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Índice" sheetId="1" state="visible" r:id="rId2"/>
    <sheet name="Cuadro 1" sheetId="2" state="visible" r:id="rId3"/>
    <sheet name="Cuadro 2" sheetId="3" state="visible" r:id="rId4"/>
    <sheet name="Cuadro 2.1" sheetId="4" state="visible" r:id="rId5"/>
    <sheet name="Cuadro 3" sheetId="5" state="visible" r:id="rId6"/>
    <sheet name="Cuadro 3.1" sheetId="6" state="visible" r:id="rId7"/>
    <sheet name="Cuadro 4" sheetId="7" state="visible" r:id="rId8"/>
    <sheet name="Cuadro 5" sheetId="8" state="visible" r:id="rId9"/>
    <sheet name="Cuadro 6" sheetId="9" state="visible" r:id="rId10"/>
    <sheet name="Cuadro 7" sheetId="10" state="visible" r:id="rId11"/>
    <sheet name="Cuadro 8" sheetId="11" state="visible" r:id="rId12"/>
    <sheet name="Cuadro 8.1" sheetId="12" state="visible" r:id="rId13"/>
    <sheet name="Cuadro 9" sheetId="13" state="visible" r:id="rId14"/>
    <sheet name="Cuadro 10" sheetId="14" state="visible" r:id="rId15"/>
  </sheets>
  <definedNames>
    <definedName function="false" hidden="false" localSheetId="2" name="Excel_BuiltIn__FilterDatabase" vbProcedure="false">'Cuadro 2'!$A$7:$W$7</definedName>
    <definedName function="false" hidden="false" localSheetId="6" name="Excel_BuiltIn__FilterDatabase" vbProcedure="false">'Cuadro 4'!$A$3:$R$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9" uniqueCount="271">
  <si>
    <t xml:space="preserve">ENCUESTA MENSUAL DE COMERCIO EXTERIOR DE SERVICIOS - EMCES</t>
  </si>
  <si>
    <t xml:space="preserve"> Temática - Comercio
Importaciones de Servicios</t>
  </si>
  <si>
    <t xml:space="preserve">Cuadro 1.</t>
  </si>
  <si>
    <t xml:space="preserve">Importaciones de servicios según agrupación CABPS</t>
  </si>
  <si>
    <t xml:space="preserve">Enero 2022p - Julio 2023p.</t>
  </si>
  <si>
    <t xml:space="preserve">Cuadro 2.</t>
  </si>
  <si>
    <t xml:space="preserve">Importaciones de servicios según agrupación y códigos CABPS</t>
  </si>
  <si>
    <t xml:space="preserve">Cuadro 2.1.</t>
  </si>
  <si>
    <t xml:space="preserve">Variación y contribución anual de las Importaciones de servicios según agrupación y códigos CABPS</t>
  </si>
  <si>
    <t xml:space="preserve">Julio 2022p - Julio 2023p.</t>
  </si>
  <si>
    <t xml:space="preserve">Cuadro 3.</t>
  </si>
  <si>
    <t xml:space="preserve">Importaciones de servicios según países</t>
  </si>
  <si>
    <t xml:space="preserve">Cuadro 3.1.</t>
  </si>
  <si>
    <t xml:space="preserve">Variación y contribución anual de las Importaciones, según agrupaciones, por  países</t>
  </si>
  <si>
    <t xml:space="preserve">Cuadro 4.</t>
  </si>
  <si>
    <t xml:space="preserve">Importaciones de servicios según principales CABPS y países</t>
  </si>
  <si>
    <t xml:space="preserve">Cuadro 5.</t>
  </si>
  <si>
    <t xml:space="preserve">Importaciones de servicios según principales CABPS y CPC</t>
  </si>
  <si>
    <t xml:space="preserve">Cuadro 6.</t>
  </si>
  <si>
    <t xml:space="preserve">Importaciones de servicios según modos de suministro y agrupación CABPS</t>
  </si>
  <si>
    <t xml:space="preserve">Cuadro 7.</t>
  </si>
  <si>
    <t xml:space="preserve">Importaciones de servicios según principales países y códigos CABPS</t>
  </si>
  <si>
    <t xml:space="preserve">Cuadro 8.</t>
  </si>
  <si>
    <t xml:space="preserve">Importaciones de servicios según departamentos</t>
  </si>
  <si>
    <t xml:space="preserve">Cuadro 8.1.</t>
  </si>
  <si>
    <t xml:space="preserve">Variación y contribución anual de las Importaciones, según agrupaciones, por departamento</t>
  </si>
  <si>
    <t xml:space="preserve">Cuadro 9.</t>
  </si>
  <si>
    <t xml:space="preserve">Importaciones de servicios según vinculo comercial y principales paises</t>
  </si>
  <si>
    <t xml:space="preserve">Cuadro 10.</t>
  </si>
  <si>
    <t xml:space="preserve">Índices empalmados de la Muestra Trimestral de Comercio Exterior de Servicios</t>
  </si>
  <si>
    <t xml:space="preserve">I Trimestre de 2013 - Julio 2023p.</t>
  </si>
  <si>
    <t xml:space="preserve">Importaciones de servicios según agrupación CABPS
Miles de dólares
Enero 2022p - Julio 2023p </t>
  </si>
  <si>
    <t xml:space="preserve">Miles de dólares</t>
  </si>
  <si>
    <t xml:space="preserve">Agrupaciones CABP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Servicios de transporte</t>
  </si>
  <si>
    <t xml:space="preserve">Cargos por el uso de propiedad intelectual</t>
  </si>
  <si>
    <t xml:space="preserve">Otros servicios empresariales</t>
  </si>
  <si>
    <t xml:space="preserve">Servicios de telecomunicaciones, informática e información</t>
  </si>
  <si>
    <t xml:space="preserve">Servicios de mantenimiento y reparación</t>
  </si>
  <si>
    <t xml:space="preserve">Gastos del Gobierno</t>
  </si>
  <si>
    <t xml:space="preserve">Servicios personales, culturales y de esparcimiento</t>
  </si>
  <si>
    <r>
      <rPr>
        <b val="true"/>
        <sz val="8"/>
        <rFont val="Segoe UI"/>
        <family val="2"/>
      </rPr>
      <t xml:space="preserve">Fuente:</t>
    </r>
    <r>
      <rPr>
        <sz val="8"/>
        <rFont val="Segoe UI"/>
        <family val="2"/>
      </rPr>
      <t xml:space="preserve"> DANE - EMCES. Cálculos: DANE</t>
    </r>
  </si>
  <si>
    <r>
      <rPr>
        <vertAlign val="superscript"/>
        <sz val="8"/>
        <rFont val="Segoe UI"/>
        <family val="2"/>
      </rPr>
      <t xml:space="preserve">p</t>
    </r>
    <r>
      <rPr>
        <sz val="8"/>
        <rFont val="Segoe UI"/>
        <family val="2"/>
      </rPr>
      <t xml:space="preserve"> Información provisional</t>
    </r>
  </si>
  <si>
    <r>
      <rPr>
        <b val="true"/>
        <sz val="8"/>
        <rFont val="Segoe UI"/>
        <family val="2"/>
      </rPr>
      <t xml:space="preserve">Nota 1</t>
    </r>
    <r>
      <rPr>
        <sz val="8"/>
        <rFont val="Segoe UI"/>
        <family val="2"/>
      </rPr>
      <t xml:space="preserve">: Para las agrupaciones de "Construcción"no se publica de forma desagregada la información, por reserva estadística.</t>
    </r>
  </si>
  <si>
    <r>
      <rPr>
        <b val="true"/>
        <sz val="8"/>
        <color rgb="FF000000"/>
        <rFont val="Segoe UI"/>
        <family val="2"/>
      </rPr>
      <t xml:space="preserve">Nota 2</t>
    </r>
    <r>
      <rPr>
        <sz val="8"/>
        <color rgb="FF000000"/>
        <rFont val="Segoe UI"/>
        <family val="2"/>
      </rPr>
      <t xml:space="preserve">: Como parte del proceso de producción estadística el DANE realiza análisis y actualización continua de la información en cada una de las fases del proceso; como consecuencia se presentan cambios en la serie histórica por actualización de la información recibida de parte de las fuentes informantes.</t>
    </r>
  </si>
  <si>
    <r>
      <rPr>
        <b val="true"/>
        <sz val="8"/>
        <rFont val="Segoe UI"/>
        <family val="2"/>
      </rPr>
      <t xml:space="preserve">Nota 3</t>
    </r>
    <r>
      <rPr>
        <sz val="8"/>
        <rFont val="Segoe UI"/>
        <family val="2"/>
      </rPr>
      <t xml:space="preserve">: La Encuesta Mensual de Comercio Exterior de Servicios- EMCES es una operación estadística con diseño no probabilístico, en donde las fuentes seleccionadas son las empresas que realizan transacciones de comercio exterior de servicios. Adicionalmente se complementa la información con registros administrativos de la DIAN, Cancillería y Migración Colombia.  </t>
    </r>
  </si>
  <si>
    <r>
      <rPr>
        <b val="true"/>
        <sz val="8"/>
        <color rgb="FF000000"/>
        <rFont val="Segoe UI"/>
        <family val="2"/>
      </rPr>
      <t xml:space="preserve">Nota 4:</t>
    </r>
    <r>
      <rPr>
        <sz val="8"/>
        <color rgb="FF000000"/>
        <rFont val="Segoe UI"/>
        <family val="2"/>
      </rPr>
      <t xml:space="preserve"> Actualmente la Encuesta Mensual de Comercio Exterior de Servicios- EMCES no cuenta con la información necesaria para incluir las agrupaciones de Servicios financieros y Servicios de seguros y pensiones.</t>
    </r>
  </si>
  <si>
    <r>
      <rPr>
        <b val="true"/>
        <sz val="8"/>
        <color rgb="FF000000"/>
        <rFont val="Segoe UI"/>
        <family val="2"/>
      </rPr>
      <t xml:space="preserve">Nota 5</t>
    </r>
    <r>
      <rPr>
        <sz val="8"/>
        <color rgb="FF000000"/>
        <rFont val="Segoe UI"/>
        <family val="2"/>
      </rPr>
      <t xml:space="preserve">: No se presenta información para la agrupación de servicios de viajes en las exportaciones e importaciones debido a
que no se cuenta con la información de la fuente.</t>
    </r>
  </si>
  <si>
    <r>
      <rPr>
        <b val="true"/>
        <sz val="8"/>
        <color rgb="FF000000"/>
        <rFont val="Segoe UI"/>
        <family val="2"/>
      </rPr>
      <t xml:space="preserve">Nota 6</t>
    </r>
    <r>
      <rPr>
        <sz val="8"/>
        <color rgb="FF000000"/>
        <rFont val="Segoe UI"/>
        <family val="2"/>
      </rPr>
      <t xml:space="preserve">: La información reportada por el Banco de la República de Colombia en la Balanza de Pagos y la información reportada por el DANE en la Encuesta Mensual de Comercio Exterior de Servicios, no es comparable.</t>
    </r>
  </si>
  <si>
    <t xml:space="preserve">Actualizado el 18 de julio de 2024</t>
  </si>
  <si>
    <t xml:space="preserve">Importaciones de servicios según agrupación y códigos CABPS
Miles de dólares
Enero 2022p - Julio 2023p </t>
  </si>
  <si>
    <t xml:space="preserve">Código CABPS</t>
  </si>
  <si>
    <t xml:space="preserve">Descriptiva Código CABPS</t>
  </si>
  <si>
    <t xml:space="preserve">Transporte marítimo de carga</t>
  </si>
  <si>
    <t xml:space="preserve">Transporte aéreo de pasajeros</t>
  </si>
  <si>
    <t xml:space="preserve">Otros servicios de transporte aéreos</t>
  </si>
  <si>
    <t xml:space="preserve">Transporte aéreo de carga</t>
  </si>
  <si>
    <t xml:space="preserve">Transporte de carga por carretera</t>
  </si>
  <si>
    <t xml:space="preserve">Servicios de postales y de mensajería</t>
  </si>
  <si>
    <t xml:space="preserve">Otros servicios de apoyo y auxiliares de transporte</t>
  </si>
  <si>
    <t xml:space="preserve">Otros servicios de transporte marítimo</t>
  </si>
  <si>
    <t xml:space="preserve">Demás CABPS</t>
  </si>
  <si>
    <t xml:space="preserve">Licencias para reproducir y/o distribuir programas informáticos</t>
  </si>
  <si>
    <t xml:space="preserve">Derechos de concesión de licencias de franquicia y marca registrada</t>
  </si>
  <si>
    <t xml:space="preserve">Licencias para reproducir y /o distribuir productos audiovisuales conexos y otras regalías n.i.o.p.</t>
  </si>
  <si>
    <t xml:space="preserve">Licencias para aplicar los resultados de la investigación y el desarrollo</t>
  </si>
  <si>
    <t xml:space="preserve">Servicios de consultoría empresarial en administración de empresas y relaciones publicas</t>
  </si>
  <si>
    <t xml:space="preserve">Servicios de publicidad estudios de mercado y encuestas de opinión publica</t>
  </si>
  <si>
    <t xml:space="preserve">Servicios de arrendamientos de explotación</t>
  </si>
  <si>
    <t xml:space="preserve">Servicios arquitectónicos ingeniería y otros servicios técnicos</t>
  </si>
  <si>
    <t xml:space="preserve">Otros servicios</t>
  </si>
  <si>
    <t xml:space="preserve">Servicios contables , de auditoria de teneduría de libros y asesoramiento tributario</t>
  </si>
  <si>
    <t xml:space="preserve">Servicios agrícolas y mineros</t>
  </si>
  <si>
    <t xml:space="preserve">Servicios de callcenter</t>
  </si>
  <si>
    <t xml:space="preserve">Servicios de informática</t>
  </si>
  <si>
    <t xml:space="preserve">Servicios de telecomunicaciones</t>
  </si>
  <si>
    <t xml:space="preserve">Otros servicios de suministro de información</t>
  </si>
  <si>
    <t xml:space="preserve">Servicios de agencias de noticias</t>
  </si>
  <si>
    <t xml:space="preserve">Mantenimiento y reparación transporte aéreo</t>
  </si>
  <si>
    <t xml:space="preserve">Mantenimiento y las reparaciones realizados a equipos industriales</t>
  </si>
  <si>
    <t xml:space="preserve">Mantenimiento y reparación sobre otros equipos de transporte</t>
  </si>
  <si>
    <t xml:space="preserve">Mantenimiento y las reparaciones realizados a otros equipos y bienes</t>
  </si>
  <si>
    <t xml:space="preserve">Mantenimiento y reparación transporte marítimo</t>
  </si>
  <si>
    <t xml:space="preserve">Mantenimiento y las reparaciones realizados a equipos de oficina, eléctricos y de precisión</t>
  </si>
  <si>
    <t xml:space="preserve">Otros servicios personales</t>
  </si>
  <si>
    <t xml:space="preserve">Servicios de educación</t>
  </si>
  <si>
    <t xml:space="preserve">Servicios de audiovisuales y conexos</t>
  </si>
  <si>
    <t xml:space="preserve">Servicios de salud</t>
  </si>
  <si>
    <r>
      <rPr>
        <b val="true"/>
        <sz val="8"/>
        <rFont val="Segoe UI"/>
        <family val="2"/>
      </rPr>
      <t xml:space="preserve">Nota 1</t>
    </r>
    <r>
      <rPr>
        <sz val="8"/>
        <rFont val="Segoe UI"/>
        <family val="2"/>
      </rPr>
      <t xml:space="preserve">: Para las agrupaciones de "Construcción" y "Manufacturas en insumos físicos que son propiedad de terceros" no se publican de forma desagregada la información, por reserva estadística.</t>
    </r>
  </si>
  <si>
    <t xml:space="preserve">Variación y contribución anual de las importaciones de servicios según agrupación y códigos CABPS
Miles de dólares
Julio 2022p - Julio 2023p </t>
  </si>
  <si>
    <t xml:space="preserve">Julio
Miles de dólares</t>
  </si>
  <si>
    <t xml:space="preserve">Variación (%) </t>
  </si>
  <si>
    <t xml:space="preserve">Contribución a la agrupación </t>
  </si>
  <si>
    <t xml:space="preserve">* Variación superior al 1.000%</t>
  </si>
  <si>
    <t xml:space="preserve">** No se puede calcular la variación por no registrar información en el periodo base de comparación</t>
  </si>
  <si>
    <t xml:space="preserve">Importaciones de servicios según países
Miles de dólares
Enero 2022p - Julio 2023p </t>
  </si>
  <si>
    <t xml:space="preserve">Grupo de país</t>
  </si>
  <si>
    <t xml:space="preserve">País</t>
  </si>
  <si>
    <t xml:space="preserve">Aladi</t>
  </si>
  <si>
    <t xml:space="preserve">Comunidad Andina</t>
  </si>
  <si>
    <t xml:space="preserve">Perú</t>
  </si>
  <si>
    <t xml:space="preserve">Ecuador</t>
  </si>
  <si>
    <t xml:space="preserve">Bolivia</t>
  </si>
  <si>
    <t xml:space="preserve">Resto de Aladi</t>
  </si>
  <si>
    <t xml:space="preserve">México</t>
  </si>
  <si>
    <t xml:space="preserve">Panamá</t>
  </si>
  <si>
    <t xml:space="preserve">Chile</t>
  </si>
  <si>
    <t xml:space="preserve">Brasil</t>
  </si>
  <si>
    <t xml:space="preserve">Argentina</t>
  </si>
  <si>
    <t xml:space="preserve">Uruguay</t>
  </si>
  <si>
    <t xml:space="preserve">Venezuela</t>
  </si>
  <si>
    <t xml:space="preserve">Cuba</t>
  </si>
  <si>
    <t xml:space="preserve">Paraguay</t>
  </si>
  <si>
    <t xml:space="preserve">Otros Paises </t>
  </si>
  <si>
    <t xml:space="preserve">Estados Unidos</t>
  </si>
  <si>
    <t xml:space="preserve">Canadá</t>
  </si>
  <si>
    <t xml:space="preserve">Puerto Rico</t>
  </si>
  <si>
    <t xml:space="preserve">Unión Europea</t>
  </si>
  <si>
    <t xml:space="preserve">España</t>
  </si>
  <si>
    <t xml:space="preserve">Alemania</t>
  </si>
  <si>
    <t xml:space="preserve">Países Bajos</t>
  </si>
  <si>
    <t xml:space="preserve">Malta</t>
  </si>
  <si>
    <t xml:space="preserve">Francia</t>
  </si>
  <si>
    <t xml:space="preserve">Irlanda</t>
  </si>
  <si>
    <t xml:space="preserve">Bélgica</t>
  </si>
  <si>
    <t xml:space="preserve">Portugal</t>
  </si>
  <si>
    <t xml:space="preserve">Italia</t>
  </si>
  <si>
    <t xml:space="preserve">Dinamarca</t>
  </si>
  <si>
    <t xml:space="preserve">Demás países</t>
  </si>
  <si>
    <t xml:space="preserve">Liberia</t>
  </si>
  <si>
    <t xml:space="preserve">Reino Unido</t>
  </si>
  <si>
    <t xml:space="preserve">Suiza</t>
  </si>
  <si>
    <t xml:space="preserve">Marshall, Islas</t>
  </si>
  <si>
    <t xml:space="preserve">Singapur</t>
  </si>
  <si>
    <t xml:space="preserve">China</t>
  </si>
  <si>
    <t xml:space="preserve">Hong Kong</t>
  </si>
  <si>
    <t xml:space="preserve">Bahamas</t>
  </si>
  <si>
    <t xml:space="preserve">Antigua y Barbuda</t>
  </si>
  <si>
    <t xml:space="preserve">Japón</t>
  </si>
  <si>
    <r>
      <rPr>
        <b val="true"/>
        <sz val="8"/>
        <color rgb="FF000000"/>
        <rFont val="Segoe UI"/>
        <family val="2"/>
      </rPr>
      <t xml:space="preserve">Nota 1</t>
    </r>
    <r>
      <rPr>
        <sz val="8"/>
        <color rgb="FF000000"/>
        <rFont val="Segoe UI"/>
        <family val="2"/>
      </rPr>
      <t xml:space="preserve">: Como parte del proceso de producción estadística el DANE realiza análisis y actualización continua de la información en cada una de las fases del proceso; como consecuencia se presentan cambios en la serie histórica por actualización de la información recibida de parte de las fuentes informantes.</t>
    </r>
  </si>
  <si>
    <r>
      <rPr>
        <b val="true"/>
        <sz val="8"/>
        <rFont val="Segoe UI"/>
        <family val="2"/>
      </rPr>
      <t xml:space="preserve">Nota 2</t>
    </r>
    <r>
      <rPr>
        <sz val="8"/>
        <rFont val="Segoe UI"/>
        <family val="2"/>
      </rPr>
      <t xml:space="preserve">: La Encuesta Mensual de Comercio Exterior de Servicios- EMCES es una operación estadística con diseño no probabilístico, en donde las fuentes seleccionadas son las empresas que realizan transacciones de comercio exterior de servicios. Adicionalmente se complementa la información con registros administrativos de la DIAN, Cancillería y Migración Colombia.  </t>
    </r>
  </si>
  <si>
    <r>
      <rPr>
        <b val="true"/>
        <sz val="8"/>
        <color rgb="FF000000"/>
        <rFont val="Segoe UI"/>
        <family val="2"/>
      </rPr>
      <t xml:space="preserve">Nota 3:</t>
    </r>
    <r>
      <rPr>
        <sz val="8"/>
        <color rgb="FF000000"/>
        <rFont val="Segoe UI"/>
        <family val="2"/>
      </rPr>
      <t xml:space="preserve"> Actualmente la Encuesta Mensual de Comercio Exterior de Servicios- EMCES no cuenta con la información necesaria para incluir las agrupaciones de Servicios financieros y Servicios de seguros y pensiones.</t>
    </r>
  </si>
  <si>
    <t xml:space="preserve">Variación y contribución anual de las importaciones, según agrupaciones, por  países
Miles de dólares
Julio 2022p - Julio 2023p </t>
  </si>
  <si>
    <t xml:space="preserve">Argelia</t>
  </si>
  <si>
    <t xml:space="preserve">Etiopia</t>
  </si>
  <si>
    <t xml:space="preserve">**</t>
  </si>
  <si>
    <t xml:space="preserve">Finlandia</t>
  </si>
  <si>
    <t xml:space="preserve">Bermudas</t>
  </si>
  <si>
    <t xml:space="preserve">Costa Rica</t>
  </si>
  <si>
    <t xml:space="preserve">Suecia</t>
  </si>
  <si>
    <t xml:space="preserve">*</t>
  </si>
  <si>
    <t xml:space="preserve">Gastos Del Gobierno</t>
  </si>
  <si>
    <t xml:space="preserve">Israel</t>
  </si>
  <si>
    <t xml:space="preserve">Trinidad y Tobago</t>
  </si>
  <si>
    <t xml:space="preserve">Turquía</t>
  </si>
  <si>
    <t xml:space="preserve">India</t>
  </si>
  <si>
    <t xml:space="preserve">Curazao</t>
  </si>
  <si>
    <t xml:space="preserve">Importaciones de servicios según principales CABPS y países
Miles de dólares
Enero 2022p - Julio 2023p </t>
  </si>
  <si>
    <t xml:space="preserve">Andorra</t>
  </si>
  <si>
    <t xml:space="preserve">El Salvador</t>
  </si>
  <si>
    <t xml:space="preserve">República Dominicana</t>
  </si>
  <si>
    <r>
      <rPr>
        <b val="true"/>
        <sz val="8"/>
        <rFont val="Segoe UI"/>
        <family val="2"/>
      </rPr>
      <t xml:space="preserve">Nota 1: </t>
    </r>
    <r>
      <rPr>
        <sz val="8"/>
        <rFont val="Segoe UI"/>
        <family val="2"/>
      </rPr>
      <t xml:space="preserve">Para las agrupaciones de "Construcción" y "Manufacturas en insumos físicos que son propiedad de terceros" no se publican de forma desagregada la información, por reserva estadística.</t>
    </r>
  </si>
  <si>
    <t xml:space="preserve">Importaciones de servicios según principales CABPS y CPC*
Miles de dólares
Enero 2022p - Julio 2023p </t>
  </si>
  <si>
    <t xml:space="preserve">Código CPC</t>
  </si>
  <si>
    <t xml:space="preserve">Descriptiva Código CPC</t>
  </si>
  <si>
    <t xml:space="preserve">Servicios de transporte marítimo de carga</t>
  </si>
  <si>
    <t xml:space="preserve">Servicios de soporte en tecnologías de la información (TI)</t>
  </si>
  <si>
    <t xml:space="preserve">Servicios de consultoría en tecnologías de la información (TI)</t>
  </si>
  <si>
    <t xml:space="preserve">Servicios de administración de sistemas informáticos</t>
  </si>
  <si>
    <t xml:space="preserve">Servicios de software en línea (on-line)</t>
  </si>
  <si>
    <t xml:space="preserve">Derechos de uso de programas informáticos</t>
  </si>
  <si>
    <t xml:space="preserve">Otros servicios de alojamiento y suministro de infraestructura en tecnología de la información (TI)</t>
  </si>
  <si>
    <t xml:space="preserve">Servicios de diseño y desarrollo de redes y sistemas en tecnologías de la información (TI)</t>
  </si>
  <si>
    <t xml:space="preserve">Servicios de alojamiento de sitios web (hosting)</t>
  </si>
  <si>
    <t xml:space="preserve">Servicios de diseño y desarrollo de aplicaciones en tecnologías de la información (TI)</t>
  </si>
  <si>
    <t xml:space="preserve">Otros servicios de administración de TI, excepto los servicios de administración de proyectos de construcción</t>
  </si>
  <si>
    <t xml:space="preserve">Demás CPC</t>
  </si>
  <si>
    <t xml:space="preserve">Servicios de transporte aéreo de pasajeros, excepto los servicios de aerotaxi</t>
  </si>
  <si>
    <t xml:space="preserve">Derechos de uso de marcas y franquicias</t>
  </si>
  <si>
    <t xml:space="preserve">Franquicias y marcas comerciales</t>
  </si>
  <si>
    <t xml:space="preserve">Otros servicios profesionales, técnicos y empresariales n.c.p.</t>
  </si>
  <si>
    <t xml:space="preserve">Otros servicios de consultoría empresarial</t>
  </si>
  <si>
    <t xml:space="preserve">Servicios de consultoría en gestión estratégica</t>
  </si>
  <si>
    <t xml:space="preserve">Servicios de gestión y administración empresarial (oficina central)</t>
  </si>
  <si>
    <t xml:space="preserve">Servicios de consultoría en gestión de marketing</t>
  </si>
  <si>
    <t xml:space="preserve">Servicios de gestión de desarrollo empresarial</t>
  </si>
  <si>
    <t xml:space="preserve">Servicios de consultoría en gestión financiera</t>
  </si>
  <si>
    <t xml:space="preserve">Servicios de consultoría en gestión administrativa</t>
  </si>
  <si>
    <t xml:space="preserve">Servicios de consultoría en gestión de la cadena de suministro</t>
  </si>
  <si>
    <t xml:space="preserve">Servicios de consultoría en administración del recurso humano</t>
  </si>
  <si>
    <t xml:space="preserve">Derechos de uso de otros productos de propiedad intelectual</t>
  </si>
  <si>
    <t xml:space="preserve">Derechos de uso de obras originales literarias, artísticas y de entretenimiento</t>
  </si>
  <si>
    <t xml:space="preserve">Servicios de descargas musicales de audio</t>
  </si>
  <si>
    <t xml:space="preserve">Servicios de programación de canales de radio</t>
  </si>
  <si>
    <t xml:space="preserve">Servicios de operación de aeropuertos (excluye la manipulación de carga)</t>
  </si>
  <si>
    <t xml:space="preserve">Otros servicios complementarios para el transporte aéreo</t>
  </si>
  <si>
    <t xml:space="preserve">Otros servicios de apoyo al transporte n.c.p.</t>
  </si>
  <si>
    <t xml:space="preserve">Servicios de control de tráfico aéreo</t>
  </si>
  <si>
    <t xml:space="preserve">Servicios de mantenimiento y reparación de aeronaves y naves espaciales</t>
  </si>
  <si>
    <t xml:space="preserve">Servicios de transporte de carga por vía aérea</t>
  </si>
  <si>
    <r>
      <rPr>
        <b val="true"/>
        <sz val="8"/>
        <rFont val="Segoe UI"/>
        <family val="2"/>
      </rPr>
      <t xml:space="preserve">*CPC: </t>
    </r>
    <r>
      <rPr>
        <sz val="8"/>
        <rFont val="Segoe UI"/>
        <family val="2"/>
      </rPr>
      <t xml:space="preserve">hace referencia a la Clasificación Central de Productos, Version 2,1 Adaptada para Colombia ( CPC Ver.2,1 A.C)</t>
    </r>
  </si>
  <si>
    <t xml:space="preserve">Importaciones de servicios según modos de suministro y agrupación CABPS
Miles de dólares
Enero 2022p - Julio 2023p </t>
  </si>
  <si>
    <t xml:space="preserve">Modo de Suministro</t>
  </si>
  <si>
    <t xml:space="preserve">Agrupación</t>
  </si>
  <si>
    <t xml:space="preserve">Suministro transfronterizo</t>
  </si>
  <si>
    <t xml:space="preserve">Demás agrupaciones</t>
  </si>
  <si>
    <t xml:space="preserve">Consumo en el extranjero</t>
  </si>
  <si>
    <t xml:space="preserve">Importaciones Gastos Del Gobierno</t>
  </si>
  <si>
    <t xml:space="preserve">Presencia de Persona física</t>
  </si>
  <si>
    <t xml:space="preserve">Importaciones de servicios según principales países y códigos CABPS
Miles de dólares
Enero 2022p - Julio 2023p </t>
  </si>
  <si>
    <t xml:space="preserve">Código  CABPS</t>
  </si>
  <si>
    <t xml:space="preserve">Descriptiva código CABPS</t>
  </si>
  <si>
    <t xml:space="preserve">Servicios jurídicos</t>
  </si>
  <si>
    <t xml:space="preserve">Agencias de viajes</t>
  </si>
  <si>
    <t xml:space="preserve">Importaciones de servicios según departamentos
Miles de dólares
Enero 2022p - Julio 2023p </t>
  </si>
  <si>
    <t xml:space="preserve">Departamento</t>
  </si>
  <si>
    <t xml:space="preserve">Antioquia</t>
  </si>
  <si>
    <t xml:space="preserve">Atlántico</t>
  </si>
  <si>
    <t xml:space="preserve">Bogotá, D.C.</t>
  </si>
  <si>
    <t xml:space="preserve">Bolívar</t>
  </si>
  <si>
    <t xml:space="preserve">Caldas</t>
  </si>
  <si>
    <t xml:space="preserve">Cundinamarca</t>
  </si>
  <si>
    <t xml:space="preserve">Magdalena</t>
  </si>
  <si>
    <t xml:space="preserve">Risaralda</t>
  </si>
  <si>
    <t xml:space="preserve">Santander</t>
  </si>
  <si>
    <t xml:space="preserve">Valle del Cauca</t>
  </si>
  <si>
    <t xml:space="preserve">Demás departamentos</t>
  </si>
  <si>
    <t xml:space="preserve">Nota 5: Para la agrupación de Transporte los Demás Departamentos incluye información con respecto a otros departamentos e información de las importaciones que no cuenta con la desagregación a nivel de departamento.</t>
  </si>
  <si>
    <t xml:space="preserve">Variación y contribución anual de las importaciones, según agrupaciones, por departamento
Miles de dólares
Julio 2022p - Julio 2023p </t>
  </si>
  <si>
    <r>
      <rPr>
        <b val="true"/>
        <sz val="8"/>
        <rFont val="Segoe UI"/>
        <family val="2"/>
      </rPr>
      <t xml:space="preserve">Nota 7:</t>
    </r>
    <r>
      <rPr>
        <sz val="8"/>
        <rFont val="Segoe UI"/>
        <family val="2"/>
      </rPr>
      <t xml:space="preserve"> Para la agrupación de Transporte los Demás Departamentos incluye información con respecto a otros departamentos e información de las importaciones que no cuenta con la desagregación a nivel de departamento.</t>
    </r>
  </si>
  <si>
    <t xml:space="preserve">Importaciones de servicios según vinculo comercial* y principales paises
Miles de dólares
Enero 2022p - Julio 2023p </t>
  </si>
  <si>
    <r>
      <rPr>
        <b val="true"/>
        <sz val="8"/>
        <rFont val="Segoe UI"/>
        <family val="2"/>
      </rPr>
      <t xml:space="preserve">*Vinculo comercial</t>
    </r>
    <r>
      <rPr>
        <sz val="8"/>
        <rFont val="Segoe UI"/>
        <family val="2"/>
      </rPr>
      <t xml:space="preserve">: hace referencia a Filiales, sucursales, subsidiarias y agencias comerciales. </t>
    </r>
  </si>
  <si>
    <t xml:space="preserve">Series de índices empalmados de las importaciones de la Muestra Trimestral de Comercio Exterior de Servicios
I Trim 2013 - IV Trim 2021
Enero 2022p - Julio 2023p
Base 2022=100</t>
  </si>
  <si>
    <t xml:space="preserve">Códigos CABPS</t>
  </si>
  <si>
    <t xml:space="preserve">2022(p)</t>
  </si>
  <si>
    <t xml:space="preserve">2023(p)</t>
  </si>
  <si>
    <t xml:space="preserve">I Trim</t>
  </si>
  <si>
    <t xml:space="preserve">II Trim</t>
  </si>
  <si>
    <t xml:space="preserve">III Trim</t>
  </si>
  <si>
    <t xml:space="preserve">IV Trim</t>
  </si>
  <si>
    <t xml:space="preserve">Manufactura de insumos físicos propiedad de terceros</t>
  </si>
  <si>
    <t xml:space="preserve">212*</t>
  </si>
  <si>
    <t xml:space="preserve">Otros servicios de transporte ferroviario</t>
  </si>
  <si>
    <t xml:space="preserve">Transporte de pasajeros por carretera</t>
  </si>
  <si>
    <t xml:space="preserve">Otros servicios de transporte por carretera</t>
  </si>
  <si>
    <t xml:space="preserve">Otros servicios de transporte por vías de navegación interiores</t>
  </si>
  <si>
    <t xml:space="preserve">Transporte por tuberías y transmisión de energía eléctrica</t>
  </si>
  <si>
    <t xml:space="preserve">Otros servicios relacionados con el comercio</t>
  </si>
  <si>
    <t xml:space="preserve">Investigación y desarrollo I+D</t>
  </si>
  <si>
    <t xml:space="preserve">Tratamiento de residuos y descontaminación</t>
  </si>
  <si>
    <t xml:space="preserve">Colocación de personal</t>
  </si>
  <si>
    <r>
      <rPr>
        <b val="true"/>
        <sz val="8"/>
        <rFont val="Segoe UI"/>
        <family val="2"/>
      </rPr>
      <t xml:space="preserve">*</t>
    </r>
    <r>
      <rPr>
        <sz val="8"/>
        <rFont val="Segoe UI"/>
        <family val="2"/>
      </rPr>
      <t xml:space="preserve"> importaciones de servicios recolectados por encuesta a empresa</t>
    </r>
    <r>
      <rPr>
        <b val="true"/>
        <sz val="8"/>
        <rFont val="Segoe UI"/>
        <family val="2"/>
      </rPr>
      <t xml:space="preserve"> </t>
    </r>
    <r>
      <rPr>
        <sz val="8"/>
        <rFont val="Segoe UI"/>
        <family val="2"/>
      </rPr>
      <t xml:space="preserve">a partir del año 2022</t>
    </r>
  </si>
  <si>
    <r>
      <rPr>
        <b val="true"/>
        <sz val="8"/>
        <color rgb="FF000000"/>
        <rFont val="Segoe UI"/>
        <family val="2"/>
      </rPr>
      <t xml:space="preserve">Nota 1</t>
    </r>
    <r>
      <rPr>
        <sz val="8"/>
        <color rgb="FF000000"/>
        <rFont val="Segoe UI"/>
        <family val="2"/>
      </rPr>
      <t xml:space="preserve">: debido al cambio de periodicidad de difusion de información a partir del año 2023 la publicación de los indices es mensual.</t>
    </r>
  </si>
  <si>
    <r>
      <rPr>
        <b val="true"/>
        <sz val="8"/>
        <rFont val="Segoe UI"/>
        <family val="2"/>
      </rPr>
      <t xml:space="preserve">Nota 2:</t>
    </r>
    <r>
      <rPr>
        <sz val="8"/>
        <rFont val="Segoe UI"/>
        <family val="2"/>
      </rPr>
      <t xml:space="preserve"> Como parte del proceso de producción estadística el DANE realiza análisis y actualización continua de la información en cada una de las fases del proceso; como consecuencia se presentan cambios en la serie histórica por actualización de la información recibida de parte de las fuentes informantes.</t>
    </r>
  </si>
  <si>
    <r>
      <rPr>
        <b val="true"/>
        <sz val="8"/>
        <color rgb="FF000000"/>
        <rFont val="Segoe UI"/>
        <family val="2"/>
      </rPr>
      <t xml:space="preserve">Nota 3:</t>
    </r>
    <r>
      <rPr>
        <sz val="8"/>
        <color rgb="FF000000"/>
        <rFont val="Segoe UI"/>
        <family val="2"/>
      </rPr>
      <t xml:space="preserve"> La Encuesta Mensual de Comercio Exterior de Servicios- EMCES es una operación estadística con diseño no probabilístico, en donde las fuentes seleccionadas son las empresas que realizan transacciones de comercio exterior de servicios. Adicionalmente se complementa la información con registros administrativos de la DIAN, Cancillería y Migración Colombia.  </t>
    </r>
  </si>
  <si>
    <r>
      <rPr>
        <b val="true"/>
        <sz val="8"/>
        <rFont val="Segoe UI"/>
        <family val="2"/>
      </rPr>
      <t xml:space="preserve">Nota 5:</t>
    </r>
    <r>
      <rPr>
        <sz val="8"/>
        <rFont val="Segoe UI"/>
        <family val="2"/>
      </rPr>
      <t xml:space="preserve"> La Encuesta Mensual de Comercio Exterior de Servicios- EMCES cuenta con la información de nuevos códigos CABPS (105, 106 y 107) dentro de la agrupación de Servicios de Mantenimiento como parte de las mejoras metodológicas de la operación estadística.</t>
    </r>
  </si>
  <si>
    <r>
      <rPr>
        <b val="true"/>
        <sz val="8"/>
        <rFont val="Segoe UI"/>
        <family val="2"/>
      </rPr>
      <t xml:space="preserve">Nota 6:</t>
    </r>
    <r>
      <rPr>
        <sz val="8"/>
        <rFont val="Segoe UI"/>
        <family val="2"/>
      </rPr>
      <t xml:space="preserve"> La Encuesta Mensual de Comercio Exterior de Servicios presenta una ampliación en el número de fuentes de información por lo cual en su serie se presentan datos en códigos CABPS que anteriormente no registraban esta información.</t>
    </r>
  </si>
  <si>
    <r>
      <rPr>
        <b val="true"/>
        <sz val="8"/>
        <rFont val="Segoe UI"/>
        <family val="2"/>
      </rPr>
      <t xml:space="preserve">Nota 7:</t>
    </r>
    <r>
      <rPr>
        <sz val="8"/>
        <rFont val="Segoe UI"/>
        <family val="2"/>
      </rPr>
      <t xml:space="preserve"> Para el cálculo de la agrupación Servicios de Viajes la Encuesta Mensual de Comercio Exterior de Servicios no cuenta con la serie de los registros de la fuente primaria de información.</t>
    </r>
  </si>
</sst>
</file>

<file path=xl/styles.xml><?xml version="1.0" encoding="utf-8"?>
<styleSheet xmlns="http://schemas.openxmlformats.org/spreadsheetml/2006/main">
  <numFmts count="11">
    <numFmt numFmtId="164" formatCode="General"/>
    <numFmt numFmtId="165" formatCode="_-* #,##0.00\ [$€]_-;\-* #,##0.00\ [$€]_-;_-* \-??\ [$€]_-;_-@_-"/>
    <numFmt numFmtId="166" formatCode="_ * #,##0.00_ ;_ * \-#,##0.00_ ;_ * \-??_ ;_ @_ "/>
    <numFmt numFmtId="167" formatCode="_-* #,##0.00\ _P_t_s_-;\-* #,##0.00\ _P_t_s_-;_-* \-??\ _P_t_s_-;_-@_-"/>
    <numFmt numFmtId="168" formatCode="0%"/>
    <numFmt numFmtId="169" formatCode="_-* #,##0\ _P_t_s_-;\-* #,##0\ _P_t_s_-;_-* \-??\ _P_t_s_-;_-@_-"/>
    <numFmt numFmtId="170" formatCode="0.0"/>
    <numFmt numFmtId="171" formatCode="_-* #,##0.0\ _P_t_s_-;\-* #,##0.0\ _P_t_s_-;_-* \-??\ _P_t_s_-;_-@_-"/>
    <numFmt numFmtId="172" formatCode="0"/>
    <numFmt numFmtId="173" formatCode="_(* #,##0_);_(* \(#,##0\);_(* \-??_);_(@_)"/>
    <numFmt numFmtId="174" formatCode="_-* #,##0_-;\-* #,##0_-;_-* \-??_-;_-@_-"/>
  </numFmts>
  <fonts count="32">
    <font>
      <sz val="10"/>
      <name val="Arial"/>
      <family val="0"/>
    </font>
    <font>
      <sz val="10"/>
      <name val="Arial"/>
      <family val="0"/>
    </font>
    <font>
      <sz val="10"/>
      <name val="Arial"/>
      <family val="0"/>
    </font>
    <font>
      <sz val="10"/>
      <name val="Arial"/>
      <family val="0"/>
    </font>
    <font>
      <b val="true"/>
      <sz val="11"/>
      <color rgb="FFFF9900"/>
      <name val="Calibri"/>
      <family val="2"/>
    </font>
    <font>
      <sz val="11"/>
      <color rgb="FF000000"/>
      <name val="Calibri"/>
      <family val="2"/>
    </font>
    <font>
      <sz val="10"/>
      <name val="Arial"/>
      <family val="2"/>
    </font>
    <font>
      <b val="true"/>
      <sz val="11"/>
      <color rgb="FF333333"/>
      <name val="Calibri"/>
      <family val="2"/>
    </font>
    <font>
      <sz val="10"/>
      <color rgb="FF333399"/>
      <name val="Segoe UI"/>
      <family val="2"/>
    </font>
    <font>
      <sz val="10"/>
      <name val="Segoe UI"/>
      <family val="2"/>
    </font>
    <font>
      <b val="true"/>
      <sz val="14"/>
      <color rgb="FFFFFFFF"/>
      <name val="Segoe UI"/>
      <family val="2"/>
    </font>
    <font>
      <b val="true"/>
      <sz val="12"/>
      <color rgb="FF333333"/>
      <name val="Segoe UI"/>
      <family val="2"/>
    </font>
    <font>
      <b val="true"/>
      <sz val="11"/>
      <color rgb="FF800080"/>
      <name val="Segoe UI"/>
      <family val="2"/>
    </font>
    <font>
      <b val="true"/>
      <u val="single"/>
      <sz val="10"/>
      <color rgb="FF0000FF"/>
      <name val="Arial"/>
      <family val="2"/>
    </font>
    <font>
      <u val="single"/>
      <sz val="10"/>
      <color rgb="FF0000FF"/>
      <name val="Arial"/>
      <family val="2"/>
    </font>
    <font>
      <sz val="11"/>
      <name val="Segoe UI"/>
      <family val="2"/>
    </font>
    <font>
      <sz val="11"/>
      <color rgb="FF800080"/>
      <name val="Segoe UI"/>
      <family val="2"/>
    </font>
    <font>
      <b val="true"/>
      <u val="single"/>
      <sz val="11"/>
      <color rgb="FF0000FF"/>
      <name val="Segoe UI"/>
      <family val="2"/>
    </font>
    <font>
      <b val="true"/>
      <sz val="9"/>
      <name val="Segoe UI"/>
      <family val="2"/>
    </font>
    <font>
      <b val="true"/>
      <sz val="11"/>
      <name val="Segoe UI"/>
      <family val="2"/>
    </font>
    <font>
      <sz val="9"/>
      <name val="Segoe UI"/>
      <family val="2"/>
    </font>
    <font>
      <b val="true"/>
      <sz val="12"/>
      <name val="Segoe UI"/>
      <family val="2"/>
    </font>
    <font>
      <sz val="12"/>
      <name val="Segoe UI"/>
      <family val="2"/>
    </font>
    <font>
      <b val="true"/>
      <sz val="8"/>
      <name val="Segoe UI"/>
      <family val="2"/>
    </font>
    <font>
      <sz val="8"/>
      <name val="Segoe UI"/>
      <family val="2"/>
    </font>
    <font>
      <vertAlign val="superscript"/>
      <sz val="8"/>
      <name val="Segoe UI"/>
      <family val="2"/>
    </font>
    <font>
      <b val="true"/>
      <sz val="8"/>
      <color rgb="FF000000"/>
      <name val="Segoe UI"/>
      <family val="2"/>
    </font>
    <font>
      <sz val="8"/>
      <color rgb="FF000000"/>
      <name val="Segoe UI"/>
      <family val="2"/>
    </font>
    <font>
      <b val="true"/>
      <sz val="10"/>
      <name val="Segoe UI"/>
      <family val="2"/>
    </font>
    <font>
      <b val="true"/>
      <sz val="9"/>
      <color rgb="FF000000"/>
      <name val="Segoe UI"/>
      <family val="2"/>
    </font>
    <font>
      <sz val="9"/>
      <name val="Arial"/>
      <family val="2"/>
    </font>
    <font>
      <b val="true"/>
      <sz val="12"/>
      <color rgb="FFFFFFFF"/>
      <name val="Segoe UI"/>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800080"/>
        <bgColor rgb="FF800080"/>
      </patternFill>
    </fill>
    <fill>
      <patternFill patternType="solid">
        <fgColor rgb="FFDDDDDD"/>
        <bgColor rgb="FFCCFFCC"/>
      </patternFill>
    </fill>
    <fill>
      <patternFill patternType="solid">
        <fgColor rgb="FFC0C0C0"/>
        <bgColor rgb="FFDDDDDD"/>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3" borderId="2"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7" fillId="2" borderId="3" applyFont="true" applyBorder="tru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right" vertical="center" textRotation="0" wrapText="false" indent="0" shrinkToFit="false"/>
      <protection locked="true" hidden="false"/>
    </xf>
    <xf numFmtId="164" fontId="13" fillId="2" borderId="0" xfId="2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9" xfId="0" applyFont="true" applyBorder="true" applyAlignment="true" applyProtection="false">
      <alignment horizontal="right"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general" vertical="center" textRotation="0" wrapText="false" indent="0" shrinkToFit="false"/>
      <protection locked="true" hidden="false"/>
    </xf>
    <xf numFmtId="164" fontId="17" fillId="2" borderId="0" xfId="20" applyFont="true" applyBorder="true" applyAlignment="true" applyProtection="true">
      <alignment horizontal="general" vertical="center" textRotation="0" wrapText="false" indent="0" shrinkToFit="false"/>
      <protection locked="true" hidden="false"/>
    </xf>
    <xf numFmtId="164" fontId="8" fillId="5" borderId="11" xfId="0" applyFont="true" applyBorder="true" applyAlignment="false" applyProtection="false">
      <alignment horizontal="general" vertical="bottom" textRotation="0" wrapText="false" indent="0" shrinkToFit="false"/>
      <protection locked="true" hidden="false"/>
    </xf>
    <xf numFmtId="164" fontId="9" fillId="5" borderId="1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10" fillId="4" borderId="7"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8" fillId="2" borderId="7"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21" fillId="6" borderId="13" xfId="0" applyFont="true" applyBorder="true" applyAlignment="true" applyProtection="false">
      <alignment horizontal="center" vertical="center" textRotation="0" wrapText="false" indent="0" shrinkToFit="false"/>
      <protection locked="true" hidden="false"/>
    </xf>
    <xf numFmtId="164" fontId="21" fillId="6" borderId="1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21" fillId="6" borderId="4" xfId="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general" vertical="top" textRotation="0" wrapText="true" indent="0" shrinkToFit="false"/>
      <protection locked="true" hidden="false"/>
    </xf>
    <xf numFmtId="169" fontId="20" fillId="2" borderId="0" xfId="15" applyFont="true" applyBorder="true" applyAlignment="true" applyProtection="true">
      <alignment horizontal="general" vertical="top" textRotation="0" wrapText="false" indent="0" shrinkToFit="false"/>
      <protection locked="true" hidden="false"/>
    </xf>
    <xf numFmtId="169" fontId="20" fillId="2" borderId="0" xfId="15" applyFont="true" applyBorder="true" applyAlignment="true" applyProtection="true">
      <alignment horizontal="right" vertical="top" textRotation="0" wrapText="true" indent="0" shrinkToFit="false"/>
      <protection locked="true" hidden="false"/>
    </xf>
    <xf numFmtId="164" fontId="20" fillId="2" borderId="0" xfId="0" applyFont="true" applyBorder="false" applyAlignment="true" applyProtection="false">
      <alignment horizontal="left" vertical="top" textRotation="0" wrapText="false" indent="0" shrinkToFit="false"/>
      <protection locked="true" hidden="false"/>
    </xf>
    <xf numFmtId="164" fontId="20" fillId="5" borderId="7" xfId="0" applyFont="true" applyBorder="true" applyAlignment="true" applyProtection="false">
      <alignment horizontal="general" vertical="center" textRotation="0" wrapText="false" indent="0" shrinkToFit="false"/>
      <protection locked="true" hidden="false"/>
    </xf>
    <xf numFmtId="169" fontId="20" fillId="5" borderId="0" xfId="15" applyFont="true" applyBorder="true" applyAlignment="true" applyProtection="true">
      <alignment horizontal="general" vertical="center" textRotation="0" wrapText="false" indent="0" shrinkToFit="false"/>
      <protection locked="true" hidden="false"/>
    </xf>
    <xf numFmtId="169" fontId="20" fillId="5" borderId="0" xfId="15"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5" borderId="7" xfId="0" applyFont="true" applyBorder="true" applyAlignment="true" applyProtection="false">
      <alignment horizontal="general" vertical="top" textRotation="0" wrapText="true" indent="0" shrinkToFit="false"/>
      <protection locked="true" hidden="false"/>
    </xf>
    <xf numFmtId="169" fontId="20" fillId="5" borderId="0" xfId="15" applyFont="true" applyBorder="true" applyAlignment="true" applyProtection="true">
      <alignment horizontal="general" vertical="top" textRotation="0" wrapText="false" indent="0" shrinkToFit="false"/>
      <protection locked="true" hidden="false"/>
    </xf>
    <xf numFmtId="169" fontId="20" fillId="5" borderId="0" xfId="15" applyFont="true" applyBorder="true" applyAlignment="true" applyProtection="true">
      <alignment horizontal="right" vertical="top" textRotation="0" wrapText="tru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69" fontId="20" fillId="0" borderId="4" xfId="15" applyFont="true" applyBorder="true" applyAlignment="true" applyProtection="true">
      <alignment horizontal="general" vertical="top" textRotation="0" wrapText="false" indent="0" shrinkToFit="false"/>
      <protection locked="true" hidden="false"/>
    </xf>
    <xf numFmtId="169" fontId="20" fillId="0" borderId="4" xfId="15" applyFont="true" applyBorder="true" applyAlignment="true" applyProtection="true">
      <alignment horizontal="right"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23" fillId="2" borderId="0" xfId="26" applyFont="true" applyBorder="false" applyAlignment="false" applyProtection="false">
      <alignment horizontal="general" vertical="bottom" textRotation="0" wrapText="false" indent="0" shrinkToFit="false"/>
      <protection locked="true" hidden="false"/>
    </xf>
    <xf numFmtId="164" fontId="25" fillId="2" borderId="0" xfId="26"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0" fillId="4" borderId="7" xfId="0" applyFont="true" applyBorder="true" applyAlignment="true" applyProtection="false">
      <alignment horizontal="general" vertical="top" textRotation="0" wrapText="false" indent="0" shrinkToFit="false"/>
      <protection locked="true" hidden="false"/>
    </xf>
    <xf numFmtId="164" fontId="10" fillId="4" borderId="0" xfId="0" applyFont="true" applyBorder="true" applyAlignment="true" applyProtection="false">
      <alignment horizontal="general" vertical="top"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4" fontId="21" fillId="6" borderId="11"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general" vertical="top" textRotation="0" wrapText="true" indent="0" shrinkToFit="false"/>
      <protection locked="true" hidden="false"/>
    </xf>
    <xf numFmtId="164" fontId="20" fillId="2" borderId="11" xfId="0" applyFont="true" applyBorder="true" applyAlignment="true" applyProtection="false">
      <alignment horizontal="general" vertical="top" textRotation="0" wrapText="true" indent="0" shrinkToFit="false"/>
      <protection locked="true" hidden="false"/>
    </xf>
    <xf numFmtId="169" fontId="18" fillId="2" borderId="11" xfId="15" applyFont="true" applyBorder="true" applyAlignment="true" applyProtection="true">
      <alignment horizontal="general" vertical="top" textRotation="0" wrapText="false" indent="0" shrinkToFit="false"/>
      <protection locked="true" hidden="false"/>
    </xf>
    <xf numFmtId="169" fontId="18" fillId="2" borderId="11" xfId="15" applyFont="true" applyBorder="true" applyAlignment="true" applyProtection="true">
      <alignment horizontal="right" vertical="top" textRotation="0" wrapText="tru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18" fillId="5" borderId="13" xfId="0" applyFont="true" applyBorder="true" applyAlignment="true" applyProtection="false">
      <alignment horizontal="general" vertical="top" textRotation="0" wrapText="true" indent="0" shrinkToFit="false"/>
      <protection locked="true" hidden="false"/>
    </xf>
    <xf numFmtId="164" fontId="20" fillId="5" borderId="11" xfId="0" applyFont="true" applyBorder="true" applyAlignment="true" applyProtection="false">
      <alignment horizontal="general" vertical="top" textRotation="0" wrapText="true" indent="0" shrinkToFit="false"/>
      <protection locked="true" hidden="false"/>
    </xf>
    <xf numFmtId="169" fontId="18" fillId="5" borderId="11" xfId="15" applyFont="true" applyBorder="true" applyAlignment="true" applyProtection="true">
      <alignment horizontal="general" vertical="top" textRotation="0" wrapText="false" indent="0" shrinkToFit="false"/>
      <protection locked="true" hidden="false"/>
    </xf>
    <xf numFmtId="169" fontId="18" fillId="5" borderId="11" xfId="15" applyFont="true" applyBorder="true" applyAlignment="true" applyProtection="true">
      <alignment horizontal="right" vertical="top" textRotation="0" wrapText="tru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9" fontId="20" fillId="0" borderId="11" xfId="15" applyFont="true" applyBorder="true" applyAlignment="true" applyProtection="true">
      <alignment horizontal="general" vertical="top" textRotation="0" wrapText="false" indent="0" shrinkToFit="false"/>
      <protection locked="true" hidden="false"/>
    </xf>
    <xf numFmtId="169" fontId="20" fillId="0" borderId="11" xfId="15" applyFont="true" applyBorder="true" applyAlignment="true" applyProtection="true">
      <alignment horizontal="right" vertical="top"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9" fontId="20" fillId="0" borderId="0" xfId="15" applyFont="true" applyBorder="true" applyAlignment="true" applyProtection="true">
      <alignment horizontal="general" vertical="center" textRotation="0" wrapText="false" indent="0" shrinkToFit="false"/>
      <protection locked="true" hidden="false"/>
    </xf>
    <xf numFmtId="169" fontId="20" fillId="0" borderId="0" xfId="15" applyFont="true" applyBorder="true" applyAlignment="true" applyProtection="true">
      <alignment horizontal="right" vertical="center" textRotation="0" wrapText="true" indent="0" shrinkToFit="false"/>
      <protection locked="true" hidden="false"/>
    </xf>
    <xf numFmtId="164" fontId="20" fillId="5" borderId="0" xfId="0" applyFont="true" applyBorder="true" applyAlignment="true" applyProtection="false">
      <alignment horizontal="general" vertical="top" textRotation="0" wrapText="true" indent="0" shrinkToFit="false"/>
      <protection locked="true" hidden="false"/>
    </xf>
    <xf numFmtId="164" fontId="20" fillId="5" borderId="0" xfId="0" applyFont="true" applyBorder="true" applyAlignment="true" applyProtection="false">
      <alignment horizontal="general" vertical="top" textRotation="0" wrapText="true" indent="0" shrinkToFit="false"/>
      <protection locked="true" hidden="false"/>
    </xf>
    <xf numFmtId="164" fontId="20" fillId="5" borderId="9" xfId="0" applyFont="true" applyBorder="true" applyAlignment="true" applyProtection="false">
      <alignment horizontal="general" vertical="top" textRotation="0" wrapText="true" indent="0" shrinkToFit="false"/>
      <protection locked="true" hidden="false"/>
    </xf>
    <xf numFmtId="164" fontId="20" fillId="5" borderId="4" xfId="0" applyFont="true" applyBorder="true" applyAlignment="true" applyProtection="false">
      <alignment horizontal="general" vertical="top" textRotation="0" wrapText="true" indent="0" shrinkToFit="false"/>
      <protection locked="true" hidden="false"/>
    </xf>
    <xf numFmtId="164" fontId="20" fillId="5" borderId="4" xfId="0" applyFont="true" applyBorder="true" applyAlignment="true" applyProtection="false">
      <alignment horizontal="general" vertical="top" textRotation="0" wrapText="true" indent="0" shrinkToFit="false"/>
      <protection locked="true" hidden="false"/>
    </xf>
    <xf numFmtId="169" fontId="20" fillId="5" borderId="4" xfId="15" applyFont="true" applyBorder="true" applyAlignment="true" applyProtection="true">
      <alignment horizontal="general" vertical="top" textRotation="0" wrapText="false" indent="0" shrinkToFit="false"/>
      <protection locked="true" hidden="false"/>
    </xf>
    <xf numFmtId="169" fontId="20" fillId="5" borderId="4" xfId="15" applyFont="true" applyBorder="true" applyAlignment="true" applyProtection="tru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8" fillId="2" borderId="9" xfId="0" applyFont="true" applyBorder="true" applyAlignment="true" applyProtection="false">
      <alignment horizontal="left" vertical="top" textRotation="0" wrapText="tru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70" fontId="21" fillId="6" borderId="11" xfId="0" applyFont="true" applyBorder="true" applyAlignment="true" applyProtection="false">
      <alignment horizontal="center" vertical="center" textRotation="0" wrapText="true" indent="0" shrinkToFit="false"/>
      <protection locked="true" hidden="false"/>
    </xf>
    <xf numFmtId="170" fontId="21" fillId="6" borderId="11" xfId="15" applyFont="true" applyBorder="true" applyAlignment="true" applyProtection="true">
      <alignment horizontal="center" vertical="center" textRotation="0" wrapText="true" indent="0" shrinkToFit="false"/>
      <protection locked="true" hidden="false"/>
    </xf>
    <xf numFmtId="170" fontId="18" fillId="0" borderId="4" xfId="0" applyFont="true" applyBorder="true" applyAlignment="true" applyProtection="false">
      <alignment horizontal="center" vertical="center" textRotation="0" wrapText="false" indent="0" shrinkToFit="false"/>
      <protection locked="true" hidden="false"/>
    </xf>
    <xf numFmtId="170" fontId="18" fillId="0" borderId="4" xfId="15" applyFont="true" applyBorder="true" applyAlignment="true" applyProtection="true">
      <alignment horizontal="center" vertical="center" textRotation="0" wrapText="true" indent="0" shrinkToFit="false"/>
      <protection locked="true" hidden="false"/>
    </xf>
    <xf numFmtId="171" fontId="20" fillId="0" borderId="0" xfId="0" applyFont="true" applyBorder="false" applyAlignment="true" applyProtection="false">
      <alignment horizontal="left" vertical="top" textRotation="0" wrapText="false" indent="0" shrinkToFit="false"/>
      <protection locked="true" hidden="false"/>
    </xf>
    <xf numFmtId="170" fontId="20" fillId="2" borderId="0" xfId="0" applyFont="true" applyBorder="false" applyAlignment="true" applyProtection="false">
      <alignment horizontal="left" vertical="top" textRotation="0" wrapText="false" indent="0" shrinkToFit="false"/>
      <protection locked="true" hidden="false"/>
    </xf>
    <xf numFmtId="171" fontId="20" fillId="2" borderId="0" xfId="0" applyFont="true" applyBorder="false" applyAlignment="true" applyProtection="false">
      <alignment horizontal="left" vertical="top" textRotation="0" wrapText="false" indent="0" shrinkToFit="false"/>
      <protection locked="true" hidden="false"/>
    </xf>
    <xf numFmtId="170" fontId="20" fillId="5" borderId="0" xfId="15" applyFont="true" applyBorder="true" applyAlignment="true" applyProtection="true">
      <alignment horizontal="center" vertical="center" textRotation="0" wrapText="false" indent="0" shrinkToFit="false"/>
      <protection locked="true" hidden="false"/>
    </xf>
    <xf numFmtId="170" fontId="20" fillId="2" borderId="0" xfId="15" applyFont="true" applyBorder="true" applyAlignment="true" applyProtection="true">
      <alignment horizontal="center" vertical="top" textRotation="0" wrapText="false" indent="0" shrinkToFit="false"/>
      <protection locked="true" hidden="false"/>
    </xf>
    <xf numFmtId="170" fontId="18" fillId="0" borderId="11" xfId="0" applyFont="true" applyBorder="true" applyAlignment="true" applyProtection="false">
      <alignment horizontal="center" vertical="center" textRotation="0" wrapText="false" indent="0" shrinkToFit="false"/>
      <protection locked="true" hidden="false"/>
    </xf>
    <xf numFmtId="170" fontId="18" fillId="0" borderId="11" xfId="15" applyFont="true" applyBorder="true" applyAlignment="true" applyProtection="true">
      <alignment horizontal="center" vertical="center" textRotation="0" wrapText="true" indent="0" shrinkToFit="false"/>
      <protection locked="true" hidden="false"/>
    </xf>
    <xf numFmtId="170" fontId="20" fillId="0" borderId="0" xfId="0" applyFont="true" applyBorder="false" applyAlignment="true" applyProtection="false">
      <alignment horizontal="left" vertical="top" textRotation="0" wrapText="false" indent="0" shrinkToFit="false"/>
      <protection locked="true" hidden="false"/>
    </xf>
    <xf numFmtId="170" fontId="18" fillId="5" borderId="11" xfId="0" applyFont="true" applyBorder="true" applyAlignment="true" applyProtection="false">
      <alignment horizontal="center" vertical="center" textRotation="0" wrapText="false" indent="0" shrinkToFit="false"/>
      <protection locked="true" hidden="false"/>
    </xf>
    <xf numFmtId="170" fontId="18" fillId="5" borderId="11" xfId="15" applyFont="true" applyBorder="true" applyAlignment="true" applyProtection="true">
      <alignment horizontal="center" vertical="center" textRotation="0" wrapText="true" indent="0" shrinkToFit="false"/>
      <protection locked="true" hidden="false"/>
    </xf>
    <xf numFmtId="164" fontId="20" fillId="2" borderId="11" xfId="0" applyFont="true" applyBorder="true" applyAlignment="true" applyProtection="false">
      <alignment horizontal="general" vertical="top" textRotation="0" wrapText="true" indent="0" shrinkToFit="false"/>
      <protection locked="true" hidden="false"/>
    </xf>
    <xf numFmtId="170" fontId="18" fillId="2" borderId="11" xfId="15" applyFont="true" applyBorder="true" applyAlignment="true" applyProtection="true">
      <alignment horizontal="center" vertical="top" textRotation="0" wrapText="false" indent="0" shrinkToFit="false"/>
      <protection locked="true" hidden="false"/>
    </xf>
    <xf numFmtId="169" fontId="20" fillId="0" borderId="0" xfId="15" applyFont="true" applyBorder="true" applyAlignment="true" applyProtection="true">
      <alignment horizontal="general" vertical="top" textRotation="0" wrapText="false" indent="0" shrinkToFit="false"/>
      <protection locked="true" hidden="false"/>
    </xf>
    <xf numFmtId="169" fontId="20" fillId="0" borderId="0" xfId="15" applyFont="true" applyBorder="true" applyAlignment="true" applyProtection="true">
      <alignment horizontal="right" vertical="top" textRotation="0" wrapText="true" indent="0" shrinkToFit="false"/>
      <protection locked="true" hidden="false"/>
    </xf>
    <xf numFmtId="170" fontId="20" fillId="0" borderId="0" xfId="15" applyFont="true" applyBorder="true" applyAlignment="true" applyProtection="true">
      <alignment horizontal="center" vertical="top" textRotation="0" wrapText="false" indent="0" shrinkToFit="false"/>
      <protection locked="true" hidden="false"/>
    </xf>
    <xf numFmtId="164" fontId="18" fillId="5" borderId="11" xfId="0" applyFont="true" applyBorder="true" applyAlignment="true" applyProtection="false">
      <alignment horizontal="general" vertical="top" textRotation="0" wrapText="true" indent="0" shrinkToFit="false"/>
      <protection locked="true" hidden="false"/>
    </xf>
    <xf numFmtId="164" fontId="18" fillId="5" borderId="11" xfId="0" applyFont="true" applyBorder="true" applyAlignment="true" applyProtection="false">
      <alignment horizontal="general" vertical="top" textRotation="0" wrapText="true" indent="0" shrinkToFit="false"/>
      <protection locked="true" hidden="false"/>
    </xf>
    <xf numFmtId="170" fontId="18" fillId="5" borderId="11" xfId="15" applyFont="true" applyBorder="true" applyAlignment="true" applyProtection="true">
      <alignment horizontal="center" vertical="top" textRotation="0" wrapText="false" indent="0" shrinkToFit="false"/>
      <protection locked="true" hidden="false"/>
    </xf>
    <xf numFmtId="171" fontId="18" fillId="0" borderId="0" xfId="0" applyFont="true" applyBorder="false" applyAlignment="true" applyProtection="false">
      <alignment horizontal="left" vertical="top" textRotation="0" wrapText="false" indent="0" shrinkToFit="false"/>
      <protection locked="true" hidden="false"/>
    </xf>
    <xf numFmtId="170"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70" fontId="20" fillId="0" borderId="0" xfId="15" applyFont="true" applyBorder="true" applyAlignment="true" applyProtection="true">
      <alignment horizontal="center" vertical="center" textRotation="0" wrapText="false" indent="0" shrinkToFit="false"/>
      <protection locked="true" hidden="false"/>
    </xf>
    <xf numFmtId="170" fontId="20" fillId="5" borderId="0" xfId="15" applyFont="true" applyBorder="true" applyAlignment="true" applyProtection="true">
      <alignment horizontal="center" vertical="top" textRotation="0" wrapText="false" indent="0" shrinkToFit="false"/>
      <protection locked="true" hidden="false"/>
    </xf>
    <xf numFmtId="169" fontId="18" fillId="0" borderId="0" xfId="15" applyFont="true" applyBorder="true" applyAlignment="true" applyProtection="true">
      <alignment horizontal="general" vertical="top" textRotation="0" wrapText="false" indent="0" shrinkToFit="false"/>
      <protection locked="true" hidden="false"/>
    </xf>
    <xf numFmtId="169" fontId="18" fillId="0" borderId="0" xfId="15" applyFont="true" applyBorder="true" applyAlignment="true" applyProtection="true">
      <alignment horizontal="right" vertical="top" textRotation="0" wrapText="true" indent="0" shrinkToFit="false"/>
      <protection locked="true" hidden="false"/>
    </xf>
    <xf numFmtId="170" fontId="18" fillId="0" borderId="0" xfId="15"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70" fontId="20" fillId="5" borderId="4" xfId="15" applyFont="true" applyBorder="true" applyAlignment="true" applyProtection="true">
      <alignment horizontal="center" vertical="top" textRotation="0" wrapText="false" indent="0" shrinkToFit="false"/>
      <protection locked="true" hidden="false"/>
    </xf>
    <xf numFmtId="164" fontId="27" fillId="2" borderId="0" xfId="26"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21" fillId="6" borderId="1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18" fillId="2" borderId="9" xfId="0" applyFont="true" applyBorder="true" applyAlignment="true" applyProtection="false">
      <alignment horizontal="general" vertical="top" textRotation="0" wrapText="true" indent="0" shrinkToFit="false"/>
      <protection locked="true" hidden="false"/>
    </xf>
    <xf numFmtId="164" fontId="20" fillId="2" borderId="4" xfId="0" applyFont="true" applyBorder="true" applyAlignment="true" applyProtection="false">
      <alignment horizontal="general" vertical="top" textRotation="0" wrapText="true" indent="0" shrinkToFit="false"/>
      <protection locked="true" hidden="false"/>
    </xf>
    <xf numFmtId="169" fontId="20" fillId="2" borderId="4" xfId="15" applyFont="true" applyBorder="true" applyAlignment="true" applyProtection="true">
      <alignment horizontal="center" vertical="top"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9" fontId="18" fillId="2" borderId="4" xfId="15" applyFont="true" applyBorder="true" applyAlignment="true" applyProtection="true">
      <alignment horizontal="general" vertical="top" textRotation="0" wrapText="false" indent="0" shrinkToFit="false"/>
      <protection locked="true" hidden="false"/>
    </xf>
    <xf numFmtId="169" fontId="18" fillId="2" borderId="4" xfId="15" applyFont="true" applyBorder="true" applyAlignment="true" applyProtection="true">
      <alignment horizontal="right" vertical="top" textRotation="0" wrapText="true" indent="0" shrinkToFit="false"/>
      <protection locked="true" hidden="false"/>
    </xf>
    <xf numFmtId="164" fontId="18" fillId="5" borderId="4" xfId="0" applyFont="true" applyBorder="true" applyAlignment="true" applyProtection="false">
      <alignment horizontal="left" vertical="bottom" textRotation="0" wrapText="false" indent="0" shrinkToFit="false"/>
      <protection locked="true" hidden="false"/>
    </xf>
    <xf numFmtId="164" fontId="20" fillId="5" borderId="4" xfId="0" applyFont="true" applyBorder="true" applyAlignment="true" applyProtection="false">
      <alignment horizontal="general" vertical="center" textRotation="0" wrapText="false" indent="0" shrinkToFit="false"/>
      <protection locked="true" hidden="false"/>
    </xf>
    <xf numFmtId="169" fontId="18" fillId="5" borderId="4" xfId="15" applyFont="true" applyBorder="true" applyAlignment="true" applyProtection="true">
      <alignment horizontal="general" vertical="center" textRotation="0" wrapText="false" indent="0" shrinkToFit="false"/>
      <protection locked="true" hidden="false"/>
    </xf>
    <xf numFmtId="169" fontId="18" fillId="5" borderId="4" xfId="15" applyFont="true" applyBorder="true" applyAlignment="true" applyProtection="true">
      <alignment horizontal="right" vertical="center" textRotation="0" wrapText="true" indent="0" shrinkToFit="false"/>
      <protection locked="true" hidden="false"/>
    </xf>
    <xf numFmtId="164" fontId="18" fillId="5" borderId="0" xfId="0" applyFont="true" applyBorder="true" applyAlignment="true" applyProtection="false">
      <alignment horizontal="left"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18" fillId="5" borderId="9" xfId="0" applyFont="true" applyBorder="true" applyAlignment="true" applyProtection="false">
      <alignment horizontal="general" vertical="bottom" textRotation="0" wrapText="true" indent="0" shrinkToFit="false"/>
      <protection locked="true" hidden="false"/>
    </xf>
    <xf numFmtId="169" fontId="18" fillId="5" borderId="4" xfId="15" applyFont="true" applyBorder="true" applyAlignment="true" applyProtection="true">
      <alignment horizontal="general" vertical="top" textRotation="0" wrapText="false" indent="0" shrinkToFit="false"/>
      <protection locked="true" hidden="false"/>
    </xf>
    <xf numFmtId="169" fontId="18" fillId="5" borderId="4" xfId="15" applyFont="true" applyBorder="true" applyAlignment="true" applyProtection="true">
      <alignment horizontal="right"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20" fillId="0" borderId="0" xfId="15" applyFont="true" applyBorder="true" applyAlignment="true" applyProtection="true">
      <alignment horizontal="left" vertical="center" textRotation="0" wrapText="false" indent="0" shrinkToFit="false"/>
      <protection locked="true" hidden="false"/>
    </xf>
    <xf numFmtId="164" fontId="18" fillId="0" borderId="9"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9" fontId="18" fillId="0" borderId="4" xfId="15" applyFont="true" applyBorder="true" applyAlignment="true" applyProtection="true">
      <alignment horizontal="general" vertical="center" textRotation="0" wrapText="false" indent="0" shrinkToFit="false"/>
      <protection locked="true" hidden="false"/>
    </xf>
    <xf numFmtId="169" fontId="18" fillId="0" borderId="4" xfId="15" applyFont="true" applyBorder="true" applyAlignment="true" applyProtection="true">
      <alignment horizontal="right" vertical="center" textRotation="0" wrapText="tru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9" fontId="9" fillId="2" borderId="0" xfId="15" applyFont="true" applyBorder="true" applyAlignment="true" applyProtection="true">
      <alignment horizontal="general" vertical="top" textRotation="0" wrapText="false" indent="0" shrinkToFit="false"/>
      <protection locked="true" hidden="false"/>
    </xf>
    <xf numFmtId="169" fontId="9" fillId="2" borderId="0" xfId="15" applyFont="true" applyBorder="true" applyAlignment="true" applyProtection="tru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20" fillId="2" borderId="4" xfId="0" applyFont="true" applyBorder="tru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18" fillId="2" borderId="1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2" borderId="11" xfId="0" applyFont="true" applyBorder="true" applyAlignment="true" applyProtection="false">
      <alignment horizontal="general" vertical="top" textRotation="0" wrapText="false" indent="0" shrinkToFit="false"/>
      <protection locked="true" hidden="false"/>
    </xf>
    <xf numFmtId="172" fontId="20" fillId="2" borderId="0" xfId="15" applyFont="true" applyBorder="true" applyAlignment="true" applyProtection="true">
      <alignment horizontal="general" vertical="top" textRotation="0" wrapText="false" indent="0" shrinkToFit="false"/>
      <protection locked="true" hidden="false"/>
    </xf>
    <xf numFmtId="172" fontId="20" fillId="2" borderId="0" xfId="15" applyFont="true" applyBorder="true" applyAlignment="true" applyProtection="true">
      <alignment horizontal="right" vertical="top" textRotation="0" wrapText="true" indent="0" shrinkToFit="false"/>
      <protection locked="true" hidden="false"/>
    </xf>
    <xf numFmtId="164" fontId="18" fillId="5" borderId="11" xfId="0" applyFont="true" applyBorder="true" applyAlignment="true" applyProtection="false">
      <alignment horizontal="general" vertical="top" textRotation="0" wrapText="false" indent="0" shrinkToFit="false"/>
      <protection locked="true" hidden="false"/>
    </xf>
    <xf numFmtId="164" fontId="18" fillId="5" borderId="4" xfId="0" applyFont="true" applyBorder="true" applyAlignment="true" applyProtection="false">
      <alignment horizontal="general" vertical="top" textRotation="0" wrapText="true" indent="0" shrinkToFit="false"/>
      <protection locked="true" hidden="false"/>
    </xf>
    <xf numFmtId="164" fontId="18" fillId="5" borderId="4" xfId="0" applyFont="true" applyBorder="true" applyAlignment="true" applyProtection="false">
      <alignment horizontal="general" vertical="top" textRotation="0" wrapText="false" indent="0" shrinkToFit="false"/>
      <protection locked="true" hidden="false"/>
    </xf>
    <xf numFmtId="172" fontId="20" fillId="5" borderId="0" xfId="15" applyFont="true" applyBorder="true" applyAlignment="true" applyProtection="true">
      <alignment horizontal="left" vertical="top" textRotation="0" wrapText="false" indent="6" shrinkToFit="false"/>
      <protection locked="true" hidden="false"/>
    </xf>
    <xf numFmtId="172" fontId="20" fillId="5" borderId="0" xfId="15" applyFont="true" applyBorder="true" applyAlignment="true" applyProtection="true">
      <alignment horizontal="right" vertical="top" textRotation="0" wrapText="true" indent="0" shrinkToFit="false"/>
      <protection locked="true" hidden="false"/>
    </xf>
    <xf numFmtId="169" fontId="20" fillId="2" borderId="4" xfId="15" applyFont="true" applyBorder="true" applyAlignment="true" applyProtection="true">
      <alignment horizontal="general" vertical="top" textRotation="0" wrapText="false" indent="0" shrinkToFit="false"/>
      <protection locked="true" hidden="false"/>
    </xf>
    <xf numFmtId="169" fontId="20" fillId="2" borderId="4" xfId="15" applyFont="true" applyBorder="true" applyAlignment="true" applyProtection="true">
      <alignment horizontal="right" vertical="top" textRotation="0" wrapText="true" indent="0" shrinkToFit="false"/>
      <protection locked="true" hidden="false"/>
    </xf>
    <xf numFmtId="172" fontId="20" fillId="5" borderId="0" xfId="15" applyFont="true" applyBorder="true" applyAlignment="true" applyProtection="true">
      <alignment horizontal="left" vertical="top" textRotation="0" wrapText="true" indent="6" shrinkToFit="false"/>
      <protection locked="true" hidden="false"/>
    </xf>
    <xf numFmtId="164" fontId="21" fillId="0" borderId="7"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73" fontId="18" fillId="2" borderId="4" xfId="15" applyFont="true" applyBorder="true" applyAlignment="true" applyProtection="true">
      <alignment horizontal="general" vertical="bottom" textRotation="0" wrapText="false" indent="0" shrinkToFit="false"/>
      <protection locked="true" hidden="false"/>
    </xf>
    <xf numFmtId="164" fontId="20" fillId="2" borderId="11" xfId="0" applyFont="true" applyBorder="true" applyAlignment="true" applyProtection="false">
      <alignment horizontal="general" vertical="top" textRotation="0" wrapText="false" indent="0" shrinkToFit="false"/>
      <protection locked="true" hidden="false"/>
    </xf>
    <xf numFmtId="169" fontId="18" fillId="2" borderId="11" xfId="15" applyFont="true" applyBorder="true" applyAlignment="true" applyProtection="true">
      <alignment horizontal="right" vertical="top" textRotation="0" wrapText="false" indent="0" shrinkToFit="false"/>
      <protection locked="true" hidden="false"/>
    </xf>
    <xf numFmtId="164" fontId="20" fillId="5" borderId="0" xfId="0" applyFont="true" applyBorder="true" applyAlignment="true" applyProtection="false">
      <alignment horizontal="right" vertical="center" textRotation="0" wrapText="false" indent="0" shrinkToFit="false"/>
      <protection locked="true" hidden="false"/>
    </xf>
    <xf numFmtId="164" fontId="20" fillId="5" borderId="0" xfId="0" applyFont="true" applyBorder="true" applyAlignment="true" applyProtection="false">
      <alignment horizontal="general" vertical="top" textRotation="0" wrapText="false" indent="0" shrinkToFit="false"/>
      <protection locked="true" hidden="false"/>
    </xf>
    <xf numFmtId="169" fontId="20" fillId="5" borderId="0" xfId="15" applyFont="true" applyBorder="true" applyAlignment="true" applyProtection="true">
      <alignment horizontal="right" vertical="center" textRotation="0" wrapText="false" indent="0" shrinkToFit="false"/>
      <protection locked="true" hidden="false"/>
    </xf>
    <xf numFmtId="164" fontId="18" fillId="2" borderId="11" xfId="0" applyFont="true" applyBorder="true" applyAlignment="true" applyProtection="false">
      <alignment horizontal="right" vertical="top" textRotation="0" wrapText="false" indent="0" shrinkToFit="false"/>
      <protection locked="true" hidden="false"/>
    </xf>
    <xf numFmtId="169" fontId="18" fillId="2" borderId="11" xfId="15" applyFont="true" applyBorder="true" applyAlignment="true" applyProtection="true">
      <alignment horizontal="left" vertical="top" textRotation="0" wrapText="false" indent="0" shrinkToFit="false"/>
      <protection locked="true" hidden="false"/>
    </xf>
    <xf numFmtId="164" fontId="20" fillId="5" borderId="7" xfId="0" applyFont="true" applyBorder="true" applyAlignment="true" applyProtection="false">
      <alignment horizontal="general" vertical="top" textRotation="0" wrapText="false" indent="0" shrinkToFit="false"/>
      <protection locked="true" hidden="false"/>
    </xf>
    <xf numFmtId="164" fontId="20" fillId="5" borderId="0" xfId="0" applyFont="true" applyBorder="true" applyAlignment="true" applyProtection="false">
      <alignment horizontal="right" vertical="top" textRotation="0" wrapText="false" indent="0" shrinkToFit="false"/>
      <protection locked="true" hidden="false"/>
    </xf>
    <xf numFmtId="169" fontId="20" fillId="5" borderId="0" xfId="15" applyFont="true" applyBorder="true" applyAlignment="true" applyProtection="true">
      <alignment horizontal="right" vertical="top" textRotation="0" wrapText="false" indent="0" shrinkToFit="false"/>
      <protection locked="true" hidden="false"/>
    </xf>
    <xf numFmtId="173" fontId="20" fillId="0" borderId="0" xfId="15" applyFont="true" applyBorder="true" applyAlignment="true" applyProtection="true">
      <alignment horizontal="general"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9" fontId="20" fillId="2" borderId="0" xfId="15" applyFont="true" applyBorder="true" applyAlignment="true" applyProtection="true">
      <alignment horizontal="right" vertical="top" textRotation="0" wrapText="false" indent="0" shrinkToFit="false"/>
      <protection locked="true" hidden="false"/>
    </xf>
    <xf numFmtId="173" fontId="18" fillId="0" borderId="11" xfId="15" applyFont="true" applyBorder="true" applyAlignment="true" applyProtection="true">
      <alignment horizontal="general" vertical="bottom" textRotation="0" wrapText="false" indent="0" shrinkToFit="false"/>
      <protection locked="true" hidden="false"/>
    </xf>
    <xf numFmtId="164" fontId="18" fillId="0" borderId="11" xfId="15" applyFont="true" applyBorder="true" applyAlignment="true" applyProtection="true">
      <alignment horizontal="right" vertical="bottom" textRotation="0" wrapText="false" indent="0" shrinkToFit="false"/>
      <protection locked="true" hidden="false"/>
    </xf>
    <xf numFmtId="172" fontId="20" fillId="2" borderId="0" xfId="15" applyFont="true" applyBorder="true" applyAlignment="true" applyProtection="true">
      <alignment horizontal="left" vertical="top" textRotation="0" wrapText="false" indent="6" shrinkToFit="false"/>
      <protection locked="true" hidden="false"/>
    </xf>
    <xf numFmtId="169" fontId="20" fillId="2" borderId="0" xfId="15" applyFont="true" applyBorder="true" applyAlignment="true" applyProtection="true">
      <alignment horizontal="left" vertical="top" textRotation="0" wrapText="false" indent="6" shrinkToFit="false"/>
      <protection locked="true" hidden="false"/>
    </xf>
    <xf numFmtId="164" fontId="18" fillId="5" borderId="13" xfId="0" applyFont="true" applyBorder="true" applyAlignment="true" applyProtection="false">
      <alignment horizontal="general" vertical="top" textRotation="0" wrapText="false" indent="0" shrinkToFit="false"/>
      <protection locked="true" hidden="false"/>
    </xf>
    <xf numFmtId="164" fontId="18" fillId="5" borderId="11" xfId="0" applyFont="true" applyBorder="true" applyAlignment="true" applyProtection="false">
      <alignment horizontal="right" vertical="top" textRotation="0" wrapText="false" indent="0" shrinkToFit="false"/>
      <protection locked="true" hidden="false"/>
    </xf>
    <xf numFmtId="169" fontId="18" fillId="5" borderId="11" xfId="15" applyFont="true" applyBorder="true" applyAlignment="true" applyProtection="true">
      <alignment horizontal="right" vertical="top" textRotation="0" wrapText="false" indent="0" shrinkToFit="false"/>
      <protection locked="true" hidden="false"/>
    </xf>
    <xf numFmtId="173" fontId="20" fillId="0" borderId="4" xfId="15" applyFont="true" applyBorder="true" applyAlignment="true" applyProtection="true">
      <alignment horizontal="general" vertical="bottom" textRotation="0" wrapText="false" indent="0" shrinkToFit="false"/>
      <protection locked="true" hidden="false"/>
    </xf>
    <xf numFmtId="164" fontId="20" fillId="0" borderId="4" xfId="15" applyFont="true" applyBorder="true" applyAlignment="true" applyProtection="true">
      <alignment horizontal="right" vertical="bottom" textRotation="0" wrapText="false" indent="0" shrinkToFit="false"/>
      <protection locked="true" hidden="false"/>
    </xf>
    <xf numFmtId="164" fontId="20" fillId="2" borderId="4" xfId="0" applyFont="true" applyBorder="true" applyAlignment="true" applyProtection="false">
      <alignment horizontal="general" vertical="top" textRotation="0" wrapText="false" indent="0" shrinkToFit="false"/>
      <protection locked="true" hidden="false"/>
    </xf>
    <xf numFmtId="172" fontId="20" fillId="2" borderId="4" xfId="15" applyFont="true" applyBorder="true" applyAlignment="true" applyProtection="true">
      <alignment horizontal="left" vertical="top" textRotation="0" wrapText="false" indent="5" shrinkToFit="false"/>
      <protection locked="true" hidden="false"/>
    </xf>
    <xf numFmtId="169" fontId="20" fillId="2" borderId="4" xfId="15" applyFont="true" applyBorder="true" applyAlignment="true" applyProtection="true">
      <alignment horizontal="right" vertical="top"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72" fontId="30" fillId="2" borderId="0" xfId="15" applyFont="true" applyBorder="true" applyAlignment="true" applyProtection="true">
      <alignment horizontal="general" vertical="bottom" textRotation="0" wrapText="false" indent="0" shrinkToFit="false"/>
      <protection locked="true" hidden="false"/>
    </xf>
    <xf numFmtId="174" fontId="30" fillId="2" borderId="0" xfId="15"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top" textRotation="0" wrapText="false" indent="0" shrinkToFit="false"/>
      <protection locked="true" hidden="false"/>
    </xf>
    <xf numFmtId="173" fontId="28"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right" vertical="bottom" textRotation="0" wrapText="false" indent="0" shrinkToFit="false"/>
      <protection locked="true" hidden="false"/>
    </xf>
    <xf numFmtId="164" fontId="28" fillId="2" borderId="0" xfId="0" applyFont="true" applyBorder="true" applyAlignment="true" applyProtection="false">
      <alignment horizontal="general" vertical="top" textRotation="0" wrapText="false" indent="0" shrinkToFit="false"/>
      <protection locked="true" hidden="false"/>
    </xf>
    <xf numFmtId="169" fontId="28" fillId="2" borderId="0" xfId="15" applyFont="true" applyBorder="true" applyAlignment="true" applyProtection="true">
      <alignment horizontal="general" vertical="top" textRotation="0" wrapText="false" indent="0" shrinkToFit="false"/>
      <protection locked="true" hidden="false"/>
    </xf>
    <xf numFmtId="169" fontId="28" fillId="2" borderId="0" xfId="15"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9" fontId="20" fillId="2" borderId="0" xfId="15" applyFont="true" applyBorder="true" applyAlignment="true" applyProtection="true">
      <alignment horizontal="left" vertical="top" textRotation="0" wrapText="false" indent="0" shrinkToFit="false"/>
      <protection locked="true" hidden="false"/>
    </xf>
    <xf numFmtId="173" fontId="18" fillId="0" borderId="4" xfId="15" applyFont="true" applyBorder="true" applyAlignment="true" applyProtection="true">
      <alignment horizontal="general" vertical="bottom" textRotation="0" wrapText="false" indent="0" shrinkToFit="false"/>
      <protection locked="true" hidden="false"/>
    </xf>
    <xf numFmtId="164" fontId="18" fillId="2" borderId="4" xfId="0" applyFont="true" applyBorder="true" applyAlignment="true" applyProtection="false">
      <alignment horizontal="general" vertical="top" textRotation="0" wrapText="true" indent="0" shrinkToFit="false"/>
      <protection locked="true" hidden="false"/>
    </xf>
    <xf numFmtId="164" fontId="18" fillId="2" borderId="11"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9" fontId="18" fillId="2" borderId="0" xfId="15" applyFont="true" applyBorder="true" applyAlignment="true" applyProtection="true">
      <alignment horizontal="right" vertical="top" textRotation="0" wrapText="true" indent="0" shrinkToFit="false"/>
      <protection locked="true" hidden="false"/>
    </xf>
    <xf numFmtId="172" fontId="20" fillId="5" borderId="0" xfId="15" applyFont="true" applyBorder="true" applyAlignment="true" applyProtection="true">
      <alignment horizontal="right" vertical="center" textRotation="0" wrapText="true" indent="0" shrinkToFit="false"/>
      <protection locked="true" hidden="false"/>
    </xf>
    <xf numFmtId="164" fontId="20" fillId="5" borderId="9" xfId="0" applyFont="true" applyBorder="true" applyAlignment="true" applyProtection="false">
      <alignment horizontal="general" vertical="center" textRotation="0" wrapText="false" indent="0" shrinkToFit="false"/>
      <protection locked="true" hidden="false"/>
    </xf>
    <xf numFmtId="164" fontId="20" fillId="5" borderId="4" xfId="0" applyFont="true" applyBorder="true" applyAlignment="true" applyProtection="false">
      <alignment horizontal="general" vertical="center" textRotation="0" wrapText="false" indent="0" shrinkToFit="false"/>
      <protection locked="true" hidden="false"/>
    </xf>
    <xf numFmtId="169" fontId="20" fillId="5" borderId="4" xfId="15" applyFont="true" applyBorder="true" applyAlignment="true" applyProtection="true">
      <alignment horizontal="right" vertical="center" textRotation="0" wrapText="true" indent="0" shrinkToFit="false"/>
      <protection locked="true" hidden="false"/>
    </xf>
    <xf numFmtId="172" fontId="20" fillId="5" borderId="0" xfId="15" applyFont="true" applyBorder="true" applyAlignment="true" applyProtection="true">
      <alignment horizontal="left" vertical="center" textRotation="0" wrapText="false" indent="6" shrinkToFit="false"/>
      <protection locked="true" hidden="false"/>
    </xf>
    <xf numFmtId="173" fontId="18" fillId="2" borderId="11" xfId="15" applyFont="true" applyBorder="true" applyAlignment="true" applyProtection="true">
      <alignment horizontal="general" vertical="bottom" textRotation="0" wrapText="false" indent="0" shrinkToFit="false"/>
      <protection locked="true" hidden="false"/>
    </xf>
    <xf numFmtId="173" fontId="18" fillId="5" borderId="11" xfId="15" applyFont="true" applyBorder="true" applyAlignment="true" applyProtection="true">
      <alignment horizontal="general" vertical="bottom" textRotation="0" wrapText="false" indent="0" shrinkToFit="false"/>
      <protection locked="true" hidden="false"/>
    </xf>
    <xf numFmtId="173" fontId="18" fillId="5" borderId="11" xfId="15" applyFont="true" applyBorder="true" applyAlignment="true" applyProtection="true">
      <alignment horizontal="general" vertical="bottom" textRotation="0" wrapText="true" indent="0" shrinkToFit="false"/>
      <protection locked="true" hidden="false"/>
    </xf>
    <xf numFmtId="164" fontId="20" fillId="2" borderId="9"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9" fontId="9" fillId="0" borderId="0" xfId="15" applyFont="true" applyBorder="true" applyAlignment="true" applyProtection="true">
      <alignment horizontal="general" vertical="top" textRotation="0" wrapText="false" indent="0" shrinkToFit="false"/>
      <protection locked="true" hidden="false"/>
    </xf>
    <xf numFmtId="169" fontId="9" fillId="0" borderId="0" xfId="15" applyFont="true" applyBorder="true" applyAlignment="true" applyProtection="true">
      <alignment horizontal="right"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0" fontId="18" fillId="0" borderId="4" xfId="15" applyFont="true" applyBorder="true" applyAlignment="true" applyProtection="true">
      <alignment horizontal="center" vertical="center" textRotation="0" wrapText="false" indent="0" shrinkToFit="false"/>
      <protection locked="true" hidden="false"/>
    </xf>
    <xf numFmtId="164" fontId="18" fillId="5" borderId="13" xfId="0" applyFont="true" applyBorder="true" applyAlignment="true" applyProtection="false">
      <alignment horizontal="general" vertical="center" textRotation="0" wrapText="false" indent="0" shrinkToFit="false"/>
      <protection locked="true" hidden="false"/>
    </xf>
    <xf numFmtId="169" fontId="18" fillId="5" borderId="11" xfId="15" applyFont="true" applyBorder="true" applyAlignment="true" applyProtection="true">
      <alignment horizontal="general" vertical="center" textRotation="0" wrapText="false" indent="0" shrinkToFit="false"/>
      <protection locked="true" hidden="false"/>
    </xf>
    <xf numFmtId="169" fontId="18" fillId="5" borderId="11" xfId="15" applyFont="true" applyBorder="true" applyAlignment="true" applyProtection="true">
      <alignment horizontal="right" vertical="center" textRotation="0" wrapText="false" indent="0" shrinkToFit="false"/>
      <protection locked="true" hidden="false"/>
    </xf>
    <xf numFmtId="170" fontId="18" fillId="5" borderId="11" xfId="15"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9" fontId="20" fillId="5" borderId="4" xfId="15" applyFont="true" applyBorder="true" applyAlignment="true" applyProtection="true">
      <alignment horizontal="general" vertical="center" textRotation="0" wrapText="false" indent="0" shrinkToFit="false"/>
      <protection locked="true" hidden="false"/>
    </xf>
    <xf numFmtId="169" fontId="20" fillId="5" borderId="4" xfId="15" applyFont="true" applyBorder="true" applyAlignment="true" applyProtection="true">
      <alignment horizontal="right" vertical="center" textRotation="0" wrapText="false" indent="0" shrinkToFit="false"/>
      <protection locked="true" hidden="false"/>
    </xf>
    <xf numFmtId="170" fontId="20" fillId="5" borderId="4" xfId="15" applyFont="true" applyBorder="true" applyAlignment="true" applyProtection="true">
      <alignment horizontal="center" vertical="center" textRotation="0" wrapText="false" indent="0" shrinkToFit="false"/>
      <protection locked="true" hidden="false"/>
    </xf>
    <xf numFmtId="169" fontId="9" fillId="0" borderId="0" xfId="15" applyFont="true" applyBorder="true" applyAlignment="true" applyProtection="true">
      <alignment horizontal="right" vertical="top" textRotation="0" wrapText="false" indent="0" shrinkToFit="false"/>
      <protection locked="true" hidden="false"/>
    </xf>
    <xf numFmtId="170" fontId="9" fillId="0" borderId="0" xfId="15" applyFont="true" applyBorder="true" applyAlignment="true" applyProtection="true">
      <alignment horizontal="center" vertical="top" textRotation="0" wrapText="false" indent="0" shrinkToFit="false"/>
      <protection locked="true" hidden="false"/>
    </xf>
    <xf numFmtId="164" fontId="23" fillId="0" borderId="7" xfId="0" applyFont="true" applyBorder="true" applyAlignment="true" applyProtection="false">
      <alignment horizontal="general" vertical="top" textRotation="0" wrapText="false" indent="0" shrinkToFit="false"/>
      <protection locked="true" hidden="false"/>
    </xf>
    <xf numFmtId="169" fontId="20" fillId="0" borderId="7" xfId="15" applyFont="true" applyBorder="true" applyAlignment="true" applyProtection="true">
      <alignment horizontal="left" vertical="center" textRotation="0" wrapText="false" indent="0" shrinkToFit="false"/>
      <protection locked="true" hidden="false"/>
    </xf>
    <xf numFmtId="169" fontId="20" fillId="0" borderId="0" xfId="15" applyFont="true" applyBorder="true" applyAlignment="true" applyProtection="true">
      <alignment horizontal="center" vertical="center" textRotation="0" wrapText="true" indent="0" shrinkToFit="false"/>
      <protection locked="true" hidden="false"/>
    </xf>
    <xf numFmtId="169" fontId="20" fillId="5" borderId="7" xfId="15" applyFont="true" applyBorder="true" applyAlignment="true" applyProtection="true">
      <alignment horizontal="left" vertical="center" textRotation="0" wrapText="false" indent="0" shrinkToFit="false"/>
      <protection locked="true" hidden="false"/>
    </xf>
    <xf numFmtId="169" fontId="20" fillId="5" borderId="0" xfId="15" applyFont="true" applyBorder="true" applyAlignment="true" applyProtection="true">
      <alignment horizontal="center" vertical="center" textRotation="0" wrapText="true" indent="0" shrinkToFit="false"/>
      <protection locked="true" hidden="false"/>
    </xf>
    <xf numFmtId="169" fontId="20" fillId="5" borderId="9" xfId="15" applyFont="true" applyBorder="true" applyAlignment="true" applyProtection="true">
      <alignment horizontal="left" vertical="center" textRotation="0" wrapText="false" indent="0" shrinkToFit="false"/>
      <protection locked="true" hidden="false"/>
    </xf>
    <xf numFmtId="169" fontId="20" fillId="5" borderId="4" xfId="15" applyFont="true" applyBorder="true" applyAlignment="true" applyProtection="true">
      <alignment horizontal="center" vertical="center" textRotation="0" wrapText="true" indent="0" shrinkToFit="false"/>
      <protection locked="true" hidden="false"/>
    </xf>
    <xf numFmtId="169" fontId="9" fillId="0" borderId="0" xfId="15" applyFont="true" applyBorder="true" applyAlignment="true" applyProtection="true">
      <alignment horizontal="left" vertical="center" textRotation="0" wrapText="false" indent="0" shrinkToFit="false"/>
      <protection locked="true" hidden="false"/>
    </xf>
    <xf numFmtId="169" fontId="9" fillId="0" borderId="0" xfId="15" applyFont="true" applyBorder="true" applyAlignment="true" applyProtection="true">
      <alignment horizontal="center" vertical="center" textRotation="0" wrapText="tru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true" applyAlignment="true" applyProtection="false">
      <alignment horizontal="center"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31" fillId="4" borderId="0" xfId="27" applyFont="true" applyBorder="true" applyAlignment="true" applyProtection="false">
      <alignment horizontal="center" vertical="center" textRotation="0" wrapText="false" indent="0" shrinkToFit="false"/>
      <protection locked="true" hidden="false"/>
    </xf>
    <xf numFmtId="164" fontId="31" fillId="0" borderId="0" xfId="27" applyFont="true" applyBorder="false" applyAlignment="true" applyProtection="false">
      <alignment horizontal="general" vertical="center" textRotation="0" wrapText="false" indent="0" shrinkToFit="false"/>
      <protection locked="true" hidden="false"/>
    </xf>
    <xf numFmtId="164" fontId="18" fillId="0" borderId="9" xfId="27" applyFont="true" applyBorder="true" applyAlignment="true" applyProtection="false">
      <alignment horizontal="left" vertical="top" textRotation="0" wrapText="true" indent="0" shrinkToFit="false"/>
      <protection locked="true" hidden="false"/>
    </xf>
    <xf numFmtId="164" fontId="21" fillId="6" borderId="13" xfId="27" applyFont="true" applyBorder="true" applyAlignment="true" applyProtection="false">
      <alignment horizontal="center" vertical="center" textRotation="0" wrapText="true" indent="0" shrinkToFit="false"/>
      <protection locked="true" hidden="false"/>
    </xf>
    <xf numFmtId="164" fontId="21" fillId="6" borderId="11" xfId="27" applyFont="true" applyBorder="true" applyAlignment="true" applyProtection="false">
      <alignment horizontal="center" vertical="center" textRotation="0" wrapText="true" indent="0" shrinkToFit="false"/>
      <protection locked="true" hidden="false"/>
    </xf>
    <xf numFmtId="164" fontId="21" fillId="6" borderId="11" xfId="27" applyFont="true" applyBorder="true" applyAlignment="true" applyProtection="false">
      <alignment horizontal="center" vertical="center" textRotation="0" wrapText="false" indent="0" shrinkToFit="false"/>
      <protection locked="true" hidden="false"/>
    </xf>
    <xf numFmtId="164" fontId="22" fillId="0" borderId="0" xfId="27" applyFont="true" applyBorder="false" applyAlignment="true" applyProtection="false">
      <alignment horizontal="general" vertical="center" textRotation="0" wrapText="false" indent="0" shrinkToFit="false"/>
      <protection locked="true" hidden="false"/>
    </xf>
    <xf numFmtId="164" fontId="21" fillId="6" borderId="4" xfId="27" applyFont="true" applyBorder="true" applyAlignment="true" applyProtection="false">
      <alignment horizontal="center" vertical="center" textRotation="0" wrapText="false" indent="0" shrinkToFit="false"/>
      <protection locked="true" hidden="false"/>
    </xf>
    <xf numFmtId="172" fontId="20" fillId="0" borderId="7" xfId="27" applyFont="true" applyBorder="true" applyAlignment="true" applyProtection="false">
      <alignment horizontal="left" vertical="center" textRotation="0" wrapText="true" indent="0" shrinkToFit="false"/>
      <protection locked="true" hidden="false"/>
    </xf>
    <xf numFmtId="172" fontId="20" fillId="0" borderId="0" xfId="27" applyFont="true" applyBorder="true" applyAlignment="true" applyProtection="false">
      <alignment horizontal="center" vertical="bottom" textRotation="0" wrapText="false" indent="0" shrinkToFit="false"/>
      <protection locked="true" hidden="false"/>
    </xf>
    <xf numFmtId="172" fontId="20" fillId="0" borderId="0" xfId="27" applyFont="true" applyBorder="false" applyAlignment="true" applyProtection="false">
      <alignment horizontal="left" vertical="center" textRotation="0" wrapText="true" indent="0" shrinkToFit="false"/>
      <protection locked="true" hidden="false"/>
    </xf>
    <xf numFmtId="170" fontId="20" fillId="0" borderId="0" xfId="31" applyFont="true" applyBorder="true" applyAlignment="true" applyProtection="true">
      <alignment horizontal="right" vertical="center" textRotation="0" wrapText="false" indent="0" shrinkToFit="false"/>
      <protection locked="true" hidden="false"/>
    </xf>
    <xf numFmtId="172" fontId="20" fillId="5" borderId="7" xfId="27" applyFont="true" applyBorder="true" applyAlignment="true" applyProtection="false">
      <alignment horizontal="left" vertical="center" textRotation="0" wrapText="true" indent="0" shrinkToFit="false"/>
      <protection locked="true" hidden="false"/>
    </xf>
    <xf numFmtId="172" fontId="20" fillId="5" borderId="0" xfId="27" applyFont="true" applyBorder="true" applyAlignment="true" applyProtection="false">
      <alignment horizontal="center" vertical="bottom" textRotation="0" wrapText="false" indent="0" shrinkToFit="false"/>
      <protection locked="true" hidden="false"/>
    </xf>
    <xf numFmtId="172" fontId="20" fillId="5" borderId="0" xfId="27" applyFont="true" applyBorder="false" applyAlignment="true" applyProtection="false">
      <alignment horizontal="left" vertical="center" textRotation="0" wrapText="true" indent="0" shrinkToFit="false"/>
      <protection locked="true" hidden="false"/>
    </xf>
    <xf numFmtId="170" fontId="20" fillId="5" borderId="0" xfId="31" applyFont="true" applyBorder="true" applyAlignment="true" applyProtection="true">
      <alignment horizontal="right" vertical="center" textRotation="0" wrapText="false" indent="0" shrinkToFit="false"/>
      <protection locked="true" hidden="false"/>
    </xf>
    <xf numFmtId="172" fontId="20" fillId="5" borderId="0" xfId="25" applyFont="true" applyBorder="true" applyAlignment="true" applyProtection="true">
      <alignment horizontal="left" vertical="center" textRotation="0" wrapText="true" indent="0" shrinkToFit="false"/>
      <protection locked="true" hidden="false"/>
    </xf>
    <xf numFmtId="172" fontId="20" fillId="0" borderId="0" xfId="25" applyFont="true" applyBorder="true" applyAlignment="true" applyProtection="true">
      <alignment horizontal="left" vertical="center" textRotation="0" wrapText="true" indent="0" shrinkToFit="false"/>
      <protection locked="true" hidden="false"/>
    </xf>
    <xf numFmtId="172" fontId="20" fillId="0" borderId="7" xfId="27" applyFont="true" applyBorder="true" applyAlignment="true" applyProtection="false">
      <alignment horizontal="left" vertical="center" textRotation="0" wrapText="true" indent="0" shrinkToFit="false"/>
      <protection locked="true" hidden="false"/>
    </xf>
    <xf numFmtId="172" fontId="20" fillId="0" borderId="0" xfId="27" applyFont="true" applyBorder="true" applyAlignment="true" applyProtection="false">
      <alignment horizontal="center"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72" fontId="20" fillId="5" borderId="9" xfId="27" applyFont="true" applyBorder="true" applyAlignment="true" applyProtection="false">
      <alignment horizontal="left" vertical="center" textRotation="0" wrapText="true" indent="0" shrinkToFit="false"/>
      <protection locked="true" hidden="false"/>
    </xf>
    <xf numFmtId="172" fontId="20" fillId="5" borderId="4" xfId="27" applyFont="true" applyBorder="true" applyAlignment="true" applyProtection="false">
      <alignment horizontal="center" vertical="bottom" textRotation="0" wrapText="false" indent="0" shrinkToFit="false"/>
      <protection locked="true" hidden="false"/>
    </xf>
    <xf numFmtId="172" fontId="20" fillId="5" borderId="4" xfId="27" applyFont="true" applyBorder="true" applyAlignment="true" applyProtection="false">
      <alignment horizontal="left" vertical="center" textRotation="0" wrapText="true" indent="0" shrinkToFit="false"/>
      <protection locked="true" hidden="false"/>
    </xf>
    <xf numFmtId="170" fontId="20" fillId="5" borderId="4" xfId="31" applyFont="true" applyBorder="true" applyAlignment="true" applyProtection="true">
      <alignment horizontal="right" vertical="center" textRotation="0" wrapText="false" indent="0" shrinkToFit="false"/>
      <protection locked="true" hidden="false"/>
    </xf>
    <xf numFmtId="164" fontId="20" fillId="0" borderId="0" xfId="27" applyFont="true" applyBorder="false" applyAlignment="true" applyProtection="false">
      <alignment horizontal="center" vertical="center" textRotation="0" wrapText="false" indent="0" shrinkToFit="false"/>
      <protection locked="true" hidden="false"/>
    </xf>
    <xf numFmtId="164" fontId="26" fillId="0" borderId="0" xfId="27" applyFont="true" applyBorder="false" applyAlignment="true" applyProtection="false">
      <alignment horizontal="general" vertical="center" textRotation="0" wrapText="false" indent="0" shrinkToFit="false"/>
      <protection locked="true" hidden="false"/>
    </xf>
    <xf numFmtId="164" fontId="23" fillId="0" borderId="0" xfId="27" applyFont="true" applyBorder="fals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álculo 2" xfId="21"/>
    <cellStyle name="Euro" xfId="22"/>
    <cellStyle name="Euro 2" xfId="23"/>
    <cellStyle name="Millares 2" xfId="24"/>
    <cellStyle name="Millares 3" xfId="25"/>
    <cellStyle name="Normal 2" xfId="26"/>
    <cellStyle name="Normal 2 2" xfId="27"/>
    <cellStyle name="Notas 2" xfId="28"/>
    <cellStyle name="Porcentaje 2" xfId="29"/>
    <cellStyle name="Porcentaje 3" xfId="30"/>
    <cellStyle name="Porcentaje 4" xfId="31"/>
    <cellStyle name="Salida 2" xfId="3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9800</xdr:rowOff>
    </xdr:from>
    <xdr:to>
      <xdr:col>6</xdr:col>
      <xdr:colOff>1028880</xdr:colOff>
      <xdr:row>1</xdr:row>
      <xdr:rowOff>237960</xdr:rowOff>
    </xdr:to>
    <xdr:pic>
      <xdr:nvPicPr>
        <xdr:cNvPr id="0" name="Imagen 12" descr=""/>
        <xdr:cNvPicPr/>
      </xdr:nvPicPr>
      <xdr:blipFill>
        <a:blip r:embed="rId1"/>
        <a:srcRect l="2816" t="45488" r="978" b="19878"/>
        <a:stretch/>
      </xdr:blipFill>
      <xdr:spPr>
        <a:xfrm>
          <a:off x="0" y="961920"/>
          <a:ext cx="7165440" cy="38160"/>
        </a:xfrm>
        <a:prstGeom prst="rect">
          <a:avLst/>
        </a:prstGeom>
        <a:ln w="0">
          <a:noFill/>
        </a:ln>
      </xdr:spPr>
    </xdr:pic>
    <xdr:clientData/>
  </xdr:twoCellAnchor>
  <xdr:twoCellAnchor editAs="oneCell">
    <xdr:from>
      <xdr:col>0</xdr:col>
      <xdr:colOff>291600</xdr:colOff>
      <xdr:row>0</xdr:row>
      <xdr:rowOff>86400</xdr:rowOff>
    </xdr:from>
    <xdr:to>
      <xdr:col>2</xdr:col>
      <xdr:colOff>343440</xdr:colOff>
      <xdr:row>1</xdr:row>
      <xdr:rowOff>28080</xdr:rowOff>
    </xdr:to>
    <xdr:pic>
      <xdr:nvPicPr>
        <xdr:cNvPr id="1" name="Imagen 2" descr=""/>
        <xdr:cNvPicPr/>
      </xdr:nvPicPr>
      <xdr:blipFill>
        <a:blip r:embed="rId2"/>
        <a:stretch/>
      </xdr:blipFill>
      <xdr:spPr>
        <a:xfrm>
          <a:off x="291600" y="86400"/>
          <a:ext cx="1913040" cy="703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257760</xdr:rowOff>
    </xdr:from>
    <xdr:to>
      <xdr:col>3</xdr:col>
      <xdr:colOff>61560</xdr:colOff>
      <xdr:row>1</xdr:row>
      <xdr:rowOff>304920</xdr:rowOff>
    </xdr:to>
    <xdr:pic>
      <xdr:nvPicPr>
        <xdr:cNvPr id="18" name="Imagen 16" descr=""/>
        <xdr:cNvPicPr/>
      </xdr:nvPicPr>
      <xdr:blipFill>
        <a:blip r:embed="rId1"/>
        <a:srcRect l="2816" t="45488" r="978" b="19878"/>
        <a:stretch/>
      </xdr:blipFill>
      <xdr:spPr>
        <a:xfrm>
          <a:off x="10080" y="1019880"/>
          <a:ext cx="8366760" cy="47160"/>
        </a:xfrm>
        <a:prstGeom prst="rect">
          <a:avLst/>
        </a:prstGeom>
        <a:ln w="0">
          <a:noFill/>
        </a:ln>
      </xdr:spPr>
    </xdr:pic>
    <xdr:clientData/>
  </xdr:twoCellAnchor>
  <xdr:twoCellAnchor editAs="oneCell">
    <xdr:from>
      <xdr:col>0</xdr:col>
      <xdr:colOff>262440</xdr:colOff>
      <xdr:row>0</xdr:row>
      <xdr:rowOff>65520</xdr:rowOff>
    </xdr:from>
    <xdr:to>
      <xdr:col>1</xdr:col>
      <xdr:colOff>474480</xdr:colOff>
      <xdr:row>1</xdr:row>
      <xdr:rowOff>9000</xdr:rowOff>
    </xdr:to>
    <xdr:pic>
      <xdr:nvPicPr>
        <xdr:cNvPr id="19" name="Imagen 2" descr=""/>
        <xdr:cNvPicPr/>
      </xdr:nvPicPr>
      <xdr:blipFill>
        <a:blip r:embed="rId2"/>
        <a:stretch/>
      </xdr:blipFill>
      <xdr:spPr>
        <a:xfrm>
          <a:off x="262440" y="65520"/>
          <a:ext cx="1913040" cy="705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xdr:row>
      <xdr:rowOff>257760</xdr:rowOff>
    </xdr:from>
    <xdr:to>
      <xdr:col>3</xdr:col>
      <xdr:colOff>181800</xdr:colOff>
      <xdr:row>1</xdr:row>
      <xdr:rowOff>304920</xdr:rowOff>
    </xdr:to>
    <xdr:pic>
      <xdr:nvPicPr>
        <xdr:cNvPr id="20" name="Imagen 16" descr=""/>
        <xdr:cNvPicPr/>
      </xdr:nvPicPr>
      <xdr:blipFill>
        <a:blip r:embed="rId1"/>
        <a:srcRect l="2816" t="45488" r="978" b="19878"/>
        <a:stretch/>
      </xdr:blipFill>
      <xdr:spPr>
        <a:xfrm>
          <a:off x="11160" y="1019880"/>
          <a:ext cx="6834240" cy="47160"/>
        </a:xfrm>
        <a:prstGeom prst="rect">
          <a:avLst/>
        </a:prstGeom>
        <a:ln w="0">
          <a:noFill/>
        </a:ln>
      </xdr:spPr>
    </xdr:pic>
    <xdr:clientData/>
  </xdr:twoCellAnchor>
  <xdr:twoCellAnchor editAs="oneCell">
    <xdr:from>
      <xdr:col>0</xdr:col>
      <xdr:colOff>189360</xdr:colOff>
      <xdr:row>0</xdr:row>
      <xdr:rowOff>86400</xdr:rowOff>
    </xdr:from>
    <xdr:to>
      <xdr:col>0</xdr:col>
      <xdr:colOff>2107080</xdr:colOff>
      <xdr:row>1</xdr:row>
      <xdr:rowOff>28800</xdr:rowOff>
    </xdr:to>
    <xdr:pic>
      <xdr:nvPicPr>
        <xdr:cNvPr id="21" name="Imagen 2" descr=""/>
        <xdr:cNvPicPr/>
      </xdr:nvPicPr>
      <xdr:blipFill>
        <a:blip r:embed="rId2"/>
        <a:stretch/>
      </xdr:blipFill>
      <xdr:spPr>
        <a:xfrm>
          <a:off x="189360" y="86400"/>
          <a:ext cx="1917720" cy="704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257760</xdr:rowOff>
    </xdr:from>
    <xdr:to>
      <xdr:col>5</xdr:col>
      <xdr:colOff>927360</xdr:colOff>
      <xdr:row>1</xdr:row>
      <xdr:rowOff>304920</xdr:rowOff>
    </xdr:to>
    <xdr:pic>
      <xdr:nvPicPr>
        <xdr:cNvPr id="22" name="Imagen 16" descr=""/>
        <xdr:cNvPicPr/>
      </xdr:nvPicPr>
      <xdr:blipFill>
        <a:blip r:embed="rId1"/>
        <a:srcRect l="2816" t="45488" r="978" b="19878"/>
        <a:stretch/>
      </xdr:blipFill>
      <xdr:spPr>
        <a:xfrm>
          <a:off x="9720" y="1019880"/>
          <a:ext cx="9725040" cy="47160"/>
        </a:xfrm>
        <a:prstGeom prst="rect">
          <a:avLst/>
        </a:prstGeom>
        <a:ln w="0">
          <a:noFill/>
        </a:ln>
      </xdr:spPr>
    </xdr:pic>
    <xdr:clientData/>
  </xdr:twoCellAnchor>
  <xdr:twoCellAnchor editAs="oneCell">
    <xdr:from>
      <xdr:col>0</xdr:col>
      <xdr:colOff>210960</xdr:colOff>
      <xdr:row>0</xdr:row>
      <xdr:rowOff>86400</xdr:rowOff>
    </xdr:from>
    <xdr:to>
      <xdr:col>0</xdr:col>
      <xdr:colOff>2127600</xdr:colOff>
      <xdr:row>1</xdr:row>
      <xdr:rowOff>28800</xdr:rowOff>
    </xdr:to>
    <xdr:pic>
      <xdr:nvPicPr>
        <xdr:cNvPr id="23" name="Imagen 2" descr=""/>
        <xdr:cNvPicPr/>
      </xdr:nvPicPr>
      <xdr:blipFill>
        <a:blip r:embed="rId2"/>
        <a:stretch/>
      </xdr:blipFill>
      <xdr:spPr>
        <a:xfrm>
          <a:off x="210960" y="86400"/>
          <a:ext cx="1916640" cy="704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257760</xdr:rowOff>
    </xdr:from>
    <xdr:to>
      <xdr:col>6</xdr:col>
      <xdr:colOff>111240</xdr:colOff>
      <xdr:row>1</xdr:row>
      <xdr:rowOff>304920</xdr:rowOff>
    </xdr:to>
    <xdr:pic>
      <xdr:nvPicPr>
        <xdr:cNvPr id="24" name="Imagen 16" descr=""/>
        <xdr:cNvPicPr/>
      </xdr:nvPicPr>
      <xdr:blipFill>
        <a:blip r:embed="rId1"/>
        <a:srcRect l="2816" t="45488" r="978" b="19878"/>
        <a:stretch/>
      </xdr:blipFill>
      <xdr:spPr>
        <a:xfrm>
          <a:off x="9720" y="1019880"/>
          <a:ext cx="6763320" cy="47160"/>
        </a:xfrm>
        <a:prstGeom prst="rect">
          <a:avLst/>
        </a:prstGeom>
        <a:ln w="0">
          <a:noFill/>
        </a:ln>
      </xdr:spPr>
    </xdr:pic>
    <xdr:clientData/>
  </xdr:twoCellAnchor>
  <xdr:twoCellAnchor editAs="oneCell">
    <xdr:from>
      <xdr:col>0</xdr:col>
      <xdr:colOff>202320</xdr:colOff>
      <xdr:row>0</xdr:row>
      <xdr:rowOff>65520</xdr:rowOff>
    </xdr:from>
    <xdr:to>
      <xdr:col>0</xdr:col>
      <xdr:colOff>2116080</xdr:colOff>
      <xdr:row>1</xdr:row>
      <xdr:rowOff>9000</xdr:rowOff>
    </xdr:to>
    <xdr:pic>
      <xdr:nvPicPr>
        <xdr:cNvPr id="25" name="Imagen 2" descr=""/>
        <xdr:cNvPicPr/>
      </xdr:nvPicPr>
      <xdr:blipFill>
        <a:blip r:embed="rId2"/>
        <a:stretch/>
      </xdr:blipFill>
      <xdr:spPr>
        <a:xfrm>
          <a:off x="202320" y="65520"/>
          <a:ext cx="1913760" cy="705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1</xdr:row>
      <xdr:rowOff>276120</xdr:rowOff>
    </xdr:from>
    <xdr:to>
      <xdr:col>5</xdr:col>
      <xdr:colOff>81000</xdr:colOff>
      <xdr:row>1</xdr:row>
      <xdr:rowOff>323280</xdr:rowOff>
    </xdr:to>
    <xdr:pic>
      <xdr:nvPicPr>
        <xdr:cNvPr id="26" name="Imagen 6" descr=""/>
        <xdr:cNvPicPr/>
      </xdr:nvPicPr>
      <xdr:blipFill>
        <a:blip r:embed="rId1"/>
        <a:srcRect l="2816" t="45488" r="978" b="19878"/>
        <a:stretch/>
      </xdr:blipFill>
      <xdr:spPr>
        <a:xfrm>
          <a:off x="28800" y="1038240"/>
          <a:ext cx="10489680" cy="47160"/>
        </a:xfrm>
        <a:prstGeom prst="rect">
          <a:avLst/>
        </a:prstGeom>
        <a:ln w="0">
          <a:noFill/>
        </a:ln>
      </xdr:spPr>
    </xdr:pic>
    <xdr:clientData/>
  </xdr:twoCellAnchor>
  <xdr:twoCellAnchor editAs="oneCell">
    <xdr:from>
      <xdr:col>0</xdr:col>
      <xdr:colOff>281880</xdr:colOff>
      <xdr:row>0</xdr:row>
      <xdr:rowOff>133920</xdr:rowOff>
    </xdr:from>
    <xdr:to>
      <xdr:col>0</xdr:col>
      <xdr:colOff>2198520</xdr:colOff>
      <xdr:row>1</xdr:row>
      <xdr:rowOff>76320</xdr:rowOff>
    </xdr:to>
    <xdr:pic>
      <xdr:nvPicPr>
        <xdr:cNvPr id="27" name="Imagen 2" descr=""/>
        <xdr:cNvPicPr/>
      </xdr:nvPicPr>
      <xdr:blipFill>
        <a:blip r:embed="rId2"/>
        <a:stretch/>
      </xdr:blipFill>
      <xdr:spPr>
        <a:xfrm>
          <a:off x="281880" y="133920"/>
          <a:ext cx="1916640" cy="70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xdr:row>
      <xdr:rowOff>257760</xdr:rowOff>
    </xdr:from>
    <xdr:to>
      <xdr:col>6</xdr:col>
      <xdr:colOff>61200</xdr:colOff>
      <xdr:row>1</xdr:row>
      <xdr:rowOff>304920</xdr:rowOff>
    </xdr:to>
    <xdr:pic>
      <xdr:nvPicPr>
        <xdr:cNvPr id="2" name="Imagen 16" descr=""/>
        <xdr:cNvPicPr/>
      </xdr:nvPicPr>
      <xdr:blipFill>
        <a:blip r:embed="rId1"/>
        <a:srcRect l="2816" t="45488" r="978" b="19878"/>
        <a:stretch/>
      </xdr:blipFill>
      <xdr:spPr>
        <a:xfrm>
          <a:off x="10440" y="1019880"/>
          <a:ext cx="7830720" cy="47160"/>
        </a:xfrm>
        <a:prstGeom prst="rect">
          <a:avLst/>
        </a:prstGeom>
        <a:ln w="0">
          <a:noFill/>
        </a:ln>
      </xdr:spPr>
    </xdr:pic>
    <xdr:clientData/>
  </xdr:twoCellAnchor>
  <xdr:twoCellAnchor editAs="oneCell">
    <xdr:from>
      <xdr:col>0</xdr:col>
      <xdr:colOff>303480</xdr:colOff>
      <xdr:row>0</xdr:row>
      <xdr:rowOff>95400</xdr:rowOff>
    </xdr:from>
    <xdr:to>
      <xdr:col>0</xdr:col>
      <xdr:colOff>2220120</xdr:colOff>
      <xdr:row>1</xdr:row>
      <xdr:rowOff>38160</xdr:rowOff>
    </xdr:to>
    <xdr:pic>
      <xdr:nvPicPr>
        <xdr:cNvPr id="3" name="Imagen 2" descr=""/>
        <xdr:cNvPicPr/>
      </xdr:nvPicPr>
      <xdr:blipFill>
        <a:blip r:embed="rId2"/>
        <a:stretch/>
      </xdr:blipFill>
      <xdr:spPr>
        <a:xfrm>
          <a:off x="303480" y="95400"/>
          <a:ext cx="1916640" cy="704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0</xdr:colOff>
      <xdr:row>1</xdr:row>
      <xdr:rowOff>257760</xdr:rowOff>
    </xdr:from>
    <xdr:to>
      <xdr:col>3</xdr:col>
      <xdr:colOff>71280</xdr:colOff>
      <xdr:row>1</xdr:row>
      <xdr:rowOff>304920</xdr:rowOff>
    </xdr:to>
    <xdr:pic>
      <xdr:nvPicPr>
        <xdr:cNvPr id="4" name="Imagen 16" descr=""/>
        <xdr:cNvPicPr/>
      </xdr:nvPicPr>
      <xdr:blipFill>
        <a:blip r:embed="rId1"/>
        <a:srcRect l="2816" t="45488" r="978" b="19878"/>
        <a:stretch/>
      </xdr:blipFill>
      <xdr:spPr>
        <a:xfrm>
          <a:off x="11880" y="1019880"/>
          <a:ext cx="10498680" cy="47160"/>
        </a:xfrm>
        <a:prstGeom prst="rect">
          <a:avLst/>
        </a:prstGeom>
        <a:ln w="0">
          <a:noFill/>
        </a:ln>
      </xdr:spPr>
    </xdr:pic>
    <xdr:clientData/>
  </xdr:twoCellAnchor>
  <xdr:twoCellAnchor editAs="oneCell">
    <xdr:from>
      <xdr:col>0</xdr:col>
      <xdr:colOff>221760</xdr:colOff>
      <xdr:row>0</xdr:row>
      <xdr:rowOff>77400</xdr:rowOff>
    </xdr:from>
    <xdr:to>
      <xdr:col>0</xdr:col>
      <xdr:colOff>2139480</xdr:colOff>
      <xdr:row>1</xdr:row>
      <xdr:rowOff>18360</xdr:rowOff>
    </xdr:to>
    <xdr:pic>
      <xdr:nvPicPr>
        <xdr:cNvPr id="5" name="Imagen 2" descr=""/>
        <xdr:cNvPicPr/>
      </xdr:nvPicPr>
      <xdr:blipFill>
        <a:blip r:embed="rId2"/>
        <a:stretch/>
      </xdr:blipFill>
      <xdr:spPr>
        <a:xfrm>
          <a:off x="221760" y="77400"/>
          <a:ext cx="1917720" cy="703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xdr:row>
      <xdr:rowOff>257760</xdr:rowOff>
    </xdr:from>
    <xdr:to>
      <xdr:col>3</xdr:col>
      <xdr:colOff>51480</xdr:colOff>
      <xdr:row>1</xdr:row>
      <xdr:rowOff>304920</xdr:rowOff>
    </xdr:to>
    <xdr:pic>
      <xdr:nvPicPr>
        <xdr:cNvPr id="6" name="Imagen 16" descr=""/>
        <xdr:cNvPicPr/>
      </xdr:nvPicPr>
      <xdr:blipFill>
        <a:blip r:embed="rId1"/>
        <a:srcRect l="2816" t="45488" r="978" b="19878"/>
        <a:stretch/>
      </xdr:blipFill>
      <xdr:spPr>
        <a:xfrm>
          <a:off x="11160" y="1019880"/>
          <a:ext cx="10218240" cy="47160"/>
        </a:xfrm>
        <a:prstGeom prst="rect">
          <a:avLst/>
        </a:prstGeom>
        <a:ln w="0">
          <a:noFill/>
        </a:ln>
      </xdr:spPr>
    </xdr:pic>
    <xdr:clientData/>
  </xdr:twoCellAnchor>
  <xdr:twoCellAnchor editAs="oneCell">
    <xdr:from>
      <xdr:col>0</xdr:col>
      <xdr:colOff>229680</xdr:colOff>
      <xdr:row>0</xdr:row>
      <xdr:rowOff>86400</xdr:rowOff>
    </xdr:from>
    <xdr:to>
      <xdr:col>0</xdr:col>
      <xdr:colOff>2149560</xdr:colOff>
      <xdr:row>1</xdr:row>
      <xdr:rowOff>28800</xdr:rowOff>
    </xdr:to>
    <xdr:pic>
      <xdr:nvPicPr>
        <xdr:cNvPr id="7" name="Imagen 2" descr=""/>
        <xdr:cNvPicPr/>
      </xdr:nvPicPr>
      <xdr:blipFill>
        <a:blip r:embed="rId2"/>
        <a:stretch/>
      </xdr:blipFill>
      <xdr:spPr>
        <a:xfrm>
          <a:off x="229680" y="86400"/>
          <a:ext cx="1919880" cy="704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xdr:row>
      <xdr:rowOff>257760</xdr:rowOff>
    </xdr:from>
    <xdr:to>
      <xdr:col>7</xdr:col>
      <xdr:colOff>30960</xdr:colOff>
      <xdr:row>1</xdr:row>
      <xdr:rowOff>304920</xdr:rowOff>
    </xdr:to>
    <xdr:pic>
      <xdr:nvPicPr>
        <xdr:cNvPr id="8" name="Imagen 16" descr=""/>
        <xdr:cNvPicPr/>
      </xdr:nvPicPr>
      <xdr:blipFill>
        <a:blip r:embed="rId1"/>
        <a:srcRect l="2816" t="45488" r="978" b="19878"/>
        <a:stretch/>
      </xdr:blipFill>
      <xdr:spPr>
        <a:xfrm>
          <a:off x="9360" y="1019880"/>
          <a:ext cx="9169560" cy="47160"/>
        </a:xfrm>
        <a:prstGeom prst="rect">
          <a:avLst/>
        </a:prstGeom>
        <a:ln w="0">
          <a:noFill/>
        </a:ln>
      </xdr:spPr>
    </xdr:pic>
    <xdr:clientData/>
  </xdr:twoCellAnchor>
  <xdr:twoCellAnchor editAs="oneCell">
    <xdr:from>
      <xdr:col>0</xdr:col>
      <xdr:colOff>272880</xdr:colOff>
      <xdr:row>0</xdr:row>
      <xdr:rowOff>77400</xdr:rowOff>
    </xdr:from>
    <xdr:to>
      <xdr:col>0</xdr:col>
      <xdr:colOff>2187000</xdr:colOff>
      <xdr:row>1</xdr:row>
      <xdr:rowOff>18360</xdr:rowOff>
    </xdr:to>
    <xdr:pic>
      <xdr:nvPicPr>
        <xdr:cNvPr id="9" name="Imagen 2" descr=""/>
        <xdr:cNvPicPr/>
      </xdr:nvPicPr>
      <xdr:blipFill>
        <a:blip r:embed="rId2"/>
        <a:stretch/>
      </xdr:blipFill>
      <xdr:spPr>
        <a:xfrm>
          <a:off x="272880" y="77400"/>
          <a:ext cx="1914120" cy="70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xdr:row>
      <xdr:rowOff>257760</xdr:rowOff>
    </xdr:from>
    <xdr:to>
      <xdr:col>5</xdr:col>
      <xdr:colOff>816120</xdr:colOff>
      <xdr:row>1</xdr:row>
      <xdr:rowOff>304920</xdr:rowOff>
    </xdr:to>
    <xdr:pic>
      <xdr:nvPicPr>
        <xdr:cNvPr id="10" name="Imagen 16" descr=""/>
        <xdr:cNvPicPr/>
      </xdr:nvPicPr>
      <xdr:blipFill>
        <a:blip r:embed="rId1"/>
        <a:srcRect l="2816" t="45488" r="978" b="19878"/>
        <a:stretch/>
      </xdr:blipFill>
      <xdr:spPr>
        <a:xfrm>
          <a:off x="11160" y="1019880"/>
          <a:ext cx="9179280" cy="47160"/>
        </a:xfrm>
        <a:prstGeom prst="rect">
          <a:avLst/>
        </a:prstGeom>
        <a:ln w="0">
          <a:noFill/>
        </a:ln>
      </xdr:spPr>
    </xdr:pic>
    <xdr:clientData/>
  </xdr:twoCellAnchor>
  <xdr:twoCellAnchor editAs="oneCell">
    <xdr:from>
      <xdr:col>0</xdr:col>
      <xdr:colOff>270720</xdr:colOff>
      <xdr:row>0</xdr:row>
      <xdr:rowOff>77400</xdr:rowOff>
    </xdr:from>
    <xdr:to>
      <xdr:col>0</xdr:col>
      <xdr:colOff>2186640</xdr:colOff>
      <xdr:row>1</xdr:row>
      <xdr:rowOff>18360</xdr:rowOff>
    </xdr:to>
    <xdr:pic>
      <xdr:nvPicPr>
        <xdr:cNvPr id="11" name="Imagen 2" descr=""/>
        <xdr:cNvPicPr/>
      </xdr:nvPicPr>
      <xdr:blipFill>
        <a:blip r:embed="rId2"/>
        <a:stretch/>
      </xdr:blipFill>
      <xdr:spPr>
        <a:xfrm>
          <a:off x="270720" y="77400"/>
          <a:ext cx="1915920" cy="703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xdr:row>
      <xdr:rowOff>257760</xdr:rowOff>
    </xdr:from>
    <xdr:to>
      <xdr:col>3</xdr:col>
      <xdr:colOff>51120</xdr:colOff>
      <xdr:row>1</xdr:row>
      <xdr:rowOff>304920</xdr:rowOff>
    </xdr:to>
    <xdr:pic>
      <xdr:nvPicPr>
        <xdr:cNvPr id="12" name="Imagen 16" descr=""/>
        <xdr:cNvPicPr/>
      </xdr:nvPicPr>
      <xdr:blipFill>
        <a:blip r:embed="rId1"/>
        <a:srcRect l="2816" t="45488" r="978" b="19878"/>
        <a:stretch/>
      </xdr:blipFill>
      <xdr:spPr>
        <a:xfrm>
          <a:off x="9360" y="1019880"/>
          <a:ext cx="6634800" cy="47160"/>
        </a:xfrm>
        <a:prstGeom prst="rect">
          <a:avLst/>
        </a:prstGeom>
        <a:ln w="0">
          <a:noFill/>
        </a:ln>
      </xdr:spPr>
    </xdr:pic>
    <xdr:clientData/>
  </xdr:twoCellAnchor>
  <xdr:twoCellAnchor editAs="oneCell">
    <xdr:from>
      <xdr:col>0</xdr:col>
      <xdr:colOff>262440</xdr:colOff>
      <xdr:row>0</xdr:row>
      <xdr:rowOff>86400</xdr:rowOff>
    </xdr:from>
    <xdr:to>
      <xdr:col>1</xdr:col>
      <xdr:colOff>587880</xdr:colOff>
      <xdr:row>1</xdr:row>
      <xdr:rowOff>28800</xdr:rowOff>
    </xdr:to>
    <xdr:pic>
      <xdr:nvPicPr>
        <xdr:cNvPr id="13" name="Imagen 2" descr=""/>
        <xdr:cNvPicPr/>
      </xdr:nvPicPr>
      <xdr:blipFill>
        <a:blip r:embed="rId2"/>
        <a:stretch/>
      </xdr:blipFill>
      <xdr:spPr>
        <a:xfrm>
          <a:off x="262440" y="86400"/>
          <a:ext cx="1915560" cy="704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28600</xdr:rowOff>
    </xdr:from>
    <xdr:to>
      <xdr:col>4</xdr:col>
      <xdr:colOff>50760</xdr:colOff>
      <xdr:row>1</xdr:row>
      <xdr:rowOff>276120</xdr:rowOff>
    </xdr:to>
    <xdr:pic>
      <xdr:nvPicPr>
        <xdr:cNvPr id="14" name="Imagen 16" descr=""/>
        <xdr:cNvPicPr/>
      </xdr:nvPicPr>
      <xdr:blipFill>
        <a:blip r:embed="rId1"/>
        <a:srcRect l="2816" t="19878" r="978" b="45488"/>
        <a:stretch/>
      </xdr:blipFill>
      <xdr:spPr>
        <a:xfrm>
          <a:off x="0" y="990720"/>
          <a:ext cx="10742400" cy="47520"/>
        </a:xfrm>
        <a:prstGeom prst="rect">
          <a:avLst/>
        </a:prstGeom>
        <a:ln w="0">
          <a:noFill/>
        </a:ln>
      </xdr:spPr>
    </xdr:pic>
    <xdr:clientData/>
  </xdr:twoCellAnchor>
  <xdr:twoCellAnchor editAs="oneCell">
    <xdr:from>
      <xdr:col>0</xdr:col>
      <xdr:colOff>221400</xdr:colOff>
      <xdr:row>0</xdr:row>
      <xdr:rowOff>56520</xdr:rowOff>
    </xdr:from>
    <xdr:to>
      <xdr:col>1</xdr:col>
      <xdr:colOff>1210680</xdr:colOff>
      <xdr:row>0</xdr:row>
      <xdr:rowOff>762120</xdr:rowOff>
    </xdr:to>
    <xdr:pic>
      <xdr:nvPicPr>
        <xdr:cNvPr id="15" name="Imagen 2" descr=""/>
        <xdr:cNvPicPr/>
      </xdr:nvPicPr>
      <xdr:blipFill>
        <a:blip r:embed="rId2"/>
        <a:stretch/>
      </xdr:blipFill>
      <xdr:spPr>
        <a:xfrm>
          <a:off x="221400" y="56520"/>
          <a:ext cx="1915200" cy="705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xdr:row>
      <xdr:rowOff>208800</xdr:rowOff>
    </xdr:from>
    <xdr:to>
      <xdr:col>2</xdr:col>
      <xdr:colOff>31320</xdr:colOff>
      <xdr:row>1</xdr:row>
      <xdr:rowOff>257760</xdr:rowOff>
    </xdr:to>
    <xdr:pic>
      <xdr:nvPicPr>
        <xdr:cNvPr id="16" name="Imagen 16" descr=""/>
        <xdr:cNvPicPr/>
      </xdr:nvPicPr>
      <xdr:blipFill>
        <a:blip r:embed="rId1"/>
        <a:srcRect l="2816" t="19878" r="978" b="45488"/>
        <a:stretch/>
      </xdr:blipFill>
      <xdr:spPr>
        <a:xfrm>
          <a:off x="11160" y="970920"/>
          <a:ext cx="9504360" cy="48960"/>
        </a:xfrm>
        <a:prstGeom prst="rect">
          <a:avLst/>
        </a:prstGeom>
        <a:ln w="0">
          <a:noFill/>
        </a:ln>
      </xdr:spPr>
    </xdr:pic>
    <xdr:clientData/>
  </xdr:twoCellAnchor>
  <xdr:twoCellAnchor editAs="oneCell">
    <xdr:from>
      <xdr:col>0</xdr:col>
      <xdr:colOff>240480</xdr:colOff>
      <xdr:row>0</xdr:row>
      <xdr:rowOff>65520</xdr:rowOff>
    </xdr:from>
    <xdr:to>
      <xdr:col>0</xdr:col>
      <xdr:colOff>2159640</xdr:colOff>
      <xdr:row>1</xdr:row>
      <xdr:rowOff>9000</xdr:rowOff>
    </xdr:to>
    <xdr:pic>
      <xdr:nvPicPr>
        <xdr:cNvPr id="17" name="Imagen 2" descr=""/>
        <xdr:cNvPicPr/>
      </xdr:nvPicPr>
      <xdr:blipFill>
        <a:blip r:embed="rId2"/>
        <a:stretch/>
      </xdr:blipFill>
      <xdr:spPr>
        <a:xfrm>
          <a:off x="240480" y="65520"/>
          <a:ext cx="1919160" cy="70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14.41"/>
    <col collapsed="false" customWidth="true" hidden="false" outlineLevel="0" max="2" min="2" style="2" width="11.99"/>
    <col collapsed="false" customWidth="true" hidden="false" outlineLevel="0" max="4" min="3" style="2" width="14.41"/>
    <col collapsed="false" customWidth="true" hidden="false" outlineLevel="0" max="5" min="5" style="2" width="17.42"/>
    <col collapsed="false" customWidth="true" hidden="false" outlineLevel="0" max="6" min="6" style="2" width="14.41"/>
    <col collapsed="false" customWidth="true" hidden="false" outlineLevel="0" max="7" min="7" style="2" width="25.99"/>
    <col collapsed="false" customWidth="true" hidden="false" outlineLevel="0" max="8" min="8" style="2" width="14.41"/>
    <col collapsed="false" customWidth="false" hidden="false" outlineLevel="0" max="257" min="9" style="2" width="11.42"/>
  </cols>
  <sheetData>
    <row r="1" customFormat="false" ht="60" hidden="false" customHeight="true" outlineLevel="0" collapsed="false">
      <c r="A1" s="3"/>
      <c r="B1" s="3"/>
      <c r="C1" s="3"/>
      <c r="D1" s="3"/>
      <c r="E1" s="3"/>
      <c r="F1" s="3"/>
      <c r="G1" s="3"/>
    </row>
    <row r="2" customFormat="false" ht="20.25" hidden="false" customHeight="true" outlineLevel="0" collapsed="false">
      <c r="A2" s="4"/>
      <c r="B2" s="4"/>
      <c r="C2" s="4"/>
      <c r="D2" s="4"/>
      <c r="E2" s="4"/>
      <c r="F2" s="4"/>
      <c r="G2" s="4"/>
    </row>
    <row r="3" customFormat="false" ht="15" hidden="false" customHeight="true" outlineLevel="0" collapsed="false">
      <c r="A3" s="5"/>
      <c r="B3" s="5"/>
      <c r="C3" s="5"/>
      <c r="D3" s="5"/>
      <c r="E3" s="5"/>
      <c r="F3" s="5"/>
      <c r="G3" s="5"/>
    </row>
    <row r="4" customFormat="false" ht="21.75" hidden="false" customHeight="true" outlineLevel="0" collapsed="false">
      <c r="A4" s="6" t="s">
        <v>0</v>
      </c>
      <c r="B4" s="6"/>
      <c r="C4" s="6"/>
      <c r="D4" s="6"/>
      <c r="E4" s="6"/>
      <c r="F4" s="6"/>
      <c r="G4" s="6"/>
    </row>
    <row r="5" customFormat="false" ht="12" hidden="false" customHeight="true" outlineLevel="0" collapsed="false">
      <c r="A5" s="6"/>
      <c r="B5" s="6"/>
      <c r="C5" s="6"/>
      <c r="D5" s="6"/>
      <c r="E5" s="6"/>
      <c r="F5" s="6"/>
      <c r="G5" s="6"/>
    </row>
    <row r="6" customFormat="false" ht="14.25" hidden="false" customHeight="true" outlineLevel="0" collapsed="false">
      <c r="A6" s="7" t="s">
        <v>1</v>
      </c>
      <c r="B6" s="7"/>
      <c r="C6" s="7"/>
      <c r="D6" s="7"/>
      <c r="E6" s="7"/>
      <c r="F6" s="7"/>
      <c r="G6" s="7"/>
    </row>
    <row r="7" customFormat="false" ht="15" hidden="false" customHeight="true" outlineLevel="0" collapsed="false">
      <c r="A7" s="7"/>
      <c r="B7" s="7"/>
      <c r="C7" s="7"/>
      <c r="D7" s="7"/>
      <c r="E7" s="7"/>
      <c r="F7" s="7"/>
      <c r="G7" s="7"/>
    </row>
    <row r="8" customFormat="false" ht="14.25" hidden="false" customHeight="false" outlineLevel="0" collapsed="false">
      <c r="A8" s="7"/>
      <c r="B8" s="7"/>
      <c r="C8" s="7"/>
      <c r="D8" s="7"/>
      <c r="E8" s="7"/>
      <c r="F8" s="7"/>
      <c r="G8" s="7"/>
    </row>
    <row r="9" s="12" customFormat="true" ht="27" hidden="false" customHeight="true" outlineLevel="0" collapsed="false">
      <c r="A9" s="8" t="s">
        <v>2</v>
      </c>
      <c r="B9" s="9" t="s">
        <v>3</v>
      </c>
      <c r="C9" s="10"/>
      <c r="D9" s="10"/>
      <c r="E9" s="10"/>
      <c r="F9" s="10"/>
      <c r="G9" s="11"/>
    </row>
    <row r="10" s="12" customFormat="true" ht="27" hidden="false" customHeight="true" outlineLevel="0" collapsed="false">
      <c r="A10" s="13"/>
      <c r="B10" s="14" t="s">
        <v>4</v>
      </c>
      <c r="C10" s="14"/>
      <c r="D10" s="14"/>
      <c r="E10" s="14"/>
      <c r="F10" s="14"/>
      <c r="G10" s="15"/>
    </row>
    <row r="11" s="12" customFormat="true" ht="27" hidden="false" customHeight="true" outlineLevel="0" collapsed="false">
      <c r="A11" s="8" t="s">
        <v>5</v>
      </c>
      <c r="B11" s="9" t="s">
        <v>6</v>
      </c>
      <c r="C11" s="16"/>
      <c r="D11" s="10"/>
      <c r="E11" s="10"/>
      <c r="F11" s="10"/>
      <c r="G11" s="11"/>
    </row>
    <row r="12" s="12" customFormat="true" ht="27" hidden="false" customHeight="true" outlineLevel="0" collapsed="false">
      <c r="A12" s="13"/>
      <c r="B12" s="14" t="s">
        <v>4</v>
      </c>
      <c r="C12" s="14"/>
      <c r="D12" s="14"/>
      <c r="E12" s="14"/>
      <c r="F12" s="14"/>
      <c r="G12" s="15"/>
    </row>
    <row r="13" s="12" customFormat="true" ht="27" hidden="false" customHeight="true" outlineLevel="0" collapsed="false">
      <c r="A13" s="8" t="s">
        <v>7</v>
      </c>
      <c r="B13" s="9" t="s">
        <v>8</v>
      </c>
      <c r="C13" s="16"/>
      <c r="D13" s="10"/>
      <c r="E13" s="10"/>
      <c r="F13" s="10"/>
      <c r="G13" s="11"/>
    </row>
    <row r="14" s="12" customFormat="true" ht="27" hidden="false" customHeight="true" outlineLevel="0" collapsed="false">
      <c r="A14" s="13"/>
      <c r="B14" s="14" t="s">
        <v>9</v>
      </c>
      <c r="C14" s="14"/>
      <c r="D14" s="14"/>
      <c r="E14" s="14"/>
      <c r="F14" s="14"/>
      <c r="G14" s="15"/>
    </row>
    <row r="15" s="12" customFormat="true" ht="27" hidden="false" customHeight="true" outlineLevel="0" collapsed="false">
      <c r="A15" s="8" t="s">
        <v>10</v>
      </c>
      <c r="B15" s="9" t="s">
        <v>11</v>
      </c>
      <c r="C15" s="16"/>
      <c r="D15" s="10"/>
      <c r="E15" s="10"/>
      <c r="F15" s="10"/>
      <c r="G15" s="11"/>
    </row>
    <row r="16" s="12" customFormat="true" ht="27" hidden="false" customHeight="true" outlineLevel="0" collapsed="false">
      <c r="A16" s="13"/>
      <c r="B16" s="14" t="s">
        <v>4</v>
      </c>
      <c r="C16" s="14"/>
      <c r="D16" s="14"/>
      <c r="E16" s="14"/>
      <c r="F16" s="14"/>
      <c r="G16" s="15"/>
    </row>
    <row r="17" s="12" customFormat="true" ht="27" hidden="false" customHeight="true" outlineLevel="0" collapsed="false">
      <c r="A17" s="8" t="s">
        <v>12</v>
      </c>
      <c r="B17" s="9" t="s">
        <v>13</v>
      </c>
      <c r="C17" s="16"/>
      <c r="D17" s="10"/>
      <c r="E17" s="10"/>
      <c r="F17" s="10"/>
      <c r="G17" s="11"/>
    </row>
    <row r="18" s="12" customFormat="true" ht="27" hidden="false" customHeight="true" outlineLevel="0" collapsed="false">
      <c r="A18" s="13"/>
      <c r="B18" s="14" t="s">
        <v>9</v>
      </c>
      <c r="C18" s="14"/>
      <c r="D18" s="14"/>
      <c r="E18" s="14"/>
      <c r="F18" s="14"/>
      <c r="G18" s="15"/>
    </row>
    <row r="19" s="12" customFormat="true" ht="27" hidden="false" customHeight="true" outlineLevel="0" collapsed="false">
      <c r="A19" s="8" t="s">
        <v>14</v>
      </c>
      <c r="B19" s="9" t="s">
        <v>15</v>
      </c>
      <c r="C19" s="16"/>
      <c r="D19" s="10"/>
      <c r="E19" s="10"/>
      <c r="F19" s="10"/>
      <c r="G19" s="11"/>
    </row>
    <row r="20" s="12" customFormat="true" ht="27" hidden="false" customHeight="true" outlineLevel="0" collapsed="false">
      <c r="A20" s="13"/>
      <c r="B20" s="14" t="s">
        <v>4</v>
      </c>
      <c r="C20" s="14"/>
      <c r="D20" s="14"/>
      <c r="E20" s="14"/>
      <c r="F20" s="14"/>
      <c r="G20" s="15"/>
    </row>
    <row r="21" s="12" customFormat="true" ht="27" hidden="false" customHeight="true" outlineLevel="0" collapsed="false">
      <c r="A21" s="8" t="s">
        <v>16</v>
      </c>
      <c r="B21" s="9" t="s">
        <v>17</v>
      </c>
      <c r="C21" s="16"/>
      <c r="D21" s="10"/>
      <c r="E21" s="10"/>
      <c r="F21" s="10"/>
      <c r="G21" s="11"/>
    </row>
    <row r="22" s="12" customFormat="true" ht="27" hidden="false" customHeight="true" outlineLevel="0" collapsed="false">
      <c r="A22" s="13"/>
      <c r="B22" s="14" t="s">
        <v>4</v>
      </c>
      <c r="C22" s="14"/>
      <c r="D22" s="14"/>
      <c r="E22" s="14"/>
      <c r="F22" s="14"/>
      <c r="G22" s="15"/>
    </row>
    <row r="23" s="12" customFormat="true" ht="27" hidden="false" customHeight="true" outlineLevel="0" collapsed="false">
      <c r="A23" s="8" t="s">
        <v>18</v>
      </c>
      <c r="B23" s="9" t="s">
        <v>19</v>
      </c>
      <c r="C23" s="16"/>
      <c r="D23" s="10"/>
      <c r="E23" s="10"/>
      <c r="F23" s="10"/>
      <c r="G23" s="11"/>
    </row>
    <row r="24" s="12" customFormat="true" ht="27" hidden="false" customHeight="true" outlineLevel="0" collapsed="false">
      <c r="A24" s="13"/>
      <c r="B24" s="14" t="s">
        <v>4</v>
      </c>
      <c r="C24" s="14"/>
      <c r="D24" s="14"/>
      <c r="E24" s="14"/>
      <c r="F24" s="14"/>
      <c r="G24" s="15"/>
    </row>
    <row r="25" s="12" customFormat="true" ht="27" hidden="false" customHeight="true" outlineLevel="0" collapsed="false">
      <c r="A25" s="8" t="s">
        <v>20</v>
      </c>
      <c r="B25" s="9" t="s">
        <v>21</v>
      </c>
      <c r="C25" s="16"/>
      <c r="D25" s="10"/>
      <c r="E25" s="10"/>
      <c r="F25" s="10"/>
      <c r="G25" s="11"/>
    </row>
    <row r="26" s="12" customFormat="true" ht="27" hidden="false" customHeight="true" outlineLevel="0" collapsed="false">
      <c r="A26" s="13"/>
      <c r="B26" s="14" t="s">
        <v>4</v>
      </c>
      <c r="C26" s="14"/>
      <c r="D26" s="14"/>
      <c r="E26" s="14"/>
      <c r="F26" s="14"/>
      <c r="G26" s="15"/>
    </row>
    <row r="27" s="12" customFormat="true" ht="27" hidden="false" customHeight="true" outlineLevel="0" collapsed="false">
      <c r="A27" s="8" t="s">
        <v>22</v>
      </c>
      <c r="B27" s="9" t="s">
        <v>23</v>
      </c>
      <c r="C27" s="16"/>
      <c r="D27" s="10"/>
      <c r="E27" s="10"/>
      <c r="F27" s="10"/>
      <c r="G27" s="11"/>
    </row>
    <row r="28" s="12" customFormat="true" ht="27" hidden="false" customHeight="true" outlineLevel="0" collapsed="false">
      <c r="A28" s="13"/>
      <c r="B28" s="14" t="s">
        <v>4</v>
      </c>
      <c r="C28" s="14"/>
      <c r="D28" s="14"/>
      <c r="E28" s="14"/>
      <c r="F28" s="14"/>
      <c r="G28" s="15"/>
    </row>
    <row r="29" s="12" customFormat="true" ht="27" hidden="false" customHeight="true" outlineLevel="0" collapsed="false">
      <c r="A29" s="8" t="s">
        <v>24</v>
      </c>
      <c r="B29" s="9" t="s">
        <v>25</v>
      </c>
      <c r="C29" s="16"/>
      <c r="D29" s="10"/>
      <c r="E29" s="10"/>
      <c r="F29" s="10"/>
      <c r="G29" s="11"/>
    </row>
    <row r="30" s="12" customFormat="true" ht="27" hidden="false" customHeight="true" outlineLevel="0" collapsed="false">
      <c r="A30" s="13"/>
      <c r="B30" s="14" t="s">
        <v>9</v>
      </c>
      <c r="C30" s="14"/>
      <c r="D30" s="14"/>
      <c r="E30" s="14"/>
      <c r="F30" s="14"/>
      <c r="G30" s="15"/>
    </row>
    <row r="31" s="12" customFormat="true" ht="27" hidden="false" customHeight="true" outlineLevel="0" collapsed="false">
      <c r="A31" s="8" t="s">
        <v>26</v>
      </c>
      <c r="B31" s="9" t="s">
        <v>27</v>
      </c>
      <c r="C31" s="16"/>
      <c r="D31" s="10"/>
      <c r="E31" s="10"/>
      <c r="F31" s="10"/>
      <c r="G31" s="11"/>
    </row>
    <row r="32" s="12" customFormat="true" ht="27" hidden="false" customHeight="true" outlineLevel="0" collapsed="false">
      <c r="A32" s="13"/>
      <c r="B32" s="14" t="s">
        <v>4</v>
      </c>
      <c r="C32" s="14"/>
      <c r="D32" s="14"/>
      <c r="E32" s="14"/>
      <c r="F32" s="14"/>
      <c r="G32" s="15"/>
    </row>
    <row r="33" s="12" customFormat="true" ht="27" hidden="false" customHeight="true" outlineLevel="0" collapsed="false">
      <c r="A33" s="8" t="s">
        <v>28</v>
      </c>
      <c r="B33" s="9" t="s">
        <v>29</v>
      </c>
      <c r="C33" s="16"/>
      <c r="D33" s="10"/>
      <c r="E33" s="10"/>
      <c r="F33" s="10"/>
      <c r="G33" s="11"/>
    </row>
    <row r="34" s="12" customFormat="true" ht="27" hidden="false" customHeight="true" outlineLevel="0" collapsed="false">
      <c r="A34" s="13"/>
      <c r="B34" s="14" t="s">
        <v>30</v>
      </c>
      <c r="C34" s="14"/>
      <c r="D34" s="14"/>
      <c r="E34" s="14"/>
      <c r="F34" s="14"/>
      <c r="G34" s="15"/>
    </row>
    <row r="35" customFormat="false" ht="14.25" hidden="false" customHeight="false" outlineLevel="0" collapsed="false">
      <c r="A35" s="17"/>
      <c r="B35" s="18"/>
      <c r="C35" s="18"/>
      <c r="D35" s="18"/>
      <c r="E35" s="18"/>
      <c r="F35" s="18"/>
      <c r="G35" s="19"/>
    </row>
  </sheetData>
  <mergeCells count="2">
    <mergeCell ref="A4:G5"/>
    <mergeCell ref="A6:G8"/>
  </mergeCells>
  <hyperlinks>
    <hyperlink ref="B9" location="'Cuadro 1'!A1" display="Importaciones de servicios según agrupación CABPS"/>
    <hyperlink ref="B11" location="'Cuadro 2'!A1" display="Importaciones de servicios según agrupación y códigos CABPS"/>
    <hyperlink ref="B13" location="'Cuadro 2.1'!A1" display="Variación y contribución anual de las Importaciones de servicios según agrupación y códigos CABPS"/>
    <hyperlink ref="B15" location="'Cuadro 3'!A1" display="Importaciones de servicios según países"/>
    <hyperlink ref="B17" location="'Cuadro 3.1'!A1" display="Variación y contribución anual de las Importaciones, según agrupaciones, por  países"/>
    <hyperlink ref="B19" location="'Cuadro 4'!A1" display="Importaciones de servicios según principales CABPS y países"/>
    <hyperlink ref="B21" location="'Cuadro 5'!A1" display="Importaciones de servicios según principales CABPS y CPC"/>
    <hyperlink ref="B23" location="'Cuadro 6'!A1" display="Importaciones de servicios según modos de suministro y agrupación CABPS"/>
    <hyperlink ref="B25" location="'Cuadro 7'!A1" display="Importaciones de servicios según principales países y códigos CABPS"/>
    <hyperlink ref="B27" location="'Cuadro 8'!A1" display="Importaciones de servicios según departamentos"/>
    <hyperlink ref="B29" location="'Cuadro 8.1'!A1" display="Variación y contribución anual de las Importaciones, según agrupaciones, por departamento"/>
    <hyperlink ref="B31" location="'Cuadro 9'!A1" display="Importaciones de servicios según vinculo comercial y principales paises"/>
    <hyperlink ref="B33" location="'Cuadro 10'!A1" display="Índices empalmados de la Muestra Trimestral de Comercio Exterior de Servicio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0" width="24.13"/>
    <col collapsed="false" customWidth="true" hidden="false" outlineLevel="0" max="2" min="2" style="20" width="17.14"/>
    <col collapsed="false" customWidth="true" hidden="false" outlineLevel="0" max="3" min="3" style="20" width="76.7"/>
    <col collapsed="false" customWidth="true" hidden="false" outlineLevel="0" max="4" min="4" style="20" width="13.99"/>
    <col collapsed="false" customWidth="true" hidden="false" outlineLevel="0" max="5" min="5" style="20" width="11.13"/>
    <col collapsed="false" customWidth="false" hidden="false" outlineLevel="0" max="6" min="6" style="20" width="11.42"/>
    <col collapsed="false" customWidth="true" hidden="false" outlineLevel="0" max="8" min="7" style="20" width="11.28"/>
    <col collapsed="false" customWidth="true" hidden="false" outlineLevel="0" max="9" min="9" style="20" width="10.99"/>
    <col collapsed="false" customWidth="true" hidden="false" outlineLevel="0" max="10" min="10" style="20" width="9.99"/>
    <col collapsed="false" customWidth="true" hidden="false" outlineLevel="0" max="11" min="11" style="20" width="10.99"/>
    <col collapsed="false" customWidth="true" hidden="false" outlineLevel="0" max="12" min="12" style="20" width="13.85"/>
    <col collapsed="false" customWidth="true" hidden="false" outlineLevel="0" max="13" min="13" style="20" width="9.99"/>
    <col collapsed="false" customWidth="true" hidden="false" outlineLevel="0" max="14" min="14" style="20" width="13.56"/>
    <col collapsed="false" customWidth="true" hidden="false" outlineLevel="0" max="16" min="15" style="20" width="12.56"/>
    <col collapsed="false" customWidth="true" hidden="false" outlineLevel="0" max="19" min="17" style="21" width="10.99"/>
    <col collapsed="false" customWidth="true" hidden="false" outlineLevel="0" max="22" min="20" style="20" width="10.99"/>
    <col collapsed="false" customWidth="true" hidden="false" outlineLevel="0" max="23" min="23" style="20" width="13.14"/>
    <col collapsed="false" customWidth="false" hidden="false" outlineLevel="0" max="257" min="24" style="132" width="11.42"/>
  </cols>
  <sheetData>
    <row r="1" s="94" customFormat="true" ht="60" hidden="false" customHeight="true" outlineLevel="0" collapsed="false">
      <c r="A1" s="22"/>
      <c r="B1" s="22"/>
      <c r="C1" s="22"/>
      <c r="D1" s="22"/>
      <c r="E1" s="22"/>
      <c r="F1" s="22"/>
      <c r="G1" s="22"/>
      <c r="H1" s="22"/>
      <c r="I1" s="22"/>
      <c r="J1" s="22"/>
      <c r="K1" s="22"/>
      <c r="L1" s="22"/>
      <c r="M1" s="22"/>
      <c r="N1" s="22"/>
      <c r="O1" s="22"/>
      <c r="P1" s="22"/>
      <c r="Q1" s="22"/>
      <c r="R1" s="22"/>
      <c r="S1" s="22"/>
    </row>
    <row r="2" s="94" customFormat="true" ht="30.75" hidden="false" customHeight="true" outlineLevel="0" collapsed="false">
      <c r="A2" s="22"/>
      <c r="B2" s="22"/>
      <c r="C2" s="22"/>
      <c r="D2" s="22"/>
      <c r="E2" s="22"/>
      <c r="F2" s="22"/>
      <c r="G2" s="22"/>
      <c r="H2" s="22"/>
      <c r="I2" s="22"/>
      <c r="J2" s="22"/>
      <c r="K2" s="22"/>
      <c r="L2" s="22"/>
      <c r="M2" s="22"/>
      <c r="N2" s="22"/>
      <c r="O2" s="22"/>
      <c r="P2" s="22"/>
      <c r="Q2" s="22"/>
      <c r="R2" s="22"/>
      <c r="S2" s="22"/>
    </row>
    <row r="3" customFormat="false" ht="22.5" hidden="false" customHeight="true" outlineLevel="0" collapsed="false">
      <c r="A3" s="61" t="s">
        <v>0</v>
      </c>
      <c r="B3" s="62"/>
      <c r="C3" s="62"/>
      <c r="D3" s="24"/>
      <c r="E3" s="24"/>
      <c r="F3" s="24"/>
      <c r="G3" s="24"/>
      <c r="H3" s="24" t="n">
        <v>0</v>
      </c>
      <c r="I3" s="24"/>
      <c r="J3" s="24"/>
      <c r="K3" s="24"/>
      <c r="L3" s="24"/>
      <c r="M3" s="24"/>
      <c r="N3" s="24"/>
      <c r="O3" s="24"/>
      <c r="P3" s="24"/>
    </row>
    <row r="4" customFormat="false" ht="60.75" hidden="false" customHeight="true" outlineLevel="0" collapsed="false">
      <c r="A4" s="95" t="s">
        <v>222</v>
      </c>
      <c r="B4" s="95"/>
      <c r="C4" s="95"/>
      <c r="D4" s="26"/>
      <c r="E4" s="26"/>
      <c r="F4" s="26"/>
      <c r="G4" s="26"/>
      <c r="H4" s="26"/>
      <c r="I4" s="26"/>
      <c r="J4" s="26"/>
      <c r="K4" s="26"/>
      <c r="L4" s="26"/>
      <c r="M4" s="26"/>
      <c r="N4" s="26"/>
      <c r="O4" s="26"/>
      <c r="P4" s="26"/>
      <c r="Q4" s="27"/>
      <c r="R4" s="27"/>
      <c r="S4" s="28"/>
      <c r="T4" s="132"/>
      <c r="U4" s="132"/>
      <c r="V4" s="27"/>
      <c r="W4" s="27" t="s">
        <v>32</v>
      </c>
    </row>
    <row r="5" s="134" customFormat="true" ht="20.25" hidden="false" customHeight="true" outlineLevel="0" collapsed="false">
      <c r="A5" s="29" t="s">
        <v>110</v>
      </c>
      <c r="B5" s="30" t="s">
        <v>223</v>
      </c>
      <c r="C5" s="64" t="s">
        <v>224</v>
      </c>
      <c r="D5" s="30" t="n">
        <v>2022</v>
      </c>
      <c r="E5" s="30"/>
      <c r="F5" s="30"/>
      <c r="G5" s="30"/>
      <c r="H5" s="30"/>
      <c r="I5" s="30"/>
      <c r="J5" s="30"/>
      <c r="K5" s="30"/>
      <c r="L5" s="30"/>
      <c r="M5" s="30"/>
      <c r="N5" s="30"/>
      <c r="O5" s="30"/>
      <c r="P5" s="30"/>
      <c r="Q5" s="30" t="n">
        <v>2023</v>
      </c>
      <c r="R5" s="30"/>
      <c r="S5" s="30"/>
      <c r="T5" s="30"/>
      <c r="U5" s="30"/>
      <c r="V5" s="30"/>
      <c r="W5" s="30"/>
    </row>
    <row r="6" s="134" customFormat="true" ht="18.75" hidden="false" customHeight="true" outlineLevel="0" collapsed="false">
      <c r="A6" s="29"/>
      <c r="B6" s="30"/>
      <c r="C6" s="64"/>
      <c r="D6" s="32" t="s">
        <v>34</v>
      </c>
      <c r="E6" s="32" t="s">
        <v>35</v>
      </c>
      <c r="F6" s="32" t="s">
        <v>36</v>
      </c>
      <c r="G6" s="32" t="s">
        <v>37</v>
      </c>
      <c r="H6" s="32" t="s">
        <v>38</v>
      </c>
      <c r="I6" s="32" t="s">
        <v>39</v>
      </c>
      <c r="J6" s="32" t="s">
        <v>40</v>
      </c>
      <c r="K6" s="32" t="s">
        <v>41</v>
      </c>
      <c r="L6" s="32" t="s">
        <v>42</v>
      </c>
      <c r="M6" s="32" t="s">
        <v>43</v>
      </c>
      <c r="N6" s="32" t="s">
        <v>44</v>
      </c>
      <c r="O6" s="32" t="s">
        <v>45</v>
      </c>
      <c r="P6" s="32" t="s">
        <v>46</v>
      </c>
      <c r="Q6" s="32" t="s">
        <v>34</v>
      </c>
      <c r="R6" s="32" t="s">
        <v>35</v>
      </c>
      <c r="S6" s="32" t="s">
        <v>36</v>
      </c>
      <c r="T6" s="32" t="s">
        <v>37</v>
      </c>
      <c r="U6" s="32" t="s">
        <v>38</v>
      </c>
      <c r="V6" s="32" t="s">
        <v>39</v>
      </c>
      <c r="W6" s="32" t="s">
        <v>40</v>
      </c>
    </row>
    <row r="7" s="166" customFormat="true" ht="14.25" hidden="false" customHeight="true" outlineLevel="0" collapsed="false">
      <c r="A7" s="180" t="s">
        <v>127</v>
      </c>
      <c r="B7" s="180"/>
      <c r="C7" s="165"/>
      <c r="D7" s="68" t="n">
        <v>193623.635559833</v>
      </c>
      <c r="E7" s="68" t="n">
        <v>220304.666284635</v>
      </c>
      <c r="F7" s="68" t="n">
        <v>207730.195765105</v>
      </c>
      <c r="G7" s="68" t="n">
        <v>221874.942373768</v>
      </c>
      <c r="H7" s="68" t="n">
        <v>203979.135532775</v>
      </c>
      <c r="I7" s="68" t="n">
        <v>248645.757647626</v>
      </c>
      <c r="J7" s="68" t="n">
        <v>229891.819562713</v>
      </c>
      <c r="K7" s="68" t="n">
        <v>231845.092619913</v>
      </c>
      <c r="L7" s="68" t="n">
        <v>232355.886345805</v>
      </c>
      <c r="M7" s="68" t="n">
        <v>213528.663768354</v>
      </c>
      <c r="N7" s="68" t="n">
        <v>235270.648591255</v>
      </c>
      <c r="O7" s="68" t="n">
        <v>338230.561259959</v>
      </c>
      <c r="P7" s="68" t="n">
        <v>2777281.00531174</v>
      </c>
      <c r="Q7" s="68" t="n">
        <v>224620.301465946</v>
      </c>
      <c r="R7" s="68" t="n">
        <v>225991.655364658</v>
      </c>
      <c r="S7" s="68" t="n">
        <v>244190.238458451</v>
      </c>
      <c r="T7" s="68" t="n">
        <v>216273.557801374</v>
      </c>
      <c r="U7" s="68" t="n">
        <v>239891.400837315</v>
      </c>
      <c r="V7" s="68" t="n">
        <v>268323.649827156</v>
      </c>
      <c r="W7" s="68" t="n">
        <v>236029.061839039</v>
      </c>
    </row>
    <row r="8" s="128" customFormat="true" ht="14.25" hidden="false" customHeight="true" outlineLevel="0" collapsed="false">
      <c r="A8" s="37"/>
      <c r="B8" s="69" t="n">
        <v>893</v>
      </c>
      <c r="C8" s="70" t="s">
        <v>75</v>
      </c>
      <c r="D8" s="39" t="n">
        <v>33660.1500385924</v>
      </c>
      <c r="E8" s="39" t="n">
        <v>26119.3912710497</v>
      </c>
      <c r="F8" s="39" t="n">
        <v>26318.0108928567</v>
      </c>
      <c r="G8" s="39" t="n">
        <v>27260.2205863355</v>
      </c>
      <c r="H8" s="39" t="n">
        <v>27019.3453307313</v>
      </c>
      <c r="I8" s="39" t="n">
        <v>48722.4214105815</v>
      </c>
      <c r="J8" s="39" t="n">
        <v>36736.906151594</v>
      </c>
      <c r="K8" s="39" t="n">
        <v>33019.3168033058</v>
      </c>
      <c r="L8" s="39" t="n">
        <v>34956.7128761375</v>
      </c>
      <c r="M8" s="39" t="n">
        <v>29554.0652923451</v>
      </c>
      <c r="N8" s="39" t="n">
        <v>31424.6690557539</v>
      </c>
      <c r="O8" s="39" t="n">
        <v>60555.2883961482</v>
      </c>
      <c r="P8" s="39" t="n">
        <v>415346.498105432</v>
      </c>
      <c r="Q8" s="39" t="n">
        <v>36559.0313202343</v>
      </c>
      <c r="R8" s="39" t="n">
        <v>34410.2017181567</v>
      </c>
      <c r="S8" s="39" t="n">
        <v>34098.2187462692</v>
      </c>
      <c r="T8" s="39" t="n">
        <v>39832.8629178275</v>
      </c>
      <c r="U8" s="39" t="n">
        <v>35465.4313728109</v>
      </c>
      <c r="V8" s="39" t="n">
        <v>63758.3993281916</v>
      </c>
      <c r="W8" s="39" t="n">
        <v>44116.0151876572</v>
      </c>
    </row>
    <row r="9" s="128" customFormat="true" ht="14.25" hidden="false" customHeight="true" outlineLevel="0" collapsed="false">
      <c r="A9" s="33"/>
      <c r="B9" s="71" t="n">
        <v>263</v>
      </c>
      <c r="C9" s="72" t="s">
        <v>87</v>
      </c>
      <c r="D9" s="35" t="n">
        <v>26053.799574314</v>
      </c>
      <c r="E9" s="35" t="n">
        <v>34559.8192796229</v>
      </c>
      <c r="F9" s="35" t="n">
        <v>35068.1698119763</v>
      </c>
      <c r="G9" s="35" t="n">
        <v>26025.1941612167</v>
      </c>
      <c r="H9" s="35" t="n">
        <v>27733.8965367289</v>
      </c>
      <c r="I9" s="35" t="n">
        <v>35419.5943963433</v>
      </c>
      <c r="J9" s="35" t="n">
        <v>36108.4729927879</v>
      </c>
      <c r="K9" s="35" t="n">
        <v>34038.5305069421</v>
      </c>
      <c r="L9" s="35" t="n">
        <v>46161.6051872374</v>
      </c>
      <c r="M9" s="35" t="n">
        <v>42845.7113645447</v>
      </c>
      <c r="N9" s="35" t="n">
        <v>38115.343780527</v>
      </c>
      <c r="O9" s="35" t="n">
        <v>71201.9237929442</v>
      </c>
      <c r="P9" s="35" t="n">
        <v>453332.061385185</v>
      </c>
      <c r="Q9" s="35" t="n">
        <v>33559.2727971533</v>
      </c>
      <c r="R9" s="35" t="n">
        <v>45472.0102849975</v>
      </c>
      <c r="S9" s="35" t="n">
        <v>48615.1523652457</v>
      </c>
      <c r="T9" s="35" t="n">
        <v>40833.5646336964</v>
      </c>
      <c r="U9" s="35" t="n">
        <v>33652.7226480424</v>
      </c>
      <c r="V9" s="35" t="n">
        <v>46453.984877426</v>
      </c>
      <c r="W9" s="35" t="n">
        <v>35464.0667099346</v>
      </c>
    </row>
    <row r="10" s="128" customFormat="true" ht="14.25" hidden="false" customHeight="true" outlineLevel="0" collapsed="false">
      <c r="A10" s="37"/>
      <c r="B10" s="69" t="n">
        <v>891</v>
      </c>
      <c r="C10" s="70" t="s">
        <v>76</v>
      </c>
      <c r="D10" s="39" t="n">
        <v>7345.06238905185</v>
      </c>
      <c r="E10" s="39" t="n">
        <v>19058.876041937</v>
      </c>
      <c r="F10" s="39" t="n">
        <v>9779.53349494121</v>
      </c>
      <c r="G10" s="39" t="n">
        <v>7508.91646730725</v>
      </c>
      <c r="H10" s="39" t="n">
        <v>8982.64149886356</v>
      </c>
      <c r="I10" s="39" t="n">
        <v>16510.7009658845</v>
      </c>
      <c r="J10" s="39" t="n">
        <v>10988.4498365533</v>
      </c>
      <c r="K10" s="39" t="n">
        <v>16622.6078432616</v>
      </c>
      <c r="L10" s="39" t="n">
        <v>8610.08455559538</v>
      </c>
      <c r="M10" s="39" t="n">
        <v>13003.4334441913</v>
      </c>
      <c r="N10" s="39" t="n">
        <v>18588.2526108624</v>
      </c>
      <c r="O10" s="39" t="n">
        <v>14585.5233257217</v>
      </c>
      <c r="P10" s="39" t="n">
        <v>151584.082474171</v>
      </c>
      <c r="Q10" s="39" t="n">
        <v>16807.0281092077</v>
      </c>
      <c r="R10" s="39" t="n">
        <v>6870.12577781595</v>
      </c>
      <c r="S10" s="39" t="n">
        <v>9550.48224945702</v>
      </c>
      <c r="T10" s="39" t="n">
        <v>14492.1632433406</v>
      </c>
      <c r="U10" s="39" t="n">
        <v>25892.0869535314</v>
      </c>
      <c r="V10" s="39" t="n">
        <v>7943.73724906866</v>
      </c>
      <c r="W10" s="39" t="n">
        <v>22732.0697895055</v>
      </c>
    </row>
    <row r="11" s="128" customFormat="true" ht="14.25" hidden="false" customHeight="true" outlineLevel="0" collapsed="false">
      <c r="A11" s="33"/>
      <c r="B11" s="71" t="n">
        <v>894</v>
      </c>
      <c r="C11" s="72" t="s">
        <v>77</v>
      </c>
      <c r="D11" s="35" t="n">
        <v>25435.5812452969</v>
      </c>
      <c r="E11" s="35" t="n">
        <v>28577.8218820835</v>
      </c>
      <c r="F11" s="35" t="n">
        <v>11563.0501947513</v>
      </c>
      <c r="G11" s="35" t="n">
        <v>37008.7503710801</v>
      </c>
      <c r="H11" s="35" t="n">
        <v>21265.8304188746</v>
      </c>
      <c r="I11" s="35" t="n">
        <v>24276.6406892633</v>
      </c>
      <c r="J11" s="35" t="n">
        <v>22957.2761343667</v>
      </c>
      <c r="K11" s="35" t="n">
        <v>23934.8017318356</v>
      </c>
      <c r="L11" s="35" t="n">
        <v>16592.3007922816</v>
      </c>
      <c r="M11" s="35" t="n">
        <v>18811.3520504394</v>
      </c>
      <c r="N11" s="35" t="n">
        <v>13006.7943249187</v>
      </c>
      <c r="O11" s="35" t="n">
        <v>30799.2820554069</v>
      </c>
      <c r="P11" s="35" t="n">
        <v>274229.481890599</v>
      </c>
      <c r="Q11" s="35" t="n">
        <v>19958.8324440116</v>
      </c>
      <c r="R11" s="35" t="n">
        <v>24299.4314624111</v>
      </c>
      <c r="S11" s="35" t="n">
        <v>24240.9781687962</v>
      </c>
      <c r="T11" s="35" t="n">
        <v>12839.3339958408</v>
      </c>
      <c r="U11" s="35" t="n">
        <v>31587.9593948563</v>
      </c>
      <c r="V11" s="35" t="n">
        <v>27687.0002124246</v>
      </c>
      <c r="W11" s="35" t="n">
        <v>21234.1869748931</v>
      </c>
    </row>
    <row r="12" s="128" customFormat="true" ht="14.25" hidden="false" customHeight="true" outlineLevel="0" collapsed="false">
      <c r="A12" s="37"/>
      <c r="B12" s="69" t="n">
        <v>211</v>
      </c>
      <c r="C12" s="70" t="s">
        <v>67</v>
      </c>
      <c r="D12" s="39" t="n">
        <v>10412.0614720284</v>
      </c>
      <c r="E12" s="39" t="n">
        <v>13543.9276102189</v>
      </c>
      <c r="F12" s="39" t="n">
        <v>19660.0574637166</v>
      </c>
      <c r="G12" s="39" t="n">
        <v>21455.9549715764</v>
      </c>
      <c r="H12" s="39" t="n">
        <v>23206.5281039326</v>
      </c>
      <c r="I12" s="39" t="n">
        <v>25066.7949424624</v>
      </c>
      <c r="J12" s="39" t="n">
        <v>21287.0516959944</v>
      </c>
      <c r="K12" s="39" t="n">
        <v>22870.1635303297</v>
      </c>
      <c r="L12" s="39" t="n">
        <v>23346.0588124776</v>
      </c>
      <c r="M12" s="39" t="n">
        <v>18290.811446877</v>
      </c>
      <c r="N12" s="39" t="n">
        <v>18552.0384260278</v>
      </c>
      <c r="O12" s="39" t="n">
        <v>17484.9463441272</v>
      </c>
      <c r="P12" s="39" t="n">
        <v>235176.394819769</v>
      </c>
      <c r="Q12" s="39" t="n">
        <v>17225.2002718454</v>
      </c>
      <c r="R12" s="39" t="n">
        <v>15936.7260292154</v>
      </c>
      <c r="S12" s="39" t="n">
        <v>17419.0915084842</v>
      </c>
      <c r="T12" s="39" t="n">
        <v>17610.6238593815</v>
      </c>
      <c r="U12" s="39" t="n">
        <v>19753.6258348209</v>
      </c>
      <c r="V12" s="39" t="n">
        <v>19257.1494632941</v>
      </c>
      <c r="W12" s="39" t="n">
        <v>16470.3245000685</v>
      </c>
    </row>
    <row r="13" s="128" customFormat="true" ht="14.25" hidden="false" customHeight="true" outlineLevel="0" collapsed="false">
      <c r="A13" s="33"/>
      <c r="B13" s="71" t="n">
        <v>277</v>
      </c>
      <c r="C13" s="72" t="s">
        <v>79</v>
      </c>
      <c r="D13" s="35" t="n">
        <v>8320.09371060609</v>
      </c>
      <c r="E13" s="35" t="n">
        <v>10950.0884001764</v>
      </c>
      <c r="F13" s="35" t="n">
        <v>16786.5229960779</v>
      </c>
      <c r="G13" s="35" t="n">
        <v>10171.2225367798</v>
      </c>
      <c r="H13" s="35" t="n">
        <v>11711.6555420412</v>
      </c>
      <c r="I13" s="35" t="n">
        <v>10611.1627926698</v>
      </c>
      <c r="J13" s="35" t="n">
        <v>10942.4020018023</v>
      </c>
      <c r="K13" s="35" t="n">
        <v>8831.76533276417</v>
      </c>
      <c r="L13" s="35" t="n">
        <v>7969.24498567884</v>
      </c>
      <c r="M13" s="35" t="n">
        <v>7613.84420573773</v>
      </c>
      <c r="N13" s="35" t="n">
        <v>12609.9719877873</v>
      </c>
      <c r="O13" s="35" t="n">
        <v>15758.2905745571</v>
      </c>
      <c r="P13" s="35" t="n">
        <v>132276.265066678</v>
      </c>
      <c r="Q13" s="35" t="n">
        <v>10022.7102142883</v>
      </c>
      <c r="R13" s="35" t="n">
        <v>9090.35484802824</v>
      </c>
      <c r="S13" s="35" t="n">
        <v>12277.575417169</v>
      </c>
      <c r="T13" s="35" t="n">
        <v>11447.5778328229</v>
      </c>
      <c r="U13" s="35" t="n">
        <v>11961.5229159923</v>
      </c>
      <c r="V13" s="35" t="n">
        <v>12808.8413483524</v>
      </c>
      <c r="W13" s="35" t="n">
        <v>15455.7648903946</v>
      </c>
    </row>
    <row r="14" s="128" customFormat="true" ht="14.25" hidden="false" customHeight="true" outlineLevel="0" collapsed="false">
      <c r="A14" s="37"/>
      <c r="B14" s="69" t="n">
        <v>247</v>
      </c>
      <c r="C14" s="70" t="s">
        <v>88</v>
      </c>
      <c r="D14" s="39" t="n">
        <v>9992.41169918726</v>
      </c>
      <c r="E14" s="39" t="n">
        <v>9768.6300422673</v>
      </c>
      <c r="F14" s="39" t="n">
        <v>11251.1498335484</v>
      </c>
      <c r="G14" s="39" t="n">
        <v>8840.99660900053</v>
      </c>
      <c r="H14" s="39" t="n">
        <v>9778.65713267988</v>
      </c>
      <c r="I14" s="39" t="n">
        <v>9080.02077626926</v>
      </c>
      <c r="J14" s="39" t="n">
        <v>10866.6161233388</v>
      </c>
      <c r="K14" s="39" t="n">
        <v>11324.3463357825</v>
      </c>
      <c r="L14" s="39" t="n">
        <v>13743.7601651551</v>
      </c>
      <c r="M14" s="39" t="n">
        <v>9304.73361697537</v>
      </c>
      <c r="N14" s="39" t="n">
        <v>10183.2517793323</v>
      </c>
      <c r="O14" s="39" t="n">
        <v>14621.8769521354</v>
      </c>
      <c r="P14" s="39" t="n">
        <v>128756.451065672</v>
      </c>
      <c r="Q14" s="39" t="n">
        <v>10341.5931387908</v>
      </c>
      <c r="R14" s="39" t="n">
        <v>11057.2577677496</v>
      </c>
      <c r="S14" s="39" t="n">
        <v>10882.2599946885</v>
      </c>
      <c r="T14" s="39" t="n">
        <v>9888.06696319781</v>
      </c>
      <c r="U14" s="39" t="n">
        <v>10973.5394275343</v>
      </c>
      <c r="V14" s="39" t="n">
        <v>9813.40484939384</v>
      </c>
      <c r="W14" s="39" t="n">
        <v>11314.3410075562</v>
      </c>
    </row>
    <row r="15" s="128" customFormat="true" ht="14.25" hidden="false" customHeight="true" outlineLevel="0" collapsed="false">
      <c r="A15" s="33"/>
      <c r="B15" s="71" t="n">
        <v>213</v>
      </c>
      <c r="C15" s="72" t="s">
        <v>68</v>
      </c>
      <c r="D15" s="35" t="n">
        <v>8112.47878627061</v>
      </c>
      <c r="E15" s="35" t="n">
        <v>6224.17899992196</v>
      </c>
      <c r="F15" s="35" t="n">
        <v>8913.18889735245</v>
      </c>
      <c r="G15" s="35" t="n">
        <v>10332.3580233178</v>
      </c>
      <c r="H15" s="35" t="n">
        <v>7499.84345636531</v>
      </c>
      <c r="I15" s="35" t="n">
        <v>9819.93292233067</v>
      </c>
      <c r="J15" s="35" t="n">
        <v>9265.07422565017</v>
      </c>
      <c r="K15" s="35" t="n">
        <v>11076.9116145155</v>
      </c>
      <c r="L15" s="35" t="n">
        <v>8479.14777234383</v>
      </c>
      <c r="M15" s="35" t="n">
        <v>7856.74514266561</v>
      </c>
      <c r="N15" s="35" t="n">
        <v>9080.65909687847</v>
      </c>
      <c r="O15" s="35" t="n">
        <v>11523.2930559774</v>
      </c>
      <c r="P15" s="35" t="n">
        <v>108183.81199359</v>
      </c>
      <c r="Q15" s="35" t="n">
        <v>8711.45068676946</v>
      </c>
      <c r="R15" s="35" t="n">
        <v>9232.28094282614</v>
      </c>
      <c r="S15" s="35" t="n">
        <v>6650.71782785993</v>
      </c>
      <c r="T15" s="35" t="n">
        <v>8558.82221507845</v>
      </c>
      <c r="U15" s="35" t="n">
        <v>9362.66198701802</v>
      </c>
      <c r="V15" s="35" t="n">
        <v>9390.43605763358</v>
      </c>
      <c r="W15" s="35" t="n">
        <v>10627.0071479739</v>
      </c>
    </row>
    <row r="16" s="128" customFormat="true" ht="14.25" hidden="false" customHeight="true" outlineLevel="0" collapsed="false">
      <c r="A16" s="37"/>
      <c r="B16" s="69" t="n">
        <v>278</v>
      </c>
      <c r="C16" s="70" t="s">
        <v>80</v>
      </c>
      <c r="D16" s="39" t="n">
        <v>7075.237994614</v>
      </c>
      <c r="E16" s="39" t="n">
        <v>7093.68277203788</v>
      </c>
      <c r="F16" s="39" t="n">
        <v>8426.85245076567</v>
      </c>
      <c r="G16" s="39" t="n">
        <v>8160.75399250511</v>
      </c>
      <c r="H16" s="39" t="n">
        <v>8369.41175582981</v>
      </c>
      <c r="I16" s="39" t="n">
        <v>9905.30430874384</v>
      </c>
      <c r="J16" s="39" t="n">
        <v>8237.64072726263</v>
      </c>
      <c r="K16" s="39" t="n">
        <v>8728.25760066211</v>
      </c>
      <c r="L16" s="39" t="n">
        <v>8840.97981550646</v>
      </c>
      <c r="M16" s="39" t="n">
        <v>9692.52389695285</v>
      </c>
      <c r="N16" s="39" t="n">
        <v>8359.51322538824</v>
      </c>
      <c r="O16" s="39" t="n">
        <v>10470.2522601068</v>
      </c>
      <c r="P16" s="39" t="n">
        <v>103360.410800375</v>
      </c>
      <c r="Q16" s="39" t="n">
        <v>7237.25631676583</v>
      </c>
      <c r="R16" s="39" t="n">
        <v>6370.94050992976</v>
      </c>
      <c r="S16" s="39" t="n">
        <v>7295.66028955408</v>
      </c>
      <c r="T16" s="39" t="n">
        <v>7285.28253878058</v>
      </c>
      <c r="U16" s="39" t="n">
        <v>7222.06277608881</v>
      </c>
      <c r="V16" s="39" t="n">
        <v>8341.58005692643</v>
      </c>
      <c r="W16" s="39" t="n">
        <v>9253.40424849805</v>
      </c>
    </row>
    <row r="17" s="128" customFormat="true" ht="14.25" hidden="false" customHeight="true" outlineLevel="0" collapsed="false">
      <c r="A17" s="33"/>
      <c r="B17" s="71" t="n">
        <v>212</v>
      </c>
      <c r="C17" s="72" t="s">
        <v>69</v>
      </c>
      <c r="D17" s="35" t="n">
        <v>11052.1425225063</v>
      </c>
      <c r="E17" s="35" t="n">
        <v>12219.8000396305</v>
      </c>
      <c r="F17" s="35" t="n">
        <v>14790.7064738142</v>
      </c>
      <c r="G17" s="35" t="n">
        <v>13942.8410237048</v>
      </c>
      <c r="H17" s="35" t="n">
        <v>12363.99156667</v>
      </c>
      <c r="I17" s="35" t="n">
        <v>10907.555980134</v>
      </c>
      <c r="J17" s="35" t="n">
        <v>11426.666565811</v>
      </c>
      <c r="K17" s="35" t="n">
        <v>12185.0669334598</v>
      </c>
      <c r="L17" s="35" t="n">
        <v>12668.8823387378</v>
      </c>
      <c r="M17" s="35" t="n">
        <v>13265.198942366</v>
      </c>
      <c r="N17" s="35" t="n">
        <v>12674.7521460467</v>
      </c>
      <c r="O17" s="35" t="n">
        <v>11115.5222298052</v>
      </c>
      <c r="P17" s="35" t="n">
        <v>148613.126762686</v>
      </c>
      <c r="Q17" s="35" t="n">
        <v>11137.1117872615</v>
      </c>
      <c r="R17" s="35" t="n">
        <v>12015.445294874</v>
      </c>
      <c r="S17" s="35" t="n">
        <v>10285.623585054</v>
      </c>
      <c r="T17" s="35" t="n">
        <v>11934.7473063818</v>
      </c>
      <c r="U17" s="35" t="n">
        <v>10588.9400611506</v>
      </c>
      <c r="V17" s="35" t="n">
        <v>9110.38067739746</v>
      </c>
      <c r="W17" s="35" t="n">
        <v>7609.15910749111</v>
      </c>
    </row>
    <row r="18" s="128" customFormat="true" ht="14.25" hidden="false" customHeight="true" outlineLevel="0" collapsed="false">
      <c r="A18" s="37"/>
      <c r="B18" s="69"/>
      <c r="C18" s="70" t="s">
        <v>74</v>
      </c>
      <c r="D18" s="39" t="n">
        <v>46164.6161273657</v>
      </c>
      <c r="E18" s="39" t="n">
        <v>52188.4499456887</v>
      </c>
      <c r="F18" s="39" t="n">
        <v>45172.9532553041</v>
      </c>
      <c r="G18" s="39" t="n">
        <v>51167.7336309445</v>
      </c>
      <c r="H18" s="39" t="n">
        <v>46047.3341900578</v>
      </c>
      <c r="I18" s="39" t="n">
        <v>48325.6284629439</v>
      </c>
      <c r="J18" s="39" t="n">
        <v>51075.2631075516</v>
      </c>
      <c r="K18" s="39" t="n">
        <v>49213.3243870546</v>
      </c>
      <c r="L18" s="39" t="n">
        <v>50987.1090446527</v>
      </c>
      <c r="M18" s="39" t="n">
        <v>43290.2443652593</v>
      </c>
      <c r="N18" s="39" t="n">
        <v>62675.4021577327</v>
      </c>
      <c r="O18" s="39" t="n">
        <v>80114.3622730287</v>
      </c>
      <c r="P18" s="39" t="n">
        <v>626422.420947584</v>
      </c>
      <c r="Q18" s="39" t="n">
        <v>53060.8143796176</v>
      </c>
      <c r="R18" s="39" t="n">
        <v>51236.8807286536</v>
      </c>
      <c r="S18" s="39" t="n">
        <v>62874.4783058742</v>
      </c>
      <c r="T18" s="39" t="n">
        <v>41550.5122950258</v>
      </c>
      <c r="U18" s="39" t="n">
        <v>43430.8474654689</v>
      </c>
      <c r="V18" s="39" t="n">
        <v>53758.7357070474</v>
      </c>
      <c r="W18" s="39" t="n">
        <v>41752.7222750669</v>
      </c>
    </row>
    <row r="19" s="166" customFormat="true" ht="14.25" hidden="false" customHeight="true" outlineLevel="0" collapsed="false">
      <c r="A19" s="65" t="s">
        <v>131</v>
      </c>
      <c r="B19" s="224"/>
      <c r="C19" s="165"/>
      <c r="D19" s="68" t="n">
        <v>40965.7637475538</v>
      </c>
      <c r="E19" s="68" t="n">
        <v>43961.4824892712</v>
      </c>
      <c r="F19" s="68" t="n">
        <v>50247.8412204706</v>
      </c>
      <c r="G19" s="68" t="n">
        <v>39172.0587790826</v>
      </c>
      <c r="H19" s="68" t="n">
        <v>42930.0547054993</v>
      </c>
      <c r="I19" s="68" t="n">
        <v>53001.5046653382</v>
      </c>
      <c r="J19" s="68" t="n">
        <v>50653.3825672675</v>
      </c>
      <c r="K19" s="68" t="n">
        <v>44791.8328640861</v>
      </c>
      <c r="L19" s="68" t="n">
        <v>50915.4844381073</v>
      </c>
      <c r="M19" s="68" t="n">
        <v>52441.8764811347</v>
      </c>
      <c r="N19" s="68" t="n">
        <v>48554.6693266679</v>
      </c>
      <c r="O19" s="68" t="n">
        <v>70281.1814662119</v>
      </c>
      <c r="P19" s="68" t="n">
        <v>587917.13275069</v>
      </c>
      <c r="Q19" s="68" t="n">
        <v>44820.5234901563</v>
      </c>
      <c r="R19" s="68" t="n">
        <v>49623.3803424178</v>
      </c>
      <c r="S19" s="68" t="n">
        <v>48966.3653230972</v>
      </c>
      <c r="T19" s="68" t="n">
        <v>55727.5145538538</v>
      </c>
      <c r="U19" s="68" t="n">
        <v>54381.1619118865</v>
      </c>
      <c r="V19" s="68" t="n">
        <v>58163.7004992962</v>
      </c>
      <c r="W19" s="68" t="n">
        <v>64221.4611750662</v>
      </c>
    </row>
    <row r="20" s="128" customFormat="true" ht="14.25" hidden="false" customHeight="true" outlineLevel="0" collapsed="false">
      <c r="A20" s="37"/>
      <c r="B20" s="69" t="n">
        <v>211</v>
      </c>
      <c r="C20" s="70" t="s">
        <v>67</v>
      </c>
      <c r="D20" s="39" t="n">
        <v>11433.4149890191</v>
      </c>
      <c r="E20" s="39" t="n">
        <v>12256.4760070923</v>
      </c>
      <c r="F20" s="39" t="n">
        <v>8693.84413792987</v>
      </c>
      <c r="G20" s="39" t="n">
        <v>9924.57596687778</v>
      </c>
      <c r="H20" s="39" t="n">
        <v>10343.1846773447</v>
      </c>
      <c r="I20" s="39" t="n">
        <v>11838.7797969862</v>
      </c>
      <c r="J20" s="39" t="n">
        <v>14128.7451261791</v>
      </c>
      <c r="K20" s="39" t="n">
        <v>10375.2798038457</v>
      </c>
      <c r="L20" s="39" t="n">
        <v>13572.9106779041</v>
      </c>
      <c r="M20" s="39" t="n">
        <v>16508.0386335726</v>
      </c>
      <c r="N20" s="39" t="n">
        <v>10580.6749291034</v>
      </c>
      <c r="O20" s="39" t="n">
        <v>13384.1831903258</v>
      </c>
      <c r="P20" s="39" t="n">
        <v>143040.107936181</v>
      </c>
      <c r="Q20" s="39" t="n">
        <v>12907.9595846846</v>
      </c>
      <c r="R20" s="39" t="n">
        <v>12102.1650023813</v>
      </c>
      <c r="S20" s="39" t="n">
        <v>13561.9965702795</v>
      </c>
      <c r="T20" s="39" t="n">
        <v>17877.5437200246</v>
      </c>
      <c r="U20" s="39" t="n">
        <v>18440.7683208714</v>
      </c>
      <c r="V20" s="39" t="n">
        <v>21472.654392135</v>
      </c>
      <c r="W20" s="39" t="n">
        <v>20416.1486487957</v>
      </c>
    </row>
    <row r="21" s="128" customFormat="true" ht="14.25" hidden="false" customHeight="true" outlineLevel="0" collapsed="false">
      <c r="A21" s="33"/>
      <c r="B21" s="71" t="n">
        <v>263</v>
      </c>
      <c r="C21" s="72" t="s">
        <v>87</v>
      </c>
      <c r="D21" s="35" t="n">
        <v>9449.35233300615</v>
      </c>
      <c r="E21" s="35" t="n">
        <v>12026.1909886628</v>
      </c>
      <c r="F21" s="35" t="n">
        <v>13471.0514538354</v>
      </c>
      <c r="G21" s="35" t="n">
        <v>6220.69416622594</v>
      </c>
      <c r="H21" s="35" t="n">
        <v>10854.4788864341</v>
      </c>
      <c r="I21" s="35" t="n">
        <v>15556.6761361227</v>
      </c>
      <c r="J21" s="35" t="n">
        <v>10911.6657452129</v>
      </c>
      <c r="K21" s="35" t="n">
        <v>11223.0870869437</v>
      </c>
      <c r="L21" s="35" t="n">
        <v>12554.2360009843</v>
      </c>
      <c r="M21" s="35" t="n">
        <v>9334.86967669711</v>
      </c>
      <c r="N21" s="35" t="n">
        <v>11048.507230929</v>
      </c>
      <c r="O21" s="35" t="n">
        <v>21110.3939614348</v>
      </c>
      <c r="P21" s="35" t="n">
        <v>143761.203666489</v>
      </c>
      <c r="Q21" s="35" t="n">
        <v>10523.7207887293</v>
      </c>
      <c r="R21" s="35" t="n">
        <v>10455.9297747034</v>
      </c>
      <c r="S21" s="35" t="n">
        <v>12364.8285261569</v>
      </c>
      <c r="T21" s="35" t="n">
        <v>11808.5737747875</v>
      </c>
      <c r="U21" s="35" t="n">
        <v>12450.4492309231</v>
      </c>
      <c r="V21" s="35" t="n">
        <v>12804.3379525122</v>
      </c>
      <c r="W21" s="35" t="n">
        <v>14773.4349215353</v>
      </c>
    </row>
    <row r="22" s="128" customFormat="true" ht="14.25" hidden="false" customHeight="true" outlineLevel="0" collapsed="false">
      <c r="A22" s="37"/>
      <c r="B22" s="69" t="n">
        <v>894</v>
      </c>
      <c r="C22" s="70" t="s">
        <v>77</v>
      </c>
      <c r="D22" s="39" t="n">
        <v>3785.51653747416</v>
      </c>
      <c r="E22" s="39" t="n">
        <v>1629.68412952776</v>
      </c>
      <c r="F22" s="39" t="n">
        <v>2442.4823783302</v>
      </c>
      <c r="G22" s="39" t="n">
        <v>1514.95182418477</v>
      </c>
      <c r="H22" s="39" t="n">
        <v>2240.93236406412</v>
      </c>
      <c r="I22" s="39" t="n">
        <v>2318.5690662551</v>
      </c>
      <c r="J22" s="39" t="n">
        <v>3057.25176249269</v>
      </c>
      <c r="K22" s="39" t="n">
        <v>3464.09905329652</v>
      </c>
      <c r="L22" s="39" t="n">
        <v>2926.82847612498</v>
      </c>
      <c r="M22" s="39" t="n">
        <v>3155.85069537391</v>
      </c>
      <c r="N22" s="39" t="n">
        <v>2723.14858028921</v>
      </c>
      <c r="O22" s="39" t="n">
        <v>2316.30127777485</v>
      </c>
      <c r="P22" s="39" t="n">
        <v>31575.6161451883</v>
      </c>
      <c r="Q22" s="39" t="n">
        <v>1446.45537852432</v>
      </c>
      <c r="R22" s="39" t="n">
        <v>8261.66074602667</v>
      </c>
      <c r="S22" s="39" t="n">
        <v>3409.87436811143</v>
      </c>
      <c r="T22" s="39" t="n">
        <v>3258.2749530141</v>
      </c>
      <c r="U22" s="39" t="n">
        <v>3399.65689886997</v>
      </c>
      <c r="V22" s="39" t="n">
        <v>1876.16754283356</v>
      </c>
      <c r="W22" s="39" t="n">
        <v>5539.29769201705</v>
      </c>
    </row>
    <row r="23" s="166" customFormat="true" ht="14.25" hidden="false" customHeight="true" outlineLevel="0" collapsed="false">
      <c r="A23" s="33"/>
      <c r="B23" s="71" t="n">
        <v>891</v>
      </c>
      <c r="C23" s="72" t="s">
        <v>76</v>
      </c>
      <c r="D23" s="35" t="n">
        <v>2698.84500206068</v>
      </c>
      <c r="E23" s="35" t="n">
        <v>2764.19820078146</v>
      </c>
      <c r="F23" s="35" t="n">
        <v>3827.82993552913</v>
      </c>
      <c r="G23" s="35" t="n">
        <v>4740.71588001209</v>
      </c>
      <c r="H23" s="35" t="n">
        <v>3259.51389445151</v>
      </c>
      <c r="I23" s="35" t="n">
        <v>3934.45511053823</v>
      </c>
      <c r="J23" s="35" t="n">
        <v>5167.63473473578</v>
      </c>
      <c r="K23" s="35" t="n">
        <v>3275.21651117137</v>
      </c>
      <c r="L23" s="35" t="n">
        <v>3654.88149608528</v>
      </c>
      <c r="M23" s="35" t="n">
        <v>3874.38866644111</v>
      </c>
      <c r="N23" s="35" t="n">
        <v>4065.38938951346</v>
      </c>
      <c r="O23" s="35" t="n">
        <v>6639.3630803322</v>
      </c>
      <c r="P23" s="35" t="n">
        <v>47902.4319016523</v>
      </c>
      <c r="Q23" s="35" t="n">
        <v>2580.48630196402</v>
      </c>
      <c r="R23" s="35" t="n">
        <v>2040.5718167126</v>
      </c>
      <c r="S23" s="35" t="n">
        <v>2494.22980453923</v>
      </c>
      <c r="T23" s="35" t="n">
        <v>4162.60084092902</v>
      </c>
      <c r="U23" s="35" t="n">
        <v>2770.93574831132</v>
      </c>
      <c r="V23" s="35" t="n">
        <v>2896.32069069064</v>
      </c>
      <c r="W23" s="35" t="n">
        <v>4507.37584467137</v>
      </c>
    </row>
    <row r="24" s="128" customFormat="true" ht="14.25" hidden="false" customHeight="true" outlineLevel="0" collapsed="false">
      <c r="A24" s="37"/>
      <c r="B24" s="69" t="n">
        <v>272</v>
      </c>
      <c r="C24" s="70" t="s">
        <v>81</v>
      </c>
      <c r="D24" s="39" t="n">
        <v>34.0637690229949</v>
      </c>
      <c r="E24" s="39" t="n">
        <v>30.636441343915</v>
      </c>
      <c r="F24" s="39" t="n">
        <v>59.8255244983363</v>
      </c>
      <c r="G24" s="39" t="n">
        <v>27.3281022688745</v>
      </c>
      <c r="H24" s="39" t="n">
        <v>25.5635659137472</v>
      </c>
      <c r="I24" s="39" t="n">
        <v>30.8525054484706</v>
      </c>
      <c r="J24" s="39" t="n">
        <v>28.867812715885</v>
      </c>
      <c r="K24" s="39" t="n">
        <v>44.647858470983</v>
      </c>
      <c r="L24" s="39" t="n">
        <v>16.7509801741274</v>
      </c>
      <c r="M24" s="39" t="n">
        <v>92.9509277745228</v>
      </c>
      <c r="N24" s="39" t="n">
        <v>9.74128385271376</v>
      </c>
      <c r="O24" s="39" t="n">
        <v>9.31796745704974</v>
      </c>
      <c r="P24" s="39" t="n">
        <v>410.54673894162</v>
      </c>
      <c r="Q24" s="39" t="n">
        <v>10.3942483381829</v>
      </c>
      <c r="R24" s="39" t="n">
        <v>179.783629885829</v>
      </c>
      <c r="S24" s="39" t="n">
        <v>19.9575948046056</v>
      </c>
      <c r="T24" s="39" t="n">
        <v>3714.01156279235</v>
      </c>
      <c r="U24" s="39" t="n">
        <v>159.555241065331</v>
      </c>
      <c r="V24" s="39" t="n">
        <v>2776.03445563881</v>
      </c>
      <c r="W24" s="39" t="n">
        <v>3770.47122498718</v>
      </c>
    </row>
    <row r="25" s="128" customFormat="true" ht="14.25" hidden="false" customHeight="true" outlineLevel="0" collapsed="false">
      <c r="A25" s="33"/>
      <c r="B25" s="71" t="n">
        <v>277</v>
      </c>
      <c r="C25" s="72" t="s">
        <v>79</v>
      </c>
      <c r="D25" s="35" t="n">
        <v>1984.99599558345</v>
      </c>
      <c r="E25" s="35" t="n">
        <v>1913.15988435929</v>
      </c>
      <c r="F25" s="35" t="n">
        <v>2282.80370743495</v>
      </c>
      <c r="G25" s="35" t="n">
        <v>2516.63361439627</v>
      </c>
      <c r="H25" s="35" t="n">
        <v>3156.55300130523</v>
      </c>
      <c r="I25" s="35" t="n">
        <v>2841.48054238783</v>
      </c>
      <c r="J25" s="35" t="n">
        <v>3116.63604180677</v>
      </c>
      <c r="K25" s="35" t="n">
        <v>2320.80211020358</v>
      </c>
      <c r="L25" s="35" t="n">
        <v>2697.95592842107</v>
      </c>
      <c r="M25" s="35" t="n">
        <v>3455.90330830961</v>
      </c>
      <c r="N25" s="35" t="n">
        <v>2438.67414723509</v>
      </c>
      <c r="O25" s="35" t="n">
        <v>5170.98264043199</v>
      </c>
      <c r="P25" s="35" t="n">
        <v>33896.5809218751</v>
      </c>
      <c r="Q25" s="35" t="n">
        <v>2212.0466655155</v>
      </c>
      <c r="R25" s="35" t="n">
        <v>1903.02434098722</v>
      </c>
      <c r="S25" s="35" t="n">
        <v>3391.96364155157</v>
      </c>
      <c r="T25" s="35" t="n">
        <v>3136.69326798172</v>
      </c>
      <c r="U25" s="35" t="n">
        <v>2818.93436649956</v>
      </c>
      <c r="V25" s="35" t="n">
        <v>2909.14168474583</v>
      </c>
      <c r="W25" s="35" t="n">
        <v>2664.3223772871</v>
      </c>
    </row>
    <row r="26" s="128" customFormat="true" ht="14.25" hidden="false" customHeight="true" outlineLevel="0" collapsed="false">
      <c r="A26" s="37"/>
      <c r="B26" s="69" t="n">
        <v>212</v>
      </c>
      <c r="C26" s="70" t="s">
        <v>69</v>
      </c>
      <c r="D26" s="39" t="n">
        <v>3104.51928836877</v>
      </c>
      <c r="E26" s="39" t="n">
        <v>4072.30537832354</v>
      </c>
      <c r="F26" s="39" t="n">
        <v>4139.33983655203</v>
      </c>
      <c r="G26" s="39" t="n">
        <v>3883.87556793809</v>
      </c>
      <c r="H26" s="39" t="n">
        <v>3803.75535019444</v>
      </c>
      <c r="I26" s="39" t="n">
        <v>3838.06234763532</v>
      </c>
      <c r="J26" s="39" t="n">
        <v>3741.17782114417</v>
      </c>
      <c r="K26" s="39" t="n">
        <v>3364.89557669183</v>
      </c>
      <c r="L26" s="39" t="n">
        <v>3799.06207203124</v>
      </c>
      <c r="M26" s="39" t="n">
        <v>4556.27569379327</v>
      </c>
      <c r="N26" s="39" t="n">
        <v>5149.35768430457</v>
      </c>
      <c r="O26" s="39" t="n">
        <v>3636.85475288934</v>
      </c>
      <c r="P26" s="39" t="n">
        <v>47089.4813698666</v>
      </c>
      <c r="Q26" s="39" t="n">
        <v>3233.39261503223</v>
      </c>
      <c r="R26" s="39" t="n">
        <v>3393.62651282007</v>
      </c>
      <c r="S26" s="39" t="n">
        <v>3341.81623730082</v>
      </c>
      <c r="T26" s="39" t="n">
        <v>2597.87138524792</v>
      </c>
      <c r="U26" s="39" t="n">
        <v>2469.21058107593</v>
      </c>
      <c r="V26" s="39" t="n">
        <v>2719.93159042222</v>
      </c>
      <c r="W26" s="39" t="n">
        <v>2154.09666806748</v>
      </c>
    </row>
    <row r="27" s="128" customFormat="true" ht="14.25" hidden="false" customHeight="true" outlineLevel="0" collapsed="false">
      <c r="A27" s="33"/>
      <c r="B27" s="71" t="n">
        <v>897</v>
      </c>
      <c r="C27" s="72" t="s">
        <v>97</v>
      </c>
      <c r="D27" s="35" t="n">
        <v>1519.01702663401</v>
      </c>
      <c r="E27" s="35" t="n">
        <v>1527.00377665299</v>
      </c>
      <c r="F27" s="35" t="n">
        <v>1880.45166887953</v>
      </c>
      <c r="G27" s="35" t="n">
        <v>1437.15235136892</v>
      </c>
      <c r="H27" s="35" t="n">
        <v>1235.54888111914</v>
      </c>
      <c r="I27" s="35" t="n">
        <v>1280.0004240055</v>
      </c>
      <c r="J27" s="35" t="n">
        <v>1156.85866632083</v>
      </c>
      <c r="K27" s="35" t="n">
        <v>1227.1814013122</v>
      </c>
      <c r="L27" s="35" t="n">
        <v>1561.19121690002</v>
      </c>
      <c r="M27" s="35" t="n">
        <v>1570.14631119994</v>
      </c>
      <c r="N27" s="35" t="n">
        <v>1807.41025259706</v>
      </c>
      <c r="O27" s="35" t="n">
        <v>2962.23738357585</v>
      </c>
      <c r="P27" s="35" t="n">
        <v>19164.199360566</v>
      </c>
      <c r="Q27" s="35" t="n">
        <v>1670.52055765796</v>
      </c>
      <c r="R27" s="35" t="n">
        <v>2276.87837834321</v>
      </c>
      <c r="S27" s="35" t="n">
        <v>184.480609450154</v>
      </c>
      <c r="T27" s="35" t="n">
        <v>289.185819542571</v>
      </c>
      <c r="U27" s="35" t="n">
        <v>1508.28782240735</v>
      </c>
      <c r="V27" s="35" t="n">
        <v>1545.796323866</v>
      </c>
      <c r="W27" s="35" t="n">
        <v>1390.71767039788</v>
      </c>
    </row>
    <row r="28" s="128" customFormat="true" ht="14.25" hidden="false" customHeight="true" outlineLevel="0" collapsed="false">
      <c r="A28" s="37"/>
      <c r="B28" s="69" t="n">
        <v>280</v>
      </c>
      <c r="C28" s="70" t="s">
        <v>82</v>
      </c>
      <c r="D28" s="39" t="n">
        <v>487.15300097348</v>
      </c>
      <c r="E28" s="39" t="n">
        <v>498.436962924919</v>
      </c>
      <c r="F28" s="39" t="n">
        <v>1520.41819215521</v>
      </c>
      <c r="G28" s="39" t="n">
        <v>584.561698420926</v>
      </c>
      <c r="H28" s="39" t="n">
        <v>707.712575163659</v>
      </c>
      <c r="I28" s="39" t="n">
        <v>1824.95874426532</v>
      </c>
      <c r="J28" s="39" t="n">
        <v>864.445025102292</v>
      </c>
      <c r="K28" s="39" t="n">
        <v>541.031019082208</v>
      </c>
      <c r="L28" s="39" t="n">
        <v>1067.63207117565</v>
      </c>
      <c r="M28" s="39" t="n">
        <v>903.655205832622</v>
      </c>
      <c r="N28" s="39" t="n">
        <v>495.477802341031</v>
      </c>
      <c r="O28" s="39" t="n">
        <v>1459.83139949614</v>
      </c>
      <c r="P28" s="39" t="n">
        <v>10955.3136969335</v>
      </c>
      <c r="Q28" s="39" t="n">
        <v>505.74780333105</v>
      </c>
      <c r="R28" s="39" t="n">
        <v>509.394481182775</v>
      </c>
      <c r="S28" s="39" t="n">
        <v>1330.43519604146</v>
      </c>
      <c r="T28" s="39" t="n">
        <v>871.579538719593</v>
      </c>
      <c r="U28" s="39" t="n">
        <v>699.640024112075</v>
      </c>
      <c r="V28" s="39" t="n">
        <v>1256.11246431935</v>
      </c>
      <c r="W28" s="39" t="n">
        <v>1032.93383153178</v>
      </c>
    </row>
    <row r="29" s="128" customFormat="true" ht="14.25" hidden="false" customHeight="true" outlineLevel="0" collapsed="false">
      <c r="A29" s="33"/>
      <c r="B29" s="71" t="n">
        <v>213</v>
      </c>
      <c r="C29" s="72" t="s">
        <v>68</v>
      </c>
      <c r="D29" s="35" t="n">
        <v>662.059536358731</v>
      </c>
      <c r="E29" s="35" t="n">
        <v>1069.29107450405</v>
      </c>
      <c r="F29" s="35" t="n">
        <v>1088.7307229227</v>
      </c>
      <c r="G29" s="35" t="n">
        <v>857.690070767539</v>
      </c>
      <c r="H29" s="35" t="n">
        <v>1190.91154401754</v>
      </c>
      <c r="I29" s="35" t="n">
        <v>1477.94348854761</v>
      </c>
      <c r="J29" s="35" t="n">
        <v>1220.42994496831</v>
      </c>
      <c r="K29" s="35" t="n">
        <v>1180.50183381587</v>
      </c>
      <c r="L29" s="35" t="n">
        <v>1390.75583531496</v>
      </c>
      <c r="M29" s="35" t="n">
        <v>1078.55072277234</v>
      </c>
      <c r="N29" s="35" t="n">
        <v>658.352425598353</v>
      </c>
      <c r="O29" s="35" t="n">
        <v>1501.82521652557</v>
      </c>
      <c r="P29" s="35" t="n">
        <v>13377.0424161136</v>
      </c>
      <c r="Q29" s="35" t="n">
        <v>1389.22561553114</v>
      </c>
      <c r="R29" s="35" t="n">
        <v>900.992429388235</v>
      </c>
      <c r="S29" s="35" t="n">
        <v>1167.87659584606</v>
      </c>
      <c r="T29" s="35" t="n">
        <v>1565.80407884548</v>
      </c>
      <c r="U29" s="35" t="n">
        <v>1941.24695295161</v>
      </c>
      <c r="V29" s="35" t="n">
        <v>973.552883864124</v>
      </c>
      <c r="W29" s="35" t="n">
        <v>1027.39617935848</v>
      </c>
    </row>
    <row r="30" s="128" customFormat="true" ht="14.25" hidden="false" customHeight="true" outlineLevel="0" collapsed="false">
      <c r="A30" s="37"/>
      <c r="B30" s="69"/>
      <c r="C30" s="70" t="s">
        <v>74</v>
      </c>
      <c r="D30" s="39" t="n">
        <v>5806.82626905225</v>
      </c>
      <c r="E30" s="39" t="n">
        <v>6174.0996450982</v>
      </c>
      <c r="F30" s="39" t="n">
        <v>10841.0636624032</v>
      </c>
      <c r="G30" s="39" t="n">
        <v>7463.87953662144</v>
      </c>
      <c r="H30" s="39" t="n">
        <v>6111.89996549119</v>
      </c>
      <c r="I30" s="39" t="n">
        <v>8059.72650314591</v>
      </c>
      <c r="J30" s="39" t="n">
        <v>7259.66988658881</v>
      </c>
      <c r="K30" s="39" t="n">
        <v>7775.09060925212</v>
      </c>
      <c r="L30" s="39" t="n">
        <v>7673.27968299163</v>
      </c>
      <c r="M30" s="39" t="n">
        <v>7911.24663936767</v>
      </c>
      <c r="N30" s="39" t="n">
        <v>9577.93560090403</v>
      </c>
      <c r="O30" s="39" t="n">
        <v>12089.8905959682</v>
      </c>
      <c r="P30" s="39" t="n">
        <v>96744.6085968848</v>
      </c>
      <c r="Q30" s="39" t="n">
        <v>8340.57393084798</v>
      </c>
      <c r="R30" s="39" t="n">
        <v>7599.35322998646</v>
      </c>
      <c r="S30" s="39" t="n">
        <v>7698.90617901548</v>
      </c>
      <c r="T30" s="39" t="n">
        <v>6445.37561196902</v>
      </c>
      <c r="U30" s="39" t="n">
        <v>7722.47672479881</v>
      </c>
      <c r="V30" s="39" t="n">
        <v>6933.65051826843</v>
      </c>
      <c r="W30" s="39" t="n">
        <v>6945.26611641686</v>
      </c>
    </row>
    <row r="31" s="166" customFormat="true" ht="14.25" hidden="false" customHeight="true" outlineLevel="0" collapsed="false">
      <c r="A31" s="65" t="s">
        <v>142</v>
      </c>
      <c r="B31" s="224"/>
      <c r="C31" s="165"/>
      <c r="D31" s="68" t="n">
        <v>122765.7551</v>
      </c>
      <c r="E31" s="68" t="n">
        <v>97474.58902</v>
      </c>
      <c r="F31" s="68" t="n">
        <v>111842.10951</v>
      </c>
      <c r="G31" s="68" t="n">
        <v>102821.54711</v>
      </c>
      <c r="H31" s="68" t="n">
        <v>120816.56687</v>
      </c>
      <c r="I31" s="68" t="n">
        <v>113136.97935</v>
      </c>
      <c r="J31" s="68" t="n">
        <v>100096.9076</v>
      </c>
      <c r="K31" s="68" t="n">
        <v>122702.37349</v>
      </c>
      <c r="L31" s="68" t="n">
        <v>108269.12696</v>
      </c>
      <c r="M31" s="68" t="n">
        <v>93799.1908300001</v>
      </c>
      <c r="N31" s="68" t="n">
        <v>82516.6040000001</v>
      </c>
      <c r="O31" s="68" t="n">
        <v>88124.3383099998</v>
      </c>
      <c r="P31" s="68" t="n">
        <v>1264366.08815</v>
      </c>
      <c r="Q31" s="68" t="n">
        <v>82993.05511</v>
      </c>
      <c r="R31" s="68" t="n">
        <v>67916.98607</v>
      </c>
      <c r="S31" s="68" t="n">
        <v>65340.46987</v>
      </c>
      <c r="T31" s="68" t="n">
        <v>56704.17594</v>
      </c>
      <c r="U31" s="68" t="n">
        <v>58355.20537</v>
      </c>
      <c r="V31" s="68" t="n">
        <v>63029.3673000001</v>
      </c>
      <c r="W31" s="68" t="n">
        <v>52303.08816</v>
      </c>
      <c r="X31" s="225"/>
      <c r="Y31" s="226"/>
      <c r="Z31" s="225"/>
      <c r="AA31" s="227"/>
      <c r="AB31" s="227"/>
      <c r="AC31" s="227"/>
      <c r="AD31" s="227"/>
      <c r="AE31" s="227"/>
      <c r="AF31" s="227"/>
      <c r="AG31" s="227"/>
      <c r="AH31" s="227"/>
      <c r="AI31" s="227"/>
      <c r="AJ31" s="227"/>
      <c r="AK31" s="227"/>
      <c r="AL31" s="227"/>
      <c r="AM31" s="227"/>
      <c r="AN31" s="227"/>
      <c r="AO31" s="227"/>
      <c r="AP31" s="227"/>
      <c r="AQ31" s="227"/>
      <c r="AR31" s="227"/>
      <c r="AS31" s="227"/>
      <c r="AT31" s="227"/>
      <c r="AU31" s="225"/>
      <c r="AV31" s="226"/>
      <c r="AW31" s="225"/>
      <c r="AX31" s="227"/>
      <c r="AY31" s="227"/>
      <c r="AZ31" s="227"/>
      <c r="BA31" s="227"/>
      <c r="BB31" s="227"/>
      <c r="BC31" s="227"/>
      <c r="BD31" s="227"/>
      <c r="BE31" s="227"/>
      <c r="BF31" s="227"/>
      <c r="BG31" s="227"/>
      <c r="BH31" s="227"/>
      <c r="BI31" s="227"/>
      <c r="BJ31" s="227"/>
      <c r="BK31" s="227"/>
      <c r="BL31" s="227"/>
      <c r="BM31" s="227"/>
      <c r="BN31" s="227"/>
      <c r="BO31" s="227"/>
      <c r="BP31" s="227"/>
      <c r="BQ31" s="227"/>
      <c r="BR31" s="225"/>
      <c r="BS31" s="226"/>
      <c r="BT31" s="225"/>
      <c r="BU31" s="227"/>
      <c r="BV31" s="227"/>
      <c r="BW31" s="227"/>
      <c r="BX31" s="227"/>
      <c r="BY31" s="227"/>
      <c r="BZ31" s="227"/>
      <c r="CA31" s="227"/>
      <c r="CB31" s="227"/>
      <c r="CC31" s="227"/>
      <c r="CD31" s="227"/>
      <c r="CE31" s="227"/>
      <c r="CF31" s="227"/>
      <c r="CG31" s="227"/>
      <c r="CH31" s="227"/>
      <c r="CI31" s="227"/>
      <c r="CJ31" s="227"/>
      <c r="CK31" s="227"/>
      <c r="CL31" s="227"/>
      <c r="CM31" s="227"/>
      <c r="CN31" s="227"/>
      <c r="CO31" s="225"/>
      <c r="CP31" s="226"/>
      <c r="CQ31" s="225"/>
      <c r="CR31" s="227"/>
      <c r="CS31" s="227"/>
      <c r="CT31" s="227"/>
      <c r="CU31" s="227"/>
      <c r="CV31" s="227"/>
      <c r="CW31" s="227"/>
      <c r="CX31" s="227"/>
      <c r="CY31" s="227"/>
      <c r="CZ31" s="227"/>
      <c r="DA31" s="227"/>
      <c r="DB31" s="227"/>
      <c r="DC31" s="227"/>
      <c r="DD31" s="227"/>
      <c r="DE31" s="227"/>
      <c r="DF31" s="227"/>
      <c r="DG31" s="227"/>
      <c r="DH31" s="227"/>
      <c r="DI31" s="227"/>
      <c r="DJ31" s="227"/>
      <c r="DK31" s="227"/>
      <c r="DL31" s="225"/>
      <c r="DM31" s="226"/>
      <c r="DN31" s="225"/>
      <c r="DO31" s="227"/>
      <c r="DP31" s="227"/>
      <c r="DQ31" s="227"/>
      <c r="DR31" s="227"/>
      <c r="DS31" s="227"/>
      <c r="DT31" s="227"/>
      <c r="DU31" s="227"/>
      <c r="DV31" s="227"/>
      <c r="DW31" s="227"/>
      <c r="DX31" s="227"/>
      <c r="DY31" s="227"/>
      <c r="DZ31" s="227"/>
      <c r="EA31" s="227"/>
      <c r="EB31" s="227"/>
      <c r="EC31" s="227"/>
      <c r="ED31" s="227"/>
      <c r="EE31" s="227"/>
      <c r="EF31" s="227"/>
      <c r="EG31" s="227"/>
      <c r="EH31" s="227"/>
      <c r="EI31" s="225"/>
      <c r="EJ31" s="226"/>
      <c r="EK31" s="225"/>
      <c r="EL31" s="227"/>
      <c r="EM31" s="227"/>
      <c r="EN31" s="227"/>
      <c r="EO31" s="227"/>
      <c r="EP31" s="227"/>
      <c r="EQ31" s="227"/>
      <c r="ER31" s="227"/>
      <c r="ES31" s="227"/>
      <c r="ET31" s="227"/>
      <c r="EU31" s="227"/>
      <c r="EV31" s="227"/>
      <c r="EW31" s="227"/>
      <c r="EX31" s="227"/>
      <c r="EY31" s="227"/>
      <c r="EZ31" s="227"/>
      <c r="FA31" s="227"/>
      <c r="FB31" s="227"/>
      <c r="FC31" s="227"/>
      <c r="FD31" s="227"/>
      <c r="FE31" s="227"/>
      <c r="FF31" s="225"/>
      <c r="FG31" s="226"/>
      <c r="FH31" s="225"/>
      <c r="FI31" s="227"/>
      <c r="FJ31" s="227"/>
      <c r="FK31" s="227"/>
      <c r="FL31" s="227"/>
      <c r="FM31" s="227"/>
      <c r="FN31" s="227"/>
      <c r="FO31" s="227"/>
      <c r="FP31" s="227"/>
      <c r="FQ31" s="227"/>
      <c r="FR31" s="227"/>
      <c r="FS31" s="227"/>
      <c r="FT31" s="227"/>
      <c r="FU31" s="227"/>
      <c r="FV31" s="227"/>
      <c r="FW31" s="227"/>
      <c r="FX31" s="227"/>
      <c r="FY31" s="227"/>
      <c r="FZ31" s="227"/>
      <c r="GA31" s="227"/>
      <c r="GB31" s="227"/>
      <c r="GC31" s="225"/>
      <c r="GD31" s="226"/>
      <c r="GE31" s="225"/>
      <c r="GF31" s="227"/>
      <c r="GG31" s="227"/>
      <c r="GH31" s="227"/>
      <c r="GI31" s="227"/>
      <c r="GJ31" s="227"/>
      <c r="GK31" s="227"/>
      <c r="GL31" s="227"/>
      <c r="GM31" s="227"/>
      <c r="GN31" s="227"/>
      <c r="GO31" s="227"/>
      <c r="GP31" s="227"/>
      <c r="GQ31" s="227"/>
      <c r="GR31" s="227"/>
      <c r="GS31" s="227"/>
      <c r="GT31" s="227"/>
      <c r="GU31" s="227"/>
      <c r="GV31" s="227"/>
      <c r="GW31" s="227"/>
      <c r="GX31" s="227"/>
      <c r="GY31" s="227"/>
      <c r="GZ31" s="225"/>
      <c r="HA31" s="226"/>
      <c r="HB31" s="225"/>
      <c r="HC31" s="227"/>
      <c r="HD31" s="227"/>
      <c r="HE31" s="227"/>
      <c r="HF31" s="227"/>
      <c r="HG31" s="227"/>
      <c r="HH31" s="227"/>
      <c r="HI31" s="227"/>
      <c r="HJ31" s="227"/>
      <c r="HK31" s="227"/>
      <c r="HL31" s="227"/>
      <c r="HM31" s="227"/>
      <c r="HN31" s="227"/>
      <c r="HO31" s="227"/>
      <c r="HP31" s="227"/>
      <c r="HQ31" s="227"/>
      <c r="HR31" s="227"/>
      <c r="HS31" s="227"/>
      <c r="HT31" s="227"/>
      <c r="HU31" s="227"/>
      <c r="HV31" s="227"/>
      <c r="HW31" s="225"/>
      <c r="HX31" s="226"/>
      <c r="HY31" s="225"/>
      <c r="HZ31" s="227"/>
      <c r="IA31" s="227"/>
      <c r="IB31" s="227"/>
      <c r="IC31" s="227"/>
      <c r="ID31" s="227"/>
      <c r="IE31" s="227"/>
      <c r="IF31" s="227"/>
      <c r="IG31" s="227"/>
      <c r="IH31" s="227"/>
      <c r="II31" s="227"/>
      <c r="IJ31" s="227"/>
      <c r="IK31" s="227"/>
      <c r="IL31" s="227"/>
      <c r="IM31" s="227"/>
      <c r="IN31" s="227"/>
      <c r="IO31" s="227"/>
      <c r="IP31" s="227"/>
      <c r="IQ31" s="227"/>
      <c r="IR31" s="227"/>
      <c r="IS31" s="227"/>
      <c r="IT31" s="225"/>
      <c r="IU31" s="226"/>
      <c r="IV31" s="225"/>
    </row>
    <row r="32" s="128" customFormat="true" ht="14.25" hidden="false" customHeight="true" outlineLevel="0" collapsed="false">
      <c r="A32" s="37"/>
      <c r="B32" s="69" t="n">
        <v>208</v>
      </c>
      <c r="C32" s="70" t="s">
        <v>66</v>
      </c>
      <c r="D32" s="39" t="n">
        <v>118912.10572</v>
      </c>
      <c r="E32" s="39" t="n">
        <v>94155.58599</v>
      </c>
      <c r="F32" s="39" t="n">
        <v>108070.91936</v>
      </c>
      <c r="G32" s="39" t="n">
        <v>99071.55372</v>
      </c>
      <c r="H32" s="39" t="n">
        <v>116324.23284</v>
      </c>
      <c r="I32" s="39" t="n">
        <v>106881.9978</v>
      </c>
      <c r="J32" s="39" t="n">
        <v>95976.50565</v>
      </c>
      <c r="K32" s="39" t="n">
        <v>116714.6056</v>
      </c>
      <c r="L32" s="39" t="n">
        <v>102535.62542</v>
      </c>
      <c r="M32" s="39" t="n">
        <v>88904.9585800001</v>
      </c>
      <c r="N32" s="39" t="n">
        <v>78036.3457000001</v>
      </c>
      <c r="O32" s="39" t="n">
        <v>83226.1835499998</v>
      </c>
      <c r="P32" s="39" t="n">
        <v>1208810.61993</v>
      </c>
      <c r="Q32" s="39" t="n">
        <v>79437.03755</v>
      </c>
      <c r="R32" s="39" t="n">
        <v>65072.10796</v>
      </c>
      <c r="S32" s="39" t="n">
        <v>62649.65465</v>
      </c>
      <c r="T32" s="39" t="n">
        <v>54382.03767</v>
      </c>
      <c r="U32" s="39" t="n">
        <v>56031.69416</v>
      </c>
      <c r="V32" s="39" t="n">
        <v>59973.3504700001</v>
      </c>
      <c r="W32" s="39" t="n">
        <v>44408.34729</v>
      </c>
    </row>
    <row r="33" s="128" customFormat="true" ht="14.25" hidden="false" customHeight="true" outlineLevel="0" collapsed="false">
      <c r="A33" s="33"/>
      <c r="B33" s="71" t="n">
        <v>225</v>
      </c>
      <c r="C33" s="72" t="s">
        <v>70</v>
      </c>
      <c r="D33" s="35" t="n">
        <v>3522.56122</v>
      </c>
      <c r="E33" s="35" t="n">
        <v>2989.31889</v>
      </c>
      <c r="F33" s="35" t="n">
        <v>3322.73723</v>
      </c>
      <c r="G33" s="35" t="n">
        <v>3543.83287</v>
      </c>
      <c r="H33" s="35" t="n">
        <v>3792.19704</v>
      </c>
      <c r="I33" s="35" t="n">
        <v>5193.36399</v>
      </c>
      <c r="J33" s="35" t="n">
        <v>3394.20683</v>
      </c>
      <c r="K33" s="35" t="n">
        <v>5621.4343</v>
      </c>
      <c r="L33" s="35" t="n">
        <v>5527.59872</v>
      </c>
      <c r="M33" s="35" t="n">
        <v>4756.81636</v>
      </c>
      <c r="N33" s="35" t="n">
        <v>4381.35796</v>
      </c>
      <c r="O33" s="35" t="n">
        <v>4744.36311</v>
      </c>
      <c r="P33" s="35" t="n">
        <v>50789.78852</v>
      </c>
      <c r="Q33" s="35" t="n">
        <v>3461.41498</v>
      </c>
      <c r="R33" s="35" t="n">
        <v>2728.66769</v>
      </c>
      <c r="S33" s="35" t="n">
        <v>2571.64211</v>
      </c>
      <c r="T33" s="35" t="n">
        <v>2236.59506</v>
      </c>
      <c r="U33" s="35" t="n">
        <v>2212.34178</v>
      </c>
      <c r="V33" s="35" t="n">
        <v>2924.36602</v>
      </c>
      <c r="W33" s="35" t="n">
        <v>7839.22969</v>
      </c>
    </row>
    <row r="34" s="128" customFormat="true" ht="14.25" hidden="false" customHeight="true" outlineLevel="0" collapsed="false">
      <c r="A34" s="37"/>
      <c r="B34" s="69" t="n">
        <v>212</v>
      </c>
      <c r="C34" s="70" t="s">
        <v>69</v>
      </c>
      <c r="D34" s="39" t="n">
        <v>331.08816</v>
      </c>
      <c r="E34" s="39" t="n">
        <v>329.68414</v>
      </c>
      <c r="F34" s="39" t="n">
        <v>448.45292</v>
      </c>
      <c r="G34" s="39" t="n">
        <v>206.16052</v>
      </c>
      <c r="H34" s="39" t="n">
        <v>700.13699</v>
      </c>
      <c r="I34" s="39" t="n">
        <v>1061.61756</v>
      </c>
      <c r="J34" s="39" t="n">
        <v>726.19512</v>
      </c>
      <c r="K34" s="39" t="n">
        <v>366.33359</v>
      </c>
      <c r="L34" s="39" t="n">
        <v>205.90282</v>
      </c>
      <c r="M34" s="39" t="n">
        <v>137.41589</v>
      </c>
      <c r="N34" s="39" t="n">
        <v>98.90034</v>
      </c>
      <c r="O34" s="39" t="n">
        <v>153.79165</v>
      </c>
      <c r="P34" s="39" t="n">
        <v>4765.6797</v>
      </c>
      <c r="Q34" s="39" t="n">
        <v>94.60258</v>
      </c>
      <c r="R34" s="39" t="n">
        <v>116.21042</v>
      </c>
      <c r="S34" s="39" t="n">
        <v>119.17311</v>
      </c>
      <c r="T34" s="39" t="n">
        <v>85.54321</v>
      </c>
      <c r="U34" s="39" t="n">
        <v>111.16943</v>
      </c>
      <c r="V34" s="39" t="n">
        <v>131.65081</v>
      </c>
      <c r="W34" s="39" t="n">
        <v>55.51118</v>
      </c>
    </row>
    <row r="35" s="166" customFormat="true" ht="14.25" hidden="false" customHeight="true" outlineLevel="0" collapsed="false">
      <c r="A35" s="65" t="s">
        <v>117</v>
      </c>
      <c r="B35" s="224"/>
      <c r="C35" s="165"/>
      <c r="D35" s="68" t="n">
        <v>28325.4887284966</v>
      </c>
      <c r="E35" s="68" t="n">
        <v>37895.0514290342</v>
      </c>
      <c r="F35" s="68" t="n">
        <v>44962.6089985011</v>
      </c>
      <c r="G35" s="68" t="n">
        <v>43050.2158715239</v>
      </c>
      <c r="H35" s="68" t="n">
        <v>39165.3776687314</v>
      </c>
      <c r="I35" s="68" t="n">
        <v>40389.0702463369</v>
      </c>
      <c r="J35" s="68" t="n">
        <v>38918.7819258432</v>
      </c>
      <c r="K35" s="68" t="n">
        <v>39979.4411888549</v>
      </c>
      <c r="L35" s="68" t="n">
        <v>37868.7418381217</v>
      </c>
      <c r="M35" s="68" t="n">
        <v>43210.0474854884</v>
      </c>
      <c r="N35" s="68" t="n">
        <v>33974.7619361528</v>
      </c>
      <c r="O35" s="68" t="n">
        <v>58120.8831066479</v>
      </c>
      <c r="P35" s="68" t="n">
        <v>485860.470423734</v>
      </c>
      <c r="Q35" s="68" t="n">
        <v>31609.4256808357</v>
      </c>
      <c r="R35" s="68" t="n">
        <v>40818.7001270251</v>
      </c>
      <c r="S35" s="68" t="n">
        <v>44417.5210668787</v>
      </c>
      <c r="T35" s="68" t="n">
        <v>42696.8686845042</v>
      </c>
      <c r="U35" s="68" t="n">
        <v>50197.2053411025</v>
      </c>
      <c r="V35" s="68" t="n">
        <v>42511.6870346526</v>
      </c>
      <c r="W35" s="68" t="n">
        <v>45799.5722752068</v>
      </c>
      <c r="X35" s="225"/>
      <c r="Y35" s="226"/>
      <c r="Z35" s="225"/>
      <c r="AA35" s="227"/>
      <c r="AB35" s="227"/>
      <c r="AC35" s="227"/>
      <c r="AD35" s="227"/>
      <c r="AE35" s="227"/>
      <c r="AF35" s="227"/>
      <c r="AG35" s="227"/>
      <c r="AH35" s="227"/>
      <c r="AI35" s="227"/>
      <c r="AJ35" s="227"/>
      <c r="AK35" s="227"/>
      <c r="AL35" s="227"/>
      <c r="AM35" s="227"/>
      <c r="AN35" s="227"/>
      <c r="AO35" s="227"/>
      <c r="AP35" s="227"/>
      <c r="AQ35" s="227"/>
      <c r="AR35" s="227"/>
      <c r="AS35" s="227"/>
      <c r="AT35" s="227"/>
      <c r="AU35" s="225"/>
      <c r="AV35" s="226"/>
      <c r="AW35" s="225"/>
      <c r="AX35" s="227"/>
      <c r="AY35" s="227"/>
      <c r="AZ35" s="227"/>
      <c r="BA35" s="227"/>
      <c r="BB35" s="227"/>
      <c r="BC35" s="227"/>
      <c r="BD35" s="227"/>
      <c r="BE35" s="227"/>
      <c r="BF35" s="227"/>
      <c r="BG35" s="227"/>
      <c r="BH35" s="227"/>
      <c r="BI35" s="227"/>
      <c r="BJ35" s="227"/>
      <c r="BK35" s="227"/>
      <c r="BL35" s="227"/>
      <c r="BM35" s="227"/>
      <c r="BN35" s="227"/>
      <c r="BO35" s="227"/>
      <c r="BP35" s="227"/>
      <c r="BQ35" s="227"/>
      <c r="BR35" s="225"/>
      <c r="BS35" s="226"/>
      <c r="BT35" s="225"/>
      <c r="BU35" s="227"/>
      <c r="BV35" s="227"/>
      <c r="BW35" s="227"/>
      <c r="BX35" s="227"/>
      <c r="BY35" s="227"/>
      <c r="BZ35" s="227"/>
      <c r="CA35" s="227"/>
      <c r="CB35" s="227"/>
      <c r="CC35" s="227"/>
      <c r="CD35" s="227"/>
      <c r="CE35" s="227"/>
      <c r="CF35" s="227"/>
      <c r="CG35" s="227"/>
      <c r="CH35" s="227"/>
      <c r="CI35" s="227"/>
      <c r="CJ35" s="227"/>
      <c r="CK35" s="227"/>
      <c r="CL35" s="227"/>
      <c r="CM35" s="227"/>
      <c r="CN35" s="227"/>
      <c r="CO35" s="225"/>
      <c r="CP35" s="226"/>
      <c r="CQ35" s="225"/>
      <c r="CR35" s="227"/>
      <c r="CS35" s="227"/>
      <c r="CT35" s="227"/>
      <c r="CU35" s="227"/>
      <c r="CV35" s="227"/>
      <c r="CW35" s="227"/>
      <c r="CX35" s="227"/>
      <c r="CY35" s="227"/>
      <c r="CZ35" s="227"/>
      <c r="DA35" s="227"/>
      <c r="DB35" s="227"/>
      <c r="DC35" s="227"/>
      <c r="DD35" s="227"/>
      <c r="DE35" s="227"/>
      <c r="DF35" s="227"/>
      <c r="DG35" s="227"/>
      <c r="DH35" s="227"/>
      <c r="DI35" s="227"/>
      <c r="DJ35" s="227"/>
      <c r="DK35" s="227"/>
      <c r="DL35" s="225"/>
      <c r="DM35" s="226"/>
      <c r="DN35" s="225"/>
      <c r="DO35" s="227"/>
      <c r="DP35" s="227"/>
      <c r="DQ35" s="227"/>
      <c r="DR35" s="227"/>
      <c r="DS35" s="227"/>
      <c r="DT35" s="227"/>
      <c r="DU35" s="227"/>
      <c r="DV35" s="227"/>
      <c r="DW35" s="227"/>
      <c r="DX35" s="227"/>
      <c r="DY35" s="227"/>
      <c r="DZ35" s="227"/>
      <c r="EA35" s="227"/>
      <c r="EB35" s="227"/>
      <c r="EC35" s="227"/>
      <c r="ED35" s="227"/>
      <c r="EE35" s="227"/>
      <c r="EF35" s="227"/>
      <c r="EG35" s="227"/>
      <c r="EH35" s="227"/>
      <c r="EI35" s="225"/>
      <c r="EJ35" s="226"/>
      <c r="EK35" s="225"/>
      <c r="EL35" s="227"/>
      <c r="EM35" s="227"/>
      <c r="EN35" s="227"/>
      <c r="EO35" s="227"/>
      <c r="EP35" s="227"/>
      <c r="EQ35" s="227"/>
      <c r="ER35" s="227"/>
      <c r="ES35" s="227"/>
      <c r="ET35" s="227"/>
      <c r="EU35" s="227"/>
      <c r="EV35" s="227"/>
      <c r="EW35" s="227"/>
      <c r="EX35" s="227"/>
      <c r="EY35" s="227"/>
      <c r="EZ35" s="227"/>
      <c r="FA35" s="227"/>
      <c r="FB35" s="227"/>
      <c r="FC35" s="227"/>
      <c r="FD35" s="227"/>
      <c r="FE35" s="227"/>
      <c r="FF35" s="225"/>
      <c r="FG35" s="226"/>
      <c r="FH35" s="225"/>
      <c r="FI35" s="227"/>
      <c r="FJ35" s="227"/>
      <c r="FK35" s="227"/>
      <c r="FL35" s="227"/>
      <c r="FM35" s="227"/>
      <c r="FN35" s="227"/>
      <c r="FO35" s="227"/>
      <c r="FP35" s="227"/>
      <c r="FQ35" s="227"/>
      <c r="FR35" s="227"/>
      <c r="FS35" s="227"/>
      <c r="FT35" s="227"/>
      <c r="FU35" s="227"/>
      <c r="FV35" s="227"/>
      <c r="FW35" s="227"/>
      <c r="FX35" s="227"/>
      <c r="FY35" s="227"/>
      <c r="FZ35" s="227"/>
      <c r="GA35" s="227"/>
      <c r="GB35" s="227"/>
      <c r="GC35" s="225"/>
      <c r="GD35" s="226"/>
      <c r="GE35" s="225"/>
      <c r="GF35" s="227"/>
      <c r="GG35" s="227"/>
      <c r="GH35" s="227"/>
      <c r="GI35" s="227"/>
      <c r="GJ35" s="227"/>
      <c r="GK35" s="227"/>
      <c r="GL35" s="227"/>
      <c r="GM35" s="227"/>
      <c r="GN35" s="227"/>
      <c r="GO35" s="227"/>
      <c r="GP35" s="227"/>
      <c r="GQ35" s="227"/>
      <c r="GR35" s="227"/>
      <c r="GS35" s="227"/>
      <c r="GT35" s="227"/>
      <c r="GU35" s="227"/>
      <c r="GV35" s="227"/>
      <c r="GW35" s="227"/>
      <c r="GX35" s="227"/>
      <c r="GY35" s="227"/>
      <c r="GZ35" s="225"/>
      <c r="HA35" s="226"/>
      <c r="HB35" s="225"/>
      <c r="HC35" s="227"/>
      <c r="HD35" s="227"/>
      <c r="HE35" s="227"/>
      <c r="HF35" s="227"/>
      <c r="HG35" s="227"/>
      <c r="HH35" s="227"/>
      <c r="HI35" s="227"/>
      <c r="HJ35" s="227"/>
      <c r="HK35" s="227"/>
      <c r="HL35" s="227"/>
      <c r="HM35" s="227"/>
      <c r="HN35" s="227"/>
      <c r="HO35" s="227"/>
      <c r="HP35" s="227"/>
      <c r="HQ35" s="227"/>
      <c r="HR35" s="227"/>
      <c r="HS35" s="227"/>
      <c r="HT35" s="227"/>
      <c r="HU35" s="227"/>
      <c r="HV35" s="227"/>
      <c r="HW35" s="225"/>
      <c r="HX35" s="226"/>
      <c r="HY35" s="225"/>
      <c r="HZ35" s="227"/>
      <c r="IA35" s="227"/>
      <c r="IB35" s="227"/>
      <c r="IC35" s="227"/>
      <c r="ID35" s="227"/>
      <c r="IE35" s="227"/>
      <c r="IF35" s="227"/>
      <c r="IG35" s="227"/>
      <c r="IH35" s="227"/>
      <c r="II35" s="227"/>
      <c r="IJ35" s="227"/>
      <c r="IK35" s="227"/>
      <c r="IL35" s="227"/>
      <c r="IM35" s="227"/>
      <c r="IN35" s="227"/>
      <c r="IO35" s="227"/>
      <c r="IP35" s="227"/>
      <c r="IQ35" s="227"/>
      <c r="IR35" s="227"/>
      <c r="IS35" s="227"/>
      <c r="IT35" s="225"/>
      <c r="IU35" s="226"/>
      <c r="IV35" s="225"/>
    </row>
    <row r="36" s="128" customFormat="true" ht="14.25" hidden="false" customHeight="true" outlineLevel="0" collapsed="false">
      <c r="A36" s="37"/>
      <c r="B36" s="69" t="n">
        <v>263</v>
      </c>
      <c r="C36" s="70" t="s">
        <v>87</v>
      </c>
      <c r="D36" s="39" t="n">
        <v>8811.24809558336</v>
      </c>
      <c r="E36" s="39" t="n">
        <v>9295.44616590778</v>
      </c>
      <c r="F36" s="39" t="n">
        <v>14631.0006752961</v>
      </c>
      <c r="G36" s="39" t="n">
        <v>11810.6529374513</v>
      </c>
      <c r="H36" s="39" t="n">
        <v>11052.8768103368</v>
      </c>
      <c r="I36" s="39" t="n">
        <v>16501.2867718766</v>
      </c>
      <c r="J36" s="39" t="n">
        <v>11028.2998224989</v>
      </c>
      <c r="K36" s="39" t="n">
        <v>13009.7468330341</v>
      </c>
      <c r="L36" s="39" t="n">
        <v>15947.5675915854</v>
      </c>
      <c r="M36" s="39" t="n">
        <v>14411.5439969428</v>
      </c>
      <c r="N36" s="39" t="n">
        <v>9728.65156398702</v>
      </c>
      <c r="O36" s="39" t="n">
        <v>15223.9535173081</v>
      </c>
      <c r="P36" s="39" t="n">
        <v>151452.274781808</v>
      </c>
      <c r="Q36" s="39" t="n">
        <v>11264.2599245871</v>
      </c>
      <c r="R36" s="39" t="n">
        <v>13302.4317044416</v>
      </c>
      <c r="S36" s="39" t="n">
        <v>16325.3077246272</v>
      </c>
      <c r="T36" s="39" t="n">
        <v>11122.5474890966</v>
      </c>
      <c r="U36" s="39" t="n">
        <v>18273.4271091458</v>
      </c>
      <c r="V36" s="39" t="n">
        <v>14290.5730890121</v>
      </c>
      <c r="W36" s="39" t="n">
        <v>12308.7521054685</v>
      </c>
    </row>
    <row r="37" s="128" customFormat="true" ht="14.25" hidden="false" customHeight="true" outlineLevel="0" collapsed="false">
      <c r="A37" s="33"/>
      <c r="B37" s="71" t="n">
        <v>276</v>
      </c>
      <c r="C37" s="72" t="s">
        <v>84</v>
      </c>
      <c r="D37" s="35" t="n">
        <v>2364.61967721096</v>
      </c>
      <c r="E37" s="35" t="n">
        <v>1801.5063419096</v>
      </c>
      <c r="F37" s="35" t="n">
        <v>2784.14814827367</v>
      </c>
      <c r="G37" s="35" t="n">
        <v>2385.03583723835</v>
      </c>
      <c r="H37" s="35" t="n">
        <v>2388.44823714242</v>
      </c>
      <c r="I37" s="35" t="n">
        <v>2690.61684319429</v>
      </c>
      <c r="J37" s="35" t="n">
        <v>2389.51946640662</v>
      </c>
      <c r="K37" s="35" t="n">
        <v>2330.79616602069</v>
      </c>
      <c r="L37" s="35" t="n">
        <v>2128.80851469816</v>
      </c>
      <c r="M37" s="35" t="n">
        <v>2053.8241696912</v>
      </c>
      <c r="N37" s="35" t="n">
        <v>2166.70575106248</v>
      </c>
      <c r="O37" s="35" t="n">
        <v>3690.23650862845</v>
      </c>
      <c r="P37" s="35" t="n">
        <v>29174.2656614769</v>
      </c>
      <c r="Q37" s="35" t="n">
        <v>1949.22218667793</v>
      </c>
      <c r="R37" s="35" t="n">
        <v>2383.48529208924</v>
      </c>
      <c r="S37" s="35" t="n">
        <v>2483.05721046692</v>
      </c>
      <c r="T37" s="35" t="n">
        <v>3331.26917968953</v>
      </c>
      <c r="U37" s="35" t="n">
        <v>3353.56859564215</v>
      </c>
      <c r="V37" s="35" t="n">
        <v>3128.51973339477</v>
      </c>
      <c r="W37" s="35" t="n">
        <v>5455.99232357061</v>
      </c>
    </row>
    <row r="38" s="128" customFormat="true" ht="14.25" hidden="false" customHeight="true" outlineLevel="0" collapsed="false">
      <c r="A38" s="37"/>
      <c r="B38" s="69" t="n">
        <v>277</v>
      </c>
      <c r="C38" s="70" t="s">
        <v>79</v>
      </c>
      <c r="D38" s="39" t="n">
        <v>2761.05597230702</v>
      </c>
      <c r="E38" s="39" t="n">
        <v>2687.4193355196</v>
      </c>
      <c r="F38" s="39" t="n">
        <v>3986.63788114619</v>
      </c>
      <c r="G38" s="39" t="n">
        <v>3964.23737312753</v>
      </c>
      <c r="H38" s="39" t="n">
        <v>2778.18376155155</v>
      </c>
      <c r="I38" s="39" t="n">
        <v>3368.72730510587</v>
      </c>
      <c r="J38" s="39" t="n">
        <v>4773.68132282851</v>
      </c>
      <c r="K38" s="39" t="n">
        <v>2709.98728698612</v>
      </c>
      <c r="L38" s="39" t="n">
        <v>2494.69725966252</v>
      </c>
      <c r="M38" s="39" t="n">
        <v>5561.89510356704</v>
      </c>
      <c r="N38" s="39" t="n">
        <v>3704.67589202747</v>
      </c>
      <c r="O38" s="39" t="n">
        <v>9047.69753362246</v>
      </c>
      <c r="P38" s="39" t="n">
        <v>47838.8960274519</v>
      </c>
      <c r="Q38" s="39" t="n">
        <v>3434.51215327329</v>
      </c>
      <c r="R38" s="39" t="n">
        <v>4958.94693284823</v>
      </c>
      <c r="S38" s="39" t="n">
        <v>4535.63511823724</v>
      </c>
      <c r="T38" s="39" t="n">
        <v>5948.47682602239</v>
      </c>
      <c r="U38" s="39" t="n">
        <v>8784.244695784</v>
      </c>
      <c r="V38" s="39" t="n">
        <v>5521.62727629237</v>
      </c>
      <c r="W38" s="39" t="n">
        <v>4646.09287660367</v>
      </c>
    </row>
    <row r="39" s="128" customFormat="true" ht="14.25" hidden="false" customHeight="true" outlineLevel="0" collapsed="false">
      <c r="A39" s="33"/>
      <c r="B39" s="71" t="n">
        <v>891</v>
      </c>
      <c r="C39" s="72" t="s">
        <v>76</v>
      </c>
      <c r="D39" s="35" t="n">
        <v>544.080964221566</v>
      </c>
      <c r="E39" s="35" t="n">
        <v>1057.7367304457</v>
      </c>
      <c r="F39" s="35" t="n">
        <v>991.816766831354</v>
      </c>
      <c r="G39" s="35" t="n">
        <v>4356.61519089729</v>
      </c>
      <c r="H39" s="35" t="n">
        <v>768.128152603718</v>
      </c>
      <c r="I39" s="35" t="n">
        <v>881.071377085047</v>
      </c>
      <c r="J39" s="35" t="n">
        <v>4089.44829314904</v>
      </c>
      <c r="K39" s="35" t="n">
        <v>780.539946737435</v>
      </c>
      <c r="L39" s="35" t="n">
        <v>733.106417261981</v>
      </c>
      <c r="M39" s="35" t="n">
        <v>4175.23778513849</v>
      </c>
      <c r="N39" s="35" t="n">
        <v>523.288323355198</v>
      </c>
      <c r="O39" s="35" t="n">
        <v>7948.64578851401</v>
      </c>
      <c r="P39" s="35" t="n">
        <v>26849.7157362408</v>
      </c>
      <c r="Q39" s="35" t="n">
        <v>480.807418308872</v>
      </c>
      <c r="R39" s="35" t="n">
        <v>796.601370465505</v>
      </c>
      <c r="S39" s="35" t="n">
        <v>695.457894353564</v>
      </c>
      <c r="T39" s="35" t="n">
        <v>4833.50805909266</v>
      </c>
      <c r="U39" s="35" t="n">
        <v>899.055276449034</v>
      </c>
      <c r="V39" s="35" t="n">
        <v>914.491545878124</v>
      </c>
      <c r="W39" s="35" t="n">
        <v>4460.9941372123</v>
      </c>
    </row>
    <row r="40" s="128" customFormat="true" ht="14.25" hidden="false" customHeight="true" outlineLevel="0" collapsed="false">
      <c r="A40" s="37"/>
      <c r="B40" s="69" t="n">
        <v>212</v>
      </c>
      <c r="C40" s="70" t="s">
        <v>69</v>
      </c>
      <c r="D40" s="39" t="n">
        <v>2013.13330169924</v>
      </c>
      <c r="E40" s="39" t="n">
        <v>7926.89319260148</v>
      </c>
      <c r="F40" s="39" t="n">
        <v>4711.38363781276</v>
      </c>
      <c r="G40" s="39" t="n">
        <v>6862.0400182746</v>
      </c>
      <c r="H40" s="39" t="n">
        <v>4759.91052207553</v>
      </c>
      <c r="I40" s="39" t="n">
        <v>1105.26009323084</v>
      </c>
      <c r="J40" s="39" t="n">
        <v>3157.9884067394</v>
      </c>
      <c r="K40" s="39" t="n">
        <v>3448.9440571727</v>
      </c>
      <c r="L40" s="39" t="n">
        <v>3365.70265208982</v>
      </c>
      <c r="M40" s="39" t="n">
        <v>3611.31043028909</v>
      </c>
      <c r="N40" s="39" t="n">
        <v>5045.61910028153</v>
      </c>
      <c r="O40" s="39" t="n">
        <v>3612.25131987588</v>
      </c>
      <c r="P40" s="39" t="n">
        <v>49620.4367321429</v>
      </c>
      <c r="Q40" s="39" t="n">
        <v>3358.63604233515</v>
      </c>
      <c r="R40" s="39" t="n">
        <v>3621.01748510414</v>
      </c>
      <c r="S40" s="39" t="n">
        <v>3733.44318896931</v>
      </c>
      <c r="T40" s="39" t="n">
        <v>3873.54673978234</v>
      </c>
      <c r="U40" s="39" t="n">
        <v>3636.45939332258</v>
      </c>
      <c r="V40" s="39" t="n">
        <v>3981.4330889715</v>
      </c>
      <c r="W40" s="39" t="n">
        <v>4195.1674604097</v>
      </c>
    </row>
    <row r="41" s="128" customFormat="true" ht="14.25" hidden="false" customHeight="true" outlineLevel="0" collapsed="false">
      <c r="A41" s="33"/>
      <c r="B41" s="71" t="n">
        <v>211</v>
      </c>
      <c r="C41" s="72" t="s">
        <v>67</v>
      </c>
      <c r="D41" s="35" t="n">
        <v>1635.09566643896</v>
      </c>
      <c r="E41" s="35" t="n">
        <v>2072.91299542482</v>
      </c>
      <c r="F41" s="35" t="n">
        <v>3403.36882945003</v>
      </c>
      <c r="G41" s="35" t="n">
        <v>3106.76560025858</v>
      </c>
      <c r="H41" s="35" t="n">
        <v>3170.67165759194</v>
      </c>
      <c r="I41" s="35" t="n">
        <v>3079.06778151845</v>
      </c>
      <c r="J41" s="35" t="n">
        <v>2528.60417550762</v>
      </c>
      <c r="K41" s="35" t="n">
        <v>3371.8765371198</v>
      </c>
      <c r="L41" s="35" t="n">
        <v>3094.25956170208</v>
      </c>
      <c r="M41" s="35" t="n">
        <v>3194.78354894482</v>
      </c>
      <c r="N41" s="35" t="n">
        <v>3062.2190202938</v>
      </c>
      <c r="O41" s="35" t="n">
        <v>1780.10371777867</v>
      </c>
      <c r="P41" s="35" t="n">
        <v>33499.7290920296</v>
      </c>
      <c r="Q41" s="35" t="n">
        <v>1766.89390914716</v>
      </c>
      <c r="R41" s="35" t="n">
        <v>2550.15534197877</v>
      </c>
      <c r="S41" s="35" t="n">
        <v>3746.47740307162</v>
      </c>
      <c r="T41" s="35" t="n">
        <v>3830.85837175356</v>
      </c>
      <c r="U41" s="35" t="n">
        <v>3660.66874061586</v>
      </c>
      <c r="V41" s="35" t="n">
        <v>3564.27934769345</v>
      </c>
      <c r="W41" s="35" t="n">
        <v>2946.51581408327</v>
      </c>
    </row>
    <row r="42" s="128" customFormat="true" ht="14.25" hidden="false" customHeight="true" outlineLevel="0" collapsed="false">
      <c r="A42" s="37"/>
      <c r="B42" s="69" t="n">
        <v>894</v>
      </c>
      <c r="C42" s="70" t="s">
        <v>77</v>
      </c>
      <c r="D42" s="39" t="n">
        <v>2024.80556601803</v>
      </c>
      <c r="E42" s="39" t="n">
        <v>2527.62836718286</v>
      </c>
      <c r="F42" s="39" t="n">
        <v>2128.67167475977</v>
      </c>
      <c r="G42" s="39" t="n">
        <v>2876.00863911298</v>
      </c>
      <c r="H42" s="39" t="n">
        <v>3250.76786161748</v>
      </c>
      <c r="I42" s="39" t="n">
        <v>3111.07451472571</v>
      </c>
      <c r="J42" s="39" t="n">
        <v>1179.90753901826</v>
      </c>
      <c r="K42" s="39" t="n">
        <v>5660.17778069659</v>
      </c>
      <c r="L42" s="39" t="n">
        <v>1296.8607587742</v>
      </c>
      <c r="M42" s="39" t="n">
        <v>1314.19672952241</v>
      </c>
      <c r="N42" s="39" t="n">
        <v>1580.40151875692</v>
      </c>
      <c r="O42" s="39" t="n">
        <v>1162.91591915858</v>
      </c>
      <c r="P42" s="39" t="n">
        <v>28113.4168693438</v>
      </c>
      <c r="Q42" s="39" t="n">
        <v>1221.37836615281</v>
      </c>
      <c r="R42" s="39" t="n">
        <v>4205.02955115043</v>
      </c>
      <c r="S42" s="39" t="n">
        <v>3696.05848121505</v>
      </c>
      <c r="T42" s="39" t="n">
        <v>2269.00747085619</v>
      </c>
      <c r="U42" s="39" t="n">
        <v>2683.32182770894</v>
      </c>
      <c r="V42" s="39" t="n">
        <v>3083.47175830349</v>
      </c>
      <c r="W42" s="39" t="n">
        <v>2667.81738435236</v>
      </c>
    </row>
    <row r="43" s="128" customFormat="true" ht="14.25" hidden="false" customHeight="true" outlineLevel="0" collapsed="false">
      <c r="A43" s="33"/>
      <c r="B43" s="71" t="n">
        <v>2844</v>
      </c>
      <c r="C43" s="72" t="s">
        <v>83</v>
      </c>
      <c r="D43" s="35" t="n">
        <v>515.299202100847</v>
      </c>
      <c r="E43" s="35" t="n">
        <v>400.16533065223</v>
      </c>
      <c r="F43" s="35" t="n">
        <v>521.383467361677</v>
      </c>
      <c r="G43" s="35" t="n">
        <v>404.025381612673</v>
      </c>
      <c r="H43" s="35" t="n">
        <v>700.624384688967</v>
      </c>
      <c r="I43" s="35" t="n">
        <v>922.930895584407</v>
      </c>
      <c r="J43" s="35" t="n">
        <v>565.186528291536</v>
      </c>
      <c r="K43" s="35" t="n">
        <v>384.722218594434</v>
      </c>
      <c r="L43" s="35" t="n">
        <v>228.54978887603</v>
      </c>
      <c r="M43" s="35" t="n">
        <v>741.478525501425</v>
      </c>
      <c r="N43" s="35" t="n">
        <v>660.251277707916</v>
      </c>
      <c r="O43" s="35" t="n">
        <v>936.95244127367</v>
      </c>
      <c r="P43" s="35" t="n">
        <v>6981.56944224581</v>
      </c>
      <c r="Q43" s="35" t="n">
        <v>741.983187946855</v>
      </c>
      <c r="R43" s="35" t="n">
        <v>755.601914383642</v>
      </c>
      <c r="S43" s="35" t="n">
        <v>671.875269871548</v>
      </c>
      <c r="T43" s="35" t="n">
        <v>835.326444635441</v>
      </c>
      <c r="U43" s="35" t="n">
        <v>1396.15676145615</v>
      </c>
      <c r="V43" s="35" t="n">
        <v>1295.15203129734</v>
      </c>
      <c r="W43" s="35" t="n">
        <v>1478.09997367856</v>
      </c>
    </row>
    <row r="44" s="128" customFormat="true" ht="14.25" hidden="false" customHeight="true" outlineLevel="0" collapsed="false">
      <c r="A44" s="37"/>
      <c r="B44" s="69" t="n">
        <v>213</v>
      </c>
      <c r="C44" s="70" t="s">
        <v>68</v>
      </c>
      <c r="D44" s="39" t="n">
        <v>1211.78829258614</v>
      </c>
      <c r="E44" s="39" t="n">
        <v>1691.8127389899</v>
      </c>
      <c r="F44" s="39" t="n">
        <v>1792.57434400109</v>
      </c>
      <c r="G44" s="39" t="n">
        <v>2549.59211512209</v>
      </c>
      <c r="H44" s="39" t="n">
        <v>1989.60789126317</v>
      </c>
      <c r="I44" s="39" t="n">
        <v>2391.09028773013</v>
      </c>
      <c r="J44" s="39" t="n">
        <v>2389.89723045409</v>
      </c>
      <c r="K44" s="39" t="n">
        <v>1911.27532014817</v>
      </c>
      <c r="L44" s="39" t="n">
        <v>1655.77556735972</v>
      </c>
      <c r="M44" s="39" t="n">
        <v>1888.03636611593</v>
      </c>
      <c r="N44" s="39" t="n">
        <v>1862.89387903179</v>
      </c>
      <c r="O44" s="39" t="n">
        <v>1958.930839612</v>
      </c>
      <c r="P44" s="39" t="n">
        <v>23293.2748724142</v>
      </c>
      <c r="Q44" s="39" t="n">
        <v>1926.8174290278</v>
      </c>
      <c r="R44" s="39" t="n">
        <v>1412.06373991865</v>
      </c>
      <c r="S44" s="39" t="n">
        <v>986.15766400001</v>
      </c>
      <c r="T44" s="39" t="n">
        <v>978.817690577717</v>
      </c>
      <c r="U44" s="39" t="n">
        <v>1100.26190334764</v>
      </c>
      <c r="V44" s="39" t="n">
        <v>892.554239912325</v>
      </c>
      <c r="W44" s="39" t="n">
        <v>1277.66960014379</v>
      </c>
    </row>
    <row r="45" s="128" customFormat="true" ht="14.25" hidden="false" customHeight="true" outlineLevel="0" collapsed="false">
      <c r="A45" s="33"/>
      <c r="B45" s="71" t="n">
        <v>247</v>
      </c>
      <c r="C45" s="72" t="s">
        <v>88</v>
      </c>
      <c r="D45" s="35" t="n">
        <v>1010.71299584396</v>
      </c>
      <c r="E45" s="35" t="n">
        <v>1037.63833057782</v>
      </c>
      <c r="F45" s="35" t="n">
        <v>1159.25316656259</v>
      </c>
      <c r="G45" s="35" t="n">
        <v>964.857729353844</v>
      </c>
      <c r="H45" s="35" t="n">
        <v>1149.18482374314</v>
      </c>
      <c r="I45" s="35" t="n">
        <v>1116.81775395809</v>
      </c>
      <c r="J45" s="35" t="n">
        <v>1008.58627768959</v>
      </c>
      <c r="K45" s="35" t="n">
        <v>925.209335613491</v>
      </c>
      <c r="L45" s="35" t="n">
        <v>1362.53823316269</v>
      </c>
      <c r="M45" s="35" t="n">
        <v>1126.73348498091</v>
      </c>
      <c r="N45" s="35" t="n">
        <v>1065.89277307645</v>
      </c>
      <c r="O45" s="35" t="n">
        <v>1267.89033327964</v>
      </c>
      <c r="P45" s="35" t="n">
        <v>13195.3152378422</v>
      </c>
      <c r="Q45" s="35" t="n">
        <v>1241.44536698444</v>
      </c>
      <c r="R45" s="35" t="n">
        <v>889.139906675099</v>
      </c>
      <c r="S45" s="35" t="n">
        <v>970.711529616364</v>
      </c>
      <c r="T45" s="35" t="n">
        <v>1097.09251297859</v>
      </c>
      <c r="U45" s="35" t="n">
        <v>1281.91605024656</v>
      </c>
      <c r="V45" s="35" t="n">
        <v>1382.9309515353</v>
      </c>
      <c r="W45" s="35" t="n">
        <v>1124.3940526328</v>
      </c>
    </row>
    <row r="46" s="128" customFormat="true" ht="14.25" hidden="false" customHeight="true" outlineLevel="0" collapsed="false">
      <c r="A46" s="37"/>
      <c r="B46" s="69"/>
      <c r="C46" s="70" t="s">
        <v>74</v>
      </c>
      <c r="D46" s="39" t="n">
        <v>5433.64899448655</v>
      </c>
      <c r="E46" s="39" t="n">
        <v>7395.8918998224</v>
      </c>
      <c r="F46" s="39" t="n">
        <v>8852.37040700585</v>
      </c>
      <c r="G46" s="39" t="n">
        <v>3770.38504907465</v>
      </c>
      <c r="H46" s="39" t="n">
        <v>7156.97356611673</v>
      </c>
      <c r="I46" s="39" t="n">
        <v>5221.12662232754</v>
      </c>
      <c r="J46" s="39" t="n">
        <v>5807.66286325968</v>
      </c>
      <c r="K46" s="39" t="n">
        <v>5446.16570673131</v>
      </c>
      <c r="L46" s="39" t="n">
        <v>5560.87549294913</v>
      </c>
      <c r="M46" s="39" t="n">
        <v>5131.00734479434</v>
      </c>
      <c r="N46" s="39" t="n">
        <v>4574.16283657219</v>
      </c>
      <c r="O46" s="39" t="n">
        <v>11491.3051875965</v>
      </c>
      <c r="P46" s="39" t="n">
        <v>75841.5759707369</v>
      </c>
      <c r="Q46" s="39" t="n">
        <v>4223.46969639425</v>
      </c>
      <c r="R46" s="39" t="n">
        <v>5944.2268879697</v>
      </c>
      <c r="S46" s="39" t="n">
        <v>6573.33958244983</v>
      </c>
      <c r="T46" s="39" t="n">
        <v>4576.41790001923</v>
      </c>
      <c r="U46" s="39" t="n">
        <v>5128.1249873838</v>
      </c>
      <c r="V46" s="39" t="n">
        <v>4456.65397236176</v>
      </c>
      <c r="W46" s="39" t="n">
        <v>5238.07654705123</v>
      </c>
    </row>
    <row r="47" s="166" customFormat="true" ht="14.25" hidden="false" customHeight="true" outlineLevel="0" collapsed="false">
      <c r="A47" s="65" t="s">
        <v>143</v>
      </c>
      <c r="B47" s="224"/>
      <c r="C47" s="165"/>
      <c r="D47" s="68" t="n">
        <v>21861.2865985851</v>
      </c>
      <c r="E47" s="68" t="n">
        <v>23213.3653469106</v>
      </c>
      <c r="F47" s="68" t="n">
        <v>24188.5568433352</v>
      </c>
      <c r="G47" s="68" t="n">
        <v>28923.744762257</v>
      </c>
      <c r="H47" s="68" t="n">
        <v>29220.6097594038</v>
      </c>
      <c r="I47" s="68" t="n">
        <v>31695.8337003086</v>
      </c>
      <c r="J47" s="68" t="n">
        <v>24643.8481510216</v>
      </c>
      <c r="K47" s="68" t="n">
        <v>28066.7297047511</v>
      </c>
      <c r="L47" s="68" t="n">
        <v>30154.4512884448</v>
      </c>
      <c r="M47" s="68" t="n">
        <v>25547.0793157044</v>
      </c>
      <c r="N47" s="68" t="n">
        <v>28922.8964922699</v>
      </c>
      <c r="O47" s="68" t="n">
        <v>36209.1858345123</v>
      </c>
      <c r="P47" s="68" t="n">
        <v>332647.587797504</v>
      </c>
      <c r="Q47" s="68" t="n">
        <v>16659.2389236067</v>
      </c>
      <c r="R47" s="68" t="n">
        <v>21523.5459877584</v>
      </c>
      <c r="S47" s="68" t="n">
        <v>21722.8471283399</v>
      </c>
      <c r="T47" s="68" t="n">
        <v>30686.7952564597</v>
      </c>
      <c r="U47" s="68" t="n">
        <v>35512.3577962793</v>
      </c>
      <c r="V47" s="68" t="n">
        <v>21187.2266763046</v>
      </c>
      <c r="W47" s="68" t="n">
        <v>42730.0272491943</v>
      </c>
      <c r="X47" s="225"/>
      <c r="Y47" s="226"/>
      <c r="Z47" s="225"/>
      <c r="AA47" s="227"/>
      <c r="AB47" s="227"/>
      <c r="AC47" s="227"/>
      <c r="AD47" s="227"/>
      <c r="AE47" s="227"/>
      <c r="AF47" s="227"/>
      <c r="AG47" s="227"/>
      <c r="AH47" s="227"/>
      <c r="AI47" s="227"/>
      <c r="AJ47" s="227"/>
      <c r="AK47" s="227"/>
      <c r="AL47" s="227"/>
      <c r="AM47" s="227"/>
      <c r="AN47" s="227"/>
      <c r="AO47" s="227"/>
      <c r="AP47" s="227"/>
      <c r="AQ47" s="227"/>
      <c r="AR47" s="227"/>
      <c r="AS47" s="227"/>
      <c r="AT47" s="227"/>
      <c r="AU47" s="225"/>
      <c r="AV47" s="226"/>
      <c r="AW47" s="225"/>
      <c r="AX47" s="227"/>
      <c r="AY47" s="227"/>
      <c r="AZ47" s="227"/>
      <c r="BA47" s="227"/>
      <c r="BB47" s="227"/>
      <c r="BC47" s="227"/>
      <c r="BD47" s="227"/>
      <c r="BE47" s="227"/>
      <c r="BF47" s="227"/>
      <c r="BG47" s="227"/>
      <c r="BH47" s="227"/>
      <c r="BI47" s="227"/>
      <c r="BJ47" s="227"/>
      <c r="BK47" s="227"/>
      <c r="BL47" s="227"/>
      <c r="BM47" s="227"/>
      <c r="BN47" s="227"/>
      <c r="BO47" s="227"/>
      <c r="BP47" s="227"/>
      <c r="BQ47" s="227"/>
      <c r="BR47" s="225"/>
      <c r="BS47" s="226"/>
      <c r="BT47" s="225"/>
      <c r="BU47" s="227"/>
      <c r="BV47" s="227"/>
      <c r="BW47" s="227"/>
      <c r="BX47" s="227"/>
      <c r="BY47" s="227"/>
      <c r="BZ47" s="227"/>
      <c r="CA47" s="227"/>
      <c r="CB47" s="227"/>
      <c r="CC47" s="227"/>
      <c r="CD47" s="227"/>
      <c r="CE47" s="227"/>
      <c r="CF47" s="227"/>
      <c r="CG47" s="227"/>
      <c r="CH47" s="227"/>
      <c r="CI47" s="227"/>
      <c r="CJ47" s="227"/>
      <c r="CK47" s="227"/>
      <c r="CL47" s="227"/>
      <c r="CM47" s="227"/>
      <c r="CN47" s="227"/>
      <c r="CO47" s="225"/>
      <c r="CP47" s="226"/>
      <c r="CQ47" s="225"/>
      <c r="CR47" s="227"/>
      <c r="CS47" s="227"/>
      <c r="CT47" s="227"/>
      <c r="CU47" s="227"/>
      <c r="CV47" s="227"/>
      <c r="CW47" s="227"/>
      <c r="CX47" s="227"/>
      <c r="CY47" s="227"/>
      <c r="CZ47" s="227"/>
      <c r="DA47" s="227"/>
      <c r="DB47" s="227"/>
      <c r="DC47" s="227"/>
      <c r="DD47" s="227"/>
      <c r="DE47" s="227"/>
      <c r="DF47" s="227"/>
      <c r="DG47" s="227"/>
      <c r="DH47" s="227"/>
      <c r="DI47" s="227"/>
      <c r="DJ47" s="227"/>
      <c r="DK47" s="227"/>
      <c r="DL47" s="225"/>
      <c r="DM47" s="226"/>
      <c r="DN47" s="225"/>
      <c r="DO47" s="227"/>
      <c r="DP47" s="227"/>
      <c r="DQ47" s="227"/>
      <c r="DR47" s="227"/>
      <c r="DS47" s="227"/>
      <c r="DT47" s="227"/>
      <c r="DU47" s="227"/>
      <c r="DV47" s="227"/>
      <c r="DW47" s="227"/>
      <c r="DX47" s="227"/>
      <c r="DY47" s="227"/>
      <c r="DZ47" s="227"/>
      <c r="EA47" s="227"/>
      <c r="EB47" s="227"/>
      <c r="EC47" s="227"/>
      <c r="ED47" s="227"/>
      <c r="EE47" s="227"/>
      <c r="EF47" s="227"/>
      <c r="EG47" s="227"/>
      <c r="EH47" s="227"/>
      <c r="EI47" s="225"/>
      <c r="EJ47" s="226"/>
      <c r="EK47" s="225"/>
      <c r="EL47" s="227"/>
      <c r="EM47" s="227"/>
      <c r="EN47" s="227"/>
      <c r="EO47" s="227"/>
      <c r="EP47" s="227"/>
      <c r="EQ47" s="227"/>
      <c r="ER47" s="227"/>
      <c r="ES47" s="227"/>
      <c r="ET47" s="227"/>
      <c r="EU47" s="227"/>
      <c r="EV47" s="227"/>
      <c r="EW47" s="227"/>
      <c r="EX47" s="227"/>
      <c r="EY47" s="227"/>
      <c r="EZ47" s="227"/>
      <c r="FA47" s="227"/>
      <c r="FB47" s="227"/>
      <c r="FC47" s="227"/>
      <c r="FD47" s="227"/>
      <c r="FE47" s="227"/>
      <c r="FF47" s="225"/>
      <c r="FG47" s="226"/>
      <c r="FH47" s="225"/>
      <c r="FI47" s="227"/>
      <c r="FJ47" s="227"/>
      <c r="FK47" s="227"/>
      <c r="FL47" s="227"/>
      <c r="FM47" s="227"/>
      <c r="FN47" s="227"/>
      <c r="FO47" s="227"/>
      <c r="FP47" s="227"/>
      <c r="FQ47" s="227"/>
      <c r="FR47" s="227"/>
      <c r="FS47" s="227"/>
      <c r="FT47" s="227"/>
      <c r="FU47" s="227"/>
      <c r="FV47" s="227"/>
      <c r="FW47" s="227"/>
      <c r="FX47" s="227"/>
      <c r="FY47" s="227"/>
      <c r="FZ47" s="227"/>
      <c r="GA47" s="227"/>
      <c r="GB47" s="227"/>
      <c r="GC47" s="225"/>
      <c r="GD47" s="226"/>
      <c r="GE47" s="225"/>
      <c r="GF47" s="227"/>
      <c r="GG47" s="227"/>
      <c r="GH47" s="227"/>
      <c r="GI47" s="227"/>
      <c r="GJ47" s="227"/>
      <c r="GK47" s="227"/>
      <c r="GL47" s="227"/>
      <c r="GM47" s="227"/>
      <c r="GN47" s="227"/>
      <c r="GO47" s="227"/>
      <c r="GP47" s="227"/>
      <c r="GQ47" s="227"/>
      <c r="GR47" s="227"/>
      <c r="GS47" s="227"/>
      <c r="GT47" s="227"/>
      <c r="GU47" s="227"/>
      <c r="GV47" s="227"/>
      <c r="GW47" s="227"/>
      <c r="GX47" s="227"/>
      <c r="GY47" s="227"/>
      <c r="GZ47" s="225"/>
      <c r="HA47" s="226"/>
      <c r="HB47" s="225"/>
      <c r="HC47" s="227"/>
      <c r="HD47" s="227"/>
      <c r="HE47" s="227"/>
      <c r="HF47" s="227"/>
      <c r="HG47" s="227"/>
      <c r="HH47" s="227"/>
      <c r="HI47" s="227"/>
      <c r="HJ47" s="227"/>
      <c r="HK47" s="227"/>
      <c r="HL47" s="227"/>
      <c r="HM47" s="227"/>
      <c r="HN47" s="227"/>
      <c r="HO47" s="227"/>
      <c r="HP47" s="227"/>
      <c r="HQ47" s="227"/>
      <c r="HR47" s="227"/>
      <c r="HS47" s="227"/>
      <c r="HT47" s="227"/>
      <c r="HU47" s="227"/>
      <c r="HV47" s="227"/>
      <c r="HW47" s="225"/>
      <c r="HX47" s="226"/>
      <c r="HY47" s="225"/>
      <c r="HZ47" s="227"/>
      <c r="IA47" s="227"/>
      <c r="IB47" s="227"/>
      <c r="IC47" s="227"/>
      <c r="ID47" s="227"/>
      <c r="IE47" s="227"/>
      <c r="IF47" s="227"/>
      <c r="IG47" s="227"/>
      <c r="IH47" s="227"/>
      <c r="II47" s="227"/>
      <c r="IJ47" s="227"/>
      <c r="IK47" s="227"/>
      <c r="IL47" s="227"/>
      <c r="IM47" s="227"/>
      <c r="IN47" s="227"/>
      <c r="IO47" s="227"/>
      <c r="IP47" s="227"/>
      <c r="IQ47" s="227"/>
      <c r="IR47" s="227"/>
      <c r="IS47" s="227"/>
      <c r="IT47" s="225"/>
      <c r="IU47" s="226"/>
      <c r="IV47" s="225"/>
    </row>
    <row r="48" s="128" customFormat="true" ht="14.25" hidden="false" customHeight="true" outlineLevel="0" collapsed="false">
      <c r="A48" s="37"/>
      <c r="B48" s="69" t="n">
        <v>103</v>
      </c>
      <c r="C48" s="70" t="s">
        <v>91</v>
      </c>
      <c r="D48" s="39" t="n">
        <v>790.704882162078</v>
      </c>
      <c r="E48" s="39" t="n">
        <v>92.864648459122</v>
      </c>
      <c r="F48" s="39" t="n">
        <v>835.684823969708</v>
      </c>
      <c r="G48" s="39" t="n">
        <v>4.53179055423938</v>
      </c>
      <c r="H48" s="39" t="n">
        <v>56.1257890388314</v>
      </c>
      <c r="I48" s="39" t="n">
        <v>935.751040933491</v>
      </c>
      <c r="J48" s="39" t="n">
        <v>808.7690150469</v>
      </c>
      <c r="K48" s="39" t="n">
        <v>313.188108201293</v>
      </c>
      <c r="L48" s="39" t="n">
        <v>1394.16002748074</v>
      </c>
      <c r="M48" s="39" t="n">
        <v>168.038309063377</v>
      </c>
      <c r="N48" s="39" t="n">
        <v>768.66913640355</v>
      </c>
      <c r="O48" s="39" t="n">
        <v>1963.6283532268</v>
      </c>
      <c r="P48" s="39" t="n">
        <v>8132.11592454013</v>
      </c>
      <c r="Q48" s="39" t="n">
        <v>475.316245348266</v>
      </c>
      <c r="R48" s="39" t="n">
        <v>426.014589497956</v>
      </c>
      <c r="S48" s="39" t="n">
        <v>464.793089230938</v>
      </c>
      <c r="T48" s="39" t="n">
        <v>474.897129246113</v>
      </c>
      <c r="U48" s="39" t="n">
        <v>9965.65302542028</v>
      </c>
      <c r="V48" s="39" t="n">
        <v>43.2718943093827</v>
      </c>
      <c r="W48" s="39" t="n">
        <v>21357.372580758</v>
      </c>
    </row>
    <row r="49" s="128" customFormat="true" ht="14.25" hidden="false" customHeight="true" outlineLevel="0" collapsed="false">
      <c r="A49" s="33"/>
      <c r="B49" s="71" t="n">
        <v>263</v>
      </c>
      <c r="C49" s="72" t="s">
        <v>87</v>
      </c>
      <c r="D49" s="35" t="n">
        <v>3541.31510201382</v>
      </c>
      <c r="E49" s="35" t="n">
        <v>2633.54589785796</v>
      </c>
      <c r="F49" s="35" t="n">
        <v>5298.95640908541</v>
      </c>
      <c r="G49" s="35" t="n">
        <v>5727.20408375258</v>
      </c>
      <c r="H49" s="35" t="n">
        <v>4895.50622490498</v>
      </c>
      <c r="I49" s="35" t="n">
        <v>6076.38967801023</v>
      </c>
      <c r="J49" s="35" t="n">
        <v>5164.23302672531</v>
      </c>
      <c r="K49" s="35" t="n">
        <v>6800.865335712</v>
      </c>
      <c r="L49" s="35" t="n">
        <v>5235.14300065567</v>
      </c>
      <c r="M49" s="35" t="n">
        <v>6519.47436493756</v>
      </c>
      <c r="N49" s="35" t="n">
        <v>6344.3478483262</v>
      </c>
      <c r="O49" s="35" t="n">
        <v>9343.88898623251</v>
      </c>
      <c r="P49" s="35" t="n">
        <v>67580.8699582142</v>
      </c>
      <c r="Q49" s="35" t="n">
        <v>4468.81992308751</v>
      </c>
      <c r="R49" s="35" t="n">
        <v>4722.85106792731</v>
      </c>
      <c r="S49" s="35" t="n">
        <v>7587.83940196331</v>
      </c>
      <c r="T49" s="35" t="n">
        <v>10719.1197138426</v>
      </c>
      <c r="U49" s="35" t="n">
        <v>4714.63001009786</v>
      </c>
      <c r="V49" s="35" t="n">
        <v>5155.47501415695</v>
      </c>
      <c r="W49" s="35" t="n">
        <v>4930.29283376884</v>
      </c>
    </row>
    <row r="50" s="128" customFormat="true" ht="14.25" hidden="false" customHeight="true" outlineLevel="0" collapsed="false">
      <c r="A50" s="37"/>
      <c r="B50" s="69" t="n">
        <v>208</v>
      </c>
      <c r="C50" s="70" t="s">
        <v>66</v>
      </c>
      <c r="D50" s="39" t="n">
        <v>10075.27507</v>
      </c>
      <c r="E50" s="39" t="n">
        <v>6353.89038000001</v>
      </c>
      <c r="F50" s="39" t="n">
        <v>6372.37102</v>
      </c>
      <c r="G50" s="39" t="n">
        <v>7876.76598</v>
      </c>
      <c r="H50" s="39" t="n">
        <v>7519.7717</v>
      </c>
      <c r="I50" s="39" t="n">
        <v>8729.37462</v>
      </c>
      <c r="J50" s="39" t="n">
        <v>4920.7213</v>
      </c>
      <c r="K50" s="39" t="n">
        <v>5825.45967</v>
      </c>
      <c r="L50" s="39" t="n">
        <v>8010.64819</v>
      </c>
      <c r="M50" s="39" t="n">
        <v>3070.00545</v>
      </c>
      <c r="N50" s="39" t="n">
        <v>5993.80902999999</v>
      </c>
      <c r="O50" s="39" t="n">
        <v>3271.32139</v>
      </c>
      <c r="P50" s="39" t="n">
        <v>78019.4138</v>
      </c>
      <c r="Q50" s="39" t="n">
        <v>2003.36102</v>
      </c>
      <c r="R50" s="39" t="n">
        <v>2890.73841</v>
      </c>
      <c r="S50" s="39" t="n">
        <v>826.83786</v>
      </c>
      <c r="T50" s="39" t="n">
        <v>915.01306</v>
      </c>
      <c r="U50" s="39" t="n">
        <v>3021.84986</v>
      </c>
      <c r="V50" s="39" t="n">
        <v>1061.50132</v>
      </c>
      <c r="W50" s="39" t="n">
        <v>3359.10363</v>
      </c>
    </row>
    <row r="51" s="128" customFormat="true" ht="14.25" hidden="false" customHeight="true" outlineLevel="0" collapsed="false">
      <c r="A51" s="33"/>
      <c r="B51" s="71" t="n">
        <v>276</v>
      </c>
      <c r="C51" s="72" t="s">
        <v>84</v>
      </c>
      <c r="D51" s="35" t="n">
        <v>73.4220461479771</v>
      </c>
      <c r="E51" s="35" t="n">
        <v>634.704337615718</v>
      </c>
      <c r="F51" s="35" t="n">
        <v>1035.36458787873</v>
      </c>
      <c r="G51" s="35" t="n">
        <v>126.183567441132</v>
      </c>
      <c r="H51" s="35" t="n">
        <v>127.357773959788</v>
      </c>
      <c r="I51" s="35" t="n">
        <v>1481.27693494908</v>
      </c>
      <c r="J51" s="35" t="n">
        <v>70.98873295649</v>
      </c>
      <c r="K51" s="35" t="n">
        <v>76.2311940120846</v>
      </c>
      <c r="L51" s="35" t="n">
        <v>650.321822804727</v>
      </c>
      <c r="M51" s="35" t="n">
        <v>1437.48533718217</v>
      </c>
      <c r="N51" s="35" t="n">
        <v>92.0365802881221</v>
      </c>
      <c r="O51" s="35" t="n">
        <v>157.056169830873</v>
      </c>
      <c r="P51" s="35" t="n">
        <v>5962.42908506689</v>
      </c>
      <c r="Q51" s="35" t="n">
        <v>406.583056101566</v>
      </c>
      <c r="R51" s="35" t="n">
        <v>22.3151133770029</v>
      </c>
      <c r="S51" s="35" t="n">
        <v>161.966527400541</v>
      </c>
      <c r="T51" s="35" t="n">
        <v>155.949986289281</v>
      </c>
      <c r="U51" s="35" t="n">
        <v>188.489695668893</v>
      </c>
      <c r="V51" s="35" t="n">
        <v>216.560456611317</v>
      </c>
      <c r="W51" s="35" t="n">
        <v>1979.12896992939</v>
      </c>
    </row>
    <row r="52" s="128" customFormat="true" ht="14.25" hidden="false" customHeight="true" outlineLevel="0" collapsed="false">
      <c r="A52" s="37"/>
      <c r="B52" s="69" t="n">
        <v>894</v>
      </c>
      <c r="C52" s="70" t="s">
        <v>77</v>
      </c>
      <c r="D52" s="39" t="n">
        <v>800.539825999431</v>
      </c>
      <c r="E52" s="39" t="n">
        <v>343.61596829136</v>
      </c>
      <c r="F52" s="39" t="n">
        <v>1244.69823923106</v>
      </c>
      <c r="G52" s="39" t="n">
        <v>2551.29710607643</v>
      </c>
      <c r="H52" s="39" t="n">
        <v>1795.92398226973</v>
      </c>
      <c r="I52" s="39" t="n">
        <v>3630.86115516057</v>
      </c>
      <c r="J52" s="39" t="n">
        <v>2615.02216585016</v>
      </c>
      <c r="K52" s="39" t="n">
        <v>703.76647010688</v>
      </c>
      <c r="L52" s="39" t="n">
        <v>596.682959484182</v>
      </c>
      <c r="M52" s="39" t="n">
        <v>1232.88565213409</v>
      </c>
      <c r="N52" s="39" t="n">
        <v>571.872347341154</v>
      </c>
      <c r="O52" s="39" t="n">
        <v>1128.43657854071</v>
      </c>
      <c r="P52" s="39" t="n">
        <v>17215.6024504858</v>
      </c>
      <c r="Q52" s="39" t="n">
        <v>1822.2510065586</v>
      </c>
      <c r="R52" s="39" t="n">
        <v>881.637063466659</v>
      </c>
      <c r="S52" s="39" t="n">
        <v>665.830336715769</v>
      </c>
      <c r="T52" s="39" t="n">
        <v>5153.68289296254</v>
      </c>
      <c r="U52" s="39" t="n">
        <v>2932.90988467187</v>
      </c>
      <c r="V52" s="39" t="n">
        <v>1894.99813285703</v>
      </c>
      <c r="W52" s="39" t="n">
        <v>1965.02975460418</v>
      </c>
    </row>
    <row r="53" s="128" customFormat="true" ht="14.25" hidden="false" customHeight="true" outlineLevel="0" collapsed="false">
      <c r="A53" s="33"/>
      <c r="B53" s="71" t="n">
        <v>277</v>
      </c>
      <c r="C53" s="72" t="s">
        <v>79</v>
      </c>
      <c r="D53" s="35" t="n">
        <v>159.359293351539</v>
      </c>
      <c r="E53" s="35" t="n">
        <v>1856.49415535274</v>
      </c>
      <c r="F53" s="35" t="n">
        <v>1401.08759107389</v>
      </c>
      <c r="G53" s="35" t="n">
        <v>3208.24907684772</v>
      </c>
      <c r="H53" s="35" t="n">
        <v>1237.30774163815</v>
      </c>
      <c r="I53" s="35" t="n">
        <v>4201.5348150912</v>
      </c>
      <c r="J53" s="35" t="n">
        <v>2542.39073165695</v>
      </c>
      <c r="K53" s="35" t="n">
        <v>1895.7214793963</v>
      </c>
      <c r="L53" s="35" t="n">
        <v>4208.22365134288</v>
      </c>
      <c r="M53" s="35" t="n">
        <v>2407.76369760837</v>
      </c>
      <c r="N53" s="35" t="n">
        <v>1259.62440279021</v>
      </c>
      <c r="O53" s="35" t="n">
        <v>6033.30551124568</v>
      </c>
      <c r="P53" s="35" t="n">
        <v>30411.0621473956</v>
      </c>
      <c r="Q53" s="35" t="n">
        <v>1283.95233073082</v>
      </c>
      <c r="R53" s="35" t="n">
        <v>458.269299334546</v>
      </c>
      <c r="S53" s="35" t="n">
        <v>2971.83491265434</v>
      </c>
      <c r="T53" s="35" t="n">
        <v>3250.72367429964</v>
      </c>
      <c r="U53" s="35" t="n">
        <v>2324.04913758974</v>
      </c>
      <c r="V53" s="35" t="n">
        <v>4436.30769093977</v>
      </c>
      <c r="W53" s="35" t="n">
        <v>1865.12740316193</v>
      </c>
    </row>
    <row r="54" s="128" customFormat="true" ht="14.25" hidden="false" customHeight="true" outlineLevel="0" collapsed="false">
      <c r="A54" s="37"/>
      <c r="B54" s="69" t="n">
        <v>891</v>
      </c>
      <c r="C54" s="70" t="s">
        <v>76</v>
      </c>
      <c r="D54" s="39" t="n">
        <v>1404.78331388254</v>
      </c>
      <c r="E54" s="39" t="n">
        <v>6898.54073467788</v>
      </c>
      <c r="F54" s="39" t="n">
        <v>1545.04960503227</v>
      </c>
      <c r="G54" s="39" t="n">
        <v>2272.63535656115</v>
      </c>
      <c r="H54" s="39" t="n">
        <v>7177.29670235825</v>
      </c>
      <c r="I54" s="39" t="n">
        <v>2102.78622490948</v>
      </c>
      <c r="J54" s="39" t="n">
        <v>1612.90389549695</v>
      </c>
      <c r="K54" s="39" t="n">
        <v>7047.599068782</v>
      </c>
      <c r="L54" s="39" t="n">
        <v>1766.71641498169</v>
      </c>
      <c r="M54" s="39" t="n">
        <v>2913.50729125604</v>
      </c>
      <c r="N54" s="39" t="n">
        <v>2683.74237532901</v>
      </c>
      <c r="O54" s="39" t="n">
        <v>1689.81430676418</v>
      </c>
      <c r="P54" s="39" t="n">
        <v>39115.3752900314</v>
      </c>
      <c r="Q54" s="39" t="n">
        <v>1451.85111552663</v>
      </c>
      <c r="R54" s="39" t="n">
        <v>6372.05791036541</v>
      </c>
      <c r="S54" s="39" t="n">
        <v>1414.0282377344</v>
      </c>
      <c r="T54" s="39" t="n">
        <v>1479.57601773933</v>
      </c>
      <c r="U54" s="39" t="n">
        <v>7092.78337301329</v>
      </c>
      <c r="V54" s="39" t="n">
        <v>2797.71328435867</v>
      </c>
      <c r="W54" s="39" t="n">
        <v>1853.58984960358</v>
      </c>
    </row>
    <row r="55" s="128" customFormat="true" ht="14.25" hidden="false" customHeight="true" outlineLevel="0" collapsed="false">
      <c r="A55" s="33"/>
      <c r="B55" s="71" t="n">
        <v>283</v>
      </c>
      <c r="C55" s="72" t="s">
        <v>85</v>
      </c>
      <c r="D55" s="35" t="n">
        <v>541.69548529254</v>
      </c>
      <c r="E55" s="35" t="n">
        <v>640.887522526529</v>
      </c>
      <c r="F55" s="35" t="n">
        <v>655.832906154176</v>
      </c>
      <c r="G55" s="35" t="n">
        <v>1927.20925119075</v>
      </c>
      <c r="H55" s="35" t="n">
        <v>217.024826581212</v>
      </c>
      <c r="I55" s="35" t="n">
        <v>170.673320726237</v>
      </c>
      <c r="J55" s="35" t="n">
        <v>205.042998632664</v>
      </c>
      <c r="K55" s="35" t="n">
        <v>56.5746058387324</v>
      </c>
      <c r="L55" s="35" t="n">
        <v>550.020739115461</v>
      </c>
      <c r="M55" s="35" t="n">
        <v>299.86563676303</v>
      </c>
      <c r="N55" s="35" t="n">
        <v>4424.03820248225</v>
      </c>
      <c r="O55" s="35" t="n">
        <v>2602.16296184918</v>
      </c>
      <c r="P55" s="35" t="n">
        <v>12291.0284571528</v>
      </c>
      <c r="Q55" s="35" t="n">
        <v>1078.97201037796</v>
      </c>
      <c r="R55" s="35" t="n">
        <v>859.345684699244</v>
      </c>
      <c r="S55" s="35" t="n">
        <v>870.700951328506</v>
      </c>
      <c r="T55" s="35" t="n">
        <v>1165.38312270239</v>
      </c>
      <c r="U55" s="35" t="n">
        <v>154.370761238447</v>
      </c>
      <c r="V55" s="35" t="n">
        <v>505.0063336868</v>
      </c>
      <c r="W55" s="35" t="n">
        <v>1048.21631637036</v>
      </c>
    </row>
    <row r="56" s="128" customFormat="true" ht="14.25" hidden="false" customHeight="true" outlineLevel="0" collapsed="false">
      <c r="A56" s="37"/>
      <c r="B56" s="69" t="n">
        <v>278</v>
      </c>
      <c r="C56" s="70" t="s">
        <v>80</v>
      </c>
      <c r="D56" s="39" t="n">
        <v>1207.39137062347</v>
      </c>
      <c r="E56" s="39" t="n">
        <v>1549.63175364825</v>
      </c>
      <c r="F56" s="39" t="n">
        <v>1883.40162833634</v>
      </c>
      <c r="G56" s="39" t="n">
        <v>1955.7076727493</v>
      </c>
      <c r="H56" s="39" t="n">
        <v>1794.79561440246</v>
      </c>
      <c r="I56" s="39" t="n">
        <v>1340.81833060556</v>
      </c>
      <c r="J56" s="39" t="n">
        <v>1281.95328458269</v>
      </c>
      <c r="K56" s="39" t="n">
        <v>1729.26824608544</v>
      </c>
      <c r="L56" s="39" t="n">
        <v>1304.96085506054</v>
      </c>
      <c r="M56" s="39" t="n">
        <v>1411.94197255309</v>
      </c>
      <c r="N56" s="39" t="n">
        <v>1929.04517745692</v>
      </c>
      <c r="O56" s="39" t="n">
        <v>3269.97255718197</v>
      </c>
      <c r="P56" s="39" t="n">
        <v>20658.888463286</v>
      </c>
      <c r="Q56" s="39" t="n">
        <v>971.638793437727</v>
      </c>
      <c r="R56" s="39" t="n">
        <v>1156.95249694859</v>
      </c>
      <c r="S56" s="39" t="n">
        <v>1076.69864427363</v>
      </c>
      <c r="T56" s="39" t="n">
        <v>1399.48839241026</v>
      </c>
      <c r="U56" s="39" t="n">
        <v>1331.94304275403</v>
      </c>
      <c r="V56" s="39" t="n">
        <v>1072.1852351509</v>
      </c>
      <c r="W56" s="39" t="n">
        <v>840.962544848387</v>
      </c>
    </row>
    <row r="57" s="128" customFormat="true" ht="14.25" hidden="false" customHeight="true" outlineLevel="0" collapsed="false">
      <c r="A57" s="33"/>
      <c r="B57" s="71" t="n">
        <v>213</v>
      </c>
      <c r="C57" s="72" t="s">
        <v>68</v>
      </c>
      <c r="D57" s="35" t="n">
        <v>36.0707116247446</v>
      </c>
      <c r="E57" s="35" t="n">
        <v>54.3081610912186</v>
      </c>
      <c r="F57" s="35" t="n">
        <v>40.9440504040338</v>
      </c>
      <c r="G57" s="35" t="n">
        <v>307.702224793052</v>
      </c>
      <c r="H57" s="35" t="n">
        <v>395.059131661191</v>
      </c>
      <c r="I57" s="35" t="n">
        <v>396.353976747538</v>
      </c>
      <c r="J57" s="35" t="n">
        <v>412.200102243704</v>
      </c>
      <c r="K57" s="35" t="n">
        <v>440.590052505083</v>
      </c>
      <c r="L57" s="35" t="n">
        <v>305.138586686232</v>
      </c>
      <c r="M57" s="35" t="n">
        <v>491.587735852803</v>
      </c>
      <c r="N57" s="35" t="n">
        <v>69.3806663634638</v>
      </c>
      <c r="O57" s="35" t="n">
        <v>486.558954094296</v>
      </c>
      <c r="P57" s="35" t="n">
        <v>3435.89435406736</v>
      </c>
      <c r="Q57" s="35" t="n">
        <v>375.931783334788</v>
      </c>
      <c r="R57" s="35" t="n">
        <v>327.33420256136</v>
      </c>
      <c r="S57" s="35" t="n">
        <v>305.937566579595</v>
      </c>
      <c r="T57" s="35" t="n">
        <v>325.215036693143</v>
      </c>
      <c r="U57" s="35" t="n">
        <v>508.834955346904</v>
      </c>
      <c r="V57" s="35" t="n">
        <v>177.267163807341</v>
      </c>
      <c r="W57" s="35" t="n">
        <v>434.096981463304</v>
      </c>
    </row>
    <row r="58" s="128" customFormat="true" ht="14.25" hidden="false" customHeight="true" outlineLevel="0" collapsed="false">
      <c r="A58" s="37"/>
      <c r="B58" s="69"/>
      <c r="C58" s="70" t="s">
        <v>74</v>
      </c>
      <c r="D58" s="39" t="n">
        <v>3230.72949748693</v>
      </c>
      <c r="E58" s="39" t="n">
        <v>2154.88178738976</v>
      </c>
      <c r="F58" s="39" t="n">
        <v>3875.16598216958</v>
      </c>
      <c r="G58" s="39" t="n">
        <v>2966.25865229067</v>
      </c>
      <c r="H58" s="39" t="n">
        <v>4004.44027258917</v>
      </c>
      <c r="I58" s="39" t="n">
        <v>2630.01360317522</v>
      </c>
      <c r="J58" s="39" t="n">
        <v>5009.62289782982</v>
      </c>
      <c r="K58" s="39" t="n">
        <v>3177.46547411132</v>
      </c>
      <c r="L58" s="39" t="n">
        <v>6132.43504083272</v>
      </c>
      <c r="M58" s="39" t="n">
        <v>5594.52386835386</v>
      </c>
      <c r="N58" s="39" t="n">
        <v>4786.33072548905</v>
      </c>
      <c r="O58" s="39" t="n">
        <v>6263.04006554606</v>
      </c>
      <c r="P58" s="39" t="n">
        <v>49824.9078672641</v>
      </c>
      <c r="Q58" s="39" t="n">
        <v>2320.56163910286</v>
      </c>
      <c r="R58" s="39" t="n">
        <v>3406.03014958034</v>
      </c>
      <c r="S58" s="39" t="n">
        <v>5376.37960045891</v>
      </c>
      <c r="T58" s="39" t="n">
        <v>5647.74623027442</v>
      </c>
      <c r="U58" s="39" t="n">
        <v>3276.84405047795</v>
      </c>
      <c r="V58" s="39" t="n">
        <v>3826.94015042646</v>
      </c>
      <c r="W58" s="39" t="n">
        <v>3097.10638468628</v>
      </c>
    </row>
    <row r="59" s="166" customFormat="true" ht="14.25" hidden="false" customHeight="true" outlineLevel="0" collapsed="false">
      <c r="A59" s="65" t="s">
        <v>132</v>
      </c>
      <c r="B59" s="224"/>
      <c r="C59" s="165"/>
      <c r="D59" s="68" t="n">
        <v>31269.9249689709</v>
      </c>
      <c r="E59" s="68" t="n">
        <v>48270.5290065107</v>
      </c>
      <c r="F59" s="68" t="n">
        <v>47257.4681987069</v>
      </c>
      <c r="G59" s="68" t="n">
        <v>41007.1186713654</v>
      </c>
      <c r="H59" s="68" t="n">
        <v>32642.1746077339</v>
      </c>
      <c r="I59" s="68" t="n">
        <v>56277.0159896694</v>
      </c>
      <c r="J59" s="68" t="n">
        <v>41077.7570708626</v>
      </c>
      <c r="K59" s="68" t="n">
        <v>39350.0486682215</v>
      </c>
      <c r="L59" s="68" t="n">
        <v>42079.7475548657</v>
      </c>
      <c r="M59" s="68" t="n">
        <v>35447.2594809995</v>
      </c>
      <c r="N59" s="68" t="n">
        <v>29495.2334360778</v>
      </c>
      <c r="O59" s="68" t="n">
        <v>65608.9725066867</v>
      </c>
      <c r="P59" s="68" t="n">
        <v>509783.250160671</v>
      </c>
      <c r="Q59" s="68" t="n">
        <v>32478.983697464</v>
      </c>
      <c r="R59" s="68" t="n">
        <v>29620.061407357</v>
      </c>
      <c r="S59" s="68" t="n">
        <v>31294.3211705645</v>
      </c>
      <c r="T59" s="68" t="n">
        <v>34100.612853309</v>
      </c>
      <c r="U59" s="68" t="n">
        <v>31783.0777002134</v>
      </c>
      <c r="V59" s="68" t="n">
        <v>47349.3660848006</v>
      </c>
      <c r="W59" s="68" t="n">
        <v>33718.5068757336</v>
      </c>
      <c r="X59" s="225"/>
      <c r="Y59" s="226"/>
      <c r="Z59" s="225"/>
      <c r="AA59" s="227"/>
      <c r="AB59" s="227"/>
      <c r="AC59" s="227"/>
      <c r="AD59" s="227"/>
      <c r="AE59" s="227"/>
      <c r="AF59" s="227"/>
      <c r="AG59" s="227"/>
      <c r="AH59" s="227"/>
      <c r="AI59" s="227"/>
      <c r="AJ59" s="227"/>
      <c r="AK59" s="227"/>
      <c r="AL59" s="227"/>
      <c r="AM59" s="227"/>
      <c r="AN59" s="227"/>
      <c r="AO59" s="227"/>
      <c r="AP59" s="227"/>
      <c r="AQ59" s="227"/>
      <c r="AR59" s="227"/>
      <c r="AS59" s="227"/>
      <c r="AT59" s="227"/>
      <c r="AU59" s="225"/>
      <c r="AV59" s="226"/>
      <c r="AW59" s="225"/>
      <c r="AX59" s="227"/>
      <c r="AY59" s="227"/>
      <c r="AZ59" s="227"/>
      <c r="BA59" s="227"/>
      <c r="BB59" s="227"/>
      <c r="BC59" s="227"/>
      <c r="BD59" s="227"/>
      <c r="BE59" s="227"/>
      <c r="BF59" s="227"/>
      <c r="BG59" s="227"/>
      <c r="BH59" s="227"/>
      <c r="BI59" s="227"/>
      <c r="BJ59" s="227"/>
      <c r="BK59" s="227"/>
      <c r="BL59" s="227"/>
      <c r="BM59" s="227"/>
      <c r="BN59" s="227"/>
      <c r="BO59" s="227"/>
      <c r="BP59" s="227"/>
      <c r="BQ59" s="227"/>
      <c r="BR59" s="225"/>
      <c r="BS59" s="226"/>
      <c r="BT59" s="225"/>
      <c r="BU59" s="227"/>
      <c r="BV59" s="227"/>
      <c r="BW59" s="227"/>
      <c r="BX59" s="227"/>
      <c r="BY59" s="227"/>
      <c r="BZ59" s="227"/>
      <c r="CA59" s="227"/>
      <c r="CB59" s="227"/>
      <c r="CC59" s="227"/>
      <c r="CD59" s="227"/>
      <c r="CE59" s="227"/>
      <c r="CF59" s="227"/>
      <c r="CG59" s="227"/>
      <c r="CH59" s="227"/>
      <c r="CI59" s="227"/>
      <c r="CJ59" s="227"/>
      <c r="CK59" s="227"/>
      <c r="CL59" s="227"/>
      <c r="CM59" s="227"/>
      <c r="CN59" s="227"/>
      <c r="CO59" s="225"/>
      <c r="CP59" s="226"/>
      <c r="CQ59" s="225"/>
      <c r="CR59" s="227"/>
      <c r="CS59" s="227"/>
      <c r="CT59" s="227"/>
      <c r="CU59" s="227"/>
      <c r="CV59" s="227"/>
      <c r="CW59" s="227"/>
      <c r="CX59" s="227"/>
      <c r="CY59" s="227"/>
      <c r="CZ59" s="227"/>
      <c r="DA59" s="227"/>
      <c r="DB59" s="227"/>
      <c r="DC59" s="227"/>
      <c r="DD59" s="227"/>
      <c r="DE59" s="227"/>
      <c r="DF59" s="227"/>
      <c r="DG59" s="227"/>
      <c r="DH59" s="227"/>
      <c r="DI59" s="227"/>
      <c r="DJ59" s="227"/>
      <c r="DK59" s="227"/>
      <c r="DL59" s="225"/>
      <c r="DM59" s="226"/>
      <c r="DN59" s="225"/>
      <c r="DO59" s="227"/>
      <c r="DP59" s="227"/>
      <c r="DQ59" s="227"/>
      <c r="DR59" s="227"/>
      <c r="DS59" s="227"/>
      <c r="DT59" s="227"/>
      <c r="DU59" s="227"/>
      <c r="DV59" s="227"/>
      <c r="DW59" s="227"/>
      <c r="DX59" s="227"/>
      <c r="DY59" s="227"/>
      <c r="DZ59" s="227"/>
      <c r="EA59" s="227"/>
      <c r="EB59" s="227"/>
      <c r="EC59" s="227"/>
      <c r="ED59" s="227"/>
      <c r="EE59" s="227"/>
      <c r="EF59" s="227"/>
      <c r="EG59" s="227"/>
      <c r="EH59" s="227"/>
      <c r="EI59" s="225"/>
      <c r="EJ59" s="226"/>
      <c r="EK59" s="225"/>
      <c r="EL59" s="227"/>
      <c r="EM59" s="227"/>
      <c r="EN59" s="227"/>
      <c r="EO59" s="227"/>
      <c r="EP59" s="227"/>
      <c r="EQ59" s="227"/>
      <c r="ER59" s="227"/>
      <c r="ES59" s="227"/>
      <c r="ET59" s="227"/>
      <c r="EU59" s="227"/>
      <c r="EV59" s="227"/>
      <c r="EW59" s="227"/>
      <c r="EX59" s="227"/>
      <c r="EY59" s="227"/>
      <c r="EZ59" s="227"/>
      <c r="FA59" s="227"/>
      <c r="FB59" s="227"/>
      <c r="FC59" s="227"/>
      <c r="FD59" s="227"/>
      <c r="FE59" s="227"/>
      <c r="FF59" s="225"/>
      <c r="FG59" s="226"/>
      <c r="FH59" s="225"/>
      <c r="FI59" s="227"/>
      <c r="FJ59" s="227"/>
      <c r="FK59" s="227"/>
      <c r="FL59" s="227"/>
      <c r="FM59" s="227"/>
      <c r="FN59" s="227"/>
      <c r="FO59" s="227"/>
      <c r="FP59" s="227"/>
      <c r="FQ59" s="227"/>
      <c r="FR59" s="227"/>
      <c r="FS59" s="227"/>
      <c r="FT59" s="227"/>
      <c r="FU59" s="227"/>
      <c r="FV59" s="227"/>
      <c r="FW59" s="227"/>
      <c r="FX59" s="227"/>
      <c r="FY59" s="227"/>
      <c r="FZ59" s="227"/>
      <c r="GA59" s="227"/>
      <c r="GB59" s="227"/>
      <c r="GC59" s="225"/>
      <c r="GD59" s="226"/>
      <c r="GE59" s="225"/>
      <c r="GF59" s="227"/>
      <c r="GG59" s="227"/>
      <c r="GH59" s="227"/>
      <c r="GI59" s="227"/>
      <c r="GJ59" s="227"/>
      <c r="GK59" s="227"/>
      <c r="GL59" s="227"/>
      <c r="GM59" s="227"/>
      <c r="GN59" s="227"/>
      <c r="GO59" s="227"/>
      <c r="GP59" s="227"/>
      <c r="GQ59" s="227"/>
      <c r="GR59" s="227"/>
      <c r="GS59" s="227"/>
      <c r="GT59" s="227"/>
      <c r="GU59" s="227"/>
      <c r="GV59" s="227"/>
      <c r="GW59" s="227"/>
      <c r="GX59" s="227"/>
      <c r="GY59" s="227"/>
      <c r="GZ59" s="225"/>
      <c r="HA59" s="226"/>
      <c r="HB59" s="225"/>
      <c r="HC59" s="227"/>
      <c r="HD59" s="227"/>
      <c r="HE59" s="227"/>
      <c r="HF59" s="227"/>
      <c r="HG59" s="227"/>
      <c r="HH59" s="227"/>
      <c r="HI59" s="227"/>
      <c r="HJ59" s="227"/>
      <c r="HK59" s="227"/>
      <c r="HL59" s="227"/>
      <c r="HM59" s="227"/>
      <c r="HN59" s="227"/>
      <c r="HO59" s="227"/>
      <c r="HP59" s="227"/>
      <c r="HQ59" s="227"/>
      <c r="HR59" s="227"/>
      <c r="HS59" s="227"/>
      <c r="HT59" s="227"/>
      <c r="HU59" s="227"/>
      <c r="HV59" s="227"/>
      <c r="HW59" s="225"/>
      <c r="HX59" s="226"/>
      <c r="HY59" s="225"/>
      <c r="HZ59" s="227"/>
      <c r="IA59" s="227"/>
      <c r="IB59" s="227"/>
      <c r="IC59" s="227"/>
      <c r="ID59" s="227"/>
      <c r="IE59" s="227"/>
      <c r="IF59" s="227"/>
      <c r="IG59" s="227"/>
      <c r="IH59" s="227"/>
      <c r="II59" s="227"/>
      <c r="IJ59" s="227"/>
      <c r="IK59" s="227"/>
      <c r="IL59" s="227"/>
      <c r="IM59" s="227"/>
      <c r="IN59" s="227"/>
      <c r="IO59" s="227"/>
      <c r="IP59" s="227"/>
      <c r="IQ59" s="227"/>
      <c r="IR59" s="227"/>
      <c r="IS59" s="227"/>
      <c r="IT59" s="225"/>
      <c r="IU59" s="226"/>
      <c r="IV59" s="225"/>
    </row>
    <row r="60" s="128" customFormat="true" ht="14.25" hidden="false" customHeight="true" outlineLevel="0" collapsed="false">
      <c r="A60" s="37"/>
      <c r="B60" s="69" t="n">
        <v>893</v>
      </c>
      <c r="C60" s="70" t="s">
        <v>75</v>
      </c>
      <c r="D60" s="39" t="n">
        <v>1497.55046653671</v>
      </c>
      <c r="E60" s="39" t="n">
        <v>13007.7339900584</v>
      </c>
      <c r="F60" s="39" t="n">
        <v>13315.332941317</v>
      </c>
      <c r="G60" s="39" t="n">
        <v>7652.07348729839</v>
      </c>
      <c r="H60" s="39" t="n">
        <v>2054.06245339769</v>
      </c>
      <c r="I60" s="39" t="n">
        <v>20801.5794204693</v>
      </c>
      <c r="J60" s="39" t="n">
        <v>7779.95531527677</v>
      </c>
      <c r="K60" s="39" t="n">
        <v>6851.01652990319</v>
      </c>
      <c r="L60" s="39" t="n">
        <v>9672.53038184557</v>
      </c>
      <c r="M60" s="39" t="n">
        <v>6081.87626423373</v>
      </c>
      <c r="N60" s="39" t="n">
        <v>2600.73604961089</v>
      </c>
      <c r="O60" s="39" t="n">
        <v>33498.8065941177</v>
      </c>
      <c r="P60" s="39" t="n">
        <v>124813.253894065</v>
      </c>
      <c r="Q60" s="39" t="n">
        <v>7432.01247686619</v>
      </c>
      <c r="R60" s="39" t="n">
        <v>8801.55107755647</v>
      </c>
      <c r="S60" s="39" t="n">
        <v>10346.3231279138</v>
      </c>
      <c r="T60" s="39" t="n">
        <v>9991.32926323944</v>
      </c>
      <c r="U60" s="39" t="n">
        <v>9650.65479744749</v>
      </c>
      <c r="V60" s="39" t="n">
        <v>24604.7647735953</v>
      </c>
      <c r="W60" s="39" t="n">
        <v>10143.3281020686</v>
      </c>
    </row>
    <row r="61" s="128" customFormat="true" ht="14.25" hidden="false" customHeight="true" outlineLevel="0" collapsed="false">
      <c r="A61" s="33"/>
      <c r="B61" s="71" t="n">
        <v>246</v>
      </c>
      <c r="C61" s="72" t="s">
        <v>71</v>
      </c>
      <c r="D61" s="35" t="n">
        <v>6372.87734064801</v>
      </c>
      <c r="E61" s="35" t="n">
        <v>7328.56579742549</v>
      </c>
      <c r="F61" s="35" t="n">
        <v>8656.07252188781</v>
      </c>
      <c r="G61" s="35" t="n">
        <v>8003.3944268652</v>
      </c>
      <c r="H61" s="35" t="n">
        <v>9516.24230906356</v>
      </c>
      <c r="I61" s="35" t="n">
        <v>9632.4636415288</v>
      </c>
      <c r="J61" s="35" t="n">
        <v>6882.03032186087</v>
      </c>
      <c r="K61" s="35" t="n">
        <v>8950.31793729017</v>
      </c>
      <c r="L61" s="35" t="n">
        <v>7851.54221656147</v>
      </c>
      <c r="M61" s="35" t="n">
        <v>7654.34057061861</v>
      </c>
      <c r="N61" s="35" t="n">
        <v>7666.46874130158</v>
      </c>
      <c r="O61" s="35" t="n">
        <v>7879.1132312485</v>
      </c>
      <c r="P61" s="35" t="n">
        <v>96393.4290563001</v>
      </c>
      <c r="Q61" s="35" t="n">
        <v>6423.20095351126</v>
      </c>
      <c r="R61" s="35" t="n">
        <v>6523.87238483379</v>
      </c>
      <c r="S61" s="35" t="n">
        <v>2661.8877418286</v>
      </c>
      <c r="T61" s="35" t="n">
        <v>6403.45199006489</v>
      </c>
      <c r="U61" s="35" t="n">
        <v>7482.47507012084</v>
      </c>
      <c r="V61" s="35" t="n">
        <v>5725.05813412194</v>
      </c>
      <c r="W61" s="35" t="n">
        <v>6628.17571975233</v>
      </c>
    </row>
    <row r="62" s="128" customFormat="true" ht="15.75" hidden="false" customHeight="true" outlineLevel="0" collapsed="false">
      <c r="A62" s="37"/>
      <c r="B62" s="69" t="n">
        <v>208</v>
      </c>
      <c r="C62" s="70" t="s">
        <v>66</v>
      </c>
      <c r="D62" s="39" t="n">
        <v>14151.24483</v>
      </c>
      <c r="E62" s="39" t="n">
        <v>14906.89654</v>
      </c>
      <c r="F62" s="39" t="n">
        <v>13026.22601</v>
      </c>
      <c r="G62" s="39" t="n">
        <v>13559.34001</v>
      </c>
      <c r="H62" s="39" t="n">
        <v>9244.2804</v>
      </c>
      <c r="I62" s="39" t="n">
        <v>12635.35933</v>
      </c>
      <c r="J62" s="39" t="n">
        <v>15561.32271</v>
      </c>
      <c r="K62" s="39" t="n">
        <v>12468.52108</v>
      </c>
      <c r="L62" s="39" t="n">
        <v>13062.4756</v>
      </c>
      <c r="M62" s="39" t="n">
        <v>11121.67221</v>
      </c>
      <c r="N62" s="39" t="n">
        <v>7921.25056</v>
      </c>
      <c r="O62" s="39" t="n">
        <v>8033.29261</v>
      </c>
      <c r="P62" s="39" t="n">
        <v>145691.88189</v>
      </c>
      <c r="Q62" s="39" t="n">
        <v>9697.60616</v>
      </c>
      <c r="R62" s="39" t="n">
        <v>5989.91672</v>
      </c>
      <c r="S62" s="39" t="n">
        <v>6229.17256</v>
      </c>
      <c r="T62" s="39" t="n">
        <v>6621.73572</v>
      </c>
      <c r="U62" s="39" t="n">
        <v>5199.34242</v>
      </c>
      <c r="V62" s="39" t="n">
        <v>5020.81444</v>
      </c>
      <c r="W62" s="39" t="n">
        <v>4501.46503</v>
      </c>
      <c r="X62" s="40"/>
      <c r="Y62" s="40"/>
      <c r="Z62" s="40"/>
      <c r="AA62" s="40"/>
      <c r="AB62" s="40"/>
      <c r="AC62" s="40"/>
    </row>
    <row r="63" s="128" customFormat="true" ht="15.75" hidden="false" customHeight="true" outlineLevel="0" collapsed="false">
      <c r="A63" s="33"/>
      <c r="B63" s="71" t="n">
        <v>211</v>
      </c>
      <c r="C63" s="72" t="s">
        <v>67</v>
      </c>
      <c r="D63" s="35" t="n">
        <v>817.812983665368</v>
      </c>
      <c r="E63" s="35" t="n">
        <v>885.976766597038</v>
      </c>
      <c r="F63" s="35" t="n">
        <v>2421.79457610977</v>
      </c>
      <c r="G63" s="35" t="n">
        <v>2691.68031907349</v>
      </c>
      <c r="H63" s="35" t="n">
        <v>3688.69178513519</v>
      </c>
      <c r="I63" s="35" t="n">
        <v>2607.54500818331</v>
      </c>
      <c r="J63" s="35" t="n">
        <v>1956.28843832269</v>
      </c>
      <c r="K63" s="35" t="n">
        <v>2601.17494816098</v>
      </c>
      <c r="L63" s="35" t="n">
        <v>2162.2170982786</v>
      </c>
      <c r="M63" s="35" t="n">
        <v>1600.93371016564</v>
      </c>
      <c r="N63" s="35" t="n">
        <v>892.121519498468</v>
      </c>
      <c r="O63" s="35" t="n">
        <v>923.687301022391</v>
      </c>
      <c r="P63" s="35" t="n">
        <v>23249.9244542129</v>
      </c>
      <c r="Q63" s="35" t="n">
        <v>981.8042075559</v>
      </c>
      <c r="R63" s="35" t="n">
        <v>1225.00670138374</v>
      </c>
      <c r="S63" s="35" t="n">
        <v>2473.41641068068</v>
      </c>
      <c r="T63" s="35" t="n">
        <v>2385.94629609886</v>
      </c>
      <c r="U63" s="35" t="n">
        <v>2232.98264152274</v>
      </c>
      <c r="V63" s="35" t="n">
        <v>2264.63960024175</v>
      </c>
      <c r="W63" s="35" t="n">
        <v>2604.07884564506</v>
      </c>
    </row>
    <row r="64" s="128" customFormat="true" ht="15.75" hidden="false" customHeight="true" outlineLevel="0" collapsed="false">
      <c r="A64" s="37"/>
      <c r="B64" s="69" t="n">
        <v>263</v>
      </c>
      <c r="C64" s="70" t="s">
        <v>87</v>
      </c>
      <c r="D64" s="39" t="n">
        <v>1795.88434696555</v>
      </c>
      <c r="E64" s="39" t="n">
        <v>4982.85508432589</v>
      </c>
      <c r="F64" s="39" t="n">
        <v>2809.03591948301</v>
      </c>
      <c r="G64" s="39" t="n">
        <v>2391.5671099942</v>
      </c>
      <c r="H64" s="39" t="n">
        <v>2088.72611333072</v>
      </c>
      <c r="I64" s="39" t="n">
        <v>2809.34609872544</v>
      </c>
      <c r="J64" s="39" t="n">
        <v>1721.80525720525</v>
      </c>
      <c r="K64" s="39" t="n">
        <v>2369.52911847357</v>
      </c>
      <c r="L64" s="39" t="n">
        <v>2577.61966379402</v>
      </c>
      <c r="M64" s="39" t="n">
        <v>2091.62391794326</v>
      </c>
      <c r="N64" s="39" t="n">
        <v>2037.12325224753</v>
      </c>
      <c r="O64" s="39" t="n">
        <v>5160.4492586761</v>
      </c>
      <c r="P64" s="39" t="n">
        <v>32835.5651411646</v>
      </c>
      <c r="Q64" s="39" t="n">
        <v>2363.90987643814</v>
      </c>
      <c r="R64" s="39" t="n">
        <v>2083.94431735671</v>
      </c>
      <c r="S64" s="39" t="n">
        <v>2819.44036864149</v>
      </c>
      <c r="T64" s="39" t="n">
        <v>1483.24984482342</v>
      </c>
      <c r="U64" s="39" t="n">
        <v>1862.64100547694</v>
      </c>
      <c r="V64" s="39" t="n">
        <v>2793.00486474705</v>
      </c>
      <c r="W64" s="39" t="n">
        <v>2236.56442741206</v>
      </c>
    </row>
    <row r="65" s="128" customFormat="true" ht="15.75" hidden="false" customHeight="true" outlineLevel="0" collapsed="false">
      <c r="A65" s="33"/>
      <c r="B65" s="71" t="n">
        <v>891</v>
      </c>
      <c r="C65" s="72" t="s">
        <v>76</v>
      </c>
      <c r="D65" s="35" t="n">
        <v>679.733232463438</v>
      </c>
      <c r="E65" s="35" t="n">
        <v>253.978588682382</v>
      </c>
      <c r="F65" s="35" t="n">
        <v>1034.40324413268</v>
      </c>
      <c r="G65" s="35" t="n">
        <v>1232.92016677116</v>
      </c>
      <c r="H65" s="35" t="n">
        <v>305.421438997504</v>
      </c>
      <c r="I65" s="35" t="n">
        <v>1071.51005317029</v>
      </c>
      <c r="J65" s="35" t="n">
        <v>1146.27692298148</v>
      </c>
      <c r="K65" s="35" t="n">
        <v>275.353484847184</v>
      </c>
      <c r="L65" s="35" t="n">
        <v>1249.33356279058</v>
      </c>
      <c r="M65" s="35" t="n">
        <v>1290.52397554707</v>
      </c>
      <c r="N65" s="35" t="n">
        <v>282.47206255055</v>
      </c>
      <c r="O65" s="35" t="n">
        <v>2138.69207624923</v>
      </c>
      <c r="P65" s="35" t="n">
        <v>10960.6188091835</v>
      </c>
      <c r="Q65" s="35" t="n">
        <v>383.597835745069</v>
      </c>
      <c r="R65" s="35" t="n">
        <v>385.594549367728</v>
      </c>
      <c r="S65" s="35" t="n">
        <v>1608.01830835648</v>
      </c>
      <c r="T65" s="35" t="n">
        <v>771.229179757035</v>
      </c>
      <c r="U65" s="35" t="n">
        <v>245.283075307035</v>
      </c>
      <c r="V65" s="35" t="n">
        <v>1502.14407838864</v>
      </c>
      <c r="W65" s="35" t="n">
        <v>1640.86428597677</v>
      </c>
    </row>
    <row r="66" s="128" customFormat="true" ht="15.75" hidden="false" customHeight="true" outlineLevel="0" collapsed="false">
      <c r="A66" s="37"/>
      <c r="B66" s="69" t="n">
        <v>212</v>
      </c>
      <c r="C66" s="70" t="s">
        <v>69</v>
      </c>
      <c r="D66" s="39" t="n">
        <v>1990.96333403663</v>
      </c>
      <c r="E66" s="39" t="n">
        <v>1943.44129</v>
      </c>
      <c r="F66" s="39" t="n">
        <v>1927.46541903291</v>
      </c>
      <c r="G66" s="39" t="n">
        <v>1712.2493767149</v>
      </c>
      <c r="H66" s="39" t="n">
        <v>2301.52526601044</v>
      </c>
      <c r="I66" s="39" t="n">
        <v>2384.92149599315</v>
      </c>
      <c r="J66" s="39" t="n">
        <v>1912.38099132867</v>
      </c>
      <c r="K66" s="39" t="n">
        <v>1970.4073921577</v>
      </c>
      <c r="L66" s="39" t="n">
        <v>1821.89607280742</v>
      </c>
      <c r="M66" s="39" t="n">
        <v>2155.68342</v>
      </c>
      <c r="N66" s="39" t="n">
        <v>1746.33366942457</v>
      </c>
      <c r="O66" s="39" t="n">
        <v>1585.14542</v>
      </c>
      <c r="P66" s="39" t="n">
        <v>23452.4131475064</v>
      </c>
      <c r="Q66" s="39" t="n">
        <v>1624.82405</v>
      </c>
      <c r="R66" s="39" t="n">
        <v>1501.70747</v>
      </c>
      <c r="S66" s="39" t="n">
        <v>1553.10431</v>
      </c>
      <c r="T66" s="39" t="n">
        <v>1829.42348087874</v>
      </c>
      <c r="U66" s="39" t="n">
        <v>1716.04103863248</v>
      </c>
      <c r="V66" s="39" t="n">
        <v>1628.64795</v>
      </c>
      <c r="W66" s="39" t="n">
        <v>1566.25971197861</v>
      </c>
    </row>
    <row r="67" s="128" customFormat="true" ht="15.75" hidden="false" customHeight="true" outlineLevel="0" collapsed="false">
      <c r="A67" s="33"/>
      <c r="B67" s="71" t="n">
        <v>277</v>
      </c>
      <c r="C67" s="72" t="s">
        <v>79</v>
      </c>
      <c r="D67" s="35" t="n">
        <v>181.837200505532</v>
      </c>
      <c r="E67" s="35" t="n">
        <v>287.019856011702</v>
      </c>
      <c r="F67" s="35" t="n">
        <v>558.45718987005</v>
      </c>
      <c r="G67" s="35" t="n">
        <v>348.11000948594</v>
      </c>
      <c r="H67" s="35" t="n">
        <v>244.61273669961</v>
      </c>
      <c r="I67" s="35" t="n">
        <v>346.331165251902</v>
      </c>
      <c r="J67" s="35" t="n">
        <v>294.203327011909</v>
      </c>
      <c r="K67" s="35" t="n">
        <v>373.381710200748</v>
      </c>
      <c r="L67" s="35" t="n">
        <v>270.960659736186</v>
      </c>
      <c r="M67" s="35" t="n">
        <v>320.220996237747</v>
      </c>
      <c r="N67" s="35" t="n">
        <v>348.928638749357</v>
      </c>
      <c r="O67" s="35" t="n">
        <v>727.696524482325</v>
      </c>
      <c r="P67" s="35" t="n">
        <v>4301.76001424301</v>
      </c>
      <c r="Q67" s="35" t="n">
        <v>621.889547142353</v>
      </c>
      <c r="R67" s="35" t="n">
        <v>721.677870339285</v>
      </c>
      <c r="S67" s="35" t="n">
        <v>903.069415767185</v>
      </c>
      <c r="T67" s="35" t="n">
        <v>767.646268281174</v>
      </c>
      <c r="U67" s="35" t="n">
        <v>801.365121729885</v>
      </c>
      <c r="V67" s="35" t="n">
        <v>985.57967807262</v>
      </c>
      <c r="W67" s="35" t="n">
        <v>1074.13790547531</v>
      </c>
    </row>
    <row r="68" s="128" customFormat="true" ht="15.75" hidden="false" customHeight="true" outlineLevel="0" collapsed="false">
      <c r="A68" s="37"/>
      <c r="B68" s="69" t="n">
        <v>280</v>
      </c>
      <c r="C68" s="70" t="s">
        <v>82</v>
      </c>
      <c r="D68" s="39" t="n">
        <v>895.677956190957</v>
      </c>
      <c r="E68" s="39" t="n">
        <v>1022.63211479864</v>
      </c>
      <c r="F68" s="39" t="n">
        <v>1573.32650693979</v>
      </c>
      <c r="G68" s="39" t="n">
        <v>561.994230397086</v>
      </c>
      <c r="H68" s="39" t="n">
        <v>677.89903096087</v>
      </c>
      <c r="I68" s="39" t="n">
        <v>1965.11384547544</v>
      </c>
      <c r="J68" s="39" t="n">
        <v>897.428634352319</v>
      </c>
      <c r="K68" s="39" t="n">
        <v>1051.59773889701</v>
      </c>
      <c r="L68" s="39" t="n">
        <v>1151.42148085179</v>
      </c>
      <c r="M68" s="39" t="n">
        <v>511.830612499464</v>
      </c>
      <c r="N68" s="39" t="n">
        <v>2126.35834062586</v>
      </c>
      <c r="O68" s="39" t="n">
        <v>949.908089430295</v>
      </c>
      <c r="P68" s="39" t="n">
        <v>13385.1885814195</v>
      </c>
      <c r="Q68" s="39" t="n">
        <v>1082.42149007069</v>
      </c>
      <c r="R68" s="39" t="n">
        <v>623.993504212112</v>
      </c>
      <c r="S68" s="39" t="n">
        <v>531.756899980969</v>
      </c>
      <c r="T68" s="39" t="n">
        <v>594.644872554149</v>
      </c>
      <c r="U68" s="39" t="n">
        <v>578.247030255766</v>
      </c>
      <c r="V68" s="39" t="n">
        <v>887.560735102978</v>
      </c>
      <c r="W68" s="39" t="n">
        <v>713.835164737541</v>
      </c>
    </row>
    <row r="69" s="128" customFormat="true" ht="15.75" hidden="false" customHeight="true" outlineLevel="0" collapsed="false">
      <c r="A69" s="33"/>
      <c r="B69" s="71" t="n">
        <v>104</v>
      </c>
      <c r="C69" s="72" t="s">
        <v>93</v>
      </c>
      <c r="D69" s="35" t="n">
        <v>9.10187348624585</v>
      </c>
      <c r="E69" s="169" t="n">
        <v>0</v>
      </c>
      <c r="F69" s="169" t="n">
        <v>0</v>
      </c>
      <c r="G69" s="169" t="n">
        <v>0</v>
      </c>
      <c r="H69" s="169" t="n">
        <v>0</v>
      </c>
      <c r="I69" s="169" t="n">
        <v>0</v>
      </c>
      <c r="J69" s="169" t="n">
        <v>0</v>
      </c>
      <c r="K69" s="169" t="n">
        <v>0</v>
      </c>
      <c r="L69" s="169" t="n">
        <v>0</v>
      </c>
      <c r="M69" s="169" t="n">
        <v>0</v>
      </c>
      <c r="N69" s="169" t="n">
        <v>0</v>
      </c>
      <c r="O69" s="35" t="n">
        <v>0.478230024802078</v>
      </c>
      <c r="P69" s="35" t="n">
        <v>9.58010351104793</v>
      </c>
      <c r="Q69" s="169" t="n">
        <v>0</v>
      </c>
      <c r="R69" s="169" t="n">
        <v>0</v>
      </c>
      <c r="S69" s="169" t="n">
        <v>0</v>
      </c>
      <c r="T69" s="169" t="n">
        <v>0</v>
      </c>
      <c r="U69" s="169" t="n">
        <v>0</v>
      </c>
      <c r="V69" s="35" t="n">
        <v>17.08373047434</v>
      </c>
      <c r="W69" s="35" t="n">
        <v>692.078241975926</v>
      </c>
    </row>
    <row r="70" s="128" customFormat="true" ht="15.75" hidden="false" customHeight="true" outlineLevel="0" collapsed="false">
      <c r="A70" s="37"/>
      <c r="B70" s="69"/>
      <c r="C70" s="70" t="s">
        <v>74</v>
      </c>
      <c r="D70" s="39" t="n">
        <v>2877.24140447242</v>
      </c>
      <c r="E70" s="39" t="n">
        <v>3651.42897861121</v>
      </c>
      <c r="F70" s="39" t="n">
        <v>1935.35386993386</v>
      </c>
      <c r="G70" s="39" t="n">
        <v>2853.78953476508</v>
      </c>
      <c r="H70" s="39" t="n">
        <v>2520.71307413831</v>
      </c>
      <c r="I70" s="39" t="n">
        <v>2022.84593087181</v>
      </c>
      <c r="J70" s="39" t="n">
        <v>2926.06515252262</v>
      </c>
      <c r="K70" s="39" t="n">
        <v>2438.74872829093</v>
      </c>
      <c r="L70" s="39" t="n">
        <v>2259.75081820003</v>
      </c>
      <c r="M70" s="39" t="n">
        <v>2618.55380375401</v>
      </c>
      <c r="N70" s="39" t="n">
        <v>3873.44060206898</v>
      </c>
      <c r="O70" s="39" t="n">
        <v>4711.70317143543</v>
      </c>
      <c r="P70" s="39" t="n">
        <v>34689.6350690647</v>
      </c>
      <c r="Q70" s="39" t="n">
        <v>1867.71710013439</v>
      </c>
      <c r="R70" s="39" t="n">
        <v>1762.79681230718</v>
      </c>
      <c r="S70" s="39" t="n">
        <v>2168.13202739537</v>
      </c>
      <c r="T70" s="39" t="n">
        <v>3251.95593761126</v>
      </c>
      <c r="U70" s="39" t="n">
        <v>2014.04549972025</v>
      </c>
      <c r="V70" s="39" t="n">
        <v>1920.06810005601</v>
      </c>
      <c r="W70" s="39" t="n">
        <v>1917.71944071132</v>
      </c>
    </row>
    <row r="71" s="166" customFormat="true" ht="14.25" hidden="false" customHeight="true" outlineLevel="0" collapsed="false">
      <c r="A71" s="65" t="s">
        <v>118</v>
      </c>
      <c r="B71" s="224"/>
      <c r="C71" s="165"/>
      <c r="D71" s="68" t="n">
        <v>52157.4836373521</v>
      </c>
      <c r="E71" s="68" t="n">
        <v>40892.439239115</v>
      </c>
      <c r="F71" s="68" t="n">
        <v>52905.4827166077</v>
      </c>
      <c r="G71" s="68" t="n">
        <v>51085.921784202</v>
      </c>
      <c r="H71" s="68" t="n">
        <v>48334.999226082</v>
      </c>
      <c r="I71" s="68" t="n">
        <v>50410.9126622634</v>
      </c>
      <c r="J71" s="68" t="n">
        <v>49518.3490880942</v>
      </c>
      <c r="K71" s="68" t="n">
        <v>60104.8241378861</v>
      </c>
      <c r="L71" s="68" t="n">
        <v>46168.1127732052</v>
      </c>
      <c r="M71" s="68" t="n">
        <v>45844.1503073781</v>
      </c>
      <c r="N71" s="68" t="n">
        <v>42515.5448625802</v>
      </c>
      <c r="O71" s="68" t="n">
        <v>48938.5404310413</v>
      </c>
      <c r="P71" s="68" t="n">
        <v>588876.760865807</v>
      </c>
      <c r="Q71" s="68" t="n">
        <v>41226.2018356184</v>
      </c>
      <c r="R71" s="68" t="n">
        <v>35108.5998999281</v>
      </c>
      <c r="S71" s="68" t="n">
        <v>41844.9208817829</v>
      </c>
      <c r="T71" s="68" t="n">
        <v>36988.9447426435</v>
      </c>
      <c r="U71" s="68" t="n">
        <v>28472.1519125951</v>
      </c>
      <c r="V71" s="68" t="n">
        <v>30762.3963966338</v>
      </c>
      <c r="W71" s="68" t="n">
        <v>28709.5639569627</v>
      </c>
      <c r="X71" s="225"/>
      <c r="Y71" s="226"/>
      <c r="Z71" s="225"/>
      <c r="AA71" s="227"/>
      <c r="AB71" s="227"/>
      <c r="AC71" s="227"/>
      <c r="AD71" s="227"/>
      <c r="AE71" s="227"/>
      <c r="AF71" s="227"/>
      <c r="AG71" s="227"/>
      <c r="AH71" s="227"/>
      <c r="AI71" s="227"/>
      <c r="AJ71" s="227"/>
      <c r="AK71" s="227"/>
      <c r="AL71" s="227"/>
      <c r="AM71" s="227"/>
      <c r="AN71" s="227"/>
      <c r="AO71" s="227"/>
      <c r="AP71" s="227"/>
      <c r="AQ71" s="227"/>
      <c r="AR71" s="227"/>
      <c r="AS71" s="227"/>
      <c r="AT71" s="227"/>
      <c r="AU71" s="225"/>
      <c r="AV71" s="226"/>
      <c r="AW71" s="225"/>
      <c r="AX71" s="227"/>
      <c r="AY71" s="227"/>
      <c r="AZ71" s="227"/>
      <c r="BA71" s="227"/>
      <c r="BB71" s="227"/>
      <c r="BC71" s="227"/>
      <c r="BD71" s="227"/>
      <c r="BE71" s="227"/>
      <c r="BF71" s="227"/>
      <c r="BG71" s="227"/>
      <c r="BH71" s="227"/>
      <c r="BI71" s="227"/>
      <c r="BJ71" s="227"/>
      <c r="BK71" s="227"/>
      <c r="BL71" s="227"/>
      <c r="BM71" s="227"/>
      <c r="BN71" s="227"/>
      <c r="BO71" s="227"/>
      <c r="BP71" s="227"/>
      <c r="BQ71" s="227"/>
      <c r="BR71" s="225"/>
      <c r="BS71" s="226"/>
      <c r="BT71" s="225"/>
      <c r="BU71" s="227"/>
      <c r="BV71" s="227"/>
      <c r="BW71" s="227"/>
      <c r="BX71" s="227"/>
      <c r="BY71" s="227"/>
      <c r="BZ71" s="227"/>
      <c r="CA71" s="227"/>
      <c r="CB71" s="227"/>
      <c r="CC71" s="227"/>
      <c r="CD71" s="227"/>
      <c r="CE71" s="227"/>
      <c r="CF71" s="227"/>
      <c r="CG71" s="227"/>
      <c r="CH71" s="227"/>
      <c r="CI71" s="227"/>
      <c r="CJ71" s="227"/>
      <c r="CK71" s="227"/>
      <c r="CL71" s="227"/>
      <c r="CM71" s="227"/>
      <c r="CN71" s="227"/>
      <c r="CO71" s="225"/>
      <c r="CP71" s="226"/>
      <c r="CQ71" s="225"/>
      <c r="CR71" s="227"/>
      <c r="CS71" s="227"/>
      <c r="CT71" s="227"/>
      <c r="CU71" s="227"/>
      <c r="CV71" s="227"/>
      <c r="CW71" s="227"/>
      <c r="CX71" s="227"/>
      <c r="CY71" s="227"/>
      <c r="CZ71" s="227"/>
      <c r="DA71" s="227"/>
      <c r="DB71" s="227"/>
      <c r="DC71" s="227"/>
      <c r="DD71" s="227"/>
      <c r="DE71" s="227"/>
      <c r="DF71" s="227"/>
      <c r="DG71" s="227"/>
      <c r="DH71" s="227"/>
      <c r="DI71" s="227"/>
      <c r="DJ71" s="227"/>
      <c r="DK71" s="227"/>
      <c r="DL71" s="225"/>
      <c r="DM71" s="226"/>
      <c r="DN71" s="225"/>
      <c r="DO71" s="227"/>
      <c r="DP71" s="227"/>
      <c r="DQ71" s="227"/>
      <c r="DR71" s="227"/>
      <c r="DS71" s="227"/>
      <c r="DT71" s="227"/>
      <c r="DU71" s="227"/>
      <c r="DV71" s="227"/>
      <c r="DW71" s="227"/>
      <c r="DX71" s="227"/>
      <c r="DY71" s="227"/>
      <c r="DZ71" s="227"/>
      <c r="EA71" s="227"/>
      <c r="EB71" s="227"/>
      <c r="EC71" s="227"/>
      <c r="ED71" s="227"/>
      <c r="EE71" s="227"/>
      <c r="EF71" s="227"/>
      <c r="EG71" s="227"/>
      <c r="EH71" s="227"/>
      <c r="EI71" s="225"/>
      <c r="EJ71" s="226"/>
      <c r="EK71" s="225"/>
      <c r="EL71" s="227"/>
      <c r="EM71" s="227"/>
      <c r="EN71" s="227"/>
      <c r="EO71" s="227"/>
      <c r="EP71" s="227"/>
      <c r="EQ71" s="227"/>
      <c r="ER71" s="227"/>
      <c r="ES71" s="227"/>
      <c r="ET71" s="227"/>
      <c r="EU71" s="227"/>
      <c r="EV71" s="227"/>
      <c r="EW71" s="227"/>
      <c r="EX71" s="227"/>
      <c r="EY71" s="227"/>
      <c r="EZ71" s="227"/>
      <c r="FA71" s="227"/>
      <c r="FB71" s="227"/>
      <c r="FC71" s="227"/>
      <c r="FD71" s="227"/>
      <c r="FE71" s="227"/>
      <c r="FF71" s="225"/>
      <c r="FG71" s="226"/>
      <c r="FH71" s="225"/>
      <c r="FI71" s="227"/>
      <c r="FJ71" s="227"/>
      <c r="FK71" s="227"/>
      <c r="FL71" s="227"/>
      <c r="FM71" s="227"/>
      <c r="FN71" s="227"/>
      <c r="FO71" s="227"/>
      <c r="FP71" s="227"/>
      <c r="FQ71" s="227"/>
      <c r="FR71" s="227"/>
      <c r="FS71" s="227"/>
      <c r="FT71" s="227"/>
      <c r="FU71" s="227"/>
      <c r="FV71" s="227"/>
      <c r="FW71" s="227"/>
      <c r="FX71" s="227"/>
      <c r="FY71" s="227"/>
      <c r="FZ71" s="227"/>
      <c r="GA71" s="227"/>
      <c r="GB71" s="227"/>
      <c r="GC71" s="225"/>
      <c r="GD71" s="226"/>
      <c r="GE71" s="225"/>
      <c r="GF71" s="227"/>
      <c r="GG71" s="227"/>
      <c r="GH71" s="227"/>
      <c r="GI71" s="227"/>
      <c r="GJ71" s="227"/>
      <c r="GK71" s="227"/>
      <c r="GL71" s="227"/>
      <c r="GM71" s="227"/>
      <c r="GN71" s="227"/>
      <c r="GO71" s="227"/>
      <c r="GP71" s="227"/>
      <c r="GQ71" s="227"/>
      <c r="GR71" s="227"/>
      <c r="GS71" s="227"/>
      <c r="GT71" s="227"/>
      <c r="GU71" s="227"/>
      <c r="GV71" s="227"/>
      <c r="GW71" s="227"/>
      <c r="GX71" s="227"/>
      <c r="GY71" s="227"/>
      <c r="GZ71" s="225"/>
      <c r="HA71" s="226"/>
      <c r="HB71" s="225"/>
      <c r="HC71" s="227"/>
      <c r="HD71" s="227"/>
      <c r="HE71" s="227"/>
      <c r="HF71" s="227"/>
      <c r="HG71" s="227"/>
      <c r="HH71" s="227"/>
      <c r="HI71" s="227"/>
      <c r="HJ71" s="227"/>
      <c r="HK71" s="227"/>
      <c r="HL71" s="227"/>
      <c r="HM71" s="227"/>
      <c r="HN71" s="227"/>
      <c r="HO71" s="227"/>
      <c r="HP71" s="227"/>
      <c r="HQ71" s="227"/>
      <c r="HR71" s="227"/>
      <c r="HS71" s="227"/>
      <c r="HT71" s="227"/>
      <c r="HU71" s="227"/>
      <c r="HV71" s="227"/>
      <c r="HW71" s="225"/>
      <c r="HX71" s="226"/>
      <c r="HY71" s="225"/>
      <c r="HZ71" s="227"/>
      <c r="IA71" s="227"/>
      <c r="IB71" s="227"/>
      <c r="IC71" s="227"/>
      <c r="ID71" s="227"/>
      <c r="IE71" s="227"/>
      <c r="IF71" s="227"/>
      <c r="IG71" s="227"/>
      <c r="IH71" s="227"/>
      <c r="II71" s="227"/>
      <c r="IJ71" s="227"/>
      <c r="IK71" s="227"/>
      <c r="IL71" s="227"/>
      <c r="IM71" s="227"/>
      <c r="IN71" s="227"/>
      <c r="IO71" s="227"/>
      <c r="IP71" s="227"/>
      <c r="IQ71" s="227"/>
      <c r="IR71" s="227"/>
      <c r="IS71" s="227"/>
      <c r="IT71" s="225"/>
      <c r="IU71" s="226"/>
      <c r="IV71" s="225"/>
    </row>
    <row r="72" s="128" customFormat="true" ht="15.75" hidden="false" customHeight="true" outlineLevel="0" collapsed="false">
      <c r="A72" s="37"/>
      <c r="B72" s="69" t="n">
        <v>208</v>
      </c>
      <c r="C72" s="70" t="s">
        <v>66</v>
      </c>
      <c r="D72" s="39" t="n">
        <v>37437.96421</v>
      </c>
      <c r="E72" s="39" t="n">
        <v>28325.87642</v>
      </c>
      <c r="F72" s="39" t="n">
        <v>35473.78713</v>
      </c>
      <c r="G72" s="39" t="n">
        <v>36677.11129</v>
      </c>
      <c r="H72" s="39" t="n">
        <v>35087.40571</v>
      </c>
      <c r="I72" s="39" t="n">
        <v>35305.34843</v>
      </c>
      <c r="J72" s="39" t="n">
        <v>34416.6004</v>
      </c>
      <c r="K72" s="39" t="n">
        <v>43723.58584</v>
      </c>
      <c r="L72" s="39" t="n">
        <v>31910.57976</v>
      </c>
      <c r="M72" s="39" t="n">
        <v>28984.72122</v>
      </c>
      <c r="N72" s="39" t="n">
        <v>25244.13253</v>
      </c>
      <c r="O72" s="39" t="n">
        <v>33156.56552</v>
      </c>
      <c r="P72" s="39" t="n">
        <v>405743.67846</v>
      </c>
      <c r="Q72" s="39" t="n">
        <v>26595.26859</v>
      </c>
      <c r="R72" s="39" t="n">
        <v>18105.25547</v>
      </c>
      <c r="S72" s="39" t="n">
        <v>25568.97133</v>
      </c>
      <c r="T72" s="39" t="n">
        <v>22302.39529</v>
      </c>
      <c r="U72" s="39" t="n">
        <v>14604.90507</v>
      </c>
      <c r="V72" s="39" t="n">
        <v>17797.698</v>
      </c>
      <c r="W72" s="39" t="n">
        <v>14548.70644</v>
      </c>
    </row>
    <row r="73" s="128" customFormat="true" ht="15.75" hidden="false" customHeight="true" outlineLevel="0" collapsed="false">
      <c r="A73" s="33"/>
      <c r="B73" s="71" t="n">
        <v>211</v>
      </c>
      <c r="C73" s="72" t="s">
        <v>67</v>
      </c>
      <c r="D73" s="35" t="n">
        <v>4531.32686120684</v>
      </c>
      <c r="E73" s="35" t="n">
        <v>3649.03594625937</v>
      </c>
      <c r="F73" s="35" t="n">
        <v>5098.86951872655</v>
      </c>
      <c r="G73" s="35" t="n">
        <v>5438.9005800713</v>
      </c>
      <c r="H73" s="35" t="n">
        <v>5093.57098793127</v>
      </c>
      <c r="I73" s="35" t="n">
        <v>5876.55868660058</v>
      </c>
      <c r="J73" s="35" t="n">
        <v>6108.43342911234</v>
      </c>
      <c r="K73" s="35" t="n">
        <v>6010.12589503237</v>
      </c>
      <c r="L73" s="35" t="n">
        <v>5706.8201804788</v>
      </c>
      <c r="M73" s="35" t="n">
        <v>7031.08149740318</v>
      </c>
      <c r="N73" s="35" t="n">
        <v>6120.54676385939</v>
      </c>
      <c r="O73" s="35" t="n">
        <v>5513.8980018015</v>
      </c>
      <c r="P73" s="35" t="n">
        <v>66179.1683484835</v>
      </c>
      <c r="Q73" s="35" t="n">
        <v>6444.66704549155</v>
      </c>
      <c r="R73" s="35" t="n">
        <v>6604.38413632827</v>
      </c>
      <c r="S73" s="35" t="n">
        <v>5435.65668088927</v>
      </c>
      <c r="T73" s="35" t="n">
        <v>5672.49204084848</v>
      </c>
      <c r="U73" s="35" t="n">
        <v>5592.31434000584</v>
      </c>
      <c r="V73" s="35" t="n">
        <v>6028.78101423112</v>
      </c>
      <c r="W73" s="35" t="n">
        <v>6363.1167136001</v>
      </c>
    </row>
    <row r="74" s="128" customFormat="true" ht="15.75" hidden="false" customHeight="true" outlineLevel="0" collapsed="false">
      <c r="A74" s="37"/>
      <c r="B74" s="69" t="n">
        <v>272</v>
      </c>
      <c r="C74" s="70" t="s">
        <v>81</v>
      </c>
      <c r="D74" s="39" t="n">
        <v>2362.53447709901</v>
      </c>
      <c r="E74" s="39" t="n">
        <v>1583.01703940169</v>
      </c>
      <c r="F74" s="39" t="n">
        <v>2373.97219000138</v>
      </c>
      <c r="G74" s="39" t="n">
        <v>1904.67552970196</v>
      </c>
      <c r="H74" s="39" t="n">
        <v>1574.62952115659</v>
      </c>
      <c r="I74" s="39" t="n">
        <v>1734.46520186902</v>
      </c>
      <c r="J74" s="39" t="n">
        <v>1444.7615758647</v>
      </c>
      <c r="K74" s="39" t="n">
        <v>1441.57320468326</v>
      </c>
      <c r="L74" s="39" t="n">
        <v>623.706962952204</v>
      </c>
      <c r="M74" s="39" t="n">
        <v>1722.44615030088</v>
      </c>
      <c r="N74" s="39" t="n">
        <v>1688.92939111834</v>
      </c>
      <c r="O74" s="39" t="n">
        <v>1610.96127603277</v>
      </c>
      <c r="P74" s="39" t="n">
        <v>20065.6725201818</v>
      </c>
      <c r="Q74" s="39" t="n">
        <v>2139.69263601095</v>
      </c>
      <c r="R74" s="39" t="n">
        <v>2199.22498171758</v>
      </c>
      <c r="S74" s="39" t="n">
        <v>2198.89730654999</v>
      </c>
      <c r="T74" s="39" t="n">
        <v>2174.23246203797</v>
      </c>
      <c r="U74" s="39" t="n">
        <v>2173.58578871126</v>
      </c>
      <c r="V74" s="39" t="n">
        <v>468.261702550585</v>
      </c>
      <c r="W74" s="39" t="n">
        <v>2094.43839969793</v>
      </c>
    </row>
    <row r="75" s="128" customFormat="true" ht="15.75" hidden="false" customHeight="true" outlineLevel="0" collapsed="false">
      <c r="A75" s="33"/>
      <c r="B75" s="71" t="n">
        <v>212</v>
      </c>
      <c r="C75" s="72" t="s">
        <v>69</v>
      </c>
      <c r="D75" s="35" t="n">
        <v>2169.16578375266</v>
      </c>
      <c r="E75" s="35" t="n">
        <v>1637.7627329194</v>
      </c>
      <c r="F75" s="35" t="n">
        <v>2344.24133306133</v>
      </c>
      <c r="G75" s="35" t="n">
        <v>1718.98006531062</v>
      </c>
      <c r="H75" s="35" t="n">
        <v>1672.20941519381</v>
      </c>
      <c r="I75" s="35" t="n">
        <v>1889.55117505576</v>
      </c>
      <c r="J75" s="35" t="n">
        <v>1826.16149868946</v>
      </c>
      <c r="K75" s="35" t="n">
        <v>1923.13446249837</v>
      </c>
      <c r="L75" s="35" t="n">
        <v>1852.05289620351</v>
      </c>
      <c r="M75" s="35" t="n">
        <v>1786.65010495149</v>
      </c>
      <c r="N75" s="35" t="n">
        <v>1783.78157378691</v>
      </c>
      <c r="O75" s="35" t="n">
        <v>1302.93944033511</v>
      </c>
      <c r="P75" s="35" t="n">
        <v>21906.6304817584</v>
      </c>
      <c r="Q75" s="35" t="n">
        <v>1669.41373625019</v>
      </c>
      <c r="R75" s="35" t="n">
        <v>1663.25809469966</v>
      </c>
      <c r="S75" s="35" t="n">
        <v>1680.10007963097</v>
      </c>
      <c r="T75" s="35" t="n">
        <v>1201.19105479104</v>
      </c>
      <c r="U75" s="35" t="n">
        <v>1443.26740788596</v>
      </c>
      <c r="V75" s="35" t="n">
        <v>1250.20697748105</v>
      </c>
      <c r="W75" s="35" t="n">
        <v>1305.37711642044</v>
      </c>
    </row>
    <row r="76" s="128" customFormat="true" ht="15.75" hidden="false" customHeight="true" outlineLevel="0" collapsed="false">
      <c r="A76" s="37"/>
      <c r="B76" s="69" t="n">
        <v>277</v>
      </c>
      <c r="C76" s="70" t="s">
        <v>79</v>
      </c>
      <c r="D76" s="39" t="n">
        <v>1253.02575005182</v>
      </c>
      <c r="E76" s="39" t="n">
        <v>817.899484044957</v>
      </c>
      <c r="F76" s="39" t="n">
        <v>596.335972100188</v>
      </c>
      <c r="G76" s="39" t="n">
        <v>567.523652893686</v>
      </c>
      <c r="H76" s="39" t="n">
        <v>472.702037523278</v>
      </c>
      <c r="I76" s="39" t="n">
        <v>661.418298381147</v>
      </c>
      <c r="J76" s="39" t="n">
        <v>721.872294629665</v>
      </c>
      <c r="K76" s="39" t="n">
        <v>531.448533562991</v>
      </c>
      <c r="L76" s="39" t="n">
        <v>611.055764199753</v>
      </c>
      <c r="M76" s="39" t="n">
        <v>605.666334444104</v>
      </c>
      <c r="N76" s="39" t="n">
        <v>830.718467722085</v>
      </c>
      <c r="O76" s="39" t="n">
        <v>1203.25577033803</v>
      </c>
      <c r="P76" s="39" t="n">
        <v>8872.9223598917</v>
      </c>
      <c r="Q76" s="39" t="n">
        <v>786.219451257606</v>
      </c>
      <c r="R76" s="39" t="n">
        <v>776.711351233185</v>
      </c>
      <c r="S76" s="39" t="n">
        <v>3166.73638094506</v>
      </c>
      <c r="T76" s="39" t="n">
        <v>1029.71722310712</v>
      </c>
      <c r="U76" s="39" t="n">
        <v>789.876139987592</v>
      </c>
      <c r="V76" s="39" t="n">
        <v>860.536796496572</v>
      </c>
      <c r="W76" s="39" t="n">
        <v>1131.22900070664</v>
      </c>
    </row>
    <row r="77" s="128" customFormat="true" ht="15.75" hidden="false" customHeight="true" outlineLevel="0" collapsed="false">
      <c r="A77" s="33"/>
      <c r="B77" s="71" t="n">
        <v>225</v>
      </c>
      <c r="C77" s="72" t="s">
        <v>70</v>
      </c>
      <c r="D77" s="35" t="n">
        <v>1938.8856</v>
      </c>
      <c r="E77" s="35" t="n">
        <v>1872.79446</v>
      </c>
      <c r="F77" s="35" t="n">
        <v>2365.21428</v>
      </c>
      <c r="G77" s="35" t="n">
        <v>2158.99906</v>
      </c>
      <c r="H77" s="35" t="n">
        <v>1747.66966</v>
      </c>
      <c r="I77" s="35" t="n">
        <v>2137.91435</v>
      </c>
      <c r="J77" s="35" t="n">
        <v>1714.63963</v>
      </c>
      <c r="K77" s="35" t="n">
        <v>2312.35769</v>
      </c>
      <c r="L77" s="35" t="n">
        <v>2248.63063</v>
      </c>
      <c r="M77" s="35" t="n">
        <v>2759.37474</v>
      </c>
      <c r="N77" s="35" t="n">
        <v>2303.6163</v>
      </c>
      <c r="O77" s="35" t="n">
        <v>2245.58865</v>
      </c>
      <c r="P77" s="35" t="n">
        <v>25805.68505</v>
      </c>
      <c r="Q77" s="35" t="n">
        <v>1359.15262</v>
      </c>
      <c r="R77" s="35" t="n">
        <v>2350.96039</v>
      </c>
      <c r="S77" s="35" t="n">
        <v>1269.33542</v>
      </c>
      <c r="T77" s="35" t="n">
        <v>1450.79011</v>
      </c>
      <c r="U77" s="35" t="n">
        <v>1272.40961</v>
      </c>
      <c r="V77" s="35" t="n">
        <v>1791.11451</v>
      </c>
      <c r="W77" s="35" t="n">
        <v>954.35357</v>
      </c>
    </row>
    <row r="78" s="128" customFormat="true" ht="15.75" hidden="false" customHeight="true" outlineLevel="0" collapsed="false">
      <c r="A78" s="37"/>
      <c r="B78" s="69" t="n">
        <v>213</v>
      </c>
      <c r="C78" s="70" t="s">
        <v>68</v>
      </c>
      <c r="D78" s="39" t="n">
        <v>545.445845206112</v>
      </c>
      <c r="E78" s="39" t="n">
        <v>815.563512559504</v>
      </c>
      <c r="F78" s="39" t="n">
        <v>798.265963296767</v>
      </c>
      <c r="G78" s="39" t="n">
        <v>689.38740020385</v>
      </c>
      <c r="H78" s="39" t="n">
        <v>926.846840064319</v>
      </c>
      <c r="I78" s="39" t="n">
        <v>744.492931828396</v>
      </c>
      <c r="J78" s="39" t="n">
        <v>686.849217419125</v>
      </c>
      <c r="K78" s="39" t="n">
        <v>713.696210835279</v>
      </c>
      <c r="L78" s="39" t="n">
        <v>703.728371944476</v>
      </c>
      <c r="M78" s="39" t="n">
        <v>633.128910797899</v>
      </c>
      <c r="N78" s="39" t="n">
        <v>703.822372720075</v>
      </c>
      <c r="O78" s="39" t="n">
        <v>437.102242669099</v>
      </c>
      <c r="P78" s="39" t="n">
        <v>8398.32981954491</v>
      </c>
      <c r="Q78" s="39" t="n">
        <v>928.595903765526</v>
      </c>
      <c r="R78" s="39" t="n">
        <v>702.664574273453</v>
      </c>
      <c r="S78" s="39" t="n">
        <v>600.674215264301</v>
      </c>
      <c r="T78" s="39" t="n">
        <v>571.022664109094</v>
      </c>
      <c r="U78" s="39" t="n">
        <v>589.041532225175</v>
      </c>
      <c r="V78" s="39" t="n">
        <v>649.037552429065</v>
      </c>
      <c r="W78" s="39" t="n">
        <v>513.524469759989</v>
      </c>
    </row>
    <row r="79" s="128" customFormat="true" ht="15.75" hidden="false" customHeight="true" outlineLevel="0" collapsed="false">
      <c r="A79" s="33"/>
      <c r="B79" s="71" t="n">
        <v>283</v>
      </c>
      <c r="C79" s="72" t="s">
        <v>85</v>
      </c>
      <c r="D79" s="35" t="n">
        <v>308.66262165482</v>
      </c>
      <c r="E79" s="35" t="n">
        <v>298.738078861451</v>
      </c>
      <c r="F79" s="35" t="n">
        <v>319.906043179976</v>
      </c>
      <c r="G79" s="35" t="n">
        <v>315.764746576704</v>
      </c>
      <c r="H79" s="35" t="n">
        <v>315.859899225838</v>
      </c>
      <c r="I79" s="35" t="n">
        <v>388.255556592013</v>
      </c>
      <c r="J79" s="35" t="n">
        <v>387.887894992378</v>
      </c>
      <c r="K79" s="35" t="n">
        <v>391.613418405175</v>
      </c>
      <c r="L79" s="35" t="n">
        <v>301.552603035286</v>
      </c>
      <c r="M79" s="35" t="n">
        <v>360.044798699553</v>
      </c>
      <c r="N79" s="35" t="n">
        <v>390.835117390535</v>
      </c>
      <c r="O79" s="35" t="n">
        <v>340.849992397766</v>
      </c>
      <c r="P79" s="35" t="n">
        <v>4119.9707710115</v>
      </c>
      <c r="Q79" s="169" t="n">
        <v>0</v>
      </c>
      <c r="R79" s="35" t="n">
        <v>476.623855885116</v>
      </c>
      <c r="S79" s="35" t="n">
        <v>463.057153616232</v>
      </c>
      <c r="T79" s="35" t="n">
        <v>447.735816119477</v>
      </c>
      <c r="U79" s="35" t="n">
        <v>413.835717020187</v>
      </c>
      <c r="V79" s="35" t="n">
        <v>430.275762949227</v>
      </c>
      <c r="W79" s="35" t="n">
        <v>367.201337161339</v>
      </c>
    </row>
    <row r="80" s="128" customFormat="true" ht="15.75" hidden="false" customHeight="true" outlineLevel="0" collapsed="false">
      <c r="A80" s="37"/>
      <c r="B80" s="69" t="n">
        <v>263</v>
      </c>
      <c r="C80" s="70" t="s">
        <v>87</v>
      </c>
      <c r="D80" s="39" t="n">
        <v>152.312117049943</v>
      </c>
      <c r="E80" s="39" t="n">
        <v>257.411150654154</v>
      </c>
      <c r="F80" s="39" t="n">
        <v>189.682314274506</v>
      </c>
      <c r="G80" s="39" t="n">
        <v>218.865789502824</v>
      </c>
      <c r="H80" s="39" t="n">
        <v>341.472481340214</v>
      </c>
      <c r="I80" s="39" t="n">
        <v>550.122707190285</v>
      </c>
      <c r="J80" s="39" t="n">
        <v>258.185700090944</v>
      </c>
      <c r="K80" s="39" t="n">
        <v>825.156573061023</v>
      </c>
      <c r="L80" s="39" t="n">
        <v>747.814385931594</v>
      </c>
      <c r="M80" s="39" t="n">
        <v>663.975522422147</v>
      </c>
      <c r="N80" s="39" t="n">
        <v>956.323830434976</v>
      </c>
      <c r="O80" s="39" t="n">
        <v>794.398127068257</v>
      </c>
      <c r="P80" s="39" t="n">
        <v>5955.72069902087</v>
      </c>
      <c r="Q80" s="39" t="n">
        <v>166.856836211098</v>
      </c>
      <c r="R80" s="39" t="n">
        <v>50.1824598112162</v>
      </c>
      <c r="S80" s="39" t="n">
        <v>160.12568873926</v>
      </c>
      <c r="T80" s="39" t="n">
        <v>441.053408847344</v>
      </c>
      <c r="U80" s="39" t="n">
        <v>413.850914960031</v>
      </c>
      <c r="V80" s="39" t="n">
        <v>164.161559696411</v>
      </c>
      <c r="W80" s="39" t="n">
        <v>243.952574439819</v>
      </c>
    </row>
    <row r="81" s="128" customFormat="true" ht="15.75" hidden="false" customHeight="true" outlineLevel="0" collapsed="false">
      <c r="A81" s="33"/>
      <c r="B81" s="71" t="n">
        <v>246</v>
      </c>
      <c r="C81" s="72" t="s">
        <v>71</v>
      </c>
      <c r="D81" s="35" t="n">
        <v>160.135617853649</v>
      </c>
      <c r="E81" s="35" t="n">
        <v>139.138429485842</v>
      </c>
      <c r="F81" s="35" t="n">
        <v>166.116522047105</v>
      </c>
      <c r="G81" s="35" t="n">
        <v>167.642240327004</v>
      </c>
      <c r="H81" s="35" t="n">
        <v>134.111310678918</v>
      </c>
      <c r="I81" s="35" t="n">
        <v>218.257676619489</v>
      </c>
      <c r="J81" s="35" t="n">
        <v>191.225763463725</v>
      </c>
      <c r="K81" s="35" t="n">
        <v>164.567968354409</v>
      </c>
      <c r="L81" s="35" t="n">
        <v>152.075794869736</v>
      </c>
      <c r="M81" s="35" t="n">
        <v>182.265052263096</v>
      </c>
      <c r="N81" s="35" t="n">
        <v>192.941845260705</v>
      </c>
      <c r="O81" s="35" t="n">
        <v>87.2686261635005</v>
      </c>
      <c r="P81" s="35" t="n">
        <v>1955.74684738718</v>
      </c>
      <c r="Q81" s="35" t="n">
        <v>188.799471743157</v>
      </c>
      <c r="R81" s="35" t="n">
        <v>184.794963682404</v>
      </c>
      <c r="S81" s="35" t="n">
        <v>189.373916960644</v>
      </c>
      <c r="T81" s="35" t="n">
        <v>157.072672976851</v>
      </c>
      <c r="U81" s="35" t="n">
        <v>170.704141371109</v>
      </c>
      <c r="V81" s="35" t="n">
        <v>152.515354226892</v>
      </c>
      <c r="W81" s="35" t="n">
        <v>181.523373212744</v>
      </c>
    </row>
    <row r="82" s="166" customFormat="true" ht="15.75" hidden="false" customHeight="true" outlineLevel="0" collapsed="false">
      <c r="A82" s="37"/>
      <c r="B82" s="69"/>
      <c r="C82" s="70" t="s">
        <v>74</v>
      </c>
      <c r="D82" s="39" t="n">
        <v>1298.0247534772</v>
      </c>
      <c r="E82" s="39" t="n">
        <v>1495.20198492861</v>
      </c>
      <c r="F82" s="39" t="n">
        <v>3179.09144991988</v>
      </c>
      <c r="G82" s="39" t="n">
        <v>1228.07142961404</v>
      </c>
      <c r="H82" s="39" t="n">
        <v>968.52136296777</v>
      </c>
      <c r="I82" s="39" t="n">
        <v>904.527648126659</v>
      </c>
      <c r="J82" s="39" t="n">
        <v>1761.73168383187</v>
      </c>
      <c r="K82" s="39" t="n">
        <v>2067.56434145317</v>
      </c>
      <c r="L82" s="39" t="n">
        <v>1310.09542358988</v>
      </c>
      <c r="M82" s="39" t="n">
        <v>1114.79597609579</v>
      </c>
      <c r="N82" s="39" t="n">
        <v>2299.89667028717</v>
      </c>
      <c r="O82" s="39" t="n">
        <v>2245.7127842353</v>
      </c>
      <c r="P82" s="39" t="n">
        <v>19873.2355085273</v>
      </c>
      <c r="Q82" s="39" t="n">
        <v>947.535544888266</v>
      </c>
      <c r="R82" s="39" t="n">
        <v>1994.53962229721</v>
      </c>
      <c r="S82" s="39" t="n">
        <v>1111.99270918719</v>
      </c>
      <c r="T82" s="39" t="n">
        <v>1541.24199980614</v>
      </c>
      <c r="U82" s="39" t="n">
        <v>1008.36125042797</v>
      </c>
      <c r="V82" s="39" t="n">
        <v>1169.80716657284</v>
      </c>
      <c r="W82" s="39" t="n">
        <v>1006.14096196368</v>
      </c>
    </row>
    <row r="83" s="166" customFormat="true" ht="14.25" hidden="false" customHeight="true" outlineLevel="0" collapsed="false">
      <c r="A83" s="65" t="s">
        <v>119</v>
      </c>
      <c r="B83" s="224"/>
      <c r="C83" s="165"/>
      <c r="D83" s="68" t="n">
        <v>20602.4201574945</v>
      </c>
      <c r="E83" s="68" t="n">
        <v>21001.9898584835</v>
      </c>
      <c r="F83" s="68" t="n">
        <v>25538.163312827</v>
      </c>
      <c r="G83" s="68" t="n">
        <v>22607.6476661773</v>
      </c>
      <c r="H83" s="68" t="n">
        <v>25489.411879715</v>
      </c>
      <c r="I83" s="68" t="n">
        <v>26865.6860365264</v>
      </c>
      <c r="J83" s="68" t="n">
        <v>28074.9231627958</v>
      </c>
      <c r="K83" s="68" t="n">
        <v>28350.7222673709</v>
      </c>
      <c r="L83" s="68" t="n">
        <v>29149.8333067809</v>
      </c>
      <c r="M83" s="68" t="n">
        <v>26753.0378488075</v>
      </c>
      <c r="N83" s="68" t="n">
        <v>30966.8423717829</v>
      </c>
      <c r="O83" s="68" t="n">
        <v>37270.7888261982</v>
      </c>
      <c r="P83" s="68" t="n">
        <v>322671.466694959</v>
      </c>
      <c r="Q83" s="68" t="n">
        <v>25515.1708668701</v>
      </c>
      <c r="R83" s="68" t="n">
        <v>21457.7173079617</v>
      </c>
      <c r="S83" s="68" t="n">
        <v>24384.5111705179</v>
      </c>
      <c r="T83" s="68" t="n">
        <v>30288.8324715687</v>
      </c>
      <c r="U83" s="68" t="n">
        <v>23290.7523530215</v>
      </c>
      <c r="V83" s="68" t="n">
        <v>27906.5116019378</v>
      </c>
      <c r="W83" s="68" t="n">
        <v>27612.705271319</v>
      </c>
      <c r="X83" s="225"/>
      <c r="Y83" s="226"/>
      <c r="Z83" s="225"/>
      <c r="AA83" s="227"/>
      <c r="AB83" s="227"/>
      <c r="AC83" s="227"/>
      <c r="AD83" s="227"/>
      <c r="AE83" s="227"/>
      <c r="AF83" s="227"/>
      <c r="AG83" s="227"/>
      <c r="AH83" s="227"/>
      <c r="AI83" s="227"/>
      <c r="AJ83" s="227"/>
      <c r="AK83" s="227"/>
      <c r="AL83" s="227"/>
      <c r="AM83" s="227"/>
      <c r="AN83" s="227"/>
      <c r="AO83" s="227"/>
      <c r="AP83" s="227"/>
      <c r="AQ83" s="227"/>
      <c r="AR83" s="227"/>
      <c r="AS83" s="227"/>
      <c r="AT83" s="227"/>
      <c r="AU83" s="225"/>
      <c r="AV83" s="226"/>
      <c r="AW83" s="225"/>
      <c r="AX83" s="227"/>
      <c r="AY83" s="227"/>
      <c r="AZ83" s="227"/>
      <c r="BA83" s="227"/>
      <c r="BB83" s="227"/>
      <c r="BC83" s="227"/>
      <c r="BD83" s="227"/>
      <c r="BE83" s="227"/>
      <c r="BF83" s="227"/>
      <c r="BG83" s="227"/>
      <c r="BH83" s="227"/>
      <c r="BI83" s="227"/>
      <c r="BJ83" s="227"/>
      <c r="BK83" s="227"/>
      <c r="BL83" s="227"/>
      <c r="BM83" s="227"/>
      <c r="BN83" s="227"/>
      <c r="BO83" s="227"/>
      <c r="BP83" s="227"/>
      <c r="BQ83" s="227"/>
      <c r="BR83" s="225"/>
      <c r="BS83" s="226"/>
      <c r="BT83" s="225"/>
      <c r="BU83" s="227"/>
      <c r="BV83" s="227"/>
      <c r="BW83" s="227"/>
      <c r="BX83" s="227"/>
      <c r="BY83" s="227"/>
      <c r="BZ83" s="227"/>
      <c r="CA83" s="227"/>
      <c r="CB83" s="227"/>
      <c r="CC83" s="227"/>
      <c r="CD83" s="227"/>
      <c r="CE83" s="227"/>
      <c r="CF83" s="227"/>
      <c r="CG83" s="227"/>
      <c r="CH83" s="227"/>
      <c r="CI83" s="227"/>
      <c r="CJ83" s="227"/>
      <c r="CK83" s="227"/>
      <c r="CL83" s="227"/>
      <c r="CM83" s="227"/>
      <c r="CN83" s="227"/>
      <c r="CO83" s="225"/>
      <c r="CP83" s="226"/>
      <c r="CQ83" s="225"/>
      <c r="CR83" s="227"/>
      <c r="CS83" s="227"/>
      <c r="CT83" s="227"/>
      <c r="CU83" s="227"/>
      <c r="CV83" s="227"/>
      <c r="CW83" s="227"/>
      <c r="CX83" s="227"/>
      <c r="CY83" s="227"/>
      <c r="CZ83" s="227"/>
      <c r="DA83" s="227"/>
      <c r="DB83" s="227"/>
      <c r="DC83" s="227"/>
      <c r="DD83" s="227"/>
      <c r="DE83" s="227"/>
      <c r="DF83" s="227"/>
      <c r="DG83" s="227"/>
      <c r="DH83" s="227"/>
      <c r="DI83" s="227"/>
      <c r="DJ83" s="227"/>
      <c r="DK83" s="227"/>
      <c r="DL83" s="225"/>
      <c r="DM83" s="226"/>
      <c r="DN83" s="225"/>
      <c r="DO83" s="227"/>
      <c r="DP83" s="227"/>
      <c r="DQ83" s="227"/>
      <c r="DR83" s="227"/>
      <c r="DS83" s="227"/>
      <c r="DT83" s="227"/>
      <c r="DU83" s="227"/>
      <c r="DV83" s="227"/>
      <c r="DW83" s="227"/>
      <c r="DX83" s="227"/>
      <c r="DY83" s="227"/>
      <c r="DZ83" s="227"/>
      <c r="EA83" s="227"/>
      <c r="EB83" s="227"/>
      <c r="EC83" s="227"/>
      <c r="ED83" s="227"/>
      <c r="EE83" s="227"/>
      <c r="EF83" s="227"/>
      <c r="EG83" s="227"/>
      <c r="EH83" s="227"/>
      <c r="EI83" s="225"/>
      <c r="EJ83" s="226"/>
      <c r="EK83" s="225"/>
      <c r="EL83" s="227"/>
      <c r="EM83" s="227"/>
      <c r="EN83" s="227"/>
      <c r="EO83" s="227"/>
      <c r="EP83" s="227"/>
      <c r="EQ83" s="227"/>
      <c r="ER83" s="227"/>
      <c r="ES83" s="227"/>
      <c r="ET83" s="227"/>
      <c r="EU83" s="227"/>
      <c r="EV83" s="227"/>
      <c r="EW83" s="227"/>
      <c r="EX83" s="227"/>
      <c r="EY83" s="227"/>
      <c r="EZ83" s="227"/>
      <c r="FA83" s="227"/>
      <c r="FB83" s="227"/>
      <c r="FC83" s="227"/>
      <c r="FD83" s="227"/>
      <c r="FE83" s="227"/>
      <c r="FF83" s="225"/>
      <c r="FG83" s="226"/>
      <c r="FH83" s="225"/>
      <c r="FI83" s="227"/>
      <c r="FJ83" s="227"/>
      <c r="FK83" s="227"/>
      <c r="FL83" s="227"/>
      <c r="FM83" s="227"/>
      <c r="FN83" s="227"/>
      <c r="FO83" s="227"/>
      <c r="FP83" s="227"/>
      <c r="FQ83" s="227"/>
      <c r="FR83" s="227"/>
      <c r="FS83" s="227"/>
      <c r="FT83" s="227"/>
      <c r="FU83" s="227"/>
      <c r="FV83" s="227"/>
      <c r="FW83" s="227"/>
      <c r="FX83" s="227"/>
      <c r="FY83" s="227"/>
      <c r="FZ83" s="227"/>
      <c r="GA83" s="227"/>
      <c r="GB83" s="227"/>
      <c r="GC83" s="225"/>
      <c r="GD83" s="226"/>
      <c r="GE83" s="225"/>
      <c r="GF83" s="227"/>
      <c r="GG83" s="227"/>
      <c r="GH83" s="227"/>
      <c r="GI83" s="227"/>
      <c r="GJ83" s="227"/>
      <c r="GK83" s="227"/>
      <c r="GL83" s="227"/>
      <c r="GM83" s="227"/>
      <c r="GN83" s="227"/>
      <c r="GO83" s="227"/>
      <c r="GP83" s="227"/>
      <c r="GQ83" s="227"/>
      <c r="GR83" s="227"/>
      <c r="GS83" s="227"/>
      <c r="GT83" s="227"/>
      <c r="GU83" s="227"/>
      <c r="GV83" s="227"/>
      <c r="GW83" s="227"/>
      <c r="GX83" s="227"/>
      <c r="GY83" s="227"/>
      <c r="GZ83" s="225"/>
      <c r="HA83" s="226"/>
      <c r="HB83" s="225"/>
      <c r="HC83" s="227"/>
      <c r="HD83" s="227"/>
      <c r="HE83" s="227"/>
      <c r="HF83" s="227"/>
      <c r="HG83" s="227"/>
      <c r="HH83" s="227"/>
      <c r="HI83" s="227"/>
      <c r="HJ83" s="227"/>
      <c r="HK83" s="227"/>
      <c r="HL83" s="227"/>
      <c r="HM83" s="227"/>
      <c r="HN83" s="227"/>
      <c r="HO83" s="227"/>
      <c r="HP83" s="227"/>
      <c r="HQ83" s="227"/>
      <c r="HR83" s="227"/>
      <c r="HS83" s="227"/>
      <c r="HT83" s="227"/>
      <c r="HU83" s="227"/>
      <c r="HV83" s="227"/>
      <c r="HW83" s="225"/>
      <c r="HX83" s="226"/>
      <c r="HY83" s="225"/>
      <c r="HZ83" s="227"/>
      <c r="IA83" s="227"/>
      <c r="IB83" s="227"/>
      <c r="IC83" s="227"/>
      <c r="ID83" s="227"/>
      <c r="IE83" s="227"/>
      <c r="IF83" s="227"/>
      <c r="IG83" s="227"/>
      <c r="IH83" s="227"/>
      <c r="II83" s="227"/>
      <c r="IJ83" s="227"/>
      <c r="IK83" s="227"/>
      <c r="IL83" s="227"/>
      <c r="IM83" s="227"/>
      <c r="IN83" s="227"/>
      <c r="IO83" s="227"/>
      <c r="IP83" s="227"/>
      <c r="IQ83" s="227"/>
      <c r="IR83" s="227"/>
      <c r="IS83" s="227"/>
      <c r="IT83" s="225"/>
      <c r="IU83" s="226"/>
      <c r="IV83" s="225"/>
    </row>
    <row r="84" s="128" customFormat="true" ht="15.75" hidden="false" customHeight="true" outlineLevel="0" collapsed="false">
      <c r="A84" s="37"/>
      <c r="B84" s="69" t="n">
        <v>263</v>
      </c>
      <c r="C84" s="70" t="s">
        <v>87</v>
      </c>
      <c r="D84" s="39" t="n">
        <v>4797.89694333569</v>
      </c>
      <c r="E84" s="39" t="n">
        <v>4316.94670037404</v>
      </c>
      <c r="F84" s="39" t="n">
        <v>8396.37575271792</v>
      </c>
      <c r="G84" s="39" t="n">
        <v>5849.58773861832</v>
      </c>
      <c r="H84" s="39" t="n">
        <v>7703.44804531546</v>
      </c>
      <c r="I84" s="39" t="n">
        <v>5118.08934643793</v>
      </c>
      <c r="J84" s="39" t="n">
        <v>10315.8780395974</v>
      </c>
      <c r="K84" s="39" t="n">
        <v>8076.83019450874</v>
      </c>
      <c r="L84" s="39" t="n">
        <v>6466.73993961184</v>
      </c>
      <c r="M84" s="39" t="n">
        <v>5818.27042213717</v>
      </c>
      <c r="N84" s="39" t="n">
        <v>7361.33305169113</v>
      </c>
      <c r="O84" s="39" t="n">
        <v>10836.4388374517</v>
      </c>
      <c r="P84" s="39" t="n">
        <v>85057.8350117973</v>
      </c>
      <c r="Q84" s="39" t="n">
        <v>4806.79173588909</v>
      </c>
      <c r="R84" s="39" t="n">
        <v>3466.23444693415</v>
      </c>
      <c r="S84" s="39" t="n">
        <v>6892.33241298394</v>
      </c>
      <c r="T84" s="39" t="n">
        <v>8265.20178311998</v>
      </c>
      <c r="U84" s="39" t="n">
        <v>6637.80374919463</v>
      </c>
      <c r="V84" s="39" t="n">
        <v>10113.6373363987</v>
      </c>
      <c r="W84" s="39" t="n">
        <v>8401.84241032019</v>
      </c>
    </row>
    <row r="85" s="128" customFormat="true" ht="15.75" hidden="false" customHeight="true" outlineLevel="0" collapsed="false">
      <c r="A85" s="33"/>
      <c r="B85" s="71" t="n">
        <v>213</v>
      </c>
      <c r="C85" s="72" t="s">
        <v>68</v>
      </c>
      <c r="D85" s="35" t="n">
        <v>7406.0709939099</v>
      </c>
      <c r="E85" s="35" t="n">
        <v>6959.90838758151</v>
      </c>
      <c r="F85" s="35" t="n">
        <v>7692.13682498986</v>
      </c>
      <c r="G85" s="35" t="n">
        <v>7721.50566493593</v>
      </c>
      <c r="H85" s="35" t="n">
        <v>9019.81667924912</v>
      </c>
      <c r="I85" s="35" t="n">
        <v>9922.74645319403</v>
      </c>
      <c r="J85" s="35" t="n">
        <v>8166.1750958147</v>
      </c>
      <c r="K85" s="35" t="n">
        <v>9349.42452622847</v>
      </c>
      <c r="L85" s="35" t="n">
        <v>11044.5492890622</v>
      </c>
      <c r="M85" s="35" t="n">
        <v>11216.1878467336</v>
      </c>
      <c r="N85" s="35" t="n">
        <v>13889.0410015384</v>
      </c>
      <c r="O85" s="35" t="n">
        <v>12388.9163404645</v>
      </c>
      <c r="P85" s="35" t="n">
        <v>114776.479103702</v>
      </c>
      <c r="Q85" s="35" t="n">
        <v>10442.1898495546</v>
      </c>
      <c r="R85" s="35" t="n">
        <v>9781.72736949219</v>
      </c>
      <c r="S85" s="35" t="n">
        <v>7478.06990305877</v>
      </c>
      <c r="T85" s="35" t="n">
        <v>11174.3506743421</v>
      </c>
      <c r="U85" s="35" t="n">
        <v>5966.47176025254</v>
      </c>
      <c r="V85" s="35" t="n">
        <v>5167.053274321</v>
      </c>
      <c r="W85" s="35" t="n">
        <v>5855.39087882196</v>
      </c>
    </row>
    <row r="86" s="128" customFormat="true" ht="15.75" hidden="false" customHeight="true" outlineLevel="0" collapsed="false">
      <c r="A86" s="37"/>
      <c r="B86" s="69" t="n">
        <v>272</v>
      </c>
      <c r="C86" s="70" t="s">
        <v>81</v>
      </c>
      <c r="D86" s="39" t="n">
        <v>3863.01797511213</v>
      </c>
      <c r="E86" s="39" t="n">
        <v>3221.34533054334</v>
      </c>
      <c r="F86" s="39" t="n">
        <v>3960.10715771511</v>
      </c>
      <c r="G86" s="39" t="n">
        <v>4100.17843480407</v>
      </c>
      <c r="H86" s="39" t="n">
        <v>4110.18731941981</v>
      </c>
      <c r="I86" s="39" t="n">
        <v>4382.30234983846</v>
      </c>
      <c r="J86" s="39" t="n">
        <v>4160.97093262595</v>
      </c>
      <c r="K86" s="39" t="n">
        <v>4305.92665258919</v>
      </c>
      <c r="L86" s="39" t="n">
        <v>4335.17410369016</v>
      </c>
      <c r="M86" s="39" t="n">
        <v>4540.34728234504</v>
      </c>
      <c r="N86" s="39" t="n">
        <v>4349.42803042656</v>
      </c>
      <c r="O86" s="39" t="n">
        <v>4584.76347284595</v>
      </c>
      <c r="P86" s="39" t="n">
        <v>49913.7490419558</v>
      </c>
      <c r="Q86" s="39" t="n">
        <v>4266.46854526592</v>
      </c>
      <c r="R86" s="39" t="n">
        <v>3768.17074345021</v>
      </c>
      <c r="S86" s="39" t="n">
        <v>4294.5295226952</v>
      </c>
      <c r="T86" s="39" t="n">
        <v>4891.59388709573</v>
      </c>
      <c r="U86" s="39" t="n">
        <v>4923.97898833304</v>
      </c>
      <c r="V86" s="39" t="n">
        <v>4893.56534242874</v>
      </c>
      <c r="W86" s="39" t="n">
        <v>5842.57200288713</v>
      </c>
    </row>
    <row r="87" s="128" customFormat="true" ht="15.75" hidden="false" customHeight="true" outlineLevel="0" collapsed="false">
      <c r="A87" s="33"/>
      <c r="B87" s="71" t="n">
        <v>277</v>
      </c>
      <c r="C87" s="72" t="s">
        <v>79</v>
      </c>
      <c r="D87" s="35" t="n">
        <v>1028.73247513269</v>
      </c>
      <c r="E87" s="35" t="n">
        <v>2965.02340218178</v>
      </c>
      <c r="F87" s="35" t="n">
        <v>1114.19950297529</v>
      </c>
      <c r="G87" s="35" t="n">
        <v>1034.24798746738</v>
      </c>
      <c r="H87" s="35" t="n">
        <v>877.374067211348</v>
      </c>
      <c r="I87" s="35" t="n">
        <v>972.799284278725</v>
      </c>
      <c r="J87" s="35" t="n">
        <v>1118.59963938489</v>
      </c>
      <c r="K87" s="35" t="n">
        <v>1902.37716568076</v>
      </c>
      <c r="L87" s="35" t="n">
        <v>1435.65224236188</v>
      </c>
      <c r="M87" s="35" t="n">
        <v>1704.48030811121</v>
      </c>
      <c r="N87" s="35" t="n">
        <v>1327.23043911691</v>
      </c>
      <c r="O87" s="35" t="n">
        <v>2846.81771567726</v>
      </c>
      <c r="P87" s="35" t="n">
        <v>18327.5342295801</v>
      </c>
      <c r="Q87" s="35" t="n">
        <v>1821.13207296753</v>
      </c>
      <c r="R87" s="35" t="n">
        <v>1870.39071019053</v>
      </c>
      <c r="S87" s="35" t="n">
        <v>2152.73744838432</v>
      </c>
      <c r="T87" s="35" t="n">
        <v>2215.45949841734</v>
      </c>
      <c r="U87" s="35" t="n">
        <v>2449.75922740182</v>
      </c>
      <c r="V87" s="35" t="n">
        <v>2954.17112929925</v>
      </c>
      <c r="W87" s="35" t="n">
        <v>3731.13138417521</v>
      </c>
    </row>
    <row r="88" s="128" customFormat="true" ht="15.75" hidden="false" customHeight="true" outlineLevel="0" collapsed="false">
      <c r="A88" s="37"/>
      <c r="B88" s="69" t="n">
        <v>2844</v>
      </c>
      <c r="C88" s="70" t="s">
        <v>83</v>
      </c>
      <c r="D88" s="39" t="n">
        <v>633.80807512979</v>
      </c>
      <c r="E88" s="39" t="n">
        <v>366.242928984042</v>
      </c>
      <c r="F88" s="39" t="n">
        <v>209.64805803649</v>
      </c>
      <c r="G88" s="39" t="n">
        <v>431.494533852257</v>
      </c>
      <c r="H88" s="39" t="n">
        <v>183.758501585903</v>
      </c>
      <c r="I88" s="39" t="n">
        <v>404.134647185028</v>
      </c>
      <c r="J88" s="39" t="n">
        <v>405.01411426923</v>
      </c>
      <c r="K88" s="39" t="n">
        <v>470.472739783226</v>
      </c>
      <c r="L88" s="39" t="n">
        <v>1305.36548772107</v>
      </c>
      <c r="M88" s="39" t="n">
        <v>596.995606255058</v>
      </c>
      <c r="N88" s="39" t="n">
        <v>535.413980883062</v>
      </c>
      <c r="O88" s="39" t="n">
        <v>1262.12672172745</v>
      </c>
      <c r="P88" s="39" t="n">
        <v>6804.47539541261</v>
      </c>
      <c r="Q88" s="39" t="n">
        <v>557.238047792139</v>
      </c>
      <c r="R88" s="39" t="n">
        <v>71.854864944346</v>
      </c>
      <c r="S88" s="39" t="n">
        <v>322.083404283889</v>
      </c>
      <c r="T88" s="39" t="n">
        <v>558.92736606036</v>
      </c>
      <c r="U88" s="39" t="n">
        <v>261.969972736075</v>
      </c>
      <c r="V88" s="39" t="n">
        <v>251.625698361868</v>
      </c>
      <c r="W88" s="39" t="n">
        <v>699.085949856177</v>
      </c>
    </row>
    <row r="89" s="128" customFormat="true" ht="15.75" hidden="false" customHeight="true" outlineLevel="0" collapsed="false">
      <c r="A89" s="33"/>
      <c r="B89" s="71" t="n">
        <v>212</v>
      </c>
      <c r="C89" s="72" t="s">
        <v>69</v>
      </c>
      <c r="D89" s="35" t="n">
        <v>317.042875962467</v>
      </c>
      <c r="E89" s="35" t="n">
        <v>319.066921081872</v>
      </c>
      <c r="F89" s="35" t="n">
        <v>250.036918925695</v>
      </c>
      <c r="G89" s="35" t="n">
        <v>332.752919719751</v>
      </c>
      <c r="H89" s="35" t="n">
        <v>349.178021261208</v>
      </c>
      <c r="I89" s="35" t="n">
        <v>529.998696094061</v>
      </c>
      <c r="J89" s="35" t="n">
        <v>488.961480726171</v>
      </c>
      <c r="K89" s="35" t="n">
        <v>678.113023793295</v>
      </c>
      <c r="L89" s="35" t="n">
        <v>542.598395939586</v>
      </c>
      <c r="M89" s="35" t="n">
        <v>428.922549927361</v>
      </c>
      <c r="N89" s="35" t="n">
        <v>792.610326405075</v>
      </c>
      <c r="O89" s="35" t="n">
        <v>933.910833732159</v>
      </c>
      <c r="P89" s="35" t="n">
        <v>5963.1929635687</v>
      </c>
      <c r="Q89" s="35" t="n">
        <v>643.639542595699</v>
      </c>
      <c r="R89" s="35" t="n">
        <v>536.105082125341</v>
      </c>
      <c r="S89" s="35" t="n">
        <v>587.51528067007</v>
      </c>
      <c r="T89" s="35" t="n">
        <v>288.01540426251</v>
      </c>
      <c r="U89" s="35" t="n">
        <v>373.748238190824</v>
      </c>
      <c r="V89" s="35" t="n">
        <v>500.535660717528</v>
      </c>
      <c r="W89" s="35" t="n">
        <v>663.033088624842</v>
      </c>
    </row>
    <row r="90" s="128" customFormat="true" ht="15.75" hidden="false" customHeight="true" outlineLevel="0" collapsed="false">
      <c r="A90" s="37"/>
      <c r="B90" s="69" t="n">
        <v>278</v>
      </c>
      <c r="C90" s="70" t="s">
        <v>80</v>
      </c>
      <c r="D90" s="39" t="n">
        <v>452.536678923219</v>
      </c>
      <c r="E90" s="39" t="n">
        <v>740.628728333246</v>
      </c>
      <c r="F90" s="39" t="n">
        <v>973.159868940023</v>
      </c>
      <c r="G90" s="39" t="n">
        <v>598.077449352515</v>
      </c>
      <c r="H90" s="39" t="n">
        <v>566.771590926055</v>
      </c>
      <c r="I90" s="39" t="n">
        <v>876.880082765873</v>
      </c>
      <c r="J90" s="39" t="n">
        <v>659.859693336833</v>
      </c>
      <c r="K90" s="39" t="n">
        <v>361.74877636775</v>
      </c>
      <c r="L90" s="39" t="n">
        <v>280.042790918816</v>
      </c>
      <c r="M90" s="39" t="n">
        <v>692.836918247097</v>
      </c>
      <c r="N90" s="39" t="n">
        <v>586.742257196254</v>
      </c>
      <c r="O90" s="39" t="n">
        <v>493.108199425222</v>
      </c>
      <c r="P90" s="39" t="n">
        <v>7282.3930347329</v>
      </c>
      <c r="Q90" s="39" t="n">
        <v>620.397352914375</v>
      </c>
      <c r="R90" s="39" t="n">
        <v>96.2223974558164</v>
      </c>
      <c r="S90" s="39" t="n">
        <v>403.456487705228</v>
      </c>
      <c r="T90" s="39" t="n">
        <v>589.770651252937</v>
      </c>
      <c r="U90" s="39" t="n">
        <v>766.340918708714</v>
      </c>
      <c r="V90" s="39" t="n">
        <v>482.924346983151</v>
      </c>
      <c r="W90" s="39" t="n">
        <v>553.142741383732</v>
      </c>
    </row>
    <row r="91" s="128" customFormat="true" ht="15.75" hidden="false" customHeight="true" outlineLevel="0" collapsed="false">
      <c r="A91" s="33"/>
      <c r="B91" s="71" t="n">
        <v>208</v>
      </c>
      <c r="C91" s="72" t="s">
        <v>66</v>
      </c>
      <c r="D91" s="35" t="n">
        <v>1008.73844</v>
      </c>
      <c r="E91" s="35" t="n">
        <v>577.93991</v>
      </c>
      <c r="F91" s="35" t="n">
        <v>764.35667</v>
      </c>
      <c r="G91" s="35" t="n">
        <v>944.74758</v>
      </c>
      <c r="H91" s="35" t="n">
        <v>1027.23935</v>
      </c>
      <c r="I91" s="35" t="n">
        <v>878.56713</v>
      </c>
      <c r="J91" s="35" t="n">
        <v>770.96709</v>
      </c>
      <c r="K91" s="35" t="n">
        <v>1107.34316</v>
      </c>
      <c r="L91" s="35" t="n">
        <v>1399.2123</v>
      </c>
      <c r="M91" s="35" t="n">
        <v>603.5591</v>
      </c>
      <c r="N91" s="35" t="n">
        <v>446.85293</v>
      </c>
      <c r="O91" s="35" t="n">
        <v>860.49948</v>
      </c>
      <c r="P91" s="35" t="n">
        <v>10390.02314</v>
      </c>
      <c r="Q91" s="35" t="n">
        <v>402.78002</v>
      </c>
      <c r="R91" s="35" t="n">
        <v>667.75263</v>
      </c>
      <c r="S91" s="35" t="n">
        <v>338.54179</v>
      </c>
      <c r="T91" s="35" t="n">
        <v>438.94382</v>
      </c>
      <c r="U91" s="35" t="n">
        <v>294.73574</v>
      </c>
      <c r="V91" s="35" t="n">
        <v>426.08463</v>
      </c>
      <c r="W91" s="35" t="n">
        <v>312.68897</v>
      </c>
    </row>
    <row r="92" s="128" customFormat="true" ht="15.75" hidden="false" customHeight="true" outlineLevel="0" collapsed="false">
      <c r="A92" s="37"/>
      <c r="B92" s="69" t="n">
        <v>890</v>
      </c>
      <c r="C92" s="70" t="s">
        <v>89</v>
      </c>
      <c r="D92" s="39" t="n">
        <v>95.1843846304605</v>
      </c>
      <c r="E92" s="39" t="n">
        <v>135.599155742926</v>
      </c>
      <c r="F92" s="39" t="n">
        <v>428.658185783534</v>
      </c>
      <c r="G92" s="39" t="n">
        <v>298.666853678715</v>
      </c>
      <c r="H92" s="39" t="n">
        <v>32.4646488611659</v>
      </c>
      <c r="I92" s="39" t="n">
        <v>266.357962399193</v>
      </c>
      <c r="J92" s="39" t="n">
        <v>438.973270553356</v>
      </c>
      <c r="K92" s="39" t="n">
        <v>170.468299370394</v>
      </c>
      <c r="L92" s="39" t="n">
        <v>168.785048710419</v>
      </c>
      <c r="M92" s="39" t="n">
        <v>79.1246658890313</v>
      </c>
      <c r="N92" s="39" t="n">
        <v>220.058996012309</v>
      </c>
      <c r="O92" s="39" t="n">
        <v>267.012320738685</v>
      </c>
      <c r="P92" s="39" t="n">
        <v>2601.35379237019</v>
      </c>
      <c r="Q92" s="39" t="n">
        <v>51.8974378831634</v>
      </c>
      <c r="R92" s="39" t="n">
        <v>135.134873480478</v>
      </c>
      <c r="S92" s="39" t="n">
        <v>165.839338073959</v>
      </c>
      <c r="T92" s="39" t="n">
        <v>136.627447722975</v>
      </c>
      <c r="U92" s="39" t="n">
        <v>424.269873633287</v>
      </c>
      <c r="V92" s="39" t="n">
        <v>407.385797280994</v>
      </c>
      <c r="W92" s="39" t="n">
        <v>266.136604660259</v>
      </c>
    </row>
    <row r="93" s="128" customFormat="true" ht="15.75" hidden="false" customHeight="true" outlineLevel="0" collapsed="false">
      <c r="A93" s="33"/>
      <c r="B93" s="71" t="n">
        <v>275</v>
      </c>
      <c r="C93" s="72" t="s">
        <v>225</v>
      </c>
      <c r="D93" s="35" t="n">
        <v>339.944623717921</v>
      </c>
      <c r="E93" s="35" t="n">
        <v>42.9044838906967</v>
      </c>
      <c r="F93" s="35" t="n">
        <v>406.728779222232</v>
      </c>
      <c r="G93" s="35" t="n">
        <v>38.2614523348648</v>
      </c>
      <c r="H93" s="35" t="n">
        <v>134.177494990427</v>
      </c>
      <c r="I93" s="35" t="n">
        <v>71.6130017045021</v>
      </c>
      <c r="J93" s="35" t="n">
        <v>128.297370540667</v>
      </c>
      <c r="K93" s="35" t="n">
        <v>446.521384319223</v>
      </c>
      <c r="L93" s="35" t="n">
        <v>44.2267557820857</v>
      </c>
      <c r="M93" s="35" t="n">
        <v>105.012482650054</v>
      </c>
      <c r="N93" s="35" t="n">
        <v>53.6349097042202</v>
      </c>
      <c r="O93" s="35" t="n">
        <v>134.291167645863</v>
      </c>
      <c r="P93" s="35" t="n">
        <v>1945.61390650276</v>
      </c>
      <c r="Q93" s="35" t="n">
        <v>158.268660363743</v>
      </c>
      <c r="R93" s="35" t="n">
        <v>41.7470962839201</v>
      </c>
      <c r="S93" s="35" t="n">
        <v>82.2943419763518</v>
      </c>
      <c r="T93" s="35" t="n">
        <v>100.52954856328</v>
      </c>
      <c r="U93" s="35" t="n">
        <v>115.632093615331</v>
      </c>
      <c r="V93" s="35" t="n">
        <v>95.5429780273037</v>
      </c>
      <c r="W93" s="35" t="n">
        <v>175.525192053353</v>
      </c>
    </row>
    <row r="94" s="128" customFormat="true" ht="14.25" hidden="false" customHeight="true" outlineLevel="0" collapsed="false">
      <c r="A94" s="37"/>
      <c r="B94" s="69"/>
      <c r="C94" s="70" t="s">
        <v>74</v>
      </c>
      <c r="D94" s="39" t="n">
        <v>659.446691640262</v>
      </c>
      <c r="E94" s="39" t="n">
        <v>1356.38390976999</v>
      </c>
      <c r="F94" s="39" t="n">
        <v>1342.75559352082</v>
      </c>
      <c r="G94" s="39" t="n">
        <v>1258.12705141352</v>
      </c>
      <c r="H94" s="39" t="n">
        <v>1484.99616089449</v>
      </c>
      <c r="I94" s="39" t="n">
        <v>3442.19708262858</v>
      </c>
      <c r="J94" s="39" t="n">
        <v>1421.22643594664</v>
      </c>
      <c r="K94" s="39" t="n">
        <v>1481.49634472983</v>
      </c>
      <c r="L94" s="39" t="n">
        <v>2127.48695298279</v>
      </c>
      <c r="M94" s="39" t="n">
        <v>967.300666511787</v>
      </c>
      <c r="N94" s="39" t="n">
        <v>1404.49644880895</v>
      </c>
      <c r="O94" s="39" t="n">
        <v>2662.90373648938</v>
      </c>
      <c r="P94" s="39" t="n">
        <v>19608.817075337</v>
      </c>
      <c r="Q94" s="39" t="n">
        <v>1744.36760164382</v>
      </c>
      <c r="R94" s="39" t="n">
        <v>1022.37709360475</v>
      </c>
      <c r="S94" s="39" t="n">
        <v>1667.11124068616</v>
      </c>
      <c r="T94" s="39" t="n">
        <v>1629.41239073141</v>
      </c>
      <c r="U94" s="39" t="n">
        <v>1076.04179095524</v>
      </c>
      <c r="V94" s="39" t="n">
        <v>2613.98540811923</v>
      </c>
      <c r="W94" s="39" t="n">
        <v>1112.15604853618</v>
      </c>
    </row>
    <row r="95" s="166" customFormat="true" ht="14.25" hidden="false" customHeight="true" outlineLevel="0" collapsed="false">
      <c r="A95" s="65" t="s">
        <v>133</v>
      </c>
      <c r="B95" s="224"/>
      <c r="C95" s="165"/>
      <c r="D95" s="68" t="n">
        <v>20518.4724240602</v>
      </c>
      <c r="E95" s="68" t="n">
        <v>23940.9680252341</v>
      </c>
      <c r="F95" s="68" t="n">
        <v>28734.0261030292</v>
      </c>
      <c r="G95" s="68" t="n">
        <v>34929.2718646796</v>
      </c>
      <c r="H95" s="68" t="n">
        <v>32158.755245623</v>
      </c>
      <c r="I95" s="68" t="n">
        <v>27322.5951441367</v>
      </c>
      <c r="J95" s="68" t="n">
        <v>27349.1540440181</v>
      </c>
      <c r="K95" s="68" t="n">
        <v>35721.2466964554</v>
      </c>
      <c r="L95" s="68" t="n">
        <v>28843.2601164019</v>
      </c>
      <c r="M95" s="68" t="n">
        <v>29428.5321964321</v>
      </c>
      <c r="N95" s="68" t="n">
        <v>31970.9654067497</v>
      </c>
      <c r="O95" s="68" t="n">
        <v>40289.0613675479</v>
      </c>
      <c r="P95" s="68" t="n">
        <v>361206.308634368</v>
      </c>
      <c r="Q95" s="68" t="n">
        <v>20038.3022305884</v>
      </c>
      <c r="R95" s="68" t="n">
        <v>20775.7150971032</v>
      </c>
      <c r="S95" s="68" t="n">
        <v>30585.4650599992</v>
      </c>
      <c r="T95" s="68" t="n">
        <v>25394.3387785228</v>
      </c>
      <c r="U95" s="68" t="n">
        <v>23866.3358771107</v>
      </c>
      <c r="V95" s="68" t="n">
        <v>31675.8186094426</v>
      </c>
      <c r="W95" s="68" t="n">
        <v>25016.6605121072</v>
      </c>
      <c r="X95" s="225"/>
      <c r="Y95" s="226"/>
      <c r="Z95" s="225"/>
      <c r="AA95" s="227"/>
      <c r="AB95" s="227"/>
      <c r="AC95" s="227"/>
      <c r="AD95" s="227"/>
      <c r="AE95" s="227"/>
      <c r="AF95" s="227"/>
      <c r="AG95" s="227"/>
      <c r="AH95" s="227"/>
      <c r="AI95" s="227"/>
      <c r="AJ95" s="227"/>
      <c r="AK95" s="227"/>
      <c r="AL95" s="227"/>
      <c r="AM95" s="227"/>
      <c r="AN95" s="227"/>
      <c r="AO95" s="227"/>
      <c r="AP95" s="227"/>
      <c r="AQ95" s="227"/>
      <c r="AR95" s="227"/>
      <c r="AS95" s="227"/>
      <c r="AT95" s="227"/>
      <c r="AU95" s="225"/>
      <c r="AV95" s="226"/>
      <c r="AW95" s="225"/>
      <c r="AX95" s="227"/>
      <c r="AY95" s="227"/>
      <c r="AZ95" s="227"/>
      <c r="BA95" s="227"/>
      <c r="BB95" s="227"/>
      <c r="BC95" s="227"/>
      <c r="BD95" s="227"/>
      <c r="BE95" s="227"/>
      <c r="BF95" s="227"/>
      <c r="BG95" s="227"/>
      <c r="BH95" s="227"/>
      <c r="BI95" s="227"/>
      <c r="BJ95" s="227"/>
      <c r="BK95" s="227"/>
      <c r="BL95" s="227"/>
      <c r="BM95" s="227"/>
      <c r="BN95" s="227"/>
      <c r="BO95" s="227"/>
      <c r="BP95" s="227"/>
      <c r="BQ95" s="227"/>
      <c r="BR95" s="225"/>
      <c r="BS95" s="226"/>
      <c r="BT95" s="225"/>
      <c r="BU95" s="227"/>
      <c r="BV95" s="227"/>
      <c r="BW95" s="227"/>
      <c r="BX95" s="227"/>
      <c r="BY95" s="227"/>
      <c r="BZ95" s="227"/>
      <c r="CA95" s="227"/>
      <c r="CB95" s="227"/>
      <c r="CC95" s="227"/>
      <c r="CD95" s="227"/>
      <c r="CE95" s="227"/>
      <c r="CF95" s="227"/>
      <c r="CG95" s="227"/>
      <c r="CH95" s="227"/>
      <c r="CI95" s="227"/>
      <c r="CJ95" s="227"/>
      <c r="CK95" s="227"/>
      <c r="CL95" s="227"/>
      <c r="CM95" s="227"/>
      <c r="CN95" s="227"/>
      <c r="CO95" s="225"/>
      <c r="CP95" s="226"/>
      <c r="CQ95" s="225"/>
      <c r="CR95" s="227"/>
      <c r="CS95" s="227"/>
      <c r="CT95" s="227"/>
      <c r="CU95" s="227"/>
      <c r="CV95" s="227"/>
      <c r="CW95" s="227"/>
      <c r="CX95" s="227"/>
      <c r="CY95" s="227"/>
      <c r="CZ95" s="227"/>
      <c r="DA95" s="227"/>
      <c r="DB95" s="227"/>
      <c r="DC95" s="227"/>
      <c r="DD95" s="227"/>
      <c r="DE95" s="227"/>
      <c r="DF95" s="227"/>
      <c r="DG95" s="227"/>
      <c r="DH95" s="227"/>
      <c r="DI95" s="227"/>
      <c r="DJ95" s="227"/>
      <c r="DK95" s="227"/>
      <c r="DL95" s="225"/>
      <c r="DM95" s="226"/>
      <c r="DN95" s="225"/>
      <c r="DO95" s="227"/>
      <c r="DP95" s="227"/>
      <c r="DQ95" s="227"/>
      <c r="DR95" s="227"/>
      <c r="DS95" s="227"/>
      <c r="DT95" s="227"/>
      <c r="DU95" s="227"/>
      <c r="DV95" s="227"/>
      <c r="DW95" s="227"/>
      <c r="DX95" s="227"/>
      <c r="DY95" s="227"/>
      <c r="DZ95" s="227"/>
      <c r="EA95" s="227"/>
      <c r="EB95" s="227"/>
      <c r="EC95" s="227"/>
      <c r="ED95" s="227"/>
      <c r="EE95" s="227"/>
      <c r="EF95" s="227"/>
      <c r="EG95" s="227"/>
      <c r="EH95" s="227"/>
      <c r="EI95" s="225"/>
      <c r="EJ95" s="226"/>
      <c r="EK95" s="225"/>
      <c r="EL95" s="227"/>
      <c r="EM95" s="227"/>
      <c r="EN95" s="227"/>
      <c r="EO95" s="227"/>
      <c r="EP95" s="227"/>
      <c r="EQ95" s="227"/>
      <c r="ER95" s="227"/>
      <c r="ES95" s="227"/>
      <c r="ET95" s="227"/>
      <c r="EU95" s="227"/>
      <c r="EV95" s="227"/>
      <c r="EW95" s="227"/>
      <c r="EX95" s="227"/>
      <c r="EY95" s="227"/>
      <c r="EZ95" s="227"/>
      <c r="FA95" s="227"/>
      <c r="FB95" s="227"/>
      <c r="FC95" s="227"/>
      <c r="FD95" s="227"/>
      <c r="FE95" s="227"/>
      <c r="FF95" s="225"/>
      <c r="FG95" s="226"/>
      <c r="FH95" s="225"/>
      <c r="FI95" s="227"/>
      <c r="FJ95" s="227"/>
      <c r="FK95" s="227"/>
      <c r="FL95" s="227"/>
      <c r="FM95" s="227"/>
      <c r="FN95" s="227"/>
      <c r="FO95" s="227"/>
      <c r="FP95" s="227"/>
      <c r="FQ95" s="227"/>
      <c r="FR95" s="227"/>
      <c r="FS95" s="227"/>
      <c r="FT95" s="227"/>
      <c r="FU95" s="227"/>
      <c r="FV95" s="227"/>
      <c r="FW95" s="227"/>
      <c r="FX95" s="227"/>
      <c r="FY95" s="227"/>
      <c r="FZ95" s="227"/>
      <c r="GA95" s="227"/>
      <c r="GB95" s="227"/>
      <c r="GC95" s="225"/>
      <c r="GD95" s="226"/>
      <c r="GE95" s="225"/>
      <c r="GF95" s="227"/>
      <c r="GG95" s="227"/>
      <c r="GH95" s="227"/>
      <c r="GI95" s="227"/>
      <c r="GJ95" s="227"/>
      <c r="GK95" s="227"/>
      <c r="GL95" s="227"/>
      <c r="GM95" s="227"/>
      <c r="GN95" s="227"/>
      <c r="GO95" s="227"/>
      <c r="GP95" s="227"/>
      <c r="GQ95" s="227"/>
      <c r="GR95" s="227"/>
      <c r="GS95" s="227"/>
      <c r="GT95" s="227"/>
      <c r="GU95" s="227"/>
      <c r="GV95" s="227"/>
      <c r="GW95" s="227"/>
      <c r="GX95" s="227"/>
      <c r="GY95" s="227"/>
      <c r="GZ95" s="225"/>
      <c r="HA95" s="226"/>
      <c r="HB95" s="225"/>
      <c r="HC95" s="227"/>
      <c r="HD95" s="227"/>
      <c r="HE95" s="227"/>
      <c r="HF95" s="227"/>
      <c r="HG95" s="227"/>
      <c r="HH95" s="227"/>
      <c r="HI95" s="227"/>
      <c r="HJ95" s="227"/>
      <c r="HK95" s="227"/>
      <c r="HL95" s="227"/>
      <c r="HM95" s="227"/>
      <c r="HN95" s="227"/>
      <c r="HO95" s="227"/>
      <c r="HP95" s="227"/>
      <c r="HQ95" s="227"/>
      <c r="HR95" s="227"/>
      <c r="HS95" s="227"/>
      <c r="HT95" s="227"/>
      <c r="HU95" s="227"/>
      <c r="HV95" s="227"/>
      <c r="HW95" s="225"/>
      <c r="HX95" s="226"/>
      <c r="HY95" s="225"/>
      <c r="HZ95" s="227"/>
      <c r="IA95" s="227"/>
      <c r="IB95" s="227"/>
      <c r="IC95" s="227"/>
      <c r="ID95" s="227"/>
      <c r="IE95" s="227"/>
      <c r="IF95" s="227"/>
      <c r="IG95" s="227"/>
      <c r="IH95" s="227"/>
      <c r="II95" s="227"/>
      <c r="IJ95" s="227"/>
      <c r="IK95" s="227"/>
      <c r="IL95" s="227"/>
      <c r="IM95" s="227"/>
      <c r="IN95" s="227"/>
      <c r="IO95" s="227"/>
      <c r="IP95" s="227"/>
      <c r="IQ95" s="227"/>
      <c r="IR95" s="227"/>
      <c r="IS95" s="227"/>
      <c r="IT95" s="225"/>
      <c r="IU95" s="226"/>
      <c r="IV95" s="225"/>
    </row>
    <row r="96" s="128" customFormat="true" ht="14.25" hidden="false" customHeight="true" outlineLevel="0" collapsed="false">
      <c r="A96" s="37"/>
      <c r="B96" s="69" t="n">
        <v>894</v>
      </c>
      <c r="C96" s="70" t="s">
        <v>77</v>
      </c>
      <c r="D96" s="39" t="n">
        <v>5211.78966368547</v>
      </c>
      <c r="E96" s="39" t="n">
        <v>5480.93761172523</v>
      </c>
      <c r="F96" s="39" t="n">
        <v>7384.94599749369</v>
      </c>
      <c r="G96" s="39" t="n">
        <v>7173.2805481281</v>
      </c>
      <c r="H96" s="39" t="n">
        <v>5215.29463576396</v>
      </c>
      <c r="I96" s="39" t="n">
        <v>6106.41740796961</v>
      </c>
      <c r="J96" s="39" t="n">
        <v>5860.09844169192</v>
      </c>
      <c r="K96" s="39" t="n">
        <v>6707.2882697353</v>
      </c>
      <c r="L96" s="39" t="n">
        <v>5577.928889757</v>
      </c>
      <c r="M96" s="39" t="n">
        <v>6014.77091910178</v>
      </c>
      <c r="N96" s="39" t="n">
        <v>6066.28120386074</v>
      </c>
      <c r="O96" s="39" t="n">
        <v>6021.65925272028</v>
      </c>
      <c r="P96" s="39" t="n">
        <v>72820.6928416331</v>
      </c>
      <c r="Q96" s="39" t="n">
        <v>4420.10686501292</v>
      </c>
      <c r="R96" s="39" t="n">
        <v>4355.25026740473</v>
      </c>
      <c r="S96" s="39" t="n">
        <v>7183.72978789011</v>
      </c>
      <c r="T96" s="39" t="n">
        <v>7795.86195297734</v>
      </c>
      <c r="U96" s="39" t="n">
        <v>2556.53136260793</v>
      </c>
      <c r="V96" s="39" t="n">
        <v>8195.5793746098</v>
      </c>
      <c r="W96" s="39" t="n">
        <v>9973.60670567412</v>
      </c>
    </row>
    <row r="97" s="128" customFormat="true" ht="14.25" hidden="false" customHeight="true" outlineLevel="0" collapsed="false">
      <c r="A97" s="33"/>
      <c r="B97" s="71" t="n">
        <v>211</v>
      </c>
      <c r="C97" s="72" t="s">
        <v>67</v>
      </c>
      <c r="D97" s="35" t="n">
        <v>1565.4609837557</v>
      </c>
      <c r="E97" s="35" t="n">
        <v>2170.01232266881</v>
      </c>
      <c r="F97" s="35" t="n">
        <v>2682.85955281332</v>
      </c>
      <c r="G97" s="35" t="n">
        <v>3110.65937038457</v>
      </c>
      <c r="H97" s="35" t="n">
        <v>3976.95929560501</v>
      </c>
      <c r="I97" s="35" t="n">
        <v>3513.60591233262</v>
      </c>
      <c r="J97" s="35" t="n">
        <v>2610.60805019247</v>
      </c>
      <c r="K97" s="35" t="n">
        <v>10415.4107997557</v>
      </c>
      <c r="L97" s="35" t="n">
        <v>4437.0808617999</v>
      </c>
      <c r="M97" s="35" t="n">
        <v>2840.55326352871</v>
      </c>
      <c r="N97" s="35" t="n">
        <v>2109.1204982523</v>
      </c>
      <c r="O97" s="35" t="n">
        <v>2565.35470366075</v>
      </c>
      <c r="P97" s="35" t="n">
        <v>41997.6856147499</v>
      </c>
      <c r="Q97" s="35" t="n">
        <v>1882.97945178302</v>
      </c>
      <c r="R97" s="35" t="n">
        <v>3028.29050953939</v>
      </c>
      <c r="S97" s="35" t="n">
        <v>3994.40736140548</v>
      </c>
      <c r="T97" s="35" t="n">
        <v>3976.2093151736</v>
      </c>
      <c r="U97" s="35" t="n">
        <v>5228.45275309366</v>
      </c>
      <c r="V97" s="35" t="n">
        <v>4718.3500793321</v>
      </c>
      <c r="W97" s="35" t="n">
        <v>4305.16896951413</v>
      </c>
    </row>
    <row r="98" s="128" customFormat="true" ht="14.25" hidden="false" customHeight="true" outlineLevel="0" collapsed="false">
      <c r="A98" s="37"/>
      <c r="B98" s="69" t="n">
        <v>212</v>
      </c>
      <c r="C98" s="70" t="s">
        <v>69</v>
      </c>
      <c r="D98" s="39" t="n">
        <v>7729.96372379726</v>
      </c>
      <c r="E98" s="39" t="n">
        <v>7686.56215739126</v>
      </c>
      <c r="F98" s="39" t="n">
        <v>7467.07148586364</v>
      </c>
      <c r="G98" s="39" t="n">
        <v>7583.59323491085</v>
      </c>
      <c r="H98" s="39" t="n">
        <v>7377.99431912281</v>
      </c>
      <c r="I98" s="39" t="n">
        <v>5935.84052499724</v>
      </c>
      <c r="J98" s="39" t="n">
        <v>5754.3043287238</v>
      </c>
      <c r="K98" s="39" t="n">
        <v>6196.86037200804</v>
      </c>
      <c r="L98" s="39" t="n">
        <v>6250.21172449994</v>
      </c>
      <c r="M98" s="39" t="n">
        <v>6174.4871152027</v>
      </c>
      <c r="N98" s="39" t="n">
        <v>5625.69904685845</v>
      </c>
      <c r="O98" s="39" t="n">
        <v>6270.8937250743</v>
      </c>
      <c r="P98" s="39" t="n">
        <v>80053.4817584503</v>
      </c>
      <c r="Q98" s="39" t="n">
        <v>5617.74750035337</v>
      </c>
      <c r="R98" s="39" t="n">
        <v>6180.91110006433</v>
      </c>
      <c r="S98" s="39" t="n">
        <v>6294.78509779871</v>
      </c>
      <c r="T98" s="39" t="n">
        <v>4712.09933553238</v>
      </c>
      <c r="U98" s="39" t="n">
        <v>5827.10226610603</v>
      </c>
      <c r="V98" s="39" t="n">
        <v>5701.65789439689</v>
      </c>
      <c r="W98" s="39" t="n">
        <v>3654.11588780468</v>
      </c>
    </row>
    <row r="99" s="128" customFormat="true" ht="14.25" hidden="false" customHeight="true" outlineLevel="0" collapsed="false">
      <c r="A99" s="33"/>
      <c r="B99" s="71" t="n">
        <v>208</v>
      </c>
      <c r="C99" s="72" t="s">
        <v>66</v>
      </c>
      <c r="D99" s="35" t="n">
        <v>419.48661</v>
      </c>
      <c r="E99" s="35" t="n">
        <v>1156.68317</v>
      </c>
      <c r="F99" s="35" t="n">
        <v>1131.21015</v>
      </c>
      <c r="G99" s="35" t="n">
        <v>7919.8597</v>
      </c>
      <c r="H99" s="35" t="n">
        <v>7224.92532</v>
      </c>
      <c r="I99" s="35" t="n">
        <v>2293.36477</v>
      </c>
      <c r="J99" s="35" t="n">
        <v>2734.1492</v>
      </c>
      <c r="K99" s="35" t="n">
        <v>4516.21751</v>
      </c>
      <c r="L99" s="35" t="n">
        <v>3644.91031</v>
      </c>
      <c r="M99" s="35" t="n">
        <v>6933.29251</v>
      </c>
      <c r="N99" s="35" t="n">
        <v>4790.18618</v>
      </c>
      <c r="O99" s="35" t="n">
        <v>6112.32336</v>
      </c>
      <c r="P99" s="35" t="n">
        <v>48876.60879</v>
      </c>
      <c r="Q99" s="35" t="n">
        <v>2176.02608</v>
      </c>
      <c r="R99" s="35" t="n">
        <v>1829.89792</v>
      </c>
      <c r="S99" s="35" t="n">
        <v>830.72755</v>
      </c>
      <c r="T99" s="35" t="n">
        <v>2028.00642</v>
      </c>
      <c r="U99" s="35" t="n">
        <v>2730.91977</v>
      </c>
      <c r="V99" s="35" t="n">
        <v>4192.56116</v>
      </c>
      <c r="W99" s="35" t="n">
        <v>1839.26625</v>
      </c>
    </row>
    <row r="100" s="128" customFormat="true" ht="14.25" hidden="false" customHeight="true" outlineLevel="0" collapsed="false">
      <c r="A100" s="37"/>
      <c r="B100" s="69" t="n">
        <v>263</v>
      </c>
      <c r="C100" s="70" t="s">
        <v>87</v>
      </c>
      <c r="D100" s="39" t="n">
        <v>1968.95670632907</v>
      </c>
      <c r="E100" s="39" t="n">
        <v>1417.90013738233</v>
      </c>
      <c r="F100" s="39" t="n">
        <v>2313.01958189257</v>
      </c>
      <c r="G100" s="39" t="n">
        <v>2675.65361501847</v>
      </c>
      <c r="H100" s="39" t="n">
        <v>2377.08916806979</v>
      </c>
      <c r="I100" s="39" t="n">
        <v>864.472325161334</v>
      </c>
      <c r="J100" s="39" t="n">
        <v>2283.79979376963</v>
      </c>
      <c r="K100" s="39" t="n">
        <v>714.025420803744</v>
      </c>
      <c r="L100" s="39" t="n">
        <v>2355.25258979563</v>
      </c>
      <c r="M100" s="39" t="n">
        <v>2147.03423243375</v>
      </c>
      <c r="N100" s="39" t="n">
        <v>1858.16958369773</v>
      </c>
      <c r="O100" s="39" t="n">
        <v>5345.53012562852</v>
      </c>
      <c r="P100" s="39" t="n">
        <v>26320.9032799826</v>
      </c>
      <c r="Q100" s="39" t="n">
        <v>1754.05459155736</v>
      </c>
      <c r="R100" s="39" t="n">
        <v>808.813035297424</v>
      </c>
      <c r="S100" s="39" t="n">
        <v>892.118796541421</v>
      </c>
      <c r="T100" s="39" t="n">
        <v>1413.94771640758</v>
      </c>
      <c r="U100" s="39" t="n">
        <v>1335.63173693624</v>
      </c>
      <c r="V100" s="39" t="n">
        <v>749.200336085683</v>
      </c>
      <c r="W100" s="39" t="n">
        <v>935.990759732321</v>
      </c>
    </row>
    <row r="101" s="128" customFormat="true" ht="14.25" hidden="false" customHeight="true" outlineLevel="0" collapsed="false">
      <c r="A101" s="33"/>
      <c r="B101" s="71" t="n">
        <v>891</v>
      </c>
      <c r="C101" s="72" t="s">
        <v>76</v>
      </c>
      <c r="D101" s="35" t="n">
        <v>859.803013353701</v>
      </c>
      <c r="E101" s="35" t="n">
        <v>1949.55672873977</v>
      </c>
      <c r="F101" s="35" t="n">
        <v>4767.86231923967</v>
      </c>
      <c r="G101" s="35" t="n">
        <v>1367.69723663334</v>
      </c>
      <c r="H101" s="35" t="n">
        <v>3012.68174399754</v>
      </c>
      <c r="I101" s="35" t="n">
        <v>3586.80435538445</v>
      </c>
      <c r="J101" s="35" t="n">
        <v>1475.43464283166</v>
      </c>
      <c r="K101" s="35" t="n">
        <v>4211.98197267019</v>
      </c>
      <c r="L101" s="35" t="n">
        <v>4168.52724763406</v>
      </c>
      <c r="M101" s="35" t="n">
        <v>2318.4200729064</v>
      </c>
      <c r="N101" s="35" t="n">
        <v>7276.63754935561</v>
      </c>
      <c r="O101" s="35" t="n">
        <v>6143.8121487672</v>
      </c>
      <c r="P101" s="35" t="n">
        <v>41139.2190315136</v>
      </c>
      <c r="Q101" s="35" t="n">
        <v>1629.6601823121</v>
      </c>
      <c r="R101" s="35" t="n">
        <v>1539.16444805322</v>
      </c>
      <c r="S101" s="35" t="n">
        <v>5872.1423124205</v>
      </c>
      <c r="T101" s="35" t="n">
        <v>1654.23634814823</v>
      </c>
      <c r="U101" s="35" t="n">
        <v>3113.94069577718</v>
      </c>
      <c r="V101" s="35" t="n">
        <v>4738.21339048437</v>
      </c>
      <c r="W101" s="35" t="n">
        <v>929.50772068095</v>
      </c>
    </row>
    <row r="102" s="128" customFormat="true" ht="14.25" hidden="false" customHeight="true" outlineLevel="0" collapsed="false">
      <c r="A102" s="37"/>
      <c r="B102" s="69" t="n">
        <v>277</v>
      </c>
      <c r="C102" s="70" t="s">
        <v>79</v>
      </c>
      <c r="D102" s="39" t="n">
        <v>632.415691505878</v>
      </c>
      <c r="E102" s="39" t="n">
        <v>910.238449993376</v>
      </c>
      <c r="F102" s="39" t="n">
        <v>610.745621801982</v>
      </c>
      <c r="G102" s="39" t="n">
        <v>1146.87072071526</v>
      </c>
      <c r="H102" s="39" t="n">
        <v>1129.0859421665</v>
      </c>
      <c r="I102" s="39" t="n">
        <v>546.784681529472</v>
      </c>
      <c r="J102" s="39" t="n">
        <v>399.091918744467</v>
      </c>
      <c r="K102" s="39" t="n">
        <v>811.342941292145</v>
      </c>
      <c r="L102" s="39" t="n">
        <v>361.046685902882</v>
      </c>
      <c r="M102" s="39" t="n">
        <v>502.2950399249</v>
      </c>
      <c r="N102" s="39" t="n">
        <v>978.534615265431</v>
      </c>
      <c r="O102" s="39" t="n">
        <v>1798.91277613843</v>
      </c>
      <c r="P102" s="39" t="n">
        <v>9827.36508498073</v>
      </c>
      <c r="Q102" s="39" t="n">
        <v>678.009920140284</v>
      </c>
      <c r="R102" s="39" t="n">
        <v>1113.8231719536</v>
      </c>
      <c r="S102" s="39" t="n">
        <v>664.511285808148</v>
      </c>
      <c r="T102" s="39" t="n">
        <v>1068.82106083913</v>
      </c>
      <c r="U102" s="39" t="n">
        <v>1251.39175897929</v>
      </c>
      <c r="V102" s="39" t="n">
        <v>820.685924560024</v>
      </c>
      <c r="W102" s="39" t="n">
        <v>706.540670663704</v>
      </c>
    </row>
    <row r="103" s="128" customFormat="true" ht="14.25" hidden="false" customHeight="true" outlineLevel="0" collapsed="false">
      <c r="A103" s="33"/>
      <c r="B103" s="71" t="n">
        <v>280</v>
      </c>
      <c r="C103" s="72" t="s">
        <v>82</v>
      </c>
      <c r="D103" s="35" t="n">
        <v>75.6195070333363</v>
      </c>
      <c r="E103" s="35" t="n">
        <v>141.388523403089</v>
      </c>
      <c r="F103" s="35" t="n">
        <v>32.5803598133573</v>
      </c>
      <c r="G103" s="35" t="n">
        <v>13.9275641170984</v>
      </c>
      <c r="H103" s="35" t="n">
        <v>99.509605232975</v>
      </c>
      <c r="I103" s="35" t="n">
        <v>19.7287212842279</v>
      </c>
      <c r="J103" s="35" t="n">
        <v>4.60780558748107</v>
      </c>
      <c r="K103" s="35" t="n">
        <v>144.886394463141</v>
      </c>
      <c r="L103" s="35" t="n">
        <v>143.011933054722</v>
      </c>
      <c r="M103" s="35" t="n">
        <v>164.598669074151</v>
      </c>
      <c r="N103" s="35" t="n">
        <v>203.92291411451</v>
      </c>
      <c r="O103" s="35" t="n">
        <v>263.733416974747</v>
      </c>
      <c r="P103" s="35" t="n">
        <v>1307.51541415284</v>
      </c>
      <c r="Q103" s="35" t="n">
        <v>215.978996426932</v>
      </c>
      <c r="R103" s="35" t="n">
        <v>218.380893639281</v>
      </c>
      <c r="S103" s="35" t="n">
        <v>74.0365839561417</v>
      </c>
      <c r="T103" s="35" t="n">
        <v>148.285778502135</v>
      </c>
      <c r="U103" s="35" t="n">
        <v>64.2621759016237</v>
      </c>
      <c r="V103" s="35" t="n">
        <v>59.0017076654739</v>
      </c>
      <c r="W103" s="35" t="n">
        <v>618.558745864299</v>
      </c>
    </row>
    <row r="104" s="128" customFormat="true" ht="14.25" hidden="false" customHeight="true" outlineLevel="0" collapsed="false">
      <c r="A104" s="37"/>
      <c r="B104" s="69" t="n">
        <v>225</v>
      </c>
      <c r="C104" s="70" t="s">
        <v>70</v>
      </c>
      <c r="D104" s="39" t="n">
        <v>628.78472</v>
      </c>
      <c r="E104" s="39" t="n">
        <v>404.65764</v>
      </c>
      <c r="F104" s="39" t="n">
        <v>620.59415</v>
      </c>
      <c r="G104" s="39" t="n">
        <v>1093.9358</v>
      </c>
      <c r="H104" s="39" t="n">
        <v>565.91983</v>
      </c>
      <c r="I104" s="39" t="n">
        <v>1944.60213</v>
      </c>
      <c r="J104" s="39" t="n">
        <v>4667.45085</v>
      </c>
      <c r="K104" s="39" t="n">
        <v>613.64841</v>
      </c>
      <c r="L104" s="39" t="n">
        <v>533.26085</v>
      </c>
      <c r="M104" s="39" t="n">
        <v>1109.39792</v>
      </c>
      <c r="N104" s="39" t="n">
        <v>600.77098</v>
      </c>
      <c r="O104" s="39" t="n">
        <v>537.6934</v>
      </c>
      <c r="P104" s="39" t="n">
        <v>13320.71668</v>
      </c>
      <c r="Q104" s="39" t="n">
        <v>580.48927</v>
      </c>
      <c r="R104" s="39" t="n">
        <v>394.87339</v>
      </c>
      <c r="S104" s="39" t="n">
        <v>364.05705</v>
      </c>
      <c r="T104" s="39" t="n">
        <v>476.79663</v>
      </c>
      <c r="U104" s="39" t="n">
        <v>553.57619</v>
      </c>
      <c r="V104" s="39" t="n">
        <v>360.77306</v>
      </c>
      <c r="W104" s="39" t="n">
        <v>442.70925</v>
      </c>
    </row>
    <row r="105" s="128" customFormat="true" ht="14.25" hidden="false" customHeight="true" outlineLevel="0" collapsed="false">
      <c r="A105" s="33"/>
      <c r="B105" s="71" t="n">
        <v>2842</v>
      </c>
      <c r="C105" s="72" t="s">
        <v>226</v>
      </c>
      <c r="D105" s="35" t="n">
        <v>252.126446005705</v>
      </c>
      <c r="E105" s="35" t="n">
        <v>239.280312585637</v>
      </c>
      <c r="F105" s="35" t="n">
        <v>227.97347619899</v>
      </c>
      <c r="G105" s="35" t="n">
        <v>258.459702682481</v>
      </c>
      <c r="H105" s="35" t="n">
        <v>196.18323759911</v>
      </c>
      <c r="I105" s="35" t="n">
        <v>173.078195093408</v>
      </c>
      <c r="J105" s="35" t="n">
        <v>177.068998547879</v>
      </c>
      <c r="K105" s="35" t="n">
        <v>221.251539685164</v>
      </c>
      <c r="L105" s="35" t="n">
        <v>193.898211654458</v>
      </c>
      <c r="M105" s="35" t="n">
        <v>171.830465991094</v>
      </c>
      <c r="N105" s="35" t="n">
        <v>171.024159569342</v>
      </c>
      <c r="O105" s="35" t="n">
        <v>262.863831899081</v>
      </c>
      <c r="P105" s="35" t="n">
        <v>2545.03857751235</v>
      </c>
      <c r="Q105" s="35" t="n">
        <v>293.672561758353</v>
      </c>
      <c r="R105" s="35" t="n">
        <v>285.306663127295</v>
      </c>
      <c r="S105" s="35" t="n">
        <v>255.219671040289</v>
      </c>
      <c r="T105" s="35" t="n">
        <v>286.41124248176</v>
      </c>
      <c r="U105" s="35" t="n">
        <v>301.369420352422</v>
      </c>
      <c r="V105" s="35" t="n">
        <v>262.785595998248</v>
      </c>
      <c r="W105" s="35" t="n">
        <v>346.948874620053</v>
      </c>
    </row>
    <row r="106" s="166" customFormat="true" ht="15.75" hidden="false" customHeight="true" outlineLevel="0" collapsed="false">
      <c r="A106" s="37"/>
      <c r="B106" s="69"/>
      <c r="C106" s="70" t="s">
        <v>74</v>
      </c>
      <c r="D106" s="39" t="n">
        <v>1174.06535859409</v>
      </c>
      <c r="E106" s="39" t="n">
        <v>2383.7509713446</v>
      </c>
      <c r="F106" s="39" t="n">
        <v>1495.16340791198</v>
      </c>
      <c r="G106" s="39" t="n">
        <v>2585.33437208941</v>
      </c>
      <c r="H106" s="39" t="n">
        <v>983.112148065304</v>
      </c>
      <c r="I106" s="39" t="n">
        <v>2337.89612038433</v>
      </c>
      <c r="J106" s="39" t="n">
        <v>1382.54001392877</v>
      </c>
      <c r="K106" s="39" t="n">
        <v>1168.33306604206</v>
      </c>
      <c r="L106" s="39" t="n">
        <v>1178.13081230328</v>
      </c>
      <c r="M106" s="39" t="n">
        <v>1051.85198826859</v>
      </c>
      <c r="N106" s="39" t="n">
        <v>2290.61867577559</v>
      </c>
      <c r="O106" s="39" t="n">
        <v>4966.28462668458</v>
      </c>
      <c r="P106" s="39" t="n">
        <v>22997.0815613926</v>
      </c>
      <c r="Q106" s="39" t="n">
        <v>789.576811244044</v>
      </c>
      <c r="R106" s="39" t="n">
        <v>1021.00369802398</v>
      </c>
      <c r="S106" s="39" t="n">
        <v>4159.72956313839</v>
      </c>
      <c r="T106" s="39" t="n">
        <v>1833.66297846069</v>
      </c>
      <c r="U106" s="39" t="n">
        <v>903.157747356328</v>
      </c>
      <c r="V106" s="39" t="n">
        <v>1877.01008631005</v>
      </c>
      <c r="W106" s="39" t="n">
        <v>1264.2466775529</v>
      </c>
    </row>
    <row r="107" s="166" customFormat="true" ht="14.25" hidden="false" customHeight="true" outlineLevel="0" collapsed="false">
      <c r="A107" s="65" t="s">
        <v>120</v>
      </c>
      <c r="B107" s="224"/>
      <c r="C107" s="165"/>
      <c r="D107" s="68" t="n">
        <v>16109.224677327</v>
      </c>
      <c r="E107" s="68" t="n">
        <v>18212.1011449457</v>
      </c>
      <c r="F107" s="68" t="n">
        <v>21390.160163155</v>
      </c>
      <c r="G107" s="68" t="n">
        <v>18735.5036136902</v>
      </c>
      <c r="H107" s="68" t="n">
        <v>23093.3997951777</v>
      </c>
      <c r="I107" s="68" t="n">
        <v>22213.2881280782</v>
      </c>
      <c r="J107" s="68" t="n">
        <v>17496.2118312092</v>
      </c>
      <c r="K107" s="68" t="n">
        <v>18805.3788947822</v>
      </c>
      <c r="L107" s="68" t="n">
        <v>26503.3796177343</v>
      </c>
      <c r="M107" s="68" t="n">
        <v>19179.0379662653</v>
      </c>
      <c r="N107" s="68" t="n">
        <v>18359.8129446278</v>
      </c>
      <c r="O107" s="68" t="n">
        <v>22883.4232412879</v>
      </c>
      <c r="P107" s="68" t="n">
        <v>242980.92201828</v>
      </c>
      <c r="Q107" s="68" t="n">
        <v>18724.4757732748</v>
      </c>
      <c r="R107" s="68" t="n">
        <v>17946.865927606</v>
      </c>
      <c r="S107" s="68" t="n">
        <v>20555.2347539733</v>
      </c>
      <c r="T107" s="68" t="n">
        <v>18549.2086296061</v>
      </c>
      <c r="U107" s="68" t="n">
        <v>16274.4618360954</v>
      </c>
      <c r="V107" s="68" t="n">
        <v>19886.1837442321</v>
      </c>
      <c r="W107" s="68" t="n">
        <v>18656.1443944559</v>
      </c>
      <c r="X107" s="225"/>
      <c r="Y107" s="226"/>
      <c r="Z107" s="225"/>
      <c r="AA107" s="227"/>
      <c r="AB107" s="227"/>
      <c r="AC107" s="227"/>
      <c r="AD107" s="227"/>
      <c r="AE107" s="227"/>
      <c r="AF107" s="227"/>
      <c r="AG107" s="227"/>
      <c r="AH107" s="227"/>
      <c r="AI107" s="227"/>
      <c r="AJ107" s="227"/>
      <c r="AK107" s="227"/>
      <c r="AL107" s="227"/>
      <c r="AM107" s="227"/>
      <c r="AN107" s="227"/>
      <c r="AO107" s="227"/>
      <c r="AP107" s="227"/>
      <c r="AQ107" s="227"/>
      <c r="AR107" s="227"/>
      <c r="AS107" s="227"/>
      <c r="AT107" s="227"/>
      <c r="AU107" s="225"/>
      <c r="AV107" s="226"/>
      <c r="AW107" s="225"/>
      <c r="AX107" s="227"/>
      <c r="AY107" s="227"/>
      <c r="AZ107" s="227"/>
      <c r="BA107" s="227"/>
      <c r="BB107" s="227"/>
      <c r="BC107" s="227"/>
      <c r="BD107" s="227"/>
      <c r="BE107" s="227"/>
      <c r="BF107" s="227"/>
      <c r="BG107" s="227"/>
      <c r="BH107" s="227"/>
      <c r="BI107" s="227"/>
      <c r="BJ107" s="227"/>
      <c r="BK107" s="227"/>
      <c r="BL107" s="227"/>
      <c r="BM107" s="227"/>
      <c r="BN107" s="227"/>
      <c r="BO107" s="227"/>
      <c r="BP107" s="227"/>
      <c r="BQ107" s="227"/>
      <c r="BR107" s="225"/>
      <c r="BS107" s="226"/>
      <c r="BT107" s="225"/>
      <c r="BU107" s="227"/>
      <c r="BV107" s="227"/>
      <c r="BW107" s="227"/>
      <c r="BX107" s="227"/>
      <c r="BY107" s="227"/>
      <c r="BZ107" s="227"/>
      <c r="CA107" s="227"/>
      <c r="CB107" s="227"/>
      <c r="CC107" s="227"/>
      <c r="CD107" s="227"/>
      <c r="CE107" s="227"/>
      <c r="CF107" s="227"/>
      <c r="CG107" s="227"/>
      <c r="CH107" s="227"/>
      <c r="CI107" s="227"/>
      <c r="CJ107" s="227"/>
      <c r="CK107" s="227"/>
      <c r="CL107" s="227"/>
      <c r="CM107" s="227"/>
      <c r="CN107" s="227"/>
      <c r="CO107" s="225"/>
      <c r="CP107" s="226"/>
      <c r="CQ107" s="225"/>
      <c r="CR107" s="227"/>
      <c r="CS107" s="227"/>
      <c r="CT107" s="227"/>
      <c r="CU107" s="227"/>
      <c r="CV107" s="227"/>
      <c r="CW107" s="227"/>
      <c r="CX107" s="227"/>
      <c r="CY107" s="227"/>
      <c r="CZ107" s="227"/>
      <c r="DA107" s="227"/>
      <c r="DB107" s="227"/>
      <c r="DC107" s="227"/>
      <c r="DD107" s="227"/>
      <c r="DE107" s="227"/>
      <c r="DF107" s="227"/>
      <c r="DG107" s="227"/>
      <c r="DH107" s="227"/>
      <c r="DI107" s="227"/>
      <c r="DJ107" s="227"/>
      <c r="DK107" s="227"/>
      <c r="DL107" s="225"/>
      <c r="DM107" s="226"/>
      <c r="DN107" s="225"/>
      <c r="DO107" s="227"/>
      <c r="DP107" s="227"/>
      <c r="DQ107" s="227"/>
      <c r="DR107" s="227"/>
      <c r="DS107" s="227"/>
      <c r="DT107" s="227"/>
      <c r="DU107" s="227"/>
      <c r="DV107" s="227"/>
      <c r="DW107" s="227"/>
      <c r="DX107" s="227"/>
      <c r="DY107" s="227"/>
      <c r="DZ107" s="227"/>
      <c r="EA107" s="227"/>
      <c r="EB107" s="227"/>
      <c r="EC107" s="227"/>
      <c r="ED107" s="227"/>
      <c r="EE107" s="227"/>
      <c r="EF107" s="227"/>
      <c r="EG107" s="227"/>
      <c r="EH107" s="227"/>
      <c r="EI107" s="225"/>
      <c r="EJ107" s="226"/>
      <c r="EK107" s="225"/>
      <c r="EL107" s="227"/>
      <c r="EM107" s="227"/>
      <c r="EN107" s="227"/>
      <c r="EO107" s="227"/>
      <c r="EP107" s="227"/>
      <c r="EQ107" s="227"/>
      <c r="ER107" s="227"/>
      <c r="ES107" s="227"/>
      <c r="ET107" s="227"/>
      <c r="EU107" s="227"/>
      <c r="EV107" s="227"/>
      <c r="EW107" s="227"/>
      <c r="EX107" s="227"/>
      <c r="EY107" s="227"/>
      <c r="EZ107" s="227"/>
      <c r="FA107" s="227"/>
      <c r="FB107" s="227"/>
      <c r="FC107" s="227"/>
      <c r="FD107" s="227"/>
      <c r="FE107" s="227"/>
      <c r="FF107" s="225"/>
      <c r="FG107" s="226"/>
      <c r="FH107" s="225"/>
      <c r="FI107" s="227"/>
      <c r="FJ107" s="227"/>
      <c r="FK107" s="227"/>
      <c r="FL107" s="227"/>
      <c r="FM107" s="227"/>
      <c r="FN107" s="227"/>
      <c r="FO107" s="227"/>
      <c r="FP107" s="227"/>
      <c r="FQ107" s="227"/>
      <c r="FR107" s="227"/>
      <c r="FS107" s="227"/>
      <c r="FT107" s="227"/>
      <c r="FU107" s="227"/>
      <c r="FV107" s="227"/>
      <c r="FW107" s="227"/>
      <c r="FX107" s="227"/>
      <c r="FY107" s="227"/>
      <c r="FZ107" s="227"/>
      <c r="GA107" s="227"/>
      <c r="GB107" s="227"/>
      <c r="GC107" s="225"/>
      <c r="GD107" s="226"/>
      <c r="GE107" s="225"/>
      <c r="GF107" s="227"/>
      <c r="GG107" s="227"/>
      <c r="GH107" s="227"/>
      <c r="GI107" s="227"/>
      <c r="GJ107" s="227"/>
      <c r="GK107" s="227"/>
      <c r="GL107" s="227"/>
      <c r="GM107" s="227"/>
      <c r="GN107" s="227"/>
      <c r="GO107" s="227"/>
      <c r="GP107" s="227"/>
      <c r="GQ107" s="227"/>
      <c r="GR107" s="227"/>
      <c r="GS107" s="227"/>
      <c r="GT107" s="227"/>
      <c r="GU107" s="227"/>
      <c r="GV107" s="227"/>
      <c r="GW107" s="227"/>
      <c r="GX107" s="227"/>
      <c r="GY107" s="227"/>
      <c r="GZ107" s="225"/>
      <c r="HA107" s="226"/>
      <c r="HB107" s="225"/>
      <c r="HC107" s="227"/>
      <c r="HD107" s="227"/>
      <c r="HE107" s="227"/>
      <c r="HF107" s="227"/>
      <c r="HG107" s="227"/>
      <c r="HH107" s="227"/>
      <c r="HI107" s="227"/>
      <c r="HJ107" s="227"/>
      <c r="HK107" s="227"/>
      <c r="HL107" s="227"/>
      <c r="HM107" s="227"/>
      <c r="HN107" s="227"/>
      <c r="HO107" s="227"/>
      <c r="HP107" s="227"/>
      <c r="HQ107" s="227"/>
      <c r="HR107" s="227"/>
      <c r="HS107" s="227"/>
      <c r="HT107" s="227"/>
      <c r="HU107" s="227"/>
      <c r="HV107" s="227"/>
      <c r="HW107" s="225"/>
      <c r="HX107" s="226"/>
      <c r="HY107" s="225"/>
      <c r="HZ107" s="227"/>
      <c r="IA107" s="227"/>
      <c r="IB107" s="227"/>
      <c r="IC107" s="227"/>
      <c r="ID107" s="227"/>
      <c r="IE107" s="227"/>
      <c r="IF107" s="227"/>
      <c r="IG107" s="227"/>
      <c r="IH107" s="227"/>
      <c r="II107" s="227"/>
      <c r="IJ107" s="227"/>
      <c r="IK107" s="227"/>
      <c r="IL107" s="227"/>
      <c r="IM107" s="227"/>
      <c r="IN107" s="227"/>
      <c r="IO107" s="227"/>
      <c r="IP107" s="227"/>
      <c r="IQ107" s="227"/>
      <c r="IR107" s="227"/>
      <c r="IS107" s="227"/>
      <c r="IT107" s="225"/>
      <c r="IU107" s="226"/>
      <c r="IV107" s="225"/>
    </row>
    <row r="108" s="128" customFormat="true" ht="15.75" hidden="false" customHeight="true" outlineLevel="0" collapsed="false">
      <c r="A108" s="37"/>
      <c r="B108" s="69" t="n">
        <v>891</v>
      </c>
      <c r="C108" s="70" t="s">
        <v>76</v>
      </c>
      <c r="D108" s="39" t="n">
        <v>6338.47728935277</v>
      </c>
      <c r="E108" s="39" t="n">
        <v>6180.46731770526</v>
      </c>
      <c r="F108" s="39" t="n">
        <v>6872.51484677049</v>
      </c>
      <c r="G108" s="39" t="n">
        <v>6478.28779572379</v>
      </c>
      <c r="H108" s="39" t="n">
        <v>6612.69078153511</v>
      </c>
      <c r="I108" s="39" t="n">
        <v>6333.30902368495</v>
      </c>
      <c r="J108" s="39" t="n">
        <v>5811.52485362474</v>
      </c>
      <c r="K108" s="39" t="n">
        <v>5671.91042605202</v>
      </c>
      <c r="L108" s="39" t="n">
        <v>5836.79342374941</v>
      </c>
      <c r="M108" s="39" t="n">
        <v>5308.57846899301</v>
      </c>
      <c r="N108" s="39" t="n">
        <v>4887.80162249183</v>
      </c>
      <c r="O108" s="39" t="n">
        <v>5704.63848093826</v>
      </c>
      <c r="P108" s="39" t="n">
        <v>72036.9943306216</v>
      </c>
      <c r="Q108" s="39" t="n">
        <v>5251.69084468827</v>
      </c>
      <c r="R108" s="39" t="n">
        <v>5164.95980470997</v>
      </c>
      <c r="S108" s="39" t="n">
        <v>5443.11486788849</v>
      </c>
      <c r="T108" s="39" t="n">
        <v>5765.73095011654</v>
      </c>
      <c r="U108" s="39" t="n">
        <v>5961.21701748637</v>
      </c>
      <c r="V108" s="39" t="n">
        <v>6132.88320017845</v>
      </c>
      <c r="W108" s="39" t="n">
        <v>6317.82661220092</v>
      </c>
    </row>
    <row r="109" s="128" customFormat="true" ht="15.75" hidden="false" customHeight="true" outlineLevel="0" collapsed="false">
      <c r="A109" s="33"/>
      <c r="B109" s="71" t="n">
        <v>263</v>
      </c>
      <c r="C109" s="72" t="s">
        <v>87</v>
      </c>
      <c r="D109" s="35" t="n">
        <v>1700.10315506085</v>
      </c>
      <c r="E109" s="35" t="n">
        <v>1905.34045229095</v>
      </c>
      <c r="F109" s="35" t="n">
        <v>3137.50159927404</v>
      </c>
      <c r="G109" s="35" t="n">
        <v>2610.69548972286</v>
      </c>
      <c r="H109" s="35" t="n">
        <v>1704.06065552165</v>
      </c>
      <c r="I109" s="35" t="n">
        <v>2078.15973135012</v>
      </c>
      <c r="J109" s="35" t="n">
        <v>2296.90866411259</v>
      </c>
      <c r="K109" s="35" t="n">
        <v>2489.15009378973</v>
      </c>
      <c r="L109" s="35" t="n">
        <v>5694.18048466151</v>
      </c>
      <c r="M109" s="35" t="n">
        <v>4154.5437037891</v>
      </c>
      <c r="N109" s="35" t="n">
        <v>2256.94983931645</v>
      </c>
      <c r="O109" s="35" t="n">
        <v>2953.43335676991</v>
      </c>
      <c r="P109" s="35" t="n">
        <v>32981.0272256597</v>
      </c>
      <c r="Q109" s="35" t="n">
        <v>2687.32940223841</v>
      </c>
      <c r="R109" s="35" t="n">
        <v>2624.93060489422</v>
      </c>
      <c r="S109" s="35" t="n">
        <v>4075.41223513335</v>
      </c>
      <c r="T109" s="35" t="n">
        <v>2897.65346008002</v>
      </c>
      <c r="U109" s="35" t="n">
        <v>2258.49315446137</v>
      </c>
      <c r="V109" s="35" t="n">
        <v>2592.00507094117</v>
      </c>
      <c r="W109" s="35" t="n">
        <v>2565.70552591224</v>
      </c>
    </row>
    <row r="110" s="128" customFormat="true" ht="15.75" hidden="false" customHeight="true" outlineLevel="0" collapsed="false">
      <c r="A110" s="37"/>
      <c r="B110" s="69" t="n">
        <v>208</v>
      </c>
      <c r="C110" s="70" t="s">
        <v>66</v>
      </c>
      <c r="D110" s="39" t="n">
        <v>3200.38903</v>
      </c>
      <c r="E110" s="39" t="n">
        <v>5514.16509</v>
      </c>
      <c r="F110" s="39" t="n">
        <v>5510.62104</v>
      </c>
      <c r="G110" s="39" t="n">
        <v>4131.47698</v>
      </c>
      <c r="H110" s="39" t="n">
        <v>6489.649</v>
      </c>
      <c r="I110" s="39" t="n">
        <v>3445.66947</v>
      </c>
      <c r="J110" s="39" t="n">
        <v>3039.05651</v>
      </c>
      <c r="K110" s="39" t="n">
        <v>3465.2311</v>
      </c>
      <c r="L110" s="39" t="n">
        <v>7263.3342</v>
      </c>
      <c r="M110" s="39" t="n">
        <v>3433.22886</v>
      </c>
      <c r="N110" s="39" t="n">
        <v>4433.59318</v>
      </c>
      <c r="O110" s="39" t="n">
        <v>2893.03853</v>
      </c>
      <c r="P110" s="39" t="n">
        <v>52819.45299</v>
      </c>
      <c r="Q110" s="39" t="n">
        <v>4282.88141</v>
      </c>
      <c r="R110" s="39" t="n">
        <v>2835.23438</v>
      </c>
      <c r="S110" s="39" t="n">
        <v>2798.63294</v>
      </c>
      <c r="T110" s="39" t="n">
        <v>1832.09591</v>
      </c>
      <c r="U110" s="39" t="n">
        <v>818.02113</v>
      </c>
      <c r="V110" s="39" t="n">
        <v>1544.83809</v>
      </c>
      <c r="W110" s="39" t="n">
        <v>2315.92422</v>
      </c>
    </row>
    <row r="111" s="128" customFormat="true" ht="15.75" hidden="false" customHeight="true" outlineLevel="0" collapsed="false">
      <c r="A111" s="33"/>
      <c r="B111" s="71" t="n">
        <v>277</v>
      </c>
      <c r="C111" s="72" t="s">
        <v>79</v>
      </c>
      <c r="D111" s="35" t="n">
        <v>659.421033147536</v>
      </c>
      <c r="E111" s="35" t="n">
        <v>654.034412731368</v>
      </c>
      <c r="F111" s="35" t="n">
        <v>1092.60341477839</v>
      </c>
      <c r="G111" s="35" t="n">
        <v>498.907983217426</v>
      </c>
      <c r="H111" s="35" t="n">
        <v>460.564431944212</v>
      </c>
      <c r="I111" s="35" t="n">
        <v>1205.39411310771</v>
      </c>
      <c r="J111" s="35" t="n">
        <v>402.708379892229</v>
      </c>
      <c r="K111" s="35" t="n">
        <v>367.00988943372</v>
      </c>
      <c r="L111" s="35" t="n">
        <v>1139.29016965927</v>
      </c>
      <c r="M111" s="35" t="n">
        <v>628.287055629502</v>
      </c>
      <c r="N111" s="35" t="n">
        <v>532.841041349036</v>
      </c>
      <c r="O111" s="35" t="n">
        <v>1523.01915998718</v>
      </c>
      <c r="P111" s="35" t="n">
        <v>9164.08108487758</v>
      </c>
      <c r="Q111" s="35" t="n">
        <v>1390.39141878174</v>
      </c>
      <c r="R111" s="35" t="n">
        <v>1810.14956447512</v>
      </c>
      <c r="S111" s="35" t="n">
        <v>2149.90066019886</v>
      </c>
      <c r="T111" s="35" t="n">
        <v>1887.66008099634</v>
      </c>
      <c r="U111" s="35" t="n">
        <v>1960.82696545101</v>
      </c>
      <c r="V111" s="35" t="n">
        <v>2948.87994802927</v>
      </c>
      <c r="W111" s="35" t="n">
        <v>2115.55859321569</v>
      </c>
    </row>
    <row r="112" s="128" customFormat="true" ht="15.75" hidden="false" customHeight="true" outlineLevel="0" collapsed="false">
      <c r="A112" s="37"/>
      <c r="B112" s="69" t="n">
        <v>213</v>
      </c>
      <c r="C112" s="70" t="s">
        <v>68</v>
      </c>
      <c r="D112" s="39" t="n">
        <v>1394.80985675238</v>
      </c>
      <c r="E112" s="39" t="n">
        <v>1282.33248701946</v>
      </c>
      <c r="F112" s="39" t="n">
        <v>1220.53305180462</v>
      </c>
      <c r="G112" s="39" t="n">
        <v>1425.31601784559</v>
      </c>
      <c r="H112" s="39" t="n">
        <v>1916.75687884226</v>
      </c>
      <c r="I112" s="39" t="n">
        <v>2039.12510706139</v>
      </c>
      <c r="J112" s="39" t="n">
        <v>1357.74534463972</v>
      </c>
      <c r="K112" s="39" t="n">
        <v>2383.56762170369</v>
      </c>
      <c r="L112" s="39" t="n">
        <v>1773.57126214941</v>
      </c>
      <c r="M112" s="39" t="n">
        <v>921.340902110912</v>
      </c>
      <c r="N112" s="39" t="n">
        <v>2276.40256936713</v>
      </c>
      <c r="O112" s="39" t="n">
        <v>1297.78889852894</v>
      </c>
      <c r="P112" s="39" t="n">
        <v>19289.2899978255</v>
      </c>
      <c r="Q112" s="39" t="n">
        <v>1333.71221522799</v>
      </c>
      <c r="R112" s="39" t="n">
        <v>1658.7088060086</v>
      </c>
      <c r="S112" s="39" t="n">
        <v>1751.34838992097</v>
      </c>
      <c r="T112" s="39" t="n">
        <v>1806.46363746231</v>
      </c>
      <c r="U112" s="39" t="n">
        <v>1955.74710912306</v>
      </c>
      <c r="V112" s="39" t="n">
        <v>1500.77091801954</v>
      </c>
      <c r="W112" s="39" t="n">
        <v>1806.04133764824</v>
      </c>
    </row>
    <row r="113" s="128" customFormat="true" ht="15.75" hidden="false" customHeight="true" outlineLevel="0" collapsed="false">
      <c r="A113" s="33"/>
      <c r="B113" s="71" t="n">
        <v>2844</v>
      </c>
      <c r="C113" s="72" t="s">
        <v>83</v>
      </c>
      <c r="D113" s="35" t="n">
        <v>513.458025407277</v>
      </c>
      <c r="E113" s="35" t="n">
        <v>468.087372984863</v>
      </c>
      <c r="F113" s="35" t="n">
        <v>782.788591647511</v>
      </c>
      <c r="G113" s="35" t="n">
        <v>404.579299348112</v>
      </c>
      <c r="H113" s="35" t="n">
        <v>618.75762592396</v>
      </c>
      <c r="I113" s="35" t="n">
        <v>1007.9097377102</v>
      </c>
      <c r="J113" s="35" t="n">
        <v>1099.96785866795</v>
      </c>
      <c r="K113" s="35" t="n">
        <v>827.099675327462</v>
      </c>
      <c r="L113" s="35" t="n">
        <v>656.180651115751</v>
      </c>
      <c r="M113" s="35" t="n">
        <v>427.040632247971</v>
      </c>
      <c r="N113" s="35" t="n">
        <v>819.245179053669</v>
      </c>
      <c r="O113" s="35" t="n">
        <v>1150.79894863497</v>
      </c>
      <c r="P113" s="35" t="n">
        <v>8775.9135980697</v>
      </c>
      <c r="Q113" s="35" t="n">
        <v>502.057188783682</v>
      </c>
      <c r="R113" s="35" t="n">
        <v>613.291693667388</v>
      </c>
      <c r="S113" s="35" t="n">
        <v>593.14889031527</v>
      </c>
      <c r="T113" s="35" t="n">
        <v>526.068968330917</v>
      </c>
      <c r="U113" s="35" t="n">
        <v>787.484777192092</v>
      </c>
      <c r="V113" s="35" t="n">
        <v>1228.58820119092</v>
      </c>
      <c r="W113" s="35" t="n">
        <v>602.872499486674</v>
      </c>
    </row>
    <row r="114" s="128" customFormat="true" ht="15.75" hidden="false" customHeight="true" outlineLevel="0" collapsed="false">
      <c r="A114" s="37"/>
      <c r="B114" s="69" t="n">
        <v>280</v>
      </c>
      <c r="C114" s="70" t="s">
        <v>82</v>
      </c>
      <c r="D114" s="39" t="n">
        <v>288.989233644196</v>
      </c>
      <c r="E114" s="39" t="n">
        <v>574.100944253989</v>
      </c>
      <c r="F114" s="39" t="n">
        <v>358.964966790174</v>
      </c>
      <c r="G114" s="39" t="n">
        <v>358.242670278952</v>
      </c>
      <c r="H114" s="39" t="n">
        <v>376.947023495832</v>
      </c>
      <c r="I114" s="39" t="n">
        <v>833.721581031691</v>
      </c>
      <c r="J114" s="39" t="n">
        <v>373.247363147865</v>
      </c>
      <c r="K114" s="39" t="n">
        <v>403.626227690191</v>
      </c>
      <c r="L114" s="39" t="n">
        <v>625.025289541284</v>
      </c>
      <c r="M114" s="39" t="n">
        <v>468.429856105504</v>
      </c>
      <c r="N114" s="39" t="n">
        <v>612.48139544419</v>
      </c>
      <c r="O114" s="39" t="n">
        <v>1151.63658209763</v>
      </c>
      <c r="P114" s="39" t="n">
        <v>6425.4131335215</v>
      </c>
      <c r="Q114" s="39" t="n">
        <v>669.066510448151</v>
      </c>
      <c r="R114" s="39" t="n">
        <v>337.439524891412</v>
      </c>
      <c r="S114" s="39" t="n">
        <v>501.378026723612</v>
      </c>
      <c r="T114" s="39" t="n">
        <v>838.847498276163</v>
      </c>
      <c r="U114" s="39" t="n">
        <v>332.817041530236</v>
      </c>
      <c r="V114" s="39" t="n">
        <v>486.286214177455</v>
      </c>
      <c r="W114" s="39" t="n">
        <v>573.979097666197</v>
      </c>
    </row>
    <row r="115" s="128" customFormat="true" ht="15.75" hidden="false" customHeight="true" outlineLevel="0" collapsed="false">
      <c r="A115" s="33"/>
      <c r="B115" s="71" t="n">
        <v>276</v>
      </c>
      <c r="C115" s="72" t="s">
        <v>84</v>
      </c>
      <c r="D115" s="35" t="n">
        <v>204.713645906341</v>
      </c>
      <c r="E115" s="35" t="n">
        <v>199.298460846036</v>
      </c>
      <c r="F115" s="35" t="n">
        <v>209.199168292772</v>
      </c>
      <c r="G115" s="35" t="n">
        <v>81.5738118451393</v>
      </c>
      <c r="H115" s="35" t="n">
        <v>286.167775865216</v>
      </c>
      <c r="I115" s="35" t="n">
        <v>903.927732503413</v>
      </c>
      <c r="J115" s="35" t="n">
        <v>7.65762066404051</v>
      </c>
      <c r="K115" s="35" t="n">
        <v>91.5745069555895</v>
      </c>
      <c r="L115" s="35" t="n">
        <v>500.818400004872</v>
      </c>
      <c r="M115" s="35" t="n">
        <v>53.3856235854925</v>
      </c>
      <c r="N115" s="35" t="n">
        <v>377.228943851217</v>
      </c>
      <c r="O115" s="35" t="n">
        <v>1675.04096684517</v>
      </c>
      <c r="P115" s="35" t="n">
        <v>4590.5866571653</v>
      </c>
      <c r="Q115" s="35" t="n">
        <v>255.242410070594</v>
      </c>
      <c r="R115" s="35" t="n">
        <v>1006.85774068378</v>
      </c>
      <c r="S115" s="35" t="n">
        <v>1357.72740205643</v>
      </c>
      <c r="T115" s="35" t="n">
        <v>305.127310102133</v>
      </c>
      <c r="U115" s="35" t="n">
        <v>492.080438098557</v>
      </c>
      <c r="V115" s="35" t="n">
        <v>1349.45482219113</v>
      </c>
      <c r="W115" s="35" t="n">
        <v>383.092536140034</v>
      </c>
    </row>
    <row r="116" s="128" customFormat="true" ht="15.75" hidden="false" customHeight="true" outlineLevel="0" collapsed="false">
      <c r="A116" s="37"/>
      <c r="B116" s="69" t="n">
        <v>2842</v>
      </c>
      <c r="C116" s="70" t="s">
        <v>226</v>
      </c>
      <c r="D116" s="228" t="n">
        <v>0</v>
      </c>
      <c r="E116" s="39" t="n">
        <v>0.0149904630891606</v>
      </c>
      <c r="F116" s="39" t="n">
        <v>81.2117455768952</v>
      </c>
      <c r="G116" s="228" t="n">
        <v>0</v>
      </c>
      <c r="H116" s="39" t="n">
        <v>0.00796202243717186</v>
      </c>
      <c r="I116" s="39" t="n">
        <v>1.32416916123233</v>
      </c>
      <c r="J116" s="228" t="n">
        <v>0</v>
      </c>
      <c r="K116" s="39" t="n">
        <v>0.0122615097179741</v>
      </c>
      <c r="L116" s="39" t="n">
        <v>255.519886432198</v>
      </c>
      <c r="M116" s="39" t="n">
        <v>0.182731537651898</v>
      </c>
      <c r="N116" s="39" t="n">
        <v>0.0146143615059883</v>
      </c>
      <c r="O116" s="39" t="n">
        <v>0.0931399960968238</v>
      </c>
      <c r="P116" s="39" t="n">
        <v>338.381501060824</v>
      </c>
      <c r="Q116" s="39" t="n">
        <v>2.00776048269934</v>
      </c>
      <c r="R116" s="39" t="n">
        <v>2.96974097525303</v>
      </c>
      <c r="S116" s="39" t="n">
        <v>6.50881442772884</v>
      </c>
      <c r="T116" s="39" t="n">
        <v>2.2297438153722</v>
      </c>
      <c r="U116" s="39" t="n">
        <v>2.14885653798462</v>
      </c>
      <c r="V116" s="39" t="n">
        <v>3.3110270007075</v>
      </c>
      <c r="W116" s="39" t="n">
        <v>282.694022465696</v>
      </c>
    </row>
    <row r="117" s="128" customFormat="true" ht="15.75" hidden="false" customHeight="true" outlineLevel="0" collapsed="false">
      <c r="A117" s="33"/>
      <c r="B117" s="71" t="n">
        <v>275</v>
      </c>
      <c r="C117" s="72" t="s">
        <v>225</v>
      </c>
      <c r="D117" s="35" t="n">
        <v>27.7371618727926</v>
      </c>
      <c r="E117" s="35" t="n">
        <v>45.7463199864977</v>
      </c>
      <c r="F117" s="35" t="n">
        <v>129.049628756599</v>
      </c>
      <c r="G117" s="35" t="n">
        <v>61.687875133602</v>
      </c>
      <c r="H117" s="35" t="n">
        <v>118.691610163329</v>
      </c>
      <c r="I117" s="35" t="n">
        <v>40.1992825827023</v>
      </c>
      <c r="J117" s="35" t="n">
        <v>41.0656993346774</v>
      </c>
      <c r="K117" s="35" t="n">
        <v>77.5184211832319</v>
      </c>
      <c r="L117" s="35" t="n">
        <v>172.472528848121</v>
      </c>
      <c r="M117" s="35" t="n">
        <v>180.204918655678</v>
      </c>
      <c r="N117" s="35" t="n">
        <v>113.644319729212</v>
      </c>
      <c r="O117" s="35" t="n">
        <v>246.142487756766</v>
      </c>
      <c r="P117" s="35" t="n">
        <v>1254.16025400321</v>
      </c>
      <c r="Q117" s="35" t="n">
        <v>73.6434753411271</v>
      </c>
      <c r="R117" s="35" t="n">
        <v>56.9759713102702</v>
      </c>
      <c r="S117" s="35" t="n">
        <v>43.9176604481946</v>
      </c>
      <c r="T117" s="35" t="n">
        <v>325.187299727921</v>
      </c>
      <c r="U117" s="35" t="n">
        <v>169.129722907239</v>
      </c>
      <c r="V117" s="35" t="n">
        <v>58.8672424805417</v>
      </c>
      <c r="W117" s="35" t="n">
        <v>223.055518765909</v>
      </c>
    </row>
    <row r="118" s="128" customFormat="true" ht="15.75" hidden="false" customHeight="true" outlineLevel="0" collapsed="false">
      <c r="A118" s="229"/>
      <c r="B118" s="230"/>
      <c r="C118" s="142" t="s">
        <v>74</v>
      </c>
      <c r="D118" s="231" t="n">
        <v>1781.12624618282</v>
      </c>
      <c r="E118" s="231" t="n">
        <v>1388.51329666415</v>
      </c>
      <c r="F118" s="231" t="n">
        <v>1995.17210946355</v>
      </c>
      <c r="G118" s="231" t="n">
        <v>2684.73569057472</v>
      </c>
      <c r="H118" s="231" t="n">
        <v>4509.10604986373</v>
      </c>
      <c r="I118" s="231" t="n">
        <v>4324.54817988479</v>
      </c>
      <c r="J118" s="231" t="n">
        <v>3066.32953712535</v>
      </c>
      <c r="K118" s="231" t="n">
        <v>3028.67867113685</v>
      </c>
      <c r="L118" s="231" t="n">
        <v>2586.19332157244</v>
      </c>
      <c r="M118" s="231" t="n">
        <v>3603.81521361049</v>
      </c>
      <c r="N118" s="231" t="n">
        <v>2049.61023966356</v>
      </c>
      <c r="O118" s="231" t="n">
        <v>4287.79268973296</v>
      </c>
      <c r="P118" s="231" t="n">
        <v>35305.6212454754</v>
      </c>
      <c r="Q118" s="231" t="n">
        <v>2276.45313721211</v>
      </c>
      <c r="R118" s="231" t="n">
        <v>1835.34809598994</v>
      </c>
      <c r="S118" s="231" t="n">
        <v>1834.1448668604</v>
      </c>
      <c r="T118" s="231" t="n">
        <v>2362.14377069835</v>
      </c>
      <c r="U118" s="231" t="n">
        <v>1536.49562330748</v>
      </c>
      <c r="V118" s="231" t="n">
        <v>2040.29901002292</v>
      </c>
      <c r="W118" s="231" t="n">
        <v>1469.39443095429</v>
      </c>
    </row>
    <row r="119" customFormat="false" ht="15.75" hidden="false" customHeight="true" outlineLevel="0" collapsed="false">
      <c r="A119" s="158"/>
      <c r="B119" s="158"/>
      <c r="C119" s="158"/>
      <c r="D119" s="159"/>
      <c r="E119" s="160"/>
      <c r="F119" s="160"/>
      <c r="G119" s="160"/>
      <c r="H119" s="160"/>
      <c r="I119" s="160"/>
      <c r="J119" s="160"/>
      <c r="K119" s="160"/>
      <c r="L119" s="160"/>
      <c r="M119" s="160"/>
      <c r="N119" s="160"/>
      <c r="O119" s="160"/>
      <c r="P119" s="160"/>
      <c r="Q119" s="160"/>
      <c r="R119" s="160"/>
      <c r="S119" s="160"/>
    </row>
    <row r="120" customFormat="false" ht="15" hidden="false" customHeight="true" outlineLevel="0" collapsed="false">
      <c r="A120" s="50" t="s">
        <v>54</v>
      </c>
      <c r="B120" s="50"/>
      <c r="C120" s="50"/>
      <c r="D120" s="49"/>
      <c r="E120" s="49"/>
      <c r="F120" s="49"/>
      <c r="G120" s="49"/>
      <c r="H120" s="49"/>
      <c r="I120" s="49"/>
      <c r="J120" s="49"/>
      <c r="K120" s="49"/>
      <c r="L120" s="49"/>
      <c r="M120" s="49"/>
      <c r="N120" s="49"/>
      <c r="O120" s="49"/>
      <c r="P120" s="49"/>
      <c r="Q120" s="20"/>
      <c r="R120" s="20"/>
      <c r="S120" s="20"/>
    </row>
    <row r="121" customFormat="false" ht="15" hidden="false" customHeight="true" outlineLevel="0" collapsed="false">
      <c r="A121" s="51" t="s">
        <v>55</v>
      </c>
      <c r="B121" s="50"/>
      <c r="C121" s="50"/>
      <c r="D121" s="49"/>
      <c r="E121" s="49"/>
      <c r="F121" s="49"/>
      <c r="G121" s="49"/>
      <c r="H121" s="49"/>
      <c r="I121" s="49"/>
      <c r="J121" s="49"/>
      <c r="K121" s="49"/>
      <c r="L121" s="49"/>
      <c r="M121" s="49"/>
      <c r="N121" s="49"/>
      <c r="O121" s="49"/>
      <c r="P121" s="49"/>
      <c r="Q121" s="20"/>
      <c r="R121" s="20"/>
      <c r="S121" s="20"/>
    </row>
    <row r="122" customFormat="false" ht="15" hidden="false" customHeight="true" outlineLevel="0" collapsed="false">
      <c r="A122" s="53" t="s">
        <v>152</v>
      </c>
      <c r="B122" s="53"/>
      <c r="C122" s="53"/>
      <c r="D122" s="49"/>
      <c r="E122" s="49"/>
      <c r="F122" s="49"/>
      <c r="G122" s="49"/>
      <c r="H122" s="49"/>
      <c r="I122" s="49"/>
      <c r="J122" s="49"/>
      <c r="K122" s="49"/>
      <c r="L122" s="49"/>
      <c r="M122" s="49"/>
      <c r="N122" s="49"/>
      <c r="O122" s="49"/>
      <c r="P122" s="49"/>
    </row>
    <row r="123" customFormat="false" ht="15" hidden="false" customHeight="true" outlineLevel="0" collapsed="false">
      <c r="A123" s="54" t="s">
        <v>153</v>
      </c>
      <c r="B123" s="54"/>
      <c r="C123" s="54"/>
      <c r="D123" s="49"/>
      <c r="E123" s="49"/>
      <c r="F123" s="49"/>
      <c r="G123" s="49"/>
      <c r="H123" s="49"/>
      <c r="I123" s="49"/>
      <c r="J123" s="49"/>
      <c r="K123" s="49"/>
      <c r="L123" s="49"/>
      <c r="M123" s="49"/>
      <c r="N123" s="49"/>
      <c r="O123" s="49"/>
      <c r="P123" s="49"/>
    </row>
    <row r="124" customFormat="false" ht="15" hidden="false" customHeight="true" outlineLevel="0" collapsed="false">
      <c r="A124" s="53" t="s">
        <v>154</v>
      </c>
      <c r="B124" s="53"/>
      <c r="C124" s="53"/>
      <c r="D124" s="49"/>
      <c r="E124" s="49"/>
      <c r="F124" s="49"/>
      <c r="G124" s="49"/>
      <c r="H124" s="49"/>
      <c r="I124" s="49"/>
      <c r="J124" s="49"/>
      <c r="K124" s="49"/>
      <c r="L124" s="49"/>
      <c r="M124" s="49"/>
      <c r="N124" s="49"/>
      <c r="O124" s="49"/>
      <c r="P124" s="49"/>
    </row>
    <row r="125" customFormat="false" ht="15" hidden="false" customHeight="true" outlineLevel="0" collapsed="false">
      <c r="A125" s="56" t="s">
        <v>62</v>
      </c>
      <c r="B125" s="56"/>
      <c r="C125" s="56"/>
      <c r="D125" s="49"/>
      <c r="E125" s="49"/>
      <c r="F125" s="49"/>
      <c r="G125" s="49"/>
      <c r="H125" s="49"/>
      <c r="I125" s="49"/>
      <c r="J125" s="49"/>
      <c r="K125" s="49"/>
      <c r="L125" s="49"/>
      <c r="M125" s="49"/>
      <c r="N125" s="49"/>
      <c r="O125" s="49"/>
      <c r="P125" s="49"/>
    </row>
    <row r="126" customFormat="false" ht="15" hidden="false" customHeight="true" outlineLevel="0" collapsed="false">
      <c r="A126" s="48"/>
      <c r="B126" s="49"/>
      <c r="C126" s="49"/>
      <c r="D126" s="49"/>
      <c r="E126" s="49"/>
      <c r="F126" s="49"/>
      <c r="G126" s="49"/>
      <c r="H126" s="49"/>
      <c r="I126" s="49"/>
      <c r="J126" s="49"/>
      <c r="K126" s="49"/>
      <c r="L126" s="49"/>
      <c r="M126" s="49"/>
      <c r="N126" s="49"/>
      <c r="O126" s="49"/>
      <c r="P126" s="49"/>
    </row>
    <row r="127" customFormat="false" ht="15" hidden="false" customHeight="true" outlineLevel="0" collapsed="false">
      <c r="A127" s="48"/>
      <c r="B127" s="49"/>
      <c r="C127" s="49"/>
      <c r="D127" s="49"/>
      <c r="E127" s="49"/>
      <c r="F127" s="49"/>
      <c r="G127" s="49"/>
      <c r="H127" s="49"/>
      <c r="I127" s="49"/>
      <c r="J127" s="49"/>
      <c r="K127" s="49"/>
      <c r="L127" s="49"/>
      <c r="M127" s="49"/>
      <c r="N127" s="49"/>
      <c r="O127" s="49"/>
      <c r="P127" s="49"/>
    </row>
    <row r="128" s="134" customFormat="true" ht="15" hidden="false" customHeight="true" outlineLevel="0" collapsed="false">
      <c r="A128" s="178"/>
      <c r="B128" s="179"/>
      <c r="C128" s="179"/>
      <c r="D128" s="179"/>
      <c r="E128" s="179"/>
      <c r="F128" s="179"/>
      <c r="G128" s="179"/>
      <c r="H128" s="179"/>
      <c r="I128" s="179"/>
      <c r="J128" s="179"/>
      <c r="K128" s="179"/>
      <c r="L128" s="179"/>
      <c r="M128" s="179"/>
      <c r="N128" s="179"/>
      <c r="O128" s="179"/>
      <c r="P128" s="58"/>
      <c r="Q128" s="31"/>
      <c r="R128" s="31"/>
      <c r="S128" s="31"/>
      <c r="T128" s="131"/>
      <c r="U128" s="131"/>
      <c r="V128" s="131"/>
      <c r="W128" s="131"/>
    </row>
    <row r="129" customFormat="false" ht="16.5" hidden="false" customHeight="false" outlineLevel="0" collapsed="false">
      <c r="A129" s="48"/>
      <c r="B129" s="49"/>
      <c r="C129" s="49"/>
      <c r="D129" s="49"/>
      <c r="E129" s="49"/>
      <c r="F129" s="49"/>
      <c r="G129" s="49"/>
      <c r="H129" s="49"/>
      <c r="I129" s="49"/>
      <c r="J129" s="49"/>
      <c r="K129" s="49"/>
      <c r="L129" s="49"/>
      <c r="M129" s="49"/>
      <c r="N129" s="49"/>
      <c r="O129" s="49"/>
      <c r="P129" s="60"/>
    </row>
    <row r="130" customFormat="false" ht="16.5" hidden="false" customHeight="false" outlineLevel="0" collapsed="false">
      <c r="A130" s="48"/>
      <c r="B130" s="49"/>
      <c r="C130" s="49"/>
      <c r="D130" s="49"/>
      <c r="E130" s="49"/>
      <c r="F130" s="49"/>
      <c r="G130" s="49"/>
      <c r="H130" s="49"/>
      <c r="I130" s="49"/>
      <c r="J130" s="49"/>
      <c r="K130" s="49"/>
      <c r="L130" s="49"/>
      <c r="M130" s="49"/>
      <c r="N130" s="49"/>
      <c r="O130" s="49"/>
      <c r="P130" s="60"/>
    </row>
    <row r="131" customFormat="false" ht="16.5" hidden="false" customHeight="false" outlineLevel="0" collapsed="false">
      <c r="A131" s="48"/>
      <c r="B131" s="49"/>
      <c r="C131" s="49"/>
      <c r="D131" s="49"/>
      <c r="E131" s="49"/>
      <c r="F131" s="49"/>
      <c r="G131" s="49"/>
      <c r="H131" s="49"/>
      <c r="I131" s="49"/>
      <c r="J131" s="49"/>
      <c r="K131" s="49"/>
      <c r="L131" s="49"/>
      <c r="M131" s="49"/>
      <c r="N131" s="49"/>
      <c r="O131" s="49"/>
      <c r="P131" s="60"/>
    </row>
    <row r="132" customFormat="false" ht="17.25" hidden="false" customHeight="false" outlineLevel="0" collapsed="false">
      <c r="A132" s="178"/>
      <c r="B132" s="179"/>
      <c r="C132" s="179"/>
      <c r="D132" s="179"/>
      <c r="E132" s="179"/>
      <c r="F132" s="179"/>
      <c r="G132" s="179"/>
      <c r="H132" s="179"/>
      <c r="I132" s="179"/>
      <c r="J132" s="179"/>
      <c r="K132" s="179"/>
      <c r="L132" s="179"/>
      <c r="M132" s="179"/>
      <c r="N132" s="179"/>
      <c r="O132" s="179"/>
      <c r="P132" s="58"/>
    </row>
    <row r="133" customFormat="false" ht="16.5" hidden="false" customHeight="false" outlineLevel="0" collapsed="false">
      <c r="A133" s="48"/>
      <c r="B133" s="49"/>
      <c r="C133" s="49"/>
      <c r="D133" s="49"/>
      <c r="E133" s="49"/>
      <c r="F133" s="49"/>
      <c r="G133" s="49"/>
      <c r="H133" s="49"/>
      <c r="I133" s="49"/>
      <c r="J133" s="49"/>
      <c r="K133" s="49"/>
      <c r="L133" s="49"/>
      <c r="M133" s="49"/>
      <c r="N133" s="49"/>
      <c r="O133" s="49"/>
      <c r="P133" s="60"/>
    </row>
    <row r="134" customFormat="false" ht="16.5" hidden="false" customHeight="false" outlineLevel="0" collapsed="false">
      <c r="A134" s="48"/>
      <c r="B134" s="49"/>
      <c r="C134" s="49"/>
      <c r="D134" s="49"/>
      <c r="E134" s="49"/>
      <c r="F134" s="49"/>
      <c r="G134" s="49"/>
      <c r="H134" s="49"/>
      <c r="I134" s="49"/>
      <c r="J134" s="49"/>
      <c r="K134" s="49"/>
      <c r="L134" s="49"/>
      <c r="M134" s="49"/>
      <c r="N134" s="49"/>
      <c r="O134" s="49"/>
      <c r="P134" s="60"/>
    </row>
    <row r="135" customFormat="false" ht="16.5" hidden="false" customHeight="false" outlineLevel="0" collapsed="false">
      <c r="A135" s="48"/>
      <c r="B135" s="49"/>
      <c r="C135" s="49"/>
      <c r="D135" s="49"/>
      <c r="E135" s="49"/>
      <c r="F135" s="49"/>
      <c r="G135" s="49"/>
      <c r="H135" s="49"/>
      <c r="I135" s="49"/>
      <c r="J135" s="49"/>
      <c r="K135" s="49"/>
      <c r="L135" s="49"/>
      <c r="M135" s="49"/>
      <c r="N135" s="49"/>
      <c r="O135" s="49"/>
      <c r="P135" s="60"/>
    </row>
    <row r="136" customFormat="false" ht="17.25" hidden="false" customHeight="false" outlineLevel="0" collapsed="false">
      <c r="A136" s="178"/>
      <c r="B136" s="179"/>
      <c r="C136" s="179"/>
      <c r="D136" s="179"/>
      <c r="E136" s="179"/>
      <c r="F136" s="179"/>
      <c r="G136" s="179"/>
      <c r="H136" s="179"/>
      <c r="I136" s="179"/>
      <c r="J136" s="179"/>
      <c r="K136" s="179"/>
      <c r="L136" s="179"/>
      <c r="M136" s="179"/>
      <c r="N136" s="179"/>
      <c r="O136" s="179"/>
      <c r="P136" s="58"/>
    </row>
    <row r="137" customFormat="false" ht="16.5" hidden="false" customHeight="false" outlineLevel="0" collapsed="false">
      <c r="A137" s="48"/>
      <c r="B137" s="49"/>
      <c r="C137" s="49"/>
      <c r="D137" s="49"/>
      <c r="E137" s="49"/>
      <c r="F137" s="49"/>
      <c r="G137" s="49"/>
      <c r="H137" s="49"/>
      <c r="I137" s="49"/>
      <c r="J137" s="49"/>
      <c r="K137" s="49"/>
      <c r="L137" s="49"/>
      <c r="M137" s="49"/>
      <c r="N137" s="49"/>
      <c r="O137" s="49"/>
      <c r="P137" s="60"/>
    </row>
    <row r="138" customFormat="false" ht="16.5" hidden="false" customHeight="false" outlineLevel="0" collapsed="false">
      <c r="A138" s="48"/>
      <c r="B138" s="49"/>
      <c r="C138" s="49"/>
      <c r="D138" s="49"/>
      <c r="E138" s="49"/>
      <c r="F138" s="49"/>
      <c r="G138" s="49"/>
      <c r="H138" s="49"/>
      <c r="I138" s="49"/>
      <c r="J138" s="49"/>
      <c r="K138" s="49"/>
      <c r="L138" s="49"/>
      <c r="M138" s="49"/>
      <c r="N138" s="49"/>
      <c r="O138" s="49"/>
      <c r="P138" s="60"/>
    </row>
    <row r="139" customFormat="false" ht="16.5" hidden="false" customHeight="false" outlineLevel="0" collapsed="false">
      <c r="A139" s="48"/>
      <c r="B139" s="49"/>
      <c r="C139" s="49"/>
      <c r="D139" s="49"/>
      <c r="E139" s="49"/>
      <c r="F139" s="49"/>
      <c r="G139" s="49"/>
      <c r="H139" s="49"/>
      <c r="I139" s="49"/>
      <c r="J139" s="49"/>
      <c r="K139" s="49"/>
      <c r="L139" s="49"/>
      <c r="M139" s="49"/>
      <c r="N139" s="49"/>
      <c r="O139" s="49"/>
      <c r="P139" s="60"/>
    </row>
    <row r="140" customFormat="false" ht="17.25" hidden="false" customHeight="false" outlineLevel="0" collapsed="false">
      <c r="A140" s="178"/>
      <c r="B140" s="179"/>
      <c r="C140" s="179"/>
      <c r="D140" s="179"/>
      <c r="E140" s="179"/>
      <c r="F140" s="179"/>
      <c r="G140" s="179"/>
      <c r="H140" s="179"/>
      <c r="I140" s="179"/>
      <c r="J140" s="179"/>
      <c r="K140" s="179"/>
      <c r="L140" s="179"/>
      <c r="M140" s="179"/>
      <c r="N140" s="179"/>
      <c r="O140" s="179"/>
      <c r="P140" s="58"/>
    </row>
    <row r="141" customFormat="false" ht="16.5" hidden="false" customHeight="false" outlineLevel="0" collapsed="false">
      <c r="A141" s="48"/>
      <c r="B141" s="49"/>
      <c r="C141" s="49"/>
      <c r="D141" s="49"/>
      <c r="E141" s="49"/>
      <c r="F141" s="49"/>
      <c r="G141" s="49"/>
      <c r="H141" s="49"/>
      <c r="I141" s="49"/>
      <c r="J141" s="49"/>
      <c r="K141" s="49"/>
      <c r="L141" s="49"/>
      <c r="M141" s="49"/>
      <c r="N141" s="49"/>
      <c r="O141" s="49"/>
      <c r="P141" s="60"/>
    </row>
    <row r="142" customFormat="false" ht="16.5" hidden="false" customHeight="false" outlineLevel="0" collapsed="false">
      <c r="A142" s="48"/>
      <c r="B142" s="49"/>
      <c r="C142" s="49"/>
      <c r="D142" s="49"/>
      <c r="E142" s="49"/>
      <c r="F142" s="49"/>
      <c r="G142" s="49"/>
      <c r="H142" s="49"/>
      <c r="I142" s="49"/>
      <c r="J142" s="49"/>
      <c r="K142" s="49"/>
      <c r="L142" s="49"/>
      <c r="M142" s="49"/>
      <c r="N142" s="49"/>
      <c r="O142" s="49"/>
      <c r="P142" s="60"/>
    </row>
    <row r="143" customFormat="false" ht="16.5" hidden="false" customHeight="false" outlineLevel="0" collapsed="false">
      <c r="A143" s="48"/>
      <c r="B143" s="49"/>
      <c r="C143" s="49"/>
      <c r="D143" s="49"/>
      <c r="E143" s="49"/>
      <c r="F143" s="49"/>
      <c r="G143" s="49"/>
      <c r="H143" s="49"/>
      <c r="I143" s="49"/>
      <c r="J143" s="49"/>
      <c r="K143" s="49"/>
      <c r="L143" s="49"/>
      <c r="M143" s="49"/>
      <c r="N143" s="49"/>
      <c r="O143" s="49"/>
      <c r="P143" s="60"/>
    </row>
    <row r="144" customFormat="false" ht="17.25" hidden="false" customHeight="false" outlineLevel="0" collapsed="false">
      <c r="A144" s="178"/>
      <c r="B144" s="179"/>
      <c r="C144" s="179"/>
      <c r="D144" s="179"/>
      <c r="E144" s="179"/>
      <c r="F144" s="179"/>
      <c r="G144" s="179"/>
      <c r="H144" s="179"/>
      <c r="I144" s="179"/>
      <c r="J144" s="179"/>
      <c r="K144" s="179"/>
      <c r="L144" s="179"/>
      <c r="M144" s="179"/>
      <c r="N144" s="179"/>
      <c r="O144" s="179"/>
      <c r="P144" s="58"/>
    </row>
    <row r="145" customFormat="false" ht="16.5" hidden="false" customHeight="false" outlineLevel="0" collapsed="false">
      <c r="A145" s="48"/>
      <c r="B145" s="49"/>
      <c r="C145" s="49"/>
      <c r="D145" s="49"/>
      <c r="E145" s="49"/>
      <c r="F145" s="49"/>
      <c r="G145" s="49"/>
      <c r="H145" s="49"/>
      <c r="I145" s="49"/>
      <c r="J145" s="49"/>
      <c r="K145" s="49"/>
      <c r="L145" s="49"/>
      <c r="M145" s="49"/>
      <c r="N145" s="49"/>
      <c r="O145" s="49"/>
      <c r="P145" s="60"/>
    </row>
    <row r="146" customFormat="false" ht="16.5" hidden="false" customHeight="false" outlineLevel="0" collapsed="false">
      <c r="A146" s="48"/>
      <c r="B146" s="49"/>
      <c r="C146" s="49"/>
      <c r="D146" s="49"/>
      <c r="E146" s="49"/>
      <c r="F146" s="49"/>
      <c r="G146" s="49"/>
      <c r="H146" s="49"/>
      <c r="I146" s="49"/>
      <c r="J146" s="49"/>
      <c r="K146" s="49"/>
      <c r="L146" s="49"/>
      <c r="M146" s="49"/>
      <c r="N146" s="49"/>
      <c r="O146" s="49"/>
      <c r="P146" s="60"/>
    </row>
    <row r="147" customFormat="false" ht="16.5" hidden="false" customHeight="false" outlineLevel="0" collapsed="false">
      <c r="A147" s="48"/>
      <c r="B147" s="49"/>
      <c r="C147" s="49"/>
      <c r="D147" s="49"/>
      <c r="E147" s="49"/>
      <c r="F147" s="49"/>
      <c r="G147" s="49"/>
      <c r="H147" s="49"/>
      <c r="I147" s="49"/>
      <c r="J147" s="49"/>
      <c r="K147" s="49"/>
      <c r="L147" s="49"/>
      <c r="M147" s="49"/>
      <c r="N147" s="49"/>
      <c r="O147" s="49"/>
      <c r="P147" s="60"/>
    </row>
  </sheetData>
  <mergeCells count="6">
    <mergeCell ref="A4:C4"/>
    <mergeCell ref="A5:A6"/>
    <mergeCell ref="B5:B6"/>
    <mergeCell ref="C5:C6"/>
    <mergeCell ref="D5:P5"/>
    <mergeCell ref="Q5:W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0" width="53.99"/>
    <col collapsed="false" customWidth="true" hidden="false" outlineLevel="0" max="2" min="2" style="20" width="26.56"/>
    <col collapsed="false" customWidth="true" hidden="false" outlineLevel="0" max="3" min="3" style="20" width="13.99"/>
    <col collapsed="false" customWidth="true" hidden="false" outlineLevel="0" max="4" min="4" style="20" width="11.13"/>
    <col collapsed="false" customWidth="false" hidden="false" outlineLevel="0" max="5" min="5" style="20" width="11.42"/>
    <col collapsed="false" customWidth="true" hidden="false" outlineLevel="0" max="8" min="6" style="20" width="11.28"/>
    <col collapsed="false" customWidth="true" hidden="false" outlineLevel="0" max="9" min="9" style="20" width="10.99"/>
    <col collapsed="false" customWidth="true" hidden="false" outlineLevel="0" max="10" min="10" style="20" width="9.99"/>
    <col collapsed="false" customWidth="true" hidden="false" outlineLevel="0" max="11" min="11" style="20" width="13.85"/>
    <col collapsed="false" customWidth="true" hidden="false" outlineLevel="0" max="12" min="12" style="20" width="9.99"/>
    <col collapsed="false" customWidth="true" hidden="false" outlineLevel="0" max="13" min="13" style="20" width="13.56"/>
    <col collapsed="false" customWidth="true" hidden="false" outlineLevel="0" max="15" min="14" style="20" width="12.56"/>
    <col collapsed="false" customWidth="true" hidden="false" outlineLevel="0" max="18" min="16" style="21" width="10.99"/>
    <col collapsed="false" customWidth="true" hidden="false" outlineLevel="0" max="21" min="19" style="20" width="10.99"/>
    <col collapsed="false" customWidth="true" hidden="false" outlineLevel="0" max="22" min="22" style="20" width="13.14"/>
    <col collapsed="false" customWidth="false" hidden="false" outlineLevel="0" max="257" min="23" style="20" width="11.42"/>
  </cols>
  <sheetData>
    <row r="1" s="94" customFormat="true" ht="60" hidden="false" customHeight="true" outlineLevel="0" collapsed="false">
      <c r="A1" s="22"/>
      <c r="B1" s="22"/>
      <c r="C1" s="22"/>
      <c r="D1" s="22"/>
      <c r="E1" s="22"/>
      <c r="F1" s="22"/>
      <c r="G1" s="22"/>
      <c r="H1" s="22"/>
      <c r="I1" s="22"/>
      <c r="J1" s="22"/>
      <c r="K1" s="22"/>
      <c r="L1" s="22"/>
      <c r="M1" s="22"/>
      <c r="N1" s="22"/>
      <c r="O1" s="22"/>
      <c r="P1" s="22"/>
      <c r="Q1" s="22"/>
      <c r="R1" s="22"/>
    </row>
    <row r="2" s="94" customFormat="true" ht="30.75" hidden="false" customHeight="true" outlineLevel="0" collapsed="false">
      <c r="A2" s="22"/>
      <c r="B2" s="22"/>
      <c r="C2" s="22"/>
      <c r="D2" s="22"/>
      <c r="E2" s="22"/>
      <c r="F2" s="22"/>
      <c r="G2" s="22"/>
      <c r="H2" s="22"/>
      <c r="I2" s="22"/>
      <c r="J2" s="22"/>
      <c r="K2" s="22"/>
      <c r="L2" s="22"/>
      <c r="M2" s="22"/>
      <c r="N2" s="22"/>
      <c r="O2" s="22"/>
      <c r="P2" s="22"/>
      <c r="Q2" s="22"/>
      <c r="R2" s="22"/>
    </row>
    <row r="3" customFormat="false" ht="22.5" hidden="false" customHeight="true" outlineLevel="0" collapsed="false">
      <c r="A3" s="23" t="s">
        <v>0</v>
      </c>
      <c r="B3" s="23"/>
      <c r="C3" s="23"/>
      <c r="D3" s="23"/>
      <c r="E3" s="24"/>
      <c r="F3" s="24"/>
      <c r="G3" s="24"/>
      <c r="H3" s="24"/>
      <c r="I3" s="24"/>
      <c r="J3" s="24"/>
      <c r="K3" s="24"/>
      <c r="L3" s="24"/>
      <c r="M3" s="24"/>
      <c r="N3" s="24"/>
      <c r="O3" s="24"/>
    </row>
    <row r="4" customFormat="false" ht="60.75" hidden="false" customHeight="true" outlineLevel="0" collapsed="false">
      <c r="A4" s="25" t="s">
        <v>227</v>
      </c>
      <c r="B4" s="63"/>
      <c r="C4" s="26"/>
      <c r="D4" s="26"/>
      <c r="E4" s="26"/>
      <c r="F4" s="26"/>
      <c r="G4" s="26"/>
      <c r="H4" s="26"/>
      <c r="I4" s="26"/>
      <c r="J4" s="26"/>
      <c r="K4" s="26"/>
      <c r="L4" s="26"/>
      <c r="M4" s="26"/>
      <c r="N4" s="26"/>
      <c r="O4" s="26"/>
      <c r="P4" s="162"/>
      <c r="Q4" s="162"/>
      <c r="R4" s="163"/>
      <c r="S4" s="164"/>
      <c r="T4" s="164"/>
      <c r="U4" s="162"/>
      <c r="V4" s="162" t="s">
        <v>32</v>
      </c>
    </row>
    <row r="5" s="131" customFormat="true" ht="20.25" hidden="false" customHeight="true" outlineLevel="0" collapsed="false">
      <c r="A5" s="29" t="s">
        <v>216</v>
      </c>
      <c r="B5" s="64" t="s">
        <v>228</v>
      </c>
      <c r="C5" s="30" t="n">
        <v>2022</v>
      </c>
      <c r="D5" s="30"/>
      <c r="E5" s="30"/>
      <c r="F5" s="30"/>
      <c r="G5" s="30"/>
      <c r="H5" s="30"/>
      <c r="I5" s="30"/>
      <c r="J5" s="30"/>
      <c r="K5" s="30"/>
      <c r="L5" s="30"/>
      <c r="M5" s="30"/>
      <c r="N5" s="30"/>
      <c r="O5" s="30"/>
      <c r="P5" s="30" t="n">
        <v>2023</v>
      </c>
      <c r="Q5" s="30"/>
      <c r="R5" s="30"/>
      <c r="S5" s="30"/>
      <c r="T5" s="30"/>
      <c r="U5" s="30"/>
      <c r="V5" s="30"/>
    </row>
    <row r="6" s="131" customFormat="true" ht="18.75" hidden="false" customHeight="true" outlineLevel="0" collapsed="false">
      <c r="A6" s="29"/>
      <c r="B6" s="64"/>
      <c r="C6" s="32" t="s">
        <v>34</v>
      </c>
      <c r="D6" s="32" t="s">
        <v>35</v>
      </c>
      <c r="E6" s="32" t="s">
        <v>36</v>
      </c>
      <c r="F6" s="32" t="s">
        <v>37</v>
      </c>
      <c r="G6" s="32" t="s">
        <v>38</v>
      </c>
      <c r="H6" s="32" t="s">
        <v>39</v>
      </c>
      <c r="I6" s="32" t="s">
        <v>40</v>
      </c>
      <c r="J6" s="32" t="s">
        <v>41</v>
      </c>
      <c r="K6" s="32" t="s">
        <v>42</v>
      </c>
      <c r="L6" s="32" t="s">
        <v>43</v>
      </c>
      <c r="M6" s="32" t="s">
        <v>44</v>
      </c>
      <c r="N6" s="32" t="s">
        <v>45</v>
      </c>
      <c r="O6" s="32" t="s">
        <v>46</v>
      </c>
      <c r="P6" s="32" t="s">
        <v>34</v>
      </c>
      <c r="Q6" s="32" t="s">
        <v>35</v>
      </c>
      <c r="R6" s="32" t="s">
        <v>36</v>
      </c>
      <c r="S6" s="32" t="s">
        <v>37</v>
      </c>
      <c r="T6" s="32" t="s">
        <v>38</v>
      </c>
      <c r="U6" s="32" t="s">
        <v>39</v>
      </c>
      <c r="V6" s="32" t="s">
        <v>40</v>
      </c>
    </row>
    <row r="7" s="41" customFormat="true" ht="14.25" hidden="false" customHeight="true" outlineLevel="0" collapsed="false">
      <c r="A7" s="180" t="s">
        <v>47</v>
      </c>
      <c r="B7" s="66"/>
      <c r="C7" s="67" t="n">
        <v>573451.984546194</v>
      </c>
      <c r="D7" s="68" t="n">
        <v>541322.003059054</v>
      </c>
      <c r="E7" s="68" t="n">
        <v>592520.12431193</v>
      </c>
      <c r="F7" s="68" t="n">
        <v>543967.232425638</v>
      </c>
      <c r="G7" s="68" t="n">
        <v>568668.139222585</v>
      </c>
      <c r="H7" s="68" t="n">
        <v>546122.586369447</v>
      </c>
      <c r="I7" s="68" t="n">
        <v>529993.562574909</v>
      </c>
      <c r="J7" s="68" t="n">
        <v>614843.095237491</v>
      </c>
      <c r="K7" s="68" t="n">
        <v>586630.503263937</v>
      </c>
      <c r="L7" s="68" t="n">
        <v>512811.355026444</v>
      </c>
      <c r="M7" s="68" t="n">
        <v>472010.587939158</v>
      </c>
      <c r="N7" s="68" t="n">
        <v>482146.909279951</v>
      </c>
      <c r="O7" s="68" t="n">
        <v>6564488.08325674</v>
      </c>
      <c r="P7" s="68" t="n">
        <v>419788.038418047</v>
      </c>
      <c r="Q7" s="68" t="n">
        <v>371984.198483013</v>
      </c>
      <c r="R7" s="68" t="n">
        <v>372877.912129963</v>
      </c>
      <c r="S7" s="68" t="n">
        <v>369206.556046691</v>
      </c>
      <c r="T7" s="68" t="n">
        <v>368256.286431963</v>
      </c>
      <c r="U7" s="68" t="n">
        <v>347962.537524537</v>
      </c>
      <c r="V7" s="68" t="n">
        <v>324437.235883937</v>
      </c>
    </row>
    <row r="8" s="41" customFormat="true" ht="15.75" hidden="false" customHeight="true" outlineLevel="0" collapsed="false">
      <c r="A8" s="37"/>
      <c r="B8" s="88" t="s">
        <v>229</v>
      </c>
      <c r="C8" s="38" t="n">
        <v>8159.13051333152</v>
      </c>
      <c r="D8" s="39" t="n">
        <v>14526.9780424197</v>
      </c>
      <c r="E8" s="39" t="n">
        <v>10773.25587622</v>
      </c>
      <c r="F8" s="39" t="n">
        <v>17315.3621609594</v>
      </c>
      <c r="G8" s="39" t="n">
        <v>14762.8080367627</v>
      </c>
      <c r="H8" s="39" t="n">
        <v>12012.9702432944</v>
      </c>
      <c r="I8" s="39" t="n">
        <v>16308.3239403146</v>
      </c>
      <c r="J8" s="39" t="n">
        <v>14709.9573832311</v>
      </c>
      <c r="K8" s="39" t="n">
        <v>14941.9090496749</v>
      </c>
      <c r="L8" s="39" t="n">
        <v>15558.3469652297</v>
      </c>
      <c r="M8" s="39" t="n">
        <v>15839.2187487103</v>
      </c>
      <c r="N8" s="39" t="n">
        <v>15992.2647186086</v>
      </c>
      <c r="O8" s="39" t="n">
        <v>170900.525678757</v>
      </c>
      <c r="P8" s="39" t="n">
        <v>14677.5000389953</v>
      </c>
      <c r="Q8" s="39" t="n">
        <v>16925.5887718641</v>
      </c>
      <c r="R8" s="39" t="n">
        <v>9741.09171450021</v>
      </c>
      <c r="S8" s="39" t="n">
        <v>14171.8904495539</v>
      </c>
      <c r="T8" s="39" t="n">
        <v>12053.5239752297</v>
      </c>
      <c r="U8" s="39" t="n">
        <v>12221.682013234</v>
      </c>
      <c r="V8" s="39" t="n">
        <v>10932.4091322493</v>
      </c>
    </row>
    <row r="9" s="41" customFormat="true" ht="15.75" hidden="false" customHeight="true" outlineLevel="0" collapsed="false">
      <c r="A9" s="33"/>
      <c r="B9" s="72" t="s">
        <v>230</v>
      </c>
      <c r="C9" s="34" t="n">
        <v>260.428992782372</v>
      </c>
      <c r="D9" s="35" t="n">
        <v>1173.68770836472</v>
      </c>
      <c r="E9" s="35" t="n">
        <v>191.965111678047</v>
      </c>
      <c r="F9" s="35" t="n">
        <v>1846.5774422341</v>
      </c>
      <c r="G9" s="35" t="n">
        <v>298.804500725812</v>
      </c>
      <c r="H9" s="35" t="n">
        <v>323.701228767925</v>
      </c>
      <c r="I9" s="35" t="n">
        <v>343.506572060468</v>
      </c>
      <c r="J9" s="35" t="n">
        <v>360.431936493887</v>
      </c>
      <c r="K9" s="35" t="n">
        <v>1130.84859408194</v>
      </c>
      <c r="L9" s="35" t="n">
        <v>161.495416410334</v>
      </c>
      <c r="M9" s="35" t="n">
        <v>1097.61304174795</v>
      </c>
      <c r="N9" s="35" t="n">
        <v>1276.82279303984</v>
      </c>
      <c r="O9" s="35" t="n">
        <v>8465.8833383874</v>
      </c>
      <c r="P9" s="35" t="n">
        <v>133.784247142326</v>
      </c>
      <c r="Q9" s="35" t="n">
        <v>258.581909126634</v>
      </c>
      <c r="R9" s="35" t="n">
        <v>885.235058625237</v>
      </c>
      <c r="S9" s="35" t="n">
        <v>50.1609807967011</v>
      </c>
      <c r="T9" s="35" t="n">
        <v>96.7553712887256</v>
      </c>
      <c r="U9" s="35" t="n">
        <v>122.921134991897</v>
      </c>
      <c r="V9" s="35" t="n">
        <v>56.2700560944212</v>
      </c>
    </row>
    <row r="10" s="41" customFormat="true" ht="15.75" hidden="false" customHeight="true" outlineLevel="0" collapsed="false">
      <c r="A10" s="37"/>
      <c r="B10" s="88" t="s">
        <v>231</v>
      </c>
      <c r="C10" s="38" t="n">
        <v>73674.683893051</v>
      </c>
      <c r="D10" s="39" t="n">
        <v>83686.2155614074</v>
      </c>
      <c r="E10" s="39" t="n">
        <v>99787.4067697376</v>
      </c>
      <c r="F10" s="39" t="n">
        <v>100195.974038369</v>
      </c>
      <c r="G10" s="39" t="n">
        <v>104234.485565865</v>
      </c>
      <c r="H10" s="39" t="n">
        <v>105872.002153948</v>
      </c>
      <c r="I10" s="39" t="n">
        <v>99065.0974823263</v>
      </c>
      <c r="J10" s="39" t="n">
        <v>113426.369686384</v>
      </c>
      <c r="K10" s="39" t="n">
        <v>107590.13530835</v>
      </c>
      <c r="L10" s="39" t="n">
        <v>102317.709041771</v>
      </c>
      <c r="M10" s="39" t="n">
        <v>98064.843854343</v>
      </c>
      <c r="N10" s="39" t="n">
        <v>100736.447817317</v>
      </c>
      <c r="O10" s="39" t="n">
        <v>1188651.37117287</v>
      </c>
      <c r="P10" s="39" t="n">
        <v>89550.876601511</v>
      </c>
      <c r="Q10" s="39" t="n">
        <v>93343.2872954776</v>
      </c>
      <c r="R10" s="39" t="n">
        <v>89714.4422460676</v>
      </c>
      <c r="S10" s="39" t="n">
        <v>104227.989342255</v>
      </c>
      <c r="T10" s="39" t="n">
        <v>107307.445633438</v>
      </c>
      <c r="U10" s="39" t="n">
        <v>100921.836537138</v>
      </c>
      <c r="V10" s="39" t="n">
        <v>103237.993361132</v>
      </c>
    </row>
    <row r="11" s="41" customFormat="true" ht="15.75" hidden="false" customHeight="true" outlineLevel="0" collapsed="false">
      <c r="A11" s="33"/>
      <c r="B11" s="72" t="s">
        <v>232</v>
      </c>
      <c r="C11" s="34" t="n">
        <v>486.252414546235</v>
      </c>
      <c r="D11" s="35" t="n">
        <v>572.16412560774</v>
      </c>
      <c r="E11" s="35" t="n">
        <v>1811.17529483835</v>
      </c>
      <c r="F11" s="35" t="n">
        <v>1043.35243352064</v>
      </c>
      <c r="G11" s="35" t="n">
        <v>725.465645879742</v>
      </c>
      <c r="H11" s="35" t="n">
        <v>687.309685133519</v>
      </c>
      <c r="I11" s="35" t="n">
        <v>2507.02606416834</v>
      </c>
      <c r="J11" s="35" t="n">
        <v>1423.66746755793</v>
      </c>
      <c r="K11" s="35" t="n">
        <v>3590.30221368349</v>
      </c>
      <c r="L11" s="35" t="n">
        <v>2253.1596583863</v>
      </c>
      <c r="M11" s="35" t="n">
        <v>3157.17136867961</v>
      </c>
      <c r="N11" s="35" t="n">
        <v>1700.14323996362</v>
      </c>
      <c r="O11" s="35" t="n">
        <v>19957.1896119655</v>
      </c>
      <c r="P11" s="35" t="n">
        <v>498.516726810704</v>
      </c>
      <c r="Q11" s="35" t="n">
        <v>1195.99613792098</v>
      </c>
      <c r="R11" s="35" t="n">
        <v>1586.28386574901</v>
      </c>
      <c r="S11" s="35" t="n">
        <v>2813.92436745961</v>
      </c>
      <c r="T11" s="35" t="n">
        <v>800.75566231613</v>
      </c>
      <c r="U11" s="35" t="n">
        <v>2706.68724371849</v>
      </c>
      <c r="V11" s="35" t="n">
        <v>347.922522348401</v>
      </c>
    </row>
    <row r="12" s="41" customFormat="true" ht="15.75" hidden="false" customHeight="true" outlineLevel="0" collapsed="false">
      <c r="A12" s="37"/>
      <c r="B12" s="88" t="s">
        <v>233</v>
      </c>
      <c r="C12" s="232" t="n">
        <v>0</v>
      </c>
      <c r="D12" s="228" t="n">
        <v>0</v>
      </c>
      <c r="E12" s="228" t="n">
        <v>0</v>
      </c>
      <c r="F12" s="228" t="n">
        <v>0</v>
      </c>
      <c r="G12" s="228" t="n">
        <v>0</v>
      </c>
      <c r="H12" s="228" t="n">
        <v>0</v>
      </c>
      <c r="I12" s="228" t="n">
        <v>0</v>
      </c>
      <c r="J12" s="228" t="n">
        <v>0</v>
      </c>
      <c r="K12" s="228" t="n">
        <v>0</v>
      </c>
      <c r="L12" s="228" t="n">
        <v>0</v>
      </c>
      <c r="M12" s="228" t="n">
        <v>0</v>
      </c>
      <c r="N12" s="228" t="n">
        <v>0</v>
      </c>
      <c r="O12" s="228" t="n">
        <v>0</v>
      </c>
      <c r="P12" s="228" t="n">
        <v>0</v>
      </c>
      <c r="Q12" s="228" t="n">
        <v>0</v>
      </c>
      <c r="R12" s="228" t="n">
        <v>0</v>
      </c>
      <c r="S12" s="228" t="n">
        <v>0</v>
      </c>
      <c r="T12" s="228" t="n">
        <v>0</v>
      </c>
      <c r="U12" s="228" t="n">
        <v>0</v>
      </c>
      <c r="V12" s="39" t="n">
        <v>1.5676170770138</v>
      </c>
    </row>
    <row r="13" s="41" customFormat="true" ht="15.75" hidden="false" customHeight="true" outlineLevel="0" collapsed="false">
      <c r="A13" s="33"/>
      <c r="B13" s="72" t="s">
        <v>234</v>
      </c>
      <c r="C13" s="34" t="n">
        <v>2.04469622487964</v>
      </c>
      <c r="D13" s="35" t="n">
        <v>2.87893114005557</v>
      </c>
      <c r="E13" s="35" t="n">
        <v>6.03886723102329</v>
      </c>
      <c r="F13" s="35" t="n">
        <v>2.61245637337588</v>
      </c>
      <c r="G13" s="35" t="n">
        <v>6.47685643943814</v>
      </c>
      <c r="H13" s="35" t="n">
        <v>1.77446299704044</v>
      </c>
      <c r="I13" s="35" t="n">
        <v>15.0409617348284</v>
      </c>
      <c r="J13" s="35" t="n">
        <v>7.62110666282079</v>
      </c>
      <c r="K13" s="35" t="n">
        <v>6.2280499750657</v>
      </c>
      <c r="L13" s="35" t="n">
        <v>1.24176797537893</v>
      </c>
      <c r="M13" s="169" t="n">
        <v>0</v>
      </c>
      <c r="N13" s="169" t="n">
        <v>0</v>
      </c>
      <c r="O13" s="35" t="n">
        <v>51.9581567539068</v>
      </c>
      <c r="P13" s="35" t="n">
        <v>6.71084450766402</v>
      </c>
      <c r="Q13" s="35" t="n">
        <v>1.87753253749522</v>
      </c>
      <c r="R13" s="35" t="n">
        <v>2.08966868775358</v>
      </c>
      <c r="S13" s="35" t="n">
        <v>5.80517071331624</v>
      </c>
      <c r="T13" s="35" t="n">
        <v>8.61723189171507</v>
      </c>
      <c r="U13" s="35" t="n">
        <v>7.83224066580504</v>
      </c>
      <c r="V13" s="35" t="n">
        <v>4.59005357649535</v>
      </c>
    </row>
    <row r="14" s="41" customFormat="true" ht="15.75" hidden="false" customHeight="true" outlineLevel="0" collapsed="false">
      <c r="A14" s="37"/>
      <c r="B14" s="88" t="s">
        <v>235</v>
      </c>
      <c r="C14" s="38" t="n">
        <v>43.8969626923874</v>
      </c>
      <c r="D14" s="39" t="n">
        <v>130.493505645016</v>
      </c>
      <c r="E14" s="39" t="n">
        <v>154.697544447109</v>
      </c>
      <c r="F14" s="39" t="n">
        <v>128.970293030655</v>
      </c>
      <c r="G14" s="39" t="n">
        <v>47.2448994497697</v>
      </c>
      <c r="H14" s="39" t="n">
        <v>116.546220839022</v>
      </c>
      <c r="I14" s="39" t="n">
        <v>153.258416162009</v>
      </c>
      <c r="J14" s="39" t="n">
        <v>194.151058366801</v>
      </c>
      <c r="K14" s="39" t="n">
        <v>57.6874454033482</v>
      </c>
      <c r="L14" s="39" t="n">
        <v>113.430230591851</v>
      </c>
      <c r="M14" s="39" t="n">
        <v>107.334975103488</v>
      </c>
      <c r="N14" s="39" t="n">
        <v>78.5172255436945</v>
      </c>
      <c r="O14" s="39" t="n">
        <v>1326.22877727515</v>
      </c>
      <c r="P14" s="39" t="n">
        <v>184.178250562422</v>
      </c>
      <c r="Q14" s="39" t="n">
        <v>118.066774409302</v>
      </c>
      <c r="R14" s="39" t="n">
        <v>227.356582645869</v>
      </c>
      <c r="S14" s="39" t="n">
        <v>171.812008242135</v>
      </c>
      <c r="T14" s="39" t="n">
        <v>358.025798271968</v>
      </c>
      <c r="U14" s="39" t="n">
        <v>30.5114808587117</v>
      </c>
      <c r="V14" s="39" t="n">
        <v>170.674647161348</v>
      </c>
    </row>
    <row r="15" s="128" customFormat="true" ht="15.75" hidden="false" customHeight="true" outlineLevel="0" collapsed="false">
      <c r="A15" s="33"/>
      <c r="B15" s="72" t="s">
        <v>236</v>
      </c>
      <c r="C15" s="197" t="n">
        <v>0</v>
      </c>
      <c r="D15" s="169" t="n">
        <v>0</v>
      </c>
      <c r="E15" s="169" t="n">
        <v>0</v>
      </c>
      <c r="F15" s="169" t="n">
        <v>0</v>
      </c>
      <c r="G15" s="169" t="n">
        <v>0</v>
      </c>
      <c r="H15" s="169" t="n">
        <v>0</v>
      </c>
      <c r="I15" s="169" t="n">
        <v>0</v>
      </c>
      <c r="J15" s="169" t="n">
        <v>0</v>
      </c>
      <c r="K15" s="169" t="n">
        <v>0</v>
      </c>
      <c r="L15" s="169" t="n">
        <v>0</v>
      </c>
      <c r="M15" s="169" t="n">
        <v>0</v>
      </c>
      <c r="N15" s="169" t="n">
        <v>0</v>
      </c>
      <c r="O15" s="169" t="n">
        <v>0</v>
      </c>
      <c r="P15" s="169" t="n">
        <v>0</v>
      </c>
      <c r="Q15" s="169" t="n">
        <v>0</v>
      </c>
      <c r="R15" s="169" t="n">
        <v>0</v>
      </c>
      <c r="S15" s="35" t="n">
        <v>11.7928330470238</v>
      </c>
      <c r="T15" s="169" t="n">
        <v>0</v>
      </c>
      <c r="U15" s="169" t="n">
        <v>0</v>
      </c>
      <c r="V15" s="169" t="n">
        <v>0</v>
      </c>
    </row>
    <row r="16" s="41" customFormat="true" ht="15.75" hidden="false" customHeight="true" outlineLevel="0" collapsed="false">
      <c r="A16" s="37"/>
      <c r="B16" s="88" t="s">
        <v>237</v>
      </c>
      <c r="C16" s="38" t="n">
        <v>1.72766580018566</v>
      </c>
      <c r="D16" s="39" t="n">
        <v>16.2394989628269</v>
      </c>
      <c r="E16" s="39" t="n">
        <v>15.412231417283</v>
      </c>
      <c r="F16" s="39" t="n">
        <v>11.0622723756664</v>
      </c>
      <c r="G16" s="39" t="n">
        <v>3.84491039755052</v>
      </c>
      <c r="H16" s="39" t="n">
        <v>2.88315256565725</v>
      </c>
      <c r="I16" s="39" t="n">
        <v>3.68812184282682</v>
      </c>
      <c r="J16" s="39" t="n">
        <v>1.34043749633853</v>
      </c>
      <c r="K16" s="39" t="n">
        <v>2.83310526696846</v>
      </c>
      <c r="L16" s="39" t="n">
        <v>23.8506041827181</v>
      </c>
      <c r="M16" s="39" t="n">
        <v>4.53430863447601</v>
      </c>
      <c r="N16" s="39" t="n">
        <v>22.7685523642341</v>
      </c>
      <c r="O16" s="39" t="n">
        <v>110.184861306732</v>
      </c>
      <c r="P16" s="39" t="n">
        <v>15.2406983805031</v>
      </c>
      <c r="Q16" s="39" t="n">
        <v>6.13581297544041</v>
      </c>
      <c r="R16" s="39" t="n">
        <v>12.5501808799241</v>
      </c>
      <c r="S16" s="39" t="n">
        <v>1.77076308133616</v>
      </c>
      <c r="T16" s="39" t="n">
        <v>5.06091396815012</v>
      </c>
      <c r="U16" s="39" t="n">
        <v>14.5153504137352</v>
      </c>
      <c r="V16" s="39" t="n">
        <v>8.33326463106099</v>
      </c>
    </row>
    <row r="17" s="121" customFormat="true" ht="15.75" hidden="false" customHeight="true" outlineLevel="0" collapsed="false">
      <c r="A17" s="33"/>
      <c r="B17" s="72" t="s">
        <v>238</v>
      </c>
      <c r="C17" s="34" t="n">
        <v>874.420666176834</v>
      </c>
      <c r="D17" s="35" t="n">
        <v>164.270576043933</v>
      </c>
      <c r="E17" s="35" t="n">
        <v>204.557664102462</v>
      </c>
      <c r="F17" s="35" t="n">
        <v>709.329229614061</v>
      </c>
      <c r="G17" s="35" t="n">
        <v>605.8073964299</v>
      </c>
      <c r="H17" s="35" t="n">
        <v>303.489650025864</v>
      </c>
      <c r="I17" s="35" t="n">
        <v>349.584910058184</v>
      </c>
      <c r="J17" s="35" t="n">
        <v>368.347088040699</v>
      </c>
      <c r="K17" s="35" t="n">
        <v>642.930171995947</v>
      </c>
      <c r="L17" s="35" t="n">
        <v>320.288910398082</v>
      </c>
      <c r="M17" s="35" t="n">
        <v>261.822781651561</v>
      </c>
      <c r="N17" s="35" t="n">
        <v>319.252163840973</v>
      </c>
      <c r="O17" s="35" t="n">
        <v>5124.1012083785</v>
      </c>
      <c r="P17" s="35" t="n">
        <v>377.88609968084</v>
      </c>
      <c r="Q17" s="35" t="n">
        <v>183.234517201086</v>
      </c>
      <c r="R17" s="35" t="n">
        <v>200.674702555871</v>
      </c>
      <c r="S17" s="35" t="n">
        <v>141.795989044046</v>
      </c>
      <c r="T17" s="35" t="n">
        <v>208.604279182816</v>
      </c>
      <c r="U17" s="35" t="n">
        <v>245.170894343125</v>
      </c>
      <c r="V17" s="35" t="n">
        <v>202.153793908042</v>
      </c>
    </row>
    <row r="18" s="41" customFormat="true" ht="15.75" hidden="false" customHeight="true" outlineLevel="0" collapsed="false">
      <c r="A18" s="37"/>
      <c r="B18" s="88" t="s">
        <v>239</v>
      </c>
      <c r="C18" s="38" t="n">
        <v>489949.398741588</v>
      </c>
      <c r="D18" s="39" t="n">
        <v>441049.075109463</v>
      </c>
      <c r="E18" s="39" t="n">
        <v>479575.614952258</v>
      </c>
      <c r="F18" s="39" t="n">
        <v>422713.992099161</v>
      </c>
      <c r="G18" s="39" t="n">
        <v>447983.201410636</v>
      </c>
      <c r="H18" s="39" t="n">
        <v>426801.909571876</v>
      </c>
      <c r="I18" s="39" t="n">
        <v>411248.036106242</v>
      </c>
      <c r="J18" s="39" t="n">
        <v>484351.209073258</v>
      </c>
      <c r="K18" s="39" t="n">
        <v>458667.629325506</v>
      </c>
      <c r="L18" s="39" t="n">
        <v>392061.832431499</v>
      </c>
      <c r="M18" s="39" t="n">
        <v>353478.048860288</v>
      </c>
      <c r="N18" s="39" t="n">
        <v>362020.692769273</v>
      </c>
      <c r="O18" s="39" t="n">
        <v>5169900.64045105</v>
      </c>
      <c r="P18" s="39" t="n">
        <v>314343.344910456</v>
      </c>
      <c r="Q18" s="39" t="n">
        <v>259951.4297315</v>
      </c>
      <c r="R18" s="39" t="n">
        <v>270508.188110252</v>
      </c>
      <c r="S18" s="39" t="n">
        <v>247609.614142498</v>
      </c>
      <c r="T18" s="39" t="n">
        <v>247417.497566375</v>
      </c>
      <c r="U18" s="39" t="n">
        <v>231691.380629173</v>
      </c>
      <c r="V18" s="39" t="n">
        <v>209475.321435759</v>
      </c>
    </row>
    <row r="19" s="41" customFormat="true" ht="14.25" hidden="false" customHeight="true" outlineLevel="0" collapsed="false">
      <c r="A19" s="233" t="s">
        <v>48</v>
      </c>
      <c r="B19" s="66"/>
      <c r="C19" s="67" t="n">
        <v>107302.000030648</v>
      </c>
      <c r="D19" s="68" t="n">
        <v>133909.590048946</v>
      </c>
      <c r="E19" s="68" t="n">
        <v>115696.514218076</v>
      </c>
      <c r="F19" s="68" t="n">
        <v>136376.286520738</v>
      </c>
      <c r="G19" s="68" t="n">
        <v>113387.977386251</v>
      </c>
      <c r="H19" s="68" t="n">
        <v>171021.392010041</v>
      </c>
      <c r="I19" s="68" t="n">
        <v>128229.582041563</v>
      </c>
      <c r="J19" s="68" t="n">
        <v>140854.232620168</v>
      </c>
      <c r="K19" s="68" t="n">
        <v>127107.008197082</v>
      </c>
      <c r="L19" s="68" t="n">
        <v>116800.08835687</v>
      </c>
      <c r="M19" s="68" t="n">
        <v>116300.89928391</v>
      </c>
      <c r="N19" s="68" t="n">
        <v>217410.541472392</v>
      </c>
      <c r="O19" s="68" t="n">
        <v>1624396.11218668</v>
      </c>
      <c r="P19" s="68" t="n">
        <v>114541.994954961</v>
      </c>
      <c r="Q19" s="68" t="n">
        <v>126557.783104185</v>
      </c>
      <c r="R19" s="68" t="n">
        <v>136382.510354269</v>
      </c>
      <c r="S19" s="68" t="n">
        <v>129425.861036483</v>
      </c>
      <c r="T19" s="68" t="n">
        <v>152048.501933599</v>
      </c>
      <c r="U19" s="68" t="n">
        <v>181228.908462576</v>
      </c>
      <c r="V19" s="68" t="n">
        <v>154384.17348365</v>
      </c>
    </row>
    <row r="20" s="41" customFormat="true" ht="15.75" hidden="false" customHeight="true" outlineLevel="0" collapsed="false">
      <c r="A20" s="37"/>
      <c r="B20" s="88" t="s">
        <v>229</v>
      </c>
      <c r="C20" s="38" t="n">
        <v>6359.83983946847</v>
      </c>
      <c r="D20" s="39" t="n">
        <v>6783.58903627293</v>
      </c>
      <c r="E20" s="39" t="n">
        <v>8946.14644012191</v>
      </c>
      <c r="F20" s="39" t="n">
        <v>7882.934588142</v>
      </c>
      <c r="G20" s="39" t="n">
        <v>7412.05494341266</v>
      </c>
      <c r="H20" s="39" t="n">
        <v>9650.63973949102</v>
      </c>
      <c r="I20" s="39" t="n">
        <v>6735.01577303375</v>
      </c>
      <c r="J20" s="39" t="n">
        <v>6760.78246044395</v>
      </c>
      <c r="K20" s="39" t="n">
        <v>8109.84536220825</v>
      </c>
      <c r="L20" s="39" t="n">
        <v>7509.46099022953</v>
      </c>
      <c r="M20" s="39" t="n">
        <v>6771.2487741866</v>
      </c>
      <c r="N20" s="39" t="n">
        <v>7744.81558974641</v>
      </c>
      <c r="O20" s="39" t="n">
        <v>90666.3735367575</v>
      </c>
      <c r="P20" s="39" t="n">
        <v>4967.97649497863</v>
      </c>
      <c r="Q20" s="39" t="n">
        <v>6505.28631174056</v>
      </c>
      <c r="R20" s="39" t="n">
        <v>9488.69183735183</v>
      </c>
      <c r="S20" s="39" t="n">
        <v>5405.14159684058</v>
      </c>
      <c r="T20" s="39" t="n">
        <v>5694.09494314308</v>
      </c>
      <c r="U20" s="39" t="n">
        <v>7078.79374812808</v>
      </c>
      <c r="V20" s="39" t="n">
        <v>6074.30237395255</v>
      </c>
    </row>
    <row r="21" s="128" customFormat="true" ht="15.75" hidden="false" customHeight="true" outlineLevel="0" collapsed="false">
      <c r="A21" s="33"/>
      <c r="B21" s="72" t="s">
        <v>230</v>
      </c>
      <c r="C21" s="34" t="n">
        <v>50.2430717141403</v>
      </c>
      <c r="D21" s="35" t="n">
        <v>54.9001573454177</v>
      </c>
      <c r="E21" s="35" t="n">
        <v>143.031664354957</v>
      </c>
      <c r="F21" s="35" t="n">
        <v>50.6572401345432</v>
      </c>
      <c r="G21" s="35" t="n">
        <v>61.4088397390961</v>
      </c>
      <c r="H21" s="35" t="n">
        <v>408.034649729061</v>
      </c>
      <c r="I21" s="35" t="n">
        <v>194.057162236475</v>
      </c>
      <c r="J21" s="35" t="n">
        <v>108.087290307101</v>
      </c>
      <c r="K21" s="35" t="n">
        <v>52.3827879100092</v>
      </c>
      <c r="L21" s="35" t="n">
        <v>64.0415675738365</v>
      </c>
      <c r="M21" s="35" t="n">
        <v>60.9402636620261</v>
      </c>
      <c r="N21" s="35" t="n">
        <v>97.2619630092882</v>
      </c>
      <c r="O21" s="35" t="n">
        <v>1345.04665771595</v>
      </c>
      <c r="P21" s="35" t="n">
        <v>470.163763999668</v>
      </c>
      <c r="Q21" s="35" t="n">
        <v>8.20009941470245</v>
      </c>
      <c r="R21" s="35" t="n">
        <v>46.6581476368931</v>
      </c>
      <c r="S21" s="35" t="n">
        <v>12.767148984119</v>
      </c>
      <c r="T21" s="35" t="n">
        <v>551.366940651157</v>
      </c>
      <c r="U21" s="35" t="n">
        <v>66.429840063488</v>
      </c>
      <c r="V21" s="35" t="n">
        <v>127.343882798548</v>
      </c>
    </row>
    <row r="22" s="41" customFormat="true" ht="15.75" hidden="false" customHeight="true" outlineLevel="0" collapsed="false">
      <c r="A22" s="37"/>
      <c r="B22" s="88" t="s">
        <v>231</v>
      </c>
      <c r="C22" s="38" t="n">
        <v>81226.1485900662</v>
      </c>
      <c r="D22" s="39" t="n">
        <v>108868.464566429</v>
      </c>
      <c r="E22" s="39" t="n">
        <v>84483.071741527</v>
      </c>
      <c r="F22" s="39" t="n">
        <v>107525.534790305</v>
      </c>
      <c r="G22" s="39" t="n">
        <v>89288.800821501</v>
      </c>
      <c r="H22" s="39" t="n">
        <v>136822.375278784</v>
      </c>
      <c r="I22" s="39" t="n">
        <v>95329.3890458618</v>
      </c>
      <c r="J22" s="39" t="n">
        <v>109670.293085904</v>
      </c>
      <c r="K22" s="39" t="n">
        <v>93113.3271427995</v>
      </c>
      <c r="L22" s="39" t="n">
        <v>81090.9349109866</v>
      </c>
      <c r="M22" s="39" t="n">
        <v>83556.0187421067</v>
      </c>
      <c r="N22" s="39" t="n">
        <v>165314.502347396</v>
      </c>
      <c r="O22" s="39" t="n">
        <v>1236288.86106367</v>
      </c>
      <c r="P22" s="39" t="n">
        <v>84685.8496317883</v>
      </c>
      <c r="Q22" s="39" t="n">
        <v>96916.4203420178</v>
      </c>
      <c r="R22" s="39" t="n">
        <v>105089.908482582</v>
      </c>
      <c r="S22" s="39" t="n">
        <v>100710.50826668</v>
      </c>
      <c r="T22" s="39" t="n">
        <v>127232.922283178</v>
      </c>
      <c r="U22" s="39" t="n">
        <v>151092.307036616</v>
      </c>
      <c r="V22" s="39" t="n">
        <v>122388.459187988</v>
      </c>
    </row>
    <row r="23" s="41" customFormat="true" ht="15.75" hidden="false" customHeight="true" outlineLevel="0" collapsed="false">
      <c r="A23" s="33"/>
      <c r="B23" s="72" t="s">
        <v>232</v>
      </c>
      <c r="C23" s="34" t="n">
        <v>1019.85487316928</v>
      </c>
      <c r="D23" s="35" t="n">
        <v>1115.77040272805</v>
      </c>
      <c r="E23" s="35" t="n">
        <v>738.553383555481</v>
      </c>
      <c r="F23" s="35" t="n">
        <v>1526.29672379147</v>
      </c>
      <c r="G23" s="35" t="n">
        <v>951.309158749725</v>
      </c>
      <c r="H23" s="35" t="n">
        <v>1141.1537189522</v>
      </c>
      <c r="I23" s="35" t="n">
        <v>1464.02777123348</v>
      </c>
      <c r="J23" s="35" t="n">
        <v>1742.36261306728</v>
      </c>
      <c r="K23" s="35" t="n">
        <v>1934.3504935323</v>
      </c>
      <c r="L23" s="35" t="n">
        <v>2627.82319232975</v>
      </c>
      <c r="M23" s="35" t="n">
        <v>1511.0582002062</v>
      </c>
      <c r="N23" s="35" t="n">
        <v>1979.24621813285</v>
      </c>
      <c r="O23" s="35" t="n">
        <v>17751.8067494481</v>
      </c>
      <c r="P23" s="35" t="n">
        <v>1835.12340861395</v>
      </c>
      <c r="Q23" s="35" t="n">
        <v>1198.23177158561</v>
      </c>
      <c r="R23" s="35" t="n">
        <v>1707.67032803115</v>
      </c>
      <c r="S23" s="35" t="n">
        <v>1827.65159700714</v>
      </c>
      <c r="T23" s="35" t="n">
        <v>832.432353891596</v>
      </c>
      <c r="U23" s="35" t="n">
        <v>851.416683449994</v>
      </c>
      <c r="V23" s="35" t="n">
        <v>1068.00726693945</v>
      </c>
    </row>
    <row r="24" s="41" customFormat="true" ht="15.75" hidden="false" customHeight="true" outlineLevel="0" collapsed="false">
      <c r="A24" s="37"/>
      <c r="B24" s="88" t="s">
        <v>233</v>
      </c>
      <c r="C24" s="38" t="n">
        <v>942.206421422701</v>
      </c>
      <c r="D24" s="39" t="n">
        <v>253.059851147968</v>
      </c>
      <c r="E24" s="39" t="n">
        <v>1250.28874204282</v>
      </c>
      <c r="F24" s="39" t="n">
        <v>9.52865054461108</v>
      </c>
      <c r="G24" s="39" t="n">
        <v>337.915696629609</v>
      </c>
      <c r="H24" s="39" t="n">
        <v>11.2715924798385</v>
      </c>
      <c r="I24" s="39" t="n">
        <v>5.02471972714136</v>
      </c>
      <c r="J24" s="39" t="n">
        <v>372.710103357139</v>
      </c>
      <c r="K24" s="39" t="n">
        <v>298.499363165933</v>
      </c>
      <c r="L24" s="39" t="n">
        <v>337.541441672485</v>
      </c>
      <c r="M24" s="39" t="n">
        <v>685.923433465616</v>
      </c>
      <c r="N24" s="39" t="n">
        <v>825.963814714058</v>
      </c>
      <c r="O24" s="39" t="n">
        <v>5329.93383036992</v>
      </c>
      <c r="P24" s="39" t="n">
        <v>1029.13386839498</v>
      </c>
      <c r="Q24" s="39" t="n">
        <v>376.381981475554</v>
      </c>
      <c r="R24" s="39" t="n">
        <v>357.95101474409</v>
      </c>
      <c r="S24" s="39" t="n">
        <v>290.571126861175</v>
      </c>
      <c r="T24" s="39" t="n">
        <v>332.428282634219</v>
      </c>
      <c r="U24" s="39" t="n">
        <v>366.410501810374</v>
      </c>
      <c r="V24" s="39" t="n">
        <v>362.983343822279</v>
      </c>
    </row>
    <row r="25" s="41" customFormat="true" ht="15.75" hidden="false" customHeight="true" outlineLevel="0" collapsed="false">
      <c r="A25" s="33"/>
      <c r="B25" s="72" t="s">
        <v>234</v>
      </c>
      <c r="C25" s="34" t="n">
        <v>15101.7510309457</v>
      </c>
      <c r="D25" s="35" t="n">
        <v>15046.7136585623</v>
      </c>
      <c r="E25" s="35" t="n">
        <v>18011.3516259216</v>
      </c>
      <c r="F25" s="35" t="n">
        <v>17226.3983852283</v>
      </c>
      <c r="G25" s="35" t="n">
        <v>14377.5822516246</v>
      </c>
      <c r="H25" s="35" t="n">
        <v>21575.3518821604</v>
      </c>
      <c r="I25" s="35" t="n">
        <v>21357.8316284592</v>
      </c>
      <c r="J25" s="35" t="n">
        <v>19585.3182637911</v>
      </c>
      <c r="K25" s="35" t="n">
        <v>21061.2637305011</v>
      </c>
      <c r="L25" s="35" t="n">
        <v>19853.2146948717</v>
      </c>
      <c r="M25" s="35" t="n">
        <v>21736.721736197</v>
      </c>
      <c r="N25" s="35" t="n">
        <v>40527.5729620776</v>
      </c>
      <c r="O25" s="35" t="n">
        <v>245461.07185034</v>
      </c>
      <c r="P25" s="35" t="n">
        <v>18502.390434731</v>
      </c>
      <c r="Q25" s="35" t="n">
        <v>19743.4147128555</v>
      </c>
      <c r="R25" s="35" t="n">
        <v>17960.2160407181</v>
      </c>
      <c r="S25" s="35" t="n">
        <v>19392.6860117568</v>
      </c>
      <c r="T25" s="35" t="n">
        <v>16695.492634932</v>
      </c>
      <c r="U25" s="35" t="n">
        <v>20069.8401734836</v>
      </c>
      <c r="V25" s="35" t="n">
        <v>20838.987736245</v>
      </c>
    </row>
    <row r="26" s="128" customFormat="true" ht="15.75" hidden="false" customHeight="true" outlineLevel="0" collapsed="false">
      <c r="A26" s="37"/>
      <c r="B26" s="88" t="s">
        <v>236</v>
      </c>
      <c r="C26" s="38" t="n">
        <v>151.564545307171</v>
      </c>
      <c r="D26" s="39" t="n">
        <v>130.753679106089</v>
      </c>
      <c r="E26" s="39" t="n">
        <v>160.144633683634</v>
      </c>
      <c r="F26" s="39" t="n">
        <v>371.48343967886</v>
      </c>
      <c r="G26" s="39" t="n">
        <v>155.192009147336</v>
      </c>
      <c r="H26" s="39" t="n">
        <v>170.066568862732</v>
      </c>
      <c r="I26" s="39" t="n">
        <v>368.629941748267</v>
      </c>
      <c r="J26" s="39" t="n">
        <v>186.547071547738</v>
      </c>
      <c r="K26" s="39" t="n">
        <v>164.872471919869</v>
      </c>
      <c r="L26" s="39" t="n">
        <v>165.633723324009</v>
      </c>
      <c r="M26" s="39" t="n">
        <v>118.147572845488</v>
      </c>
      <c r="N26" s="39" t="n">
        <v>204.158903596871</v>
      </c>
      <c r="O26" s="39" t="n">
        <v>2347.19456076806</v>
      </c>
      <c r="P26" s="39" t="n">
        <v>182.620947802893</v>
      </c>
      <c r="Q26" s="39" t="n">
        <v>163.485240039662</v>
      </c>
      <c r="R26" s="39" t="n">
        <v>126.325507520939</v>
      </c>
      <c r="S26" s="39" t="n">
        <v>100.468791401365</v>
      </c>
      <c r="T26" s="39" t="n">
        <v>108.920330964094</v>
      </c>
      <c r="U26" s="39" t="n">
        <v>110.084461250831</v>
      </c>
      <c r="V26" s="39" t="n">
        <v>110.961190771721</v>
      </c>
    </row>
    <row r="27" s="128" customFormat="true" ht="15.75" hidden="false" customHeight="true" outlineLevel="0" collapsed="false">
      <c r="A27" s="33"/>
      <c r="B27" s="72" t="s">
        <v>237</v>
      </c>
      <c r="C27" s="34" t="n">
        <v>2.21596266093278</v>
      </c>
      <c r="D27" s="35" t="n">
        <v>4.6323071701962</v>
      </c>
      <c r="E27" s="35" t="n">
        <v>82.815035802556</v>
      </c>
      <c r="F27" s="35" t="n">
        <v>8.22176324591048</v>
      </c>
      <c r="G27" s="35" t="n">
        <v>7.69031842150337</v>
      </c>
      <c r="H27" s="35" t="n">
        <v>101.249713796291</v>
      </c>
      <c r="I27" s="35" t="n">
        <v>0.210174179136819</v>
      </c>
      <c r="J27" s="35" t="n">
        <v>0.182997248809764</v>
      </c>
      <c r="K27" s="35" t="n">
        <v>210.586489554546</v>
      </c>
      <c r="L27" s="35" t="n">
        <v>67.2534828941894</v>
      </c>
      <c r="M27" s="35" t="n">
        <v>82.0275694517084</v>
      </c>
      <c r="N27" s="35" t="n">
        <v>120.874205024265</v>
      </c>
      <c r="O27" s="35" t="n">
        <v>687.960019450045</v>
      </c>
      <c r="P27" s="35" t="n">
        <v>165.367399021915</v>
      </c>
      <c r="Q27" s="35" t="n">
        <v>30.3609378293763</v>
      </c>
      <c r="R27" s="35" t="n">
        <v>171.807482199645</v>
      </c>
      <c r="S27" s="35" t="n">
        <v>36.7963863870791</v>
      </c>
      <c r="T27" s="35" t="n">
        <v>31.649379335747</v>
      </c>
      <c r="U27" s="35" t="n">
        <v>605.215206117052</v>
      </c>
      <c r="V27" s="35" t="n">
        <v>30.7414156814492</v>
      </c>
    </row>
    <row r="28" s="121" customFormat="true" ht="15.75" hidden="false" customHeight="true" outlineLevel="0" collapsed="false">
      <c r="A28" s="37"/>
      <c r="B28" s="88" t="s">
        <v>238</v>
      </c>
      <c r="C28" s="38" t="n">
        <v>2262.7831541898</v>
      </c>
      <c r="D28" s="39" t="n">
        <v>1617.85081041057</v>
      </c>
      <c r="E28" s="39" t="n">
        <v>1846.89394292435</v>
      </c>
      <c r="F28" s="39" t="n">
        <v>1544.78877041863</v>
      </c>
      <c r="G28" s="39" t="n">
        <v>781.106497989509</v>
      </c>
      <c r="H28" s="39" t="n">
        <v>1094.75513682657</v>
      </c>
      <c r="I28" s="39" t="n">
        <v>2743.02762780869</v>
      </c>
      <c r="J28" s="39" t="n">
        <v>2379.02554207552</v>
      </c>
      <c r="K28" s="39" t="n">
        <v>2118.80321658155</v>
      </c>
      <c r="L28" s="39" t="n">
        <v>5057.41704785087</v>
      </c>
      <c r="M28" s="39" t="n">
        <v>1722.98491297215</v>
      </c>
      <c r="N28" s="39" t="n">
        <v>564.303493571717</v>
      </c>
      <c r="O28" s="39" t="n">
        <v>23733.7401536199</v>
      </c>
      <c r="P28" s="39" t="n">
        <v>2671.51693642775</v>
      </c>
      <c r="Q28" s="39" t="n">
        <v>1593.45216253003</v>
      </c>
      <c r="R28" s="39" t="n">
        <v>1409.02541144329</v>
      </c>
      <c r="S28" s="39" t="n">
        <v>1581.40480097517</v>
      </c>
      <c r="T28" s="39" t="n">
        <v>527.015876340637</v>
      </c>
      <c r="U28" s="39" t="n">
        <v>960.591010207053</v>
      </c>
      <c r="V28" s="39" t="n">
        <v>3350.44790121059</v>
      </c>
    </row>
    <row r="29" s="128" customFormat="true" ht="15.75" hidden="false" customHeight="true" outlineLevel="0" collapsed="false">
      <c r="A29" s="33"/>
      <c r="B29" s="72" t="s">
        <v>239</v>
      </c>
      <c r="C29" s="34" t="n">
        <v>185.392541703599</v>
      </c>
      <c r="D29" s="35" t="n">
        <v>33.8555797734008</v>
      </c>
      <c r="E29" s="35" t="n">
        <v>34.2170081416817</v>
      </c>
      <c r="F29" s="35" t="n">
        <v>230.442169248364</v>
      </c>
      <c r="G29" s="35" t="n">
        <v>14.9168490360415</v>
      </c>
      <c r="H29" s="35" t="n">
        <v>46.4937289587273</v>
      </c>
      <c r="I29" s="35" t="n">
        <v>32.3681972745155</v>
      </c>
      <c r="J29" s="35" t="n">
        <v>48.9231924254766</v>
      </c>
      <c r="K29" s="35" t="n">
        <v>43.0771389087684</v>
      </c>
      <c r="L29" s="35" t="n">
        <v>26.7673051373639</v>
      </c>
      <c r="M29" s="35" t="n">
        <v>55.8280788163342</v>
      </c>
      <c r="N29" s="35" t="n">
        <v>31.8419751230117</v>
      </c>
      <c r="O29" s="35" t="n">
        <v>784.123764547285</v>
      </c>
      <c r="P29" s="35" t="n">
        <v>31.8520692020842</v>
      </c>
      <c r="Q29" s="35" t="n">
        <v>22.5495446962777</v>
      </c>
      <c r="R29" s="35" t="n">
        <v>24.2561020410208</v>
      </c>
      <c r="S29" s="35" t="n">
        <v>67.8653095903934</v>
      </c>
      <c r="T29" s="35" t="n">
        <v>42.1789085278703</v>
      </c>
      <c r="U29" s="35" t="n">
        <v>27.819801450086</v>
      </c>
      <c r="V29" s="35" t="n">
        <v>31.9391842397445</v>
      </c>
    </row>
    <row r="30" s="41" customFormat="true" ht="14.25" hidden="false" customHeight="true" outlineLevel="0" collapsed="false">
      <c r="A30" s="234" t="s">
        <v>49</v>
      </c>
      <c r="B30" s="74"/>
      <c r="C30" s="75" t="n">
        <v>111196.984323495</v>
      </c>
      <c r="D30" s="76" t="n">
        <v>117004.289922089</v>
      </c>
      <c r="E30" s="76" t="n">
        <v>134053.823777371</v>
      </c>
      <c r="F30" s="76" t="n">
        <v>114299.208643753</v>
      </c>
      <c r="G30" s="76" t="n">
        <v>104777.062312297</v>
      </c>
      <c r="H30" s="76" t="n">
        <v>121825.515124276</v>
      </c>
      <c r="I30" s="76" t="n">
        <v>131332.927428388</v>
      </c>
      <c r="J30" s="76" t="n">
        <v>120779.687753155</v>
      </c>
      <c r="K30" s="76" t="n">
        <v>119353.452267668</v>
      </c>
      <c r="L30" s="76" t="n">
        <v>120822.516522242</v>
      </c>
      <c r="M30" s="76" t="n">
        <v>141401.624169772</v>
      </c>
      <c r="N30" s="76" t="n">
        <v>234528.991329411</v>
      </c>
      <c r="O30" s="76" t="n">
        <v>1571376.08357392</v>
      </c>
      <c r="P30" s="76" t="n">
        <v>123467.476896288</v>
      </c>
      <c r="Q30" s="76" t="n">
        <v>102009.683512514</v>
      </c>
      <c r="R30" s="76" t="n">
        <v>135204.499704512</v>
      </c>
      <c r="S30" s="76" t="n">
        <v>134502.831848758</v>
      </c>
      <c r="T30" s="76" t="n">
        <v>122996.706239099</v>
      </c>
      <c r="U30" s="76" t="n">
        <v>147363.280279144</v>
      </c>
      <c r="V30" s="76" t="n">
        <v>138652.871692557</v>
      </c>
    </row>
    <row r="31" s="128" customFormat="true" ht="15.75" hidden="false" customHeight="true" outlineLevel="0" collapsed="false">
      <c r="A31" s="33"/>
      <c r="B31" s="72" t="s">
        <v>229</v>
      </c>
      <c r="C31" s="34" t="n">
        <v>14229.3930627213</v>
      </c>
      <c r="D31" s="35" t="n">
        <v>14436.8218403425</v>
      </c>
      <c r="E31" s="35" t="n">
        <v>23754.178566254</v>
      </c>
      <c r="F31" s="35" t="n">
        <v>14633.6771437355</v>
      </c>
      <c r="G31" s="35" t="n">
        <v>13612.8140724894</v>
      </c>
      <c r="H31" s="35" t="n">
        <v>14997.1992741026</v>
      </c>
      <c r="I31" s="35" t="n">
        <v>18618.6695571217</v>
      </c>
      <c r="J31" s="35" t="n">
        <v>14685.9407872815</v>
      </c>
      <c r="K31" s="35" t="n">
        <v>13612.9447265921</v>
      </c>
      <c r="L31" s="35" t="n">
        <v>14075.6409843884</v>
      </c>
      <c r="M31" s="35" t="n">
        <v>19352.411186969</v>
      </c>
      <c r="N31" s="35" t="n">
        <v>28376.8068206016</v>
      </c>
      <c r="O31" s="35" t="n">
        <v>204386.4980226</v>
      </c>
      <c r="P31" s="35" t="n">
        <v>12835.9200696826</v>
      </c>
      <c r="Q31" s="35" t="n">
        <v>10631.8636092742</v>
      </c>
      <c r="R31" s="35" t="n">
        <v>15102.1428173087</v>
      </c>
      <c r="S31" s="35" t="n">
        <v>12259.3564745231</v>
      </c>
      <c r="T31" s="35" t="n">
        <v>11781.2434117393</v>
      </c>
      <c r="U31" s="35" t="n">
        <v>11793.1502589819</v>
      </c>
      <c r="V31" s="35" t="n">
        <v>14928.2562146827</v>
      </c>
    </row>
    <row r="32" s="128" customFormat="true" ht="15.75" hidden="false" customHeight="true" outlineLevel="0" collapsed="false">
      <c r="A32" s="37"/>
      <c r="B32" s="88" t="s">
        <v>230</v>
      </c>
      <c r="C32" s="38" t="n">
        <v>2451.65027934132</v>
      </c>
      <c r="D32" s="39" t="n">
        <v>1638.94950609509</v>
      </c>
      <c r="E32" s="39" t="n">
        <v>2200.45437175856</v>
      </c>
      <c r="F32" s="39" t="n">
        <v>3374.87760289925</v>
      </c>
      <c r="G32" s="39" t="n">
        <v>3118.58684375318</v>
      </c>
      <c r="H32" s="39" t="n">
        <v>2997.24252266309</v>
      </c>
      <c r="I32" s="39" t="n">
        <v>2899.77727061303</v>
      </c>
      <c r="J32" s="39" t="n">
        <v>2222.0310224405</v>
      </c>
      <c r="K32" s="39" t="n">
        <v>2130.39208543929</v>
      </c>
      <c r="L32" s="39" t="n">
        <v>1947.64122893412</v>
      </c>
      <c r="M32" s="39" t="n">
        <v>2480.79699961746</v>
      </c>
      <c r="N32" s="39" t="n">
        <v>4938.23205520818</v>
      </c>
      <c r="O32" s="39" t="n">
        <v>32400.6317887631</v>
      </c>
      <c r="P32" s="39" t="n">
        <v>14748.1211635771</v>
      </c>
      <c r="Q32" s="39" t="n">
        <v>2129.04194936096</v>
      </c>
      <c r="R32" s="39" t="n">
        <v>1926.66089271275</v>
      </c>
      <c r="S32" s="39" t="n">
        <v>1285.41329875948</v>
      </c>
      <c r="T32" s="39" t="n">
        <v>1862.57118305766</v>
      </c>
      <c r="U32" s="39" t="n">
        <v>3067.56281641482</v>
      </c>
      <c r="V32" s="39" t="n">
        <v>1424.03426390501</v>
      </c>
    </row>
    <row r="33" s="128" customFormat="true" ht="15.75" hidden="false" customHeight="true" outlineLevel="0" collapsed="false">
      <c r="A33" s="33"/>
      <c r="B33" s="72" t="s">
        <v>231</v>
      </c>
      <c r="C33" s="34" t="n">
        <v>81391.6522230762</v>
      </c>
      <c r="D33" s="35" t="n">
        <v>88016.4682033402</v>
      </c>
      <c r="E33" s="35" t="n">
        <v>91015.8056824853</v>
      </c>
      <c r="F33" s="35" t="n">
        <v>80870.7038419902</v>
      </c>
      <c r="G33" s="35" t="n">
        <v>74803.6683172347</v>
      </c>
      <c r="H33" s="35" t="n">
        <v>86386.0291885382</v>
      </c>
      <c r="I33" s="35" t="n">
        <v>94853.6856624991</v>
      </c>
      <c r="J33" s="35" t="n">
        <v>87845.9384737891</v>
      </c>
      <c r="K33" s="35" t="n">
        <v>86277.9260253006</v>
      </c>
      <c r="L33" s="35" t="n">
        <v>88837.0192351797</v>
      </c>
      <c r="M33" s="35" t="n">
        <v>104055.950406435</v>
      </c>
      <c r="N33" s="35" t="n">
        <v>170577.342951557</v>
      </c>
      <c r="O33" s="35" t="n">
        <v>1134932.19021143</v>
      </c>
      <c r="P33" s="35" t="n">
        <v>80677.6265480806</v>
      </c>
      <c r="Q33" s="35" t="n">
        <v>75098.3117717941</v>
      </c>
      <c r="R33" s="35" t="n">
        <v>100761.095595237</v>
      </c>
      <c r="S33" s="35" t="n">
        <v>102089.241924526</v>
      </c>
      <c r="T33" s="35" t="n">
        <v>94120.8707502966</v>
      </c>
      <c r="U33" s="35" t="n">
        <v>113979.785806414</v>
      </c>
      <c r="V33" s="35" t="n">
        <v>102467.792299156</v>
      </c>
    </row>
    <row r="34" s="128" customFormat="true" ht="15.75" hidden="false" customHeight="true" outlineLevel="0" collapsed="false">
      <c r="A34" s="37"/>
      <c r="B34" s="88" t="s">
        <v>232</v>
      </c>
      <c r="C34" s="38" t="n">
        <v>1745.4815099191</v>
      </c>
      <c r="D34" s="39" t="n">
        <v>1948.26399185506</v>
      </c>
      <c r="E34" s="39" t="n">
        <v>2764.60791731732</v>
      </c>
      <c r="F34" s="39" t="n">
        <v>2491.10040596027</v>
      </c>
      <c r="G34" s="39" t="n">
        <v>2082.88746275226</v>
      </c>
      <c r="H34" s="39" t="n">
        <v>2546.48999771037</v>
      </c>
      <c r="I34" s="39" t="n">
        <v>1884.75778566901</v>
      </c>
      <c r="J34" s="39" t="n">
        <v>2267.35765958153</v>
      </c>
      <c r="K34" s="39" t="n">
        <v>2220.43277650857</v>
      </c>
      <c r="L34" s="39" t="n">
        <v>2602.6083624513</v>
      </c>
      <c r="M34" s="39" t="n">
        <v>2678.37301831626</v>
      </c>
      <c r="N34" s="39" t="n">
        <v>3220.7234268243</v>
      </c>
      <c r="O34" s="39" t="n">
        <v>28453.0843148654</v>
      </c>
      <c r="P34" s="39" t="n">
        <v>2970.1048741983</v>
      </c>
      <c r="Q34" s="39" t="n">
        <v>3071.01821995633</v>
      </c>
      <c r="R34" s="39" t="n">
        <v>3478.62866406038</v>
      </c>
      <c r="S34" s="39" t="n">
        <v>2164.7437783162</v>
      </c>
      <c r="T34" s="39" t="n">
        <v>2485.99794405055</v>
      </c>
      <c r="U34" s="39" t="n">
        <v>2765.19599156288</v>
      </c>
      <c r="V34" s="39" t="n">
        <v>2714.2610199355</v>
      </c>
    </row>
    <row r="35" s="128" customFormat="true" ht="15.75" hidden="false" customHeight="true" outlineLevel="0" collapsed="false">
      <c r="A35" s="33"/>
      <c r="B35" s="72" t="s">
        <v>233</v>
      </c>
      <c r="C35" s="34" t="n">
        <v>170.614373476164</v>
      </c>
      <c r="D35" s="35" t="n">
        <v>522.981940666078</v>
      </c>
      <c r="E35" s="35" t="n">
        <v>1878.37900125654</v>
      </c>
      <c r="F35" s="35" t="n">
        <v>511.32538989112</v>
      </c>
      <c r="G35" s="35" t="n">
        <v>469.207953739366</v>
      </c>
      <c r="H35" s="35" t="n">
        <v>663.867947728602</v>
      </c>
      <c r="I35" s="35" t="n">
        <v>654.9897423952</v>
      </c>
      <c r="J35" s="35" t="n">
        <v>779.904199026019</v>
      </c>
      <c r="K35" s="35" t="n">
        <v>1130.09255802949</v>
      </c>
      <c r="L35" s="35" t="n">
        <v>1216.0618289968</v>
      </c>
      <c r="M35" s="35" t="n">
        <v>1059.27672983634</v>
      </c>
      <c r="N35" s="35" t="n">
        <v>1010.18825313734</v>
      </c>
      <c r="O35" s="35" t="n">
        <v>10066.8899181791</v>
      </c>
      <c r="P35" s="35" t="n">
        <v>1427.75650517489</v>
      </c>
      <c r="Q35" s="35" t="n">
        <v>633.084900676384</v>
      </c>
      <c r="R35" s="35" t="n">
        <v>616.223154633588</v>
      </c>
      <c r="S35" s="35" t="n">
        <v>1438.29020540984</v>
      </c>
      <c r="T35" s="35" t="n">
        <v>1509.6005719939</v>
      </c>
      <c r="U35" s="35" t="n">
        <v>1352.03127966567</v>
      </c>
      <c r="V35" s="35" t="n">
        <v>1230.66345076707</v>
      </c>
    </row>
    <row r="36" s="128" customFormat="true" ht="15.75" hidden="false" customHeight="true" outlineLevel="0" collapsed="false">
      <c r="A36" s="37"/>
      <c r="B36" s="88" t="s">
        <v>234</v>
      </c>
      <c r="C36" s="38" t="n">
        <v>5668.62200485369</v>
      </c>
      <c r="D36" s="39" t="n">
        <v>5351.02365262778</v>
      </c>
      <c r="E36" s="39" t="n">
        <v>5396.77917647766</v>
      </c>
      <c r="F36" s="39" t="n">
        <v>6902.85638054703</v>
      </c>
      <c r="G36" s="39" t="n">
        <v>5541.65246157321</v>
      </c>
      <c r="H36" s="39" t="n">
        <v>7649.39757299255</v>
      </c>
      <c r="I36" s="39" t="n">
        <v>4206.7229666804</v>
      </c>
      <c r="J36" s="39" t="n">
        <v>6436.43892324093</v>
      </c>
      <c r="K36" s="39" t="n">
        <v>7145.4219107458</v>
      </c>
      <c r="L36" s="39" t="n">
        <v>6570.90554632766</v>
      </c>
      <c r="M36" s="39" t="n">
        <v>5411.44089350041</v>
      </c>
      <c r="N36" s="39" t="n">
        <v>10966.7978683565</v>
      </c>
      <c r="O36" s="39" t="n">
        <v>77248.0593579236</v>
      </c>
      <c r="P36" s="39" t="n">
        <v>4952.59773257845</v>
      </c>
      <c r="Q36" s="39" t="n">
        <v>5739.7410533274</v>
      </c>
      <c r="R36" s="39" t="n">
        <v>6115.29519581947</v>
      </c>
      <c r="S36" s="39" t="n">
        <v>7958.72923020457</v>
      </c>
      <c r="T36" s="39" t="n">
        <v>5413.20816076081</v>
      </c>
      <c r="U36" s="39" t="n">
        <v>6711.2381541068</v>
      </c>
      <c r="V36" s="39" t="n">
        <v>6826.57868446356</v>
      </c>
    </row>
    <row r="37" s="128" customFormat="true" ht="15.75" hidden="false" customHeight="true" outlineLevel="0" collapsed="false">
      <c r="A37" s="33"/>
      <c r="B37" s="72" t="s">
        <v>235</v>
      </c>
      <c r="C37" s="34" t="n">
        <v>62.1874679908798</v>
      </c>
      <c r="D37" s="35" t="n">
        <v>49.138992081914</v>
      </c>
      <c r="E37" s="35" t="n">
        <v>46.4491879924387</v>
      </c>
      <c r="F37" s="35" t="n">
        <v>41.3774702859123</v>
      </c>
      <c r="G37" s="35" t="n">
        <v>28.2383078262346</v>
      </c>
      <c r="H37" s="35" t="n">
        <v>43.2475428881558</v>
      </c>
      <c r="I37" s="35" t="n">
        <v>38.7917887168268</v>
      </c>
      <c r="J37" s="35" t="n">
        <v>53.2572890869205</v>
      </c>
      <c r="K37" s="35" t="n">
        <v>32.9680888279208</v>
      </c>
      <c r="L37" s="35" t="n">
        <v>127.046595275557</v>
      </c>
      <c r="M37" s="35" t="n">
        <v>60.7604258246052</v>
      </c>
      <c r="N37" s="35" t="n">
        <v>188.075756378483</v>
      </c>
      <c r="O37" s="35" t="n">
        <v>771.538913175849</v>
      </c>
      <c r="P37" s="35" t="n">
        <v>43.1438397080905</v>
      </c>
      <c r="Q37" s="35" t="n">
        <v>81.7717677859929</v>
      </c>
      <c r="R37" s="35" t="n">
        <v>106.361828339633</v>
      </c>
      <c r="S37" s="35" t="n">
        <v>86.4642655798277</v>
      </c>
      <c r="T37" s="35" t="n">
        <v>120.529354405157</v>
      </c>
      <c r="U37" s="35" t="n">
        <v>47.4783264019798</v>
      </c>
      <c r="V37" s="35" t="n">
        <v>305.10192776956</v>
      </c>
    </row>
    <row r="38" s="128" customFormat="true" ht="15.75" hidden="false" customHeight="true" outlineLevel="0" collapsed="false">
      <c r="A38" s="37"/>
      <c r="B38" s="88" t="s">
        <v>236</v>
      </c>
      <c r="C38" s="38" t="n">
        <v>116.588188705206</v>
      </c>
      <c r="D38" s="39" t="n">
        <v>102.062186829082</v>
      </c>
      <c r="E38" s="39" t="n">
        <v>312.693863786759</v>
      </c>
      <c r="F38" s="39" t="n">
        <v>110.256784767236</v>
      </c>
      <c r="G38" s="39" t="n">
        <v>163.820850963621</v>
      </c>
      <c r="H38" s="39" t="n">
        <v>159.994487928563</v>
      </c>
      <c r="I38" s="39" t="n">
        <v>215.870403076824</v>
      </c>
      <c r="J38" s="39" t="n">
        <v>129.754534724961</v>
      </c>
      <c r="K38" s="39" t="n">
        <v>165.983971223716</v>
      </c>
      <c r="L38" s="39" t="n">
        <v>143.534455550935</v>
      </c>
      <c r="M38" s="39" t="n">
        <v>389.931868658568</v>
      </c>
      <c r="N38" s="39" t="n">
        <v>386.187242919363</v>
      </c>
      <c r="O38" s="39" t="n">
        <v>2396.67883913483</v>
      </c>
      <c r="P38" s="39" t="n">
        <v>123.746293048458</v>
      </c>
      <c r="Q38" s="39" t="n">
        <v>181.576633901455</v>
      </c>
      <c r="R38" s="39" t="n">
        <v>225.154667698281</v>
      </c>
      <c r="S38" s="39" t="n">
        <v>194.250772837704</v>
      </c>
      <c r="T38" s="39" t="n">
        <v>212.886574058943</v>
      </c>
      <c r="U38" s="39" t="n">
        <v>374.005884191061</v>
      </c>
      <c r="V38" s="39" t="n">
        <v>328.875938000705</v>
      </c>
    </row>
    <row r="39" s="128" customFormat="true" ht="15.75" hidden="false" customHeight="true" outlineLevel="0" collapsed="false">
      <c r="A39" s="33"/>
      <c r="B39" s="72" t="s">
        <v>237</v>
      </c>
      <c r="C39" s="34" t="n">
        <v>458.489000154047</v>
      </c>
      <c r="D39" s="35" t="n">
        <v>504.500732282307</v>
      </c>
      <c r="E39" s="35" t="n">
        <v>518.433507904862</v>
      </c>
      <c r="F39" s="35" t="n">
        <v>679.358879108839</v>
      </c>
      <c r="G39" s="35" t="n">
        <v>644.576225368898</v>
      </c>
      <c r="H39" s="35" t="n">
        <v>550.937815354087</v>
      </c>
      <c r="I39" s="35" t="n">
        <v>1448.77526163207</v>
      </c>
      <c r="J39" s="35" t="n">
        <v>609.619359602915</v>
      </c>
      <c r="K39" s="35" t="n">
        <v>848.101711208212</v>
      </c>
      <c r="L39" s="35" t="n">
        <v>706.438214476479</v>
      </c>
      <c r="M39" s="35" t="n">
        <v>1052.37915716</v>
      </c>
      <c r="N39" s="35" t="n">
        <v>2499.16453571706</v>
      </c>
      <c r="O39" s="35" t="n">
        <v>10520.7743999698</v>
      </c>
      <c r="P39" s="35" t="n">
        <v>649.969987272469</v>
      </c>
      <c r="Q39" s="35" t="n">
        <v>782.443675845611</v>
      </c>
      <c r="R39" s="35" t="n">
        <v>721.364750735473</v>
      </c>
      <c r="S39" s="35" t="n">
        <v>739.470574712121</v>
      </c>
      <c r="T39" s="35" t="n">
        <v>678.902765584532</v>
      </c>
      <c r="U39" s="35" t="n">
        <v>1164.88044962381</v>
      </c>
      <c r="V39" s="35" t="n">
        <v>2777.61521107915</v>
      </c>
    </row>
    <row r="40" s="121" customFormat="true" ht="15.75" hidden="false" customHeight="true" outlineLevel="0" collapsed="false">
      <c r="A40" s="37"/>
      <c r="B40" s="88" t="s">
        <v>238</v>
      </c>
      <c r="C40" s="38" t="n">
        <v>4215.33903656883</v>
      </c>
      <c r="D40" s="39" t="n">
        <v>2850.77117402911</v>
      </c>
      <c r="E40" s="39" t="n">
        <v>4365.79737049693</v>
      </c>
      <c r="F40" s="39" t="n">
        <v>3111.20564242066</v>
      </c>
      <c r="G40" s="39" t="n">
        <v>3007.92169864612</v>
      </c>
      <c r="H40" s="39" t="n">
        <v>3678.76198875538</v>
      </c>
      <c r="I40" s="39" t="n">
        <v>5485.00781894031</v>
      </c>
      <c r="J40" s="39" t="n">
        <v>3719.37859594146</v>
      </c>
      <c r="K40" s="39" t="n">
        <v>4099.63143242443</v>
      </c>
      <c r="L40" s="39" t="n">
        <v>3428.9749192732</v>
      </c>
      <c r="M40" s="39" t="n">
        <v>3225.05629573839</v>
      </c>
      <c r="N40" s="39" t="n">
        <v>10575.6180292787</v>
      </c>
      <c r="O40" s="39" t="n">
        <v>51763.4640025135</v>
      </c>
      <c r="P40" s="39" t="n">
        <v>3752.93804557556</v>
      </c>
      <c r="Q40" s="39" t="n">
        <v>2711.95667392758</v>
      </c>
      <c r="R40" s="39" t="n">
        <v>3765.23490702342</v>
      </c>
      <c r="S40" s="39" t="n">
        <v>5153.28973248725</v>
      </c>
      <c r="T40" s="39" t="n">
        <v>3631.08782291892</v>
      </c>
      <c r="U40" s="39" t="n">
        <v>3937.47511478094</v>
      </c>
      <c r="V40" s="39" t="n">
        <v>4565.25799796367</v>
      </c>
    </row>
    <row r="41" s="128" customFormat="true" ht="15.75" hidden="false" customHeight="true" outlineLevel="0" collapsed="false">
      <c r="A41" s="33"/>
      <c r="B41" s="72" t="s">
        <v>239</v>
      </c>
      <c r="C41" s="34" t="n">
        <v>686.96717668873</v>
      </c>
      <c r="D41" s="35" t="n">
        <v>1583.30770194023</v>
      </c>
      <c r="E41" s="35" t="n">
        <v>1800.24513164038</v>
      </c>
      <c r="F41" s="35" t="n">
        <v>1572.46910214707</v>
      </c>
      <c r="G41" s="35" t="n">
        <v>1303.68811794966</v>
      </c>
      <c r="H41" s="35" t="n">
        <v>2152.34678561434</v>
      </c>
      <c r="I41" s="35" t="n">
        <v>1025.87917104314</v>
      </c>
      <c r="J41" s="35" t="n">
        <v>2030.06690843906</v>
      </c>
      <c r="K41" s="35" t="n">
        <v>1689.55698136818</v>
      </c>
      <c r="L41" s="35" t="n">
        <v>1166.64515138765</v>
      </c>
      <c r="M41" s="35" t="n">
        <v>1635.24718771647</v>
      </c>
      <c r="N41" s="35" t="n">
        <v>1789.85438943283</v>
      </c>
      <c r="O41" s="35" t="n">
        <v>18436.2738053677</v>
      </c>
      <c r="P41" s="35" t="n">
        <v>1285.5518373919</v>
      </c>
      <c r="Q41" s="35" t="n">
        <v>948.873256664298</v>
      </c>
      <c r="R41" s="35" t="n">
        <v>2386.33723094399</v>
      </c>
      <c r="S41" s="35" t="n">
        <v>1133.58159140178</v>
      </c>
      <c r="T41" s="35" t="n">
        <v>1179.80770023268</v>
      </c>
      <c r="U41" s="35" t="n">
        <v>2170.47619700049</v>
      </c>
      <c r="V41" s="35" t="n">
        <v>1084.43468483366</v>
      </c>
    </row>
    <row r="42" s="41" customFormat="true" ht="14.25" hidden="false" customHeight="true" outlineLevel="0" collapsed="false">
      <c r="A42" s="235" t="s">
        <v>50</v>
      </c>
      <c r="B42" s="74"/>
      <c r="C42" s="75" t="n">
        <v>100813.33857846</v>
      </c>
      <c r="D42" s="76" t="n">
        <v>113350.430349699</v>
      </c>
      <c r="E42" s="76" t="n">
        <v>134851.956308257</v>
      </c>
      <c r="F42" s="76" t="n">
        <v>106525.75124269</v>
      </c>
      <c r="G42" s="76" t="n">
        <v>113004.742604348</v>
      </c>
      <c r="H42" s="76" t="n">
        <v>131782.127998779</v>
      </c>
      <c r="I42" s="76" t="n">
        <v>133264.984707018</v>
      </c>
      <c r="J42" s="76" t="n">
        <v>120747.424944896</v>
      </c>
      <c r="K42" s="76" t="n">
        <v>154751.031824562</v>
      </c>
      <c r="L42" s="76" t="n">
        <v>133242.170880243</v>
      </c>
      <c r="M42" s="76" t="n">
        <v>126327.640182512</v>
      </c>
      <c r="N42" s="76" t="n">
        <v>209674.096369919</v>
      </c>
      <c r="O42" s="76" t="n">
        <v>1578335.69599138</v>
      </c>
      <c r="P42" s="76" t="n">
        <v>114373.919083443</v>
      </c>
      <c r="Q42" s="76" t="n">
        <v>128374.130732936</v>
      </c>
      <c r="R42" s="76" t="n">
        <v>145149.314813907</v>
      </c>
      <c r="S42" s="76" t="n">
        <v>142964.803625589</v>
      </c>
      <c r="T42" s="76" t="n">
        <v>131481.801735308</v>
      </c>
      <c r="U42" s="76" t="n">
        <v>143961.779352797</v>
      </c>
      <c r="V42" s="76" t="n">
        <v>127420.976677852</v>
      </c>
    </row>
    <row r="43" s="128" customFormat="true" ht="15.75" hidden="false" customHeight="true" outlineLevel="0" collapsed="false">
      <c r="A43" s="33"/>
      <c r="B43" s="72" t="s">
        <v>229</v>
      </c>
      <c r="C43" s="34" t="n">
        <v>11741.1832748465</v>
      </c>
      <c r="D43" s="35" t="n">
        <v>16971.9484879777</v>
      </c>
      <c r="E43" s="35" t="n">
        <v>17550.5795684375</v>
      </c>
      <c r="F43" s="35" t="n">
        <v>16105.0244899659</v>
      </c>
      <c r="G43" s="35" t="n">
        <v>17428.2774276824</v>
      </c>
      <c r="H43" s="35" t="n">
        <v>20808.2844737668</v>
      </c>
      <c r="I43" s="35" t="n">
        <v>18951.3652089874</v>
      </c>
      <c r="J43" s="35" t="n">
        <v>17892.4826646656</v>
      </c>
      <c r="K43" s="35" t="n">
        <v>27446.036235148</v>
      </c>
      <c r="L43" s="35" t="n">
        <v>18865.5573130474</v>
      </c>
      <c r="M43" s="35" t="n">
        <v>27581.9899510026</v>
      </c>
      <c r="N43" s="35" t="n">
        <v>41156.5678214585</v>
      </c>
      <c r="O43" s="35" t="n">
        <v>252499.296916986</v>
      </c>
      <c r="P43" s="35" t="n">
        <v>17478.3206103632</v>
      </c>
      <c r="Q43" s="35" t="n">
        <v>23824.2268945398</v>
      </c>
      <c r="R43" s="35" t="n">
        <v>26208.7503556552</v>
      </c>
      <c r="S43" s="35" t="n">
        <v>22023.5968195828</v>
      </c>
      <c r="T43" s="35" t="n">
        <v>21247.8535805323</v>
      </c>
      <c r="U43" s="35" t="n">
        <v>22621.8468408984</v>
      </c>
      <c r="V43" s="35" t="n">
        <v>17210.1566980939</v>
      </c>
    </row>
    <row r="44" s="128" customFormat="true" ht="15.75" hidden="false" customHeight="true" outlineLevel="0" collapsed="false">
      <c r="A44" s="37"/>
      <c r="B44" s="88" t="s">
        <v>230</v>
      </c>
      <c r="C44" s="38" t="n">
        <v>1813.65655252399</v>
      </c>
      <c r="D44" s="39" t="n">
        <v>1466.09981180254</v>
      </c>
      <c r="E44" s="39" t="n">
        <v>1525.39485334551</v>
      </c>
      <c r="F44" s="39" t="n">
        <v>1159.10911256631</v>
      </c>
      <c r="G44" s="39" t="n">
        <v>997.797168441561</v>
      </c>
      <c r="H44" s="39" t="n">
        <v>1583.82385115711</v>
      </c>
      <c r="I44" s="39" t="n">
        <v>1296.5876348337</v>
      </c>
      <c r="J44" s="39" t="n">
        <v>1537.36058129855</v>
      </c>
      <c r="K44" s="39" t="n">
        <v>1496.62411407664</v>
      </c>
      <c r="L44" s="39" t="n">
        <v>1367.62649731212</v>
      </c>
      <c r="M44" s="39" t="n">
        <v>1503.29533554236</v>
      </c>
      <c r="N44" s="39" t="n">
        <v>1847.62290575635</v>
      </c>
      <c r="O44" s="39" t="n">
        <v>17594.9984186567</v>
      </c>
      <c r="P44" s="39" t="n">
        <v>1591.8480314743</v>
      </c>
      <c r="Q44" s="39" t="n">
        <v>1466.85446156008</v>
      </c>
      <c r="R44" s="39" t="n">
        <v>2810.57648081818</v>
      </c>
      <c r="S44" s="39" t="n">
        <v>1490.35072805498</v>
      </c>
      <c r="T44" s="39" t="n">
        <v>1399.31506956379</v>
      </c>
      <c r="U44" s="39" t="n">
        <v>1570.55240972442</v>
      </c>
      <c r="V44" s="39" t="n">
        <v>1436.52826293502</v>
      </c>
    </row>
    <row r="45" s="128" customFormat="true" ht="15.75" hidden="false" customHeight="true" outlineLevel="0" collapsed="false">
      <c r="A45" s="33"/>
      <c r="B45" s="72" t="s">
        <v>231</v>
      </c>
      <c r="C45" s="34" t="n">
        <v>81291.6708780923</v>
      </c>
      <c r="D45" s="35" t="n">
        <v>86833.5438289562</v>
      </c>
      <c r="E45" s="35" t="n">
        <v>108528.006097153</v>
      </c>
      <c r="F45" s="35" t="n">
        <v>83439.3532582017</v>
      </c>
      <c r="G45" s="35" t="n">
        <v>87527.8803779968</v>
      </c>
      <c r="H45" s="35" t="n">
        <v>101831.982395292</v>
      </c>
      <c r="I45" s="35" t="n">
        <v>105957.810055658</v>
      </c>
      <c r="J45" s="35" t="n">
        <v>93383.488664447</v>
      </c>
      <c r="K45" s="35" t="n">
        <v>118837.104002999</v>
      </c>
      <c r="L45" s="35" t="n">
        <v>105727.420958392</v>
      </c>
      <c r="M45" s="35" t="n">
        <v>89964.7534076836</v>
      </c>
      <c r="N45" s="35" t="n">
        <v>153668.171147741</v>
      </c>
      <c r="O45" s="35" t="n">
        <v>1216991.18507261</v>
      </c>
      <c r="P45" s="35" t="n">
        <v>88735.0885454136</v>
      </c>
      <c r="Q45" s="35" t="n">
        <v>95062.1210725338</v>
      </c>
      <c r="R45" s="35" t="n">
        <v>106813.880324439</v>
      </c>
      <c r="S45" s="35" t="n">
        <v>112015.835532418</v>
      </c>
      <c r="T45" s="35" t="n">
        <v>102562.57062175</v>
      </c>
      <c r="U45" s="35" t="n">
        <v>112120.820304412</v>
      </c>
      <c r="V45" s="35" t="n">
        <v>101069.136033044</v>
      </c>
    </row>
    <row r="46" s="128" customFormat="true" ht="15.75" hidden="false" customHeight="true" outlineLevel="0" collapsed="false">
      <c r="A46" s="37"/>
      <c r="B46" s="88" t="s">
        <v>232</v>
      </c>
      <c r="C46" s="38" t="n">
        <v>378.349809376868</v>
      </c>
      <c r="D46" s="39" t="n">
        <v>338.952409816757</v>
      </c>
      <c r="E46" s="39" t="n">
        <v>859.573690734717</v>
      </c>
      <c r="F46" s="39" t="n">
        <v>589.496074592498</v>
      </c>
      <c r="G46" s="39" t="n">
        <v>501.782578035445</v>
      </c>
      <c r="H46" s="39" t="n">
        <v>543.550198010566</v>
      </c>
      <c r="I46" s="39" t="n">
        <v>407.458820026118</v>
      </c>
      <c r="J46" s="39" t="n">
        <v>590.192501224845</v>
      </c>
      <c r="K46" s="39" t="n">
        <v>430.119104999469</v>
      </c>
      <c r="L46" s="39" t="n">
        <v>560.748969957158</v>
      </c>
      <c r="M46" s="39" t="n">
        <v>978.993140857682</v>
      </c>
      <c r="N46" s="39" t="n">
        <v>1066.47947723577</v>
      </c>
      <c r="O46" s="39" t="n">
        <v>7245.69677486789</v>
      </c>
      <c r="P46" s="39" t="n">
        <v>313.251354643305</v>
      </c>
      <c r="Q46" s="39" t="n">
        <v>435.611699705139</v>
      </c>
      <c r="R46" s="39" t="n">
        <v>865.951990410103</v>
      </c>
      <c r="S46" s="39" t="n">
        <v>386.800125007127</v>
      </c>
      <c r="T46" s="39" t="n">
        <v>702.580054561954</v>
      </c>
      <c r="U46" s="39" t="n">
        <v>1187.65685635495</v>
      </c>
      <c r="V46" s="39" t="n">
        <v>762.163184667213</v>
      </c>
    </row>
    <row r="47" s="128" customFormat="true" ht="15.75" hidden="false" customHeight="true" outlineLevel="0" collapsed="false">
      <c r="A47" s="33"/>
      <c r="B47" s="72" t="s">
        <v>233</v>
      </c>
      <c r="C47" s="34" t="n">
        <v>413.382921425524</v>
      </c>
      <c r="D47" s="35" t="n">
        <v>330.186037817345</v>
      </c>
      <c r="E47" s="35" t="n">
        <v>334.882517964825</v>
      </c>
      <c r="F47" s="35" t="n">
        <v>116.276059311645</v>
      </c>
      <c r="G47" s="35" t="n">
        <v>183.597021818349</v>
      </c>
      <c r="H47" s="35" t="n">
        <v>449.49348303554</v>
      </c>
      <c r="I47" s="35" t="n">
        <v>171.045836995884</v>
      </c>
      <c r="J47" s="35" t="n">
        <v>208.861399789771</v>
      </c>
      <c r="K47" s="35" t="n">
        <v>229.435514883783</v>
      </c>
      <c r="L47" s="35" t="n">
        <v>236.41683246987</v>
      </c>
      <c r="M47" s="35" t="n">
        <v>567.103397013609</v>
      </c>
      <c r="N47" s="35" t="n">
        <v>1036.57067911695</v>
      </c>
      <c r="O47" s="35" t="n">
        <v>4277.2517016431</v>
      </c>
      <c r="P47" s="35" t="n">
        <v>72.9279177337934</v>
      </c>
      <c r="Q47" s="35" t="n">
        <v>228.911148760309</v>
      </c>
      <c r="R47" s="35" t="n">
        <v>549.353127207194</v>
      </c>
      <c r="S47" s="35" t="n">
        <v>264.146384255442</v>
      </c>
      <c r="T47" s="35" t="n">
        <v>255.915465918105</v>
      </c>
      <c r="U47" s="35" t="n">
        <v>392.643091422064</v>
      </c>
      <c r="V47" s="35" t="n">
        <v>196.941755879137</v>
      </c>
    </row>
    <row r="48" s="128" customFormat="true" ht="15.75" hidden="false" customHeight="true" outlineLevel="0" collapsed="false">
      <c r="A48" s="37"/>
      <c r="B48" s="88" t="s">
        <v>234</v>
      </c>
      <c r="C48" s="38" t="n">
        <v>2113.43882195146</v>
      </c>
      <c r="D48" s="39" t="n">
        <v>2315.15201890323</v>
      </c>
      <c r="E48" s="39" t="n">
        <v>2913.22719519955</v>
      </c>
      <c r="F48" s="39" t="n">
        <v>2734.05990326345</v>
      </c>
      <c r="G48" s="39" t="n">
        <v>3875.78960869389</v>
      </c>
      <c r="H48" s="39" t="n">
        <v>3062.51782943107</v>
      </c>
      <c r="I48" s="39" t="n">
        <v>3827.04720418416</v>
      </c>
      <c r="J48" s="39" t="n">
        <v>4337.97523145186</v>
      </c>
      <c r="K48" s="39" t="n">
        <v>3058.12861679911</v>
      </c>
      <c r="L48" s="39" t="n">
        <v>4018.34567540838</v>
      </c>
      <c r="M48" s="39" t="n">
        <v>3196.89827768396</v>
      </c>
      <c r="N48" s="39" t="n">
        <v>6542.3172605874</v>
      </c>
      <c r="O48" s="39" t="n">
        <v>41994.8976435575</v>
      </c>
      <c r="P48" s="39" t="n">
        <v>2489.1780549016</v>
      </c>
      <c r="Q48" s="39" t="n">
        <v>4658.08015115199</v>
      </c>
      <c r="R48" s="39" t="n">
        <v>3799.32063433452</v>
      </c>
      <c r="S48" s="39" t="n">
        <v>3715.14833809717</v>
      </c>
      <c r="T48" s="39" t="n">
        <v>2281.92881822127</v>
      </c>
      <c r="U48" s="39" t="n">
        <v>3511.61983539361</v>
      </c>
      <c r="V48" s="39" t="n">
        <v>3815.67752682166</v>
      </c>
    </row>
    <row r="49" s="128" customFormat="true" ht="15.75" hidden="false" customHeight="true" outlineLevel="0" collapsed="false">
      <c r="A49" s="33"/>
      <c r="B49" s="72" t="s">
        <v>235</v>
      </c>
      <c r="C49" s="34" t="n">
        <v>2.09920145562356</v>
      </c>
      <c r="D49" s="35" t="n">
        <v>2.10298411845732</v>
      </c>
      <c r="E49" s="35" t="n">
        <v>2.17247926874836</v>
      </c>
      <c r="F49" s="35" t="n">
        <v>41.0632056782764</v>
      </c>
      <c r="G49" s="35" t="n">
        <v>41.3094605360592</v>
      </c>
      <c r="H49" s="35" t="n">
        <v>403.478286678595</v>
      </c>
      <c r="I49" s="35" t="n">
        <v>39.829151685965</v>
      </c>
      <c r="J49" s="35" t="n">
        <v>45.8929800804573</v>
      </c>
      <c r="K49" s="35" t="n">
        <v>70.9117609843445</v>
      </c>
      <c r="L49" s="35" t="n">
        <v>53.9705342913794</v>
      </c>
      <c r="M49" s="35" t="n">
        <v>43.1040443756968</v>
      </c>
      <c r="N49" s="35" t="n">
        <v>193.155436344983</v>
      </c>
      <c r="O49" s="35" t="n">
        <v>939.089525498587</v>
      </c>
      <c r="P49" s="35" t="n">
        <v>71.6011458335329</v>
      </c>
      <c r="Q49" s="35" t="n">
        <v>80.2104885113559</v>
      </c>
      <c r="R49" s="35" t="n">
        <v>47.4707266356551</v>
      </c>
      <c r="S49" s="35" t="n">
        <v>45.659447448834</v>
      </c>
      <c r="T49" s="35" t="n">
        <v>78.2411969184064</v>
      </c>
      <c r="U49" s="35" t="n">
        <v>46.3527150129182</v>
      </c>
      <c r="V49" s="35" t="n">
        <v>135.636599253138</v>
      </c>
    </row>
    <row r="50" s="128" customFormat="true" ht="15.75" hidden="false" customHeight="true" outlineLevel="0" collapsed="false">
      <c r="A50" s="37"/>
      <c r="B50" s="88" t="s">
        <v>236</v>
      </c>
      <c r="C50" s="38" t="n">
        <v>79.2563560535245</v>
      </c>
      <c r="D50" s="39" t="n">
        <v>245.475184976144</v>
      </c>
      <c r="E50" s="39" t="n">
        <v>408.894954597563</v>
      </c>
      <c r="F50" s="39" t="n">
        <v>174.634627846903</v>
      </c>
      <c r="G50" s="39" t="n">
        <v>217.717024906844</v>
      </c>
      <c r="H50" s="39" t="n">
        <v>179.701584932541</v>
      </c>
      <c r="I50" s="39" t="n">
        <v>128.372465454346</v>
      </c>
      <c r="J50" s="39" t="n">
        <v>155.162465003763</v>
      </c>
      <c r="K50" s="39" t="n">
        <v>212.966920490584</v>
      </c>
      <c r="L50" s="39" t="n">
        <v>277.939125635309</v>
      </c>
      <c r="M50" s="39" t="n">
        <v>114.781804199762</v>
      </c>
      <c r="N50" s="39" t="n">
        <v>91.4998132956031</v>
      </c>
      <c r="O50" s="39" t="n">
        <v>2286.40232739288</v>
      </c>
      <c r="P50" s="39" t="n">
        <v>141.760148297217</v>
      </c>
      <c r="Q50" s="39" t="n">
        <v>106.295865441419</v>
      </c>
      <c r="R50" s="39" t="n">
        <v>182.249111843432</v>
      </c>
      <c r="S50" s="39" t="n">
        <v>122.059597345851</v>
      </c>
      <c r="T50" s="39" t="n">
        <v>186.564843548613</v>
      </c>
      <c r="U50" s="39" t="n">
        <v>166.855614815018</v>
      </c>
      <c r="V50" s="39" t="n">
        <v>101.187360016589</v>
      </c>
    </row>
    <row r="51" s="128" customFormat="true" ht="15.75" hidden="false" customHeight="true" outlineLevel="0" collapsed="false">
      <c r="A51" s="33"/>
      <c r="B51" s="72" t="s">
        <v>237</v>
      </c>
      <c r="C51" s="34" t="n">
        <v>799.09918774463</v>
      </c>
      <c r="D51" s="35" t="n">
        <v>106.962543805364</v>
      </c>
      <c r="E51" s="35" t="n">
        <v>293.469352825695</v>
      </c>
      <c r="F51" s="35" t="n">
        <v>78.5160593960109</v>
      </c>
      <c r="G51" s="35" t="n">
        <v>199.074695809809</v>
      </c>
      <c r="H51" s="35" t="n">
        <v>127.720631259381</v>
      </c>
      <c r="I51" s="35" t="n">
        <v>216.741320917168</v>
      </c>
      <c r="J51" s="35" t="n">
        <v>492.650109275201</v>
      </c>
      <c r="K51" s="35" t="n">
        <v>235.821899378187</v>
      </c>
      <c r="L51" s="35" t="n">
        <v>112.220721842632</v>
      </c>
      <c r="M51" s="35" t="n">
        <v>284.71739681415</v>
      </c>
      <c r="N51" s="35" t="n">
        <v>107.604261589331</v>
      </c>
      <c r="O51" s="35" t="n">
        <v>3054.59818065756</v>
      </c>
      <c r="P51" s="35" t="n">
        <v>555.930575163445</v>
      </c>
      <c r="Q51" s="35" t="n">
        <v>465.523345538961</v>
      </c>
      <c r="R51" s="35" t="n">
        <v>259.716654840822</v>
      </c>
      <c r="S51" s="35" t="n">
        <v>111.943309752266</v>
      </c>
      <c r="T51" s="35" t="n">
        <v>326.995569789878</v>
      </c>
      <c r="U51" s="35" t="n">
        <v>207.460299528581</v>
      </c>
      <c r="V51" s="35" t="n">
        <v>246.200909388494</v>
      </c>
    </row>
    <row r="52" s="128" customFormat="true" ht="15.75" hidden="false" customHeight="true" outlineLevel="0" collapsed="false">
      <c r="A52" s="37"/>
      <c r="B52" s="88" t="s">
        <v>238</v>
      </c>
      <c r="C52" s="38" t="n">
        <v>1844.36624966428</v>
      </c>
      <c r="D52" s="39" t="n">
        <v>1291.26756524753</v>
      </c>
      <c r="E52" s="39" t="n">
        <v>1857.16850120698</v>
      </c>
      <c r="F52" s="39" t="n">
        <v>1630.76281406028</v>
      </c>
      <c r="G52" s="39" t="n">
        <v>1578.32240668823</v>
      </c>
      <c r="H52" s="39" t="n">
        <v>1665.18609601181</v>
      </c>
      <c r="I52" s="39" t="n">
        <v>1266.47846656304</v>
      </c>
      <c r="J52" s="39" t="n">
        <v>1483.79767986564</v>
      </c>
      <c r="K52" s="39" t="n">
        <v>2010.21595971356</v>
      </c>
      <c r="L52" s="39" t="n">
        <v>1096.80498791169</v>
      </c>
      <c r="M52" s="39" t="n">
        <v>1349.53073691159</v>
      </c>
      <c r="N52" s="39" t="n">
        <v>2304.18493375345</v>
      </c>
      <c r="O52" s="39" t="n">
        <v>19378.0863975981</v>
      </c>
      <c r="P52" s="39" t="n">
        <v>2259.70589853057</v>
      </c>
      <c r="Q52" s="39" t="n">
        <v>1638.5772767138</v>
      </c>
      <c r="R52" s="39" t="n">
        <v>2128.21908872686</v>
      </c>
      <c r="S52" s="39" t="n">
        <v>1149.25671904135</v>
      </c>
      <c r="T52" s="39" t="n">
        <v>1961.78289384122</v>
      </c>
      <c r="U52" s="39" t="n">
        <v>1436.53362069765</v>
      </c>
      <c r="V52" s="39" t="n">
        <v>1594.52902461074</v>
      </c>
    </row>
    <row r="53" s="128" customFormat="true" ht="15.75" hidden="false" customHeight="true" outlineLevel="0" collapsed="false">
      <c r="A53" s="33"/>
      <c r="B53" s="72" t="s">
        <v>239</v>
      </c>
      <c r="C53" s="34" t="n">
        <v>336.835325325575</v>
      </c>
      <c r="D53" s="35" t="n">
        <v>3448.7394762775</v>
      </c>
      <c r="E53" s="35" t="n">
        <v>578.587097523096</v>
      </c>
      <c r="F53" s="35" t="n">
        <v>457.455637806876</v>
      </c>
      <c r="G53" s="35" t="n">
        <v>453.194833739006</v>
      </c>
      <c r="H53" s="35" t="n">
        <v>1126.38916920363</v>
      </c>
      <c r="I53" s="35" t="n">
        <v>1002.24854171261</v>
      </c>
      <c r="J53" s="35" t="n">
        <v>619.560667793313</v>
      </c>
      <c r="K53" s="35" t="n">
        <v>723.667695089216</v>
      </c>
      <c r="L53" s="35" t="n">
        <v>925.11926397481</v>
      </c>
      <c r="M53" s="35" t="n">
        <v>742.472690426822</v>
      </c>
      <c r="N53" s="35" t="n">
        <v>1659.92263303926</v>
      </c>
      <c r="O53" s="35" t="n">
        <v>12074.1930319117</v>
      </c>
      <c r="P53" s="35" t="n">
        <v>664.306801087929</v>
      </c>
      <c r="Q53" s="35" t="n">
        <v>407.71832847971</v>
      </c>
      <c r="R53" s="35" t="n">
        <v>1483.82631899677</v>
      </c>
      <c r="S53" s="35" t="n">
        <v>1640.00662458524</v>
      </c>
      <c r="T53" s="35" t="n">
        <v>478.053620662264</v>
      </c>
      <c r="U53" s="35" t="n">
        <v>699.437764536842</v>
      </c>
      <c r="V53" s="35" t="n">
        <v>852.819323141499</v>
      </c>
    </row>
    <row r="54" s="41" customFormat="true" ht="14.25" hidden="false" customHeight="true" outlineLevel="0" collapsed="false">
      <c r="A54" s="234" t="s">
        <v>51</v>
      </c>
      <c r="B54" s="74"/>
      <c r="C54" s="75" t="n">
        <v>7108.55744220614</v>
      </c>
      <c r="D54" s="76" t="n">
        <v>7949.34374075573</v>
      </c>
      <c r="E54" s="76" t="n">
        <v>6732.86889850478</v>
      </c>
      <c r="F54" s="76" t="n">
        <v>4906.26873525896</v>
      </c>
      <c r="G54" s="76" t="n">
        <v>8531.72206184919</v>
      </c>
      <c r="H54" s="76" t="n">
        <v>9956.52154371921</v>
      </c>
      <c r="I54" s="76" t="n">
        <v>8603.60663115857</v>
      </c>
      <c r="J54" s="76" t="n">
        <v>6970.76081436425</v>
      </c>
      <c r="K54" s="76" t="n">
        <v>11803.8945780802</v>
      </c>
      <c r="L54" s="76" t="n">
        <v>6206.52060831918</v>
      </c>
      <c r="M54" s="76" t="n">
        <v>11347.9313438947</v>
      </c>
      <c r="N54" s="76" t="n">
        <v>18886.4760739141</v>
      </c>
      <c r="O54" s="76" t="n">
        <v>109004.472472025</v>
      </c>
      <c r="P54" s="76" t="n">
        <v>16255.5955367989</v>
      </c>
      <c r="Q54" s="76" t="n">
        <v>19321.1995346767</v>
      </c>
      <c r="R54" s="76" t="n">
        <v>18948.3739960102</v>
      </c>
      <c r="S54" s="76" t="n">
        <v>9933.73609657102</v>
      </c>
      <c r="T54" s="76" t="n">
        <v>21288.8571817122</v>
      </c>
      <c r="U54" s="76" t="n">
        <v>15577.3543061909</v>
      </c>
      <c r="V54" s="76" t="n">
        <v>33308.5787299957</v>
      </c>
    </row>
    <row r="55" s="128" customFormat="true" ht="15.75" hidden="false" customHeight="true" outlineLevel="0" collapsed="false">
      <c r="A55" s="33"/>
      <c r="B55" s="72" t="s">
        <v>229</v>
      </c>
      <c r="C55" s="34" t="n">
        <v>1684.22888164267</v>
      </c>
      <c r="D55" s="35" t="n">
        <v>830.86572646579</v>
      </c>
      <c r="E55" s="35" t="n">
        <v>1492.92953958701</v>
      </c>
      <c r="F55" s="35" t="n">
        <v>1006.46035230328</v>
      </c>
      <c r="G55" s="35" t="n">
        <v>897.455780677103</v>
      </c>
      <c r="H55" s="35" t="n">
        <v>1546.26044113532</v>
      </c>
      <c r="I55" s="35" t="n">
        <v>1354.0604280676</v>
      </c>
      <c r="J55" s="35" t="n">
        <v>1286.11507535082</v>
      </c>
      <c r="K55" s="35" t="n">
        <v>2032.95139829454</v>
      </c>
      <c r="L55" s="35" t="n">
        <v>1915.73918881191</v>
      </c>
      <c r="M55" s="35" t="n">
        <v>1624.57200556807</v>
      </c>
      <c r="N55" s="35" t="n">
        <v>2056.84415609175</v>
      </c>
      <c r="O55" s="35" t="n">
        <v>17728.4829739959</v>
      </c>
      <c r="P55" s="35" t="n">
        <v>1524.2257167822</v>
      </c>
      <c r="Q55" s="35" t="n">
        <v>1526.10624881262</v>
      </c>
      <c r="R55" s="35" t="n">
        <v>925.406841086369</v>
      </c>
      <c r="S55" s="35" t="n">
        <v>1259.04733210386</v>
      </c>
      <c r="T55" s="35" t="n">
        <v>1494.78478324569</v>
      </c>
      <c r="U55" s="35" t="n">
        <v>1008.19857523201</v>
      </c>
      <c r="V55" s="35" t="n">
        <v>21905.4205052048</v>
      </c>
    </row>
    <row r="56" s="128" customFormat="true" ht="15.75" hidden="false" customHeight="true" outlineLevel="0" collapsed="false">
      <c r="A56" s="37"/>
      <c r="B56" s="88" t="s">
        <v>230</v>
      </c>
      <c r="C56" s="38" t="n">
        <v>173.407891563787</v>
      </c>
      <c r="D56" s="39" t="n">
        <v>147.651996217903</v>
      </c>
      <c r="E56" s="39" t="n">
        <v>18.2266571656373</v>
      </c>
      <c r="F56" s="39" t="n">
        <v>12.8442476130918</v>
      </c>
      <c r="G56" s="39" t="n">
        <v>68.0016431302755</v>
      </c>
      <c r="H56" s="39" t="n">
        <v>14.1608507246254</v>
      </c>
      <c r="I56" s="39" t="n">
        <v>393.656695419077</v>
      </c>
      <c r="J56" s="39" t="n">
        <v>736.87347174237</v>
      </c>
      <c r="K56" s="39" t="n">
        <v>20.535220295869</v>
      </c>
      <c r="L56" s="39" t="n">
        <v>75.2747819250296</v>
      </c>
      <c r="M56" s="39" t="n">
        <v>294.138382577191</v>
      </c>
      <c r="N56" s="39" t="n">
        <v>186.093503367382</v>
      </c>
      <c r="O56" s="39" t="n">
        <v>2140.86534174224</v>
      </c>
      <c r="P56" s="39" t="n">
        <v>25.1757937193151</v>
      </c>
      <c r="Q56" s="39" t="n">
        <v>42.7808009910241</v>
      </c>
      <c r="R56" s="39" t="n">
        <v>35.2318979979626</v>
      </c>
      <c r="S56" s="39" t="n">
        <v>91.5506966784544</v>
      </c>
      <c r="T56" s="39" t="n">
        <v>56.6808267792958</v>
      </c>
      <c r="U56" s="39" t="n">
        <v>112.757372550606</v>
      </c>
      <c r="V56" s="39" t="n">
        <v>684.864107015459</v>
      </c>
    </row>
    <row r="57" s="128" customFormat="true" ht="15.75" hidden="false" customHeight="true" outlineLevel="0" collapsed="false">
      <c r="A57" s="33"/>
      <c r="B57" s="72" t="s">
        <v>231</v>
      </c>
      <c r="C57" s="34" t="n">
        <v>3118.59453447549</v>
      </c>
      <c r="D57" s="35" t="n">
        <v>6240.79529306719</v>
      </c>
      <c r="E57" s="35" t="n">
        <v>4499.59514430748</v>
      </c>
      <c r="F57" s="35" t="n">
        <v>2398.3514817629</v>
      </c>
      <c r="G57" s="35" t="n">
        <v>4775.04878745301</v>
      </c>
      <c r="H57" s="35" t="n">
        <v>5762.39342621881</v>
      </c>
      <c r="I57" s="35" t="n">
        <v>4231.42026431223</v>
      </c>
      <c r="J57" s="35" t="n">
        <v>4220.75057156322</v>
      </c>
      <c r="K57" s="35" t="n">
        <v>5607.85885041471</v>
      </c>
      <c r="L57" s="35" t="n">
        <v>3321.89508713619</v>
      </c>
      <c r="M57" s="35" t="n">
        <v>4369.6512620922</v>
      </c>
      <c r="N57" s="35" t="n">
        <v>12492.4458316416</v>
      </c>
      <c r="O57" s="35" t="n">
        <v>61038.800534445</v>
      </c>
      <c r="P57" s="35" t="n">
        <v>12129.1476604302</v>
      </c>
      <c r="Q57" s="35" t="n">
        <v>14093.3525916788</v>
      </c>
      <c r="R57" s="35" t="n">
        <v>15564.0441491578</v>
      </c>
      <c r="S57" s="35" t="n">
        <v>5801.7176812807</v>
      </c>
      <c r="T57" s="35" t="n">
        <v>13395.8961086169</v>
      </c>
      <c r="U57" s="35" t="n">
        <v>10998.2220196083</v>
      </c>
      <c r="V57" s="35" t="n">
        <v>9105.59582390795</v>
      </c>
    </row>
    <row r="58" s="128" customFormat="true" ht="15.75" hidden="false" customHeight="true" outlineLevel="0" collapsed="false">
      <c r="A58" s="37"/>
      <c r="B58" s="88" t="s">
        <v>232</v>
      </c>
      <c r="C58" s="38" t="n">
        <v>66.747155573801</v>
      </c>
      <c r="D58" s="228" t="n">
        <v>0</v>
      </c>
      <c r="E58" s="228" t="n">
        <v>0</v>
      </c>
      <c r="F58" s="39" t="n">
        <v>3.81019472278013</v>
      </c>
      <c r="G58" s="39" t="n">
        <v>1650.61757041775</v>
      </c>
      <c r="H58" s="39" t="n">
        <v>1318.30999889759</v>
      </c>
      <c r="I58" s="39" t="n">
        <v>835.602625604146</v>
      </c>
      <c r="J58" s="39" t="n">
        <v>18.6085761163254</v>
      </c>
      <c r="K58" s="39" t="n">
        <v>9.47368207375817</v>
      </c>
      <c r="L58" s="228" t="n">
        <v>0</v>
      </c>
      <c r="M58" s="39" t="n">
        <v>4.21116886339916</v>
      </c>
      <c r="N58" s="39" t="n">
        <v>3.21625354234795</v>
      </c>
      <c r="O58" s="39" t="n">
        <v>3910.59722581189</v>
      </c>
      <c r="P58" s="228" t="n">
        <v>0</v>
      </c>
      <c r="Q58" s="39" t="n">
        <v>1.87919812413305</v>
      </c>
      <c r="R58" s="39" t="n">
        <v>231.711947333527</v>
      </c>
      <c r="S58" s="39" t="n">
        <v>67.6553011394243</v>
      </c>
      <c r="T58" s="39" t="n">
        <v>117.659807154556</v>
      </c>
      <c r="U58" s="39" t="n">
        <v>1584.33176518599</v>
      </c>
      <c r="V58" s="39" t="n">
        <v>135.048282074525</v>
      </c>
    </row>
    <row r="59" s="128" customFormat="true" ht="15.75" hidden="false" customHeight="true" outlineLevel="0" collapsed="false">
      <c r="A59" s="33"/>
      <c r="B59" s="72" t="s">
        <v>233</v>
      </c>
      <c r="C59" s="34" t="n">
        <v>229.546779086057</v>
      </c>
      <c r="D59" s="35" t="n">
        <v>3.01384530785802</v>
      </c>
      <c r="E59" s="35" t="n">
        <v>29.2329924090617</v>
      </c>
      <c r="F59" s="35" t="n">
        <v>15.1084291989785</v>
      </c>
      <c r="G59" s="35" t="n">
        <v>43.9976383614094</v>
      </c>
      <c r="H59" s="35" t="n">
        <v>79.9378407944167</v>
      </c>
      <c r="I59" s="35" t="n">
        <v>30.2135685165018</v>
      </c>
      <c r="J59" s="35" t="n">
        <v>40.1291451160496</v>
      </c>
      <c r="K59" s="35" t="n">
        <v>30.5046563204907</v>
      </c>
      <c r="L59" s="169" t="n">
        <v>0</v>
      </c>
      <c r="M59" s="35" t="n">
        <v>57.1758477107753</v>
      </c>
      <c r="N59" s="35" t="n">
        <v>3.41569008107545</v>
      </c>
      <c r="O59" s="35" t="n">
        <v>562.276432902674</v>
      </c>
      <c r="P59" s="169" t="n">
        <v>0</v>
      </c>
      <c r="Q59" s="35" t="n">
        <v>33.9334129691945</v>
      </c>
      <c r="R59" s="35" t="n">
        <v>0.448775233243464</v>
      </c>
      <c r="S59" s="169" t="n">
        <v>0</v>
      </c>
      <c r="T59" s="35" t="n">
        <v>10.5167541122542</v>
      </c>
      <c r="U59" s="35" t="n">
        <v>45.2620265605792</v>
      </c>
      <c r="V59" s="169" t="n">
        <v>0</v>
      </c>
    </row>
    <row r="60" s="128" customFormat="true" ht="15.75" hidden="false" customHeight="true" outlineLevel="0" collapsed="false">
      <c r="A60" s="37"/>
      <c r="B60" s="88" t="s">
        <v>234</v>
      </c>
      <c r="C60" s="38" t="n">
        <v>192.03292896657</v>
      </c>
      <c r="D60" s="39" t="n">
        <v>118.353263147961</v>
      </c>
      <c r="E60" s="39" t="n">
        <v>40.5022525404098</v>
      </c>
      <c r="F60" s="39" t="n">
        <v>107.321363507657</v>
      </c>
      <c r="G60" s="39" t="n">
        <v>274.699228984073</v>
      </c>
      <c r="H60" s="39" t="n">
        <v>183.171137097937</v>
      </c>
      <c r="I60" s="39" t="n">
        <v>102.424196455621</v>
      </c>
      <c r="J60" s="39" t="n">
        <v>100.723443999118</v>
      </c>
      <c r="K60" s="39" t="n">
        <v>52.8873382230581</v>
      </c>
      <c r="L60" s="39" t="n">
        <v>191.392503180396</v>
      </c>
      <c r="M60" s="39" t="n">
        <v>69.5381767041394</v>
      </c>
      <c r="N60" s="39" t="n">
        <v>311.093643151479</v>
      </c>
      <c r="O60" s="39" t="n">
        <v>1744.13947595842</v>
      </c>
      <c r="P60" s="39" t="n">
        <v>278.780734825409</v>
      </c>
      <c r="Q60" s="39" t="n">
        <v>943.039747663624</v>
      </c>
      <c r="R60" s="39" t="n">
        <v>157.824325703521</v>
      </c>
      <c r="S60" s="39" t="n">
        <v>222.569774060405</v>
      </c>
      <c r="T60" s="39" t="n">
        <v>421.010906706676</v>
      </c>
      <c r="U60" s="39" t="n">
        <v>359.989670444362</v>
      </c>
      <c r="V60" s="39" t="n">
        <v>139.660452838187</v>
      </c>
    </row>
    <row r="61" s="128" customFormat="true" ht="15.75" hidden="false" customHeight="true" outlineLevel="0" collapsed="false">
      <c r="A61" s="33"/>
      <c r="B61" s="72" t="s">
        <v>235</v>
      </c>
      <c r="C61" s="197" t="n">
        <v>0</v>
      </c>
      <c r="D61" s="169" t="n">
        <v>0</v>
      </c>
      <c r="E61" s="35" t="n">
        <v>2.42857493880394</v>
      </c>
      <c r="F61" s="169" t="n">
        <v>0</v>
      </c>
      <c r="G61" s="35" t="n">
        <v>28.4331285627442</v>
      </c>
      <c r="H61" s="169" t="n">
        <v>0</v>
      </c>
      <c r="I61" s="169" t="n">
        <v>0</v>
      </c>
      <c r="J61" s="35" t="n">
        <v>15.9767471625202</v>
      </c>
      <c r="K61" s="169" t="n">
        <v>0</v>
      </c>
      <c r="L61" s="35" t="n">
        <v>16.9089280694565</v>
      </c>
      <c r="M61" s="169" t="n">
        <v>0</v>
      </c>
      <c r="N61" s="169" t="n">
        <v>0</v>
      </c>
      <c r="O61" s="35" t="n">
        <v>63.7473787335248</v>
      </c>
      <c r="P61" s="169" t="n">
        <v>0</v>
      </c>
      <c r="Q61" s="35" t="n">
        <v>1.02579317057429</v>
      </c>
      <c r="R61" s="169" t="n">
        <v>0</v>
      </c>
      <c r="S61" s="169" t="n">
        <v>0</v>
      </c>
      <c r="T61" s="169" t="n">
        <v>0</v>
      </c>
      <c r="U61" s="169" t="n">
        <v>0</v>
      </c>
      <c r="V61" s="169" t="n">
        <v>0</v>
      </c>
    </row>
    <row r="62" s="128" customFormat="true" ht="15.75" hidden="false" customHeight="true" outlineLevel="0" collapsed="false">
      <c r="A62" s="37"/>
      <c r="B62" s="88" t="s">
        <v>236</v>
      </c>
      <c r="C62" s="38" t="n">
        <v>2.33572415417286</v>
      </c>
      <c r="D62" s="39" t="n">
        <v>176.726888644089</v>
      </c>
      <c r="E62" s="39" t="n">
        <v>2.93236108769275</v>
      </c>
      <c r="F62" s="39" t="n">
        <v>0.300555077772581</v>
      </c>
      <c r="G62" s="39" t="n">
        <v>4.81702357448897</v>
      </c>
      <c r="H62" s="39" t="n">
        <v>12.6468967037813</v>
      </c>
      <c r="I62" s="39" t="n">
        <v>11.1149630160504</v>
      </c>
      <c r="J62" s="39" t="n">
        <v>134.834732685282</v>
      </c>
      <c r="K62" s="39" t="n">
        <v>242.039799704578</v>
      </c>
      <c r="L62" s="39" t="n">
        <v>186.788347573171</v>
      </c>
      <c r="M62" s="39" t="n">
        <v>146.766755196319</v>
      </c>
      <c r="N62" s="39" t="n">
        <v>86.3503827490662</v>
      </c>
      <c r="O62" s="39" t="n">
        <v>1007.65443016646</v>
      </c>
      <c r="P62" s="39" t="n">
        <v>40.75242667303</v>
      </c>
      <c r="Q62" s="39" t="n">
        <v>43.9244344162249</v>
      </c>
      <c r="R62" s="39" t="n">
        <v>42.6239960778443</v>
      </c>
      <c r="S62" s="39" t="n">
        <v>19.3020660443558</v>
      </c>
      <c r="T62" s="39" t="n">
        <v>50.090867906811</v>
      </c>
      <c r="U62" s="39" t="n">
        <v>52.2748848538909</v>
      </c>
      <c r="V62" s="39" t="n">
        <v>107.210115828386</v>
      </c>
    </row>
    <row r="63" s="128" customFormat="true" ht="15.75" hidden="false" customHeight="true" outlineLevel="0" collapsed="false">
      <c r="A63" s="33"/>
      <c r="B63" s="72" t="s">
        <v>237</v>
      </c>
      <c r="C63" s="34" t="n">
        <v>10.7195287289667</v>
      </c>
      <c r="D63" s="35" t="n">
        <v>33.6007419008851</v>
      </c>
      <c r="E63" s="35" t="n">
        <v>104.535363232203</v>
      </c>
      <c r="F63" s="35" t="n">
        <v>22.4227270258599</v>
      </c>
      <c r="G63" s="35" t="n">
        <v>0.79072835329163</v>
      </c>
      <c r="H63" s="35" t="n">
        <v>117.24633871255</v>
      </c>
      <c r="I63" s="35" t="n">
        <v>2.60542718799238</v>
      </c>
      <c r="J63" s="35" t="n">
        <v>0.285484962112831</v>
      </c>
      <c r="K63" s="35" t="n">
        <v>0.566350396095678</v>
      </c>
      <c r="L63" s="35" t="n">
        <v>2.81398078713881</v>
      </c>
      <c r="M63" s="35" t="n">
        <v>7.5899280526864</v>
      </c>
      <c r="N63" s="35" t="n">
        <v>98.8330217326882</v>
      </c>
      <c r="O63" s="35" t="n">
        <v>402.00962107247</v>
      </c>
      <c r="P63" s="35" t="n">
        <v>14.6186680123023</v>
      </c>
      <c r="Q63" s="169" t="n">
        <v>0</v>
      </c>
      <c r="R63" s="35" t="n">
        <v>53.4308981298021</v>
      </c>
      <c r="S63" s="35" t="n">
        <v>44.4570720199108</v>
      </c>
      <c r="T63" s="35" t="n">
        <v>10.4738034126942</v>
      </c>
      <c r="U63" s="35" t="n">
        <v>32.8080796974746</v>
      </c>
      <c r="V63" s="169" t="n">
        <v>0</v>
      </c>
    </row>
    <row r="64" s="166" customFormat="true" ht="15.75" hidden="false" customHeight="true" outlineLevel="0" collapsed="false">
      <c r="A64" s="37"/>
      <c r="B64" s="88" t="s">
        <v>238</v>
      </c>
      <c r="C64" s="38" t="n">
        <v>221.029211674346</v>
      </c>
      <c r="D64" s="39" t="n">
        <v>83.1028080803314</v>
      </c>
      <c r="E64" s="39" t="n">
        <v>127.774403650836</v>
      </c>
      <c r="F64" s="39" t="n">
        <v>134.433013391574</v>
      </c>
      <c r="G64" s="39" t="n">
        <v>370.298237134391</v>
      </c>
      <c r="H64" s="39" t="n">
        <v>52.6464726982862</v>
      </c>
      <c r="I64" s="39" t="n">
        <v>563.806430304786</v>
      </c>
      <c r="J64" s="39" t="n">
        <v>122.655814645974</v>
      </c>
      <c r="K64" s="39" t="n">
        <v>179.014090193387</v>
      </c>
      <c r="L64" s="39" t="n">
        <v>176.662558498944</v>
      </c>
      <c r="M64" s="39" t="n">
        <v>4298.63053960417</v>
      </c>
      <c r="N64" s="39" t="n">
        <v>1616.00712487961</v>
      </c>
      <c r="O64" s="39" t="n">
        <v>7946.06070475664</v>
      </c>
      <c r="P64" s="39" t="n">
        <v>443.786325525418</v>
      </c>
      <c r="Q64" s="39" t="n">
        <v>2379.99234871138</v>
      </c>
      <c r="R64" s="39" t="n">
        <v>904.539527061874</v>
      </c>
      <c r="S64" s="39" t="n">
        <v>328.534446999393</v>
      </c>
      <c r="T64" s="39" t="n">
        <v>3216.65520130485</v>
      </c>
      <c r="U64" s="39" t="n">
        <v>300.245553409783</v>
      </c>
      <c r="V64" s="39" t="n">
        <v>178.896834363532</v>
      </c>
    </row>
    <row r="65" s="128" customFormat="true" ht="15.75" hidden="false" customHeight="true" outlineLevel="0" collapsed="false">
      <c r="A65" s="33"/>
      <c r="B65" s="72" t="s">
        <v>239</v>
      </c>
      <c r="C65" s="34" t="n">
        <v>1409.91480634029</v>
      </c>
      <c r="D65" s="35" t="n">
        <v>315.23317792373</v>
      </c>
      <c r="E65" s="35" t="n">
        <v>414.711609585646</v>
      </c>
      <c r="F65" s="35" t="n">
        <v>1205.21637065507</v>
      </c>
      <c r="G65" s="35" t="n">
        <v>417.56229520065</v>
      </c>
      <c r="H65" s="35" t="n">
        <v>869.748140735904</v>
      </c>
      <c r="I65" s="35" t="n">
        <v>1078.70203227456</v>
      </c>
      <c r="J65" s="35" t="n">
        <v>293.807751020455</v>
      </c>
      <c r="K65" s="35" t="n">
        <v>3628.06319216375</v>
      </c>
      <c r="L65" s="35" t="n">
        <v>319.045232336944</v>
      </c>
      <c r="M65" s="35" t="n">
        <v>475.657277525778</v>
      </c>
      <c r="N65" s="35" t="n">
        <v>2032.17646667706</v>
      </c>
      <c r="O65" s="35" t="n">
        <v>12459.8383524398</v>
      </c>
      <c r="P65" s="35" t="n">
        <v>1799.10821083096</v>
      </c>
      <c r="Q65" s="35" t="n">
        <v>255.164958139123</v>
      </c>
      <c r="R65" s="35" t="n">
        <v>1033.11163822824</v>
      </c>
      <c r="S65" s="35" t="n">
        <v>2098.90172624452</v>
      </c>
      <c r="T65" s="35" t="n">
        <v>2515.08812247252</v>
      </c>
      <c r="U65" s="35" t="n">
        <v>1083.26435864792</v>
      </c>
      <c r="V65" s="35" t="n">
        <v>1051.88260876289</v>
      </c>
    </row>
    <row r="66" s="41" customFormat="true" ht="14.25" hidden="false" customHeight="true" outlineLevel="0" collapsed="false">
      <c r="A66" s="234" t="s">
        <v>220</v>
      </c>
      <c r="B66" s="74"/>
      <c r="C66" s="75" t="n">
        <v>7434.80357225109</v>
      </c>
      <c r="D66" s="76" t="n">
        <v>10006.4861020962</v>
      </c>
      <c r="E66" s="76" t="n">
        <v>9150.08829047983</v>
      </c>
      <c r="F66" s="76" t="n">
        <v>9057.20951577592</v>
      </c>
      <c r="G66" s="76" t="n">
        <v>9547.02858834344</v>
      </c>
      <c r="H66" s="76" t="n">
        <v>10965.3716036283</v>
      </c>
      <c r="I66" s="76" t="n">
        <v>11203.8031455294</v>
      </c>
      <c r="J66" s="76" t="n">
        <v>9721.79479125782</v>
      </c>
      <c r="K66" s="76" t="n">
        <v>9499.14349115078</v>
      </c>
      <c r="L66" s="76" t="n">
        <v>9650.7882338105</v>
      </c>
      <c r="M66" s="76" t="n">
        <v>10098.4289163574</v>
      </c>
      <c r="N66" s="76" t="n">
        <v>16196.0174569758</v>
      </c>
      <c r="O66" s="76" t="n">
        <v>122530.963707656</v>
      </c>
      <c r="P66" s="76" t="n">
        <v>7228.8865768484</v>
      </c>
      <c r="Q66" s="76" t="n">
        <v>9484.8036629414</v>
      </c>
      <c r="R66" s="76" t="n">
        <v>9919.50022215554</v>
      </c>
      <c r="S66" s="76" t="n">
        <v>8974.74054227119</v>
      </c>
      <c r="T66" s="76" t="n">
        <v>9385.69703968987</v>
      </c>
      <c r="U66" s="76" t="n">
        <v>9593.01351338814</v>
      </c>
      <c r="V66" s="76" t="n">
        <v>11325.1054307275</v>
      </c>
    </row>
    <row r="67" s="128" customFormat="true" ht="15.75" hidden="false" customHeight="true" outlineLevel="0" collapsed="false">
      <c r="A67" s="33"/>
      <c r="B67" s="72" t="s">
        <v>231</v>
      </c>
      <c r="C67" s="34" t="n">
        <v>7434.80357225109</v>
      </c>
      <c r="D67" s="35" t="n">
        <v>10006.4861020962</v>
      </c>
      <c r="E67" s="35" t="n">
        <v>9150.08829047983</v>
      </c>
      <c r="F67" s="35" t="n">
        <v>9057.20951577592</v>
      </c>
      <c r="G67" s="35" t="n">
        <v>9547.02858834344</v>
      </c>
      <c r="H67" s="35" t="n">
        <v>10965.3716036283</v>
      </c>
      <c r="I67" s="35" t="n">
        <v>11203.8031455294</v>
      </c>
      <c r="J67" s="35" t="n">
        <v>9721.79479125782</v>
      </c>
      <c r="K67" s="35" t="n">
        <v>9499.14349115078</v>
      </c>
      <c r="L67" s="35" t="n">
        <v>9650.7882338105</v>
      </c>
      <c r="M67" s="35" t="n">
        <v>10098.4289163574</v>
      </c>
      <c r="N67" s="35" t="n">
        <v>16196.0174569758</v>
      </c>
      <c r="O67" s="35" t="n">
        <v>122530.963707656</v>
      </c>
      <c r="P67" s="35" t="n">
        <v>7228.8865768484</v>
      </c>
      <c r="Q67" s="35" t="n">
        <v>9484.8036629414</v>
      </c>
      <c r="R67" s="35" t="n">
        <v>9919.50022215554</v>
      </c>
      <c r="S67" s="35" t="n">
        <v>8974.74054227119</v>
      </c>
      <c r="T67" s="35" t="n">
        <v>9385.69703968987</v>
      </c>
      <c r="U67" s="35" t="n">
        <v>9593.01351338814</v>
      </c>
      <c r="V67" s="35" t="n">
        <v>11325.1054307275</v>
      </c>
    </row>
    <row r="68" s="41" customFormat="true" ht="14.25" hidden="false" customHeight="true" outlineLevel="0" collapsed="false">
      <c r="A68" s="234" t="s">
        <v>53</v>
      </c>
      <c r="B68" s="74"/>
      <c r="C68" s="75" t="n">
        <v>4372.37260672596</v>
      </c>
      <c r="D68" s="76" t="n">
        <v>4847.42412666034</v>
      </c>
      <c r="E68" s="76" t="n">
        <v>5205.39113370948</v>
      </c>
      <c r="F68" s="76" t="n">
        <v>4527.43514205973</v>
      </c>
      <c r="G68" s="76" t="n">
        <v>4648.50513028742</v>
      </c>
      <c r="H68" s="76" t="n">
        <v>4297.27237264995</v>
      </c>
      <c r="I68" s="76" t="n">
        <v>5216.71429767866</v>
      </c>
      <c r="J68" s="76" t="n">
        <v>5183.32928720926</v>
      </c>
      <c r="K68" s="76" t="n">
        <v>4828.76437500381</v>
      </c>
      <c r="L68" s="76" t="n">
        <v>5489.06353356007</v>
      </c>
      <c r="M68" s="76" t="n">
        <v>6320.01595130495</v>
      </c>
      <c r="N68" s="76" t="n">
        <v>11354.7982086887</v>
      </c>
      <c r="O68" s="76" t="n">
        <v>66291.0861655383</v>
      </c>
      <c r="P68" s="76" t="n">
        <v>5228.88610433291</v>
      </c>
      <c r="Q68" s="76" t="n">
        <v>6581.04093959907</v>
      </c>
      <c r="R68" s="76" t="n">
        <v>4636.43372821096</v>
      </c>
      <c r="S68" s="76" t="n">
        <v>4454.66998404685</v>
      </c>
      <c r="T68" s="76" t="n">
        <v>6143.61608369766</v>
      </c>
      <c r="U68" s="76" t="n">
        <v>6338.67147502231</v>
      </c>
      <c r="V68" s="76" t="n">
        <v>6552.77503399899</v>
      </c>
    </row>
    <row r="69" s="128" customFormat="true" ht="15.75" hidden="false" customHeight="true" outlineLevel="0" collapsed="false">
      <c r="A69" s="33"/>
      <c r="B69" s="72" t="s">
        <v>229</v>
      </c>
      <c r="C69" s="34" t="n">
        <v>501.458873875799</v>
      </c>
      <c r="D69" s="35" t="n">
        <v>149.358114177966</v>
      </c>
      <c r="E69" s="35" t="n">
        <v>440.937119510466</v>
      </c>
      <c r="F69" s="35" t="n">
        <v>337.830234891703</v>
      </c>
      <c r="G69" s="35" t="n">
        <v>845.831520073687</v>
      </c>
      <c r="H69" s="35" t="n">
        <v>353.591580946889</v>
      </c>
      <c r="I69" s="35" t="n">
        <v>436.815207576729</v>
      </c>
      <c r="J69" s="35" t="n">
        <v>508.070461515613</v>
      </c>
      <c r="K69" s="35" t="n">
        <v>364.499821930053</v>
      </c>
      <c r="L69" s="35" t="n">
        <v>637.551396026227</v>
      </c>
      <c r="M69" s="35" t="n">
        <v>299.581826283686</v>
      </c>
      <c r="N69" s="35" t="n">
        <v>1350.53871443497</v>
      </c>
      <c r="O69" s="35" t="n">
        <v>6226.06487124379</v>
      </c>
      <c r="P69" s="35" t="n">
        <v>251.766420389444</v>
      </c>
      <c r="Q69" s="35" t="n">
        <v>574.672569089315</v>
      </c>
      <c r="R69" s="35" t="n">
        <v>724.312526344201</v>
      </c>
      <c r="S69" s="35" t="n">
        <v>216.453993363528</v>
      </c>
      <c r="T69" s="35" t="n">
        <v>217.546174311204</v>
      </c>
      <c r="U69" s="35" t="n">
        <v>529.163265487973</v>
      </c>
      <c r="V69" s="35" t="n">
        <v>487.090990645408</v>
      </c>
    </row>
    <row r="70" s="128" customFormat="true" ht="15.75" hidden="false" customHeight="true" outlineLevel="0" collapsed="false">
      <c r="A70" s="37"/>
      <c r="B70" s="88" t="s">
        <v>230</v>
      </c>
      <c r="C70" s="38" t="n">
        <v>49.0924612926563</v>
      </c>
      <c r="D70" s="39" t="n">
        <v>75.8115992791511</v>
      </c>
      <c r="E70" s="39" t="n">
        <v>56.3749308393414</v>
      </c>
      <c r="F70" s="39" t="n">
        <v>76.8255689059426</v>
      </c>
      <c r="G70" s="39" t="n">
        <v>62.4528599311702</v>
      </c>
      <c r="H70" s="39" t="n">
        <v>49.5358835850513</v>
      </c>
      <c r="I70" s="39" t="n">
        <v>39.3637005899027</v>
      </c>
      <c r="J70" s="39" t="n">
        <v>108.887990026609</v>
      </c>
      <c r="K70" s="39" t="n">
        <v>103.180651792394</v>
      </c>
      <c r="L70" s="39" t="n">
        <v>51.0684773275559</v>
      </c>
      <c r="M70" s="39" t="n">
        <v>40.1417944893302</v>
      </c>
      <c r="N70" s="39" t="n">
        <v>90.6561236448606</v>
      </c>
      <c r="O70" s="39" t="n">
        <v>803.392041703965</v>
      </c>
      <c r="P70" s="39" t="n">
        <v>97.1521089089159</v>
      </c>
      <c r="Q70" s="39" t="n">
        <v>45.1519717683065</v>
      </c>
      <c r="R70" s="39" t="n">
        <v>96.3284813531113</v>
      </c>
      <c r="S70" s="39" t="n">
        <v>52.8560892508033</v>
      </c>
      <c r="T70" s="39" t="n">
        <v>68.1024089622799</v>
      </c>
      <c r="U70" s="39" t="n">
        <v>89.055389210821</v>
      </c>
      <c r="V70" s="39" t="n">
        <v>69.2078733468974</v>
      </c>
    </row>
    <row r="71" s="128" customFormat="true" ht="15.75" hidden="false" customHeight="true" outlineLevel="0" collapsed="false">
      <c r="A71" s="33"/>
      <c r="B71" s="72" t="s">
        <v>231</v>
      </c>
      <c r="C71" s="34" t="n">
        <v>3157.2267419212</v>
      </c>
      <c r="D71" s="35" t="n">
        <v>3735.66888135938</v>
      </c>
      <c r="E71" s="35" t="n">
        <v>4129.81689900977</v>
      </c>
      <c r="F71" s="35" t="n">
        <v>3480.07372563329</v>
      </c>
      <c r="G71" s="35" t="n">
        <v>3008.70421616377</v>
      </c>
      <c r="H71" s="35" t="n">
        <v>3242.08814226232</v>
      </c>
      <c r="I71" s="35" t="n">
        <v>3992.74550490325</v>
      </c>
      <c r="J71" s="35" t="n">
        <v>3793.03695505593</v>
      </c>
      <c r="K71" s="35" t="n">
        <v>3895.61447213595</v>
      </c>
      <c r="L71" s="35" t="n">
        <v>4161.03162841863</v>
      </c>
      <c r="M71" s="35" t="n">
        <v>5476.7130974855</v>
      </c>
      <c r="N71" s="35" t="n">
        <v>6703.02384999624</v>
      </c>
      <c r="O71" s="35" t="n">
        <v>48775.7441143452</v>
      </c>
      <c r="P71" s="35" t="n">
        <v>4145.34122699309</v>
      </c>
      <c r="Q71" s="35" t="n">
        <v>5171.69731085833</v>
      </c>
      <c r="R71" s="35" t="n">
        <v>3030.53593003793</v>
      </c>
      <c r="S71" s="35" t="n">
        <v>3412.8796964901</v>
      </c>
      <c r="T71" s="35" t="n">
        <v>5296.647010475</v>
      </c>
      <c r="U71" s="35" t="n">
        <v>4786.38779991082</v>
      </c>
      <c r="V71" s="35" t="n">
        <v>5296.99555123285</v>
      </c>
    </row>
    <row r="72" s="128" customFormat="true" ht="15.75" hidden="false" customHeight="true" outlineLevel="0" collapsed="false">
      <c r="A72" s="37"/>
      <c r="B72" s="88" t="s">
        <v>232</v>
      </c>
      <c r="C72" s="38" t="n">
        <v>3.73110806601601</v>
      </c>
      <c r="D72" s="39" t="n">
        <v>9.28239963558293</v>
      </c>
      <c r="E72" s="39" t="n">
        <v>21.16085688891</v>
      </c>
      <c r="F72" s="39" t="n">
        <v>6.2209628202823</v>
      </c>
      <c r="G72" s="39" t="n">
        <v>11.5173142685703</v>
      </c>
      <c r="H72" s="39" t="n">
        <v>2.45779025296168</v>
      </c>
      <c r="I72" s="39" t="n">
        <v>6.43320725442863</v>
      </c>
      <c r="J72" s="39" t="n">
        <v>0.476348085081295</v>
      </c>
      <c r="K72" s="39" t="n">
        <v>1.06548756318438</v>
      </c>
      <c r="L72" s="39" t="n">
        <v>0.467334315806596</v>
      </c>
      <c r="M72" s="39" t="n">
        <v>11.4763333270636</v>
      </c>
      <c r="N72" s="39" t="n">
        <v>5.84234199732006</v>
      </c>
      <c r="O72" s="39" t="n">
        <v>80.1314844752077</v>
      </c>
      <c r="P72" s="228" t="n">
        <v>0</v>
      </c>
      <c r="Q72" s="228" t="n">
        <v>0</v>
      </c>
      <c r="R72" s="228" t="n">
        <v>0</v>
      </c>
      <c r="S72" s="39" t="n">
        <v>0.948119914385234</v>
      </c>
      <c r="T72" s="39" t="n">
        <v>6.51044501329944</v>
      </c>
      <c r="U72" s="39" t="n">
        <v>14.4134324555445</v>
      </c>
      <c r="V72" s="39" t="n">
        <v>17.4688916631958</v>
      </c>
    </row>
    <row r="73" s="128" customFormat="true" ht="15.75" hidden="false" customHeight="true" outlineLevel="0" collapsed="false">
      <c r="A73" s="33"/>
      <c r="B73" s="72" t="s">
        <v>233</v>
      </c>
      <c r="C73" s="34" t="n">
        <v>11.4605998478886</v>
      </c>
      <c r="D73" s="35" t="n">
        <v>170.091703159794</v>
      </c>
      <c r="E73" s="35" t="n">
        <v>11.224082228528</v>
      </c>
      <c r="F73" s="35" t="n">
        <v>9.65757285428721</v>
      </c>
      <c r="G73" s="35" t="n">
        <v>20.5298260410465</v>
      </c>
      <c r="H73" s="35" t="n">
        <v>34.1320183509578</v>
      </c>
      <c r="I73" s="35" t="n">
        <v>8.466722569345</v>
      </c>
      <c r="J73" s="35" t="n">
        <v>24.0059538846336</v>
      </c>
      <c r="K73" s="35" t="n">
        <v>25.4941130909943</v>
      </c>
      <c r="L73" s="35" t="n">
        <v>15.6440268332134</v>
      </c>
      <c r="M73" s="35" t="n">
        <v>20.7463040212092</v>
      </c>
      <c r="N73" s="35" t="n">
        <v>104.712327360746</v>
      </c>
      <c r="O73" s="35" t="n">
        <v>456.165250242643</v>
      </c>
      <c r="P73" s="35" t="n">
        <v>0.137851939764928</v>
      </c>
      <c r="Q73" s="35" t="n">
        <v>22.2732655127274</v>
      </c>
      <c r="R73" s="35" t="n">
        <v>16.2880862354479</v>
      </c>
      <c r="S73" s="35" t="n">
        <v>18.0074541993362</v>
      </c>
      <c r="T73" s="35" t="n">
        <v>11.6264239808854</v>
      </c>
      <c r="U73" s="35" t="n">
        <v>148.821600348224</v>
      </c>
      <c r="V73" s="35" t="n">
        <v>8.12929501608663</v>
      </c>
    </row>
    <row r="74" s="166" customFormat="true" ht="15.75" hidden="false" customHeight="true" outlineLevel="0" collapsed="false">
      <c r="A74" s="37"/>
      <c r="B74" s="88" t="s">
        <v>234</v>
      </c>
      <c r="C74" s="38" t="n">
        <v>281.259991886318</v>
      </c>
      <c r="D74" s="39" t="n">
        <v>352.280455956894</v>
      </c>
      <c r="E74" s="39" t="n">
        <v>232.924659153397</v>
      </c>
      <c r="F74" s="39" t="n">
        <v>353.500227525467</v>
      </c>
      <c r="G74" s="39" t="n">
        <v>425.411854070897</v>
      </c>
      <c r="H74" s="39" t="n">
        <v>249.327188080358</v>
      </c>
      <c r="I74" s="39" t="n">
        <v>354.987164884886</v>
      </c>
      <c r="J74" s="39" t="n">
        <v>191.051209900553</v>
      </c>
      <c r="K74" s="39" t="n">
        <v>162.519106713632</v>
      </c>
      <c r="L74" s="39" t="n">
        <v>347.501902212646</v>
      </c>
      <c r="M74" s="39" t="n">
        <v>306.21451365773</v>
      </c>
      <c r="N74" s="39" t="n">
        <v>434.300524759603</v>
      </c>
      <c r="O74" s="39" t="n">
        <v>3691.27879880238</v>
      </c>
      <c r="P74" s="39" t="n">
        <v>241.710015343639</v>
      </c>
      <c r="Q74" s="39" t="n">
        <v>170.078048348857</v>
      </c>
      <c r="R74" s="39" t="n">
        <v>360.528692404505</v>
      </c>
      <c r="S74" s="39" t="n">
        <v>498.04979049419</v>
      </c>
      <c r="T74" s="39" t="n">
        <v>302.528648720545</v>
      </c>
      <c r="U74" s="39" t="n">
        <v>379.447210331852</v>
      </c>
      <c r="V74" s="39" t="n">
        <v>492.909531095707</v>
      </c>
    </row>
    <row r="75" s="128" customFormat="true" ht="15.75" hidden="false" customHeight="true" outlineLevel="0" collapsed="false">
      <c r="A75" s="33"/>
      <c r="B75" s="72" t="s">
        <v>235</v>
      </c>
      <c r="C75" s="197" t="n">
        <v>0</v>
      </c>
      <c r="D75" s="169" t="n">
        <v>0</v>
      </c>
      <c r="E75" s="169" t="n">
        <v>0</v>
      </c>
      <c r="F75" s="169" t="n">
        <v>0</v>
      </c>
      <c r="G75" s="169" t="n">
        <v>0</v>
      </c>
      <c r="H75" s="169" t="n">
        <v>0</v>
      </c>
      <c r="I75" s="169" t="n">
        <v>0</v>
      </c>
      <c r="J75" s="169" t="n">
        <v>0</v>
      </c>
      <c r="K75" s="35" t="n">
        <v>0.467109386823636</v>
      </c>
      <c r="L75" s="35" t="n">
        <v>0.12479226961593</v>
      </c>
      <c r="M75" s="35" t="n">
        <v>19.4866272502903</v>
      </c>
      <c r="N75" s="35" t="n">
        <v>19.7667714137952</v>
      </c>
      <c r="O75" s="35" t="n">
        <v>39.8453003205251</v>
      </c>
      <c r="P75" s="169" t="n">
        <v>0</v>
      </c>
      <c r="Q75" s="169" t="n">
        <v>0</v>
      </c>
      <c r="R75" s="169" t="n">
        <v>0</v>
      </c>
      <c r="S75" s="169" t="n">
        <v>0</v>
      </c>
      <c r="T75" s="169" t="n">
        <v>0</v>
      </c>
      <c r="U75" s="169" t="n">
        <v>0</v>
      </c>
      <c r="V75" s="169" t="n">
        <v>0</v>
      </c>
    </row>
    <row r="76" s="128" customFormat="true" ht="15.75" hidden="false" customHeight="true" outlineLevel="0" collapsed="false">
      <c r="A76" s="37"/>
      <c r="B76" s="88" t="s">
        <v>236</v>
      </c>
      <c r="C76" s="232" t="n">
        <v>0</v>
      </c>
      <c r="D76" s="39" t="n">
        <v>7.54858743015188</v>
      </c>
      <c r="E76" s="228" t="n">
        <v>0</v>
      </c>
      <c r="F76" s="228" t="n">
        <v>0</v>
      </c>
      <c r="G76" s="39" t="n">
        <v>5.11112077826201</v>
      </c>
      <c r="H76" s="39" t="n">
        <v>7.14975026076338</v>
      </c>
      <c r="I76" s="228" t="n">
        <v>0</v>
      </c>
      <c r="J76" s="39" t="n">
        <v>5.40732578562657</v>
      </c>
      <c r="K76" s="39" t="n">
        <v>4.61786459962681</v>
      </c>
      <c r="L76" s="39" t="n">
        <v>3.12150459440664</v>
      </c>
      <c r="M76" s="39" t="n">
        <v>3.10595777450879</v>
      </c>
      <c r="N76" s="39" t="n">
        <v>16.31286469755</v>
      </c>
      <c r="O76" s="39" t="n">
        <v>52.3749759208961</v>
      </c>
      <c r="P76" s="39" t="n">
        <v>7.11167553251896</v>
      </c>
      <c r="Q76" s="39" t="n">
        <v>5.37172510533534</v>
      </c>
      <c r="R76" s="39" t="n">
        <v>29.7532314875902</v>
      </c>
      <c r="S76" s="39" t="n">
        <v>1.85705586202782</v>
      </c>
      <c r="T76" s="39" t="n">
        <v>10.4094874933531</v>
      </c>
      <c r="U76" s="39" t="n">
        <v>3.03354407491096</v>
      </c>
      <c r="V76" s="39" t="n">
        <v>22.4115915017252</v>
      </c>
    </row>
    <row r="77" s="128" customFormat="true" ht="15.75" hidden="false" customHeight="true" outlineLevel="0" collapsed="false">
      <c r="A77" s="33"/>
      <c r="B77" s="72" t="s">
        <v>237</v>
      </c>
      <c r="C77" s="34" t="n">
        <v>63.8028730176525</v>
      </c>
      <c r="D77" s="35" t="n">
        <v>50.9879005547923</v>
      </c>
      <c r="E77" s="35" t="n">
        <v>56.1826620901304</v>
      </c>
      <c r="F77" s="35" t="n">
        <v>21.0043179746173</v>
      </c>
      <c r="G77" s="35" t="n">
        <v>14.5398970362816</v>
      </c>
      <c r="H77" s="35" t="n">
        <v>36.9014526428263</v>
      </c>
      <c r="I77" s="35" t="n">
        <v>50.1299759427447</v>
      </c>
      <c r="J77" s="35" t="n">
        <v>32.1929407884009</v>
      </c>
      <c r="K77" s="35" t="n">
        <v>47.3314205380622</v>
      </c>
      <c r="L77" s="35" t="n">
        <v>51.9952933843803</v>
      </c>
      <c r="M77" s="35" t="n">
        <v>11.8670645201056</v>
      </c>
      <c r="N77" s="35" t="n">
        <v>22.8742224046489</v>
      </c>
      <c r="O77" s="35" t="n">
        <v>459.810020894643</v>
      </c>
      <c r="P77" s="35" t="n">
        <v>16.2794657666087</v>
      </c>
      <c r="Q77" s="35" t="n">
        <v>120.319896733628</v>
      </c>
      <c r="R77" s="35" t="n">
        <v>54.5122387338866</v>
      </c>
      <c r="S77" s="35" t="n">
        <v>27.743789396305</v>
      </c>
      <c r="T77" s="35" t="n">
        <v>62.458466780103</v>
      </c>
      <c r="U77" s="35" t="n">
        <v>115.583042002168</v>
      </c>
      <c r="V77" s="35" t="n">
        <v>31.8996190493699</v>
      </c>
    </row>
    <row r="78" s="128" customFormat="true" ht="15.75" hidden="false" customHeight="true" outlineLevel="0" collapsed="false">
      <c r="A78" s="37"/>
      <c r="B78" s="88" t="s">
        <v>238</v>
      </c>
      <c r="C78" s="38" t="n">
        <v>289.668798860536</v>
      </c>
      <c r="D78" s="39" t="n">
        <v>230.207017206366</v>
      </c>
      <c r="E78" s="39" t="n">
        <v>246.318331366191</v>
      </c>
      <c r="F78" s="39" t="n">
        <v>226.973658192947</v>
      </c>
      <c r="G78" s="39" t="n">
        <v>241.604833910767</v>
      </c>
      <c r="H78" s="39" t="n">
        <v>302.760275773174</v>
      </c>
      <c r="I78" s="39" t="n">
        <v>300.490694449224</v>
      </c>
      <c r="J78" s="39" t="n">
        <v>510.346243989117</v>
      </c>
      <c r="K78" s="39" t="n">
        <v>210.270271611365</v>
      </c>
      <c r="L78" s="39" t="n">
        <v>192.391478032576</v>
      </c>
      <c r="M78" s="39" t="n">
        <v>127.590074196301</v>
      </c>
      <c r="N78" s="39" t="n">
        <v>2566.01921367774</v>
      </c>
      <c r="O78" s="39" t="n">
        <v>5444.64089126631</v>
      </c>
      <c r="P78" s="39" t="n">
        <v>399.300020003924</v>
      </c>
      <c r="Q78" s="39" t="n">
        <v>463.404927533969</v>
      </c>
      <c r="R78" s="39" t="n">
        <v>260.813730901893</v>
      </c>
      <c r="S78" s="39" t="n">
        <v>220.084233787982</v>
      </c>
      <c r="T78" s="39" t="n">
        <v>159.246216288497</v>
      </c>
      <c r="U78" s="39" t="n">
        <v>260.278746826155</v>
      </c>
      <c r="V78" s="39" t="n">
        <v>111.236672625199</v>
      </c>
    </row>
    <row r="79" s="128" customFormat="true" ht="15.75" hidden="false" customHeight="true" outlineLevel="0" collapsed="false">
      <c r="A79" s="236"/>
      <c r="B79" s="136" t="s">
        <v>239</v>
      </c>
      <c r="C79" s="175" t="n">
        <v>14.6711579579008</v>
      </c>
      <c r="D79" s="176" t="n">
        <v>66.1874679002645</v>
      </c>
      <c r="E79" s="176" t="n">
        <v>10.4515926227501</v>
      </c>
      <c r="F79" s="176" t="n">
        <v>15.3488732611966</v>
      </c>
      <c r="G79" s="176" t="n">
        <v>12.8016880129665</v>
      </c>
      <c r="H79" s="176" t="n">
        <v>19.3282904946448</v>
      </c>
      <c r="I79" s="176" t="n">
        <v>27.282119508149</v>
      </c>
      <c r="J79" s="176" t="n">
        <v>9.85385817769189</v>
      </c>
      <c r="K79" s="176" t="n">
        <v>13.7040556417273</v>
      </c>
      <c r="L79" s="176" t="n">
        <v>28.1657001450159</v>
      </c>
      <c r="M79" s="176" t="n">
        <v>3.0923582992185</v>
      </c>
      <c r="N79" s="176" t="n">
        <v>40.751254301224</v>
      </c>
      <c r="O79" s="176" t="n">
        <v>261.63841632275</v>
      </c>
      <c r="P79" s="176" t="n">
        <v>70.0873194550066</v>
      </c>
      <c r="Q79" s="176" t="n">
        <v>8.07122464860026</v>
      </c>
      <c r="R79" s="176" t="n">
        <v>63.3608107124014</v>
      </c>
      <c r="S79" s="176" t="n">
        <v>5.78976128819273</v>
      </c>
      <c r="T79" s="176" t="n">
        <v>8.54080167249811</v>
      </c>
      <c r="U79" s="176" t="n">
        <v>12.4874443738386</v>
      </c>
      <c r="V79" s="176" t="n">
        <v>15.4250178225431</v>
      </c>
    </row>
    <row r="80" s="132" customFormat="true" ht="15.75" hidden="false" customHeight="true" outlineLevel="0" collapsed="false">
      <c r="A80" s="237"/>
      <c r="B80" s="161"/>
      <c r="C80" s="238"/>
      <c r="D80" s="239"/>
      <c r="E80" s="239"/>
      <c r="F80" s="239"/>
      <c r="G80" s="239"/>
      <c r="H80" s="239"/>
      <c r="I80" s="239"/>
      <c r="J80" s="239"/>
      <c r="K80" s="239"/>
      <c r="L80" s="239"/>
      <c r="M80" s="239"/>
      <c r="N80" s="239"/>
      <c r="O80" s="239"/>
      <c r="P80" s="239"/>
      <c r="Q80" s="239"/>
      <c r="R80" s="239"/>
    </row>
    <row r="81" customFormat="false" ht="15" hidden="false" customHeight="true" outlineLevel="0" collapsed="false">
      <c r="A81" s="50" t="s">
        <v>54</v>
      </c>
      <c r="B81" s="50"/>
      <c r="C81" s="49"/>
      <c r="D81" s="49"/>
      <c r="E81" s="49"/>
      <c r="F81" s="49"/>
      <c r="G81" s="49"/>
      <c r="H81" s="49"/>
      <c r="I81" s="49"/>
      <c r="J81" s="49"/>
      <c r="K81" s="49"/>
      <c r="L81" s="49"/>
      <c r="M81" s="49"/>
      <c r="N81" s="49"/>
      <c r="O81" s="49"/>
      <c r="P81" s="20"/>
      <c r="Q81" s="20"/>
      <c r="R81" s="20"/>
    </row>
    <row r="82" customFormat="false" ht="15" hidden="false" customHeight="true" outlineLevel="0" collapsed="false">
      <c r="A82" s="51" t="s">
        <v>55</v>
      </c>
      <c r="B82" s="50"/>
      <c r="C82" s="49"/>
      <c r="D82" s="49"/>
      <c r="E82" s="49"/>
      <c r="F82" s="49"/>
      <c r="G82" s="49"/>
      <c r="H82" s="49"/>
      <c r="I82" s="49"/>
      <c r="J82" s="49"/>
      <c r="K82" s="49"/>
      <c r="L82" s="49"/>
      <c r="M82" s="49"/>
      <c r="N82" s="49"/>
      <c r="O82" s="49"/>
      <c r="P82" s="20"/>
      <c r="Q82" s="20"/>
      <c r="R82" s="20"/>
    </row>
    <row r="83" customFormat="false" ht="15" hidden="false" customHeight="true" outlineLevel="0" collapsed="false">
      <c r="A83" s="52" t="s">
        <v>101</v>
      </c>
      <c r="B83" s="52"/>
      <c r="C83" s="52"/>
      <c r="D83" s="49"/>
      <c r="E83" s="49"/>
      <c r="F83" s="49"/>
      <c r="G83" s="49"/>
      <c r="H83" s="49"/>
      <c r="I83" s="49"/>
      <c r="J83" s="49"/>
      <c r="K83" s="49"/>
      <c r="L83" s="49"/>
      <c r="M83" s="49"/>
      <c r="N83" s="49"/>
      <c r="O83" s="49"/>
      <c r="P83" s="49"/>
      <c r="Q83" s="49"/>
      <c r="R83" s="49"/>
    </row>
    <row r="84" customFormat="false" ht="15" hidden="false" customHeight="true" outlineLevel="0" collapsed="false">
      <c r="A84" s="53" t="s">
        <v>57</v>
      </c>
      <c r="B84" s="53"/>
      <c r="C84" s="49"/>
      <c r="D84" s="49"/>
      <c r="E84" s="49"/>
      <c r="F84" s="49"/>
      <c r="G84" s="49"/>
      <c r="H84" s="49"/>
      <c r="I84" s="49"/>
      <c r="J84" s="49"/>
      <c r="K84" s="49"/>
      <c r="L84" s="49"/>
      <c r="M84" s="49"/>
      <c r="N84" s="49"/>
      <c r="O84" s="49"/>
    </row>
    <row r="85" customFormat="false" ht="15" hidden="false" customHeight="true" outlineLevel="0" collapsed="false">
      <c r="A85" s="54" t="s">
        <v>58</v>
      </c>
      <c r="B85" s="54"/>
      <c r="C85" s="49"/>
      <c r="D85" s="49"/>
      <c r="E85" s="49"/>
      <c r="F85" s="49"/>
      <c r="G85" s="49"/>
      <c r="H85" s="49"/>
      <c r="I85" s="49"/>
      <c r="J85" s="49"/>
      <c r="K85" s="49"/>
      <c r="L85" s="49"/>
      <c r="M85" s="49"/>
      <c r="N85" s="49"/>
      <c r="O85" s="49"/>
    </row>
    <row r="86" customFormat="false" ht="15" hidden="false" customHeight="true" outlineLevel="0" collapsed="false">
      <c r="A86" s="53" t="s">
        <v>59</v>
      </c>
      <c r="B86" s="53"/>
      <c r="C86" s="49"/>
      <c r="D86" s="49"/>
      <c r="E86" s="49"/>
      <c r="F86" s="49"/>
      <c r="G86" s="49"/>
      <c r="H86" s="49"/>
      <c r="I86" s="49"/>
      <c r="J86" s="49"/>
      <c r="K86" s="49"/>
      <c r="L86" s="49"/>
      <c r="M86" s="49"/>
      <c r="N86" s="49"/>
      <c r="O86" s="49"/>
    </row>
    <row r="87" customFormat="false" ht="15" hidden="false" customHeight="true" outlineLevel="0" collapsed="false">
      <c r="A87" s="240" t="s">
        <v>240</v>
      </c>
      <c r="B87" s="53"/>
      <c r="C87" s="49"/>
      <c r="D87" s="49"/>
      <c r="E87" s="49"/>
      <c r="F87" s="49"/>
      <c r="G87" s="49"/>
      <c r="H87" s="49"/>
      <c r="I87" s="49"/>
      <c r="J87" s="49"/>
      <c r="K87" s="49"/>
      <c r="L87" s="49"/>
      <c r="M87" s="49"/>
      <c r="N87" s="49"/>
      <c r="O87" s="49"/>
    </row>
    <row r="88" customFormat="false" ht="15" hidden="false" customHeight="true" outlineLevel="0" collapsed="false">
      <c r="A88" s="56" t="s">
        <v>62</v>
      </c>
      <c r="B88" s="56"/>
      <c r="C88" s="49"/>
      <c r="D88" s="49"/>
      <c r="E88" s="49"/>
      <c r="F88" s="49"/>
      <c r="G88" s="49"/>
      <c r="H88" s="49"/>
      <c r="I88" s="49"/>
      <c r="J88" s="49"/>
      <c r="K88" s="49"/>
      <c r="L88" s="49"/>
      <c r="M88" s="49"/>
      <c r="N88" s="49"/>
      <c r="O88" s="49"/>
    </row>
    <row r="89" customFormat="false" ht="15" hidden="false" customHeight="true" outlineLevel="0" collapsed="false">
      <c r="A89" s="48"/>
      <c r="B89" s="49"/>
      <c r="C89" s="49"/>
      <c r="D89" s="49"/>
      <c r="E89" s="49"/>
      <c r="F89" s="49"/>
      <c r="G89" s="49"/>
      <c r="H89" s="49"/>
      <c r="I89" s="49"/>
      <c r="J89" s="49"/>
      <c r="K89" s="49"/>
      <c r="L89" s="49"/>
      <c r="M89" s="49"/>
      <c r="N89" s="49"/>
      <c r="O89" s="49"/>
    </row>
    <row r="90" customFormat="false" ht="15" hidden="false" customHeight="true" outlineLevel="0" collapsed="false">
      <c r="A90" s="48"/>
      <c r="B90" s="49"/>
      <c r="C90" s="49"/>
      <c r="D90" s="49"/>
      <c r="E90" s="49"/>
      <c r="F90" s="49"/>
      <c r="G90" s="49"/>
      <c r="H90" s="49"/>
      <c r="I90" s="49"/>
      <c r="J90" s="49"/>
      <c r="K90" s="49"/>
      <c r="L90" s="49"/>
      <c r="M90" s="49"/>
      <c r="N90" s="49"/>
      <c r="O90" s="49"/>
    </row>
    <row r="91" s="131" customFormat="true" ht="15" hidden="false" customHeight="true" outlineLevel="0" collapsed="false">
      <c r="A91" s="57"/>
      <c r="B91" s="57"/>
      <c r="C91" s="57"/>
      <c r="D91" s="57"/>
      <c r="E91" s="57"/>
      <c r="F91" s="57"/>
      <c r="G91" s="57"/>
      <c r="H91" s="57"/>
      <c r="I91" s="57"/>
      <c r="J91" s="57"/>
      <c r="K91" s="57"/>
      <c r="L91" s="57"/>
      <c r="M91" s="57"/>
      <c r="N91" s="57"/>
      <c r="O91" s="58"/>
      <c r="P91" s="31"/>
      <c r="Q91" s="31"/>
      <c r="R91" s="31"/>
    </row>
    <row r="92" customFormat="false" ht="16.5" hidden="false" customHeight="false" outlineLevel="0" collapsed="false">
      <c r="A92" s="59"/>
      <c r="B92" s="59"/>
      <c r="C92" s="59"/>
      <c r="D92" s="59"/>
      <c r="E92" s="59"/>
      <c r="F92" s="59"/>
      <c r="G92" s="59"/>
      <c r="H92" s="59"/>
      <c r="I92" s="59"/>
      <c r="J92" s="59"/>
      <c r="K92" s="59"/>
      <c r="L92" s="59"/>
      <c r="M92" s="59"/>
      <c r="N92" s="59"/>
      <c r="O92" s="60"/>
    </row>
    <row r="93" customFormat="false" ht="16.5" hidden="false" customHeight="false" outlineLevel="0" collapsed="false">
      <c r="A93" s="59"/>
      <c r="B93" s="59"/>
      <c r="C93" s="59"/>
      <c r="D93" s="59"/>
      <c r="E93" s="59"/>
      <c r="F93" s="59"/>
      <c r="G93" s="59"/>
      <c r="H93" s="59"/>
      <c r="I93" s="59"/>
      <c r="J93" s="59"/>
      <c r="K93" s="59"/>
      <c r="L93" s="59"/>
      <c r="M93" s="59"/>
      <c r="N93" s="59"/>
      <c r="O93" s="60"/>
    </row>
    <row r="94" customFormat="false" ht="16.5" hidden="false" customHeight="false" outlineLevel="0" collapsed="false">
      <c r="A94" s="59"/>
      <c r="B94" s="59"/>
      <c r="C94" s="59"/>
      <c r="D94" s="59"/>
      <c r="E94" s="59"/>
      <c r="F94" s="59"/>
      <c r="G94" s="59"/>
      <c r="H94" s="59"/>
      <c r="I94" s="59"/>
      <c r="J94" s="59"/>
      <c r="K94" s="59"/>
      <c r="L94" s="59"/>
      <c r="M94" s="59"/>
      <c r="N94" s="59"/>
      <c r="O94" s="60"/>
    </row>
    <row r="95" customFormat="false" ht="17.25" hidden="false" customHeight="false" outlineLevel="0" collapsed="false">
      <c r="A95" s="57"/>
      <c r="B95" s="57"/>
      <c r="C95" s="57"/>
      <c r="D95" s="57"/>
      <c r="E95" s="57"/>
      <c r="F95" s="57"/>
      <c r="G95" s="57"/>
      <c r="H95" s="57"/>
      <c r="I95" s="57"/>
      <c r="J95" s="57"/>
      <c r="K95" s="57"/>
      <c r="L95" s="57"/>
      <c r="M95" s="57"/>
      <c r="N95" s="57"/>
      <c r="O95" s="58"/>
    </row>
    <row r="96" customFormat="false" ht="16.5" hidden="false" customHeight="false" outlineLevel="0" collapsed="false">
      <c r="A96" s="59"/>
      <c r="B96" s="59"/>
      <c r="C96" s="59"/>
      <c r="D96" s="59"/>
      <c r="E96" s="59"/>
      <c r="F96" s="59"/>
      <c r="G96" s="59"/>
      <c r="H96" s="59"/>
      <c r="I96" s="59"/>
      <c r="J96" s="59"/>
      <c r="K96" s="59"/>
      <c r="L96" s="59"/>
      <c r="M96" s="59"/>
      <c r="N96" s="59"/>
      <c r="O96" s="60"/>
    </row>
    <row r="97" customFormat="false" ht="16.5" hidden="false" customHeight="false" outlineLevel="0" collapsed="false">
      <c r="A97" s="59"/>
      <c r="B97" s="59"/>
      <c r="C97" s="59"/>
      <c r="D97" s="59"/>
      <c r="E97" s="59"/>
      <c r="F97" s="59"/>
      <c r="G97" s="59"/>
      <c r="H97" s="59"/>
      <c r="I97" s="59"/>
      <c r="J97" s="59"/>
      <c r="K97" s="59"/>
      <c r="L97" s="59"/>
      <c r="M97" s="59"/>
      <c r="N97" s="59"/>
      <c r="O97" s="60"/>
    </row>
    <row r="98" customFormat="false" ht="16.5" hidden="false" customHeight="false" outlineLevel="0" collapsed="false">
      <c r="A98" s="59"/>
      <c r="B98" s="59"/>
      <c r="C98" s="59"/>
      <c r="D98" s="59"/>
      <c r="E98" s="59"/>
      <c r="F98" s="59"/>
      <c r="G98" s="59"/>
      <c r="H98" s="59"/>
      <c r="I98" s="59"/>
      <c r="J98" s="59"/>
      <c r="K98" s="59"/>
      <c r="L98" s="59"/>
      <c r="M98" s="59"/>
      <c r="N98" s="59"/>
      <c r="O98" s="60"/>
    </row>
    <row r="99" customFormat="false" ht="17.25" hidden="false" customHeight="false" outlineLevel="0" collapsed="false">
      <c r="A99" s="57"/>
      <c r="B99" s="57"/>
      <c r="C99" s="57"/>
      <c r="D99" s="57"/>
      <c r="E99" s="57"/>
      <c r="F99" s="57"/>
      <c r="G99" s="57"/>
      <c r="H99" s="57"/>
      <c r="I99" s="57"/>
      <c r="J99" s="57"/>
      <c r="K99" s="57"/>
      <c r="L99" s="57"/>
      <c r="M99" s="57"/>
      <c r="N99" s="57"/>
      <c r="O99" s="58"/>
    </row>
    <row r="100" customFormat="false" ht="16.5" hidden="false" customHeight="false" outlineLevel="0" collapsed="false">
      <c r="A100" s="59"/>
      <c r="B100" s="59"/>
      <c r="C100" s="59"/>
      <c r="D100" s="59"/>
      <c r="E100" s="59"/>
      <c r="F100" s="59"/>
      <c r="G100" s="59"/>
      <c r="H100" s="59"/>
      <c r="I100" s="59"/>
      <c r="J100" s="59"/>
      <c r="K100" s="59"/>
      <c r="L100" s="59"/>
      <c r="M100" s="59"/>
      <c r="N100" s="59"/>
      <c r="O100" s="60"/>
    </row>
    <row r="101" customFormat="false" ht="16.5" hidden="false" customHeight="false" outlineLevel="0" collapsed="false">
      <c r="A101" s="59"/>
      <c r="B101" s="59"/>
      <c r="C101" s="59"/>
      <c r="D101" s="59"/>
      <c r="E101" s="59"/>
      <c r="F101" s="59"/>
      <c r="G101" s="59"/>
      <c r="H101" s="59"/>
      <c r="I101" s="59"/>
      <c r="J101" s="59"/>
      <c r="K101" s="59"/>
      <c r="L101" s="59"/>
      <c r="M101" s="59"/>
      <c r="N101" s="59"/>
      <c r="O101" s="60"/>
    </row>
    <row r="102" customFormat="false" ht="16.5" hidden="false" customHeight="false" outlineLevel="0" collapsed="false">
      <c r="A102" s="59"/>
      <c r="B102" s="59"/>
      <c r="C102" s="59"/>
      <c r="D102" s="59"/>
      <c r="E102" s="59"/>
      <c r="F102" s="59"/>
      <c r="G102" s="59"/>
      <c r="H102" s="59"/>
      <c r="I102" s="59"/>
      <c r="J102" s="59"/>
      <c r="K102" s="59"/>
      <c r="L102" s="59"/>
      <c r="M102" s="59"/>
      <c r="N102" s="59"/>
      <c r="O102" s="60"/>
    </row>
    <row r="103" customFormat="false" ht="17.25" hidden="false" customHeight="false" outlineLevel="0" collapsed="false">
      <c r="A103" s="57"/>
      <c r="B103" s="57"/>
      <c r="C103" s="57"/>
      <c r="D103" s="57"/>
      <c r="E103" s="57"/>
      <c r="F103" s="57"/>
      <c r="G103" s="57"/>
      <c r="H103" s="57"/>
      <c r="I103" s="57"/>
      <c r="J103" s="57"/>
      <c r="K103" s="57"/>
      <c r="L103" s="57"/>
      <c r="M103" s="57"/>
      <c r="N103" s="57"/>
      <c r="O103" s="58"/>
    </row>
    <row r="104" customFormat="false" ht="16.5" hidden="false" customHeight="false" outlineLevel="0" collapsed="false">
      <c r="A104" s="59"/>
      <c r="B104" s="59"/>
      <c r="C104" s="59"/>
      <c r="D104" s="59"/>
      <c r="E104" s="59"/>
      <c r="F104" s="59"/>
      <c r="G104" s="59"/>
      <c r="H104" s="59"/>
      <c r="I104" s="59"/>
      <c r="J104" s="59"/>
      <c r="K104" s="59"/>
      <c r="L104" s="59"/>
      <c r="M104" s="59"/>
      <c r="N104" s="59"/>
      <c r="O104" s="60"/>
    </row>
    <row r="105" customFormat="false" ht="16.5" hidden="false" customHeight="false" outlineLevel="0" collapsed="false">
      <c r="A105" s="59"/>
      <c r="B105" s="59"/>
      <c r="C105" s="59"/>
      <c r="D105" s="59"/>
      <c r="E105" s="59"/>
      <c r="F105" s="59"/>
      <c r="G105" s="59"/>
      <c r="H105" s="59"/>
      <c r="I105" s="59"/>
      <c r="J105" s="59"/>
      <c r="K105" s="59"/>
      <c r="L105" s="59"/>
      <c r="M105" s="59"/>
      <c r="N105" s="59"/>
      <c r="O105" s="60"/>
    </row>
    <row r="106" customFormat="false" ht="16.5" hidden="false" customHeight="false" outlineLevel="0" collapsed="false">
      <c r="A106" s="59"/>
      <c r="B106" s="59"/>
      <c r="C106" s="59"/>
      <c r="D106" s="59"/>
      <c r="E106" s="59"/>
      <c r="F106" s="59"/>
      <c r="G106" s="59"/>
      <c r="H106" s="59"/>
      <c r="I106" s="59"/>
      <c r="J106" s="59"/>
      <c r="K106" s="59"/>
      <c r="L106" s="59"/>
      <c r="M106" s="59"/>
      <c r="N106" s="59"/>
      <c r="O106" s="60"/>
    </row>
    <row r="107" customFormat="false" ht="17.25" hidden="false" customHeight="false" outlineLevel="0" collapsed="false">
      <c r="A107" s="57"/>
      <c r="B107" s="57"/>
      <c r="C107" s="57"/>
      <c r="D107" s="57"/>
      <c r="E107" s="57"/>
      <c r="F107" s="57"/>
      <c r="G107" s="57"/>
      <c r="H107" s="57"/>
      <c r="I107" s="57"/>
      <c r="J107" s="57"/>
      <c r="K107" s="57"/>
      <c r="L107" s="57"/>
      <c r="M107" s="57"/>
      <c r="N107" s="57"/>
      <c r="O107" s="58"/>
    </row>
    <row r="108" customFormat="false" ht="16.5" hidden="false" customHeight="false" outlineLevel="0" collapsed="false">
      <c r="A108" s="59"/>
      <c r="B108" s="59"/>
      <c r="C108" s="59"/>
      <c r="D108" s="59"/>
      <c r="E108" s="59"/>
      <c r="F108" s="59"/>
      <c r="G108" s="59"/>
      <c r="H108" s="59"/>
      <c r="I108" s="59"/>
      <c r="J108" s="59"/>
      <c r="K108" s="59"/>
      <c r="L108" s="59"/>
      <c r="M108" s="59"/>
      <c r="N108" s="59"/>
      <c r="O108" s="60"/>
    </row>
    <row r="109" customFormat="false" ht="16.5" hidden="false" customHeight="false" outlineLevel="0" collapsed="false">
      <c r="A109" s="59"/>
      <c r="B109" s="59"/>
      <c r="C109" s="59"/>
      <c r="D109" s="59"/>
      <c r="E109" s="59"/>
      <c r="F109" s="59"/>
      <c r="G109" s="59"/>
      <c r="H109" s="59"/>
      <c r="I109" s="59"/>
      <c r="J109" s="59"/>
      <c r="K109" s="59"/>
      <c r="L109" s="59"/>
      <c r="M109" s="59"/>
      <c r="N109" s="59"/>
      <c r="O109" s="60"/>
    </row>
    <row r="110" customFormat="false" ht="16.5" hidden="false" customHeight="false" outlineLevel="0" collapsed="false">
      <c r="A110" s="59"/>
      <c r="B110" s="59"/>
      <c r="C110" s="59"/>
      <c r="D110" s="59"/>
      <c r="E110" s="59"/>
      <c r="F110" s="59"/>
      <c r="G110" s="59"/>
      <c r="H110" s="59"/>
      <c r="I110" s="59"/>
      <c r="J110" s="59"/>
      <c r="K110" s="59"/>
      <c r="L110" s="59"/>
      <c r="M110" s="59"/>
      <c r="N110" s="59"/>
      <c r="O110" s="60"/>
    </row>
  </sheetData>
  <mergeCells count="15">
    <mergeCell ref="A3:D3"/>
    <mergeCell ref="A5:A6"/>
    <mergeCell ref="B5:B6"/>
    <mergeCell ref="C5:O5"/>
    <mergeCell ref="P5:V5"/>
    <mergeCell ref="A91:N91"/>
    <mergeCell ref="A92:N94"/>
    <mergeCell ref="A95:N95"/>
    <mergeCell ref="A96:N98"/>
    <mergeCell ref="A99:N99"/>
    <mergeCell ref="A100:N102"/>
    <mergeCell ref="A103:N103"/>
    <mergeCell ref="A104:N106"/>
    <mergeCell ref="A107:N107"/>
    <mergeCell ref="A108:N1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0" width="46.42"/>
    <col collapsed="false" customWidth="true" hidden="false" outlineLevel="0" max="2" min="2" style="20" width="38.14"/>
    <col collapsed="false" customWidth="true" hidden="false" outlineLevel="0" max="3" min="3" style="20" width="13.14"/>
    <col collapsed="false" customWidth="true" hidden="false" outlineLevel="0" max="4" min="4" style="21" width="12.99"/>
    <col collapsed="false" customWidth="true" hidden="false" outlineLevel="0" max="5" min="5" style="20" width="14.28"/>
    <col collapsed="false" customWidth="true" hidden="false" outlineLevel="0" max="6" min="6" style="21" width="17.7"/>
    <col collapsed="false" customWidth="false" hidden="false" outlineLevel="0" max="257" min="7" style="20" width="11.42"/>
  </cols>
  <sheetData>
    <row r="1" s="94" customFormat="true" ht="60" hidden="false" customHeight="true" outlineLevel="0" collapsed="false">
      <c r="A1" s="22"/>
      <c r="B1" s="22"/>
      <c r="C1" s="22"/>
      <c r="D1" s="22"/>
      <c r="F1" s="22"/>
    </row>
    <row r="2" s="94" customFormat="true" ht="30.75" hidden="false" customHeight="true" outlineLevel="0" collapsed="false">
      <c r="A2" s="22"/>
      <c r="B2" s="22"/>
      <c r="C2" s="22"/>
      <c r="D2" s="22"/>
      <c r="F2" s="22"/>
    </row>
    <row r="3" customFormat="false" ht="22.5" hidden="false" customHeight="true" outlineLevel="0" collapsed="false">
      <c r="A3" s="23" t="s">
        <v>0</v>
      </c>
      <c r="B3" s="23"/>
      <c r="C3" s="23"/>
      <c r="D3" s="23"/>
      <c r="E3" s="23"/>
      <c r="F3" s="23"/>
    </row>
    <row r="4" customFormat="false" ht="51" hidden="false" customHeight="true" outlineLevel="0" collapsed="false">
      <c r="A4" s="95" t="s">
        <v>241</v>
      </c>
      <c r="B4" s="95"/>
      <c r="C4" s="26"/>
      <c r="D4" s="96"/>
    </row>
    <row r="5" s="131" customFormat="true" ht="30" hidden="false" customHeight="true" outlineLevel="0" collapsed="false">
      <c r="A5" s="29" t="s">
        <v>216</v>
      </c>
      <c r="B5" s="64" t="s">
        <v>228</v>
      </c>
      <c r="C5" s="64" t="s">
        <v>103</v>
      </c>
      <c r="D5" s="64"/>
      <c r="E5" s="97" t="s">
        <v>104</v>
      </c>
      <c r="F5" s="98" t="s">
        <v>105</v>
      </c>
    </row>
    <row r="6" s="131" customFormat="true" ht="18.75" hidden="false" customHeight="true" outlineLevel="0" collapsed="false">
      <c r="A6" s="29"/>
      <c r="B6" s="64"/>
      <c r="C6" s="30" t="n">
        <v>2022</v>
      </c>
      <c r="D6" s="30" t="n">
        <v>2023</v>
      </c>
      <c r="E6" s="97"/>
      <c r="F6" s="98"/>
    </row>
    <row r="7" s="41" customFormat="true" ht="14.25" hidden="false" customHeight="true" outlineLevel="0" collapsed="false">
      <c r="A7" s="65" t="s">
        <v>47</v>
      </c>
      <c r="B7" s="66"/>
      <c r="C7" s="67" t="n">
        <v>529993.562574909</v>
      </c>
      <c r="D7" s="182" t="n">
        <v>324437.235883937</v>
      </c>
      <c r="E7" s="99" t="n">
        <v>-38.7846836652697</v>
      </c>
      <c r="F7" s="241" t="n">
        <v>-38.7846836652697</v>
      </c>
    </row>
    <row r="8" s="41" customFormat="true" ht="15.75" hidden="false" customHeight="true" outlineLevel="0" collapsed="false">
      <c r="A8" s="37"/>
      <c r="B8" s="88" t="s">
        <v>229</v>
      </c>
      <c r="C8" s="38" t="n">
        <v>16308.3239403146</v>
      </c>
      <c r="D8" s="185" t="n">
        <v>10932.4091322493</v>
      </c>
      <c r="E8" s="104" t="n">
        <v>-32.9642385553543</v>
      </c>
      <c r="F8" s="104" t="n">
        <v>-1.01433586890132</v>
      </c>
    </row>
    <row r="9" s="41" customFormat="true" ht="15.75" hidden="false" customHeight="true" outlineLevel="0" collapsed="false">
      <c r="A9" s="33"/>
      <c r="B9" s="79" t="s">
        <v>232</v>
      </c>
      <c r="C9" s="34" t="n">
        <v>2507.02606416834</v>
      </c>
      <c r="D9" s="194" t="n">
        <v>347.922522348401</v>
      </c>
      <c r="E9" s="105" t="n">
        <v>-86.122101907073</v>
      </c>
      <c r="F9" s="105" t="n">
        <v>-0.40738297486675</v>
      </c>
    </row>
    <row r="10" s="41" customFormat="true" ht="15.75" hidden="false" customHeight="true" outlineLevel="0" collapsed="false">
      <c r="A10" s="37"/>
      <c r="B10" s="88" t="s">
        <v>230</v>
      </c>
      <c r="C10" s="38" t="n">
        <v>343.506572060468</v>
      </c>
      <c r="D10" s="185" t="n">
        <v>56.2700560944212</v>
      </c>
      <c r="E10" s="104" t="n">
        <v>-83.6189288149876</v>
      </c>
      <c r="F10" s="104" t="n">
        <v>-0.0541962273221854</v>
      </c>
    </row>
    <row r="11" s="41" customFormat="true" ht="15.75" hidden="false" customHeight="true" outlineLevel="0" collapsed="false">
      <c r="A11" s="33"/>
      <c r="B11" s="79" t="s">
        <v>238</v>
      </c>
      <c r="C11" s="34" t="n">
        <v>349.584910058184</v>
      </c>
      <c r="D11" s="194" t="n">
        <v>202.153793908042</v>
      </c>
      <c r="E11" s="105" t="n">
        <v>-42.1731922369313</v>
      </c>
      <c r="F11" s="105" t="n">
        <v>-0.0278175296005229</v>
      </c>
    </row>
    <row r="12" s="41" customFormat="true" ht="15.75" hidden="false" customHeight="true" outlineLevel="0" collapsed="false">
      <c r="A12" s="37"/>
      <c r="B12" s="88" t="s">
        <v>234</v>
      </c>
      <c r="C12" s="38" t="n">
        <v>15.0409617348284</v>
      </c>
      <c r="D12" s="185" t="n">
        <v>4.59005357649535</v>
      </c>
      <c r="E12" s="104" t="n">
        <v>-69.4829781671025</v>
      </c>
      <c r="F12" s="104" t="n">
        <v>-0.0019718934146216</v>
      </c>
    </row>
    <row r="13" s="41" customFormat="true" ht="15.75" hidden="false" customHeight="true" outlineLevel="0" collapsed="false">
      <c r="A13" s="33"/>
      <c r="B13" s="79" t="s">
        <v>233</v>
      </c>
      <c r="C13" s="34" t="n">
        <v>0</v>
      </c>
      <c r="D13" s="194" t="n">
        <v>1.5676170770138</v>
      </c>
      <c r="E13" s="105" t="s">
        <v>158</v>
      </c>
      <c r="F13" s="105" t="n">
        <v>0.000295780399557634</v>
      </c>
    </row>
    <row r="14" s="41" customFormat="true" ht="15.75" hidden="false" customHeight="true" outlineLevel="0" collapsed="false">
      <c r="A14" s="37"/>
      <c r="B14" s="88" t="s">
        <v>237</v>
      </c>
      <c r="C14" s="38" t="n">
        <v>3.68812184282682</v>
      </c>
      <c r="D14" s="185" t="n">
        <v>8.33326463106099</v>
      </c>
      <c r="E14" s="104" t="n">
        <v>125.948734510187</v>
      </c>
      <c r="F14" s="104" t="n">
        <v>0.000876452680984711</v>
      </c>
    </row>
    <row r="15" s="41" customFormat="true" ht="15.75" hidden="false" customHeight="true" outlineLevel="0" collapsed="false">
      <c r="A15" s="33"/>
      <c r="B15" s="79" t="s">
        <v>235</v>
      </c>
      <c r="C15" s="34" t="n">
        <v>153.258416162009</v>
      </c>
      <c r="D15" s="194" t="n">
        <v>170.674647161348</v>
      </c>
      <c r="E15" s="105" t="n">
        <v>11.3639638432182</v>
      </c>
      <c r="F15" s="105" t="n">
        <v>0.0032861212341382</v>
      </c>
    </row>
    <row r="16" s="41" customFormat="true" ht="15.75" hidden="false" customHeight="true" outlineLevel="0" collapsed="false">
      <c r="A16" s="37"/>
      <c r="B16" s="88" t="s">
        <v>231</v>
      </c>
      <c r="C16" s="38" t="n">
        <v>99065.0974823263</v>
      </c>
      <c r="D16" s="185" t="n">
        <v>103237.993361132</v>
      </c>
      <c r="E16" s="104" t="n">
        <v>4.21227655840181</v>
      </c>
      <c r="F16" s="104" t="n">
        <v>0.787348408258477</v>
      </c>
    </row>
    <row r="17" s="41" customFormat="true" ht="15.75" hidden="false" customHeight="true" outlineLevel="0" collapsed="false">
      <c r="A17" s="33"/>
      <c r="B17" s="79" t="s">
        <v>239</v>
      </c>
      <c r="C17" s="34" t="n">
        <v>411248.036106242</v>
      </c>
      <c r="D17" s="194" t="n">
        <v>209475.321435759</v>
      </c>
      <c r="E17" s="105" t="n">
        <v>-49.0635083831395</v>
      </c>
      <c r="F17" s="105" t="n">
        <v>-38.0707859337374</v>
      </c>
    </row>
    <row r="18" s="41" customFormat="true" ht="14.25" hidden="false" customHeight="true" outlineLevel="0" collapsed="false">
      <c r="A18" s="242" t="s">
        <v>48</v>
      </c>
      <c r="B18" s="117"/>
      <c r="C18" s="243" t="n">
        <v>128229.582041563</v>
      </c>
      <c r="D18" s="244" t="n">
        <v>154384.17348365</v>
      </c>
      <c r="E18" s="245" t="n">
        <v>20.3966908615595</v>
      </c>
      <c r="F18" s="245" t="n">
        <v>20.3966908615595</v>
      </c>
    </row>
    <row r="19" s="41" customFormat="true" ht="15.75" hidden="false" customHeight="true" outlineLevel="0" collapsed="false">
      <c r="A19" s="33"/>
      <c r="B19" s="79" t="s">
        <v>231</v>
      </c>
      <c r="C19" s="34" t="n">
        <v>95329.3890458618</v>
      </c>
      <c r="D19" s="194" t="n">
        <v>122388.459187988</v>
      </c>
      <c r="E19" s="105" t="n">
        <v>28.3848143924522</v>
      </c>
      <c r="F19" s="105" t="n">
        <v>21.1020497074974</v>
      </c>
    </row>
    <row r="20" s="41" customFormat="true" ht="15.75" hidden="false" customHeight="true" outlineLevel="0" collapsed="false">
      <c r="A20" s="37"/>
      <c r="B20" s="88" t="s">
        <v>238</v>
      </c>
      <c r="C20" s="38" t="n">
        <v>2743.02762780869</v>
      </c>
      <c r="D20" s="185" t="n">
        <v>3350.44790121059</v>
      </c>
      <c r="E20" s="104" t="n">
        <v>22.1441544096711</v>
      </c>
      <c r="F20" s="104" t="n">
        <v>0.473697460235825</v>
      </c>
    </row>
    <row r="21" s="41" customFormat="true" ht="15.75" hidden="false" customHeight="true" outlineLevel="0" collapsed="false">
      <c r="A21" s="33"/>
      <c r="B21" s="79" t="s">
        <v>233</v>
      </c>
      <c r="C21" s="34" t="n">
        <v>5.02471972714136</v>
      </c>
      <c r="D21" s="194" t="n">
        <v>362.983343822279</v>
      </c>
      <c r="E21" s="105" t="s">
        <v>163</v>
      </c>
      <c r="F21" s="105" t="n">
        <v>0.279154480889686</v>
      </c>
    </row>
    <row r="22" s="41" customFormat="true" ht="15.75" hidden="false" customHeight="true" outlineLevel="0" collapsed="false">
      <c r="A22" s="37"/>
      <c r="B22" s="88" t="s">
        <v>237</v>
      </c>
      <c r="C22" s="38" t="n">
        <v>0.210174179136819</v>
      </c>
      <c r="D22" s="185" t="n">
        <v>30.7414156814492</v>
      </c>
      <c r="E22" s="104" t="s">
        <v>163</v>
      </c>
      <c r="F22" s="104" t="n">
        <v>0.0238098268872283</v>
      </c>
    </row>
    <row r="23" s="41" customFormat="true" ht="15.75" hidden="false" customHeight="true" outlineLevel="0" collapsed="false">
      <c r="A23" s="33"/>
      <c r="B23" s="79" t="s">
        <v>230</v>
      </c>
      <c r="C23" s="34" t="n">
        <v>194.057162236475</v>
      </c>
      <c r="D23" s="194" t="n">
        <v>127.343882798548</v>
      </c>
      <c r="E23" s="105" t="n">
        <v>-34.3781588213846</v>
      </c>
      <c r="F23" s="105" t="n">
        <v>-0.052026434443422</v>
      </c>
    </row>
    <row r="24" s="41" customFormat="true" ht="15.75" hidden="false" customHeight="true" outlineLevel="0" collapsed="false">
      <c r="A24" s="37"/>
      <c r="B24" s="88" t="s">
        <v>236</v>
      </c>
      <c r="C24" s="38" t="n">
        <v>368.629941748267</v>
      </c>
      <c r="D24" s="185" t="n">
        <v>110.961190771721</v>
      </c>
      <c r="E24" s="104" t="n">
        <v>-69.8990292960262</v>
      </c>
      <c r="F24" s="104" t="n">
        <v>-0.200943297852307</v>
      </c>
    </row>
    <row r="25" s="41" customFormat="true" ht="15.75" hidden="false" customHeight="true" outlineLevel="0" collapsed="false">
      <c r="A25" s="33"/>
      <c r="B25" s="79" t="s">
        <v>232</v>
      </c>
      <c r="C25" s="34" t="n">
        <v>1464.02777123348</v>
      </c>
      <c r="D25" s="194" t="n">
        <v>1068.00726693945</v>
      </c>
      <c r="E25" s="105" t="n">
        <v>-27.0500677702562</v>
      </c>
      <c r="F25" s="105" t="n">
        <v>-0.308837085787012</v>
      </c>
    </row>
    <row r="26" s="41" customFormat="true" ht="15.75" hidden="false" customHeight="true" outlineLevel="0" collapsed="false">
      <c r="A26" s="37"/>
      <c r="B26" s="88" t="s">
        <v>234</v>
      </c>
      <c r="C26" s="38" t="n">
        <v>21357.8316284592</v>
      </c>
      <c r="D26" s="185" t="n">
        <v>20838.987736245</v>
      </c>
      <c r="E26" s="104" t="n">
        <v>-2.42929104995292</v>
      </c>
      <c r="F26" s="104" t="n">
        <v>-0.404621058537024</v>
      </c>
    </row>
    <row r="27" s="41" customFormat="true" ht="15.75" hidden="false" customHeight="true" outlineLevel="0" collapsed="false">
      <c r="A27" s="33"/>
      <c r="B27" s="79" t="s">
        <v>229</v>
      </c>
      <c r="C27" s="34" t="n">
        <v>6735.01577303375</v>
      </c>
      <c r="D27" s="194" t="n">
        <v>6074.30237395255</v>
      </c>
      <c r="E27" s="105" t="n">
        <v>-9.8101240048556</v>
      </c>
      <c r="F27" s="105" t="n">
        <v>-0.515258170978862</v>
      </c>
    </row>
    <row r="28" s="41" customFormat="true" ht="15.75" hidden="false" customHeight="true" outlineLevel="0" collapsed="false">
      <c r="A28" s="37"/>
      <c r="B28" s="88" t="s">
        <v>239</v>
      </c>
      <c r="C28" s="38" t="n">
        <v>32.3681972745155</v>
      </c>
      <c r="D28" s="185" t="n">
        <v>31.9391842397445</v>
      </c>
      <c r="E28" s="104" t="n">
        <v>-1.32541528690193</v>
      </c>
      <c r="F28" s="104" t="n">
        <v>-0.000334566351960774</v>
      </c>
    </row>
    <row r="29" s="41" customFormat="true" ht="14.25" hidden="false" customHeight="true" outlineLevel="0" collapsed="false">
      <c r="A29" s="65" t="s">
        <v>49</v>
      </c>
      <c r="B29" s="246"/>
      <c r="C29" s="67" t="n">
        <v>131332.927428388</v>
      </c>
      <c r="D29" s="182" t="n">
        <v>138652.871692557</v>
      </c>
      <c r="E29" s="112" t="n">
        <v>5.57357884842735</v>
      </c>
      <c r="F29" s="112" t="n">
        <v>5.57357884842735</v>
      </c>
    </row>
    <row r="30" s="41" customFormat="true" ht="15.75" hidden="false" customHeight="true" outlineLevel="0" collapsed="false">
      <c r="A30" s="37"/>
      <c r="B30" s="88" t="s">
        <v>231</v>
      </c>
      <c r="C30" s="38" t="n">
        <v>94853.6856624991</v>
      </c>
      <c r="D30" s="185" t="n">
        <v>102467.792299156</v>
      </c>
      <c r="E30" s="104" t="n">
        <v>8.02721220949595</v>
      </c>
      <c r="F30" s="104" t="n">
        <v>5.7975610425716</v>
      </c>
    </row>
    <row r="31" s="41" customFormat="true" ht="15.75" hidden="false" customHeight="true" outlineLevel="0" collapsed="false">
      <c r="A31" s="33"/>
      <c r="B31" s="79" t="s">
        <v>234</v>
      </c>
      <c r="C31" s="34" t="n">
        <v>4206.7229666804</v>
      </c>
      <c r="D31" s="194" t="n">
        <v>6826.57868446356</v>
      </c>
      <c r="E31" s="105" t="n">
        <v>62.2778285742581</v>
      </c>
      <c r="F31" s="105" t="n">
        <v>1.9948201635966</v>
      </c>
    </row>
    <row r="32" s="41" customFormat="true" ht="15.75" hidden="false" customHeight="true" outlineLevel="0" collapsed="false">
      <c r="A32" s="37"/>
      <c r="B32" s="88" t="s">
        <v>237</v>
      </c>
      <c r="C32" s="38" t="n">
        <v>1448.77526163207</v>
      </c>
      <c r="D32" s="185" t="n">
        <v>2777.61521107915</v>
      </c>
      <c r="E32" s="104" t="n">
        <v>91.7216068384636</v>
      </c>
      <c r="F32" s="104" t="n">
        <v>1.01181019525486</v>
      </c>
    </row>
    <row r="33" s="41" customFormat="true" ht="15.75" hidden="false" customHeight="true" outlineLevel="0" collapsed="false">
      <c r="A33" s="33"/>
      <c r="B33" s="79" t="s">
        <v>232</v>
      </c>
      <c r="C33" s="34" t="n">
        <v>1884.75778566901</v>
      </c>
      <c r="D33" s="194" t="n">
        <v>2714.2610199355</v>
      </c>
      <c r="E33" s="105" t="n">
        <v>44.0111318586246</v>
      </c>
      <c r="F33" s="105" t="n">
        <v>0.631603399474049</v>
      </c>
    </row>
    <row r="34" s="41" customFormat="true" ht="15.75" hidden="false" customHeight="true" outlineLevel="0" collapsed="false">
      <c r="A34" s="37"/>
      <c r="B34" s="88" t="s">
        <v>233</v>
      </c>
      <c r="C34" s="38" t="n">
        <v>654.9897423952</v>
      </c>
      <c r="D34" s="185" t="n">
        <v>1230.66345076707</v>
      </c>
      <c r="E34" s="104" t="n">
        <v>87.8904921879713</v>
      </c>
      <c r="F34" s="104" t="n">
        <v>0.438331589529036</v>
      </c>
    </row>
    <row r="35" s="41" customFormat="true" ht="15.75" hidden="false" customHeight="true" outlineLevel="0" collapsed="false">
      <c r="A35" s="33"/>
      <c r="B35" s="79" t="s">
        <v>235</v>
      </c>
      <c r="C35" s="34" t="n">
        <v>38.7917887168268</v>
      </c>
      <c r="D35" s="194" t="n">
        <v>305.10192776956</v>
      </c>
      <c r="E35" s="105" t="n">
        <v>686.511624913073</v>
      </c>
      <c r="F35" s="105" t="n">
        <v>0.202774844258265</v>
      </c>
    </row>
    <row r="36" s="41" customFormat="true" ht="15.75" hidden="false" customHeight="true" outlineLevel="0" collapsed="false">
      <c r="A36" s="37"/>
      <c r="B36" s="88" t="s">
        <v>236</v>
      </c>
      <c r="C36" s="38" t="n">
        <v>215.870403076824</v>
      </c>
      <c r="D36" s="185" t="n">
        <v>328.875938000705</v>
      </c>
      <c r="E36" s="104" t="n">
        <v>52.3487858053726</v>
      </c>
      <c r="F36" s="104" t="n">
        <v>0.0860450894810823</v>
      </c>
    </row>
    <row r="37" s="41" customFormat="true" ht="15.75" hidden="false" customHeight="true" outlineLevel="0" collapsed="false">
      <c r="A37" s="33"/>
      <c r="B37" s="79" t="s">
        <v>238</v>
      </c>
      <c r="C37" s="34" t="n">
        <v>5485.00781894031</v>
      </c>
      <c r="D37" s="194" t="n">
        <v>4565.25799796367</v>
      </c>
      <c r="E37" s="105" t="n">
        <v>-16.768432267328</v>
      </c>
      <c r="F37" s="105" t="n">
        <v>-0.700319287010612</v>
      </c>
    </row>
    <row r="38" s="41" customFormat="true" ht="15.75" hidden="false" customHeight="true" outlineLevel="0" collapsed="false">
      <c r="A38" s="37"/>
      <c r="B38" s="88" t="s">
        <v>230</v>
      </c>
      <c r="C38" s="38" t="n">
        <v>2899.77727061303</v>
      </c>
      <c r="D38" s="185" t="n">
        <v>1424.03426390501</v>
      </c>
      <c r="E38" s="104" t="n">
        <v>-50.8915985259806</v>
      </c>
      <c r="F38" s="104" t="n">
        <v>-1.12366566070242</v>
      </c>
    </row>
    <row r="39" s="41" customFormat="true" ht="15.75" hidden="false" customHeight="true" outlineLevel="0" collapsed="false">
      <c r="A39" s="33"/>
      <c r="B39" s="79" t="s">
        <v>229</v>
      </c>
      <c r="C39" s="34" t="n">
        <v>18618.6695571217</v>
      </c>
      <c r="D39" s="194" t="n">
        <v>14928.2562146827</v>
      </c>
      <c r="E39" s="105" t="n">
        <v>-19.8210367884607</v>
      </c>
      <c r="F39" s="105" t="n">
        <v>-2.80996808241505</v>
      </c>
    </row>
    <row r="40" s="41" customFormat="true" ht="15.75" hidden="false" customHeight="true" outlineLevel="0" collapsed="false">
      <c r="A40" s="37"/>
      <c r="B40" s="88" t="s">
        <v>239</v>
      </c>
      <c r="C40" s="38" t="n">
        <v>1025.87917104314</v>
      </c>
      <c r="D40" s="185" t="n">
        <v>1084.43468483366</v>
      </c>
      <c r="E40" s="104" t="n">
        <v>5.70783728175077</v>
      </c>
      <c r="F40" s="104" t="n">
        <v>0.0445855543899644</v>
      </c>
    </row>
    <row r="41" s="41" customFormat="true" ht="14.25" hidden="false" customHeight="true" outlineLevel="0" collapsed="false">
      <c r="A41" s="65" t="s">
        <v>50</v>
      </c>
      <c r="B41" s="246"/>
      <c r="C41" s="67" t="n">
        <v>133264.984707018</v>
      </c>
      <c r="D41" s="182" t="n">
        <v>127420.976677852</v>
      </c>
      <c r="E41" s="112" t="n">
        <v>-4.38525396751017</v>
      </c>
      <c r="F41" s="112" t="n">
        <v>-4.38525396751016</v>
      </c>
    </row>
    <row r="42" s="41" customFormat="true" ht="15.75" hidden="false" customHeight="true" outlineLevel="0" collapsed="false">
      <c r="A42" s="37"/>
      <c r="B42" s="88" t="s">
        <v>231</v>
      </c>
      <c r="C42" s="38" t="n">
        <v>105957.810055658</v>
      </c>
      <c r="D42" s="185" t="n">
        <v>101069.136033044</v>
      </c>
      <c r="E42" s="104" t="n">
        <v>-4.61379299935079</v>
      </c>
      <c r="F42" s="104" t="n">
        <v>-3.6683859855318</v>
      </c>
    </row>
    <row r="43" s="41" customFormat="true" ht="15.75" hidden="false" customHeight="true" outlineLevel="0" collapsed="false">
      <c r="A43" s="33"/>
      <c r="B43" s="79" t="s">
        <v>229</v>
      </c>
      <c r="C43" s="34" t="n">
        <v>18951.3652089874</v>
      </c>
      <c r="D43" s="194" t="n">
        <v>17210.1566980939</v>
      </c>
      <c r="E43" s="105" t="n">
        <v>-9.18777350176174</v>
      </c>
      <c r="F43" s="105" t="n">
        <v>-1.30657615330949</v>
      </c>
    </row>
    <row r="44" s="41" customFormat="true" ht="15.75" hidden="false" customHeight="true" outlineLevel="0" collapsed="false">
      <c r="A44" s="37"/>
      <c r="B44" s="88" t="s">
        <v>236</v>
      </c>
      <c r="C44" s="38" t="n">
        <v>128.372465454346</v>
      </c>
      <c r="D44" s="185" t="n">
        <v>101.187360016589</v>
      </c>
      <c r="E44" s="104" t="n">
        <v>-21.1767417113486</v>
      </c>
      <c r="F44" s="104" t="n">
        <v>-0.0203992860521638</v>
      </c>
    </row>
    <row r="45" s="41" customFormat="true" ht="15.75" hidden="false" customHeight="true" outlineLevel="0" collapsed="false">
      <c r="A45" s="33"/>
      <c r="B45" s="79" t="s">
        <v>234</v>
      </c>
      <c r="C45" s="34" t="n">
        <v>3827.04720418416</v>
      </c>
      <c r="D45" s="194" t="n">
        <v>3815.67752682166</v>
      </c>
      <c r="E45" s="105" t="n">
        <v>-0.297087460799489</v>
      </c>
      <c r="F45" s="105" t="n">
        <v>-0.0085316314615613</v>
      </c>
    </row>
    <row r="46" s="41" customFormat="true" ht="15.75" hidden="false" customHeight="true" outlineLevel="0" collapsed="false">
      <c r="A46" s="37"/>
      <c r="B46" s="88" t="s">
        <v>233</v>
      </c>
      <c r="C46" s="38" t="n">
        <v>171.045836995884</v>
      </c>
      <c r="D46" s="185" t="n">
        <v>196.941755879137</v>
      </c>
      <c r="E46" s="104" t="n">
        <v>15.139753961902</v>
      </c>
      <c r="F46" s="104" t="n">
        <v>0.0194319002401004</v>
      </c>
    </row>
    <row r="47" s="41" customFormat="true" ht="15.75" hidden="false" customHeight="true" outlineLevel="0" collapsed="false">
      <c r="A47" s="33"/>
      <c r="B47" s="79" t="s">
        <v>237</v>
      </c>
      <c r="C47" s="34" t="n">
        <v>216.741320917168</v>
      </c>
      <c r="D47" s="194" t="n">
        <v>246.200909388494</v>
      </c>
      <c r="E47" s="105" t="n">
        <v>13.5920498900088</v>
      </c>
      <c r="F47" s="105" t="n">
        <v>0.0221060232259</v>
      </c>
    </row>
    <row r="48" s="41" customFormat="true" ht="15.75" hidden="false" customHeight="true" outlineLevel="0" collapsed="false">
      <c r="A48" s="37"/>
      <c r="B48" s="88" t="s">
        <v>235</v>
      </c>
      <c r="C48" s="38" t="n">
        <v>39.829151685965</v>
      </c>
      <c r="D48" s="185" t="n">
        <v>135.636599253138</v>
      </c>
      <c r="E48" s="104" t="n">
        <v>240.546041056992</v>
      </c>
      <c r="F48" s="104" t="n">
        <v>0.071892438796136</v>
      </c>
    </row>
    <row r="49" s="41" customFormat="true" ht="15.75" hidden="false" customHeight="true" outlineLevel="0" collapsed="false">
      <c r="A49" s="33"/>
      <c r="B49" s="79" t="s">
        <v>230</v>
      </c>
      <c r="C49" s="34" t="n">
        <v>1296.5876348337</v>
      </c>
      <c r="D49" s="194" t="n">
        <v>1436.52826293502</v>
      </c>
      <c r="E49" s="105" t="n">
        <v>10.7929941904213</v>
      </c>
      <c r="F49" s="105" t="n">
        <v>0.10500930038673</v>
      </c>
    </row>
    <row r="50" s="41" customFormat="true" ht="15.75" hidden="false" customHeight="true" outlineLevel="0" collapsed="false">
      <c r="A50" s="37"/>
      <c r="B50" s="88" t="s">
        <v>238</v>
      </c>
      <c r="C50" s="38" t="n">
        <v>1266.47846656304</v>
      </c>
      <c r="D50" s="185" t="n">
        <v>1594.52902461074</v>
      </c>
      <c r="E50" s="104" t="n">
        <v>25.9025768466443</v>
      </c>
      <c r="F50" s="104" t="n">
        <v>0.246164105874406</v>
      </c>
    </row>
    <row r="51" s="41" customFormat="true" ht="15.75" hidden="false" customHeight="true" outlineLevel="0" collapsed="false">
      <c r="A51" s="33"/>
      <c r="B51" s="79" t="s">
        <v>232</v>
      </c>
      <c r="C51" s="34" t="n">
        <v>407.458820026118</v>
      </c>
      <c r="D51" s="194" t="n">
        <v>762.163184667213</v>
      </c>
      <c r="E51" s="105" t="n">
        <v>87.0528129979759</v>
      </c>
      <c r="F51" s="105" t="n">
        <v>0.266164713424843</v>
      </c>
    </row>
    <row r="52" s="41" customFormat="true" ht="15.75" hidden="false" customHeight="true" outlineLevel="0" collapsed="false">
      <c r="A52" s="37"/>
      <c r="B52" s="88" t="s">
        <v>239</v>
      </c>
      <c r="C52" s="38" t="n">
        <v>1002.24854171261</v>
      </c>
      <c r="D52" s="185" t="n">
        <v>852.819323141499</v>
      </c>
      <c r="E52" s="104" t="n">
        <v>-14.9093974550236</v>
      </c>
      <c r="F52" s="104" t="n">
        <v>-0.112129393103245</v>
      </c>
    </row>
    <row r="53" s="41" customFormat="true" ht="14.25" hidden="false" customHeight="true" outlineLevel="0" collapsed="false">
      <c r="A53" s="65" t="s">
        <v>51</v>
      </c>
      <c r="B53" s="246"/>
      <c r="C53" s="67" t="n">
        <v>8603.60663115857</v>
      </c>
      <c r="D53" s="182" t="n">
        <v>33308.5787299957</v>
      </c>
      <c r="E53" s="112" t="n">
        <v>287.146695077462</v>
      </c>
      <c r="F53" s="112" t="n">
        <v>287.146695077462</v>
      </c>
    </row>
    <row r="54" s="41" customFormat="true" ht="15.75" hidden="false" customHeight="true" outlineLevel="0" collapsed="false">
      <c r="A54" s="37"/>
      <c r="B54" s="88" t="s">
        <v>229</v>
      </c>
      <c r="C54" s="38" t="n">
        <v>1354.0604280676</v>
      </c>
      <c r="D54" s="185" t="n">
        <v>21905.4205052048</v>
      </c>
      <c r="E54" s="104" t="s">
        <v>163</v>
      </c>
      <c r="F54" s="104" t="n">
        <v>238.869127311202</v>
      </c>
    </row>
    <row r="55" s="41" customFormat="true" ht="15.75" hidden="false" customHeight="true" outlineLevel="0" collapsed="false">
      <c r="A55" s="33"/>
      <c r="B55" s="79" t="s">
        <v>231</v>
      </c>
      <c r="C55" s="34" t="n">
        <v>4231.42026431223</v>
      </c>
      <c r="D55" s="194" t="n">
        <v>9105.59582390795</v>
      </c>
      <c r="E55" s="105" t="n">
        <v>115.19006043206</v>
      </c>
      <c r="F55" s="105" t="n">
        <v>56.6527012281517</v>
      </c>
    </row>
    <row r="56" s="41" customFormat="true" ht="15.75" hidden="false" customHeight="true" outlineLevel="0" collapsed="false">
      <c r="A56" s="37"/>
      <c r="B56" s="88" t="s">
        <v>230</v>
      </c>
      <c r="C56" s="38" t="n">
        <v>393.656695419077</v>
      </c>
      <c r="D56" s="185" t="n">
        <v>684.864107015459</v>
      </c>
      <c r="E56" s="104" t="n">
        <v>73.9749672710048</v>
      </c>
      <c r="F56" s="104" t="n">
        <v>3.384713226448</v>
      </c>
    </row>
    <row r="57" s="41" customFormat="true" ht="15.75" hidden="false" customHeight="true" outlineLevel="0" collapsed="false">
      <c r="A57" s="33"/>
      <c r="B57" s="79" t="s">
        <v>236</v>
      </c>
      <c r="C57" s="34" t="n">
        <v>11.1149630160504</v>
      </c>
      <c r="D57" s="194" t="n">
        <v>107.210115828386</v>
      </c>
      <c r="E57" s="105" t="n">
        <v>864.556658205433</v>
      </c>
      <c r="F57" s="105" t="n">
        <v>1.11691708991343</v>
      </c>
    </row>
    <row r="58" s="41" customFormat="true" ht="15.75" hidden="false" customHeight="true" outlineLevel="0" collapsed="false">
      <c r="A58" s="37"/>
      <c r="B58" s="88" t="s">
        <v>234</v>
      </c>
      <c r="C58" s="38" t="n">
        <v>102.424196455621</v>
      </c>
      <c r="D58" s="185" t="n">
        <v>139.660452838187</v>
      </c>
      <c r="E58" s="104" t="n">
        <v>36.3549411868709</v>
      </c>
      <c r="F58" s="104" t="n">
        <v>0.432798220315097</v>
      </c>
    </row>
    <row r="59" s="41" customFormat="true" ht="15.75" hidden="false" customHeight="true" outlineLevel="0" collapsed="false">
      <c r="A59" s="33"/>
      <c r="B59" s="79" t="s">
        <v>237</v>
      </c>
      <c r="C59" s="34" t="n">
        <v>2.60542718799238</v>
      </c>
      <c r="D59" s="194" t="n">
        <v>0</v>
      </c>
      <c r="E59" s="105" t="n">
        <v>-100</v>
      </c>
      <c r="F59" s="105" t="n">
        <v>-0.0302829650365073</v>
      </c>
    </row>
    <row r="60" s="41" customFormat="true" ht="15.75" hidden="false" customHeight="true" outlineLevel="0" collapsed="false">
      <c r="A60" s="37"/>
      <c r="B60" s="88" t="s">
        <v>233</v>
      </c>
      <c r="C60" s="38" t="n">
        <v>30.2135685165018</v>
      </c>
      <c r="D60" s="185" t="n">
        <v>0</v>
      </c>
      <c r="E60" s="104" t="n">
        <v>-100</v>
      </c>
      <c r="F60" s="104" t="n">
        <v>-0.351173290595146</v>
      </c>
    </row>
    <row r="61" s="41" customFormat="true" ht="15.75" hidden="false" customHeight="true" outlineLevel="0" collapsed="false">
      <c r="A61" s="33"/>
      <c r="B61" s="79" t="s">
        <v>238</v>
      </c>
      <c r="C61" s="34" t="n">
        <v>563.806430304786</v>
      </c>
      <c r="D61" s="194" t="n">
        <v>178.896834363532</v>
      </c>
      <c r="E61" s="105" t="n">
        <v>-68.2698130514718</v>
      </c>
      <c r="F61" s="105" t="n">
        <v>-4.47381676595111</v>
      </c>
    </row>
    <row r="62" s="41" customFormat="true" ht="15.75" hidden="false" customHeight="true" outlineLevel="0" collapsed="false">
      <c r="A62" s="37"/>
      <c r="B62" s="88" t="s">
        <v>232</v>
      </c>
      <c r="C62" s="38" t="n">
        <v>835.602625604146</v>
      </c>
      <c r="D62" s="185" t="n">
        <v>135.048282074525</v>
      </c>
      <c r="E62" s="104" t="n">
        <v>-83.8382171218186</v>
      </c>
      <c r="F62" s="104" t="n">
        <v>-8.14256594429263</v>
      </c>
    </row>
    <row r="63" s="41" customFormat="true" ht="15.75" hidden="false" customHeight="true" outlineLevel="0" collapsed="false">
      <c r="A63" s="33"/>
      <c r="B63" s="79" t="s">
        <v>239</v>
      </c>
      <c r="C63" s="34" t="n">
        <v>1078.70203227456</v>
      </c>
      <c r="D63" s="194" t="n">
        <v>1051.88260876289</v>
      </c>
      <c r="E63" s="105" t="n">
        <v>-2.48626800629266</v>
      </c>
      <c r="F63" s="105" t="n">
        <v>-0.311723032693554</v>
      </c>
    </row>
    <row r="64" s="41" customFormat="true" ht="14.25" hidden="false" customHeight="true" outlineLevel="0" collapsed="false">
      <c r="A64" s="242" t="s">
        <v>52</v>
      </c>
      <c r="B64" s="117"/>
      <c r="C64" s="243" t="n">
        <v>11203.8031455294</v>
      </c>
      <c r="D64" s="244" t="n">
        <v>11325.1054307275</v>
      </c>
      <c r="E64" s="245" t="n">
        <v>1.08268847303428</v>
      </c>
      <c r="F64" s="245" t="n">
        <v>1.08268847303428</v>
      </c>
    </row>
    <row r="65" s="41" customFormat="true" ht="15.75" hidden="false" customHeight="true" outlineLevel="0" collapsed="false">
      <c r="A65" s="33"/>
      <c r="B65" s="79" t="s">
        <v>231</v>
      </c>
      <c r="C65" s="34" t="n">
        <v>11203.8031455294</v>
      </c>
      <c r="D65" s="194" t="n">
        <v>11325.1054307275</v>
      </c>
      <c r="E65" s="105" t="n">
        <v>1.08268847303428</v>
      </c>
      <c r="F65" s="105" t="n">
        <v>1.08268847303428</v>
      </c>
    </row>
    <row r="66" s="41" customFormat="true" ht="14.25" hidden="false" customHeight="true" outlineLevel="0" collapsed="false">
      <c r="A66" s="242" t="s">
        <v>53</v>
      </c>
      <c r="B66" s="117"/>
      <c r="C66" s="243" t="n">
        <v>5216.71429767866</v>
      </c>
      <c r="D66" s="244" t="n">
        <v>6552.77503399899</v>
      </c>
      <c r="E66" s="245" t="n">
        <v>25.6111540728777</v>
      </c>
      <c r="F66" s="245" t="n">
        <v>25.6111540728777</v>
      </c>
    </row>
    <row r="67" s="41" customFormat="true" ht="15.75" hidden="false" customHeight="true" outlineLevel="0" collapsed="false">
      <c r="A67" s="33"/>
      <c r="B67" s="79" t="s">
        <v>231</v>
      </c>
      <c r="C67" s="34" t="n">
        <v>3992.74550490325</v>
      </c>
      <c r="D67" s="194" t="n">
        <v>5296.99555123285</v>
      </c>
      <c r="E67" s="105" t="n">
        <v>32.6654940748897</v>
      </c>
      <c r="F67" s="105" t="n">
        <v>25.0013700560516</v>
      </c>
    </row>
    <row r="68" s="41" customFormat="true" ht="15.75" hidden="false" customHeight="true" outlineLevel="0" collapsed="false">
      <c r="A68" s="37"/>
      <c r="B68" s="88" t="s">
        <v>234</v>
      </c>
      <c r="C68" s="38" t="n">
        <v>354.987164884886</v>
      </c>
      <c r="D68" s="185" t="n">
        <v>492.909531095707</v>
      </c>
      <c r="E68" s="104" t="n">
        <v>38.8527754955722</v>
      </c>
      <c r="F68" s="104" t="n">
        <v>2.64385508464962</v>
      </c>
    </row>
    <row r="69" s="41" customFormat="true" ht="15.75" hidden="false" customHeight="true" outlineLevel="0" collapsed="false">
      <c r="A69" s="33"/>
      <c r="B69" s="79" t="s">
        <v>229</v>
      </c>
      <c r="C69" s="34" t="n">
        <v>436.815207576729</v>
      </c>
      <c r="D69" s="194" t="n">
        <v>487.090990645408</v>
      </c>
      <c r="E69" s="105" t="n">
        <v>11.5096228786514</v>
      </c>
      <c r="F69" s="105" t="n">
        <v>0.963744230560061</v>
      </c>
    </row>
    <row r="70" s="41" customFormat="true" ht="15.75" hidden="false" customHeight="true" outlineLevel="0" collapsed="false">
      <c r="A70" s="37"/>
      <c r="B70" s="88" t="s">
        <v>230</v>
      </c>
      <c r="C70" s="38" t="n">
        <v>39.3637005899027</v>
      </c>
      <c r="D70" s="185" t="n">
        <v>69.2078733468974</v>
      </c>
      <c r="E70" s="104" t="n">
        <v>75.8164814530929</v>
      </c>
      <c r="F70" s="104" t="n">
        <v>0.57208754503337</v>
      </c>
    </row>
    <row r="71" s="41" customFormat="true" ht="15.75" hidden="false" customHeight="true" outlineLevel="0" collapsed="false">
      <c r="A71" s="33"/>
      <c r="B71" s="79" t="s">
        <v>236</v>
      </c>
      <c r="C71" s="34" t="n">
        <v>0</v>
      </c>
      <c r="D71" s="194" t="n">
        <v>22.4115915017252</v>
      </c>
      <c r="E71" s="105" t="s">
        <v>158</v>
      </c>
      <c r="F71" s="105" t="n">
        <v>0.429611249971997</v>
      </c>
    </row>
    <row r="72" s="41" customFormat="true" ht="15.75" hidden="false" customHeight="true" outlineLevel="0" collapsed="false">
      <c r="A72" s="37"/>
      <c r="B72" s="88" t="s">
        <v>232</v>
      </c>
      <c r="C72" s="38" t="n">
        <v>6.43320725442863</v>
      </c>
      <c r="D72" s="185" t="n">
        <v>17.4688916631958</v>
      </c>
      <c r="E72" s="104" t="n">
        <v>171.542497735795</v>
      </c>
      <c r="F72" s="104" t="n">
        <v>0.21154473446395</v>
      </c>
    </row>
    <row r="73" s="41" customFormat="true" ht="15.75" hidden="false" customHeight="true" outlineLevel="0" collapsed="false">
      <c r="A73" s="33"/>
      <c r="B73" s="79" t="s">
        <v>233</v>
      </c>
      <c r="C73" s="34" t="n">
        <v>8.466722569345</v>
      </c>
      <c r="D73" s="194" t="n">
        <v>8.12929501608663</v>
      </c>
      <c r="E73" s="105" t="n">
        <v>-3.98533848835526</v>
      </c>
      <c r="F73" s="105" t="n">
        <v>-0.00646820074866887</v>
      </c>
    </row>
    <row r="74" s="41" customFormat="true" ht="15.75" hidden="false" customHeight="true" outlineLevel="0" collapsed="false">
      <c r="A74" s="37"/>
      <c r="B74" s="88" t="s">
        <v>237</v>
      </c>
      <c r="C74" s="38" t="n">
        <v>50.1299759427447</v>
      </c>
      <c r="D74" s="185" t="n">
        <v>31.8996190493699</v>
      </c>
      <c r="E74" s="104" t="n">
        <v>-36.3661792181914</v>
      </c>
      <c r="F74" s="104" t="n">
        <v>-0.349460519650979</v>
      </c>
    </row>
    <row r="75" s="41" customFormat="true" ht="15.75" hidden="false" customHeight="true" outlineLevel="0" collapsed="false">
      <c r="A75" s="33"/>
      <c r="B75" s="79" t="s">
        <v>238</v>
      </c>
      <c r="C75" s="34" t="n">
        <v>300.490694449224</v>
      </c>
      <c r="D75" s="194" t="n">
        <v>111.236672625199</v>
      </c>
      <c r="E75" s="105" t="n">
        <v>-62.9816581078869</v>
      </c>
      <c r="F75" s="105" t="n">
        <v>-3.62783949867141</v>
      </c>
    </row>
    <row r="76" s="41" customFormat="true" ht="15.75" hidden="false" customHeight="true" outlineLevel="0" collapsed="false">
      <c r="A76" s="229"/>
      <c r="B76" s="91" t="s">
        <v>239</v>
      </c>
      <c r="C76" s="247" t="n">
        <v>27.282119508149</v>
      </c>
      <c r="D76" s="248" t="n">
        <v>15.4250178225431</v>
      </c>
      <c r="E76" s="249" t="n">
        <v>-43.461072304387</v>
      </c>
      <c r="F76" s="249" t="n">
        <v>-0.227290608781893</v>
      </c>
    </row>
    <row r="77" customFormat="false" ht="15.75" hidden="false" customHeight="true" outlineLevel="0" collapsed="false">
      <c r="A77" s="158"/>
      <c r="B77" s="161"/>
      <c r="C77" s="238"/>
      <c r="D77" s="250"/>
      <c r="E77" s="251"/>
      <c r="F77" s="251"/>
    </row>
    <row r="78" customFormat="false" ht="15" hidden="false" customHeight="true" outlineLevel="0" collapsed="false">
      <c r="A78" s="50" t="s">
        <v>54</v>
      </c>
      <c r="B78" s="50"/>
      <c r="C78" s="49"/>
      <c r="D78" s="20"/>
      <c r="F78" s="20"/>
    </row>
    <row r="79" customFormat="false" ht="15" hidden="false" customHeight="true" outlineLevel="0" collapsed="false">
      <c r="A79" s="130" t="s">
        <v>106</v>
      </c>
      <c r="B79" s="50"/>
      <c r="C79" s="49"/>
      <c r="D79" s="20"/>
      <c r="F79" s="20"/>
    </row>
    <row r="80" customFormat="false" ht="15" hidden="false" customHeight="true" outlineLevel="0" collapsed="false">
      <c r="A80" s="130" t="s">
        <v>107</v>
      </c>
      <c r="B80" s="50"/>
      <c r="C80" s="49"/>
      <c r="D80" s="20"/>
      <c r="F80" s="20"/>
    </row>
    <row r="81" customFormat="false" ht="15" hidden="false" customHeight="true" outlineLevel="0" collapsed="false">
      <c r="A81" s="51" t="s">
        <v>55</v>
      </c>
      <c r="B81" s="50"/>
      <c r="C81" s="49"/>
      <c r="D81" s="20"/>
      <c r="F81" s="20"/>
    </row>
    <row r="82" customFormat="false" ht="15" hidden="false" customHeight="true" outlineLevel="0" collapsed="false">
      <c r="A82" s="52" t="s">
        <v>56</v>
      </c>
      <c r="B82" s="52"/>
      <c r="C82" s="49"/>
    </row>
    <row r="83" customFormat="false" ht="15" hidden="false" customHeight="true" outlineLevel="0" collapsed="false">
      <c r="A83" s="53" t="s">
        <v>57</v>
      </c>
      <c r="B83" s="53"/>
      <c r="C83" s="49"/>
    </row>
    <row r="84" customFormat="false" ht="15" hidden="false" customHeight="true" outlineLevel="0" collapsed="false">
      <c r="A84" s="54" t="s">
        <v>58</v>
      </c>
      <c r="B84" s="54"/>
      <c r="C84" s="49"/>
    </row>
    <row r="85" customFormat="false" ht="15" hidden="false" customHeight="true" outlineLevel="0" collapsed="false">
      <c r="A85" s="53" t="s">
        <v>59</v>
      </c>
      <c r="B85" s="53"/>
      <c r="C85" s="49"/>
    </row>
    <row r="86" s="21" customFormat="true" ht="15" hidden="false" customHeight="true" outlineLevel="0" collapsed="false">
      <c r="A86" s="55" t="s">
        <v>60</v>
      </c>
      <c r="B86" s="49"/>
      <c r="C86" s="49"/>
      <c r="D86" s="49"/>
      <c r="E86" s="49"/>
      <c r="F86" s="49"/>
    </row>
    <row r="87" s="21" customFormat="true" ht="15" hidden="false" customHeight="true" outlineLevel="0" collapsed="false">
      <c r="A87" s="53" t="s">
        <v>61</v>
      </c>
      <c r="B87" s="49"/>
      <c r="C87" s="49"/>
      <c r="D87" s="49"/>
      <c r="E87" s="49"/>
      <c r="F87" s="49"/>
    </row>
    <row r="88" customFormat="false" ht="15" hidden="false" customHeight="true" outlineLevel="0" collapsed="false">
      <c r="A88" s="252" t="s">
        <v>242</v>
      </c>
      <c r="B88" s="49"/>
      <c r="C88" s="49"/>
    </row>
    <row r="89" customFormat="false" ht="15" hidden="false" customHeight="true" outlineLevel="0" collapsed="false">
      <c r="A89" s="56" t="s">
        <v>62</v>
      </c>
      <c r="B89" s="49"/>
      <c r="C89" s="49"/>
    </row>
    <row r="90" s="131" customFormat="true" ht="15" hidden="false" customHeight="true" outlineLevel="0" collapsed="false">
      <c r="A90" s="57"/>
      <c r="B90" s="57"/>
      <c r="C90" s="57"/>
      <c r="D90" s="31"/>
      <c r="F90" s="31"/>
    </row>
    <row r="91" customFormat="false" ht="14.25" hidden="false" customHeight="false" outlineLevel="0" collapsed="false">
      <c r="A91" s="59"/>
      <c r="B91" s="59"/>
      <c r="C91" s="59"/>
    </row>
    <row r="92" customFormat="false" ht="14.25" hidden="false" customHeight="false" outlineLevel="0" collapsed="false">
      <c r="A92" s="59"/>
      <c r="B92" s="59"/>
      <c r="C92" s="59"/>
    </row>
    <row r="93" customFormat="false" ht="14.25" hidden="false" customHeight="false" outlineLevel="0" collapsed="false">
      <c r="A93" s="59"/>
      <c r="B93" s="59"/>
      <c r="C93" s="59"/>
    </row>
    <row r="94" customFormat="false" ht="17.25" hidden="false" customHeight="false" outlineLevel="0" collapsed="false">
      <c r="A94" s="57"/>
      <c r="B94" s="57"/>
      <c r="C94" s="57"/>
    </row>
    <row r="95" customFormat="false" ht="14.25" hidden="false" customHeight="false" outlineLevel="0" collapsed="false">
      <c r="A95" s="59"/>
      <c r="B95" s="59"/>
      <c r="C95" s="59"/>
    </row>
    <row r="96" customFormat="false" ht="14.25" hidden="false" customHeight="false" outlineLevel="0" collapsed="false">
      <c r="A96" s="59"/>
      <c r="B96" s="59"/>
      <c r="C96" s="59"/>
    </row>
    <row r="97" customFormat="false" ht="14.25" hidden="false" customHeight="false" outlineLevel="0" collapsed="false">
      <c r="A97" s="59"/>
      <c r="B97" s="59"/>
      <c r="C97" s="59"/>
    </row>
    <row r="98" customFormat="false" ht="17.25" hidden="false" customHeight="false" outlineLevel="0" collapsed="false">
      <c r="A98" s="57"/>
      <c r="B98" s="57"/>
      <c r="C98" s="57"/>
    </row>
    <row r="99" customFormat="false" ht="14.25" hidden="false" customHeight="false" outlineLevel="0" collapsed="false">
      <c r="A99" s="59"/>
      <c r="B99" s="59"/>
      <c r="C99" s="59"/>
    </row>
    <row r="100" customFormat="false" ht="14.25" hidden="false" customHeight="false" outlineLevel="0" collapsed="false">
      <c r="A100" s="59"/>
      <c r="B100" s="59"/>
      <c r="C100" s="59"/>
    </row>
    <row r="101" customFormat="false" ht="14.25" hidden="false" customHeight="false" outlineLevel="0" collapsed="false">
      <c r="A101" s="59"/>
      <c r="B101" s="59"/>
      <c r="C101" s="59"/>
    </row>
    <row r="102" customFormat="false" ht="17.25" hidden="false" customHeight="false" outlineLevel="0" collapsed="false">
      <c r="A102" s="57"/>
      <c r="B102" s="57"/>
      <c r="C102" s="57"/>
    </row>
    <row r="103" customFormat="false" ht="14.25" hidden="false" customHeight="false" outlineLevel="0" collapsed="false">
      <c r="A103" s="59"/>
      <c r="B103" s="59"/>
      <c r="C103" s="59"/>
    </row>
    <row r="104" customFormat="false" ht="14.25" hidden="false" customHeight="false" outlineLevel="0" collapsed="false">
      <c r="A104" s="59"/>
      <c r="B104" s="59"/>
      <c r="C104" s="59"/>
    </row>
    <row r="105" customFormat="false" ht="14.25" hidden="false" customHeight="false" outlineLevel="0" collapsed="false">
      <c r="A105" s="59"/>
      <c r="B105" s="59"/>
      <c r="C105" s="59"/>
    </row>
    <row r="106" customFormat="false" ht="17.25" hidden="false" customHeight="false" outlineLevel="0" collapsed="false">
      <c r="A106" s="57"/>
      <c r="B106" s="57"/>
      <c r="C106" s="57"/>
    </row>
    <row r="107" customFormat="false" ht="14.25" hidden="false" customHeight="false" outlineLevel="0" collapsed="false">
      <c r="A107" s="59"/>
      <c r="B107" s="59"/>
      <c r="C107" s="59"/>
    </row>
    <row r="108" customFormat="false" ht="14.25" hidden="false" customHeight="false" outlineLevel="0" collapsed="false">
      <c r="A108" s="59"/>
      <c r="B108" s="59"/>
      <c r="C108" s="59"/>
    </row>
    <row r="109" customFormat="false" ht="14.25" hidden="false" customHeight="false" outlineLevel="0" collapsed="false">
      <c r="A109" s="59"/>
      <c r="B109" s="59"/>
      <c r="C109" s="59"/>
    </row>
  </sheetData>
  <mergeCells count="17">
    <mergeCell ref="A3:F3"/>
    <mergeCell ref="A4:B4"/>
    <mergeCell ref="A5:A6"/>
    <mergeCell ref="B5:B6"/>
    <mergeCell ref="C5:D5"/>
    <mergeCell ref="E5:E6"/>
    <mergeCell ref="F5:F6"/>
    <mergeCell ref="A90:C90"/>
    <mergeCell ref="A91:C93"/>
    <mergeCell ref="A94:C94"/>
    <mergeCell ref="A95:C97"/>
    <mergeCell ref="A98:C98"/>
    <mergeCell ref="A99:C101"/>
    <mergeCell ref="A102:C102"/>
    <mergeCell ref="A103:C105"/>
    <mergeCell ref="A106:C106"/>
    <mergeCell ref="A107:C10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0" width="35.42"/>
    <col collapsed="false" customWidth="true" hidden="false" outlineLevel="0" max="2" min="2" style="20" width="13.99"/>
    <col collapsed="false" customWidth="true" hidden="false" outlineLevel="0" max="3" min="3" style="20" width="11.13"/>
    <col collapsed="false" customWidth="false" hidden="false" outlineLevel="0" max="4" min="4" style="20" width="11.42"/>
    <col collapsed="false" customWidth="true" hidden="false" outlineLevel="0" max="6" min="5" style="20" width="11.28"/>
    <col collapsed="false" customWidth="true" hidden="false" outlineLevel="0" max="8" min="7" style="20" width="11.56"/>
    <col collapsed="false" customWidth="true" hidden="false" outlineLevel="0" max="9" min="9" style="20" width="9.85"/>
    <col collapsed="false" customWidth="true" hidden="false" outlineLevel="0" max="10" min="10" style="20" width="13.85"/>
    <col collapsed="false" customWidth="true" hidden="false" outlineLevel="0" max="11" min="11" style="20" width="9.85"/>
    <col collapsed="false" customWidth="true" hidden="false" outlineLevel="0" max="12" min="12" style="20" width="13.56"/>
    <col collapsed="false" customWidth="true" hidden="false" outlineLevel="0" max="13" min="13" style="20" width="12.56"/>
    <col collapsed="false" customWidth="true" hidden="false" outlineLevel="0" max="14" min="14" style="20" width="12.28"/>
    <col collapsed="false" customWidth="true" hidden="false" outlineLevel="0" max="18" min="15" style="21" width="9.85"/>
    <col collapsed="false" customWidth="true" hidden="false" outlineLevel="0" max="20" min="19" style="21" width="10.85"/>
    <col collapsed="false" customWidth="true" hidden="false" outlineLevel="0" max="21" min="21" style="21" width="13.14"/>
    <col collapsed="false" customWidth="false" hidden="false" outlineLevel="0" max="257" min="22" style="21" width="11.42"/>
  </cols>
  <sheetData>
    <row r="1" s="22" customFormat="true" ht="60" hidden="false" customHeight="true" outlineLevel="0" collapsed="false"/>
    <row r="2" s="22" customFormat="true" ht="30.75" hidden="false" customHeight="true" outlineLevel="0" collapsed="false"/>
    <row r="3" customFormat="false" ht="22.5" hidden="false" customHeight="true" outlineLevel="0" collapsed="false">
      <c r="A3" s="23" t="s">
        <v>0</v>
      </c>
      <c r="B3" s="23"/>
      <c r="C3" s="23"/>
      <c r="D3" s="23"/>
      <c r="E3" s="23"/>
      <c r="F3" s="23"/>
      <c r="G3" s="24"/>
      <c r="H3" s="24"/>
      <c r="I3" s="24"/>
      <c r="J3" s="24"/>
      <c r="K3" s="24"/>
      <c r="L3" s="24"/>
      <c r="M3" s="24"/>
      <c r="N3" s="24"/>
    </row>
    <row r="4" customFormat="false" ht="53.25" hidden="false" customHeight="true" outlineLevel="0" collapsed="false">
      <c r="A4" s="95" t="s">
        <v>243</v>
      </c>
      <c r="B4" s="95"/>
      <c r="C4" s="95"/>
      <c r="D4" s="95"/>
      <c r="E4" s="26"/>
      <c r="F4" s="26"/>
      <c r="G4" s="26"/>
      <c r="H4" s="26"/>
      <c r="I4" s="26"/>
      <c r="J4" s="26"/>
      <c r="K4" s="26"/>
      <c r="L4" s="26"/>
      <c r="M4" s="26"/>
      <c r="N4" s="26"/>
      <c r="O4" s="27"/>
      <c r="P4" s="27"/>
      <c r="Q4" s="28"/>
      <c r="R4" s="28"/>
      <c r="S4" s="28"/>
      <c r="T4" s="27"/>
      <c r="U4" s="27" t="s">
        <v>32</v>
      </c>
    </row>
    <row r="5" s="31" customFormat="true" ht="20.25" hidden="false" customHeight="true" outlineLevel="0" collapsed="false">
      <c r="A5" s="29" t="s">
        <v>110</v>
      </c>
      <c r="B5" s="30" t="n">
        <v>2022</v>
      </c>
      <c r="C5" s="30"/>
      <c r="D5" s="30"/>
      <c r="E5" s="30"/>
      <c r="F5" s="30"/>
      <c r="G5" s="30"/>
      <c r="H5" s="30"/>
      <c r="I5" s="30"/>
      <c r="J5" s="30"/>
      <c r="K5" s="30"/>
      <c r="L5" s="30"/>
      <c r="M5" s="30"/>
      <c r="N5" s="30"/>
      <c r="O5" s="30" t="n">
        <v>2023</v>
      </c>
      <c r="P5" s="30"/>
      <c r="Q5" s="30"/>
      <c r="R5" s="30"/>
      <c r="S5" s="30"/>
      <c r="T5" s="30"/>
      <c r="U5" s="30"/>
    </row>
    <row r="6" s="31" customFormat="true" ht="18.75" hidden="false" customHeight="true" outlineLevel="0" collapsed="false">
      <c r="A6" s="29"/>
      <c r="B6" s="32" t="s">
        <v>34</v>
      </c>
      <c r="C6" s="32" t="s">
        <v>35</v>
      </c>
      <c r="D6" s="32" t="s">
        <v>36</v>
      </c>
      <c r="E6" s="32" t="s">
        <v>37</v>
      </c>
      <c r="F6" s="32" t="s">
        <v>38</v>
      </c>
      <c r="G6" s="32" t="s">
        <v>39</v>
      </c>
      <c r="H6" s="32" t="s">
        <v>40</v>
      </c>
      <c r="I6" s="32" t="s">
        <v>41</v>
      </c>
      <c r="J6" s="32" t="s">
        <v>42</v>
      </c>
      <c r="K6" s="32" t="s">
        <v>43</v>
      </c>
      <c r="L6" s="32" t="s">
        <v>44</v>
      </c>
      <c r="M6" s="32" t="s">
        <v>45</v>
      </c>
      <c r="N6" s="32" t="s">
        <v>46</v>
      </c>
      <c r="O6" s="32" t="s">
        <v>34</v>
      </c>
      <c r="P6" s="32" t="s">
        <v>35</v>
      </c>
      <c r="Q6" s="32" t="s">
        <v>36</v>
      </c>
      <c r="R6" s="32" t="s">
        <v>37</v>
      </c>
      <c r="S6" s="32" t="s">
        <v>38</v>
      </c>
      <c r="T6" s="32" t="s">
        <v>39</v>
      </c>
      <c r="U6" s="32" t="s">
        <v>40</v>
      </c>
    </row>
    <row r="7" s="41" customFormat="true" ht="18.75" hidden="false" customHeight="true" outlineLevel="0" collapsed="false">
      <c r="A7" s="253" t="s">
        <v>127</v>
      </c>
      <c r="B7" s="254" t="n">
        <v>57606.3998561152</v>
      </c>
      <c r="C7" s="254" t="n">
        <v>78076.0286524735</v>
      </c>
      <c r="D7" s="254" t="n">
        <v>80448.7175898115</v>
      </c>
      <c r="E7" s="254" t="n">
        <v>71883.6427380884</v>
      </c>
      <c r="F7" s="254" t="n">
        <v>78125.7211609848</v>
      </c>
      <c r="G7" s="254" t="n">
        <v>77667.2524443917</v>
      </c>
      <c r="H7" s="254" t="n">
        <v>78462.9418491517</v>
      </c>
      <c r="I7" s="254" t="n">
        <v>91794.6531086063</v>
      </c>
      <c r="J7" s="254" t="n">
        <v>90201.5587153792</v>
      </c>
      <c r="K7" s="254" t="n">
        <v>97438.6127190899</v>
      </c>
      <c r="L7" s="254" t="n">
        <v>88291.2785008805</v>
      </c>
      <c r="M7" s="254" t="n">
        <v>119623.234845164</v>
      </c>
      <c r="N7" s="254" t="n">
        <v>1009620.04218014</v>
      </c>
      <c r="O7" s="254" t="n">
        <v>72802.6904867521</v>
      </c>
      <c r="P7" s="254" t="n">
        <v>83340.0983216613</v>
      </c>
      <c r="Q7" s="254" t="n">
        <v>97123.7706513492</v>
      </c>
      <c r="R7" s="254" t="n">
        <v>96061.2335332867</v>
      </c>
      <c r="S7" s="254" t="n">
        <v>109879.321188529</v>
      </c>
      <c r="T7" s="254" t="n">
        <v>100568.596021179</v>
      </c>
      <c r="U7" s="254" t="n">
        <v>91158.2934811099</v>
      </c>
    </row>
    <row r="8" s="36" customFormat="true" ht="18.75" hidden="false" customHeight="true" outlineLevel="0" collapsed="false">
      <c r="A8" s="255" t="s">
        <v>131</v>
      </c>
      <c r="B8" s="256" t="n">
        <v>25580.0508597196</v>
      </c>
      <c r="C8" s="256" t="n">
        <v>24981.9512646615</v>
      </c>
      <c r="D8" s="256" t="n">
        <v>24451.4183336539</v>
      </c>
      <c r="E8" s="256" t="n">
        <v>24436.9380081424</v>
      </c>
      <c r="F8" s="256" t="n">
        <v>28689.3255444635</v>
      </c>
      <c r="G8" s="256" t="n">
        <v>36717.7358106561</v>
      </c>
      <c r="H8" s="256" t="n">
        <v>31285.4071484036</v>
      </c>
      <c r="I8" s="256" t="n">
        <v>22907.376518276</v>
      </c>
      <c r="J8" s="256" t="n">
        <v>28435.0450678234</v>
      </c>
      <c r="K8" s="256" t="n">
        <v>38146.7957660998</v>
      </c>
      <c r="L8" s="256" t="n">
        <v>27097.1989005129</v>
      </c>
      <c r="M8" s="256" t="n">
        <v>39150.9251854632</v>
      </c>
      <c r="N8" s="256" t="n">
        <v>351880.168407876</v>
      </c>
      <c r="O8" s="256" t="n">
        <v>22046.8236039737</v>
      </c>
      <c r="P8" s="256" t="n">
        <v>29620.295797777</v>
      </c>
      <c r="Q8" s="256" t="n">
        <v>30305.984942149</v>
      </c>
      <c r="R8" s="256" t="n">
        <v>31820.2682810266</v>
      </c>
      <c r="S8" s="256" t="n">
        <v>33519.044432552</v>
      </c>
      <c r="T8" s="256" t="n">
        <v>34403.5490286232</v>
      </c>
      <c r="U8" s="256" t="n">
        <v>40568.8221277867</v>
      </c>
    </row>
    <row r="9" s="41" customFormat="true" ht="18.75" hidden="false" customHeight="true" outlineLevel="0" collapsed="false">
      <c r="A9" s="253" t="s">
        <v>143</v>
      </c>
      <c r="B9" s="254" t="n">
        <v>4627.89337847745</v>
      </c>
      <c r="C9" s="254" t="n">
        <v>10486.204454672</v>
      </c>
      <c r="D9" s="254" t="n">
        <v>6585.29265232079</v>
      </c>
      <c r="E9" s="254" t="n">
        <v>12308.2656337415</v>
      </c>
      <c r="F9" s="254" t="n">
        <v>12264.7152862644</v>
      </c>
      <c r="G9" s="254" t="n">
        <v>12143.345064152</v>
      </c>
      <c r="H9" s="254" t="n">
        <v>8969.66663264452</v>
      </c>
      <c r="I9" s="254" t="n">
        <v>13214.1855294036</v>
      </c>
      <c r="J9" s="254" t="n">
        <v>7137.13506092383</v>
      </c>
      <c r="K9" s="254" t="n">
        <v>11045.3315244798</v>
      </c>
      <c r="L9" s="254" t="n">
        <v>7381.79031611811</v>
      </c>
      <c r="M9" s="254" t="n">
        <v>15927.8270861968</v>
      </c>
      <c r="N9" s="254" t="n">
        <v>122091.652619395</v>
      </c>
      <c r="O9" s="254" t="n">
        <v>6511.68090292952</v>
      </c>
      <c r="P9" s="254" t="n">
        <v>9957.43135310696</v>
      </c>
      <c r="Q9" s="254" t="n">
        <v>8807.66755317637</v>
      </c>
      <c r="R9" s="254" t="n">
        <v>17639.1561710749</v>
      </c>
      <c r="S9" s="254" t="n">
        <v>13928.5504206398</v>
      </c>
      <c r="T9" s="254" t="n">
        <v>10383.3809117897</v>
      </c>
      <c r="U9" s="254" t="n">
        <v>31344.1323776397</v>
      </c>
    </row>
    <row r="10" s="36" customFormat="true" ht="18.75" hidden="false" customHeight="true" outlineLevel="0" collapsed="false">
      <c r="A10" s="255" t="s">
        <v>119</v>
      </c>
      <c r="B10" s="256" t="n">
        <v>15624.3411827425</v>
      </c>
      <c r="C10" s="256" t="n">
        <v>16212.7084645301</v>
      </c>
      <c r="D10" s="256" t="n">
        <v>20459.5164388425</v>
      </c>
      <c r="E10" s="256" t="n">
        <v>17319.0700614978</v>
      </c>
      <c r="F10" s="256" t="n">
        <v>18020.079129019</v>
      </c>
      <c r="G10" s="256" t="n">
        <v>11756.8067298152</v>
      </c>
      <c r="H10" s="256" t="n">
        <v>21805.4957615834</v>
      </c>
      <c r="I10" s="256" t="n">
        <v>22924.2571469191</v>
      </c>
      <c r="J10" s="256" t="n">
        <v>23686.2258666729</v>
      </c>
      <c r="K10" s="256" t="n">
        <v>18208.9950456894</v>
      </c>
      <c r="L10" s="256" t="n">
        <v>21080.6994893498</v>
      </c>
      <c r="M10" s="256" t="n">
        <v>29552.8168449066</v>
      </c>
      <c r="N10" s="256" t="n">
        <v>236651.012161568</v>
      </c>
      <c r="O10" s="256" t="n">
        <v>20122.9333018269</v>
      </c>
      <c r="P10" s="256" t="n">
        <v>17978.3896379691</v>
      </c>
      <c r="Q10" s="256" t="n">
        <v>21149.6813451522</v>
      </c>
      <c r="R10" s="256" t="n">
        <v>24623.2146071371</v>
      </c>
      <c r="S10" s="256" t="n">
        <v>18361.2480741461</v>
      </c>
      <c r="T10" s="256" t="n">
        <v>23504.1843400368</v>
      </c>
      <c r="U10" s="256" t="n">
        <v>23921.6380320392</v>
      </c>
    </row>
    <row r="11" s="41" customFormat="true" ht="18.75" hidden="false" customHeight="true" outlineLevel="0" collapsed="false">
      <c r="A11" s="253" t="s">
        <v>132</v>
      </c>
      <c r="B11" s="254" t="n">
        <v>11475.8480612252</v>
      </c>
      <c r="C11" s="254" t="n">
        <v>24291.5936894869</v>
      </c>
      <c r="D11" s="254" t="n">
        <v>29324.7256154134</v>
      </c>
      <c r="E11" s="254" t="n">
        <v>22174.8813993844</v>
      </c>
      <c r="F11" s="254" t="n">
        <v>17808.1044639817</v>
      </c>
      <c r="G11" s="254" t="n">
        <v>38048.1869525029</v>
      </c>
      <c r="H11" s="254" t="n">
        <v>19861.0526301019</v>
      </c>
      <c r="I11" s="254" t="n">
        <v>21179.5933029619</v>
      </c>
      <c r="J11" s="254" t="n">
        <v>24035.3196496522</v>
      </c>
      <c r="K11" s="254" t="n">
        <v>19314.439351491</v>
      </c>
      <c r="L11" s="254" t="n">
        <v>14847.2176082488</v>
      </c>
      <c r="M11" s="254" t="n">
        <v>48982.6745797265</v>
      </c>
      <c r="N11" s="254" t="n">
        <v>291343.637304177</v>
      </c>
      <c r="O11" s="254" t="n">
        <v>16966.7092217543</v>
      </c>
      <c r="P11" s="254" t="n">
        <v>18944.521911573</v>
      </c>
      <c r="Q11" s="254" t="n">
        <v>20183.8259873678</v>
      </c>
      <c r="R11" s="254" t="n">
        <v>22675.4529251969</v>
      </c>
      <c r="S11" s="254" t="n">
        <v>21925.8270691864</v>
      </c>
      <c r="T11" s="254" t="n">
        <v>37504.0503512135</v>
      </c>
      <c r="U11" s="254" t="n">
        <v>23909.4185318766</v>
      </c>
    </row>
    <row r="12" s="36" customFormat="true" ht="18.75" hidden="false" customHeight="true" outlineLevel="0" collapsed="false">
      <c r="A12" s="255" t="s">
        <v>117</v>
      </c>
      <c r="B12" s="256" t="n">
        <v>11838.7211353348</v>
      </c>
      <c r="C12" s="256" t="n">
        <v>19656.3336521378</v>
      </c>
      <c r="D12" s="256" t="n">
        <v>26428.3991584641</v>
      </c>
      <c r="E12" s="256" t="n">
        <v>24947.8310205532</v>
      </c>
      <c r="F12" s="256" t="n">
        <v>19066.7078786941</v>
      </c>
      <c r="G12" s="256" t="n">
        <v>19796.6126200996</v>
      </c>
      <c r="H12" s="256" t="n">
        <v>19331.4654409042</v>
      </c>
      <c r="I12" s="256" t="n">
        <v>20127.9698842993</v>
      </c>
      <c r="J12" s="256" t="n">
        <v>17710.9233451167</v>
      </c>
      <c r="K12" s="256" t="n">
        <v>20743.5778261362</v>
      </c>
      <c r="L12" s="256" t="n">
        <v>23325.9653496195</v>
      </c>
      <c r="M12" s="256" t="n">
        <v>30744.2290085212</v>
      </c>
      <c r="N12" s="256" t="n">
        <v>253718.73631988</v>
      </c>
      <c r="O12" s="256" t="n">
        <v>15434.466884475</v>
      </c>
      <c r="P12" s="256" t="n">
        <v>20943.7286759367</v>
      </c>
      <c r="Q12" s="256" t="n">
        <v>22647.2254159372</v>
      </c>
      <c r="R12" s="256" t="n">
        <v>19168.4848198451</v>
      </c>
      <c r="S12" s="256" t="n">
        <v>24179.5537972966</v>
      </c>
      <c r="T12" s="256" t="n">
        <v>19474.8721172282</v>
      </c>
      <c r="U12" s="256" t="n">
        <v>21779.3021603217</v>
      </c>
    </row>
    <row r="13" s="36" customFormat="true" ht="19.5" hidden="false" customHeight="true" outlineLevel="0" collapsed="false">
      <c r="A13" s="253" t="s">
        <v>133</v>
      </c>
      <c r="B13" s="254" t="n">
        <v>11018.0681291188</v>
      </c>
      <c r="C13" s="254" t="n">
        <v>15263.1795026288</v>
      </c>
      <c r="D13" s="254" t="n">
        <v>18394.9293565708</v>
      </c>
      <c r="E13" s="254" t="n">
        <v>16517.1885867109</v>
      </c>
      <c r="F13" s="254" t="n">
        <v>17739.235209219</v>
      </c>
      <c r="G13" s="254" t="n">
        <v>17101.2226622457</v>
      </c>
      <c r="H13" s="254" t="n">
        <v>13706.0837071954</v>
      </c>
      <c r="I13" s="254" t="n">
        <v>24911.3127614106</v>
      </c>
      <c r="J13" s="254" t="n">
        <v>19340.6073234001</v>
      </c>
      <c r="K13" s="254" t="n">
        <v>14849.0680287655</v>
      </c>
      <c r="L13" s="254" t="n">
        <v>19348.3254580418</v>
      </c>
      <c r="M13" s="254" t="n">
        <v>22237.4545322753</v>
      </c>
      <c r="N13" s="254" t="n">
        <v>210426.675257583</v>
      </c>
      <c r="O13" s="254" t="n">
        <v>11481.3500076486</v>
      </c>
      <c r="P13" s="254" t="n">
        <v>14265.3523106111</v>
      </c>
      <c r="Q13" s="254" t="n">
        <v>22660.4580960381</v>
      </c>
      <c r="R13" s="254" t="n">
        <v>17655.7041325804</v>
      </c>
      <c r="S13" s="254" t="n">
        <v>16063.3517276484</v>
      </c>
      <c r="T13" s="254" t="n">
        <v>21548.3604293908</v>
      </c>
      <c r="U13" s="254" t="n">
        <v>18525.6105635523</v>
      </c>
    </row>
    <row r="14" s="41" customFormat="true" ht="17.25" hidden="false" customHeight="true" outlineLevel="0" collapsed="false">
      <c r="A14" s="255" t="s">
        <v>120</v>
      </c>
      <c r="B14" s="256" t="n">
        <v>9442.6154364814</v>
      </c>
      <c r="C14" s="256" t="n">
        <v>9092.42473462706</v>
      </c>
      <c r="D14" s="256" t="n">
        <v>11969.8588232902</v>
      </c>
      <c r="E14" s="256" t="n">
        <v>10254.7689390564</v>
      </c>
      <c r="F14" s="256" t="n">
        <v>10206.5053656166</v>
      </c>
      <c r="G14" s="256" t="n">
        <v>13888.2924450701</v>
      </c>
      <c r="H14" s="256" t="n">
        <v>9542.89678777223</v>
      </c>
      <c r="I14" s="256" t="n">
        <v>10342.0358434602</v>
      </c>
      <c r="J14" s="256" t="n">
        <v>14772.1834668539</v>
      </c>
      <c r="K14" s="256" t="n">
        <v>12470.3889947842</v>
      </c>
      <c r="L14" s="256" t="n">
        <v>7687.7825696946</v>
      </c>
      <c r="M14" s="256" t="n">
        <v>13118.64753531</v>
      </c>
      <c r="N14" s="256" t="n">
        <v>132788.400942017</v>
      </c>
      <c r="O14" s="256" t="n">
        <v>9830.10390820852</v>
      </c>
      <c r="P14" s="256" t="n">
        <v>10845.3926490375</v>
      </c>
      <c r="Q14" s="256" t="n">
        <v>12036.2434408524</v>
      </c>
      <c r="R14" s="256" t="n">
        <v>11278.1978721345</v>
      </c>
      <c r="S14" s="256" t="n">
        <v>10765.7280843434</v>
      </c>
      <c r="T14" s="256" t="n">
        <v>13927.1678603279</v>
      </c>
      <c r="U14" s="256" t="n">
        <v>11947.8718603992</v>
      </c>
      <c r="V14" s="40"/>
      <c r="W14" s="40"/>
      <c r="X14" s="40"/>
      <c r="Y14" s="40"/>
      <c r="Z14" s="40"/>
    </row>
    <row r="15" s="36" customFormat="true" ht="17.25" hidden="false" customHeight="true" outlineLevel="0" collapsed="false">
      <c r="A15" s="253" t="s">
        <v>144</v>
      </c>
      <c r="B15" s="254" t="n">
        <v>6097.54666778505</v>
      </c>
      <c r="C15" s="254" t="n">
        <v>7557.11598734703</v>
      </c>
      <c r="D15" s="254" t="n">
        <v>9948.18155551959</v>
      </c>
      <c r="E15" s="254" t="n">
        <v>9661.45344217294</v>
      </c>
      <c r="F15" s="254" t="n">
        <v>7728.95164724773</v>
      </c>
      <c r="G15" s="254" t="n">
        <v>10515.4557635067</v>
      </c>
      <c r="H15" s="254" t="n">
        <v>8492.4883668614</v>
      </c>
      <c r="I15" s="254" t="n">
        <v>12176.9365330675</v>
      </c>
      <c r="J15" s="254" t="n">
        <v>11120.96103189</v>
      </c>
      <c r="K15" s="254" t="n">
        <v>7817.06120092774</v>
      </c>
      <c r="L15" s="254" t="n">
        <v>8164.32340715977</v>
      </c>
      <c r="M15" s="254" t="n">
        <v>23062.2286192814</v>
      </c>
      <c r="N15" s="254" t="n">
        <v>122342.704222767</v>
      </c>
      <c r="O15" s="254" t="n">
        <v>19692.8766053423</v>
      </c>
      <c r="P15" s="254" t="n">
        <v>7382.59035156891</v>
      </c>
      <c r="Q15" s="254" t="n">
        <v>9794.23412925193</v>
      </c>
      <c r="R15" s="254" t="n">
        <v>10078.5835920588</v>
      </c>
      <c r="S15" s="254" t="n">
        <v>6915.18905839277</v>
      </c>
      <c r="T15" s="254" t="n">
        <v>13761.9700159377</v>
      </c>
      <c r="U15" s="254" t="n">
        <v>10200.6111253352</v>
      </c>
    </row>
    <row r="16" s="41" customFormat="true" ht="17.25" hidden="false" customHeight="true" outlineLevel="0" collapsed="false">
      <c r="A16" s="255" t="s">
        <v>118</v>
      </c>
      <c r="B16" s="256" t="n">
        <v>6852.70863897422</v>
      </c>
      <c r="C16" s="256" t="n">
        <v>5778.26353814855</v>
      </c>
      <c r="D16" s="256" t="n">
        <v>7411.21116941459</v>
      </c>
      <c r="E16" s="256" t="n">
        <v>7827.82649640837</v>
      </c>
      <c r="F16" s="256" t="n">
        <v>7211.47567417542</v>
      </c>
      <c r="G16" s="256" t="n">
        <v>8764.23403407308</v>
      </c>
      <c r="H16" s="256" t="n">
        <v>8722.14738661871</v>
      </c>
      <c r="I16" s="256" t="n">
        <v>8670.98223797552</v>
      </c>
      <c r="J16" s="256" t="n">
        <v>7472.98535676354</v>
      </c>
      <c r="K16" s="256" t="n">
        <v>10118.32573247</v>
      </c>
      <c r="L16" s="256" t="n">
        <v>8010.66293585472</v>
      </c>
      <c r="M16" s="256" t="n">
        <v>8369.69829741623</v>
      </c>
      <c r="N16" s="256" t="n">
        <v>95210.521498293</v>
      </c>
      <c r="O16" s="256" t="n">
        <v>9521.7121525618</v>
      </c>
      <c r="P16" s="256" t="n">
        <v>3106.74734351944</v>
      </c>
      <c r="Q16" s="256" t="n">
        <v>8563.86028457287</v>
      </c>
      <c r="R16" s="256" t="n">
        <v>8533.92872906071</v>
      </c>
      <c r="S16" s="256" t="n">
        <v>8469.19272437176</v>
      </c>
      <c r="T16" s="256" t="n">
        <v>7072.81361096356</v>
      </c>
      <c r="U16" s="256" t="n">
        <v>9228.53740347438</v>
      </c>
    </row>
    <row r="17" s="41" customFormat="true" ht="17.25" hidden="false" customHeight="true" outlineLevel="0" collapsed="false">
      <c r="A17" s="253" t="s">
        <v>121</v>
      </c>
      <c r="B17" s="254" t="n">
        <v>4421.44806638702</v>
      </c>
      <c r="C17" s="254" t="n">
        <v>4152.14815513859</v>
      </c>
      <c r="D17" s="254" t="n">
        <v>7996.04568797592</v>
      </c>
      <c r="E17" s="254" t="n">
        <v>6354.92601863125</v>
      </c>
      <c r="F17" s="254" t="n">
        <v>5225.54598846502</v>
      </c>
      <c r="G17" s="254" t="n">
        <v>6975.04846382809</v>
      </c>
      <c r="H17" s="254" t="n">
        <v>5527.27847111246</v>
      </c>
      <c r="I17" s="254" t="n">
        <v>5683.62340672204</v>
      </c>
      <c r="J17" s="254" t="n">
        <v>6651.97125348838</v>
      </c>
      <c r="K17" s="254" t="n">
        <v>11404.6146234249</v>
      </c>
      <c r="L17" s="254" t="n">
        <v>9414.42736533779</v>
      </c>
      <c r="M17" s="254" t="n">
        <v>13162.8148973604</v>
      </c>
      <c r="N17" s="254" t="n">
        <v>86969.8923978719</v>
      </c>
      <c r="O17" s="254" t="n">
        <v>5502.47109350863</v>
      </c>
      <c r="P17" s="254" t="n">
        <v>6431.42691327759</v>
      </c>
      <c r="Q17" s="254" t="n">
        <v>7596.95904341416</v>
      </c>
      <c r="R17" s="254" t="n">
        <v>6676.6040826318</v>
      </c>
      <c r="S17" s="254" t="n">
        <v>7468.88767138005</v>
      </c>
      <c r="T17" s="254" t="n">
        <v>6485.45970519768</v>
      </c>
      <c r="U17" s="254" t="n">
        <v>6759.48201950491</v>
      </c>
    </row>
    <row r="18" s="41" customFormat="true" ht="17.25" hidden="false" customHeight="true" outlineLevel="0" collapsed="false">
      <c r="A18" s="255" t="s">
        <v>113</v>
      </c>
      <c r="B18" s="256" t="n">
        <v>3606.2320819498</v>
      </c>
      <c r="C18" s="256" t="n">
        <v>3550.10473361076</v>
      </c>
      <c r="D18" s="256" t="n">
        <v>4648.56402561211</v>
      </c>
      <c r="E18" s="256" t="n">
        <v>4313.12803488126</v>
      </c>
      <c r="F18" s="256" t="n">
        <v>4311.89147313949</v>
      </c>
      <c r="G18" s="256" t="n">
        <v>4811.93151463243</v>
      </c>
      <c r="H18" s="256" t="n">
        <v>4728.86454097643</v>
      </c>
      <c r="I18" s="256" t="n">
        <v>4527.77715545661</v>
      </c>
      <c r="J18" s="256" t="n">
        <v>5739.10711510672</v>
      </c>
      <c r="K18" s="256" t="n">
        <v>3432.84496525356</v>
      </c>
      <c r="L18" s="256" t="n">
        <v>4178.28249046582</v>
      </c>
      <c r="M18" s="256" t="n">
        <v>5215.00131262319</v>
      </c>
      <c r="N18" s="256" t="n">
        <v>53063.7294437082</v>
      </c>
      <c r="O18" s="256" t="n">
        <v>4025.82677641551</v>
      </c>
      <c r="P18" s="256" t="n">
        <v>4921.09168794193</v>
      </c>
      <c r="Q18" s="256" t="n">
        <v>6446.79343872728</v>
      </c>
      <c r="R18" s="256" t="n">
        <v>5821.82499985509</v>
      </c>
      <c r="S18" s="256" t="n">
        <v>5058.20521069788</v>
      </c>
      <c r="T18" s="256" t="n">
        <v>6205.43334429534</v>
      </c>
      <c r="U18" s="256" t="n">
        <v>6466.66938391082</v>
      </c>
    </row>
    <row r="19" s="41" customFormat="true" ht="17.25" hidden="false" customHeight="true" outlineLevel="0" collapsed="false">
      <c r="A19" s="253" t="s">
        <v>135</v>
      </c>
      <c r="B19" s="254" t="n">
        <v>6590.17369408838</v>
      </c>
      <c r="C19" s="254" t="n">
        <v>5877.90209739446</v>
      </c>
      <c r="D19" s="254" t="n">
        <v>8435.87621152952</v>
      </c>
      <c r="E19" s="254" t="n">
        <v>6943.59503947026</v>
      </c>
      <c r="F19" s="254" t="n">
        <v>5029.13011052282</v>
      </c>
      <c r="G19" s="254" t="n">
        <v>6152.71957124564</v>
      </c>
      <c r="H19" s="254" t="n">
        <v>6989.56806983177</v>
      </c>
      <c r="I19" s="254" t="n">
        <v>8150.33239288623</v>
      </c>
      <c r="J19" s="254" t="n">
        <v>9010.80689481422</v>
      </c>
      <c r="K19" s="254" t="n">
        <v>10927.4293586617</v>
      </c>
      <c r="L19" s="254" t="n">
        <v>6141.92351519778</v>
      </c>
      <c r="M19" s="254" t="n">
        <v>13594.3155837172</v>
      </c>
      <c r="N19" s="254" t="n">
        <v>93843.7725393599</v>
      </c>
      <c r="O19" s="254" t="n">
        <v>5037.20170961034</v>
      </c>
      <c r="P19" s="254" t="n">
        <v>6003.70010071594</v>
      </c>
      <c r="Q19" s="254" t="n">
        <v>7221.73238515418</v>
      </c>
      <c r="R19" s="254" t="n">
        <v>9076.71120014988</v>
      </c>
      <c r="S19" s="254" t="n">
        <v>5880.6882002314</v>
      </c>
      <c r="T19" s="254" t="n">
        <v>6098.3598578746</v>
      </c>
      <c r="U19" s="254" t="n">
        <v>5724.6505333143</v>
      </c>
    </row>
    <row r="20" s="41" customFormat="true" ht="17.25" hidden="false" customHeight="true" outlineLevel="0" collapsed="false">
      <c r="A20" s="255" t="s">
        <v>122</v>
      </c>
      <c r="B20" s="256" t="n">
        <v>3202.50508718175</v>
      </c>
      <c r="C20" s="256" t="n">
        <v>1270.03598800037</v>
      </c>
      <c r="D20" s="256" t="n">
        <v>2388.24735664362</v>
      </c>
      <c r="E20" s="256" t="n">
        <v>3686.77309831684</v>
      </c>
      <c r="F20" s="256" t="n">
        <v>1564.06093162405</v>
      </c>
      <c r="G20" s="256" t="n">
        <v>1950.32232897738</v>
      </c>
      <c r="H20" s="256" t="n">
        <v>1756.498420481</v>
      </c>
      <c r="I20" s="256" t="n">
        <v>3773.7174427252</v>
      </c>
      <c r="J20" s="256" t="n">
        <v>2330.00657922782</v>
      </c>
      <c r="K20" s="256" t="n">
        <v>4462.30414945935</v>
      </c>
      <c r="L20" s="256" t="n">
        <v>1570.59406432295</v>
      </c>
      <c r="M20" s="256" t="n">
        <v>3311.39061867498</v>
      </c>
      <c r="N20" s="256" t="n">
        <v>31266.4560656353</v>
      </c>
      <c r="O20" s="256" t="n">
        <v>5947.04359925052</v>
      </c>
      <c r="P20" s="256" t="n">
        <v>1752.72659135092</v>
      </c>
      <c r="Q20" s="256" t="n">
        <v>2110.89078388159</v>
      </c>
      <c r="R20" s="256" t="n">
        <v>4953.23224799371</v>
      </c>
      <c r="S20" s="256" t="n">
        <v>1807.13878994557</v>
      </c>
      <c r="T20" s="256" t="n">
        <v>2176.23064171679</v>
      </c>
      <c r="U20" s="256" t="n">
        <v>5092.73153192266</v>
      </c>
    </row>
    <row r="21" s="41" customFormat="true" ht="17.25" hidden="false" customHeight="true" outlineLevel="0" collapsed="false">
      <c r="A21" s="253" t="s">
        <v>139</v>
      </c>
      <c r="B21" s="254" t="n">
        <v>163.519942639657</v>
      </c>
      <c r="C21" s="254" t="n">
        <v>579.201766914633</v>
      </c>
      <c r="D21" s="254" t="n">
        <v>592.686805798566</v>
      </c>
      <c r="E21" s="254" t="n">
        <v>2141.65661740551</v>
      </c>
      <c r="F21" s="254" t="n">
        <v>3636.95481215165</v>
      </c>
      <c r="G21" s="254" t="n">
        <v>2773.90899146053</v>
      </c>
      <c r="H21" s="254" t="n">
        <v>2070.59388644095</v>
      </c>
      <c r="I21" s="254" t="n">
        <v>2173.12587525574</v>
      </c>
      <c r="J21" s="254" t="n">
        <v>505.302289241982</v>
      </c>
      <c r="K21" s="254" t="n">
        <v>1249.43718193478</v>
      </c>
      <c r="L21" s="254" t="n">
        <v>729.889928147409</v>
      </c>
      <c r="M21" s="254" t="n">
        <v>1930.31180072164</v>
      </c>
      <c r="N21" s="254" t="n">
        <v>18546.589898113</v>
      </c>
      <c r="O21" s="254" t="n">
        <v>1388.51790488038</v>
      </c>
      <c r="P21" s="254" t="n">
        <v>2633.91665300365</v>
      </c>
      <c r="Q21" s="254" t="n">
        <v>3729.62430902732</v>
      </c>
      <c r="R21" s="254" t="n">
        <v>10069.0249055201</v>
      </c>
      <c r="S21" s="254" t="n">
        <v>7242.66920017769</v>
      </c>
      <c r="T21" s="254" t="n">
        <v>1055.6878298999</v>
      </c>
      <c r="U21" s="254" t="n">
        <v>4336.31955315815</v>
      </c>
    </row>
    <row r="22" s="41" customFormat="true" ht="17.25" hidden="false" customHeight="true" outlineLevel="0" collapsed="false">
      <c r="A22" s="257" t="s">
        <v>114</v>
      </c>
      <c r="B22" s="258" t="n">
        <v>1339.92458953722</v>
      </c>
      <c r="C22" s="258" t="n">
        <v>1965.95654943496</v>
      </c>
      <c r="D22" s="258" t="n">
        <v>2449.5584986905</v>
      </c>
      <c r="E22" s="258" t="n">
        <v>2837.24336155563</v>
      </c>
      <c r="F22" s="258" t="n">
        <v>1316.38505560493</v>
      </c>
      <c r="G22" s="258" t="n">
        <v>1053.70792805475</v>
      </c>
      <c r="H22" s="258" t="n">
        <v>611.536116384709</v>
      </c>
      <c r="I22" s="258" t="n">
        <v>717.846847549433</v>
      </c>
      <c r="J22" s="258" t="n">
        <v>690.211520933876</v>
      </c>
      <c r="K22" s="258" t="n">
        <v>1244.52040895826</v>
      </c>
      <c r="L22" s="258" t="n">
        <v>891.008189319852</v>
      </c>
      <c r="M22" s="258" t="n">
        <v>1794.29336646654</v>
      </c>
      <c r="N22" s="258" t="n">
        <v>16912.1924324907</v>
      </c>
      <c r="O22" s="258" t="n">
        <v>802.306136388452</v>
      </c>
      <c r="P22" s="258" t="n">
        <v>1327.68678643276</v>
      </c>
      <c r="Q22" s="258" t="n">
        <v>1599.08266684931</v>
      </c>
      <c r="R22" s="258" t="n">
        <v>4129.06707010988</v>
      </c>
      <c r="S22" s="258" t="n">
        <v>2304.76691660729</v>
      </c>
      <c r="T22" s="258" t="n">
        <v>2976.0015283159</v>
      </c>
      <c r="U22" s="258" t="n">
        <v>2216.04950758308</v>
      </c>
    </row>
    <row r="23" s="20" customFormat="true" ht="15" hidden="false" customHeight="true" outlineLevel="0" collapsed="false">
      <c r="A23" s="259"/>
      <c r="B23" s="260"/>
      <c r="C23" s="260"/>
      <c r="D23" s="260"/>
      <c r="E23" s="260"/>
      <c r="F23" s="260"/>
      <c r="G23" s="260"/>
      <c r="H23" s="260"/>
      <c r="I23" s="260"/>
      <c r="J23" s="260"/>
      <c r="K23" s="260"/>
      <c r="L23" s="260"/>
      <c r="M23" s="260"/>
      <c r="N23" s="260"/>
      <c r="O23" s="260"/>
      <c r="P23" s="260"/>
      <c r="Q23" s="260"/>
    </row>
    <row r="24" s="20" customFormat="true" ht="15" hidden="false" customHeight="true" outlineLevel="0" collapsed="false">
      <c r="A24" s="50" t="s">
        <v>54</v>
      </c>
      <c r="B24" s="260"/>
      <c r="C24" s="260"/>
      <c r="D24" s="260"/>
      <c r="E24" s="260"/>
      <c r="F24" s="260"/>
      <c r="G24" s="260"/>
      <c r="H24" s="260"/>
      <c r="I24" s="260"/>
      <c r="J24" s="260"/>
      <c r="K24" s="260"/>
      <c r="L24" s="260"/>
      <c r="M24" s="260"/>
      <c r="N24" s="260"/>
      <c r="O24" s="260"/>
      <c r="P24" s="260"/>
      <c r="Q24" s="260"/>
    </row>
    <row r="25" s="20" customFormat="true" ht="15" hidden="false" customHeight="true" outlineLevel="0" collapsed="false">
      <c r="A25" s="51" t="s">
        <v>55</v>
      </c>
      <c r="B25" s="260"/>
      <c r="C25" s="260"/>
      <c r="D25" s="260"/>
      <c r="E25" s="260"/>
      <c r="F25" s="260"/>
      <c r="G25" s="260"/>
      <c r="H25" s="260"/>
      <c r="I25" s="260"/>
      <c r="J25" s="260"/>
      <c r="K25" s="260"/>
      <c r="L25" s="260"/>
      <c r="M25" s="260"/>
      <c r="N25" s="260"/>
      <c r="O25" s="260"/>
      <c r="P25" s="260"/>
      <c r="Q25" s="260"/>
    </row>
    <row r="26" customFormat="false" ht="15" hidden="false" customHeight="true" outlineLevel="0" collapsed="false">
      <c r="A26" s="52" t="s">
        <v>244</v>
      </c>
      <c r="B26" s="49"/>
      <c r="C26" s="49"/>
      <c r="D26" s="49"/>
      <c r="E26" s="49"/>
      <c r="F26" s="49"/>
      <c r="G26" s="49"/>
      <c r="H26" s="49"/>
      <c r="I26" s="49"/>
      <c r="J26" s="49"/>
      <c r="K26" s="49"/>
      <c r="L26" s="49"/>
      <c r="M26" s="49"/>
      <c r="N26" s="49"/>
    </row>
    <row r="27" customFormat="false" ht="15" hidden="false" customHeight="true" outlineLevel="0" collapsed="false">
      <c r="A27" s="53" t="s">
        <v>152</v>
      </c>
      <c r="B27" s="49"/>
      <c r="C27" s="49"/>
      <c r="D27" s="49"/>
      <c r="E27" s="49"/>
      <c r="F27" s="49"/>
      <c r="G27" s="49"/>
      <c r="H27" s="49"/>
      <c r="I27" s="49"/>
      <c r="J27" s="49"/>
      <c r="K27" s="49"/>
      <c r="L27" s="49"/>
      <c r="M27" s="49"/>
      <c r="N27" s="49"/>
    </row>
    <row r="28" customFormat="false" ht="15" hidden="false" customHeight="true" outlineLevel="0" collapsed="false">
      <c r="A28" s="54" t="s">
        <v>153</v>
      </c>
      <c r="B28" s="49"/>
      <c r="C28" s="49"/>
      <c r="D28" s="49"/>
      <c r="E28" s="49"/>
      <c r="F28" s="49"/>
      <c r="G28" s="49"/>
      <c r="H28" s="49"/>
      <c r="I28" s="49"/>
      <c r="J28" s="49"/>
      <c r="K28" s="49"/>
      <c r="L28" s="49"/>
      <c r="M28" s="49"/>
      <c r="N28" s="49"/>
    </row>
    <row r="29" customFormat="false" ht="15" hidden="false" customHeight="true" outlineLevel="0" collapsed="false">
      <c r="A29" s="53" t="s">
        <v>154</v>
      </c>
      <c r="B29" s="49"/>
      <c r="C29" s="49"/>
      <c r="D29" s="49"/>
      <c r="E29" s="49"/>
      <c r="F29" s="49"/>
      <c r="G29" s="49"/>
      <c r="H29" s="49"/>
      <c r="I29" s="49"/>
      <c r="J29" s="49"/>
      <c r="K29" s="49"/>
      <c r="L29" s="49"/>
      <c r="M29" s="49"/>
      <c r="N29" s="49"/>
    </row>
    <row r="30" customFormat="false" ht="15" hidden="false" customHeight="true" outlineLevel="0" collapsed="false">
      <c r="A30" s="56" t="s">
        <v>62</v>
      </c>
      <c r="B30" s="49"/>
      <c r="C30" s="49"/>
      <c r="D30" s="49"/>
      <c r="E30" s="49"/>
      <c r="F30" s="49"/>
      <c r="G30" s="49"/>
      <c r="H30" s="49"/>
      <c r="I30" s="49"/>
      <c r="J30" s="49"/>
      <c r="K30" s="49"/>
      <c r="L30" s="49"/>
      <c r="M30" s="49"/>
      <c r="N30" s="49"/>
    </row>
    <row r="31" customFormat="false" ht="15" hidden="false" customHeight="true" outlineLevel="0" collapsed="false">
      <c r="A31" s="48"/>
      <c r="B31" s="49"/>
      <c r="C31" s="49"/>
      <c r="D31" s="49"/>
      <c r="E31" s="49"/>
      <c r="F31" s="49"/>
      <c r="G31" s="49"/>
      <c r="H31" s="49"/>
      <c r="I31" s="49"/>
      <c r="J31" s="49"/>
      <c r="K31" s="49"/>
      <c r="L31" s="49"/>
      <c r="M31" s="49"/>
      <c r="N31" s="49"/>
    </row>
    <row r="32" customFormat="false" ht="15" hidden="false" customHeight="true" outlineLevel="0" collapsed="false">
      <c r="A32" s="48"/>
      <c r="B32" s="49"/>
      <c r="C32" s="49"/>
      <c r="D32" s="49"/>
      <c r="E32" s="49"/>
      <c r="F32" s="49"/>
      <c r="G32" s="49"/>
      <c r="H32" s="49"/>
      <c r="I32" s="49"/>
      <c r="J32" s="49"/>
      <c r="K32" s="49"/>
      <c r="L32" s="49"/>
      <c r="M32" s="49"/>
      <c r="N32" s="49"/>
    </row>
    <row r="33" s="31" customFormat="true" ht="15" hidden="false" customHeight="true" outlineLevel="0" collapsed="false">
      <c r="A33" s="57"/>
      <c r="B33" s="57"/>
      <c r="C33" s="57"/>
      <c r="D33" s="57"/>
      <c r="E33" s="57"/>
      <c r="F33" s="57"/>
      <c r="G33" s="57"/>
      <c r="H33" s="57"/>
      <c r="I33" s="57"/>
      <c r="J33" s="57"/>
      <c r="K33" s="57"/>
      <c r="L33" s="57"/>
      <c r="M33" s="57"/>
      <c r="N33" s="58"/>
    </row>
    <row r="34" customFormat="false" ht="16.5" hidden="false" customHeight="false" outlineLevel="0" collapsed="false">
      <c r="A34" s="59"/>
      <c r="B34" s="59"/>
      <c r="C34" s="59"/>
      <c r="D34" s="59"/>
      <c r="E34" s="59"/>
      <c r="F34" s="59"/>
      <c r="G34" s="59"/>
      <c r="H34" s="59"/>
      <c r="I34" s="59"/>
      <c r="J34" s="59"/>
      <c r="K34" s="59"/>
      <c r="L34" s="59"/>
      <c r="M34" s="59"/>
      <c r="N34" s="60"/>
    </row>
    <row r="35" customFormat="false" ht="16.5" hidden="false" customHeight="false" outlineLevel="0" collapsed="false">
      <c r="A35" s="59"/>
      <c r="B35" s="59"/>
      <c r="C35" s="59"/>
      <c r="D35" s="59"/>
      <c r="E35" s="59"/>
      <c r="F35" s="59"/>
      <c r="G35" s="59"/>
      <c r="H35" s="59"/>
      <c r="I35" s="59"/>
      <c r="J35" s="59"/>
      <c r="K35" s="59"/>
      <c r="L35" s="59"/>
      <c r="M35" s="59"/>
      <c r="N35" s="60"/>
    </row>
    <row r="36" customFormat="false" ht="16.5" hidden="false" customHeight="false" outlineLevel="0" collapsed="false">
      <c r="A36" s="59"/>
      <c r="B36" s="59"/>
      <c r="C36" s="59"/>
      <c r="D36" s="59"/>
      <c r="E36" s="59"/>
      <c r="F36" s="59"/>
      <c r="G36" s="59"/>
      <c r="H36" s="59"/>
      <c r="I36" s="59"/>
      <c r="J36" s="59"/>
      <c r="K36" s="59"/>
      <c r="L36" s="59"/>
      <c r="M36" s="59"/>
      <c r="N36" s="60"/>
    </row>
    <row r="37" customFormat="false" ht="17.25" hidden="false" customHeight="false" outlineLevel="0" collapsed="false">
      <c r="A37" s="57"/>
      <c r="B37" s="57"/>
      <c r="C37" s="57"/>
      <c r="D37" s="57"/>
      <c r="E37" s="57"/>
      <c r="F37" s="57"/>
      <c r="G37" s="57"/>
      <c r="H37" s="57"/>
      <c r="I37" s="57"/>
      <c r="J37" s="57"/>
      <c r="K37" s="57"/>
      <c r="L37" s="57"/>
      <c r="M37" s="57"/>
      <c r="N37" s="58"/>
    </row>
    <row r="38" customFormat="false" ht="16.5" hidden="false" customHeight="false" outlineLevel="0" collapsed="false">
      <c r="A38" s="59"/>
      <c r="B38" s="59"/>
      <c r="C38" s="59"/>
      <c r="D38" s="59"/>
      <c r="E38" s="59"/>
      <c r="F38" s="59"/>
      <c r="G38" s="59"/>
      <c r="H38" s="59"/>
      <c r="I38" s="59"/>
      <c r="J38" s="59"/>
      <c r="K38" s="59"/>
      <c r="L38" s="59"/>
      <c r="M38" s="59"/>
      <c r="N38" s="60"/>
    </row>
    <row r="39" customFormat="false" ht="16.5" hidden="false" customHeight="false" outlineLevel="0" collapsed="false">
      <c r="A39" s="59"/>
      <c r="B39" s="59"/>
      <c r="C39" s="59"/>
      <c r="D39" s="59"/>
      <c r="E39" s="59"/>
      <c r="F39" s="59"/>
      <c r="G39" s="59"/>
      <c r="H39" s="59"/>
      <c r="I39" s="59"/>
      <c r="J39" s="59"/>
      <c r="K39" s="59"/>
      <c r="L39" s="59"/>
      <c r="M39" s="59"/>
      <c r="N39" s="60"/>
    </row>
    <row r="40" customFormat="false" ht="16.5" hidden="false" customHeight="false" outlineLevel="0" collapsed="false">
      <c r="A40" s="59"/>
      <c r="B40" s="59"/>
      <c r="C40" s="59"/>
      <c r="D40" s="59"/>
      <c r="E40" s="59"/>
      <c r="F40" s="59"/>
      <c r="G40" s="59"/>
      <c r="H40" s="59"/>
      <c r="I40" s="59"/>
      <c r="J40" s="59"/>
      <c r="K40" s="59"/>
      <c r="L40" s="59"/>
      <c r="M40" s="59"/>
      <c r="N40" s="60"/>
    </row>
    <row r="41" customFormat="false" ht="17.25" hidden="false" customHeight="false" outlineLevel="0" collapsed="false">
      <c r="A41" s="57"/>
      <c r="B41" s="57"/>
      <c r="C41" s="57"/>
      <c r="D41" s="57"/>
      <c r="E41" s="57"/>
      <c r="F41" s="57"/>
      <c r="G41" s="57"/>
      <c r="H41" s="57"/>
      <c r="I41" s="57"/>
      <c r="J41" s="57"/>
      <c r="K41" s="57"/>
      <c r="L41" s="57"/>
      <c r="M41" s="57"/>
      <c r="N41" s="58"/>
    </row>
    <row r="42" customFormat="false" ht="16.5" hidden="false" customHeight="false" outlineLevel="0" collapsed="false">
      <c r="A42" s="59"/>
      <c r="B42" s="59"/>
      <c r="C42" s="59"/>
      <c r="D42" s="59"/>
      <c r="E42" s="59"/>
      <c r="F42" s="59"/>
      <c r="G42" s="59"/>
      <c r="H42" s="59"/>
      <c r="I42" s="59"/>
      <c r="J42" s="59"/>
      <c r="K42" s="59"/>
      <c r="L42" s="59"/>
      <c r="M42" s="59"/>
      <c r="N42" s="60"/>
    </row>
    <row r="43" customFormat="false" ht="16.5" hidden="false" customHeight="false" outlineLevel="0" collapsed="false">
      <c r="A43" s="59"/>
      <c r="B43" s="59"/>
      <c r="C43" s="59"/>
      <c r="D43" s="59"/>
      <c r="E43" s="59"/>
      <c r="F43" s="59"/>
      <c r="G43" s="59"/>
      <c r="H43" s="59"/>
      <c r="I43" s="59"/>
      <c r="J43" s="59"/>
      <c r="K43" s="59"/>
      <c r="L43" s="59"/>
      <c r="M43" s="59"/>
      <c r="N43" s="60"/>
    </row>
    <row r="44" customFormat="false" ht="16.5" hidden="false" customHeight="false" outlineLevel="0" collapsed="false">
      <c r="A44" s="59"/>
      <c r="B44" s="59"/>
      <c r="C44" s="59"/>
      <c r="D44" s="59"/>
      <c r="E44" s="59"/>
      <c r="F44" s="59"/>
      <c r="G44" s="59"/>
      <c r="H44" s="59"/>
      <c r="I44" s="59"/>
      <c r="J44" s="59"/>
      <c r="K44" s="59"/>
      <c r="L44" s="59"/>
      <c r="M44" s="59"/>
      <c r="N44" s="60"/>
    </row>
    <row r="45" customFormat="false" ht="17.25" hidden="false" customHeight="false" outlineLevel="0" collapsed="false">
      <c r="A45" s="57"/>
      <c r="B45" s="57"/>
      <c r="C45" s="57"/>
      <c r="D45" s="57"/>
      <c r="E45" s="57"/>
      <c r="F45" s="57"/>
      <c r="G45" s="57"/>
      <c r="H45" s="57"/>
      <c r="I45" s="57"/>
      <c r="J45" s="57"/>
      <c r="K45" s="57"/>
      <c r="L45" s="57"/>
      <c r="M45" s="57"/>
      <c r="N45" s="58"/>
    </row>
    <row r="46" customFormat="false" ht="16.5" hidden="false" customHeight="false" outlineLevel="0" collapsed="false">
      <c r="A46" s="59"/>
      <c r="B46" s="59"/>
      <c r="C46" s="59"/>
      <c r="D46" s="59"/>
      <c r="E46" s="59"/>
      <c r="F46" s="59"/>
      <c r="G46" s="59"/>
      <c r="H46" s="59"/>
      <c r="I46" s="59"/>
      <c r="J46" s="59"/>
      <c r="K46" s="59"/>
      <c r="L46" s="59"/>
      <c r="M46" s="59"/>
      <c r="N46" s="60"/>
    </row>
    <row r="47" customFormat="false" ht="16.5" hidden="false" customHeight="false" outlineLevel="0" collapsed="false">
      <c r="A47" s="59"/>
      <c r="B47" s="59"/>
      <c r="C47" s="59"/>
      <c r="D47" s="59"/>
      <c r="E47" s="59"/>
      <c r="F47" s="59"/>
      <c r="G47" s="59"/>
      <c r="H47" s="59"/>
      <c r="I47" s="59"/>
      <c r="J47" s="59"/>
      <c r="K47" s="59"/>
      <c r="L47" s="59"/>
      <c r="M47" s="59"/>
      <c r="N47" s="60"/>
    </row>
    <row r="48" customFormat="false" ht="16.5" hidden="false" customHeight="false" outlineLevel="0" collapsed="false">
      <c r="A48" s="59"/>
      <c r="B48" s="59"/>
      <c r="C48" s="59"/>
      <c r="D48" s="59"/>
      <c r="E48" s="59"/>
      <c r="F48" s="59"/>
      <c r="G48" s="59"/>
      <c r="H48" s="59"/>
      <c r="I48" s="59"/>
      <c r="J48" s="59"/>
      <c r="K48" s="59"/>
      <c r="L48" s="59"/>
      <c r="M48" s="59"/>
      <c r="N48" s="60"/>
    </row>
    <row r="49" customFormat="false" ht="17.25" hidden="false" customHeight="false" outlineLevel="0" collapsed="false">
      <c r="A49" s="57"/>
      <c r="B49" s="57"/>
      <c r="C49" s="57"/>
      <c r="D49" s="57"/>
      <c r="E49" s="57"/>
      <c r="F49" s="57"/>
      <c r="G49" s="57"/>
      <c r="H49" s="57"/>
      <c r="I49" s="57"/>
      <c r="J49" s="57"/>
      <c r="K49" s="57"/>
      <c r="L49" s="57"/>
      <c r="M49" s="57"/>
      <c r="N49" s="58"/>
    </row>
    <row r="50" customFormat="false" ht="16.5" hidden="false" customHeight="false" outlineLevel="0" collapsed="false">
      <c r="A50" s="59"/>
      <c r="B50" s="59"/>
      <c r="C50" s="59"/>
      <c r="D50" s="59"/>
      <c r="E50" s="59"/>
      <c r="F50" s="59"/>
      <c r="G50" s="59"/>
      <c r="H50" s="59"/>
      <c r="I50" s="59"/>
      <c r="J50" s="59"/>
      <c r="K50" s="59"/>
      <c r="L50" s="59"/>
      <c r="M50" s="59"/>
      <c r="N50" s="60"/>
    </row>
    <row r="51" customFormat="false" ht="16.5" hidden="false" customHeight="false" outlineLevel="0" collapsed="false">
      <c r="A51" s="59"/>
      <c r="B51" s="59"/>
      <c r="C51" s="59"/>
      <c r="D51" s="59"/>
      <c r="E51" s="59"/>
      <c r="F51" s="59"/>
      <c r="G51" s="59"/>
      <c r="H51" s="59"/>
      <c r="I51" s="59"/>
      <c r="J51" s="59"/>
      <c r="K51" s="59"/>
      <c r="L51" s="59"/>
      <c r="M51" s="59"/>
      <c r="N51" s="60"/>
    </row>
    <row r="52" customFormat="false" ht="16.5" hidden="false" customHeight="false" outlineLevel="0" collapsed="false">
      <c r="A52" s="59"/>
      <c r="B52" s="59"/>
      <c r="C52" s="59"/>
      <c r="D52" s="59"/>
      <c r="E52" s="59"/>
      <c r="F52" s="59"/>
      <c r="G52" s="59"/>
      <c r="H52" s="59"/>
      <c r="I52" s="59"/>
      <c r="J52" s="59"/>
      <c r="K52" s="59"/>
      <c r="L52" s="59"/>
      <c r="M52" s="59"/>
      <c r="N52" s="60"/>
    </row>
  </sheetData>
  <mergeCells count="15">
    <mergeCell ref="A3:F3"/>
    <mergeCell ref="A4:D4"/>
    <mergeCell ref="A5:A6"/>
    <mergeCell ref="B5:N5"/>
    <mergeCell ref="O5:U5"/>
    <mergeCell ref="A33:M33"/>
    <mergeCell ref="A34:M36"/>
    <mergeCell ref="A37:M37"/>
    <mergeCell ref="A38:M40"/>
    <mergeCell ref="A41:M41"/>
    <mergeCell ref="A42:M44"/>
    <mergeCell ref="A45:M45"/>
    <mergeCell ref="A46:M48"/>
    <mergeCell ref="A49:M49"/>
    <mergeCell ref="A50:M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
    </sheetView>
  </sheetViews>
  <sheetFormatPr defaultColWidth="11.41796875" defaultRowHeight="14.25" zeroHeight="false" outlineLevelRow="0" outlineLevelCol="0"/>
  <cols>
    <col collapsed="false" customWidth="true" hidden="false" outlineLevel="0" max="1" min="1" style="261" width="46.56"/>
    <col collapsed="false" customWidth="true" hidden="false" outlineLevel="0" max="2" min="2" style="261" width="11.85"/>
    <col collapsed="false" customWidth="true" hidden="false" outlineLevel="0" max="3" min="3" style="261" width="72.85"/>
    <col collapsed="false" customWidth="true" hidden="false" outlineLevel="0" max="7" min="4" style="261" width="8.41"/>
    <col collapsed="false" customWidth="true" hidden="false" outlineLevel="0" max="8" min="8" style="261" width="7.56"/>
    <col collapsed="false" customWidth="true" hidden="false" outlineLevel="0" max="9" min="9" style="261" width="8.28"/>
    <col collapsed="false" customWidth="true" hidden="false" outlineLevel="0" max="10" min="10" style="261" width="8.99"/>
    <col collapsed="false" customWidth="true" hidden="false" outlineLevel="0" max="11" min="11" style="261" width="9.14"/>
    <col collapsed="false" customWidth="true" hidden="false" outlineLevel="0" max="12" min="12" style="261" width="7.56"/>
    <col collapsed="false" customWidth="true" hidden="false" outlineLevel="0" max="13" min="13" style="261" width="8.28"/>
    <col collapsed="false" customWidth="true" hidden="false" outlineLevel="0" max="14" min="14" style="261" width="8.99"/>
    <col collapsed="false" customWidth="true" hidden="false" outlineLevel="0" max="15" min="15" style="261" width="9.14"/>
    <col collapsed="false" customWidth="true" hidden="false" outlineLevel="0" max="16" min="16" style="261" width="7.56"/>
    <col collapsed="false" customWidth="true" hidden="false" outlineLevel="0" max="17" min="17" style="261" width="8.28"/>
    <col collapsed="false" customWidth="true" hidden="false" outlineLevel="0" max="18" min="18" style="261" width="8.99"/>
    <col collapsed="false" customWidth="true" hidden="false" outlineLevel="0" max="19" min="19" style="261" width="9.14"/>
    <col collapsed="false" customWidth="true" hidden="false" outlineLevel="0" max="20" min="20" style="261" width="7.56"/>
    <col collapsed="false" customWidth="true" hidden="false" outlineLevel="0" max="21" min="21" style="261" width="8.28"/>
    <col collapsed="false" customWidth="true" hidden="false" outlineLevel="0" max="22" min="22" style="261" width="8.99"/>
    <col collapsed="false" customWidth="true" hidden="false" outlineLevel="0" max="23" min="23" style="261" width="9.14"/>
    <col collapsed="false" customWidth="true" hidden="false" outlineLevel="0" max="24" min="24" style="261" width="7.56"/>
    <col collapsed="false" customWidth="true" hidden="false" outlineLevel="0" max="25" min="25" style="261" width="8.28"/>
    <col collapsed="false" customWidth="true" hidden="false" outlineLevel="0" max="26" min="26" style="261" width="8.99"/>
    <col collapsed="false" customWidth="true" hidden="false" outlineLevel="0" max="27" min="27" style="261" width="9.14"/>
    <col collapsed="false" customWidth="true" hidden="false" outlineLevel="0" max="28" min="28" style="261" width="7.56"/>
    <col collapsed="false" customWidth="true" hidden="false" outlineLevel="0" max="29" min="29" style="261" width="8.28"/>
    <col collapsed="false" customWidth="true" hidden="false" outlineLevel="0" max="30" min="30" style="261" width="8.99"/>
    <col collapsed="false" customWidth="true" hidden="false" outlineLevel="0" max="31" min="31" style="261" width="9.14"/>
    <col collapsed="false" customWidth="true" hidden="false" outlineLevel="0" max="32" min="32" style="261" width="7.56"/>
    <col collapsed="false" customWidth="true" hidden="false" outlineLevel="0" max="33" min="33" style="261" width="8.28"/>
    <col collapsed="false" customWidth="true" hidden="false" outlineLevel="0" max="34" min="34" style="261" width="8.99"/>
    <col collapsed="false" customWidth="true" hidden="false" outlineLevel="0" max="35" min="35" style="261" width="9.14"/>
    <col collapsed="false" customWidth="true" hidden="false" outlineLevel="0" max="36" min="36" style="261" width="7.56"/>
    <col collapsed="false" customWidth="true" hidden="false" outlineLevel="0" max="37" min="37" style="261" width="8.28"/>
    <col collapsed="false" customWidth="true" hidden="false" outlineLevel="0" max="38" min="38" style="261" width="8.99"/>
    <col collapsed="false" customWidth="true" hidden="false" outlineLevel="0" max="39" min="39" style="261" width="9.14"/>
    <col collapsed="false" customWidth="true" hidden="false" outlineLevel="0" max="40" min="40" style="261" width="7.56"/>
    <col collapsed="false" customWidth="true" hidden="false" outlineLevel="0" max="41" min="41" style="261" width="9.56"/>
    <col collapsed="false" customWidth="true" hidden="false" outlineLevel="0" max="42" min="42" style="261" width="8.14"/>
    <col collapsed="false" customWidth="true" hidden="false" outlineLevel="0" max="43" min="43" style="261" width="6.56"/>
    <col collapsed="false" customWidth="true" hidden="false" outlineLevel="0" max="44" min="44" style="261" width="7.42"/>
    <col collapsed="false" customWidth="true" hidden="false" outlineLevel="0" max="45" min="45" style="261" width="7.28"/>
    <col collapsed="false" customWidth="true" hidden="false" outlineLevel="0" max="46" min="46" style="261" width="6.56"/>
    <col collapsed="false" customWidth="true" hidden="false" outlineLevel="0" max="47" min="47" style="261" width="8.99"/>
    <col collapsed="false" customWidth="true" hidden="false" outlineLevel="0" max="48" min="48" style="261" width="13.85"/>
    <col collapsed="false" customWidth="true" hidden="false" outlineLevel="0" max="49" min="49" style="261" width="9.99"/>
    <col collapsed="false" customWidth="true" hidden="false" outlineLevel="0" max="50" min="50" style="261" width="13.56"/>
    <col collapsed="false" customWidth="true" hidden="false" outlineLevel="0" max="51" min="51" style="261" width="12.56"/>
    <col collapsed="false" customWidth="true" hidden="false" outlineLevel="0" max="52" min="52" style="261" width="7.56"/>
    <col collapsed="false" customWidth="true" hidden="false" outlineLevel="0" max="53" min="53" style="261" width="9.56"/>
    <col collapsed="false" customWidth="true" hidden="false" outlineLevel="0" max="54" min="54" style="261" width="8.14"/>
    <col collapsed="false" customWidth="true" hidden="false" outlineLevel="0" max="55" min="55" style="261" width="6.56"/>
    <col collapsed="false" customWidth="true" hidden="false" outlineLevel="0" max="56" min="56" style="261" width="7.42"/>
    <col collapsed="false" customWidth="true" hidden="false" outlineLevel="0" max="57" min="57" style="261" width="7.28"/>
    <col collapsed="false" customWidth="true" hidden="false" outlineLevel="0" max="58" min="58" style="261" width="6.56"/>
    <col collapsed="false" customWidth="false" hidden="false" outlineLevel="0" max="257" min="59" style="261" width="11.42"/>
  </cols>
  <sheetData>
    <row r="1" s="263" customFormat="true" ht="60" hidden="false" customHeight="true" outlineLevel="0" collapsed="false">
      <c r="A1" s="262"/>
      <c r="B1" s="262"/>
      <c r="C1" s="262"/>
      <c r="D1" s="262"/>
      <c r="E1" s="262"/>
    </row>
    <row r="2" s="263" customFormat="true" ht="30.75" hidden="false" customHeight="true" outlineLevel="0" collapsed="false">
      <c r="A2" s="262"/>
      <c r="B2" s="262"/>
      <c r="C2" s="262"/>
      <c r="D2" s="262"/>
      <c r="E2" s="262"/>
    </row>
    <row r="3" s="263" customFormat="true" ht="14.1" hidden="false" customHeight="true" outlineLevel="0" collapsed="false">
      <c r="A3" s="264" t="s">
        <v>0</v>
      </c>
      <c r="B3" s="264"/>
      <c r="C3" s="264"/>
      <c r="D3" s="264"/>
      <c r="E3" s="264"/>
      <c r="F3" s="265"/>
      <c r="G3" s="265"/>
    </row>
    <row r="4" s="263" customFormat="true" ht="17.1" hidden="false" customHeight="true" outlineLevel="0" collapsed="false">
      <c r="A4" s="264"/>
      <c r="B4" s="264"/>
      <c r="C4" s="264"/>
      <c r="D4" s="264"/>
      <c r="E4" s="264"/>
      <c r="F4" s="265"/>
      <c r="G4" s="265"/>
    </row>
    <row r="5" s="263" customFormat="true" ht="51.75" hidden="false" customHeight="true" outlineLevel="0" collapsed="false">
      <c r="A5" s="266" t="s">
        <v>245</v>
      </c>
      <c r="B5" s="266"/>
      <c r="C5" s="266"/>
      <c r="D5" s="266"/>
      <c r="E5" s="266"/>
      <c r="F5" s="266"/>
      <c r="G5" s="266"/>
    </row>
    <row r="6" s="270" customFormat="true" ht="21" hidden="false" customHeight="true" outlineLevel="0" collapsed="false">
      <c r="A6" s="267" t="s">
        <v>216</v>
      </c>
      <c r="B6" s="268" t="s">
        <v>246</v>
      </c>
      <c r="C6" s="268" t="s">
        <v>65</v>
      </c>
      <c r="D6" s="269" t="n">
        <v>2013</v>
      </c>
      <c r="E6" s="269"/>
      <c r="F6" s="269"/>
      <c r="G6" s="269"/>
      <c r="H6" s="269" t="n">
        <v>2014</v>
      </c>
      <c r="I6" s="269"/>
      <c r="J6" s="269"/>
      <c r="K6" s="269"/>
      <c r="L6" s="269" t="n">
        <v>2015</v>
      </c>
      <c r="M6" s="269"/>
      <c r="N6" s="269"/>
      <c r="O6" s="269"/>
      <c r="P6" s="269" t="n">
        <v>2016</v>
      </c>
      <c r="Q6" s="269"/>
      <c r="R6" s="269"/>
      <c r="S6" s="269"/>
      <c r="T6" s="269" t="n">
        <v>2017</v>
      </c>
      <c r="U6" s="269"/>
      <c r="V6" s="269"/>
      <c r="W6" s="269"/>
      <c r="X6" s="269" t="n">
        <v>2018</v>
      </c>
      <c r="Y6" s="269"/>
      <c r="Z6" s="269"/>
      <c r="AA6" s="269"/>
      <c r="AB6" s="269" t="n">
        <v>2019</v>
      </c>
      <c r="AC6" s="269"/>
      <c r="AD6" s="269"/>
      <c r="AE6" s="269"/>
      <c r="AF6" s="269" t="n">
        <v>2020</v>
      </c>
      <c r="AG6" s="269"/>
      <c r="AH6" s="269"/>
      <c r="AI6" s="269"/>
      <c r="AJ6" s="269" t="n">
        <v>2021</v>
      </c>
      <c r="AK6" s="269"/>
      <c r="AL6" s="269"/>
      <c r="AM6" s="269"/>
      <c r="AN6" s="269" t="s">
        <v>247</v>
      </c>
      <c r="AO6" s="269"/>
      <c r="AP6" s="269"/>
      <c r="AQ6" s="269"/>
      <c r="AR6" s="269"/>
      <c r="AS6" s="269"/>
      <c r="AT6" s="269"/>
      <c r="AU6" s="269"/>
      <c r="AV6" s="269"/>
      <c r="AW6" s="269"/>
      <c r="AX6" s="269"/>
      <c r="AY6" s="269"/>
      <c r="AZ6" s="269" t="s">
        <v>248</v>
      </c>
      <c r="BA6" s="269"/>
      <c r="BB6" s="269"/>
      <c r="BC6" s="269"/>
      <c r="BD6" s="269"/>
      <c r="BE6" s="269"/>
      <c r="BF6" s="269"/>
    </row>
    <row r="7" s="270" customFormat="true" ht="21" hidden="false" customHeight="true" outlineLevel="0" collapsed="false">
      <c r="A7" s="267"/>
      <c r="B7" s="268"/>
      <c r="C7" s="268"/>
      <c r="D7" s="271" t="s">
        <v>249</v>
      </c>
      <c r="E7" s="271" t="s">
        <v>250</v>
      </c>
      <c r="F7" s="271" t="s">
        <v>251</v>
      </c>
      <c r="G7" s="271" t="s">
        <v>252</v>
      </c>
      <c r="H7" s="271" t="s">
        <v>249</v>
      </c>
      <c r="I7" s="271" t="s">
        <v>250</v>
      </c>
      <c r="J7" s="271" t="s">
        <v>251</v>
      </c>
      <c r="K7" s="271" t="s">
        <v>252</v>
      </c>
      <c r="L7" s="271" t="s">
        <v>249</v>
      </c>
      <c r="M7" s="271" t="s">
        <v>250</v>
      </c>
      <c r="N7" s="271" t="s">
        <v>251</v>
      </c>
      <c r="O7" s="271" t="s">
        <v>252</v>
      </c>
      <c r="P7" s="271" t="s">
        <v>249</v>
      </c>
      <c r="Q7" s="271" t="s">
        <v>250</v>
      </c>
      <c r="R7" s="271" t="s">
        <v>251</v>
      </c>
      <c r="S7" s="271" t="s">
        <v>252</v>
      </c>
      <c r="T7" s="271" t="s">
        <v>249</v>
      </c>
      <c r="U7" s="271" t="s">
        <v>250</v>
      </c>
      <c r="V7" s="271" t="s">
        <v>251</v>
      </c>
      <c r="W7" s="271" t="s">
        <v>252</v>
      </c>
      <c r="X7" s="271" t="s">
        <v>249</v>
      </c>
      <c r="Y7" s="271" t="s">
        <v>250</v>
      </c>
      <c r="Z7" s="271" t="s">
        <v>251</v>
      </c>
      <c r="AA7" s="269" t="s">
        <v>252</v>
      </c>
      <c r="AB7" s="271" t="s">
        <v>249</v>
      </c>
      <c r="AC7" s="271" t="s">
        <v>250</v>
      </c>
      <c r="AD7" s="271" t="s">
        <v>251</v>
      </c>
      <c r="AE7" s="271" t="s">
        <v>252</v>
      </c>
      <c r="AF7" s="271" t="s">
        <v>249</v>
      </c>
      <c r="AG7" s="271" t="s">
        <v>250</v>
      </c>
      <c r="AH7" s="271" t="s">
        <v>251</v>
      </c>
      <c r="AI7" s="271" t="s">
        <v>252</v>
      </c>
      <c r="AJ7" s="271" t="s">
        <v>249</v>
      </c>
      <c r="AK7" s="271" t="s">
        <v>250</v>
      </c>
      <c r="AL7" s="271" t="s">
        <v>251</v>
      </c>
      <c r="AM7" s="271" t="s">
        <v>252</v>
      </c>
      <c r="AN7" s="271" t="s">
        <v>34</v>
      </c>
      <c r="AO7" s="271" t="s">
        <v>35</v>
      </c>
      <c r="AP7" s="271" t="s">
        <v>36</v>
      </c>
      <c r="AQ7" s="271" t="s">
        <v>37</v>
      </c>
      <c r="AR7" s="271" t="s">
        <v>38</v>
      </c>
      <c r="AS7" s="271" t="s">
        <v>39</v>
      </c>
      <c r="AT7" s="271" t="s">
        <v>40</v>
      </c>
      <c r="AU7" s="271" t="s">
        <v>41</v>
      </c>
      <c r="AV7" s="271" t="s">
        <v>42</v>
      </c>
      <c r="AW7" s="271" t="s">
        <v>43</v>
      </c>
      <c r="AX7" s="271" t="s">
        <v>44</v>
      </c>
      <c r="AY7" s="271" t="s">
        <v>45</v>
      </c>
      <c r="AZ7" s="271" t="s">
        <v>34</v>
      </c>
      <c r="BA7" s="271" t="s">
        <v>35</v>
      </c>
      <c r="BB7" s="271" t="s">
        <v>36</v>
      </c>
      <c r="BC7" s="271" t="s">
        <v>37</v>
      </c>
      <c r="BD7" s="271" t="s">
        <v>38</v>
      </c>
      <c r="BE7" s="271" t="s">
        <v>39</v>
      </c>
      <c r="BF7" s="271" t="s">
        <v>40</v>
      </c>
    </row>
    <row r="8" s="263" customFormat="true" ht="12" hidden="false" customHeight="false" outlineLevel="0" collapsed="false">
      <c r="A8" s="272" t="s">
        <v>253</v>
      </c>
      <c r="B8" s="273" t="n">
        <v>101</v>
      </c>
      <c r="C8" s="274" t="s">
        <v>253</v>
      </c>
      <c r="D8" s="275" t="n">
        <v>107.339238834601</v>
      </c>
      <c r="E8" s="275" t="n">
        <v>73.300702506322</v>
      </c>
      <c r="F8" s="275" t="n">
        <v>46.6203510706394</v>
      </c>
      <c r="G8" s="275" t="n">
        <v>223.622323341033</v>
      </c>
      <c r="H8" s="275" t="n">
        <v>27.3428031601499</v>
      </c>
      <c r="I8" s="275" t="n">
        <v>139.804840620055</v>
      </c>
      <c r="J8" s="275" t="n">
        <v>70.6751657807371</v>
      </c>
      <c r="K8" s="275" t="n">
        <v>143.666235180548</v>
      </c>
      <c r="L8" s="275" t="n">
        <v>85.3447384063061</v>
      </c>
      <c r="M8" s="275" t="n">
        <v>85.0665142609748</v>
      </c>
      <c r="N8" s="275" t="n">
        <v>61.8263138285446</v>
      </c>
      <c r="O8" s="275" t="n">
        <v>166.805653571064</v>
      </c>
      <c r="P8" s="275" t="n">
        <v>102.540868940576</v>
      </c>
      <c r="Q8" s="275" t="n">
        <v>61.2213205820611</v>
      </c>
      <c r="R8" s="275" t="n">
        <v>252.718811284393</v>
      </c>
      <c r="S8" s="275" t="n">
        <v>233.307702894618</v>
      </c>
      <c r="T8" s="275" t="n">
        <v>37.2887524871714</v>
      </c>
      <c r="U8" s="275" t="n">
        <v>38.2116482404556</v>
      </c>
      <c r="V8" s="275" t="n">
        <v>41.6433536572894</v>
      </c>
      <c r="W8" s="275" t="n">
        <v>37.2444327417499</v>
      </c>
      <c r="X8" s="275" t="n">
        <v>34.5842246025603</v>
      </c>
      <c r="Y8" s="275" t="n">
        <v>29.2691319638659</v>
      </c>
      <c r="Z8" s="275" t="n">
        <v>33.4851987698581</v>
      </c>
      <c r="AA8" s="275" t="n">
        <v>83.0385746594653</v>
      </c>
      <c r="AB8" s="275" t="n">
        <v>92.313288268061</v>
      </c>
      <c r="AC8" s="275" t="n">
        <v>23.3657858928377</v>
      </c>
      <c r="AD8" s="275" t="n">
        <v>20.2573926194814</v>
      </c>
      <c r="AE8" s="275" t="n">
        <v>26.626207223513</v>
      </c>
      <c r="AF8" s="275" t="n">
        <v>24.7898971801373</v>
      </c>
      <c r="AG8" s="275" t="n">
        <v>6.4351140847667</v>
      </c>
      <c r="AH8" s="275" t="n">
        <v>44.6955926346002</v>
      </c>
      <c r="AI8" s="275" t="n">
        <v>45.2156031559812</v>
      </c>
      <c r="AJ8" s="275" t="n">
        <v>62.7554962303454</v>
      </c>
      <c r="AK8" s="275" t="n">
        <v>298.911896735919</v>
      </c>
      <c r="AL8" s="275" t="n">
        <v>14.8496333800591</v>
      </c>
      <c r="AM8" s="275" t="n">
        <v>219.63198705591</v>
      </c>
      <c r="AN8" s="275" t="n">
        <v>119.114230343802</v>
      </c>
      <c r="AO8" s="275" t="n">
        <v>46.3686500811016</v>
      </c>
      <c r="AP8" s="275" t="n">
        <v>158.66347529765</v>
      </c>
      <c r="AQ8" s="275" t="n">
        <v>522.151819096598</v>
      </c>
      <c r="AR8" s="275" t="n">
        <v>38.5979491206773</v>
      </c>
      <c r="AS8" s="275" t="n">
        <v>203.481307332795</v>
      </c>
      <c r="AT8" s="275" t="n">
        <v>51.4712158847297</v>
      </c>
      <c r="AU8" s="275" t="n">
        <v>13.618883840414</v>
      </c>
      <c r="AV8" s="275" t="n">
        <v>5.78444055859061</v>
      </c>
      <c r="AW8" s="275" t="n">
        <v>14.2003221389889</v>
      </c>
      <c r="AX8" s="275" t="n">
        <v>26.5477063046534</v>
      </c>
      <c r="AY8" s="275" t="n">
        <v>0</v>
      </c>
      <c r="AZ8" s="275" t="n">
        <v>3.34405209308691</v>
      </c>
      <c r="BA8" s="275" t="n">
        <v>9.68272215826009</v>
      </c>
      <c r="BB8" s="275" t="n">
        <v>5.23814497269102</v>
      </c>
      <c r="BC8" s="275" t="n">
        <v>3.15024523285486</v>
      </c>
      <c r="BD8" s="275" t="n">
        <v>0</v>
      </c>
      <c r="BE8" s="275" t="n">
        <v>13.0354550265147</v>
      </c>
      <c r="BF8" s="275" t="n">
        <v>6.03981773643528</v>
      </c>
    </row>
    <row r="9" s="263" customFormat="true" ht="12" hidden="false" customHeight="false" outlineLevel="0" collapsed="false">
      <c r="A9" s="276" t="s">
        <v>51</v>
      </c>
      <c r="B9" s="277" t="n">
        <v>102</v>
      </c>
      <c r="C9" s="278" t="s">
        <v>95</v>
      </c>
      <c r="D9" s="279" t="n">
        <v>0.785688073061458</v>
      </c>
      <c r="E9" s="279" t="n">
        <v>2.18769161206658</v>
      </c>
      <c r="F9" s="279" t="n">
        <v>0.259000192469208</v>
      </c>
      <c r="G9" s="279" t="n">
        <v>1.86246472753916</v>
      </c>
      <c r="H9" s="279" t="n">
        <v>30.6221818036824</v>
      </c>
      <c r="I9" s="279" t="n">
        <v>32.4185863865149</v>
      </c>
      <c r="J9" s="279" t="n">
        <v>30.7935877956515</v>
      </c>
      <c r="K9" s="279" t="n">
        <v>50.4035030610624</v>
      </c>
      <c r="L9" s="279" t="n">
        <v>55.4155606654513</v>
      </c>
      <c r="M9" s="279" t="n">
        <v>46.3823347265963</v>
      </c>
      <c r="N9" s="279" t="n">
        <v>45.9900897674588</v>
      </c>
      <c r="O9" s="279" t="n">
        <v>59.0319979252497</v>
      </c>
      <c r="P9" s="279" t="n">
        <v>46.8396629761974</v>
      </c>
      <c r="Q9" s="279" t="n">
        <v>66.6786543579066</v>
      </c>
      <c r="R9" s="279" t="n">
        <v>53.9967569640552</v>
      </c>
      <c r="S9" s="279" t="n">
        <v>56.4662141055752</v>
      </c>
      <c r="T9" s="279" t="n">
        <v>58.2203819556956</v>
      </c>
      <c r="U9" s="279" t="n">
        <v>66.0283836194343</v>
      </c>
      <c r="V9" s="279" t="n">
        <v>88.6664325731965</v>
      </c>
      <c r="W9" s="279" t="n">
        <v>73.4826979354638</v>
      </c>
      <c r="X9" s="279" t="n">
        <v>70.1579208288383</v>
      </c>
      <c r="Y9" s="279" t="n">
        <v>58.1331998915094</v>
      </c>
      <c r="Z9" s="279" t="n">
        <v>63.3315929038962</v>
      </c>
      <c r="AA9" s="279" t="n">
        <v>75.1683698845182</v>
      </c>
      <c r="AB9" s="279" t="n">
        <v>79.1814555119033</v>
      </c>
      <c r="AC9" s="279" t="n">
        <v>72.83925104232</v>
      </c>
      <c r="AD9" s="279" t="n">
        <v>67.9601684994609</v>
      </c>
      <c r="AE9" s="279" t="n">
        <v>100.227850208789</v>
      </c>
      <c r="AF9" s="279" t="n">
        <v>133.417478146977</v>
      </c>
      <c r="AG9" s="279" t="n">
        <v>83.7798006483875</v>
      </c>
      <c r="AH9" s="279" t="n">
        <v>70.71316785514</v>
      </c>
      <c r="AI9" s="279" t="n">
        <v>70.9053983242546</v>
      </c>
      <c r="AJ9" s="279" t="n">
        <v>101.625372985899</v>
      </c>
      <c r="AK9" s="279" t="n">
        <v>113.796250476999</v>
      </c>
      <c r="AL9" s="279" t="n">
        <v>71.4156651461613</v>
      </c>
      <c r="AM9" s="279" t="n">
        <v>46.5925265631575</v>
      </c>
      <c r="AN9" s="279" t="n">
        <v>61.4220513885999</v>
      </c>
      <c r="AO9" s="279" t="n">
        <v>71.4412861085586</v>
      </c>
      <c r="AP9" s="279" t="n">
        <v>75.9588646797959</v>
      </c>
      <c r="AQ9" s="279" t="n">
        <v>77.6297302282925</v>
      </c>
      <c r="AR9" s="279" t="n">
        <v>81.7893258736264</v>
      </c>
      <c r="AS9" s="279" t="n">
        <v>98.0398362945494</v>
      </c>
      <c r="AT9" s="279" t="n">
        <v>81.9961514479892</v>
      </c>
      <c r="AU9" s="279" t="n">
        <v>96.2595816131698</v>
      </c>
      <c r="AV9" s="279" t="n">
        <v>121.014518956453</v>
      </c>
      <c r="AW9" s="279" t="n">
        <v>235.962589192077</v>
      </c>
      <c r="AX9" s="279" t="n">
        <v>83.144629120576</v>
      </c>
      <c r="AY9" s="279" t="n">
        <v>115.341435096313</v>
      </c>
      <c r="AZ9" s="279" t="n">
        <v>69.7308028928445</v>
      </c>
      <c r="BA9" s="279" t="n">
        <v>96.1493887012894</v>
      </c>
      <c r="BB9" s="279" t="n">
        <v>197.188691683372</v>
      </c>
      <c r="BC9" s="279" t="n">
        <v>134.982463178541</v>
      </c>
      <c r="BD9" s="279" t="n">
        <v>125.324811428267</v>
      </c>
      <c r="BE9" s="279" t="n">
        <v>145.590886962526</v>
      </c>
      <c r="BF9" s="279" t="n">
        <v>213.871110167925</v>
      </c>
    </row>
    <row r="10" s="263" customFormat="true" ht="12" hidden="false" customHeight="false" outlineLevel="0" collapsed="false">
      <c r="A10" s="272" t="s">
        <v>51</v>
      </c>
      <c r="B10" s="273" t="n">
        <v>103</v>
      </c>
      <c r="C10" s="274" t="s">
        <v>91</v>
      </c>
      <c r="D10" s="275" t="n">
        <v>77.0890809704547</v>
      </c>
      <c r="E10" s="275" t="n">
        <v>114.061846469366</v>
      </c>
      <c r="F10" s="275" t="n">
        <v>118.878256800725</v>
      </c>
      <c r="G10" s="275" t="n">
        <v>110.983424823368</v>
      </c>
      <c r="H10" s="275" t="n">
        <v>122.623873817255</v>
      </c>
      <c r="I10" s="275" t="n">
        <v>176.34435037863</v>
      </c>
      <c r="J10" s="275" t="n">
        <v>164.150259223184</v>
      </c>
      <c r="K10" s="275" t="n">
        <v>179.155580959934</v>
      </c>
      <c r="L10" s="275" t="n">
        <v>134.744215782287</v>
      </c>
      <c r="M10" s="275" t="n">
        <v>150.578850479333</v>
      </c>
      <c r="N10" s="275" t="n">
        <v>175.304514763605</v>
      </c>
      <c r="O10" s="275" t="n">
        <v>184.357152961666</v>
      </c>
      <c r="P10" s="275" t="n">
        <v>125.04949836562</v>
      </c>
      <c r="Q10" s="275" t="n">
        <v>175.435898794945</v>
      </c>
      <c r="R10" s="275" t="n">
        <v>141.920269873437</v>
      </c>
      <c r="S10" s="275" t="n">
        <v>196.581940486875</v>
      </c>
      <c r="T10" s="275" t="n">
        <v>129.294056767022</v>
      </c>
      <c r="U10" s="275" t="n">
        <v>348.625337004151</v>
      </c>
      <c r="V10" s="275" t="n">
        <v>226.798987544419</v>
      </c>
      <c r="W10" s="275" t="n">
        <v>445.564655081884</v>
      </c>
      <c r="X10" s="275" t="n">
        <v>232.467752528777</v>
      </c>
      <c r="Y10" s="275" t="n">
        <v>322.581144847517</v>
      </c>
      <c r="Z10" s="275" t="n">
        <v>110.646820600279</v>
      </c>
      <c r="AA10" s="275" t="n">
        <v>171.848202736793</v>
      </c>
      <c r="AB10" s="275" t="n">
        <v>130.922144846209</v>
      </c>
      <c r="AC10" s="275" t="n">
        <v>159.08665780405</v>
      </c>
      <c r="AD10" s="275" t="n">
        <v>172.532518739053</v>
      </c>
      <c r="AE10" s="275" t="n">
        <v>76.2242429557529</v>
      </c>
      <c r="AF10" s="275" t="n">
        <v>139.666312185035</v>
      </c>
      <c r="AG10" s="275" t="n">
        <v>51.3549017533613</v>
      </c>
      <c r="AH10" s="275" t="n">
        <v>58.7412481860552</v>
      </c>
      <c r="AI10" s="275" t="n">
        <v>70.564995178606</v>
      </c>
      <c r="AJ10" s="275" t="n">
        <v>62.9054667465718</v>
      </c>
      <c r="AK10" s="275" t="n">
        <v>91.9493546611638</v>
      </c>
      <c r="AL10" s="275" t="n">
        <v>95.3227183116811</v>
      </c>
      <c r="AM10" s="275" t="n">
        <v>114.804265813917</v>
      </c>
      <c r="AN10" s="275" t="n">
        <v>69.4580964782681</v>
      </c>
      <c r="AO10" s="275" t="n">
        <v>114.522440276579</v>
      </c>
      <c r="AP10" s="275" t="n">
        <v>97.6464805847559</v>
      </c>
      <c r="AQ10" s="275" t="n">
        <v>54.803917608655</v>
      </c>
      <c r="AR10" s="275" t="n">
        <v>91.4439537259826</v>
      </c>
      <c r="AS10" s="275" t="n">
        <v>116.25163558171</v>
      </c>
      <c r="AT10" s="275" t="n">
        <v>89.4850935737814</v>
      </c>
      <c r="AU10" s="275" t="n">
        <v>77.7610989261396</v>
      </c>
      <c r="AV10" s="275" t="n">
        <v>113.901993201186</v>
      </c>
      <c r="AW10" s="275" t="n">
        <v>75.7802741841403</v>
      </c>
      <c r="AX10" s="275" t="n">
        <v>95.4119160137606</v>
      </c>
      <c r="AY10" s="275" t="n">
        <v>203.533099845042</v>
      </c>
      <c r="AZ10" s="275" t="n">
        <v>219.319216801451</v>
      </c>
      <c r="BA10" s="275" t="n">
        <v>269.913463435796</v>
      </c>
      <c r="BB10" s="275" t="n">
        <v>263.851483478841</v>
      </c>
      <c r="BC10" s="275" t="n">
        <v>104.172492838109</v>
      </c>
      <c r="BD10" s="275" t="n">
        <v>242.776809041435</v>
      </c>
      <c r="BE10" s="275" t="n">
        <v>191.154844596853</v>
      </c>
      <c r="BF10" s="275" t="n">
        <v>489.433965717981</v>
      </c>
    </row>
    <row r="11" s="263" customFormat="true" ht="12" hidden="false" customHeight="false" outlineLevel="0" collapsed="false">
      <c r="A11" s="276" t="s">
        <v>51</v>
      </c>
      <c r="B11" s="277" t="n">
        <v>104</v>
      </c>
      <c r="C11" s="278" t="s">
        <v>93</v>
      </c>
      <c r="D11" s="279" t="n">
        <v>10.7678577161516</v>
      </c>
      <c r="E11" s="279" t="n">
        <v>1.26669343722532</v>
      </c>
      <c r="F11" s="279" t="n">
        <v>0</v>
      </c>
      <c r="G11" s="279" t="n">
        <v>5.76484249051316</v>
      </c>
      <c r="H11" s="279" t="n">
        <v>7.18684610595431</v>
      </c>
      <c r="I11" s="279" t="n">
        <v>2.53361358027096</v>
      </c>
      <c r="J11" s="279" t="n">
        <v>1.83618425165182</v>
      </c>
      <c r="K11" s="279" t="n">
        <v>5.46740438150155</v>
      </c>
      <c r="L11" s="279" t="n">
        <v>2.7833400666006</v>
      </c>
      <c r="M11" s="279" t="n">
        <v>28.1457466720971</v>
      </c>
      <c r="N11" s="279" t="n">
        <v>0.869356528943345</v>
      </c>
      <c r="O11" s="279" t="n">
        <v>1.3737357147883</v>
      </c>
      <c r="P11" s="279" t="n">
        <v>7.3664576945326</v>
      </c>
      <c r="Q11" s="279" t="n">
        <v>3.81947006086343</v>
      </c>
      <c r="R11" s="279" t="n">
        <v>48.3535170283413</v>
      </c>
      <c r="S11" s="279" t="n">
        <v>56.5236897719491</v>
      </c>
      <c r="T11" s="279" t="n">
        <v>61.3890025901304</v>
      </c>
      <c r="U11" s="279" t="n">
        <v>9.67800982870564</v>
      </c>
      <c r="V11" s="279" t="n">
        <v>2.43166426202552</v>
      </c>
      <c r="W11" s="279" t="n">
        <v>30.7920572040146</v>
      </c>
      <c r="X11" s="279" t="n">
        <v>0.683444399687785</v>
      </c>
      <c r="Y11" s="279" t="n">
        <v>2.42117846039114</v>
      </c>
      <c r="Z11" s="279" t="n">
        <v>9.9074992586497</v>
      </c>
      <c r="AA11" s="279" t="n">
        <v>38.5464634420626</v>
      </c>
      <c r="AB11" s="279" t="n">
        <v>23.0023177976022</v>
      </c>
      <c r="AC11" s="279" t="n">
        <v>3.4537620944526</v>
      </c>
      <c r="AD11" s="279" t="n">
        <v>0.243815626825592</v>
      </c>
      <c r="AE11" s="279" t="n">
        <v>4.16270379543889</v>
      </c>
      <c r="AF11" s="279" t="n">
        <v>5.66784556710814</v>
      </c>
      <c r="AG11" s="279" t="n">
        <v>0.0978301240685904</v>
      </c>
      <c r="AH11" s="279" t="n">
        <v>0.0195277188304366</v>
      </c>
      <c r="AI11" s="279" t="n">
        <v>1.79248029627568</v>
      </c>
      <c r="AJ11" s="279" t="n">
        <v>0.0782659589841619</v>
      </c>
      <c r="AK11" s="279" t="n">
        <v>0.274229478729814</v>
      </c>
      <c r="AL11" s="279" t="n">
        <v>56.2214987851787</v>
      </c>
      <c r="AM11" s="279" t="n">
        <v>40.508995119525</v>
      </c>
      <c r="AN11" s="279" t="n">
        <v>15.4555034771475</v>
      </c>
      <c r="AO11" s="279" t="n">
        <v>137.390275060411</v>
      </c>
      <c r="AP11" s="279" t="n">
        <v>91.5730841488937</v>
      </c>
      <c r="AQ11" s="279" t="n">
        <v>0.220620771488956</v>
      </c>
      <c r="AR11" s="279" t="n">
        <v>19.9912195578054</v>
      </c>
      <c r="AS11" s="279" t="n">
        <v>13.586696651524</v>
      </c>
      <c r="AT11" s="279" t="n">
        <v>51.9788049955104</v>
      </c>
      <c r="AU11" s="279" t="n">
        <v>441.151839275909</v>
      </c>
      <c r="AV11" s="279" t="n">
        <v>12.589504712771</v>
      </c>
      <c r="AW11" s="279" t="n">
        <v>47.1257272768791</v>
      </c>
      <c r="AX11" s="279" t="n">
        <v>45.5100135397381</v>
      </c>
      <c r="AY11" s="279" t="n">
        <v>323.426710531922</v>
      </c>
      <c r="AZ11" s="279" t="n">
        <v>97.9219593082127</v>
      </c>
      <c r="BA11" s="279" t="n">
        <v>18.1133401063451</v>
      </c>
      <c r="BB11" s="279" t="n">
        <v>131.632082400122</v>
      </c>
      <c r="BC11" s="279" t="n">
        <v>35.1867262361486</v>
      </c>
      <c r="BD11" s="279" t="n">
        <v>5.6780616133758</v>
      </c>
      <c r="BE11" s="279" t="n">
        <v>24.6530091880616</v>
      </c>
      <c r="BF11" s="279" t="n">
        <v>508.291069950062</v>
      </c>
    </row>
    <row r="12" s="263" customFormat="true" ht="12" hidden="false" customHeight="false" outlineLevel="0" collapsed="false">
      <c r="A12" s="272" t="s">
        <v>51</v>
      </c>
      <c r="B12" s="273" t="n">
        <v>105</v>
      </c>
      <c r="C12" s="274" t="s">
        <v>92</v>
      </c>
      <c r="D12" s="275" t="n">
        <v>0</v>
      </c>
      <c r="E12" s="275" t="n">
        <v>0</v>
      </c>
      <c r="F12" s="275" t="n">
        <v>0</v>
      </c>
      <c r="G12" s="275" t="n">
        <v>0</v>
      </c>
      <c r="H12" s="275" t="n">
        <v>0</v>
      </c>
      <c r="I12" s="275" t="n">
        <v>0</v>
      </c>
      <c r="J12" s="275" t="n">
        <v>0</v>
      </c>
      <c r="K12" s="275" t="n">
        <v>0</v>
      </c>
      <c r="L12" s="275" t="n">
        <v>0</v>
      </c>
      <c r="M12" s="275" t="n">
        <v>0</v>
      </c>
      <c r="N12" s="275" t="n">
        <v>0</v>
      </c>
      <c r="O12" s="275" t="n">
        <v>0</v>
      </c>
      <c r="P12" s="275" t="n">
        <v>0</v>
      </c>
      <c r="Q12" s="275" t="n">
        <v>0</v>
      </c>
      <c r="R12" s="275" t="n">
        <v>0</v>
      </c>
      <c r="S12" s="275" t="n">
        <v>0</v>
      </c>
      <c r="T12" s="275" t="n">
        <v>0</v>
      </c>
      <c r="U12" s="275" t="n">
        <v>0</v>
      </c>
      <c r="V12" s="275" t="n">
        <v>0</v>
      </c>
      <c r="W12" s="275" t="n">
        <v>0</v>
      </c>
      <c r="X12" s="275" t="n">
        <v>0</v>
      </c>
      <c r="Y12" s="275" t="n">
        <v>0</v>
      </c>
      <c r="Z12" s="275" t="n">
        <v>0</v>
      </c>
      <c r="AA12" s="275" t="n">
        <v>0</v>
      </c>
      <c r="AB12" s="275" t="n">
        <v>0</v>
      </c>
      <c r="AC12" s="275" t="n">
        <v>0</v>
      </c>
      <c r="AD12" s="275" t="n">
        <v>0</v>
      </c>
      <c r="AE12" s="275" t="n">
        <v>0</v>
      </c>
      <c r="AF12" s="275" t="n">
        <v>0</v>
      </c>
      <c r="AG12" s="275" t="n">
        <v>0</v>
      </c>
      <c r="AH12" s="275" t="n">
        <v>0</v>
      </c>
      <c r="AI12" s="275" t="n">
        <v>0</v>
      </c>
      <c r="AJ12" s="275" t="n">
        <v>0</v>
      </c>
      <c r="AK12" s="275" t="n">
        <v>0</v>
      </c>
      <c r="AL12" s="275" t="n">
        <v>0</v>
      </c>
      <c r="AM12" s="275" t="n">
        <v>0</v>
      </c>
      <c r="AN12" s="275" t="n">
        <v>108.255849758306</v>
      </c>
      <c r="AO12" s="275" t="n">
        <v>25.2074380966088</v>
      </c>
      <c r="AP12" s="275" t="n">
        <v>17.325543033187</v>
      </c>
      <c r="AQ12" s="275" t="n">
        <v>51.2239407510716</v>
      </c>
      <c r="AR12" s="275" t="n">
        <v>107.807302105458</v>
      </c>
      <c r="AS12" s="275" t="n">
        <v>99.2009914194797</v>
      </c>
      <c r="AT12" s="275" t="n">
        <v>111.502319191339</v>
      </c>
      <c r="AU12" s="275" t="n">
        <v>54.755429198858</v>
      </c>
      <c r="AV12" s="275" t="n">
        <v>171.514236291355</v>
      </c>
      <c r="AW12" s="275" t="n">
        <v>30.896091330976</v>
      </c>
      <c r="AX12" s="275" t="n">
        <v>213.398867641549</v>
      </c>
      <c r="AY12" s="275" t="n">
        <v>208.911991181812</v>
      </c>
      <c r="AZ12" s="275" t="n">
        <v>108.575144142939</v>
      </c>
      <c r="BA12" s="275" t="n">
        <v>120.240704086465</v>
      </c>
      <c r="BB12" s="275" t="n">
        <v>104.641004967139</v>
      </c>
      <c r="BC12" s="275" t="n">
        <v>133.040069010448</v>
      </c>
      <c r="BD12" s="275" t="n">
        <v>265.219556970156</v>
      </c>
      <c r="BE12" s="275" t="n">
        <v>150.26221299001</v>
      </c>
      <c r="BF12" s="275" t="n">
        <v>118.60816185736</v>
      </c>
    </row>
    <row r="13" s="263" customFormat="true" ht="12" hidden="false" customHeight="false" outlineLevel="0" collapsed="false">
      <c r="A13" s="276" t="s">
        <v>51</v>
      </c>
      <c r="B13" s="277" t="n">
        <v>106</v>
      </c>
      <c r="C13" s="278" t="s">
        <v>96</v>
      </c>
      <c r="D13" s="279" t="n">
        <v>0</v>
      </c>
      <c r="E13" s="279" t="n">
        <v>0</v>
      </c>
      <c r="F13" s="279" t="n">
        <v>0</v>
      </c>
      <c r="G13" s="279" t="n">
        <v>0</v>
      </c>
      <c r="H13" s="279" t="n">
        <v>0</v>
      </c>
      <c r="I13" s="279" t="n">
        <v>0</v>
      </c>
      <c r="J13" s="279" t="n">
        <v>0</v>
      </c>
      <c r="K13" s="279" t="n">
        <v>0</v>
      </c>
      <c r="L13" s="279" t="n">
        <v>0</v>
      </c>
      <c r="M13" s="279" t="n">
        <v>0</v>
      </c>
      <c r="N13" s="279" t="n">
        <v>0</v>
      </c>
      <c r="O13" s="279" t="n">
        <v>0</v>
      </c>
      <c r="P13" s="279" t="n">
        <v>0</v>
      </c>
      <c r="Q13" s="279" t="n">
        <v>0</v>
      </c>
      <c r="R13" s="279" t="n">
        <v>0</v>
      </c>
      <c r="S13" s="279" t="n">
        <v>0</v>
      </c>
      <c r="T13" s="279" t="n">
        <v>0</v>
      </c>
      <c r="U13" s="279" t="n">
        <v>0</v>
      </c>
      <c r="V13" s="279" t="n">
        <v>0</v>
      </c>
      <c r="W13" s="279" t="n">
        <v>0</v>
      </c>
      <c r="X13" s="279" t="n">
        <v>0</v>
      </c>
      <c r="Y13" s="279" t="n">
        <v>0</v>
      </c>
      <c r="Z13" s="279" t="n">
        <v>0</v>
      </c>
      <c r="AA13" s="279" t="n">
        <v>0</v>
      </c>
      <c r="AB13" s="279" t="n">
        <v>0</v>
      </c>
      <c r="AC13" s="279" t="n">
        <v>0</v>
      </c>
      <c r="AD13" s="279" t="n">
        <v>0</v>
      </c>
      <c r="AE13" s="279" t="n">
        <v>0</v>
      </c>
      <c r="AF13" s="279" t="n">
        <v>0</v>
      </c>
      <c r="AG13" s="279" t="n">
        <v>0</v>
      </c>
      <c r="AH13" s="279" t="n">
        <v>0</v>
      </c>
      <c r="AI13" s="279" t="n">
        <v>0</v>
      </c>
      <c r="AJ13" s="279" t="n">
        <v>0</v>
      </c>
      <c r="AK13" s="279" t="n">
        <v>0</v>
      </c>
      <c r="AL13" s="279" t="n">
        <v>0</v>
      </c>
      <c r="AM13" s="279" t="n">
        <v>0</v>
      </c>
      <c r="AN13" s="279" t="n">
        <v>33.5741618377293</v>
      </c>
      <c r="AO13" s="279" t="n">
        <v>45.1465514231754</v>
      </c>
      <c r="AP13" s="279" t="n">
        <v>28.7140355922976</v>
      </c>
      <c r="AQ13" s="279" t="n">
        <v>59.5885517016978</v>
      </c>
      <c r="AR13" s="279" t="n">
        <v>189.306145473697</v>
      </c>
      <c r="AS13" s="279" t="n">
        <v>120.307060161676</v>
      </c>
      <c r="AT13" s="279" t="n">
        <v>13.5595122326006</v>
      </c>
      <c r="AU13" s="279" t="n">
        <v>39.0148437034528</v>
      </c>
      <c r="AV13" s="279" t="n">
        <v>5.27092136183131</v>
      </c>
      <c r="AW13" s="279" t="n">
        <v>186.793679733658</v>
      </c>
      <c r="AX13" s="279" t="n">
        <v>54.0533998088782</v>
      </c>
      <c r="AY13" s="279" t="n">
        <v>424.671136969307</v>
      </c>
      <c r="AZ13" s="279" t="n">
        <v>47.3769098081652</v>
      </c>
      <c r="BA13" s="279" t="n">
        <v>33.4049970680133</v>
      </c>
      <c r="BB13" s="279" t="n">
        <v>107.354121065721</v>
      </c>
      <c r="BC13" s="279" t="n">
        <v>19.4290851385384</v>
      </c>
      <c r="BD13" s="279" t="n">
        <v>79.2033652034791</v>
      </c>
      <c r="BE13" s="279" t="n">
        <v>14.6798110002127</v>
      </c>
      <c r="BF13" s="279" t="n">
        <v>33.9764291746622</v>
      </c>
    </row>
    <row r="14" s="263" customFormat="true" ht="12" hidden="false" customHeight="false" outlineLevel="0" collapsed="false">
      <c r="A14" s="272" t="s">
        <v>51</v>
      </c>
      <c r="B14" s="273" t="n">
        <v>107</v>
      </c>
      <c r="C14" s="274" t="s">
        <v>94</v>
      </c>
      <c r="D14" s="275" t="n">
        <v>0</v>
      </c>
      <c r="E14" s="275" t="n">
        <v>0</v>
      </c>
      <c r="F14" s="275" t="n">
        <v>0</v>
      </c>
      <c r="G14" s="275" t="n">
        <v>0</v>
      </c>
      <c r="H14" s="275" t="n">
        <v>0</v>
      </c>
      <c r="I14" s="275" t="n">
        <v>0</v>
      </c>
      <c r="J14" s="275" t="n">
        <v>0</v>
      </c>
      <c r="K14" s="275" t="n">
        <v>0</v>
      </c>
      <c r="L14" s="275" t="n">
        <v>0</v>
      </c>
      <c r="M14" s="275" t="n">
        <v>0</v>
      </c>
      <c r="N14" s="275" t="n">
        <v>0</v>
      </c>
      <c r="O14" s="275" t="n">
        <v>0</v>
      </c>
      <c r="P14" s="275" t="n">
        <v>0</v>
      </c>
      <c r="Q14" s="275" t="n">
        <v>0</v>
      </c>
      <c r="R14" s="275" t="n">
        <v>0</v>
      </c>
      <c r="S14" s="275" t="n">
        <v>0</v>
      </c>
      <c r="T14" s="275" t="n">
        <v>0</v>
      </c>
      <c r="U14" s="275" t="n">
        <v>0</v>
      </c>
      <c r="V14" s="275" t="n">
        <v>0</v>
      </c>
      <c r="W14" s="275" t="n">
        <v>0</v>
      </c>
      <c r="X14" s="275" t="n">
        <v>0</v>
      </c>
      <c r="Y14" s="275" t="n">
        <v>0</v>
      </c>
      <c r="Z14" s="275" t="n">
        <v>0</v>
      </c>
      <c r="AA14" s="275" t="n">
        <v>0</v>
      </c>
      <c r="AB14" s="275" t="n">
        <v>0</v>
      </c>
      <c r="AC14" s="275" t="n">
        <v>0</v>
      </c>
      <c r="AD14" s="275" t="n">
        <v>0</v>
      </c>
      <c r="AE14" s="275" t="n">
        <v>0</v>
      </c>
      <c r="AF14" s="275" t="n">
        <v>0</v>
      </c>
      <c r="AG14" s="275" t="n">
        <v>0</v>
      </c>
      <c r="AH14" s="275" t="n">
        <v>0</v>
      </c>
      <c r="AI14" s="275" t="n">
        <v>0</v>
      </c>
      <c r="AJ14" s="275" t="n">
        <v>0</v>
      </c>
      <c r="AK14" s="275" t="n">
        <v>0</v>
      </c>
      <c r="AL14" s="275" t="n">
        <v>0</v>
      </c>
      <c r="AM14" s="275" t="n">
        <v>0</v>
      </c>
      <c r="AN14" s="275" t="n">
        <v>65.0178585008338</v>
      </c>
      <c r="AO14" s="275" t="n">
        <v>58.666364154548</v>
      </c>
      <c r="AP14" s="275" t="n">
        <v>66.4386064379941</v>
      </c>
      <c r="AQ14" s="275" t="n">
        <v>64.9509926039335</v>
      </c>
      <c r="AR14" s="275" t="n">
        <v>64.5576009079482</v>
      </c>
      <c r="AS14" s="275" t="n">
        <v>110.540941122389</v>
      </c>
      <c r="AT14" s="275" t="n">
        <v>104.280900027358</v>
      </c>
      <c r="AU14" s="275" t="n">
        <v>65.1151040391147</v>
      </c>
      <c r="AV14" s="275" t="n">
        <v>180.793691028116</v>
      </c>
      <c r="AW14" s="275" t="n">
        <v>90.1115444855215</v>
      </c>
      <c r="AX14" s="275" t="n">
        <v>89.6037949957588</v>
      </c>
      <c r="AY14" s="275" t="n">
        <v>239.922601696485</v>
      </c>
      <c r="AZ14" s="275" t="n">
        <v>104.647466690417</v>
      </c>
      <c r="BA14" s="275" t="n">
        <v>71.4880771999125</v>
      </c>
      <c r="BB14" s="275" t="n">
        <v>62.2364743755807</v>
      </c>
      <c r="BC14" s="275" t="n">
        <v>70.6542971321326</v>
      </c>
      <c r="BD14" s="275" t="n">
        <v>80.443375488506</v>
      </c>
      <c r="BE14" s="275" t="n">
        <v>94.4245269436543</v>
      </c>
      <c r="BF14" s="275" t="n">
        <v>115.115126957202</v>
      </c>
    </row>
    <row r="15" s="263" customFormat="true" ht="12" hidden="false" customHeight="false" outlineLevel="0" collapsed="false">
      <c r="A15" s="276" t="s">
        <v>47</v>
      </c>
      <c r="B15" s="277" t="n">
        <v>209</v>
      </c>
      <c r="C15" s="280" t="s">
        <v>73</v>
      </c>
      <c r="D15" s="279" t="n">
        <v>45.729263454757</v>
      </c>
      <c r="E15" s="279" t="n">
        <v>65.1139454043684</v>
      </c>
      <c r="F15" s="279" t="n">
        <v>71.7393538310713</v>
      </c>
      <c r="G15" s="279" t="n">
        <v>64.4269869190493</v>
      </c>
      <c r="H15" s="279" t="n">
        <v>59.4542253652</v>
      </c>
      <c r="I15" s="279" t="n">
        <v>159.696860330061</v>
      </c>
      <c r="J15" s="279" t="n">
        <v>99.8243917104032</v>
      </c>
      <c r="K15" s="279" t="n">
        <v>114.744084845297</v>
      </c>
      <c r="L15" s="279" t="n">
        <v>81.0321049624581</v>
      </c>
      <c r="M15" s="279" t="n">
        <v>71.3298001655719</v>
      </c>
      <c r="N15" s="279" t="n">
        <v>51.098767703036</v>
      </c>
      <c r="O15" s="279" t="n">
        <v>55.4233491866401</v>
      </c>
      <c r="P15" s="279" t="n">
        <v>64.0319293993228</v>
      </c>
      <c r="Q15" s="279" t="n">
        <v>29.5742919908766</v>
      </c>
      <c r="R15" s="279" t="n">
        <v>42.5574684009779</v>
      </c>
      <c r="S15" s="279" t="n">
        <v>58.854890706326</v>
      </c>
      <c r="T15" s="279" t="n">
        <v>50.7173079382455</v>
      </c>
      <c r="U15" s="279" t="n">
        <v>37.882804049483</v>
      </c>
      <c r="V15" s="279" t="n">
        <v>44.9796017177796</v>
      </c>
      <c r="W15" s="279" t="n">
        <v>39.3132300879199</v>
      </c>
      <c r="X15" s="279" t="n">
        <v>41.1153223304108</v>
      </c>
      <c r="Y15" s="279" t="n">
        <v>48.6103529782109</v>
      </c>
      <c r="Z15" s="279" t="n">
        <v>43.7394572113318</v>
      </c>
      <c r="AA15" s="279" t="n">
        <v>37.249606884635</v>
      </c>
      <c r="AB15" s="279" t="n">
        <v>19.2909913358705</v>
      </c>
      <c r="AC15" s="279" t="n">
        <v>55.6493013540468</v>
      </c>
      <c r="AD15" s="279" t="n">
        <v>43.925298387893</v>
      </c>
      <c r="AE15" s="279" t="n">
        <v>48.9658863616802</v>
      </c>
      <c r="AF15" s="279" t="n">
        <v>170.845392364935</v>
      </c>
      <c r="AG15" s="279" t="n">
        <v>31.0355244664557</v>
      </c>
      <c r="AH15" s="279" t="n">
        <v>54.9990896009868</v>
      </c>
      <c r="AI15" s="279" t="n">
        <v>50.5430176627829</v>
      </c>
      <c r="AJ15" s="279" t="n">
        <v>51.070453399423</v>
      </c>
      <c r="AK15" s="279" t="n">
        <v>55.5724221132556</v>
      </c>
      <c r="AL15" s="279" t="n">
        <v>74.1138016522044</v>
      </c>
      <c r="AM15" s="279" t="n">
        <v>48.5435107039319</v>
      </c>
      <c r="AN15" s="279" t="n">
        <v>48.7821181375269</v>
      </c>
      <c r="AO15" s="279" t="n">
        <v>78.1124616543565</v>
      </c>
      <c r="AP15" s="279" t="n">
        <v>133.881997434215</v>
      </c>
      <c r="AQ15" s="279" t="n">
        <v>95.8289221248433</v>
      </c>
      <c r="AR15" s="279" t="n">
        <v>76.4315130092367</v>
      </c>
      <c r="AS15" s="279" t="n">
        <v>77.5503807144017</v>
      </c>
      <c r="AT15" s="279" t="n">
        <v>98.6061307318395</v>
      </c>
      <c r="AU15" s="279" t="n">
        <v>144.600851653366</v>
      </c>
      <c r="AV15" s="279" t="n">
        <v>131.616904493745</v>
      </c>
      <c r="AW15" s="279" t="n">
        <v>96.8546714766915</v>
      </c>
      <c r="AX15" s="279" t="n">
        <v>114.952648715238</v>
      </c>
      <c r="AY15" s="279" t="n">
        <v>102.78139985454</v>
      </c>
      <c r="AZ15" s="279" t="n">
        <v>43.1158995055278</v>
      </c>
      <c r="BA15" s="279" t="n">
        <v>59.2343478345224</v>
      </c>
      <c r="BB15" s="279" t="n">
        <v>81.3074986595646</v>
      </c>
      <c r="BC15" s="279" t="n">
        <v>74.7774450661321</v>
      </c>
      <c r="BD15" s="279" t="n">
        <v>51.1310937199289</v>
      </c>
      <c r="BE15" s="279" t="n">
        <v>84.7802217924304</v>
      </c>
      <c r="BF15" s="279" t="n">
        <v>40.318780576239</v>
      </c>
    </row>
    <row r="16" s="263" customFormat="true" ht="12" hidden="false" customHeight="false" outlineLevel="0" collapsed="false">
      <c r="A16" s="272" t="s">
        <v>47</v>
      </c>
      <c r="B16" s="273" t="n">
        <v>211</v>
      </c>
      <c r="C16" s="281" t="s">
        <v>67</v>
      </c>
      <c r="D16" s="275" t="n">
        <v>56.0545542547659</v>
      </c>
      <c r="E16" s="275" t="n">
        <v>79.0939055235709</v>
      </c>
      <c r="F16" s="275" t="n">
        <v>73.0012303709907</v>
      </c>
      <c r="G16" s="275" t="n">
        <v>61.7648895252856</v>
      </c>
      <c r="H16" s="275" t="n">
        <v>64.1996936687197</v>
      </c>
      <c r="I16" s="275" t="n">
        <v>83.004711262059</v>
      </c>
      <c r="J16" s="275" t="n">
        <v>82.6806123087515</v>
      </c>
      <c r="K16" s="275" t="n">
        <v>64.2366199280574</v>
      </c>
      <c r="L16" s="275" t="n">
        <v>67.5330885216218</v>
      </c>
      <c r="M16" s="275" t="n">
        <v>71.1314535365865</v>
      </c>
      <c r="N16" s="275" t="n">
        <v>60.6878696478233</v>
      </c>
      <c r="O16" s="275" t="n">
        <v>54.3616464509255</v>
      </c>
      <c r="P16" s="275" t="n">
        <v>60.6297492546383</v>
      </c>
      <c r="Q16" s="275" t="n">
        <v>73.8459239759788</v>
      </c>
      <c r="R16" s="275" t="n">
        <v>74.8547318291349</v>
      </c>
      <c r="S16" s="275" t="n">
        <v>76.6615810436268</v>
      </c>
      <c r="T16" s="275" t="n">
        <v>69.2969754575099</v>
      </c>
      <c r="U16" s="275" t="n">
        <v>77.7004763588721</v>
      </c>
      <c r="V16" s="275" t="n">
        <v>76.742615715415</v>
      </c>
      <c r="W16" s="275" t="n">
        <v>75.1098031544388</v>
      </c>
      <c r="X16" s="275" t="n">
        <v>85.8771893627112</v>
      </c>
      <c r="Y16" s="275" t="n">
        <v>100.104386209069</v>
      </c>
      <c r="Z16" s="275" t="n">
        <v>93.911859779561</v>
      </c>
      <c r="AA16" s="275" t="n">
        <v>105.547156839914</v>
      </c>
      <c r="AB16" s="275" t="n">
        <v>87.2776897853969</v>
      </c>
      <c r="AC16" s="275" t="n">
        <v>100.144123723875</v>
      </c>
      <c r="AD16" s="275" t="n">
        <v>94.7772851263817</v>
      </c>
      <c r="AE16" s="275" t="n">
        <v>112.439360949709</v>
      </c>
      <c r="AF16" s="275" t="n">
        <v>80.4457013757735</v>
      </c>
      <c r="AG16" s="275" t="n">
        <v>8.68647497402716</v>
      </c>
      <c r="AH16" s="275" t="n">
        <v>13.7640379797021</v>
      </c>
      <c r="AI16" s="275" t="n">
        <v>34.9893188770238</v>
      </c>
      <c r="AJ16" s="275" t="n">
        <v>39.0829551949582</v>
      </c>
      <c r="AK16" s="275" t="n">
        <v>62.1748954046597</v>
      </c>
      <c r="AL16" s="275" t="n">
        <v>67.2598872895851</v>
      </c>
      <c r="AM16" s="275" t="n">
        <v>88.3827934013659</v>
      </c>
      <c r="AN16" s="275" t="n">
        <v>67.2322570653213</v>
      </c>
      <c r="AO16" s="275" t="n">
        <v>80.5656290668202</v>
      </c>
      <c r="AP16" s="275" t="n">
        <v>95.7372471663847</v>
      </c>
      <c r="AQ16" s="275" t="n">
        <v>101.592891717487</v>
      </c>
      <c r="AR16" s="275" t="n">
        <v>104.860635531165</v>
      </c>
      <c r="AS16" s="275" t="n">
        <v>109.46689819756</v>
      </c>
      <c r="AT16" s="275" t="n">
        <v>107.65672368409</v>
      </c>
      <c r="AU16" s="275" t="n">
        <v>122.572339883826</v>
      </c>
      <c r="AV16" s="275" t="n">
        <v>115.57554978897</v>
      </c>
      <c r="AW16" s="275" t="n">
        <v>108.52376760969</v>
      </c>
      <c r="AX16" s="275" t="n">
        <v>92.5651825192572</v>
      </c>
      <c r="AY16" s="275" t="n">
        <v>93.6508777694304</v>
      </c>
      <c r="AZ16" s="275" t="n">
        <v>90.2898082298838</v>
      </c>
      <c r="BA16" s="275" t="n">
        <v>93.8084907311803</v>
      </c>
      <c r="BB16" s="275" t="n">
        <v>103.578805091773</v>
      </c>
      <c r="BC16" s="275" t="n">
        <v>113.912604168087</v>
      </c>
      <c r="BD16" s="275" t="n">
        <v>117.146555338421</v>
      </c>
      <c r="BE16" s="275" t="n">
        <v>124.740980845063</v>
      </c>
      <c r="BF16" s="275" t="n">
        <v>118.181392602272</v>
      </c>
    </row>
    <row r="17" s="263" customFormat="true" ht="12" hidden="false" customHeight="false" outlineLevel="0" collapsed="false">
      <c r="A17" s="276" t="s">
        <v>47</v>
      </c>
      <c r="B17" s="277" t="s">
        <v>254</v>
      </c>
      <c r="C17" s="280" t="s">
        <v>69</v>
      </c>
      <c r="D17" s="279" t="n">
        <v>0</v>
      </c>
      <c r="E17" s="279" t="n">
        <v>0</v>
      </c>
      <c r="F17" s="279" t="n">
        <v>0</v>
      </c>
      <c r="G17" s="279" t="n">
        <v>0</v>
      </c>
      <c r="H17" s="279" t="n">
        <v>0</v>
      </c>
      <c r="I17" s="279" t="n">
        <v>0</v>
      </c>
      <c r="J17" s="279" t="n">
        <v>0</v>
      </c>
      <c r="K17" s="279" t="n">
        <v>0</v>
      </c>
      <c r="L17" s="279" t="n">
        <v>0</v>
      </c>
      <c r="M17" s="279" t="n">
        <v>0</v>
      </c>
      <c r="N17" s="279" t="n">
        <v>0</v>
      </c>
      <c r="O17" s="279" t="n">
        <v>0</v>
      </c>
      <c r="P17" s="279" t="n">
        <v>0</v>
      </c>
      <c r="Q17" s="279" t="n">
        <v>0</v>
      </c>
      <c r="R17" s="279" t="n">
        <v>0</v>
      </c>
      <c r="S17" s="279" t="n">
        <v>0</v>
      </c>
      <c r="T17" s="279" t="n">
        <v>0</v>
      </c>
      <c r="U17" s="279" t="n">
        <v>0</v>
      </c>
      <c r="V17" s="279" t="n">
        <v>0</v>
      </c>
      <c r="W17" s="279" t="n">
        <v>0</v>
      </c>
      <c r="X17" s="279" t="n">
        <v>0</v>
      </c>
      <c r="Y17" s="279" t="n">
        <v>0</v>
      </c>
      <c r="Z17" s="279" t="n">
        <v>0</v>
      </c>
      <c r="AA17" s="279" t="n">
        <v>0</v>
      </c>
      <c r="AB17" s="279" t="n">
        <v>0</v>
      </c>
      <c r="AC17" s="279" t="n">
        <v>0</v>
      </c>
      <c r="AD17" s="279" t="n">
        <v>0</v>
      </c>
      <c r="AE17" s="279" t="n">
        <v>0</v>
      </c>
      <c r="AF17" s="279" t="n">
        <v>0</v>
      </c>
      <c r="AG17" s="279" t="n">
        <v>0</v>
      </c>
      <c r="AH17" s="279" t="n">
        <v>0</v>
      </c>
      <c r="AI17" s="279" t="n">
        <v>0</v>
      </c>
      <c r="AJ17" s="279" t="n">
        <v>0</v>
      </c>
      <c r="AK17" s="279" t="n">
        <v>0</v>
      </c>
      <c r="AL17" s="279" t="n">
        <v>0</v>
      </c>
      <c r="AM17" s="279" t="n">
        <v>0</v>
      </c>
      <c r="AN17" s="279" t="n">
        <v>73.7869807489586</v>
      </c>
      <c r="AO17" s="279" t="n">
        <v>124.171226690548</v>
      </c>
      <c r="AP17" s="279" t="n">
        <v>104.31493111214</v>
      </c>
      <c r="AQ17" s="279" t="n">
        <v>130.33418309196</v>
      </c>
      <c r="AR17" s="279" t="n">
        <v>112.047681887152</v>
      </c>
      <c r="AS17" s="279" t="n">
        <v>72.0270950536086</v>
      </c>
      <c r="AT17" s="279" t="n">
        <v>94.7570814052127</v>
      </c>
      <c r="AU17" s="279" t="n">
        <v>90.8535196019829</v>
      </c>
      <c r="AV17" s="279" t="n">
        <v>96.8202741779665</v>
      </c>
      <c r="AW17" s="279" t="n">
        <v>103.432112528242</v>
      </c>
      <c r="AX17" s="279" t="n">
        <v>105.12636777163</v>
      </c>
      <c r="AY17" s="279" t="n">
        <v>92.3285459305992</v>
      </c>
      <c r="AZ17" s="279" t="n">
        <v>88.8695628861197</v>
      </c>
      <c r="BA17" s="279" t="n">
        <v>111.645121784333</v>
      </c>
      <c r="BB17" s="279" t="n">
        <v>91.4169602061951</v>
      </c>
      <c r="BC17" s="279" t="n">
        <v>108.979491496121</v>
      </c>
      <c r="BD17" s="279" t="n">
        <v>101.482874635982</v>
      </c>
      <c r="BE17" s="279" t="n">
        <v>87.5040535800477</v>
      </c>
      <c r="BF17" s="279" t="n">
        <v>81.7659896556187</v>
      </c>
    </row>
    <row r="18" s="263" customFormat="true" ht="12" hidden="false" customHeight="false" outlineLevel="0" collapsed="false">
      <c r="A18" s="272" t="s">
        <v>47</v>
      </c>
      <c r="B18" s="273" t="n">
        <v>213</v>
      </c>
      <c r="C18" s="281" t="s">
        <v>68</v>
      </c>
      <c r="D18" s="275" t="n">
        <v>55.5797772865388</v>
      </c>
      <c r="E18" s="275" t="n">
        <v>71.6655085682517</v>
      </c>
      <c r="F18" s="275" t="n">
        <v>72.6805431543759</v>
      </c>
      <c r="G18" s="275" t="n">
        <v>90.0882169300271</v>
      </c>
      <c r="H18" s="275" t="n">
        <v>69.3805758512113</v>
      </c>
      <c r="I18" s="275" t="n">
        <v>67.3936181432661</v>
      </c>
      <c r="J18" s="275" t="n">
        <v>68.8571301575752</v>
      </c>
      <c r="K18" s="275" t="n">
        <v>54.7278191912905</v>
      </c>
      <c r="L18" s="275" t="n">
        <v>61.6936311303884</v>
      </c>
      <c r="M18" s="275" t="n">
        <v>62.6713286116251</v>
      </c>
      <c r="N18" s="275" t="n">
        <v>58.0607717937182</v>
      </c>
      <c r="O18" s="275" t="n">
        <v>70.4753642231762</v>
      </c>
      <c r="P18" s="275" t="n">
        <v>73.6491258832579</v>
      </c>
      <c r="Q18" s="275" t="n">
        <v>72.286129092864</v>
      </c>
      <c r="R18" s="275" t="n">
        <v>73.5653059693365</v>
      </c>
      <c r="S18" s="275" t="n">
        <v>71.1745961889201</v>
      </c>
      <c r="T18" s="275" t="n">
        <v>73.7739283205706</v>
      </c>
      <c r="U18" s="275" t="n">
        <v>73.2866923511125</v>
      </c>
      <c r="V18" s="275" t="n">
        <v>71.2748080060106</v>
      </c>
      <c r="W18" s="275" t="n">
        <v>71.0400775381524</v>
      </c>
      <c r="X18" s="275" t="n">
        <v>79.7998214942329</v>
      </c>
      <c r="Y18" s="275" t="n">
        <v>77.4319625740724</v>
      </c>
      <c r="Z18" s="275" t="n">
        <v>72.0653545696452</v>
      </c>
      <c r="AA18" s="275" t="n">
        <v>76.2739316034081</v>
      </c>
      <c r="AB18" s="275" t="n">
        <v>79.5437451010269</v>
      </c>
      <c r="AC18" s="275" t="n">
        <v>76.0061690818045</v>
      </c>
      <c r="AD18" s="275" t="n">
        <v>82.1940136026866</v>
      </c>
      <c r="AE18" s="275" t="n">
        <v>51.858263795171</v>
      </c>
      <c r="AF18" s="275" t="n">
        <v>79.194869331217</v>
      </c>
      <c r="AG18" s="275" t="n">
        <v>15.2688934286392</v>
      </c>
      <c r="AH18" s="275" t="n">
        <v>20.5908927762437</v>
      </c>
      <c r="AI18" s="275" t="n">
        <v>31.5181466394634</v>
      </c>
      <c r="AJ18" s="275" t="n">
        <v>41.1344732407455</v>
      </c>
      <c r="AK18" s="275" t="n">
        <v>40.6928956637546</v>
      </c>
      <c r="AL18" s="275" t="n">
        <v>56.1881680256377</v>
      </c>
      <c r="AM18" s="275" t="n">
        <v>87.5506204442242</v>
      </c>
      <c r="AN18" s="275" t="n">
        <v>76.3983812519371</v>
      </c>
      <c r="AO18" s="275" t="n">
        <v>70.8506741555849</v>
      </c>
      <c r="AP18" s="275" t="n">
        <v>88.4204678376362</v>
      </c>
      <c r="AQ18" s="275" t="n">
        <v>91.4782725225504</v>
      </c>
      <c r="AR18" s="275" t="n">
        <v>99.9067459836211</v>
      </c>
      <c r="AS18" s="275" t="n">
        <v>109.264558562855</v>
      </c>
      <c r="AT18" s="275" t="n">
        <v>103.217056117642</v>
      </c>
      <c r="AU18" s="275" t="n">
        <v>110.935795323083</v>
      </c>
      <c r="AV18" s="275" t="n">
        <v>104.277759036017</v>
      </c>
      <c r="AW18" s="275" t="n">
        <v>102.34303007553</v>
      </c>
      <c r="AX18" s="275" t="n">
        <v>116.692602027567</v>
      </c>
      <c r="AY18" s="275" t="n">
        <v>126.214657105975</v>
      </c>
      <c r="AZ18" s="275" t="n">
        <v>106.844894543011</v>
      </c>
      <c r="BA18" s="275" t="n">
        <v>106.474475826205</v>
      </c>
      <c r="BB18" s="275" t="n">
        <v>81.2347524413805</v>
      </c>
      <c r="BC18" s="275" t="n">
        <v>106.932076751839</v>
      </c>
      <c r="BD18" s="275" t="n">
        <v>93.1679138901199</v>
      </c>
      <c r="BE18" s="275" t="n">
        <v>79.9725969539353</v>
      </c>
      <c r="BF18" s="275" t="n">
        <v>92.4809074440949</v>
      </c>
    </row>
    <row r="19" s="263" customFormat="true" ht="12" hidden="false" customHeight="false" outlineLevel="0" collapsed="false">
      <c r="A19" s="276" t="s">
        <v>47</v>
      </c>
      <c r="B19" s="277" t="n">
        <v>222</v>
      </c>
      <c r="C19" s="280" t="s">
        <v>255</v>
      </c>
      <c r="D19" s="279" t="n">
        <v>0</v>
      </c>
      <c r="E19" s="279" t="n">
        <v>0</v>
      </c>
      <c r="F19" s="279" t="n">
        <v>0</v>
      </c>
      <c r="G19" s="279" t="n">
        <v>0</v>
      </c>
      <c r="H19" s="279" t="n">
        <v>0</v>
      </c>
      <c r="I19" s="279" t="n">
        <v>0</v>
      </c>
      <c r="J19" s="279" t="n">
        <v>0</v>
      </c>
      <c r="K19" s="279" t="n">
        <v>0</v>
      </c>
      <c r="L19" s="279" t="n">
        <v>0</v>
      </c>
      <c r="M19" s="279" t="n">
        <v>0</v>
      </c>
      <c r="N19" s="279" t="n">
        <v>0</v>
      </c>
      <c r="O19" s="279" t="n">
        <v>0</v>
      </c>
      <c r="P19" s="279" t="n">
        <v>0</v>
      </c>
      <c r="Q19" s="279" t="n">
        <v>0</v>
      </c>
      <c r="R19" s="279" t="n">
        <v>0</v>
      </c>
      <c r="S19" s="279" t="n">
        <v>0</v>
      </c>
      <c r="T19" s="279" t="n">
        <v>0</v>
      </c>
      <c r="U19" s="279" t="n">
        <v>0</v>
      </c>
      <c r="V19" s="279" t="n">
        <v>0</v>
      </c>
      <c r="W19" s="279" t="n">
        <v>0</v>
      </c>
      <c r="X19" s="279" t="n">
        <v>0</v>
      </c>
      <c r="Y19" s="279" t="n">
        <v>0</v>
      </c>
      <c r="Z19" s="279" t="n">
        <v>0</v>
      </c>
      <c r="AA19" s="279" t="n">
        <v>0</v>
      </c>
      <c r="AB19" s="279" t="n">
        <v>0</v>
      </c>
      <c r="AC19" s="279" t="n">
        <v>0</v>
      </c>
      <c r="AD19" s="279" t="n">
        <v>0</v>
      </c>
      <c r="AE19" s="279" t="n">
        <v>0</v>
      </c>
      <c r="AF19" s="279" t="n">
        <v>0</v>
      </c>
      <c r="AG19" s="279" t="n">
        <v>0</v>
      </c>
      <c r="AH19" s="279" t="n">
        <v>0</v>
      </c>
      <c r="AI19" s="279" t="n">
        <v>0</v>
      </c>
      <c r="AJ19" s="279" t="n">
        <v>0</v>
      </c>
      <c r="AK19" s="279" t="n">
        <v>0</v>
      </c>
      <c r="AL19" s="279" t="n">
        <v>0</v>
      </c>
      <c r="AM19" s="279" t="n">
        <v>0</v>
      </c>
      <c r="AN19" s="279" t="n">
        <v>0</v>
      </c>
      <c r="AO19" s="279" t="n">
        <v>0</v>
      </c>
      <c r="AP19" s="279" t="n">
        <v>0</v>
      </c>
      <c r="AQ19" s="279" t="n">
        <v>0</v>
      </c>
      <c r="AR19" s="279" t="n">
        <v>0</v>
      </c>
      <c r="AS19" s="279" t="n">
        <v>0</v>
      </c>
      <c r="AT19" s="279" t="n">
        <v>0</v>
      </c>
      <c r="AU19" s="279" t="n">
        <v>0</v>
      </c>
      <c r="AV19" s="279" t="n">
        <v>0</v>
      </c>
      <c r="AW19" s="279" t="n">
        <v>0</v>
      </c>
      <c r="AX19" s="279" t="n">
        <v>0</v>
      </c>
      <c r="AY19" s="279" t="n">
        <v>0</v>
      </c>
      <c r="AZ19" s="279" t="n">
        <v>0</v>
      </c>
      <c r="BA19" s="279" t="n">
        <v>0</v>
      </c>
      <c r="BB19" s="279" t="n">
        <v>0</v>
      </c>
      <c r="BC19" s="279" t="n">
        <v>0</v>
      </c>
      <c r="BD19" s="279" t="n">
        <v>0</v>
      </c>
      <c r="BE19" s="279" t="n">
        <v>0</v>
      </c>
      <c r="BF19" s="279" t="n">
        <v>0</v>
      </c>
    </row>
    <row r="20" s="263" customFormat="true" ht="12" hidden="false" customHeight="false" outlineLevel="0" collapsed="false">
      <c r="A20" s="272" t="s">
        <v>47</v>
      </c>
      <c r="B20" s="273" t="n">
        <v>224</v>
      </c>
      <c r="C20" s="281" t="s">
        <v>256</v>
      </c>
      <c r="D20" s="275" t="n">
        <v>0</v>
      </c>
      <c r="E20" s="275" t="n">
        <v>0</v>
      </c>
      <c r="F20" s="275" t="n">
        <v>0</v>
      </c>
      <c r="G20" s="275" t="n">
        <v>0</v>
      </c>
      <c r="H20" s="275" t="n">
        <v>0</v>
      </c>
      <c r="I20" s="275" t="n">
        <v>0</v>
      </c>
      <c r="J20" s="275" t="n">
        <v>0</v>
      </c>
      <c r="K20" s="275" t="n">
        <v>0</v>
      </c>
      <c r="L20" s="275" t="n">
        <v>0</v>
      </c>
      <c r="M20" s="275" t="n">
        <v>0</v>
      </c>
      <c r="N20" s="275" t="n">
        <v>0</v>
      </c>
      <c r="O20" s="275" t="n">
        <v>0</v>
      </c>
      <c r="P20" s="275" t="n">
        <v>0</v>
      </c>
      <c r="Q20" s="275" t="n">
        <v>0</v>
      </c>
      <c r="R20" s="275" t="n">
        <v>0</v>
      </c>
      <c r="S20" s="275" t="n">
        <v>0</v>
      </c>
      <c r="T20" s="275" t="n">
        <v>0</v>
      </c>
      <c r="U20" s="275" t="n">
        <v>0</v>
      </c>
      <c r="V20" s="275" t="n">
        <v>0</v>
      </c>
      <c r="W20" s="275" t="n">
        <v>0</v>
      </c>
      <c r="X20" s="275" t="n">
        <v>0</v>
      </c>
      <c r="Y20" s="275" t="n">
        <v>0</v>
      </c>
      <c r="Z20" s="275" t="n">
        <v>0</v>
      </c>
      <c r="AA20" s="275" t="n">
        <v>0</v>
      </c>
      <c r="AB20" s="275" t="n">
        <v>0</v>
      </c>
      <c r="AC20" s="275" t="n">
        <v>0</v>
      </c>
      <c r="AD20" s="275" t="n">
        <v>0</v>
      </c>
      <c r="AE20" s="275" t="n">
        <v>0</v>
      </c>
      <c r="AF20" s="275" t="n">
        <v>0</v>
      </c>
      <c r="AG20" s="275" t="n">
        <v>0</v>
      </c>
      <c r="AH20" s="275" t="n">
        <v>0</v>
      </c>
      <c r="AI20" s="275" t="n">
        <v>0</v>
      </c>
      <c r="AJ20" s="275" t="n">
        <v>0</v>
      </c>
      <c r="AK20" s="275" t="n">
        <v>0</v>
      </c>
      <c r="AL20" s="275" t="n">
        <v>0</v>
      </c>
      <c r="AM20" s="275" t="n">
        <v>0</v>
      </c>
      <c r="AN20" s="275" t="n">
        <v>0</v>
      </c>
      <c r="AO20" s="275" t="n">
        <v>0</v>
      </c>
      <c r="AP20" s="275" t="n">
        <v>0</v>
      </c>
      <c r="AQ20" s="275" t="n">
        <v>0</v>
      </c>
      <c r="AR20" s="275" t="n">
        <v>0</v>
      </c>
      <c r="AS20" s="275" t="n">
        <v>0</v>
      </c>
      <c r="AT20" s="275" t="n">
        <v>0</v>
      </c>
      <c r="AU20" s="275" t="n">
        <v>0</v>
      </c>
      <c r="AV20" s="275" t="n">
        <v>0</v>
      </c>
      <c r="AW20" s="275" t="n">
        <v>0</v>
      </c>
      <c r="AX20" s="275" t="n">
        <v>0</v>
      </c>
      <c r="AY20" s="275" t="n">
        <v>0</v>
      </c>
      <c r="AZ20" s="275" t="n">
        <v>0</v>
      </c>
      <c r="BA20" s="275" t="n">
        <v>0</v>
      </c>
      <c r="BB20" s="275" t="n">
        <v>0</v>
      </c>
      <c r="BC20" s="275" t="n">
        <v>0</v>
      </c>
      <c r="BD20" s="275" t="n">
        <v>0</v>
      </c>
      <c r="BE20" s="275" t="n">
        <v>0</v>
      </c>
      <c r="BF20" s="275" t="n">
        <v>0</v>
      </c>
    </row>
    <row r="21" s="263" customFormat="true" ht="12" hidden="false" customHeight="false" outlineLevel="0" collapsed="false">
      <c r="A21" s="276" t="s">
        <v>47</v>
      </c>
      <c r="B21" s="277" t="n">
        <v>226</v>
      </c>
      <c r="C21" s="280" t="s">
        <v>257</v>
      </c>
      <c r="D21" s="279" t="n">
        <v>393.469358735298</v>
      </c>
      <c r="E21" s="279" t="n">
        <v>387.570964099759</v>
      </c>
      <c r="F21" s="279" t="n">
        <v>317.893978554143</v>
      </c>
      <c r="G21" s="279" t="n">
        <v>184.771571112809</v>
      </c>
      <c r="H21" s="279" t="n">
        <v>225.287144963704</v>
      </c>
      <c r="I21" s="279" t="n">
        <v>261.283750978932</v>
      </c>
      <c r="J21" s="279" t="n">
        <v>342.030424502078</v>
      </c>
      <c r="K21" s="279" t="n">
        <v>324.778210707985</v>
      </c>
      <c r="L21" s="279" t="n">
        <v>217.346496914249</v>
      </c>
      <c r="M21" s="279" t="n">
        <v>197.875276937825</v>
      </c>
      <c r="N21" s="279" t="n">
        <v>57.6095370484215</v>
      </c>
      <c r="O21" s="279" t="n">
        <v>55.1358696121533</v>
      </c>
      <c r="P21" s="279" t="n">
        <v>0</v>
      </c>
      <c r="Q21" s="279" t="n">
        <v>0</v>
      </c>
      <c r="R21" s="279" t="n">
        <v>0</v>
      </c>
      <c r="S21" s="279" t="n">
        <v>0</v>
      </c>
      <c r="T21" s="279" t="n">
        <v>0</v>
      </c>
      <c r="U21" s="279" t="n">
        <v>0</v>
      </c>
      <c r="V21" s="279" t="n">
        <v>0</v>
      </c>
      <c r="W21" s="279" t="n">
        <v>0</v>
      </c>
      <c r="X21" s="279" t="n">
        <v>0</v>
      </c>
      <c r="Y21" s="279" t="n">
        <v>0</v>
      </c>
      <c r="Z21" s="279" t="n">
        <v>0</v>
      </c>
      <c r="AA21" s="279" t="n">
        <v>0</v>
      </c>
      <c r="AB21" s="279" t="n">
        <v>0</v>
      </c>
      <c r="AC21" s="279" t="n">
        <v>0</v>
      </c>
      <c r="AD21" s="279" t="n">
        <v>0</v>
      </c>
      <c r="AE21" s="279" t="n">
        <v>0.0789771967617031</v>
      </c>
      <c r="AF21" s="279" t="n">
        <v>0</v>
      </c>
      <c r="AG21" s="279" t="n">
        <v>0</v>
      </c>
      <c r="AH21" s="279" t="n">
        <v>0</v>
      </c>
      <c r="AI21" s="279" t="n">
        <v>0</v>
      </c>
      <c r="AJ21" s="279" t="n">
        <v>0</v>
      </c>
      <c r="AK21" s="279" t="n">
        <v>0</v>
      </c>
      <c r="AL21" s="279" t="n">
        <v>0</v>
      </c>
      <c r="AM21" s="279" t="n">
        <v>0</v>
      </c>
      <c r="AN21" s="279" t="n">
        <v>29.7771705571037</v>
      </c>
      <c r="AO21" s="279" t="n">
        <v>31.7418508212212</v>
      </c>
      <c r="AP21" s="279" t="n">
        <v>96.6362353243163</v>
      </c>
      <c r="AQ21" s="279" t="n">
        <v>145.869277723898</v>
      </c>
      <c r="AR21" s="279" t="n">
        <v>96.5792926718662</v>
      </c>
      <c r="AS21" s="279" t="n">
        <v>121.03175257965</v>
      </c>
      <c r="AT21" s="279" t="n">
        <v>191.579739991468</v>
      </c>
      <c r="AU21" s="279" t="n">
        <v>109.061305856142</v>
      </c>
      <c r="AV21" s="279" t="n">
        <v>92.1558884829095</v>
      </c>
      <c r="AW21" s="279" t="n">
        <v>222.79907930183</v>
      </c>
      <c r="AX21" s="279" t="n">
        <v>23.4938384203448</v>
      </c>
      <c r="AY21" s="279" t="n">
        <v>39.2745682692503</v>
      </c>
      <c r="AZ21" s="279" t="n">
        <v>19.9356711368217</v>
      </c>
      <c r="BA21" s="279" t="n">
        <v>32.9438863077799</v>
      </c>
      <c r="BB21" s="279" t="n">
        <v>31.6890820983189</v>
      </c>
      <c r="BC21" s="279" t="n">
        <v>21.6714976520856</v>
      </c>
      <c r="BD21" s="279" t="n">
        <v>68.5523888554041</v>
      </c>
      <c r="BE21" s="279" t="n">
        <v>68.6726898908774</v>
      </c>
      <c r="BF21" s="279" t="n">
        <v>64.2668871589337</v>
      </c>
    </row>
    <row r="22" s="263" customFormat="true" ht="12" hidden="false" customHeight="false" outlineLevel="0" collapsed="false">
      <c r="A22" s="272" t="s">
        <v>47</v>
      </c>
      <c r="B22" s="273" t="n">
        <v>230</v>
      </c>
      <c r="C22" s="281" t="s">
        <v>258</v>
      </c>
      <c r="D22" s="275" t="n">
        <v>0</v>
      </c>
      <c r="E22" s="275" t="n">
        <v>0</v>
      </c>
      <c r="F22" s="275" t="n">
        <v>0</v>
      </c>
      <c r="G22" s="275" t="n">
        <v>0</v>
      </c>
      <c r="H22" s="275" t="n">
        <v>0</v>
      </c>
      <c r="I22" s="275" t="n">
        <v>0</v>
      </c>
      <c r="J22" s="275" t="n">
        <v>0</v>
      </c>
      <c r="K22" s="275" t="n">
        <v>0</v>
      </c>
      <c r="L22" s="275" t="n">
        <v>0</v>
      </c>
      <c r="M22" s="275" t="n">
        <v>0</v>
      </c>
      <c r="N22" s="275" t="n">
        <v>0</v>
      </c>
      <c r="O22" s="275" t="n">
        <v>0</v>
      </c>
      <c r="P22" s="275" t="n">
        <v>0</v>
      </c>
      <c r="Q22" s="275" t="n">
        <v>0</v>
      </c>
      <c r="R22" s="275" t="n">
        <v>0</v>
      </c>
      <c r="S22" s="275" t="n">
        <v>0</v>
      </c>
      <c r="T22" s="275" t="n">
        <v>0</v>
      </c>
      <c r="U22" s="275" t="n">
        <v>0</v>
      </c>
      <c r="V22" s="275" t="n">
        <v>0</v>
      </c>
      <c r="W22" s="275" t="n">
        <v>0</v>
      </c>
      <c r="X22" s="275" t="n">
        <v>0</v>
      </c>
      <c r="Y22" s="275" t="n">
        <v>0</v>
      </c>
      <c r="Z22" s="275" t="n">
        <v>0</v>
      </c>
      <c r="AA22" s="275" t="n">
        <v>0</v>
      </c>
      <c r="AB22" s="275" t="n">
        <v>0</v>
      </c>
      <c r="AC22" s="275" t="n">
        <v>0</v>
      </c>
      <c r="AD22" s="275" t="n">
        <v>0</v>
      </c>
      <c r="AE22" s="275" t="n">
        <v>0</v>
      </c>
      <c r="AF22" s="275" t="n">
        <v>0</v>
      </c>
      <c r="AG22" s="275" t="n">
        <v>0</v>
      </c>
      <c r="AH22" s="275" t="n">
        <v>0</v>
      </c>
      <c r="AI22" s="275" t="n">
        <v>0</v>
      </c>
      <c r="AJ22" s="275" t="n">
        <v>0</v>
      </c>
      <c r="AK22" s="275" t="n">
        <v>0</v>
      </c>
      <c r="AL22" s="275" t="n">
        <v>0</v>
      </c>
      <c r="AM22" s="275" t="n">
        <v>0</v>
      </c>
      <c r="AN22" s="275" t="n">
        <v>93.7127227954159</v>
      </c>
      <c r="AO22" s="275" t="n">
        <v>187.768133325054</v>
      </c>
      <c r="AP22" s="275" t="n">
        <v>93.5481580983981</v>
      </c>
      <c r="AQ22" s="275" t="n">
        <v>98.5738551684975</v>
      </c>
      <c r="AR22" s="275" t="n">
        <v>45.6405062992872</v>
      </c>
      <c r="AS22" s="275" t="n">
        <v>98.1562942178916</v>
      </c>
      <c r="AT22" s="275" t="n">
        <v>143.459880240646</v>
      </c>
      <c r="AU22" s="275" t="n">
        <v>151.437269000454</v>
      </c>
      <c r="AV22" s="275" t="n">
        <v>0</v>
      </c>
      <c r="AW22" s="275" t="n">
        <v>146.911817653511</v>
      </c>
      <c r="AX22" s="275" t="n">
        <v>49.4574508665665</v>
      </c>
      <c r="AY22" s="275" t="n">
        <v>91.3339123342783</v>
      </c>
      <c r="AZ22" s="275" t="n">
        <v>138.930173387952</v>
      </c>
      <c r="BA22" s="275" t="n">
        <v>0</v>
      </c>
      <c r="BB22" s="275" t="n">
        <v>138.78184615642</v>
      </c>
      <c r="BC22" s="275" t="n">
        <v>0</v>
      </c>
      <c r="BD22" s="275" t="n">
        <v>136.604043905275</v>
      </c>
      <c r="BE22" s="275" t="n">
        <v>144.38839676748</v>
      </c>
      <c r="BF22" s="275" t="n">
        <v>0</v>
      </c>
    </row>
    <row r="23" s="263" customFormat="true" ht="12" hidden="false" customHeight="false" outlineLevel="0" collapsed="false">
      <c r="A23" s="276" t="s">
        <v>47</v>
      </c>
      <c r="B23" s="277" t="n">
        <v>231</v>
      </c>
      <c r="C23" s="280" t="s">
        <v>259</v>
      </c>
      <c r="D23" s="279" t="n">
        <v>0</v>
      </c>
      <c r="E23" s="279" t="n">
        <v>0</v>
      </c>
      <c r="F23" s="279" t="n">
        <v>0</v>
      </c>
      <c r="G23" s="279" t="n">
        <v>80.5892677118468</v>
      </c>
      <c r="H23" s="279" t="n">
        <v>0</v>
      </c>
      <c r="I23" s="279" t="n">
        <v>0</v>
      </c>
      <c r="J23" s="279" t="n">
        <v>0</v>
      </c>
      <c r="K23" s="279" t="n">
        <v>585.810728764482</v>
      </c>
      <c r="L23" s="279" t="n">
        <v>396.479321481589</v>
      </c>
      <c r="M23" s="279" t="n">
        <v>431.269008043548</v>
      </c>
      <c r="N23" s="279" t="n">
        <v>524.608331431398</v>
      </c>
      <c r="O23" s="279" t="n">
        <v>347.275004510389</v>
      </c>
      <c r="P23" s="279" t="n">
        <v>264.046797733157</v>
      </c>
      <c r="Q23" s="279" t="n">
        <v>357.469265872092</v>
      </c>
      <c r="R23" s="279" t="n">
        <v>1137.47922904503</v>
      </c>
      <c r="S23" s="279" t="n">
        <v>1100.61695269245</v>
      </c>
      <c r="T23" s="279" t="n">
        <v>501.270115809546</v>
      </c>
      <c r="U23" s="279" t="n">
        <v>484.15490437527</v>
      </c>
      <c r="V23" s="279" t="n">
        <v>576.524336930752</v>
      </c>
      <c r="W23" s="279" t="n">
        <v>864.150320837417</v>
      </c>
      <c r="X23" s="279" t="n">
        <v>699.183471614918</v>
      </c>
      <c r="Y23" s="279" t="n">
        <v>840.29300155533</v>
      </c>
      <c r="Z23" s="279" t="n">
        <v>536.703293091879</v>
      </c>
      <c r="AA23" s="279" t="n">
        <v>567.30815268304</v>
      </c>
      <c r="AB23" s="279" t="n">
        <v>417.416098068832</v>
      </c>
      <c r="AC23" s="279" t="n">
        <v>366.01311329825</v>
      </c>
      <c r="AD23" s="279" t="n">
        <v>284.256968528998</v>
      </c>
      <c r="AE23" s="279" t="n">
        <v>341.078560497773</v>
      </c>
      <c r="AF23" s="279" t="n">
        <v>249.484230042174</v>
      </c>
      <c r="AG23" s="279" t="n">
        <v>5.16132589378555</v>
      </c>
      <c r="AH23" s="279" t="n">
        <v>6.56040936179519</v>
      </c>
      <c r="AI23" s="279" t="n">
        <v>279.816193358869</v>
      </c>
      <c r="AJ23" s="279" t="n">
        <v>305.366349195808</v>
      </c>
      <c r="AK23" s="279" t="n">
        <v>181.437015063418</v>
      </c>
      <c r="AL23" s="279" t="n">
        <v>215.72837426867</v>
      </c>
      <c r="AM23" s="279" t="n">
        <v>380.97107140232</v>
      </c>
      <c r="AN23" s="279" t="n">
        <v>220.334175601899</v>
      </c>
      <c r="AO23" s="279" t="n">
        <v>401.685003211542</v>
      </c>
      <c r="AP23" s="279" t="n">
        <v>2.26105429110167</v>
      </c>
      <c r="AQ23" s="279" t="n">
        <v>172.250983508669</v>
      </c>
      <c r="AR23" s="279" t="n">
        <v>240.848022486653</v>
      </c>
      <c r="AS23" s="279" t="n">
        <v>0</v>
      </c>
      <c r="AT23" s="279" t="n">
        <v>108.579246228147</v>
      </c>
      <c r="AU23" s="279" t="n">
        <v>54.0415146719879</v>
      </c>
      <c r="AV23" s="279" t="n">
        <v>0</v>
      </c>
      <c r="AW23" s="279" t="n">
        <v>0</v>
      </c>
      <c r="AX23" s="279" t="n">
        <v>0</v>
      </c>
      <c r="AY23" s="279" t="n">
        <v>0</v>
      </c>
      <c r="AZ23" s="279" t="n">
        <v>155.410801703466</v>
      </c>
      <c r="BA23" s="279" t="n">
        <v>148.772911080208</v>
      </c>
      <c r="BB23" s="279" t="n">
        <v>95.2572481164783</v>
      </c>
      <c r="BC23" s="279" t="n">
        <v>76.7017791879833</v>
      </c>
      <c r="BD23" s="279" t="n">
        <v>406.664512326076</v>
      </c>
      <c r="BE23" s="279" t="n">
        <v>231.381579800009</v>
      </c>
      <c r="BF23" s="279" t="n">
        <v>360.56511141745</v>
      </c>
    </row>
    <row r="24" s="263" customFormat="true" ht="12" hidden="false" customHeight="false" outlineLevel="0" collapsed="false">
      <c r="A24" s="272" t="s">
        <v>47</v>
      </c>
      <c r="B24" s="273" t="n">
        <v>232</v>
      </c>
      <c r="C24" s="281" t="s">
        <v>72</v>
      </c>
      <c r="D24" s="275" t="n">
        <v>99.1951805379374</v>
      </c>
      <c r="E24" s="275" t="n">
        <v>93.680917363038</v>
      </c>
      <c r="F24" s="275" t="n">
        <v>110.248445107407</v>
      </c>
      <c r="G24" s="275" t="n">
        <v>121.931768759351</v>
      </c>
      <c r="H24" s="275" t="n">
        <v>79.0511101615657</v>
      </c>
      <c r="I24" s="275" t="n">
        <v>84.5108344284294</v>
      </c>
      <c r="J24" s="275" t="n">
        <v>80.558549877249</v>
      </c>
      <c r="K24" s="275" t="n">
        <v>91.8289781148125</v>
      </c>
      <c r="L24" s="275" t="n">
        <v>72.1883880043274</v>
      </c>
      <c r="M24" s="275" t="n">
        <v>67.3521706640662</v>
      </c>
      <c r="N24" s="275" t="n">
        <v>36.4489305614787</v>
      </c>
      <c r="O24" s="275" t="n">
        <v>40.2873786952382</v>
      </c>
      <c r="P24" s="275" t="n">
        <v>36.5732096624212</v>
      </c>
      <c r="Q24" s="275" t="n">
        <v>33.0034591194254</v>
      </c>
      <c r="R24" s="275" t="n">
        <v>37.6147569667984</v>
      </c>
      <c r="S24" s="275" t="n">
        <v>33.1869163104962</v>
      </c>
      <c r="T24" s="275" t="n">
        <v>35.8499108125352</v>
      </c>
      <c r="U24" s="275" t="n">
        <v>37.389409314806</v>
      </c>
      <c r="V24" s="275" t="n">
        <v>34.9032431402779</v>
      </c>
      <c r="W24" s="275" t="n">
        <v>39.1456463350487</v>
      </c>
      <c r="X24" s="275" t="n">
        <v>37.949029659202</v>
      </c>
      <c r="Y24" s="275" t="n">
        <v>33.6928666645113</v>
      </c>
      <c r="Z24" s="275" t="n">
        <v>40.9232013191214</v>
      </c>
      <c r="AA24" s="275" t="n">
        <v>40.1316002534458</v>
      </c>
      <c r="AB24" s="275" t="n">
        <v>25.1480565848291</v>
      </c>
      <c r="AC24" s="275" t="n">
        <v>31.6209504946581</v>
      </c>
      <c r="AD24" s="275" t="n">
        <v>30.5362610872507</v>
      </c>
      <c r="AE24" s="275" t="n">
        <v>41.9899925675439</v>
      </c>
      <c r="AF24" s="275" t="n">
        <v>40.7562292398763</v>
      </c>
      <c r="AG24" s="275" t="n">
        <v>38.4712138621886</v>
      </c>
      <c r="AH24" s="275" t="n">
        <v>33.628931739882</v>
      </c>
      <c r="AI24" s="275" t="n">
        <v>62.5688596032551</v>
      </c>
      <c r="AJ24" s="275" t="n">
        <v>58.0159024087686</v>
      </c>
      <c r="AK24" s="275" t="n">
        <v>78.9592978274063</v>
      </c>
      <c r="AL24" s="275" t="n">
        <v>75.8968770140015</v>
      </c>
      <c r="AM24" s="275" t="n">
        <v>116.726487544546</v>
      </c>
      <c r="AN24" s="275" t="n">
        <v>103.4743668786</v>
      </c>
      <c r="AO24" s="275" t="n">
        <v>120.879124674094</v>
      </c>
      <c r="AP24" s="275" t="n">
        <v>62.2400916323193</v>
      </c>
      <c r="AQ24" s="275" t="n">
        <v>202.757043100806</v>
      </c>
      <c r="AR24" s="275" t="n">
        <v>84.1877625642575</v>
      </c>
      <c r="AS24" s="275" t="n">
        <v>69.4753508735773</v>
      </c>
      <c r="AT24" s="275" t="n">
        <v>86.7758885157095</v>
      </c>
      <c r="AU24" s="275" t="n">
        <v>133.212064750378</v>
      </c>
      <c r="AV24" s="275" t="n">
        <v>129.500289051028</v>
      </c>
      <c r="AW24" s="275" t="n">
        <v>58.8607139219033</v>
      </c>
      <c r="AX24" s="275" t="n">
        <v>71.9207928092512</v>
      </c>
      <c r="AY24" s="275" t="n">
        <v>76.716511228076</v>
      </c>
      <c r="AZ24" s="275" t="n">
        <v>46.6530669526584</v>
      </c>
      <c r="BA24" s="275" t="n">
        <v>61.8430415619749</v>
      </c>
      <c r="BB24" s="275" t="n">
        <v>36.8506055590928</v>
      </c>
      <c r="BC24" s="275" t="n">
        <v>46.1055030779855</v>
      </c>
      <c r="BD24" s="275" t="n">
        <v>112.181877340179</v>
      </c>
      <c r="BE24" s="275" t="n">
        <v>94.1963396841966</v>
      </c>
      <c r="BF24" s="275" t="n">
        <v>122.016893361698</v>
      </c>
    </row>
    <row r="25" s="263" customFormat="true" ht="14.25" hidden="false" customHeight="true" outlineLevel="0" collapsed="false">
      <c r="A25" s="276" t="s">
        <v>47</v>
      </c>
      <c r="B25" s="277" t="n">
        <v>246</v>
      </c>
      <c r="C25" s="280" t="s">
        <v>71</v>
      </c>
      <c r="D25" s="279" t="n">
        <v>51.4387834418652</v>
      </c>
      <c r="E25" s="279" t="n">
        <v>59.198853399902</v>
      </c>
      <c r="F25" s="279" t="n">
        <v>56.4993219374755</v>
      </c>
      <c r="G25" s="279" t="n">
        <v>65.5430501497201</v>
      </c>
      <c r="H25" s="279" t="n">
        <v>56.4850764732252</v>
      </c>
      <c r="I25" s="279" t="n">
        <v>63.0021689229868</v>
      </c>
      <c r="J25" s="279" t="n">
        <v>64.1591061462761</v>
      </c>
      <c r="K25" s="279" t="n">
        <v>67.5718053962093</v>
      </c>
      <c r="L25" s="279" t="n">
        <v>47.0282654485182</v>
      </c>
      <c r="M25" s="279" t="n">
        <v>47.4668244574402</v>
      </c>
      <c r="N25" s="279" t="n">
        <v>49.7738555553964</v>
      </c>
      <c r="O25" s="279" t="n">
        <v>48.8277393689575</v>
      </c>
      <c r="P25" s="279" t="n">
        <v>40.313117473555</v>
      </c>
      <c r="Q25" s="279" t="n">
        <v>47.9831576946835</v>
      </c>
      <c r="R25" s="279" t="n">
        <v>47.1122212811036</v>
      </c>
      <c r="S25" s="279" t="n">
        <v>52.1516713647266</v>
      </c>
      <c r="T25" s="279" t="n">
        <v>49.1815496119113</v>
      </c>
      <c r="U25" s="279" t="n">
        <v>55.4917329409007</v>
      </c>
      <c r="V25" s="279" t="n">
        <v>35.3026523635457</v>
      </c>
      <c r="W25" s="279" t="n">
        <v>50.6417111981675</v>
      </c>
      <c r="X25" s="279" t="n">
        <v>49.9619394984827</v>
      </c>
      <c r="Y25" s="279" t="n">
        <v>54.4690310085794</v>
      </c>
      <c r="Z25" s="279" t="n">
        <v>54.7936791969048</v>
      </c>
      <c r="AA25" s="279" t="n">
        <v>55.5438622267984</v>
      </c>
      <c r="AB25" s="279" t="n">
        <v>49.7138322497438</v>
      </c>
      <c r="AC25" s="279" t="n">
        <v>60.0211292433513</v>
      </c>
      <c r="AD25" s="279" t="n">
        <v>60.925232646461</v>
      </c>
      <c r="AE25" s="279" t="n">
        <v>66.7501092762845</v>
      </c>
      <c r="AF25" s="279" t="n">
        <v>58.9839460961385</v>
      </c>
      <c r="AG25" s="279" t="n">
        <v>43.9213408118027</v>
      </c>
      <c r="AH25" s="279" t="n">
        <v>73.5883826797074</v>
      </c>
      <c r="AI25" s="279" t="n">
        <v>80.7054428422383</v>
      </c>
      <c r="AJ25" s="279" t="n">
        <v>78.6558277023937</v>
      </c>
      <c r="AK25" s="279" t="n">
        <v>86.1031016236173</v>
      </c>
      <c r="AL25" s="279" t="n">
        <v>93.9572215249999</v>
      </c>
      <c r="AM25" s="279" t="n">
        <v>105.624914998713</v>
      </c>
      <c r="AN25" s="279" t="n">
        <v>83.4793224778358</v>
      </c>
      <c r="AO25" s="279" t="n">
        <v>96.962053610365</v>
      </c>
      <c r="AP25" s="279" t="n">
        <v>103.092773172668</v>
      </c>
      <c r="AQ25" s="279" t="n">
        <v>97.2433757198008</v>
      </c>
      <c r="AR25" s="279" t="n">
        <v>119.224605076144</v>
      </c>
      <c r="AS25" s="279" t="n">
        <v>118.815797900568</v>
      </c>
      <c r="AT25" s="279" t="n">
        <v>84.2133672203306</v>
      </c>
      <c r="AU25" s="279" t="n">
        <v>106.334235640892</v>
      </c>
      <c r="AV25" s="279" t="n">
        <v>100.79693007013</v>
      </c>
      <c r="AW25" s="279" t="n">
        <v>97.8640977889903</v>
      </c>
      <c r="AX25" s="279" t="n">
        <v>95.4705969535302</v>
      </c>
      <c r="AY25" s="279" t="n">
        <v>96.5028443687442</v>
      </c>
      <c r="AZ25" s="279" t="n">
        <v>86.1251772365071</v>
      </c>
      <c r="BA25" s="279" t="n">
        <v>87.8147726167098</v>
      </c>
      <c r="BB25" s="279" t="n">
        <v>43.6701716950485</v>
      </c>
      <c r="BC25" s="279" t="n">
        <v>77.0758700150056</v>
      </c>
      <c r="BD25" s="279" t="n">
        <v>105.908503559944</v>
      </c>
      <c r="BE25" s="279" t="n">
        <v>71.0262594623092</v>
      </c>
      <c r="BF25" s="279" t="n">
        <v>81.2730874502089</v>
      </c>
    </row>
    <row r="26" s="263" customFormat="true" ht="12.75" hidden="false" customHeight="true" outlineLevel="0" collapsed="false">
      <c r="A26" s="272" t="s">
        <v>50</v>
      </c>
      <c r="B26" s="273" t="n">
        <v>247</v>
      </c>
      <c r="C26" s="281" t="s">
        <v>88</v>
      </c>
      <c r="D26" s="275" t="n">
        <v>157.323768557605</v>
      </c>
      <c r="E26" s="275" t="n">
        <v>135.732760729565</v>
      </c>
      <c r="F26" s="275" t="n">
        <v>145.044512216943</v>
      </c>
      <c r="G26" s="275" t="n">
        <v>207.145045179134</v>
      </c>
      <c r="H26" s="275" t="n">
        <v>121.904946268811</v>
      </c>
      <c r="I26" s="275" t="n">
        <v>131.601292603774</v>
      </c>
      <c r="J26" s="275" t="n">
        <v>127.60394345147</v>
      </c>
      <c r="K26" s="275" t="n">
        <v>123.042471348755</v>
      </c>
      <c r="L26" s="275" t="n">
        <v>121.325957284366</v>
      </c>
      <c r="M26" s="275" t="n">
        <v>123.509639541801</v>
      </c>
      <c r="N26" s="275" t="n">
        <v>124.905181583807</v>
      </c>
      <c r="O26" s="275" t="n">
        <v>127.656948416328</v>
      </c>
      <c r="P26" s="275" t="n">
        <v>119.958994320627</v>
      </c>
      <c r="Q26" s="275" t="n">
        <v>132.020252786101</v>
      </c>
      <c r="R26" s="275" t="n">
        <v>183.389647169865</v>
      </c>
      <c r="S26" s="275" t="n">
        <v>162.676541328482</v>
      </c>
      <c r="T26" s="275" t="n">
        <v>154.536588397073</v>
      </c>
      <c r="U26" s="275" t="n">
        <v>156.428761519788</v>
      </c>
      <c r="V26" s="275" t="n">
        <v>176.562085618342</v>
      </c>
      <c r="W26" s="275" t="n">
        <v>193.17962700236</v>
      </c>
      <c r="X26" s="275" t="n">
        <v>178.645695079763</v>
      </c>
      <c r="Y26" s="275" t="n">
        <v>205.602933022259</v>
      </c>
      <c r="Z26" s="275" t="n">
        <v>151.209609299864</v>
      </c>
      <c r="AA26" s="275" t="n">
        <v>146.700291011268</v>
      </c>
      <c r="AB26" s="275" t="n">
        <v>131.650485747789</v>
      </c>
      <c r="AC26" s="275" t="n">
        <v>132.960572075316</v>
      </c>
      <c r="AD26" s="275" t="n">
        <v>126.356504435945</v>
      </c>
      <c r="AE26" s="275" t="n">
        <v>114.864535943613</v>
      </c>
      <c r="AF26" s="275" t="n">
        <v>156.669183935861</v>
      </c>
      <c r="AG26" s="275" t="n">
        <v>72.1815623071258</v>
      </c>
      <c r="AH26" s="275" t="n">
        <v>84.6232231352016</v>
      </c>
      <c r="AI26" s="275" t="n">
        <v>101.728868147276</v>
      </c>
      <c r="AJ26" s="275" t="n">
        <v>82.3159346015823</v>
      </c>
      <c r="AK26" s="275" t="n">
        <v>89.7700742762896</v>
      </c>
      <c r="AL26" s="275" t="n">
        <v>88.5803829503859</v>
      </c>
      <c r="AM26" s="275" t="n">
        <v>89.227233825056</v>
      </c>
      <c r="AN26" s="275" t="n">
        <v>98.3772463068283</v>
      </c>
      <c r="AO26" s="275" t="n">
        <v>83.4181963641471</v>
      </c>
      <c r="AP26" s="275" t="n">
        <v>106.820856298396</v>
      </c>
      <c r="AQ26" s="275" t="n">
        <v>89.5642287865897</v>
      </c>
      <c r="AR26" s="275" t="n">
        <v>89.662547941828</v>
      </c>
      <c r="AS26" s="275" t="n">
        <v>95.0061940998419</v>
      </c>
      <c r="AT26" s="275" t="n">
        <v>101.273371373843</v>
      </c>
      <c r="AU26" s="275" t="n">
        <v>103.072947414821</v>
      </c>
      <c r="AV26" s="275" t="n">
        <v>115.488607410536</v>
      </c>
      <c r="AW26" s="275" t="n">
        <v>100.624786818249</v>
      </c>
      <c r="AX26" s="275" t="n">
        <v>91.7541994154156</v>
      </c>
      <c r="AY26" s="275" t="n">
        <v>124.936817769506</v>
      </c>
      <c r="AZ26" s="275" t="n">
        <v>111.647874258366</v>
      </c>
      <c r="BA26" s="275" t="n">
        <v>91.8480028521275</v>
      </c>
      <c r="BB26" s="275" t="n">
        <v>91.2729319614719</v>
      </c>
      <c r="BC26" s="275" t="n">
        <v>109.640067631461</v>
      </c>
      <c r="BD26" s="275" t="n">
        <v>95.6533261472173</v>
      </c>
      <c r="BE26" s="275" t="n">
        <v>94.7826053933028</v>
      </c>
      <c r="BF26" s="275" t="n">
        <v>117.505966440212</v>
      </c>
    </row>
    <row r="27" s="263" customFormat="true" ht="12" hidden="false" customHeight="true" outlineLevel="0" collapsed="false">
      <c r="A27" s="276" t="s">
        <v>50</v>
      </c>
      <c r="B27" s="277" t="n">
        <v>263</v>
      </c>
      <c r="C27" s="280" t="s">
        <v>87</v>
      </c>
      <c r="D27" s="279" t="n">
        <v>50.4244183263906</v>
      </c>
      <c r="E27" s="279" t="n">
        <v>51.4405783802418</v>
      </c>
      <c r="F27" s="279" t="n">
        <v>41.7339278893328</v>
      </c>
      <c r="G27" s="279" t="n">
        <v>66.2041850154648</v>
      </c>
      <c r="H27" s="279" t="n">
        <v>44.8948469753223</v>
      </c>
      <c r="I27" s="279" t="n">
        <v>55.7084251360882</v>
      </c>
      <c r="J27" s="279" t="n">
        <v>52.5247471040005</v>
      </c>
      <c r="K27" s="279" t="n">
        <v>59.5567577196325</v>
      </c>
      <c r="L27" s="279" t="n">
        <v>49.3262052506703</v>
      </c>
      <c r="M27" s="279" t="n">
        <v>50.9371962531731</v>
      </c>
      <c r="N27" s="279" t="n">
        <v>56.8506041076734</v>
      </c>
      <c r="O27" s="279" t="n">
        <v>62.1730186466175</v>
      </c>
      <c r="P27" s="279" t="n">
        <v>64.7839479735845</v>
      </c>
      <c r="Q27" s="279" t="n">
        <v>55.994494518974</v>
      </c>
      <c r="R27" s="279" t="n">
        <v>54.2323222866569</v>
      </c>
      <c r="S27" s="279" t="n">
        <v>65.1076400746464</v>
      </c>
      <c r="T27" s="279" t="n">
        <v>56.5954728558057</v>
      </c>
      <c r="U27" s="279" t="n">
        <v>58.8443377669631</v>
      </c>
      <c r="V27" s="279" t="n">
        <v>59.4732437838618</v>
      </c>
      <c r="W27" s="279" t="n">
        <v>75.3051709459597</v>
      </c>
      <c r="X27" s="279" t="n">
        <v>57.6849176728415</v>
      </c>
      <c r="Y27" s="279" t="n">
        <v>62.4468164737303</v>
      </c>
      <c r="Z27" s="279" t="n">
        <v>64.0122938992889</v>
      </c>
      <c r="AA27" s="279" t="n">
        <v>70.2440815502458</v>
      </c>
      <c r="AB27" s="279" t="n">
        <v>55.547940368852</v>
      </c>
      <c r="AC27" s="279" t="n">
        <v>59.7453735463508</v>
      </c>
      <c r="AD27" s="279" t="n">
        <v>71.5500286248214</v>
      </c>
      <c r="AE27" s="279" t="n">
        <v>68.3795175678668</v>
      </c>
      <c r="AF27" s="279" t="n">
        <v>65.4279972107982</v>
      </c>
      <c r="AG27" s="279" t="n">
        <v>63.108619031362</v>
      </c>
      <c r="AH27" s="279" t="n">
        <v>74.1157118108443</v>
      </c>
      <c r="AI27" s="279" t="n">
        <v>81.5354792093055</v>
      </c>
      <c r="AJ27" s="279" t="n">
        <v>69.4684667437987</v>
      </c>
      <c r="AK27" s="279" t="n">
        <v>74.4298590504019</v>
      </c>
      <c r="AL27" s="279" t="n">
        <v>80.8679752571484</v>
      </c>
      <c r="AM27" s="279" t="n">
        <v>104.587536609776</v>
      </c>
      <c r="AN27" s="279" t="n">
        <v>71.7820184990263</v>
      </c>
      <c r="AO27" s="279" t="n">
        <v>86.4624220944698</v>
      </c>
      <c r="AP27" s="279" t="n">
        <v>101.221144465044</v>
      </c>
      <c r="AQ27" s="279" t="n">
        <v>79.5257757201096</v>
      </c>
      <c r="AR27" s="279" t="n">
        <v>85.207458164605</v>
      </c>
      <c r="AS27" s="279" t="n">
        <v>101.702049143814</v>
      </c>
      <c r="AT27" s="279" t="n">
        <v>101.952392173066</v>
      </c>
      <c r="AU27" s="279" t="n">
        <v>89.8552573266594</v>
      </c>
      <c r="AV27" s="279" t="n">
        <v>119.676779978554</v>
      </c>
      <c r="AW27" s="279" t="n">
        <v>101.561748706612</v>
      </c>
      <c r="AX27" s="279" t="n">
        <v>95.806385626783</v>
      </c>
      <c r="AY27" s="279" t="n">
        <v>165.246568101257</v>
      </c>
      <c r="AZ27" s="279" t="n">
        <v>82.572446132085</v>
      </c>
      <c r="BA27" s="279" t="n">
        <v>97.8070949323904</v>
      </c>
      <c r="BB27" s="279" t="n">
        <v>114.39538638605</v>
      </c>
      <c r="BC27" s="279" t="n">
        <v>109.616277157659</v>
      </c>
      <c r="BD27" s="279" t="n">
        <v>101.011801445414</v>
      </c>
      <c r="BE27" s="279" t="n">
        <v>113.34525314653</v>
      </c>
      <c r="BF27" s="279" t="n">
        <v>94.1090758296457</v>
      </c>
    </row>
    <row r="28" s="263" customFormat="true" ht="12" hidden="false" customHeight="false" outlineLevel="0" collapsed="false">
      <c r="A28" s="272" t="s">
        <v>49</v>
      </c>
      <c r="B28" s="273" t="n">
        <v>271</v>
      </c>
      <c r="C28" s="281" t="s">
        <v>260</v>
      </c>
      <c r="D28" s="275" t="n">
        <v>296.317509463072</v>
      </c>
      <c r="E28" s="275" t="n">
        <v>324.675301502239</v>
      </c>
      <c r="F28" s="275" t="n">
        <v>299.162469154578</v>
      </c>
      <c r="G28" s="275" t="n">
        <v>484.453563373274</v>
      </c>
      <c r="H28" s="275" t="n">
        <v>321.18607141291</v>
      </c>
      <c r="I28" s="275" t="n">
        <v>455.651849607635</v>
      </c>
      <c r="J28" s="275" t="n">
        <v>445.620662947753</v>
      </c>
      <c r="K28" s="275" t="n">
        <v>502.296158293874</v>
      </c>
      <c r="L28" s="275" t="n">
        <v>374.035566716118</v>
      </c>
      <c r="M28" s="275" t="n">
        <v>483.952180192686</v>
      </c>
      <c r="N28" s="275" t="n">
        <v>422.118318933595</v>
      </c>
      <c r="O28" s="275" t="n">
        <v>438.004196272093</v>
      </c>
      <c r="P28" s="275" t="n">
        <v>293.714224546717</v>
      </c>
      <c r="Q28" s="275" t="n">
        <v>306.477142073622</v>
      </c>
      <c r="R28" s="275" t="n">
        <v>292.838640143838</v>
      </c>
      <c r="S28" s="275" t="n">
        <v>297.462459355228</v>
      </c>
      <c r="T28" s="275" t="n">
        <v>256.555572585861</v>
      </c>
      <c r="U28" s="275" t="n">
        <v>189.26212606674</v>
      </c>
      <c r="V28" s="275" t="n">
        <v>217.309733394435</v>
      </c>
      <c r="W28" s="275" t="n">
        <v>248.753448172906</v>
      </c>
      <c r="X28" s="275" t="n">
        <v>169.644817228432</v>
      </c>
      <c r="Y28" s="275" t="n">
        <v>189.411191622167</v>
      </c>
      <c r="Z28" s="275" t="n">
        <v>284.818971545553</v>
      </c>
      <c r="AA28" s="275" t="n">
        <v>330.720605875376</v>
      </c>
      <c r="AB28" s="275" t="n">
        <v>273.215688117205</v>
      </c>
      <c r="AC28" s="275" t="n">
        <v>211.986922263796</v>
      </c>
      <c r="AD28" s="275" t="n">
        <v>233.759429964126</v>
      </c>
      <c r="AE28" s="275" t="n">
        <v>243.652579225047</v>
      </c>
      <c r="AF28" s="275" t="n">
        <v>218.957970193411</v>
      </c>
      <c r="AG28" s="275" t="n">
        <v>182.260914830213</v>
      </c>
      <c r="AH28" s="275" t="n">
        <v>168.009061228243</v>
      </c>
      <c r="AI28" s="275" t="n">
        <v>200.383710627135</v>
      </c>
      <c r="AJ28" s="275" t="n">
        <v>164.727168347724</v>
      </c>
      <c r="AK28" s="275" t="n">
        <v>196.657051023806</v>
      </c>
      <c r="AL28" s="275" t="n">
        <v>175.040889492722</v>
      </c>
      <c r="AM28" s="275" t="n">
        <v>207.764151506498</v>
      </c>
      <c r="AN28" s="275" t="n">
        <v>82.4184937646082</v>
      </c>
      <c r="AO28" s="275" t="n">
        <v>69.0690173680927</v>
      </c>
      <c r="AP28" s="275" t="n">
        <v>102.974490806222</v>
      </c>
      <c r="AQ28" s="275" t="n">
        <v>97.1055395331574</v>
      </c>
      <c r="AR28" s="275" t="n">
        <v>75.6351119196426</v>
      </c>
      <c r="AS28" s="275" t="n">
        <v>119.222121126817</v>
      </c>
      <c r="AT28" s="275" t="n">
        <v>95.2309847535283</v>
      </c>
      <c r="AU28" s="275" t="n">
        <v>102.20425602221</v>
      </c>
      <c r="AV28" s="275" t="n">
        <v>107.220966531554</v>
      </c>
      <c r="AW28" s="275" t="n">
        <v>84.7356011636102</v>
      </c>
      <c r="AX28" s="275" t="n">
        <v>101.023516698721</v>
      </c>
      <c r="AY28" s="275" t="n">
        <v>163.159900311838</v>
      </c>
      <c r="AZ28" s="275" t="n">
        <v>77.4223750069622</v>
      </c>
      <c r="BA28" s="275" t="n">
        <v>73.6845090994352</v>
      </c>
      <c r="BB28" s="275" t="n">
        <v>107.725015131083</v>
      </c>
      <c r="BC28" s="275" t="n">
        <v>79.52336095494</v>
      </c>
      <c r="BD28" s="275" t="n">
        <v>80.9780950424186</v>
      </c>
      <c r="BE28" s="275" t="n">
        <v>149.662291050877</v>
      </c>
      <c r="BF28" s="275" t="n">
        <v>83.2022154235343</v>
      </c>
    </row>
    <row r="29" s="263" customFormat="true" ht="12" hidden="false" customHeight="false" outlineLevel="0" collapsed="false">
      <c r="A29" s="276" t="s">
        <v>49</v>
      </c>
      <c r="B29" s="277" t="n">
        <v>272</v>
      </c>
      <c r="C29" s="280" t="s">
        <v>81</v>
      </c>
      <c r="D29" s="279" t="n">
        <v>146.977764335257</v>
      </c>
      <c r="E29" s="279" t="n">
        <v>168.49100908063</v>
      </c>
      <c r="F29" s="279" t="n">
        <v>167.017406085577</v>
      </c>
      <c r="G29" s="279" t="n">
        <v>163.20844978856</v>
      </c>
      <c r="H29" s="279" t="n">
        <v>164.307519788324</v>
      </c>
      <c r="I29" s="279" t="n">
        <v>169.93056309517</v>
      </c>
      <c r="J29" s="279" t="n">
        <v>153.881036126196</v>
      </c>
      <c r="K29" s="279" t="n">
        <v>158.81275824903</v>
      </c>
      <c r="L29" s="279" t="n">
        <v>133.10596652824</v>
      </c>
      <c r="M29" s="279" t="n">
        <v>144.828961821053</v>
      </c>
      <c r="N29" s="279" t="n">
        <v>136.975449741124</v>
      </c>
      <c r="O29" s="279" t="n">
        <v>140.913225348526</v>
      </c>
      <c r="P29" s="279" t="n">
        <v>136.177208547842</v>
      </c>
      <c r="Q29" s="279" t="n">
        <v>133.835387961375</v>
      </c>
      <c r="R29" s="279" t="n">
        <v>130.220700697806</v>
      </c>
      <c r="S29" s="279" t="n">
        <v>132.263333010061</v>
      </c>
      <c r="T29" s="279" t="n">
        <v>139.227224391587</v>
      </c>
      <c r="U29" s="279" t="n">
        <v>131.585697471237</v>
      </c>
      <c r="V29" s="279" t="n">
        <v>128.617985961058</v>
      </c>
      <c r="W29" s="279" t="n">
        <v>157.576477538602</v>
      </c>
      <c r="X29" s="279" t="n">
        <v>154.955538771974</v>
      </c>
      <c r="Y29" s="279" t="n">
        <v>142.501503118264</v>
      </c>
      <c r="Z29" s="279" t="n">
        <v>157.460103552351</v>
      </c>
      <c r="AA29" s="279" t="n">
        <v>101.839158145968</v>
      </c>
      <c r="AB29" s="279" t="n">
        <v>134.988115335068</v>
      </c>
      <c r="AC29" s="279" t="n">
        <v>106.856033762888</v>
      </c>
      <c r="AD29" s="279" t="n">
        <v>84.3144360659115</v>
      </c>
      <c r="AE29" s="279" t="n">
        <v>71.3099193283764</v>
      </c>
      <c r="AF29" s="279" t="n">
        <v>102.337525624803</v>
      </c>
      <c r="AG29" s="279" t="n">
        <v>77.9000249456256</v>
      </c>
      <c r="AH29" s="279" t="n">
        <v>63.8427662251182</v>
      </c>
      <c r="AI29" s="279" t="n">
        <v>70.8538376070929</v>
      </c>
      <c r="AJ29" s="279" t="n">
        <v>71.4221926994857</v>
      </c>
      <c r="AK29" s="279" t="n">
        <v>56.6499978337283</v>
      </c>
      <c r="AL29" s="279" t="n">
        <v>57.6543132297058</v>
      </c>
      <c r="AM29" s="279" t="n">
        <v>60.4302054701237</v>
      </c>
      <c r="AN29" s="279" t="n">
        <v>142.558990820893</v>
      </c>
      <c r="AO29" s="279" t="n">
        <v>126.238340719033</v>
      </c>
      <c r="AP29" s="279" t="n">
        <v>105.71034054528</v>
      </c>
      <c r="AQ29" s="279" t="n">
        <v>66.4784637099824</v>
      </c>
      <c r="AR29" s="279" t="n">
        <v>74.8199907938194</v>
      </c>
      <c r="AS29" s="279" t="n">
        <v>63.3812747704803</v>
      </c>
      <c r="AT29" s="279" t="n">
        <v>126.055118803957</v>
      </c>
      <c r="AU29" s="279" t="n">
        <v>93.269191139646</v>
      </c>
      <c r="AV29" s="279" t="n">
        <v>88.6772849826088</v>
      </c>
      <c r="AW29" s="279" t="n">
        <v>83.6892183424258</v>
      </c>
      <c r="AX29" s="279" t="n">
        <v>116.780079705942</v>
      </c>
      <c r="AY29" s="279" t="n">
        <v>112.341705665932</v>
      </c>
      <c r="AZ29" s="279" t="n">
        <v>83.9539848763771</v>
      </c>
      <c r="BA29" s="279" t="n">
        <v>81.6702038333478</v>
      </c>
      <c r="BB29" s="279" t="n">
        <v>90.6204241380467</v>
      </c>
      <c r="BC29" s="279" t="n">
        <v>99.9225928775614</v>
      </c>
      <c r="BD29" s="279" t="n">
        <v>78.2156499421335</v>
      </c>
      <c r="BE29" s="279" t="n">
        <v>79.2419055348795</v>
      </c>
      <c r="BF29" s="279" t="n">
        <v>69.5386457867954</v>
      </c>
    </row>
    <row r="30" s="263" customFormat="true" ht="12" hidden="false" customHeight="false" outlineLevel="0" collapsed="false">
      <c r="A30" s="272" t="s">
        <v>49</v>
      </c>
      <c r="B30" s="273" t="n">
        <v>275</v>
      </c>
      <c r="C30" s="281" t="s">
        <v>225</v>
      </c>
      <c r="D30" s="275" t="n">
        <v>50.5083045079197</v>
      </c>
      <c r="E30" s="275" t="n">
        <v>57.3961047221115</v>
      </c>
      <c r="F30" s="275" t="n">
        <v>76.2526219055885</v>
      </c>
      <c r="G30" s="275" t="n">
        <v>99.8519612692041</v>
      </c>
      <c r="H30" s="275" t="n">
        <v>69.4600645859964</v>
      </c>
      <c r="I30" s="275" t="n">
        <v>74.9285795305324</v>
      </c>
      <c r="J30" s="275" t="n">
        <v>86.9680213729385</v>
      </c>
      <c r="K30" s="275" t="n">
        <v>92.1889822670691</v>
      </c>
      <c r="L30" s="275" t="n">
        <v>77.4218669770292</v>
      </c>
      <c r="M30" s="275" t="n">
        <v>50.3427092747656</v>
      </c>
      <c r="N30" s="275" t="n">
        <v>77.6847802558805</v>
      </c>
      <c r="O30" s="275" t="n">
        <v>95.8521786902306</v>
      </c>
      <c r="P30" s="275" t="n">
        <v>31.3450281220129</v>
      </c>
      <c r="Q30" s="275" t="n">
        <v>98.4188721361269</v>
      </c>
      <c r="R30" s="275" t="n">
        <v>118.217540138158</v>
      </c>
      <c r="S30" s="275" t="n">
        <v>117.742926476382</v>
      </c>
      <c r="T30" s="275" t="n">
        <v>49.2595331064355</v>
      </c>
      <c r="U30" s="275" t="n">
        <v>54.3227588545623</v>
      </c>
      <c r="V30" s="275" t="n">
        <v>82.6630340319683</v>
      </c>
      <c r="W30" s="275" t="n">
        <v>171.664787571827</v>
      </c>
      <c r="X30" s="275" t="n">
        <v>60.5398215133103</v>
      </c>
      <c r="Y30" s="275" t="n">
        <v>74.7318245930085</v>
      </c>
      <c r="Z30" s="275" t="n">
        <v>85.5280356135476</v>
      </c>
      <c r="AA30" s="275" t="n">
        <v>143.030008480695</v>
      </c>
      <c r="AB30" s="275" t="n">
        <v>86.8103300565359</v>
      </c>
      <c r="AC30" s="275" t="n">
        <v>96.0309555163062</v>
      </c>
      <c r="AD30" s="275" t="n">
        <v>118.862740877402</v>
      </c>
      <c r="AE30" s="275" t="n">
        <v>170.88806836485</v>
      </c>
      <c r="AF30" s="275" t="n">
        <v>72.0133577331288</v>
      </c>
      <c r="AG30" s="275" t="n">
        <v>101.915414220258</v>
      </c>
      <c r="AH30" s="275" t="n">
        <v>82.0152502733378</v>
      </c>
      <c r="AI30" s="275" t="n">
        <v>104.032767659127</v>
      </c>
      <c r="AJ30" s="275" t="n">
        <v>40.1692007798406</v>
      </c>
      <c r="AK30" s="275" t="n">
        <v>57.7468381410603</v>
      </c>
      <c r="AL30" s="275" t="n">
        <v>83.1120221959489</v>
      </c>
      <c r="AM30" s="275" t="n">
        <v>159.224474848614</v>
      </c>
      <c r="AN30" s="275" t="n">
        <v>72.1686314062762</v>
      </c>
      <c r="AO30" s="275" t="n">
        <v>57.2649347143327</v>
      </c>
      <c r="AP30" s="275" t="n">
        <v>106.535767076571</v>
      </c>
      <c r="AQ30" s="275" t="n">
        <v>81.2729259365513</v>
      </c>
      <c r="AR30" s="275" t="n">
        <v>62.4681285362032</v>
      </c>
      <c r="AS30" s="275" t="n">
        <v>101.90943772218</v>
      </c>
      <c r="AT30" s="275" t="n">
        <v>85.4168813220411</v>
      </c>
      <c r="AU30" s="275" t="n">
        <v>110.053684989114</v>
      </c>
      <c r="AV30" s="275" t="n">
        <v>70.9088149448384</v>
      </c>
      <c r="AW30" s="275" t="n">
        <v>81.3251921698693</v>
      </c>
      <c r="AX30" s="275" t="n">
        <v>142.218084591353</v>
      </c>
      <c r="AY30" s="275" t="n">
        <v>228.457516590671</v>
      </c>
      <c r="AZ30" s="275" t="n">
        <v>114.393303347871</v>
      </c>
      <c r="BA30" s="275" t="n">
        <v>67.8248159966221</v>
      </c>
      <c r="BB30" s="275" t="n">
        <v>73.3803282236297</v>
      </c>
      <c r="BC30" s="275" t="n">
        <v>47.1800058723711</v>
      </c>
      <c r="BD30" s="275" t="n">
        <v>59.3462146908631</v>
      </c>
      <c r="BE30" s="275" t="n">
        <v>81.8731263991996</v>
      </c>
      <c r="BF30" s="275" t="n">
        <v>59.3149791436896</v>
      </c>
    </row>
    <row r="31" s="263" customFormat="true" ht="12" hidden="false" customHeight="false" outlineLevel="0" collapsed="false">
      <c r="A31" s="276" t="s">
        <v>49</v>
      </c>
      <c r="B31" s="277" t="n">
        <v>276</v>
      </c>
      <c r="C31" s="280" t="s">
        <v>84</v>
      </c>
      <c r="D31" s="279" t="n">
        <v>77.5745293812924</v>
      </c>
      <c r="E31" s="279" t="n">
        <v>64.887681968757</v>
      </c>
      <c r="F31" s="279" t="n">
        <v>101.477159392775</v>
      </c>
      <c r="G31" s="279" t="n">
        <v>117.892289754652</v>
      </c>
      <c r="H31" s="279" t="n">
        <v>98.6446987631166</v>
      </c>
      <c r="I31" s="279" t="n">
        <v>107.091208971524</v>
      </c>
      <c r="J31" s="279" t="n">
        <v>101.268855286278</v>
      </c>
      <c r="K31" s="279" t="n">
        <v>125.73858091718</v>
      </c>
      <c r="L31" s="279" t="n">
        <v>102.303348777287</v>
      </c>
      <c r="M31" s="279" t="n">
        <v>113.569682672937</v>
      </c>
      <c r="N31" s="279" t="n">
        <v>137.29760076557</v>
      </c>
      <c r="O31" s="279" t="n">
        <v>138.39950973272</v>
      </c>
      <c r="P31" s="279" t="n">
        <v>115.195057123597</v>
      </c>
      <c r="Q31" s="279" t="n">
        <v>128.18906722895</v>
      </c>
      <c r="R31" s="279" t="n">
        <v>137.241157065268</v>
      </c>
      <c r="S31" s="279" t="n">
        <v>137.972068736375</v>
      </c>
      <c r="T31" s="279" t="n">
        <v>121.117263232744</v>
      </c>
      <c r="U31" s="279" t="n">
        <v>124.581421306004</v>
      </c>
      <c r="V31" s="279" t="n">
        <v>132.020889219336</v>
      </c>
      <c r="W31" s="279" t="n">
        <v>174.144800015559</v>
      </c>
      <c r="X31" s="279" t="n">
        <v>155.769508081001</v>
      </c>
      <c r="Y31" s="279" t="n">
        <v>120.313146480551</v>
      </c>
      <c r="Z31" s="279" t="n">
        <v>113.789460840813</v>
      </c>
      <c r="AA31" s="279" t="n">
        <v>166.53769483249</v>
      </c>
      <c r="AB31" s="279" t="n">
        <v>112.825782925764</v>
      </c>
      <c r="AC31" s="279" t="n">
        <v>119.602313095991</v>
      </c>
      <c r="AD31" s="279" t="n">
        <v>118.290796104786</v>
      </c>
      <c r="AE31" s="279" t="n">
        <v>148.930560442144</v>
      </c>
      <c r="AF31" s="279" t="n">
        <v>87.077140512344</v>
      </c>
      <c r="AG31" s="279" t="n">
        <v>80.0500996251944</v>
      </c>
      <c r="AH31" s="279" t="n">
        <v>70.8416540713808</v>
      </c>
      <c r="AI31" s="279" t="n">
        <v>122.657355033703</v>
      </c>
      <c r="AJ31" s="279" t="n">
        <v>95.1344285279201</v>
      </c>
      <c r="AK31" s="279" t="n">
        <v>101.479251401285</v>
      </c>
      <c r="AL31" s="279" t="n">
        <v>118.934955462667</v>
      </c>
      <c r="AM31" s="279" t="n">
        <v>176.919441314906</v>
      </c>
      <c r="AN31" s="279" t="n">
        <v>68.806006919606</v>
      </c>
      <c r="AO31" s="279" t="n">
        <v>78.3071310359781</v>
      </c>
      <c r="AP31" s="279" t="n">
        <v>113.76647997713</v>
      </c>
      <c r="AQ31" s="279" t="n">
        <v>86.3786440635953</v>
      </c>
      <c r="AR31" s="279" t="n">
        <v>68.8764059210326</v>
      </c>
      <c r="AS31" s="279" t="n">
        <v>122.13423033717</v>
      </c>
      <c r="AT31" s="279" t="n">
        <v>65.0407576557277</v>
      </c>
      <c r="AU31" s="279" t="n">
        <v>69.4975343214445</v>
      </c>
      <c r="AV31" s="279" t="n">
        <v>104.714655096558</v>
      </c>
      <c r="AW31" s="279" t="n">
        <v>107.19932165519</v>
      </c>
      <c r="AX31" s="279" t="n">
        <v>99.7573143998327</v>
      </c>
      <c r="AY31" s="279" t="n">
        <v>215.521518616734</v>
      </c>
      <c r="AZ31" s="279" t="n">
        <v>65.962103092923</v>
      </c>
      <c r="BA31" s="279" t="n">
        <v>94.3142551531928</v>
      </c>
      <c r="BB31" s="279" t="n">
        <v>132.672501368106</v>
      </c>
      <c r="BC31" s="279" t="n">
        <v>102.670206611214</v>
      </c>
      <c r="BD31" s="279" t="n">
        <v>84.1578466525565</v>
      </c>
      <c r="BE31" s="279" t="n">
        <v>121.870944106912</v>
      </c>
      <c r="BF31" s="279" t="n">
        <v>148.053824581932</v>
      </c>
    </row>
    <row r="32" s="263" customFormat="true" ht="12" hidden="false" customHeight="false" outlineLevel="0" collapsed="false">
      <c r="A32" s="272" t="s">
        <v>49</v>
      </c>
      <c r="B32" s="273" t="n">
        <v>277</v>
      </c>
      <c r="C32" s="281" t="s">
        <v>79</v>
      </c>
      <c r="D32" s="275" t="n">
        <v>84.3878448480449</v>
      </c>
      <c r="E32" s="275" t="n">
        <v>68.9817625751082</v>
      </c>
      <c r="F32" s="275" t="n">
        <v>70.859130791042</v>
      </c>
      <c r="G32" s="275" t="n">
        <v>93.1547488479149</v>
      </c>
      <c r="H32" s="275" t="n">
        <v>66.1972099654762</v>
      </c>
      <c r="I32" s="275" t="n">
        <v>96.4334713896406</v>
      </c>
      <c r="J32" s="275" t="n">
        <v>98.5625639672427</v>
      </c>
      <c r="K32" s="275" t="n">
        <v>121.803058998207</v>
      </c>
      <c r="L32" s="275" t="n">
        <v>75.0536956871913</v>
      </c>
      <c r="M32" s="275" t="n">
        <v>96.0192758119471</v>
      </c>
      <c r="N32" s="275" t="n">
        <v>92.0112893590448</v>
      </c>
      <c r="O32" s="275" t="n">
        <v>110.021944620064</v>
      </c>
      <c r="P32" s="275" t="n">
        <v>78.9904749936143</v>
      </c>
      <c r="Q32" s="275" t="n">
        <v>234.073761339285</v>
      </c>
      <c r="R32" s="275" t="n">
        <v>107.914982197882</v>
      </c>
      <c r="S32" s="275" t="n">
        <v>109.18897183097</v>
      </c>
      <c r="T32" s="275" t="n">
        <v>88.5593892512709</v>
      </c>
      <c r="U32" s="275" t="n">
        <v>95.6518489890746</v>
      </c>
      <c r="V32" s="275" t="n">
        <v>72.9326991464209</v>
      </c>
      <c r="W32" s="275" t="n">
        <v>104.407640259013</v>
      </c>
      <c r="X32" s="275" t="n">
        <v>114.448870626903</v>
      </c>
      <c r="Y32" s="275" t="n">
        <v>122.710503042897</v>
      </c>
      <c r="Z32" s="275" t="n">
        <v>99.5506130099694</v>
      </c>
      <c r="AA32" s="275" t="n">
        <v>122.467986937609</v>
      </c>
      <c r="AB32" s="275" t="n">
        <v>131.623516003045</v>
      </c>
      <c r="AC32" s="275" t="n">
        <v>112.6922086535</v>
      </c>
      <c r="AD32" s="275" t="n">
        <v>95.0799467544347</v>
      </c>
      <c r="AE32" s="275" t="n">
        <v>124.813810031743</v>
      </c>
      <c r="AF32" s="275" t="n">
        <v>105.679766528673</v>
      </c>
      <c r="AG32" s="275" t="n">
        <v>81.1259168462004</v>
      </c>
      <c r="AH32" s="275" t="n">
        <v>72.5895419131149</v>
      </c>
      <c r="AI32" s="275" t="n">
        <v>92.6999443530617</v>
      </c>
      <c r="AJ32" s="275" t="n">
        <v>92.2215134014582</v>
      </c>
      <c r="AK32" s="275" t="n">
        <v>88.1531711788677</v>
      </c>
      <c r="AL32" s="275" t="n">
        <v>79.4303937150547</v>
      </c>
      <c r="AM32" s="275" t="n">
        <v>115.910737547776</v>
      </c>
      <c r="AN32" s="275" t="n">
        <v>69.705334410084</v>
      </c>
      <c r="AO32" s="275" t="n">
        <v>88.0516304145549</v>
      </c>
      <c r="AP32" s="275" t="n">
        <v>103.911794373092</v>
      </c>
      <c r="AQ32" s="275" t="n">
        <v>86.1577440996598</v>
      </c>
      <c r="AR32" s="275" t="n">
        <v>80.6170194522062</v>
      </c>
      <c r="AS32" s="275" t="n">
        <v>92.5606256816113</v>
      </c>
      <c r="AT32" s="275" t="n">
        <v>93.245950083144</v>
      </c>
      <c r="AU32" s="275" t="n">
        <v>91.6938325241144</v>
      </c>
      <c r="AV32" s="275" t="n">
        <v>86.3778160703996</v>
      </c>
      <c r="AW32" s="275" t="n">
        <v>97.4617189509809</v>
      </c>
      <c r="AX32" s="275" t="n">
        <v>97.3581457002537</v>
      </c>
      <c r="AY32" s="275" t="n">
        <v>212.858388239899</v>
      </c>
      <c r="AZ32" s="275" t="n">
        <v>125.212362088324</v>
      </c>
      <c r="BA32" s="275" t="n">
        <v>87.0627186582307</v>
      </c>
      <c r="BB32" s="275" t="n">
        <v>117.11581681927</v>
      </c>
      <c r="BC32" s="275" t="n">
        <v>123.730554791441</v>
      </c>
      <c r="BD32" s="275" t="n">
        <v>120.327714949642</v>
      </c>
      <c r="BE32" s="275" t="n">
        <v>143.803154445451</v>
      </c>
      <c r="BF32" s="275" t="n">
        <v>124.166994874151</v>
      </c>
    </row>
    <row r="33" s="263" customFormat="true" ht="12" hidden="false" customHeight="false" outlineLevel="0" collapsed="false">
      <c r="A33" s="276" t="s">
        <v>49</v>
      </c>
      <c r="B33" s="277" t="n">
        <v>278</v>
      </c>
      <c r="C33" s="280" t="s">
        <v>80</v>
      </c>
      <c r="D33" s="279" t="n">
        <v>33.8032629195118</v>
      </c>
      <c r="E33" s="279" t="n">
        <v>55.5740327885514</v>
      </c>
      <c r="F33" s="279" t="n">
        <v>67.0194341087354</v>
      </c>
      <c r="G33" s="279" t="n">
        <v>82.4618908388957</v>
      </c>
      <c r="H33" s="279" t="n">
        <v>49.6135978664237</v>
      </c>
      <c r="I33" s="279" t="n">
        <v>66.355360976823</v>
      </c>
      <c r="J33" s="279" t="n">
        <v>72.8628480042214</v>
      </c>
      <c r="K33" s="279" t="n">
        <v>95.8467290680432</v>
      </c>
      <c r="L33" s="279" t="n">
        <v>59.89531151219</v>
      </c>
      <c r="M33" s="279" t="n">
        <v>66.5940406056782</v>
      </c>
      <c r="N33" s="279" t="n">
        <v>70.6944572232817</v>
      </c>
      <c r="O33" s="279" t="n">
        <v>73.1812403483159</v>
      </c>
      <c r="P33" s="279" t="n">
        <v>44.3341632591296</v>
      </c>
      <c r="Q33" s="279" t="n">
        <v>59.4901947809958</v>
      </c>
      <c r="R33" s="279" t="n">
        <v>61.4193578516893</v>
      </c>
      <c r="S33" s="279" t="n">
        <v>80.9654442632173</v>
      </c>
      <c r="T33" s="279" t="n">
        <v>52.0355562950379</v>
      </c>
      <c r="U33" s="279" t="n">
        <v>65.5030783302553</v>
      </c>
      <c r="V33" s="279" t="n">
        <v>73.8208216882103</v>
      </c>
      <c r="W33" s="279" t="n">
        <v>95.8371628388285</v>
      </c>
      <c r="X33" s="279" t="n">
        <v>63.5367569293947</v>
      </c>
      <c r="Y33" s="279" t="n">
        <v>81.0441308150284</v>
      </c>
      <c r="Z33" s="279" t="n">
        <v>83.9650223617877</v>
      </c>
      <c r="AA33" s="279" t="n">
        <v>108.527857326517</v>
      </c>
      <c r="AB33" s="279" t="n">
        <v>67.3030322039742</v>
      </c>
      <c r="AC33" s="279" t="n">
        <v>84.0513906782962</v>
      </c>
      <c r="AD33" s="279" t="n">
        <v>93.5199302726454</v>
      </c>
      <c r="AE33" s="279" t="n">
        <v>109.767589265645</v>
      </c>
      <c r="AF33" s="279" t="n">
        <v>84.5747536494499</v>
      </c>
      <c r="AG33" s="279" t="n">
        <v>49.5282617721335</v>
      </c>
      <c r="AH33" s="279" t="n">
        <v>58.7831389469262</v>
      </c>
      <c r="AI33" s="279" t="n">
        <v>78.7884285025891</v>
      </c>
      <c r="AJ33" s="279" t="n">
        <v>87.9549007321919</v>
      </c>
      <c r="AK33" s="279" t="n">
        <v>96.9249107220816</v>
      </c>
      <c r="AL33" s="279" t="n">
        <v>108.750688976738</v>
      </c>
      <c r="AM33" s="279" t="n">
        <v>120.312038897018</v>
      </c>
      <c r="AN33" s="279" t="n">
        <v>86.539424816957</v>
      </c>
      <c r="AO33" s="279" t="n">
        <v>82.4623196869184</v>
      </c>
      <c r="AP33" s="279" t="n">
        <v>109.873763489736</v>
      </c>
      <c r="AQ33" s="279" t="n">
        <v>91.12483976886</v>
      </c>
      <c r="AR33" s="279" t="n">
        <v>94.7133586954486</v>
      </c>
      <c r="AS33" s="279" t="n">
        <v>103.070543041805</v>
      </c>
      <c r="AT33" s="279" t="n">
        <v>98.2707177072965</v>
      </c>
      <c r="AU33" s="279" t="n">
        <v>95.2490924081461</v>
      </c>
      <c r="AV33" s="279" t="n">
        <v>100.189224904289</v>
      </c>
      <c r="AW33" s="279" t="n">
        <v>102.175477722353</v>
      </c>
      <c r="AX33" s="279" t="n">
        <v>93.9470584461403</v>
      </c>
      <c r="AY33" s="279" t="n">
        <v>142.38417931205</v>
      </c>
      <c r="AZ33" s="279" t="n">
        <v>80.2818046289873</v>
      </c>
      <c r="BA33" s="279" t="n">
        <v>67.6785058496866</v>
      </c>
      <c r="BB33" s="279" t="n">
        <v>77.5285561824185</v>
      </c>
      <c r="BC33" s="279" t="n">
        <v>90.7811088729057</v>
      </c>
      <c r="BD33" s="279" t="n">
        <v>86.1998251023351</v>
      </c>
      <c r="BE33" s="279" t="n">
        <v>93.7570595315908</v>
      </c>
      <c r="BF33" s="279" t="n">
        <v>102.266471904989</v>
      </c>
    </row>
    <row r="34" s="263" customFormat="true" ht="12" hidden="false" customHeight="false" outlineLevel="0" collapsed="false">
      <c r="A34" s="272" t="s">
        <v>49</v>
      </c>
      <c r="B34" s="273" t="n">
        <v>279</v>
      </c>
      <c r="C34" s="281" t="s">
        <v>261</v>
      </c>
      <c r="D34" s="275" t="n">
        <v>649.753735686492</v>
      </c>
      <c r="E34" s="275" t="n">
        <v>1491.22259796282</v>
      </c>
      <c r="F34" s="275" t="n">
        <v>1414.95265780442</v>
      </c>
      <c r="G34" s="275" t="n">
        <v>1665.43662606737</v>
      </c>
      <c r="H34" s="275" t="n">
        <v>2001.44987054931</v>
      </c>
      <c r="I34" s="275" t="n">
        <v>3901.47070249334</v>
      </c>
      <c r="J34" s="275" t="n">
        <v>785.005828248265</v>
      </c>
      <c r="K34" s="275" t="n">
        <v>1383.82749851771</v>
      </c>
      <c r="L34" s="275" t="n">
        <v>724.328908532473</v>
      </c>
      <c r="M34" s="275" t="n">
        <v>658.695004840392</v>
      </c>
      <c r="N34" s="275" t="n">
        <v>723.786601557294</v>
      </c>
      <c r="O34" s="275" t="n">
        <v>1939.46964188711</v>
      </c>
      <c r="P34" s="275" t="n">
        <v>610.804948512844</v>
      </c>
      <c r="Q34" s="275" t="n">
        <v>1534.22949795184</v>
      </c>
      <c r="R34" s="275" t="n">
        <v>1042.30015979302</v>
      </c>
      <c r="S34" s="275" t="n">
        <v>2776.52103734033</v>
      </c>
      <c r="T34" s="275" t="n">
        <v>1343.89746799171</v>
      </c>
      <c r="U34" s="275" t="n">
        <v>1045.00171701082</v>
      </c>
      <c r="V34" s="275" t="n">
        <v>639.601299019152</v>
      </c>
      <c r="W34" s="275" t="n">
        <v>2562.60633620999</v>
      </c>
      <c r="X34" s="275" t="n">
        <v>691.74012941669</v>
      </c>
      <c r="Y34" s="275" t="n">
        <v>591.59984425645</v>
      </c>
      <c r="Z34" s="275" t="n">
        <v>1136.83394888793</v>
      </c>
      <c r="AA34" s="275" t="n">
        <v>1623.19958253555</v>
      </c>
      <c r="AB34" s="275" t="n">
        <v>1212.82293964047</v>
      </c>
      <c r="AC34" s="275" t="n">
        <v>1020.66574304576</v>
      </c>
      <c r="AD34" s="275" t="n">
        <v>1251.04440730918</v>
      </c>
      <c r="AE34" s="275" t="n">
        <v>1431.97591778748</v>
      </c>
      <c r="AF34" s="275" t="n">
        <v>849.78127805028</v>
      </c>
      <c r="AG34" s="275" t="n">
        <v>789.585866552892</v>
      </c>
      <c r="AH34" s="275" t="n">
        <v>622.299261998248</v>
      </c>
      <c r="AI34" s="275" t="n">
        <v>861.529868210783</v>
      </c>
      <c r="AJ34" s="275" t="n">
        <v>854.325791693326</v>
      </c>
      <c r="AK34" s="275" t="n">
        <v>1023.80225762869</v>
      </c>
      <c r="AL34" s="275" t="n">
        <v>816.393330065816</v>
      </c>
      <c r="AM34" s="275" t="n">
        <v>1138.54891858191</v>
      </c>
      <c r="AN34" s="275" t="n">
        <v>35.0888020858709</v>
      </c>
      <c r="AO34" s="275" t="n">
        <v>80.1853512249164</v>
      </c>
      <c r="AP34" s="275" t="n">
        <v>77.4448929635614</v>
      </c>
      <c r="AQ34" s="275" t="n">
        <v>66.9935800734642</v>
      </c>
      <c r="AR34" s="275" t="n">
        <v>63.3993680828431</v>
      </c>
      <c r="AS34" s="275" t="n">
        <v>58.4101358744293</v>
      </c>
      <c r="AT34" s="275" t="n">
        <v>202.667799251018</v>
      </c>
      <c r="AU34" s="275" t="n">
        <v>130.882106498059</v>
      </c>
      <c r="AV34" s="275" t="n">
        <v>75.6932831488981</v>
      </c>
      <c r="AW34" s="275" t="n">
        <v>68.5144073302175</v>
      </c>
      <c r="AX34" s="275" t="n">
        <v>89.3809717826822</v>
      </c>
      <c r="AY34" s="275" t="n">
        <v>251.33930168404</v>
      </c>
      <c r="AZ34" s="275" t="n">
        <v>54.3955543782018</v>
      </c>
      <c r="BA34" s="275" t="n">
        <v>63.6673602088446</v>
      </c>
      <c r="BB34" s="275" t="n">
        <v>209.690374238687</v>
      </c>
      <c r="BC34" s="275" t="n">
        <v>110.571537511007</v>
      </c>
      <c r="BD34" s="275" t="n">
        <v>170.837215173953</v>
      </c>
      <c r="BE34" s="275" t="n">
        <v>168.176022749561</v>
      </c>
      <c r="BF34" s="275" t="n">
        <v>571.01862190694</v>
      </c>
    </row>
    <row r="35" s="263" customFormat="true" ht="12" hidden="false" customHeight="false" outlineLevel="0" collapsed="false">
      <c r="A35" s="276" t="s">
        <v>49</v>
      </c>
      <c r="B35" s="277" t="n">
        <v>280</v>
      </c>
      <c r="C35" s="280" t="s">
        <v>82</v>
      </c>
      <c r="D35" s="279" t="n">
        <v>199.119889984889</v>
      </c>
      <c r="E35" s="279" t="n">
        <v>255.828756324533</v>
      </c>
      <c r="F35" s="279" t="n">
        <v>225.188611774822</v>
      </c>
      <c r="G35" s="279" t="n">
        <v>207.540781677196</v>
      </c>
      <c r="H35" s="279" t="n">
        <v>409.212678206432</v>
      </c>
      <c r="I35" s="279" t="n">
        <v>201.378650132989</v>
      </c>
      <c r="J35" s="279" t="n">
        <v>198.319536207806</v>
      </c>
      <c r="K35" s="279" t="n">
        <v>353.332781506278</v>
      </c>
      <c r="L35" s="279" t="n">
        <v>201.994470043972</v>
      </c>
      <c r="M35" s="279" t="n">
        <v>354.257539443167</v>
      </c>
      <c r="N35" s="279" t="n">
        <v>203.352074905116</v>
      </c>
      <c r="O35" s="279" t="n">
        <v>215.92090047086</v>
      </c>
      <c r="P35" s="279" t="n">
        <v>173.978276898129</v>
      </c>
      <c r="Q35" s="279" t="n">
        <v>186.690202674959</v>
      </c>
      <c r="R35" s="279" t="n">
        <v>204.753623316855</v>
      </c>
      <c r="S35" s="279" t="n">
        <v>179.911917827434</v>
      </c>
      <c r="T35" s="279" t="n">
        <v>134.470826270342</v>
      </c>
      <c r="U35" s="279" t="n">
        <v>153.686341887251</v>
      </c>
      <c r="V35" s="279" t="n">
        <v>129.873379908858</v>
      </c>
      <c r="W35" s="279" t="n">
        <v>194.786748193313</v>
      </c>
      <c r="X35" s="279" t="n">
        <v>141.749170199171</v>
      </c>
      <c r="Y35" s="279" t="n">
        <v>155.594563808965</v>
      </c>
      <c r="Z35" s="279" t="n">
        <v>146.659238552426</v>
      </c>
      <c r="AA35" s="279" t="n">
        <v>159.103945071337</v>
      </c>
      <c r="AB35" s="279" t="n">
        <v>159.780703153397</v>
      </c>
      <c r="AC35" s="279" t="n">
        <v>158.5433121686</v>
      </c>
      <c r="AD35" s="279" t="n">
        <v>132.359992293153</v>
      </c>
      <c r="AE35" s="279" t="n">
        <v>197.835194517515</v>
      </c>
      <c r="AF35" s="279" t="n">
        <v>142.172660629845</v>
      </c>
      <c r="AG35" s="279" t="n">
        <v>95.3793016457258</v>
      </c>
      <c r="AH35" s="279" t="n">
        <v>93.7612803154469</v>
      </c>
      <c r="AI35" s="279" t="n">
        <v>120.08957959339</v>
      </c>
      <c r="AJ35" s="279" t="n">
        <v>102.298838457626</v>
      </c>
      <c r="AK35" s="279" t="n">
        <v>117.922689784055</v>
      </c>
      <c r="AL35" s="279" t="n">
        <v>165.584628229875</v>
      </c>
      <c r="AM35" s="279" t="n">
        <v>153.729650326233</v>
      </c>
      <c r="AN35" s="279" t="n">
        <v>69.5112724975403</v>
      </c>
      <c r="AO35" s="279" t="n">
        <v>80.7286398593313</v>
      </c>
      <c r="AP35" s="279" t="n">
        <v>99.2582407354056</v>
      </c>
      <c r="AQ35" s="279" t="n">
        <v>87.7612274810699</v>
      </c>
      <c r="AR35" s="279" t="n">
        <v>89.8145177649407</v>
      </c>
      <c r="AS35" s="279" t="n">
        <v>111.088410992671</v>
      </c>
      <c r="AT35" s="279" t="n">
        <v>96.323165833107</v>
      </c>
      <c r="AU35" s="279" t="n">
        <v>90.575441362489</v>
      </c>
      <c r="AV35" s="279" t="n">
        <v>113.631448166676</v>
      </c>
      <c r="AW35" s="279" t="n">
        <v>89.4519670614071</v>
      </c>
      <c r="AX35" s="279" t="n">
        <v>113.681093113979</v>
      </c>
      <c r="AY35" s="279" t="n">
        <v>158.174575131383</v>
      </c>
      <c r="AZ35" s="279" t="n">
        <v>85.4357539863629</v>
      </c>
      <c r="BA35" s="279" t="n">
        <v>87.2782121914919</v>
      </c>
      <c r="BB35" s="279" t="n">
        <v>108.535700837203</v>
      </c>
      <c r="BC35" s="279" t="n">
        <v>90.9403279297989</v>
      </c>
      <c r="BD35" s="279" t="n">
        <v>87.4181600155417</v>
      </c>
      <c r="BE35" s="279" t="n">
        <v>131.722527895216</v>
      </c>
      <c r="BF35" s="279" t="n">
        <v>130.870670796341</v>
      </c>
    </row>
    <row r="36" s="263" customFormat="true" ht="12" hidden="false" customHeight="false" outlineLevel="0" collapsed="false">
      <c r="A36" s="272" t="s">
        <v>49</v>
      </c>
      <c r="B36" s="273" t="n">
        <v>282</v>
      </c>
      <c r="C36" s="281" t="s">
        <v>262</v>
      </c>
      <c r="D36" s="275" t="n">
        <v>93.3157600131254</v>
      </c>
      <c r="E36" s="275" t="n">
        <v>27.2680490123481</v>
      </c>
      <c r="F36" s="275" t="n">
        <v>110.60277377972</v>
      </c>
      <c r="G36" s="275" t="n">
        <v>45.6025257756738</v>
      </c>
      <c r="H36" s="275" t="n">
        <v>47.6492975868207</v>
      </c>
      <c r="I36" s="275" t="n">
        <v>21.2229725057453</v>
      </c>
      <c r="J36" s="275" t="n">
        <v>385.360915346236</v>
      </c>
      <c r="K36" s="275" t="n">
        <v>7.96199001346645</v>
      </c>
      <c r="L36" s="275" t="n">
        <v>160.83523589419</v>
      </c>
      <c r="M36" s="275" t="n">
        <v>137.406379729682</v>
      </c>
      <c r="N36" s="275" t="n">
        <v>124.340231353822</v>
      </c>
      <c r="O36" s="275" t="n">
        <v>141.153789632792</v>
      </c>
      <c r="P36" s="275" t="n">
        <v>111.96356376276</v>
      </c>
      <c r="Q36" s="275" t="n">
        <v>10.5892350827115</v>
      </c>
      <c r="R36" s="275" t="n">
        <v>21.9889326575535</v>
      </c>
      <c r="S36" s="275" t="n">
        <v>9.76844322739157</v>
      </c>
      <c r="T36" s="275" t="n">
        <v>86.0578563423712</v>
      </c>
      <c r="U36" s="275" t="n">
        <v>1.68957934064839</v>
      </c>
      <c r="V36" s="275" t="n">
        <v>6.55855540443664</v>
      </c>
      <c r="W36" s="275" t="n">
        <v>0.646632383758013</v>
      </c>
      <c r="X36" s="275" t="n">
        <v>57.5857200367877</v>
      </c>
      <c r="Y36" s="275" t="n">
        <v>0</v>
      </c>
      <c r="Z36" s="275" t="n">
        <v>0</v>
      </c>
      <c r="AA36" s="275" t="n">
        <v>152.778317103642</v>
      </c>
      <c r="AB36" s="275" t="n">
        <v>0</v>
      </c>
      <c r="AC36" s="275" t="n">
        <v>5.12003575868933</v>
      </c>
      <c r="AD36" s="275" t="n">
        <v>20.7137647232547</v>
      </c>
      <c r="AE36" s="275" t="n">
        <v>15.4821449607754</v>
      </c>
      <c r="AF36" s="275" t="n">
        <v>0</v>
      </c>
      <c r="AG36" s="275" t="n">
        <v>0</v>
      </c>
      <c r="AH36" s="275" t="n">
        <v>3.63859500517896</v>
      </c>
      <c r="AI36" s="275" t="n">
        <v>32.5653817988376</v>
      </c>
      <c r="AJ36" s="275" t="n">
        <v>23.0366473063963</v>
      </c>
      <c r="AK36" s="275" t="n">
        <v>0</v>
      </c>
      <c r="AL36" s="275" t="n">
        <v>1.47449538548067</v>
      </c>
      <c r="AM36" s="275" t="n">
        <v>0</v>
      </c>
      <c r="AN36" s="275" t="n">
        <v>138.803204879196</v>
      </c>
      <c r="AO36" s="275" t="n">
        <v>65.7551707731069</v>
      </c>
      <c r="AP36" s="275" t="n">
        <v>14.2167890879159</v>
      </c>
      <c r="AQ36" s="275" t="n">
        <v>86.5594720631989</v>
      </c>
      <c r="AR36" s="275" t="n">
        <v>159.508431755913</v>
      </c>
      <c r="AS36" s="275" t="n">
        <v>270.839962405718</v>
      </c>
      <c r="AT36" s="275" t="n">
        <v>308.200030942667</v>
      </c>
      <c r="AU36" s="275" t="n">
        <v>153.303552508612</v>
      </c>
      <c r="AV36" s="275" t="n">
        <v>0</v>
      </c>
      <c r="AW36" s="275" t="n">
        <v>0</v>
      </c>
      <c r="AX36" s="275" t="n">
        <v>0</v>
      </c>
      <c r="AY36" s="275" t="n">
        <v>2.81338558367238</v>
      </c>
      <c r="AZ36" s="275" t="n">
        <v>0</v>
      </c>
      <c r="BA36" s="275" t="n">
        <v>75.9547717049267</v>
      </c>
      <c r="BB36" s="275" t="n">
        <v>9.03904445681688</v>
      </c>
      <c r="BC36" s="275" t="n">
        <v>70.1114356239963</v>
      </c>
      <c r="BD36" s="275" t="n">
        <v>0</v>
      </c>
      <c r="BE36" s="275" t="n">
        <v>67.2361980440905</v>
      </c>
      <c r="BF36" s="275" t="n">
        <v>185.232174168771</v>
      </c>
    </row>
    <row r="37" s="263" customFormat="true" ht="12" hidden="false" customHeight="false" outlineLevel="0" collapsed="false">
      <c r="A37" s="276" t="s">
        <v>49</v>
      </c>
      <c r="B37" s="277" t="n">
        <v>283</v>
      </c>
      <c r="C37" s="280" t="s">
        <v>85</v>
      </c>
      <c r="D37" s="279" t="n">
        <v>328.864533112022</v>
      </c>
      <c r="E37" s="279" t="n">
        <v>482.944661019431</v>
      </c>
      <c r="F37" s="279" t="n">
        <v>323.305938036702</v>
      </c>
      <c r="G37" s="279" t="n">
        <v>581.231905921533</v>
      </c>
      <c r="H37" s="279" t="n">
        <v>300.004316425222</v>
      </c>
      <c r="I37" s="279" t="n">
        <v>209.149457831915</v>
      </c>
      <c r="J37" s="279" t="n">
        <v>225.656028613456</v>
      </c>
      <c r="K37" s="279" t="n">
        <v>311.876337839838</v>
      </c>
      <c r="L37" s="279" t="n">
        <v>176.306121733085</v>
      </c>
      <c r="M37" s="279" t="n">
        <v>122.110116837725</v>
      </c>
      <c r="N37" s="279" t="n">
        <v>172.981869730736</v>
      </c>
      <c r="O37" s="279" t="n">
        <v>170.750375834564</v>
      </c>
      <c r="P37" s="279" t="n">
        <v>50.1203645804776</v>
      </c>
      <c r="Q37" s="279" t="n">
        <v>59.7250992807102</v>
      </c>
      <c r="R37" s="279" t="n">
        <v>81.7901512745714</v>
      </c>
      <c r="S37" s="279" t="n">
        <v>107.466194189614</v>
      </c>
      <c r="T37" s="279" t="n">
        <v>111.663186603468</v>
      </c>
      <c r="U37" s="279" t="n">
        <v>108.897634931923</v>
      </c>
      <c r="V37" s="279" t="n">
        <v>103.177913038282</v>
      </c>
      <c r="W37" s="279" t="n">
        <v>136.333026544933</v>
      </c>
      <c r="X37" s="279" t="n">
        <v>108.01110575035</v>
      </c>
      <c r="Y37" s="279" t="n">
        <v>111.98763629589</v>
      </c>
      <c r="Z37" s="279" t="n">
        <v>124.754598709368</v>
      </c>
      <c r="AA37" s="279" t="n">
        <v>177.208872827503</v>
      </c>
      <c r="AB37" s="279" t="n">
        <v>81.8144675905635</v>
      </c>
      <c r="AC37" s="279" t="n">
        <v>78.6919542915142</v>
      </c>
      <c r="AD37" s="279" t="n">
        <v>127.285901054953</v>
      </c>
      <c r="AE37" s="279" t="n">
        <v>173.623385207363</v>
      </c>
      <c r="AF37" s="279" t="n">
        <v>83.8123804392561</v>
      </c>
      <c r="AG37" s="279" t="n">
        <v>76.7288811865194</v>
      </c>
      <c r="AH37" s="279" t="n">
        <v>71.1956144549523</v>
      </c>
      <c r="AI37" s="279" t="n">
        <v>130.447348162847</v>
      </c>
      <c r="AJ37" s="279" t="n">
        <v>63.4089183288008</v>
      </c>
      <c r="AK37" s="279" t="n">
        <v>58.2706891312803</v>
      </c>
      <c r="AL37" s="279" t="n">
        <v>108.642200076261</v>
      </c>
      <c r="AM37" s="279" t="n">
        <v>116.191340373559</v>
      </c>
      <c r="AN37" s="279" t="n">
        <v>36.6129818120992</v>
      </c>
      <c r="AO37" s="279" t="n">
        <v>88.2339816948385</v>
      </c>
      <c r="AP37" s="279" t="n">
        <v>70.4241983005474</v>
      </c>
      <c r="AQ37" s="279" t="n">
        <v>99.9455204834842</v>
      </c>
      <c r="AR37" s="279" t="n">
        <v>61.132731492609</v>
      </c>
      <c r="AS37" s="279" t="n">
        <v>79.0585381874544</v>
      </c>
      <c r="AT37" s="279" t="n">
        <v>103.849399526934</v>
      </c>
      <c r="AU37" s="279" t="n">
        <v>66.4627604310393</v>
      </c>
      <c r="AV37" s="279" t="n">
        <v>71.1137272813081</v>
      </c>
      <c r="AW37" s="279" t="n">
        <v>91.3259965341602</v>
      </c>
      <c r="AX37" s="279" t="n">
        <v>133.736010746692</v>
      </c>
      <c r="AY37" s="279" t="n">
        <v>298.104153508833</v>
      </c>
      <c r="AZ37" s="279" t="n">
        <v>80.8914984654925</v>
      </c>
      <c r="BA37" s="279" t="n">
        <v>52.0229593582973</v>
      </c>
      <c r="BB37" s="279" t="n">
        <v>122.627214594983</v>
      </c>
      <c r="BC37" s="279" t="n">
        <v>120.320286943547</v>
      </c>
      <c r="BD37" s="279" t="n">
        <v>64.4380751449224</v>
      </c>
      <c r="BE37" s="279" t="n">
        <v>76.9780420240725</v>
      </c>
      <c r="BF37" s="279" t="n">
        <v>82.7136602147357</v>
      </c>
    </row>
    <row r="38" s="263" customFormat="true" ht="12.75" hidden="false" customHeight="true" outlineLevel="0" collapsed="false">
      <c r="A38" s="272" t="s">
        <v>53</v>
      </c>
      <c r="B38" s="273" t="n">
        <v>288</v>
      </c>
      <c r="C38" s="281" t="s">
        <v>99</v>
      </c>
      <c r="D38" s="275" t="n">
        <v>332.195985603303</v>
      </c>
      <c r="E38" s="275" t="n">
        <v>753.456477641443</v>
      </c>
      <c r="F38" s="275" t="n">
        <v>374.929415814091</v>
      </c>
      <c r="G38" s="275" t="n">
        <v>435.600995534305</v>
      </c>
      <c r="H38" s="275" t="n">
        <v>172.404339780418</v>
      </c>
      <c r="I38" s="275" t="n">
        <v>444.183836081232</v>
      </c>
      <c r="J38" s="275" t="n">
        <v>212.901607065464</v>
      </c>
      <c r="K38" s="275" t="n">
        <v>322.728644238918</v>
      </c>
      <c r="L38" s="275" t="n">
        <v>699.045746419066</v>
      </c>
      <c r="M38" s="275" t="n">
        <v>210.602879581334</v>
      </c>
      <c r="N38" s="275" t="n">
        <v>328.599439533934</v>
      </c>
      <c r="O38" s="275" t="n">
        <v>272.846726121756</v>
      </c>
      <c r="P38" s="275" t="n">
        <v>160.036543897262</v>
      </c>
      <c r="Q38" s="275" t="n">
        <v>368.541757127423</v>
      </c>
      <c r="R38" s="275" t="n">
        <v>159.322665113884</v>
      </c>
      <c r="S38" s="275" t="n">
        <v>105.643818121432</v>
      </c>
      <c r="T38" s="275" t="n">
        <v>117.011009447762</v>
      </c>
      <c r="U38" s="275" t="n">
        <v>243.631369877546</v>
      </c>
      <c r="V38" s="275" t="n">
        <v>540.026483302986</v>
      </c>
      <c r="W38" s="275" t="n">
        <v>452.765021842904</v>
      </c>
      <c r="X38" s="275" t="n">
        <v>125.73169753333</v>
      </c>
      <c r="Y38" s="275" t="n">
        <v>243.087335097352</v>
      </c>
      <c r="Z38" s="275" t="n">
        <v>108.849620072938</v>
      </c>
      <c r="AA38" s="275" t="n">
        <v>635.523220789347</v>
      </c>
      <c r="AB38" s="275" t="n">
        <v>155.92403146242</v>
      </c>
      <c r="AC38" s="275" t="n">
        <v>141.382779533767</v>
      </c>
      <c r="AD38" s="275" t="n">
        <v>356.929938405525</v>
      </c>
      <c r="AE38" s="275" t="n">
        <v>391.411161229614</v>
      </c>
      <c r="AF38" s="275" t="n">
        <v>168.032446732171</v>
      </c>
      <c r="AG38" s="275" t="n">
        <v>116.535400844603</v>
      </c>
      <c r="AH38" s="275" t="n">
        <v>121.679375793672</v>
      </c>
      <c r="AI38" s="275" t="n">
        <v>214.589434501553</v>
      </c>
      <c r="AJ38" s="275" t="n">
        <v>95.3541729079627</v>
      </c>
      <c r="AK38" s="275" t="n">
        <v>89.1664642130521</v>
      </c>
      <c r="AL38" s="275" t="n">
        <v>374.975178356436</v>
      </c>
      <c r="AM38" s="275" t="n">
        <v>404.039003621771</v>
      </c>
      <c r="AN38" s="275" t="n">
        <v>27.2400122741043</v>
      </c>
      <c r="AO38" s="275" t="n">
        <v>51.7916205770238</v>
      </c>
      <c r="AP38" s="275" t="n">
        <v>90.7504798660503</v>
      </c>
      <c r="AQ38" s="275" t="n">
        <v>68.2891634238336</v>
      </c>
      <c r="AR38" s="275" t="n">
        <v>67.826412605692</v>
      </c>
      <c r="AS38" s="275" t="n">
        <v>72.2679135771921</v>
      </c>
      <c r="AT38" s="275" t="n">
        <v>83.15958408986</v>
      </c>
      <c r="AU38" s="275" t="n">
        <v>126.645052477882</v>
      </c>
      <c r="AV38" s="275" t="n">
        <v>72.3793162327633</v>
      </c>
      <c r="AW38" s="275" t="n">
        <v>80.9616547336792</v>
      </c>
      <c r="AX38" s="275" t="n">
        <v>44.6187272747953</v>
      </c>
      <c r="AY38" s="275" t="n">
        <v>414.070062867124</v>
      </c>
      <c r="AZ38" s="275" t="n">
        <v>65.2251431910004</v>
      </c>
      <c r="BA38" s="275" t="n">
        <v>160.487123506234</v>
      </c>
      <c r="BB38" s="275" t="n">
        <v>137.334930983713</v>
      </c>
      <c r="BC38" s="275" t="n">
        <v>98.7540049459471</v>
      </c>
      <c r="BD38" s="275" t="n">
        <v>125.70517149551</v>
      </c>
      <c r="BE38" s="275" t="n">
        <v>150.27897601555</v>
      </c>
      <c r="BF38" s="275" t="n">
        <v>162.033919063136</v>
      </c>
    </row>
    <row r="39" s="263" customFormat="true" ht="11.25" hidden="false" customHeight="true" outlineLevel="0" collapsed="false">
      <c r="A39" s="276" t="s">
        <v>50</v>
      </c>
      <c r="B39" s="277" t="n">
        <v>889</v>
      </c>
      <c r="C39" s="280" t="s">
        <v>90</v>
      </c>
      <c r="D39" s="279" t="n">
        <v>309.274488654948</v>
      </c>
      <c r="E39" s="279" t="n">
        <v>395.380198406538</v>
      </c>
      <c r="F39" s="279" t="n">
        <v>323.400097439694</v>
      </c>
      <c r="G39" s="279" t="n">
        <v>320.682142082737</v>
      </c>
      <c r="H39" s="279" t="n">
        <v>377.215605213806</v>
      </c>
      <c r="I39" s="279" t="n">
        <v>261.49516180338</v>
      </c>
      <c r="J39" s="279" t="n">
        <v>412.724984203582</v>
      </c>
      <c r="K39" s="279" t="n">
        <v>356.127669583484</v>
      </c>
      <c r="L39" s="279" t="n">
        <v>260.901479059331</v>
      </c>
      <c r="M39" s="279" t="n">
        <v>283.929294905631</v>
      </c>
      <c r="N39" s="279" t="n">
        <v>282.131107410501</v>
      </c>
      <c r="O39" s="279" t="n">
        <v>288.739009401968</v>
      </c>
      <c r="P39" s="279" t="n">
        <v>220.15034909405</v>
      </c>
      <c r="Q39" s="279" t="n">
        <v>404.295575964012</v>
      </c>
      <c r="R39" s="279" t="n">
        <v>220.13436062421</v>
      </c>
      <c r="S39" s="279" t="n">
        <v>226.593238129322</v>
      </c>
      <c r="T39" s="279" t="n">
        <v>202.569606623896</v>
      </c>
      <c r="U39" s="279" t="n">
        <v>301.461147887856</v>
      </c>
      <c r="V39" s="279" t="n">
        <v>282.465261175291</v>
      </c>
      <c r="W39" s="279" t="n">
        <v>299.914719555412</v>
      </c>
      <c r="X39" s="279" t="n">
        <v>347.537746276227</v>
      </c>
      <c r="Y39" s="279" t="n">
        <v>245.198786428469</v>
      </c>
      <c r="Z39" s="279" t="n">
        <v>224.034467486842</v>
      </c>
      <c r="AA39" s="279" t="n">
        <v>344.296033156009</v>
      </c>
      <c r="AB39" s="279" t="n">
        <v>254.754181788547</v>
      </c>
      <c r="AC39" s="279" t="n">
        <v>339.262235225111</v>
      </c>
      <c r="AD39" s="279" t="n">
        <v>309.053350249679</v>
      </c>
      <c r="AE39" s="279" t="n">
        <v>177.971226388559</v>
      </c>
      <c r="AF39" s="279" t="n">
        <v>256.466641803816</v>
      </c>
      <c r="AG39" s="279" t="n">
        <v>119.50641318513</v>
      </c>
      <c r="AH39" s="279" t="n">
        <v>73.7574953484089</v>
      </c>
      <c r="AI39" s="279" t="n">
        <v>306.501700316468</v>
      </c>
      <c r="AJ39" s="279" t="n">
        <v>215.49120036186</v>
      </c>
      <c r="AK39" s="279" t="n">
        <v>114.126485998506</v>
      </c>
      <c r="AL39" s="279" t="n">
        <v>125.723986493425</v>
      </c>
      <c r="AM39" s="279" t="n">
        <v>93.2972783811223</v>
      </c>
      <c r="AN39" s="279" t="n">
        <v>90.9807592831122</v>
      </c>
      <c r="AO39" s="279" t="n">
        <v>72.7086502464299</v>
      </c>
      <c r="AP39" s="279" t="n">
        <v>91.7253706685549</v>
      </c>
      <c r="AQ39" s="279" t="n">
        <v>114.995284091922</v>
      </c>
      <c r="AR39" s="279" t="n">
        <v>84.2470194093055</v>
      </c>
      <c r="AS39" s="279" t="n">
        <v>111.864002651611</v>
      </c>
      <c r="AT39" s="279" t="n">
        <v>72.9376044054038</v>
      </c>
      <c r="AU39" s="279" t="n">
        <v>99.2038719768741</v>
      </c>
      <c r="AV39" s="279" t="n">
        <v>108.942927066074</v>
      </c>
      <c r="AW39" s="279" t="n">
        <v>100.372480827209</v>
      </c>
      <c r="AX39" s="279" t="n">
        <v>174.046480721434</v>
      </c>
      <c r="AY39" s="279" t="n">
        <v>77.9755486520698</v>
      </c>
      <c r="AZ39" s="279" t="n">
        <v>87.0887739637484</v>
      </c>
      <c r="BA39" s="279" t="n">
        <v>91.0116707443604</v>
      </c>
      <c r="BB39" s="279" t="n">
        <v>61.5345756460652</v>
      </c>
      <c r="BC39" s="279" t="n">
        <v>88.2219814257728</v>
      </c>
      <c r="BD39" s="279" t="n">
        <v>85.1531300759873</v>
      </c>
      <c r="BE39" s="279" t="n">
        <v>68.0103751335027</v>
      </c>
      <c r="BF39" s="279" t="n">
        <v>97.48655222114</v>
      </c>
    </row>
    <row r="40" s="263" customFormat="true" ht="12.75" hidden="false" customHeight="true" outlineLevel="0" collapsed="false">
      <c r="A40" s="272" t="s">
        <v>50</v>
      </c>
      <c r="B40" s="273" t="n">
        <v>890</v>
      </c>
      <c r="C40" s="281" t="s">
        <v>89</v>
      </c>
      <c r="D40" s="275" t="n">
        <v>142.834373813747</v>
      </c>
      <c r="E40" s="275" t="n">
        <v>141.888012300733</v>
      </c>
      <c r="F40" s="275" t="n">
        <v>126.342975312845</v>
      </c>
      <c r="G40" s="275" t="n">
        <v>168.460556134425</v>
      </c>
      <c r="H40" s="275" t="n">
        <v>150.772194619861</v>
      </c>
      <c r="I40" s="275" t="n">
        <v>156.096540569951</v>
      </c>
      <c r="J40" s="275" t="n">
        <v>186.553434120083</v>
      </c>
      <c r="K40" s="275" t="n">
        <v>179.231432610669</v>
      </c>
      <c r="L40" s="275" t="n">
        <v>152.837284811887</v>
      </c>
      <c r="M40" s="275" t="n">
        <v>149.997827424129</v>
      </c>
      <c r="N40" s="275" t="n">
        <v>153.940275178907</v>
      </c>
      <c r="O40" s="275" t="n">
        <v>166.624500669333</v>
      </c>
      <c r="P40" s="275" t="n">
        <v>103.779999693615</v>
      </c>
      <c r="Q40" s="275" t="n">
        <v>115.695482861262</v>
      </c>
      <c r="R40" s="275" t="n">
        <v>107.672306554903</v>
      </c>
      <c r="S40" s="275" t="n">
        <v>154.894451433724</v>
      </c>
      <c r="T40" s="275" t="n">
        <v>145.188266358057</v>
      </c>
      <c r="U40" s="275" t="n">
        <v>157.229493090656</v>
      </c>
      <c r="V40" s="275" t="n">
        <v>124.449546541583</v>
      </c>
      <c r="W40" s="275" t="n">
        <v>176.720725554902</v>
      </c>
      <c r="X40" s="275" t="n">
        <v>120.056393681662</v>
      </c>
      <c r="Y40" s="275" t="n">
        <v>113.624770017946</v>
      </c>
      <c r="Z40" s="275" t="n">
        <v>93.8392022948668</v>
      </c>
      <c r="AA40" s="275" t="n">
        <v>125.702450079967</v>
      </c>
      <c r="AB40" s="275" t="n">
        <v>94.9008550865164</v>
      </c>
      <c r="AC40" s="275" t="n">
        <v>72.5868050545201</v>
      </c>
      <c r="AD40" s="275" t="n">
        <v>85.8603577078873</v>
      </c>
      <c r="AE40" s="275" t="n">
        <v>89.3412127476844</v>
      </c>
      <c r="AF40" s="275" t="n">
        <v>88.3386949552482</v>
      </c>
      <c r="AG40" s="275" t="n">
        <v>107.836049630159</v>
      </c>
      <c r="AH40" s="275" t="n">
        <v>112.926990477544</v>
      </c>
      <c r="AI40" s="275" t="n">
        <v>91.0840215460289</v>
      </c>
      <c r="AJ40" s="275" t="n">
        <v>105.216816200815</v>
      </c>
      <c r="AK40" s="275" t="n">
        <v>85.2933249019799</v>
      </c>
      <c r="AL40" s="275" t="n">
        <v>95.9153024690975</v>
      </c>
      <c r="AM40" s="275" t="n">
        <v>164.916815449684</v>
      </c>
      <c r="AN40" s="275" t="n">
        <v>105.779744182866</v>
      </c>
      <c r="AO40" s="275" t="n">
        <v>90.1652148806564</v>
      </c>
      <c r="AP40" s="275" t="n">
        <v>116.210037557987</v>
      </c>
      <c r="AQ40" s="275" t="n">
        <v>81.8153131623079</v>
      </c>
      <c r="AR40" s="275" t="n">
        <v>88.1533267875616</v>
      </c>
      <c r="AS40" s="275" t="n">
        <v>85.2228090492155</v>
      </c>
      <c r="AT40" s="275" t="n">
        <v>88.0527363602839</v>
      </c>
      <c r="AU40" s="275" t="n">
        <v>94.1485698163134</v>
      </c>
      <c r="AV40" s="275" t="n">
        <v>80.8343515160763</v>
      </c>
      <c r="AW40" s="275" t="n">
        <v>98.039663413247</v>
      </c>
      <c r="AX40" s="275" t="n">
        <v>115.288122957303</v>
      </c>
      <c r="AY40" s="275" t="n">
        <v>156.290110316182</v>
      </c>
      <c r="AZ40" s="275" t="n">
        <v>95.0163137597275</v>
      </c>
      <c r="BA40" s="275" t="n">
        <v>113.991669551051</v>
      </c>
      <c r="BB40" s="275" t="n">
        <v>90.7093995726962</v>
      </c>
      <c r="BC40" s="275" t="n">
        <v>85.2620213813489</v>
      </c>
      <c r="BD40" s="275" t="n">
        <v>92.6225080761697</v>
      </c>
      <c r="BE40" s="275" t="n">
        <v>76.9708497300529</v>
      </c>
      <c r="BF40" s="275" t="n">
        <v>83.7243087581325</v>
      </c>
    </row>
    <row r="41" s="263" customFormat="true" ht="12" hidden="false" customHeight="false" outlineLevel="0" collapsed="false">
      <c r="A41" s="276" t="s">
        <v>48</v>
      </c>
      <c r="B41" s="277" t="n">
        <v>891</v>
      </c>
      <c r="C41" s="280" t="s">
        <v>76</v>
      </c>
      <c r="D41" s="279" t="n">
        <v>99.9965723009525</v>
      </c>
      <c r="E41" s="279" t="n">
        <v>95.8691107283121</v>
      </c>
      <c r="F41" s="279" t="n">
        <v>99.8613715335233</v>
      </c>
      <c r="G41" s="279" t="n">
        <v>109.155164589346</v>
      </c>
      <c r="H41" s="279" t="n">
        <v>103.710861746208</v>
      </c>
      <c r="I41" s="279" t="n">
        <v>106.452823662531</v>
      </c>
      <c r="J41" s="279" t="n">
        <v>101.170983390075</v>
      </c>
      <c r="K41" s="279" t="n">
        <v>106.859915143062</v>
      </c>
      <c r="L41" s="279" t="n">
        <v>84.7313900978513</v>
      </c>
      <c r="M41" s="279" t="n">
        <v>80.8566380082597</v>
      </c>
      <c r="N41" s="279" t="n">
        <v>81.0112677916153</v>
      </c>
      <c r="O41" s="279" t="n">
        <v>98.4681355155727</v>
      </c>
      <c r="P41" s="279" t="n">
        <v>71.7061823534077</v>
      </c>
      <c r="Q41" s="279" t="n">
        <v>75.7953989583414</v>
      </c>
      <c r="R41" s="279" t="n">
        <v>79.2213561943428</v>
      </c>
      <c r="S41" s="279" t="n">
        <v>89.5184993075727</v>
      </c>
      <c r="T41" s="279" t="n">
        <v>79.8338206453002</v>
      </c>
      <c r="U41" s="279" t="n">
        <v>80.1567869096438</v>
      </c>
      <c r="V41" s="279" t="n">
        <v>81.8436461434349</v>
      </c>
      <c r="W41" s="279" t="n">
        <v>90.9659845370085</v>
      </c>
      <c r="X41" s="279" t="n">
        <v>74.0511623269969</v>
      </c>
      <c r="Y41" s="279" t="n">
        <v>79.0037841623073</v>
      </c>
      <c r="Z41" s="279" t="n">
        <v>77.5842426628839</v>
      </c>
      <c r="AA41" s="279" t="n">
        <v>77.8420271435236</v>
      </c>
      <c r="AB41" s="279" t="n">
        <v>72.74255380885</v>
      </c>
      <c r="AC41" s="279" t="n">
        <v>79.0081082890784</v>
      </c>
      <c r="AD41" s="279" t="n">
        <v>72.7367686323186</v>
      </c>
      <c r="AE41" s="279" t="n">
        <v>78.196552772932</v>
      </c>
      <c r="AF41" s="279" t="n">
        <v>82.4137909845465</v>
      </c>
      <c r="AG41" s="279" t="n">
        <v>62.4051497057957</v>
      </c>
      <c r="AH41" s="279" t="n">
        <v>69.314160160473</v>
      </c>
      <c r="AI41" s="279" t="n">
        <v>84.3432272986479</v>
      </c>
      <c r="AJ41" s="279" t="n">
        <v>81.4104542084587</v>
      </c>
      <c r="AK41" s="279" t="n">
        <v>86.3914641849503</v>
      </c>
      <c r="AL41" s="279" t="n">
        <v>88.2548593414649</v>
      </c>
      <c r="AM41" s="279" t="n">
        <v>106.626651026348</v>
      </c>
      <c r="AN41" s="279" t="n">
        <v>59.8129134541478</v>
      </c>
      <c r="AO41" s="279" t="n">
        <v>106.22677330202</v>
      </c>
      <c r="AP41" s="279" t="n">
        <v>94.5096664713199</v>
      </c>
      <c r="AQ41" s="279" t="n">
        <v>86.6932656459308</v>
      </c>
      <c r="AR41" s="279" t="n">
        <v>90.247551664292</v>
      </c>
      <c r="AS41" s="279" t="n">
        <v>111.603403406463</v>
      </c>
      <c r="AT41" s="279" t="n">
        <v>90.2441844959548</v>
      </c>
      <c r="AU41" s="279" t="n">
        <v>105.269269834737</v>
      </c>
      <c r="AV41" s="279" t="n">
        <v>94.0371767199617</v>
      </c>
      <c r="AW41" s="279" t="n">
        <v>95.9351427927788</v>
      </c>
      <c r="AX41" s="279" t="n">
        <v>111.357199374236</v>
      </c>
      <c r="AY41" s="279" t="n">
        <v>154.063452838158</v>
      </c>
      <c r="AZ41" s="279" t="n">
        <v>75.8368127113762</v>
      </c>
      <c r="BA41" s="279" t="n">
        <v>70.9758771175901</v>
      </c>
      <c r="BB41" s="279" t="n">
        <v>88.3044887348902</v>
      </c>
      <c r="BC41" s="279" t="n">
        <v>88.3362158199916</v>
      </c>
      <c r="BD41" s="279" t="n">
        <v>120.441852997477</v>
      </c>
      <c r="BE41" s="279" t="n">
        <v>87.1113829848001</v>
      </c>
      <c r="BF41" s="279" t="n">
        <v>109.94485938292</v>
      </c>
    </row>
    <row r="42" s="263" customFormat="true" ht="12" hidden="false" customHeight="false" outlineLevel="0" collapsed="false">
      <c r="A42" s="272" t="s">
        <v>48</v>
      </c>
      <c r="B42" s="273" t="n">
        <v>892</v>
      </c>
      <c r="C42" s="281" t="s">
        <v>78</v>
      </c>
      <c r="D42" s="275" t="n">
        <v>26.8702637574068</v>
      </c>
      <c r="E42" s="275" t="n">
        <v>40.3493851825938</v>
      </c>
      <c r="F42" s="275" t="n">
        <v>39.3831792127171</v>
      </c>
      <c r="G42" s="275" t="n">
        <v>39.4721553469993</v>
      </c>
      <c r="H42" s="275" t="n">
        <v>52.1320328745923</v>
      </c>
      <c r="I42" s="275" t="n">
        <v>32.4688833083062</v>
      </c>
      <c r="J42" s="275" t="n">
        <v>99.4243404706633</v>
      </c>
      <c r="K42" s="275" t="n">
        <v>89.4082744162057</v>
      </c>
      <c r="L42" s="275" t="n">
        <v>120.080868034508</v>
      </c>
      <c r="M42" s="275" t="n">
        <v>95.3287881154236</v>
      </c>
      <c r="N42" s="275" t="n">
        <v>87.7162549401341</v>
      </c>
      <c r="O42" s="275" t="n">
        <v>97.3067788606425</v>
      </c>
      <c r="P42" s="275" t="n">
        <v>79.6700614974665</v>
      </c>
      <c r="Q42" s="275" t="n">
        <v>85.6033085900733</v>
      </c>
      <c r="R42" s="275" t="n">
        <v>84.2563770555583</v>
      </c>
      <c r="S42" s="275" t="n">
        <v>84.4093657436969</v>
      </c>
      <c r="T42" s="275" t="n">
        <v>82.3633882190494</v>
      </c>
      <c r="U42" s="275" t="n">
        <v>81.3647834894088</v>
      </c>
      <c r="V42" s="275" t="n">
        <v>82.0754788927755</v>
      </c>
      <c r="W42" s="275" t="n">
        <v>83.1499093939439</v>
      </c>
      <c r="X42" s="275" t="n">
        <v>73.2369750926979</v>
      </c>
      <c r="Y42" s="275" t="n">
        <v>84.3359447330799</v>
      </c>
      <c r="Z42" s="275" t="n">
        <v>83.4431312392119</v>
      </c>
      <c r="AA42" s="275" t="n">
        <v>76.8242753230166</v>
      </c>
      <c r="AB42" s="275" t="n">
        <v>71.8842874030864</v>
      </c>
      <c r="AC42" s="275" t="n">
        <v>76.5559913490219</v>
      </c>
      <c r="AD42" s="275" t="n">
        <v>77.9625100771837</v>
      </c>
      <c r="AE42" s="275" t="n">
        <v>74.9035106412529</v>
      </c>
      <c r="AF42" s="275" t="n">
        <v>75.8071490423059</v>
      </c>
      <c r="AG42" s="275" t="n">
        <v>68.7203631415205</v>
      </c>
      <c r="AH42" s="275" t="n">
        <v>79.1234985812527</v>
      </c>
      <c r="AI42" s="275" t="n">
        <v>94.0712601963696</v>
      </c>
      <c r="AJ42" s="275" t="n">
        <v>93.5860681755653</v>
      </c>
      <c r="AK42" s="275" t="n">
        <v>104.51338693182</v>
      </c>
      <c r="AL42" s="275" t="n">
        <v>106.725096344856</v>
      </c>
      <c r="AM42" s="275" t="n">
        <v>109.99279184123</v>
      </c>
      <c r="AN42" s="275" t="n">
        <v>82.9224218848122</v>
      </c>
      <c r="AO42" s="275" t="n">
        <v>95.3405207527542</v>
      </c>
      <c r="AP42" s="275" t="n">
        <v>109.680486956434</v>
      </c>
      <c r="AQ42" s="275" t="n">
        <v>99.2858044395544</v>
      </c>
      <c r="AR42" s="275" t="n">
        <v>99.5543722763154</v>
      </c>
      <c r="AS42" s="275" t="n">
        <v>111.18727249071</v>
      </c>
      <c r="AT42" s="275" t="n">
        <v>98.6542110788056</v>
      </c>
      <c r="AU42" s="275" t="n">
        <v>109.585533356241</v>
      </c>
      <c r="AV42" s="275" t="n">
        <v>117.776568313743</v>
      </c>
      <c r="AW42" s="275" t="n">
        <v>97.7705958028717</v>
      </c>
      <c r="AX42" s="275" t="n">
        <v>96.2836824653192</v>
      </c>
      <c r="AY42" s="275" t="n">
        <v>81.9585301824392</v>
      </c>
      <c r="AZ42" s="275" t="n">
        <v>78.2269709194459</v>
      </c>
      <c r="BA42" s="275" t="n">
        <v>100.293152980919</v>
      </c>
      <c r="BB42" s="275" t="n">
        <v>95.7940810365362</v>
      </c>
      <c r="BC42" s="275" t="n">
        <v>74.934276704864</v>
      </c>
      <c r="BD42" s="275" t="n">
        <v>78.2361251260848</v>
      </c>
      <c r="BE42" s="275" t="n">
        <v>87.7042330264706</v>
      </c>
      <c r="BF42" s="275" t="n">
        <v>89.5449382290335</v>
      </c>
    </row>
    <row r="43" s="263" customFormat="true" ht="13.5" hidden="false" customHeight="true" outlineLevel="0" collapsed="false">
      <c r="A43" s="276" t="s">
        <v>48</v>
      </c>
      <c r="B43" s="277" t="n">
        <v>893</v>
      </c>
      <c r="C43" s="280" t="s">
        <v>75</v>
      </c>
      <c r="D43" s="279" t="n">
        <v>62.3325263794725</v>
      </c>
      <c r="E43" s="279" t="n">
        <v>70.7741633461918</v>
      </c>
      <c r="F43" s="279" t="n">
        <v>105.062405097521</v>
      </c>
      <c r="G43" s="279" t="n">
        <v>128.343111761528</v>
      </c>
      <c r="H43" s="279" t="n">
        <v>78.8225475409496</v>
      </c>
      <c r="I43" s="279" t="n">
        <v>113.419962555424</v>
      </c>
      <c r="J43" s="279" t="n">
        <v>79.6186498726618</v>
      </c>
      <c r="K43" s="279" t="n">
        <v>112.241049370118</v>
      </c>
      <c r="L43" s="279" t="n">
        <v>81.0577722359302</v>
      </c>
      <c r="M43" s="279" t="n">
        <v>113.369547043463</v>
      </c>
      <c r="N43" s="279" t="n">
        <v>89.2340320793533</v>
      </c>
      <c r="O43" s="279" t="n">
        <v>109.083970368643</v>
      </c>
      <c r="P43" s="279" t="n">
        <v>59.7106008990686</v>
      </c>
      <c r="Q43" s="279" t="n">
        <v>93.7034707628856</v>
      </c>
      <c r="R43" s="279" t="n">
        <v>82.2891940894589</v>
      </c>
      <c r="S43" s="279" t="n">
        <v>92.8347328331312</v>
      </c>
      <c r="T43" s="279" t="n">
        <v>59.8978697143184</v>
      </c>
      <c r="U43" s="279" t="n">
        <v>71.48985620058</v>
      </c>
      <c r="V43" s="279" t="n">
        <v>66.4527062383711</v>
      </c>
      <c r="W43" s="279" t="n">
        <v>116.618884124922</v>
      </c>
      <c r="X43" s="279" t="n">
        <v>74.4778952566019</v>
      </c>
      <c r="Y43" s="279" t="n">
        <v>101.448711792325</v>
      </c>
      <c r="Z43" s="279" t="n">
        <v>89.6873911647581</v>
      </c>
      <c r="AA43" s="279" t="n">
        <v>123.73887351144</v>
      </c>
      <c r="AB43" s="279" t="n">
        <v>87.5141349065123</v>
      </c>
      <c r="AC43" s="279" t="n">
        <v>108.573083652252</v>
      </c>
      <c r="AD43" s="279" t="n">
        <v>85.7495260528406</v>
      </c>
      <c r="AE43" s="279" t="n">
        <v>134.074440456328</v>
      </c>
      <c r="AF43" s="279" t="n">
        <v>79.0481698054548</v>
      </c>
      <c r="AG43" s="279" t="n">
        <v>83.6888513122618</v>
      </c>
      <c r="AH43" s="279" t="n">
        <v>87.4877570725598</v>
      </c>
      <c r="AI43" s="279" t="n">
        <v>134.565116719271</v>
      </c>
      <c r="AJ43" s="279" t="n">
        <v>84.8414223761249</v>
      </c>
      <c r="AK43" s="279" t="n">
        <v>107.713295179208</v>
      </c>
      <c r="AL43" s="279" t="n">
        <v>88.9856014938563</v>
      </c>
      <c r="AM43" s="279" t="n">
        <v>115.445435363732</v>
      </c>
      <c r="AN43" s="279" t="n">
        <v>78.1582312096475</v>
      </c>
      <c r="AO43" s="279" t="n">
        <v>84.949129549652</v>
      </c>
      <c r="AP43" s="279" t="n">
        <v>86.6524949649502</v>
      </c>
      <c r="AQ43" s="279" t="n">
        <v>82.6895103910995</v>
      </c>
      <c r="AR43" s="279" t="n">
        <v>69.0541762270438</v>
      </c>
      <c r="AS43" s="279" t="n">
        <v>150.634868052978</v>
      </c>
      <c r="AT43" s="279" t="n">
        <v>94.2882436957266</v>
      </c>
      <c r="AU43" s="279" t="n">
        <v>95.2009443559985</v>
      </c>
      <c r="AV43" s="279" t="n">
        <v>104.401014310783</v>
      </c>
      <c r="AW43" s="279" t="n">
        <v>77.4362135179945</v>
      </c>
      <c r="AX43" s="279" t="n">
        <v>75.4210428670453</v>
      </c>
      <c r="AY43" s="279" t="n">
        <v>201.114130857081</v>
      </c>
      <c r="AZ43" s="279" t="n">
        <v>93.8333194139872</v>
      </c>
      <c r="BA43" s="279" t="n">
        <v>95.2103187878764</v>
      </c>
      <c r="BB43" s="279" t="n">
        <v>102.79139812448</v>
      </c>
      <c r="BC43" s="279" t="n">
        <v>109.578259151141</v>
      </c>
      <c r="BD43" s="279" t="n">
        <v>99.7084230547191</v>
      </c>
      <c r="BE43" s="279" t="n">
        <v>186.876425557133</v>
      </c>
      <c r="BF43" s="279" t="n">
        <v>117.578714414893</v>
      </c>
    </row>
    <row r="44" s="263" customFormat="true" ht="15" hidden="false" customHeight="true" outlineLevel="0" collapsed="false">
      <c r="A44" s="272" t="s">
        <v>48</v>
      </c>
      <c r="B44" s="273" t="n">
        <v>894</v>
      </c>
      <c r="C44" s="281" t="s">
        <v>77</v>
      </c>
      <c r="D44" s="275" t="n">
        <v>62.5746116688211</v>
      </c>
      <c r="E44" s="275" t="n">
        <v>58.911032270627</v>
      </c>
      <c r="F44" s="275" t="n">
        <v>60.8183023489384</v>
      </c>
      <c r="G44" s="275" t="n">
        <v>54.0855530759056</v>
      </c>
      <c r="H44" s="275" t="n">
        <v>66.4270794210334</v>
      </c>
      <c r="I44" s="275" t="n">
        <v>79.3035290175726</v>
      </c>
      <c r="J44" s="275" t="n">
        <v>88.068314370935</v>
      </c>
      <c r="K44" s="275" t="n">
        <v>81.7761661184755</v>
      </c>
      <c r="L44" s="275" t="n">
        <v>81.3307369430302</v>
      </c>
      <c r="M44" s="275" t="n">
        <v>83.7250946413956</v>
      </c>
      <c r="N44" s="275" t="n">
        <v>78.371704843378</v>
      </c>
      <c r="O44" s="275" t="n">
        <v>92.2842062297886</v>
      </c>
      <c r="P44" s="275" t="n">
        <v>78.9773929627005</v>
      </c>
      <c r="Q44" s="275" t="n">
        <v>84.3294034466127</v>
      </c>
      <c r="R44" s="275" t="n">
        <v>95.6360726601495</v>
      </c>
      <c r="S44" s="275" t="n">
        <v>87.2902661931294</v>
      </c>
      <c r="T44" s="275" t="n">
        <v>95.0929950303876</v>
      </c>
      <c r="U44" s="275" t="n">
        <v>103.831317470454</v>
      </c>
      <c r="V44" s="275" t="n">
        <v>97.0618276887132</v>
      </c>
      <c r="W44" s="275" t="n">
        <v>93.30504956323</v>
      </c>
      <c r="X44" s="275" t="n">
        <v>101.604667922826</v>
      </c>
      <c r="Y44" s="275" t="n">
        <v>108.650383325902</v>
      </c>
      <c r="Z44" s="275" t="n">
        <v>112.712806485566</v>
      </c>
      <c r="AA44" s="275" t="n">
        <v>116.370108768145</v>
      </c>
      <c r="AB44" s="275" t="n">
        <v>107.688239016102</v>
      </c>
      <c r="AC44" s="275" t="n">
        <v>105.462585972151</v>
      </c>
      <c r="AD44" s="275" t="n">
        <v>119.706396238041</v>
      </c>
      <c r="AE44" s="275" t="n">
        <v>103.989889848303</v>
      </c>
      <c r="AF44" s="275" t="n">
        <v>107.969214986783</v>
      </c>
      <c r="AG44" s="275" t="n">
        <v>95.6411706633237</v>
      </c>
      <c r="AH44" s="275" t="n">
        <v>94.8878792439026</v>
      </c>
      <c r="AI44" s="275" t="n">
        <v>85.4675740865323</v>
      </c>
      <c r="AJ44" s="275" t="n">
        <v>87.9134983988625</v>
      </c>
      <c r="AK44" s="275" t="n">
        <v>113.120904366696</v>
      </c>
      <c r="AL44" s="275" t="n">
        <v>87.6542547241691</v>
      </c>
      <c r="AM44" s="275" t="n">
        <v>78.9048813455398</v>
      </c>
      <c r="AN44" s="275" t="n">
        <v>104.75410510596</v>
      </c>
      <c r="AO44" s="275" t="n">
        <v>109.647278008115</v>
      </c>
      <c r="AP44" s="275" t="n">
        <v>71.4306669257948</v>
      </c>
      <c r="AQ44" s="275" t="n">
        <v>143.5539506549</v>
      </c>
      <c r="AR44" s="275" t="n">
        <v>95.5915346947263</v>
      </c>
      <c r="AS44" s="275" t="n">
        <v>111.263779438176</v>
      </c>
      <c r="AT44" s="275" t="n">
        <v>100.709409030635</v>
      </c>
      <c r="AU44" s="275" t="n">
        <v>114.69560085444</v>
      </c>
      <c r="AV44" s="275" t="n">
        <v>77.8373091345486</v>
      </c>
      <c r="AW44" s="275" t="n">
        <v>86.176752249718</v>
      </c>
      <c r="AX44" s="275" t="n">
        <v>68.6040636184374</v>
      </c>
      <c r="AY44" s="275" t="n">
        <v>115.735550284548</v>
      </c>
      <c r="AZ44" s="275" t="n">
        <v>82.8795490404577</v>
      </c>
      <c r="BA44" s="275" t="n">
        <v>118.655530012417</v>
      </c>
      <c r="BB44" s="275" t="n">
        <v>113.552263001683</v>
      </c>
      <c r="BC44" s="275" t="n">
        <v>86.0440220948664</v>
      </c>
      <c r="BD44" s="275" t="n">
        <v>121.612714471497</v>
      </c>
      <c r="BE44" s="275" t="n">
        <v>119.753906879888</v>
      </c>
      <c r="BF44" s="275" t="n">
        <v>115.375705963614</v>
      </c>
    </row>
    <row r="45" s="263" customFormat="true" ht="12" hidden="false" customHeight="false" outlineLevel="0" collapsed="false">
      <c r="A45" s="276" t="s">
        <v>53</v>
      </c>
      <c r="B45" s="277" t="n">
        <v>895</v>
      </c>
      <c r="C45" s="280" t="s">
        <v>98</v>
      </c>
      <c r="D45" s="279" t="n">
        <v>144.036961119317</v>
      </c>
      <c r="E45" s="279" t="n">
        <v>193.956438665211</v>
      </c>
      <c r="F45" s="279" t="n">
        <v>219.982110940081</v>
      </c>
      <c r="G45" s="279" t="n">
        <v>298.525545301992</v>
      </c>
      <c r="H45" s="279" t="n">
        <v>181.780335493836</v>
      </c>
      <c r="I45" s="279" t="n">
        <v>257.327000276283</v>
      </c>
      <c r="J45" s="279" t="n">
        <v>274.094386676713</v>
      </c>
      <c r="K45" s="279" t="n">
        <v>308.653849439762</v>
      </c>
      <c r="L45" s="279" t="n">
        <v>214.988107979066</v>
      </c>
      <c r="M45" s="279" t="n">
        <v>199.727954432491</v>
      </c>
      <c r="N45" s="279" t="n">
        <v>214.216328119955</v>
      </c>
      <c r="O45" s="279" t="n">
        <v>211.413013479984</v>
      </c>
      <c r="P45" s="279" t="n">
        <v>191.965144180182</v>
      </c>
      <c r="Q45" s="279" t="n">
        <v>205.466865168204</v>
      </c>
      <c r="R45" s="279" t="n">
        <v>179.532375410075</v>
      </c>
      <c r="S45" s="279" t="n">
        <v>235.208125203499</v>
      </c>
      <c r="T45" s="279" t="n">
        <v>155.793129330714</v>
      </c>
      <c r="U45" s="279" t="n">
        <v>162.963976181294</v>
      </c>
      <c r="V45" s="279" t="n">
        <v>180.913316173249</v>
      </c>
      <c r="W45" s="279" t="n">
        <v>235.216484088387</v>
      </c>
      <c r="X45" s="279" t="n">
        <v>208.985861651463</v>
      </c>
      <c r="Y45" s="279" t="n">
        <v>230.318082553681</v>
      </c>
      <c r="Z45" s="279" t="n">
        <v>258.261177162037</v>
      </c>
      <c r="AA45" s="279" t="n">
        <v>195.425896012856</v>
      </c>
      <c r="AB45" s="279" t="n">
        <v>124.649291787738</v>
      </c>
      <c r="AC45" s="279" t="n">
        <v>153.326663164917</v>
      </c>
      <c r="AD45" s="279" t="n">
        <v>145.081405803635</v>
      </c>
      <c r="AE45" s="279" t="n">
        <v>175.700794560682</v>
      </c>
      <c r="AF45" s="279" t="n">
        <v>82.6153892762988</v>
      </c>
      <c r="AG45" s="279" t="n">
        <v>58.4939488809335</v>
      </c>
      <c r="AH45" s="279" t="n">
        <v>106.018619089051</v>
      </c>
      <c r="AI45" s="279" t="n">
        <v>126.726116327397</v>
      </c>
      <c r="AJ45" s="279" t="n">
        <v>75.8830171510448</v>
      </c>
      <c r="AK45" s="279" t="n">
        <v>75.0023847742444</v>
      </c>
      <c r="AL45" s="279" t="n">
        <v>102.061852602707</v>
      </c>
      <c r="AM45" s="279" t="n">
        <v>149.981683088024</v>
      </c>
      <c r="AN45" s="279" t="n">
        <v>87.0412639828586</v>
      </c>
      <c r="AO45" s="279" t="n">
        <v>96.6117541416647</v>
      </c>
      <c r="AP45" s="279" t="n">
        <v>79.9459984855853</v>
      </c>
      <c r="AQ45" s="279" t="n">
        <v>71.9534413241886</v>
      </c>
      <c r="AR45" s="279" t="n">
        <v>105.447634923755</v>
      </c>
      <c r="AS45" s="279" t="n">
        <v>86.921381817978</v>
      </c>
      <c r="AT45" s="279" t="n">
        <v>111.883412101545</v>
      </c>
      <c r="AU45" s="279" t="n">
        <v>114.017039857485</v>
      </c>
      <c r="AV45" s="279" t="n">
        <v>90.8419676283695</v>
      </c>
      <c r="AW45" s="279" t="n">
        <v>105.086656821259</v>
      </c>
      <c r="AX45" s="279" t="n">
        <v>92.8102949599111</v>
      </c>
      <c r="AY45" s="279" t="n">
        <v>157.4391539554</v>
      </c>
      <c r="AZ45" s="279" t="n">
        <v>71.571359256726</v>
      </c>
      <c r="BA45" s="279" t="n">
        <v>64.6068000214903</v>
      </c>
      <c r="BB45" s="279" t="n">
        <v>83.6563969044703</v>
      </c>
      <c r="BC45" s="279" t="n">
        <v>63.2465587108524</v>
      </c>
      <c r="BD45" s="279" t="n">
        <v>99.2250679497511</v>
      </c>
      <c r="BE45" s="279" t="n">
        <v>92.2513193034357</v>
      </c>
      <c r="BF45" s="279" t="n">
        <v>102.181088822954</v>
      </c>
    </row>
    <row r="46" s="263" customFormat="true" ht="12" hidden="false" customHeight="false" outlineLevel="0" collapsed="false">
      <c r="A46" s="272" t="s">
        <v>53</v>
      </c>
      <c r="B46" s="273" t="n">
        <v>896</v>
      </c>
      <c r="C46" s="281" t="s">
        <v>100</v>
      </c>
      <c r="D46" s="275" t="n">
        <v>125.316955562832</v>
      </c>
      <c r="E46" s="275" t="n">
        <v>110.441832342904</v>
      </c>
      <c r="F46" s="275" t="n">
        <v>171.141742506146</v>
      </c>
      <c r="G46" s="275" t="n">
        <v>155.017084355742</v>
      </c>
      <c r="H46" s="275" t="n">
        <v>135.764405618816</v>
      </c>
      <c r="I46" s="275" t="n">
        <v>146.518438560716</v>
      </c>
      <c r="J46" s="275" t="n">
        <v>156.592787175972</v>
      </c>
      <c r="K46" s="275" t="n">
        <v>197.673588303419</v>
      </c>
      <c r="L46" s="275" t="n">
        <v>114.221925926721</v>
      </c>
      <c r="M46" s="275" t="n">
        <v>155.599404582285</v>
      </c>
      <c r="N46" s="275" t="n">
        <v>178.711952154685</v>
      </c>
      <c r="O46" s="275" t="n">
        <v>198.459295711668</v>
      </c>
      <c r="P46" s="275" t="n">
        <v>149.839431038233</v>
      </c>
      <c r="Q46" s="275" t="n">
        <v>187.176360906521</v>
      </c>
      <c r="R46" s="275" t="n">
        <v>159.160089784429</v>
      </c>
      <c r="S46" s="275" t="n">
        <v>174.023221128952</v>
      </c>
      <c r="T46" s="275" t="n">
        <v>108.484379567493</v>
      </c>
      <c r="U46" s="275" t="n">
        <v>79.5898834033093</v>
      </c>
      <c r="V46" s="275" t="n">
        <v>182.701731055776</v>
      </c>
      <c r="W46" s="275" t="n">
        <v>202.49077154612</v>
      </c>
      <c r="X46" s="275" t="n">
        <v>161.207548484526</v>
      </c>
      <c r="Y46" s="275" t="n">
        <v>156.483956596403</v>
      </c>
      <c r="Z46" s="275" t="n">
        <v>220.258159101644</v>
      </c>
      <c r="AA46" s="275" t="n">
        <v>142.619222779495</v>
      </c>
      <c r="AB46" s="275" t="n">
        <v>127.708544747474</v>
      </c>
      <c r="AC46" s="275" t="n">
        <v>121.745923436263</v>
      </c>
      <c r="AD46" s="275" t="n">
        <v>186.268264824252</v>
      </c>
      <c r="AE46" s="275" t="n">
        <v>132.13095806835</v>
      </c>
      <c r="AF46" s="275" t="n">
        <v>223.497257455936</v>
      </c>
      <c r="AG46" s="275" t="n">
        <v>160.505127148007</v>
      </c>
      <c r="AH46" s="275" t="n">
        <v>63.7683338704575</v>
      </c>
      <c r="AI46" s="275" t="n">
        <v>107.299361065713</v>
      </c>
      <c r="AJ46" s="275" t="n">
        <v>80.4527015560611</v>
      </c>
      <c r="AK46" s="275" t="n">
        <v>101.530267450238</v>
      </c>
      <c r="AL46" s="275" t="n">
        <v>97.5916316240398</v>
      </c>
      <c r="AM46" s="275" t="n">
        <v>122.400252596537</v>
      </c>
      <c r="AN46" s="275" t="n">
        <v>88.4612206336391</v>
      </c>
      <c r="AO46" s="275" t="n">
        <v>107.719660342828</v>
      </c>
      <c r="AP46" s="275" t="n">
        <v>107.693062537942</v>
      </c>
      <c r="AQ46" s="275" t="n">
        <v>120.725139869094</v>
      </c>
      <c r="AR46" s="275" t="n">
        <v>86.6449387556023</v>
      </c>
      <c r="AS46" s="275" t="n">
        <v>78.9664728279567</v>
      </c>
      <c r="AT46" s="275" t="n">
        <v>129.581360970801</v>
      </c>
      <c r="AU46" s="275" t="n">
        <v>66.5822120124375</v>
      </c>
      <c r="AV46" s="275" t="n">
        <v>51.2102932854034</v>
      </c>
      <c r="AW46" s="275" t="n">
        <v>99.9306499354801</v>
      </c>
      <c r="AX46" s="275" t="n">
        <v>92.3418779264534</v>
      </c>
      <c r="AY46" s="275" t="n">
        <v>170.143110902363</v>
      </c>
      <c r="AZ46" s="275" t="n">
        <v>95.5467364527879</v>
      </c>
      <c r="BA46" s="275" t="n">
        <v>95.1666308058786</v>
      </c>
      <c r="BB46" s="275" t="n">
        <v>118.086924083538</v>
      </c>
      <c r="BC46" s="275" t="n">
        <v>129.731373420171</v>
      </c>
      <c r="BD46" s="275" t="n">
        <v>58.1435063123688</v>
      </c>
      <c r="BE46" s="275" t="n">
        <v>79.0935889487811</v>
      </c>
      <c r="BF46" s="275" t="n">
        <v>103.719297780219</v>
      </c>
    </row>
    <row r="47" s="263" customFormat="true" ht="12" hidden="false" customHeight="false" outlineLevel="0" collapsed="false">
      <c r="A47" s="276" t="s">
        <v>53</v>
      </c>
      <c r="B47" s="277" t="n">
        <v>897</v>
      </c>
      <c r="C47" s="280" t="s">
        <v>97</v>
      </c>
      <c r="D47" s="279" t="n">
        <v>252.508565061637</v>
      </c>
      <c r="E47" s="279" t="n">
        <v>106.626611862225</v>
      </c>
      <c r="F47" s="279" t="n">
        <v>163.168913248058</v>
      </c>
      <c r="G47" s="279" t="n">
        <v>251.586730408469</v>
      </c>
      <c r="H47" s="279" t="n">
        <v>259.997789330126</v>
      </c>
      <c r="I47" s="279" t="n">
        <v>174.017248582462</v>
      </c>
      <c r="J47" s="279" t="n">
        <v>378.439182369218</v>
      </c>
      <c r="K47" s="279" t="n">
        <v>448.88243120076</v>
      </c>
      <c r="L47" s="279" t="n">
        <v>282.321405666489</v>
      </c>
      <c r="M47" s="279" t="n">
        <v>247.810327835711</v>
      </c>
      <c r="N47" s="279" t="n">
        <v>285.798496141022</v>
      </c>
      <c r="O47" s="279" t="n">
        <v>329.064507056997</v>
      </c>
      <c r="P47" s="279" t="n">
        <v>197.172219761184</v>
      </c>
      <c r="Q47" s="279" t="n">
        <v>188.780786312267</v>
      </c>
      <c r="R47" s="279" t="n">
        <v>226.234942081855</v>
      </c>
      <c r="S47" s="279" t="n">
        <v>259.398063257201</v>
      </c>
      <c r="T47" s="279" t="n">
        <v>279.371233552987</v>
      </c>
      <c r="U47" s="279" t="n">
        <v>175.757437827813</v>
      </c>
      <c r="V47" s="279" t="n">
        <v>338.868494717311</v>
      </c>
      <c r="W47" s="279" t="n">
        <v>359.339969260177</v>
      </c>
      <c r="X47" s="279" t="n">
        <v>247.116599245403</v>
      </c>
      <c r="Y47" s="279" t="n">
        <v>169.546074057881</v>
      </c>
      <c r="Z47" s="279" t="n">
        <v>122.942605723691</v>
      </c>
      <c r="AA47" s="279" t="n">
        <v>120.035168000036</v>
      </c>
      <c r="AB47" s="279" t="n">
        <v>493.589878649237</v>
      </c>
      <c r="AC47" s="279" t="n">
        <v>280.285644797545</v>
      </c>
      <c r="AD47" s="279" t="n">
        <v>363.281088325744</v>
      </c>
      <c r="AE47" s="279" t="n">
        <v>567.718873668823</v>
      </c>
      <c r="AF47" s="279" t="n">
        <v>335.931959669009</v>
      </c>
      <c r="AG47" s="279" t="n">
        <v>178.972826167912</v>
      </c>
      <c r="AH47" s="279" t="n">
        <v>224.34847864311</v>
      </c>
      <c r="AI47" s="279" t="n">
        <v>478.007724681011</v>
      </c>
      <c r="AJ47" s="279" t="n">
        <v>334.445100869321</v>
      </c>
      <c r="AK47" s="279" t="n">
        <v>431.952744091141</v>
      </c>
      <c r="AL47" s="279" t="n">
        <v>122.023770421262</v>
      </c>
      <c r="AM47" s="279" t="n">
        <v>198.312756495092</v>
      </c>
      <c r="AN47" s="279" t="n">
        <v>89.1092946156611</v>
      </c>
      <c r="AO47" s="279" t="n">
        <v>89.0241045220419</v>
      </c>
      <c r="AP47" s="279" t="n">
        <v>105.379742598341</v>
      </c>
      <c r="AQ47" s="279" t="n">
        <v>88.0772169939028</v>
      </c>
      <c r="AR47" s="279" t="n">
        <v>70.8511469040934</v>
      </c>
      <c r="AS47" s="279" t="n">
        <v>71.5359716964671</v>
      </c>
      <c r="AT47" s="279" t="n">
        <v>76.3128514009033</v>
      </c>
      <c r="AU47" s="279" t="n">
        <v>69.6153459272542</v>
      </c>
      <c r="AV47" s="279" t="n">
        <v>96.8926941182777</v>
      </c>
      <c r="AW47" s="279" t="n">
        <v>100.861165484497</v>
      </c>
      <c r="AX47" s="279" t="n">
        <v>162.814034350846</v>
      </c>
      <c r="AY47" s="279" t="n">
        <v>179.526431387714</v>
      </c>
      <c r="AZ47" s="279" t="n">
        <v>125.33571687178</v>
      </c>
      <c r="BA47" s="279" t="n">
        <v>156.749614910505</v>
      </c>
      <c r="BB47" s="279" t="n">
        <v>58.2437081272412</v>
      </c>
      <c r="BC47" s="279" t="n">
        <v>79.7723205516974</v>
      </c>
      <c r="BD47" s="279" t="n">
        <v>126.880171842718</v>
      </c>
      <c r="BE47" s="279" t="n">
        <v>128.639322701265</v>
      </c>
      <c r="BF47" s="279" t="n">
        <v>120.307181134655</v>
      </c>
    </row>
    <row r="48" s="263" customFormat="true" ht="12" hidden="false" customHeight="false" outlineLevel="0" collapsed="false">
      <c r="A48" s="272" t="s">
        <v>49</v>
      </c>
      <c r="B48" s="273" t="n">
        <v>2841</v>
      </c>
      <c r="C48" s="281" t="s">
        <v>86</v>
      </c>
      <c r="D48" s="275" t="n">
        <v>1.66425389190919</v>
      </c>
      <c r="E48" s="275" t="n">
        <v>2.20465476329196</v>
      </c>
      <c r="F48" s="275" t="n">
        <v>2.31999571124804</v>
      </c>
      <c r="G48" s="275" t="n">
        <v>2.83609407150354</v>
      </c>
      <c r="H48" s="275" t="n">
        <v>2.34429389426085</v>
      </c>
      <c r="I48" s="275" t="n">
        <v>3.15913396972508</v>
      </c>
      <c r="J48" s="275" t="n">
        <v>15.2286505305989</v>
      </c>
      <c r="K48" s="275" t="n">
        <v>21.7933228329651</v>
      </c>
      <c r="L48" s="275" t="n">
        <v>13.2340671783412</v>
      </c>
      <c r="M48" s="275" t="n">
        <v>16.7897751347542</v>
      </c>
      <c r="N48" s="275" t="n">
        <v>20.5774773765168</v>
      </c>
      <c r="O48" s="275" t="n">
        <v>29.9552173843444</v>
      </c>
      <c r="P48" s="275" t="n">
        <v>18.0894147303142</v>
      </c>
      <c r="Q48" s="275" t="n">
        <v>12.0989783718569</v>
      </c>
      <c r="R48" s="275" t="n">
        <v>10.1011438803152</v>
      </c>
      <c r="S48" s="275" t="n">
        <v>7.75608560689626</v>
      </c>
      <c r="T48" s="275" t="n">
        <v>19.9459303697937</v>
      </c>
      <c r="U48" s="275" t="n">
        <v>13.8570912311071</v>
      </c>
      <c r="V48" s="275" t="n">
        <v>12.8936614131187</v>
      </c>
      <c r="W48" s="275" t="n">
        <v>11.6472687636694</v>
      </c>
      <c r="X48" s="275" t="n">
        <v>19.3161136294155</v>
      </c>
      <c r="Y48" s="275" t="n">
        <v>27.831245051746</v>
      </c>
      <c r="Z48" s="275" t="n">
        <v>24.6803056094746</v>
      </c>
      <c r="AA48" s="275" t="n">
        <v>36.6211815748779</v>
      </c>
      <c r="AB48" s="275" t="n">
        <v>18.9383512293725</v>
      </c>
      <c r="AC48" s="275" t="n">
        <v>22.1336658079684</v>
      </c>
      <c r="AD48" s="275" t="n">
        <v>14.0789215961455</v>
      </c>
      <c r="AE48" s="275" t="n">
        <v>20.9252792996797</v>
      </c>
      <c r="AF48" s="275" t="n">
        <v>50.8475815335564</v>
      </c>
      <c r="AG48" s="275" t="n">
        <v>52.3229233691853</v>
      </c>
      <c r="AH48" s="275" t="n">
        <v>72.6646101022302</v>
      </c>
      <c r="AI48" s="275" t="n">
        <v>143.516209431907</v>
      </c>
      <c r="AJ48" s="275" t="n">
        <v>116.515352075708</v>
      </c>
      <c r="AK48" s="275" t="n">
        <v>184.343823385296</v>
      </c>
      <c r="AL48" s="275" t="n">
        <v>103.808339171379</v>
      </c>
      <c r="AM48" s="275" t="n">
        <v>121.009599572089</v>
      </c>
      <c r="AN48" s="275" t="n">
        <v>122.560339544726</v>
      </c>
      <c r="AO48" s="275" t="n">
        <v>102.049293307449</v>
      </c>
      <c r="AP48" s="275" t="n">
        <v>111.270812993472</v>
      </c>
      <c r="AQ48" s="275" t="n">
        <v>144.167924856105</v>
      </c>
      <c r="AR48" s="275" t="n">
        <v>124.237005666152</v>
      </c>
      <c r="AS48" s="275" t="n">
        <v>48.336633529262</v>
      </c>
      <c r="AT48" s="275" t="n">
        <v>68.2887665797985</v>
      </c>
      <c r="AU48" s="275" t="n">
        <v>57.6286584072987</v>
      </c>
      <c r="AV48" s="275" t="n">
        <v>54.5769246392635</v>
      </c>
      <c r="AW48" s="275" t="n">
        <v>76.703859140305</v>
      </c>
      <c r="AX48" s="275" t="n">
        <v>127.796912860158</v>
      </c>
      <c r="AY48" s="275" t="n">
        <v>162.382868476009</v>
      </c>
      <c r="AZ48" s="275" t="n">
        <v>103.892326663032</v>
      </c>
      <c r="BA48" s="275" t="n">
        <v>59.1887603374916</v>
      </c>
      <c r="BB48" s="275" t="n">
        <v>115.051753731802</v>
      </c>
      <c r="BC48" s="275" t="n">
        <v>129.535325965793</v>
      </c>
      <c r="BD48" s="275" t="n">
        <v>151.103933797652</v>
      </c>
      <c r="BE48" s="275" t="n">
        <v>145.423874175602</v>
      </c>
      <c r="BF48" s="275" t="n">
        <v>174.08367680672</v>
      </c>
    </row>
    <row r="49" s="263" customFormat="true" ht="12" hidden="false" customHeight="false" outlineLevel="0" collapsed="false">
      <c r="A49" s="276" t="s">
        <v>49</v>
      </c>
      <c r="B49" s="277" t="n">
        <v>2842</v>
      </c>
      <c r="C49" s="280" t="s">
        <v>226</v>
      </c>
      <c r="D49" s="279" t="n">
        <v>36.520451012008</v>
      </c>
      <c r="E49" s="279" t="n">
        <v>61.8468555020026</v>
      </c>
      <c r="F49" s="279" t="n">
        <v>49.167111927631</v>
      </c>
      <c r="G49" s="279" t="n">
        <v>66.9667179098297</v>
      </c>
      <c r="H49" s="279" t="n">
        <v>43.9276090009242</v>
      </c>
      <c r="I49" s="279" t="n">
        <v>80.0497529543126</v>
      </c>
      <c r="J49" s="279" t="n">
        <v>71.0291872027849</v>
      </c>
      <c r="K49" s="279" t="n">
        <v>67.1060004063031</v>
      </c>
      <c r="L49" s="279" t="n">
        <v>151.464618054103</v>
      </c>
      <c r="M49" s="279" t="n">
        <v>213.140040644268</v>
      </c>
      <c r="N49" s="279" t="n">
        <v>391.395218701183</v>
      </c>
      <c r="O49" s="279" t="n">
        <v>600.02191054991</v>
      </c>
      <c r="P49" s="279" t="n">
        <v>61.0638388535433</v>
      </c>
      <c r="Q49" s="279" t="n">
        <v>39.5307665076381</v>
      </c>
      <c r="R49" s="279" t="n">
        <v>50.4939576721417</v>
      </c>
      <c r="S49" s="279" t="n">
        <v>81.6136956191674</v>
      </c>
      <c r="T49" s="279" t="n">
        <v>95.651736934682</v>
      </c>
      <c r="U49" s="279" t="n">
        <v>90.1117083491068</v>
      </c>
      <c r="V49" s="279" t="n">
        <v>79.3344261219082</v>
      </c>
      <c r="W49" s="279" t="n">
        <v>92.8877874436364</v>
      </c>
      <c r="X49" s="279" t="n">
        <v>115.250059365952</v>
      </c>
      <c r="Y49" s="279" t="n">
        <v>93.5481383954839</v>
      </c>
      <c r="Z49" s="279" t="n">
        <v>95.5485992789704</v>
      </c>
      <c r="AA49" s="279" t="n">
        <v>104.991977258831</v>
      </c>
      <c r="AB49" s="279" t="n">
        <v>118.326710061609</v>
      </c>
      <c r="AC49" s="279" t="n">
        <v>97.8611088226187</v>
      </c>
      <c r="AD49" s="279" t="n">
        <v>83.1363347086087</v>
      </c>
      <c r="AE49" s="279" t="n">
        <v>81.5826143495467</v>
      </c>
      <c r="AF49" s="279" t="n">
        <v>101.948226229905</v>
      </c>
      <c r="AG49" s="279" t="n">
        <v>12.2282509658327</v>
      </c>
      <c r="AH49" s="279" t="n">
        <v>14.6572578870261</v>
      </c>
      <c r="AI49" s="279" t="n">
        <v>13.9817688395206</v>
      </c>
      <c r="AJ49" s="279" t="n">
        <v>36.2418664970512</v>
      </c>
      <c r="AK49" s="279" t="n">
        <v>37.2530857002875</v>
      </c>
      <c r="AL49" s="279" t="n">
        <v>54.3004003355749</v>
      </c>
      <c r="AM49" s="279" t="n">
        <v>71.5924778326512</v>
      </c>
      <c r="AN49" s="279" t="n">
        <v>60.0100285388734</v>
      </c>
      <c r="AO49" s="279" t="n">
        <v>69.7172088916476</v>
      </c>
      <c r="AP49" s="279" t="n">
        <v>97.5977958696903</v>
      </c>
      <c r="AQ49" s="279" t="n">
        <v>81.9274774606206</v>
      </c>
      <c r="AR49" s="279" t="n">
        <v>123.961972096187</v>
      </c>
      <c r="AS49" s="279" t="n">
        <v>93.7863073564291</v>
      </c>
      <c r="AT49" s="279" t="n">
        <v>148.584514263142</v>
      </c>
      <c r="AU49" s="279" t="n">
        <v>103.272794991781</v>
      </c>
      <c r="AV49" s="279" t="n">
        <v>133.051811512294</v>
      </c>
      <c r="AW49" s="279" t="n">
        <v>53.7828962580873</v>
      </c>
      <c r="AX49" s="279" t="n">
        <v>66.6986360647039</v>
      </c>
      <c r="AY49" s="279" t="n">
        <v>167.608556696545</v>
      </c>
      <c r="AZ49" s="279" t="n">
        <v>89.3382541395476</v>
      </c>
      <c r="BA49" s="279" t="n">
        <v>93.674545822699</v>
      </c>
      <c r="BB49" s="279" t="n">
        <v>102.581584419102</v>
      </c>
      <c r="BC49" s="279" t="n">
        <v>100.445663908252</v>
      </c>
      <c r="BD49" s="279" t="n">
        <v>92.9029177689578</v>
      </c>
      <c r="BE49" s="279" t="n">
        <v>94.0734747189833</v>
      </c>
      <c r="BF49" s="279" t="n">
        <v>120.98182428883</v>
      </c>
    </row>
    <row r="50" s="263" customFormat="true" ht="12" hidden="false" customHeight="false" outlineLevel="0" collapsed="false">
      <c r="A50" s="272" t="s">
        <v>49</v>
      </c>
      <c r="B50" s="273" t="n">
        <v>2843</v>
      </c>
      <c r="C50" s="281" t="s">
        <v>263</v>
      </c>
      <c r="D50" s="275" t="n">
        <v>44.7091919009579</v>
      </c>
      <c r="E50" s="275" t="n">
        <v>13.5180368655098</v>
      </c>
      <c r="F50" s="275" t="n">
        <v>40.644748103063</v>
      </c>
      <c r="G50" s="275" t="n">
        <v>23.9968339309416</v>
      </c>
      <c r="H50" s="275" t="n">
        <v>29.0271598808999</v>
      </c>
      <c r="I50" s="275" t="n">
        <v>36.5058807637437</v>
      </c>
      <c r="J50" s="275" t="n">
        <v>48.0885189916022</v>
      </c>
      <c r="K50" s="275" t="n">
        <v>22.4571815617307</v>
      </c>
      <c r="L50" s="275" t="n">
        <v>51.0830937049976</v>
      </c>
      <c r="M50" s="275" t="n">
        <v>52.6726576554879</v>
      </c>
      <c r="N50" s="275" t="n">
        <v>41.00730231325</v>
      </c>
      <c r="O50" s="275" t="n">
        <v>42.9617007738952</v>
      </c>
      <c r="P50" s="275" t="n">
        <v>88.6838059170112</v>
      </c>
      <c r="Q50" s="275" t="n">
        <v>47.7497267120593</v>
      </c>
      <c r="R50" s="275" t="n">
        <v>52.1280695382735</v>
      </c>
      <c r="S50" s="275" t="n">
        <v>100.498475346919</v>
      </c>
      <c r="T50" s="275" t="n">
        <v>87.658727839991</v>
      </c>
      <c r="U50" s="275" t="n">
        <v>103.987193593333</v>
      </c>
      <c r="V50" s="275" t="n">
        <v>70.0797921606894</v>
      </c>
      <c r="W50" s="275" t="n">
        <v>48.7985888300906</v>
      </c>
      <c r="X50" s="275" t="n">
        <v>49.371887325983</v>
      </c>
      <c r="Y50" s="275" t="n">
        <v>121.629656412014</v>
      </c>
      <c r="Z50" s="275" t="n">
        <v>94.113911412173</v>
      </c>
      <c r="AA50" s="275" t="n">
        <v>75.0869240996484</v>
      </c>
      <c r="AB50" s="275" t="n">
        <v>67.2366237216837</v>
      </c>
      <c r="AC50" s="275" t="n">
        <v>73.0952214338817</v>
      </c>
      <c r="AD50" s="275" t="n">
        <v>76.8970840428258</v>
      </c>
      <c r="AE50" s="275" t="n">
        <v>93.8437606251355</v>
      </c>
      <c r="AF50" s="275" t="n">
        <v>60.2525013039721</v>
      </c>
      <c r="AG50" s="275" t="n">
        <v>91.6290700900429</v>
      </c>
      <c r="AH50" s="275" t="n">
        <v>91.7455820323545</v>
      </c>
      <c r="AI50" s="275" t="n">
        <v>94.0366295780229</v>
      </c>
      <c r="AJ50" s="275" t="n">
        <v>63.1184349217156</v>
      </c>
      <c r="AK50" s="275" t="n">
        <v>91.4206360602803</v>
      </c>
      <c r="AL50" s="275" t="n">
        <v>79.1759379862149</v>
      </c>
      <c r="AM50" s="275" t="n">
        <v>96.6083937578115</v>
      </c>
      <c r="AN50" s="275" t="n">
        <v>99.7368259433118</v>
      </c>
      <c r="AO50" s="275" t="n">
        <v>114.892791552381</v>
      </c>
      <c r="AP50" s="275" t="n">
        <v>114.161024101637</v>
      </c>
      <c r="AQ50" s="275" t="n">
        <v>119.720158894484</v>
      </c>
      <c r="AR50" s="275" t="n">
        <v>97.2071001555844</v>
      </c>
      <c r="AS50" s="275" t="n">
        <v>98.0865707594687</v>
      </c>
      <c r="AT50" s="275" t="n">
        <v>67.5874420667031</v>
      </c>
      <c r="AU50" s="275" t="n">
        <v>74.9883557019505</v>
      </c>
      <c r="AV50" s="275" t="n">
        <v>132.58236022906</v>
      </c>
      <c r="AW50" s="275" t="n">
        <v>82.213142204607</v>
      </c>
      <c r="AX50" s="275" t="n">
        <v>89.9118822649274</v>
      </c>
      <c r="AY50" s="275" t="n">
        <v>108.912346125885</v>
      </c>
      <c r="AZ50" s="275" t="n">
        <v>56.5141752342082</v>
      </c>
      <c r="BA50" s="275" t="n">
        <v>56.7667580426409</v>
      </c>
      <c r="BB50" s="275" t="n">
        <v>71.1092166384196</v>
      </c>
      <c r="BC50" s="275" t="n">
        <v>70.6459945281737</v>
      </c>
      <c r="BD50" s="275" t="n">
        <v>50.1270022889505</v>
      </c>
      <c r="BE50" s="275" t="n">
        <v>69.6234326158894</v>
      </c>
      <c r="BF50" s="275" t="n">
        <v>84.9858022225485</v>
      </c>
    </row>
    <row r="51" s="263" customFormat="true" ht="12" hidden="false" customHeight="false" outlineLevel="0" collapsed="false">
      <c r="A51" s="276" t="s">
        <v>49</v>
      </c>
      <c r="B51" s="277" t="n">
        <v>2844</v>
      </c>
      <c r="C51" s="280" t="s">
        <v>83</v>
      </c>
      <c r="D51" s="279" t="n">
        <v>79.6520744800238</v>
      </c>
      <c r="E51" s="279" t="n">
        <v>82.3405025980545</v>
      </c>
      <c r="F51" s="279" t="n">
        <v>76.8143409765325</v>
      </c>
      <c r="G51" s="279" t="n">
        <v>80.4741391892344</v>
      </c>
      <c r="H51" s="279" t="n">
        <v>73.6529619524774</v>
      </c>
      <c r="I51" s="279" t="n">
        <v>83.6758250438873</v>
      </c>
      <c r="J51" s="279" t="n">
        <v>93.3086480633693</v>
      </c>
      <c r="K51" s="279" t="n">
        <v>72.6482807958631</v>
      </c>
      <c r="L51" s="279" t="n">
        <v>53.7922450526616</v>
      </c>
      <c r="M51" s="279" t="n">
        <v>80.0206852880334</v>
      </c>
      <c r="N51" s="279" t="n">
        <v>48.4559199225596</v>
      </c>
      <c r="O51" s="279" t="n">
        <v>38.1861997947704</v>
      </c>
      <c r="P51" s="279" t="n">
        <v>52.6889134362171</v>
      </c>
      <c r="Q51" s="279" t="n">
        <v>44.7660779486438</v>
      </c>
      <c r="R51" s="279" t="n">
        <v>76.4042859884271</v>
      </c>
      <c r="S51" s="279" t="n">
        <v>86.9108926059681</v>
      </c>
      <c r="T51" s="279" t="n">
        <v>57.9433035395596</v>
      </c>
      <c r="U51" s="279" t="n">
        <v>46.7235904033829</v>
      </c>
      <c r="V51" s="279" t="n">
        <v>51.7352958602279</v>
      </c>
      <c r="W51" s="279" t="n">
        <v>75.6410189605181</v>
      </c>
      <c r="X51" s="279" t="n">
        <v>55.2721975844852</v>
      </c>
      <c r="Y51" s="279" t="n">
        <v>74.2358982507002</v>
      </c>
      <c r="Z51" s="279" t="n">
        <v>85.8615637848844</v>
      </c>
      <c r="AA51" s="279" t="n">
        <v>233.397092466441</v>
      </c>
      <c r="AB51" s="279" t="n">
        <v>72.4944834256508</v>
      </c>
      <c r="AC51" s="279" t="n">
        <v>61.6813683673515</v>
      </c>
      <c r="AD51" s="279" t="n">
        <v>105.691717606336</v>
      </c>
      <c r="AE51" s="279" t="n">
        <v>140.188820312026</v>
      </c>
      <c r="AF51" s="279" t="n">
        <v>56.1448996291946</v>
      </c>
      <c r="AG51" s="279" t="n">
        <v>69.30496656606</v>
      </c>
      <c r="AH51" s="279" t="n">
        <v>54.8624361917119</v>
      </c>
      <c r="AI51" s="279" t="n">
        <v>72.2654678703427</v>
      </c>
      <c r="AJ51" s="279" t="n">
        <v>81.841257330675</v>
      </c>
      <c r="AK51" s="279" t="n">
        <v>78.6790893150502</v>
      </c>
      <c r="AL51" s="279" t="n">
        <v>98.3443491977884</v>
      </c>
      <c r="AM51" s="279" t="n">
        <v>106.551021996388</v>
      </c>
      <c r="AN51" s="279" t="n">
        <v>69.6254090146167</v>
      </c>
      <c r="AO51" s="279" t="n">
        <v>60.3050290139731</v>
      </c>
      <c r="AP51" s="279" t="n">
        <v>97.3368892032161</v>
      </c>
      <c r="AQ51" s="279" t="n">
        <v>103.903840471558</v>
      </c>
      <c r="AR51" s="279" t="n">
        <v>72.1358938407626</v>
      </c>
      <c r="AS51" s="279" t="n">
        <v>118.911802523784</v>
      </c>
      <c r="AT51" s="279" t="n">
        <v>104.067383056381</v>
      </c>
      <c r="AU51" s="279" t="n">
        <v>121.473567756189</v>
      </c>
      <c r="AV51" s="279" t="n">
        <v>91.8572381957126</v>
      </c>
      <c r="AW51" s="279" t="n">
        <v>92.0427622339077</v>
      </c>
      <c r="AX51" s="279" t="n">
        <v>105.874922345248</v>
      </c>
      <c r="AY51" s="279" t="n">
        <v>162.465262344651</v>
      </c>
      <c r="AZ51" s="279" t="n">
        <v>76.6734339824629</v>
      </c>
      <c r="BA51" s="279" t="n">
        <v>72.1258976387845</v>
      </c>
      <c r="BB51" s="279" t="n">
        <v>99.6335852302384</v>
      </c>
      <c r="BC51" s="279" t="n">
        <v>92.3872718457239</v>
      </c>
      <c r="BD51" s="279" t="n">
        <v>106.632968371995</v>
      </c>
      <c r="BE51" s="279" t="n">
        <v>121.428620796</v>
      </c>
      <c r="BF51" s="279" t="n">
        <v>105.393802585787</v>
      </c>
    </row>
    <row r="52" s="284" customFormat="true" ht="12" hidden="false" customHeight="false" outlineLevel="0" collapsed="false">
      <c r="A52" s="282" t="s">
        <v>47</v>
      </c>
      <c r="B52" s="283" t="n">
        <v>208</v>
      </c>
      <c r="C52" s="281" t="s">
        <v>66</v>
      </c>
      <c r="D52" s="275" t="n">
        <v>46.1814427638961</v>
      </c>
      <c r="E52" s="275" t="n">
        <v>41.860340023895</v>
      </c>
      <c r="F52" s="275" t="n">
        <v>44.5096280242348</v>
      </c>
      <c r="G52" s="275" t="n">
        <v>41.9299356493855</v>
      </c>
      <c r="H52" s="275" t="n">
        <v>41.9661108283241</v>
      </c>
      <c r="I52" s="275" t="n">
        <v>47.1361233038764</v>
      </c>
      <c r="J52" s="275" t="n">
        <v>45.7436311264661</v>
      </c>
      <c r="K52" s="275" t="n">
        <v>36.2570130482935</v>
      </c>
      <c r="L52" s="275" t="n">
        <v>38.8675501942503</v>
      </c>
      <c r="M52" s="275" t="n">
        <v>36.1547542732044</v>
      </c>
      <c r="N52" s="275" t="n">
        <v>35.3396592947941</v>
      </c>
      <c r="O52" s="275" t="n">
        <v>31.6677396414392</v>
      </c>
      <c r="P52" s="275" t="n">
        <v>28.9281369075281</v>
      </c>
      <c r="Q52" s="275" t="n">
        <v>27.8622746642067</v>
      </c>
      <c r="R52" s="275" t="n">
        <v>31.5270924264063</v>
      </c>
      <c r="S52" s="275" t="n">
        <v>29.1390323391788</v>
      </c>
      <c r="T52" s="275" t="n">
        <v>30.848205351428</v>
      </c>
      <c r="U52" s="275" t="n">
        <v>28.4937852071381</v>
      </c>
      <c r="V52" s="275" t="n">
        <v>29.5640996966341</v>
      </c>
      <c r="W52" s="275" t="n">
        <v>29.2746947232819</v>
      </c>
      <c r="X52" s="275" t="n">
        <v>29.7176625458331</v>
      </c>
      <c r="Y52" s="275" t="n">
        <v>31.7224475336885</v>
      </c>
      <c r="Z52" s="275" t="n">
        <v>31.5581574490538</v>
      </c>
      <c r="AA52" s="275" t="n">
        <v>34.3776491183911</v>
      </c>
      <c r="AB52" s="275" t="n">
        <v>33.9183316053441</v>
      </c>
      <c r="AC52" s="275" t="n">
        <v>32.8176784279407</v>
      </c>
      <c r="AD52" s="275" t="n">
        <v>36.9545571105985</v>
      </c>
      <c r="AE52" s="275" t="n">
        <v>33.7631545957308</v>
      </c>
      <c r="AF52" s="275" t="n">
        <v>33.6340878897216</v>
      </c>
      <c r="AG52" s="275" t="n">
        <v>26.776728035991</v>
      </c>
      <c r="AH52" s="275" t="n">
        <v>26.8616256052714</v>
      </c>
      <c r="AI52" s="275" t="n">
        <v>34.0589060089213</v>
      </c>
      <c r="AJ52" s="275" t="n">
        <v>44.6287332043042</v>
      </c>
      <c r="AK52" s="275" t="n">
        <v>50.9835510261568</v>
      </c>
      <c r="AL52" s="275" t="n">
        <v>71.650408054754</v>
      </c>
      <c r="AM52" s="275" t="n">
        <v>98.2202460354116</v>
      </c>
      <c r="AN52" s="275" t="n">
        <v>116.553588649626</v>
      </c>
      <c r="AO52" s="275" t="n">
        <v>104.310020875597</v>
      </c>
      <c r="AP52" s="275" t="n">
        <v>111.477195654707</v>
      </c>
      <c r="AQ52" s="275" t="n">
        <v>98.8255859326676</v>
      </c>
      <c r="AR52" s="275" t="n">
        <v>105.728698679911</v>
      </c>
      <c r="AS52" s="275" t="n">
        <v>99.2467990006894</v>
      </c>
      <c r="AT52" s="275" t="n">
        <v>95.6247976796206</v>
      </c>
      <c r="AU52" s="275" t="n">
        <v>111.535128109804</v>
      </c>
      <c r="AV52" s="275" t="n">
        <v>108.057980693175</v>
      </c>
      <c r="AW52" s="275" t="n">
        <v>90.0872858726358</v>
      </c>
      <c r="AX52" s="275" t="n">
        <v>76.6214001925465</v>
      </c>
      <c r="AY52" s="275" t="n">
        <v>81.9315186590204</v>
      </c>
      <c r="AZ52" s="275" t="n">
        <v>72.4576783064169</v>
      </c>
      <c r="BA52" s="275" t="n">
        <v>59.4515313846875</v>
      </c>
      <c r="BB52" s="275" t="n">
        <v>61.9251176008063</v>
      </c>
      <c r="BC52" s="275" t="n">
        <v>57.5393898099285</v>
      </c>
      <c r="BD52" s="275" t="n">
        <v>57.0904508885468</v>
      </c>
      <c r="BE52" s="275" t="n">
        <v>52.5794974983595</v>
      </c>
      <c r="BF52" s="275" t="n">
        <v>46.9181326582705</v>
      </c>
    </row>
    <row r="53" s="263" customFormat="true" ht="12" hidden="false" customHeight="false" outlineLevel="0" collapsed="false">
      <c r="A53" s="276" t="s">
        <v>47</v>
      </c>
      <c r="B53" s="277" t="n">
        <v>212</v>
      </c>
      <c r="C53" s="280" t="s">
        <v>69</v>
      </c>
      <c r="D53" s="279" t="n">
        <v>70.1327676751437</v>
      </c>
      <c r="E53" s="279" t="n">
        <v>74.983782198382</v>
      </c>
      <c r="F53" s="279" t="n">
        <v>71.312637753943</v>
      </c>
      <c r="G53" s="279" t="n">
        <v>81.4881228849646</v>
      </c>
      <c r="H53" s="279" t="n">
        <v>71.5070872814664</v>
      </c>
      <c r="I53" s="279" t="n">
        <v>75.111271214968</v>
      </c>
      <c r="J53" s="279" t="n">
        <v>72.6523571829434</v>
      </c>
      <c r="K53" s="279" t="n">
        <v>48.6941105122911</v>
      </c>
      <c r="L53" s="279" t="n">
        <v>55.5035651389362</v>
      </c>
      <c r="M53" s="279" t="n">
        <v>53.8397496862897</v>
      </c>
      <c r="N53" s="279" t="n">
        <v>54.8468697896913</v>
      </c>
      <c r="O53" s="279" t="n">
        <v>53.0594196766258</v>
      </c>
      <c r="P53" s="279" t="n">
        <v>32.891644963875</v>
      </c>
      <c r="Q53" s="279" t="n">
        <v>36.5945653057403</v>
      </c>
      <c r="R53" s="279" t="n">
        <v>40.0835875807443</v>
      </c>
      <c r="S53" s="279" t="n">
        <v>43.0336608275571</v>
      </c>
      <c r="T53" s="279" t="n">
        <v>36.5554654240136</v>
      </c>
      <c r="U53" s="279" t="n">
        <v>37.7518227881423</v>
      </c>
      <c r="V53" s="279" t="n">
        <v>42.4661494024607</v>
      </c>
      <c r="W53" s="279" t="n">
        <v>49.1013026371949</v>
      </c>
      <c r="X53" s="279" t="n">
        <v>45.3903851336859</v>
      </c>
      <c r="Y53" s="279" t="n">
        <v>51.3866173320291</v>
      </c>
      <c r="Z53" s="279" t="n">
        <v>52.8583406694736</v>
      </c>
      <c r="AA53" s="279" t="n">
        <v>60.6228399037631</v>
      </c>
      <c r="AB53" s="279" t="n">
        <v>50.5489852708761</v>
      </c>
      <c r="AC53" s="279" t="n">
        <v>51.7186375751102</v>
      </c>
      <c r="AD53" s="279" t="n">
        <v>49.9015083442573</v>
      </c>
      <c r="AE53" s="279" t="n">
        <v>50.60675376564</v>
      </c>
      <c r="AF53" s="279" t="n">
        <v>40.867478817483</v>
      </c>
      <c r="AG53" s="279" t="n">
        <v>47.6866827537528</v>
      </c>
      <c r="AH53" s="279" t="n">
        <v>46.636857826142</v>
      </c>
      <c r="AI53" s="279" t="n">
        <v>54.4195749293041</v>
      </c>
      <c r="AJ53" s="279" t="n">
        <v>63.1610260807448</v>
      </c>
      <c r="AK53" s="279" t="n">
        <v>76.5643297455982</v>
      </c>
      <c r="AL53" s="279" t="n">
        <v>83.094635574795</v>
      </c>
      <c r="AM53" s="279" t="n">
        <v>96.8739827826014</v>
      </c>
      <c r="AN53" s="279" t="n">
        <v>106.399030057461</v>
      </c>
      <c r="AO53" s="279" t="n">
        <v>102.396228546016</v>
      </c>
      <c r="AP53" s="279" t="n">
        <v>119.113931574191</v>
      </c>
      <c r="AQ53" s="279" t="n">
        <v>108.311258307704</v>
      </c>
      <c r="AR53" s="279" t="n">
        <v>104.894761765865</v>
      </c>
      <c r="AS53" s="279" t="n">
        <v>100.424577990857</v>
      </c>
      <c r="AT53" s="279" t="n">
        <v>91.169305747002</v>
      </c>
      <c r="AU53" s="279" t="n">
        <v>94.8077539992002</v>
      </c>
      <c r="AV53" s="279" t="n">
        <v>92.9429322819396</v>
      </c>
      <c r="AW53" s="279" t="n">
        <v>94.6178529206947</v>
      </c>
      <c r="AX53" s="279" t="n">
        <v>97.5054860518519</v>
      </c>
      <c r="AY53" s="279" t="n">
        <v>87.4168807572182</v>
      </c>
      <c r="AZ53" s="279" t="n">
        <v>79.4891331032339</v>
      </c>
      <c r="BA53" s="279" t="n">
        <v>69.933595797887</v>
      </c>
      <c r="BB53" s="279" t="n">
        <v>78.4970890125332</v>
      </c>
      <c r="BC53" s="279" t="n">
        <v>61.3269333499023</v>
      </c>
      <c r="BD53" s="279" t="n">
        <v>68.608073144064</v>
      </c>
      <c r="BE53" s="279" t="n">
        <v>69.3211853171534</v>
      </c>
      <c r="BF53" s="279" t="n">
        <v>55.9233983420634</v>
      </c>
    </row>
    <row r="54" s="284" customFormat="true" ht="12" hidden="false" customHeight="false" outlineLevel="0" collapsed="false">
      <c r="A54" s="282" t="s">
        <v>47</v>
      </c>
      <c r="B54" s="283" t="n">
        <v>225</v>
      </c>
      <c r="C54" s="281" t="s">
        <v>70</v>
      </c>
      <c r="D54" s="275" t="n">
        <v>10.0750443522369</v>
      </c>
      <c r="E54" s="275" t="n">
        <v>9.06310954478898</v>
      </c>
      <c r="F54" s="275" t="n">
        <v>9.5749585472972</v>
      </c>
      <c r="G54" s="275" t="n">
        <v>11.5523795025172</v>
      </c>
      <c r="H54" s="275" t="n">
        <v>10.3674870567481</v>
      </c>
      <c r="I54" s="275" t="n">
        <v>11.02138998815</v>
      </c>
      <c r="J54" s="275" t="n">
        <v>10.1495593115887</v>
      </c>
      <c r="K54" s="275" t="n">
        <v>7.56595691848633</v>
      </c>
      <c r="L54" s="275" t="n">
        <v>8.79817540565339</v>
      </c>
      <c r="M54" s="275" t="n">
        <v>6.70536192920046</v>
      </c>
      <c r="N54" s="275" t="n">
        <v>11.4097738748035</v>
      </c>
      <c r="O54" s="275" t="n">
        <v>26.1958408877332</v>
      </c>
      <c r="P54" s="275" t="n">
        <v>27.9167800326788</v>
      </c>
      <c r="Q54" s="275" t="n">
        <v>27.030302177727</v>
      </c>
      <c r="R54" s="275" t="n">
        <v>27.6626562425837</v>
      </c>
      <c r="S54" s="275" t="n">
        <v>37.2307242755208</v>
      </c>
      <c r="T54" s="275" t="n">
        <v>26.8482967370158</v>
      </c>
      <c r="U54" s="275" t="n">
        <v>26.5075360168207</v>
      </c>
      <c r="V54" s="275" t="n">
        <v>28.332504167049</v>
      </c>
      <c r="W54" s="275" t="n">
        <v>30.9252039630035</v>
      </c>
      <c r="X54" s="275" t="n">
        <v>29.4356592459511</v>
      </c>
      <c r="Y54" s="275" t="n">
        <v>32.2289114784</v>
      </c>
      <c r="Z54" s="275" t="n">
        <v>33.26848570929</v>
      </c>
      <c r="AA54" s="275" t="n">
        <v>37.5120288741212</v>
      </c>
      <c r="AB54" s="275" t="n">
        <v>33.6247894572351</v>
      </c>
      <c r="AC54" s="275" t="n">
        <v>33.158600307431</v>
      </c>
      <c r="AD54" s="275" t="n">
        <v>35.4315286628459</v>
      </c>
      <c r="AE54" s="275" t="n">
        <v>37.9243853386913</v>
      </c>
      <c r="AF54" s="275" t="n">
        <v>37.2319408442407</v>
      </c>
      <c r="AG54" s="275" t="n">
        <v>31.3488388176193</v>
      </c>
      <c r="AH54" s="275" t="n">
        <v>43.5120453766738</v>
      </c>
      <c r="AI54" s="275" t="n">
        <v>38.708440966024</v>
      </c>
      <c r="AJ54" s="275" t="n">
        <v>44.4376057974115</v>
      </c>
      <c r="AK54" s="275" t="n">
        <v>55.883884854914</v>
      </c>
      <c r="AL54" s="275" t="n">
        <v>64.5733633006924</v>
      </c>
      <c r="AM54" s="275" t="n">
        <v>78.8283281874471</v>
      </c>
      <c r="AN54" s="275" t="n">
        <v>84.9368903201118</v>
      </c>
      <c r="AO54" s="275" t="n">
        <v>78.8029932222102</v>
      </c>
      <c r="AP54" s="275" t="n">
        <v>102.843207223588</v>
      </c>
      <c r="AQ54" s="275" t="n">
        <v>80.5654894332288</v>
      </c>
      <c r="AR54" s="275" t="n">
        <v>81.7419857220481</v>
      </c>
      <c r="AS54" s="275" t="n">
        <v>96.3171204609465</v>
      </c>
      <c r="AT54" s="275" t="n">
        <v>98.5658787337627</v>
      </c>
      <c r="AU54" s="275" t="n">
        <v>127.724308868266</v>
      </c>
      <c r="AV54" s="275" t="n">
        <v>99.2013618106174</v>
      </c>
      <c r="AW54" s="275" t="n">
        <v>101.107965540154</v>
      </c>
      <c r="AX54" s="275" t="n">
        <v>138.337448743837</v>
      </c>
      <c r="AY54" s="275" t="n">
        <v>109.85534992123</v>
      </c>
      <c r="AZ54" s="275" t="n">
        <v>73.9672328098948</v>
      </c>
      <c r="BA54" s="275" t="n">
        <v>62.9212162797382</v>
      </c>
      <c r="BB54" s="275" t="n">
        <v>59.9941740307497</v>
      </c>
      <c r="BC54" s="275" t="n">
        <v>54.0797679605983</v>
      </c>
      <c r="BD54" s="275" t="n">
        <v>52.3016816846991</v>
      </c>
      <c r="BE54" s="275" t="n">
        <v>54.9064072332634</v>
      </c>
      <c r="BF54" s="275" t="n">
        <v>64.8710426698151</v>
      </c>
    </row>
    <row r="55" s="263" customFormat="true" ht="12" hidden="false" customHeight="false" outlineLevel="0" collapsed="false">
      <c r="A55" s="285" t="s">
        <v>52</v>
      </c>
      <c r="B55" s="286" t="n">
        <v>291</v>
      </c>
      <c r="C55" s="287" t="s">
        <v>52</v>
      </c>
      <c r="D55" s="288" t="n">
        <v>73.9330620531356</v>
      </c>
      <c r="E55" s="288" t="n">
        <v>98.6733415191347</v>
      </c>
      <c r="F55" s="288" t="n">
        <v>91.0550201543509</v>
      </c>
      <c r="G55" s="288" t="n">
        <v>137.725997418838</v>
      </c>
      <c r="H55" s="288" t="n">
        <v>97.3398950817896</v>
      </c>
      <c r="I55" s="288" t="n">
        <v>106.479071274643</v>
      </c>
      <c r="J55" s="288" t="n">
        <v>99.7836764906885</v>
      </c>
      <c r="K55" s="288" t="n">
        <v>133.115093829618</v>
      </c>
      <c r="L55" s="288" t="n">
        <v>96.5231657449936</v>
      </c>
      <c r="M55" s="288" t="n">
        <v>54.7354521911367</v>
      </c>
      <c r="N55" s="288" t="n">
        <v>101.823597242468</v>
      </c>
      <c r="O55" s="288" t="n">
        <v>130.816494842985</v>
      </c>
      <c r="P55" s="288" t="n">
        <v>90.7571655296355</v>
      </c>
      <c r="Q55" s="288" t="n">
        <v>103.125385083282</v>
      </c>
      <c r="R55" s="288" t="n">
        <v>135.566159383789</v>
      </c>
      <c r="S55" s="288" t="n">
        <v>131.77575670286</v>
      </c>
      <c r="T55" s="288" t="n">
        <v>126.398262073593</v>
      </c>
      <c r="U55" s="288" t="n">
        <v>103.781788055882</v>
      </c>
      <c r="V55" s="288" t="n">
        <v>100.338073756499</v>
      </c>
      <c r="W55" s="288" t="n">
        <v>129.262020865722</v>
      </c>
      <c r="X55" s="288" t="n">
        <v>93.0402438257264</v>
      </c>
      <c r="Y55" s="288" t="n">
        <v>102.337245067178</v>
      </c>
      <c r="Z55" s="288" t="n">
        <v>128.304648252727</v>
      </c>
      <c r="AA55" s="288" t="n">
        <v>114.054563998208</v>
      </c>
      <c r="AB55" s="288" t="n">
        <v>78.12715367119</v>
      </c>
      <c r="AC55" s="288" t="n">
        <v>78.9950434392314</v>
      </c>
      <c r="AD55" s="288" t="n">
        <v>164.312223832183</v>
      </c>
      <c r="AE55" s="288" t="n">
        <v>206.679968153085</v>
      </c>
      <c r="AF55" s="288" t="n">
        <v>68.4024971800484</v>
      </c>
      <c r="AG55" s="288" t="n">
        <v>74.6806104935931</v>
      </c>
      <c r="AH55" s="288" t="n">
        <v>81.177533629693</v>
      </c>
      <c r="AI55" s="288" t="n">
        <v>108.495453621548</v>
      </c>
      <c r="AJ55" s="288" t="n">
        <v>77.8307422759036</v>
      </c>
      <c r="AK55" s="288" t="n">
        <v>76.9601293458068</v>
      </c>
      <c r="AL55" s="288" t="n">
        <v>93.8818645889099</v>
      </c>
      <c r="AM55" s="288" t="n">
        <v>114.791182466507</v>
      </c>
      <c r="AN55" s="288" t="n">
        <v>72.8123244667163</v>
      </c>
      <c r="AO55" s="288" t="n">
        <v>97.9979505520291</v>
      </c>
      <c r="AP55" s="288" t="n">
        <v>89.6108674601871</v>
      </c>
      <c r="AQ55" s="288" t="n">
        <v>88.7012644808894</v>
      </c>
      <c r="AR55" s="288" t="n">
        <v>93.4982796131902</v>
      </c>
      <c r="AS55" s="288" t="n">
        <v>107.388740985898</v>
      </c>
      <c r="AT55" s="288" t="n">
        <v>109.723806683772</v>
      </c>
      <c r="AU55" s="288" t="n">
        <v>95.2098424471986</v>
      </c>
      <c r="AV55" s="288" t="n">
        <v>93.0293196467258</v>
      </c>
      <c r="AW55" s="288" t="n">
        <v>94.5144437793151</v>
      </c>
      <c r="AX55" s="288" t="n">
        <v>98.8983872561488</v>
      </c>
      <c r="AY55" s="288" t="n">
        <v>158.614772627929</v>
      </c>
      <c r="AZ55" s="288" t="n">
        <v>70.7956881243076</v>
      </c>
      <c r="BA55" s="288" t="n">
        <v>92.8888833575582</v>
      </c>
      <c r="BB55" s="288" t="n">
        <v>97.1460593012771</v>
      </c>
      <c r="BC55" s="288" t="n">
        <v>87.8936092955293</v>
      </c>
      <c r="BD55" s="288" t="n">
        <v>91.9182882989442</v>
      </c>
      <c r="BE55" s="288" t="n">
        <v>93.94863035217</v>
      </c>
      <c r="BF55" s="288" t="n">
        <v>110.911773690912</v>
      </c>
    </row>
    <row r="56" s="263" customFormat="true" ht="12" hidden="false" customHeight="false" outlineLevel="0" collapsed="false">
      <c r="A56" s="289"/>
      <c r="B56" s="289"/>
      <c r="C56" s="289"/>
      <c r="D56" s="289"/>
      <c r="E56" s="289"/>
    </row>
    <row r="57" customFormat="false" ht="14.25" hidden="false" customHeight="false" outlineLevel="0" collapsed="false">
      <c r="A57" s="50" t="s">
        <v>54</v>
      </c>
      <c r="B57" s="50"/>
      <c r="C57" s="50"/>
    </row>
    <row r="58" customFormat="false" ht="14.25" hidden="false" customHeight="false" outlineLevel="0" collapsed="false">
      <c r="A58" s="51" t="s">
        <v>55</v>
      </c>
      <c r="B58" s="50"/>
      <c r="C58" s="50"/>
    </row>
    <row r="59" customFormat="false" ht="14.25" hidden="false" customHeight="false" outlineLevel="0" collapsed="false">
      <c r="A59" s="50" t="s">
        <v>264</v>
      </c>
      <c r="B59" s="50"/>
      <c r="C59" s="50"/>
    </row>
    <row r="60" customFormat="false" ht="14.25" hidden="false" customHeight="false" outlineLevel="0" collapsed="false">
      <c r="A60" s="290" t="s">
        <v>265</v>
      </c>
      <c r="B60" s="290"/>
      <c r="C60" s="290"/>
    </row>
    <row r="61" customFormat="false" ht="14.25" hidden="false" customHeight="false" outlineLevel="0" collapsed="false">
      <c r="A61" s="291" t="s">
        <v>266</v>
      </c>
      <c r="B61" s="291"/>
      <c r="C61" s="291"/>
    </row>
    <row r="62" customFormat="false" ht="14.25" hidden="false" customHeight="false" outlineLevel="0" collapsed="false">
      <c r="A62" s="290" t="s">
        <v>267</v>
      </c>
      <c r="B62" s="290"/>
      <c r="C62" s="290"/>
    </row>
    <row r="63" customFormat="false" ht="14.25" hidden="false" customHeight="false" outlineLevel="0" collapsed="false">
      <c r="A63" s="290" t="s">
        <v>59</v>
      </c>
      <c r="B63" s="290"/>
      <c r="C63" s="290"/>
    </row>
    <row r="64" s="291" customFormat="true" ht="13.5" hidden="false" customHeight="true" outlineLevel="0" collapsed="false">
      <c r="A64" s="291" t="s">
        <v>268</v>
      </c>
    </row>
    <row r="65" customFormat="false" ht="14.25" hidden="false" customHeight="false" outlineLevel="0" collapsed="false">
      <c r="A65" s="291" t="s">
        <v>269</v>
      </c>
      <c r="B65" s="291"/>
      <c r="C65" s="291"/>
      <c r="D65" s="291"/>
      <c r="E65" s="291"/>
      <c r="F65" s="291"/>
      <c r="G65" s="291"/>
      <c r="H65" s="291"/>
      <c r="I65" s="291"/>
      <c r="J65" s="291"/>
      <c r="K65" s="291"/>
      <c r="L65" s="291"/>
      <c r="M65" s="291"/>
      <c r="N65" s="291"/>
      <c r="O65" s="291"/>
      <c r="P65" s="291"/>
      <c r="Q65" s="291"/>
      <c r="R65" s="291"/>
      <c r="S65" s="291"/>
      <c r="T65" s="291"/>
      <c r="U65" s="291"/>
      <c r="V65" s="291"/>
      <c r="W65" s="291"/>
      <c r="X65" s="291"/>
      <c r="Y65" s="291"/>
      <c r="Z65" s="291"/>
      <c r="AA65" s="291"/>
      <c r="AB65" s="291"/>
      <c r="AC65" s="291"/>
      <c r="AD65" s="291"/>
      <c r="AE65" s="291"/>
      <c r="AF65" s="291"/>
      <c r="AG65" s="291"/>
      <c r="AH65" s="291"/>
      <c r="AI65" s="291"/>
      <c r="AJ65" s="291"/>
      <c r="AK65" s="291"/>
      <c r="AL65" s="291"/>
      <c r="AM65" s="291"/>
      <c r="AN65" s="291"/>
      <c r="AO65" s="291"/>
      <c r="AP65" s="291"/>
      <c r="AQ65" s="291"/>
      <c r="AR65" s="291"/>
      <c r="AS65" s="291"/>
      <c r="AT65" s="291"/>
      <c r="AU65" s="291"/>
      <c r="AV65" s="291"/>
      <c r="AW65" s="291"/>
      <c r="AX65" s="291"/>
      <c r="AY65" s="291"/>
      <c r="AZ65" s="291"/>
      <c r="BA65" s="291"/>
      <c r="BB65" s="291"/>
      <c r="BC65" s="291"/>
      <c r="BD65" s="291"/>
      <c r="BE65" s="291"/>
      <c r="BF65" s="291"/>
      <c r="BG65" s="291"/>
      <c r="BH65" s="291"/>
      <c r="BI65" s="291"/>
      <c r="BJ65" s="291"/>
      <c r="BK65" s="291"/>
      <c r="BL65" s="291"/>
      <c r="BM65" s="291"/>
      <c r="BN65" s="291"/>
      <c r="BO65" s="291"/>
      <c r="BP65" s="291"/>
      <c r="BQ65" s="291"/>
      <c r="BR65" s="291"/>
      <c r="BS65" s="291"/>
      <c r="BT65" s="291"/>
      <c r="BU65" s="291"/>
      <c r="BV65" s="291"/>
      <c r="BW65" s="291"/>
      <c r="BX65" s="291"/>
      <c r="BY65" s="291"/>
      <c r="BZ65" s="291"/>
      <c r="CA65" s="291"/>
      <c r="CB65" s="291"/>
      <c r="CC65" s="291"/>
      <c r="CD65" s="291"/>
      <c r="CE65" s="291"/>
      <c r="CF65" s="291"/>
      <c r="CG65" s="291"/>
      <c r="CH65" s="291"/>
      <c r="CI65" s="291"/>
      <c r="CJ65" s="291"/>
      <c r="CK65" s="291"/>
      <c r="CL65" s="291"/>
      <c r="CM65" s="291"/>
      <c r="CN65" s="291"/>
      <c r="CO65" s="291"/>
      <c r="CP65" s="291"/>
      <c r="CQ65" s="291"/>
      <c r="CR65" s="291"/>
      <c r="CS65" s="291"/>
      <c r="CT65" s="291"/>
      <c r="CU65" s="291"/>
      <c r="CV65" s="291"/>
      <c r="CW65" s="291"/>
      <c r="CX65" s="291"/>
      <c r="CY65" s="291"/>
      <c r="CZ65" s="291"/>
      <c r="DA65" s="291"/>
      <c r="DB65" s="291"/>
      <c r="DC65" s="291"/>
      <c r="DD65" s="291"/>
      <c r="DE65" s="291"/>
      <c r="DF65" s="291"/>
      <c r="DG65" s="291"/>
      <c r="DH65" s="291"/>
      <c r="DI65" s="291"/>
      <c r="DJ65" s="291"/>
      <c r="DK65" s="291"/>
      <c r="DL65" s="291"/>
      <c r="DM65" s="291"/>
      <c r="DN65" s="291"/>
      <c r="DO65" s="291"/>
      <c r="DP65" s="291"/>
      <c r="DQ65" s="291"/>
      <c r="DR65" s="291"/>
      <c r="DS65" s="291"/>
      <c r="DT65" s="291"/>
      <c r="DU65" s="291"/>
      <c r="DV65" s="291"/>
      <c r="DW65" s="291"/>
      <c r="DX65" s="291"/>
      <c r="DY65" s="291"/>
      <c r="DZ65" s="291"/>
      <c r="EA65" s="291"/>
      <c r="EB65" s="291"/>
      <c r="EC65" s="291"/>
      <c r="ED65" s="291"/>
      <c r="EE65" s="291"/>
      <c r="EF65" s="291"/>
      <c r="EG65" s="291"/>
      <c r="EH65" s="291"/>
      <c r="EI65" s="291"/>
      <c r="EJ65" s="291"/>
      <c r="EK65" s="291"/>
      <c r="EL65" s="291"/>
      <c r="EM65" s="291"/>
      <c r="EN65" s="291"/>
      <c r="EO65" s="291"/>
      <c r="EP65" s="291"/>
      <c r="EQ65" s="291"/>
      <c r="ER65" s="291"/>
      <c r="ES65" s="291"/>
      <c r="ET65" s="291"/>
      <c r="EU65" s="291"/>
      <c r="EV65" s="291"/>
      <c r="EW65" s="291"/>
      <c r="EX65" s="291"/>
      <c r="EY65" s="291"/>
      <c r="EZ65" s="291"/>
      <c r="FA65" s="291"/>
      <c r="FB65" s="291"/>
      <c r="FC65" s="291"/>
      <c r="FD65" s="291"/>
      <c r="FE65" s="291"/>
      <c r="FF65" s="291"/>
      <c r="FG65" s="291"/>
      <c r="FH65" s="291"/>
      <c r="FI65" s="291"/>
      <c r="FJ65" s="291"/>
      <c r="FK65" s="291"/>
      <c r="FL65" s="291"/>
      <c r="FM65" s="291"/>
      <c r="FN65" s="291"/>
      <c r="FO65" s="291"/>
      <c r="FP65" s="291"/>
      <c r="FQ65" s="291"/>
      <c r="FR65" s="291"/>
      <c r="FS65" s="291"/>
      <c r="FT65" s="291"/>
      <c r="FU65" s="291"/>
      <c r="FV65" s="291"/>
      <c r="FW65" s="291"/>
      <c r="FX65" s="291"/>
      <c r="FY65" s="291"/>
      <c r="FZ65" s="291"/>
      <c r="GA65" s="291"/>
      <c r="GB65" s="291"/>
      <c r="GC65" s="291"/>
      <c r="GD65" s="291"/>
      <c r="GE65" s="291"/>
      <c r="GF65" s="291"/>
      <c r="GG65" s="291"/>
      <c r="GH65" s="291"/>
      <c r="GI65" s="291"/>
      <c r="GJ65" s="291"/>
      <c r="GK65" s="291"/>
      <c r="GL65" s="291"/>
      <c r="GM65" s="291"/>
      <c r="GN65" s="291"/>
      <c r="GO65" s="291"/>
      <c r="GP65" s="291"/>
      <c r="GQ65" s="291"/>
      <c r="GR65" s="291"/>
      <c r="GS65" s="291"/>
      <c r="GT65" s="291"/>
      <c r="GU65" s="291"/>
      <c r="GV65" s="291"/>
      <c r="GW65" s="291"/>
      <c r="GX65" s="291"/>
      <c r="GY65" s="291"/>
      <c r="GZ65" s="291"/>
      <c r="HA65" s="291"/>
      <c r="HB65" s="291"/>
      <c r="HC65" s="291"/>
      <c r="HD65" s="291"/>
      <c r="HE65" s="291"/>
      <c r="HF65" s="291"/>
      <c r="HG65" s="291"/>
      <c r="HH65" s="291"/>
      <c r="HI65" s="291"/>
      <c r="HJ65" s="291"/>
      <c r="HK65" s="291"/>
      <c r="HL65" s="291"/>
      <c r="HM65" s="291"/>
      <c r="HN65" s="291"/>
      <c r="HO65" s="291"/>
      <c r="HP65" s="291"/>
      <c r="HQ65" s="291"/>
      <c r="HR65" s="291"/>
      <c r="HS65" s="291"/>
      <c r="HT65" s="291"/>
      <c r="HU65" s="291"/>
      <c r="HV65" s="291"/>
      <c r="HW65" s="291"/>
      <c r="HX65" s="291"/>
      <c r="HY65" s="291"/>
      <c r="HZ65" s="291"/>
      <c r="IA65" s="291"/>
      <c r="IB65" s="291"/>
      <c r="IC65" s="291"/>
      <c r="ID65" s="291"/>
      <c r="IE65" s="291"/>
      <c r="IF65" s="291"/>
      <c r="IG65" s="291"/>
      <c r="IH65" s="291"/>
      <c r="II65" s="291"/>
      <c r="IJ65" s="291"/>
      <c r="IK65" s="291"/>
      <c r="IL65" s="291"/>
      <c r="IM65" s="291"/>
      <c r="IN65" s="291"/>
      <c r="IO65" s="291"/>
      <c r="IP65" s="291"/>
      <c r="IQ65" s="291"/>
      <c r="IR65" s="291"/>
      <c r="IS65" s="291"/>
      <c r="IT65" s="291"/>
      <c r="IU65" s="291"/>
      <c r="IV65" s="291"/>
    </row>
    <row r="66" customFormat="false" ht="14.25" hidden="false" customHeight="false" outlineLevel="0" collapsed="false">
      <c r="A66" s="56" t="s">
        <v>270</v>
      </c>
      <c r="B66" s="56"/>
      <c r="C66" s="56"/>
    </row>
    <row r="67" customFormat="false" ht="14.25" hidden="false" customHeight="false" outlineLevel="0" collapsed="false">
      <c r="A67" s="56" t="s">
        <v>62</v>
      </c>
    </row>
  </sheetData>
  <mergeCells count="17">
    <mergeCell ref="A1:E2"/>
    <mergeCell ref="A3:E4"/>
    <mergeCell ref="A5:G5"/>
    <mergeCell ref="A6:A7"/>
    <mergeCell ref="B6:B7"/>
    <mergeCell ref="C6:C7"/>
    <mergeCell ref="D6:G6"/>
    <mergeCell ref="H6:K6"/>
    <mergeCell ref="L6:O6"/>
    <mergeCell ref="P6:S6"/>
    <mergeCell ref="T6:W6"/>
    <mergeCell ref="X6:AA6"/>
    <mergeCell ref="AB6:AE6"/>
    <mergeCell ref="AF6:AI6"/>
    <mergeCell ref="AJ6:AM6"/>
    <mergeCell ref="AN6:AY6"/>
    <mergeCell ref="AZ6:BF6"/>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0" width="51.28"/>
    <col collapsed="false" customWidth="true" hidden="false" outlineLevel="0" max="2" min="2" style="20" width="13.99"/>
    <col collapsed="false" customWidth="true" hidden="false" outlineLevel="0" max="3" min="3" style="20" width="11.13"/>
    <col collapsed="false" customWidth="false" hidden="false" outlineLevel="0" max="4" min="4" style="20" width="11.42"/>
    <col collapsed="false" customWidth="true" hidden="false" outlineLevel="0" max="6" min="5" style="20" width="11.28"/>
    <col collapsed="false" customWidth="true" hidden="false" outlineLevel="0" max="9" min="7" style="20" width="10.85"/>
    <col collapsed="false" customWidth="true" hidden="false" outlineLevel="0" max="10" min="10" style="20" width="13.85"/>
    <col collapsed="false" customWidth="true" hidden="false" outlineLevel="0" max="11" min="11" style="20" width="10.85"/>
    <col collapsed="false" customWidth="true" hidden="false" outlineLevel="0" max="12" min="12" style="20" width="13.56"/>
    <col collapsed="false" customWidth="true" hidden="false" outlineLevel="0" max="13" min="13" style="20" width="12.56"/>
    <col collapsed="false" customWidth="true" hidden="false" outlineLevel="0" max="14" min="14" style="20" width="12.28"/>
    <col collapsed="false" customWidth="true" hidden="false" outlineLevel="0" max="20" min="15" style="21" width="10.85"/>
    <col collapsed="false" customWidth="true" hidden="false" outlineLevel="0" max="21" min="21" style="21" width="13.14"/>
    <col collapsed="false" customWidth="false" hidden="false" outlineLevel="0" max="257" min="22" style="21" width="11.42"/>
  </cols>
  <sheetData>
    <row r="1" s="22" customFormat="true" ht="60" hidden="false" customHeight="true" outlineLevel="0" collapsed="false"/>
    <row r="2" s="22" customFormat="true" ht="30.75" hidden="false" customHeight="true" outlineLevel="0" collapsed="false"/>
    <row r="3" customFormat="false" ht="22.5" hidden="false" customHeight="true" outlineLevel="0" collapsed="false">
      <c r="A3" s="23" t="s">
        <v>0</v>
      </c>
      <c r="B3" s="23"/>
      <c r="C3" s="23"/>
      <c r="D3" s="23"/>
      <c r="E3" s="23"/>
      <c r="F3" s="23"/>
      <c r="G3" s="24"/>
      <c r="H3" s="24"/>
      <c r="I3" s="24"/>
      <c r="J3" s="24"/>
      <c r="K3" s="24"/>
      <c r="L3" s="24"/>
      <c r="M3" s="24"/>
      <c r="N3" s="24"/>
    </row>
    <row r="4" customFormat="false" ht="53.25" hidden="false" customHeight="true" outlineLevel="0" collapsed="false">
      <c r="A4" s="25" t="s">
        <v>31</v>
      </c>
      <c r="B4" s="26"/>
      <c r="C4" s="26"/>
      <c r="D4" s="26"/>
      <c r="E4" s="26"/>
      <c r="F4" s="26"/>
      <c r="G4" s="26"/>
      <c r="H4" s="26"/>
      <c r="I4" s="26"/>
      <c r="J4" s="26"/>
      <c r="K4" s="26"/>
      <c r="L4" s="26"/>
      <c r="M4" s="26"/>
      <c r="N4" s="26"/>
      <c r="O4" s="27"/>
      <c r="P4" s="27"/>
      <c r="Q4" s="28"/>
      <c r="R4" s="28"/>
      <c r="S4" s="28"/>
      <c r="T4" s="27"/>
      <c r="U4" s="27" t="s">
        <v>32</v>
      </c>
    </row>
    <row r="5" s="31" customFormat="true" ht="20.25" hidden="false" customHeight="true" outlineLevel="0" collapsed="false">
      <c r="A5" s="29" t="s">
        <v>33</v>
      </c>
      <c r="B5" s="30" t="n">
        <v>2022</v>
      </c>
      <c r="C5" s="30"/>
      <c r="D5" s="30"/>
      <c r="E5" s="30"/>
      <c r="F5" s="30"/>
      <c r="G5" s="30"/>
      <c r="H5" s="30"/>
      <c r="I5" s="30"/>
      <c r="J5" s="30"/>
      <c r="K5" s="30"/>
      <c r="L5" s="30"/>
      <c r="M5" s="30"/>
      <c r="N5" s="30"/>
      <c r="O5" s="30" t="n">
        <v>2023</v>
      </c>
      <c r="P5" s="30"/>
      <c r="Q5" s="30"/>
      <c r="R5" s="30"/>
      <c r="S5" s="30"/>
      <c r="T5" s="30"/>
      <c r="U5" s="30"/>
    </row>
    <row r="6" s="31" customFormat="true" ht="18.75" hidden="false" customHeight="true" outlineLevel="0" collapsed="false">
      <c r="A6" s="29"/>
      <c r="B6" s="32" t="s">
        <v>34</v>
      </c>
      <c r="C6" s="32" t="s">
        <v>35</v>
      </c>
      <c r="D6" s="32" t="s">
        <v>36</v>
      </c>
      <c r="E6" s="32" t="s">
        <v>37</v>
      </c>
      <c r="F6" s="32" t="s">
        <v>38</v>
      </c>
      <c r="G6" s="32" t="s">
        <v>39</v>
      </c>
      <c r="H6" s="32" t="s">
        <v>40</v>
      </c>
      <c r="I6" s="32" t="s">
        <v>41</v>
      </c>
      <c r="J6" s="32" t="s">
        <v>42</v>
      </c>
      <c r="K6" s="32" t="s">
        <v>43</v>
      </c>
      <c r="L6" s="32" t="s">
        <v>44</v>
      </c>
      <c r="M6" s="32" t="s">
        <v>45</v>
      </c>
      <c r="N6" s="32" t="s">
        <v>46</v>
      </c>
      <c r="O6" s="32" t="s">
        <v>34</v>
      </c>
      <c r="P6" s="32" t="s">
        <v>35</v>
      </c>
      <c r="Q6" s="32" t="s">
        <v>36</v>
      </c>
      <c r="R6" s="32" t="s">
        <v>37</v>
      </c>
      <c r="S6" s="32" t="s">
        <v>38</v>
      </c>
      <c r="T6" s="32" t="s">
        <v>39</v>
      </c>
      <c r="U6" s="32" t="s">
        <v>40</v>
      </c>
    </row>
    <row r="7" s="36" customFormat="true" ht="16.5" hidden="false" customHeight="true" outlineLevel="0" collapsed="false">
      <c r="A7" s="33" t="s">
        <v>47</v>
      </c>
      <c r="B7" s="34" t="n">
        <v>573451.984546194</v>
      </c>
      <c r="C7" s="35" t="n">
        <v>541322.003059054</v>
      </c>
      <c r="D7" s="35" t="n">
        <v>592520.124311929</v>
      </c>
      <c r="E7" s="35" t="n">
        <v>543967.232425638</v>
      </c>
      <c r="F7" s="35" t="n">
        <v>568668.139222585</v>
      </c>
      <c r="G7" s="35" t="n">
        <v>546122.586369448</v>
      </c>
      <c r="H7" s="35" t="n">
        <v>529993.562574909</v>
      </c>
      <c r="I7" s="35" t="n">
        <v>614843.09523749</v>
      </c>
      <c r="J7" s="35" t="n">
        <v>586630.503263936</v>
      </c>
      <c r="K7" s="35" t="n">
        <v>512811.355026444</v>
      </c>
      <c r="L7" s="35" t="n">
        <v>472010.587939158</v>
      </c>
      <c r="M7" s="35" t="n">
        <v>482146.909279951</v>
      </c>
      <c r="N7" s="35" t="n">
        <v>6564488.08325674</v>
      </c>
      <c r="O7" s="35" t="n">
        <v>419788.038418047</v>
      </c>
      <c r="P7" s="35" t="n">
        <v>371984.198483013</v>
      </c>
      <c r="Q7" s="35" t="n">
        <v>372877.912129963</v>
      </c>
      <c r="R7" s="35" t="n">
        <v>369206.556046691</v>
      </c>
      <c r="S7" s="35" t="n">
        <v>368256.286431962</v>
      </c>
      <c r="T7" s="35" t="n">
        <v>347962.537524537</v>
      </c>
      <c r="U7" s="35" t="n">
        <v>324437.235883938</v>
      </c>
    </row>
    <row r="8" s="41" customFormat="true" ht="16.5" hidden="false" customHeight="true" outlineLevel="0" collapsed="false">
      <c r="A8" s="37" t="s">
        <v>48</v>
      </c>
      <c r="B8" s="38" t="n">
        <v>107302.000030648</v>
      </c>
      <c r="C8" s="39" t="n">
        <v>133909.590048946</v>
      </c>
      <c r="D8" s="39" t="n">
        <v>115696.514218076</v>
      </c>
      <c r="E8" s="39" t="n">
        <v>136376.286520738</v>
      </c>
      <c r="F8" s="39" t="n">
        <v>113387.977386251</v>
      </c>
      <c r="G8" s="39" t="n">
        <v>171021.39201004</v>
      </c>
      <c r="H8" s="39" t="n">
        <v>128229.582041563</v>
      </c>
      <c r="I8" s="39" t="n">
        <v>140854.232620168</v>
      </c>
      <c r="J8" s="39" t="n">
        <v>127107.008197082</v>
      </c>
      <c r="K8" s="39" t="n">
        <v>116800.08835687</v>
      </c>
      <c r="L8" s="39" t="n">
        <v>116300.89928391</v>
      </c>
      <c r="M8" s="39" t="n">
        <v>217410.541472392</v>
      </c>
      <c r="N8" s="39" t="n">
        <v>1624396.11218668</v>
      </c>
      <c r="O8" s="39" t="n">
        <v>114541.994954961</v>
      </c>
      <c r="P8" s="39" t="n">
        <v>126557.783104185</v>
      </c>
      <c r="Q8" s="39" t="n">
        <v>136382.510354269</v>
      </c>
      <c r="R8" s="39" t="n">
        <v>129425.861036484</v>
      </c>
      <c r="S8" s="39" t="n">
        <v>152048.501933599</v>
      </c>
      <c r="T8" s="39" t="n">
        <v>181228.908462576</v>
      </c>
      <c r="U8" s="39" t="n">
        <v>154384.17348365</v>
      </c>
      <c r="V8" s="40"/>
      <c r="W8" s="40"/>
      <c r="X8" s="40"/>
      <c r="Y8" s="40"/>
      <c r="Z8" s="40"/>
      <c r="AA8" s="40"/>
    </row>
    <row r="9" s="36" customFormat="true" ht="16.5" hidden="false" customHeight="true" outlineLevel="0" collapsed="false">
      <c r="A9" s="33" t="s">
        <v>49</v>
      </c>
      <c r="B9" s="34" t="n">
        <v>111196.984323495</v>
      </c>
      <c r="C9" s="35" t="n">
        <v>117004.289922089</v>
      </c>
      <c r="D9" s="35" t="n">
        <v>134053.823777371</v>
      </c>
      <c r="E9" s="35" t="n">
        <v>114299.208643753</v>
      </c>
      <c r="F9" s="35" t="n">
        <v>104777.062312296</v>
      </c>
      <c r="G9" s="35" t="n">
        <v>121825.515124276</v>
      </c>
      <c r="H9" s="35" t="n">
        <v>131332.927428388</v>
      </c>
      <c r="I9" s="35" t="n">
        <v>120779.687753155</v>
      </c>
      <c r="J9" s="35" t="n">
        <v>119353.452267668</v>
      </c>
      <c r="K9" s="35" t="n">
        <v>120822.516522242</v>
      </c>
      <c r="L9" s="35" t="n">
        <v>141401.624169772</v>
      </c>
      <c r="M9" s="35" t="n">
        <v>234528.991329412</v>
      </c>
      <c r="N9" s="35" t="n">
        <v>1571376.08357392</v>
      </c>
      <c r="O9" s="35" t="n">
        <v>123467.476896288</v>
      </c>
      <c r="P9" s="35" t="n">
        <v>102009.683512514</v>
      </c>
      <c r="Q9" s="35" t="n">
        <v>135204.499704512</v>
      </c>
      <c r="R9" s="35" t="n">
        <v>134502.831848758</v>
      </c>
      <c r="S9" s="35" t="n">
        <v>122996.706239099</v>
      </c>
      <c r="T9" s="35" t="n">
        <v>147363.280279144</v>
      </c>
      <c r="U9" s="35" t="n">
        <v>138652.871692556</v>
      </c>
    </row>
    <row r="10" s="41" customFormat="true" ht="16.5" hidden="false" customHeight="true" outlineLevel="0" collapsed="false">
      <c r="A10" s="42" t="s">
        <v>50</v>
      </c>
      <c r="B10" s="43" t="n">
        <v>100813.33857846</v>
      </c>
      <c r="C10" s="44" t="n">
        <v>113350.430349699</v>
      </c>
      <c r="D10" s="44" t="n">
        <v>134851.956308257</v>
      </c>
      <c r="E10" s="44" t="n">
        <v>106525.75124269</v>
      </c>
      <c r="F10" s="44" t="n">
        <v>113004.742604349</v>
      </c>
      <c r="G10" s="44" t="n">
        <v>131782.127998779</v>
      </c>
      <c r="H10" s="44" t="n">
        <v>133264.984707018</v>
      </c>
      <c r="I10" s="44" t="n">
        <v>120747.424944896</v>
      </c>
      <c r="J10" s="44" t="n">
        <v>154751.031824562</v>
      </c>
      <c r="K10" s="44" t="n">
        <v>133242.170880243</v>
      </c>
      <c r="L10" s="44" t="n">
        <v>126327.640182512</v>
      </c>
      <c r="M10" s="44" t="n">
        <v>209674.096369918</v>
      </c>
      <c r="N10" s="44" t="n">
        <v>1578335.69599138</v>
      </c>
      <c r="O10" s="44" t="n">
        <v>114373.919083443</v>
      </c>
      <c r="P10" s="44" t="n">
        <v>128374.130732936</v>
      </c>
      <c r="Q10" s="44" t="n">
        <v>145149.314813907</v>
      </c>
      <c r="R10" s="44" t="n">
        <v>142964.803625589</v>
      </c>
      <c r="S10" s="44" t="n">
        <v>131481.801735308</v>
      </c>
      <c r="T10" s="44" t="n">
        <v>143961.779352797</v>
      </c>
      <c r="U10" s="44" t="n">
        <v>127420.976677852</v>
      </c>
    </row>
    <row r="11" s="41" customFormat="true" ht="16.5" hidden="false" customHeight="true" outlineLevel="0" collapsed="false">
      <c r="A11" s="33" t="s">
        <v>51</v>
      </c>
      <c r="B11" s="34" t="n">
        <v>7108.55744220614</v>
      </c>
      <c r="C11" s="35" t="n">
        <v>7949.34374075573</v>
      </c>
      <c r="D11" s="35" t="n">
        <v>6732.86889850478</v>
      </c>
      <c r="E11" s="35" t="n">
        <v>4906.26873525896</v>
      </c>
      <c r="F11" s="35" t="n">
        <v>8531.72206184919</v>
      </c>
      <c r="G11" s="35" t="n">
        <v>9956.52154371921</v>
      </c>
      <c r="H11" s="35" t="n">
        <v>8603.60663115857</v>
      </c>
      <c r="I11" s="35" t="n">
        <v>6970.76081436425</v>
      </c>
      <c r="J11" s="35" t="n">
        <v>11803.8945780802</v>
      </c>
      <c r="K11" s="35" t="n">
        <v>6206.52060831918</v>
      </c>
      <c r="L11" s="35" t="n">
        <v>11347.9313438947</v>
      </c>
      <c r="M11" s="35" t="n">
        <v>18886.4760739141</v>
      </c>
      <c r="N11" s="35" t="n">
        <v>109004.472472025</v>
      </c>
      <c r="O11" s="35" t="n">
        <v>16255.5955367989</v>
      </c>
      <c r="P11" s="35" t="n">
        <v>19321.1995346767</v>
      </c>
      <c r="Q11" s="35" t="n">
        <v>18948.3739960102</v>
      </c>
      <c r="R11" s="35" t="n">
        <v>9933.73609657101</v>
      </c>
      <c r="S11" s="35" t="n">
        <v>21288.8571817122</v>
      </c>
      <c r="T11" s="35" t="n">
        <v>15577.354306191</v>
      </c>
      <c r="U11" s="35" t="n">
        <v>33308.5787299957</v>
      </c>
    </row>
    <row r="12" s="41" customFormat="true" ht="16.5" hidden="false" customHeight="true" outlineLevel="0" collapsed="false">
      <c r="A12" s="42" t="s">
        <v>52</v>
      </c>
      <c r="B12" s="43" t="n">
        <v>7434.80357225109</v>
      </c>
      <c r="C12" s="44" t="n">
        <v>10006.4861020962</v>
      </c>
      <c r="D12" s="44" t="n">
        <v>9150.08829047983</v>
      </c>
      <c r="E12" s="44" t="n">
        <v>9057.20951577592</v>
      </c>
      <c r="F12" s="44" t="n">
        <v>9547.02858834344</v>
      </c>
      <c r="G12" s="44" t="n">
        <v>10965.3716036283</v>
      </c>
      <c r="H12" s="44" t="n">
        <v>11203.8031455294</v>
      </c>
      <c r="I12" s="44" t="n">
        <v>9721.79479125782</v>
      </c>
      <c r="J12" s="44" t="n">
        <v>9499.14349115078</v>
      </c>
      <c r="K12" s="44" t="n">
        <v>9650.7882338105</v>
      </c>
      <c r="L12" s="44" t="n">
        <v>10098.4289163574</v>
      </c>
      <c r="M12" s="44" t="n">
        <v>16196.0174569758</v>
      </c>
      <c r="N12" s="44" t="n">
        <v>122530.963707656</v>
      </c>
      <c r="O12" s="44" t="n">
        <v>7228.8865768484</v>
      </c>
      <c r="P12" s="44" t="n">
        <v>9484.8036629414</v>
      </c>
      <c r="Q12" s="44" t="n">
        <v>9919.50022215554</v>
      </c>
      <c r="R12" s="44" t="n">
        <v>8974.74054227119</v>
      </c>
      <c r="S12" s="44" t="n">
        <v>9385.69703968987</v>
      </c>
      <c r="T12" s="44" t="n">
        <v>9593.01351338814</v>
      </c>
      <c r="U12" s="44" t="n">
        <v>11325.1054307275</v>
      </c>
    </row>
    <row r="13" s="41" customFormat="true" ht="16.5" hidden="false" customHeight="true" outlineLevel="0" collapsed="false">
      <c r="A13" s="45" t="s">
        <v>53</v>
      </c>
      <c r="B13" s="46" t="n">
        <v>4372.37260672597</v>
      </c>
      <c r="C13" s="47" t="n">
        <v>4847.42412666034</v>
      </c>
      <c r="D13" s="47" t="n">
        <v>5205.39113370948</v>
      </c>
      <c r="E13" s="47" t="n">
        <v>4527.43514205973</v>
      </c>
      <c r="F13" s="47" t="n">
        <v>4648.50513028742</v>
      </c>
      <c r="G13" s="47" t="n">
        <v>4297.27237264995</v>
      </c>
      <c r="H13" s="47" t="n">
        <v>5216.71429767866</v>
      </c>
      <c r="I13" s="47" t="n">
        <v>5183.32928720926</v>
      </c>
      <c r="J13" s="47" t="n">
        <v>4828.76437500381</v>
      </c>
      <c r="K13" s="47" t="n">
        <v>5489.06353356007</v>
      </c>
      <c r="L13" s="47" t="n">
        <v>6320.01595130494</v>
      </c>
      <c r="M13" s="47" t="n">
        <v>11354.7982086887</v>
      </c>
      <c r="N13" s="47" t="n">
        <v>66291.0861655383</v>
      </c>
      <c r="O13" s="47" t="n">
        <v>5228.88610433292</v>
      </c>
      <c r="P13" s="47" t="n">
        <v>6581.04093959907</v>
      </c>
      <c r="Q13" s="47" t="n">
        <v>4636.43372821097</v>
      </c>
      <c r="R13" s="47" t="n">
        <v>4454.66998404684</v>
      </c>
      <c r="S13" s="47" t="n">
        <v>6143.61608369767</v>
      </c>
      <c r="T13" s="47" t="n">
        <v>6338.67147502231</v>
      </c>
      <c r="U13" s="47" t="n">
        <v>6552.77503399898</v>
      </c>
    </row>
    <row r="14" s="20" customFormat="true" ht="15" hidden="false" customHeight="true" outlineLevel="0" collapsed="false">
      <c r="A14" s="48"/>
      <c r="B14" s="49"/>
      <c r="C14" s="49"/>
      <c r="D14" s="49"/>
      <c r="E14" s="49"/>
      <c r="F14" s="49"/>
      <c r="G14" s="49"/>
      <c r="H14" s="49"/>
      <c r="I14" s="49"/>
      <c r="J14" s="49"/>
      <c r="K14" s="49"/>
      <c r="L14" s="49"/>
      <c r="M14" s="49"/>
      <c r="N14" s="49"/>
    </row>
    <row r="15" s="20" customFormat="true" ht="15" hidden="false" customHeight="true" outlineLevel="0" collapsed="false">
      <c r="A15" s="50" t="s">
        <v>54</v>
      </c>
      <c r="B15" s="49"/>
      <c r="C15" s="49"/>
      <c r="D15" s="49"/>
      <c r="E15" s="49"/>
      <c r="F15" s="49"/>
      <c r="G15" s="49"/>
      <c r="H15" s="49"/>
      <c r="I15" s="49"/>
      <c r="J15" s="49"/>
      <c r="K15" s="49"/>
      <c r="L15" s="49"/>
      <c r="M15" s="49"/>
      <c r="N15" s="49"/>
    </row>
    <row r="16" s="20" customFormat="true" ht="15" hidden="false" customHeight="true" outlineLevel="0" collapsed="false">
      <c r="A16" s="51" t="s">
        <v>55</v>
      </c>
      <c r="B16" s="49"/>
      <c r="C16" s="49"/>
      <c r="D16" s="49"/>
      <c r="E16" s="49"/>
      <c r="F16" s="49"/>
      <c r="G16" s="49"/>
      <c r="H16" s="49"/>
      <c r="I16" s="49"/>
      <c r="J16" s="49"/>
      <c r="K16" s="49"/>
      <c r="L16" s="49"/>
      <c r="M16" s="49"/>
      <c r="N16" s="49"/>
    </row>
    <row r="17" customFormat="false" ht="15" hidden="false" customHeight="true" outlineLevel="0" collapsed="false">
      <c r="A17" s="52" t="s">
        <v>56</v>
      </c>
      <c r="B17" s="49"/>
      <c r="C17" s="49"/>
      <c r="D17" s="49"/>
      <c r="E17" s="49"/>
      <c r="F17" s="49"/>
      <c r="G17" s="49"/>
      <c r="H17" s="49"/>
      <c r="I17" s="49"/>
      <c r="J17" s="49"/>
      <c r="K17" s="49"/>
      <c r="L17" s="49"/>
      <c r="M17" s="49"/>
      <c r="N17" s="49"/>
    </row>
    <row r="18" customFormat="false" ht="15" hidden="false" customHeight="true" outlineLevel="0" collapsed="false">
      <c r="A18" s="53" t="s">
        <v>57</v>
      </c>
      <c r="B18" s="49"/>
      <c r="C18" s="49"/>
      <c r="D18" s="49"/>
      <c r="E18" s="49"/>
      <c r="F18" s="49"/>
      <c r="G18" s="49"/>
      <c r="H18" s="49"/>
      <c r="I18" s="49"/>
      <c r="J18" s="49"/>
      <c r="K18" s="49"/>
      <c r="L18" s="49"/>
      <c r="M18" s="49"/>
      <c r="N18" s="49"/>
    </row>
    <row r="19" customFormat="false" ht="15" hidden="false" customHeight="true" outlineLevel="0" collapsed="false">
      <c r="A19" s="54" t="s">
        <v>58</v>
      </c>
      <c r="B19" s="49"/>
      <c r="C19" s="49"/>
      <c r="D19" s="49"/>
      <c r="E19" s="49"/>
      <c r="F19" s="49"/>
      <c r="G19" s="49"/>
      <c r="H19" s="49"/>
      <c r="I19" s="49"/>
      <c r="J19" s="49"/>
      <c r="K19" s="49"/>
      <c r="L19" s="49"/>
      <c r="M19" s="49"/>
      <c r="N19" s="49"/>
    </row>
    <row r="20" customFormat="false" ht="15" hidden="false" customHeight="true" outlineLevel="0" collapsed="false">
      <c r="A20" s="53" t="s">
        <v>59</v>
      </c>
      <c r="B20" s="49"/>
      <c r="C20" s="49"/>
      <c r="D20" s="49"/>
      <c r="E20" s="49"/>
      <c r="F20" s="49"/>
      <c r="G20" s="49"/>
      <c r="H20" s="49"/>
      <c r="I20" s="49"/>
      <c r="J20" s="49"/>
      <c r="K20" s="49"/>
      <c r="L20" s="49"/>
      <c r="M20" s="49"/>
      <c r="N20" s="49"/>
    </row>
    <row r="21" customFormat="false" ht="15" hidden="false" customHeight="true" outlineLevel="0" collapsed="false">
      <c r="A21" s="55" t="s">
        <v>60</v>
      </c>
      <c r="B21" s="49"/>
      <c r="C21" s="49"/>
      <c r="D21" s="49"/>
      <c r="E21" s="49"/>
      <c r="F21" s="49"/>
      <c r="G21" s="49"/>
      <c r="H21" s="49"/>
      <c r="I21" s="49"/>
      <c r="J21" s="49"/>
      <c r="K21" s="49"/>
      <c r="L21" s="49"/>
      <c r="M21" s="49"/>
      <c r="N21" s="49"/>
    </row>
    <row r="22" customFormat="false" ht="15" hidden="false" customHeight="true" outlineLevel="0" collapsed="false">
      <c r="A22" s="53" t="s">
        <v>61</v>
      </c>
      <c r="B22" s="49"/>
      <c r="C22" s="49"/>
      <c r="D22" s="49"/>
      <c r="E22" s="49"/>
      <c r="F22" s="49"/>
      <c r="G22" s="49"/>
      <c r="H22" s="49"/>
      <c r="I22" s="49"/>
      <c r="J22" s="49"/>
      <c r="K22" s="49"/>
      <c r="L22" s="49"/>
      <c r="M22" s="49"/>
      <c r="N22" s="49"/>
    </row>
    <row r="23" customFormat="false" ht="15" hidden="false" customHeight="true" outlineLevel="0" collapsed="false">
      <c r="A23" s="56" t="s">
        <v>62</v>
      </c>
      <c r="B23" s="49"/>
      <c r="C23" s="49"/>
      <c r="D23" s="49"/>
      <c r="E23" s="49"/>
      <c r="F23" s="49"/>
      <c r="G23" s="49"/>
      <c r="H23" s="49"/>
      <c r="I23" s="49"/>
      <c r="J23" s="49"/>
      <c r="K23" s="49"/>
      <c r="L23" s="49"/>
      <c r="M23" s="49"/>
      <c r="N23" s="49"/>
    </row>
    <row r="24" customFormat="false" ht="15" hidden="false" customHeight="true" outlineLevel="0" collapsed="false">
      <c r="A24" s="48"/>
      <c r="B24" s="49"/>
      <c r="C24" s="49"/>
      <c r="D24" s="49"/>
      <c r="E24" s="49"/>
      <c r="F24" s="49"/>
      <c r="G24" s="49"/>
      <c r="H24" s="49"/>
      <c r="I24" s="49"/>
      <c r="J24" s="49"/>
      <c r="K24" s="49"/>
      <c r="L24" s="49"/>
      <c r="M24" s="49"/>
      <c r="N24" s="49"/>
    </row>
    <row r="25" customFormat="false" ht="15" hidden="false" customHeight="true" outlineLevel="0" collapsed="false">
      <c r="A25" s="48"/>
      <c r="B25" s="49"/>
      <c r="C25" s="49"/>
      <c r="D25" s="49"/>
      <c r="E25" s="49"/>
      <c r="F25" s="49"/>
      <c r="G25" s="49"/>
      <c r="H25" s="49"/>
      <c r="I25" s="49"/>
      <c r="J25" s="49"/>
      <c r="K25" s="49"/>
      <c r="L25" s="49"/>
      <c r="M25" s="49"/>
      <c r="N25" s="49"/>
    </row>
    <row r="26" s="31" customFormat="true" ht="15" hidden="false" customHeight="true" outlineLevel="0" collapsed="false">
      <c r="A26" s="57"/>
      <c r="B26" s="57"/>
      <c r="C26" s="57"/>
      <c r="D26" s="57"/>
      <c r="E26" s="57"/>
      <c r="F26" s="57"/>
      <c r="G26" s="57"/>
      <c r="H26" s="57"/>
      <c r="I26" s="57"/>
      <c r="J26" s="57"/>
      <c r="K26" s="57"/>
      <c r="L26" s="57"/>
      <c r="M26" s="57"/>
      <c r="N26" s="58"/>
    </row>
    <row r="27" customFormat="false" ht="16.5" hidden="false" customHeight="false" outlineLevel="0" collapsed="false">
      <c r="A27" s="59"/>
      <c r="B27" s="59"/>
      <c r="C27" s="59"/>
      <c r="D27" s="59"/>
      <c r="E27" s="59"/>
      <c r="F27" s="59"/>
      <c r="G27" s="59"/>
      <c r="H27" s="59"/>
      <c r="I27" s="59"/>
      <c r="J27" s="59"/>
      <c r="K27" s="59"/>
      <c r="L27" s="59"/>
      <c r="M27" s="59"/>
      <c r="N27" s="60"/>
    </row>
    <row r="28" customFormat="false" ht="16.5" hidden="false" customHeight="false" outlineLevel="0" collapsed="false">
      <c r="A28" s="59"/>
      <c r="B28" s="59"/>
      <c r="C28" s="59"/>
      <c r="D28" s="59"/>
      <c r="E28" s="59"/>
      <c r="F28" s="59"/>
      <c r="G28" s="59"/>
      <c r="H28" s="59"/>
      <c r="I28" s="59"/>
      <c r="J28" s="59"/>
      <c r="K28" s="59"/>
      <c r="L28" s="59"/>
      <c r="M28" s="59"/>
      <c r="N28" s="60"/>
    </row>
    <row r="29" customFormat="false" ht="16.5" hidden="false" customHeight="false" outlineLevel="0" collapsed="false">
      <c r="A29" s="59"/>
      <c r="B29" s="59"/>
      <c r="C29" s="59"/>
      <c r="D29" s="59"/>
      <c r="E29" s="59"/>
      <c r="F29" s="59"/>
      <c r="G29" s="59"/>
      <c r="H29" s="59"/>
      <c r="I29" s="59"/>
      <c r="J29" s="59"/>
      <c r="K29" s="59"/>
      <c r="L29" s="59"/>
      <c r="M29" s="59"/>
      <c r="N29" s="60"/>
    </row>
    <row r="30" customFormat="false" ht="17.25" hidden="false" customHeight="false" outlineLevel="0" collapsed="false">
      <c r="A30" s="57"/>
      <c r="B30" s="57"/>
      <c r="C30" s="57"/>
      <c r="D30" s="57"/>
      <c r="E30" s="57"/>
      <c r="F30" s="57"/>
      <c r="G30" s="57"/>
      <c r="H30" s="57"/>
      <c r="I30" s="57"/>
      <c r="J30" s="57"/>
      <c r="K30" s="57"/>
      <c r="L30" s="57"/>
      <c r="M30" s="57"/>
      <c r="N30" s="58"/>
    </row>
    <row r="31" customFormat="false" ht="16.5" hidden="false" customHeight="false" outlineLevel="0" collapsed="false">
      <c r="A31" s="59"/>
      <c r="B31" s="59"/>
      <c r="C31" s="59"/>
      <c r="D31" s="59"/>
      <c r="E31" s="59"/>
      <c r="F31" s="59"/>
      <c r="G31" s="59"/>
      <c r="H31" s="59"/>
      <c r="I31" s="59"/>
      <c r="J31" s="59"/>
      <c r="K31" s="59"/>
      <c r="L31" s="59"/>
      <c r="M31" s="59"/>
      <c r="N31" s="60"/>
    </row>
    <row r="32" customFormat="false" ht="16.5" hidden="false" customHeight="false" outlineLevel="0" collapsed="false">
      <c r="A32" s="59"/>
      <c r="B32" s="59"/>
      <c r="C32" s="59"/>
      <c r="D32" s="59"/>
      <c r="E32" s="59"/>
      <c r="F32" s="59"/>
      <c r="G32" s="59"/>
      <c r="H32" s="59"/>
      <c r="I32" s="59"/>
      <c r="J32" s="59"/>
      <c r="K32" s="59"/>
      <c r="L32" s="59"/>
      <c r="M32" s="59"/>
      <c r="N32" s="60"/>
    </row>
    <row r="33" customFormat="false" ht="16.5" hidden="false" customHeight="false" outlineLevel="0" collapsed="false">
      <c r="A33" s="59"/>
      <c r="B33" s="59"/>
      <c r="C33" s="59"/>
      <c r="D33" s="59"/>
      <c r="E33" s="59"/>
      <c r="F33" s="59"/>
      <c r="G33" s="59"/>
      <c r="H33" s="59"/>
      <c r="I33" s="59"/>
      <c r="J33" s="59"/>
      <c r="K33" s="59"/>
      <c r="L33" s="59"/>
      <c r="M33" s="59"/>
      <c r="N33" s="60"/>
    </row>
    <row r="34" customFormat="false" ht="17.25" hidden="false" customHeight="false" outlineLevel="0" collapsed="false">
      <c r="A34" s="57"/>
      <c r="B34" s="57"/>
      <c r="C34" s="57"/>
      <c r="D34" s="57"/>
      <c r="E34" s="57"/>
      <c r="F34" s="57"/>
      <c r="G34" s="57"/>
      <c r="H34" s="57"/>
      <c r="I34" s="57"/>
      <c r="J34" s="57"/>
      <c r="K34" s="57"/>
      <c r="L34" s="57"/>
      <c r="M34" s="57"/>
      <c r="N34" s="58"/>
    </row>
    <row r="35" customFormat="false" ht="16.5" hidden="false" customHeight="false" outlineLevel="0" collapsed="false">
      <c r="A35" s="59"/>
      <c r="B35" s="59"/>
      <c r="C35" s="59"/>
      <c r="D35" s="59"/>
      <c r="E35" s="59"/>
      <c r="F35" s="59"/>
      <c r="G35" s="59"/>
      <c r="H35" s="59"/>
      <c r="I35" s="59"/>
      <c r="J35" s="59"/>
      <c r="K35" s="59"/>
      <c r="L35" s="59"/>
      <c r="M35" s="59"/>
      <c r="N35" s="60"/>
    </row>
    <row r="36" customFormat="false" ht="16.5" hidden="false" customHeight="false" outlineLevel="0" collapsed="false">
      <c r="A36" s="59"/>
      <c r="B36" s="59"/>
      <c r="C36" s="59"/>
      <c r="D36" s="59"/>
      <c r="E36" s="59"/>
      <c r="F36" s="59"/>
      <c r="G36" s="59"/>
      <c r="H36" s="59"/>
      <c r="I36" s="59"/>
      <c r="J36" s="59"/>
      <c r="K36" s="59"/>
      <c r="L36" s="59"/>
      <c r="M36" s="59"/>
      <c r="N36" s="60"/>
    </row>
    <row r="37" customFormat="false" ht="16.5" hidden="false" customHeight="false" outlineLevel="0" collapsed="false">
      <c r="A37" s="59"/>
      <c r="B37" s="59"/>
      <c r="C37" s="59"/>
      <c r="D37" s="59"/>
      <c r="E37" s="59"/>
      <c r="F37" s="59"/>
      <c r="G37" s="59"/>
      <c r="H37" s="59"/>
      <c r="I37" s="59"/>
      <c r="J37" s="59"/>
      <c r="K37" s="59"/>
      <c r="L37" s="59"/>
      <c r="M37" s="59"/>
      <c r="N37" s="60"/>
    </row>
    <row r="38" customFormat="false" ht="17.25" hidden="false" customHeight="false" outlineLevel="0" collapsed="false">
      <c r="A38" s="57"/>
      <c r="B38" s="57"/>
      <c r="C38" s="57"/>
      <c r="D38" s="57"/>
      <c r="E38" s="57"/>
      <c r="F38" s="57"/>
      <c r="G38" s="57"/>
      <c r="H38" s="57"/>
      <c r="I38" s="57"/>
      <c r="J38" s="57"/>
      <c r="K38" s="57"/>
      <c r="L38" s="57"/>
      <c r="M38" s="57"/>
      <c r="N38" s="58"/>
    </row>
    <row r="39" customFormat="false" ht="16.5" hidden="false" customHeight="false" outlineLevel="0" collapsed="false">
      <c r="A39" s="59"/>
      <c r="B39" s="59"/>
      <c r="C39" s="59"/>
      <c r="D39" s="59"/>
      <c r="E39" s="59"/>
      <c r="F39" s="59"/>
      <c r="G39" s="59"/>
      <c r="H39" s="59"/>
      <c r="I39" s="59"/>
      <c r="J39" s="59"/>
      <c r="K39" s="59"/>
      <c r="L39" s="59"/>
      <c r="M39" s="59"/>
      <c r="N39" s="60"/>
    </row>
    <row r="40" customFormat="false" ht="16.5" hidden="false" customHeight="false" outlineLevel="0" collapsed="false">
      <c r="A40" s="59"/>
      <c r="B40" s="59"/>
      <c r="C40" s="59"/>
      <c r="D40" s="59"/>
      <c r="E40" s="59"/>
      <c r="F40" s="59"/>
      <c r="G40" s="59"/>
      <c r="H40" s="59"/>
      <c r="I40" s="59"/>
      <c r="J40" s="59"/>
      <c r="K40" s="59"/>
      <c r="L40" s="59"/>
      <c r="M40" s="59"/>
      <c r="N40" s="60"/>
    </row>
    <row r="41" customFormat="false" ht="16.5" hidden="false" customHeight="false" outlineLevel="0" collapsed="false">
      <c r="A41" s="59"/>
      <c r="B41" s="59"/>
      <c r="C41" s="59"/>
      <c r="D41" s="59"/>
      <c r="E41" s="59"/>
      <c r="F41" s="59"/>
      <c r="G41" s="59"/>
      <c r="H41" s="59"/>
      <c r="I41" s="59"/>
      <c r="J41" s="59"/>
      <c r="K41" s="59"/>
      <c r="L41" s="59"/>
      <c r="M41" s="59"/>
      <c r="N41" s="60"/>
    </row>
    <row r="42" customFormat="false" ht="17.25" hidden="false" customHeight="false" outlineLevel="0" collapsed="false">
      <c r="A42" s="57"/>
      <c r="B42" s="57"/>
      <c r="C42" s="57"/>
      <c r="D42" s="57"/>
      <c r="E42" s="57"/>
      <c r="F42" s="57"/>
      <c r="G42" s="57"/>
      <c r="H42" s="57"/>
      <c r="I42" s="57"/>
      <c r="J42" s="57"/>
      <c r="K42" s="57"/>
      <c r="L42" s="57"/>
      <c r="M42" s="57"/>
      <c r="N42" s="58"/>
    </row>
    <row r="43" customFormat="false" ht="16.5" hidden="false" customHeight="false" outlineLevel="0" collapsed="false">
      <c r="A43" s="59"/>
      <c r="B43" s="59"/>
      <c r="C43" s="59"/>
      <c r="D43" s="59"/>
      <c r="E43" s="59"/>
      <c r="F43" s="59"/>
      <c r="G43" s="59"/>
      <c r="H43" s="59"/>
      <c r="I43" s="59"/>
      <c r="J43" s="59"/>
      <c r="K43" s="59"/>
      <c r="L43" s="59"/>
      <c r="M43" s="59"/>
      <c r="N43" s="60"/>
    </row>
    <row r="44" customFormat="false" ht="16.5" hidden="false" customHeight="false" outlineLevel="0" collapsed="false">
      <c r="A44" s="59"/>
      <c r="B44" s="59"/>
      <c r="C44" s="59"/>
      <c r="D44" s="59"/>
      <c r="E44" s="59"/>
      <c r="F44" s="59"/>
      <c r="G44" s="59"/>
      <c r="H44" s="59"/>
      <c r="I44" s="59"/>
      <c r="J44" s="59"/>
      <c r="K44" s="59"/>
      <c r="L44" s="59"/>
      <c r="M44" s="59"/>
      <c r="N44" s="60"/>
    </row>
    <row r="45" customFormat="false" ht="16.5" hidden="false" customHeight="false" outlineLevel="0" collapsed="false">
      <c r="A45" s="59"/>
      <c r="B45" s="59"/>
      <c r="C45" s="59"/>
      <c r="D45" s="59"/>
      <c r="E45" s="59"/>
      <c r="F45" s="59"/>
      <c r="G45" s="59"/>
      <c r="H45" s="59"/>
      <c r="I45" s="59"/>
      <c r="J45" s="59"/>
      <c r="K45" s="59"/>
      <c r="L45" s="59"/>
      <c r="M45" s="59"/>
      <c r="N45" s="60"/>
    </row>
  </sheetData>
  <mergeCells count="14">
    <mergeCell ref="A3:F3"/>
    <mergeCell ref="A5:A6"/>
    <mergeCell ref="B5:N5"/>
    <mergeCell ref="O5:U5"/>
    <mergeCell ref="A26:M26"/>
    <mergeCell ref="A27:M29"/>
    <mergeCell ref="A30:M30"/>
    <mergeCell ref="A31:M33"/>
    <mergeCell ref="A34:M34"/>
    <mergeCell ref="A35:M37"/>
    <mergeCell ref="A38:M38"/>
    <mergeCell ref="A39:M41"/>
    <mergeCell ref="A42:M42"/>
    <mergeCell ref="A43:M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4.25" zeroHeight="false" outlineLevelRow="0" outlineLevelCol="0"/>
  <cols>
    <col collapsed="false" customWidth="true" hidden="false" outlineLevel="0" max="1" min="1" style="20" width="57.56"/>
    <col collapsed="false" customWidth="true" hidden="false" outlineLevel="0" max="2" min="2" style="20" width="13.85"/>
    <col collapsed="false" customWidth="true" hidden="false" outlineLevel="0" max="3" min="3" style="20" width="76.7"/>
    <col collapsed="false" customWidth="true" hidden="false" outlineLevel="0" max="4" min="4" style="20" width="13.99"/>
    <col collapsed="false" customWidth="true" hidden="false" outlineLevel="0" max="5" min="5" style="20" width="11.13"/>
    <col collapsed="false" customWidth="false" hidden="false" outlineLevel="0" max="6" min="6" style="20" width="11.42"/>
    <col collapsed="false" customWidth="true" hidden="false" outlineLevel="0" max="8" min="7" style="20" width="11.28"/>
    <col collapsed="false" customWidth="true" hidden="false" outlineLevel="0" max="9" min="9" style="20" width="10.99"/>
    <col collapsed="false" customWidth="true" hidden="false" outlineLevel="0" max="10" min="10" style="20" width="9.99"/>
    <col collapsed="false" customWidth="true" hidden="false" outlineLevel="0" max="11" min="11" style="20" width="10.99"/>
    <col collapsed="false" customWidth="true" hidden="false" outlineLevel="0" max="12" min="12" style="20" width="13.85"/>
    <col collapsed="false" customWidth="true" hidden="false" outlineLevel="0" max="13" min="13" style="20" width="9.99"/>
    <col collapsed="false" customWidth="true" hidden="false" outlineLevel="0" max="14" min="14" style="20" width="13.56"/>
    <col collapsed="false" customWidth="true" hidden="false" outlineLevel="0" max="16" min="15" style="20" width="12.56"/>
    <col collapsed="false" customWidth="true" hidden="false" outlineLevel="0" max="22" min="17" style="21" width="10.99"/>
    <col collapsed="false" customWidth="true" hidden="false" outlineLevel="0" max="23" min="23" style="21" width="13.14"/>
    <col collapsed="false" customWidth="false" hidden="false" outlineLevel="0" max="257" min="24" style="21" width="11.42"/>
  </cols>
  <sheetData>
    <row r="1" s="22" customFormat="true" ht="60" hidden="false" customHeight="true" outlineLevel="0" collapsed="false"/>
    <row r="2" s="22" customFormat="true" ht="30.75" hidden="false" customHeight="true" outlineLevel="0" collapsed="false"/>
    <row r="3" customFormat="false" ht="22.5" hidden="false" customHeight="true" outlineLevel="0" collapsed="false">
      <c r="A3" s="61" t="s">
        <v>0</v>
      </c>
      <c r="B3" s="62"/>
      <c r="C3" s="62"/>
      <c r="D3" s="24"/>
      <c r="E3" s="24"/>
      <c r="F3" s="24"/>
      <c r="G3" s="24"/>
      <c r="H3" s="24"/>
      <c r="I3" s="24"/>
      <c r="J3" s="24"/>
      <c r="K3" s="24"/>
      <c r="L3" s="24"/>
      <c r="M3" s="24"/>
      <c r="N3" s="24"/>
      <c r="O3" s="24"/>
      <c r="P3" s="24"/>
    </row>
    <row r="4" customFormat="false" ht="53.25" hidden="false" customHeight="true" outlineLevel="0" collapsed="false">
      <c r="A4" s="25" t="s">
        <v>63</v>
      </c>
      <c r="B4" s="63"/>
      <c r="C4" s="63"/>
      <c r="D4" s="26"/>
      <c r="E4" s="26"/>
      <c r="F4" s="26"/>
      <c r="G4" s="26"/>
      <c r="H4" s="26"/>
      <c r="I4" s="26"/>
      <c r="J4" s="26"/>
      <c r="K4" s="26"/>
      <c r="L4" s="26"/>
      <c r="M4" s="26"/>
      <c r="N4" s="26"/>
      <c r="O4" s="26"/>
      <c r="P4" s="26"/>
      <c r="Q4" s="27"/>
      <c r="R4" s="27"/>
      <c r="S4" s="28"/>
      <c r="T4" s="28"/>
      <c r="U4" s="28"/>
      <c r="V4" s="27"/>
      <c r="W4" s="27" t="s">
        <v>32</v>
      </c>
    </row>
    <row r="5" s="31" customFormat="true" ht="20.25" hidden="false" customHeight="true" outlineLevel="0" collapsed="false">
      <c r="A5" s="29" t="s">
        <v>33</v>
      </c>
      <c r="B5" s="64" t="s">
        <v>64</v>
      </c>
      <c r="C5" s="64" t="s">
        <v>65</v>
      </c>
      <c r="D5" s="30" t="n">
        <v>2022</v>
      </c>
      <c r="E5" s="30"/>
      <c r="F5" s="30"/>
      <c r="G5" s="30"/>
      <c r="H5" s="30"/>
      <c r="I5" s="30"/>
      <c r="J5" s="30"/>
      <c r="K5" s="30"/>
      <c r="L5" s="30"/>
      <c r="M5" s="30"/>
      <c r="N5" s="30"/>
      <c r="O5" s="30"/>
      <c r="P5" s="30"/>
      <c r="Q5" s="30" t="n">
        <v>2023</v>
      </c>
      <c r="R5" s="30"/>
      <c r="S5" s="30"/>
      <c r="T5" s="30"/>
      <c r="U5" s="30"/>
      <c r="V5" s="30"/>
      <c r="W5" s="30"/>
    </row>
    <row r="6" s="31" customFormat="true" ht="18.75" hidden="false" customHeight="true" outlineLevel="0" collapsed="false">
      <c r="A6" s="29"/>
      <c r="B6" s="64"/>
      <c r="C6" s="64"/>
      <c r="D6" s="32" t="s">
        <v>34</v>
      </c>
      <c r="E6" s="32" t="s">
        <v>35</v>
      </c>
      <c r="F6" s="32" t="s">
        <v>36</v>
      </c>
      <c r="G6" s="32" t="s">
        <v>37</v>
      </c>
      <c r="H6" s="32" t="s">
        <v>38</v>
      </c>
      <c r="I6" s="32" t="s">
        <v>39</v>
      </c>
      <c r="J6" s="32" t="s">
        <v>40</v>
      </c>
      <c r="K6" s="32" t="s">
        <v>41</v>
      </c>
      <c r="L6" s="32" t="s">
        <v>42</v>
      </c>
      <c r="M6" s="32" t="s">
        <v>43</v>
      </c>
      <c r="N6" s="32" t="s">
        <v>44</v>
      </c>
      <c r="O6" s="32" t="s">
        <v>45</v>
      </c>
      <c r="P6" s="32" t="s">
        <v>46</v>
      </c>
      <c r="Q6" s="32" t="s">
        <v>34</v>
      </c>
      <c r="R6" s="32" t="s">
        <v>35</v>
      </c>
      <c r="S6" s="32" t="s">
        <v>36</v>
      </c>
      <c r="T6" s="32" t="s">
        <v>37</v>
      </c>
      <c r="U6" s="32" t="s">
        <v>38</v>
      </c>
      <c r="V6" s="32" t="s">
        <v>39</v>
      </c>
      <c r="W6" s="32" t="s">
        <v>40</v>
      </c>
    </row>
    <row r="7" s="36" customFormat="true" ht="14.25" hidden="false" customHeight="true" outlineLevel="0" collapsed="false">
      <c r="A7" s="65" t="s">
        <v>47</v>
      </c>
      <c r="B7" s="66"/>
      <c r="C7" s="66"/>
      <c r="D7" s="67" t="n">
        <v>573451.984546194</v>
      </c>
      <c r="E7" s="68" t="n">
        <v>541322.003059054</v>
      </c>
      <c r="F7" s="68" t="n">
        <v>592520.12431193</v>
      </c>
      <c r="G7" s="68" t="n">
        <v>543967.232425638</v>
      </c>
      <c r="H7" s="68" t="n">
        <v>568668.139222585</v>
      </c>
      <c r="I7" s="68" t="n">
        <v>546122.586369447</v>
      </c>
      <c r="J7" s="68" t="n">
        <v>529993.562574909</v>
      </c>
      <c r="K7" s="68" t="n">
        <v>614843.095237491</v>
      </c>
      <c r="L7" s="68" t="n">
        <v>586630.503263937</v>
      </c>
      <c r="M7" s="68" t="n">
        <v>512811.355026444</v>
      </c>
      <c r="N7" s="68" t="n">
        <v>472010.587939158</v>
      </c>
      <c r="O7" s="68" t="n">
        <v>482146.909279951</v>
      </c>
      <c r="P7" s="68" t="n">
        <v>6564488.08325674</v>
      </c>
      <c r="Q7" s="68" t="n">
        <v>419788.038418047</v>
      </c>
      <c r="R7" s="68" t="n">
        <v>371984.198483013</v>
      </c>
      <c r="S7" s="68" t="n">
        <v>372877.912129963</v>
      </c>
      <c r="T7" s="68" t="n">
        <v>369206.556046691</v>
      </c>
      <c r="U7" s="68" t="n">
        <v>368256.286431963</v>
      </c>
      <c r="V7" s="68" t="n">
        <v>347962.537524537</v>
      </c>
      <c r="W7" s="68" t="n">
        <v>324437.235883937</v>
      </c>
    </row>
    <row r="8" s="41" customFormat="true" ht="15.75" hidden="false" customHeight="true" outlineLevel="0" collapsed="false">
      <c r="A8" s="37"/>
      <c r="B8" s="69" t="n">
        <v>208</v>
      </c>
      <c r="C8" s="70" t="s">
        <v>66</v>
      </c>
      <c r="D8" s="38" t="n">
        <v>436793.75678</v>
      </c>
      <c r="E8" s="39" t="n">
        <v>390910.02187</v>
      </c>
      <c r="F8" s="39" t="n">
        <v>417769.57406</v>
      </c>
      <c r="G8" s="39" t="n">
        <v>370356.6698</v>
      </c>
      <c r="H8" s="39" t="n">
        <v>396226.62872</v>
      </c>
      <c r="I8" s="39" t="n">
        <v>371935.19896</v>
      </c>
      <c r="J8" s="39" t="n">
        <v>358361.46363</v>
      </c>
      <c r="K8" s="39" t="n">
        <v>417986.6805</v>
      </c>
      <c r="L8" s="39" t="n">
        <v>404955.79659</v>
      </c>
      <c r="M8" s="39" t="n">
        <v>337609.20183</v>
      </c>
      <c r="N8" s="39" t="n">
        <v>287144.73426</v>
      </c>
      <c r="O8" s="39" t="n">
        <v>307044.8216</v>
      </c>
      <c r="P8" s="39" t="n">
        <v>4497094.5486</v>
      </c>
      <c r="Q8" s="39" t="n">
        <v>271540.85843</v>
      </c>
      <c r="R8" s="39" t="n">
        <v>222799.29808</v>
      </c>
      <c r="S8" s="39" t="n">
        <v>232069.25732</v>
      </c>
      <c r="T8" s="39" t="n">
        <v>215633.39687</v>
      </c>
      <c r="U8" s="39" t="n">
        <v>213950.96289</v>
      </c>
      <c r="V8" s="39" t="n">
        <v>197045.80964</v>
      </c>
      <c r="W8" s="39" t="n">
        <v>175829.39884</v>
      </c>
      <c r="X8" s="40"/>
    </row>
    <row r="9" s="36" customFormat="true" ht="15.75" hidden="false" customHeight="true" outlineLevel="0" collapsed="false">
      <c r="A9" s="33"/>
      <c r="B9" s="71" t="n">
        <v>211</v>
      </c>
      <c r="C9" s="72" t="s">
        <v>67</v>
      </c>
      <c r="D9" s="34" t="n">
        <v>33047.7872715204</v>
      </c>
      <c r="E9" s="35" t="n">
        <v>39601.7609257065</v>
      </c>
      <c r="F9" s="35" t="n">
        <v>47059.3181966459</v>
      </c>
      <c r="G9" s="35" t="n">
        <v>49937.6403579031</v>
      </c>
      <c r="H9" s="35" t="n">
        <v>51543.8887143629</v>
      </c>
      <c r="I9" s="35" t="n">
        <v>53808.0814599357</v>
      </c>
      <c r="J9" s="35" t="n">
        <v>52918.2963351053</v>
      </c>
      <c r="K9" s="35" t="n">
        <v>60250.0167429684</v>
      </c>
      <c r="L9" s="35" t="n">
        <v>56810.7683712588</v>
      </c>
      <c r="M9" s="35" t="n">
        <v>53344.4888275045</v>
      </c>
      <c r="N9" s="35" t="n">
        <v>45500.1006090535</v>
      </c>
      <c r="O9" s="35" t="n">
        <v>46033.7704163094</v>
      </c>
      <c r="P9" s="35" t="n">
        <v>589855.918228274</v>
      </c>
      <c r="Q9" s="35" t="n">
        <v>44381.6481167441</v>
      </c>
      <c r="R9" s="35" t="n">
        <v>46111.2445315408</v>
      </c>
      <c r="S9" s="35" t="n">
        <v>50913.8093219961</v>
      </c>
      <c r="T9" s="35" t="n">
        <v>55993.3531077839</v>
      </c>
      <c r="U9" s="35" t="n">
        <v>57582.990805353</v>
      </c>
      <c r="V9" s="35" t="n">
        <v>61316.0048308834</v>
      </c>
      <c r="W9" s="35" t="n">
        <v>58091.6615424246</v>
      </c>
    </row>
    <row r="10" s="41" customFormat="true" ht="15.75" hidden="false" customHeight="true" outlineLevel="0" collapsed="false">
      <c r="A10" s="37"/>
      <c r="B10" s="69" t="n">
        <v>213</v>
      </c>
      <c r="C10" s="70" t="s">
        <v>68</v>
      </c>
      <c r="D10" s="38" t="n">
        <v>24841.5429867866</v>
      </c>
      <c r="E10" s="39" t="n">
        <v>23037.6617781303</v>
      </c>
      <c r="F10" s="39" t="n">
        <v>28750.6203234473</v>
      </c>
      <c r="G10" s="39" t="n">
        <v>29744.8899045659</v>
      </c>
      <c r="H10" s="39" t="n">
        <v>32485.4752725428</v>
      </c>
      <c r="I10" s="39" t="n">
        <v>35528.242666825</v>
      </c>
      <c r="J10" s="39" t="n">
        <v>33561.8490143201</v>
      </c>
      <c r="K10" s="39" t="n">
        <v>36071.6586285244</v>
      </c>
      <c r="L10" s="39" t="n">
        <v>33906.7450279691</v>
      </c>
      <c r="M10" s="39" t="n">
        <v>33277.6524758477</v>
      </c>
      <c r="N10" s="39" t="n">
        <v>37943.530242459</v>
      </c>
      <c r="O10" s="39" t="n">
        <v>41039.7023952797</v>
      </c>
      <c r="P10" s="39" t="n">
        <v>390189.570716698</v>
      </c>
      <c r="Q10" s="39" t="n">
        <v>34741.4696125067</v>
      </c>
      <c r="R10" s="39" t="n">
        <v>34621.0250124269</v>
      </c>
      <c r="S10" s="39" t="n">
        <v>26414.1276519829</v>
      </c>
      <c r="T10" s="39" t="n">
        <v>34769.8176030375</v>
      </c>
      <c r="U10" s="39" t="n">
        <v>30294.2902711301</v>
      </c>
      <c r="V10" s="39" t="n">
        <v>26003.7277287963</v>
      </c>
      <c r="W10" s="39" t="n">
        <v>30070.9046459184</v>
      </c>
    </row>
    <row r="11" s="41" customFormat="true" ht="15.75" hidden="false" customHeight="true" outlineLevel="0" collapsed="false">
      <c r="A11" s="33"/>
      <c r="B11" s="71" t="n">
        <v>212</v>
      </c>
      <c r="C11" s="72" t="s">
        <v>69</v>
      </c>
      <c r="D11" s="34" t="n">
        <v>39551.269315683</v>
      </c>
      <c r="E11" s="35" t="n">
        <v>46082.9942257241</v>
      </c>
      <c r="F11" s="35" t="n">
        <v>47552.906478147</v>
      </c>
      <c r="G11" s="35" t="n">
        <v>48592.6719727058</v>
      </c>
      <c r="H11" s="35" t="n">
        <v>44921.4270134558</v>
      </c>
      <c r="I11" s="35" t="n">
        <v>37689.9607585908</v>
      </c>
      <c r="J11" s="35" t="n">
        <v>38646.8328753999</v>
      </c>
      <c r="K11" s="35" t="n">
        <v>39029.7997805471</v>
      </c>
      <c r="L11" s="35" t="n">
        <v>39431.8303964733</v>
      </c>
      <c r="M11" s="35" t="n">
        <v>40876.665434938</v>
      </c>
      <c r="N11" s="35" t="n">
        <v>41903.5638711354</v>
      </c>
      <c r="O11" s="35" t="n">
        <v>37278.1704502483</v>
      </c>
      <c r="P11" s="35" t="n">
        <v>501558.092573048</v>
      </c>
      <c r="Q11" s="35" t="n">
        <v>34638.8005534594</v>
      </c>
      <c r="R11" s="35" t="n">
        <v>35522.3449527886</v>
      </c>
      <c r="S11" s="35" t="n">
        <v>34758.1160952716</v>
      </c>
      <c r="T11" s="35" t="n">
        <v>32821.3166658954</v>
      </c>
      <c r="U11" s="35" t="n">
        <v>33635.226512451</v>
      </c>
      <c r="V11" s="35" t="n">
        <v>31716.8773931184</v>
      </c>
      <c r="W11" s="35" t="n">
        <v>27272.6057484558</v>
      </c>
    </row>
    <row r="12" s="41" customFormat="true" ht="15.75" hidden="false" customHeight="true" outlineLevel="0" collapsed="false">
      <c r="A12" s="37"/>
      <c r="B12" s="69" t="n">
        <v>225</v>
      </c>
      <c r="C12" s="70" t="s">
        <v>70</v>
      </c>
      <c r="D12" s="38" t="n">
        <v>24299.25901</v>
      </c>
      <c r="E12" s="39" t="n">
        <v>22544.43665</v>
      </c>
      <c r="F12" s="39" t="n">
        <v>29422.00639</v>
      </c>
      <c r="G12" s="39" t="n">
        <v>23048.66222</v>
      </c>
      <c r="H12" s="39" t="n">
        <v>23385.24139</v>
      </c>
      <c r="I12" s="39" t="n">
        <v>27554.98404</v>
      </c>
      <c r="J12" s="39" t="n">
        <v>28198.3224</v>
      </c>
      <c r="K12" s="39" t="n">
        <v>36540.14235</v>
      </c>
      <c r="L12" s="39" t="n">
        <v>28380.12524</v>
      </c>
      <c r="M12" s="39" t="n">
        <v>28925.57796</v>
      </c>
      <c r="N12" s="39" t="n">
        <v>39576.41356</v>
      </c>
      <c r="O12" s="39" t="n">
        <v>31428.08256</v>
      </c>
      <c r="P12" s="39" t="n">
        <v>343303.25377</v>
      </c>
      <c r="Q12" s="39" t="n">
        <v>21160.99308</v>
      </c>
      <c r="R12" s="39" t="n">
        <v>18000.8819</v>
      </c>
      <c r="S12" s="39" t="n">
        <v>17163.49596</v>
      </c>
      <c r="T12" s="39" t="n">
        <v>15471.46692</v>
      </c>
      <c r="U12" s="39" t="n">
        <v>14962.78125</v>
      </c>
      <c r="V12" s="39" t="n">
        <v>15707.95688</v>
      </c>
      <c r="W12" s="39" t="n">
        <v>18558.70002</v>
      </c>
    </row>
    <row r="13" s="41" customFormat="true" ht="15.75" hidden="false" customHeight="true" outlineLevel="0" collapsed="false">
      <c r="A13" s="33"/>
      <c r="B13" s="71" t="n">
        <v>246</v>
      </c>
      <c r="C13" s="72" t="s">
        <v>71</v>
      </c>
      <c r="D13" s="34" t="n">
        <v>8416.95900654982</v>
      </c>
      <c r="E13" s="35" t="n">
        <v>9776.38061983569</v>
      </c>
      <c r="F13" s="35" t="n">
        <v>10394.5218996749</v>
      </c>
      <c r="G13" s="35" t="n">
        <v>9804.74544830427</v>
      </c>
      <c r="H13" s="35" t="n">
        <v>12021.044058718</v>
      </c>
      <c r="I13" s="35" t="n">
        <v>11979.825309736</v>
      </c>
      <c r="J13" s="35" t="n">
        <v>8490.9704422343</v>
      </c>
      <c r="K13" s="35" t="n">
        <v>10721.3484227766</v>
      </c>
      <c r="L13" s="35" t="n">
        <v>10163.0392198213</v>
      </c>
      <c r="M13" s="35" t="n">
        <v>9867.33091325239</v>
      </c>
      <c r="N13" s="35" t="n">
        <v>9626.00170960966</v>
      </c>
      <c r="O13" s="35" t="n">
        <v>9730.07998816517</v>
      </c>
      <c r="P13" s="35" t="n">
        <v>120992.247038678</v>
      </c>
      <c r="Q13" s="35" t="n">
        <v>8683.73226704117</v>
      </c>
      <c r="R13" s="35" t="n">
        <v>8854.08888507191</v>
      </c>
      <c r="S13" s="35" t="n">
        <v>4403.12683495733</v>
      </c>
      <c r="T13" s="35" t="n">
        <v>7771.31892131383</v>
      </c>
      <c r="U13" s="35" t="n">
        <v>10678.4231885178</v>
      </c>
      <c r="V13" s="35" t="n">
        <v>7161.35560924746</v>
      </c>
      <c r="W13" s="35" t="n">
        <v>8194.51122864313</v>
      </c>
    </row>
    <row r="14" s="41" customFormat="true" ht="15.75" hidden="false" customHeight="true" outlineLevel="0" collapsed="false">
      <c r="A14" s="37"/>
      <c r="B14" s="69" t="n">
        <v>232</v>
      </c>
      <c r="C14" s="70" t="s">
        <v>72</v>
      </c>
      <c r="D14" s="38" t="n">
        <v>2574.06377708828</v>
      </c>
      <c r="E14" s="39" t="n">
        <v>3007.0304908923</v>
      </c>
      <c r="F14" s="39" t="n">
        <v>1548.30582864425</v>
      </c>
      <c r="G14" s="39" t="n">
        <v>5043.85362229507</v>
      </c>
      <c r="H14" s="39" t="n">
        <v>2094.28360499187</v>
      </c>
      <c r="I14" s="39" t="n">
        <v>1728.29261467229</v>
      </c>
      <c r="J14" s="39" t="n">
        <v>2158.6667122593</v>
      </c>
      <c r="K14" s="39" t="n">
        <v>3313.82893067023</v>
      </c>
      <c r="L14" s="39" t="n">
        <v>3221.49352756904</v>
      </c>
      <c r="M14" s="39" t="n">
        <v>1464.23927171922</v>
      </c>
      <c r="N14" s="39" t="n">
        <v>1789.12626551237</v>
      </c>
      <c r="O14" s="39" t="n">
        <v>1908.42619881368</v>
      </c>
      <c r="P14" s="39" t="n">
        <v>29851.6108451279</v>
      </c>
      <c r="Q14" s="39" t="n">
        <v>1160.55766616871</v>
      </c>
      <c r="R14" s="39" t="n">
        <v>1538.42867515595</v>
      </c>
      <c r="S14" s="39" t="n">
        <v>916.708280464455</v>
      </c>
      <c r="T14" s="39" t="n">
        <v>1146.93627975239</v>
      </c>
      <c r="U14" s="39" t="n">
        <v>2790.67478852909</v>
      </c>
      <c r="V14" s="39" t="n">
        <v>2343.26039607343</v>
      </c>
      <c r="W14" s="39" t="n">
        <v>3035.33401430407</v>
      </c>
    </row>
    <row r="15" s="41" customFormat="true" ht="15.75" hidden="false" customHeight="true" outlineLevel="0" collapsed="false">
      <c r="A15" s="33"/>
      <c r="B15" s="71" t="n">
        <v>209</v>
      </c>
      <c r="C15" s="72" t="s">
        <v>73</v>
      </c>
      <c r="D15" s="34" t="n">
        <v>3590.62883454138</v>
      </c>
      <c r="E15" s="35" t="n">
        <v>5749.50141284207</v>
      </c>
      <c r="F15" s="35" t="n">
        <v>9854.44213508803</v>
      </c>
      <c r="G15" s="35" t="n">
        <v>7053.5291229961</v>
      </c>
      <c r="H15" s="35" t="n">
        <v>5625.77446319355</v>
      </c>
      <c r="I15" s="35" t="n">
        <v>5708.12920295447</v>
      </c>
      <c r="J15" s="35" t="n">
        <v>7257.94675971504</v>
      </c>
      <c r="K15" s="35" t="n">
        <v>10643.4080205796</v>
      </c>
      <c r="L15" s="35" t="n">
        <v>9687.71899276691</v>
      </c>
      <c r="M15" s="35" t="n">
        <v>7129.02984621961</v>
      </c>
      <c r="N15" s="35" t="n">
        <v>8461.13926255119</v>
      </c>
      <c r="O15" s="35" t="n">
        <v>7565.26924336924</v>
      </c>
      <c r="P15" s="35" t="n">
        <v>88326.5172968172</v>
      </c>
      <c r="Q15" s="35" t="n">
        <v>3173.56436953569</v>
      </c>
      <c r="R15" s="35" t="n">
        <v>4359.96970714302</v>
      </c>
      <c r="S15" s="35" t="n">
        <v>5984.67348892915</v>
      </c>
      <c r="T15" s="35" t="n">
        <v>5504.0260792046</v>
      </c>
      <c r="U15" s="35" t="n">
        <v>3763.52619488207</v>
      </c>
      <c r="V15" s="35" t="n">
        <v>6240.28477214759</v>
      </c>
      <c r="W15" s="35" t="n">
        <v>2967.68122496146</v>
      </c>
    </row>
    <row r="16" s="41" customFormat="true" ht="15.75" hidden="false" customHeight="true" outlineLevel="0" collapsed="false">
      <c r="A16" s="37"/>
      <c r="B16" s="69"/>
      <c r="C16" s="70" t="s">
        <v>74</v>
      </c>
      <c r="D16" s="38" t="n">
        <v>336.717564024289</v>
      </c>
      <c r="E16" s="39" t="n">
        <v>612.215085922939</v>
      </c>
      <c r="F16" s="39" t="n">
        <v>168.42900028215</v>
      </c>
      <c r="G16" s="39" t="n">
        <v>384.569976867805</v>
      </c>
      <c r="H16" s="39" t="n">
        <v>364.375985320342</v>
      </c>
      <c r="I16" s="39" t="n">
        <v>189.871356732783</v>
      </c>
      <c r="J16" s="39" t="n">
        <v>399.21440587501</v>
      </c>
      <c r="K16" s="39" t="n">
        <v>286.21186142479</v>
      </c>
      <c r="L16" s="39" t="n">
        <v>72.9858980781302</v>
      </c>
      <c r="M16" s="39" t="n">
        <v>317.168466962431</v>
      </c>
      <c r="N16" s="39" t="n">
        <v>65.9781588367293</v>
      </c>
      <c r="O16" s="39" t="n">
        <v>118.586427765878</v>
      </c>
      <c r="P16" s="39" t="n">
        <v>3316.32418809328</v>
      </c>
      <c r="Q16" s="39" t="n">
        <v>306.414322590779</v>
      </c>
      <c r="R16" s="39" t="n">
        <v>176.916738885462</v>
      </c>
      <c r="S16" s="39" t="n">
        <v>254.597176361919</v>
      </c>
      <c r="T16" s="39" t="n">
        <v>94.9235997033466</v>
      </c>
      <c r="U16" s="39" t="n">
        <v>597.410531099433</v>
      </c>
      <c r="V16" s="39" t="n">
        <v>427.260274270173</v>
      </c>
      <c r="W16" s="39" t="n">
        <v>416.438619230054</v>
      </c>
    </row>
    <row r="17" s="36" customFormat="true" ht="14.25" hidden="false" customHeight="true" outlineLevel="0" collapsed="false">
      <c r="A17" s="65" t="s">
        <v>48</v>
      </c>
      <c r="B17" s="66"/>
      <c r="C17" s="66"/>
      <c r="D17" s="67" t="n">
        <v>107302.000030648</v>
      </c>
      <c r="E17" s="68" t="n">
        <v>133909.590048946</v>
      </c>
      <c r="F17" s="68" t="n">
        <v>115696.514218076</v>
      </c>
      <c r="G17" s="68" t="n">
        <v>136376.286520738</v>
      </c>
      <c r="H17" s="68" t="n">
        <v>113387.977386251</v>
      </c>
      <c r="I17" s="68" t="n">
        <v>171021.392010041</v>
      </c>
      <c r="J17" s="68" t="n">
        <v>128229.582041563</v>
      </c>
      <c r="K17" s="68" t="n">
        <v>140854.232620168</v>
      </c>
      <c r="L17" s="68" t="n">
        <v>127107.008197082</v>
      </c>
      <c r="M17" s="68" t="n">
        <v>116800.08835687</v>
      </c>
      <c r="N17" s="68" t="n">
        <v>116300.89928391</v>
      </c>
      <c r="O17" s="68" t="n">
        <v>217410.541472392</v>
      </c>
      <c r="P17" s="68" t="n">
        <v>1624396.11218668</v>
      </c>
      <c r="Q17" s="68" t="n">
        <v>114541.994954961</v>
      </c>
      <c r="R17" s="68" t="n">
        <v>126557.783104185</v>
      </c>
      <c r="S17" s="68" t="n">
        <v>136382.510354269</v>
      </c>
      <c r="T17" s="68" t="n">
        <v>129425.861036484</v>
      </c>
      <c r="U17" s="68" t="n">
        <v>152048.501933599</v>
      </c>
      <c r="V17" s="68" t="n">
        <v>181228.908462576</v>
      </c>
      <c r="W17" s="68" t="n">
        <v>154384.17348365</v>
      </c>
    </row>
    <row r="18" s="41" customFormat="true" ht="15.75" hidden="false" customHeight="true" outlineLevel="0" collapsed="false">
      <c r="A18" s="37"/>
      <c r="B18" s="69" t="n">
        <v>893</v>
      </c>
      <c r="C18" s="70" t="s">
        <v>75</v>
      </c>
      <c r="D18" s="38" t="n">
        <v>40208.9235095949</v>
      </c>
      <c r="E18" s="39" t="n">
        <v>43702.5377801411</v>
      </c>
      <c r="F18" s="39" t="n">
        <v>44578.8433033418</v>
      </c>
      <c r="G18" s="39" t="n">
        <v>42540.0645191567</v>
      </c>
      <c r="H18" s="39" t="n">
        <v>35525.2933306986</v>
      </c>
      <c r="I18" s="39" t="n">
        <v>77494.9201597653</v>
      </c>
      <c r="J18" s="39" t="n">
        <v>48507.0954132281</v>
      </c>
      <c r="K18" s="39" t="n">
        <v>48976.6391895911</v>
      </c>
      <c r="L18" s="39" t="n">
        <v>53709.6647886809</v>
      </c>
      <c r="M18" s="39" t="n">
        <v>39837.4776146849</v>
      </c>
      <c r="N18" s="39" t="n">
        <v>38800.7622066116</v>
      </c>
      <c r="O18" s="39" t="n">
        <v>103464.249115874</v>
      </c>
      <c r="P18" s="39" t="n">
        <v>617346.470931369</v>
      </c>
      <c r="Q18" s="39" t="n">
        <v>48273.0571633341</v>
      </c>
      <c r="R18" s="39" t="n">
        <v>48981.4619166218</v>
      </c>
      <c r="S18" s="39" t="n">
        <v>52881.5890618744</v>
      </c>
      <c r="T18" s="39" t="n">
        <v>56373.1263148001</v>
      </c>
      <c r="U18" s="39" t="n">
        <v>51295.535912469</v>
      </c>
      <c r="V18" s="39" t="n">
        <v>96139.5848483042</v>
      </c>
      <c r="W18" s="39" t="n">
        <v>60489.0036672343</v>
      </c>
    </row>
    <row r="19" s="41" customFormat="true" ht="15.75" hidden="false" customHeight="true" outlineLevel="0" collapsed="false">
      <c r="A19" s="33"/>
      <c r="B19" s="71" t="n">
        <v>891</v>
      </c>
      <c r="C19" s="72" t="s">
        <v>76</v>
      </c>
      <c r="D19" s="34" t="n">
        <v>27188.2869485055</v>
      </c>
      <c r="E19" s="35" t="n">
        <v>48285.9607961278</v>
      </c>
      <c r="F19" s="35" t="n">
        <v>42959.8858012427</v>
      </c>
      <c r="G19" s="35" t="n">
        <v>39406.8980554087</v>
      </c>
      <c r="H19" s="35" t="n">
        <v>41022.5182046988</v>
      </c>
      <c r="I19" s="35" t="n">
        <v>50729.937416789</v>
      </c>
      <c r="J19" s="35" t="n">
        <v>41020.9876399149</v>
      </c>
      <c r="K19" s="35" t="n">
        <v>47850.7223581503</v>
      </c>
      <c r="L19" s="35" t="n">
        <v>42745.1130005497</v>
      </c>
      <c r="M19" s="35" t="n">
        <v>43607.8438595946</v>
      </c>
      <c r="N19" s="35" t="n">
        <v>50618.0240273635</v>
      </c>
      <c r="O19" s="35" t="n">
        <v>70030.3851149541</v>
      </c>
      <c r="P19" s="35" t="n">
        <v>545466.563223299</v>
      </c>
      <c r="Q19" s="35" t="n">
        <v>34472.0379962362</v>
      </c>
      <c r="R19" s="35" t="n">
        <v>32262.4731359093</v>
      </c>
      <c r="S19" s="35" t="n">
        <v>40139.2883228426</v>
      </c>
      <c r="T19" s="35" t="n">
        <v>40153.7100429021</v>
      </c>
      <c r="U19" s="35" t="n">
        <v>54747.503018983</v>
      </c>
      <c r="V19" s="35" t="n">
        <v>39596.9555786229</v>
      </c>
      <c r="W19" s="35" t="n">
        <v>49976.0371597252</v>
      </c>
    </row>
    <row r="20" s="41" customFormat="true" ht="15.75" hidden="false" customHeight="true" outlineLevel="0" collapsed="false">
      <c r="A20" s="37"/>
      <c r="B20" s="69" t="n">
        <v>894</v>
      </c>
      <c r="C20" s="70" t="s">
        <v>77</v>
      </c>
      <c r="D20" s="38" t="n">
        <v>38426.7129748742</v>
      </c>
      <c r="E20" s="39" t="n">
        <v>40221.6645947403</v>
      </c>
      <c r="F20" s="39" t="n">
        <v>26202.7510309492</v>
      </c>
      <c r="G20" s="39" t="n">
        <v>52659.5731274232</v>
      </c>
      <c r="H20" s="39" t="n">
        <v>35065.6278608502</v>
      </c>
      <c r="I20" s="39" t="n">
        <v>40814.6421817627</v>
      </c>
      <c r="J20" s="39" t="n">
        <v>36943.0062027158</v>
      </c>
      <c r="K20" s="39" t="n">
        <v>42073.5295199764</v>
      </c>
      <c r="L20" s="39" t="n">
        <v>28552.8851955195</v>
      </c>
      <c r="M20" s="39" t="n">
        <v>31612.024373242</v>
      </c>
      <c r="N20" s="39" t="n">
        <v>25165.8744915928</v>
      </c>
      <c r="O20" s="39" t="n">
        <v>42455.0118324712</v>
      </c>
      <c r="P20" s="39" t="n">
        <v>440193.303386118</v>
      </c>
      <c r="Q20" s="39" t="n">
        <v>30402.5187293923</v>
      </c>
      <c r="R20" s="39" t="n">
        <v>43526.1414343304</v>
      </c>
      <c r="S20" s="39" t="n">
        <v>41654.1214647335</v>
      </c>
      <c r="T20" s="39" t="n">
        <v>31563.3352688061</v>
      </c>
      <c r="U20" s="39" t="n">
        <v>44610.918764134</v>
      </c>
      <c r="V20" s="39" t="n">
        <v>43929.0565523762</v>
      </c>
      <c r="W20" s="39" t="n">
        <v>42323.0109488572</v>
      </c>
    </row>
    <row r="21" s="41" customFormat="true" ht="15.75" hidden="false" customHeight="true" outlineLevel="0" collapsed="false">
      <c r="A21" s="33"/>
      <c r="B21" s="71" t="n">
        <v>892</v>
      </c>
      <c r="C21" s="72" t="s">
        <v>78</v>
      </c>
      <c r="D21" s="34" t="n">
        <v>1478.07659767349</v>
      </c>
      <c r="E21" s="35" t="n">
        <v>1699.42687793662</v>
      </c>
      <c r="F21" s="35" t="n">
        <v>1955.03408254203</v>
      </c>
      <c r="G21" s="35" t="n">
        <v>1769.75081874894</v>
      </c>
      <c r="H21" s="35" t="n">
        <v>1774.53799000349</v>
      </c>
      <c r="I21" s="35" t="n">
        <v>1981.89225172358</v>
      </c>
      <c r="J21" s="35" t="n">
        <v>1758.49278570372</v>
      </c>
      <c r="K21" s="35" t="n">
        <v>1953.34155245042</v>
      </c>
      <c r="L21" s="35" t="n">
        <v>2099.34521233178</v>
      </c>
      <c r="M21" s="35" t="n">
        <v>1742.74250934881</v>
      </c>
      <c r="N21" s="35" t="n">
        <v>1716.23855834195</v>
      </c>
      <c r="O21" s="35" t="n">
        <v>1460.89540909281</v>
      </c>
      <c r="P21" s="35" t="n">
        <v>21389.7746458976</v>
      </c>
      <c r="Q21" s="35" t="n">
        <v>1394.38106599845</v>
      </c>
      <c r="R21" s="35" t="n">
        <v>1787.70661732366</v>
      </c>
      <c r="S21" s="35" t="n">
        <v>1707.51150481864</v>
      </c>
      <c r="T21" s="35" t="n">
        <v>1335.68940997531</v>
      </c>
      <c r="U21" s="35" t="n">
        <v>1394.54423801267</v>
      </c>
      <c r="V21" s="35" t="n">
        <v>1563.31148327292</v>
      </c>
      <c r="W21" s="35" t="n">
        <v>1596.12170783321</v>
      </c>
    </row>
    <row r="22" s="36" customFormat="true" ht="14.25" hidden="false" customHeight="true" outlineLevel="0" collapsed="false">
      <c r="A22" s="73" t="s">
        <v>49</v>
      </c>
      <c r="B22" s="74"/>
      <c r="C22" s="74"/>
      <c r="D22" s="75" t="n">
        <v>111196.984323496</v>
      </c>
      <c r="E22" s="76" t="n">
        <v>117004.28992209</v>
      </c>
      <c r="F22" s="76" t="n">
        <v>134053.823777371</v>
      </c>
      <c r="G22" s="76" t="n">
        <v>114299.208643753</v>
      </c>
      <c r="H22" s="76" t="n">
        <v>104777.062312297</v>
      </c>
      <c r="I22" s="76" t="n">
        <v>121825.515124276</v>
      </c>
      <c r="J22" s="76" t="n">
        <v>131332.927428388</v>
      </c>
      <c r="K22" s="76" t="n">
        <v>120779.687753155</v>
      </c>
      <c r="L22" s="76" t="n">
        <v>119353.452267668</v>
      </c>
      <c r="M22" s="76" t="n">
        <v>120822.516522242</v>
      </c>
      <c r="N22" s="76" t="n">
        <v>141401.624169772</v>
      </c>
      <c r="O22" s="76" t="n">
        <v>234528.991329412</v>
      </c>
      <c r="P22" s="76" t="n">
        <v>1571376.08357392</v>
      </c>
      <c r="Q22" s="76" t="n">
        <v>123467.476896289</v>
      </c>
      <c r="R22" s="76" t="n">
        <v>102009.683512514</v>
      </c>
      <c r="S22" s="76" t="n">
        <v>135204.499704512</v>
      </c>
      <c r="T22" s="76" t="n">
        <v>134502.831848758</v>
      </c>
      <c r="U22" s="76" t="n">
        <v>122996.706239099</v>
      </c>
      <c r="V22" s="76" t="n">
        <v>147363.280279144</v>
      </c>
      <c r="W22" s="76" t="n">
        <v>138652.871692556</v>
      </c>
    </row>
    <row r="23" s="41" customFormat="true" ht="15.75" hidden="false" customHeight="true" outlineLevel="0" collapsed="false">
      <c r="A23" s="33"/>
      <c r="B23" s="71" t="n">
        <v>277</v>
      </c>
      <c r="C23" s="72" t="s">
        <v>79</v>
      </c>
      <c r="D23" s="34" t="n">
        <v>24231.3909318717</v>
      </c>
      <c r="E23" s="35" t="n">
        <v>30609.0415722201</v>
      </c>
      <c r="F23" s="35" t="n">
        <v>36122.4479187408</v>
      </c>
      <c r="G23" s="35" t="n">
        <v>29950.6773298687</v>
      </c>
      <c r="H23" s="35" t="n">
        <v>28024.5770376236</v>
      </c>
      <c r="I23" s="35" t="n">
        <v>32176.4858424565</v>
      </c>
      <c r="J23" s="35" t="n">
        <v>32414.7224656538</v>
      </c>
      <c r="K23" s="35" t="n">
        <v>31875.1659501681</v>
      </c>
      <c r="L23" s="35" t="n">
        <v>30027.1800825099</v>
      </c>
      <c r="M23" s="35" t="n">
        <v>33880.2335973268</v>
      </c>
      <c r="N23" s="35" t="n">
        <v>33844.2288360027</v>
      </c>
      <c r="O23" s="35" t="n">
        <v>73995.1233606442</v>
      </c>
      <c r="P23" s="35" t="n">
        <v>417151.274925087</v>
      </c>
      <c r="Q23" s="35" t="n">
        <v>43527.0804012716</v>
      </c>
      <c r="R23" s="35" t="n">
        <v>30265.2700722708</v>
      </c>
      <c r="S23" s="35" t="n">
        <v>40712.5102500429</v>
      </c>
      <c r="T23" s="35" t="n">
        <v>43011.9655653649</v>
      </c>
      <c r="U23" s="35" t="n">
        <v>41829.0497500547</v>
      </c>
      <c r="V23" s="35" t="n">
        <v>49989.7243459741</v>
      </c>
      <c r="W23" s="35" t="n">
        <v>43163.6835128072</v>
      </c>
    </row>
    <row r="24" s="41" customFormat="true" ht="15.75" hidden="false" customHeight="true" outlineLevel="0" collapsed="false">
      <c r="A24" s="37"/>
      <c r="B24" s="69" t="n">
        <v>278</v>
      </c>
      <c r="C24" s="70" t="s">
        <v>80</v>
      </c>
      <c r="D24" s="38" t="n">
        <v>15586.7448247049</v>
      </c>
      <c r="E24" s="39" t="n">
        <v>14852.4113412109</v>
      </c>
      <c r="F24" s="39" t="n">
        <v>19789.5273520343</v>
      </c>
      <c r="G24" s="39" t="n">
        <v>16412.63074805</v>
      </c>
      <c r="H24" s="39" t="n">
        <v>17058.9642420115</v>
      </c>
      <c r="I24" s="39" t="n">
        <v>18564.1891742917</v>
      </c>
      <c r="J24" s="39" t="n">
        <v>17699.6854772729</v>
      </c>
      <c r="K24" s="39" t="n">
        <v>17155.4560397264</v>
      </c>
      <c r="L24" s="39" t="n">
        <v>18045.23066881</v>
      </c>
      <c r="M24" s="39" t="n">
        <v>18402.9776251596</v>
      </c>
      <c r="N24" s="39" t="n">
        <v>16920.9447616377</v>
      </c>
      <c r="O24" s="39" t="n">
        <v>25645.0268153054</v>
      </c>
      <c r="P24" s="39" t="n">
        <v>216133.789070215</v>
      </c>
      <c r="Q24" s="39" t="n">
        <v>14459.6755232148</v>
      </c>
      <c r="R24" s="39" t="n">
        <v>12189.6765899196</v>
      </c>
      <c r="S24" s="39" t="n">
        <v>13963.7838407076</v>
      </c>
      <c r="T24" s="39" t="n">
        <v>16350.720863914</v>
      </c>
      <c r="U24" s="39" t="n">
        <v>15525.5790137979</v>
      </c>
      <c r="V24" s="39" t="n">
        <v>16886.7237738704</v>
      </c>
      <c r="W24" s="39" t="n">
        <v>18419.3667230566</v>
      </c>
    </row>
    <row r="25" s="41" customFormat="true" ht="15.75" hidden="false" customHeight="true" outlineLevel="0" collapsed="false">
      <c r="A25" s="33"/>
      <c r="B25" s="71" t="n">
        <v>272</v>
      </c>
      <c r="C25" s="72" t="s">
        <v>81</v>
      </c>
      <c r="D25" s="34" t="n">
        <v>34957.7168131458</v>
      </c>
      <c r="E25" s="35" t="n">
        <v>30955.6355611533</v>
      </c>
      <c r="F25" s="35" t="n">
        <v>25921.8456003654</v>
      </c>
      <c r="G25" s="35" t="n">
        <v>16301.5695829825</v>
      </c>
      <c r="H25" s="35" t="n">
        <v>18347.0438102258</v>
      </c>
      <c r="I25" s="35" t="n">
        <v>15542.0899230854</v>
      </c>
      <c r="J25" s="35" t="n">
        <v>30910.7066528865</v>
      </c>
      <c r="K25" s="35" t="n">
        <v>22871.0792106214</v>
      </c>
      <c r="L25" s="35" t="n">
        <v>21745.0712742162</v>
      </c>
      <c r="M25" s="35" t="n">
        <v>20521.9185284754</v>
      </c>
      <c r="N25" s="35" t="n">
        <v>28636.3205313782</v>
      </c>
      <c r="O25" s="35" t="n">
        <v>27547.9610956944</v>
      </c>
      <c r="P25" s="35" t="n">
        <v>294258.95858423</v>
      </c>
      <c r="Q25" s="35" t="n">
        <v>20586.8434655991</v>
      </c>
      <c r="R25" s="35" t="n">
        <v>20026.8242728023</v>
      </c>
      <c r="S25" s="35" t="n">
        <v>22221.5596944357</v>
      </c>
      <c r="T25" s="35" t="n">
        <v>24502.598432656</v>
      </c>
      <c r="U25" s="35" t="n">
        <v>19179.7130808008</v>
      </c>
      <c r="V25" s="35" t="n">
        <v>19431.3671657697</v>
      </c>
      <c r="W25" s="35" t="n">
        <v>17051.9745754834</v>
      </c>
    </row>
    <row r="26" s="41" customFormat="true" ht="15.75" hidden="false" customHeight="true" outlineLevel="0" collapsed="false">
      <c r="A26" s="37"/>
      <c r="B26" s="69" t="n">
        <v>280</v>
      </c>
      <c r="C26" s="70" t="s">
        <v>82</v>
      </c>
      <c r="D26" s="38" t="n">
        <v>7908.65172544784</v>
      </c>
      <c r="E26" s="39" t="n">
        <v>9184.90877776911</v>
      </c>
      <c r="F26" s="39" t="n">
        <v>11293.1159026726</v>
      </c>
      <c r="G26" s="39" t="n">
        <v>9985.04211198472</v>
      </c>
      <c r="H26" s="39" t="n">
        <v>10218.6554118557</v>
      </c>
      <c r="I26" s="39" t="n">
        <v>12639.0946634669</v>
      </c>
      <c r="J26" s="39" t="n">
        <v>10959.1774728848</v>
      </c>
      <c r="K26" s="39" t="n">
        <v>10305.2295674777</v>
      </c>
      <c r="L26" s="39" t="n">
        <v>12928.4289629472</v>
      </c>
      <c r="M26" s="39" t="n">
        <v>10177.4061706313</v>
      </c>
      <c r="N26" s="39" t="n">
        <v>12934.0773216097</v>
      </c>
      <c r="O26" s="39" t="n">
        <v>17996.3275248494</v>
      </c>
      <c r="P26" s="39" t="n">
        <v>136530.115613597</v>
      </c>
      <c r="Q26" s="39" t="n">
        <v>9720.46114107746</v>
      </c>
      <c r="R26" s="39" t="n">
        <v>9930.08700087704</v>
      </c>
      <c r="S26" s="39" t="n">
        <v>12348.6598195884</v>
      </c>
      <c r="T26" s="39" t="n">
        <v>10346.7445718282</v>
      </c>
      <c r="U26" s="39" t="n">
        <v>9946.00957804154</v>
      </c>
      <c r="V26" s="39" t="n">
        <v>14986.7433020409</v>
      </c>
      <c r="W26" s="39" t="n">
        <v>14889.8231785445</v>
      </c>
    </row>
    <row r="27" s="41" customFormat="true" ht="15.75" hidden="false" customHeight="true" outlineLevel="0" collapsed="false">
      <c r="A27" s="33"/>
      <c r="B27" s="71" t="n">
        <v>2844</v>
      </c>
      <c r="C27" s="72" t="s">
        <v>83</v>
      </c>
      <c r="D27" s="34" t="n">
        <v>7182.66430407434</v>
      </c>
      <c r="E27" s="35" t="n">
        <v>6221.15956494991</v>
      </c>
      <c r="F27" s="35" t="n">
        <v>10041.4232310335</v>
      </c>
      <c r="G27" s="35" t="n">
        <v>10718.8800263223</v>
      </c>
      <c r="H27" s="35" t="n">
        <v>7441.64978081162</v>
      </c>
      <c r="I27" s="35" t="n">
        <v>12267.1244795333</v>
      </c>
      <c r="J27" s="35" t="n">
        <v>10735.7513309628</v>
      </c>
      <c r="K27" s="35" t="n">
        <v>12531.4001218688</v>
      </c>
      <c r="L27" s="35" t="n">
        <v>9476.13400333044</v>
      </c>
      <c r="M27" s="35" t="n">
        <v>9495.27294851655</v>
      </c>
      <c r="N27" s="35" t="n">
        <v>10922.2198646791</v>
      </c>
      <c r="O27" s="35" t="n">
        <v>16760.1663962939</v>
      </c>
      <c r="P27" s="35" t="n">
        <v>123793.846052377</v>
      </c>
      <c r="Q27" s="35" t="n">
        <v>7909.74940227673</v>
      </c>
      <c r="R27" s="35" t="n">
        <v>7440.61855723762</v>
      </c>
      <c r="S27" s="35" t="n">
        <v>10278.3539263654</v>
      </c>
      <c r="T27" s="35" t="n">
        <v>9530.81309005717</v>
      </c>
      <c r="U27" s="35" t="n">
        <v>11000.4210589589</v>
      </c>
      <c r="V27" s="35" t="n">
        <v>12526.7633243104</v>
      </c>
      <c r="W27" s="35" t="n">
        <v>10872.5868101496</v>
      </c>
    </row>
    <row r="28" s="41" customFormat="true" ht="15.75" hidden="false" customHeight="true" outlineLevel="0" collapsed="false">
      <c r="A28" s="37"/>
      <c r="B28" s="69" t="n">
        <v>276</v>
      </c>
      <c r="C28" s="70" t="s">
        <v>84</v>
      </c>
      <c r="D28" s="38" t="n">
        <v>4689.30377189423</v>
      </c>
      <c r="E28" s="39" t="n">
        <v>5336.82946261186</v>
      </c>
      <c r="F28" s="39" t="n">
        <v>7753.47397059708</v>
      </c>
      <c r="G28" s="39" t="n">
        <v>5886.92353404261</v>
      </c>
      <c r="H28" s="39" t="n">
        <v>4694.10164227949</v>
      </c>
      <c r="I28" s="39" t="n">
        <v>8323.75736709548</v>
      </c>
      <c r="J28" s="39" t="n">
        <v>4432.69249090744</v>
      </c>
      <c r="K28" s="39" t="n">
        <v>4736.43311712129</v>
      </c>
      <c r="L28" s="39" t="n">
        <v>7136.56916162323</v>
      </c>
      <c r="M28" s="39" t="n">
        <v>7305.90548539661</v>
      </c>
      <c r="N28" s="39" t="n">
        <v>6798.71382793294</v>
      </c>
      <c r="O28" s="39" t="n">
        <v>14688.3377690364</v>
      </c>
      <c r="P28" s="39" t="n">
        <v>81783.0416005387</v>
      </c>
      <c r="Q28" s="39" t="n">
        <v>4495.48451775629</v>
      </c>
      <c r="R28" s="39" t="n">
        <v>6427.75554393115</v>
      </c>
      <c r="S28" s="39" t="n">
        <v>9041.96724886279</v>
      </c>
      <c r="T28" s="39" t="n">
        <v>6997.2348153507</v>
      </c>
      <c r="U28" s="39" t="n">
        <v>5735.57056149816</v>
      </c>
      <c r="V28" s="39" t="n">
        <v>8305.81374316045</v>
      </c>
      <c r="W28" s="39" t="n">
        <v>10090.2434124191</v>
      </c>
    </row>
    <row r="29" s="41" customFormat="true" ht="15.75" hidden="false" customHeight="true" outlineLevel="0" collapsed="false">
      <c r="A29" s="33"/>
      <c r="B29" s="71" t="n">
        <v>283</v>
      </c>
      <c r="C29" s="72" t="s">
        <v>85</v>
      </c>
      <c r="D29" s="34" t="n">
        <v>3528.28685172206</v>
      </c>
      <c r="E29" s="35" t="n">
        <v>8502.85287023813</v>
      </c>
      <c r="F29" s="35" t="n">
        <v>6786.57570645548</v>
      </c>
      <c r="G29" s="35" t="n">
        <v>9631.45989092487</v>
      </c>
      <c r="H29" s="35" t="n">
        <v>5891.18400249905</v>
      </c>
      <c r="I29" s="35" t="n">
        <v>7618.64199520026</v>
      </c>
      <c r="J29" s="35" t="n">
        <v>10007.6653901221</v>
      </c>
      <c r="K29" s="35" t="n">
        <v>6404.82343015548</v>
      </c>
      <c r="L29" s="35" t="n">
        <v>6853.02361417261</v>
      </c>
      <c r="M29" s="35" t="n">
        <v>8800.82137110748</v>
      </c>
      <c r="N29" s="35" t="n">
        <v>12887.7514194537</v>
      </c>
      <c r="O29" s="35" t="n">
        <v>28727.4325447422</v>
      </c>
      <c r="P29" s="35" t="n">
        <v>115640.519086793</v>
      </c>
      <c r="Q29" s="35" t="n">
        <v>7795.27906021509</v>
      </c>
      <c r="R29" s="35" t="n">
        <v>5013.30168718722</v>
      </c>
      <c r="S29" s="35" t="n">
        <v>11817.2289582762</v>
      </c>
      <c r="T29" s="35" t="n">
        <v>11594.9170323531</v>
      </c>
      <c r="U29" s="35" t="n">
        <v>6209.71038226052</v>
      </c>
      <c r="V29" s="35" t="n">
        <v>7418.15061495729</v>
      </c>
      <c r="W29" s="35" t="n">
        <v>7970.87550233391</v>
      </c>
    </row>
    <row r="30" s="41" customFormat="true" ht="15.75" hidden="false" customHeight="true" outlineLevel="0" collapsed="false">
      <c r="A30" s="37"/>
      <c r="B30" s="69" t="n">
        <v>2841</v>
      </c>
      <c r="C30" s="70" t="s">
        <v>86</v>
      </c>
      <c r="D30" s="38" t="n">
        <v>3748.90027349399</v>
      </c>
      <c r="E30" s="39" t="n">
        <v>3121.50427300791</v>
      </c>
      <c r="F30" s="39" t="n">
        <v>3403.5739686483</v>
      </c>
      <c r="G30" s="39" t="n">
        <v>4409.8374313403</v>
      </c>
      <c r="H30" s="39" t="n">
        <v>3800.18647345492</v>
      </c>
      <c r="I30" s="39" t="n">
        <v>1478.53065135724</v>
      </c>
      <c r="J30" s="39" t="n">
        <v>2088.83050306945</v>
      </c>
      <c r="K30" s="39" t="n">
        <v>1762.75697396687</v>
      </c>
      <c r="L30" s="39" t="n">
        <v>1669.40992874721</v>
      </c>
      <c r="M30" s="39" t="n">
        <v>2346.23304388117</v>
      </c>
      <c r="N30" s="39" t="n">
        <v>3909.07762945855</v>
      </c>
      <c r="O30" s="39" t="n">
        <v>4966.99978395778</v>
      </c>
      <c r="P30" s="39" t="n">
        <v>36705.8409343837</v>
      </c>
      <c r="Q30" s="39" t="n">
        <v>3177.87934733024</v>
      </c>
      <c r="R30" s="39" t="n">
        <v>1810.47768504277</v>
      </c>
      <c r="S30" s="39" t="n">
        <v>3519.22614308451</v>
      </c>
      <c r="T30" s="39" t="n">
        <v>3962.25255856994</v>
      </c>
      <c r="U30" s="39" t="n">
        <v>4621.99746544689</v>
      </c>
      <c r="V30" s="39" t="n">
        <v>4448.2546612929</v>
      </c>
      <c r="W30" s="39" t="n">
        <v>5324.90645845011</v>
      </c>
    </row>
    <row r="31" s="41" customFormat="true" ht="15.75" hidden="false" customHeight="true" outlineLevel="0" collapsed="false">
      <c r="A31" s="33"/>
      <c r="B31" s="71"/>
      <c r="C31" s="72" t="s">
        <v>74</v>
      </c>
      <c r="D31" s="34" t="n">
        <v>9363.32482714067</v>
      </c>
      <c r="E31" s="35" t="n">
        <v>8219.94649892835</v>
      </c>
      <c r="F31" s="35" t="n">
        <v>12941.8401268235</v>
      </c>
      <c r="G31" s="35" t="n">
        <v>11002.1879882372</v>
      </c>
      <c r="H31" s="35" t="n">
        <v>9300.69991153487</v>
      </c>
      <c r="I31" s="35" t="n">
        <v>13215.6010277893</v>
      </c>
      <c r="J31" s="35" t="n">
        <v>12083.6956446279</v>
      </c>
      <c r="K31" s="35" t="n">
        <v>13137.3433420487</v>
      </c>
      <c r="L31" s="35" t="n">
        <v>11472.4045713115</v>
      </c>
      <c r="M31" s="35" t="n">
        <v>9891.74775174692</v>
      </c>
      <c r="N31" s="35" t="n">
        <v>14548.2899776197</v>
      </c>
      <c r="O31" s="35" t="n">
        <v>24201.6160388879</v>
      </c>
      <c r="P31" s="35" t="n">
        <v>149378.697706697</v>
      </c>
      <c r="Q31" s="35" t="n">
        <v>11795.0240375472</v>
      </c>
      <c r="R31" s="35" t="n">
        <v>8905.67210324555</v>
      </c>
      <c r="S31" s="35" t="n">
        <v>11301.2098231484</v>
      </c>
      <c r="T31" s="35" t="n">
        <v>8205.58491866356</v>
      </c>
      <c r="U31" s="35" t="n">
        <v>8948.65534823958</v>
      </c>
      <c r="V31" s="35" t="n">
        <v>13369.7393477684</v>
      </c>
      <c r="W31" s="35" t="n">
        <v>10869.4115193121</v>
      </c>
    </row>
    <row r="32" s="36" customFormat="true" ht="14.25" hidden="false" customHeight="true" outlineLevel="0" collapsed="false">
      <c r="A32" s="73" t="s">
        <v>50</v>
      </c>
      <c r="B32" s="74"/>
      <c r="C32" s="74"/>
      <c r="D32" s="75" t="n">
        <v>100813.33857846</v>
      </c>
      <c r="E32" s="76" t="n">
        <v>113350.430349699</v>
      </c>
      <c r="F32" s="76" t="n">
        <v>134851.956308257</v>
      </c>
      <c r="G32" s="76" t="n">
        <v>106525.75124269</v>
      </c>
      <c r="H32" s="76" t="n">
        <v>113004.742604348</v>
      </c>
      <c r="I32" s="76" t="n">
        <v>131782.127998779</v>
      </c>
      <c r="J32" s="76" t="n">
        <v>133264.984707018</v>
      </c>
      <c r="K32" s="76" t="n">
        <v>120747.424944896</v>
      </c>
      <c r="L32" s="76" t="n">
        <v>154751.031824562</v>
      </c>
      <c r="M32" s="76" t="n">
        <v>133242.170880243</v>
      </c>
      <c r="N32" s="76" t="n">
        <v>126327.640182512</v>
      </c>
      <c r="O32" s="76" t="n">
        <v>209674.096369918</v>
      </c>
      <c r="P32" s="76" t="n">
        <v>1578335.69599138</v>
      </c>
      <c r="Q32" s="76" t="n">
        <v>114373.919083443</v>
      </c>
      <c r="R32" s="76" t="n">
        <v>128374.130732936</v>
      </c>
      <c r="S32" s="76" t="n">
        <v>145149.314813907</v>
      </c>
      <c r="T32" s="76" t="n">
        <v>142964.803625588</v>
      </c>
      <c r="U32" s="76" t="n">
        <v>131481.801735308</v>
      </c>
      <c r="V32" s="76" t="n">
        <v>143961.779352797</v>
      </c>
      <c r="W32" s="76" t="n">
        <v>127420.976677852</v>
      </c>
    </row>
    <row r="33" s="41" customFormat="true" ht="15.75" hidden="false" customHeight="true" outlineLevel="0" collapsed="false">
      <c r="A33" s="33"/>
      <c r="B33" s="71" t="n">
        <v>263</v>
      </c>
      <c r="C33" s="72" t="s">
        <v>87</v>
      </c>
      <c r="D33" s="34" t="n">
        <v>78099.2322569666</v>
      </c>
      <c r="E33" s="35" t="n">
        <v>94071.5923828121</v>
      </c>
      <c r="F33" s="35" t="n">
        <v>110129.163768203</v>
      </c>
      <c r="G33" s="35" t="n">
        <v>86524.4828475328</v>
      </c>
      <c r="H33" s="35" t="n">
        <v>92706.1847015837</v>
      </c>
      <c r="I33" s="35" t="n">
        <v>110652.390712584</v>
      </c>
      <c r="J33" s="35" t="n">
        <v>110924.765309931</v>
      </c>
      <c r="K33" s="35" t="n">
        <v>97763.0158388406</v>
      </c>
      <c r="L33" s="35" t="n">
        <v>130208.997054572</v>
      </c>
      <c r="M33" s="35" t="n">
        <v>110499.743062658</v>
      </c>
      <c r="N33" s="35" t="n">
        <v>104237.876270756</v>
      </c>
      <c r="O33" s="35" t="n">
        <v>179789.178009557</v>
      </c>
      <c r="P33" s="35" t="n">
        <v>1305606.622216</v>
      </c>
      <c r="Q33" s="35" t="n">
        <v>89839.2770688532</v>
      </c>
      <c r="R33" s="35" t="n">
        <v>106414.659036198</v>
      </c>
      <c r="S33" s="35" t="n">
        <v>124462.811680487</v>
      </c>
      <c r="T33" s="35" t="n">
        <v>119263.11446642</v>
      </c>
      <c r="U33" s="35" t="n">
        <v>109901.397407583</v>
      </c>
      <c r="V33" s="35" t="n">
        <v>123320.260920716</v>
      </c>
      <c r="W33" s="35" t="n">
        <v>102391.193844844</v>
      </c>
    </row>
    <row r="34" s="41" customFormat="true" ht="15.75" hidden="false" customHeight="true" outlineLevel="0" collapsed="false">
      <c r="A34" s="37"/>
      <c r="B34" s="69" t="n">
        <v>247</v>
      </c>
      <c r="C34" s="70" t="s">
        <v>88</v>
      </c>
      <c r="D34" s="38" t="n">
        <v>17436.7571162071</v>
      </c>
      <c r="E34" s="39" t="n">
        <v>14785.3582375861</v>
      </c>
      <c r="F34" s="39" t="n">
        <v>18933.3346494688</v>
      </c>
      <c r="G34" s="39" t="n">
        <v>15874.7043882623</v>
      </c>
      <c r="H34" s="39" t="n">
        <v>15892.1308490967</v>
      </c>
      <c r="I34" s="39" t="n">
        <v>16839.2590079968</v>
      </c>
      <c r="J34" s="39" t="n">
        <v>17950.0773326948</v>
      </c>
      <c r="K34" s="39" t="n">
        <v>18269.0410312803</v>
      </c>
      <c r="L34" s="39" t="n">
        <v>20469.6398070123</v>
      </c>
      <c r="M34" s="39" t="n">
        <v>17835.1197404693</v>
      </c>
      <c r="N34" s="39" t="n">
        <v>16262.8631076818</v>
      </c>
      <c r="O34" s="39" t="n">
        <v>22144.2765283774</v>
      </c>
      <c r="P34" s="39" t="n">
        <v>212692.561796134</v>
      </c>
      <c r="Q34" s="39" t="n">
        <v>19788.8936625872</v>
      </c>
      <c r="R34" s="39" t="n">
        <v>16279.489185398</v>
      </c>
      <c r="S34" s="39" t="n">
        <v>16177.561434608</v>
      </c>
      <c r="T34" s="39" t="n">
        <v>19433.0223833641</v>
      </c>
      <c r="U34" s="39" t="n">
        <v>16953.9591521439</v>
      </c>
      <c r="V34" s="39" t="n">
        <v>16799.629295678</v>
      </c>
      <c r="W34" s="39" t="n">
        <v>20827.2041904161</v>
      </c>
    </row>
    <row r="35" s="41" customFormat="true" ht="15.75" hidden="false" customHeight="true" outlineLevel="0" collapsed="false">
      <c r="A35" s="33"/>
      <c r="B35" s="71" t="n">
        <v>890</v>
      </c>
      <c r="C35" s="72" t="s">
        <v>89</v>
      </c>
      <c r="D35" s="34" t="n">
        <v>5186.01469011945</v>
      </c>
      <c r="E35" s="35" t="n">
        <v>4420.48836968733</v>
      </c>
      <c r="F35" s="35" t="n">
        <v>5697.37586879768</v>
      </c>
      <c r="G35" s="35" t="n">
        <v>4011.12159245681</v>
      </c>
      <c r="H35" s="35" t="n">
        <v>4321.8524608348</v>
      </c>
      <c r="I35" s="35" t="n">
        <v>4178.17932040399</v>
      </c>
      <c r="J35" s="35" t="n">
        <v>4316.92086038919</v>
      </c>
      <c r="K35" s="35" t="n">
        <v>4615.77847340099</v>
      </c>
      <c r="L35" s="35" t="n">
        <v>3963.02843863895</v>
      </c>
      <c r="M35" s="35" t="n">
        <v>4806.5453230489</v>
      </c>
      <c r="N35" s="35" t="n">
        <v>5652.17758722575</v>
      </c>
      <c r="O35" s="35" t="n">
        <v>7662.36309495059</v>
      </c>
      <c r="P35" s="35" t="n">
        <v>58831.8460799544</v>
      </c>
      <c r="Q35" s="35" t="n">
        <v>4658.32095516411</v>
      </c>
      <c r="R35" s="35" t="n">
        <v>5588.6169645204</v>
      </c>
      <c r="S35" s="35" t="n">
        <v>4447.16786138829</v>
      </c>
      <c r="T35" s="35" t="n">
        <v>4180.10176531109</v>
      </c>
      <c r="U35" s="35" t="n">
        <v>4540.96094889713</v>
      </c>
      <c r="V35" s="35" t="n">
        <v>3773.61431996814</v>
      </c>
      <c r="W35" s="35" t="n">
        <v>4104.71303834086</v>
      </c>
    </row>
    <row r="36" s="41" customFormat="true" ht="15.75" hidden="false" customHeight="true" outlineLevel="0" collapsed="false">
      <c r="A36" s="37"/>
      <c r="B36" s="69" t="n">
        <v>889</v>
      </c>
      <c r="C36" s="70" t="s">
        <v>90</v>
      </c>
      <c r="D36" s="38" t="n">
        <v>91.3345151671813</v>
      </c>
      <c r="E36" s="39" t="n">
        <v>72.9913596132243</v>
      </c>
      <c r="F36" s="39" t="n">
        <v>92.082021787408</v>
      </c>
      <c r="G36" s="39" t="n">
        <v>115.442414438033</v>
      </c>
      <c r="H36" s="39" t="n">
        <v>84.5745928332488</v>
      </c>
      <c r="I36" s="39" t="n">
        <v>112.298957794493</v>
      </c>
      <c r="J36" s="39" t="n">
        <v>73.2212040030729</v>
      </c>
      <c r="K36" s="39" t="n">
        <v>99.5896013740652</v>
      </c>
      <c r="L36" s="39" t="n">
        <v>109.366524338519</v>
      </c>
      <c r="M36" s="39" t="n">
        <v>100.762754067079</v>
      </c>
      <c r="N36" s="39" t="n">
        <v>174.723216848302</v>
      </c>
      <c r="O36" s="39" t="n">
        <v>78.2787370335094</v>
      </c>
      <c r="P36" s="39" t="n">
        <v>1204.66589929814</v>
      </c>
      <c r="Q36" s="39" t="n">
        <v>87.4273968381759</v>
      </c>
      <c r="R36" s="39" t="n">
        <v>91.3655468199006</v>
      </c>
      <c r="S36" s="39" t="n">
        <v>61.7738374238303</v>
      </c>
      <c r="T36" s="39" t="n">
        <v>88.5650104934517</v>
      </c>
      <c r="U36" s="39" t="n">
        <v>85.4842266842003</v>
      </c>
      <c r="V36" s="39" t="n">
        <v>68.2748164348372</v>
      </c>
      <c r="W36" s="39" t="n">
        <v>97.8656042507953</v>
      </c>
    </row>
    <row r="37" s="36" customFormat="true" ht="14.25" hidden="false" customHeight="true" outlineLevel="0" collapsed="false">
      <c r="A37" s="65" t="s">
        <v>51</v>
      </c>
      <c r="B37" s="66"/>
      <c r="C37" s="66"/>
      <c r="D37" s="67" t="n">
        <v>7108.55744220614</v>
      </c>
      <c r="E37" s="68" t="n">
        <v>7949.34374075573</v>
      </c>
      <c r="F37" s="68" t="n">
        <v>6732.86889850478</v>
      </c>
      <c r="G37" s="68" t="n">
        <v>4906.26873525896</v>
      </c>
      <c r="H37" s="68" t="n">
        <v>8531.72206184919</v>
      </c>
      <c r="I37" s="68" t="n">
        <v>9956.52154371921</v>
      </c>
      <c r="J37" s="68" t="n">
        <v>8603.60663115857</v>
      </c>
      <c r="K37" s="68" t="n">
        <v>6970.76081436425</v>
      </c>
      <c r="L37" s="68" t="n">
        <v>11803.8945780802</v>
      </c>
      <c r="M37" s="68" t="n">
        <v>6206.52060831918</v>
      </c>
      <c r="N37" s="68" t="n">
        <v>11347.9313438947</v>
      </c>
      <c r="O37" s="68" t="n">
        <v>18886.4760739141</v>
      </c>
      <c r="P37" s="68" t="n">
        <v>109004.472472025</v>
      </c>
      <c r="Q37" s="68" t="n">
        <v>16255.5955367989</v>
      </c>
      <c r="R37" s="68" t="n">
        <v>19321.1995346767</v>
      </c>
      <c r="S37" s="68" t="n">
        <v>18948.3739960102</v>
      </c>
      <c r="T37" s="68" t="n">
        <v>9933.73609657102</v>
      </c>
      <c r="U37" s="68" t="n">
        <v>21288.8571817122</v>
      </c>
      <c r="V37" s="68" t="n">
        <v>15577.3543061909</v>
      </c>
      <c r="W37" s="68" t="n">
        <v>33308.5787299957</v>
      </c>
    </row>
    <row r="38" s="41" customFormat="true" ht="15.75" hidden="false" customHeight="true" outlineLevel="0" collapsed="false">
      <c r="A38" s="37"/>
      <c r="B38" s="69" t="n">
        <v>103</v>
      </c>
      <c r="C38" s="70" t="s">
        <v>91</v>
      </c>
      <c r="D38" s="38" t="n">
        <v>4098.79785237454</v>
      </c>
      <c r="E38" s="39" t="n">
        <v>6758.0938156173</v>
      </c>
      <c r="F38" s="39" t="n">
        <v>5762.22507102472</v>
      </c>
      <c r="G38" s="39" t="n">
        <v>3234.03881167904</v>
      </c>
      <c r="H38" s="39" t="n">
        <v>5396.20721195498</v>
      </c>
      <c r="I38" s="39" t="n">
        <v>6860.13551215624</v>
      </c>
      <c r="J38" s="39" t="n">
        <v>5280.61274288604</v>
      </c>
      <c r="K38" s="39" t="n">
        <v>4588.76706154002</v>
      </c>
      <c r="L38" s="39" t="n">
        <v>6721.48055857351</v>
      </c>
      <c r="M38" s="39" t="n">
        <v>4471.87643812684</v>
      </c>
      <c r="N38" s="39" t="n">
        <v>5630.36098420147</v>
      </c>
      <c r="O38" s="39" t="n">
        <v>12010.7096916053</v>
      </c>
      <c r="P38" s="39" t="n">
        <v>70813.30575174</v>
      </c>
      <c r="Q38" s="39" t="n">
        <v>12942.2656304944</v>
      </c>
      <c r="R38" s="39" t="n">
        <v>15927.8871773251</v>
      </c>
      <c r="S38" s="39" t="n">
        <v>15570.1631438645</v>
      </c>
      <c r="T38" s="39" t="n">
        <v>6147.33215522164</v>
      </c>
      <c r="U38" s="39" t="n">
        <v>14326.5236734025</v>
      </c>
      <c r="V38" s="39" t="n">
        <v>11280.2553803027</v>
      </c>
      <c r="W38" s="39" t="n">
        <v>28882.0308830617</v>
      </c>
    </row>
    <row r="39" s="41" customFormat="true" ht="15.75" hidden="false" customHeight="true" outlineLevel="0" collapsed="false">
      <c r="A39" s="33"/>
      <c r="B39" s="71" t="n">
        <v>105</v>
      </c>
      <c r="C39" s="72" t="s">
        <v>92</v>
      </c>
      <c r="D39" s="34" t="n">
        <v>2588.09737386088</v>
      </c>
      <c r="E39" s="35" t="n">
        <v>602.639991143649</v>
      </c>
      <c r="F39" s="35" t="n">
        <v>414.205722138952</v>
      </c>
      <c r="G39" s="35" t="n">
        <v>1224.62247382139</v>
      </c>
      <c r="H39" s="35" t="n">
        <v>2577.37384247684</v>
      </c>
      <c r="I39" s="35" t="n">
        <v>2371.62080340561</v>
      </c>
      <c r="J39" s="35" t="n">
        <v>2665.71146153106</v>
      </c>
      <c r="K39" s="35" t="n">
        <v>1309.05057630215</v>
      </c>
      <c r="L39" s="35" t="n">
        <v>4100.43009700132</v>
      </c>
      <c r="M39" s="35" t="n">
        <v>738.639925831165</v>
      </c>
      <c r="N39" s="35" t="n">
        <v>5101.77556373208</v>
      </c>
      <c r="O39" s="35" t="n">
        <v>4994.50678141493</v>
      </c>
      <c r="P39" s="35" t="n">
        <v>28688.67461266</v>
      </c>
      <c r="Q39" s="35" t="n">
        <v>2595.73081778286</v>
      </c>
      <c r="R39" s="35" t="n">
        <v>2874.62202894477</v>
      </c>
      <c r="S39" s="35" t="n">
        <v>2501.67645220333</v>
      </c>
      <c r="T39" s="35" t="n">
        <v>3180.6193752388</v>
      </c>
      <c r="U39" s="35" t="n">
        <v>6340.66464235887</v>
      </c>
      <c r="V39" s="35" t="n">
        <v>3592.35311254052</v>
      </c>
      <c r="W39" s="35" t="n">
        <v>2835.59246827626</v>
      </c>
    </row>
    <row r="40" s="41" customFormat="true" ht="15.75" hidden="false" customHeight="true" outlineLevel="0" collapsed="false">
      <c r="A40" s="37"/>
      <c r="B40" s="69" t="n">
        <v>104</v>
      </c>
      <c r="C40" s="70" t="s">
        <v>93</v>
      </c>
      <c r="D40" s="38" t="n">
        <v>21.0552706267779</v>
      </c>
      <c r="E40" s="39" t="n">
        <v>187.168889526095</v>
      </c>
      <c r="F40" s="39" t="n">
        <v>124.751424095277</v>
      </c>
      <c r="G40" s="39" t="n">
        <v>0.300555077772581</v>
      </c>
      <c r="H40" s="39" t="n">
        <v>27.2343465595475</v>
      </c>
      <c r="I40" s="39" t="n">
        <v>18.509366281387</v>
      </c>
      <c r="J40" s="39" t="n">
        <v>70.8115272760413</v>
      </c>
      <c r="K40" s="39" t="n">
        <v>600.987950809181</v>
      </c>
      <c r="L40" s="39" t="n">
        <v>17.150876331944</v>
      </c>
      <c r="M40" s="39" t="n">
        <v>64.2001046918689</v>
      </c>
      <c r="N40" s="39" t="n">
        <v>61.9989929622377</v>
      </c>
      <c r="O40" s="39" t="n">
        <v>440.609193239624</v>
      </c>
      <c r="P40" s="39" t="n">
        <v>1634.77849747775</v>
      </c>
      <c r="Q40" s="39" t="n">
        <v>133.400594589965</v>
      </c>
      <c r="R40" s="39" t="n">
        <v>24.6760824361287</v>
      </c>
      <c r="S40" s="39" t="n">
        <v>179.32441490495</v>
      </c>
      <c r="T40" s="39" t="n">
        <v>47.9354195395767</v>
      </c>
      <c r="U40" s="39" t="n">
        <v>7.7353108607505</v>
      </c>
      <c r="V40" s="39" t="n">
        <v>33.5851744323038</v>
      </c>
      <c r="W40" s="39" t="n">
        <v>692.452759678601</v>
      </c>
    </row>
    <row r="41" s="41" customFormat="true" ht="15.75" hidden="false" customHeight="true" outlineLevel="0" collapsed="false">
      <c r="A41" s="33"/>
      <c r="B41" s="71" t="n">
        <v>107</v>
      </c>
      <c r="C41" s="72" t="s">
        <v>94</v>
      </c>
      <c r="D41" s="34" t="n">
        <v>261.248821459479</v>
      </c>
      <c r="E41" s="35" t="n">
        <v>235.727826909152</v>
      </c>
      <c r="F41" s="35" t="n">
        <v>266.957541074865</v>
      </c>
      <c r="G41" s="35" t="n">
        <v>260.980147018889</v>
      </c>
      <c r="H41" s="35" t="n">
        <v>259.399456431444</v>
      </c>
      <c r="I41" s="35" t="n">
        <v>444.165514785072</v>
      </c>
      <c r="J41" s="35" t="n">
        <v>419.011989337231</v>
      </c>
      <c r="K41" s="35" t="n">
        <v>261.63956460073</v>
      </c>
      <c r="L41" s="35" t="n">
        <v>726.448698826318</v>
      </c>
      <c r="M41" s="35" t="n">
        <v>362.077978874589</v>
      </c>
      <c r="N41" s="35" t="n">
        <v>360.037786243583</v>
      </c>
      <c r="O41" s="35" t="n">
        <v>964.035087896576</v>
      </c>
      <c r="P41" s="35" t="n">
        <v>4821.73041345793</v>
      </c>
      <c r="Q41" s="35" t="n">
        <v>420.484894027091</v>
      </c>
      <c r="R41" s="35" t="n">
        <v>287.246863362039</v>
      </c>
      <c r="S41" s="35" t="n">
        <v>250.072917769277</v>
      </c>
      <c r="T41" s="35" t="n">
        <v>283.896644436247</v>
      </c>
      <c r="U41" s="35" t="n">
        <v>323.230225128454</v>
      </c>
      <c r="V41" s="35" t="n">
        <v>379.408011117163</v>
      </c>
      <c r="W41" s="35" t="n">
        <v>462.545090582174</v>
      </c>
    </row>
    <row r="42" s="41" customFormat="true" ht="15.75" hidden="false" customHeight="true" outlineLevel="0" collapsed="false">
      <c r="A42" s="37"/>
      <c r="B42" s="69" t="n">
        <v>102</v>
      </c>
      <c r="C42" s="70" t="s">
        <v>95</v>
      </c>
      <c r="D42" s="38" t="n">
        <v>119.404208952311</v>
      </c>
      <c r="E42" s="39" t="n">
        <v>138.881559008161</v>
      </c>
      <c r="F42" s="39" t="n">
        <v>147.663712705141</v>
      </c>
      <c r="G42" s="39" t="n">
        <v>150.911868287274</v>
      </c>
      <c r="H42" s="39" t="n">
        <v>158.998104685506</v>
      </c>
      <c r="I42" s="39" t="n">
        <v>190.589028433809</v>
      </c>
      <c r="J42" s="39" t="n">
        <v>159.400172730118</v>
      </c>
      <c r="K42" s="39" t="n">
        <v>187.128220838522</v>
      </c>
      <c r="L42" s="39" t="n">
        <v>235.25171467037</v>
      </c>
      <c r="M42" s="39" t="n">
        <v>458.710278602781</v>
      </c>
      <c r="N42" s="39" t="n">
        <v>161.632808483799</v>
      </c>
      <c r="O42" s="39" t="n">
        <v>224.223263563217</v>
      </c>
      <c r="P42" s="39" t="n">
        <v>2332.79494096101</v>
      </c>
      <c r="Q42" s="39" t="n">
        <v>135.556386847981</v>
      </c>
      <c r="R42" s="39" t="n">
        <v>186.914006282385</v>
      </c>
      <c r="S42" s="39" t="n">
        <v>383.333985311408</v>
      </c>
      <c r="T42" s="39" t="n">
        <v>262.40533935113</v>
      </c>
      <c r="U42" s="39" t="n">
        <v>243.630905063962</v>
      </c>
      <c r="V42" s="39" t="n">
        <v>283.028070463505</v>
      </c>
      <c r="W42" s="39" t="n">
        <v>415.764536514542</v>
      </c>
    </row>
    <row r="43" s="41" customFormat="true" ht="15.75" hidden="false" customHeight="true" outlineLevel="0" collapsed="false">
      <c r="A43" s="33"/>
      <c r="B43" s="71" t="n">
        <v>106</v>
      </c>
      <c r="C43" s="72" t="s">
        <v>96</v>
      </c>
      <c r="D43" s="34" t="n">
        <v>19.9539149321588</v>
      </c>
      <c r="E43" s="35" t="n">
        <v>26.8316585513696</v>
      </c>
      <c r="F43" s="35" t="n">
        <v>17.0654274658264</v>
      </c>
      <c r="G43" s="35" t="n">
        <v>35.4148793745923</v>
      </c>
      <c r="H43" s="35" t="n">
        <v>112.509099740865</v>
      </c>
      <c r="I43" s="35" t="n">
        <v>71.5013186570898</v>
      </c>
      <c r="J43" s="35" t="n">
        <v>8.05873739807941</v>
      </c>
      <c r="K43" s="35" t="n">
        <v>23.1874402736488</v>
      </c>
      <c r="L43" s="35" t="n">
        <v>3.13263267677136</v>
      </c>
      <c r="M43" s="35" t="n">
        <v>111.015882191935</v>
      </c>
      <c r="N43" s="35" t="n">
        <v>32.1252082715662</v>
      </c>
      <c r="O43" s="35" t="n">
        <v>252.392056194419</v>
      </c>
      <c r="P43" s="35" t="n">
        <v>713.188255728322</v>
      </c>
      <c r="Q43" s="35" t="n">
        <v>28.1572130565695</v>
      </c>
      <c r="R43" s="35" t="n">
        <v>19.8533763262884</v>
      </c>
      <c r="S43" s="35" t="n">
        <v>63.8030819567572</v>
      </c>
      <c r="T43" s="35" t="n">
        <v>11.5471627836261</v>
      </c>
      <c r="U43" s="35" t="n">
        <v>47.0724248977354</v>
      </c>
      <c r="V43" s="35" t="n">
        <v>8.72455733471925</v>
      </c>
      <c r="W43" s="35" t="n">
        <v>20.1929918824619</v>
      </c>
    </row>
    <row r="44" s="36" customFormat="true" ht="14.25" hidden="false" customHeight="true" outlineLevel="0" collapsed="false">
      <c r="A44" s="73" t="s">
        <v>52</v>
      </c>
      <c r="B44" s="74"/>
      <c r="C44" s="74"/>
      <c r="D44" s="75" t="n">
        <v>7434.80357225109</v>
      </c>
      <c r="E44" s="76" t="n">
        <v>10006.4861020962</v>
      </c>
      <c r="F44" s="76" t="n">
        <v>9150.08829047984</v>
      </c>
      <c r="G44" s="76" t="n">
        <v>9057.20951577591</v>
      </c>
      <c r="H44" s="76" t="n">
        <v>9547.02858834344</v>
      </c>
      <c r="I44" s="76" t="n">
        <v>10965.3716036283</v>
      </c>
      <c r="J44" s="76" t="n">
        <v>11203.8031455294</v>
      </c>
      <c r="K44" s="76" t="n">
        <v>9721.79479125781</v>
      </c>
      <c r="L44" s="76" t="n">
        <v>9499.14349115077</v>
      </c>
      <c r="M44" s="76" t="n">
        <v>9650.78823381049</v>
      </c>
      <c r="N44" s="76" t="n">
        <v>10098.4289163574</v>
      </c>
      <c r="O44" s="76" t="n">
        <v>16196.0174569758</v>
      </c>
      <c r="P44" s="76" t="n">
        <v>122530.963707656</v>
      </c>
      <c r="Q44" s="76" t="n">
        <v>7228.88657684841</v>
      </c>
      <c r="R44" s="76" t="n">
        <v>9484.80366294141</v>
      </c>
      <c r="S44" s="76" t="n">
        <v>9919.50022215553</v>
      </c>
      <c r="T44" s="76" t="n">
        <v>8974.74054227119</v>
      </c>
      <c r="U44" s="76" t="n">
        <v>9385.69703968987</v>
      </c>
      <c r="V44" s="76" t="n">
        <v>9593.01351338815</v>
      </c>
      <c r="W44" s="76" t="n">
        <v>11325.1054307275</v>
      </c>
    </row>
    <row r="45" s="41" customFormat="true" ht="15.75" hidden="false" customHeight="true" outlineLevel="0" collapsed="false">
      <c r="A45" s="77"/>
      <c r="B45" s="78" t="n">
        <v>291</v>
      </c>
      <c r="C45" s="79" t="s">
        <v>52</v>
      </c>
      <c r="D45" s="80" t="n">
        <v>7434.80357225109</v>
      </c>
      <c r="E45" s="81" t="n">
        <v>10006.4861020962</v>
      </c>
      <c r="F45" s="81" t="n">
        <v>9150.08829047984</v>
      </c>
      <c r="G45" s="81" t="n">
        <v>9057.20951577591</v>
      </c>
      <c r="H45" s="81" t="n">
        <v>9547.02858834344</v>
      </c>
      <c r="I45" s="81" t="n">
        <v>10965.3716036283</v>
      </c>
      <c r="J45" s="81" t="n">
        <v>11203.8031455294</v>
      </c>
      <c r="K45" s="81" t="n">
        <v>9721.79479125781</v>
      </c>
      <c r="L45" s="81" t="n">
        <v>9499.14349115077</v>
      </c>
      <c r="M45" s="81" t="n">
        <v>9650.78823381049</v>
      </c>
      <c r="N45" s="81" t="n">
        <v>10098.4289163574</v>
      </c>
      <c r="O45" s="81" t="n">
        <v>16196.0174569758</v>
      </c>
      <c r="P45" s="81" t="n">
        <v>122530.963707656</v>
      </c>
      <c r="Q45" s="81" t="n">
        <v>7228.88657684841</v>
      </c>
      <c r="R45" s="81" t="n">
        <v>9484.80366294141</v>
      </c>
      <c r="S45" s="81" t="n">
        <v>9919.50022215553</v>
      </c>
      <c r="T45" s="81" t="n">
        <v>8974.74054227119</v>
      </c>
      <c r="U45" s="81" t="n">
        <v>9385.69703968987</v>
      </c>
      <c r="V45" s="81" t="n">
        <v>9593.01351338815</v>
      </c>
      <c r="W45" s="81" t="n">
        <v>11325.1054307275</v>
      </c>
    </row>
    <row r="46" s="36" customFormat="true" ht="14.25" hidden="false" customHeight="true" outlineLevel="0" collapsed="false">
      <c r="A46" s="73" t="s">
        <v>53</v>
      </c>
      <c r="B46" s="74"/>
      <c r="C46" s="74"/>
      <c r="D46" s="75" t="n">
        <v>4372.37260672597</v>
      </c>
      <c r="E46" s="76" t="n">
        <v>4847.42412666034</v>
      </c>
      <c r="F46" s="76" t="n">
        <v>5205.39113370948</v>
      </c>
      <c r="G46" s="76" t="n">
        <v>4527.43514205973</v>
      </c>
      <c r="H46" s="76" t="n">
        <v>4648.50513028742</v>
      </c>
      <c r="I46" s="76" t="n">
        <v>4297.27237264995</v>
      </c>
      <c r="J46" s="76" t="n">
        <v>5216.71429767866</v>
      </c>
      <c r="K46" s="76" t="n">
        <v>5183.32928720926</v>
      </c>
      <c r="L46" s="76" t="n">
        <v>4828.76437500381</v>
      </c>
      <c r="M46" s="76" t="n">
        <v>5489.06353356007</v>
      </c>
      <c r="N46" s="76" t="n">
        <v>6320.01595130495</v>
      </c>
      <c r="O46" s="76" t="n">
        <v>11354.7982086887</v>
      </c>
      <c r="P46" s="76" t="n">
        <v>66291.0861655383</v>
      </c>
      <c r="Q46" s="76" t="n">
        <v>5228.88610433291</v>
      </c>
      <c r="R46" s="76" t="n">
        <v>6581.04093959906</v>
      </c>
      <c r="S46" s="76" t="n">
        <v>4636.43372821097</v>
      </c>
      <c r="T46" s="76" t="n">
        <v>4454.66998404685</v>
      </c>
      <c r="U46" s="76" t="n">
        <v>6143.61608369766</v>
      </c>
      <c r="V46" s="76" t="n">
        <v>6338.67147502231</v>
      </c>
      <c r="W46" s="76" t="n">
        <v>6552.77503399898</v>
      </c>
    </row>
    <row r="47" s="41" customFormat="true" ht="15.75" hidden="false" customHeight="true" outlineLevel="0" collapsed="false">
      <c r="A47" s="82"/>
      <c r="B47" s="83" t="n">
        <v>897</v>
      </c>
      <c r="C47" s="84" t="s">
        <v>97</v>
      </c>
      <c r="D47" s="85" t="n">
        <v>2023.04764731454</v>
      </c>
      <c r="E47" s="86" t="n">
        <v>2021.11357725805</v>
      </c>
      <c r="F47" s="86" t="n">
        <v>2392.43550583237</v>
      </c>
      <c r="G47" s="86" t="n">
        <v>1999.61639680863</v>
      </c>
      <c r="H47" s="86" t="n">
        <v>1608.53305676007</v>
      </c>
      <c r="I47" s="86" t="n">
        <v>1624.08062888495</v>
      </c>
      <c r="J47" s="86" t="n">
        <v>1732.53009298682</v>
      </c>
      <c r="K47" s="86" t="n">
        <v>1580.47667645174</v>
      </c>
      <c r="L47" s="86" t="n">
        <v>2199.75410784475</v>
      </c>
      <c r="M47" s="86" t="n">
        <v>2289.85028350739</v>
      </c>
      <c r="N47" s="86" t="n">
        <v>3696.36580071613</v>
      </c>
      <c r="O47" s="86" t="n">
        <v>4075.78722529646</v>
      </c>
      <c r="P47" s="86" t="n">
        <v>27243.5909996619</v>
      </c>
      <c r="Q47" s="86" t="n">
        <v>2845.49584008682</v>
      </c>
      <c r="R47" s="86" t="n">
        <v>3558.68533164693</v>
      </c>
      <c r="S47" s="86" t="n">
        <v>1322.30646876854</v>
      </c>
      <c r="T47" s="86" t="n">
        <v>1811.07039517031</v>
      </c>
      <c r="U47" s="86" t="n">
        <v>2880.5595897082</v>
      </c>
      <c r="V47" s="86" t="n">
        <v>2920.49757845565</v>
      </c>
      <c r="W47" s="86" t="n">
        <v>2731.33303096232</v>
      </c>
    </row>
    <row r="48" s="41" customFormat="true" ht="15.75" hidden="false" customHeight="true" outlineLevel="0" collapsed="false">
      <c r="A48" s="42"/>
      <c r="B48" s="87" t="n">
        <v>895</v>
      </c>
      <c r="C48" s="88" t="s">
        <v>98</v>
      </c>
      <c r="D48" s="43" t="n">
        <v>1733.84389308329</v>
      </c>
      <c r="E48" s="44" t="n">
        <v>1924.48606848791</v>
      </c>
      <c r="F48" s="44" t="n">
        <v>1592.50767863362</v>
      </c>
      <c r="G48" s="44" t="n">
        <v>1433.29760067409</v>
      </c>
      <c r="H48" s="44" t="n">
        <v>2100.49497774567</v>
      </c>
      <c r="I48" s="44" t="n">
        <v>1731.45586526801</v>
      </c>
      <c r="J48" s="44" t="n">
        <v>2228.69432189987</v>
      </c>
      <c r="K48" s="44" t="n">
        <v>2271.1957434725</v>
      </c>
      <c r="L48" s="44" t="n">
        <v>1809.55311999073</v>
      </c>
      <c r="M48" s="44" t="n">
        <v>2093.30436894806</v>
      </c>
      <c r="N48" s="44" t="n">
        <v>1848.7617914555</v>
      </c>
      <c r="O48" s="44" t="n">
        <v>3136.1552340454</v>
      </c>
      <c r="P48" s="44" t="n">
        <v>23903.7506637046</v>
      </c>
      <c r="Q48" s="44" t="n">
        <v>1425.68660527934</v>
      </c>
      <c r="R48" s="44" t="n">
        <v>1286.95403241128</v>
      </c>
      <c r="S48" s="44" t="n">
        <v>1666.41804419031</v>
      </c>
      <c r="T48" s="44" t="n">
        <v>1259.85830813464</v>
      </c>
      <c r="U48" s="44" t="n">
        <v>1976.54273655</v>
      </c>
      <c r="V48" s="44" t="n">
        <v>1837.6271125226</v>
      </c>
      <c r="W48" s="44" t="n">
        <v>2035.42605814146</v>
      </c>
    </row>
    <row r="49" s="41" customFormat="true" ht="15.75" hidden="false" customHeight="true" outlineLevel="0" collapsed="false">
      <c r="A49" s="82"/>
      <c r="B49" s="83" t="n">
        <v>288</v>
      </c>
      <c r="C49" s="84" t="s">
        <v>99</v>
      </c>
      <c r="D49" s="85" t="n">
        <v>222.863887744066</v>
      </c>
      <c r="E49" s="86" t="n">
        <v>423.732625309201</v>
      </c>
      <c r="F49" s="86" t="n">
        <v>742.474142598475</v>
      </c>
      <c r="G49" s="86" t="n">
        <v>558.707106967552</v>
      </c>
      <c r="H49" s="86" t="n">
        <v>554.92111578113</v>
      </c>
      <c r="I49" s="86" t="n">
        <v>591.259211519382</v>
      </c>
      <c r="J49" s="86" t="n">
        <v>680.369304791554</v>
      </c>
      <c r="K49" s="86" t="n">
        <v>1036.14522911224</v>
      </c>
      <c r="L49" s="86" t="n">
        <v>592.17065123078</v>
      </c>
      <c r="M49" s="86" t="n">
        <v>662.386967765557</v>
      </c>
      <c r="N49" s="86" t="n">
        <v>365.047670558733</v>
      </c>
      <c r="O49" s="86" t="n">
        <v>3387.71007444531</v>
      </c>
      <c r="P49" s="86" t="n">
        <v>9817.78798782398</v>
      </c>
      <c r="Q49" s="86" t="n">
        <v>533.638856103919</v>
      </c>
      <c r="R49" s="86" t="n">
        <v>1313.02379446661</v>
      </c>
      <c r="S49" s="86" t="n">
        <v>1123.60436310044</v>
      </c>
      <c r="T49" s="86" t="n">
        <v>807.954902923191</v>
      </c>
      <c r="U49" s="86" t="n">
        <v>1028.45560226331</v>
      </c>
      <c r="V49" s="86" t="n">
        <v>1229.50593795663</v>
      </c>
      <c r="W49" s="86" t="n">
        <v>1325.67888683175</v>
      </c>
    </row>
    <row r="50" s="41" customFormat="true" ht="15.75" hidden="false" customHeight="true" outlineLevel="0" collapsed="false">
      <c r="A50" s="89"/>
      <c r="B50" s="90" t="n">
        <v>896</v>
      </c>
      <c r="C50" s="91" t="s">
        <v>100</v>
      </c>
      <c r="D50" s="92" t="n">
        <v>392.617178584074</v>
      </c>
      <c r="E50" s="93" t="n">
        <v>478.091855605181</v>
      </c>
      <c r="F50" s="93" t="n">
        <v>477.973806645016</v>
      </c>
      <c r="G50" s="93" t="n">
        <v>535.814037609459</v>
      </c>
      <c r="H50" s="93" t="n">
        <v>384.555980000555</v>
      </c>
      <c r="I50" s="93" t="n">
        <v>350.476666977604</v>
      </c>
      <c r="J50" s="93" t="n">
        <v>575.12057800041</v>
      </c>
      <c r="K50" s="93" t="n">
        <v>295.511638172774</v>
      </c>
      <c r="L50" s="93" t="n">
        <v>227.286495937547</v>
      </c>
      <c r="M50" s="93" t="n">
        <v>443.521913339067</v>
      </c>
      <c r="N50" s="93" t="n">
        <v>409.840688574587</v>
      </c>
      <c r="O50" s="93" t="n">
        <v>755.145674901533</v>
      </c>
      <c r="P50" s="93" t="n">
        <v>5325.95651434781</v>
      </c>
      <c r="Q50" s="93" t="n">
        <v>424.064802862832</v>
      </c>
      <c r="R50" s="93" t="n">
        <v>422.377781074251</v>
      </c>
      <c r="S50" s="93" t="n">
        <v>524.104852151677</v>
      </c>
      <c r="T50" s="93" t="n">
        <v>575.786377818706</v>
      </c>
      <c r="U50" s="93" t="n">
        <v>258.058155176153</v>
      </c>
      <c r="V50" s="93" t="n">
        <v>351.040846087424</v>
      </c>
      <c r="W50" s="93" t="n">
        <v>460.337058063446</v>
      </c>
    </row>
    <row r="51" s="20" customFormat="true" ht="15" hidden="false" customHeight="true" outlineLevel="0" collapsed="false">
      <c r="A51" s="50" t="s">
        <v>54</v>
      </c>
      <c r="B51" s="50"/>
      <c r="C51" s="50"/>
      <c r="D51" s="49"/>
      <c r="E51" s="49"/>
      <c r="F51" s="49"/>
      <c r="G51" s="49"/>
      <c r="H51" s="49"/>
      <c r="I51" s="49"/>
      <c r="J51" s="49"/>
      <c r="K51" s="49"/>
      <c r="L51" s="49"/>
      <c r="M51" s="49"/>
      <c r="N51" s="49"/>
      <c r="O51" s="49"/>
      <c r="P51" s="49"/>
    </row>
    <row r="52" s="20" customFormat="true" ht="15" hidden="false" customHeight="true" outlineLevel="0" collapsed="false">
      <c r="A52" s="51" t="s">
        <v>55</v>
      </c>
      <c r="B52" s="50"/>
      <c r="C52" s="50"/>
      <c r="D52" s="49"/>
      <c r="E52" s="49"/>
      <c r="F52" s="49"/>
      <c r="G52" s="49"/>
      <c r="H52" s="49"/>
      <c r="I52" s="49"/>
      <c r="J52" s="49"/>
      <c r="K52" s="49"/>
      <c r="L52" s="49"/>
      <c r="M52" s="49"/>
      <c r="N52" s="49"/>
      <c r="O52" s="49"/>
      <c r="P52" s="49"/>
    </row>
    <row r="53" customFormat="false" ht="15" hidden="false" customHeight="true" outlineLevel="0" collapsed="false">
      <c r="A53" s="52" t="s">
        <v>101</v>
      </c>
      <c r="B53" s="52"/>
      <c r="C53" s="52"/>
      <c r="D53" s="49"/>
      <c r="E53" s="49"/>
      <c r="F53" s="49"/>
      <c r="G53" s="49"/>
      <c r="H53" s="49"/>
      <c r="I53" s="49"/>
      <c r="J53" s="49"/>
      <c r="K53" s="49"/>
      <c r="L53" s="49"/>
      <c r="M53" s="49"/>
      <c r="N53" s="49"/>
      <c r="O53" s="49"/>
      <c r="P53" s="49"/>
    </row>
    <row r="54" customFormat="false" ht="15" hidden="false" customHeight="true" outlineLevel="0" collapsed="false">
      <c r="A54" s="53" t="s">
        <v>57</v>
      </c>
      <c r="B54" s="53"/>
      <c r="C54" s="53"/>
      <c r="D54" s="49"/>
      <c r="E54" s="49"/>
      <c r="F54" s="49"/>
      <c r="G54" s="49"/>
      <c r="H54" s="49"/>
      <c r="I54" s="49"/>
      <c r="J54" s="49"/>
      <c r="K54" s="49"/>
      <c r="L54" s="49"/>
      <c r="M54" s="49"/>
      <c r="N54" s="49"/>
      <c r="O54" s="49"/>
      <c r="P54" s="49"/>
    </row>
    <row r="55" customFormat="false" ht="15" hidden="false" customHeight="true" outlineLevel="0" collapsed="false">
      <c r="A55" s="54" t="s">
        <v>58</v>
      </c>
      <c r="B55" s="54"/>
      <c r="C55" s="54"/>
      <c r="D55" s="49"/>
      <c r="E55" s="49"/>
      <c r="F55" s="49"/>
      <c r="G55" s="49"/>
      <c r="H55" s="49"/>
      <c r="I55" s="49"/>
      <c r="J55" s="49"/>
      <c r="K55" s="49"/>
      <c r="L55" s="49"/>
      <c r="M55" s="49"/>
      <c r="N55" s="49"/>
      <c r="O55" s="49"/>
      <c r="P55" s="49"/>
    </row>
    <row r="56" customFormat="false" ht="15" hidden="false" customHeight="true" outlineLevel="0" collapsed="false">
      <c r="A56" s="53" t="s">
        <v>59</v>
      </c>
      <c r="B56" s="53"/>
      <c r="C56" s="53"/>
      <c r="D56" s="49"/>
      <c r="E56" s="49"/>
      <c r="F56" s="49"/>
      <c r="G56" s="49"/>
      <c r="H56" s="49"/>
      <c r="I56" s="49"/>
      <c r="J56" s="49"/>
      <c r="K56" s="49"/>
      <c r="L56" s="49"/>
      <c r="M56" s="49"/>
      <c r="N56" s="49"/>
      <c r="O56" s="49"/>
      <c r="P56" s="49"/>
    </row>
    <row r="57" customFormat="false" ht="15" hidden="false" customHeight="true" outlineLevel="0" collapsed="false">
      <c r="A57" s="55" t="s">
        <v>60</v>
      </c>
      <c r="B57" s="49"/>
      <c r="C57" s="49"/>
      <c r="D57" s="49"/>
      <c r="E57" s="49"/>
      <c r="F57" s="49"/>
      <c r="G57" s="49"/>
      <c r="H57" s="49"/>
      <c r="I57" s="49"/>
      <c r="J57" s="49"/>
      <c r="K57" s="49"/>
      <c r="L57" s="49"/>
      <c r="M57" s="49"/>
      <c r="N57" s="49"/>
      <c r="O57" s="21"/>
      <c r="P57" s="21"/>
    </row>
    <row r="58" customFormat="false" ht="15" hidden="false" customHeight="true" outlineLevel="0" collapsed="false">
      <c r="A58" s="53" t="s">
        <v>61</v>
      </c>
      <c r="B58" s="49"/>
      <c r="C58" s="49"/>
      <c r="D58" s="49"/>
      <c r="E58" s="49"/>
      <c r="F58" s="49"/>
      <c r="G58" s="49"/>
      <c r="H58" s="49"/>
      <c r="I58" s="49"/>
      <c r="J58" s="49"/>
      <c r="K58" s="49"/>
      <c r="L58" s="49"/>
      <c r="M58" s="49"/>
      <c r="N58" s="49"/>
      <c r="O58" s="21"/>
      <c r="P58" s="21"/>
    </row>
    <row r="59" customFormat="false" ht="15" hidden="false" customHeight="true" outlineLevel="0" collapsed="false">
      <c r="A59" s="56" t="s">
        <v>62</v>
      </c>
      <c r="B59" s="56"/>
      <c r="C59" s="56"/>
      <c r="D59" s="49"/>
      <c r="E59" s="49"/>
      <c r="F59" s="49"/>
      <c r="G59" s="49"/>
      <c r="H59" s="49"/>
      <c r="I59" s="49"/>
      <c r="J59" s="49"/>
      <c r="K59" s="49"/>
      <c r="L59" s="49"/>
      <c r="M59" s="49"/>
      <c r="N59" s="49"/>
      <c r="O59" s="49"/>
      <c r="P59" s="49"/>
    </row>
    <row r="60" customFormat="false" ht="15" hidden="false" customHeight="true" outlineLevel="0" collapsed="false">
      <c r="A60" s="48"/>
      <c r="B60" s="49"/>
      <c r="C60" s="49"/>
      <c r="D60" s="49"/>
      <c r="E60" s="49"/>
      <c r="F60" s="49"/>
      <c r="G60" s="49"/>
      <c r="H60" s="49"/>
      <c r="I60" s="49"/>
      <c r="J60" s="49"/>
      <c r="K60" s="49"/>
      <c r="L60" s="49"/>
      <c r="M60" s="49"/>
      <c r="N60" s="49"/>
      <c r="O60" s="49"/>
      <c r="P60" s="49"/>
    </row>
    <row r="61" customFormat="false" ht="15" hidden="false" customHeight="true" outlineLevel="0" collapsed="false">
      <c r="A61" s="48"/>
      <c r="B61" s="49"/>
      <c r="C61" s="49"/>
      <c r="D61" s="49"/>
      <c r="E61" s="49"/>
      <c r="F61" s="49"/>
      <c r="G61" s="49"/>
      <c r="H61" s="49"/>
      <c r="I61" s="49"/>
      <c r="J61" s="49"/>
      <c r="K61" s="49"/>
      <c r="L61" s="49"/>
      <c r="M61" s="49"/>
      <c r="N61" s="49"/>
      <c r="O61" s="49"/>
      <c r="P61" s="49"/>
    </row>
    <row r="62" s="31" customFormat="true" ht="15" hidden="false" customHeight="true" outlineLevel="0" collapsed="false">
      <c r="A62" s="57"/>
      <c r="B62" s="57"/>
      <c r="C62" s="57"/>
      <c r="D62" s="57"/>
      <c r="E62" s="57"/>
      <c r="F62" s="57"/>
      <c r="G62" s="57"/>
      <c r="H62" s="57"/>
      <c r="I62" s="57"/>
      <c r="J62" s="57"/>
      <c r="K62" s="57"/>
      <c r="L62" s="57"/>
      <c r="M62" s="57"/>
      <c r="N62" s="57"/>
      <c r="O62" s="57"/>
      <c r="P62" s="58"/>
    </row>
    <row r="63" customFormat="false" ht="16.5" hidden="false" customHeight="false" outlineLevel="0" collapsed="false">
      <c r="A63" s="59"/>
      <c r="B63" s="59"/>
      <c r="C63" s="59"/>
      <c r="D63" s="59"/>
      <c r="E63" s="59"/>
      <c r="F63" s="59"/>
      <c r="G63" s="59"/>
      <c r="H63" s="59"/>
      <c r="I63" s="59"/>
      <c r="J63" s="59"/>
      <c r="K63" s="59"/>
      <c r="L63" s="59"/>
      <c r="M63" s="59"/>
      <c r="N63" s="59"/>
      <c r="O63" s="59"/>
      <c r="P63" s="60"/>
    </row>
    <row r="64" customFormat="false" ht="16.5" hidden="false" customHeight="false" outlineLevel="0" collapsed="false">
      <c r="A64" s="59"/>
      <c r="B64" s="59"/>
      <c r="C64" s="59"/>
      <c r="D64" s="59"/>
      <c r="E64" s="59"/>
      <c r="F64" s="59"/>
      <c r="G64" s="59"/>
      <c r="H64" s="59"/>
      <c r="I64" s="59"/>
      <c r="J64" s="59"/>
      <c r="K64" s="59"/>
      <c r="L64" s="59"/>
      <c r="M64" s="59"/>
      <c r="N64" s="59"/>
      <c r="O64" s="59"/>
      <c r="P64" s="60"/>
    </row>
    <row r="65" customFormat="false" ht="16.5" hidden="false" customHeight="false" outlineLevel="0" collapsed="false">
      <c r="A65" s="59"/>
      <c r="B65" s="59"/>
      <c r="C65" s="59"/>
      <c r="D65" s="59"/>
      <c r="E65" s="59"/>
      <c r="F65" s="59"/>
      <c r="G65" s="59"/>
      <c r="H65" s="59"/>
      <c r="I65" s="59"/>
      <c r="J65" s="59"/>
      <c r="K65" s="59"/>
      <c r="L65" s="59"/>
      <c r="M65" s="59"/>
      <c r="N65" s="59"/>
      <c r="O65" s="59"/>
      <c r="P65" s="60"/>
    </row>
    <row r="66" customFormat="false" ht="17.25" hidden="false" customHeight="false" outlineLevel="0" collapsed="false">
      <c r="A66" s="57"/>
      <c r="B66" s="57"/>
      <c r="C66" s="57"/>
      <c r="D66" s="57"/>
      <c r="E66" s="57"/>
      <c r="F66" s="57"/>
      <c r="G66" s="57"/>
      <c r="H66" s="57"/>
      <c r="I66" s="57"/>
      <c r="J66" s="57"/>
      <c r="K66" s="57"/>
      <c r="L66" s="57"/>
      <c r="M66" s="57"/>
      <c r="N66" s="57"/>
      <c r="O66" s="57"/>
      <c r="P66" s="58"/>
    </row>
    <row r="67" customFormat="false" ht="16.5" hidden="false" customHeight="false" outlineLevel="0" collapsed="false">
      <c r="A67" s="59"/>
      <c r="B67" s="59"/>
      <c r="C67" s="59"/>
      <c r="D67" s="59"/>
      <c r="E67" s="59"/>
      <c r="F67" s="59"/>
      <c r="G67" s="59"/>
      <c r="H67" s="59"/>
      <c r="I67" s="59"/>
      <c r="J67" s="59"/>
      <c r="K67" s="59"/>
      <c r="L67" s="59"/>
      <c r="M67" s="59"/>
      <c r="N67" s="59"/>
      <c r="O67" s="59"/>
      <c r="P67" s="60"/>
    </row>
    <row r="68" customFormat="false" ht="16.5" hidden="false" customHeight="false" outlineLevel="0" collapsed="false">
      <c r="A68" s="59"/>
      <c r="B68" s="59"/>
      <c r="C68" s="59"/>
      <c r="D68" s="59"/>
      <c r="E68" s="59"/>
      <c r="F68" s="59"/>
      <c r="G68" s="59"/>
      <c r="H68" s="59"/>
      <c r="I68" s="59"/>
      <c r="J68" s="59"/>
      <c r="K68" s="59"/>
      <c r="L68" s="59"/>
      <c r="M68" s="59"/>
      <c r="N68" s="59"/>
      <c r="O68" s="59"/>
      <c r="P68" s="60"/>
    </row>
    <row r="69" customFormat="false" ht="16.5" hidden="false" customHeight="false" outlineLevel="0" collapsed="false">
      <c r="A69" s="59"/>
      <c r="B69" s="59"/>
      <c r="C69" s="59"/>
      <c r="D69" s="59"/>
      <c r="E69" s="59"/>
      <c r="F69" s="59"/>
      <c r="G69" s="59"/>
      <c r="H69" s="59"/>
      <c r="I69" s="59"/>
      <c r="J69" s="59"/>
      <c r="K69" s="59"/>
      <c r="L69" s="59"/>
      <c r="M69" s="59"/>
      <c r="N69" s="59"/>
      <c r="O69" s="59"/>
      <c r="P69" s="60"/>
    </row>
    <row r="70" customFormat="false" ht="17.25" hidden="false" customHeight="false" outlineLevel="0" collapsed="false">
      <c r="A70" s="57"/>
      <c r="B70" s="57"/>
      <c r="C70" s="57"/>
      <c r="D70" s="57"/>
      <c r="E70" s="57"/>
      <c r="F70" s="57"/>
      <c r="G70" s="57"/>
      <c r="H70" s="57"/>
      <c r="I70" s="57"/>
      <c r="J70" s="57"/>
      <c r="K70" s="57"/>
      <c r="L70" s="57"/>
      <c r="M70" s="57"/>
      <c r="N70" s="57"/>
      <c r="O70" s="57"/>
      <c r="P70" s="58"/>
    </row>
    <row r="71" customFormat="false" ht="16.5" hidden="false" customHeight="false" outlineLevel="0" collapsed="false">
      <c r="A71" s="59"/>
      <c r="B71" s="59"/>
      <c r="C71" s="59"/>
      <c r="D71" s="59"/>
      <c r="E71" s="59"/>
      <c r="F71" s="59"/>
      <c r="G71" s="59"/>
      <c r="H71" s="59"/>
      <c r="I71" s="59"/>
      <c r="J71" s="59"/>
      <c r="K71" s="59"/>
      <c r="L71" s="59"/>
      <c r="M71" s="59"/>
      <c r="N71" s="59"/>
      <c r="O71" s="59"/>
      <c r="P71" s="60"/>
    </row>
    <row r="72" customFormat="false" ht="16.5" hidden="false" customHeight="false" outlineLevel="0" collapsed="false">
      <c r="A72" s="59"/>
      <c r="B72" s="59"/>
      <c r="C72" s="59"/>
      <c r="D72" s="59"/>
      <c r="E72" s="59"/>
      <c r="F72" s="59"/>
      <c r="G72" s="59"/>
      <c r="H72" s="59"/>
      <c r="I72" s="59"/>
      <c r="J72" s="59"/>
      <c r="K72" s="59"/>
      <c r="L72" s="59"/>
      <c r="M72" s="59"/>
      <c r="N72" s="59"/>
      <c r="O72" s="59"/>
      <c r="P72" s="60"/>
    </row>
    <row r="73" customFormat="false" ht="16.5" hidden="false" customHeight="false" outlineLevel="0" collapsed="false">
      <c r="A73" s="59"/>
      <c r="B73" s="59"/>
      <c r="C73" s="59"/>
      <c r="D73" s="59"/>
      <c r="E73" s="59"/>
      <c r="F73" s="59"/>
      <c r="G73" s="59"/>
      <c r="H73" s="59"/>
      <c r="I73" s="59"/>
      <c r="J73" s="59"/>
      <c r="K73" s="59"/>
      <c r="L73" s="59"/>
      <c r="M73" s="59"/>
      <c r="N73" s="59"/>
      <c r="O73" s="59"/>
      <c r="P73" s="60"/>
    </row>
    <row r="74" customFormat="false" ht="17.25" hidden="false" customHeight="false" outlineLevel="0" collapsed="false">
      <c r="A74" s="57"/>
      <c r="B74" s="57"/>
      <c r="C74" s="57"/>
      <c r="D74" s="57"/>
      <c r="E74" s="57"/>
      <c r="F74" s="57"/>
      <c r="G74" s="57"/>
      <c r="H74" s="57"/>
      <c r="I74" s="57"/>
      <c r="J74" s="57"/>
      <c r="K74" s="57"/>
      <c r="L74" s="57"/>
      <c r="M74" s="57"/>
      <c r="N74" s="57"/>
      <c r="O74" s="57"/>
      <c r="P74" s="58"/>
    </row>
    <row r="75" customFormat="false" ht="16.5" hidden="false" customHeight="false" outlineLevel="0" collapsed="false">
      <c r="A75" s="59"/>
      <c r="B75" s="59"/>
      <c r="C75" s="59"/>
      <c r="D75" s="59"/>
      <c r="E75" s="59"/>
      <c r="F75" s="59"/>
      <c r="G75" s="59"/>
      <c r="H75" s="59"/>
      <c r="I75" s="59"/>
      <c r="J75" s="59"/>
      <c r="K75" s="59"/>
      <c r="L75" s="59"/>
      <c r="M75" s="59"/>
      <c r="N75" s="59"/>
      <c r="O75" s="59"/>
      <c r="P75" s="60"/>
    </row>
    <row r="76" customFormat="false" ht="16.5" hidden="false" customHeight="false" outlineLevel="0" collapsed="false">
      <c r="A76" s="59"/>
      <c r="B76" s="59"/>
      <c r="C76" s="59"/>
      <c r="D76" s="59"/>
      <c r="E76" s="59"/>
      <c r="F76" s="59"/>
      <c r="G76" s="59"/>
      <c r="H76" s="59"/>
      <c r="I76" s="59"/>
      <c r="J76" s="59"/>
      <c r="K76" s="59"/>
      <c r="L76" s="59"/>
      <c r="M76" s="59"/>
      <c r="N76" s="59"/>
      <c r="O76" s="59"/>
      <c r="P76" s="60"/>
    </row>
    <row r="77" customFormat="false" ht="16.5" hidden="false" customHeight="false" outlineLevel="0" collapsed="false">
      <c r="A77" s="59"/>
      <c r="B77" s="59"/>
      <c r="C77" s="59"/>
      <c r="D77" s="59"/>
      <c r="E77" s="59"/>
      <c r="F77" s="59"/>
      <c r="G77" s="59"/>
      <c r="H77" s="59"/>
      <c r="I77" s="59"/>
      <c r="J77" s="59"/>
      <c r="K77" s="59"/>
      <c r="L77" s="59"/>
      <c r="M77" s="59"/>
      <c r="N77" s="59"/>
      <c r="O77" s="59"/>
      <c r="P77" s="60"/>
    </row>
    <row r="78" customFormat="false" ht="17.25" hidden="false" customHeight="false" outlineLevel="0" collapsed="false">
      <c r="A78" s="57"/>
      <c r="B78" s="57"/>
      <c r="C78" s="57"/>
      <c r="D78" s="57"/>
      <c r="E78" s="57"/>
      <c r="F78" s="57"/>
      <c r="G78" s="57"/>
      <c r="H78" s="57"/>
      <c r="I78" s="57"/>
      <c r="J78" s="57"/>
      <c r="K78" s="57"/>
      <c r="L78" s="57"/>
      <c r="M78" s="57"/>
      <c r="N78" s="57"/>
      <c r="O78" s="57"/>
      <c r="P78" s="58"/>
    </row>
    <row r="79" customFormat="false" ht="16.5" hidden="false" customHeight="false" outlineLevel="0" collapsed="false">
      <c r="A79" s="59"/>
      <c r="B79" s="59"/>
      <c r="C79" s="59"/>
      <c r="D79" s="59"/>
      <c r="E79" s="59"/>
      <c r="F79" s="59"/>
      <c r="G79" s="59"/>
      <c r="H79" s="59"/>
      <c r="I79" s="59"/>
      <c r="J79" s="59"/>
      <c r="K79" s="59"/>
      <c r="L79" s="59"/>
      <c r="M79" s="59"/>
      <c r="N79" s="59"/>
      <c r="O79" s="59"/>
      <c r="P79" s="60"/>
    </row>
    <row r="80" customFormat="false" ht="16.5" hidden="false" customHeight="false" outlineLevel="0" collapsed="false">
      <c r="A80" s="59"/>
      <c r="B80" s="59"/>
      <c r="C80" s="59"/>
      <c r="D80" s="59"/>
      <c r="E80" s="59"/>
      <c r="F80" s="59"/>
      <c r="G80" s="59"/>
      <c r="H80" s="59"/>
      <c r="I80" s="59"/>
      <c r="J80" s="59"/>
      <c r="K80" s="59"/>
      <c r="L80" s="59"/>
      <c r="M80" s="59"/>
      <c r="N80" s="59"/>
      <c r="O80" s="59"/>
      <c r="P80" s="60"/>
    </row>
    <row r="81" customFormat="false" ht="16.5" hidden="false" customHeight="false" outlineLevel="0" collapsed="false">
      <c r="A81" s="59"/>
      <c r="B81" s="59"/>
      <c r="C81" s="59"/>
      <c r="D81" s="59"/>
      <c r="E81" s="59"/>
      <c r="F81" s="59"/>
      <c r="G81" s="59"/>
      <c r="H81" s="59"/>
      <c r="I81" s="59"/>
      <c r="J81" s="59"/>
      <c r="K81" s="59"/>
      <c r="L81" s="59"/>
      <c r="M81" s="59"/>
      <c r="N81" s="59"/>
      <c r="O81" s="59"/>
      <c r="P81" s="60"/>
    </row>
  </sheetData>
  <mergeCells count="15">
    <mergeCell ref="A5:A6"/>
    <mergeCell ref="B5:B6"/>
    <mergeCell ref="C5:C6"/>
    <mergeCell ref="D5:P5"/>
    <mergeCell ref="Q5:W5"/>
    <mergeCell ref="A62:O62"/>
    <mergeCell ref="A63:O65"/>
    <mergeCell ref="A66:O66"/>
    <mergeCell ref="A67:O69"/>
    <mergeCell ref="A70:O70"/>
    <mergeCell ref="A71:O73"/>
    <mergeCell ref="A74:O74"/>
    <mergeCell ref="A75:O77"/>
    <mergeCell ref="A78:O78"/>
    <mergeCell ref="A79:O8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0" width="53.85"/>
    <col collapsed="false" customWidth="true" hidden="false" outlineLevel="0" max="2" min="2" style="20" width="13.85"/>
    <col collapsed="false" customWidth="true" hidden="false" outlineLevel="0" max="3" min="3" style="20" width="76.7"/>
    <col collapsed="false" customWidth="true" hidden="false" outlineLevel="0" max="4" min="4" style="20" width="13.14"/>
    <col collapsed="false" customWidth="true" hidden="false" outlineLevel="0" max="5" min="5" style="21" width="11.99"/>
    <col collapsed="false" customWidth="true" hidden="false" outlineLevel="0" max="6" min="6" style="20" width="14.28"/>
    <col collapsed="false" customWidth="true" hidden="false" outlineLevel="0" max="7" min="7" style="21" width="19.85"/>
    <col collapsed="false" customWidth="false" hidden="false" outlineLevel="0" max="257" min="8" style="21" width="11.42"/>
  </cols>
  <sheetData>
    <row r="1" s="22" customFormat="true" ht="60" hidden="false" customHeight="true" outlineLevel="0" collapsed="false">
      <c r="F1" s="94"/>
    </row>
    <row r="2" s="22" customFormat="true" ht="30.75" hidden="false" customHeight="true" outlineLevel="0" collapsed="false">
      <c r="F2" s="94"/>
    </row>
    <row r="3" customFormat="false" ht="22.5" hidden="false" customHeight="true" outlineLevel="0" collapsed="false">
      <c r="A3" s="61" t="s">
        <v>0</v>
      </c>
      <c r="B3" s="62"/>
      <c r="C3" s="62"/>
      <c r="D3" s="24"/>
    </row>
    <row r="4" customFormat="false" ht="51" hidden="false" customHeight="true" outlineLevel="0" collapsed="false">
      <c r="A4" s="95" t="s">
        <v>102</v>
      </c>
      <c r="B4" s="95"/>
      <c r="C4" s="95"/>
      <c r="D4" s="26"/>
      <c r="E4" s="96"/>
    </row>
    <row r="5" s="31" customFormat="true" ht="33" hidden="false" customHeight="true" outlineLevel="0" collapsed="false">
      <c r="A5" s="29" t="s">
        <v>33</v>
      </c>
      <c r="B5" s="64" t="s">
        <v>64</v>
      </c>
      <c r="C5" s="64" t="s">
        <v>65</v>
      </c>
      <c r="D5" s="64" t="s">
        <v>103</v>
      </c>
      <c r="E5" s="64"/>
      <c r="F5" s="97" t="s">
        <v>104</v>
      </c>
      <c r="G5" s="98" t="s">
        <v>105</v>
      </c>
    </row>
    <row r="6" s="31" customFormat="true" ht="18.75" hidden="false" customHeight="true" outlineLevel="0" collapsed="false">
      <c r="A6" s="29"/>
      <c r="B6" s="64"/>
      <c r="C6" s="64"/>
      <c r="D6" s="30" t="n">
        <v>2022</v>
      </c>
      <c r="E6" s="30" t="n">
        <v>2023</v>
      </c>
      <c r="F6" s="97"/>
      <c r="G6" s="98"/>
    </row>
    <row r="7" s="36" customFormat="true" ht="14.25" hidden="false" customHeight="true" outlineLevel="0" collapsed="false">
      <c r="A7" s="65" t="s">
        <v>47</v>
      </c>
      <c r="B7" s="66"/>
      <c r="C7" s="66"/>
      <c r="D7" s="67" t="n">
        <v>529993.562574909</v>
      </c>
      <c r="E7" s="68" t="n">
        <v>324437.235883937</v>
      </c>
      <c r="F7" s="99" t="n">
        <v>-38.7846836652697</v>
      </c>
      <c r="G7" s="100" t="n">
        <v>-38.7846836652697</v>
      </c>
      <c r="H7" s="101"/>
      <c r="I7" s="102"/>
      <c r="J7" s="102"/>
      <c r="K7" s="103"/>
    </row>
    <row r="8" s="41" customFormat="true" ht="15.75" hidden="false" customHeight="true" outlineLevel="0" collapsed="false">
      <c r="A8" s="37"/>
      <c r="B8" s="69" t="n">
        <v>208</v>
      </c>
      <c r="C8" s="70" t="s">
        <v>66</v>
      </c>
      <c r="D8" s="38" t="n">
        <v>358361.46363</v>
      </c>
      <c r="E8" s="39" t="n">
        <v>175829.39884</v>
      </c>
      <c r="F8" s="104" t="n">
        <v>-50.9351822991939</v>
      </c>
      <c r="G8" s="104" t="n">
        <v>-34.4404305409278</v>
      </c>
      <c r="H8" s="101"/>
      <c r="I8" s="102"/>
      <c r="J8" s="40"/>
      <c r="K8" s="40"/>
      <c r="L8" s="40"/>
      <c r="M8" s="40"/>
      <c r="N8" s="40"/>
      <c r="O8" s="40"/>
      <c r="P8" s="40"/>
      <c r="Q8" s="40"/>
    </row>
    <row r="9" s="36" customFormat="true" ht="15.75" hidden="false" customHeight="true" outlineLevel="0" collapsed="false">
      <c r="A9" s="33"/>
      <c r="B9" s="71" t="n">
        <v>212</v>
      </c>
      <c r="C9" s="72" t="s">
        <v>69</v>
      </c>
      <c r="D9" s="34" t="n">
        <v>38646.8328753999</v>
      </c>
      <c r="E9" s="35" t="n">
        <v>27272.6057484558</v>
      </c>
      <c r="F9" s="105" t="n">
        <v>-29.4312011636641</v>
      </c>
      <c r="G9" s="105" t="n">
        <v>-2.14610665678348</v>
      </c>
      <c r="H9" s="101"/>
      <c r="I9" s="102"/>
    </row>
    <row r="10" s="41" customFormat="true" ht="15.75" hidden="false" customHeight="true" outlineLevel="0" collapsed="false">
      <c r="A10" s="37"/>
      <c r="B10" s="69" t="n">
        <v>225</v>
      </c>
      <c r="C10" s="70" t="s">
        <v>70</v>
      </c>
      <c r="D10" s="38" t="n">
        <v>28198.3224</v>
      </c>
      <c r="E10" s="39" t="n">
        <v>18558.70002</v>
      </c>
      <c r="F10" s="104" t="n">
        <v>-34.1850917343934</v>
      </c>
      <c r="G10" s="104" t="n">
        <v>-1.81881876699918</v>
      </c>
      <c r="H10" s="101"/>
      <c r="I10" s="102"/>
    </row>
    <row r="11" s="41" customFormat="true" ht="15.75" hidden="false" customHeight="true" outlineLevel="0" collapsed="false">
      <c r="A11" s="33"/>
      <c r="B11" s="71" t="n">
        <v>209</v>
      </c>
      <c r="C11" s="72" t="s">
        <v>73</v>
      </c>
      <c r="D11" s="34" t="n">
        <v>7257.94675971504</v>
      </c>
      <c r="E11" s="35" t="n">
        <v>2967.68122496146</v>
      </c>
      <c r="F11" s="105" t="n">
        <v>-59.1112841797977</v>
      </c>
      <c r="G11" s="105" t="n">
        <v>-0.809493895342774</v>
      </c>
      <c r="H11" s="101"/>
      <c r="I11" s="102"/>
    </row>
    <row r="12" s="41" customFormat="true" ht="15.75" hidden="false" customHeight="true" outlineLevel="0" collapsed="false">
      <c r="A12" s="37"/>
      <c r="B12" s="69" t="n">
        <v>213</v>
      </c>
      <c r="C12" s="70" t="s">
        <v>68</v>
      </c>
      <c r="D12" s="38" t="n">
        <v>33561.8490143201</v>
      </c>
      <c r="E12" s="39" t="n">
        <v>30070.9046459184</v>
      </c>
      <c r="F12" s="104" t="n">
        <v>-10.4015257529831</v>
      </c>
      <c r="G12" s="104" t="n">
        <v>-0.658676749098891</v>
      </c>
      <c r="H12" s="101"/>
      <c r="I12" s="102"/>
    </row>
    <row r="13" s="41" customFormat="true" ht="15.75" hidden="false" customHeight="true" outlineLevel="0" collapsed="false">
      <c r="A13" s="33"/>
      <c r="B13" s="71" t="n">
        <v>246</v>
      </c>
      <c r="C13" s="72" t="s">
        <v>71</v>
      </c>
      <c r="D13" s="34" t="n">
        <v>8490.9704422343</v>
      </c>
      <c r="E13" s="35" t="n">
        <v>8194.51122864313</v>
      </c>
      <c r="F13" s="105" t="n">
        <v>-3.49146443987797</v>
      </c>
      <c r="G13" s="105" t="n">
        <v>-0.0559363800856089</v>
      </c>
      <c r="H13" s="101"/>
      <c r="I13" s="102"/>
    </row>
    <row r="14" s="41" customFormat="true" ht="15.75" hidden="false" customHeight="true" outlineLevel="0" collapsed="false">
      <c r="A14" s="37"/>
      <c r="B14" s="69" t="n">
        <v>232</v>
      </c>
      <c r="C14" s="70" t="s">
        <v>72</v>
      </c>
      <c r="D14" s="38" t="n">
        <v>2158.6667122593</v>
      </c>
      <c r="E14" s="39" t="n">
        <v>3035.33401430407</v>
      </c>
      <c r="F14" s="104" t="n">
        <v>40.6115171492699</v>
      </c>
      <c r="G14" s="104" t="n">
        <v>0.165410934009384</v>
      </c>
      <c r="H14" s="101"/>
      <c r="I14" s="102"/>
    </row>
    <row r="15" s="41" customFormat="true" ht="15.75" hidden="false" customHeight="true" outlineLevel="0" collapsed="false">
      <c r="A15" s="33"/>
      <c r="B15" s="71" t="n">
        <v>211</v>
      </c>
      <c r="C15" s="72" t="s">
        <v>67</v>
      </c>
      <c r="D15" s="34" t="n">
        <v>52918.2963351053</v>
      </c>
      <c r="E15" s="35" t="n">
        <v>58091.6615424246</v>
      </c>
      <c r="F15" s="105" t="n">
        <v>9.77613711250069</v>
      </c>
      <c r="G15" s="105" t="n">
        <v>0.976118498908771</v>
      </c>
      <c r="H15" s="101"/>
      <c r="I15" s="102"/>
    </row>
    <row r="16" s="41" customFormat="true" ht="15.75" hidden="false" customHeight="true" outlineLevel="0" collapsed="false">
      <c r="A16" s="37"/>
      <c r="B16" s="69"/>
      <c r="C16" s="70" t="s">
        <v>74</v>
      </c>
      <c r="D16" s="38" t="n">
        <v>399.21440587501</v>
      </c>
      <c r="E16" s="39" t="n">
        <v>416.438619230054</v>
      </c>
      <c r="F16" s="104" t="n">
        <v>4.31452700643185</v>
      </c>
      <c r="G16" s="104" t="n">
        <v>0.00324989104987654</v>
      </c>
      <c r="H16" s="101"/>
      <c r="I16" s="102"/>
    </row>
    <row r="17" s="36" customFormat="true" ht="14.25" hidden="false" customHeight="true" outlineLevel="0" collapsed="false">
      <c r="A17" s="65" t="s">
        <v>48</v>
      </c>
      <c r="B17" s="66"/>
      <c r="C17" s="66"/>
      <c r="D17" s="67" t="n">
        <v>128229.582041563</v>
      </c>
      <c r="E17" s="68" t="n">
        <v>154384.17348365</v>
      </c>
      <c r="F17" s="106" t="n">
        <v>20.3966908615596</v>
      </c>
      <c r="G17" s="107" t="n">
        <v>20.3966908615596</v>
      </c>
      <c r="H17" s="101"/>
      <c r="I17" s="102"/>
      <c r="J17" s="102"/>
      <c r="K17" s="103"/>
    </row>
    <row r="18" s="41" customFormat="true" ht="15.75" hidden="false" customHeight="true" outlineLevel="0" collapsed="false">
      <c r="A18" s="37"/>
      <c r="B18" s="69" t="n">
        <v>893</v>
      </c>
      <c r="C18" s="70" t="s">
        <v>75</v>
      </c>
      <c r="D18" s="38" t="n">
        <v>48507.0954132281</v>
      </c>
      <c r="E18" s="39" t="n">
        <v>60489.0036672343</v>
      </c>
      <c r="F18" s="104" t="n">
        <v>24.7013517340779</v>
      </c>
      <c r="G18" s="104" t="n">
        <v>9.34410614402734</v>
      </c>
      <c r="H18" s="101"/>
      <c r="I18" s="102"/>
    </row>
    <row r="19" s="41" customFormat="true" ht="15.75" hidden="false" customHeight="true" outlineLevel="0" collapsed="false">
      <c r="A19" s="33"/>
      <c r="B19" s="71" t="n">
        <v>891</v>
      </c>
      <c r="C19" s="72" t="s">
        <v>76</v>
      </c>
      <c r="D19" s="34" t="n">
        <v>41020.9876399149</v>
      </c>
      <c r="E19" s="35" t="n">
        <v>49976.0371597252</v>
      </c>
      <c r="F19" s="105" t="n">
        <v>21.830409346597</v>
      </c>
      <c r="G19" s="105" t="n">
        <v>6.98360657286381</v>
      </c>
      <c r="H19" s="101"/>
      <c r="I19" s="102"/>
    </row>
    <row r="20" s="41" customFormat="true" ht="15.75" hidden="false" customHeight="true" outlineLevel="0" collapsed="false">
      <c r="A20" s="37"/>
      <c r="B20" s="69" t="n">
        <v>894</v>
      </c>
      <c r="C20" s="70" t="s">
        <v>77</v>
      </c>
      <c r="D20" s="38" t="n">
        <v>36943.0062027158</v>
      </c>
      <c r="E20" s="39" t="n">
        <v>42323.0109488572</v>
      </c>
      <c r="F20" s="104" t="n">
        <v>14.5629857966076</v>
      </c>
      <c r="G20" s="104" t="n">
        <v>4.19560343290955</v>
      </c>
      <c r="H20" s="101"/>
      <c r="I20" s="102"/>
    </row>
    <row r="21" s="41" customFormat="true" ht="15.75" hidden="false" customHeight="true" outlineLevel="0" collapsed="false">
      <c r="A21" s="33"/>
      <c r="B21" s="71" t="n">
        <v>892</v>
      </c>
      <c r="C21" s="72" t="s">
        <v>78</v>
      </c>
      <c r="D21" s="34" t="n">
        <v>1758.49278570372</v>
      </c>
      <c r="E21" s="35" t="n">
        <v>1596.12170783321</v>
      </c>
      <c r="F21" s="105" t="n">
        <v>-9.23353676458429</v>
      </c>
      <c r="G21" s="105" t="n">
        <v>-0.126625288241123</v>
      </c>
      <c r="H21" s="101"/>
      <c r="I21" s="108"/>
    </row>
    <row r="22" s="36" customFormat="true" ht="14.25" hidden="false" customHeight="true" outlineLevel="0" collapsed="false">
      <c r="A22" s="73" t="s">
        <v>49</v>
      </c>
      <c r="B22" s="74"/>
      <c r="C22" s="74"/>
      <c r="D22" s="75" t="n">
        <v>131332.927428388</v>
      </c>
      <c r="E22" s="76" t="n">
        <v>138652.871692556</v>
      </c>
      <c r="F22" s="109" t="n">
        <v>5.57357884842715</v>
      </c>
      <c r="G22" s="110" t="n">
        <v>5.57357884842715</v>
      </c>
      <c r="H22" s="101"/>
      <c r="I22" s="102"/>
      <c r="J22" s="102"/>
      <c r="K22" s="103"/>
    </row>
    <row r="23" s="41" customFormat="true" ht="15.75" hidden="false" customHeight="true" outlineLevel="0" collapsed="false">
      <c r="A23" s="33"/>
      <c r="B23" s="71" t="n">
        <v>277</v>
      </c>
      <c r="C23" s="72" t="s">
        <v>79</v>
      </c>
      <c r="D23" s="34" t="n">
        <v>32414.7224656538</v>
      </c>
      <c r="E23" s="35" t="n">
        <v>43163.6835128072</v>
      </c>
      <c r="F23" s="105" t="n">
        <v>33.1607375585056</v>
      </c>
      <c r="G23" s="105" t="n">
        <v>8.1845134024097</v>
      </c>
      <c r="H23" s="101"/>
      <c r="I23" s="108"/>
    </row>
    <row r="24" s="41" customFormat="true" ht="15.75" hidden="false" customHeight="true" outlineLevel="0" collapsed="false">
      <c r="A24" s="37"/>
      <c r="B24" s="69" t="n">
        <v>276</v>
      </c>
      <c r="C24" s="70" t="s">
        <v>84</v>
      </c>
      <c r="D24" s="38" t="n">
        <v>4432.69249090744</v>
      </c>
      <c r="E24" s="39" t="n">
        <v>10090.2434124191</v>
      </c>
      <c r="F24" s="104" t="n">
        <v>127.632379938756</v>
      </c>
      <c r="G24" s="104" t="n">
        <v>4.30779320334316</v>
      </c>
      <c r="H24" s="101"/>
      <c r="I24" s="102"/>
    </row>
    <row r="25" s="41" customFormat="true" ht="15.75" hidden="false" customHeight="true" outlineLevel="0" collapsed="false">
      <c r="A25" s="33"/>
      <c r="B25" s="71" t="n">
        <v>280</v>
      </c>
      <c r="C25" s="72" t="s">
        <v>82</v>
      </c>
      <c r="D25" s="34" t="n">
        <v>10959.1774728848</v>
      </c>
      <c r="E25" s="35" t="n">
        <v>14889.8231785445</v>
      </c>
      <c r="F25" s="105" t="n">
        <v>35.8662474020962</v>
      </c>
      <c r="G25" s="105" t="n">
        <v>2.99288669081327</v>
      </c>
      <c r="H25" s="101"/>
      <c r="I25" s="108"/>
    </row>
    <row r="26" s="41" customFormat="true" ht="15.75" hidden="false" customHeight="true" outlineLevel="0" collapsed="false">
      <c r="A26" s="37"/>
      <c r="B26" s="69" t="n">
        <v>2841</v>
      </c>
      <c r="C26" s="70" t="s">
        <v>86</v>
      </c>
      <c r="D26" s="38" t="n">
        <v>2088.83050306945</v>
      </c>
      <c r="E26" s="39" t="n">
        <v>5324.90645845011</v>
      </c>
      <c r="F26" s="104" t="n">
        <v>154.922859974774</v>
      </c>
      <c r="G26" s="104" t="n">
        <v>2.46402484033961</v>
      </c>
      <c r="H26" s="101"/>
      <c r="I26" s="102"/>
    </row>
    <row r="27" s="41" customFormat="true" ht="15.75" hidden="false" customHeight="true" outlineLevel="0" collapsed="false">
      <c r="A27" s="33"/>
      <c r="B27" s="71" t="n">
        <v>278</v>
      </c>
      <c r="C27" s="72" t="s">
        <v>80</v>
      </c>
      <c r="D27" s="34" t="n">
        <v>17699.6854772729</v>
      </c>
      <c r="E27" s="35" t="n">
        <v>18419.3667230566</v>
      </c>
      <c r="F27" s="105" t="n">
        <v>4.0660679914778</v>
      </c>
      <c r="G27" s="105" t="n">
        <v>0.547982337617549</v>
      </c>
      <c r="H27" s="101"/>
      <c r="I27" s="108"/>
      <c r="J27" s="108"/>
      <c r="K27" s="108"/>
    </row>
    <row r="28" s="41" customFormat="true" ht="15.75" hidden="false" customHeight="true" outlineLevel="0" collapsed="false">
      <c r="A28" s="37"/>
      <c r="B28" s="69" t="n">
        <v>2844</v>
      </c>
      <c r="C28" s="70" t="s">
        <v>83</v>
      </c>
      <c r="D28" s="38" t="n">
        <v>10735.7513309628</v>
      </c>
      <c r="E28" s="39" t="n">
        <v>10872.5868101496</v>
      </c>
      <c r="F28" s="104" t="n">
        <v>1.27457757699825</v>
      </c>
      <c r="G28" s="104" t="n">
        <v>0.104189773171206</v>
      </c>
      <c r="H28" s="101"/>
      <c r="I28" s="102"/>
    </row>
    <row r="29" s="41" customFormat="true" ht="15.75" hidden="false" customHeight="true" outlineLevel="0" collapsed="false">
      <c r="A29" s="33"/>
      <c r="B29" s="71" t="n">
        <v>283</v>
      </c>
      <c r="C29" s="72" t="s">
        <v>85</v>
      </c>
      <c r="D29" s="34" t="n">
        <v>10007.6653901221</v>
      </c>
      <c r="E29" s="35" t="n">
        <v>7970.87550233391</v>
      </c>
      <c r="F29" s="105" t="n">
        <v>-20.3522980474402</v>
      </c>
      <c r="G29" s="105" t="n">
        <v>-1.55086003766935</v>
      </c>
      <c r="H29" s="101"/>
      <c r="I29" s="108"/>
    </row>
    <row r="30" s="41" customFormat="true" ht="15.75" hidden="false" customHeight="true" outlineLevel="0" collapsed="false">
      <c r="A30" s="37"/>
      <c r="B30" s="69" t="n">
        <v>272</v>
      </c>
      <c r="C30" s="70" t="s">
        <v>81</v>
      </c>
      <c r="D30" s="38" t="n">
        <v>30910.7066528865</v>
      </c>
      <c r="E30" s="39" t="n">
        <v>17051.9745754834</v>
      </c>
      <c r="F30" s="104" t="n">
        <v>-44.8347306744891</v>
      </c>
      <c r="G30" s="104" t="n">
        <v>-10.5523666827269</v>
      </c>
      <c r="H30" s="101"/>
      <c r="I30" s="102"/>
    </row>
    <row r="31" s="41" customFormat="true" ht="15.75" hidden="false" customHeight="true" outlineLevel="0" collapsed="false">
      <c r="A31" s="33"/>
      <c r="B31" s="71"/>
      <c r="C31" s="72" t="s">
        <v>74</v>
      </c>
      <c r="D31" s="34" t="n">
        <v>12083.6956446279</v>
      </c>
      <c r="E31" s="35" t="n">
        <v>10869.4115193121</v>
      </c>
      <c r="F31" s="105" t="n">
        <v>-10.048946622184</v>
      </c>
      <c r="G31" s="105" t="n">
        <v>-0.924584678871149</v>
      </c>
      <c r="H31" s="101"/>
      <c r="I31" s="108"/>
    </row>
    <row r="32" s="36" customFormat="true" ht="14.25" hidden="false" customHeight="true" outlineLevel="0" collapsed="false">
      <c r="A32" s="73" t="s">
        <v>50</v>
      </c>
      <c r="B32" s="74"/>
      <c r="C32" s="74"/>
      <c r="D32" s="75" t="n">
        <v>133264.984707018</v>
      </c>
      <c r="E32" s="76" t="n">
        <v>127420.976677852</v>
      </c>
      <c r="F32" s="109" t="n">
        <v>-4.38525396751021</v>
      </c>
      <c r="G32" s="110" t="n">
        <v>-4.3852539675102</v>
      </c>
      <c r="H32" s="101"/>
      <c r="I32" s="102"/>
      <c r="J32" s="102"/>
      <c r="K32" s="103"/>
    </row>
    <row r="33" s="41" customFormat="true" ht="15.75" hidden="false" customHeight="true" outlineLevel="0" collapsed="false">
      <c r="A33" s="33"/>
      <c r="B33" s="71" t="n">
        <v>263</v>
      </c>
      <c r="C33" s="72" t="s">
        <v>87</v>
      </c>
      <c r="D33" s="34" t="n">
        <v>110924.765309931</v>
      </c>
      <c r="E33" s="35" t="n">
        <v>102391.193844844</v>
      </c>
      <c r="F33" s="105" t="n">
        <v>-7.69311653826237</v>
      </c>
      <c r="G33" s="105" t="n">
        <v>-6.40346110709276</v>
      </c>
      <c r="H33" s="101"/>
      <c r="I33" s="108"/>
    </row>
    <row r="34" s="41" customFormat="true" ht="15.75" hidden="false" customHeight="true" outlineLevel="0" collapsed="false">
      <c r="A34" s="37"/>
      <c r="B34" s="69" t="n">
        <v>890</v>
      </c>
      <c r="C34" s="70" t="s">
        <v>89</v>
      </c>
      <c r="D34" s="38" t="n">
        <v>4316.92086038919</v>
      </c>
      <c r="E34" s="39" t="n">
        <v>4104.71303834086</v>
      </c>
      <c r="F34" s="104" t="n">
        <v>-4.91572185155146</v>
      </c>
      <c r="G34" s="104" t="n">
        <v>-0.159237494016055</v>
      </c>
      <c r="H34" s="101"/>
      <c r="I34" s="102"/>
    </row>
    <row r="35" s="41" customFormat="true" ht="15.75" hidden="false" customHeight="true" outlineLevel="0" collapsed="false">
      <c r="A35" s="33"/>
      <c r="B35" s="71" t="n">
        <v>889</v>
      </c>
      <c r="C35" s="72" t="s">
        <v>90</v>
      </c>
      <c r="D35" s="34" t="n">
        <v>73.2212040030729</v>
      </c>
      <c r="E35" s="35" t="n">
        <v>97.8656042507953</v>
      </c>
      <c r="F35" s="105" t="n">
        <v>33.6574638224853</v>
      </c>
      <c r="G35" s="105" t="n">
        <v>0.0184927798565414</v>
      </c>
      <c r="H35" s="101"/>
      <c r="I35" s="108"/>
    </row>
    <row r="36" s="41" customFormat="true" ht="15.75" hidden="false" customHeight="true" outlineLevel="0" collapsed="false">
      <c r="A36" s="37"/>
      <c r="B36" s="69" t="n">
        <v>247</v>
      </c>
      <c r="C36" s="70" t="s">
        <v>88</v>
      </c>
      <c r="D36" s="38" t="n">
        <v>17950.0773326948</v>
      </c>
      <c r="E36" s="39" t="n">
        <v>20827.2041904161</v>
      </c>
      <c r="F36" s="104" t="n">
        <v>16.0284928270519</v>
      </c>
      <c r="G36" s="104" t="n">
        <v>2.15895185374207</v>
      </c>
      <c r="H36" s="101"/>
      <c r="I36" s="102"/>
    </row>
    <row r="37" s="41" customFormat="true" ht="15.75" hidden="false" customHeight="true" outlineLevel="0" collapsed="false">
      <c r="A37" s="65" t="s">
        <v>51</v>
      </c>
      <c r="B37" s="111"/>
      <c r="C37" s="66"/>
      <c r="D37" s="67" t="n">
        <v>8603.60663115857</v>
      </c>
      <c r="E37" s="68" t="n">
        <v>33308.5787299957</v>
      </c>
      <c r="F37" s="112" t="n">
        <v>287.146695077462</v>
      </c>
      <c r="G37" s="112" t="n">
        <v>287.146695077462</v>
      </c>
      <c r="H37" s="101"/>
      <c r="I37" s="108"/>
      <c r="J37" s="108"/>
      <c r="K37" s="108"/>
    </row>
    <row r="38" s="41" customFormat="true" ht="15.75" hidden="false" customHeight="true" outlineLevel="0" collapsed="false">
      <c r="A38" s="37"/>
      <c r="B38" s="69" t="n">
        <v>103</v>
      </c>
      <c r="C38" s="70" t="s">
        <v>91</v>
      </c>
      <c r="D38" s="38" t="n">
        <v>5280.61274288604</v>
      </c>
      <c r="E38" s="39" t="n">
        <v>28882.0308830617</v>
      </c>
      <c r="F38" s="104" t="n">
        <v>446.944687848416</v>
      </c>
      <c r="G38" s="104" t="n">
        <v>274.32005148517</v>
      </c>
      <c r="H38" s="101"/>
      <c r="I38" s="102"/>
    </row>
    <row r="39" s="41" customFormat="true" ht="15.75" hidden="false" customHeight="true" outlineLevel="0" collapsed="false">
      <c r="A39" s="33"/>
      <c r="B39" s="71" t="n">
        <v>104</v>
      </c>
      <c r="C39" s="72" t="s">
        <v>93</v>
      </c>
      <c r="D39" s="34" t="n">
        <v>70.8115272760413</v>
      </c>
      <c r="E39" s="35" t="n">
        <v>692.452759678601</v>
      </c>
      <c r="F39" s="105" t="n">
        <v>877.881407612131</v>
      </c>
      <c r="G39" s="105" t="n">
        <v>7.22535628431968</v>
      </c>
      <c r="H39" s="101"/>
      <c r="I39" s="108"/>
    </row>
    <row r="40" s="41" customFormat="true" ht="15.75" hidden="false" customHeight="true" outlineLevel="0" collapsed="false">
      <c r="A40" s="37"/>
      <c r="B40" s="69" t="n">
        <v>102</v>
      </c>
      <c r="C40" s="70" t="s">
        <v>95</v>
      </c>
      <c r="D40" s="38" t="n">
        <v>159.400172730118</v>
      </c>
      <c r="E40" s="39" t="n">
        <v>415.764536514542</v>
      </c>
      <c r="F40" s="104" t="n">
        <v>160.830668746186</v>
      </c>
      <c r="G40" s="104" t="n">
        <v>2.97973134726991</v>
      </c>
      <c r="H40" s="101"/>
      <c r="I40" s="102"/>
    </row>
    <row r="41" s="41" customFormat="true" ht="15.75" hidden="false" customHeight="true" outlineLevel="0" collapsed="false">
      <c r="A41" s="33"/>
      <c r="B41" s="71" t="n">
        <v>105</v>
      </c>
      <c r="C41" s="72" t="s">
        <v>92</v>
      </c>
      <c r="D41" s="34" t="n">
        <v>2665.71146153106</v>
      </c>
      <c r="E41" s="35" t="n">
        <v>2835.59246827626</v>
      </c>
      <c r="F41" s="105" t="n">
        <v>6.37282050952438</v>
      </c>
      <c r="G41" s="105" t="n">
        <v>1.97453247257909</v>
      </c>
      <c r="H41" s="101"/>
      <c r="I41" s="108"/>
    </row>
    <row r="42" s="41" customFormat="true" ht="15.75" hidden="false" customHeight="true" outlineLevel="0" collapsed="false">
      <c r="A42" s="37"/>
      <c r="B42" s="69" t="n">
        <v>107</v>
      </c>
      <c r="C42" s="70" t="s">
        <v>94</v>
      </c>
      <c r="D42" s="38" t="n">
        <v>419.011989337231</v>
      </c>
      <c r="E42" s="39" t="n">
        <v>462.545090582174</v>
      </c>
      <c r="F42" s="104" t="n">
        <v>10.3894643477389</v>
      </c>
      <c r="G42" s="104" t="n">
        <v>0.505986653170369</v>
      </c>
      <c r="H42" s="101"/>
      <c r="I42" s="102"/>
    </row>
    <row r="43" s="41" customFormat="true" ht="15.75" hidden="false" customHeight="true" outlineLevel="0" collapsed="false">
      <c r="A43" s="33"/>
      <c r="B43" s="71" t="n">
        <v>106</v>
      </c>
      <c r="C43" s="72" t="s">
        <v>96</v>
      </c>
      <c r="D43" s="34" t="n">
        <v>8.05873739807941</v>
      </c>
      <c r="E43" s="35" t="n">
        <v>20.1929918824619</v>
      </c>
      <c r="F43" s="105" t="n">
        <v>150.572650341905</v>
      </c>
      <c r="G43" s="105" t="n">
        <v>0.141036834952884</v>
      </c>
      <c r="H43" s="101"/>
      <c r="I43" s="108"/>
    </row>
    <row r="44" s="36" customFormat="true" ht="14.25" hidden="false" customHeight="true" outlineLevel="0" collapsed="false">
      <c r="A44" s="73" t="s">
        <v>52</v>
      </c>
      <c r="B44" s="74"/>
      <c r="C44" s="74"/>
      <c r="D44" s="75" t="n">
        <v>11203.8031455294</v>
      </c>
      <c r="E44" s="76" t="n">
        <v>11325.1054307275</v>
      </c>
      <c r="F44" s="109" t="n">
        <v>1.08268847303425</v>
      </c>
      <c r="G44" s="110" t="n">
        <v>1.08268847303427</v>
      </c>
      <c r="H44" s="101"/>
      <c r="I44" s="102"/>
      <c r="J44" s="102"/>
      <c r="K44" s="103"/>
    </row>
    <row r="45" s="41" customFormat="true" ht="15.75" hidden="false" customHeight="true" outlineLevel="0" collapsed="false">
      <c r="A45" s="77"/>
      <c r="B45" s="78" t="n">
        <v>291</v>
      </c>
      <c r="C45" s="79" t="s">
        <v>52</v>
      </c>
      <c r="D45" s="113" t="n">
        <v>7442.4418751631</v>
      </c>
      <c r="E45" s="114" t="n">
        <v>9145.89628541821</v>
      </c>
      <c r="F45" s="115" t="n">
        <v>22.8883804378758</v>
      </c>
      <c r="G45" s="115" t="n">
        <v>15.2042515218133</v>
      </c>
      <c r="H45" s="101"/>
      <c r="I45" s="108"/>
    </row>
    <row r="46" s="121" customFormat="true" ht="15.75" hidden="false" customHeight="true" outlineLevel="0" collapsed="false">
      <c r="A46" s="73" t="s">
        <v>53</v>
      </c>
      <c r="B46" s="116"/>
      <c r="C46" s="117"/>
      <c r="D46" s="75" t="n">
        <v>5216.71429767866</v>
      </c>
      <c r="E46" s="76" t="n">
        <v>6552.77503399898</v>
      </c>
      <c r="F46" s="118" t="n">
        <v>25.6111540728777</v>
      </c>
      <c r="G46" s="118" t="n">
        <v>25.6111540728777</v>
      </c>
      <c r="H46" s="119"/>
      <c r="I46" s="120"/>
    </row>
    <row r="47" s="41" customFormat="true" ht="15.75" hidden="false" customHeight="true" outlineLevel="0" collapsed="false">
      <c r="A47" s="82"/>
      <c r="B47" s="83" t="n">
        <v>897</v>
      </c>
      <c r="C47" s="84" t="s">
        <v>97</v>
      </c>
      <c r="D47" s="85" t="n">
        <v>1732.53009298682</v>
      </c>
      <c r="E47" s="86" t="n">
        <v>2731.33303096232</v>
      </c>
      <c r="F47" s="122" t="n">
        <v>57.6499618689797</v>
      </c>
      <c r="G47" s="122" t="n">
        <v>19.1462073822971</v>
      </c>
      <c r="H47" s="101"/>
      <c r="I47" s="108"/>
    </row>
    <row r="48" s="41" customFormat="true" ht="15.75" hidden="false" customHeight="true" outlineLevel="0" collapsed="false">
      <c r="A48" s="42"/>
      <c r="B48" s="87" t="n">
        <v>288</v>
      </c>
      <c r="C48" s="88" t="s">
        <v>99</v>
      </c>
      <c r="D48" s="43" t="n">
        <v>680.369304791554</v>
      </c>
      <c r="E48" s="44" t="n">
        <v>1325.67888683175</v>
      </c>
      <c r="F48" s="123" t="n">
        <v>94.8469570122508</v>
      </c>
      <c r="G48" s="123" t="n">
        <v>12.3700387871988</v>
      </c>
      <c r="H48" s="101"/>
      <c r="I48" s="108"/>
    </row>
    <row r="49" s="128" customFormat="true" ht="15.75" hidden="false" customHeight="true" outlineLevel="0" collapsed="false">
      <c r="A49" s="82"/>
      <c r="B49" s="83" t="n">
        <v>896</v>
      </c>
      <c r="C49" s="84" t="s">
        <v>100</v>
      </c>
      <c r="D49" s="85" t="n">
        <v>575.12057800041</v>
      </c>
      <c r="E49" s="86" t="n">
        <v>460.337058063446</v>
      </c>
      <c r="F49" s="122" t="n">
        <v>-19.9581660485956</v>
      </c>
      <c r="G49" s="122" t="n">
        <v>-2.20030297591803</v>
      </c>
      <c r="H49" s="101"/>
      <c r="I49" s="108"/>
      <c r="J49" s="79"/>
      <c r="K49" s="124"/>
      <c r="L49" s="125"/>
      <c r="M49" s="126"/>
      <c r="N49" s="126"/>
      <c r="O49" s="127"/>
      <c r="P49" s="79"/>
      <c r="Q49" s="79"/>
      <c r="R49" s="124"/>
      <c r="S49" s="125"/>
      <c r="T49" s="126"/>
      <c r="U49" s="126"/>
      <c r="V49" s="127"/>
      <c r="W49" s="79"/>
      <c r="X49" s="79"/>
      <c r="Y49" s="124"/>
      <c r="Z49" s="125"/>
      <c r="AA49" s="126"/>
      <c r="AB49" s="126"/>
      <c r="AC49" s="127"/>
      <c r="AD49" s="79"/>
      <c r="AE49" s="79"/>
      <c r="AF49" s="124"/>
      <c r="AG49" s="125"/>
      <c r="AH49" s="126"/>
      <c r="AI49" s="126"/>
      <c r="AJ49" s="127"/>
      <c r="AK49" s="79"/>
      <c r="AL49" s="79"/>
      <c r="AM49" s="124"/>
      <c r="AN49" s="125"/>
      <c r="AO49" s="126"/>
      <c r="AP49" s="126"/>
      <c r="AQ49" s="127"/>
      <c r="AR49" s="79"/>
      <c r="AS49" s="79"/>
      <c r="AT49" s="124"/>
      <c r="AU49" s="125"/>
      <c r="AV49" s="126"/>
      <c r="AW49" s="126"/>
      <c r="AX49" s="127"/>
      <c r="AY49" s="79"/>
      <c r="AZ49" s="79"/>
      <c r="BA49" s="124"/>
      <c r="BB49" s="125"/>
      <c r="BC49" s="126"/>
      <c r="BD49" s="126"/>
      <c r="BE49" s="127"/>
      <c r="BF49" s="79"/>
      <c r="BG49" s="79"/>
      <c r="BH49" s="124"/>
      <c r="BI49" s="125"/>
      <c r="BJ49" s="126"/>
      <c r="BK49" s="126"/>
      <c r="BL49" s="127"/>
      <c r="BM49" s="79"/>
      <c r="BN49" s="79"/>
      <c r="BO49" s="124"/>
      <c r="BP49" s="125"/>
      <c r="BQ49" s="126"/>
      <c r="BR49" s="126"/>
      <c r="BS49" s="127"/>
      <c r="BT49" s="79"/>
      <c r="BU49" s="79"/>
      <c r="BV49" s="124"/>
      <c r="BW49" s="125"/>
      <c r="BX49" s="126"/>
      <c r="BY49" s="126"/>
      <c r="BZ49" s="127"/>
      <c r="CA49" s="79"/>
      <c r="CB49" s="79"/>
      <c r="CC49" s="124"/>
      <c r="CD49" s="125"/>
      <c r="CE49" s="126"/>
      <c r="CF49" s="126"/>
      <c r="CG49" s="127"/>
      <c r="CH49" s="79"/>
      <c r="CI49" s="79"/>
      <c r="CJ49" s="124"/>
      <c r="CK49" s="125"/>
      <c r="CL49" s="126"/>
      <c r="CM49" s="126"/>
      <c r="CN49" s="127"/>
      <c r="CO49" s="79"/>
      <c r="CP49" s="79"/>
      <c r="CQ49" s="124"/>
      <c r="CR49" s="125"/>
      <c r="CS49" s="126"/>
      <c r="CT49" s="126"/>
      <c r="CU49" s="127"/>
      <c r="CV49" s="79"/>
      <c r="CW49" s="79"/>
      <c r="CX49" s="124"/>
      <c r="CY49" s="125"/>
      <c r="CZ49" s="126"/>
      <c r="DA49" s="126"/>
      <c r="DB49" s="127"/>
      <c r="DC49" s="79"/>
      <c r="DD49" s="79"/>
      <c r="DE49" s="124"/>
      <c r="DF49" s="125"/>
      <c r="DG49" s="126"/>
      <c r="DH49" s="126"/>
      <c r="DI49" s="127"/>
      <c r="DJ49" s="79"/>
      <c r="DK49" s="79"/>
      <c r="DL49" s="124"/>
      <c r="DM49" s="125"/>
      <c r="DN49" s="126"/>
      <c r="DO49" s="126"/>
      <c r="DP49" s="127"/>
      <c r="DQ49" s="79"/>
      <c r="DR49" s="79"/>
      <c r="DS49" s="124"/>
      <c r="DT49" s="125"/>
      <c r="DU49" s="126"/>
      <c r="DV49" s="126"/>
      <c r="DW49" s="127"/>
      <c r="DX49" s="79"/>
      <c r="DY49" s="79"/>
      <c r="DZ49" s="124"/>
      <c r="EA49" s="125"/>
      <c r="EB49" s="126"/>
      <c r="EC49" s="126"/>
      <c r="ED49" s="127"/>
      <c r="EE49" s="79"/>
      <c r="EF49" s="79"/>
      <c r="EG49" s="124"/>
      <c r="EH49" s="125"/>
      <c r="EI49" s="126"/>
      <c r="EJ49" s="126"/>
      <c r="EK49" s="127"/>
      <c r="EL49" s="79"/>
      <c r="EM49" s="79"/>
      <c r="EN49" s="124"/>
      <c r="EO49" s="125"/>
      <c r="EP49" s="126"/>
      <c r="EQ49" s="126"/>
      <c r="ER49" s="127"/>
      <c r="ES49" s="79"/>
      <c r="ET49" s="79"/>
      <c r="EU49" s="124"/>
      <c r="EV49" s="125"/>
      <c r="EW49" s="126"/>
      <c r="EX49" s="126"/>
      <c r="EY49" s="127"/>
      <c r="EZ49" s="79"/>
      <c r="FA49" s="79"/>
      <c r="FB49" s="124"/>
      <c r="FC49" s="125"/>
      <c r="FD49" s="126"/>
      <c r="FE49" s="126"/>
      <c r="FF49" s="127"/>
      <c r="FG49" s="79"/>
      <c r="FH49" s="79"/>
      <c r="FI49" s="124"/>
      <c r="FJ49" s="125"/>
      <c r="FK49" s="126"/>
      <c r="FL49" s="126"/>
      <c r="FM49" s="127"/>
      <c r="FN49" s="79"/>
      <c r="FO49" s="79"/>
      <c r="FP49" s="124"/>
      <c r="FQ49" s="125"/>
      <c r="FR49" s="126"/>
      <c r="FS49" s="126"/>
      <c r="FT49" s="127"/>
      <c r="FU49" s="79"/>
      <c r="FV49" s="79"/>
      <c r="FW49" s="124"/>
      <c r="FX49" s="125"/>
      <c r="FY49" s="126"/>
      <c r="FZ49" s="126"/>
      <c r="GA49" s="127"/>
      <c r="GB49" s="79"/>
      <c r="GC49" s="79"/>
      <c r="GD49" s="124"/>
      <c r="GE49" s="125"/>
      <c r="GF49" s="126"/>
      <c r="GG49" s="126"/>
      <c r="GH49" s="127"/>
      <c r="GI49" s="79"/>
      <c r="GJ49" s="79"/>
      <c r="GK49" s="124"/>
      <c r="GL49" s="125"/>
      <c r="GM49" s="126"/>
      <c r="GN49" s="126"/>
      <c r="GO49" s="127"/>
      <c r="GP49" s="79"/>
      <c r="GQ49" s="79"/>
      <c r="GR49" s="124"/>
      <c r="GS49" s="125"/>
      <c r="GT49" s="126"/>
      <c r="GU49" s="126"/>
      <c r="GV49" s="127"/>
      <c r="GW49" s="79"/>
      <c r="GX49" s="79"/>
      <c r="GY49" s="124"/>
      <c r="GZ49" s="125"/>
      <c r="HA49" s="126"/>
      <c r="HB49" s="126"/>
      <c r="HC49" s="127"/>
      <c r="HD49" s="79"/>
      <c r="HE49" s="79"/>
      <c r="HF49" s="124"/>
      <c r="HG49" s="125"/>
      <c r="HH49" s="126"/>
      <c r="HI49" s="126"/>
      <c r="HJ49" s="127"/>
      <c r="HK49" s="79"/>
      <c r="HL49" s="79"/>
      <c r="HM49" s="124"/>
      <c r="HN49" s="125"/>
      <c r="HO49" s="126"/>
      <c r="HP49" s="126"/>
      <c r="HQ49" s="127"/>
      <c r="HR49" s="79"/>
      <c r="HS49" s="79"/>
      <c r="HT49" s="124"/>
      <c r="HU49" s="125"/>
      <c r="HV49" s="126"/>
      <c r="HW49" s="126"/>
      <c r="HX49" s="127"/>
      <c r="HY49" s="79"/>
      <c r="HZ49" s="79"/>
      <c r="IA49" s="124"/>
      <c r="IB49" s="125"/>
      <c r="IC49" s="126"/>
      <c r="ID49" s="126"/>
      <c r="IE49" s="127"/>
      <c r="IF49" s="79"/>
      <c r="IG49" s="79"/>
      <c r="IH49" s="124"/>
      <c r="II49" s="125"/>
      <c r="IJ49" s="126"/>
      <c r="IK49" s="126"/>
      <c r="IL49" s="127"/>
      <c r="IM49" s="79"/>
      <c r="IN49" s="79"/>
      <c r="IO49" s="124"/>
      <c r="IP49" s="125"/>
      <c r="IQ49" s="126"/>
      <c r="IR49" s="126"/>
      <c r="IS49" s="127"/>
      <c r="IT49" s="79"/>
      <c r="IU49" s="79"/>
      <c r="IV49" s="124"/>
    </row>
    <row r="50" s="41" customFormat="true" ht="15.75" hidden="false" customHeight="true" outlineLevel="0" collapsed="false">
      <c r="A50" s="89"/>
      <c r="B50" s="90" t="n">
        <v>895</v>
      </c>
      <c r="C50" s="91" t="s">
        <v>98</v>
      </c>
      <c r="D50" s="92" t="n">
        <v>2228.69432189987</v>
      </c>
      <c r="E50" s="93" t="n">
        <v>2035.42605814146</v>
      </c>
      <c r="F50" s="129" t="n">
        <v>-8.67181568415617</v>
      </c>
      <c r="G50" s="129" t="n">
        <v>-3.70478912070021</v>
      </c>
    </row>
    <row r="51" s="20" customFormat="true" ht="15" hidden="false" customHeight="true" outlineLevel="0" collapsed="false">
      <c r="A51" s="50" t="s">
        <v>54</v>
      </c>
      <c r="B51" s="50"/>
      <c r="C51" s="50"/>
      <c r="D51" s="49"/>
    </row>
    <row r="52" s="20" customFormat="true" ht="15" hidden="false" customHeight="true" outlineLevel="0" collapsed="false">
      <c r="A52" s="130" t="s">
        <v>106</v>
      </c>
      <c r="B52" s="50"/>
      <c r="C52" s="50"/>
      <c r="D52" s="49"/>
    </row>
    <row r="53" s="20" customFormat="true" ht="15" hidden="false" customHeight="true" outlineLevel="0" collapsed="false">
      <c r="A53" s="130" t="s">
        <v>107</v>
      </c>
      <c r="B53" s="50"/>
      <c r="C53" s="50"/>
      <c r="D53" s="49"/>
    </row>
    <row r="54" s="20" customFormat="true" ht="15" hidden="false" customHeight="true" outlineLevel="0" collapsed="false">
      <c r="A54" s="51" t="s">
        <v>55</v>
      </c>
      <c r="B54" s="50"/>
      <c r="C54" s="50"/>
      <c r="D54" s="49"/>
    </row>
    <row r="55" customFormat="false" ht="15" hidden="false" customHeight="true" outlineLevel="0" collapsed="false">
      <c r="A55" s="52" t="s">
        <v>101</v>
      </c>
      <c r="B55" s="52"/>
      <c r="C55" s="52"/>
      <c r="D55" s="49"/>
    </row>
    <row r="56" customFormat="false" ht="15" hidden="false" customHeight="true" outlineLevel="0" collapsed="false">
      <c r="A56" s="53" t="s">
        <v>57</v>
      </c>
      <c r="B56" s="53"/>
      <c r="C56" s="53"/>
      <c r="D56" s="49"/>
    </row>
    <row r="57" customFormat="false" ht="15" hidden="false" customHeight="true" outlineLevel="0" collapsed="false">
      <c r="A57" s="54" t="s">
        <v>58</v>
      </c>
      <c r="B57" s="54"/>
      <c r="C57" s="54"/>
      <c r="D57" s="49"/>
    </row>
    <row r="58" customFormat="false" ht="15" hidden="false" customHeight="true" outlineLevel="0" collapsed="false">
      <c r="A58" s="53" t="s">
        <v>59</v>
      </c>
      <c r="B58" s="53"/>
      <c r="C58" s="53"/>
      <c r="D58" s="49"/>
    </row>
    <row r="59" customFormat="false" ht="15" hidden="false" customHeight="true" outlineLevel="0" collapsed="false">
      <c r="A59" s="55" t="s">
        <v>60</v>
      </c>
      <c r="B59" s="49"/>
      <c r="C59" s="49"/>
      <c r="D59" s="49"/>
      <c r="E59" s="49"/>
      <c r="F59" s="49"/>
      <c r="G59" s="49"/>
      <c r="H59" s="49"/>
      <c r="I59" s="49"/>
      <c r="J59" s="49"/>
      <c r="K59" s="49"/>
      <c r="L59" s="49"/>
      <c r="M59" s="49"/>
      <c r="N59" s="49"/>
    </row>
    <row r="60" customFormat="false" ht="15" hidden="false" customHeight="true" outlineLevel="0" collapsed="false">
      <c r="A60" s="53" t="s">
        <v>61</v>
      </c>
      <c r="B60" s="49"/>
      <c r="C60" s="49"/>
      <c r="D60" s="49"/>
      <c r="E60" s="49"/>
      <c r="F60" s="49"/>
      <c r="G60" s="49"/>
      <c r="H60" s="49"/>
      <c r="I60" s="49"/>
      <c r="J60" s="49"/>
      <c r="K60" s="49"/>
      <c r="L60" s="49"/>
      <c r="M60" s="49"/>
      <c r="N60" s="49"/>
    </row>
    <row r="61" customFormat="false" ht="15" hidden="false" customHeight="true" outlineLevel="0" collapsed="false">
      <c r="A61" s="56" t="s">
        <v>62</v>
      </c>
      <c r="B61" s="56"/>
      <c r="C61" s="56"/>
      <c r="D61" s="49"/>
    </row>
    <row r="62" customFormat="false" ht="15" hidden="false" customHeight="true" outlineLevel="0" collapsed="false">
      <c r="A62" s="48"/>
      <c r="B62" s="49"/>
      <c r="C62" s="49"/>
      <c r="D62" s="49"/>
    </row>
    <row r="63" customFormat="false" ht="15" hidden="false" customHeight="true" outlineLevel="0" collapsed="false">
      <c r="A63" s="48"/>
      <c r="B63" s="49"/>
      <c r="C63" s="49"/>
      <c r="D63" s="49"/>
    </row>
    <row r="64" s="31" customFormat="true" ht="15" hidden="false" customHeight="true" outlineLevel="0" collapsed="false">
      <c r="A64" s="57"/>
      <c r="B64" s="57"/>
      <c r="C64" s="57"/>
      <c r="D64" s="57"/>
      <c r="F64" s="131"/>
    </row>
    <row r="65" customFormat="false" ht="14.25" hidden="false" customHeight="false" outlineLevel="0" collapsed="false">
      <c r="A65" s="59"/>
      <c r="B65" s="59"/>
      <c r="C65" s="59"/>
      <c r="D65" s="59"/>
    </row>
    <row r="66" customFormat="false" ht="14.25" hidden="false" customHeight="false" outlineLevel="0" collapsed="false">
      <c r="A66" s="59"/>
      <c r="B66" s="59"/>
      <c r="C66" s="59"/>
      <c r="D66" s="59"/>
    </row>
    <row r="67" customFormat="false" ht="14.25" hidden="false" customHeight="false" outlineLevel="0" collapsed="false">
      <c r="A67" s="59"/>
      <c r="B67" s="59"/>
      <c r="C67" s="59"/>
      <c r="D67" s="59"/>
    </row>
    <row r="68" customFormat="false" ht="17.25" hidden="false" customHeight="false" outlineLevel="0" collapsed="false">
      <c r="A68" s="57"/>
      <c r="B68" s="57"/>
      <c r="C68" s="57"/>
      <c r="D68" s="57"/>
    </row>
    <row r="69" customFormat="false" ht="14.25" hidden="false" customHeight="false" outlineLevel="0" collapsed="false">
      <c r="A69" s="59"/>
      <c r="B69" s="59"/>
      <c r="C69" s="59"/>
      <c r="D69" s="59"/>
    </row>
    <row r="70" customFormat="false" ht="14.25" hidden="false" customHeight="false" outlineLevel="0" collapsed="false">
      <c r="A70" s="59"/>
      <c r="B70" s="59"/>
      <c r="C70" s="59"/>
      <c r="D70" s="59"/>
    </row>
    <row r="71" customFormat="false" ht="14.25" hidden="false" customHeight="false" outlineLevel="0" collapsed="false">
      <c r="A71" s="59"/>
      <c r="B71" s="59"/>
      <c r="C71" s="59"/>
      <c r="D71" s="59"/>
    </row>
    <row r="72" customFormat="false" ht="17.25" hidden="false" customHeight="false" outlineLevel="0" collapsed="false">
      <c r="A72" s="57"/>
      <c r="B72" s="57"/>
      <c r="C72" s="57"/>
      <c r="D72" s="57"/>
    </row>
    <row r="73" customFormat="false" ht="14.25" hidden="false" customHeight="false" outlineLevel="0" collapsed="false">
      <c r="A73" s="59"/>
      <c r="B73" s="59"/>
      <c r="C73" s="59"/>
      <c r="D73" s="59"/>
    </row>
    <row r="74" customFormat="false" ht="14.25" hidden="false" customHeight="false" outlineLevel="0" collapsed="false">
      <c r="A74" s="59"/>
      <c r="B74" s="59"/>
      <c r="C74" s="59"/>
      <c r="D74" s="59"/>
    </row>
    <row r="75" customFormat="false" ht="14.25" hidden="false" customHeight="false" outlineLevel="0" collapsed="false">
      <c r="A75" s="59"/>
      <c r="B75" s="59"/>
      <c r="C75" s="59"/>
      <c r="D75" s="59"/>
    </row>
    <row r="76" customFormat="false" ht="17.25" hidden="false" customHeight="false" outlineLevel="0" collapsed="false">
      <c r="A76" s="57"/>
      <c r="B76" s="57"/>
      <c r="C76" s="57"/>
      <c r="D76" s="57"/>
    </row>
    <row r="77" customFormat="false" ht="14.25" hidden="false" customHeight="false" outlineLevel="0" collapsed="false">
      <c r="A77" s="59"/>
      <c r="B77" s="59"/>
      <c r="C77" s="59"/>
      <c r="D77" s="59"/>
    </row>
    <row r="78" customFormat="false" ht="14.25" hidden="false" customHeight="false" outlineLevel="0" collapsed="false">
      <c r="A78" s="59"/>
      <c r="B78" s="59"/>
      <c r="C78" s="59"/>
      <c r="D78" s="59"/>
    </row>
    <row r="79" customFormat="false" ht="14.25" hidden="false" customHeight="false" outlineLevel="0" collapsed="false">
      <c r="A79" s="59"/>
      <c r="B79" s="59"/>
      <c r="C79" s="59"/>
      <c r="D79" s="59"/>
    </row>
    <row r="80" customFormat="false" ht="17.25" hidden="false" customHeight="false" outlineLevel="0" collapsed="false">
      <c r="A80" s="57"/>
      <c r="B80" s="57"/>
      <c r="C80" s="57"/>
      <c r="D80" s="57"/>
    </row>
    <row r="81" customFormat="false" ht="14.25" hidden="false" customHeight="false" outlineLevel="0" collapsed="false">
      <c r="A81" s="59"/>
      <c r="B81" s="59"/>
      <c r="C81" s="59"/>
      <c r="D81" s="59"/>
    </row>
    <row r="82" customFormat="false" ht="14.25" hidden="false" customHeight="false" outlineLevel="0" collapsed="false">
      <c r="A82" s="59"/>
      <c r="B82" s="59"/>
      <c r="C82" s="59"/>
      <c r="D82" s="59"/>
    </row>
    <row r="83" customFormat="false" ht="14.25" hidden="false" customHeight="false" outlineLevel="0" collapsed="false">
      <c r="A83" s="59"/>
      <c r="B83" s="59"/>
      <c r="C83" s="59"/>
      <c r="D83" s="59"/>
    </row>
  </sheetData>
  <mergeCells count="17">
    <mergeCell ref="A4:C4"/>
    <mergeCell ref="A5:A6"/>
    <mergeCell ref="B5:B6"/>
    <mergeCell ref="C5:C6"/>
    <mergeCell ref="D5:E5"/>
    <mergeCell ref="F5:F6"/>
    <mergeCell ref="G5:G6"/>
    <mergeCell ref="A64:D64"/>
    <mergeCell ref="A65:D67"/>
    <mergeCell ref="A68:D68"/>
    <mergeCell ref="A69:D71"/>
    <mergeCell ref="A72:D72"/>
    <mergeCell ref="A73:D75"/>
    <mergeCell ref="A76:D76"/>
    <mergeCell ref="A77:D79"/>
    <mergeCell ref="A80:D80"/>
    <mergeCell ref="A81:D8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1.41796875" defaultRowHeight="14.25" zeroHeight="false" outlineLevelRow="0" outlineLevelCol="0"/>
  <cols>
    <col collapsed="false" customWidth="true" hidden="false" outlineLevel="0" max="1" min="1" style="20" width="44.56"/>
    <col collapsed="false" customWidth="true" hidden="false" outlineLevel="0" max="2" min="2" style="20" width="23.85"/>
    <col collapsed="false" customWidth="true" hidden="false" outlineLevel="0" max="3" min="3" style="20" width="13.99"/>
    <col collapsed="false" customWidth="true" hidden="false" outlineLevel="0" max="9" min="4" style="20" width="11.85"/>
    <col collapsed="false" customWidth="true" hidden="false" outlineLevel="0" max="10" min="10" style="20" width="10.71"/>
    <col collapsed="false" customWidth="true" hidden="false" outlineLevel="0" max="11" min="11" style="20" width="13.85"/>
    <col collapsed="false" customWidth="true" hidden="false" outlineLevel="0" max="12" min="12" style="20" width="10.71"/>
    <col collapsed="false" customWidth="true" hidden="false" outlineLevel="0" max="13" min="13" style="20" width="13.56"/>
    <col collapsed="false" customWidth="true" hidden="false" outlineLevel="0" max="14" min="14" style="20" width="12.56"/>
    <col collapsed="false" customWidth="true" hidden="false" outlineLevel="0" max="15" min="15" style="20" width="13.28"/>
    <col collapsed="false" customWidth="true" hidden="false" outlineLevel="0" max="18" min="16" style="21" width="11.85"/>
    <col collapsed="false" customWidth="true" hidden="false" outlineLevel="0" max="21" min="19" style="132" width="11.85"/>
    <col collapsed="false" customWidth="true" hidden="false" outlineLevel="0" max="22" min="22" style="132" width="13.14"/>
    <col collapsed="false" customWidth="false" hidden="false" outlineLevel="0" max="257" min="23" style="132" width="11.42"/>
  </cols>
  <sheetData>
    <row r="1" s="94" customFormat="true" ht="60" hidden="false" customHeight="true" outlineLevel="0" collapsed="false">
      <c r="A1" s="22"/>
      <c r="B1" s="22"/>
      <c r="C1" s="22"/>
      <c r="D1" s="22"/>
      <c r="E1" s="22"/>
      <c r="F1" s="22"/>
      <c r="G1" s="22"/>
      <c r="H1" s="22"/>
      <c r="I1" s="22"/>
      <c r="J1" s="22"/>
      <c r="K1" s="22"/>
      <c r="L1" s="22"/>
      <c r="M1" s="22"/>
      <c r="N1" s="22"/>
      <c r="O1" s="22"/>
      <c r="P1" s="22"/>
      <c r="Q1" s="22"/>
      <c r="R1" s="22"/>
    </row>
    <row r="2" s="94" customFormat="true" ht="30.75" hidden="false" customHeight="true" outlineLevel="0" collapsed="false">
      <c r="A2" s="22"/>
      <c r="B2" s="22"/>
      <c r="C2" s="22"/>
      <c r="D2" s="22"/>
      <c r="E2" s="22"/>
      <c r="F2" s="22"/>
      <c r="G2" s="22"/>
      <c r="H2" s="22"/>
      <c r="I2" s="22"/>
      <c r="J2" s="22"/>
      <c r="K2" s="22"/>
      <c r="L2" s="22"/>
      <c r="M2" s="22"/>
      <c r="N2" s="22"/>
      <c r="O2" s="22"/>
      <c r="P2" s="22"/>
      <c r="Q2" s="22"/>
      <c r="R2" s="22"/>
    </row>
    <row r="3" customFormat="false" ht="22.5" hidden="false" customHeight="true" outlineLevel="0" collapsed="false">
      <c r="A3" s="23" t="s">
        <v>0</v>
      </c>
      <c r="B3" s="23"/>
      <c r="C3" s="23"/>
      <c r="D3" s="23"/>
      <c r="E3" s="23"/>
      <c r="F3" s="23"/>
      <c r="G3" s="23"/>
      <c r="H3" s="24"/>
      <c r="I3" s="24"/>
      <c r="J3" s="24"/>
      <c r="K3" s="24"/>
      <c r="L3" s="24"/>
      <c r="M3" s="24"/>
      <c r="N3" s="24"/>
      <c r="O3" s="24"/>
    </row>
    <row r="4" customFormat="false" ht="53.25" hidden="false" customHeight="true" outlineLevel="0" collapsed="false">
      <c r="A4" s="25" t="s">
        <v>108</v>
      </c>
      <c r="B4" s="63"/>
      <c r="C4" s="26"/>
      <c r="D4" s="26"/>
      <c r="E4" s="26"/>
      <c r="F4" s="26"/>
      <c r="G4" s="26"/>
      <c r="H4" s="26"/>
      <c r="I4" s="26"/>
      <c r="J4" s="26"/>
      <c r="K4" s="26"/>
      <c r="L4" s="26"/>
      <c r="M4" s="26"/>
      <c r="N4" s="26"/>
      <c r="O4" s="26"/>
      <c r="P4" s="27"/>
      <c r="Q4" s="27"/>
      <c r="R4" s="28"/>
      <c r="U4" s="27"/>
      <c r="V4" s="27" t="s">
        <v>32</v>
      </c>
    </row>
    <row r="5" s="134" customFormat="true" ht="20.25" hidden="false" customHeight="true" outlineLevel="0" collapsed="false">
      <c r="A5" s="133" t="s">
        <v>109</v>
      </c>
      <c r="B5" s="30" t="s">
        <v>110</v>
      </c>
      <c r="C5" s="30" t="n">
        <v>2022</v>
      </c>
      <c r="D5" s="30"/>
      <c r="E5" s="30"/>
      <c r="F5" s="30"/>
      <c r="G5" s="30"/>
      <c r="H5" s="30"/>
      <c r="I5" s="30"/>
      <c r="J5" s="30"/>
      <c r="K5" s="30"/>
      <c r="L5" s="30"/>
      <c r="M5" s="30"/>
      <c r="N5" s="30"/>
      <c r="O5" s="30"/>
      <c r="P5" s="30" t="n">
        <v>2023</v>
      </c>
      <c r="Q5" s="30"/>
      <c r="R5" s="30"/>
      <c r="S5" s="30"/>
      <c r="T5" s="30"/>
      <c r="U5" s="30"/>
      <c r="V5" s="30"/>
    </row>
    <row r="6" s="134" customFormat="true" ht="18.75" hidden="false" customHeight="true" outlineLevel="0" collapsed="false">
      <c r="A6" s="133"/>
      <c r="B6" s="30"/>
      <c r="C6" s="32" t="s">
        <v>34</v>
      </c>
      <c r="D6" s="32" t="s">
        <v>35</v>
      </c>
      <c r="E6" s="32" t="s">
        <v>36</v>
      </c>
      <c r="F6" s="32" t="s">
        <v>37</v>
      </c>
      <c r="G6" s="32" t="s">
        <v>38</v>
      </c>
      <c r="H6" s="32" t="s">
        <v>39</v>
      </c>
      <c r="I6" s="32" t="s">
        <v>40</v>
      </c>
      <c r="J6" s="32" t="s">
        <v>41</v>
      </c>
      <c r="K6" s="32" t="s">
        <v>42</v>
      </c>
      <c r="L6" s="32" t="s">
        <v>43</v>
      </c>
      <c r="M6" s="32" t="s">
        <v>44</v>
      </c>
      <c r="N6" s="32" t="s">
        <v>45</v>
      </c>
      <c r="O6" s="32" t="s">
        <v>46</v>
      </c>
      <c r="P6" s="32" t="s">
        <v>34</v>
      </c>
      <c r="Q6" s="32" t="s">
        <v>35</v>
      </c>
      <c r="R6" s="32" t="s">
        <v>36</v>
      </c>
      <c r="S6" s="32" t="s">
        <v>37</v>
      </c>
      <c r="T6" s="32" t="s">
        <v>38</v>
      </c>
      <c r="U6" s="32" t="s">
        <v>39</v>
      </c>
      <c r="V6" s="32" t="s">
        <v>40</v>
      </c>
    </row>
    <row r="7" s="128" customFormat="true" ht="17.25" hidden="false" customHeight="true" outlineLevel="0" collapsed="false">
      <c r="A7" s="135" t="s">
        <v>111</v>
      </c>
      <c r="B7" s="136"/>
      <c r="C7" s="137" t="n">
        <f aca="false">+C9+C14</f>
        <v>144687.728550155</v>
      </c>
      <c r="D7" s="137" t="n">
        <f aca="false">+D9+D14</f>
        <v>140908.446624978</v>
      </c>
      <c r="E7" s="137" t="n">
        <f aca="false">+E9+E14</f>
        <v>181211.00916343</v>
      </c>
      <c r="F7" s="137" t="n">
        <f aca="false">+F9+F14</f>
        <v>165066.701609262</v>
      </c>
      <c r="G7" s="137" t="n">
        <f aca="false">+G9+G14</f>
        <v>165228.63733557</v>
      </c>
      <c r="H7" s="137" t="n">
        <f aca="false">+H9+H14</f>
        <v>171517.09132074</v>
      </c>
      <c r="I7" s="137" t="n">
        <f aca="false">+I9+I14</f>
        <v>163283.558913215</v>
      </c>
      <c r="J7" s="137" t="n">
        <f aca="false">+J9+J14</f>
        <v>177843.064497595</v>
      </c>
      <c r="K7" s="137" t="n">
        <f aca="false">+K9+K14</f>
        <v>171143.55927863</v>
      </c>
      <c r="L7" s="137" t="n">
        <f aca="false">+L9+L14</f>
        <v>167596.328246853</v>
      </c>
      <c r="M7" s="137" t="n">
        <f aca="false">+M9+M14</f>
        <v>155858.810301082</v>
      </c>
      <c r="N7" s="137" t="n">
        <f aca="false">+N9+N14</f>
        <v>215199.184088519</v>
      </c>
      <c r="O7" s="137" t="n">
        <f aca="false">+O9+O14</f>
        <v>2019544.11993003</v>
      </c>
      <c r="P7" s="137" t="n">
        <f aca="false">+P9+P14</f>
        <v>147522.126469265</v>
      </c>
      <c r="Q7" s="137" t="n">
        <f aca="false">+Q9+Q14</f>
        <v>145886.072387575</v>
      </c>
      <c r="R7" s="137" t="n">
        <f aca="false">+R9+R14</f>
        <v>162977.551432408</v>
      </c>
      <c r="S7" s="137" t="n">
        <f aca="false">+S9+S14</f>
        <v>164280.059935661</v>
      </c>
      <c r="T7" s="137" t="n">
        <f aca="false">+T9+T14</f>
        <v>149473.798378932</v>
      </c>
      <c r="U7" s="137" t="n">
        <f aca="false">+U9+U14</f>
        <v>153347.078640689</v>
      </c>
      <c r="V7" s="137" t="n">
        <f aca="false">+V9+V14</f>
        <v>155328.086926482</v>
      </c>
    </row>
    <row r="8" s="128" customFormat="true" ht="17.25" hidden="false" customHeight="true" outlineLevel="0" collapsed="false">
      <c r="A8" s="37"/>
      <c r="B8" s="70"/>
      <c r="C8" s="38"/>
      <c r="D8" s="39"/>
      <c r="E8" s="39"/>
      <c r="F8" s="39"/>
      <c r="G8" s="39"/>
      <c r="H8" s="39"/>
      <c r="I8" s="39"/>
      <c r="J8" s="39"/>
      <c r="K8" s="39"/>
      <c r="L8" s="39"/>
      <c r="M8" s="39"/>
      <c r="N8" s="39"/>
      <c r="O8" s="39"/>
      <c r="P8" s="39"/>
      <c r="Q8" s="39"/>
      <c r="R8" s="39"/>
      <c r="S8" s="39"/>
      <c r="T8" s="39"/>
      <c r="U8" s="39"/>
      <c r="V8" s="39"/>
    </row>
    <row r="9" s="128" customFormat="true" ht="17.25" hidden="false" customHeight="true" outlineLevel="0" collapsed="false">
      <c r="A9" s="138" t="s">
        <v>112</v>
      </c>
      <c r="B9" s="136"/>
      <c r="C9" s="139" t="n">
        <v>10584.0047905416</v>
      </c>
      <c r="D9" s="140" t="n">
        <v>12111.687792936</v>
      </c>
      <c r="E9" s="140" t="n">
        <v>14886.6097151338</v>
      </c>
      <c r="F9" s="140" t="n">
        <v>14620.4589201627</v>
      </c>
      <c r="G9" s="140" t="n">
        <v>14678.2057822629</v>
      </c>
      <c r="H9" s="140" t="n">
        <v>13443.5243573804</v>
      </c>
      <c r="I9" s="140" t="n">
        <v>12927.2200472915</v>
      </c>
      <c r="J9" s="140" t="n">
        <v>12166.6098883825</v>
      </c>
      <c r="K9" s="140" t="n">
        <v>14199.7089613196</v>
      </c>
      <c r="L9" s="140" t="n">
        <v>11014.9164534567</v>
      </c>
      <c r="M9" s="140" t="n">
        <v>11695.9507204087</v>
      </c>
      <c r="N9" s="140" t="n">
        <v>17223.0214359131</v>
      </c>
      <c r="O9" s="140" t="n">
        <v>159551.91886519</v>
      </c>
      <c r="P9" s="140" t="n">
        <v>11761.6275712773</v>
      </c>
      <c r="Q9" s="140" t="n">
        <v>14397.1537405357</v>
      </c>
      <c r="R9" s="140" t="n">
        <v>15415.5398182319</v>
      </c>
      <c r="S9" s="140" t="n">
        <v>16936.0502714329</v>
      </c>
      <c r="T9" s="140" t="n">
        <v>14111.5528207743</v>
      </c>
      <c r="U9" s="140" t="n">
        <v>16820.6279747792</v>
      </c>
      <c r="V9" s="140" t="n">
        <v>14846.7090202107</v>
      </c>
    </row>
    <row r="10" s="128" customFormat="true" ht="17.25" hidden="false" customHeight="true" outlineLevel="0" collapsed="false">
      <c r="A10" s="42"/>
      <c r="B10" s="88" t="s">
        <v>113</v>
      </c>
      <c r="C10" s="43" t="n">
        <v>5980.40568034997</v>
      </c>
      <c r="D10" s="44" t="n">
        <v>6270.69880694656</v>
      </c>
      <c r="E10" s="44" t="n">
        <v>7962.24145616784</v>
      </c>
      <c r="F10" s="44" t="n">
        <v>7406.61437553669</v>
      </c>
      <c r="G10" s="44" t="n">
        <v>8635.6934353649</v>
      </c>
      <c r="H10" s="44" t="n">
        <v>8805.34900030266</v>
      </c>
      <c r="I10" s="44" t="n">
        <v>7695.09872150354</v>
      </c>
      <c r="J10" s="44" t="n">
        <v>7264.33756360026</v>
      </c>
      <c r="K10" s="44" t="n">
        <v>8589.92451521619</v>
      </c>
      <c r="L10" s="44" t="n">
        <v>6176.02279336845</v>
      </c>
      <c r="M10" s="44" t="n">
        <v>7018.05208519602</v>
      </c>
      <c r="N10" s="44" t="n">
        <v>9577.73660086511</v>
      </c>
      <c r="O10" s="44" t="n">
        <v>91382.1750344182</v>
      </c>
      <c r="P10" s="44" t="n">
        <v>7109.57362931565</v>
      </c>
      <c r="Q10" s="44" t="n">
        <v>7812.90089127592</v>
      </c>
      <c r="R10" s="44" t="n">
        <v>9838.3318324628</v>
      </c>
      <c r="S10" s="44" t="n">
        <v>9137.04499384583</v>
      </c>
      <c r="T10" s="44" t="n">
        <v>8659.08826535562</v>
      </c>
      <c r="U10" s="44" t="n">
        <v>9173.30332912941</v>
      </c>
      <c r="V10" s="44" t="n">
        <v>9105.89354091994</v>
      </c>
    </row>
    <row r="11" s="128" customFormat="true" ht="17.25" hidden="false" customHeight="true" outlineLevel="0" collapsed="false">
      <c r="A11" s="33"/>
      <c r="B11" s="72" t="s">
        <v>114</v>
      </c>
      <c r="C11" s="34" t="n">
        <v>4348.52292943688</v>
      </c>
      <c r="D11" s="35" t="n">
        <v>5654.43115129268</v>
      </c>
      <c r="E11" s="35" t="n">
        <v>6428.96897904767</v>
      </c>
      <c r="F11" s="35" t="n">
        <v>6781.05972259354</v>
      </c>
      <c r="G11" s="35" t="n">
        <v>5389.38783952768</v>
      </c>
      <c r="H11" s="35" t="n">
        <v>3935.32265788158</v>
      </c>
      <c r="I11" s="35" t="n">
        <v>4379.03318210704</v>
      </c>
      <c r="J11" s="35" t="n">
        <v>4321.58737406551</v>
      </c>
      <c r="K11" s="35" t="n">
        <v>5004.43528115572</v>
      </c>
      <c r="L11" s="35" t="n">
        <v>4255.89899176764</v>
      </c>
      <c r="M11" s="35" t="n">
        <v>4026.16524258805</v>
      </c>
      <c r="N11" s="35" t="n">
        <v>6801.15765827662</v>
      </c>
      <c r="O11" s="35" t="n">
        <v>61325.9710097406</v>
      </c>
      <c r="P11" s="35" t="n">
        <v>4173.09106757645</v>
      </c>
      <c r="Q11" s="35" t="n">
        <v>5452.18280111451</v>
      </c>
      <c r="R11" s="35" t="n">
        <v>4832.63223511847</v>
      </c>
      <c r="S11" s="35" t="n">
        <v>7261.93058374282</v>
      </c>
      <c r="T11" s="35" t="n">
        <v>5085.81894321592</v>
      </c>
      <c r="U11" s="35" t="n">
        <v>6724.44067847701</v>
      </c>
      <c r="V11" s="35" t="n">
        <v>5293.00399514536</v>
      </c>
    </row>
    <row r="12" s="128" customFormat="true" ht="17.25" hidden="false" customHeight="true" outlineLevel="0" collapsed="false">
      <c r="A12" s="42"/>
      <c r="B12" s="88" t="s">
        <v>115</v>
      </c>
      <c r="C12" s="43" t="n">
        <v>255.076180754782</v>
      </c>
      <c r="D12" s="44" t="n">
        <v>186.55783469677</v>
      </c>
      <c r="E12" s="44" t="n">
        <v>495.399279918253</v>
      </c>
      <c r="F12" s="44" t="n">
        <v>432.784822032438</v>
      </c>
      <c r="G12" s="44" t="n">
        <v>653.124507370311</v>
      </c>
      <c r="H12" s="44" t="n">
        <v>702.85269919617</v>
      </c>
      <c r="I12" s="44" t="n">
        <v>853.088143680946</v>
      </c>
      <c r="J12" s="44" t="n">
        <v>580.684950716686</v>
      </c>
      <c r="K12" s="44" t="n">
        <v>605.349164947656</v>
      </c>
      <c r="L12" s="44" t="n">
        <v>582.99466832058</v>
      </c>
      <c r="M12" s="44" t="n">
        <v>651.733392624641</v>
      </c>
      <c r="N12" s="44" t="n">
        <v>844.1271767714</v>
      </c>
      <c r="O12" s="44" t="n">
        <v>6843.77282103063</v>
      </c>
      <c r="P12" s="44" t="n">
        <v>478.962874385186</v>
      </c>
      <c r="Q12" s="44" t="n">
        <v>1132.07004814524</v>
      </c>
      <c r="R12" s="44" t="n">
        <v>744.575750650654</v>
      </c>
      <c r="S12" s="44" t="n">
        <v>537.074693844265</v>
      </c>
      <c r="T12" s="44" t="n">
        <v>366.645612202708</v>
      </c>
      <c r="U12" s="44" t="n">
        <v>922.883967172742</v>
      </c>
      <c r="V12" s="44" t="n">
        <v>447.811484145393</v>
      </c>
    </row>
    <row r="13" s="128" customFormat="true" ht="17.25" hidden="false" customHeight="true" outlineLevel="0" collapsed="false">
      <c r="A13" s="33"/>
      <c r="B13" s="72"/>
      <c r="C13" s="34"/>
      <c r="D13" s="35"/>
      <c r="E13" s="35"/>
      <c r="F13" s="35"/>
      <c r="G13" s="35"/>
      <c r="H13" s="35"/>
      <c r="I13" s="35"/>
      <c r="J13" s="35"/>
      <c r="K13" s="35"/>
      <c r="L13" s="35"/>
      <c r="M13" s="35"/>
      <c r="N13" s="35"/>
      <c r="O13" s="35"/>
      <c r="P13" s="35"/>
      <c r="Q13" s="35"/>
      <c r="R13" s="35"/>
      <c r="S13" s="35"/>
      <c r="T13" s="35"/>
      <c r="U13" s="35"/>
      <c r="V13" s="35"/>
    </row>
    <row r="14" s="128" customFormat="true" ht="17.25" hidden="false" customHeight="true" outlineLevel="0" collapsed="false">
      <c r="A14" s="141" t="s">
        <v>116</v>
      </c>
      <c r="B14" s="142"/>
      <c r="C14" s="143" t="n">
        <v>134103.723759613</v>
      </c>
      <c r="D14" s="144" t="n">
        <v>128796.758832042</v>
      </c>
      <c r="E14" s="144" t="n">
        <v>166324.399448296</v>
      </c>
      <c r="F14" s="144" t="n">
        <v>150446.242689099</v>
      </c>
      <c r="G14" s="144" t="n">
        <v>150550.431553307</v>
      </c>
      <c r="H14" s="144" t="n">
        <v>158073.56696336</v>
      </c>
      <c r="I14" s="144" t="n">
        <v>150356.338865924</v>
      </c>
      <c r="J14" s="144" t="n">
        <v>165676.454609213</v>
      </c>
      <c r="K14" s="144" t="n">
        <v>156943.850317311</v>
      </c>
      <c r="L14" s="144" t="n">
        <v>156581.411793396</v>
      </c>
      <c r="M14" s="144" t="n">
        <v>144162.859580673</v>
      </c>
      <c r="N14" s="144" t="n">
        <v>197976.162652606</v>
      </c>
      <c r="O14" s="144" t="n">
        <v>1859992.20106484</v>
      </c>
      <c r="P14" s="144" t="n">
        <v>135760.498897988</v>
      </c>
      <c r="Q14" s="144" t="n">
        <v>131488.91864704</v>
      </c>
      <c r="R14" s="144" t="n">
        <v>147562.011614177</v>
      </c>
      <c r="S14" s="144" t="n">
        <v>147344.009664228</v>
      </c>
      <c r="T14" s="144" t="n">
        <v>135362.245558158</v>
      </c>
      <c r="U14" s="144" t="n">
        <v>136526.45066591</v>
      </c>
      <c r="V14" s="144" t="n">
        <v>140481.377906271</v>
      </c>
    </row>
    <row r="15" s="128" customFormat="true" ht="17.25" hidden="false" customHeight="true" outlineLevel="0" collapsed="false">
      <c r="A15" s="33"/>
      <c r="B15" s="72" t="s">
        <v>117</v>
      </c>
      <c r="C15" s="34" t="n">
        <v>28325.4887284966</v>
      </c>
      <c r="D15" s="35" t="n">
        <v>37895.0514290342</v>
      </c>
      <c r="E15" s="35" t="n">
        <v>44962.6089985011</v>
      </c>
      <c r="F15" s="35" t="n">
        <v>43050.2158715239</v>
      </c>
      <c r="G15" s="35" t="n">
        <v>39165.3776687314</v>
      </c>
      <c r="H15" s="35" t="n">
        <v>40389.0702463369</v>
      </c>
      <c r="I15" s="35" t="n">
        <v>38918.7819258432</v>
      </c>
      <c r="J15" s="35" t="n">
        <v>39979.4411888549</v>
      </c>
      <c r="K15" s="35" t="n">
        <v>37868.7418381217</v>
      </c>
      <c r="L15" s="35" t="n">
        <v>43210.0474854884</v>
      </c>
      <c r="M15" s="35" t="n">
        <v>33974.7619361528</v>
      </c>
      <c r="N15" s="35" t="n">
        <v>58120.8831066479</v>
      </c>
      <c r="O15" s="35" t="n">
        <v>485860.470423733</v>
      </c>
      <c r="P15" s="35" t="n">
        <v>31609.4256808357</v>
      </c>
      <c r="Q15" s="35" t="n">
        <v>40818.7001270251</v>
      </c>
      <c r="R15" s="35" t="n">
        <v>44417.5210668787</v>
      </c>
      <c r="S15" s="35" t="n">
        <v>42696.8686845043</v>
      </c>
      <c r="T15" s="35" t="n">
        <v>50197.2053411025</v>
      </c>
      <c r="U15" s="35" t="n">
        <v>42511.6870346526</v>
      </c>
      <c r="V15" s="35" t="n">
        <v>45799.5722752068</v>
      </c>
    </row>
    <row r="16" s="128" customFormat="true" ht="17.25" hidden="false" customHeight="true" outlineLevel="0" collapsed="false">
      <c r="A16" s="145"/>
      <c r="B16" s="88" t="s">
        <v>118</v>
      </c>
      <c r="C16" s="43" t="n">
        <v>52157.4836373521</v>
      </c>
      <c r="D16" s="44" t="n">
        <v>40892.439239115</v>
      </c>
      <c r="E16" s="44" t="n">
        <v>52905.4827166077</v>
      </c>
      <c r="F16" s="44" t="n">
        <v>51085.921784202</v>
      </c>
      <c r="G16" s="44" t="n">
        <v>48334.999226082</v>
      </c>
      <c r="H16" s="44" t="n">
        <v>50410.9126622633</v>
      </c>
      <c r="I16" s="44" t="n">
        <v>49518.3490880942</v>
      </c>
      <c r="J16" s="44" t="n">
        <v>60104.824137886</v>
      </c>
      <c r="K16" s="44" t="n">
        <v>46168.1127732052</v>
      </c>
      <c r="L16" s="44" t="n">
        <v>45844.1503073781</v>
      </c>
      <c r="M16" s="44" t="n">
        <v>42515.5448625802</v>
      </c>
      <c r="N16" s="44" t="n">
        <v>48938.5404310413</v>
      </c>
      <c r="O16" s="44" t="n">
        <v>588876.760865807</v>
      </c>
      <c r="P16" s="44" t="n">
        <v>41226.2018356184</v>
      </c>
      <c r="Q16" s="44" t="n">
        <v>35108.5998999281</v>
      </c>
      <c r="R16" s="44" t="n">
        <v>41844.9208817829</v>
      </c>
      <c r="S16" s="44" t="n">
        <v>36988.9447426435</v>
      </c>
      <c r="T16" s="44" t="n">
        <v>28472.1519125951</v>
      </c>
      <c r="U16" s="44" t="n">
        <v>30762.3963966338</v>
      </c>
      <c r="V16" s="44" t="n">
        <v>28709.5639569627</v>
      </c>
    </row>
    <row r="17" s="128" customFormat="true" ht="17.25" hidden="false" customHeight="true" outlineLevel="0" collapsed="false">
      <c r="A17" s="33"/>
      <c r="B17" s="72" t="s">
        <v>119</v>
      </c>
      <c r="C17" s="34" t="n">
        <v>20602.4201574945</v>
      </c>
      <c r="D17" s="35" t="n">
        <v>21001.9898584834</v>
      </c>
      <c r="E17" s="35" t="n">
        <v>25538.163312827</v>
      </c>
      <c r="F17" s="35" t="n">
        <v>22607.6476661773</v>
      </c>
      <c r="G17" s="35" t="n">
        <v>25489.411879715</v>
      </c>
      <c r="H17" s="35" t="n">
        <v>26865.6860365264</v>
      </c>
      <c r="I17" s="35" t="n">
        <v>28074.9231627958</v>
      </c>
      <c r="J17" s="35" t="n">
        <v>28350.7222673709</v>
      </c>
      <c r="K17" s="35" t="n">
        <v>29149.8333067809</v>
      </c>
      <c r="L17" s="35" t="n">
        <v>26753.0378488075</v>
      </c>
      <c r="M17" s="35" t="n">
        <v>30966.8423717829</v>
      </c>
      <c r="N17" s="35" t="n">
        <v>37270.7888261981</v>
      </c>
      <c r="O17" s="35" t="n">
        <v>322671.46669496</v>
      </c>
      <c r="P17" s="35" t="n">
        <v>25515.1708668701</v>
      </c>
      <c r="Q17" s="35" t="n">
        <v>21457.7173079617</v>
      </c>
      <c r="R17" s="35" t="n">
        <v>24384.5111705179</v>
      </c>
      <c r="S17" s="35" t="n">
        <v>30288.8324715686</v>
      </c>
      <c r="T17" s="35" t="n">
        <v>23290.7523530215</v>
      </c>
      <c r="U17" s="35" t="n">
        <v>27906.5116019378</v>
      </c>
      <c r="V17" s="35" t="n">
        <v>27612.705271319</v>
      </c>
    </row>
    <row r="18" s="128" customFormat="true" ht="17.25" hidden="false" customHeight="true" outlineLevel="0" collapsed="false">
      <c r="A18" s="42"/>
      <c r="B18" s="88" t="s">
        <v>120</v>
      </c>
      <c r="C18" s="43" t="n">
        <v>16109.224677327</v>
      </c>
      <c r="D18" s="44" t="n">
        <v>18212.1011449457</v>
      </c>
      <c r="E18" s="44" t="n">
        <v>21390.160163155</v>
      </c>
      <c r="F18" s="44" t="n">
        <v>18735.5036136902</v>
      </c>
      <c r="G18" s="44" t="n">
        <v>23093.3997951777</v>
      </c>
      <c r="H18" s="44" t="n">
        <v>22213.2881280782</v>
      </c>
      <c r="I18" s="44" t="n">
        <v>17496.2118312092</v>
      </c>
      <c r="J18" s="44" t="n">
        <v>18805.3788947822</v>
      </c>
      <c r="K18" s="44" t="n">
        <v>26503.3796177343</v>
      </c>
      <c r="L18" s="44" t="n">
        <v>19179.0379662653</v>
      </c>
      <c r="M18" s="44" t="n">
        <v>18359.8129446278</v>
      </c>
      <c r="N18" s="44" t="n">
        <v>22883.4232412879</v>
      </c>
      <c r="O18" s="44" t="n">
        <v>242980.92201828</v>
      </c>
      <c r="P18" s="44" t="n">
        <v>18724.4757732748</v>
      </c>
      <c r="Q18" s="44" t="n">
        <v>17946.865927606</v>
      </c>
      <c r="R18" s="44" t="n">
        <v>20555.2347539733</v>
      </c>
      <c r="S18" s="44" t="n">
        <v>18549.2086296061</v>
      </c>
      <c r="T18" s="44" t="n">
        <v>16274.4618360954</v>
      </c>
      <c r="U18" s="44" t="n">
        <v>19886.1837442321</v>
      </c>
      <c r="V18" s="44" t="n">
        <v>18656.1443944559</v>
      </c>
    </row>
    <row r="19" s="128" customFormat="true" ht="17.25" hidden="false" customHeight="true" outlineLevel="0" collapsed="false">
      <c r="A19" s="33"/>
      <c r="B19" s="72" t="s">
        <v>121</v>
      </c>
      <c r="C19" s="34" t="n">
        <v>10812.3785401217</v>
      </c>
      <c r="D19" s="35" t="n">
        <v>6030.40833120566</v>
      </c>
      <c r="E19" s="35" t="n">
        <v>15070.793285355</v>
      </c>
      <c r="F19" s="35" t="n">
        <v>8537.90353781655</v>
      </c>
      <c r="G19" s="35" t="n">
        <v>9821.51092962207</v>
      </c>
      <c r="H19" s="35" t="n">
        <v>12238.7210778181</v>
      </c>
      <c r="I19" s="35" t="n">
        <v>10217.4560609131</v>
      </c>
      <c r="J19" s="35" t="n">
        <v>11367.8259311767</v>
      </c>
      <c r="K19" s="35" t="n">
        <v>11701.7129067317</v>
      </c>
      <c r="L19" s="35" t="n">
        <v>13870.8713853753</v>
      </c>
      <c r="M19" s="35" t="n">
        <v>13439.9570036961</v>
      </c>
      <c r="N19" s="35" t="n">
        <v>19942.4951487542</v>
      </c>
      <c r="O19" s="35" t="n">
        <v>143052.034138586</v>
      </c>
      <c r="P19" s="35" t="n">
        <v>9904.12474237856</v>
      </c>
      <c r="Q19" s="35" t="n">
        <v>10624.087548961</v>
      </c>
      <c r="R19" s="35" t="n">
        <v>10917.7013331008</v>
      </c>
      <c r="S19" s="35" t="n">
        <v>10358.6372322293</v>
      </c>
      <c r="T19" s="35" t="n">
        <v>11575.7024095821</v>
      </c>
      <c r="U19" s="35" t="n">
        <v>9461.91990322341</v>
      </c>
      <c r="V19" s="35" t="n">
        <v>11055.6064293111</v>
      </c>
    </row>
    <row r="20" s="128" customFormat="true" ht="17.25" hidden="false" customHeight="true" outlineLevel="0" collapsed="false">
      <c r="A20" s="37"/>
      <c r="B20" s="70" t="s">
        <v>122</v>
      </c>
      <c r="C20" s="38" t="n">
        <v>4317.14598157354</v>
      </c>
      <c r="D20" s="39" t="n">
        <v>2472.41885138199</v>
      </c>
      <c r="E20" s="39" t="n">
        <v>3955.65912904292</v>
      </c>
      <c r="F20" s="39" t="n">
        <v>4987.51315747705</v>
      </c>
      <c r="G20" s="39" t="n">
        <v>3065.3544838327</v>
      </c>
      <c r="H20" s="39" t="n">
        <v>4267.06434598993</v>
      </c>
      <c r="I20" s="39" t="n">
        <v>3398.53801822217</v>
      </c>
      <c r="J20" s="39" t="n">
        <v>5277.6720123538</v>
      </c>
      <c r="K20" s="39" t="n">
        <v>3928.27438375748</v>
      </c>
      <c r="L20" s="39" t="n">
        <v>5793.22301015408</v>
      </c>
      <c r="M20" s="39" t="n">
        <v>2992.61276591082</v>
      </c>
      <c r="N20" s="39" t="n">
        <v>7538.61530576864</v>
      </c>
      <c r="O20" s="39" t="n">
        <v>51994.0914454651</v>
      </c>
      <c r="P20" s="39" t="n">
        <v>7047.68675471253</v>
      </c>
      <c r="Q20" s="39" t="n">
        <v>2851.98702492842</v>
      </c>
      <c r="R20" s="39" t="n">
        <v>3287.12671331589</v>
      </c>
      <c r="S20" s="39" t="n">
        <v>6417.55690431107</v>
      </c>
      <c r="T20" s="39" t="n">
        <v>3115.17712448647</v>
      </c>
      <c r="U20" s="39" t="n">
        <v>3381.78056961179</v>
      </c>
      <c r="V20" s="39" t="n">
        <v>6278.76122780671</v>
      </c>
    </row>
    <row r="21" s="128" customFormat="true" ht="17.25" hidden="false" customHeight="true" outlineLevel="0" collapsed="false">
      <c r="A21" s="33"/>
      <c r="B21" s="72" t="s">
        <v>123</v>
      </c>
      <c r="C21" s="34" t="n">
        <v>980.273858023656</v>
      </c>
      <c r="D21" s="35" t="n">
        <v>1015.05782935414</v>
      </c>
      <c r="E21" s="35" t="n">
        <v>1519.73485255649</v>
      </c>
      <c r="F21" s="35" t="n">
        <v>1010.21386821028</v>
      </c>
      <c r="G21" s="35" t="n">
        <v>1150.64209054208</v>
      </c>
      <c r="H21" s="35" t="n">
        <v>1089.93725435394</v>
      </c>
      <c r="I21" s="35" t="n">
        <v>1709.49394029029</v>
      </c>
      <c r="J21" s="35" t="n">
        <v>930.922460638651</v>
      </c>
      <c r="K21" s="35" t="n">
        <v>938.708230367059</v>
      </c>
      <c r="L21" s="35" t="n">
        <v>1156.80087036556</v>
      </c>
      <c r="M21" s="35" t="n">
        <v>934.791087229331</v>
      </c>
      <c r="N21" s="35" t="n">
        <v>1797.18299120129</v>
      </c>
      <c r="O21" s="35" t="n">
        <v>14233.7593331328</v>
      </c>
      <c r="P21" s="35" t="n">
        <v>1174.36641592347</v>
      </c>
      <c r="Q21" s="35" t="n">
        <v>999.18210569615</v>
      </c>
      <c r="R21" s="35" t="n">
        <v>1490.90092892707</v>
      </c>
      <c r="S21" s="35" t="n">
        <v>1251.53811995794</v>
      </c>
      <c r="T21" s="35" t="n">
        <v>1874.93694648566</v>
      </c>
      <c r="U21" s="35" t="n">
        <v>1470.09793106384</v>
      </c>
      <c r="V21" s="35" t="n">
        <v>1504.56085925405</v>
      </c>
    </row>
    <row r="22" s="128" customFormat="true" ht="17.25" hidden="false" customHeight="true" outlineLevel="0" collapsed="false">
      <c r="A22" s="42"/>
      <c r="B22" s="88" t="s">
        <v>124</v>
      </c>
      <c r="C22" s="43" t="n">
        <v>291.533572583273</v>
      </c>
      <c r="D22" s="44" t="n">
        <v>187.405214771963</v>
      </c>
      <c r="E22" s="44" t="n">
        <v>623.912179464429</v>
      </c>
      <c r="F22" s="44" t="n">
        <v>115.121655901001</v>
      </c>
      <c r="G22" s="44" t="n">
        <v>157.185253961074</v>
      </c>
      <c r="H22" s="44" t="n">
        <v>153.569185672286</v>
      </c>
      <c r="I22" s="44" t="n">
        <v>592.879122409026</v>
      </c>
      <c r="J22" s="44" t="n">
        <v>496.986128108776</v>
      </c>
      <c r="K22" s="44" t="n">
        <v>333.093638795555</v>
      </c>
      <c r="L22" s="44" t="n">
        <v>366.222668446689</v>
      </c>
      <c r="M22" s="44" t="n">
        <v>631.98724904145</v>
      </c>
      <c r="N22" s="44" t="n">
        <v>941.660565584149</v>
      </c>
      <c r="O22" s="44" t="n">
        <v>4891.55643473967</v>
      </c>
      <c r="P22" s="44" t="n">
        <v>269.763797152984</v>
      </c>
      <c r="Q22" s="44" t="n">
        <v>526.681407988825</v>
      </c>
      <c r="R22" s="44" t="n">
        <v>450.119306639916</v>
      </c>
      <c r="S22" s="44" t="n">
        <v>453.750049371217</v>
      </c>
      <c r="T22" s="44" t="n">
        <v>356.931308693525</v>
      </c>
      <c r="U22" s="44" t="n">
        <v>387.069462420509</v>
      </c>
      <c r="V22" s="44" t="n">
        <v>490.815605084513</v>
      </c>
    </row>
    <row r="23" s="128" customFormat="true" ht="17.25" hidden="false" customHeight="true" outlineLevel="0" collapsed="false">
      <c r="A23" s="33"/>
      <c r="B23" s="72" t="s">
        <v>125</v>
      </c>
      <c r="C23" s="34" t="n">
        <v>507.774606640911</v>
      </c>
      <c r="D23" s="35" t="n">
        <v>1089.88693375008</v>
      </c>
      <c r="E23" s="35" t="n">
        <v>357.884810786241</v>
      </c>
      <c r="F23" s="35" t="n">
        <v>316.201534100821</v>
      </c>
      <c r="G23" s="35" t="n">
        <v>272.550225642965</v>
      </c>
      <c r="H23" s="35" t="n">
        <v>445.31802632048</v>
      </c>
      <c r="I23" s="35" t="n">
        <v>429.705716146631</v>
      </c>
      <c r="J23" s="35" t="n">
        <v>362.681588040912</v>
      </c>
      <c r="K23" s="35" t="n">
        <v>351.993621817017</v>
      </c>
      <c r="L23" s="35" t="n">
        <v>408.020251115052</v>
      </c>
      <c r="M23" s="35" t="n">
        <v>346.549359652171</v>
      </c>
      <c r="N23" s="35" t="n">
        <v>542.573036122688</v>
      </c>
      <c r="O23" s="35" t="n">
        <v>5431.13971013598</v>
      </c>
      <c r="P23" s="35" t="n">
        <v>289.283031221334</v>
      </c>
      <c r="Q23" s="35" t="n">
        <v>1155.0972969444</v>
      </c>
      <c r="R23" s="35" t="n">
        <v>213.975459040066</v>
      </c>
      <c r="S23" s="35" t="n">
        <v>338.672830035915</v>
      </c>
      <c r="T23" s="35" t="n">
        <v>204.926326095549</v>
      </c>
      <c r="U23" s="35" t="n">
        <v>758.804022133788</v>
      </c>
      <c r="V23" s="35" t="n">
        <v>373.647886870088</v>
      </c>
    </row>
    <row r="24" s="128" customFormat="true" ht="17.25" hidden="false" customHeight="true" outlineLevel="0" collapsed="false">
      <c r="A24" s="42"/>
      <c r="B24" s="88"/>
      <c r="C24" s="43"/>
      <c r="D24" s="44"/>
      <c r="E24" s="44"/>
      <c r="F24" s="44"/>
      <c r="G24" s="44"/>
      <c r="H24" s="44"/>
      <c r="I24" s="44"/>
      <c r="J24" s="44"/>
      <c r="K24" s="44"/>
      <c r="L24" s="44"/>
      <c r="M24" s="44"/>
      <c r="N24" s="44"/>
      <c r="O24" s="44"/>
      <c r="P24" s="44"/>
      <c r="Q24" s="44"/>
      <c r="R24" s="44"/>
      <c r="S24" s="44"/>
      <c r="T24" s="44"/>
      <c r="U24" s="44"/>
      <c r="V24" s="44"/>
    </row>
    <row r="25" s="128" customFormat="true" ht="17.25" hidden="false" customHeight="true" outlineLevel="0" collapsed="false">
      <c r="A25" s="146" t="s">
        <v>126</v>
      </c>
      <c r="B25" s="136"/>
      <c r="C25" s="139" t="n">
        <v>200891.821927034</v>
      </c>
      <c r="D25" s="140" t="n">
        <v>228897.520147267</v>
      </c>
      <c r="E25" s="140" t="n">
        <v>218208.622167096</v>
      </c>
      <c r="F25" s="140" t="n">
        <v>233711.472337832</v>
      </c>
      <c r="G25" s="140" t="n">
        <v>213307.930668691</v>
      </c>
      <c r="H25" s="140" t="n">
        <v>259574.119120326</v>
      </c>
      <c r="I25" s="140" t="n">
        <v>239560.851284496</v>
      </c>
      <c r="J25" s="140" t="n">
        <v>240234.578440244</v>
      </c>
      <c r="K25" s="140" t="n">
        <v>242823.558748713</v>
      </c>
      <c r="L25" s="140" t="n">
        <v>222800.129008382</v>
      </c>
      <c r="M25" s="140" t="n">
        <v>244501.658720765</v>
      </c>
      <c r="N25" s="140" t="n">
        <v>352722.683985145</v>
      </c>
      <c r="O25" s="140" t="n">
        <v>2897234.94655599</v>
      </c>
      <c r="P25" s="140" t="n">
        <v>230681.110866618</v>
      </c>
      <c r="Q25" s="140" t="n">
        <v>235628.781495497</v>
      </c>
      <c r="R25" s="140" t="n">
        <v>257374.180948266</v>
      </c>
      <c r="S25" s="140" t="n">
        <v>228832.356076589</v>
      </c>
      <c r="T25" s="140" t="n">
        <v>251997.028318976</v>
      </c>
      <c r="U25" s="140" t="n">
        <v>281556.371361572</v>
      </c>
      <c r="V25" s="140" t="n">
        <v>244543.118290217</v>
      </c>
    </row>
    <row r="26" s="128" customFormat="true" ht="17.25" hidden="false" customHeight="true" outlineLevel="0" collapsed="false">
      <c r="A26" s="37"/>
      <c r="B26" s="70" t="s">
        <v>127</v>
      </c>
      <c r="C26" s="38" t="n">
        <v>193623.635559834</v>
      </c>
      <c r="D26" s="39" t="n">
        <v>220304.666284635</v>
      </c>
      <c r="E26" s="39" t="n">
        <v>207730.195765105</v>
      </c>
      <c r="F26" s="39" t="n">
        <v>221874.942373769</v>
      </c>
      <c r="G26" s="39" t="n">
        <v>203979.135532775</v>
      </c>
      <c r="H26" s="39" t="n">
        <v>248645.757647627</v>
      </c>
      <c r="I26" s="39" t="n">
        <v>229891.819562713</v>
      </c>
      <c r="J26" s="39" t="n">
        <v>231845.092619913</v>
      </c>
      <c r="K26" s="39" t="n">
        <v>232355.886345804</v>
      </c>
      <c r="L26" s="39" t="n">
        <v>213528.663768354</v>
      </c>
      <c r="M26" s="39" t="n">
        <v>235270.648591255</v>
      </c>
      <c r="N26" s="39" t="n">
        <v>338230.561259959</v>
      </c>
      <c r="O26" s="39" t="n">
        <v>2777281.00531174</v>
      </c>
      <c r="P26" s="39" t="n">
        <v>224620.301465946</v>
      </c>
      <c r="Q26" s="39" t="n">
        <v>225991.655364658</v>
      </c>
      <c r="R26" s="39" t="n">
        <v>244190.238458452</v>
      </c>
      <c r="S26" s="39" t="n">
        <v>216273.557801374</v>
      </c>
      <c r="T26" s="39" t="n">
        <v>239891.400837315</v>
      </c>
      <c r="U26" s="39" t="n">
        <v>268323.649827156</v>
      </c>
      <c r="V26" s="39" t="n">
        <v>236029.06183904</v>
      </c>
    </row>
    <row r="27" s="128" customFormat="true" ht="17.25" hidden="false" customHeight="true" outlineLevel="0" collapsed="false">
      <c r="A27" s="33"/>
      <c r="B27" s="72" t="s">
        <v>128</v>
      </c>
      <c r="C27" s="34" t="n">
        <v>6699.05417885507</v>
      </c>
      <c r="D27" s="35" t="n">
        <v>8352.96651157294</v>
      </c>
      <c r="E27" s="35" t="n">
        <v>9830.25784192119</v>
      </c>
      <c r="F27" s="35" t="n">
        <v>11120.9007655644</v>
      </c>
      <c r="G27" s="35" t="n">
        <v>8780.9311576664</v>
      </c>
      <c r="H27" s="35" t="n">
        <v>10197.0027582821</v>
      </c>
      <c r="I27" s="35" t="n">
        <v>9113.96916435855</v>
      </c>
      <c r="J27" s="35" t="n">
        <v>7885.20447694366</v>
      </c>
      <c r="K27" s="35" t="n">
        <v>9924.59918474598</v>
      </c>
      <c r="L27" s="35" t="n">
        <v>8826.38854136495</v>
      </c>
      <c r="M27" s="35" t="n">
        <v>8649.06171309785</v>
      </c>
      <c r="N27" s="35" t="n">
        <v>13309.4247442959</v>
      </c>
      <c r="O27" s="35" t="n">
        <v>112689.761038669</v>
      </c>
      <c r="P27" s="35" t="n">
        <v>5692.98914044656</v>
      </c>
      <c r="Q27" s="35" t="n">
        <v>9206.24838278636</v>
      </c>
      <c r="R27" s="35" t="n">
        <v>12838.8447437469</v>
      </c>
      <c r="S27" s="35" t="n">
        <v>12189.6783297902</v>
      </c>
      <c r="T27" s="35" t="n">
        <v>11533.4319068237</v>
      </c>
      <c r="U27" s="35" t="n">
        <v>12646.3008938203</v>
      </c>
      <c r="V27" s="35" t="n">
        <v>7954.47594120809</v>
      </c>
    </row>
    <row r="28" s="128" customFormat="true" ht="17.25" hidden="false" customHeight="true" outlineLevel="0" collapsed="false">
      <c r="A28" s="42"/>
      <c r="B28" s="88" t="s">
        <v>129</v>
      </c>
      <c r="C28" s="43" t="n">
        <v>569.132188345059</v>
      </c>
      <c r="D28" s="44" t="n">
        <v>239.887351058933</v>
      </c>
      <c r="E28" s="44" t="n">
        <v>648.168560069962</v>
      </c>
      <c r="F28" s="44" t="n">
        <v>715.629198499218</v>
      </c>
      <c r="G28" s="44" t="n">
        <v>547.863978249239</v>
      </c>
      <c r="H28" s="44" t="n">
        <v>731.35871441712</v>
      </c>
      <c r="I28" s="44" t="n">
        <v>555.0625574242</v>
      </c>
      <c r="J28" s="44" t="n">
        <v>504.281343387494</v>
      </c>
      <c r="K28" s="44" t="n">
        <v>543.073218162235</v>
      </c>
      <c r="L28" s="44" t="n">
        <v>445.076698662184</v>
      </c>
      <c r="M28" s="44" t="n">
        <v>581.948416411376</v>
      </c>
      <c r="N28" s="44" t="n">
        <v>1182.69798089014</v>
      </c>
      <c r="O28" s="44" t="n">
        <v>7264.18020557716</v>
      </c>
      <c r="P28" s="44" t="n">
        <v>367.820260225076</v>
      </c>
      <c r="Q28" s="44" t="n">
        <v>430.877748053111</v>
      </c>
      <c r="R28" s="44" t="n">
        <v>345.097746066924</v>
      </c>
      <c r="S28" s="44" t="n">
        <v>369.119945425318</v>
      </c>
      <c r="T28" s="44" t="n">
        <v>572.195574836748</v>
      </c>
      <c r="U28" s="44" t="n">
        <v>586.420640595084</v>
      </c>
      <c r="V28" s="44" t="n">
        <v>559.580509968735</v>
      </c>
    </row>
    <row r="29" s="128" customFormat="true" ht="17.25" hidden="false" customHeight="true" outlineLevel="0" collapsed="false">
      <c r="A29" s="33"/>
      <c r="B29" s="72"/>
      <c r="C29" s="34"/>
      <c r="D29" s="35"/>
      <c r="E29" s="35"/>
      <c r="F29" s="35"/>
      <c r="G29" s="35"/>
      <c r="H29" s="35"/>
      <c r="I29" s="35"/>
      <c r="J29" s="35"/>
      <c r="K29" s="35"/>
      <c r="L29" s="35"/>
      <c r="M29" s="35"/>
      <c r="N29" s="35"/>
      <c r="O29" s="35"/>
      <c r="P29" s="35"/>
      <c r="Q29" s="35"/>
      <c r="R29" s="35"/>
      <c r="S29" s="35"/>
      <c r="T29" s="35"/>
      <c r="U29" s="35"/>
      <c r="V29" s="35"/>
    </row>
    <row r="30" s="128" customFormat="true" ht="17.25" hidden="false" customHeight="true" outlineLevel="0" collapsed="false">
      <c r="A30" s="147" t="s">
        <v>130</v>
      </c>
      <c r="B30" s="91"/>
      <c r="C30" s="148" t="n">
        <v>195031.392882384</v>
      </c>
      <c r="D30" s="149" t="n">
        <v>230050.197700726</v>
      </c>
      <c r="E30" s="149" t="n">
        <v>236468.867047775</v>
      </c>
      <c r="F30" s="149" t="n">
        <v>199139.772114379</v>
      </c>
      <c r="G30" s="149" t="n">
        <v>210929.538376634</v>
      </c>
      <c r="H30" s="149" t="n">
        <v>229786.115124155</v>
      </c>
      <c r="I30" s="149" t="n">
        <v>229374.905500126</v>
      </c>
      <c r="J30" s="149" t="n">
        <v>231069.160744147</v>
      </c>
      <c r="K30" s="149" t="n">
        <v>232605.121489325</v>
      </c>
      <c r="L30" s="149" t="n">
        <v>203513.597163079</v>
      </c>
      <c r="M30" s="149" t="n">
        <v>194738.715569061</v>
      </c>
      <c r="N30" s="149" t="n">
        <v>285882.562527355</v>
      </c>
      <c r="O30" s="149" t="n">
        <v>2678589.94623915</v>
      </c>
      <c r="P30" s="149" t="n">
        <v>172345.445589572</v>
      </c>
      <c r="Q30" s="149" t="n">
        <v>166787.376468591</v>
      </c>
      <c r="R30" s="149" t="n">
        <v>183035.144535651</v>
      </c>
      <c r="S30" s="149" t="n">
        <v>197281.246532311</v>
      </c>
      <c r="T30" s="149" t="n">
        <v>196156.741093083</v>
      </c>
      <c r="U30" s="149" t="n">
        <v>207631.952732984</v>
      </c>
      <c r="V30" s="149" t="n">
        <v>197380.950434188</v>
      </c>
    </row>
    <row r="31" s="128" customFormat="true" ht="17.25" hidden="false" customHeight="true" outlineLevel="0" collapsed="false">
      <c r="A31" s="33"/>
      <c r="B31" s="72" t="s">
        <v>131</v>
      </c>
      <c r="C31" s="34" t="n">
        <v>40965.7637475538</v>
      </c>
      <c r="D31" s="35" t="n">
        <v>43961.4824892712</v>
      </c>
      <c r="E31" s="35" t="n">
        <v>50247.8412204706</v>
      </c>
      <c r="F31" s="35" t="n">
        <v>39172.0587790827</v>
      </c>
      <c r="G31" s="35" t="n">
        <v>42930.0547054994</v>
      </c>
      <c r="H31" s="35" t="n">
        <v>53001.5046653382</v>
      </c>
      <c r="I31" s="35" t="n">
        <v>50653.3825672675</v>
      </c>
      <c r="J31" s="35" t="n">
        <v>44791.8328640861</v>
      </c>
      <c r="K31" s="35" t="n">
        <v>50915.4844381073</v>
      </c>
      <c r="L31" s="35" t="n">
        <v>52441.8764811347</v>
      </c>
      <c r="M31" s="35" t="n">
        <v>48554.6693266679</v>
      </c>
      <c r="N31" s="35" t="n">
        <v>70281.1814662118</v>
      </c>
      <c r="O31" s="35" t="n">
        <v>587917.132750691</v>
      </c>
      <c r="P31" s="35" t="n">
        <v>44820.5234901563</v>
      </c>
      <c r="Q31" s="35" t="n">
        <v>49623.3803424177</v>
      </c>
      <c r="R31" s="35" t="n">
        <v>48966.3653230972</v>
      </c>
      <c r="S31" s="35" t="n">
        <v>55727.5145538538</v>
      </c>
      <c r="T31" s="35" t="n">
        <v>54381.1619118865</v>
      </c>
      <c r="U31" s="35" t="n">
        <v>58163.7004992961</v>
      </c>
      <c r="V31" s="35" t="n">
        <v>64221.4611750662</v>
      </c>
    </row>
    <row r="32" s="128" customFormat="true" ht="17.25" hidden="false" customHeight="true" outlineLevel="0" collapsed="false">
      <c r="A32" s="37"/>
      <c r="B32" s="70" t="s">
        <v>132</v>
      </c>
      <c r="C32" s="38" t="n">
        <v>31269.9249689709</v>
      </c>
      <c r="D32" s="39" t="n">
        <v>48270.5290065107</v>
      </c>
      <c r="E32" s="39" t="n">
        <v>47257.4681987069</v>
      </c>
      <c r="F32" s="39" t="n">
        <v>41007.1186713654</v>
      </c>
      <c r="G32" s="39" t="n">
        <v>32642.1746077339</v>
      </c>
      <c r="H32" s="39" t="n">
        <v>56277.0159896694</v>
      </c>
      <c r="I32" s="39" t="n">
        <v>41077.7570708626</v>
      </c>
      <c r="J32" s="39" t="n">
        <v>39350.0486682215</v>
      </c>
      <c r="K32" s="39" t="n">
        <v>42079.7475548657</v>
      </c>
      <c r="L32" s="39" t="n">
        <v>35447.2594809995</v>
      </c>
      <c r="M32" s="39" t="n">
        <v>29495.2334360778</v>
      </c>
      <c r="N32" s="39" t="n">
        <v>65608.9725066868</v>
      </c>
      <c r="O32" s="39" t="n">
        <v>509783.250160671</v>
      </c>
      <c r="P32" s="39" t="n">
        <v>32478.983697464</v>
      </c>
      <c r="Q32" s="39" t="n">
        <v>29620.061407357</v>
      </c>
      <c r="R32" s="39" t="n">
        <v>31294.3211705645</v>
      </c>
      <c r="S32" s="39" t="n">
        <v>34100.612853309</v>
      </c>
      <c r="T32" s="39" t="n">
        <v>31783.0777002134</v>
      </c>
      <c r="U32" s="39" t="n">
        <v>47349.3660848006</v>
      </c>
      <c r="V32" s="39" t="n">
        <v>33718.5068757336</v>
      </c>
    </row>
    <row r="33" s="128" customFormat="true" ht="17.25" hidden="false" customHeight="true" outlineLevel="0" collapsed="false">
      <c r="A33" s="33"/>
      <c r="B33" s="72" t="s">
        <v>133</v>
      </c>
      <c r="C33" s="34" t="n">
        <v>20518.4724240602</v>
      </c>
      <c r="D33" s="35" t="n">
        <v>23940.9680252341</v>
      </c>
      <c r="E33" s="35" t="n">
        <v>28734.0261030292</v>
      </c>
      <c r="F33" s="35" t="n">
        <v>34929.2718646796</v>
      </c>
      <c r="G33" s="35" t="n">
        <v>32158.755245623</v>
      </c>
      <c r="H33" s="35" t="n">
        <v>27322.5951441367</v>
      </c>
      <c r="I33" s="35" t="n">
        <v>27349.1540440181</v>
      </c>
      <c r="J33" s="35" t="n">
        <v>35721.2466964555</v>
      </c>
      <c r="K33" s="35" t="n">
        <v>28843.2601164019</v>
      </c>
      <c r="L33" s="35" t="n">
        <v>29428.5321964321</v>
      </c>
      <c r="M33" s="35" t="n">
        <v>31970.9654067497</v>
      </c>
      <c r="N33" s="35" t="n">
        <v>40289.0613675479</v>
      </c>
      <c r="O33" s="35" t="n">
        <v>361206.308634368</v>
      </c>
      <c r="P33" s="35" t="n">
        <v>20038.3022305884</v>
      </c>
      <c r="Q33" s="35" t="n">
        <v>20775.7150971032</v>
      </c>
      <c r="R33" s="35" t="n">
        <v>30585.4650599992</v>
      </c>
      <c r="S33" s="35" t="n">
        <v>25394.3387785228</v>
      </c>
      <c r="T33" s="35" t="n">
        <v>23866.3358771107</v>
      </c>
      <c r="U33" s="35" t="n">
        <v>31675.8186094427</v>
      </c>
      <c r="V33" s="35" t="n">
        <v>25016.6605121072</v>
      </c>
    </row>
    <row r="34" s="128" customFormat="true" ht="17.25" hidden="false" customHeight="true" outlineLevel="0" collapsed="false">
      <c r="A34" s="42"/>
      <c r="B34" s="88" t="s">
        <v>134</v>
      </c>
      <c r="C34" s="43" t="n">
        <v>21243.6759868989</v>
      </c>
      <c r="D34" s="44" t="n">
        <v>21661.2251756098</v>
      </c>
      <c r="E34" s="44" t="n">
        <v>24475.2260546094</v>
      </c>
      <c r="F34" s="44" t="n">
        <v>12085.8506792339</v>
      </c>
      <c r="G34" s="44" t="n">
        <v>25828.4393264365</v>
      </c>
      <c r="H34" s="44" t="n">
        <v>18550.3083247659</v>
      </c>
      <c r="I34" s="44" t="n">
        <v>22003.5223728856</v>
      </c>
      <c r="J34" s="44" t="n">
        <v>18912.8762138672</v>
      </c>
      <c r="K34" s="44" t="n">
        <v>21066.1002922538</v>
      </c>
      <c r="L34" s="44" t="n">
        <v>14320.2122793791</v>
      </c>
      <c r="M34" s="44" t="n">
        <v>19096.9018337564</v>
      </c>
      <c r="N34" s="44" t="n">
        <v>16806.1009399628</v>
      </c>
      <c r="O34" s="44" t="n">
        <v>236050.439479659</v>
      </c>
      <c r="P34" s="44" t="n">
        <v>18072.4826251351</v>
      </c>
      <c r="Q34" s="44" t="n">
        <v>9506.85689846035</v>
      </c>
      <c r="R34" s="44" t="n">
        <v>8422.28830555817</v>
      </c>
      <c r="S34" s="44" t="n">
        <v>12796.9742049672</v>
      </c>
      <c r="T34" s="44" t="n">
        <v>14506.8298114093</v>
      </c>
      <c r="U34" s="44" t="n">
        <v>8961.47564532717</v>
      </c>
      <c r="V34" s="44" t="n">
        <v>14398.3714454845</v>
      </c>
    </row>
    <row r="35" s="128" customFormat="true" ht="17.25" hidden="false" customHeight="true" outlineLevel="0" collapsed="false">
      <c r="A35" s="33"/>
      <c r="B35" s="72" t="s">
        <v>135</v>
      </c>
      <c r="C35" s="34" t="n">
        <v>23906.2210014773</v>
      </c>
      <c r="D35" s="35" t="n">
        <v>24242.5039244956</v>
      </c>
      <c r="E35" s="35" t="n">
        <v>26532.049879522</v>
      </c>
      <c r="F35" s="35" t="n">
        <v>18647.6255335379</v>
      </c>
      <c r="G35" s="35" t="n">
        <v>17263.2437311663</v>
      </c>
      <c r="H35" s="35" t="n">
        <v>17249.2234830693</v>
      </c>
      <c r="I35" s="35" t="n">
        <v>27150.0283266552</v>
      </c>
      <c r="J35" s="35" t="n">
        <v>20988.0235138033</v>
      </c>
      <c r="K35" s="35" t="n">
        <v>28656.0453786803</v>
      </c>
      <c r="L35" s="35" t="n">
        <v>17532.1698647506</v>
      </c>
      <c r="M35" s="35" t="n">
        <v>15913.8813988377</v>
      </c>
      <c r="N35" s="35" t="n">
        <v>23510.6812287775</v>
      </c>
      <c r="O35" s="35" t="n">
        <v>261591.697264773</v>
      </c>
      <c r="P35" s="35" t="n">
        <v>12965.145604581</v>
      </c>
      <c r="Q35" s="35" t="n">
        <v>11514.5333407467</v>
      </c>
      <c r="R35" s="35" t="n">
        <v>13618.0867538805</v>
      </c>
      <c r="S35" s="35" t="n">
        <v>15189.1569740243</v>
      </c>
      <c r="T35" s="35" t="n">
        <v>14043.3093074539</v>
      </c>
      <c r="U35" s="35" t="n">
        <v>17218.2068926587</v>
      </c>
      <c r="V35" s="35" t="n">
        <v>11525.0516880318</v>
      </c>
    </row>
    <row r="36" s="128" customFormat="true" ht="17.25" hidden="false" customHeight="true" outlineLevel="0" collapsed="false">
      <c r="A36" s="37"/>
      <c r="B36" s="70" t="s">
        <v>136</v>
      </c>
      <c r="C36" s="38" t="n">
        <v>17997.0640381024</v>
      </c>
      <c r="D36" s="39" t="n">
        <v>16782.7095072408</v>
      </c>
      <c r="E36" s="39" t="n">
        <v>14106.4867961006</v>
      </c>
      <c r="F36" s="39" t="n">
        <v>10336.6760724812</v>
      </c>
      <c r="G36" s="39" t="n">
        <v>9318.59118077045</v>
      </c>
      <c r="H36" s="39" t="n">
        <v>11210.4580942383</v>
      </c>
      <c r="I36" s="39" t="n">
        <v>15819.2768911816</v>
      </c>
      <c r="J36" s="39" t="n">
        <v>18417.73074878</v>
      </c>
      <c r="K36" s="39" t="n">
        <v>13954.335445087</v>
      </c>
      <c r="L36" s="39" t="n">
        <v>10582.0559519444</v>
      </c>
      <c r="M36" s="39" t="n">
        <v>13388.2332306347</v>
      </c>
      <c r="N36" s="39" t="n">
        <v>19076.3475304245</v>
      </c>
      <c r="O36" s="39" t="n">
        <v>170989.965486986</v>
      </c>
      <c r="P36" s="39" t="n">
        <v>12799.2053010424</v>
      </c>
      <c r="Q36" s="39" t="n">
        <v>10792.9510311782</v>
      </c>
      <c r="R36" s="39" t="n">
        <v>11758.5681757658</v>
      </c>
      <c r="S36" s="39" t="n">
        <v>12849.2752805493</v>
      </c>
      <c r="T36" s="39" t="n">
        <v>12021.8924189096</v>
      </c>
      <c r="U36" s="39" t="n">
        <v>11764.2520660828</v>
      </c>
      <c r="V36" s="39" t="n">
        <v>9080.98212171766</v>
      </c>
    </row>
    <row r="37" s="128" customFormat="true" ht="17.25" hidden="false" customHeight="true" outlineLevel="0" collapsed="false">
      <c r="A37" s="33"/>
      <c r="B37" s="72" t="s">
        <v>137</v>
      </c>
      <c r="C37" s="34" t="n">
        <v>2587.28876549929</v>
      </c>
      <c r="D37" s="35" t="n">
        <v>3919.55352570792</v>
      </c>
      <c r="E37" s="35" t="n">
        <v>2980.31568562424</v>
      </c>
      <c r="F37" s="35" t="n">
        <v>1650.13332566091</v>
      </c>
      <c r="G37" s="35" t="n">
        <v>6819.53564251916</v>
      </c>
      <c r="H37" s="35" t="n">
        <v>3520.72276440535</v>
      </c>
      <c r="I37" s="35" t="n">
        <v>3624.40670698788</v>
      </c>
      <c r="J37" s="35" t="n">
        <v>2852.53445805111</v>
      </c>
      <c r="K37" s="35" t="n">
        <v>2307.9615023339</v>
      </c>
      <c r="L37" s="35" t="n">
        <v>3930.27571721915</v>
      </c>
      <c r="M37" s="35" t="n">
        <v>2783.96065208395</v>
      </c>
      <c r="N37" s="35" t="n">
        <v>4616.01297776974</v>
      </c>
      <c r="O37" s="35" t="n">
        <v>41592.7017238626</v>
      </c>
      <c r="P37" s="35" t="n">
        <v>2487.88278180376</v>
      </c>
      <c r="Q37" s="35" t="n">
        <v>5695.42464730066</v>
      </c>
      <c r="R37" s="35" t="n">
        <v>2610.31931124341</v>
      </c>
      <c r="S37" s="35" t="n">
        <v>3653.92179105963</v>
      </c>
      <c r="T37" s="35" t="n">
        <v>2968.49059266395</v>
      </c>
      <c r="U37" s="35" t="n">
        <v>3027.13528074183</v>
      </c>
      <c r="V37" s="35" t="n">
        <v>7342.62520720124</v>
      </c>
    </row>
    <row r="38" s="128" customFormat="true" ht="17.25" hidden="false" customHeight="true" outlineLevel="0" collapsed="false">
      <c r="A38" s="37"/>
      <c r="B38" s="70" t="s">
        <v>138</v>
      </c>
      <c r="C38" s="38" t="n">
        <v>12257.3692801017</v>
      </c>
      <c r="D38" s="39" t="n">
        <v>15677.8829160338</v>
      </c>
      <c r="E38" s="39" t="n">
        <v>14828.4258337971</v>
      </c>
      <c r="F38" s="39" t="n">
        <v>14430.2569953871</v>
      </c>
      <c r="G38" s="39" t="n">
        <v>11722.6085111384</v>
      </c>
      <c r="H38" s="39" t="n">
        <v>12038.3012099935</v>
      </c>
      <c r="I38" s="39" t="n">
        <v>15367.2442365213</v>
      </c>
      <c r="J38" s="39" t="n">
        <v>13452.738483832</v>
      </c>
      <c r="K38" s="39" t="n">
        <v>15115.5172363611</v>
      </c>
      <c r="L38" s="39" t="n">
        <v>11592.5947397666</v>
      </c>
      <c r="M38" s="39" t="n">
        <v>13380.2972127264</v>
      </c>
      <c r="N38" s="39" t="n">
        <v>13050.2398979737</v>
      </c>
      <c r="O38" s="39" t="n">
        <v>162913.476553633</v>
      </c>
      <c r="P38" s="39" t="n">
        <v>10274.4933477062</v>
      </c>
      <c r="Q38" s="39" t="n">
        <v>8166.34117918416</v>
      </c>
      <c r="R38" s="39" t="n">
        <v>7820.65512500773</v>
      </c>
      <c r="S38" s="39" t="n">
        <v>9208.63525775264</v>
      </c>
      <c r="T38" s="39" t="n">
        <v>6536.67966776031</v>
      </c>
      <c r="U38" s="39" t="n">
        <v>8149.66005494994</v>
      </c>
      <c r="V38" s="39" t="n">
        <v>7263.64226425799</v>
      </c>
    </row>
    <row r="39" s="150" customFormat="true" ht="17.25" hidden="false" customHeight="true" outlineLevel="0" collapsed="false">
      <c r="A39" s="33"/>
      <c r="B39" s="72" t="s">
        <v>139</v>
      </c>
      <c r="C39" s="34" t="n">
        <v>2819.13275613575</v>
      </c>
      <c r="D39" s="35" t="n">
        <v>2510.96227573029</v>
      </c>
      <c r="E39" s="35" t="n">
        <v>2970.38290262204</v>
      </c>
      <c r="F39" s="35" t="n">
        <v>4244.06463741659</v>
      </c>
      <c r="G39" s="35" t="n">
        <v>5369.47598441404</v>
      </c>
      <c r="H39" s="35" t="n">
        <v>4811.57164043277</v>
      </c>
      <c r="I39" s="35" t="n">
        <v>4985.11182683732</v>
      </c>
      <c r="J39" s="35" t="n">
        <v>5012.90943209419</v>
      </c>
      <c r="K39" s="35" t="n">
        <v>3570.1839872568</v>
      </c>
      <c r="L39" s="35" t="n">
        <v>2917.96199136112</v>
      </c>
      <c r="M39" s="35" t="n">
        <v>2835.6515800093</v>
      </c>
      <c r="N39" s="35" t="n">
        <v>5231.85730537117</v>
      </c>
      <c r="O39" s="35" t="n">
        <v>47279.2663196814</v>
      </c>
      <c r="P39" s="35" t="n">
        <v>2558.12480830123</v>
      </c>
      <c r="Q39" s="35" t="n">
        <v>4517.83884970974</v>
      </c>
      <c r="R39" s="35" t="n">
        <v>5641.95756353456</v>
      </c>
      <c r="S39" s="35" t="n">
        <v>11763.8986794485</v>
      </c>
      <c r="T39" s="35" t="n">
        <v>11460.9858945234</v>
      </c>
      <c r="U39" s="35" t="n">
        <v>2517.76048296653</v>
      </c>
      <c r="V39" s="35" t="n">
        <v>7116.53803767159</v>
      </c>
    </row>
    <row r="40" s="150" customFormat="true" ht="17.25" hidden="false" customHeight="true" outlineLevel="0" collapsed="false">
      <c r="A40" s="42"/>
      <c r="B40" s="88" t="s">
        <v>140</v>
      </c>
      <c r="C40" s="43" t="n">
        <v>9232.78135916861</v>
      </c>
      <c r="D40" s="44" t="n">
        <v>12020.4272143133</v>
      </c>
      <c r="E40" s="44" t="n">
        <v>12270.9861915841</v>
      </c>
      <c r="F40" s="44" t="n">
        <v>7332.5631929642</v>
      </c>
      <c r="G40" s="44" t="n">
        <v>9098.76838025685</v>
      </c>
      <c r="H40" s="44" t="n">
        <v>10913.6370793273</v>
      </c>
      <c r="I40" s="44" t="n">
        <v>7785.7388074515</v>
      </c>
      <c r="J40" s="44" t="n">
        <v>17562.2164785811</v>
      </c>
      <c r="K40" s="44" t="n">
        <v>10757.0635810445</v>
      </c>
      <c r="L40" s="44" t="n">
        <v>8537.57191794032</v>
      </c>
      <c r="M40" s="44" t="n">
        <v>6087.70120740481</v>
      </c>
      <c r="N40" s="44" t="n">
        <v>7365.12894194668</v>
      </c>
      <c r="O40" s="44" t="n">
        <v>118964.584351983</v>
      </c>
      <c r="P40" s="44" t="n">
        <v>5254.03104420494</v>
      </c>
      <c r="Q40" s="44" t="n">
        <v>5204.67010520081</v>
      </c>
      <c r="R40" s="44" t="n">
        <v>7012.3409813925</v>
      </c>
      <c r="S40" s="44" t="n">
        <v>5933.76375283072</v>
      </c>
      <c r="T40" s="44" t="n">
        <v>14286.655344393</v>
      </c>
      <c r="U40" s="44" t="n">
        <v>7368.64020937128</v>
      </c>
      <c r="V40" s="44" t="n">
        <v>7006.03258469705</v>
      </c>
    </row>
    <row r="41" s="150" customFormat="true" ht="17.25" hidden="false" customHeight="true" outlineLevel="0" collapsed="false">
      <c r="A41" s="82"/>
      <c r="B41" s="84" t="s">
        <v>141</v>
      </c>
      <c r="C41" s="151" t="n">
        <v>12233.698554415</v>
      </c>
      <c r="D41" s="86" t="n">
        <v>17061.9536405788</v>
      </c>
      <c r="E41" s="86" t="n">
        <v>12065.6581817086</v>
      </c>
      <c r="F41" s="86" t="n">
        <v>15304.1523625697</v>
      </c>
      <c r="G41" s="86" t="n">
        <v>17777.891061076</v>
      </c>
      <c r="H41" s="86" t="n">
        <v>14890.7767287782</v>
      </c>
      <c r="I41" s="86" t="n">
        <v>13559.282649458</v>
      </c>
      <c r="J41" s="86" t="n">
        <v>14007.0031863755</v>
      </c>
      <c r="K41" s="86" t="n">
        <v>15339.4219569324</v>
      </c>
      <c r="L41" s="86" t="n">
        <v>16783.0865421518</v>
      </c>
      <c r="M41" s="86" t="n">
        <v>11231.2202841124</v>
      </c>
      <c r="N41" s="86" t="n">
        <v>20046.9783646828</v>
      </c>
      <c r="O41" s="86" t="n">
        <v>180301.123512839</v>
      </c>
      <c r="P41" s="86" t="n">
        <v>10596.2706585892</v>
      </c>
      <c r="Q41" s="86" t="n">
        <v>11369.6035699324</v>
      </c>
      <c r="R41" s="86" t="n">
        <v>15304.7767656076</v>
      </c>
      <c r="S41" s="86" t="n">
        <v>10663.1544059935</v>
      </c>
      <c r="T41" s="86" t="n">
        <v>10301.3225667591</v>
      </c>
      <c r="U41" s="86" t="n">
        <v>11435.9369073466</v>
      </c>
      <c r="V41" s="86" t="n">
        <v>10691.0785222197</v>
      </c>
    </row>
    <row r="42" s="150" customFormat="true" ht="17.25" hidden="false" customHeight="true" outlineLevel="0" collapsed="false">
      <c r="A42" s="42"/>
      <c r="B42" s="88"/>
      <c r="C42" s="43"/>
      <c r="D42" s="44"/>
      <c r="E42" s="44"/>
      <c r="F42" s="44"/>
      <c r="G42" s="44"/>
      <c r="H42" s="44"/>
      <c r="I42" s="44"/>
      <c r="J42" s="44"/>
      <c r="K42" s="44"/>
      <c r="L42" s="44"/>
      <c r="M42" s="44"/>
      <c r="N42" s="44"/>
      <c r="O42" s="44"/>
      <c r="P42" s="44"/>
      <c r="Q42" s="44"/>
      <c r="R42" s="44"/>
      <c r="S42" s="44"/>
      <c r="T42" s="44"/>
      <c r="U42" s="44"/>
      <c r="V42" s="44"/>
    </row>
    <row r="43" s="150" customFormat="true" ht="17.25" hidden="false" customHeight="true" outlineLevel="0" collapsed="false">
      <c r="A43" s="152" t="s">
        <v>141</v>
      </c>
      <c r="B43" s="153"/>
      <c r="C43" s="154"/>
      <c r="D43" s="155"/>
      <c r="E43" s="155"/>
      <c r="F43" s="155"/>
      <c r="G43" s="155"/>
      <c r="H43" s="155"/>
      <c r="I43" s="155"/>
      <c r="J43" s="155"/>
      <c r="K43" s="155"/>
      <c r="L43" s="155"/>
      <c r="M43" s="155"/>
      <c r="N43" s="155"/>
      <c r="O43" s="155"/>
      <c r="P43" s="155"/>
      <c r="Q43" s="155"/>
      <c r="R43" s="155"/>
      <c r="S43" s="155"/>
      <c r="T43" s="155"/>
      <c r="U43" s="155"/>
      <c r="V43" s="155"/>
    </row>
    <row r="44" s="150" customFormat="true" ht="17.25" hidden="false" customHeight="true" outlineLevel="0" collapsed="false">
      <c r="A44" s="42"/>
      <c r="B44" s="88" t="s">
        <v>142</v>
      </c>
      <c r="C44" s="43" t="n">
        <v>122765.7551</v>
      </c>
      <c r="D44" s="44" t="n">
        <v>97474.58902</v>
      </c>
      <c r="E44" s="44" t="n">
        <v>111842.10951</v>
      </c>
      <c r="F44" s="44" t="n">
        <v>102821.54711</v>
      </c>
      <c r="G44" s="44" t="n">
        <v>120816.56687</v>
      </c>
      <c r="H44" s="44" t="n">
        <v>113136.97935</v>
      </c>
      <c r="I44" s="44" t="n">
        <v>100096.9076</v>
      </c>
      <c r="J44" s="44" t="n">
        <v>122702.37349</v>
      </c>
      <c r="K44" s="44" t="n">
        <v>108269.12696</v>
      </c>
      <c r="L44" s="44" t="n">
        <v>93799.1908300001</v>
      </c>
      <c r="M44" s="44" t="n">
        <v>82516.6040000001</v>
      </c>
      <c r="N44" s="44" t="n">
        <v>88124.3383099998</v>
      </c>
      <c r="O44" s="44" t="n">
        <v>1264366.08815</v>
      </c>
      <c r="P44" s="44" t="n">
        <v>82993.05511</v>
      </c>
      <c r="Q44" s="44" t="n">
        <v>67916.98607</v>
      </c>
      <c r="R44" s="44" t="n">
        <v>65340.46987</v>
      </c>
      <c r="S44" s="44" t="n">
        <v>56704.17594</v>
      </c>
      <c r="T44" s="44" t="n">
        <v>58355.20537</v>
      </c>
      <c r="U44" s="44" t="n">
        <v>63029.3673000001</v>
      </c>
      <c r="V44" s="44" t="n">
        <v>52303.08816</v>
      </c>
    </row>
    <row r="45" s="128" customFormat="true" ht="17.25" hidden="false" customHeight="true" outlineLevel="0" collapsed="false">
      <c r="A45" s="82"/>
      <c r="B45" s="84" t="s">
        <v>143</v>
      </c>
      <c r="C45" s="85" t="n">
        <v>21861.2865985851</v>
      </c>
      <c r="D45" s="86" t="n">
        <v>23213.3653469106</v>
      </c>
      <c r="E45" s="86" t="n">
        <v>24188.5568433352</v>
      </c>
      <c r="F45" s="86" t="n">
        <v>28923.744762257</v>
      </c>
      <c r="G45" s="86" t="n">
        <v>29220.6097594038</v>
      </c>
      <c r="H45" s="86" t="n">
        <v>31695.8337003086</v>
      </c>
      <c r="I45" s="86" t="n">
        <v>24643.8481510216</v>
      </c>
      <c r="J45" s="86" t="n">
        <v>28066.7297047511</v>
      </c>
      <c r="K45" s="86" t="n">
        <v>30154.4512884448</v>
      </c>
      <c r="L45" s="86" t="n">
        <v>25547.0793157044</v>
      </c>
      <c r="M45" s="86" t="n">
        <v>28922.8964922699</v>
      </c>
      <c r="N45" s="86" t="n">
        <v>36209.1858345122</v>
      </c>
      <c r="O45" s="86" t="n">
        <v>332647.587797504</v>
      </c>
      <c r="P45" s="86" t="n">
        <v>16659.2389236067</v>
      </c>
      <c r="Q45" s="86" t="n">
        <v>21523.5459877584</v>
      </c>
      <c r="R45" s="86" t="n">
        <v>21722.8471283399</v>
      </c>
      <c r="S45" s="86" t="n">
        <v>30686.7952564597</v>
      </c>
      <c r="T45" s="86" t="n">
        <v>35512.3577962793</v>
      </c>
      <c r="U45" s="86" t="n">
        <v>21187.2266763046</v>
      </c>
      <c r="V45" s="86" t="n">
        <v>42730.0272491942</v>
      </c>
    </row>
    <row r="46" s="128" customFormat="true" ht="17.25" hidden="false" customHeight="true" outlineLevel="0" collapsed="false">
      <c r="A46" s="42"/>
      <c r="B46" s="88" t="s">
        <v>144</v>
      </c>
      <c r="C46" s="43" t="n">
        <v>9918.32274899562</v>
      </c>
      <c r="D46" s="44" t="n">
        <v>10367.2139301912</v>
      </c>
      <c r="E46" s="44" t="n">
        <v>15509.38379209</v>
      </c>
      <c r="F46" s="44" t="n">
        <v>12729.1306663629</v>
      </c>
      <c r="G46" s="44" t="n">
        <v>11793.8562745883</v>
      </c>
      <c r="H46" s="44" t="n">
        <v>16759.620863053</v>
      </c>
      <c r="I46" s="44" t="n">
        <v>14312.7722207533</v>
      </c>
      <c r="J46" s="44" t="n">
        <v>16447.162840914</v>
      </c>
      <c r="K46" s="44" t="n">
        <v>15164.4185080648</v>
      </c>
      <c r="L46" s="44" t="n">
        <v>11974.7554025509</v>
      </c>
      <c r="M46" s="44" t="n">
        <v>11801.4679299474</v>
      </c>
      <c r="N46" s="44" t="n">
        <v>30513.1623536616</v>
      </c>
      <c r="O46" s="44" t="n">
        <v>177291.267531173</v>
      </c>
      <c r="P46" s="44" t="n">
        <v>23961.1284936835</v>
      </c>
      <c r="Q46" s="44" t="n">
        <v>10849.3292934754</v>
      </c>
      <c r="R46" s="44" t="n">
        <v>13146.0416795694</v>
      </c>
      <c r="S46" s="44" t="n">
        <v>13862.1794867749</v>
      </c>
      <c r="T46" s="44" t="n">
        <v>12318.3458734312</v>
      </c>
      <c r="U46" s="44" t="n">
        <v>16741.1957212306</v>
      </c>
      <c r="V46" s="44" t="n">
        <v>14449.8855974758</v>
      </c>
    </row>
    <row r="47" s="128" customFormat="true" ht="17.25" hidden="false" customHeight="true" outlineLevel="0" collapsed="false">
      <c r="A47" s="82"/>
      <c r="B47" s="84" t="s">
        <v>145</v>
      </c>
      <c r="C47" s="85" t="n">
        <v>28158.1169735329</v>
      </c>
      <c r="D47" s="86" t="n">
        <v>23201.08021</v>
      </c>
      <c r="E47" s="86" t="n">
        <v>32629.95629</v>
      </c>
      <c r="F47" s="86" t="n">
        <v>29943.77853</v>
      </c>
      <c r="G47" s="86" t="n">
        <v>24819.00697</v>
      </c>
      <c r="H47" s="86" t="n">
        <v>19177.77772</v>
      </c>
      <c r="I47" s="86" t="n">
        <v>12722.74502</v>
      </c>
      <c r="J47" s="86" t="n">
        <v>29510.83563</v>
      </c>
      <c r="K47" s="86" t="n">
        <v>20506.252052016</v>
      </c>
      <c r="L47" s="86" t="n">
        <v>26144.10282</v>
      </c>
      <c r="M47" s="86" t="n">
        <v>33553.5704</v>
      </c>
      <c r="N47" s="86" t="n">
        <v>31320.6984155018</v>
      </c>
      <c r="O47" s="86" t="n">
        <v>311687.921031051</v>
      </c>
      <c r="P47" s="86" t="n">
        <v>22172.09329</v>
      </c>
      <c r="Q47" s="86" t="n">
        <v>23022.95056</v>
      </c>
      <c r="R47" s="86" t="n">
        <v>21387.09138</v>
      </c>
      <c r="S47" s="86" t="n">
        <v>25870.36825</v>
      </c>
      <c r="T47" s="86" t="n">
        <v>20991.58277</v>
      </c>
      <c r="U47" s="86" t="n">
        <v>17391.91483</v>
      </c>
      <c r="V47" s="86" t="n">
        <v>13110.24773</v>
      </c>
      <c r="W47" s="40"/>
      <c r="X47" s="40"/>
      <c r="Y47" s="40"/>
      <c r="Z47" s="40"/>
      <c r="AA47" s="40"/>
    </row>
    <row r="48" s="128" customFormat="true" ht="17.25" hidden="false" customHeight="true" outlineLevel="0" collapsed="false">
      <c r="A48" s="42"/>
      <c r="B48" s="88" t="s">
        <v>146</v>
      </c>
      <c r="C48" s="43" t="n">
        <v>40746.2383020829</v>
      </c>
      <c r="D48" s="44" t="n">
        <v>42330.7656636392</v>
      </c>
      <c r="E48" s="44" t="n">
        <v>33417.200562529</v>
      </c>
      <c r="F48" s="44" t="n">
        <v>28082.2575941434</v>
      </c>
      <c r="G48" s="44" t="n">
        <v>26735.2732237873</v>
      </c>
      <c r="H48" s="44" t="n">
        <v>24083.6823565674</v>
      </c>
      <c r="I48" s="44" t="n">
        <v>36150.6206072322</v>
      </c>
      <c r="J48" s="44" t="n">
        <v>30056.3642464586</v>
      </c>
      <c r="K48" s="44" t="n">
        <v>35608.6694298873</v>
      </c>
      <c r="L48" s="44" t="n">
        <v>34237.9200968128</v>
      </c>
      <c r="M48" s="44" t="n">
        <v>22068.8209633385</v>
      </c>
      <c r="N48" s="44" t="n">
        <v>24101.9423636626</v>
      </c>
      <c r="O48" s="44" t="n">
        <v>377619.755410141</v>
      </c>
      <c r="P48" s="44" t="n">
        <v>22827.3187141169</v>
      </c>
      <c r="Q48" s="44" t="n">
        <v>20960.8379219951</v>
      </c>
      <c r="R48" s="44" t="n">
        <v>14172.626663055</v>
      </c>
      <c r="S48" s="44" t="n">
        <v>13174.9509819503</v>
      </c>
      <c r="T48" s="44" t="n">
        <v>16843.2964517696</v>
      </c>
      <c r="U48" s="44" t="n">
        <v>15925.2029543796</v>
      </c>
      <c r="V48" s="44" t="n">
        <v>13105.428071951</v>
      </c>
    </row>
    <row r="49" s="128" customFormat="true" ht="17.25" hidden="false" customHeight="true" outlineLevel="0" collapsed="false">
      <c r="A49" s="77"/>
      <c r="B49" s="79" t="s">
        <v>147</v>
      </c>
      <c r="C49" s="113" t="n">
        <v>38880.23184141</v>
      </c>
      <c r="D49" s="114" t="n">
        <v>29921.5174905579</v>
      </c>
      <c r="E49" s="114" t="n">
        <v>30014.7653446047</v>
      </c>
      <c r="F49" s="114" t="n">
        <v>28506.4422633422</v>
      </c>
      <c r="G49" s="114" t="n">
        <v>27983.2062849137</v>
      </c>
      <c r="H49" s="114" t="n">
        <v>24090.2985343328</v>
      </c>
      <c r="I49" s="114" t="n">
        <v>36083.042786457</v>
      </c>
      <c r="J49" s="114" t="n">
        <v>34892.2096091531</v>
      </c>
      <c r="K49" s="114" t="n">
        <v>40196.883797598</v>
      </c>
      <c r="L49" s="114" t="n">
        <v>27075.0624832813</v>
      </c>
      <c r="M49" s="114" t="n">
        <v>24735.3885533407</v>
      </c>
      <c r="N49" s="114" t="n">
        <v>26611.7110195871</v>
      </c>
      <c r="O49" s="114" t="n">
        <v>368990.760008578</v>
      </c>
      <c r="P49" s="114" t="n">
        <v>9604.12876665942</v>
      </c>
      <c r="Q49" s="114" t="n">
        <v>9583.65814705706</v>
      </c>
      <c r="R49" s="114" t="n">
        <v>9593.19335478971</v>
      </c>
      <c r="S49" s="114" t="n">
        <v>10216.7611316692</v>
      </c>
      <c r="T49" s="114" t="n">
        <v>11281.0321778802</v>
      </c>
      <c r="U49" s="114" t="n">
        <v>12683.4684641491</v>
      </c>
      <c r="V49" s="114" t="n">
        <v>11641.0108083436</v>
      </c>
    </row>
    <row r="50" s="128" customFormat="true" ht="17.25" hidden="false" customHeight="true" outlineLevel="0" collapsed="false">
      <c r="A50" s="42"/>
      <c r="B50" s="88" t="s">
        <v>148</v>
      </c>
      <c r="C50" s="43" t="n">
        <v>31724.7749444462</v>
      </c>
      <c r="D50" s="44" t="n">
        <v>37979.8733271274</v>
      </c>
      <c r="E50" s="44" t="n">
        <v>32125.1092985371</v>
      </c>
      <c r="F50" s="44" t="n">
        <v>17658.5728715757</v>
      </c>
      <c r="G50" s="44" t="n">
        <v>26856.269459612</v>
      </c>
      <c r="H50" s="44" t="n">
        <v>31903.7930442473</v>
      </c>
      <c r="I50" s="44" t="n">
        <v>29111.2075935885</v>
      </c>
      <c r="J50" s="44" t="n">
        <v>34154.4148988894</v>
      </c>
      <c r="K50" s="44" t="n">
        <v>30545.7154547612</v>
      </c>
      <c r="L50" s="44" t="n">
        <v>24685.9494606357</v>
      </c>
      <c r="M50" s="44" t="n">
        <v>20503.6689635655</v>
      </c>
      <c r="N50" s="44" t="n">
        <v>21272.7657369276</v>
      </c>
      <c r="O50" s="44" t="n">
        <v>338522.115053913</v>
      </c>
      <c r="P50" s="44" t="n">
        <v>22427.9545266796</v>
      </c>
      <c r="Q50" s="44" t="n">
        <v>15092.5259521773</v>
      </c>
      <c r="R50" s="44" t="n">
        <v>14861.9131754682</v>
      </c>
      <c r="S50" s="44" t="n">
        <v>12295.2248320973</v>
      </c>
      <c r="T50" s="44" t="n">
        <v>8715.02215677751</v>
      </c>
      <c r="U50" s="44" t="n">
        <v>9844.23503053684</v>
      </c>
      <c r="V50" s="44" t="n">
        <v>9622.71687089655</v>
      </c>
    </row>
    <row r="51" s="128" customFormat="true" ht="17.25" hidden="false" customHeight="true" outlineLevel="0" collapsed="false">
      <c r="A51" s="77"/>
      <c r="B51" s="79" t="s">
        <v>149</v>
      </c>
      <c r="C51" s="113" t="n">
        <v>6561.25454134118</v>
      </c>
      <c r="D51" s="114" t="n">
        <v>7059.38499</v>
      </c>
      <c r="E51" s="114" t="n">
        <v>8944.43726879605</v>
      </c>
      <c r="F51" s="114" t="n">
        <v>3827.65002432606</v>
      </c>
      <c r="G51" s="114" t="n">
        <v>2817.91885299772</v>
      </c>
      <c r="H51" s="114" t="n">
        <v>8490.80819717349</v>
      </c>
      <c r="I51" s="114" t="n">
        <v>6316.56620944416</v>
      </c>
      <c r="J51" s="114" t="n">
        <v>5501.74455535828</v>
      </c>
      <c r="K51" s="114" t="n">
        <v>6992.32122023609</v>
      </c>
      <c r="L51" s="114" t="n">
        <v>4021.53382115082</v>
      </c>
      <c r="M51" s="114" t="n">
        <v>4655.50520646983</v>
      </c>
      <c r="N51" s="114" t="n">
        <v>3878.09958175405</v>
      </c>
      <c r="O51" s="114" t="n">
        <v>69067.2244690477</v>
      </c>
      <c r="P51" s="114" t="n">
        <v>11170.6461814515</v>
      </c>
      <c r="Q51" s="114" t="n">
        <v>4558.29760236844</v>
      </c>
      <c r="R51" s="114" t="n">
        <v>4719.68651523908</v>
      </c>
      <c r="S51" s="114" t="n">
        <v>5718.99668819103</v>
      </c>
      <c r="T51" s="114" t="n">
        <v>10351.654536021</v>
      </c>
      <c r="U51" s="114" t="n">
        <v>5864.23044424069</v>
      </c>
      <c r="V51" s="114" t="n">
        <v>4444.55167532874</v>
      </c>
    </row>
    <row r="52" s="128" customFormat="true" ht="17.25" hidden="false" customHeight="true" outlineLevel="0" collapsed="false">
      <c r="A52" s="88"/>
      <c r="B52" s="88" t="s">
        <v>150</v>
      </c>
      <c r="C52" s="43" t="n">
        <v>10575.77019</v>
      </c>
      <c r="D52" s="44" t="n">
        <v>12081.81276</v>
      </c>
      <c r="E52" s="44" t="n">
        <v>11729.20128</v>
      </c>
      <c r="F52" s="44" t="n">
        <v>10999.78855</v>
      </c>
      <c r="G52" s="44" t="n">
        <v>7439.33354</v>
      </c>
      <c r="H52" s="44" t="n">
        <v>9137.61278999999</v>
      </c>
      <c r="I52" s="44" t="n">
        <v>10469.26366</v>
      </c>
      <c r="J52" s="44" t="n">
        <v>12105.97084</v>
      </c>
      <c r="K52" s="44" t="n">
        <v>7982.33269</v>
      </c>
      <c r="L52" s="44" t="n">
        <v>11121.04884</v>
      </c>
      <c r="M52" s="44" t="n">
        <v>10631.38346</v>
      </c>
      <c r="N52" s="44" t="n">
        <v>12361.02607</v>
      </c>
      <c r="O52" s="44" t="n">
        <v>126634.54467</v>
      </c>
      <c r="P52" s="44" t="n">
        <v>8380.9189091187</v>
      </c>
      <c r="Q52" s="44" t="n">
        <v>5293.83744</v>
      </c>
      <c r="R52" s="44" t="n">
        <v>11181.9809382548</v>
      </c>
      <c r="S52" s="44" t="n">
        <v>7126.19244</v>
      </c>
      <c r="T52" s="44" t="n">
        <v>5215.06925</v>
      </c>
      <c r="U52" s="44" t="n">
        <v>4146.52422</v>
      </c>
      <c r="V52" s="44" t="n">
        <v>4243.15576</v>
      </c>
    </row>
    <row r="53" s="128" customFormat="true" ht="17.25" hidden="false" customHeight="true" outlineLevel="0" collapsed="false">
      <c r="A53" s="45"/>
      <c r="B53" s="156" t="s">
        <v>151</v>
      </c>
      <c r="C53" s="46" t="n">
        <v>4253.08280574704</v>
      </c>
      <c r="D53" s="47" t="n">
        <v>3491.27715443557</v>
      </c>
      <c r="E53" s="47" t="n">
        <v>5982.99752680698</v>
      </c>
      <c r="F53" s="47" t="n">
        <v>5260.53999553804</v>
      </c>
      <c r="G53" s="47" t="n">
        <v>3986.73571765623</v>
      </c>
      <c r="H53" s="47" t="n">
        <v>2784.71772926567</v>
      </c>
      <c r="I53" s="47" t="n">
        <v>3433.06253830264</v>
      </c>
      <c r="J53" s="47" t="n">
        <v>2980.51874119672</v>
      </c>
      <c r="K53" s="47" t="n">
        <v>5357.71816538819</v>
      </c>
      <c r="L53" s="47" t="n">
        <v>6176.19851167558</v>
      </c>
      <c r="M53" s="47" t="n">
        <v>4509.55262747456</v>
      </c>
      <c r="N53" s="47" t="n">
        <v>6715.40757588497</v>
      </c>
      <c r="O53" s="47" t="n">
        <v>54931.8090893722</v>
      </c>
      <c r="P53" s="47" t="n">
        <v>3267.0490041077</v>
      </c>
      <c r="Q53" s="47" t="n">
        <v>3322.92341772396</v>
      </c>
      <c r="R53" s="47" t="n">
        <v>4348.40059561848</v>
      </c>
      <c r="S53" s="47" t="n">
        <v>4924.35950912246</v>
      </c>
      <c r="T53" s="47" t="n">
        <v>4866.34849796414</v>
      </c>
      <c r="U53" s="47" t="n">
        <v>3890.12923018596</v>
      </c>
      <c r="V53" s="47" t="n">
        <v>3629.31128788729</v>
      </c>
    </row>
    <row r="54" customFormat="false" ht="15" hidden="false" customHeight="true" outlineLevel="0" collapsed="false">
      <c r="A54" s="49"/>
      <c r="B54" s="49"/>
      <c r="C54" s="49"/>
      <c r="D54" s="49"/>
      <c r="E54" s="49"/>
      <c r="F54" s="49"/>
      <c r="G54" s="49"/>
      <c r="H54" s="49"/>
      <c r="I54" s="49"/>
      <c r="J54" s="49"/>
      <c r="K54" s="49"/>
      <c r="L54" s="49"/>
      <c r="M54" s="49"/>
      <c r="N54" s="49"/>
      <c r="O54" s="49"/>
      <c r="P54" s="132"/>
      <c r="Q54" s="132"/>
      <c r="R54" s="132"/>
    </row>
    <row r="55" customFormat="false" ht="15" hidden="false" customHeight="true" outlineLevel="0" collapsed="false">
      <c r="A55" s="50" t="s">
        <v>54</v>
      </c>
      <c r="B55" s="50"/>
      <c r="C55" s="49"/>
      <c r="D55" s="49"/>
      <c r="E55" s="49"/>
      <c r="F55" s="49"/>
      <c r="G55" s="49"/>
      <c r="H55" s="49"/>
      <c r="I55" s="49"/>
      <c r="J55" s="49"/>
      <c r="K55" s="49"/>
      <c r="L55" s="49"/>
      <c r="M55" s="49"/>
      <c r="N55" s="49"/>
      <c r="O55" s="49"/>
      <c r="P55" s="20"/>
      <c r="Q55" s="20"/>
      <c r="R55" s="20"/>
    </row>
    <row r="56" customFormat="false" ht="15" hidden="false" customHeight="true" outlineLevel="0" collapsed="false">
      <c r="A56" s="51" t="s">
        <v>55</v>
      </c>
      <c r="B56" s="50"/>
      <c r="C56" s="49"/>
      <c r="D56" s="49"/>
      <c r="E56" s="49"/>
      <c r="F56" s="49"/>
      <c r="G56" s="49"/>
      <c r="H56" s="49"/>
      <c r="I56" s="49"/>
      <c r="J56" s="49"/>
      <c r="K56" s="49"/>
      <c r="L56" s="49"/>
      <c r="M56" s="49"/>
      <c r="N56" s="49"/>
      <c r="O56" s="49"/>
      <c r="P56" s="20"/>
      <c r="Q56" s="20"/>
      <c r="R56" s="20"/>
    </row>
    <row r="57" customFormat="false" ht="15" hidden="false" customHeight="true" outlineLevel="0" collapsed="false">
      <c r="A57" s="53" t="s">
        <v>152</v>
      </c>
      <c r="B57" s="53"/>
      <c r="C57" s="49"/>
      <c r="D57" s="49"/>
      <c r="E57" s="49"/>
      <c r="F57" s="49"/>
      <c r="G57" s="49"/>
      <c r="H57" s="49"/>
      <c r="I57" s="49"/>
      <c r="J57" s="49"/>
      <c r="K57" s="49"/>
      <c r="L57" s="49"/>
      <c r="M57" s="49"/>
      <c r="N57" s="49"/>
      <c r="O57" s="49"/>
    </row>
    <row r="58" customFormat="false" ht="15" hidden="false" customHeight="true" outlineLevel="0" collapsed="false">
      <c r="A58" s="54" t="s">
        <v>153</v>
      </c>
      <c r="B58" s="54"/>
      <c r="C58" s="49"/>
      <c r="D58" s="49"/>
      <c r="E58" s="49"/>
      <c r="F58" s="49"/>
      <c r="G58" s="49"/>
      <c r="H58" s="49"/>
      <c r="I58" s="49"/>
      <c r="J58" s="49"/>
      <c r="K58" s="49"/>
      <c r="L58" s="49"/>
      <c r="M58" s="49"/>
      <c r="N58" s="49"/>
      <c r="O58" s="49"/>
    </row>
    <row r="59" customFormat="false" ht="15" hidden="false" customHeight="true" outlineLevel="0" collapsed="false">
      <c r="A59" s="53" t="s">
        <v>154</v>
      </c>
      <c r="B59" s="53"/>
      <c r="C59" s="49"/>
      <c r="D59" s="49"/>
      <c r="E59" s="49"/>
      <c r="F59" s="49"/>
      <c r="G59" s="49"/>
      <c r="H59" s="49"/>
      <c r="I59" s="49"/>
      <c r="J59" s="49"/>
      <c r="K59" s="49"/>
      <c r="L59" s="49"/>
      <c r="M59" s="49"/>
      <c r="N59" s="49"/>
      <c r="O59" s="49"/>
    </row>
    <row r="60" customFormat="false" ht="15" hidden="false" customHeight="true" outlineLevel="0" collapsed="false">
      <c r="A60" s="56" t="s">
        <v>62</v>
      </c>
      <c r="B60" s="56"/>
      <c r="C60" s="49"/>
      <c r="D60" s="49"/>
      <c r="E60" s="49"/>
      <c r="F60" s="49"/>
      <c r="G60" s="49"/>
      <c r="H60" s="49"/>
      <c r="I60" s="49"/>
      <c r="J60" s="49"/>
      <c r="K60" s="49"/>
      <c r="L60" s="49"/>
      <c r="M60" s="49"/>
      <c r="N60" s="49"/>
      <c r="O60" s="49"/>
    </row>
    <row r="61" customFormat="false" ht="15" hidden="false" customHeight="true" outlineLevel="0" collapsed="false">
      <c r="A61" s="48"/>
      <c r="B61" s="49"/>
      <c r="C61" s="49"/>
      <c r="D61" s="49"/>
      <c r="E61" s="49"/>
      <c r="F61" s="49"/>
      <c r="G61" s="49"/>
      <c r="H61" s="49"/>
      <c r="I61" s="49"/>
      <c r="J61" s="49"/>
      <c r="K61" s="49"/>
      <c r="L61" s="49"/>
      <c r="M61" s="49"/>
      <c r="N61" s="49"/>
      <c r="O61" s="49"/>
    </row>
    <row r="62" customFormat="false" ht="15" hidden="false" customHeight="true" outlineLevel="0" collapsed="false">
      <c r="A62" s="48"/>
      <c r="B62" s="49"/>
      <c r="C62" s="49"/>
      <c r="D62" s="49"/>
      <c r="E62" s="49"/>
      <c r="F62" s="49"/>
      <c r="G62" s="49"/>
      <c r="H62" s="49"/>
      <c r="I62" s="49"/>
      <c r="J62" s="49"/>
      <c r="K62" s="49"/>
      <c r="L62" s="49"/>
      <c r="M62" s="49"/>
      <c r="N62" s="49"/>
      <c r="O62" s="49"/>
    </row>
    <row r="63" s="134" customFormat="true" ht="15" hidden="false" customHeight="true" outlineLevel="0" collapsed="false">
      <c r="A63" s="57"/>
      <c r="B63" s="57"/>
      <c r="C63" s="57"/>
      <c r="D63" s="57"/>
      <c r="E63" s="57"/>
      <c r="F63" s="57"/>
      <c r="G63" s="57"/>
      <c r="H63" s="57"/>
      <c r="I63" s="57"/>
      <c r="J63" s="57"/>
      <c r="K63" s="57"/>
      <c r="L63" s="57"/>
      <c r="M63" s="57"/>
      <c r="N63" s="57"/>
      <c r="O63" s="58"/>
      <c r="P63" s="31"/>
      <c r="Q63" s="31"/>
      <c r="R63" s="31"/>
    </row>
    <row r="64" customFormat="false" ht="16.5" hidden="false" customHeight="false" outlineLevel="0" collapsed="false">
      <c r="A64" s="59"/>
      <c r="B64" s="59"/>
      <c r="C64" s="59"/>
      <c r="D64" s="59"/>
      <c r="E64" s="59"/>
      <c r="F64" s="59"/>
      <c r="G64" s="59"/>
      <c r="H64" s="59"/>
      <c r="I64" s="59"/>
      <c r="J64" s="59"/>
      <c r="K64" s="59"/>
      <c r="L64" s="59"/>
      <c r="M64" s="59"/>
      <c r="N64" s="59"/>
      <c r="O64" s="60"/>
    </row>
    <row r="65" customFormat="false" ht="16.5" hidden="false" customHeight="false" outlineLevel="0" collapsed="false">
      <c r="A65" s="59"/>
      <c r="B65" s="59"/>
      <c r="C65" s="59"/>
      <c r="D65" s="59"/>
      <c r="E65" s="59"/>
      <c r="F65" s="59"/>
      <c r="G65" s="59"/>
      <c r="H65" s="59"/>
      <c r="I65" s="59"/>
      <c r="J65" s="59"/>
      <c r="K65" s="59"/>
      <c r="L65" s="59"/>
      <c r="M65" s="59"/>
      <c r="N65" s="59"/>
      <c r="O65" s="60"/>
    </row>
    <row r="66" customFormat="false" ht="16.5" hidden="false" customHeight="false" outlineLevel="0" collapsed="false">
      <c r="A66" s="59"/>
      <c r="B66" s="59"/>
      <c r="C66" s="59"/>
      <c r="D66" s="59"/>
      <c r="E66" s="59"/>
      <c r="F66" s="59"/>
      <c r="G66" s="59"/>
      <c r="H66" s="59"/>
      <c r="I66" s="59"/>
      <c r="J66" s="59"/>
      <c r="K66" s="59"/>
      <c r="L66" s="59"/>
      <c r="M66" s="59"/>
      <c r="N66" s="59"/>
      <c r="O66" s="60"/>
    </row>
    <row r="67" customFormat="false" ht="17.25" hidden="false" customHeight="false" outlineLevel="0" collapsed="false">
      <c r="A67" s="57"/>
      <c r="B67" s="57"/>
      <c r="C67" s="57"/>
      <c r="D67" s="57"/>
      <c r="E67" s="57"/>
      <c r="F67" s="57"/>
      <c r="G67" s="57"/>
      <c r="H67" s="57"/>
      <c r="I67" s="57"/>
      <c r="J67" s="57"/>
      <c r="K67" s="57"/>
      <c r="L67" s="57"/>
      <c r="M67" s="57"/>
      <c r="N67" s="57"/>
      <c r="O67" s="58"/>
    </row>
    <row r="68" customFormat="false" ht="16.5" hidden="false" customHeight="false" outlineLevel="0" collapsed="false">
      <c r="A68" s="59"/>
      <c r="B68" s="59"/>
      <c r="C68" s="59"/>
      <c r="D68" s="59"/>
      <c r="E68" s="59"/>
      <c r="F68" s="59"/>
      <c r="G68" s="59"/>
      <c r="H68" s="59"/>
      <c r="I68" s="59"/>
      <c r="J68" s="59"/>
      <c r="K68" s="59"/>
      <c r="L68" s="59"/>
      <c r="M68" s="59"/>
      <c r="N68" s="59"/>
      <c r="O68" s="60"/>
    </row>
    <row r="69" customFormat="false" ht="16.5" hidden="false" customHeight="false" outlineLevel="0" collapsed="false">
      <c r="A69" s="59"/>
      <c r="B69" s="59"/>
      <c r="C69" s="59"/>
      <c r="D69" s="59"/>
      <c r="E69" s="59"/>
      <c r="F69" s="59"/>
      <c r="G69" s="59"/>
      <c r="H69" s="59"/>
      <c r="I69" s="59"/>
      <c r="J69" s="59"/>
      <c r="K69" s="59"/>
      <c r="L69" s="59"/>
      <c r="M69" s="59"/>
      <c r="N69" s="59"/>
      <c r="O69" s="60"/>
    </row>
    <row r="70" customFormat="false" ht="16.5" hidden="false" customHeight="false" outlineLevel="0" collapsed="false">
      <c r="A70" s="59"/>
      <c r="B70" s="59"/>
      <c r="C70" s="59"/>
      <c r="D70" s="59"/>
      <c r="E70" s="59"/>
      <c r="F70" s="59"/>
      <c r="G70" s="59"/>
      <c r="H70" s="59"/>
      <c r="I70" s="59"/>
      <c r="J70" s="59"/>
      <c r="K70" s="59"/>
      <c r="L70" s="59"/>
      <c r="M70" s="59"/>
      <c r="N70" s="59"/>
      <c r="O70" s="60"/>
    </row>
    <row r="71" customFormat="false" ht="17.25" hidden="false" customHeight="false" outlineLevel="0" collapsed="false">
      <c r="A71" s="57"/>
      <c r="B71" s="57"/>
      <c r="C71" s="57"/>
      <c r="D71" s="57"/>
      <c r="E71" s="57"/>
      <c r="F71" s="57"/>
      <c r="G71" s="57"/>
      <c r="H71" s="57"/>
      <c r="I71" s="57"/>
      <c r="J71" s="57"/>
      <c r="K71" s="57"/>
      <c r="L71" s="57"/>
      <c r="M71" s="57"/>
      <c r="N71" s="57"/>
      <c r="O71" s="58"/>
    </row>
    <row r="72" customFormat="false" ht="16.5" hidden="false" customHeight="false" outlineLevel="0" collapsed="false">
      <c r="A72" s="59"/>
      <c r="B72" s="59"/>
      <c r="C72" s="59"/>
      <c r="D72" s="59"/>
      <c r="E72" s="59"/>
      <c r="F72" s="59"/>
      <c r="G72" s="59"/>
      <c r="H72" s="59"/>
      <c r="I72" s="59"/>
      <c r="J72" s="59"/>
      <c r="K72" s="59"/>
      <c r="L72" s="59"/>
      <c r="M72" s="59"/>
      <c r="N72" s="59"/>
      <c r="O72" s="60"/>
    </row>
    <row r="73" customFormat="false" ht="16.5" hidden="false" customHeight="false" outlineLevel="0" collapsed="false">
      <c r="A73" s="59"/>
      <c r="B73" s="59"/>
      <c r="C73" s="59"/>
      <c r="D73" s="59"/>
      <c r="E73" s="59"/>
      <c r="F73" s="59"/>
      <c r="G73" s="59"/>
      <c r="H73" s="59"/>
      <c r="I73" s="59"/>
      <c r="J73" s="59"/>
      <c r="K73" s="59"/>
      <c r="L73" s="59"/>
      <c r="M73" s="59"/>
      <c r="N73" s="59"/>
      <c r="O73" s="60"/>
    </row>
    <row r="74" customFormat="false" ht="16.5" hidden="false" customHeight="false" outlineLevel="0" collapsed="false">
      <c r="A74" s="59"/>
      <c r="B74" s="59"/>
      <c r="C74" s="59"/>
      <c r="D74" s="59"/>
      <c r="E74" s="59"/>
      <c r="F74" s="59"/>
      <c r="G74" s="59"/>
      <c r="H74" s="59"/>
      <c r="I74" s="59"/>
      <c r="J74" s="59"/>
      <c r="K74" s="59"/>
      <c r="L74" s="59"/>
      <c r="M74" s="59"/>
      <c r="N74" s="59"/>
      <c r="O74" s="60"/>
    </row>
    <row r="75" customFormat="false" ht="17.25" hidden="false" customHeight="false" outlineLevel="0" collapsed="false">
      <c r="A75" s="57"/>
      <c r="B75" s="57"/>
      <c r="C75" s="57"/>
      <c r="D75" s="57"/>
      <c r="E75" s="57"/>
      <c r="F75" s="57"/>
      <c r="G75" s="57"/>
      <c r="H75" s="57"/>
      <c r="I75" s="57"/>
      <c r="J75" s="57"/>
      <c r="K75" s="57"/>
      <c r="L75" s="57"/>
      <c r="M75" s="57"/>
      <c r="N75" s="57"/>
      <c r="O75" s="58"/>
    </row>
    <row r="76" customFormat="false" ht="16.5" hidden="false" customHeight="false" outlineLevel="0" collapsed="false">
      <c r="A76" s="59"/>
      <c r="B76" s="59"/>
      <c r="C76" s="59"/>
      <c r="D76" s="59"/>
      <c r="E76" s="59"/>
      <c r="F76" s="59"/>
      <c r="G76" s="59"/>
      <c r="H76" s="59"/>
      <c r="I76" s="59"/>
      <c r="J76" s="59"/>
      <c r="K76" s="59"/>
      <c r="L76" s="59"/>
      <c r="M76" s="59"/>
      <c r="N76" s="59"/>
      <c r="O76" s="60"/>
    </row>
    <row r="77" customFormat="false" ht="16.5" hidden="false" customHeight="false" outlineLevel="0" collapsed="false">
      <c r="A77" s="59"/>
      <c r="B77" s="59"/>
      <c r="C77" s="59"/>
      <c r="D77" s="59"/>
      <c r="E77" s="59"/>
      <c r="F77" s="59"/>
      <c r="G77" s="59"/>
      <c r="H77" s="59"/>
      <c r="I77" s="59"/>
      <c r="J77" s="59"/>
      <c r="K77" s="59"/>
      <c r="L77" s="59"/>
      <c r="M77" s="59"/>
      <c r="N77" s="59"/>
      <c r="O77" s="60"/>
    </row>
    <row r="78" customFormat="false" ht="16.5" hidden="false" customHeight="false" outlineLevel="0" collapsed="false">
      <c r="A78" s="59"/>
      <c r="B78" s="59"/>
      <c r="C78" s="59"/>
      <c r="D78" s="59"/>
      <c r="E78" s="59"/>
      <c r="F78" s="59"/>
      <c r="G78" s="59"/>
      <c r="H78" s="59"/>
      <c r="I78" s="59"/>
      <c r="J78" s="59"/>
      <c r="K78" s="59"/>
      <c r="L78" s="59"/>
      <c r="M78" s="59"/>
      <c r="N78" s="59"/>
      <c r="O78" s="60"/>
    </row>
    <row r="79" customFormat="false" ht="17.25" hidden="false" customHeight="false" outlineLevel="0" collapsed="false">
      <c r="A79" s="57"/>
      <c r="B79" s="57"/>
      <c r="C79" s="57"/>
      <c r="D79" s="57"/>
      <c r="E79" s="57"/>
      <c r="F79" s="57"/>
      <c r="G79" s="57"/>
      <c r="H79" s="57"/>
      <c r="I79" s="57"/>
      <c r="J79" s="57"/>
      <c r="K79" s="57"/>
      <c r="L79" s="57"/>
      <c r="M79" s="57"/>
      <c r="N79" s="57"/>
      <c r="O79" s="58"/>
    </row>
    <row r="80" customFormat="false" ht="16.5" hidden="false" customHeight="false" outlineLevel="0" collapsed="false">
      <c r="A80" s="59"/>
      <c r="B80" s="59"/>
      <c r="C80" s="59"/>
      <c r="D80" s="59"/>
      <c r="E80" s="59"/>
      <c r="F80" s="59"/>
      <c r="G80" s="59"/>
      <c r="H80" s="59"/>
      <c r="I80" s="59"/>
      <c r="J80" s="59"/>
      <c r="K80" s="59"/>
      <c r="L80" s="59"/>
      <c r="M80" s="59"/>
      <c r="N80" s="59"/>
      <c r="O80" s="60"/>
    </row>
    <row r="81" customFormat="false" ht="16.5" hidden="false" customHeight="false" outlineLevel="0" collapsed="false">
      <c r="A81" s="59"/>
      <c r="B81" s="59"/>
      <c r="C81" s="59"/>
      <c r="D81" s="59"/>
      <c r="E81" s="59"/>
      <c r="F81" s="59"/>
      <c r="G81" s="59"/>
      <c r="H81" s="59"/>
      <c r="I81" s="59"/>
      <c r="J81" s="59"/>
      <c r="K81" s="59"/>
      <c r="L81" s="59"/>
      <c r="M81" s="59"/>
      <c r="N81" s="59"/>
      <c r="O81" s="60"/>
    </row>
    <row r="82" customFormat="false" ht="16.5" hidden="false" customHeight="false" outlineLevel="0" collapsed="false">
      <c r="A82" s="59"/>
      <c r="B82" s="59"/>
      <c r="C82" s="59"/>
      <c r="D82" s="59"/>
      <c r="E82" s="59"/>
      <c r="F82" s="59"/>
      <c r="G82" s="59"/>
      <c r="H82" s="59"/>
      <c r="I82" s="59"/>
      <c r="J82" s="59"/>
      <c r="K82" s="59"/>
      <c r="L82" s="59"/>
      <c r="M82" s="59"/>
      <c r="N82" s="59"/>
      <c r="O82" s="60"/>
    </row>
  </sheetData>
  <mergeCells count="15">
    <mergeCell ref="A3:G3"/>
    <mergeCell ref="A5:A6"/>
    <mergeCell ref="B5:B6"/>
    <mergeCell ref="C5:O5"/>
    <mergeCell ref="P5:V5"/>
    <mergeCell ref="A63:N63"/>
    <mergeCell ref="A64:N66"/>
    <mergeCell ref="A67:N67"/>
    <mergeCell ref="A68:N70"/>
    <mergeCell ref="A71:N71"/>
    <mergeCell ref="A72:N74"/>
    <mergeCell ref="A75:N75"/>
    <mergeCell ref="A76:N78"/>
    <mergeCell ref="A79:N79"/>
    <mergeCell ref="A80:N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0" width="53.85"/>
    <col collapsed="false" customWidth="true" hidden="false" outlineLevel="0" max="2" min="2" style="20" width="25.56"/>
    <col collapsed="false" customWidth="true" hidden="false" outlineLevel="0" max="3" min="3" style="20" width="13.14"/>
    <col collapsed="false" customWidth="true" hidden="false" outlineLevel="0" max="4" min="4" style="21" width="11.99"/>
    <col collapsed="false" customWidth="true" hidden="false" outlineLevel="0" max="5" min="5" style="20" width="14.28"/>
    <col collapsed="false" customWidth="true" hidden="false" outlineLevel="0" max="6" min="6" style="21" width="17.99"/>
    <col collapsed="false" customWidth="true" hidden="false" outlineLevel="0" max="7" min="7" style="21" width="12.85"/>
    <col collapsed="false" customWidth="false" hidden="false" outlineLevel="0" max="257" min="8" style="21" width="11.42"/>
  </cols>
  <sheetData>
    <row r="1" s="22" customFormat="true" ht="60" hidden="false" customHeight="true" outlineLevel="0" collapsed="false">
      <c r="E1" s="94"/>
    </row>
    <row r="2" s="22" customFormat="true" ht="30.75" hidden="false" customHeight="true" outlineLevel="0" collapsed="false">
      <c r="E2" s="94"/>
    </row>
    <row r="3" customFormat="false" ht="22.5" hidden="false" customHeight="true" outlineLevel="0" collapsed="false">
      <c r="A3" s="23" t="s">
        <v>0</v>
      </c>
      <c r="B3" s="23"/>
      <c r="C3" s="23"/>
      <c r="D3" s="23"/>
      <c r="E3" s="23"/>
      <c r="F3" s="23"/>
    </row>
    <row r="4" customFormat="false" ht="51" hidden="false" customHeight="true" outlineLevel="0" collapsed="false">
      <c r="A4" s="95" t="s">
        <v>155</v>
      </c>
      <c r="B4" s="95"/>
      <c r="C4" s="26"/>
      <c r="D4" s="96"/>
    </row>
    <row r="5" s="31" customFormat="true" ht="30.75" hidden="false" customHeight="true" outlineLevel="0" collapsed="false">
      <c r="A5" s="29" t="s">
        <v>33</v>
      </c>
      <c r="B5" s="64" t="s">
        <v>110</v>
      </c>
      <c r="C5" s="64" t="s">
        <v>103</v>
      </c>
      <c r="D5" s="64"/>
      <c r="E5" s="97" t="s">
        <v>104</v>
      </c>
      <c r="F5" s="98" t="s">
        <v>105</v>
      </c>
    </row>
    <row r="6" s="31" customFormat="true" ht="18.75" hidden="false" customHeight="true" outlineLevel="0" collapsed="false">
      <c r="A6" s="29"/>
      <c r="B6" s="64"/>
      <c r="C6" s="30" t="n">
        <v>2022</v>
      </c>
      <c r="D6" s="30" t="n">
        <v>2023</v>
      </c>
      <c r="E6" s="97"/>
      <c r="F6" s="98"/>
    </row>
    <row r="7" s="36" customFormat="true" ht="14.25" hidden="false" customHeight="true" outlineLevel="0" collapsed="false">
      <c r="A7" s="65" t="s">
        <v>47</v>
      </c>
      <c r="B7" s="66"/>
      <c r="C7" s="67" t="n">
        <v>529993.562574909</v>
      </c>
      <c r="D7" s="68" t="n">
        <v>324437.235883937</v>
      </c>
      <c r="E7" s="99" t="n">
        <v>-38.7846836652697</v>
      </c>
      <c r="F7" s="100" t="n">
        <v>-38.7846836652697</v>
      </c>
      <c r="G7" s="157"/>
      <c r="H7" s="102"/>
      <c r="I7" s="102"/>
    </row>
    <row r="8" s="41" customFormat="true" ht="15.75" hidden="false" customHeight="true" outlineLevel="0" collapsed="false">
      <c r="A8" s="37"/>
      <c r="B8" s="70" t="s">
        <v>142</v>
      </c>
      <c r="C8" s="38" t="n">
        <v>100096.9076</v>
      </c>
      <c r="D8" s="39" t="n">
        <v>52303.08816</v>
      </c>
      <c r="E8" s="104" t="n">
        <v>-47.7475484367512</v>
      </c>
      <c r="F8" s="104" t="n">
        <v>-9.0178113122355</v>
      </c>
      <c r="G8" s="157"/>
      <c r="H8" s="102"/>
      <c r="I8" s="40"/>
      <c r="J8" s="40"/>
      <c r="K8" s="40"/>
      <c r="L8" s="40"/>
      <c r="M8" s="40"/>
      <c r="N8" s="40"/>
      <c r="O8" s="40"/>
      <c r="P8" s="40"/>
    </row>
    <row r="9" s="36" customFormat="true" ht="15.75" hidden="false" customHeight="true" outlineLevel="0" collapsed="false">
      <c r="A9" s="33"/>
      <c r="B9" s="72" t="s">
        <v>146</v>
      </c>
      <c r="C9" s="34" t="n">
        <v>35779.418493852</v>
      </c>
      <c r="D9" s="35" t="n">
        <v>12788.4671644601</v>
      </c>
      <c r="E9" s="105" t="n">
        <v>-64.2574762173467</v>
      </c>
      <c r="F9" s="105" t="n">
        <v>-4.33796803449709</v>
      </c>
      <c r="G9" s="157"/>
      <c r="H9" s="102"/>
    </row>
    <row r="10" s="41" customFormat="true" ht="15.75" hidden="false" customHeight="true" outlineLevel="0" collapsed="false">
      <c r="A10" s="42"/>
      <c r="B10" s="88" t="s">
        <v>147</v>
      </c>
      <c r="C10" s="43" t="n">
        <v>32843.0491124984</v>
      </c>
      <c r="D10" s="44" t="n">
        <v>10079.8218889269</v>
      </c>
      <c r="E10" s="123" t="n">
        <v>-69.3091166584438</v>
      </c>
      <c r="F10" s="123" t="n">
        <v>-4.29500070019326</v>
      </c>
      <c r="G10" s="157"/>
      <c r="H10" s="102"/>
    </row>
    <row r="11" s="41" customFormat="true" ht="15.75" hidden="false" customHeight="true" outlineLevel="0" collapsed="false">
      <c r="A11" s="33"/>
      <c r="B11" s="72" t="s">
        <v>118</v>
      </c>
      <c r="C11" s="34" t="n">
        <v>45131.5913595915</v>
      </c>
      <c r="D11" s="35" t="n">
        <v>23996.8254693073</v>
      </c>
      <c r="E11" s="105" t="n">
        <v>-46.8292060031527</v>
      </c>
      <c r="F11" s="105" t="n">
        <v>-3.98774011284278</v>
      </c>
      <c r="G11" s="157"/>
      <c r="H11" s="102"/>
    </row>
    <row r="12" s="41" customFormat="true" ht="15.75" hidden="false" customHeight="true" outlineLevel="0" collapsed="false">
      <c r="A12" s="42"/>
      <c r="B12" s="88" t="s">
        <v>148</v>
      </c>
      <c r="C12" s="43" t="n">
        <v>28948.8226371087</v>
      </c>
      <c r="D12" s="44" t="n">
        <v>9603.3011761339</v>
      </c>
      <c r="E12" s="123" t="n">
        <v>-66.8266260893674</v>
      </c>
      <c r="F12" s="123" t="n">
        <v>-3.65014272380723</v>
      </c>
      <c r="G12" s="157"/>
      <c r="H12" s="102"/>
    </row>
    <row r="13" s="41" customFormat="true" ht="15.75" hidden="false" customHeight="true" outlineLevel="0" collapsed="false">
      <c r="A13" s="33"/>
      <c r="B13" s="72" t="s">
        <v>127</v>
      </c>
      <c r="C13" s="34" t="n">
        <v>57357.1061139851</v>
      </c>
      <c r="D13" s="35" t="n">
        <v>43884.3513766757</v>
      </c>
      <c r="E13" s="105" t="n">
        <v>-23.489251201996</v>
      </c>
      <c r="F13" s="105" t="n">
        <v>-2.54206007179665</v>
      </c>
      <c r="G13" s="157"/>
      <c r="H13" s="102"/>
    </row>
    <row r="14" s="41" customFormat="true" ht="15.75" hidden="false" customHeight="true" outlineLevel="0" collapsed="false">
      <c r="A14" s="42"/>
      <c r="B14" s="88" t="s">
        <v>156</v>
      </c>
      <c r="C14" s="43" t="n">
        <v>130.4875</v>
      </c>
      <c r="D14" s="44" t="n">
        <v>862.838</v>
      </c>
      <c r="E14" s="123" t="n">
        <v>561.241881406265</v>
      </c>
      <c r="F14" s="123" t="n">
        <v>0.138181017981042</v>
      </c>
      <c r="G14" s="157"/>
      <c r="H14" s="102"/>
    </row>
    <row r="15" s="41" customFormat="true" ht="15.75" hidden="false" customHeight="true" outlineLevel="0" collapsed="false">
      <c r="A15" s="33"/>
      <c r="B15" s="72" t="s">
        <v>137</v>
      </c>
      <c r="C15" s="34" t="n">
        <v>1542.10585887281</v>
      </c>
      <c r="D15" s="35" t="n">
        <v>2401.6271719501</v>
      </c>
      <c r="E15" s="105" t="n">
        <v>55.7368554260957</v>
      </c>
      <c r="F15" s="105" t="n">
        <v>0.162175802457186</v>
      </c>
      <c r="G15" s="157"/>
      <c r="H15" s="102"/>
    </row>
    <row r="16" s="41" customFormat="true" ht="15.75" hidden="false" customHeight="true" outlineLevel="0" collapsed="false">
      <c r="A16" s="42"/>
      <c r="B16" s="88" t="s">
        <v>128</v>
      </c>
      <c r="C16" s="43" t="n">
        <v>1213.95623367766</v>
      </c>
      <c r="D16" s="44" t="n">
        <v>2216.87864319454</v>
      </c>
      <c r="E16" s="123" t="n">
        <v>82.6160269780513</v>
      </c>
      <c r="F16" s="123" t="n">
        <v>0.189232941744481</v>
      </c>
      <c r="G16" s="157"/>
      <c r="H16" s="102"/>
    </row>
    <row r="17" s="41" customFormat="true" ht="15.75" hidden="false" customHeight="true" outlineLevel="0" collapsed="false">
      <c r="A17" s="33"/>
      <c r="B17" s="72" t="s">
        <v>131</v>
      </c>
      <c r="C17" s="34" t="n">
        <v>20605.1621047739</v>
      </c>
      <c r="D17" s="35" t="n">
        <v>24963.3841148101</v>
      </c>
      <c r="E17" s="105" t="n">
        <v>21.1511173165026</v>
      </c>
      <c r="F17" s="105" t="n">
        <v>0.822316027549913</v>
      </c>
      <c r="G17" s="157"/>
      <c r="H17" s="102"/>
    </row>
    <row r="18" s="41" customFormat="true" ht="15.75" hidden="false" customHeight="true" outlineLevel="0" collapsed="false">
      <c r="A18" s="42"/>
      <c r="B18" s="88" t="s">
        <v>141</v>
      </c>
      <c r="C18" s="43" t="n">
        <v>206344.955560549</v>
      </c>
      <c r="D18" s="44" t="n">
        <v>141336.652718479</v>
      </c>
      <c r="E18" s="123" t="n">
        <v>-31.5046726804981</v>
      </c>
      <c r="F18" s="123" t="n">
        <v>-12.2658664996298</v>
      </c>
      <c r="G18" s="157"/>
      <c r="H18" s="102"/>
    </row>
    <row r="19" s="36" customFormat="true" ht="14.25" hidden="false" customHeight="true" outlineLevel="0" collapsed="false">
      <c r="A19" s="65" t="s">
        <v>48</v>
      </c>
      <c r="B19" s="66"/>
      <c r="C19" s="67" t="n">
        <v>128229.582041562</v>
      </c>
      <c r="D19" s="68" t="n">
        <v>154384.17348365</v>
      </c>
      <c r="E19" s="106" t="n">
        <v>20.3966908615596</v>
      </c>
      <c r="F19" s="107" t="n">
        <v>20.3966908615596</v>
      </c>
      <c r="G19" s="157"/>
      <c r="H19" s="102"/>
      <c r="I19" s="102"/>
    </row>
    <row r="20" s="41" customFormat="true" ht="15.75" hidden="false" customHeight="true" outlineLevel="0" collapsed="false">
      <c r="A20" s="42"/>
      <c r="B20" s="88" t="s">
        <v>127</v>
      </c>
      <c r="C20" s="43" t="n">
        <v>70891.9289732691</v>
      </c>
      <c r="D20" s="44" t="n">
        <v>88397.1189582373</v>
      </c>
      <c r="E20" s="123" t="n">
        <v>24.6927827165894</v>
      </c>
      <c r="F20" s="123" t="n">
        <v>13.6514443128219</v>
      </c>
      <c r="G20" s="157"/>
      <c r="H20" s="102"/>
    </row>
    <row r="21" s="41" customFormat="true" ht="15.75" hidden="false" customHeight="true" outlineLevel="0" collapsed="false">
      <c r="A21" s="33"/>
      <c r="B21" s="72" t="s">
        <v>133</v>
      </c>
      <c r="C21" s="34" t="n">
        <v>7461.24952530236</v>
      </c>
      <c r="D21" s="35" t="n">
        <v>10998.0187849909</v>
      </c>
      <c r="E21" s="105" t="n">
        <v>47.4018359484524</v>
      </c>
      <c r="F21" s="105" t="n">
        <v>2.75815393248506</v>
      </c>
      <c r="G21" s="157"/>
      <c r="H21" s="102"/>
    </row>
    <row r="22" s="41" customFormat="true" ht="15.75" hidden="false" customHeight="true" outlineLevel="0" collapsed="false">
      <c r="A22" s="42"/>
      <c r="B22" s="88" t="s">
        <v>132</v>
      </c>
      <c r="C22" s="43" t="n">
        <v>8926.23223825825</v>
      </c>
      <c r="D22" s="44" t="n">
        <v>11784.9254499267</v>
      </c>
      <c r="E22" s="123" t="n">
        <v>32.02575437614</v>
      </c>
      <c r="F22" s="123" t="n">
        <v>2.2293554780065</v>
      </c>
      <c r="G22" s="157"/>
      <c r="H22" s="102"/>
    </row>
    <row r="23" s="41" customFormat="true" ht="15.75" hidden="false" customHeight="true" outlineLevel="0" collapsed="false">
      <c r="A23" s="33"/>
      <c r="B23" s="72" t="s">
        <v>131</v>
      </c>
      <c r="C23" s="34" t="n">
        <v>8322.81667520667</v>
      </c>
      <c r="D23" s="35" t="n">
        <v>10330.9425486269</v>
      </c>
      <c r="E23" s="105" t="n">
        <v>24.1279599417624</v>
      </c>
      <c r="F23" s="105" t="n">
        <v>1.566039475017</v>
      </c>
      <c r="G23" s="157"/>
      <c r="H23" s="102"/>
    </row>
    <row r="24" s="41" customFormat="true" ht="15.75" hidden="false" customHeight="true" outlineLevel="0" collapsed="false">
      <c r="A24" s="42"/>
      <c r="B24" s="88" t="s">
        <v>117</v>
      </c>
      <c r="C24" s="43" t="n">
        <v>5305.14588486815</v>
      </c>
      <c r="D24" s="44" t="n">
        <v>7273.6631239772</v>
      </c>
      <c r="E24" s="123" t="n">
        <v>37.1058078671097</v>
      </c>
      <c r="F24" s="123" t="n">
        <v>1.5351506319899</v>
      </c>
      <c r="G24" s="157"/>
      <c r="H24" s="102"/>
    </row>
    <row r="25" s="41" customFormat="true" ht="15.75" hidden="false" customHeight="true" outlineLevel="0" collapsed="false">
      <c r="A25" s="33"/>
      <c r="B25" s="72" t="s">
        <v>157</v>
      </c>
      <c r="C25" s="34" t="n">
        <v>0</v>
      </c>
      <c r="D25" s="35" t="n">
        <v>1658.48652347098</v>
      </c>
      <c r="E25" s="105" t="s">
        <v>158</v>
      </c>
      <c r="F25" s="105" t="n">
        <v>1.29337279047936</v>
      </c>
      <c r="G25" s="157"/>
      <c r="H25" s="102"/>
    </row>
    <row r="26" s="41" customFormat="true" ht="15.75" hidden="false" customHeight="true" outlineLevel="0" collapsed="false">
      <c r="A26" s="42"/>
      <c r="B26" s="88" t="s">
        <v>143</v>
      </c>
      <c r="C26" s="43" t="n">
        <v>4325.01416892131</v>
      </c>
      <c r="D26" s="44" t="n">
        <v>3890.07925295467</v>
      </c>
      <c r="E26" s="123" t="n">
        <v>-10.0562656902258</v>
      </c>
      <c r="F26" s="123" t="n">
        <v>-0.339184538420833</v>
      </c>
      <c r="G26" s="157"/>
      <c r="H26" s="102"/>
    </row>
    <row r="27" s="41" customFormat="true" ht="15.75" hidden="false" customHeight="true" outlineLevel="0" collapsed="false">
      <c r="A27" s="33"/>
      <c r="B27" s="72" t="s">
        <v>113</v>
      </c>
      <c r="C27" s="34" t="n">
        <v>554.748793186038</v>
      </c>
      <c r="D27" s="35" t="n">
        <v>43.0343940547776</v>
      </c>
      <c r="E27" s="105" t="n">
        <v>-92.2425439075546</v>
      </c>
      <c r="F27" s="105" t="n">
        <v>-0.399061114435669</v>
      </c>
      <c r="G27" s="157"/>
      <c r="H27" s="102"/>
    </row>
    <row r="28" s="41" customFormat="true" ht="15.75" hidden="false" customHeight="true" outlineLevel="0" collapsed="false">
      <c r="A28" s="42"/>
      <c r="B28" s="88" t="s">
        <v>135</v>
      </c>
      <c r="C28" s="43" t="n">
        <v>2474.16814731956</v>
      </c>
      <c r="D28" s="44" t="n">
        <v>1172.80832959242</v>
      </c>
      <c r="E28" s="123" t="n">
        <v>-52.5978729108202</v>
      </c>
      <c r="F28" s="123" t="n">
        <v>-1.01486708215686</v>
      </c>
      <c r="G28" s="157"/>
      <c r="H28" s="102"/>
    </row>
    <row r="29" s="41" customFormat="true" ht="15.75" hidden="false" customHeight="true" outlineLevel="0" collapsed="false">
      <c r="A29" s="33"/>
      <c r="B29" s="72" t="s">
        <v>159</v>
      </c>
      <c r="C29" s="34" t="n">
        <v>2575.67266003052</v>
      </c>
      <c r="D29" s="35" t="n">
        <v>1196.34912637223</v>
      </c>
      <c r="E29" s="105" t="n">
        <v>-53.5519732403398</v>
      </c>
      <c r="F29" s="105" t="n">
        <v>-1.07566718357643</v>
      </c>
      <c r="G29" s="157"/>
      <c r="H29" s="102"/>
    </row>
    <row r="30" s="41" customFormat="true" ht="15.75" hidden="false" customHeight="true" outlineLevel="0" collapsed="false">
      <c r="A30" s="42"/>
      <c r="B30" s="88" t="s">
        <v>141</v>
      </c>
      <c r="C30" s="43" t="n">
        <v>17392.6049752005</v>
      </c>
      <c r="D30" s="44" t="n">
        <v>17638.746991446</v>
      </c>
      <c r="E30" s="123" t="n">
        <v>1.41521075535502</v>
      </c>
      <c r="F30" s="123" t="n">
        <v>0.191954159349648</v>
      </c>
      <c r="G30" s="157"/>
      <c r="H30" s="102"/>
    </row>
    <row r="31" s="36" customFormat="true" ht="14.25" hidden="false" customHeight="true" outlineLevel="0" collapsed="false">
      <c r="A31" s="65" t="s">
        <v>49</v>
      </c>
      <c r="B31" s="66"/>
      <c r="C31" s="67" t="n">
        <v>131332.927428388</v>
      </c>
      <c r="D31" s="68" t="n">
        <v>138652.871692557</v>
      </c>
      <c r="E31" s="106" t="n">
        <v>5.57357884842729</v>
      </c>
      <c r="F31" s="107" t="n">
        <v>5.57357884842729</v>
      </c>
      <c r="G31" s="157"/>
      <c r="H31" s="102"/>
      <c r="I31" s="102"/>
    </row>
    <row r="32" s="41" customFormat="true" ht="15.75" hidden="false" customHeight="true" outlineLevel="0" collapsed="false">
      <c r="A32" s="42"/>
      <c r="B32" s="88" t="s">
        <v>119</v>
      </c>
      <c r="C32" s="43" t="n">
        <v>7263.6933521947</v>
      </c>
      <c r="D32" s="44" t="n">
        <v>11481.0308748298</v>
      </c>
      <c r="E32" s="123" t="n">
        <v>58.0605116178381</v>
      </c>
      <c r="F32" s="123" t="n">
        <v>3.21118062713918</v>
      </c>
      <c r="G32" s="157"/>
      <c r="H32" s="102"/>
    </row>
    <row r="33" s="41" customFormat="true" ht="15.75" hidden="false" customHeight="true" outlineLevel="0" collapsed="false">
      <c r="A33" s="33"/>
      <c r="B33" s="72" t="s">
        <v>117</v>
      </c>
      <c r="C33" s="34" t="n">
        <v>10588.2122624795</v>
      </c>
      <c r="D33" s="35" t="n">
        <v>14256.1886206683</v>
      </c>
      <c r="E33" s="105" t="n">
        <v>34.6420742922463</v>
      </c>
      <c r="F33" s="105" t="n">
        <v>2.79288403145428</v>
      </c>
      <c r="G33" s="157"/>
      <c r="H33" s="102"/>
    </row>
    <row r="34" s="41" customFormat="true" ht="15.75" hidden="false" customHeight="true" outlineLevel="0" collapsed="false">
      <c r="A34" s="42"/>
      <c r="B34" s="88" t="s">
        <v>131</v>
      </c>
      <c r="C34" s="43" t="n">
        <v>6056.73859422145</v>
      </c>
      <c r="D34" s="44" t="n">
        <v>9535.60112574555</v>
      </c>
      <c r="E34" s="123" t="n">
        <v>57.4378847197267</v>
      </c>
      <c r="F34" s="123" t="n">
        <v>2.64888828692336</v>
      </c>
      <c r="G34" s="157"/>
      <c r="H34" s="102"/>
    </row>
    <row r="35" s="41" customFormat="true" ht="15.75" hidden="false" customHeight="true" outlineLevel="0" collapsed="false">
      <c r="A35" s="33"/>
      <c r="B35" s="72" t="s">
        <v>137</v>
      </c>
      <c r="C35" s="34" t="n">
        <v>409.720138509053</v>
      </c>
      <c r="D35" s="35" t="n">
        <v>3865.72749264545</v>
      </c>
      <c r="E35" s="105" t="n">
        <v>843.504389779961</v>
      </c>
      <c r="F35" s="105" t="n">
        <v>2.63148581380771</v>
      </c>
      <c r="G35" s="157"/>
      <c r="H35" s="102"/>
    </row>
    <row r="36" s="41" customFormat="true" ht="15.75" hidden="false" customHeight="true" outlineLevel="0" collapsed="false">
      <c r="A36" s="42"/>
      <c r="B36" s="88" t="s">
        <v>120</v>
      </c>
      <c r="C36" s="43" t="n">
        <v>2370.59028235776</v>
      </c>
      <c r="D36" s="44" t="n">
        <v>4648.49111693203</v>
      </c>
      <c r="E36" s="123" t="n">
        <v>96.0900266708549</v>
      </c>
      <c r="F36" s="123" t="n">
        <v>1.7344476203931</v>
      </c>
      <c r="G36" s="157"/>
      <c r="H36" s="102"/>
    </row>
    <row r="37" s="41" customFormat="true" ht="15.75" hidden="false" customHeight="true" outlineLevel="0" collapsed="false">
      <c r="A37" s="33"/>
      <c r="B37" s="72" t="s">
        <v>113</v>
      </c>
      <c r="C37" s="34" t="n">
        <v>4158.79821698324</v>
      </c>
      <c r="D37" s="35" t="n">
        <v>5968.98057441508</v>
      </c>
      <c r="E37" s="105" t="n">
        <v>43.5265733749626</v>
      </c>
      <c r="F37" s="105" t="n">
        <v>1.37831569955592</v>
      </c>
      <c r="G37" s="157"/>
      <c r="H37" s="102"/>
    </row>
    <row r="38" s="41" customFormat="true" ht="15.75" hidden="false" customHeight="true" outlineLevel="0" collapsed="false">
      <c r="A38" s="42"/>
      <c r="B38" s="88" t="s">
        <v>138</v>
      </c>
      <c r="C38" s="43" t="n">
        <v>1797.16643730025</v>
      </c>
      <c r="D38" s="44" t="n">
        <v>549.158944482107</v>
      </c>
      <c r="E38" s="123" t="n">
        <v>-69.4430669812048</v>
      </c>
      <c r="F38" s="123" t="n">
        <v>-0.950262449223673</v>
      </c>
      <c r="G38" s="157"/>
      <c r="H38" s="102"/>
    </row>
    <row r="39" s="41" customFormat="true" ht="15.75" hidden="false" customHeight="true" outlineLevel="0" collapsed="false">
      <c r="A39" s="33"/>
      <c r="B39" s="72" t="s">
        <v>147</v>
      </c>
      <c r="C39" s="34" t="n">
        <v>2247.528721515</v>
      </c>
      <c r="D39" s="35" t="n">
        <v>378.6113482737</v>
      </c>
      <c r="E39" s="105" t="n">
        <v>-83.154326587716</v>
      </c>
      <c r="F39" s="105" t="n">
        <v>-1.42303793103247</v>
      </c>
      <c r="G39" s="157"/>
      <c r="H39" s="102"/>
    </row>
    <row r="40" s="41" customFormat="true" ht="15.75" hidden="false" customHeight="true" outlineLevel="0" collapsed="false">
      <c r="A40" s="42"/>
      <c r="B40" s="88" t="s">
        <v>160</v>
      </c>
      <c r="C40" s="43" t="n">
        <v>2143.17449419868</v>
      </c>
      <c r="D40" s="44" t="n">
        <v>227.932850029037</v>
      </c>
      <c r="E40" s="123" t="n">
        <v>-89.3647087231569</v>
      </c>
      <c r="F40" s="123" t="n">
        <v>-1.45831032755588</v>
      </c>
      <c r="G40" s="157"/>
      <c r="H40" s="102"/>
    </row>
    <row r="41" s="41" customFormat="true" ht="15.75" hidden="false" customHeight="true" outlineLevel="0" collapsed="false">
      <c r="A41" s="33"/>
      <c r="B41" s="72" t="s">
        <v>136</v>
      </c>
      <c r="C41" s="34" t="n">
        <v>11297.6524567809</v>
      </c>
      <c r="D41" s="35" t="n">
        <v>4753.41185814222</v>
      </c>
      <c r="E41" s="105" t="n">
        <v>-57.9256675107828</v>
      </c>
      <c r="F41" s="105" t="n">
        <v>-4.98293971419094</v>
      </c>
      <c r="G41" s="157"/>
      <c r="H41" s="102"/>
    </row>
    <row r="42" s="41" customFormat="true" ht="15.75" hidden="false" customHeight="true" outlineLevel="0" collapsed="false">
      <c r="A42" s="42"/>
      <c r="B42" s="88" t="s">
        <v>141</v>
      </c>
      <c r="C42" s="43" t="n">
        <v>82999.6524718471</v>
      </c>
      <c r="D42" s="44" t="n">
        <v>82987.7368863931</v>
      </c>
      <c r="E42" s="123" t="n">
        <v>-0.0143561871635853</v>
      </c>
      <c r="F42" s="123" t="n">
        <v>-0.00907280884337487</v>
      </c>
      <c r="G42" s="157"/>
      <c r="H42" s="102"/>
    </row>
    <row r="43" s="36" customFormat="true" ht="14.25" hidden="false" customHeight="true" outlineLevel="0" collapsed="false">
      <c r="A43" s="65" t="s">
        <v>50</v>
      </c>
      <c r="B43" s="66"/>
      <c r="C43" s="67" t="n">
        <v>133264.984707018</v>
      </c>
      <c r="D43" s="68" t="n">
        <v>127420.976677852</v>
      </c>
      <c r="E43" s="106" t="n">
        <v>-4.38525396751007</v>
      </c>
      <c r="F43" s="107" t="n">
        <v>-4.38525396751007</v>
      </c>
      <c r="G43" s="157"/>
      <c r="H43" s="102"/>
      <c r="I43" s="102"/>
    </row>
    <row r="44" s="41" customFormat="true" ht="15.75" hidden="false" customHeight="true" outlineLevel="0" collapsed="false">
      <c r="A44" s="42"/>
      <c r="B44" s="88" t="s">
        <v>135</v>
      </c>
      <c r="C44" s="43" t="n">
        <v>13407.1292532059</v>
      </c>
      <c r="D44" s="44" t="n">
        <v>1503.70037207656</v>
      </c>
      <c r="E44" s="123" t="n">
        <v>-88.784322551996</v>
      </c>
      <c r="F44" s="123" t="n">
        <v>-8.93215041242746</v>
      </c>
      <c r="G44" s="157"/>
      <c r="H44" s="102"/>
    </row>
    <row r="45" s="41" customFormat="true" ht="15.75" hidden="false" customHeight="true" outlineLevel="0" collapsed="false">
      <c r="A45" s="33"/>
      <c r="B45" s="72" t="s">
        <v>128</v>
      </c>
      <c r="C45" s="34" t="n">
        <v>4056.67440018233</v>
      </c>
      <c r="D45" s="35" t="n">
        <v>1678.31286153953</v>
      </c>
      <c r="E45" s="105" t="n">
        <v>-58.6283567282575</v>
      </c>
      <c r="F45" s="105" t="n">
        <v>-1.78468601026113</v>
      </c>
      <c r="G45" s="157"/>
      <c r="H45" s="102"/>
    </row>
    <row r="46" s="41" customFormat="true" ht="15.75" hidden="false" customHeight="true" outlineLevel="0" collapsed="false">
      <c r="A46" s="42"/>
      <c r="B46" s="88" t="s">
        <v>119</v>
      </c>
      <c r="C46" s="43" t="n">
        <v>10797.2041546217</v>
      </c>
      <c r="D46" s="44" t="n">
        <v>8700.01723506939</v>
      </c>
      <c r="E46" s="123" t="n">
        <v>-19.423425634261</v>
      </c>
      <c r="F46" s="123" t="n">
        <v>-1.57369688981912</v>
      </c>
      <c r="G46" s="157"/>
      <c r="H46" s="102"/>
    </row>
    <row r="47" s="41" customFormat="true" ht="15.75" hidden="false" customHeight="true" outlineLevel="0" collapsed="false">
      <c r="A47" s="33"/>
      <c r="B47" s="72" t="s">
        <v>133</v>
      </c>
      <c r="C47" s="34" t="n">
        <v>2418.65469027853</v>
      </c>
      <c r="D47" s="35" t="n">
        <v>1109.97340085412</v>
      </c>
      <c r="E47" s="105" t="n">
        <v>-54.1078184779535</v>
      </c>
      <c r="F47" s="105" t="n">
        <v>-0.982014362063328</v>
      </c>
      <c r="G47" s="157"/>
      <c r="H47" s="102"/>
    </row>
    <row r="48" s="41" customFormat="true" ht="15.75" hidden="false" customHeight="true" outlineLevel="0" collapsed="false">
      <c r="A48" s="42"/>
      <c r="B48" s="88" t="s">
        <v>161</v>
      </c>
      <c r="C48" s="43" t="n">
        <v>1235.76167054573</v>
      </c>
      <c r="D48" s="44" t="n">
        <v>341.477574008259</v>
      </c>
      <c r="E48" s="123" t="n">
        <v>-72.3670362864179</v>
      </c>
      <c r="F48" s="123" t="n">
        <v>-0.671057066117967</v>
      </c>
      <c r="G48" s="157"/>
      <c r="H48" s="102"/>
    </row>
    <row r="49" s="41" customFormat="true" ht="15.75" hidden="false" customHeight="true" outlineLevel="0" collapsed="false">
      <c r="A49" s="33"/>
      <c r="B49" s="72" t="s">
        <v>162</v>
      </c>
      <c r="C49" s="34" t="n">
        <v>2103.25811335994</v>
      </c>
      <c r="D49" s="35" t="n">
        <v>1289.59789067541</v>
      </c>
      <c r="E49" s="105" t="n">
        <v>-38.6857046938817</v>
      </c>
      <c r="F49" s="105" t="n">
        <v>-0.610558148093707</v>
      </c>
      <c r="G49" s="157"/>
      <c r="H49" s="102"/>
    </row>
    <row r="50" s="41" customFormat="true" ht="15.75" hidden="false" customHeight="true" outlineLevel="0" collapsed="false">
      <c r="A50" s="42"/>
      <c r="B50" s="88" t="s">
        <v>117</v>
      </c>
      <c r="C50" s="43" t="n">
        <v>12221.8876858374</v>
      </c>
      <c r="D50" s="44" t="n">
        <v>13740.5814491169</v>
      </c>
      <c r="E50" s="123" t="n">
        <v>12.4260163594808</v>
      </c>
      <c r="F50" s="123" t="n">
        <v>1.13960450047576</v>
      </c>
      <c r="G50" s="157"/>
      <c r="H50" s="102"/>
    </row>
    <row r="51" s="41" customFormat="true" ht="15.75" hidden="false" customHeight="true" outlineLevel="0" collapsed="false">
      <c r="A51" s="33"/>
      <c r="B51" s="72" t="s">
        <v>122</v>
      </c>
      <c r="C51" s="34" t="n">
        <v>1956.60369959139</v>
      </c>
      <c r="D51" s="35" t="n">
        <v>4833.88942133624</v>
      </c>
      <c r="E51" s="105" t="n">
        <v>147.055109951275</v>
      </c>
      <c r="F51" s="105" t="n">
        <v>2.15907106286811</v>
      </c>
      <c r="G51" s="157"/>
      <c r="H51" s="102"/>
    </row>
    <row r="52" s="41" customFormat="true" ht="15.75" hidden="false" customHeight="true" outlineLevel="0" collapsed="false">
      <c r="A52" s="42"/>
      <c r="B52" s="88" t="s">
        <v>139</v>
      </c>
      <c r="C52" s="43" t="n">
        <v>1111.06862691373</v>
      </c>
      <c r="D52" s="44" t="n">
        <v>4163.19137270053</v>
      </c>
      <c r="E52" s="123" t="n">
        <v>274.701550548218</v>
      </c>
      <c r="F52" s="123" t="n">
        <v>2.29026608339532</v>
      </c>
      <c r="G52" s="157"/>
      <c r="H52" s="102"/>
    </row>
    <row r="53" s="41" customFormat="true" ht="15.75" hidden="false" customHeight="true" outlineLevel="0" collapsed="false">
      <c r="A53" s="33"/>
      <c r="B53" s="72" t="s">
        <v>131</v>
      </c>
      <c r="C53" s="34" t="n">
        <v>12671.2767124971</v>
      </c>
      <c r="D53" s="35" t="n">
        <v>16128.8378334389</v>
      </c>
      <c r="E53" s="105" t="n">
        <v>27.2866041788174</v>
      </c>
      <c r="F53" s="105" t="n">
        <v>2.59450081995894</v>
      </c>
      <c r="G53" s="157"/>
      <c r="H53" s="102"/>
    </row>
    <row r="54" s="41" customFormat="true" ht="15.75" hidden="false" customHeight="true" outlineLevel="0" collapsed="false">
      <c r="A54" s="42"/>
      <c r="B54" s="88" t="s">
        <v>141</v>
      </c>
      <c r="C54" s="43" t="n">
        <v>71285.4656999846</v>
      </c>
      <c r="D54" s="44" t="n">
        <v>73931.3972670362</v>
      </c>
      <c r="E54" s="123" t="n">
        <v>3.71174059265806</v>
      </c>
      <c r="F54" s="123" t="n">
        <v>1.98546645457449</v>
      </c>
      <c r="G54" s="157"/>
      <c r="H54" s="102"/>
    </row>
    <row r="55" s="36" customFormat="true" ht="14.25" hidden="false" customHeight="true" outlineLevel="0" collapsed="false">
      <c r="A55" s="65" t="s">
        <v>51</v>
      </c>
      <c r="B55" s="66"/>
      <c r="C55" s="67" t="n">
        <v>8603.60663115857</v>
      </c>
      <c r="D55" s="68" t="n">
        <v>33308.5787299957</v>
      </c>
      <c r="E55" s="106" t="n">
        <v>287.146695077462</v>
      </c>
      <c r="F55" s="107" t="n">
        <v>287.146695077462</v>
      </c>
      <c r="G55" s="157"/>
      <c r="H55" s="102"/>
      <c r="I55" s="102"/>
    </row>
    <row r="56" s="41" customFormat="true" ht="15.75" hidden="false" customHeight="true" outlineLevel="0" collapsed="false">
      <c r="A56" s="42"/>
      <c r="B56" s="88" t="s">
        <v>143</v>
      </c>
      <c r="C56" s="43" t="n">
        <v>851.891124487249</v>
      </c>
      <c r="D56" s="44" t="n">
        <v>21443.6802344889</v>
      </c>
      <c r="E56" s="123" t="s">
        <v>163</v>
      </c>
      <c r="F56" s="123" t="n">
        <v>239.339035276521</v>
      </c>
      <c r="G56" s="157"/>
      <c r="H56" s="102"/>
    </row>
    <row r="57" s="41" customFormat="true" ht="15.75" hidden="false" customHeight="true" outlineLevel="0" collapsed="false">
      <c r="A57" s="33"/>
      <c r="B57" s="72" t="s">
        <v>127</v>
      </c>
      <c r="C57" s="34" t="n">
        <v>4183.39134331714</v>
      </c>
      <c r="D57" s="35" t="n">
        <v>7171.56011241195</v>
      </c>
      <c r="E57" s="105" t="n">
        <v>71.4293386361842</v>
      </c>
      <c r="F57" s="105" t="n">
        <v>34.7315828953982</v>
      </c>
      <c r="G57" s="157"/>
      <c r="H57" s="102"/>
    </row>
    <row r="58" s="41" customFormat="true" ht="15.75" hidden="false" customHeight="true" outlineLevel="0" collapsed="false">
      <c r="A58" s="42"/>
      <c r="B58" s="88" t="s">
        <v>128</v>
      </c>
      <c r="C58" s="43" t="n">
        <v>175.75254807943</v>
      </c>
      <c r="D58" s="44" t="n">
        <v>1341.48063407568</v>
      </c>
      <c r="E58" s="123" t="n">
        <v>663.278056981236</v>
      </c>
      <c r="F58" s="123" t="n">
        <v>13.5492954986399</v>
      </c>
      <c r="G58" s="157"/>
      <c r="H58" s="102"/>
    </row>
    <row r="59" s="41" customFormat="true" ht="15.75" hidden="false" customHeight="true" outlineLevel="0" collapsed="false">
      <c r="A59" s="33"/>
      <c r="B59" s="72" t="s">
        <v>132</v>
      </c>
      <c r="C59" s="34" t="n">
        <v>58.4025506864818</v>
      </c>
      <c r="D59" s="35" t="n">
        <v>851.7604013693</v>
      </c>
      <c r="E59" s="105" t="s">
        <v>163</v>
      </c>
      <c r="F59" s="105" t="n">
        <v>9.22122412953676</v>
      </c>
      <c r="G59" s="157"/>
      <c r="H59" s="102"/>
    </row>
    <row r="60" s="41" customFormat="true" ht="15.75" hidden="false" customHeight="true" outlineLevel="0" collapsed="false">
      <c r="A60" s="42"/>
      <c r="B60" s="88" t="s">
        <v>117</v>
      </c>
      <c r="C60" s="43" t="n">
        <v>124.439827246249</v>
      </c>
      <c r="D60" s="44" t="n">
        <v>568.755018057614</v>
      </c>
      <c r="E60" s="123" t="n">
        <v>357.052240141839</v>
      </c>
      <c r="F60" s="123" t="n">
        <v>5.16428992932157</v>
      </c>
      <c r="G60" s="157"/>
      <c r="H60" s="102"/>
    </row>
    <row r="61" s="41" customFormat="true" ht="15.75" hidden="false" customHeight="true" outlineLevel="0" collapsed="false">
      <c r="A61" s="33"/>
      <c r="B61" s="72" t="s">
        <v>138</v>
      </c>
      <c r="C61" s="34" t="n">
        <v>0</v>
      </c>
      <c r="D61" s="35" t="n">
        <v>99.9517464935873</v>
      </c>
      <c r="E61" s="105" t="s">
        <v>158</v>
      </c>
      <c r="F61" s="105" t="n">
        <v>1.161742403838</v>
      </c>
      <c r="G61" s="157"/>
      <c r="H61" s="102"/>
    </row>
    <row r="62" s="41" customFormat="true" ht="15.75" hidden="false" customHeight="true" outlineLevel="0" collapsed="false">
      <c r="A62" s="42"/>
      <c r="B62" s="88" t="s">
        <v>140</v>
      </c>
      <c r="C62" s="43" t="n">
        <v>120.584802378813</v>
      </c>
      <c r="D62" s="44" t="n">
        <v>31.3968216611319</v>
      </c>
      <c r="E62" s="123" t="n">
        <v>-73.9628700783538</v>
      </c>
      <c r="F62" s="123" t="n">
        <v>-1.03663480376567</v>
      </c>
      <c r="G62" s="157"/>
      <c r="H62" s="102"/>
    </row>
    <row r="63" s="41" customFormat="true" ht="15.75" hidden="false" customHeight="true" outlineLevel="0" collapsed="false">
      <c r="A63" s="33"/>
      <c r="B63" s="72" t="s">
        <v>162</v>
      </c>
      <c r="C63" s="34" t="n">
        <v>286.145963301275</v>
      </c>
      <c r="D63" s="35" t="n">
        <v>67.4109747629305</v>
      </c>
      <c r="E63" s="105" t="n">
        <v>-76.4417523192682</v>
      </c>
      <c r="F63" s="105" t="n">
        <v>-2.54236389360458</v>
      </c>
      <c r="G63" s="157"/>
      <c r="H63" s="102"/>
    </row>
    <row r="64" s="41" customFormat="true" ht="15.75" hidden="false" customHeight="true" outlineLevel="0" collapsed="false">
      <c r="A64" s="42"/>
      <c r="B64" s="88" t="s">
        <v>118</v>
      </c>
      <c r="C64" s="43" t="n">
        <v>671.856563692791</v>
      </c>
      <c r="D64" s="44" t="n">
        <v>99.4076636893063</v>
      </c>
      <c r="E64" s="123" t="n">
        <v>-85.2040347506732</v>
      </c>
      <c r="F64" s="123" t="n">
        <v>-6.65359220318512</v>
      </c>
      <c r="G64" s="157"/>
      <c r="H64" s="102"/>
    </row>
    <row r="65" s="41" customFormat="true" ht="15.75" hidden="false" customHeight="true" outlineLevel="0" collapsed="false">
      <c r="A65" s="33"/>
      <c r="B65" s="72" t="s">
        <v>120</v>
      </c>
      <c r="C65" s="34" t="n">
        <v>997.888228813197</v>
      </c>
      <c r="D65" s="35" t="n">
        <v>191.284670895149</v>
      </c>
      <c r="E65" s="105" t="n">
        <v>-80.8310524794298</v>
      </c>
      <c r="F65" s="105" t="n">
        <v>-9.37517941600069</v>
      </c>
      <c r="G65" s="157"/>
      <c r="H65" s="102"/>
    </row>
    <row r="66" s="41" customFormat="true" ht="15.75" hidden="false" customHeight="true" outlineLevel="0" collapsed="false">
      <c r="A66" s="42"/>
      <c r="B66" s="88" t="s">
        <v>141</v>
      </c>
      <c r="C66" s="43" t="n">
        <v>1133.25367915595</v>
      </c>
      <c r="D66" s="44" t="n">
        <v>1441.89045209013</v>
      </c>
      <c r="E66" s="123" t="n">
        <v>27.2345705653528</v>
      </c>
      <c r="F66" s="123" t="n">
        <v>3.58729526076231</v>
      </c>
      <c r="G66" s="157"/>
      <c r="H66" s="102"/>
    </row>
    <row r="67" s="36" customFormat="true" ht="14.25" hidden="false" customHeight="true" outlineLevel="0" collapsed="false">
      <c r="A67" s="65" t="s">
        <v>164</v>
      </c>
      <c r="B67" s="66"/>
      <c r="C67" s="67" t="n">
        <v>11203.8031455294</v>
      </c>
      <c r="D67" s="68" t="n">
        <v>11325.1054307275</v>
      </c>
      <c r="E67" s="106" t="n">
        <v>1.0826884730343</v>
      </c>
      <c r="F67" s="107" t="n">
        <v>1.0826884730343</v>
      </c>
      <c r="G67" s="157"/>
      <c r="H67" s="102"/>
      <c r="I67" s="102"/>
    </row>
    <row r="68" s="41" customFormat="true" ht="15.75" hidden="false" customHeight="true" outlineLevel="0" collapsed="false">
      <c r="A68" s="42"/>
      <c r="B68" s="88" t="s">
        <v>123</v>
      </c>
      <c r="C68" s="43" t="n">
        <v>60.50381</v>
      </c>
      <c r="D68" s="44" t="n">
        <v>404.11506</v>
      </c>
      <c r="E68" s="123" t="n">
        <v>567.916714666399</v>
      </c>
      <c r="F68" s="123" t="n">
        <v>3.06691616709734</v>
      </c>
      <c r="G68" s="157"/>
      <c r="H68" s="102"/>
    </row>
    <row r="69" s="41" customFormat="true" ht="15.75" hidden="false" customHeight="true" outlineLevel="0" collapsed="false">
      <c r="A69" s="33"/>
      <c r="B69" s="72" t="s">
        <v>128</v>
      </c>
      <c r="C69" s="34" t="n">
        <v>356.702980560507</v>
      </c>
      <c r="D69" s="35" t="n">
        <v>470.699798062143</v>
      </c>
      <c r="E69" s="105" t="n">
        <v>31.9584706924811</v>
      </c>
      <c r="F69" s="105" t="n">
        <v>1.0174832244096</v>
      </c>
      <c r="G69" s="157"/>
      <c r="H69" s="102"/>
    </row>
    <row r="70" s="41" customFormat="true" ht="15.75" hidden="false" customHeight="true" outlineLevel="0" collapsed="false">
      <c r="A70" s="42"/>
      <c r="B70" s="88" t="s">
        <v>147</v>
      </c>
      <c r="C70" s="43" t="n">
        <v>146.80579</v>
      </c>
      <c r="D70" s="44" t="n">
        <v>256.07189</v>
      </c>
      <c r="E70" s="123" t="n">
        <v>74.4290126431663</v>
      </c>
      <c r="F70" s="123" t="n">
        <v>0.975259013218208</v>
      </c>
      <c r="G70" s="157"/>
      <c r="H70" s="102"/>
    </row>
    <row r="71" s="41" customFormat="true" ht="15.75" hidden="false" customHeight="true" outlineLevel="0" collapsed="false">
      <c r="A71" s="33"/>
      <c r="B71" s="72" t="s">
        <v>127</v>
      </c>
      <c r="C71" s="34" t="n">
        <v>2065.49663963826</v>
      </c>
      <c r="D71" s="35" t="n">
        <v>2149.89549174027</v>
      </c>
      <c r="E71" s="105" t="n">
        <v>4.08612875384718</v>
      </c>
      <c r="F71" s="105" t="n">
        <v>0.753305382161089</v>
      </c>
      <c r="G71" s="157"/>
      <c r="H71" s="102"/>
    </row>
    <row r="72" s="41" customFormat="true" ht="15.75" hidden="false" customHeight="true" outlineLevel="0" collapsed="false">
      <c r="A72" s="42"/>
      <c r="B72" s="88" t="s">
        <v>165</v>
      </c>
      <c r="C72" s="43" t="n">
        <v>83.30918</v>
      </c>
      <c r="D72" s="44" t="n">
        <v>166.91439</v>
      </c>
      <c r="E72" s="123" t="n">
        <v>100.355338991453</v>
      </c>
      <c r="F72" s="123" t="n">
        <v>0.746221697347128</v>
      </c>
      <c r="G72" s="157"/>
      <c r="H72" s="102"/>
    </row>
    <row r="73" s="41" customFormat="true" ht="15.75" hidden="false" customHeight="true" outlineLevel="0" collapsed="false">
      <c r="A73" s="33"/>
      <c r="B73" s="72" t="s">
        <v>166</v>
      </c>
      <c r="C73" s="34" t="n">
        <v>67.52568</v>
      </c>
      <c r="D73" s="35" t="n">
        <v>122.00292</v>
      </c>
      <c r="E73" s="105" t="n">
        <v>80.6763293609187</v>
      </c>
      <c r="F73" s="105" t="n">
        <v>0.486238818126129</v>
      </c>
      <c r="G73" s="157"/>
      <c r="H73" s="108"/>
    </row>
    <row r="74" s="41" customFormat="true" ht="15.75" hidden="false" customHeight="true" outlineLevel="0" collapsed="false">
      <c r="A74" s="42"/>
      <c r="B74" s="88" t="s">
        <v>167</v>
      </c>
      <c r="C74" s="43" t="n">
        <v>135.74169</v>
      </c>
      <c r="D74" s="44" t="n">
        <v>83.59854</v>
      </c>
      <c r="E74" s="123" t="n">
        <v>-38.4135117221541</v>
      </c>
      <c r="F74" s="123" t="n">
        <v>-0.46540580303579</v>
      </c>
      <c r="G74" s="157"/>
      <c r="H74" s="102"/>
    </row>
    <row r="75" s="41" customFormat="true" ht="15.75" hidden="false" customHeight="true" outlineLevel="0" collapsed="false">
      <c r="A75" s="33"/>
      <c r="B75" s="72" t="s">
        <v>133</v>
      </c>
      <c r="C75" s="34" t="n">
        <v>300.116662364782</v>
      </c>
      <c r="D75" s="35" t="n">
        <v>226.320996877786</v>
      </c>
      <c r="E75" s="105" t="n">
        <v>-24.5889931287119</v>
      </c>
      <c r="F75" s="105" t="n">
        <v>-0.658666209397318</v>
      </c>
      <c r="G75" s="157"/>
      <c r="H75" s="108"/>
    </row>
    <row r="76" s="41" customFormat="true" ht="15.75" hidden="false" customHeight="true" outlineLevel="0" collapsed="false">
      <c r="A76" s="42"/>
      <c r="B76" s="88" t="s">
        <v>131</v>
      </c>
      <c r="C76" s="43" t="n">
        <v>798.722508327854</v>
      </c>
      <c r="D76" s="44" t="n">
        <v>721.423374687743</v>
      </c>
      <c r="E76" s="123" t="n">
        <v>-9.67784591446398</v>
      </c>
      <c r="F76" s="123" t="n">
        <v>-0.689936556685718</v>
      </c>
      <c r="G76" s="157"/>
      <c r="H76" s="102"/>
    </row>
    <row r="77" s="41" customFormat="true" ht="15.75" hidden="false" customHeight="true" outlineLevel="0" collapsed="false">
      <c r="A77" s="33"/>
      <c r="B77" s="72" t="s">
        <v>168</v>
      </c>
      <c r="C77" s="34" t="n">
        <v>175.32557</v>
      </c>
      <c r="D77" s="35" t="n">
        <v>60.1495099999999</v>
      </c>
      <c r="E77" s="105" t="n">
        <v>-65.6926767727035</v>
      </c>
      <c r="F77" s="105" t="n">
        <v>-1.0280086012218</v>
      </c>
      <c r="G77" s="157"/>
      <c r="H77" s="108"/>
    </row>
    <row r="78" s="41" customFormat="true" ht="15.75" hidden="false" customHeight="true" outlineLevel="0" collapsed="false">
      <c r="A78" s="42"/>
      <c r="B78" s="88" t="s">
        <v>141</v>
      </c>
      <c r="C78" s="43" t="n">
        <v>7013.55263463795</v>
      </c>
      <c r="D78" s="44" t="n">
        <v>6663.91345935952</v>
      </c>
      <c r="E78" s="123" t="n">
        <v>-4.98519357439005</v>
      </c>
      <c r="F78" s="123" t="n">
        <v>-3.12071865898458</v>
      </c>
      <c r="G78" s="157"/>
      <c r="H78" s="102"/>
    </row>
    <row r="79" s="36" customFormat="true" ht="14.25" hidden="false" customHeight="true" outlineLevel="0" collapsed="false">
      <c r="A79" s="65" t="s">
        <v>53</v>
      </c>
      <c r="B79" s="66"/>
      <c r="C79" s="67" t="n">
        <v>5216.71429767866</v>
      </c>
      <c r="D79" s="68" t="n">
        <v>6552.77503399899</v>
      </c>
      <c r="E79" s="106" t="n">
        <v>25.6111540728778</v>
      </c>
      <c r="F79" s="107" t="n">
        <v>25.6111540728778</v>
      </c>
      <c r="G79" s="157"/>
      <c r="H79" s="102"/>
      <c r="I79" s="102"/>
    </row>
    <row r="80" s="41" customFormat="true" ht="15.75" hidden="false" customHeight="true" outlineLevel="0" collapsed="false">
      <c r="A80" s="42"/>
      <c r="B80" s="88" t="s">
        <v>127</v>
      </c>
      <c r="C80" s="43" t="n">
        <v>1379.70648582835</v>
      </c>
      <c r="D80" s="44" t="n">
        <v>2112.35676175364</v>
      </c>
      <c r="E80" s="123" t="n">
        <v>53.1018940224397</v>
      </c>
      <c r="F80" s="123" t="n">
        <v>14.0442860029983</v>
      </c>
      <c r="G80" s="157"/>
      <c r="H80" s="102"/>
    </row>
    <row r="81" s="41" customFormat="true" ht="15.75" hidden="false" customHeight="true" outlineLevel="0" collapsed="false">
      <c r="A81" s="33"/>
      <c r="B81" s="72" t="s">
        <v>131</v>
      </c>
      <c r="C81" s="34" t="n">
        <v>2157.33423543733</v>
      </c>
      <c r="D81" s="35" t="n">
        <v>2422.52966904729</v>
      </c>
      <c r="E81" s="105" t="n">
        <v>12.2927374559653</v>
      </c>
      <c r="F81" s="105" t="n">
        <v>5.08357211986813</v>
      </c>
      <c r="G81" s="157"/>
      <c r="H81" s="102"/>
    </row>
    <row r="82" s="41" customFormat="true" ht="15.75" hidden="false" customHeight="true" outlineLevel="0" collapsed="false">
      <c r="A82" s="42"/>
      <c r="B82" s="88" t="s">
        <v>143</v>
      </c>
      <c r="C82" s="43" t="n">
        <v>137.613947742862</v>
      </c>
      <c r="D82" s="44" t="n">
        <v>358.06546438268</v>
      </c>
      <c r="E82" s="123" t="n">
        <v>160.195619888576</v>
      </c>
      <c r="F82" s="123" t="n">
        <v>4.22586908272733</v>
      </c>
      <c r="G82" s="157"/>
      <c r="H82" s="102"/>
    </row>
    <row r="83" s="41" customFormat="true" ht="15.75" hidden="false" customHeight="true" outlineLevel="0" collapsed="false">
      <c r="A83" s="33"/>
      <c r="B83" s="72" t="s">
        <v>134</v>
      </c>
      <c r="C83" s="34" t="n">
        <v>50.5052215632297</v>
      </c>
      <c r="D83" s="35" t="n">
        <v>196.491548247049</v>
      </c>
      <c r="E83" s="105" t="n">
        <v>289.051947828905</v>
      </c>
      <c r="F83" s="105" t="n">
        <v>2.79843438519876</v>
      </c>
      <c r="G83" s="157"/>
      <c r="H83" s="102"/>
    </row>
    <row r="84" s="41" customFormat="true" ht="15.75" hidden="false" customHeight="true" outlineLevel="0" collapsed="false">
      <c r="A84" s="42"/>
      <c r="B84" s="88" t="s">
        <v>169</v>
      </c>
      <c r="C84" s="43" t="n">
        <v>35.2483619515756</v>
      </c>
      <c r="D84" s="44" t="n">
        <v>155.372994093886</v>
      </c>
      <c r="E84" s="123" t="n">
        <v>340.794934832258</v>
      </c>
      <c r="F84" s="123" t="n">
        <v>2.30268757857343</v>
      </c>
      <c r="G84" s="157"/>
      <c r="H84" s="102"/>
    </row>
    <row r="85" s="41" customFormat="true" ht="15.75" hidden="false" customHeight="true" outlineLevel="0" collapsed="false">
      <c r="A85" s="33"/>
      <c r="B85" s="72" t="s">
        <v>122</v>
      </c>
      <c r="C85" s="34" t="n">
        <v>30.9086543638431</v>
      </c>
      <c r="D85" s="35" t="n">
        <v>138.956143300215</v>
      </c>
      <c r="E85" s="105" t="n">
        <v>349.570342547055</v>
      </c>
      <c r="F85" s="105" t="n">
        <v>2.07117895999117</v>
      </c>
      <c r="G85" s="157"/>
      <c r="H85" s="102"/>
    </row>
    <row r="86" s="41" customFormat="true" ht="15.75" hidden="false" customHeight="true" outlineLevel="0" collapsed="false">
      <c r="A86" s="42"/>
      <c r="B86" s="88" t="s">
        <v>121</v>
      </c>
      <c r="C86" s="43" t="n">
        <v>172.097852631106</v>
      </c>
      <c r="D86" s="44" t="n">
        <v>72.4640147907652</v>
      </c>
      <c r="E86" s="123" t="n">
        <v>-57.8937135571978</v>
      </c>
      <c r="F86" s="123" t="n">
        <v>-1.90989638601976</v>
      </c>
      <c r="G86" s="157"/>
      <c r="H86" s="102"/>
    </row>
    <row r="87" s="41" customFormat="true" ht="15.75" hidden="false" customHeight="true" outlineLevel="0" collapsed="false">
      <c r="A87" s="33"/>
      <c r="B87" s="72" t="s">
        <v>120</v>
      </c>
      <c r="C87" s="34" t="n">
        <v>193.47952666571</v>
      </c>
      <c r="D87" s="35" t="n">
        <v>78.5167516784984</v>
      </c>
      <c r="E87" s="105" t="n">
        <v>-59.4185736177876</v>
      </c>
      <c r="F87" s="105" t="n">
        <v>-2.20373914359022</v>
      </c>
      <c r="G87" s="157"/>
      <c r="H87" s="102"/>
    </row>
    <row r="88" s="41" customFormat="true" ht="15.75" hidden="false" customHeight="true" outlineLevel="0" collapsed="false">
      <c r="A88" s="42"/>
      <c r="B88" s="88" t="s">
        <v>136</v>
      </c>
      <c r="C88" s="43" t="n">
        <v>181.397258740234</v>
      </c>
      <c r="D88" s="44" t="n">
        <v>30.1093556215528</v>
      </c>
      <c r="E88" s="123" t="n">
        <v>-83.401427435753</v>
      </c>
      <c r="F88" s="123" t="n">
        <v>-2.90006112057932</v>
      </c>
      <c r="G88" s="157"/>
      <c r="H88" s="102"/>
    </row>
    <row r="89" s="41" customFormat="true" ht="15.75" hidden="false" customHeight="true" outlineLevel="0" collapsed="false">
      <c r="A89" s="33"/>
      <c r="B89" s="72" t="s">
        <v>117</v>
      </c>
      <c r="C89" s="34" t="n">
        <v>356.024527854024</v>
      </c>
      <c r="D89" s="35" t="n">
        <v>201.496667702691</v>
      </c>
      <c r="E89" s="105" t="n">
        <v>-43.4037118405201</v>
      </c>
      <c r="F89" s="105" t="n">
        <v>-2.96216835604923</v>
      </c>
      <c r="G89" s="157"/>
      <c r="H89" s="102"/>
    </row>
    <row r="90" s="41" customFormat="true" ht="15.75" hidden="false" customHeight="true" outlineLevel="0" collapsed="false">
      <c r="A90" s="89"/>
      <c r="B90" s="91" t="s">
        <v>141</v>
      </c>
      <c r="C90" s="92" t="n">
        <v>522.398224900404</v>
      </c>
      <c r="D90" s="93" t="n">
        <v>786.415663380712</v>
      </c>
      <c r="E90" s="129" t="n">
        <v>50.5394976276277</v>
      </c>
      <c r="F90" s="129" t="n">
        <v>5.06099094975916</v>
      </c>
      <c r="G90" s="157"/>
      <c r="H90" s="102"/>
    </row>
    <row r="91" s="31" customFormat="true" ht="15" hidden="false" customHeight="true" outlineLevel="0" collapsed="false">
      <c r="A91" s="158"/>
      <c r="B91" s="158"/>
      <c r="C91" s="159"/>
      <c r="D91" s="160"/>
      <c r="E91" s="161"/>
      <c r="F91" s="20"/>
    </row>
    <row r="92" customFormat="false" ht="16.5" hidden="false" customHeight="false" outlineLevel="0" collapsed="false">
      <c r="A92" s="50" t="s">
        <v>54</v>
      </c>
      <c r="B92" s="50"/>
      <c r="C92" s="49"/>
      <c r="D92" s="20"/>
      <c r="F92" s="20"/>
    </row>
    <row r="93" customFormat="false" ht="16.5" hidden="false" customHeight="false" outlineLevel="0" collapsed="false">
      <c r="A93" s="130" t="s">
        <v>106</v>
      </c>
      <c r="B93" s="50"/>
      <c r="C93" s="49"/>
      <c r="D93" s="20"/>
      <c r="F93" s="20"/>
    </row>
    <row r="94" customFormat="false" ht="16.5" hidden="false" customHeight="false" outlineLevel="0" collapsed="false">
      <c r="A94" s="130" t="s">
        <v>107</v>
      </c>
      <c r="B94" s="50"/>
      <c r="C94" s="49"/>
      <c r="D94" s="20"/>
      <c r="F94" s="20"/>
    </row>
    <row r="95" customFormat="false" ht="16.5" hidden="false" customHeight="false" outlineLevel="0" collapsed="false">
      <c r="A95" s="51" t="s">
        <v>55</v>
      </c>
      <c r="B95" s="50"/>
      <c r="C95" s="49"/>
      <c r="D95" s="20"/>
      <c r="F95" s="20"/>
    </row>
    <row r="96" customFormat="false" ht="16.5" hidden="false" customHeight="false" outlineLevel="0" collapsed="false">
      <c r="A96" s="52" t="s">
        <v>101</v>
      </c>
      <c r="B96" s="52"/>
      <c r="C96" s="49"/>
    </row>
    <row r="97" customFormat="false" ht="16.5" hidden="false" customHeight="false" outlineLevel="0" collapsed="false">
      <c r="A97" s="53" t="s">
        <v>57</v>
      </c>
      <c r="B97" s="53"/>
      <c r="C97" s="49"/>
    </row>
    <row r="98" customFormat="false" ht="16.5" hidden="false" customHeight="false" outlineLevel="0" collapsed="false">
      <c r="A98" s="54" t="s">
        <v>58</v>
      </c>
      <c r="B98" s="54"/>
      <c r="C98" s="49"/>
    </row>
    <row r="99" customFormat="false" ht="16.5" hidden="false" customHeight="false" outlineLevel="0" collapsed="false">
      <c r="A99" s="53" t="s">
        <v>59</v>
      </c>
      <c r="B99" s="53"/>
      <c r="C99" s="49"/>
    </row>
    <row r="100" customFormat="false" ht="16.5" hidden="false" customHeight="false" outlineLevel="0" collapsed="false">
      <c r="A100" s="56" t="s">
        <v>62</v>
      </c>
      <c r="B100" s="56"/>
      <c r="C100" s="49"/>
    </row>
    <row r="101" customFormat="false" ht="16.5" hidden="false" customHeight="false" outlineLevel="0" collapsed="false">
      <c r="A101" s="48"/>
      <c r="B101" s="49"/>
      <c r="C101" s="49"/>
    </row>
    <row r="102" customFormat="false" ht="16.5" hidden="false" customHeight="false" outlineLevel="0" collapsed="false">
      <c r="A102" s="48"/>
      <c r="B102" s="49"/>
      <c r="C102" s="49"/>
    </row>
    <row r="103" customFormat="false" ht="17.25" hidden="false" customHeight="false" outlineLevel="0" collapsed="false">
      <c r="A103" s="57"/>
      <c r="B103" s="57"/>
      <c r="C103" s="57"/>
      <c r="D103" s="31"/>
      <c r="E103" s="131"/>
      <c r="F103" s="31"/>
    </row>
    <row r="104" customFormat="false" ht="14.25" hidden="false" customHeight="false" outlineLevel="0" collapsed="false">
      <c r="A104" s="59"/>
      <c r="B104" s="59"/>
      <c r="C104" s="59"/>
    </row>
    <row r="105" customFormat="false" ht="14.25" hidden="false" customHeight="false" outlineLevel="0" collapsed="false">
      <c r="A105" s="59"/>
      <c r="B105" s="59"/>
      <c r="C105" s="59"/>
    </row>
    <row r="106" customFormat="false" ht="14.25" hidden="false" customHeight="false" outlineLevel="0" collapsed="false">
      <c r="A106" s="59"/>
      <c r="B106" s="59"/>
      <c r="C106" s="59"/>
    </row>
    <row r="107" customFormat="false" ht="17.25" hidden="false" customHeight="false" outlineLevel="0" collapsed="false">
      <c r="A107" s="57"/>
      <c r="B107" s="57"/>
      <c r="C107" s="57"/>
    </row>
    <row r="108" customFormat="false" ht="14.25" hidden="false" customHeight="false" outlineLevel="0" collapsed="false">
      <c r="A108" s="59"/>
      <c r="B108" s="59"/>
      <c r="C108" s="59"/>
    </row>
    <row r="109" customFormat="false" ht="14.25" hidden="false" customHeight="false" outlineLevel="0" collapsed="false">
      <c r="A109" s="59"/>
      <c r="B109" s="59"/>
      <c r="C109" s="59"/>
    </row>
    <row r="110" customFormat="false" ht="14.25" hidden="false" customHeight="false" outlineLevel="0" collapsed="false">
      <c r="A110" s="59"/>
      <c r="B110" s="59"/>
      <c r="C110" s="59"/>
    </row>
    <row r="111" customFormat="false" ht="17.25" hidden="false" customHeight="false" outlineLevel="0" collapsed="false">
      <c r="A111" s="57"/>
      <c r="B111" s="57"/>
      <c r="C111" s="57"/>
    </row>
    <row r="112" customFormat="false" ht="14.25" hidden="false" customHeight="false" outlineLevel="0" collapsed="false">
      <c r="A112" s="59"/>
      <c r="B112" s="59"/>
      <c r="C112" s="59"/>
    </row>
    <row r="113" customFormat="false" ht="14.25" hidden="false" customHeight="false" outlineLevel="0" collapsed="false">
      <c r="A113" s="59"/>
      <c r="B113" s="59"/>
      <c r="C113" s="59"/>
    </row>
    <row r="114" customFormat="false" ht="14.25" hidden="false" customHeight="false" outlineLevel="0" collapsed="false">
      <c r="A114" s="59"/>
      <c r="B114" s="59"/>
      <c r="C114" s="59"/>
    </row>
    <row r="115" customFormat="false" ht="17.25" hidden="false" customHeight="false" outlineLevel="0" collapsed="false">
      <c r="A115" s="57"/>
      <c r="B115" s="57"/>
      <c r="C115" s="57"/>
    </row>
    <row r="116" customFormat="false" ht="14.25" hidden="false" customHeight="false" outlineLevel="0" collapsed="false">
      <c r="A116" s="59"/>
      <c r="B116" s="59"/>
      <c r="C116" s="59"/>
    </row>
    <row r="117" customFormat="false" ht="14.25" hidden="false" customHeight="false" outlineLevel="0" collapsed="false">
      <c r="A117" s="59"/>
      <c r="B117" s="59"/>
      <c r="C117" s="59"/>
    </row>
    <row r="118" customFormat="false" ht="14.25" hidden="false" customHeight="false" outlineLevel="0" collapsed="false">
      <c r="A118" s="59"/>
      <c r="B118" s="59"/>
      <c r="C118" s="59"/>
    </row>
    <row r="119" customFormat="false" ht="17.25" hidden="false" customHeight="false" outlineLevel="0" collapsed="false">
      <c r="A119" s="57"/>
      <c r="B119" s="57"/>
      <c r="C119" s="57"/>
    </row>
    <row r="120" customFormat="false" ht="14.25" hidden="false" customHeight="false" outlineLevel="0" collapsed="false">
      <c r="A120" s="59"/>
      <c r="B120" s="59"/>
      <c r="C120" s="59"/>
    </row>
    <row r="121" customFormat="false" ht="14.25" hidden="false" customHeight="false" outlineLevel="0" collapsed="false">
      <c r="A121" s="59"/>
      <c r="B121" s="59"/>
      <c r="C121" s="59"/>
    </row>
    <row r="122" customFormat="false" ht="14.25" hidden="false" customHeight="false" outlineLevel="0" collapsed="false">
      <c r="A122" s="59"/>
      <c r="B122" s="59"/>
      <c r="C122" s="59"/>
    </row>
  </sheetData>
  <mergeCells count="17">
    <mergeCell ref="A3:F3"/>
    <mergeCell ref="A4:B4"/>
    <mergeCell ref="A5:A6"/>
    <mergeCell ref="B5:B6"/>
    <mergeCell ref="C5:D5"/>
    <mergeCell ref="E5:E6"/>
    <mergeCell ref="F5:F6"/>
    <mergeCell ref="A103:C103"/>
    <mergeCell ref="A104:C106"/>
    <mergeCell ref="A107:C107"/>
    <mergeCell ref="A108:C110"/>
    <mergeCell ref="A111:C111"/>
    <mergeCell ref="A112:C114"/>
    <mergeCell ref="A115:C115"/>
    <mergeCell ref="A116:C118"/>
    <mergeCell ref="A119:C119"/>
    <mergeCell ref="A120:C1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0" width="22.56"/>
    <col collapsed="false" customWidth="true" hidden="false" outlineLevel="0" max="2" min="2" style="20" width="51.14"/>
    <col collapsed="false" customWidth="true" hidden="false" outlineLevel="0" max="3" min="3" style="20" width="19.85"/>
    <col collapsed="false" customWidth="true" hidden="false" outlineLevel="0" max="4" min="4" style="20" width="13.99"/>
    <col collapsed="false" customWidth="true" hidden="false" outlineLevel="0" max="5" min="5" style="20" width="11.13"/>
    <col collapsed="false" customWidth="false" hidden="false" outlineLevel="0" max="6" min="6" style="20" width="11.42"/>
    <col collapsed="false" customWidth="true" hidden="false" outlineLevel="0" max="8" min="7" style="20" width="11.28"/>
    <col collapsed="false" customWidth="true" hidden="false" outlineLevel="0" max="9" min="9" style="20" width="10.99"/>
    <col collapsed="false" customWidth="true" hidden="false" outlineLevel="0" max="10" min="10" style="20" width="13.7"/>
    <col collapsed="false" customWidth="true" hidden="false" outlineLevel="0" max="11" min="11" style="20" width="10.99"/>
    <col collapsed="false" customWidth="true" hidden="false" outlineLevel="0" max="12" min="12" style="20" width="16.99"/>
    <col collapsed="false" customWidth="true" hidden="false" outlineLevel="0" max="13" min="13" style="20" width="13.85"/>
    <col collapsed="false" customWidth="true" hidden="false" outlineLevel="0" max="14" min="14" style="20" width="16.56"/>
    <col collapsed="false" customWidth="true" hidden="false" outlineLevel="0" max="15" min="15" style="20" width="15.41"/>
    <col collapsed="false" customWidth="true" hidden="false" outlineLevel="0" max="16" min="16" style="20" width="15.99"/>
    <col collapsed="false" customWidth="true" hidden="false" outlineLevel="0" max="17" min="17" style="21" width="10.99"/>
    <col collapsed="false" customWidth="true" hidden="false" outlineLevel="0" max="18" min="18" style="21" width="13.85"/>
    <col collapsed="false" customWidth="true" hidden="false" outlineLevel="0" max="19" min="19" style="21" width="10.99"/>
    <col collapsed="false" customWidth="true" hidden="false" outlineLevel="0" max="22" min="20" style="132" width="10.99"/>
    <col collapsed="false" customWidth="true" hidden="false" outlineLevel="0" max="23" min="23" style="132" width="13.14"/>
    <col collapsed="false" customWidth="false" hidden="false" outlineLevel="0" max="257" min="24" style="132" width="11.42"/>
  </cols>
  <sheetData>
    <row r="1" s="94" customFormat="true" ht="60" hidden="false" customHeight="true" outlineLevel="0" collapsed="false">
      <c r="A1" s="22"/>
      <c r="B1" s="22"/>
      <c r="C1" s="22"/>
      <c r="D1" s="22"/>
      <c r="E1" s="22"/>
      <c r="F1" s="22"/>
      <c r="G1" s="22"/>
      <c r="H1" s="22"/>
      <c r="I1" s="22"/>
      <c r="J1" s="22"/>
      <c r="K1" s="22"/>
      <c r="L1" s="22"/>
      <c r="M1" s="22"/>
      <c r="N1" s="22"/>
      <c r="O1" s="22"/>
      <c r="P1" s="22"/>
      <c r="Q1" s="22"/>
      <c r="R1" s="22"/>
      <c r="S1" s="22"/>
    </row>
    <row r="2" s="94" customFormat="true" ht="30.75" hidden="false" customHeight="true" outlineLevel="0" collapsed="false">
      <c r="A2" s="22"/>
      <c r="B2" s="22"/>
      <c r="C2" s="22"/>
      <c r="D2" s="22"/>
      <c r="E2" s="22"/>
      <c r="F2" s="22"/>
      <c r="G2" s="22"/>
      <c r="H2" s="22"/>
      <c r="I2" s="22"/>
      <c r="J2" s="22"/>
      <c r="K2" s="22"/>
      <c r="L2" s="22"/>
      <c r="M2" s="22"/>
      <c r="N2" s="22"/>
      <c r="O2" s="22"/>
      <c r="P2" s="22"/>
      <c r="Q2" s="22"/>
      <c r="R2" s="22"/>
      <c r="S2" s="22"/>
    </row>
    <row r="3" customFormat="false" ht="22.5" hidden="false" customHeight="true" outlineLevel="0" collapsed="false">
      <c r="A3" s="61" t="s">
        <v>0</v>
      </c>
      <c r="B3" s="62"/>
      <c r="C3" s="62"/>
      <c r="D3" s="24"/>
      <c r="E3" s="24"/>
      <c r="F3" s="24"/>
      <c r="G3" s="24"/>
      <c r="H3" s="24"/>
      <c r="I3" s="24"/>
      <c r="J3" s="24"/>
      <c r="K3" s="24"/>
      <c r="L3" s="24"/>
      <c r="M3" s="24"/>
      <c r="N3" s="24"/>
      <c r="O3" s="24"/>
      <c r="P3" s="24"/>
    </row>
    <row r="4" customFormat="false" ht="53.25" hidden="false" customHeight="true" outlineLevel="0" collapsed="false">
      <c r="A4" s="95" t="s">
        <v>170</v>
      </c>
      <c r="B4" s="95"/>
      <c r="C4" s="95"/>
      <c r="D4" s="26"/>
      <c r="E4" s="26"/>
      <c r="F4" s="26"/>
      <c r="G4" s="26"/>
      <c r="H4" s="26"/>
      <c r="I4" s="26"/>
      <c r="J4" s="26"/>
      <c r="K4" s="26"/>
      <c r="L4" s="26"/>
      <c r="M4" s="26"/>
      <c r="N4" s="26"/>
      <c r="O4" s="26"/>
      <c r="P4" s="26"/>
      <c r="Q4" s="162"/>
      <c r="R4" s="162"/>
      <c r="S4" s="163"/>
      <c r="T4" s="164"/>
      <c r="U4" s="164"/>
      <c r="V4" s="162"/>
      <c r="W4" s="162" t="s">
        <v>32</v>
      </c>
    </row>
    <row r="5" s="134" customFormat="true" ht="20.25" hidden="false" customHeight="true" outlineLevel="0" collapsed="false">
      <c r="A5" s="64" t="s">
        <v>64</v>
      </c>
      <c r="B5" s="64" t="s">
        <v>65</v>
      </c>
      <c r="C5" s="64" t="s">
        <v>110</v>
      </c>
      <c r="D5" s="30" t="n">
        <v>2022</v>
      </c>
      <c r="E5" s="30"/>
      <c r="F5" s="30"/>
      <c r="G5" s="30"/>
      <c r="H5" s="30"/>
      <c r="I5" s="30"/>
      <c r="J5" s="30"/>
      <c r="K5" s="30"/>
      <c r="L5" s="30"/>
      <c r="M5" s="30"/>
      <c r="N5" s="30"/>
      <c r="O5" s="30"/>
      <c r="P5" s="30"/>
      <c r="Q5" s="30" t="n">
        <v>2023</v>
      </c>
      <c r="R5" s="30"/>
      <c r="S5" s="30"/>
      <c r="T5" s="30"/>
      <c r="U5" s="30"/>
      <c r="V5" s="30"/>
      <c r="W5" s="30"/>
    </row>
    <row r="6" s="134" customFormat="true" ht="18.75" hidden="false" customHeight="true" outlineLevel="0" collapsed="false">
      <c r="A6" s="64"/>
      <c r="B6" s="64"/>
      <c r="C6" s="64"/>
      <c r="D6" s="32" t="s">
        <v>34</v>
      </c>
      <c r="E6" s="32" t="s">
        <v>35</v>
      </c>
      <c r="F6" s="32" t="s">
        <v>36</v>
      </c>
      <c r="G6" s="32" t="s">
        <v>37</v>
      </c>
      <c r="H6" s="32" t="s">
        <v>38</v>
      </c>
      <c r="I6" s="32" t="s">
        <v>39</v>
      </c>
      <c r="J6" s="32" t="s">
        <v>40</v>
      </c>
      <c r="K6" s="32" t="s">
        <v>41</v>
      </c>
      <c r="L6" s="32" t="s">
        <v>42</v>
      </c>
      <c r="M6" s="32" t="s">
        <v>43</v>
      </c>
      <c r="N6" s="32" t="s">
        <v>44</v>
      </c>
      <c r="O6" s="32" t="s">
        <v>45</v>
      </c>
      <c r="P6" s="32" t="s">
        <v>46</v>
      </c>
      <c r="Q6" s="32" t="s">
        <v>34</v>
      </c>
      <c r="R6" s="32" t="s">
        <v>35</v>
      </c>
      <c r="S6" s="32" t="s">
        <v>36</v>
      </c>
      <c r="T6" s="32" t="s">
        <v>37</v>
      </c>
      <c r="U6" s="32" t="s">
        <v>38</v>
      </c>
      <c r="V6" s="32" t="s">
        <v>39</v>
      </c>
      <c r="W6" s="32" t="s">
        <v>40</v>
      </c>
    </row>
    <row r="7" s="128" customFormat="true" ht="14.25" hidden="false" customHeight="true" outlineLevel="0" collapsed="false">
      <c r="A7" s="65" t="n">
        <v>208</v>
      </c>
      <c r="B7" s="165" t="s">
        <v>66</v>
      </c>
      <c r="C7" s="165"/>
      <c r="D7" s="67" t="n">
        <v>436793.75678</v>
      </c>
      <c r="E7" s="68" t="n">
        <v>390910.02187</v>
      </c>
      <c r="F7" s="68" t="n">
        <v>417769.57406</v>
      </c>
      <c r="G7" s="68" t="n">
        <v>370356.6698</v>
      </c>
      <c r="H7" s="68" t="n">
        <v>396226.62872</v>
      </c>
      <c r="I7" s="68" t="n">
        <v>371935.19896</v>
      </c>
      <c r="J7" s="68" t="n">
        <v>358361.46363</v>
      </c>
      <c r="K7" s="68" t="n">
        <v>417986.6805</v>
      </c>
      <c r="L7" s="68" t="n">
        <v>404955.79659</v>
      </c>
      <c r="M7" s="68" t="n">
        <v>337609.20183</v>
      </c>
      <c r="N7" s="68" t="n">
        <v>287144.73426</v>
      </c>
      <c r="O7" s="68" t="n">
        <v>307044.8216</v>
      </c>
      <c r="P7" s="68" t="n">
        <v>4497094.5486</v>
      </c>
      <c r="Q7" s="68" t="n">
        <v>271540.85843</v>
      </c>
      <c r="R7" s="68" t="n">
        <v>222799.29808</v>
      </c>
      <c r="S7" s="68" t="n">
        <v>232069.25732</v>
      </c>
      <c r="T7" s="68" t="n">
        <v>215633.39687</v>
      </c>
      <c r="U7" s="68" t="n">
        <v>213950.96289</v>
      </c>
      <c r="V7" s="68" t="n">
        <v>197045.80964</v>
      </c>
      <c r="W7" s="68" t="n">
        <v>175829.39884</v>
      </c>
    </row>
    <row r="8" s="128" customFormat="true" ht="15.75" hidden="false" customHeight="true" outlineLevel="0" collapsed="false">
      <c r="A8" s="37"/>
      <c r="B8" s="70"/>
      <c r="C8" s="70" t="s">
        <v>142</v>
      </c>
      <c r="D8" s="38" t="n">
        <v>118912.10572</v>
      </c>
      <c r="E8" s="39" t="n">
        <v>94155.58599</v>
      </c>
      <c r="F8" s="39" t="n">
        <v>108070.91936</v>
      </c>
      <c r="G8" s="39" t="n">
        <v>99071.55372</v>
      </c>
      <c r="H8" s="39" t="n">
        <v>116324.23284</v>
      </c>
      <c r="I8" s="39" t="n">
        <v>106881.9978</v>
      </c>
      <c r="J8" s="39" t="n">
        <v>95976.50565</v>
      </c>
      <c r="K8" s="39" t="n">
        <v>116714.6056</v>
      </c>
      <c r="L8" s="39" t="n">
        <v>102535.62542</v>
      </c>
      <c r="M8" s="39" t="n">
        <v>88904.9585800001</v>
      </c>
      <c r="N8" s="39" t="n">
        <v>78036.3457000001</v>
      </c>
      <c r="O8" s="39" t="n">
        <v>83226.1835499998</v>
      </c>
      <c r="P8" s="39" t="n">
        <v>1208810.61993</v>
      </c>
      <c r="Q8" s="39" t="n">
        <v>79437.03755</v>
      </c>
      <c r="R8" s="39" t="n">
        <v>65072.10796</v>
      </c>
      <c r="S8" s="39" t="n">
        <v>62649.65465</v>
      </c>
      <c r="T8" s="39" t="n">
        <v>54382.03767</v>
      </c>
      <c r="U8" s="39" t="n">
        <v>56031.69416</v>
      </c>
      <c r="V8" s="39" t="n">
        <v>59973.3504700001</v>
      </c>
      <c r="W8" s="39" t="n">
        <v>44408.34729</v>
      </c>
      <c r="X8" s="40"/>
      <c r="Y8" s="40"/>
      <c r="Z8" s="40"/>
      <c r="AA8" s="40"/>
      <c r="AB8" s="40"/>
      <c r="AC8" s="40"/>
    </row>
    <row r="9" s="128" customFormat="true" ht="15.75" hidden="false" customHeight="true" outlineLevel="0" collapsed="false">
      <c r="A9" s="33"/>
      <c r="B9" s="72"/>
      <c r="C9" s="72" t="s">
        <v>118</v>
      </c>
      <c r="D9" s="34" t="n">
        <v>37437.96421</v>
      </c>
      <c r="E9" s="35" t="n">
        <v>28325.87642</v>
      </c>
      <c r="F9" s="35" t="n">
        <v>35473.78713</v>
      </c>
      <c r="G9" s="35" t="n">
        <v>36677.11129</v>
      </c>
      <c r="H9" s="35" t="n">
        <v>35087.40571</v>
      </c>
      <c r="I9" s="35" t="n">
        <v>35305.34843</v>
      </c>
      <c r="J9" s="35" t="n">
        <v>34416.6004</v>
      </c>
      <c r="K9" s="35" t="n">
        <v>43723.58584</v>
      </c>
      <c r="L9" s="35" t="n">
        <v>31910.57976</v>
      </c>
      <c r="M9" s="35" t="n">
        <v>28984.72122</v>
      </c>
      <c r="N9" s="35" t="n">
        <v>25244.13253</v>
      </c>
      <c r="O9" s="35" t="n">
        <v>33156.56552</v>
      </c>
      <c r="P9" s="35" t="n">
        <v>405743.67846</v>
      </c>
      <c r="Q9" s="35" t="n">
        <v>26595.26859</v>
      </c>
      <c r="R9" s="35" t="n">
        <v>18105.25547</v>
      </c>
      <c r="S9" s="35" t="n">
        <v>25568.97133</v>
      </c>
      <c r="T9" s="35" t="n">
        <v>22302.39529</v>
      </c>
      <c r="U9" s="35" t="n">
        <v>14604.90507</v>
      </c>
      <c r="V9" s="35" t="n">
        <v>17797.698</v>
      </c>
      <c r="W9" s="35" t="n">
        <v>14548.70644</v>
      </c>
    </row>
    <row r="10" s="128" customFormat="true" ht="15.75" hidden="false" customHeight="true" outlineLevel="0" collapsed="false">
      <c r="A10" s="42"/>
      <c r="B10" s="88"/>
      <c r="C10" s="88" t="s">
        <v>134</v>
      </c>
      <c r="D10" s="43" t="n">
        <v>20289.62958</v>
      </c>
      <c r="E10" s="44" t="n">
        <v>21106.65524</v>
      </c>
      <c r="F10" s="44" t="n">
        <v>23609.72298</v>
      </c>
      <c r="G10" s="44" t="n">
        <v>11333.54027</v>
      </c>
      <c r="H10" s="44" t="n">
        <v>24541.10449</v>
      </c>
      <c r="I10" s="44" t="n">
        <v>17714.2864</v>
      </c>
      <c r="J10" s="44" t="n">
        <v>21508.00035</v>
      </c>
      <c r="K10" s="44" t="n">
        <v>17900.60387</v>
      </c>
      <c r="L10" s="44" t="n">
        <v>19982.65555</v>
      </c>
      <c r="M10" s="44" t="n">
        <v>12998.60249</v>
      </c>
      <c r="N10" s="44" t="n">
        <v>17899.95666</v>
      </c>
      <c r="O10" s="44" t="n">
        <v>15135.57482</v>
      </c>
      <c r="P10" s="44" t="n">
        <v>224020.3327</v>
      </c>
      <c r="Q10" s="44" t="n">
        <v>16000.67465</v>
      </c>
      <c r="R10" s="44" t="n">
        <v>8729.67912</v>
      </c>
      <c r="S10" s="44" t="n">
        <v>8053.02338</v>
      </c>
      <c r="T10" s="44" t="n">
        <v>12342.77011</v>
      </c>
      <c r="U10" s="44" t="n">
        <v>13762.25216</v>
      </c>
      <c r="V10" s="44" t="n">
        <v>8249.19831</v>
      </c>
      <c r="W10" s="44" t="n">
        <v>13139.19801</v>
      </c>
    </row>
    <row r="11" s="128" customFormat="true" ht="15.75" hidden="false" customHeight="true" outlineLevel="0" collapsed="false">
      <c r="A11" s="33"/>
      <c r="B11" s="72"/>
      <c r="C11" s="72" t="s">
        <v>145</v>
      </c>
      <c r="D11" s="34" t="n">
        <v>27629.99545</v>
      </c>
      <c r="E11" s="35" t="n">
        <v>22857.32134</v>
      </c>
      <c r="F11" s="35" t="n">
        <v>31956.06518</v>
      </c>
      <c r="G11" s="35" t="n">
        <v>29143.41035</v>
      </c>
      <c r="H11" s="35" t="n">
        <v>24266.44871</v>
      </c>
      <c r="I11" s="35" t="n">
        <v>17786.04577</v>
      </c>
      <c r="J11" s="35" t="n">
        <v>12264.52081</v>
      </c>
      <c r="K11" s="35" t="n">
        <v>25071.33763</v>
      </c>
      <c r="L11" s="35" t="n">
        <v>18437.81548</v>
      </c>
      <c r="M11" s="35" t="n">
        <v>25289.70273</v>
      </c>
      <c r="N11" s="35" t="n">
        <v>22949.67032</v>
      </c>
      <c r="O11" s="35" t="n">
        <v>25940.30363</v>
      </c>
      <c r="P11" s="35" t="n">
        <v>283592.6374</v>
      </c>
      <c r="Q11" s="35" t="n">
        <v>21500.63539</v>
      </c>
      <c r="R11" s="35" t="n">
        <v>22613.2508</v>
      </c>
      <c r="S11" s="35" t="n">
        <v>20551.96994</v>
      </c>
      <c r="T11" s="35" t="n">
        <v>24466.88411</v>
      </c>
      <c r="U11" s="35" t="n">
        <v>20337.50095</v>
      </c>
      <c r="V11" s="35" t="n">
        <v>16370.73624</v>
      </c>
      <c r="W11" s="35" t="n">
        <v>12818.12987</v>
      </c>
    </row>
    <row r="12" s="128" customFormat="true" ht="15.75" hidden="false" customHeight="true" outlineLevel="0" collapsed="false">
      <c r="A12" s="42"/>
      <c r="B12" s="88"/>
      <c r="C12" s="88" t="s">
        <v>146</v>
      </c>
      <c r="D12" s="43" t="n">
        <v>39047.03415</v>
      </c>
      <c r="E12" s="44" t="n">
        <v>39661.0108499999</v>
      </c>
      <c r="F12" s="44" t="n">
        <v>30973.61554</v>
      </c>
      <c r="G12" s="44" t="n">
        <v>26133.70187</v>
      </c>
      <c r="H12" s="44" t="n">
        <v>24074.10417</v>
      </c>
      <c r="I12" s="44" t="n">
        <v>20393.7839</v>
      </c>
      <c r="J12" s="44" t="n">
        <v>33189.05385</v>
      </c>
      <c r="K12" s="44" t="n">
        <v>27192.46954</v>
      </c>
      <c r="L12" s="44" t="n">
        <v>32996.15531</v>
      </c>
      <c r="M12" s="44" t="n">
        <v>30822.56519</v>
      </c>
      <c r="N12" s="44" t="n">
        <v>18162.18105</v>
      </c>
      <c r="O12" s="44" t="n">
        <v>21661.47965</v>
      </c>
      <c r="P12" s="44" t="n">
        <v>344307.15507</v>
      </c>
      <c r="Q12" s="44" t="n">
        <v>20519.66573</v>
      </c>
      <c r="R12" s="44" t="n">
        <v>18797.0716</v>
      </c>
      <c r="S12" s="44" t="n">
        <v>11841.77637</v>
      </c>
      <c r="T12" s="44" t="n">
        <v>11564.53648</v>
      </c>
      <c r="U12" s="44" t="n">
        <v>15322.93231</v>
      </c>
      <c r="V12" s="44" t="n">
        <v>14642.51542</v>
      </c>
      <c r="W12" s="44" t="n">
        <v>11982.85957</v>
      </c>
    </row>
    <row r="13" s="128" customFormat="true" ht="15.75" hidden="false" customHeight="true" outlineLevel="0" collapsed="false">
      <c r="A13" s="72"/>
      <c r="B13" s="72"/>
      <c r="C13" s="72" t="s">
        <v>148</v>
      </c>
      <c r="D13" s="34" t="n">
        <v>30028.40729</v>
      </c>
      <c r="E13" s="35" t="n">
        <v>36804.0918900001</v>
      </c>
      <c r="F13" s="35" t="n">
        <v>29635.40221</v>
      </c>
      <c r="G13" s="35" t="n">
        <v>15115.00988</v>
      </c>
      <c r="H13" s="35" t="n">
        <v>24565.57999</v>
      </c>
      <c r="I13" s="35" t="n">
        <v>30009.90972</v>
      </c>
      <c r="J13" s="35" t="n">
        <v>26530.03035</v>
      </c>
      <c r="K13" s="35" t="n">
        <v>32438.8874900001</v>
      </c>
      <c r="L13" s="35" t="n">
        <v>28345.46791</v>
      </c>
      <c r="M13" s="35" t="n">
        <v>22940.9933</v>
      </c>
      <c r="N13" s="35" t="n">
        <v>18669.32228</v>
      </c>
      <c r="O13" s="35" t="n">
        <v>18267.38793</v>
      </c>
      <c r="P13" s="35" t="n">
        <v>313350.49024</v>
      </c>
      <c r="Q13" s="35" t="n">
        <v>19824.13872</v>
      </c>
      <c r="R13" s="35" t="n">
        <v>13917.50094</v>
      </c>
      <c r="S13" s="35" t="n">
        <v>13446.5942</v>
      </c>
      <c r="T13" s="35" t="n">
        <v>11313.39487</v>
      </c>
      <c r="U13" s="35" t="n">
        <v>7982.49533999999</v>
      </c>
      <c r="V13" s="35" t="n">
        <v>8572.01338</v>
      </c>
      <c r="W13" s="35" t="n">
        <v>8829.82206</v>
      </c>
    </row>
    <row r="14" s="128" customFormat="true" ht="15.75" hidden="false" customHeight="true" outlineLevel="0" collapsed="false">
      <c r="A14" s="42"/>
      <c r="B14" s="88"/>
      <c r="C14" s="88" t="s">
        <v>147</v>
      </c>
      <c r="D14" s="43" t="n">
        <v>33621.5895</v>
      </c>
      <c r="E14" s="44" t="n">
        <v>25305.84041</v>
      </c>
      <c r="F14" s="44" t="n">
        <v>25696.58499</v>
      </c>
      <c r="G14" s="44" t="n">
        <v>21656.92127</v>
      </c>
      <c r="H14" s="44" t="n">
        <v>20892.00869</v>
      </c>
      <c r="I14" s="44" t="n">
        <v>17313.77601</v>
      </c>
      <c r="J14" s="44" t="n">
        <v>27884.31142</v>
      </c>
      <c r="K14" s="44" t="n">
        <v>30797.98471</v>
      </c>
      <c r="L14" s="44" t="n">
        <v>33654.55702</v>
      </c>
      <c r="M14" s="44" t="n">
        <v>23252.19139</v>
      </c>
      <c r="N14" s="44" t="n">
        <v>19050.65285</v>
      </c>
      <c r="O14" s="44" t="n">
        <v>16499.60483</v>
      </c>
      <c r="P14" s="44" t="n">
        <v>295626.02309</v>
      </c>
      <c r="Q14" s="44" t="n">
        <v>7344.66282999999</v>
      </c>
      <c r="R14" s="44" t="n">
        <v>7257.76726000002</v>
      </c>
      <c r="S14" s="44" t="n">
        <v>6963.81376000001</v>
      </c>
      <c r="T14" s="44" t="n">
        <v>7322.79316000001</v>
      </c>
      <c r="U14" s="44" t="n">
        <v>8463.06339999999</v>
      </c>
      <c r="V14" s="44" t="n">
        <v>6905.36689000002</v>
      </c>
      <c r="W14" s="44" t="n">
        <v>8829.38226999998</v>
      </c>
    </row>
    <row r="15" s="128" customFormat="true" ht="15.75" hidden="false" customHeight="true" outlineLevel="0" collapsed="false">
      <c r="A15" s="72"/>
      <c r="B15" s="72"/>
      <c r="C15" s="72" t="s">
        <v>140</v>
      </c>
      <c r="D15" s="34" t="n">
        <v>8556.67496</v>
      </c>
      <c r="E15" s="35" t="n">
        <v>10392.27638</v>
      </c>
      <c r="F15" s="35" t="n">
        <v>11239.89994</v>
      </c>
      <c r="G15" s="35" t="n">
        <v>6601.90149</v>
      </c>
      <c r="H15" s="35" t="n">
        <v>8400.89494</v>
      </c>
      <c r="I15" s="35" t="n">
        <v>9743.01454</v>
      </c>
      <c r="J15" s="35" t="n">
        <v>6774.94996</v>
      </c>
      <c r="K15" s="35" t="n">
        <v>16350.69754</v>
      </c>
      <c r="L15" s="35" t="n">
        <v>9757.07482999999</v>
      </c>
      <c r="M15" s="35" t="n">
        <v>7617.044</v>
      </c>
      <c r="N15" s="35" t="n">
        <v>4746.65188</v>
      </c>
      <c r="O15" s="35" t="n">
        <v>6522.7647</v>
      </c>
      <c r="P15" s="35" t="n">
        <v>106703.84516</v>
      </c>
      <c r="Q15" s="35" t="n">
        <v>4673.92246</v>
      </c>
      <c r="R15" s="35" t="n">
        <v>4415.14478</v>
      </c>
      <c r="S15" s="35" t="n">
        <v>5900.59634</v>
      </c>
      <c r="T15" s="35" t="n">
        <v>5324.84177</v>
      </c>
      <c r="U15" s="35" t="n">
        <v>12991.95516</v>
      </c>
      <c r="V15" s="35" t="n">
        <v>6274.00447</v>
      </c>
      <c r="W15" s="35" t="n">
        <v>6456.88401</v>
      </c>
    </row>
    <row r="16" s="128" customFormat="true" ht="15.75" hidden="false" customHeight="true" outlineLevel="0" collapsed="false">
      <c r="A16" s="42"/>
      <c r="B16" s="88"/>
      <c r="C16" s="88" t="s">
        <v>138</v>
      </c>
      <c r="D16" s="43" t="n">
        <v>10525.20626</v>
      </c>
      <c r="E16" s="44" t="n">
        <v>13843.69595</v>
      </c>
      <c r="F16" s="44" t="n">
        <v>12831.94746</v>
      </c>
      <c r="G16" s="44" t="n">
        <v>12121.1078</v>
      </c>
      <c r="H16" s="44" t="n">
        <v>9260.21527</v>
      </c>
      <c r="I16" s="44" t="n">
        <v>9187.88756</v>
      </c>
      <c r="J16" s="44" t="n">
        <v>12155.28616</v>
      </c>
      <c r="K16" s="44" t="n">
        <v>10089.54437</v>
      </c>
      <c r="L16" s="44" t="n">
        <v>12203.20954</v>
      </c>
      <c r="M16" s="44" t="n">
        <v>9152.87304</v>
      </c>
      <c r="N16" s="44" t="n">
        <v>10525.43481</v>
      </c>
      <c r="O16" s="44" t="n">
        <v>9568.46297</v>
      </c>
      <c r="P16" s="44" t="n">
        <v>131464.87119</v>
      </c>
      <c r="Q16" s="44" t="n">
        <v>7931.31106</v>
      </c>
      <c r="R16" s="44" t="n">
        <v>6190.70524</v>
      </c>
      <c r="S16" s="44" t="n">
        <v>5683.94361</v>
      </c>
      <c r="T16" s="44" t="n">
        <v>7001.94656</v>
      </c>
      <c r="U16" s="44" t="n">
        <v>4504.14836</v>
      </c>
      <c r="V16" s="44" t="n">
        <v>5862.4226</v>
      </c>
      <c r="W16" s="44" t="n">
        <v>6000.23963</v>
      </c>
    </row>
    <row r="17" s="128" customFormat="true" ht="15.75" hidden="false" customHeight="true" outlineLevel="0" collapsed="false">
      <c r="A17" s="79"/>
      <c r="B17" s="79"/>
      <c r="C17" s="79" t="s">
        <v>132</v>
      </c>
      <c r="D17" s="113" t="n">
        <v>14151.24483</v>
      </c>
      <c r="E17" s="114" t="n">
        <v>14906.89654</v>
      </c>
      <c r="F17" s="114" t="n">
        <v>13026.22601</v>
      </c>
      <c r="G17" s="114" t="n">
        <v>13559.34001</v>
      </c>
      <c r="H17" s="114" t="n">
        <v>9244.2804</v>
      </c>
      <c r="I17" s="114" t="n">
        <v>12635.35933</v>
      </c>
      <c r="J17" s="114" t="n">
        <v>15561.32271</v>
      </c>
      <c r="K17" s="114" t="n">
        <v>12468.52108</v>
      </c>
      <c r="L17" s="114" t="n">
        <v>13062.4756</v>
      </c>
      <c r="M17" s="114" t="n">
        <v>11121.67221</v>
      </c>
      <c r="N17" s="114" t="n">
        <v>7921.25056</v>
      </c>
      <c r="O17" s="114" t="n">
        <v>8033.29261</v>
      </c>
      <c r="P17" s="114" t="n">
        <v>145691.88189</v>
      </c>
      <c r="Q17" s="114" t="n">
        <v>9697.60616</v>
      </c>
      <c r="R17" s="114" t="n">
        <v>5989.91672</v>
      </c>
      <c r="S17" s="114" t="n">
        <v>6229.17256</v>
      </c>
      <c r="T17" s="114" t="n">
        <v>6621.73572</v>
      </c>
      <c r="U17" s="114" t="n">
        <v>5199.34242</v>
      </c>
      <c r="V17" s="114" t="n">
        <v>5020.81444</v>
      </c>
      <c r="W17" s="114" t="n">
        <v>4501.46503</v>
      </c>
    </row>
    <row r="18" s="128" customFormat="true" ht="15.75" hidden="false" customHeight="true" outlineLevel="0" collapsed="false">
      <c r="A18" s="91"/>
      <c r="B18" s="91"/>
      <c r="C18" s="91" t="s">
        <v>141</v>
      </c>
      <c r="D18" s="92" t="n">
        <v>96593.90483</v>
      </c>
      <c r="E18" s="93" t="n">
        <v>83550.77086</v>
      </c>
      <c r="F18" s="93" t="n">
        <v>95255.40326</v>
      </c>
      <c r="G18" s="93" t="n">
        <v>98943.07185</v>
      </c>
      <c r="H18" s="93" t="n">
        <v>99570.3535100001</v>
      </c>
      <c r="I18" s="93" t="n">
        <v>94963.7895</v>
      </c>
      <c r="J18" s="93" t="n">
        <v>72100.88197</v>
      </c>
      <c r="K18" s="93" t="n">
        <v>85238.44283</v>
      </c>
      <c r="L18" s="93" t="n">
        <v>102070.18017</v>
      </c>
      <c r="M18" s="93" t="n">
        <v>76523.87768</v>
      </c>
      <c r="N18" s="93" t="n">
        <v>63939.13562</v>
      </c>
      <c r="O18" s="93" t="n">
        <v>69033.20139</v>
      </c>
      <c r="P18" s="93" t="n">
        <v>1037783.01347</v>
      </c>
      <c r="Q18" s="93" t="n">
        <v>58015.93529</v>
      </c>
      <c r="R18" s="93" t="n">
        <v>51710.89819</v>
      </c>
      <c r="S18" s="93" t="n">
        <v>65179.74118</v>
      </c>
      <c r="T18" s="93" t="n">
        <v>52990.06113</v>
      </c>
      <c r="U18" s="93" t="n">
        <v>54750.67356</v>
      </c>
      <c r="V18" s="93" t="n">
        <v>47377.68942</v>
      </c>
      <c r="W18" s="93" t="n">
        <v>44314.36466</v>
      </c>
    </row>
    <row r="19" s="166" customFormat="true" ht="15.75" hidden="false" customHeight="true" outlineLevel="0" collapsed="false">
      <c r="A19" s="165" t="n">
        <v>263</v>
      </c>
      <c r="B19" s="165" t="s">
        <v>87</v>
      </c>
      <c r="C19" s="165"/>
      <c r="D19" s="67" t="n">
        <v>78099.2322569665</v>
      </c>
      <c r="E19" s="68" t="n">
        <v>94071.5923828122</v>
      </c>
      <c r="F19" s="68" t="n">
        <v>110129.163768203</v>
      </c>
      <c r="G19" s="68" t="n">
        <v>86524.4828475326</v>
      </c>
      <c r="H19" s="68" t="n">
        <v>92706.1847015838</v>
      </c>
      <c r="I19" s="68" t="n">
        <v>110652.390712584</v>
      </c>
      <c r="J19" s="68" t="n">
        <v>110924.765309931</v>
      </c>
      <c r="K19" s="68" t="n">
        <v>97763.0158388406</v>
      </c>
      <c r="L19" s="68" t="n">
        <v>130208.997054572</v>
      </c>
      <c r="M19" s="68" t="n">
        <v>110499.743062658</v>
      </c>
      <c r="N19" s="68" t="n">
        <v>104237.876270756</v>
      </c>
      <c r="O19" s="68" t="n">
        <v>179789.178009557</v>
      </c>
      <c r="P19" s="68" t="n">
        <v>1305606.622216</v>
      </c>
      <c r="Q19" s="68" t="n">
        <v>89839.2770688531</v>
      </c>
      <c r="R19" s="68" t="n">
        <v>106414.659036198</v>
      </c>
      <c r="S19" s="68" t="n">
        <v>124462.811680487</v>
      </c>
      <c r="T19" s="68" t="n">
        <v>119263.11446642</v>
      </c>
      <c r="U19" s="68" t="n">
        <v>109901.397407582</v>
      </c>
      <c r="V19" s="68" t="n">
        <v>123320.260920715</v>
      </c>
      <c r="W19" s="68" t="n">
        <v>102391.193844844</v>
      </c>
    </row>
    <row r="20" s="128" customFormat="true" ht="15.75" hidden="false" customHeight="true" outlineLevel="0" collapsed="false">
      <c r="A20" s="88"/>
      <c r="B20" s="88"/>
      <c r="C20" s="88" t="s">
        <v>127</v>
      </c>
      <c r="D20" s="43" t="n">
        <v>26053.799574314</v>
      </c>
      <c r="E20" s="44" t="n">
        <v>34559.819279623</v>
      </c>
      <c r="F20" s="44" t="n">
        <v>35068.1698119762</v>
      </c>
      <c r="G20" s="44" t="n">
        <v>26025.1941612167</v>
      </c>
      <c r="H20" s="44" t="n">
        <v>27733.8965367289</v>
      </c>
      <c r="I20" s="44" t="n">
        <v>35419.5943963434</v>
      </c>
      <c r="J20" s="44" t="n">
        <v>36108.4729927879</v>
      </c>
      <c r="K20" s="44" t="n">
        <v>34038.5305069421</v>
      </c>
      <c r="L20" s="44" t="n">
        <v>46161.6051872374</v>
      </c>
      <c r="M20" s="44" t="n">
        <v>42845.7113645447</v>
      </c>
      <c r="N20" s="44" t="n">
        <v>38115.3437805269</v>
      </c>
      <c r="O20" s="44" t="n">
        <v>71201.9237929441</v>
      </c>
      <c r="P20" s="44" t="n">
        <v>453332.061385185</v>
      </c>
      <c r="Q20" s="44" t="n">
        <v>33559.2727971534</v>
      </c>
      <c r="R20" s="44" t="n">
        <v>45472.0102849975</v>
      </c>
      <c r="S20" s="44" t="n">
        <v>48615.1523652456</v>
      </c>
      <c r="T20" s="44" t="n">
        <v>40833.5646336964</v>
      </c>
      <c r="U20" s="44" t="n">
        <v>33652.7226480424</v>
      </c>
      <c r="V20" s="44" t="n">
        <v>46453.984877426</v>
      </c>
      <c r="W20" s="44" t="n">
        <v>35464.0667099346</v>
      </c>
    </row>
    <row r="21" s="128" customFormat="true" ht="15.75" hidden="false" customHeight="true" outlineLevel="0" collapsed="false">
      <c r="A21" s="72"/>
      <c r="B21" s="72"/>
      <c r="C21" s="72" t="s">
        <v>131</v>
      </c>
      <c r="D21" s="34" t="n">
        <v>9449.35233300615</v>
      </c>
      <c r="E21" s="35" t="n">
        <v>12026.1909886628</v>
      </c>
      <c r="F21" s="35" t="n">
        <v>13471.0514538354</v>
      </c>
      <c r="G21" s="35" t="n">
        <v>6220.69416622594</v>
      </c>
      <c r="H21" s="35" t="n">
        <v>10854.4788864341</v>
      </c>
      <c r="I21" s="35" t="n">
        <v>15556.6761361227</v>
      </c>
      <c r="J21" s="35" t="n">
        <v>10911.6657452129</v>
      </c>
      <c r="K21" s="35" t="n">
        <v>11223.0870869437</v>
      </c>
      <c r="L21" s="35" t="n">
        <v>12554.2360009843</v>
      </c>
      <c r="M21" s="35" t="n">
        <v>9334.8696766971</v>
      </c>
      <c r="N21" s="35" t="n">
        <v>11048.507230929</v>
      </c>
      <c r="O21" s="35" t="n">
        <v>21110.3939614348</v>
      </c>
      <c r="P21" s="35" t="n">
        <v>143761.203666489</v>
      </c>
      <c r="Q21" s="35" t="n">
        <v>10523.7207887293</v>
      </c>
      <c r="R21" s="35" t="n">
        <v>10455.9297747034</v>
      </c>
      <c r="S21" s="35" t="n">
        <v>12364.8285261569</v>
      </c>
      <c r="T21" s="35" t="n">
        <v>11808.5737747874</v>
      </c>
      <c r="U21" s="35" t="n">
        <v>12450.4492309231</v>
      </c>
      <c r="V21" s="35" t="n">
        <v>12804.3379525122</v>
      </c>
      <c r="W21" s="35" t="n">
        <v>14773.4349215353</v>
      </c>
    </row>
    <row r="22" s="128" customFormat="true" ht="15.75" hidden="false" customHeight="true" outlineLevel="0" collapsed="false">
      <c r="A22" s="88"/>
      <c r="B22" s="88"/>
      <c r="C22" s="88" t="s">
        <v>117</v>
      </c>
      <c r="D22" s="43" t="n">
        <v>8811.24809558336</v>
      </c>
      <c r="E22" s="44" t="n">
        <v>9295.44616590778</v>
      </c>
      <c r="F22" s="44" t="n">
        <v>14631.0006752961</v>
      </c>
      <c r="G22" s="44" t="n">
        <v>11810.6529374513</v>
      </c>
      <c r="H22" s="44" t="n">
        <v>11052.8768103368</v>
      </c>
      <c r="I22" s="44" t="n">
        <v>16501.2867718766</v>
      </c>
      <c r="J22" s="44" t="n">
        <v>11028.2998224989</v>
      </c>
      <c r="K22" s="44" t="n">
        <v>13009.7468330341</v>
      </c>
      <c r="L22" s="44" t="n">
        <v>15947.5675915854</v>
      </c>
      <c r="M22" s="44" t="n">
        <v>14411.5439969428</v>
      </c>
      <c r="N22" s="44" t="n">
        <v>9728.65156398702</v>
      </c>
      <c r="O22" s="44" t="n">
        <v>15223.9535173081</v>
      </c>
      <c r="P22" s="44" t="n">
        <v>151452.274781808</v>
      </c>
      <c r="Q22" s="44" t="n">
        <v>11264.2599245871</v>
      </c>
      <c r="R22" s="44" t="n">
        <v>13302.4317044416</v>
      </c>
      <c r="S22" s="44" t="n">
        <v>16325.3077246272</v>
      </c>
      <c r="T22" s="44" t="n">
        <v>11122.5474890966</v>
      </c>
      <c r="U22" s="44" t="n">
        <v>18273.4271091458</v>
      </c>
      <c r="V22" s="44" t="n">
        <v>14290.5730890121</v>
      </c>
      <c r="W22" s="44" t="n">
        <v>12308.7521054685</v>
      </c>
    </row>
    <row r="23" s="128" customFormat="true" ht="15.75" hidden="false" customHeight="true" outlineLevel="0" collapsed="false">
      <c r="A23" s="72"/>
      <c r="B23" s="72"/>
      <c r="C23" s="72" t="s">
        <v>119</v>
      </c>
      <c r="D23" s="34" t="n">
        <v>4797.89694333569</v>
      </c>
      <c r="E23" s="35" t="n">
        <v>4316.94670037404</v>
      </c>
      <c r="F23" s="35" t="n">
        <v>8396.37575271792</v>
      </c>
      <c r="G23" s="35" t="n">
        <v>5849.58773861832</v>
      </c>
      <c r="H23" s="35" t="n">
        <v>7703.44804531546</v>
      </c>
      <c r="I23" s="35" t="n">
        <v>5118.08934643793</v>
      </c>
      <c r="J23" s="35" t="n">
        <v>10315.8780395974</v>
      </c>
      <c r="K23" s="35" t="n">
        <v>8076.83019450874</v>
      </c>
      <c r="L23" s="35" t="n">
        <v>6466.73993961184</v>
      </c>
      <c r="M23" s="35" t="n">
        <v>5818.27042213717</v>
      </c>
      <c r="N23" s="35" t="n">
        <v>7361.33305169113</v>
      </c>
      <c r="O23" s="35" t="n">
        <v>10836.4388374517</v>
      </c>
      <c r="P23" s="35" t="n">
        <v>85057.8350117973</v>
      </c>
      <c r="Q23" s="35" t="n">
        <v>4806.79173588909</v>
      </c>
      <c r="R23" s="35" t="n">
        <v>3466.23444693415</v>
      </c>
      <c r="S23" s="35" t="n">
        <v>6892.33241298395</v>
      </c>
      <c r="T23" s="35" t="n">
        <v>8265.20178311998</v>
      </c>
      <c r="U23" s="35" t="n">
        <v>6637.80374919463</v>
      </c>
      <c r="V23" s="35" t="n">
        <v>10113.6373363987</v>
      </c>
      <c r="W23" s="35" t="n">
        <v>8401.84241032019</v>
      </c>
    </row>
    <row r="24" s="128" customFormat="true" ht="15.75" hidden="false" customHeight="true" outlineLevel="0" collapsed="false">
      <c r="A24" s="88"/>
      <c r="B24" s="88"/>
      <c r="C24" s="88" t="s">
        <v>143</v>
      </c>
      <c r="D24" s="43" t="n">
        <v>3541.31510201382</v>
      </c>
      <c r="E24" s="44" t="n">
        <v>2633.54589785796</v>
      </c>
      <c r="F24" s="44" t="n">
        <v>5298.9564090854</v>
      </c>
      <c r="G24" s="44" t="n">
        <v>5727.20408375258</v>
      </c>
      <c r="H24" s="44" t="n">
        <v>4895.50622490498</v>
      </c>
      <c r="I24" s="44" t="n">
        <v>6076.38967801023</v>
      </c>
      <c r="J24" s="44" t="n">
        <v>5164.23302672531</v>
      </c>
      <c r="K24" s="44" t="n">
        <v>6800.865335712</v>
      </c>
      <c r="L24" s="44" t="n">
        <v>5235.14300065567</v>
      </c>
      <c r="M24" s="44" t="n">
        <v>6519.47436493756</v>
      </c>
      <c r="N24" s="44" t="n">
        <v>6344.3478483262</v>
      </c>
      <c r="O24" s="44" t="n">
        <v>9343.88898623252</v>
      </c>
      <c r="P24" s="44" t="n">
        <v>67580.8699582142</v>
      </c>
      <c r="Q24" s="44" t="n">
        <v>4468.81992308751</v>
      </c>
      <c r="R24" s="44" t="n">
        <v>4722.85106792731</v>
      </c>
      <c r="S24" s="44" t="n">
        <v>7587.8394019633</v>
      </c>
      <c r="T24" s="44" t="n">
        <v>10719.1197138426</v>
      </c>
      <c r="U24" s="44" t="n">
        <v>4714.63001009786</v>
      </c>
      <c r="V24" s="44" t="n">
        <v>5155.47501415694</v>
      </c>
      <c r="W24" s="44" t="n">
        <v>4930.29283376884</v>
      </c>
    </row>
    <row r="25" s="128" customFormat="true" ht="15.75" hidden="false" customHeight="true" outlineLevel="0" collapsed="false">
      <c r="A25" s="72"/>
      <c r="B25" s="72"/>
      <c r="C25" s="72" t="s">
        <v>139</v>
      </c>
      <c r="D25" s="34" t="n">
        <v>122.022960267961</v>
      </c>
      <c r="E25" s="35" t="n">
        <v>388.895805392574</v>
      </c>
      <c r="F25" s="35" t="n">
        <v>59.5778340195031</v>
      </c>
      <c r="G25" s="35" t="n">
        <v>2008.42055142893</v>
      </c>
      <c r="H25" s="35" t="n">
        <v>3404.24977763323</v>
      </c>
      <c r="I25" s="35" t="n">
        <v>2429.85193728111</v>
      </c>
      <c r="J25" s="35" t="n">
        <v>1043.95460834472</v>
      </c>
      <c r="K25" s="35" t="n">
        <v>1912.84942037687</v>
      </c>
      <c r="L25" s="35" t="n">
        <v>224.014925847794</v>
      </c>
      <c r="M25" s="35" t="n">
        <v>148.659640106981</v>
      </c>
      <c r="N25" s="35" t="n">
        <v>293.884052091539</v>
      </c>
      <c r="O25" s="35" t="n">
        <v>1535.10584957035</v>
      </c>
      <c r="P25" s="35" t="n">
        <v>13571.4873623616</v>
      </c>
      <c r="Q25" s="35" t="n">
        <v>1300.57027602952</v>
      </c>
      <c r="R25" s="35" t="n">
        <v>2458.72150610672</v>
      </c>
      <c r="S25" s="35" t="n">
        <v>3550.42326010514</v>
      </c>
      <c r="T25" s="35" t="n">
        <v>9839.52683378948</v>
      </c>
      <c r="U25" s="35" t="n">
        <v>7016.17914839812</v>
      </c>
      <c r="V25" s="35" t="n">
        <v>896.143700122821</v>
      </c>
      <c r="W25" s="35" t="n">
        <v>4138.31469781591</v>
      </c>
    </row>
    <row r="26" s="128" customFormat="true" ht="15.75" hidden="false" customHeight="true" outlineLevel="0" collapsed="false">
      <c r="A26" s="88"/>
      <c r="B26" s="88"/>
      <c r="C26" s="88" t="s">
        <v>120</v>
      </c>
      <c r="D26" s="43" t="n">
        <v>1700.10315506085</v>
      </c>
      <c r="E26" s="44" t="n">
        <v>1905.34045229095</v>
      </c>
      <c r="F26" s="44" t="n">
        <v>3137.50159927404</v>
      </c>
      <c r="G26" s="44" t="n">
        <v>2610.69548972286</v>
      </c>
      <c r="H26" s="44" t="n">
        <v>1704.06065552165</v>
      </c>
      <c r="I26" s="44" t="n">
        <v>2078.15973135012</v>
      </c>
      <c r="J26" s="44" t="n">
        <v>2296.90866411259</v>
      </c>
      <c r="K26" s="44" t="n">
        <v>2489.15009378973</v>
      </c>
      <c r="L26" s="44" t="n">
        <v>5694.18048466151</v>
      </c>
      <c r="M26" s="44" t="n">
        <v>4154.5437037891</v>
      </c>
      <c r="N26" s="44" t="n">
        <v>2256.94983931645</v>
      </c>
      <c r="O26" s="44" t="n">
        <v>2953.43335676991</v>
      </c>
      <c r="P26" s="44" t="n">
        <v>32981.0272256598</v>
      </c>
      <c r="Q26" s="44" t="n">
        <v>2687.32940223841</v>
      </c>
      <c r="R26" s="44" t="n">
        <v>2624.93060489422</v>
      </c>
      <c r="S26" s="44" t="n">
        <v>4075.41223513335</v>
      </c>
      <c r="T26" s="44" t="n">
        <v>2897.65346008001</v>
      </c>
      <c r="U26" s="44" t="n">
        <v>2258.49315446137</v>
      </c>
      <c r="V26" s="44" t="n">
        <v>2592.00507094117</v>
      </c>
      <c r="W26" s="44" t="n">
        <v>2565.70552591224</v>
      </c>
    </row>
    <row r="27" s="128" customFormat="true" ht="15.75" hidden="false" customHeight="true" outlineLevel="0" collapsed="false">
      <c r="A27" s="72"/>
      <c r="B27" s="72"/>
      <c r="C27" s="72" t="s">
        <v>132</v>
      </c>
      <c r="D27" s="34" t="n">
        <v>1795.88434696555</v>
      </c>
      <c r="E27" s="35" t="n">
        <v>4982.85508432589</v>
      </c>
      <c r="F27" s="35" t="n">
        <v>2809.03591948301</v>
      </c>
      <c r="G27" s="35" t="n">
        <v>2391.56710999419</v>
      </c>
      <c r="H27" s="35" t="n">
        <v>2088.72611333072</v>
      </c>
      <c r="I27" s="35" t="n">
        <v>2809.34609872544</v>
      </c>
      <c r="J27" s="35" t="n">
        <v>1721.80525720525</v>
      </c>
      <c r="K27" s="35" t="n">
        <v>2369.52911847357</v>
      </c>
      <c r="L27" s="35" t="n">
        <v>2577.61966379401</v>
      </c>
      <c r="M27" s="35" t="n">
        <v>2091.62391794326</v>
      </c>
      <c r="N27" s="35" t="n">
        <v>2037.12325224753</v>
      </c>
      <c r="O27" s="35" t="n">
        <v>5160.4492586761</v>
      </c>
      <c r="P27" s="35" t="n">
        <v>32835.5651411646</v>
      </c>
      <c r="Q27" s="35" t="n">
        <v>2363.90987643814</v>
      </c>
      <c r="R27" s="35" t="n">
        <v>2083.94431735671</v>
      </c>
      <c r="S27" s="35" t="n">
        <v>2819.44036864149</v>
      </c>
      <c r="T27" s="35" t="n">
        <v>1483.24984482342</v>
      </c>
      <c r="U27" s="35" t="n">
        <v>1862.64100547694</v>
      </c>
      <c r="V27" s="35" t="n">
        <v>2793.00486474705</v>
      </c>
      <c r="W27" s="35" t="n">
        <v>2236.56442741206</v>
      </c>
    </row>
    <row r="28" s="128" customFormat="true" ht="15.75" hidden="false" customHeight="true" outlineLevel="0" collapsed="false">
      <c r="A28" s="88"/>
      <c r="B28" s="88"/>
      <c r="C28" s="88" t="s">
        <v>121</v>
      </c>
      <c r="D28" s="43" t="n">
        <v>1263.08721562795</v>
      </c>
      <c r="E28" s="44" t="n">
        <v>1152.76711970774</v>
      </c>
      <c r="F28" s="44" t="n">
        <v>3455.40615629419</v>
      </c>
      <c r="G28" s="44" t="n">
        <v>1975.51978891542</v>
      </c>
      <c r="H28" s="44" t="n">
        <v>1797.20736076132</v>
      </c>
      <c r="I28" s="44" t="n">
        <v>2866.78883678332</v>
      </c>
      <c r="J28" s="44" t="n">
        <v>1829.00301753342</v>
      </c>
      <c r="K28" s="44" t="n">
        <v>2183.4634846942</v>
      </c>
      <c r="L28" s="44" t="n">
        <v>2988.57397661656</v>
      </c>
      <c r="M28" s="44" t="n">
        <v>3002.72654815189</v>
      </c>
      <c r="N28" s="44" t="n">
        <v>2325.29714853509</v>
      </c>
      <c r="O28" s="44" t="n">
        <v>3089.06628332815</v>
      </c>
      <c r="P28" s="44" t="n">
        <v>27928.9069369493</v>
      </c>
      <c r="Q28" s="44" t="n">
        <v>1862.24800460172</v>
      </c>
      <c r="R28" s="44" t="n">
        <v>2120.13730679846</v>
      </c>
      <c r="S28" s="44" t="n">
        <v>2204.62501289292</v>
      </c>
      <c r="T28" s="44" t="n">
        <v>2406.05691669291</v>
      </c>
      <c r="U28" s="44" t="n">
        <v>1669.48774487583</v>
      </c>
      <c r="V28" s="44" t="n">
        <v>1973.03022775538</v>
      </c>
      <c r="W28" s="44" t="n">
        <v>2009.26928961298</v>
      </c>
    </row>
    <row r="29" s="128" customFormat="true" ht="15.75" hidden="false" customHeight="true" outlineLevel="0" collapsed="false">
      <c r="A29" s="72"/>
      <c r="B29" s="72"/>
      <c r="C29" s="72" t="s">
        <v>144</v>
      </c>
      <c r="D29" s="34" t="n">
        <v>1701.53229221191</v>
      </c>
      <c r="E29" s="35" t="n">
        <v>1078.62225666359</v>
      </c>
      <c r="F29" s="35" t="n">
        <v>2089.88303057981</v>
      </c>
      <c r="G29" s="35" t="n">
        <v>1935.35640295683</v>
      </c>
      <c r="H29" s="35" t="n">
        <v>1674.72408622549</v>
      </c>
      <c r="I29" s="35" t="n">
        <v>1890.07937382868</v>
      </c>
      <c r="J29" s="35" t="n">
        <v>723.554145958574</v>
      </c>
      <c r="K29" s="35" t="n">
        <v>2383.20625419087</v>
      </c>
      <c r="L29" s="35" t="n">
        <v>2164.90720627311</v>
      </c>
      <c r="M29" s="35" t="n">
        <v>2117.56309478804</v>
      </c>
      <c r="N29" s="35" t="n">
        <v>1931.31730471661</v>
      </c>
      <c r="O29" s="35" t="n">
        <v>3883.77056114591</v>
      </c>
      <c r="P29" s="35" t="n">
        <v>23574.5160095395</v>
      </c>
      <c r="Q29" s="35" t="n">
        <v>2260.27872636027</v>
      </c>
      <c r="R29" s="35" t="n">
        <v>2172.06217843117</v>
      </c>
      <c r="S29" s="35" t="n">
        <v>1830.8508422158</v>
      </c>
      <c r="T29" s="35" t="n">
        <v>1569.06713468271</v>
      </c>
      <c r="U29" s="35" t="n">
        <v>2012.0228777665</v>
      </c>
      <c r="V29" s="35" t="n">
        <v>1405.95965866643</v>
      </c>
      <c r="W29" s="35" t="n">
        <v>1837.90950114253</v>
      </c>
    </row>
    <row r="30" s="128" customFormat="true" ht="15.75" hidden="false" customHeight="true" outlineLevel="0" collapsed="false">
      <c r="A30" s="91"/>
      <c r="B30" s="91"/>
      <c r="C30" s="91" t="s">
        <v>141</v>
      </c>
      <c r="D30" s="92" t="n">
        <v>18862.9902385793</v>
      </c>
      <c r="E30" s="93" t="n">
        <v>21731.1626320059</v>
      </c>
      <c r="F30" s="93" t="n">
        <v>21712.2051256415</v>
      </c>
      <c r="G30" s="93" t="n">
        <v>19969.5904172495</v>
      </c>
      <c r="H30" s="93" t="n">
        <v>19797.0102043912</v>
      </c>
      <c r="I30" s="93" t="n">
        <v>19906.1284058242</v>
      </c>
      <c r="J30" s="93" t="n">
        <v>29780.9899899544</v>
      </c>
      <c r="K30" s="93" t="n">
        <v>13275.7575101747</v>
      </c>
      <c r="L30" s="93" t="n">
        <v>30194.4090773044</v>
      </c>
      <c r="M30" s="93" t="n">
        <v>20054.7563326189</v>
      </c>
      <c r="N30" s="93" t="n">
        <v>22795.1211983885</v>
      </c>
      <c r="O30" s="93" t="n">
        <v>35450.753604695</v>
      </c>
      <c r="P30" s="93" t="n">
        <v>273530.874736828</v>
      </c>
      <c r="Q30" s="93" t="n">
        <v>14742.0756137387</v>
      </c>
      <c r="R30" s="93" t="n">
        <v>17535.4058436066</v>
      </c>
      <c r="S30" s="93" t="n">
        <v>18196.5995305217</v>
      </c>
      <c r="T30" s="93" t="n">
        <v>18318.5528818083</v>
      </c>
      <c r="U30" s="93" t="n">
        <v>19353.5407291999</v>
      </c>
      <c r="V30" s="93" t="n">
        <v>24842.1091289765</v>
      </c>
      <c r="W30" s="93" t="n">
        <v>13725.0414219211</v>
      </c>
    </row>
    <row r="31" s="166" customFormat="true" ht="15.75" hidden="false" customHeight="true" outlineLevel="0" collapsed="false">
      <c r="A31" s="165" t="n">
        <v>893</v>
      </c>
      <c r="B31" s="167" t="s">
        <v>75</v>
      </c>
      <c r="C31" s="165"/>
      <c r="D31" s="67" t="n">
        <v>40208.9235095949</v>
      </c>
      <c r="E31" s="68" t="n">
        <v>43702.5377801411</v>
      </c>
      <c r="F31" s="68" t="n">
        <v>44578.8433033418</v>
      </c>
      <c r="G31" s="68" t="n">
        <v>42540.0645191567</v>
      </c>
      <c r="H31" s="68" t="n">
        <v>35525.2933306986</v>
      </c>
      <c r="I31" s="68" t="n">
        <v>77494.9201597652</v>
      </c>
      <c r="J31" s="68" t="n">
        <v>48507.0954132281</v>
      </c>
      <c r="K31" s="68" t="n">
        <v>48976.6391895911</v>
      </c>
      <c r="L31" s="68" t="n">
        <v>53709.664788681</v>
      </c>
      <c r="M31" s="68" t="n">
        <v>39837.4776146849</v>
      </c>
      <c r="N31" s="68" t="n">
        <v>38800.7622066116</v>
      </c>
      <c r="O31" s="68" t="n">
        <v>103464.249115874</v>
      </c>
      <c r="P31" s="68" t="n">
        <v>617346.470931369</v>
      </c>
      <c r="Q31" s="68" t="n">
        <v>48273.0571633341</v>
      </c>
      <c r="R31" s="68" t="n">
        <v>48981.4619166218</v>
      </c>
      <c r="S31" s="68" t="n">
        <v>52881.5890618744</v>
      </c>
      <c r="T31" s="68" t="n">
        <v>56373.1263148001</v>
      </c>
      <c r="U31" s="68" t="n">
        <v>51295.535912469</v>
      </c>
      <c r="V31" s="68" t="n">
        <v>96139.5848483041</v>
      </c>
      <c r="W31" s="68" t="n">
        <v>60489.0036672343</v>
      </c>
    </row>
    <row r="32" s="128" customFormat="true" ht="15.75" hidden="false" customHeight="true" outlineLevel="0" collapsed="false">
      <c r="A32" s="88"/>
      <c r="B32" s="88"/>
      <c r="C32" s="88" t="s">
        <v>127</v>
      </c>
      <c r="D32" s="43" t="n">
        <v>33660.1500385924</v>
      </c>
      <c r="E32" s="44" t="n">
        <v>26119.3912710497</v>
      </c>
      <c r="F32" s="44" t="n">
        <v>26318.0108928567</v>
      </c>
      <c r="G32" s="44" t="n">
        <v>27260.2205863355</v>
      </c>
      <c r="H32" s="44" t="n">
        <v>27019.3453307314</v>
      </c>
      <c r="I32" s="44" t="n">
        <v>48722.4214105815</v>
      </c>
      <c r="J32" s="44" t="n">
        <v>36736.9061515939</v>
      </c>
      <c r="K32" s="44" t="n">
        <v>33019.3168033058</v>
      </c>
      <c r="L32" s="44" t="n">
        <v>34956.7128761375</v>
      </c>
      <c r="M32" s="44" t="n">
        <v>29554.0652923451</v>
      </c>
      <c r="N32" s="44" t="n">
        <v>31424.6690557539</v>
      </c>
      <c r="O32" s="44" t="n">
        <v>60555.2883961483</v>
      </c>
      <c r="P32" s="44" t="n">
        <v>415346.498105432</v>
      </c>
      <c r="Q32" s="44" t="n">
        <v>36559.0313202344</v>
      </c>
      <c r="R32" s="44" t="n">
        <v>34410.2017181567</v>
      </c>
      <c r="S32" s="44" t="n">
        <v>34098.2187462692</v>
      </c>
      <c r="T32" s="44" t="n">
        <v>39832.8629178275</v>
      </c>
      <c r="U32" s="44" t="n">
        <v>35465.4313728109</v>
      </c>
      <c r="V32" s="44" t="n">
        <v>63758.3993281916</v>
      </c>
      <c r="W32" s="44" t="n">
        <v>44116.0151876572</v>
      </c>
    </row>
    <row r="33" s="128" customFormat="true" ht="15.75" hidden="false" customHeight="true" outlineLevel="0" collapsed="false">
      <c r="A33" s="72"/>
      <c r="B33" s="72"/>
      <c r="C33" s="72" t="s">
        <v>132</v>
      </c>
      <c r="D33" s="34" t="n">
        <v>1497.55046653671</v>
      </c>
      <c r="E33" s="35" t="n">
        <v>13007.7339900584</v>
      </c>
      <c r="F33" s="35" t="n">
        <v>13315.332941317</v>
      </c>
      <c r="G33" s="35" t="n">
        <v>7652.07348729839</v>
      </c>
      <c r="H33" s="35" t="n">
        <v>2054.06245339769</v>
      </c>
      <c r="I33" s="35" t="n">
        <v>20801.5794204693</v>
      </c>
      <c r="J33" s="35" t="n">
        <v>7779.95531527677</v>
      </c>
      <c r="K33" s="35" t="n">
        <v>6851.01652990319</v>
      </c>
      <c r="L33" s="35" t="n">
        <v>9672.53038184557</v>
      </c>
      <c r="M33" s="35" t="n">
        <v>6081.87626423373</v>
      </c>
      <c r="N33" s="35" t="n">
        <v>2600.73604961088</v>
      </c>
      <c r="O33" s="35" t="n">
        <v>33498.8065941177</v>
      </c>
      <c r="P33" s="35" t="n">
        <v>124813.253894065</v>
      </c>
      <c r="Q33" s="35" t="n">
        <v>7432.01247686619</v>
      </c>
      <c r="R33" s="35" t="n">
        <v>8801.55107755647</v>
      </c>
      <c r="S33" s="35" t="n">
        <v>10346.3231279138</v>
      </c>
      <c r="T33" s="35" t="n">
        <v>9991.32926323944</v>
      </c>
      <c r="U33" s="35" t="n">
        <v>9650.65479744749</v>
      </c>
      <c r="V33" s="35" t="n">
        <v>24604.7647735953</v>
      </c>
      <c r="W33" s="35" t="n">
        <v>10143.3281020686</v>
      </c>
    </row>
    <row r="34" s="128" customFormat="true" ht="15.75" hidden="false" customHeight="true" outlineLevel="0" collapsed="false">
      <c r="A34" s="88"/>
      <c r="B34" s="88"/>
      <c r="C34" s="88" t="s">
        <v>136</v>
      </c>
      <c r="D34" s="43" t="n">
        <v>1409.22949057208</v>
      </c>
      <c r="E34" s="44" t="n">
        <v>2244.66432070154</v>
      </c>
      <c r="F34" s="44" t="n">
        <v>1705.54016486715</v>
      </c>
      <c r="G34" s="44" t="n">
        <v>2067.5658360625</v>
      </c>
      <c r="H34" s="44" t="n">
        <v>1342.35045483856</v>
      </c>
      <c r="I34" s="44" t="n">
        <v>2635.61485036846</v>
      </c>
      <c r="J34" s="44" t="n">
        <v>2213.08877462501</v>
      </c>
      <c r="K34" s="44" t="n">
        <v>7340.87888083686</v>
      </c>
      <c r="L34" s="44" t="n">
        <v>3721.57258205484</v>
      </c>
      <c r="M34" s="44" t="n">
        <v>2954.88314451325</v>
      </c>
      <c r="N34" s="44" t="n">
        <v>2231.3263980971</v>
      </c>
      <c r="O34" s="44" t="n">
        <v>4331.52355031934</v>
      </c>
      <c r="P34" s="44" t="n">
        <v>34198.2384478567</v>
      </c>
      <c r="Q34" s="44" t="n">
        <v>2273.51060385854</v>
      </c>
      <c r="R34" s="44" t="n">
        <v>3342.34228325903</v>
      </c>
      <c r="S34" s="44" t="n">
        <v>2573.95674935373</v>
      </c>
      <c r="T34" s="44" t="n">
        <v>2934.84410761561</v>
      </c>
      <c r="U34" s="44" t="n">
        <v>3743.2213067301</v>
      </c>
      <c r="V34" s="44" t="n">
        <v>2905.43438932027</v>
      </c>
      <c r="W34" s="44" t="n">
        <v>2224.35918054783</v>
      </c>
    </row>
    <row r="35" s="128" customFormat="true" ht="15.75" hidden="false" customHeight="true" outlineLevel="0" collapsed="false">
      <c r="A35" s="72"/>
      <c r="B35" s="72"/>
      <c r="C35" s="72" t="s">
        <v>157</v>
      </c>
      <c r="D35" s="168" t="n">
        <v>0</v>
      </c>
      <c r="E35" s="169" t="n">
        <v>0</v>
      </c>
      <c r="F35" s="169" t="n">
        <v>0</v>
      </c>
      <c r="G35" s="169" t="n">
        <v>0</v>
      </c>
      <c r="H35" s="169" t="n">
        <v>0</v>
      </c>
      <c r="I35" s="169" t="n">
        <v>0</v>
      </c>
      <c r="J35" s="169" t="n">
        <v>0</v>
      </c>
      <c r="K35" s="169" t="n">
        <v>0</v>
      </c>
      <c r="L35" s="169" t="n">
        <v>0</v>
      </c>
      <c r="M35" s="169" t="n">
        <v>0</v>
      </c>
      <c r="N35" s="169" t="n">
        <v>0</v>
      </c>
      <c r="O35" s="169" t="n">
        <v>0</v>
      </c>
      <c r="P35" s="169" t="n">
        <v>0</v>
      </c>
      <c r="Q35" s="169" t="n">
        <v>0</v>
      </c>
      <c r="R35" s="169" t="n">
        <v>0</v>
      </c>
      <c r="S35" s="169" t="n">
        <v>0</v>
      </c>
      <c r="T35" s="169" t="n">
        <v>0</v>
      </c>
      <c r="U35" s="169" t="n">
        <v>0</v>
      </c>
      <c r="V35" s="169" t="n">
        <v>0</v>
      </c>
      <c r="W35" s="35" t="n">
        <v>1658.48652347098</v>
      </c>
    </row>
    <row r="36" s="128" customFormat="true" ht="15.75" hidden="false" customHeight="true" outlineLevel="0" collapsed="false">
      <c r="A36" s="88"/>
      <c r="B36" s="88"/>
      <c r="C36" s="88" t="s">
        <v>144</v>
      </c>
      <c r="D36" s="43" t="n">
        <v>548.571645182078</v>
      </c>
      <c r="E36" s="44" t="n">
        <v>166.377117221429</v>
      </c>
      <c r="F36" s="44" t="n">
        <v>1646.39257157334</v>
      </c>
      <c r="G36" s="44" t="n">
        <v>407.074170138429</v>
      </c>
      <c r="H36" s="44" t="n">
        <v>431.026075141908</v>
      </c>
      <c r="I36" s="44" t="n">
        <v>304.053662135461</v>
      </c>
      <c r="J36" s="44" t="n">
        <v>292.42119649949</v>
      </c>
      <c r="K36" s="44" t="n">
        <v>221.784105635555</v>
      </c>
      <c r="L36" s="44" t="n">
        <v>538.385632969307</v>
      </c>
      <c r="M36" s="44" t="n">
        <v>229.727499908603</v>
      </c>
      <c r="N36" s="44" t="n">
        <v>251.386300741097</v>
      </c>
      <c r="O36" s="44" t="n">
        <v>306.240965821206</v>
      </c>
      <c r="P36" s="44" t="n">
        <v>5343.4409429679</v>
      </c>
      <c r="Q36" s="44" t="n">
        <v>406.536186442046</v>
      </c>
      <c r="R36" s="44" t="n">
        <v>245.674653675091</v>
      </c>
      <c r="S36" s="44" t="n">
        <v>396.887039316579</v>
      </c>
      <c r="T36" s="44" t="n">
        <v>681.191028221776</v>
      </c>
      <c r="U36" s="44" t="n">
        <v>496.992896828228</v>
      </c>
      <c r="V36" s="44" t="n">
        <v>626.558822158566</v>
      </c>
      <c r="W36" s="44" t="n">
        <v>950.826477390156</v>
      </c>
    </row>
    <row r="37" s="128" customFormat="true" ht="15.75" hidden="false" customHeight="true" outlineLevel="0" collapsed="false">
      <c r="A37" s="72"/>
      <c r="B37" s="72"/>
      <c r="C37" s="72" t="s">
        <v>162</v>
      </c>
      <c r="D37" s="34" t="n">
        <v>1735.79358019036</v>
      </c>
      <c r="E37" s="35" t="n">
        <v>578.22205122528</v>
      </c>
      <c r="F37" s="35" t="n">
        <v>396.584238741323</v>
      </c>
      <c r="G37" s="35" t="n">
        <v>788.0029486035</v>
      </c>
      <c r="H37" s="35" t="n">
        <v>419.792656735863</v>
      </c>
      <c r="I37" s="35" t="n">
        <v>777.452405383174</v>
      </c>
      <c r="J37" s="35" t="n">
        <v>495.987710076322</v>
      </c>
      <c r="K37" s="35" t="n">
        <v>874.687982638359</v>
      </c>
      <c r="L37" s="35" t="n">
        <v>1218.51043304942</v>
      </c>
      <c r="M37" s="35" t="n">
        <v>404.368338747069</v>
      </c>
      <c r="N37" s="35" t="n">
        <v>902.078771137881</v>
      </c>
      <c r="O37" s="35" t="n">
        <v>915.522724144809</v>
      </c>
      <c r="P37" s="35" t="n">
        <v>9507.00384067336</v>
      </c>
      <c r="Q37" s="35" t="n">
        <v>470.965850209193</v>
      </c>
      <c r="R37" s="35" t="n">
        <v>476.811442580202</v>
      </c>
      <c r="S37" s="35" t="n">
        <v>2146.66901694611</v>
      </c>
      <c r="T37" s="35" t="n">
        <v>296.448721872571</v>
      </c>
      <c r="U37" s="35" t="n">
        <v>293.398651554083</v>
      </c>
      <c r="V37" s="35" t="n">
        <v>423.925727740652</v>
      </c>
      <c r="W37" s="35" t="n">
        <v>575.829323245887</v>
      </c>
    </row>
    <row r="38" s="128" customFormat="true" ht="15.75" hidden="false" customHeight="true" outlineLevel="0" collapsed="false">
      <c r="A38" s="88"/>
      <c r="B38" s="88"/>
      <c r="C38" s="88" t="s">
        <v>131</v>
      </c>
      <c r="D38" s="43" t="n">
        <v>297.269528285376</v>
      </c>
      <c r="E38" s="44" t="n">
        <v>246.549924956943</v>
      </c>
      <c r="F38" s="44" t="n">
        <v>129.993111471307</v>
      </c>
      <c r="G38" s="44" t="n">
        <v>1011.64519103966</v>
      </c>
      <c r="H38" s="44" t="n">
        <v>186.308588084609</v>
      </c>
      <c r="I38" s="44" t="n">
        <v>351.390738023965</v>
      </c>
      <c r="J38" s="44" t="n">
        <v>38.9873102298799</v>
      </c>
      <c r="K38" s="44" t="n">
        <v>162.286864848386</v>
      </c>
      <c r="L38" s="44" t="n">
        <v>130.544104621676</v>
      </c>
      <c r="M38" s="44" t="n">
        <v>131.977375547644</v>
      </c>
      <c r="N38" s="44" t="n">
        <v>756.085562215164</v>
      </c>
      <c r="O38" s="44" t="n">
        <v>693.76683514187</v>
      </c>
      <c r="P38" s="44" t="n">
        <v>4136.80513446648</v>
      </c>
      <c r="Q38" s="44" t="n">
        <v>68.0969495247084</v>
      </c>
      <c r="R38" s="44" t="n">
        <v>833.364198735715</v>
      </c>
      <c r="S38" s="44" t="n">
        <v>1387.54986955475</v>
      </c>
      <c r="T38" s="44" t="n">
        <v>99.2305340253682</v>
      </c>
      <c r="U38" s="44" t="n">
        <v>534.183577187203</v>
      </c>
      <c r="V38" s="44" t="n">
        <v>299.047958008293</v>
      </c>
      <c r="W38" s="44" t="n">
        <v>180.152107608458</v>
      </c>
    </row>
    <row r="39" s="128" customFormat="true" ht="15.75" hidden="false" customHeight="true" outlineLevel="0" collapsed="false">
      <c r="A39" s="72"/>
      <c r="B39" s="72"/>
      <c r="C39" s="72" t="s">
        <v>117</v>
      </c>
      <c r="D39" s="34" t="n">
        <v>33.3011958405686</v>
      </c>
      <c r="E39" s="35" t="n">
        <v>76.1998268655958</v>
      </c>
      <c r="F39" s="35" t="n">
        <v>110.223051067468</v>
      </c>
      <c r="G39" s="35" t="n">
        <v>62.1025884119672</v>
      </c>
      <c r="H39" s="35" t="n">
        <v>46.1324556273761</v>
      </c>
      <c r="I39" s="35" t="n">
        <v>88.4962221110386</v>
      </c>
      <c r="J39" s="35" t="n">
        <v>35.7900527008542</v>
      </c>
      <c r="K39" s="35" t="n">
        <v>52.8403977565094</v>
      </c>
      <c r="L39" s="35" t="n">
        <v>128.572817301136</v>
      </c>
      <c r="M39" s="35" t="n">
        <v>67.8695916674802</v>
      </c>
      <c r="N39" s="35" t="n">
        <v>35.8658758853698</v>
      </c>
      <c r="O39" s="35" t="n">
        <v>140.548462944179</v>
      </c>
      <c r="P39" s="35" t="n">
        <v>877.942538179543</v>
      </c>
      <c r="Q39" s="35" t="n">
        <v>30.0610543846768</v>
      </c>
      <c r="R39" s="35" t="n">
        <v>80.2931432482583</v>
      </c>
      <c r="S39" s="35" t="n">
        <v>196.462215817647</v>
      </c>
      <c r="T39" s="35" t="n">
        <v>113.420193083032</v>
      </c>
      <c r="U39" s="35" t="n">
        <v>229.199249751817</v>
      </c>
      <c r="V39" s="35" t="n">
        <v>138.699650402601</v>
      </c>
      <c r="W39" s="35" t="n">
        <v>144.851602412546</v>
      </c>
    </row>
    <row r="40" s="128" customFormat="true" ht="15.75" hidden="false" customHeight="true" outlineLevel="0" collapsed="false">
      <c r="A40" s="88"/>
      <c r="B40" s="88"/>
      <c r="C40" s="88" t="s">
        <v>128</v>
      </c>
      <c r="D40" s="43" t="n">
        <v>179.305207515883</v>
      </c>
      <c r="E40" s="44" t="n">
        <v>63.8354896491397</v>
      </c>
      <c r="F40" s="44" t="n">
        <v>36.1641232207812</v>
      </c>
      <c r="G40" s="44" t="n">
        <v>111.291063337501</v>
      </c>
      <c r="H40" s="44" t="n">
        <v>7.22578417493462</v>
      </c>
      <c r="I40" s="44" t="n">
        <v>103.763981581201</v>
      </c>
      <c r="J40" s="44" t="n">
        <v>227.883528734218</v>
      </c>
      <c r="K40" s="44" t="n">
        <v>42.7403839874982</v>
      </c>
      <c r="L40" s="44" t="n">
        <v>116.722087507564</v>
      </c>
      <c r="M40" s="44" t="n">
        <v>19.4739610126166</v>
      </c>
      <c r="N40" s="44" t="n">
        <v>129.647045578269</v>
      </c>
      <c r="O40" s="44" t="n">
        <v>34.9598678174637</v>
      </c>
      <c r="P40" s="44" t="n">
        <v>1073.01252411707</v>
      </c>
      <c r="Q40" s="44" t="n">
        <v>289.96879825673</v>
      </c>
      <c r="R40" s="44" t="n">
        <v>6.9375847432264</v>
      </c>
      <c r="S40" s="44" t="n">
        <v>57.5995353945587</v>
      </c>
      <c r="T40" s="44" t="n">
        <v>135.005935930692</v>
      </c>
      <c r="U40" s="44" t="n">
        <v>210.491246583483</v>
      </c>
      <c r="V40" s="44" t="n">
        <v>98.7269045440205</v>
      </c>
      <c r="W40" s="44" t="n">
        <v>79.8056921972219</v>
      </c>
    </row>
    <row r="41" s="128" customFormat="true" ht="15.75" hidden="false" customHeight="true" outlineLevel="0" collapsed="false">
      <c r="A41" s="72"/>
      <c r="B41" s="72"/>
      <c r="C41" s="72" t="s">
        <v>120</v>
      </c>
      <c r="D41" s="34" t="n">
        <v>70.6077760688324</v>
      </c>
      <c r="E41" s="35" t="n">
        <v>55.100877105425</v>
      </c>
      <c r="F41" s="35" t="n">
        <v>36.1467875138851</v>
      </c>
      <c r="G41" s="35" t="n">
        <v>55.3930917679019</v>
      </c>
      <c r="H41" s="35" t="n">
        <v>70.0446483250136</v>
      </c>
      <c r="I41" s="35" t="n">
        <v>67.342842363237</v>
      </c>
      <c r="J41" s="35" t="n">
        <v>41.7621588694641</v>
      </c>
      <c r="K41" s="35" t="n">
        <v>71.7640715376627</v>
      </c>
      <c r="L41" s="35" t="n">
        <v>49.7186179065515</v>
      </c>
      <c r="M41" s="35" t="n">
        <v>16.2578010572427</v>
      </c>
      <c r="N41" s="35" t="n">
        <v>98.8042475288535</v>
      </c>
      <c r="O41" s="35" t="n">
        <v>120.079800214506</v>
      </c>
      <c r="P41" s="35" t="n">
        <v>753.022720258576</v>
      </c>
      <c r="Q41" s="35" t="n">
        <v>22.5852376512711</v>
      </c>
      <c r="R41" s="35" t="n">
        <v>83.6145312024234</v>
      </c>
      <c r="S41" s="35" t="n">
        <v>55.9005256522466</v>
      </c>
      <c r="T41" s="35" t="n">
        <v>41.3619789165311</v>
      </c>
      <c r="U41" s="35" t="n">
        <v>49.8294192894896</v>
      </c>
      <c r="V41" s="35" t="n">
        <v>118.61896178706</v>
      </c>
      <c r="W41" s="35" t="n">
        <v>74.4349019137705</v>
      </c>
    </row>
    <row r="42" s="128" customFormat="true" ht="15.75" hidden="false" customHeight="true" outlineLevel="0" collapsed="false">
      <c r="A42" s="91"/>
      <c r="B42" s="91"/>
      <c r="C42" s="91" t="s">
        <v>141</v>
      </c>
      <c r="D42" s="92" t="n">
        <v>777.144580810577</v>
      </c>
      <c r="E42" s="93" t="n">
        <v>1144.46291130764</v>
      </c>
      <c r="F42" s="93" t="n">
        <v>884.455420712866</v>
      </c>
      <c r="G42" s="93" t="n">
        <v>3124.69555616135</v>
      </c>
      <c r="H42" s="93" t="n">
        <v>3949.0048836413</v>
      </c>
      <c r="I42" s="93" t="n">
        <v>3642.80462674796</v>
      </c>
      <c r="J42" s="93" t="n">
        <v>644.31321462212</v>
      </c>
      <c r="K42" s="93" t="n">
        <v>339.323169141295</v>
      </c>
      <c r="L42" s="93" t="n">
        <v>3176.39525528735</v>
      </c>
      <c r="M42" s="93" t="n">
        <v>376.978345652131</v>
      </c>
      <c r="N42" s="93" t="n">
        <v>370.162900063072</v>
      </c>
      <c r="O42" s="93" t="n">
        <v>2867.51191920466</v>
      </c>
      <c r="P42" s="93" t="n">
        <v>21297.2527833523</v>
      </c>
      <c r="Q42" s="93" t="n">
        <v>720.288685906373</v>
      </c>
      <c r="R42" s="93" t="n">
        <v>700.671283464628</v>
      </c>
      <c r="S42" s="93" t="n">
        <v>1622.02223565583</v>
      </c>
      <c r="T42" s="93" t="n">
        <v>2247.43163406754</v>
      </c>
      <c r="U42" s="93" t="n">
        <v>622.133394286143</v>
      </c>
      <c r="V42" s="93" t="n">
        <v>3165.40833255584</v>
      </c>
      <c r="W42" s="93" t="n">
        <v>340.914568721625</v>
      </c>
    </row>
    <row r="43" s="166" customFormat="true" ht="15.75" hidden="false" customHeight="true" outlineLevel="0" collapsed="false">
      <c r="A43" s="117" t="n">
        <v>211</v>
      </c>
      <c r="B43" s="117" t="s">
        <v>67</v>
      </c>
      <c r="C43" s="117"/>
      <c r="D43" s="75" t="n">
        <v>33047.7872715204</v>
      </c>
      <c r="E43" s="76" t="n">
        <v>39601.7609257065</v>
      </c>
      <c r="F43" s="76" t="n">
        <v>47059.3181966459</v>
      </c>
      <c r="G43" s="76" t="n">
        <v>49937.6403579031</v>
      </c>
      <c r="H43" s="76" t="n">
        <v>51543.8887143629</v>
      </c>
      <c r="I43" s="76" t="n">
        <v>53808.0814599357</v>
      </c>
      <c r="J43" s="76" t="n">
        <v>52918.2963351053</v>
      </c>
      <c r="K43" s="76" t="n">
        <v>60250.0167429684</v>
      </c>
      <c r="L43" s="76" t="n">
        <v>56810.7683712588</v>
      </c>
      <c r="M43" s="76" t="n">
        <v>53344.4888275045</v>
      </c>
      <c r="N43" s="76" t="n">
        <v>45500.1006090535</v>
      </c>
      <c r="O43" s="76" t="n">
        <v>46033.7704163094</v>
      </c>
      <c r="P43" s="76" t="n">
        <v>589855.918228274</v>
      </c>
      <c r="Q43" s="76" t="n">
        <v>44381.6481167441</v>
      </c>
      <c r="R43" s="76" t="n">
        <v>46111.2445315408</v>
      </c>
      <c r="S43" s="76" t="n">
        <v>50913.8093219961</v>
      </c>
      <c r="T43" s="76" t="n">
        <v>55993.3531077839</v>
      </c>
      <c r="U43" s="76" t="n">
        <v>57582.990805353</v>
      </c>
      <c r="V43" s="76" t="n">
        <v>61316.0048308834</v>
      </c>
      <c r="W43" s="76" t="n">
        <v>58091.6615424246</v>
      </c>
    </row>
    <row r="44" s="128" customFormat="true" ht="15.75" hidden="false" customHeight="true" outlineLevel="0" collapsed="false">
      <c r="A44" s="79"/>
      <c r="B44" s="79"/>
      <c r="C44" s="79" t="s">
        <v>131</v>
      </c>
      <c r="D44" s="113" t="n">
        <v>11433.4149890191</v>
      </c>
      <c r="E44" s="114" t="n">
        <v>12256.4760070923</v>
      </c>
      <c r="F44" s="114" t="n">
        <v>8693.84413792987</v>
      </c>
      <c r="G44" s="114" t="n">
        <v>9924.57596687778</v>
      </c>
      <c r="H44" s="114" t="n">
        <v>10343.1846773447</v>
      </c>
      <c r="I44" s="114" t="n">
        <v>11838.7797969862</v>
      </c>
      <c r="J44" s="114" t="n">
        <v>14128.7451261791</v>
      </c>
      <c r="K44" s="114" t="n">
        <v>10375.2798038457</v>
      </c>
      <c r="L44" s="114" t="n">
        <v>13572.9106779041</v>
      </c>
      <c r="M44" s="114" t="n">
        <v>16508.0386335726</v>
      </c>
      <c r="N44" s="114" t="n">
        <v>10580.6749291034</v>
      </c>
      <c r="O44" s="114" t="n">
        <v>13384.1831903258</v>
      </c>
      <c r="P44" s="114" t="n">
        <v>143040.107936181</v>
      </c>
      <c r="Q44" s="114" t="n">
        <v>12907.9595846846</v>
      </c>
      <c r="R44" s="114" t="n">
        <v>12102.1650023813</v>
      </c>
      <c r="S44" s="114" t="n">
        <v>13561.9965702795</v>
      </c>
      <c r="T44" s="114" t="n">
        <v>17877.5437200246</v>
      </c>
      <c r="U44" s="114" t="n">
        <v>18440.7683208714</v>
      </c>
      <c r="V44" s="114" t="n">
        <v>21472.654392135</v>
      </c>
      <c r="W44" s="114" t="n">
        <v>20416.1486487957</v>
      </c>
    </row>
    <row r="45" s="128" customFormat="true" ht="15.75" hidden="false" customHeight="true" outlineLevel="0" collapsed="false">
      <c r="A45" s="88"/>
      <c r="B45" s="88"/>
      <c r="C45" s="88" t="s">
        <v>127</v>
      </c>
      <c r="D45" s="43" t="n">
        <v>10412.0614720284</v>
      </c>
      <c r="E45" s="44" t="n">
        <v>13543.9276102189</v>
      </c>
      <c r="F45" s="44" t="n">
        <v>19660.0574637166</v>
      </c>
      <c r="G45" s="44" t="n">
        <v>21455.9549715764</v>
      </c>
      <c r="H45" s="44" t="n">
        <v>23206.5281039326</v>
      </c>
      <c r="I45" s="44" t="n">
        <v>25066.7949424624</v>
      </c>
      <c r="J45" s="44" t="n">
        <v>21287.0516959944</v>
      </c>
      <c r="K45" s="44" t="n">
        <v>22870.1635303297</v>
      </c>
      <c r="L45" s="44" t="n">
        <v>23346.0588124776</v>
      </c>
      <c r="M45" s="44" t="n">
        <v>18290.811446877</v>
      </c>
      <c r="N45" s="44" t="n">
        <v>18552.0384260278</v>
      </c>
      <c r="O45" s="44" t="n">
        <v>17484.9463441272</v>
      </c>
      <c r="P45" s="44" t="n">
        <v>235176.394819769</v>
      </c>
      <c r="Q45" s="44" t="n">
        <v>17225.2002718454</v>
      </c>
      <c r="R45" s="44" t="n">
        <v>15936.7260292154</v>
      </c>
      <c r="S45" s="44" t="n">
        <v>17419.0915084842</v>
      </c>
      <c r="T45" s="44" t="n">
        <v>17610.6238593815</v>
      </c>
      <c r="U45" s="44" t="n">
        <v>19753.6258348209</v>
      </c>
      <c r="V45" s="44" t="n">
        <v>19257.1494632941</v>
      </c>
      <c r="W45" s="44" t="n">
        <v>16470.3245000685</v>
      </c>
    </row>
    <row r="46" s="128" customFormat="true" ht="15.75" hidden="false" customHeight="true" outlineLevel="0" collapsed="false">
      <c r="A46" s="79"/>
      <c r="B46" s="79"/>
      <c r="C46" s="79" t="s">
        <v>118</v>
      </c>
      <c r="D46" s="113" t="n">
        <v>4531.32686120684</v>
      </c>
      <c r="E46" s="114" t="n">
        <v>3649.03594625937</v>
      </c>
      <c r="F46" s="114" t="n">
        <v>5098.86951872655</v>
      </c>
      <c r="G46" s="114" t="n">
        <v>5438.9005800713</v>
      </c>
      <c r="H46" s="114" t="n">
        <v>5093.57098793127</v>
      </c>
      <c r="I46" s="114" t="n">
        <v>5876.55868660058</v>
      </c>
      <c r="J46" s="114" t="n">
        <v>6108.43342911234</v>
      </c>
      <c r="K46" s="114" t="n">
        <v>6010.12589503237</v>
      </c>
      <c r="L46" s="114" t="n">
        <v>5706.8201804788</v>
      </c>
      <c r="M46" s="114" t="n">
        <v>7031.08149740318</v>
      </c>
      <c r="N46" s="114" t="n">
        <v>6120.54676385939</v>
      </c>
      <c r="O46" s="114" t="n">
        <v>5513.8980018015</v>
      </c>
      <c r="P46" s="114" t="n">
        <v>66179.1683484835</v>
      </c>
      <c r="Q46" s="114" t="n">
        <v>6444.66704549155</v>
      </c>
      <c r="R46" s="114" t="n">
        <v>6604.38413632827</v>
      </c>
      <c r="S46" s="114" t="n">
        <v>5435.65668088927</v>
      </c>
      <c r="T46" s="114" t="n">
        <v>5672.49204084848</v>
      </c>
      <c r="U46" s="114" t="n">
        <v>5592.31434000584</v>
      </c>
      <c r="V46" s="114" t="n">
        <v>6028.78101423112</v>
      </c>
      <c r="W46" s="114" t="n">
        <v>6363.1167136001</v>
      </c>
    </row>
    <row r="47" s="128" customFormat="true" ht="15.75" hidden="false" customHeight="true" outlineLevel="0" collapsed="false">
      <c r="A47" s="88"/>
      <c r="B47" s="88"/>
      <c r="C47" s="88" t="s">
        <v>133</v>
      </c>
      <c r="D47" s="43" t="n">
        <v>1565.4609837557</v>
      </c>
      <c r="E47" s="44" t="n">
        <v>2170.01232266881</v>
      </c>
      <c r="F47" s="44" t="n">
        <v>2682.85955281332</v>
      </c>
      <c r="G47" s="44" t="n">
        <v>3110.65937038457</v>
      </c>
      <c r="H47" s="44" t="n">
        <v>3976.95929560501</v>
      </c>
      <c r="I47" s="44" t="n">
        <v>3513.60591233262</v>
      </c>
      <c r="J47" s="44" t="n">
        <v>2610.60805019247</v>
      </c>
      <c r="K47" s="44" t="n">
        <v>10415.4107997557</v>
      </c>
      <c r="L47" s="44" t="n">
        <v>4437.0808617999</v>
      </c>
      <c r="M47" s="44" t="n">
        <v>2840.55326352871</v>
      </c>
      <c r="N47" s="44" t="n">
        <v>2109.1204982523</v>
      </c>
      <c r="O47" s="44" t="n">
        <v>2565.35470366075</v>
      </c>
      <c r="P47" s="44" t="n">
        <v>41997.6856147499</v>
      </c>
      <c r="Q47" s="44" t="n">
        <v>1882.97945178302</v>
      </c>
      <c r="R47" s="44" t="n">
        <v>3028.29050953939</v>
      </c>
      <c r="S47" s="44" t="n">
        <v>3994.40736140548</v>
      </c>
      <c r="T47" s="44" t="n">
        <v>3976.2093151736</v>
      </c>
      <c r="U47" s="44" t="n">
        <v>5228.45275309366</v>
      </c>
      <c r="V47" s="44" t="n">
        <v>4718.3500793321</v>
      </c>
      <c r="W47" s="44" t="n">
        <v>4305.16896951413</v>
      </c>
    </row>
    <row r="48" s="128" customFormat="true" ht="15.75" hidden="false" customHeight="true" outlineLevel="0" collapsed="false">
      <c r="A48" s="79"/>
      <c r="B48" s="79"/>
      <c r="C48" s="79" t="s">
        <v>117</v>
      </c>
      <c r="D48" s="113" t="n">
        <v>1635.09566643896</v>
      </c>
      <c r="E48" s="114" t="n">
        <v>2072.91299542482</v>
      </c>
      <c r="F48" s="114" t="n">
        <v>3403.36882945003</v>
      </c>
      <c r="G48" s="114" t="n">
        <v>3106.76560025858</v>
      </c>
      <c r="H48" s="114" t="n">
        <v>3170.67165759194</v>
      </c>
      <c r="I48" s="114" t="n">
        <v>3079.06778151845</v>
      </c>
      <c r="J48" s="114" t="n">
        <v>2528.60417550762</v>
      </c>
      <c r="K48" s="114" t="n">
        <v>3371.8765371198</v>
      </c>
      <c r="L48" s="114" t="n">
        <v>3094.25956170208</v>
      </c>
      <c r="M48" s="114" t="n">
        <v>3194.78354894482</v>
      </c>
      <c r="N48" s="114" t="n">
        <v>3062.2190202938</v>
      </c>
      <c r="O48" s="114" t="n">
        <v>1780.10371777867</v>
      </c>
      <c r="P48" s="114" t="n">
        <v>33499.7290920296</v>
      </c>
      <c r="Q48" s="114" t="n">
        <v>1766.89390914716</v>
      </c>
      <c r="R48" s="114" t="n">
        <v>2550.15534197877</v>
      </c>
      <c r="S48" s="114" t="n">
        <v>3746.47740307162</v>
      </c>
      <c r="T48" s="114" t="n">
        <v>3830.85837175356</v>
      </c>
      <c r="U48" s="114" t="n">
        <v>3660.66874061586</v>
      </c>
      <c r="V48" s="114" t="n">
        <v>3564.27934769345</v>
      </c>
      <c r="W48" s="114" t="n">
        <v>2946.51581408327</v>
      </c>
    </row>
    <row r="49" s="128" customFormat="true" ht="15.75" hidden="false" customHeight="true" outlineLevel="0" collapsed="false">
      <c r="A49" s="88"/>
      <c r="B49" s="88"/>
      <c r="C49" s="88" t="s">
        <v>132</v>
      </c>
      <c r="D49" s="43" t="n">
        <v>817.812983665368</v>
      </c>
      <c r="E49" s="44" t="n">
        <v>885.976766597038</v>
      </c>
      <c r="F49" s="44" t="n">
        <v>2421.79457610977</v>
      </c>
      <c r="G49" s="44" t="n">
        <v>2691.68031907349</v>
      </c>
      <c r="H49" s="44" t="n">
        <v>3688.69178513519</v>
      </c>
      <c r="I49" s="44" t="n">
        <v>2607.54500818331</v>
      </c>
      <c r="J49" s="44" t="n">
        <v>1956.28843832269</v>
      </c>
      <c r="K49" s="44" t="n">
        <v>2601.17494816098</v>
      </c>
      <c r="L49" s="44" t="n">
        <v>2162.2170982786</v>
      </c>
      <c r="M49" s="44" t="n">
        <v>1600.93371016564</v>
      </c>
      <c r="N49" s="44" t="n">
        <v>892.121519498468</v>
      </c>
      <c r="O49" s="44" t="n">
        <v>923.687301022391</v>
      </c>
      <c r="P49" s="44" t="n">
        <v>23249.9244542129</v>
      </c>
      <c r="Q49" s="44" t="n">
        <v>981.8042075559</v>
      </c>
      <c r="R49" s="44" t="n">
        <v>1225.00670138374</v>
      </c>
      <c r="S49" s="44" t="n">
        <v>2473.41641068068</v>
      </c>
      <c r="T49" s="44" t="n">
        <v>2385.94629609886</v>
      </c>
      <c r="U49" s="44" t="n">
        <v>2232.98264152274</v>
      </c>
      <c r="V49" s="44" t="n">
        <v>2264.63960024175</v>
      </c>
      <c r="W49" s="44" t="n">
        <v>2604.07884564506</v>
      </c>
    </row>
    <row r="50" s="128" customFormat="true" ht="15.75" hidden="false" customHeight="true" outlineLevel="0" collapsed="false">
      <c r="A50" s="79"/>
      <c r="B50" s="79"/>
      <c r="C50" s="79" t="s">
        <v>135</v>
      </c>
      <c r="D50" s="113" t="n">
        <v>1066.99764735487</v>
      </c>
      <c r="E50" s="114" t="n">
        <v>1494.57279902435</v>
      </c>
      <c r="F50" s="114" t="n">
        <v>1546.08712082378</v>
      </c>
      <c r="G50" s="114" t="n">
        <v>2083.69931626356</v>
      </c>
      <c r="H50" s="114" t="n">
        <v>311.810215563731</v>
      </c>
      <c r="I50" s="114" t="n">
        <v>7.68297957141524</v>
      </c>
      <c r="J50" s="114" t="n">
        <v>2024.35648282248</v>
      </c>
      <c r="K50" s="114" t="n">
        <v>2663.16058137318</v>
      </c>
      <c r="L50" s="114" t="n">
        <v>2279.02782605126</v>
      </c>
      <c r="M50" s="114" t="n">
        <v>1858.34429521738</v>
      </c>
      <c r="N50" s="114" t="n">
        <v>1603.10858294685</v>
      </c>
      <c r="O50" s="114" t="n">
        <v>1880.33383945281</v>
      </c>
      <c r="P50" s="114" t="n">
        <v>18819.1816864657</v>
      </c>
      <c r="Q50" s="114" t="n">
        <v>1388.11113561812</v>
      </c>
      <c r="R50" s="114" t="n">
        <v>1678.23510275889</v>
      </c>
      <c r="S50" s="114" t="n">
        <v>1616.58091463004</v>
      </c>
      <c r="T50" s="114" t="n">
        <v>2242.79713939432</v>
      </c>
      <c r="U50" s="114" t="n">
        <v>326.045808679608</v>
      </c>
      <c r="V50" s="114" t="n">
        <v>3.08343398451479</v>
      </c>
      <c r="W50" s="114" t="n">
        <v>2295.42489761666</v>
      </c>
    </row>
    <row r="51" s="128" customFormat="true" ht="15.75" hidden="false" customHeight="true" outlineLevel="0" collapsed="false">
      <c r="A51" s="88"/>
      <c r="B51" s="88"/>
      <c r="C51" s="88" t="s">
        <v>121</v>
      </c>
      <c r="D51" s="43" t="n">
        <v>1228.67566322897</v>
      </c>
      <c r="E51" s="44" t="n">
        <v>1170.36821005523</v>
      </c>
      <c r="F51" s="44" t="n">
        <v>1383.62423033613</v>
      </c>
      <c r="G51" s="44" t="n">
        <v>1253.31599253569</v>
      </c>
      <c r="H51" s="44" t="n">
        <v>961.067861312485</v>
      </c>
      <c r="I51" s="44" t="n">
        <v>1022.25070596915</v>
      </c>
      <c r="J51" s="44" t="n">
        <v>1232.2580807164</v>
      </c>
      <c r="K51" s="44" t="n">
        <v>1071.59811204094</v>
      </c>
      <c r="L51" s="44" t="n">
        <v>1247.3257367348</v>
      </c>
      <c r="M51" s="44" t="n">
        <v>1433.349152586</v>
      </c>
      <c r="N51" s="44" t="n">
        <v>1290.81124726674</v>
      </c>
      <c r="O51" s="44" t="n">
        <v>1323.12715414871</v>
      </c>
      <c r="P51" s="44" t="n">
        <v>14617.7721469313</v>
      </c>
      <c r="Q51" s="44" t="n">
        <v>1178.96917124372</v>
      </c>
      <c r="R51" s="44" t="n">
        <v>1608.72871497388</v>
      </c>
      <c r="S51" s="44" t="n">
        <v>1878.50137267328</v>
      </c>
      <c r="T51" s="44" t="n">
        <v>1485.74705223201</v>
      </c>
      <c r="U51" s="44" t="n">
        <v>1460.08920814115</v>
      </c>
      <c r="V51" s="44" t="n">
        <v>1476.22840848843</v>
      </c>
      <c r="W51" s="44" t="n">
        <v>1674.80089796411</v>
      </c>
    </row>
    <row r="52" s="128" customFormat="true" ht="15.75" hidden="false" customHeight="true" outlineLevel="0" collapsed="false">
      <c r="A52" s="79"/>
      <c r="B52" s="79"/>
      <c r="C52" s="79" t="s">
        <v>161</v>
      </c>
      <c r="D52" s="113" t="n">
        <v>71.9934090449002</v>
      </c>
      <c r="E52" s="114" t="n">
        <v>1904.1706880187</v>
      </c>
      <c r="F52" s="114" t="n">
        <v>1442.31111408607</v>
      </c>
      <c r="G52" s="114" t="n">
        <v>299.64075758862</v>
      </c>
      <c r="H52" s="114" t="n">
        <v>288.275472492256</v>
      </c>
      <c r="I52" s="114" t="n">
        <v>190.060378382504</v>
      </c>
      <c r="J52" s="114" t="n">
        <v>183.306455341347</v>
      </c>
      <c r="K52" s="114" t="n">
        <v>267.274306689239</v>
      </c>
      <c r="L52" s="114" t="n">
        <v>259.900249252817</v>
      </c>
      <c r="M52" s="114" t="n">
        <v>103.492266617301</v>
      </c>
      <c r="N52" s="114" t="n">
        <v>24.8306121076467</v>
      </c>
      <c r="O52" s="114" t="n">
        <v>170.524296800103</v>
      </c>
      <c r="P52" s="114" t="n">
        <v>5205.7800064215</v>
      </c>
      <c r="Q52" s="114" t="n">
        <v>75.7447630629592</v>
      </c>
      <c r="R52" s="114" t="n">
        <v>230.376656803271</v>
      </c>
      <c r="S52" s="114" t="n">
        <v>489.261724844317</v>
      </c>
      <c r="T52" s="114" t="n">
        <v>345.437045417373</v>
      </c>
      <c r="U52" s="114" t="n">
        <v>3.05544668869646</v>
      </c>
      <c r="V52" s="114" t="n">
        <v>1829.3164038666</v>
      </c>
      <c r="W52" s="114" t="n">
        <v>344.960048000791</v>
      </c>
    </row>
    <row r="53" s="128" customFormat="true" ht="15.75" hidden="false" customHeight="true" outlineLevel="0" collapsed="false">
      <c r="A53" s="88"/>
      <c r="B53" s="88"/>
      <c r="C53" s="88" t="s">
        <v>143</v>
      </c>
      <c r="D53" s="43" t="n">
        <v>1.20836596415301</v>
      </c>
      <c r="E53" s="44" t="n">
        <v>3.97425124814661</v>
      </c>
      <c r="F53" s="44" t="n">
        <v>3.49550889958932</v>
      </c>
      <c r="G53" s="44" t="n">
        <v>22.1894013733785</v>
      </c>
      <c r="H53" s="44" t="n">
        <v>12.6247818269406</v>
      </c>
      <c r="I53" s="44" t="n">
        <v>11.3489310821468</v>
      </c>
      <c r="J53" s="44" t="n">
        <v>144.138505212405</v>
      </c>
      <c r="K53" s="44" t="n">
        <v>3.03761552069811</v>
      </c>
      <c r="L53" s="44" t="n">
        <v>31.439551737383</v>
      </c>
      <c r="M53" s="44" t="n">
        <v>24.3098736919849</v>
      </c>
      <c r="N53" s="44" t="n">
        <v>568.567471868369</v>
      </c>
      <c r="O53" s="44" t="n">
        <v>261.74197526448</v>
      </c>
      <c r="P53" s="44" t="n">
        <v>1088.07623368968</v>
      </c>
      <c r="Q53" s="44" t="n">
        <v>200.767140913826</v>
      </c>
      <c r="R53" s="44" t="n">
        <v>138.408375818805</v>
      </c>
      <c r="S53" s="44" t="n">
        <v>84.7358554823145</v>
      </c>
      <c r="T53" s="44" t="n">
        <v>150.869278691414</v>
      </c>
      <c r="U53" s="44" t="n">
        <v>154.891015353117</v>
      </c>
      <c r="V53" s="44" t="n">
        <v>211.559111959032</v>
      </c>
      <c r="W53" s="44" t="n">
        <v>209.335736073856</v>
      </c>
    </row>
    <row r="54" s="128" customFormat="true" ht="15.75" hidden="false" customHeight="true" outlineLevel="0" collapsed="false">
      <c r="A54" s="156"/>
      <c r="B54" s="156"/>
      <c r="C54" s="156" t="s">
        <v>141</v>
      </c>
      <c r="D54" s="46" t="n">
        <v>283.739229813184</v>
      </c>
      <c r="E54" s="47" t="n">
        <v>450.33332909874</v>
      </c>
      <c r="F54" s="47" t="n">
        <v>723.006143754189</v>
      </c>
      <c r="G54" s="47" t="n">
        <v>550.258081899677</v>
      </c>
      <c r="H54" s="47" t="n">
        <v>490.503875626788</v>
      </c>
      <c r="I54" s="47" t="n">
        <v>594.386336846925</v>
      </c>
      <c r="J54" s="47" t="n">
        <v>714.505895704036</v>
      </c>
      <c r="K54" s="47" t="n">
        <v>600.914613100114</v>
      </c>
      <c r="L54" s="47" t="n">
        <v>673.727814841538</v>
      </c>
      <c r="M54" s="47" t="n">
        <v>458.791138899931</v>
      </c>
      <c r="N54" s="47" t="n">
        <v>696.061537828666</v>
      </c>
      <c r="O54" s="47" t="n">
        <v>745.869891927021</v>
      </c>
      <c r="P54" s="47" t="n">
        <v>6982.09788934081</v>
      </c>
      <c r="Q54" s="47" t="n">
        <v>328.55143539786</v>
      </c>
      <c r="R54" s="47" t="n">
        <v>1008.76796035904</v>
      </c>
      <c r="S54" s="47" t="n">
        <v>213.683519555417</v>
      </c>
      <c r="T54" s="47" t="n">
        <v>414.828988768217</v>
      </c>
      <c r="U54" s="47" t="n">
        <v>730.096695560042</v>
      </c>
      <c r="V54" s="47" t="n">
        <v>489.963575657253</v>
      </c>
      <c r="W54" s="47" t="n">
        <v>461.786471062384</v>
      </c>
    </row>
    <row r="55" s="166" customFormat="true" ht="15.75" hidden="false" customHeight="true" outlineLevel="0" collapsed="false">
      <c r="A55" s="117" t="n">
        <v>891</v>
      </c>
      <c r="B55" s="170" t="s">
        <v>76</v>
      </c>
      <c r="C55" s="117"/>
      <c r="D55" s="75" t="n">
        <v>27188.2869485055</v>
      </c>
      <c r="E55" s="76" t="n">
        <v>48285.9607961279</v>
      </c>
      <c r="F55" s="76" t="n">
        <v>42959.8858012427</v>
      </c>
      <c r="G55" s="76" t="n">
        <v>39406.8980554086</v>
      </c>
      <c r="H55" s="76" t="n">
        <v>41022.5182046988</v>
      </c>
      <c r="I55" s="76" t="n">
        <v>50729.9374167889</v>
      </c>
      <c r="J55" s="76" t="n">
        <v>41020.9876399149</v>
      </c>
      <c r="K55" s="76" t="n">
        <v>47850.7223581503</v>
      </c>
      <c r="L55" s="76" t="n">
        <v>42745.1130005497</v>
      </c>
      <c r="M55" s="76" t="n">
        <v>43607.8438595946</v>
      </c>
      <c r="N55" s="76" t="n">
        <v>50618.0240273635</v>
      </c>
      <c r="O55" s="76" t="n">
        <v>70030.385114954</v>
      </c>
      <c r="P55" s="76" t="n">
        <v>545466.563223299</v>
      </c>
      <c r="Q55" s="76" t="n">
        <v>34472.0379962362</v>
      </c>
      <c r="R55" s="76" t="n">
        <v>32262.4731359093</v>
      </c>
      <c r="S55" s="76" t="n">
        <v>40139.2883228426</v>
      </c>
      <c r="T55" s="76" t="n">
        <v>40153.7100429021</v>
      </c>
      <c r="U55" s="76" t="n">
        <v>54747.503018983</v>
      </c>
      <c r="V55" s="76" t="n">
        <v>39596.955578623</v>
      </c>
      <c r="W55" s="76" t="n">
        <v>49976.0371597252</v>
      </c>
    </row>
    <row r="56" s="128" customFormat="true" ht="15.75" hidden="false" customHeight="true" outlineLevel="0" collapsed="false">
      <c r="A56" s="79"/>
      <c r="B56" s="79"/>
      <c r="C56" s="79" t="s">
        <v>127</v>
      </c>
      <c r="D56" s="113" t="n">
        <v>7345.06238905185</v>
      </c>
      <c r="E56" s="114" t="n">
        <v>19058.876041937</v>
      </c>
      <c r="F56" s="114" t="n">
        <v>9779.53349494121</v>
      </c>
      <c r="G56" s="114" t="n">
        <v>7508.91646730725</v>
      </c>
      <c r="H56" s="114" t="n">
        <v>8982.64149886357</v>
      </c>
      <c r="I56" s="114" t="n">
        <v>16510.7009658845</v>
      </c>
      <c r="J56" s="114" t="n">
        <v>10988.4498365533</v>
      </c>
      <c r="K56" s="114" t="n">
        <v>16622.6078432616</v>
      </c>
      <c r="L56" s="114" t="n">
        <v>8610.08455559538</v>
      </c>
      <c r="M56" s="114" t="n">
        <v>13003.4334441913</v>
      </c>
      <c r="N56" s="114" t="n">
        <v>18588.2526108624</v>
      </c>
      <c r="O56" s="114" t="n">
        <v>14585.5233257217</v>
      </c>
      <c r="P56" s="114" t="n">
        <v>151584.082474171</v>
      </c>
      <c r="Q56" s="114" t="n">
        <v>16807.0281092077</v>
      </c>
      <c r="R56" s="114" t="n">
        <v>6870.12577781595</v>
      </c>
      <c r="S56" s="114" t="n">
        <v>9550.48224945702</v>
      </c>
      <c r="T56" s="114" t="n">
        <v>14492.1632433406</v>
      </c>
      <c r="U56" s="114" t="n">
        <v>25892.0869535314</v>
      </c>
      <c r="V56" s="114" t="n">
        <v>7943.73724906866</v>
      </c>
      <c r="W56" s="114" t="n">
        <v>22732.0697895055</v>
      </c>
    </row>
    <row r="57" s="128" customFormat="true" ht="15.75" hidden="false" customHeight="true" outlineLevel="0" collapsed="false">
      <c r="A57" s="88"/>
      <c r="B57" s="88"/>
      <c r="C57" s="88" t="s">
        <v>120</v>
      </c>
      <c r="D57" s="43" t="n">
        <v>6338.47728935277</v>
      </c>
      <c r="E57" s="44" t="n">
        <v>6180.46731770526</v>
      </c>
      <c r="F57" s="44" t="n">
        <v>6872.51484677049</v>
      </c>
      <c r="G57" s="44" t="n">
        <v>6478.28779572379</v>
      </c>
      <c r="H57" s="44" t="n">
        <v>6612.69078153511</v>
      </c>
      <c r="I57" s="44" t="n">
        <v>6333.30902368495</v>
      </c>
      <c r="J57" s="44" t="n">
        <v>5811.52485362474</v>
      </c>
      <c r="K57" s="44" t="n">
        <v>5671.91042605202</v>
      </c>
      <c r="L57" s="44" t="n">
        <v>5836.79342374941</v>
      </c>
      <c r="M57" s="44" t="n">
        <v>5308.57846899301</v>
      </c>
      <c r="N57" s="44" t="n">
        <v>4887.80162249183</v>
      </c>
      <c r="O57" s="44" t="n">
        <v>5704.63848093826</v>
      </c>
      <c r="P57" s="44" t="n">
        <v>72036.9943306216</v>
      </c>
      <c r="Q57" s="44" t="n">
        <v>5251.69084468827</v>
      </c>
      <c r="R57" s="44" t="n">
        <v>5164.95980470997</v>
      </c>
      <c r="S57" s="44" t="n">
        <v>5443.11486788849</v>
      </c>
      <c r="T57" s="44" t="n">
        <v>5765.73095011654</v>
      </c>
      <c r="U57" s="44" t="n">
        <v>5961.21701748637</v>
      </c>
      <c r="V57" s="44" t="n">
        <v>6132.88320017845</v>
      </c>
      <c r="W57" s="44" t="n">
        <v>6317.82661220092</v>
      </c>
    </row>
    <row r="58" s="128" customFormat="true" ht="15.75" hidden="false" customHeight="true" outlineLevel="0" collapsed="false">
      <c r="A58" s="79"/>
      <c r="B58" s="79"/>
      <c r="C58" s="79" t="s">
        <v>131</v>
      </c>
      <c r="D58" s="113" t="n">
        <v>2698.84500206068</v>
      </c>
      <c r="E58" s="114" t="n">
        <v>2764.19820078147</v>
      </c>
      <c r="F58" s="114" t="n">
        <v>3827.82993552913</v>
      </c>
      <c r="G58" s="114" t="n">
        <v>4740.71588001209</v>
      </c>
      <c r="H58" s="114" t="n">
        <v>3259.51389445151</v>
      </c>
      <c r="I58" s="114" t="n">
        <v>3934.45511053823</v>
      </c>
      <c r="J58" s="114" t="n">
        <v>5167.63473473578</v>
      </c>
      <c r="K58" s="114" t="n">
        <v>3275.21651117137</v>
      </c>
      <c r="L58" s="114" t="n">
        <v>3654.88149608528</v>
      </c>
      <c r="M58" s="114" t="n">
        <v>3874.38866644111</v>
      </c>
      <c r="N58" s="114" t="n">
        <v>4065.38938951346</v>
      </c>
      <c r="O58" s="114" t="n">
        <v>6639.3630803322</v>
      </c>
      <c r="P58" s="114" t="n">
        <v>47902.4319016523</v>
      </c>
      <c r="Q58" s="114" t="n">
        <v>2580.48630196402</v>
      </c>
      <c r="R58" s="114" t="n">
        <v>2040.5718167126</v>
      </c>
      <c r="S58" s="114" t="n">
        <v>2494.22980453923</v>
      </c>
      <c r="T58" s="114" t="n">
        <v>4162.60084092902</v>
      </c>
      <c r="U58" s="114" t="n">
        <v>2770.93574831132</v>
      </c>
      <c r="V58" s="114" t="n">
        <v>2896.32069069064</v>
      </c>
      <c r="W58" s="114" t="n">
        <v>4507.37584467138</v>
      </c>
    </row>
    <row r="59" s="128" customFormat="true" ht="15.75" hidden="false" customHeight="true" outlineLevel="0" collapsed="false">
      <c r="A59" s="88"/>
      <c r="B59" s="88"/>
      <c r="C59" s="88" t="s">
        <v>117</v>
      </c>
      <c r="D59" s="43" t="n">
        <v>544.080964221566</v>
      </c>
      <c r="E59" s="44" t="n">
        <v>1057.7367304457</v>
      </c>
      <c r="F59" s="44" t="n">
        <v>991.816766831354</v>
      </c>
      <c r="G59" s="44" t="n">
        <v>4356.61519089729</v>
      </c>
      <c r="H59" s="44" t="n">
        <v>768.128152603718</v>
      </c>
      <c r="I59" s="44" t="n">
        <v>881.071377085047</v>
      </c>
      <c r="J59" s="44" t="n">
        <v>4089.44829314904</v>
      </c>
      <c r="K59" s="44" t="n">
        <v>780.539946737435</v>
      </c>
      <c r="L59" s="44" t="n">
        <v>733.106417261981</v>
      </c>
      <c r="M59" s="44" t="n">
        <v>4175.23778513849</v>
      </c>
      <c r="N59" s="44" t="n">
        <v>523.288323355198</v>
      </c>
      <c r="O59" s="44" t="n">
        <v>7948.64578851401</v>
      </c>
      <c r="P59" s="44" t="n">
        <v>26849.7157362408</v>
      </c>
      <c r="Q59" s="44" t="n">
        <v>480.807418308872</v>
      </c>
      <c r="R59" s="44" t="n">
        <v>796.601370465505</v>
      </c>
      <c r="S59" s="44" t="n">
        <v>695.457894353564</v>
      </c>
      <c r="T59" s="44" t="n">
        <v>4833.50805909266</v>
      </c>
      <c r="U59" s="44" t="n">
        <v>899.055276449034</v>
      </c>
      <c r="V59" s="44" t="n">
        <v>914.491545878124</v>
      </c>
      <c r="W59" s="44" t="n">
        <v>4460.9941372123</v>
      </c>
    </row>
    <row r="60" s="128" customFormat="true" ht="15.75" hidden="false" customHeight="true" outlineLevel="0" collapsed="false">
      <c r="A60" s="79"/>
      <c r="B60" s="79"/>
      <c r="C60" s="79" t="s">
        <v>144</v>
      </c>
      <c r="D60" s="113" t="n">
        <v>2177.4677166599</v>
      </c>
      <c r="E60" s="114" t="n">
        <v>3332.87513815363</v>
      </c>
      <c r="F60" s="114" t="n">
        <v>3015.87480501566</v>
      </c>
      <c r="G60" s="114" t="n">
        <v>3671.34644983815</v>
      </c>
      <c r="H60" s="114" t="n">
        <v>3342.09648879626</v>
      </c>
      <c r="I60" s="114" t="n">
        <v>5103.14976722098</v>
      </c>
      <c r="J60" s="114" t="n">
        <v>2801.26556494964</v>
      </c>
      <c r="K60" s="114" t="n">
        <v>2235.23643705752</v>
      </c>
      <c r="L60" s="114" t="n">
        <v>5641.07797388653</v>
      </c>
      <c r="M60" s="114" t="n">
        <v>2520.83440761394</v>
      </c>
      <c r="N60" s="114" t="n">
        <v>3102.86846086822</v>
      </c>
      <c r="O60" s="114" t="n">
        <v>6124.13120815698</v>
      </c>
      <c r="P60" s="114" t="n">
        <v>43068.2244182174</v>
      </c>
      <c r="Q60" s="114" t="n">
        <v>2393.00321020567</v>
      </c>
      <c r="R60" s="114" t="n">
        <v>3292.76172481906</v>
      </c>
      <c r="S60" s="114" t="n">
        <v>5273.60371337835</v>
      </c>
      <c r="T60" s="114" t="n">
        <v>1879.63287118022</v>
      </c>
      <c r="U60" s="114" t="n">
        <v>2806.85244484334</v>
      </c>
      <c r="V60" s="114" t="n">
        <v>5430.47769873318</v>
      </c>
      <c r="W60" s="114" t="n">
        <v>2932.51760057946</v>
      </c>
    </row>
    <row r="61" s="128" customFormat="true" ht="15.75" hidden="false" customHeight="true" outlineLevel="0" collapsed="false">
      <c r="A61" s="88"/>
      <c r="B61" s="88"/>
      <c r="C61" s="88" t="s">
        <v>143</v>
      </c>
      <c r="D61" s="43" t="n">
        <v>1404.78331388254</v>
      </c>
      <c r="E61" s="44" t="n">
        <v>6898.54073467788</v>
      </c>
      <c r="F61" s="44" t="n">
        <v>1545.04960503227</v>
      </c>
      <c r="G61" s="44" t="n">
        <v>2272.63535656115</v>
      </c>
      <c r="H61" s="44" t="n">
        <v>7177.29670235825</v>
      </c>
      <c r="I61" s="44" t="n">
        <v>2102.78622490948</v>
      </c>
      <c r="J61" s="44" t="n">
        <v>1612.90389549695</v>
      </c>
      <c r="K61" s="44" t="n">
        <v>7047.599068782</v>
      </c>
      <c r="L61" s="44" t="n">
        <v>1766.71641498169</v>
      </c>
      <c r="M61" s="44" t="n">
        <v>2913.50729125604</v>
      </c>
      <c r="N61" s="44" t="n">
        <v>2683.74237532901</v>
      </c>
      <c r="O61" s="44" t="n">
        <v>1689.81430676418</v>
      </c>
      <c r="P61" s="44" t="n">
        <v>39115.3752900314</v>
      </c>
      <c r="Q61" s="44" t="n">
        <v>1451.85111552663</v>
      </c>
      <c r="R61" s="44" t="n">
        <v>6372.05791036541</v>
      </c>
      <c r="S61" s="44" t="n">
        <v>1414.0282377344</v>
      </c>
      <c r="T61" s="44" t="n">
        <v>1479.57601773933</v>
      </c>
      <c r="U61" s="44" t="n">
        <v>7092.78337301329</v>
      </c>
      <c r="V61" s="44" t="n">
        <v>2797.71328435867</v>
      </c>
      <c r="W61" s="44" t="n">
        <v>1853.58984960358</v>
      </c>
    </row>
    <row r="62" s="128" customFormat="true" ht="15.75" hidden="false" customHeight="true" outlineLevel="0" collapsed="false">
      <c r="A62" s="79"/>
      <c r="B62" s="79"/>
      <c r="C62" s="79" t="s">
        <v>132</v>
      </c>
      <c r="D62" s="113" t="n">
        <v>679.733232463438</v>
      </c>
      <c r="E62" s="114" t="n">
        <v>253.978588682382</v>
      </c>
      <c r="F62" s="114" t="n">
        <v>1034.40324413268</v>
      </c>
      <c r="G62" s="114" t="n">
        <v>1232.92016677116</v>
      </c>
      <c r="H62" s="114" t="n">
        <v>305.421438997504</v>
      </c>
      <c r="I62" s="114" t="n">
        <v>1071.51005317029</v>
      </c>
      <c r="J62" s="114" t="n">
        <v>1146.27692298148</v>
      </c>
      <c r="K62" s="114" t="n">
        <v>275.353484847184</v>
      </c>
      <c r="L62" s="114" t="n">
        <v>1249.33356279058</v>
      </c>
      <c r="M62" s="114" t="n">
        <v>1290.52397554707</v>
      </c>
      <c r="N62" s="114" t="n">
        <v>282.47206255055</v>
      </c>
      <c r="O62" s="114" t="n">
        <v>2138.69207624923</v>
      </c>
      <c r="P62" s="114" t="n">
        <v>10960.6188091835</v>
      </c>
      <c r="Q62" s="114" t="n">
        <v>383.597835745069</v>
      </c>
      <c r="R62" s="114" t="n">
        <v>385.594549367728</v>
      </c>
      <c r="S62" s="114" t="n">
        <v>1608.01830835648</v>
      </c>
      <c r="T62" s="114" t="n">
        <v>771.229179757035</v>
      </c>
      <c r="U62" s="114" t="n">
        <v>245.283075307035</v>
      </c>
      <c r="V62" s="114" t="n">
        <v>1502.14407838864</v>
      </c>
      <c r="W62" s="114" t="n">
        <v>1640.86428597677</v>
      </c>
    </row>
    <row r="63" s="128" customFormat="true" ht="15.75" hidden="false" customHeight="true" outlineLevel="0" collapsed="false">
      <c r="A63" s="88"/>
      <c r="B63" s="88"/>
      <c r="C63" s="88" t="s">
        <v>159</v>
      </c>
      <c r="D63" s="43" t="n">
        <v>1455.11189380271</v>
      </c>
      <c r="E63" s="44" t="n">
        <v>2098.11018534818</v>
      </c>
      <c r="F63" s="44" t="n">
        <v>2561.58446327516</v>
      </c>
      <c r="G63" s="44" t="n">
        <v>2084.7892238877</v>
      </c>
      <c r="H63" s="44" t="n">
        <v>2308.2293682087</v>
      </c>
      <c r="I63" s="44" t="n">
        <v>2652.29480254064</v>
      </c>
      <c r="J63" s="44" t="n">
        <v>2551.55299796945</v>
      </c>
      <c r="K63" s="44" t="n">
        <v>2454.38084786511</v>
      </c>
      <c r="L63" s="44" t="n">
        <v>2824.01524161464</v>
      </c>
      <c r="M63" s="44" t="n">
        <v>2655.91439913015</v>
      </c>
      <c r="N63" s="44" t="n">
        <v>2841.7987247887</v>
      </c>
      <c r="O63" s="44" t="n">
        <v>5539.58125130816</v>
      </c>
      <c r="P63" s="44" t="n">
        <v>32027.3633997393</v>
      </c>
      <c r="Q63" s="44" t="n">
        <v>669.74580239133</v>
      </c>
      <c r="R63" s="44" t="n">
        <v>1151.7344222106</v>
      </c>
      <c r="S63" s="44" t="n">
        <v>997.922960285467</v>
      </c>
      <c r="T63" s="44" t="n">
        <v>871.063102843311</v>
      </c>
      <c r="U63" s="44" t="n">
        <v>1057.50987830564</v>
      </c>
      <c r="V63" s="44" t="n">
        <v>1363.91149256833</v>
      </c>
      <c r="W63" s="44" t="n">
        <v>1196.34912637223</v>
      </c>
    </row>
    <row r="64" s="128" customFormat="true" ht="15.75" hidden="false" customHeight="true" outlineLevel="0" collapsed="false">
      <c r="A64" s="79"/>
      <c r="B64" s="79"/>
      <c r="C64" s="79" t="s">
        <v>135</v>
      </c>
      <c r="D64" s="113" t="n">
        <v>1535.79488676736</v>
      </c>
      <c r="E64" s="114" t="n">
        <v>2228.67737293042</v>
      </c>
      <c r="F64" s="114" t="n">
        <v>2554.1316852832</v>
      </c>
      <c r="G64" s="114" t="n">
        <v>2982.31787021399</v>
      </c>
      <c r="H64" s="114" t="n">
        <v>2484.74989377282</v>
      </c>
      <c r="I64" s="114" t="n">
        <v>4166.148842889</v>
      </c>
      <c r="J64" s="114" t="n">
        <v>2466.04003870549</v>
      </c>
      <c r="K64" s="114" t="n">
        <v>2726.79851085718</v>
      </c>
      <c r="L64" s="114" t="n">
        <v>3572.02269641882</v>
      </c>
      <c r="M64" s="114" t="n">
        <v>2741.13393644577</v>
      </c>
      <c r="N64" s="114" t="n">
        <v>2412.26701087999</v>
      </c>
      <c r="O64" s="114" t="n">
        <v>3296.36605136739</v>
      </c>
      <c r="P64" s="114" t="n">
        <v>33166.4487965314</v>
      </c>
      <c r="Q64" s="114" t="n">
        <v>986.848316071853</v>
      </c>
      <c r="R64" s="114" t="n">
        <v>2148.75666559965</v>
      </c>
      <c r="S64" s="114" t="n">
        <v>3073.58939918845</v>
      </c>
      <c r="T64" s="114" t="n">
        <v>1959.72269785574</v>
      </c>
      <c r="U64" s="114" t="n">
        <v>1856.88539147591</v>
      </c>
      <c r="V64" s="114" t="n">
        <v>3620.27506951979</v>
      </c>
      <c r="W64" s="114" t="n">
        <v>1136.39582137511</v>
      </c>
    </row>
    <row r="65" s="128" customFormat="true" ht="15.75" hidden="false" customHeight="true" outlineLevel="0" collapsed="false">
      <c r="A65" s="88"/>
      <c r="B65" s="88"/>
      <c r="C65" s="88" t="s">
        <v>133</v>
      </c>
      <c r="D65" s="43" t="n">
        <v>859.803013353701</v>
      </c>
      <c r="E65" s="44" t="n">
        <v>1949.55672873977</v>
      </c>
      <c r="F65" s="44" t="n">
        <v>4767.86231923967</v>
      </c>
      <c r="G65" s="44" t="n">
        <v>1367.69723663334</v>
      </c>
      <c r="H65" s="44" t="n">
        <v>3012.68174399754</v>
      </c>
      <c r="I65" s="44" t="n">
        <v>3586.80435538445</v>
      </c>
      <c r="J65" s="44" t="n">
        <v>1475.43464283166</v>
      </c>
      <c r="K65" s="44" t="n">
        <v>4211.98197267019</v>
      </c>
      <c r="L65" s="44" t="n">
        <v>4168.52724763406</v>
      </c>
      <c r="M65" s="44" t="n">
        <v>2318.4200729064</v>
      </c>
      <c r="N65" s="44" t="n">
        <v>7276.63754935561</v>
      </c>
      <c r="O65" s="44" t="n">
        <v>6143.8121487672</v>
      </c>
      <c r="P65" s="44" t="n">
        <v>41139.2190315136</v>
      </c>
      <c r="Q65" s="44" t="n">
        <v>1629.6601823121</v>
      </c>
      <c r="R65" s="44" t="n">
        <v>1539.16444805322</v>
      </c>
      <c r="S65" s="44" t="n">
        <v>5872.1423124205</v>
      </c>
      <c r="T65" s="44" t="n">
        <v>1654.23634814823</v>
      </c>
      <c r="U65" s="44" t="n">
        <v>3113.94069577718</v>
      </c>
      <c r="V65" s="44" t="n">
        <v>4738.21339048437</v>
      </c>
      <c r="W65" s="44" t="n">
        <v>929.50772068095</v>
      </c>
    </row>
    <row r="66" s="128" customFormat="true" ht="15.75" hidden="false" customHeight="true" outlineLevel="0" collapsed="false">
      <c r="A66" s="156"/>
      <c r="B66" s="156"/>
      <c r="C66" s="156" t="s">
        <v>141</v>
      </c>
      <c r="D66" s="46" t="n">
        <v>2149.12724688902</v>
      </c>
      <c r="E66" s="47" t="n">
        <v>2462.9437567262</v>
      </c>
      <c r="F66" s="47" t="n">
        <v>6009.28463519183</v>
      </c>
      <c r="G66" s="47" t="n">
        <v>2710.65641756275</v>
      </c>
      <c r="H66" s="47" t="n">
        <v>2769.0682411138</v>
      </c>
      <c r="I66" s="47" t="n">
        <v>4387.70689348134</v>
      </c>
      <c r="J66" s="47" t="n">
        <v>2910.45585891728</v>
      </c>
      <c r="K66" s="47" t="n">
        <v>2549.09730884862</v>
      </c>
      <c r="L66" s="47" t="n">
        <v>4688.55397053128</v>
      </c>
      <c r="M66" s="47" t="n">
        <v>2805.87141193129</v>
      </c>
      <c r="N66" s="47" t="n">
        <v>3953.50589736848</v>
      </c>
      <c r="O66" s="47" t="n">
        <v>10219.8173968348</v>
      </c>
      <c r="P66" s="47" t="n">
        <v>47616.0890353967</v>
      </c>
      <c r="Q66" s="47" t="n">
        <v>1837.31885981463</v>
      </c>
      <c r="R66" s="47" t="n">
        <v>2500.14464578958</v>
      </c>
      <c r="S66" s="47" t="n">
        <v>3716.69857524066</v>
      </c>
      <c r="T66" s="47" t="n">
        <v>2284.24673189941</v>
      </c>
      <c r="U66" s="47" t="n">
        <v>3050.95316448249</v>
      </c>
      <c r="V66" s="47" t="n">
        <v>2256.7878787541</v>
      </c>
      <c r="W66" s="47" t="n">
        <v>2268.546371547</v>
      </c>
    </row>
    <row r="67" s="166" customFormat="true" ht="15.75" hidden="false" customHeight="true" outlineLevel="0" collapsed="false">
      <c r="A67" s="117" t="n">
        <v>277</v>
      </c>
      <c r="B67" s="170" t="s">
        <v>79</v>
      </c>
      <c r="C67" s="117"/>
      <c r="D67" s="75" t="n">
        <v>24231.3909318717</v>
      </c>
      <c r="E67" s="76" t="n">
        <v>30609.0415722201</v>
      </c>
      <c r="F67" s="76" t="n">
        <v>36122.4479187408</v>
      </c>
      <c r="G67" s="76" t="n">
        <v>29950.6773298687</v>
      </c>
      <c r="H67" s="76" t="n">
        <v>28024.5770376236</v>
      </c>
      <c r="I67" s="76" t="n">
        <v>32176.4858424565</v>
      </c>
      <c r="J67" s="76" t="n">
        <v>32414.7224656537</v>
      </c>
      <c r="K67" s="76" t="n">
        <v>31875.1659501681</v>
      </c>
      <c r="L67" s="76" t="n">
        <v>30027.1800825099</v>
      </c>
      <c r="M67" s="76" t="n">
        <v>33880.2335973268</v>
      </c>
      <c r="N67" s="76" t="n">
        <v>33844.2288360026</v>
      </c>
      <c r="O67" s="76" t="n">
        <v>73995.1233606441</v>
      </c>
      <c r="P67" s="76" t="n">
        <v>417151.274925087</v>
      </c>
      <c r="Q67" s="76" t="n">
        <v>43527.0804012716</v>
      </c>
      <c r="R67" s="76" t="n">
        <v>30265.2700722708</v>
      </c>
      <c r="S67" s="76" t="n">
        <v>40712.5102500429</v>
      </c>
      <c r="T67" s="76" t="n">
        <v>43011.9655653649</v>
      </c>
      <c r="U67" s="76" t="n">
        <v>41829.0497500546</v>
      </c>
      <c r="V67" s="76" t="n">
        <v>49989.7243459741</v>
      </c>
      <c r="W67" s="76" t="n">
        <v>43163.6835128072</v>
      </c>
    </row>
    <row r="68" s="128" customFormat="true" ht="15.75" hidden="false" customHeight="true" outlineLevel="0" collapsed="false">
      <c r="A68" s="79"/>
      <c r="B68" s="79"/>
      <c r="C68" s="79" t="s">
        <v>127</v>
      </c>
      <c r="D68" s="113" t="n">
        <v>8320.09371060609</v>
      </c>
      <c r="E68" s="114" t="n">
        <v>10950.0884001764</v>
      </c>
      <c r="F68" s="114" t="n">
        <v>16786.5229960779</v>
      </c>
      <c r="G68" s="114" t="n">
        <v>10171.2225367798</v>
      </c>
      <c r="H68" s="114" t="n">
        <v>11711.6555420412</v>
      </c>
      <c r="I68" s="114" t="n">
        <v>10611.1627926698</v>
      </c>
      <c r="J68" s="114" t="n">
        <v>10942.4020018023</v>
      </c>
      <c r="K68" s="114" t="n">
        <v>8831.76533276417</v>
      </c>
      <c r="L68" s="114" t="n">
        <v>7969.24498567884</v>
      </c>
      <c r="M68" s="114" t="n">
        <v>7613.84420573773</v>
      </c>
      <c r="N68" s="114" t="n">
        <v>12609.9719877873</v>
      </c>
      <c r="O68" s="114" t="n">
        <v>15758.2905745571</v>
      </c>
      <c r="P68" s="114" t="n">
        <v>132276.265066679</v>
      </c>
      <c r="Q68" s="114" t="n">
        <v>10022.7102142883</v>
      </c>
      <c r="R68" s="114" t="n">
        <v>9090.35484802824</v>
      </c>
      <c r="S68" s="114" t="n">
        <v>12277.575417169</v>
      </c>
      <c r="T68" s="114" t="n">
        <v>11447.5778328229</v>
      </c>
      <c r="U68" s="114" t="n">
        <v>11961.5229159923</v>
      </c>
      <c r="V68" s="114" t="n">
        <v>12808.8413483524</v>
      </c>
      <c r="W68" s="114" t="n">
        <v>15455.7648903946</v>
      </c>
    </row>
    <row r="69" s="128" customFormat="true" ht="15.75" hidden="false" customHeight="true" outlineLevel="0" collapsed="false">
      <c r="A69" s="88"/>
      <c r="B69" s="88"/>
      <c r="C69" s="88" t="s">
        <v>117</v>
      </c>
      <c r="D69" s="43" t="n">
        <v>2761.05597230702</v>
      </c>
      <c r="E69" s="44" t="n">
        <v>2687.4193355196</v>
      </c>
      <c r="F69" s="44" t="n">
        <v>3986.63788114619</v>
      </c>
      <c r="G69" s="44" t="n">
        <v>3964.23737312753</v>
      </c>
      <c r="H69" s="44" t="n">
        <v>2778.18376155155</v>
      </c>
      <c r="I69" s="44" t="n">
        <v>3368.72730510587</v>
      </c>
      <c r="J69" s="44" t="n">
        <v>4773.68132282851</v>
      </c>
      <c r="K69" s="44" t="n">
        <v>2709.98728698612</v>
      </c>
      <c r="L69" s="44" t="n">
        <v>2494.69725966252</v>
      </c>
      <c r="M69" s="44" t="n">
        <v>5561.89510356704</v>
      </c>
      <c r="N69" s="44" t="n">
        <v>3704.67589202747</v>
      </c>
      <c r="O69" s="44" t="n">
        <v>9047.69753362246</v>
      </c>
      <c r="P69" s="44" t="n">
        <v>47838.8960274519</v>
      </c>
      <c r="Q69" s="44" t="n">
        <v>3434.51215327329</v>
      </c>
      <c r="R69" s="44" t="n">
        <v>4958.94693284823</v>
      </c>
      <c r="S69" s="44" t="n">
        <v>4535.63511823724</v>
      </c>
      <c r="T69" s="44" t="n">
        <v>5948.47682602239</v>
      </c>
      <c r="U69" s="44" t="n">
        <v>8784.244695784</v>
      </c>
      <c r="V69" s="44" t="n">
        <v>5521.62727629237</v>
      </c>
      <c r="W69" s="44" t="n">
        <v>4646.09287660367</v>
      </c>
    </row>
    <row r="70" s="128" customFormat="true" ht="15.75" hidden="false" customHeight="true" outlineLevel="0" collapsed="false">
      <c r="A70" s="79"/>
      <c r="B70" s="79"/>
      <c r="C70" s="79" t="s">
        <v>119</v>
      </c>
      <c r="D70" s="113" t="n">
        <v>1028.73247513269</v>
      </c>
      <c r="E70" s="114" t="n">
        <v>2965.02340218178</v>
      </c>
      <c r="F70" s="114" t="n">
        <v>1114.19950297529</v>
      </c>
      <c r="G70" s="114" t="n">
        <v>1034.24798746738</v>
      </c>
      <c r="H70" s="114" t="n">
        <v>877.374067211348</v>
      </c>
      <c r="I70" s="114" t="n">
        <v>972.799284278725</v>
      </c>
      <c r="J70" s="114" t="n">
        <v>1118.59963938489</v>
      </c>
      <c r="K70" s="114" t="n">
        <v>1902.37716568076</v>
      </c>
      <c r="L70" s="114" t="n">
        <v>1435.65224236188</v>
      </c>
      <c r="M70" s="114" t="n">
        <v>1704.48030811121</v>
      </c>
      <c r="N70" s="114" t="n">
        <v>1327.23043911691</v>
      </c>
      <c r="O70" s="114" t="n">
        <v>2846.81771567726</v>
      </c>
      <c r="P70" s="114" t="n">
        <v>18327.5342295801</v>
      </c>
      <c r="Q70" s="114" t="n">
        <v>1821.13207296753</v>
      </c>
      <c r="R70" s="114" t="n">
        <v>1870.39071019053</v>
      </c>
      <c r="S70" s="114" t="n">
        <v>2152.73744838432</v>
      </c>
      <c r="T70" s="114" t="n">
        <v>2215.45949841734</v>
      </c>
      <c r="U70" s="114" t="n">
        <v>2449.75922740182</v>
      </c>
      <c r="V70" s="114" t="n">
        <v>2954.17112929925</v>
      </c>
      <c r="W70" s="114" t="n">
        <v>3731.13138417521</v>
      </c>
    </row>
    <row r="71" s="128" customFormat="true" ht="15.75" hidden="false" customHeight="true" outlineLevel="0" collapsed="false">
      <c r="A71" s="88"/>
      <c r="B71" s="88"/>
      <c r="C71" s="88" t="s">
        <v>131</v>
      </c>
      <c r="D71" s="43" t="n">
        <v>1984.99599558345</v>
      </c>
      <c r="E71" s="44" t="n">
        <v>1913.15988435929</v>
      </c>
      <c r="F71" s="44" t="n">
        <v>2282.80370743495</v>
      </c>
      <c r="G71" s="44" t="n">
        <v>2516.63361439627</v>
      </c>
      <c r="H71" s="44" t="n">
        <v>3156.55300130523</v>
      </c>
      <c r="I71" s="44" t="n">
        <v>2841.48054238783</v>
      </c>
      <c r="J71" s="44" t="n">
        <v>3116.63604180677</v>
      </c>
      <c r="K71" s="44" t="n">
        <v>2320.80211020358</v>
      </c>
      <c r="L71" s="44" t="n">
        <v>2697.95592842107</v>
      </c>
      <c r="M71" s="44" t="n">
        <v>3455.90330830961</v>
      </c>
      <c r="N71" s="44" t="n">
        <v>2438.67414723509</v>
      </c>
      <c r="O71" s="44" t="n">
        <v>5170.98264043199</v>
      </c>
      <c r="P71" s="44" t="n">
        <v>33896.5809218751</v>
      </c>
      <c r="Q71" s="44" t="n">
        <v>2212.0466655155</v>
      </c>
      <c r="R71" s="44" t="n">
        <v>1903.02434098722</v>
      </c>
      <c r="S71" s="44" t="n">
        <v>3391.96364155157</v>
      </c>
      <c r="T71" s="44" t="n">
        <v>3136.69326798172</v>
      </c>
      <c r="U71" s="44" t="n">
        <v>2818.93436649956</v>
      </c>
      <c r="V71" s="44" t="n">
        <v>2909.14168474583</v>
      </c>
      <c r="W71" s="44" t="n">
        <v>2664.3223772871</v>
      </c>
    </row>
    <row r="72" s="128" customFormat="true" ht="15.75" hidden="false" customHeight="true" outlineLevel="0" collapsed="false">
      <c r="A72" s="79"/>
      <c r="B72" s="79"/>
      <c r="C72" s="79" t="s">
        <v>113</v>
      </c>
      <c r="D72" s="113" t="n">
        <v>1618.56808032384</v>
      </c>
      <c r="E72" s="114" t="n">
        <v>1478.8633018582</v>
      </c>
      <c r="F72" s="114" t="n">
        <v>1574.54578499148</v>
      </c>
      <c r="G72" s="114" t="n">
        <v>1675.59034026526</v>
      </c>
      <c r="H72" s="114" t="n">
        <v>1438.81583055532</v>
      </c>
      <c r="I72" s="114" t="n">
        <v>1372.96396801303</v>
      </c>
      <c r="J72" s="114" t="n">
        <v>1419.17870772643</v>
      </c>
      <c r="K72" s="114" t="n">
        <v>1781.70586481518</v>
      </c>
      <c r="L72" s="114" t="n">
        <v>1637.14329341664</v>
      </c>
      <c r="M72" s="114" t="n">
        <v>1051.86003329711</v>
      </c>
      <c r="N72" s="114" t="n">
        <v>1068.35488703572</v>
      </c>
      <c r="O72" s="114" t="n">
        <v>1139.88298285924</v>
      </c>
      <c r="P72" s="114" t="n">
        <v>17257.4730751574</v>
      </c>
      <c r="Q72" s="114" t="n">
        <v>2049.76693786442</v>
      </c>
      <c r="R72" s="114" t="n">
        <v>1992.19339542848</v>
      </c>
      <c r="S72" s="114" t="n">
        <v>2648.66806970544</v>
      </c>
      <c r="T72" s="114" t="n">
        <v>2663.80838952209</v>
      </c>
      <c r="U72" s="114" t="n">
        <v>2227.53274839857</v>
      </c>
      <c r="V72" s="114" t="n">
        <v>2608.72151665243</v>
      </c>
      <c r="W72" s="114" t="n">
        <v>2549.70718144905</v>
      </c>
    </row>
    <row r="73" s="128" customFormat="true" ht="15.75" hidden="false" customHeight="true" outlineLevel="0" collapsed="false">
      <c r="A73" s="88"/>
      <c r="B73" s="88"/>
      <c r="C73" s="88" t="s">
        <v>120</v>
      </c>
      <c r="D73" s="43" t="n">
        <v>659.421033147536</v>
      </c>
      <c r="E73" s="44" t="n">
        <v>654.034412731368</v>
      </c>
      <c r="F73" s="44" t="n">
        <v>1092.60341477839</v>
      </c>
      <c r="G73" s="44" t="n">
        <v>498.907983217426</v>
      </c>
      <c r="H73" s="44" t="n">
        <v>460.564431944212</v>
      </c>
      <c r="I73" s="44" t="n">
        <v>1205.39411310771</v>
      </c>
      <c r="J73" s="44" t="n">
        <v>402.708379892229</v>
      </c>
      <c r="K73" s="44" t="n">
        <v>367.00988943372</v>
      </c>
      <c r="L73" s="44" t="n">
        <v>1139.29016965927</v>
      </c>
      <c r="M73" s="44" t="n">
        <v>628.287055629502</v>
      </c>
      <c r="N73" s="44" t="n">
        <v>532.841041349036</v>
      </c>
      <c r="O73" s="44" t="n">
        <v>1523.01915998718</v>
      </c>
      <c r="P73" s="44" t="n">
        <v>9164.08108487758</v>
      </c>
      <c r="Q73" s="44" t="n">
        <v>1390.39141878174</v>
      </c>
      <c r="R73" s="44" t="n">
        <v>1810.14956447512</v>
      </c>
      <c r="S73" s="44" t="n">
        <v>2149.90066019886</v>
      </c>
      <c r="T73" s="44" t="n">
        <v>1887.66008099634</v>
      </c>
      <c r="U73" s="44" t="n">
        <v>1960.82696545101</v>
      </c>
      <c r="V73" s="44" t="n">
        <v>2948.87994802927</v>
      </c>
      <c r="W73" s="44" t="n">
        <v>2115.55859321569</v>
      </c>
    </row>
    <row r="74" s="128" customFormat="true" ht="15.75" hidden="false" customHeight="true" outlineLevel="0" collapsed="false">
      <c r="A74" s="79"/>
      <c r="B74" s="79"/>
      <c r="C74" s="79" t="s">
        <v>143</v>
      </c>
      <c r="D74" s="113" t="n">
        <v>159.359293351539</v>
      </c>
      <c r="E74" s="114" t="n">
        <v>1856.49415535274</v>
      </c>
      <c r="F74" s="114" t="n">
        <v>1401.08759107389</v>
      </c>
      <c r="G74" s="114" t="n">
        <v>3208.24907684772</v>
      </c>
      <c r="H74" s="114" t="n">
        <v>1237.30774163815</v>
      </c>
      <c r="I74" s="114" t="n">
        <v>4201.5348150912</v>
      </c>
      <c r="J74" s="114" t="n">
        <v>2542.39073165695</v>
      </c>
      <c r="K74" s="114" t="n">
        <v>1895.7214793963</v>
      </c>
      <c r="L74" s="114" t="n">
        <v>4208.22365134288</v>
      </c>
      <c r="M74" s="114" t="n">
        <v>2407.76369760837</v>
      </c>
      <c r="N74" s="114" t="n">
        <v>1259.62440279021</v>
      </c>
      <c r="O74" s="114" t="n">
        <v>6033.30551124568</v>
      </c>
      <c r="P74" s="114" t="n">
        <v>30411.0621473956</v>
      </c>
      <c r="Q74" s="114" t="n">
        <v>1283.95233073082</v>
      </c>
      <c r="R74" s="114" t="n">
        <v>458.269299334546</v>
      </c>
      <c r="S74" s="114" t="n">
        <v>2971.83491265434</v>
      </c>
      <c r="T74" s="114" t="n">
        <v>3250.72367429964</v>
      </c>
      <c r="U74" s="114" t="n">
        <v>2324.04913758974</v>
      </c>
      <c r="V74" s="114" t="n">
        <v>4436.30769093977</v>
      </c>
      <c r="W74" s="114" t="n">
        <v>1865.12740316193</v>
      </c>
    </row>
    <row r="75" s="128" customFormat="true" ht="15.75" hidden="false" customHeight="true" outlineLevel="0" collapsed="false">
      <c r="A75" s="88"/>
      <c r="B75" s="88"/>
      <c r="C75" s="88" t="s">
        <v>144</v>
      </c>
      <c r="D75" s="43" t="n">
        <v>1010.37971385964</v>
      </c>
      <c r="E75" s="44" t="n">
        <v>1291.37376886739</v>
      </c>
      <c r="F75" s="44" t="n">
        <v>943.63689743379</v>
      </c>
      <c r="G75" s="44" t="n">
        <v>439.939867892861</v>
      </c>
      <c r="H75" s="44" t="n">
        <v>263.544435549595</v>
      </c>
      <c r="I75" s="44" t="n">
        <v>157.751159655029</v>
      </c>
      <c r="J75" s="44" t="n">
        <v>1242.08910386687</v>
      </c>
      <c r="K75" s="44" t="n">
        <v>4876.18911083905</v>
      </c>
      <c r="L75" s="44" t="n">
        <v>594.613784440859</v>
      </c>
      <c r="M75" s="44" t="n">
        <v>868.282539885534</v>
      </c>
      <c r="N75" s="44" t="n">
        <v>568.109555207848</v>
      </c>
      <c r="O75" s="44" t="n">
        <v>10164.1562251315</v>
      </c>
      <c r="P75" s="44" t="n">
        <v>22420.0661626299</v>
      </c>
      <c r="Q75" s="44" t="n">
        <v>13306.0980430361</v>
      </c>
      <c r="R75" s="44" t="n">
        <v>536.122982753371</v>
      </c>
      <c r="S75" s="44" t="n">
        <v>471.803130415197</v>
      </c>
      <c r="T75" s="44" t="n">
        <v>3665.38271912221</v>
      </c>
      <c r="U75" s="44" t="n">
        <v>413.457530604061</v>
      </c>
      <c r="V75" s="44" t="n">
        <v>4340.93101261115</v>
      </c>
      <c r="W75" s="44" t="n">
        <v>1512.07074443276</v>
      </c>
    </row>
    <row r="76" s="128" customFormat="true" ht="15.75" hidden="false" customHeight="true" outlineLevel="0" collapsed="false">
      <c r="A76" s="79"/>
      <c r="B76" s="79"/>
      <c r="C76" s="79" t="s">
        <v>137</v>
      </c>
      <c r="D76" s="113" t="n">
        <v>7.4659664919456</v>
      </c>
      <c r="E76" s="114" t="n">
        <v>1042.82935009265</v>
      </c>
      <c r="F76" s="114" t="n">
        <v>150.363355060866</v>
      </c>
      <c r="G76" s="114" t="n">
        <v>13.9713291547389</v>
      </c>
      <c r="H76" s="114" t="n">
        <v>21.7510012323477</v>
      </c>
      <c r="I76" s="114" t="n">
        <v>638.344173740492</v>
      </c>
      <c r="J76" s="114" t="n">
        <v>10.5329774350419</v>
      </c>
      <c r="K76" s="114" t="n">
        <v>7.58038919658752</v>
      </c>
      <c r="L76" s="114" t="n">
        <v>7.02919557718909</v>
      </c>
      <c r="M76" s="114" t="n">
        <v>109.346042774693</v>
      </c>
      <c r="N76" s="114" t="n">
        <v>7.95346029514785</v>
      </c>
      <c r="O76" s="114" t="n">
        <v>1003.23261670237</v>
      </c>
      <c r="P76" s="114" t="n">
        <v>3020.39985775407</v>
      </c>
      <c r="Q76" s="114" t="n">
        <v>399.386336526208</v>
      </c>
      <c r="R76" s="114" t="n">
        <v>346.646887825342</v>
      </c>
      <c r="S76" s="114" t="n">
        <v>791.655666510644</v>
      </c>
      <c r="T76" s="114" t="n">
        <v>472.436684323178</v>
      </c>
      <c r="U76" s="114" t="n">
        <v>387.503193769967</v>
      </c>
      <c r="V76" s="114" t="n">
        <v>1362.15536775027</v>
      </c>
      <c r="W76" s="114" t="n">
        <v>1213.23019234986</v>
      </c>
    </row>
    <row r="77" s="128" customFormat="true" ht="15.75" hidden="false" customHeight="true" outlineLevel="0" collapsed="false">
      <c r="A77" s="88"/>
      <c r="B77" s="88"/>
      <c r="C77" s="88" t="s">
        <v>118</v>
      </c>
      <c r="D77" s="43" t="n">
        <v>1253.02575005182</v>
      </c>
      <c r="E77" s="44" t="n">
        <v>817.899484044957</v>
      </c>
      <c r="F77" s="44" t="n">
        <v>596.335972100188</v>
      </c>
      <c r="G77" s="44" t="n">
        <v>567.523652893686</v>
      </c>
      <c r="H77" s="44" t="n">
        <v>472.702037523278</v>
      </c>
      <c r="I77" s="44" t="n">
        <v>661.418298381147</v>
      </c>
      <c r="J77" s="44" t="n">
        <v>721.872294629665</v>
      </c>
      <c r="K77" s="44" t="n">
        <v>531.448533562991</v>
      </c>
      <c r="L77" s="44" t="n">
        <v>611.055764199753</v>
      </c>
      <c r="M77" s="44" t="n">
        <v>605.666334444104</v>
      </c>
      <c r="N77" s="44" t="n">
        <v>830.718467722085</v>
      </c>
      <c r="O77" s="44" t="n">
        <v>1203.25577033803</v>
      </c>
      <c r="P77" s="44" t="n">
        <v>8872.9223598917</v>
      </c>
      <c r="Q77" s="44" t="n">
        <v>786.219451257606</v>
      </c>
      <c r="R77" s="44" t="n">
        <v>776.711351233184</v>
      </c>
      <c r="S77" s="44" t="n">
        <v>3166.73638094506</v>
      </c>
      <c r="T77" s="44" t="n">
        <v>1029.71722310712</v>
      </c>
      <c r="U77" s="44" t="n">
        <v>789.876139987592</v>
      </c>
      <c r="V77" s="44" t="n">
        <v>860.536796496572</v>
      </c>
      <c r="W77" s="44" t="n">
        <v>1131.22900070664</v>
      </c>
    </row>
    <row r="78" s="128" customFormat="true" ht="15.75" hidden="false" customHeight="true" outlineLevel="0" collapsed="false">
      <c r="A78" s="156"/>
      <c r="B78" s="156"/>
      <c r="C78" s="156" t="s">
        <v>141</v>
      </c>
      <c r="D78" s="46" t="n">
        <v>5428.29294101611</v>
      </c>
      <c r="E78" s="47" t="n">
        <v>4951.85607703574</v>
      </c>
      <c r="F78" s="47" t="n">
        <v>6193.71081566789</v>
      </c>
      <c r="G78" s="47" t="n">
        <v>5860.15356782606</v>
      </c>
      <c r="H78" s="47" t="n">
        <v>5606.12518707141</v>
      </c>
      <c r="I78" s="47" t="n">
        <v>6144.9093900257</v>
      </c>
      <c r="J78" s="47" t="n">
        <v>6124.63126462405</v>
      </c>
      <c r="K78" s="47" t="n">
        <v>6650.57878728967</v>
      </c>
      <c r="L78" s="47" t="n">
        <v>7232.27380774896</v>
      </c>
      <c r="M78" s="47" t="n">
        <v>9872.90496796191</v>
      </c>
      <c r="N78" s="47" t="n">
        <v>9496.07455543586</v>
      </c>
      <c r="O78" s="47" t="n">
        <v>20104.4826300913</v>
      </c>
      <c r="P78" s="47" t="n">
        <v>93665.9939917947</v>
      </c>
      <c r="Q78" s="47" t="n">
        <v>6820.86477703013</v>
      </c>
      <c r="R78" s="47" t="n">
        <v>6522.45975916658</v>
      </c>
      <c r="S78" s="47" t="n">
        <v>6153.99980427122</v>
      </c>
      <c r="T78" s="47" t="n">
        <v>7294.02936874997</v>
      </c>
      <c r="U78" s="47" t="n">
        <v>7711.34282857605</v>
      </c>
      <c r="V78" s="47" t="n">
        <v>9238.4105748048</v>
      </c>
      <c r="W78" s="47" t="n">
        <v>6279.44886903066</v>
      </c>
    </row>
    <row r="79" s="166" customFormat="true" ht="12" hidden="false" customHeight="false" outlineLevel="0" collapsed="false">
      <c r="A79" s="171" t="n">
        <v>894</v>
      </c>
      <c r="B79" s="172" t="s">
        <v>77</v>
      </c>
      <c r="C79" s="171"/>
      <c r="D79" s="148" t="n">
        <v>38426.7129748742</v>
      </c>
      <c r="E79" s="149" t="n">
        <v>40221.6645947403</v>
      </c>
      <c r="F79" s="149" t="n">
        <v>26202.7510309492</v>
      </c>
      <c r="G79" s="149" t="n">
        <v>52659.5731274232</v>
      </c>
      <c r="H79" s="149" t="n">
        <v>35065.6278608502</v>
      </c>
      <c r="I79" s="149" t="n">
        <v>40814.6421817627</v>
      </c>
      <c r="J79" s="149" t="n">
        <v>36943.0062027158</v>
      </c>
      <c r="K79" s="149" t="n">
        <v>42073.5295199765</v>
      </c>
      <c r="L79" s="149" t="n">
        <v>28552.8851955195</v>
      </c>
      <c r="M79" s="149" t="n">
        <v>31612.024373242</v>
      </c>
      <c r="N79" s="149" t="n">
        <v>25165.8744915928</v>
      </c>
      <c r="O79" s="149" t="n">
        <v>42455.0118324712</v>
      </c>
      <c r="P79" s="149" t="n">
        <v>440193.303386118</v>
      </c>
      <c r="Q79" s="149" t="n">
        <v>30402.5187293923</v>
      </c>
      <c r="R79" s="149" t="n">
        <v>43526.1414343304</v>
      </c>
      <c r="S79" s="149" t="n">
        <v>41654.1214647335</v>
      </c>
      <c r="T79" s="149" t="n">
        <v>31563.3352688061</v>
      </c>
      <c r="U79" s="149" t="n">
        <v>44610.9187641339</v>
      </c>
      <c r="V79" s="149" t="n">
        <v>43929.0565523762</v>
      </c>
      <c r="W79" s="149" t="n">
        <v>42323.0109488572</v>
      </c>
    </row>
    <row r="80" s="128" customFormat="true" ht="15.75" hidden="false" customHeight="true" outlineLevel="0" collapsed="false">
      <c r="A80" s="79"/>
      <c r="B80" s="79"/>
      <c r="C80" s="79" t="s">
        <v>127</v>
      </c>
      <c r="D80" s="113" t="n">
        <v>25435.5812452969</v>
      </c>
      <c r="E80" s="114" t="n">
        <v>28577.8218820835</v>
      </c>
      <c r="F80" s="114" t="n">
        <v>11563.0501947513</v>
      </c>
      <c r="G80" s="114" t="n">
        <v>37008.7503710801</v>
      </c>
      <c r="H80" s="114" t="n">
        <v>21265.8304188746</v>
      </c>
      <c r="I80" s="114" t="n">
        <v>24276.6406892633</v>
      </c>
      <c r="J80" s="114" t="n">
        <v>22957.2761343667</v>
      </c>
      <c r="K80" s="114" t="n">
        <v>23934.8017318356</v>
      </c>
      <c r="L80" s="114" t="n">
        <v>16592.3007922816</v>
      </c>
      <c r="M80" s="114" t="n">
        <v>18811.3520504394</v>
      </c>
      <c r="N80" s="114" t="n">
        <v>13006.7943249187</v>
      </c>
      <c r="O80" s="114" t="n">
        <v>30799.2820554069</v>
      </c>
      <c r="P80" s="114" t="n">
        <v>274229.481890599</v>
      </c>
      <c r="Q80" s="114" t="n">
        <v>19958.8324440116</v>
      </c>
      <c r="R80" s="114" t="n">
        <v>24299.4314624111</v>
      </c>
      <c r="S80" s="114" t="n">
        <v>24240.9781687962</v>
      </c>
      <c r="T80" s="114" t="n">
        <v>12839.3339958408</v>
      </c>
      <c r="U80" s="114" t="n">
        <v>31587.9593948563</v>
      </c>
      <c r="V80" s="114" t="n">
        <v>27687.0002124246</v>
      </c>
      <c r="W80" s="114" t="n">
        <v>21234.1869748931</v>
      </c>
    </row>
    <row r="81" s="128" customFormat="true" ht="15.75" hidden="false" customHeight="true" outlineLevel="0" collapsed="false">
      <c r="A81" s="88"/>
      <c r="B81" s="88"/>
      <c r="C81" s="88" t="s">
        <v>133</v>
      </c>
      <c r="D81" s="43" t="n">
        <v>5211.78966368547</v>
      </c>
      <c r="E81" s="44" t="n">
        <v>5480.93761172523</v>
      </c>
      <c r="F81" s="44" t="n">
        <v>7384.94599749369</v>
      </c>
      <c r="G81" s="44" t="n">
        <v>7173.2805481281</v>
      </c>
      <c r="H81" s="44" t="n">
        <v>5215.29463576396</v>
      </c>
      <c r="I81" s="44" t="n">
        <v>6106.41740796961</v>
      </c>
      <c r="J81" s="44" t="n">
        <v>5860.09844169192</v>
      </c>
      <c r="K81" s="44" t="n">
        <v>6707.2882697353</v>
      </c>
      <c r="L81" s="44" t="n">
        <v>5577.928889757</v>
      </c>
      <c r="M81" s="44" t="n">
        <v>6014.77091910178</v>
      </c>
      <c r="N81" s="44" t="n">
        <v>6066.28120386074</v>
      </c>
      <c r="O81" s="44" t="n">
        <v>6021.65925272028</v>
      </c>
      <c r="P81" s="44" t="n">
        <v>72820.6928416331</v>
      </c>
      <c r="Q81" s="44" t="n">
        <v>4420.10686501292</v>
      </c>
      <c r="R81" s="44" t="n">
        <v>4355.25026740473</v>
      </c>
      <c r="S81" s="44" t="n">
        <v>7183.72978789011</v>
      </c>
      <c r="T81" s="44" t="n">
        <v>7795.86195297734</v>
      </c>
      <c r="U81" s="44" t="n">
        <v>2556.53136260793</v>
      </c>
      <c r="V81" s="44" t="n">
        <v>8195.5793746098</v>
      </c>
      <c r="W81" s="44" t="n">
        <v>9973.60670567412</v>
      </c>
    </row>
    <row r="82" s="128" customFormat="true" ht="15.75" hidden="false" customHeight="true" outlineLevel="0" collapsed="false">
      <c r="A82" s="72"/>
      <c r="B82" s="72"/>
      <c r="C82" s="72" t="s">
        <v>131</v>
      </c>
      <c r="D82" s="34" t="n">
        <v>3785.51653747416</v>
      </c>
      <c r="E82" s="35" t="n">
        <v>1629.68412952776</v>
      </c>
      <c r="F82" s="35" t="n">
        <v>2442.4823783302</v>
      </c>
      <c r="G82" s="35" t="n">
        <v>1514.95182418477</v>
      </c>
      <c r="H82" s="35" t="n">
        <v>2240.93236406412</v>
      </c>
      <c r="I82" s="35" t="n">
        <v>2318.5690662551</v>
      </c>
      <c r="J82" s="35" t="n">
        <v>3057.25176249269</v>
      </c>
      <c r="K82" s="35" t="n">
        <v>3464.09905329652</v>
      </c>
      <c r="L82" s="35" t="n">
        <v>2926.82847612498</v>
      </c>
      <c r="M82" s="35" t="n">
        <v>3155.85069537391</v>
      </c>
      <c r="N82" s="35" t="n">
        <v>2723.14858028921</v>
      </c>
      <c r="O82" s="35" t="n">
        <v>2316.30127777485</v>
      </c>
      <c r="P82" s="35" t="n">
        <v>31575.6161451883</v>
      </c>
      <c r="Q82" s="35" t="n">
        <v>1446.45537852432</v>
      </c>
      <c r="R82" s="35" t="n">
        <v>8261.66074602667</v>
      </c>
      <c r="S82" s="35" t="n">
        <v>3409.87436811143</v>
      </c>
      <c r="T82" s="35" t="n">
        <v>3258.2749530141</v>
      </c>
      <c r="U82" s="35" t="n">
        <v>3399.65689886997</v>
      </c>
      <c r="V82" s="35" t="n">
        <v>1876.16754283356</v>
      </c>
      <c r="W82" s="35" t="n">
        <v>5539.29769201705</v>
      </c>
    </row>
    <row r="83" s="128" customFormat="true" ht="15.75" hidden="false" customHeight="true" outlineLevel="0" collapsed="false">
      <c r="A83" s="88"/>
      <c r="B83" s="88"/>
      <c r="C83" s="88" t="s">
        <v>117</v>
      </c>
      <c r="D83" s="43" t="n">
        <v>2024.80556601803</v>
      </c>
      <c r="E83" s="44" t="n">
        <v>2527.62836718286</v>
      </c>
      <c r="F83" s="44" t="n">
        <v>2128.67167475977</v>
      </c>
      <c r="G83" s="44" t="n">
        <v>2876.00863911298</v>
      </c>
      <c r="H83" s="44" t="n">
        <v>3250.76786161748</v>
      </c>
      <c r="I83" s="44" t="n">
        <v>3111.07451472571</v>
      </c>
      <c r="J83" s="44" t="n">
        <v>1179.90753901826</v>
      </c>
      <c r="K83" s="44" t="n">
        <v>5660.17778069659</v>
      </c>
      <c r="L83" s="44" t="n">
        <v>1296.8607587742</v>
      </c>
      <c r="M83" s="44" t="n">
        <v>1314.19672952241</v>
      </c>
      <c r="N83" s="44" t="n">
        <v>1580.40151875692</v>
      </c>
      <c r="O83" s="44" t="n">
        <v>1162.91591915858</v>
      </c>
      <c r="P83" s="44" t="n">
        <v>28113.4168693438</v>
      </c>
      <c r="Q83" s="44" t="n">
        <v>1221.37836615281</v>
      </c>
      <c r="R83" s="44" t="n">
        <v>4205.02955115043</v>
      </c>
      <c r="S83" s="44" t="n">
        <v>3696.05848121505</v>
      </c>
      <c r="T83" s="44" t="n">
        <v>2269.00747085619</v>
      </c>
      <c r="U83" s="44" t="n">
        <v>2683.32182770894</v>
      </c>
      <c r="V83" s="44" t="n">
        <v>3083.47175830349</v>
      </c>
      <c r="W83" s="44" t="n">
        <v>2667.81738435236</v>
      </c>
    </row>
    <row r="84" s="128" customFormat="true" ht="15.75" hidden="false" customHeight="true" outlineLevel="0" collapsed="false">
      <c r="A84" s="72"/>
      <c r="B84" s="72"/>
      <c r="C84" s="72" t="s">
        <v>143</v>
      </c>
      <c r="D84" s="34" t="n">
        <v>800.539825999431</v>
      </c>
      <c r="E84" s="35" t="n">
        <v>343.61596829136</v>
      </c>
      <c r="F84" s="35" t="n">
        <v>1244.69823923106</v>
      </c>
      <c r="G84" s="35" t="n">
        <v>2551.29710607643</v>
      </c>
      <c r="H84" s="35" t="n">
        <v>1795.92398226973</v>
      </c>
      <c r="I84" s="35" t="n">
        <v>3630.86115516057</v>
      </c>
      <c r="J84" s="35" t="n">
        <v>2615.02216585016</v>
      </c>
      <c r="K84" s="35" t="n">
        <v>703.76647010688</v>
      </c>
      <c r="L84" s="35" t="n">
        <v>596.682959484182</v>
      </c>
      <c r="M84" s="35" t="n">
        <v>1232.88565213409</v>
      </c>
      <c r="N84" s="35" t="n">
        <v>571.872347341154</v>
      </c>
      <c r="O84" s="35" t="n">
        <v>1128.43657854071</v>
      </c>
      <c r="P84" s="35" t="n">
        <v>17215.6024504858</v>
      </c>
      <c r="Q84" s="35" t="n">
        <v>1822.2510065586</v>
      </c>
      <c r="R84" s="35" t="n">
        <v>881.637063466659</v>
      </c>
      <c r="S84" s="35" t="n">
        <v>665.830336715769</v>
      </c>
      <c r="T84" s="35" t="n">
        <v>5153.68289296254</v>
      </c>
      <c r="U84" s="35" t="n">
        <v>2932.90988467187</v>
      </c>
      <c r="V84" s="35" t="n">
        <v>1894.99813285703</v>
      </c>
      <c r="W84" s="35" t="n">
        <v>1965.02975460418</v>
      </c>
    </row>
    <row r="85" s="128" customFormat="true" ht="15.75" hidden="false" customHeight="true" outlineLevel="0" collapsed="false">
      <c r="A85" s="88"/>
      <c r="B85" s="88"/>
      <c r="C85" s="88" t="s">
        <v>171</v>
      </c>
      <c r="D85" s="43" t="n">
        <v>878.393297421284</v>
      </c>
      <c r="E85" s="44" t="n">
        <v>845.877277833533</v>
      </c>
      <c r="F85" s="44" t="n">
        <v>910.851661084389</v>
      </c>
      <c r="G85" s="44" t="n">
        <v>903.652060568703</v>
      </c>
      <c r="H85" s="44" t="n">
        <v>857.941756200626</v>
      </c>
      <c r="I85" s="44" t="n">
        <v>877.778889614409</v>
      </c>
      <c r="J85" s="44" t="n">
        <v>700.320054403931</v>
      </c>
      <c r="K85" s="44" t="n">
        <v>686.63783507859</v>
      </c>
      <c r="L85" s="44" t="n">
        <v>664.657863237319</v>
      </c>
      <c r="M85" s="44" t="n">
        <v>617.347570021759</v>
      </c>
      <c r="N85" s="44" t="n">
        <v>609.259537663848</v>
      </c>
      <c r="O85" s="44" t="n">
        <v>605.624864889408</v>
      </c>
      <c r="P85" s="44" t="n">
        <v>9158.3426680178</v>
      </c>
      <c r="Q85" s="44" t="n">
        <v>751.620311015868</v>
      </c>
      <c r="R85" s="44" t="n">
        <v>751.383191628345</v>
      </c>
      <c r="S85" s="44" t="n">
        <v>744.225222644873</v>
      </c>
      <c r="T85" s="44" t="n">
        <v>147.243881229141</v>
      </c>
      <c r="U85" s="44" t="n">
        <v>759.975184513932</v>
      </c>
      <c r="V85" s="44" t="n">
        <v>812.429382091588</v>
      </c>
      <c r="W85" s="44" t="n">
        <v>825.35960654242</v>
      </c>
    </row>
    <row r="86" s="128" customFormat="true" ht="15.75" hidden="false" customHeight="true" outlineLevel="0" collapsed="false">
      <c r="A86" s="72"/>
      <c r="B86" s="72"/>
      <c r="C86" s="72" t="s">
        <v>121</v>
      </c>
      <c r="D86" s="34" t="n">
        <v>17.3529153200993</v>
      </c>
      <c r="E86" s="35" t="n">
        <v>159.282817045572</v>
      </c>
      <c r="F86" s="35" t="n">
        <v>76.8867493685516</v>
      </c>
      <c r="G86" s="35" t="n">
        <v>17.7675507028507</v>
      </c>
      <c r="H86" s="35" t="n">
        <v>260.401676005723</v>
      </c>
      <c r="I86" s="35" t="n">
        <v>89.5858314323753</v>
      </c>
      <c r="J86" s="35" t="n">
        <v>27.9151604725426</v>
      </c>
      <c r="K86" s="35" t="n">
        <v>131.889888209808</v>
      </c>
      <c r="L86" s="35" t="n">
        <v>97.4997806548148</v>
      </c>
      <c r="M86" s="35" t="n">
        <v>36.8181764034714</v>
      </c>
      <c r="N86" s="35" t="n">
        <v>90.618581267555</v>
      </c>
      <c r="O86" s="35" t="n">
        <v>78.3315720537167</v>
      </c>
      <c r="P86" s="35" t="n">
        <v>1084.35069893708</v>
      </c>
      <c r="Q86" s="35" t="n">
        <v>39.4532251607224</v>
      </c>
      <c r="R86" s="35" t="n">
        <v>133.951890570958</v>
      </c>
      <c r="S86" s="35" t="n">
        <v>133.696624991506</v>
      </c>
      <c r="T86" s="35" t="n">
        <v>19.4035481155264</v>
      </c>
      <c r="U86" s="35" t="n">
        <v>126.730774641623</v>
      </c>
      <c r="V86" s="35" t="n">
        <v>67.9460181734481</v>
      </c>
      <c r="W86" s="35" t="n">
        <v>30.864288943482</v>
      </c>
    </row>
    <row r="87" s="128" customFormat="true" ht="15.75" hidden="false" customHeight="true" outlineLevel="0" collapsed="false">
      <c r="A87" s="88"/>
      <c r="B87" s="88"/>
      <c r="C87" s="88" t="s">
        <v>114</v>
      </c>
      <c r="D87" s="173" t="n">
        <v>0</v>
      </c>
      <c r="E87" s="174" t="n">
        <v>0</v>
      </c>
      <c r="F87" s="174" t="n">
        <v>11.4307974001523</v>
      </c>
      <c r="G87" s="174" t="n">
        <v>0.375693847215726</v>
      </c>
      <c r="H87" s="174" t="n">
        <v>0</v>
      </c>
      <c r="I87" s="174" t="n">
        <v>4.05671497502608</v>
      </c>
      <c r="J87" s="174" t="n">
        <v>0</v>
      </c>
      <c r="K87" s="174" t="n">
        <v>0</v>
      </c>
      <c r="L87" s="44" t="n">
        <v>10.424591380783</v>
      </c>
      <c r="M87" s="44" t="n">
        <v>0.449931312220701</v>
      </c>
      <c r="N87" s="44" t="n">
        <v>0.179228905691496</v>
      </c>
      <c r="O87" s="44" t="n">
        <v>8.07582239699613</v>
      </c>
      <c r="P87" s="44" t="n">
        <v>34.9927802180855</v>
      </c>
      <c r="Q87" s="44" t="n">
        <v>0</v>
      </c>
      <c r="R87" s="44" t="n">
        <v>81.4990279740481</v>
      </c>
      <c r="S87" s="44" t="n">
        <v>6.15403232421566</v>
      </c>
      <c r="T87" s="44" t="n">
        <v>11.3380348712355</v>
      </c>
      <c r="U87" s="44" t="n">
        <v>14.8296651280677</v>
      </c>
      <c r="V87" s="44" t="n">
        <v>18.4307580336434</v>
      </c>
      <c r="W87" s="44" t="n">
        <v>29.9169360932095</v>
      </c>
    </row>
    <row r="88" s="128" customFormat="true" ht="15.75" hidden="false" customHeight="true" outlineLevel="0" collapsed="false">
      <c r="A88" s="79"/>
      <c r="B88" s="79"/>
      <c r="C88" s="79" t="s">
        <v>135</v>
      </c>
      <c r="D88" s="113" t="n">
        <v>8.52181781961333</v>
      </c>
      <c r="E88" s="114" t="n">
        <v>387.808615705142</v>
      </c>
      <c r="F88" s="114" t="n">
        <v>42.9970183600896</v>
      </c>
      <c r="G88" s="114" t="n">
        <v>516.658397007948</v>
      </c>
      <c r="H88" s="114" t="n">
        <v>13.1982962556182</v>
      </c>
      <c r="I88" s="114" t="n">
        <v>53.8559059725414</v>
      </c>
      <c r="J88" s="114" t="n">
        <v>7.23750125367443</v>
      </c>
      <c r="K88" s="114" t="n">
        <v>10.5037181927445</v>
      </c>
      <c r="L88" s="114" t="n">
        <v>38.3774004764922</v>
      </c>
      <c r="M88" s="114" t="n">
        <v>6.68996925651932</v>
      </c>
      <c r="N88" s="114" t="n">
        <v>18.8170053251756</v>
      </c>
      <c r="O88" s="114" t="n">
        <v>30.4724412790588</v>
      </c>
      <c r="P88" s="114" t="n">
        <v>1135.13808690462</v>
      </c>
      <c r="Q88" s="114" t="n">
        <v>460.005560598344</v>
      </c>
      <c r="R88" s="114" t="n">
        <v>20.193156000406</v>
      </c>
      <c r="S88" s="114" t="n">
        <v>59.8127798711764</v>
      </c>
      <c r="T88" s="114" t="n">
        <v>8.45735291171728</v>
      </c>
      <c r="U88" s="114" t="n">
        <v>110.672499246142</v>
      </c>
      <c r="V88" s="114" t="n">
        <v>38.5461320149094</v>
      </c>
      <c r="W88" s="114" t="n">
        <v>21.0823485530549</v>
      </c>
    </row>
    <row r="89" s="128" customFormat="true" ht="15" hidden="false" customHeight="true" outlineLevel="0" collapsed="false">
      <c r="A89" s="88"/>
      <c r="B89" s="88"/>
      <c r="C89" s="88" t="s">
        <v>151</v>
      </c>
      <c r="D89" s="173" t="n">
        <v>0</v>
      </c>
      <c r="E89" s="44" t="n">
        <v>17.3719141151725</v>
      </c>
      <c r="F89" s="44" t="n">
        <v>2.88823383377548</v>
      </c>
      <c r="G89" s="174" t="n">
        <v>0</v>
      </c>
      <c r="H89" s="44" t="n">
        <v>12.8972322822126</v>
      </c>
      <c r="I89" s="44" t="n">
        <v>7.29323372030902</v>
      </c>
      <c r="J89" s="174" t="n">
        <v>0</v>
      </c>
      <c r="K89" s="44" t="n">
        <v>17.3657679992507</v>
      </c>
      <c r="L89" s="44" t="n">
        <v>9.66359327786512</v>
      </c>
      <c r="M89" s="174" t="n">
        <v>0</v>
      </c>
      <c r="N89" s="44" t="n">
        <v>7.65853436086729</v>
      </c>
      <c r="O89" s="44" t="n">
        <v>4.72549738044603</v>
      </c>
      <c r="P89" s="44" t="n">
        <v>79.8640069698988</v>
      </c>
      <c r="Q89" s="174" t="n">
        <v>0</v>
      </c>
      <c r="R89" s="44" t="n">
        <v>16.2384287272055</v>
      </c>
      <c r="S89" s="44" t="n">
        <v>5.06786617998873</v>
      </c>
      <c r="T89" s="174" t="n">
        <v>0</v>
      </c>
      <c r="U89" s="44" t="n">
        <v>12.6792667700989</v>
      </c>
      <c r="V89" s="44" t="n">
        <v>15.3872359768117</v>
      </c>
      <c r="W89" s="44" t="n">
        <v>13.5440739273458</v>
      </c>
    </row>
    <row r="90" s="128" customFormat="true" ht="15" hidden="false" customHeight="true" outlineLevel="0" collapsed="false">
      <c r="A90" s="156"/>
      <c r="B90" s="156"/>
      <c r="C90" s="156" t="s">
        <v>141</v>
      </c>
      <c r="D90" s="46" t="n">
        <v>264.212105839189</v>
      </c>
      <c r="E90" s="47" t="n">
        <v>251.636011230144</v>
      </c>
      <c r="F90" s="47" t="n">
        <v>393.848086336226</v>
      </c>
      <c r="G90" s="47" t="n">
        <v>96.8309367141737</v>
      </c>
      <c r="H90" s="47" t="n">
        <v>152.439637516087</v>
      </c>
      <c r="I90" s="47" t="n">
        <v>338.508772673694</v>
      </c>
      <c r="J90" s="47" t="n">
        <v>537.977443165898</v>
      </c>
      <c r="K90" s="47" t="n">
        <v>756.999004825124</v>
      </c>
      <c r="L90" s="47" t="n">
        <v>741.660090070238</v>
      </c>
      <c r="M90" s="47" t="n">
        <v>421.662679676427</v>
      </c>
      <c r="N90" s="47" t="n">
        <v>490.843628902931</v>
      </c>
      <c r="O90" s="47" t="n">
        <v>299.186550870195</v>
      </c>
      <c r="P90" s="47" t="n">
        <v>4745.80494782033</v>
      </c>
      <c r="Q90" s="47" t="n">
        <v>282.415572357149</v>
      </c>
      <c r="R90" s="47" t="n">
        <v>519.866648969809</v>
      </c>
      <c r="S90" s="47" t="n">
        <v>1508.69379599322</v>
      </c>
      <c r="T90" s="47" t="n">
        <v>60.7311860274965</v>
      </c>
      <c r="U90" s="47" t="n">
        <v>425.652005119127</v>
      </c>
      <c r="V90" s="47" t="n">
        <v>239.100005057333</v>
      </c>
      <c r="W90" s="47" t="n">
        <v>22.3051832568048</v>
      </c>
    </row>
    <row r="91" s="166" customFormat="true" ht="15" hidden="false" customHeight="true" outlineLevel="0" collapsed="false">
      <c r="A91" s="117" t="n">
        <v>213</v>
      </c>
      <c r="B91" s="117" t="s">
        <v>68</v>
      </c>
      <c r="C91" s="117"/>
      <c r="D91" s="75" t="n">
        <v>24841.5429867866</v>
      </c>
      <c r="E91" s="76" t="n">
        <v>23037.6617781303</v>
      </c>
      <c r="F91" s="76" t="n">
        <v>28750.6203234474</v>
      </c>
      <c r="G91" s="76" t="n">
        <v>29744.8899045659</v>
      </c>
      <c r="H91" s="76" t="n">
        <v>32485.4752725428</v>
      </c>
      <c r="I91" s="76" t="n">
        <v>35528.242666825</v>
      </c>
      <c r="J91" s="76" t="n">
        <v>33561.8490143202</v>
      </c>
      <c r="K91" s="76" t="n">
        <v>36071.6586285244</v>
      </c>
      <c r="L91" s="76" t="n">
        <v>33906.745027969</v>
      </c>
      <c r="M91" s="76" t="n">
        <v>33277.6524758477</v>
      </c>
      <c r="N91" s="76" t="n">
        <v>37943.530242459</v>
      </c>
      <c r="O91" s="76" t="n">
        <v>41039.7023952796</v>
      </c>
      <c r="P91" s="76" t="n">
        <v>390189.570716698</v>
      </c>
      <c r="Q91" s="76" t="n">
        <v>34741.4696125067</v>
      </c>
      <c r="R91" s="76" t="n">
        <v>34621.0250124269</v>
      </c>
      <c r="S91" s="76" t="n">
        <v>26414.1276519829</v>
      </c>
      <c r="T91" s="76" t="n">
        <v>34769.8176030376</v>
      </c>
      <c r="U91" s="76" t="n">
        <v>30294.2902711301</v>
      </c>
      <c r="V91" s="76" t="n">
        <v>26003.7277287963</v>
      </c>
      <c r="W91" s="76" t="n">
        <v>30070.9046459183</v>
      </c>
    </row>
    <row r="92" s="128" customFormat="true" ht="15" hidden="false" customHeight="true" outlineLevel="0" collapsed="false">
      <c r="A92" s="72"/>
      <c r="B92" s="72"/>
      <c r="C92" s="72" t="s">
        <v>127</v>
      </c>
      <c r="D92" s="34" t="n">
        <v>8112.47878627061</v>
      </c>
      <c r="E92" s="35" t="n">
        <v>6224.17899992196</v>
      </c>
      <c r="F92" s="35" t="n">
        <v>8913.18889735246</v>
      </c>
      <c r="G92" s="35" t="n">
        <v>10332.3580233178</v>
      </c>
      <c r="H92" s="35" t="n">
        <v>7499.84345636531</v>
      </c>
      <c r="I92" s="35" t="n">
        <v>9819.93292233067</v>
      </c>
      <c r="J92" s="35" t="n">
        <v>9265.07422565017</v>
      </c>
      <c r="K92" s="35" t="n">
        <v>11076.9116145155</v>
      </c>
      <c r="L92" s="35" t="n">
        <v>8479.14777234383</v>
      </c>
      <c r="M92" s="35" t="n">
        <v>7856.74514266561</v>
      </c>
      <c r="N92" s="35" t="n">
        <v>9080.65909687847</v>
      </c>
      <c r="O92" s="35" t="n">
        <v>11523.2930559774</v>
      </c>
      <c r="P92" s="35" t="n">
        <v>108183.81199359</v>
      </c>
      <c r="Q92" s="35" t="n">
        <v>8711.45068676946</v>
      </c>
      <c r="R92" s="35" t="n">
        <v>9232.28094282614</v>
      </c>
      <c r="S92" s="35" t="n">
        <v>6650.71782785993</v>
      </c>
      <c r="T92" s="35" t="n">
        <v>8558.82221507845</v>
      </c>
      <c r="U92" s="35" t="n">
        <v>9362.66198701802</v>
      </c>
      <c r="V92" s="35" t="n">
        <v>9390.43605763358</v>
      </c>
      <c r="W92" s="35" t="n">
        <v>10627.0071479739</v>
      </c>
    </row>
    <row r="93" s="128" customFormat="true" ht="15" hidden="false" customHeight="true" outlineLevel="0" collapsed="false">
      <c r="A93" s="88"/>
      <c r="B93" s="88"/>
      <c r="C93" s="88" t="s">
        <v>119</v>
      </c>
      <c r="D93" s="43" t="n">
        <v>7406.0709939099</v>
      </c>
      <c r="E93" s="44" t="n">
        <v>6959.90838758151</v>
      </c>
      <c r="F93" s="44" t="n">
        <v>7692.13682498985</v>
      </c>
      <c r="G93" s="44" t="n">
        <v>7721.50566493593</v>
      </c>
      <c r="H93" s="44" t="n">
        <v>9019.81667924912</v>
      </c>
      <c r="I93" s="44" t="n">
        <v>9922.74645319403</v>
      </c>
      <c r="J93" s="44" t="n">
        <v>8166.1750958147</v>
      </c>
      <c r="K93" s="44" t="n">
        <v>9349.42452622847</v>
      </c>
      <c r="L93" s="44" t="n">
        <v>11044.5492890622</v>
      </c>
      <c r="M93" s="44" t="n">
        <v>11216.1878467336</v>
      </c>
      <c r="N93" s="44" t="n">
        <v>13889.0410015384</v>
      </c>
      <c r="O93" s="44" t="n">
        <v>12388.9163404645</v>
      </c>
      <c r="P93" s="44" t="n">
        <v>114776.479103702</v>
      </c>
      <c r="Q93" s="44" t="n">
        <v>10442.1898495546</v>
      </c>
      <c r="R93" s="44" t="n">
        <v>9781.72736949219</v>
      </c>
      <c r="S93" s="44" t="n">
        <v>7478.06990305877</v>
      </c>
      <c r="T93" s="44" t="n">
        <v>11174.3506743421</v>
      </c>
      <c r="U93" s="44" t="n">
        <v>5966.47176025254</v>
      </c>
      <c r="V93" s="44" t="n">
        <v>5167.053274321</v>
      </c>
      <c r="W93" s="44" t="n">
        <v>5855.39087882196</v>
      </c>
    </row>
    <row r="94" s="128" customFormat="true" ht="15" hidden="false" customHeight="true" outlineLevel="0" collapsed="false">
      <c r="A94" s="72"/>
      <c r="B94" s="72"/>
      <c r="C94" s="72" t="s">
        <v>120</v>
      </c>
      <c r="D94" s="34" t="n">
        <v>1394.80985675238</v>
      </c>
      <c r="E94" s="35" t="n">
        <v>1282.33248701946</v>
      </c>
      <c r="F94" s="35" t="n">
        <v>1220.53305180462</v>
      </c>
      <c r="G94" s="35" t="n">
        <v>1425.31601784559</v>
      </c>
      <c r="H94" s="35" t="n">
        <v>1916.75687884226</v>
      </c>
      <c r="I94" s="35" t="n">
        <v>2039.12510706139</v>
      </c>
      <c r="J94" s="35" t="n">
        <v>1357.74534463972</v>
      </c>
      <c r="K94" s="35" t="n">
        <v>2383.56762170369</v>
      </c>
      <c r="L94" s="35" t="n">
        <v>1773.57126214941</v>
      </c>
      <c r="M94" s="35" t="n">
        <v>921.340902110912</v>
      </c>
      <c r="N94" s="35" t="n">
        <v>2276.40256936713</v>
      </c>
      <c r="O94" s="35" t="n">
        <v>1297.78889852894</v>
      </c>
      <c r="P94" s="35" t="n">
        <v>19289.2899978255</v>
      </c>
      <c r="Q94" s="35" t="n">
        <v>1333.71221522799</v>
      </c>
      <c r="R94" s="35" t="n">
        <v>1658.7088060086</v>
      </c>
      <c r="S94" s="35" t="n">
        <v>1751.34838992097</v>
      </c>
      <c r="T94" s="35" t="n">
        <v>1806.46363746231</v>
      </c>
      <c r="U94" s="35" t="n">
        <v>1955.74710912306</v>
      </c>
      <c r="V94" s="35" t="n">
        <v>1500.77091801954</v>
      </c>
      <c r="W94" s="35" t="n">
        <v>1806.04133764824</v>
      </c>
    </row>
    <row r="95" s="128" customFormat="true" ht="15" hidden="false" customHeight="true" outlineLevel="0" collapsed="false">
      <c r="A95" s="88"/>
      <c r="B95" s="88"/>
      <c r="C95" s="88" t="s">
        <v>137</v>
      </c>
      <c r="D95" s="43" t="n">
        <v>85.6234670907934</v>
      </c>
      <c r="E95" s="44" t="n">
        <v>45.4368558501825</v>
      </c>
      <c r="F95" s="44" t="n">
        <v>390.23332878617</v>
      </c>
      <c r="G95" s="44" t="n">
        <v>37.0328675432681</v>
      </c>
      <c r="H95" s="44" t="n">
        <v>1382.73632077191</v>
      </c>
      <c r="I95" s="44" t="n">
        <v>918.185002077627</v>
      </c>
      <c r="J95" s="44" t="n">
        <v>662.749702773918</v>
      </c>
      <c r="K95" s="44" t="n">
        <v>682.975345260754</v>
      </c>
      <c r="L95" s="44" t="n">
        <v>52.7017124261698</v>
      </c>
      <c r="M95" s="44" t="n">
        <v>1372.2525127897</v>
      </c>
      <c r="N95" s="44" t="n">
        <v>704.960466122354</v>
      </c>
      <c r="O95" s="44" t="n">
        <v>737.81265576243</v>
      </c>
      <c r="P95" s="44" t="n">
        <v>7072.70023725527</v>
      </c>
      <c r="Q95" s="44" t="n">
        <v>717.919117101768</v>
      </c>
      <c r="R95" s="44" t="n">
        <v>906.807616935893</v>
      </c>
      <c r="S95" s="44" t="n">
        <v>475.658527182884</v>
      </c>
      <c r="T95" s="44" t="n">
        <v>840.425423408811</v>
      </c>
      <c r="U95" s="44" t="n">
        <v>660.798054550018</v>
      </c>
      <c r="V95" s="44" t="n">
        <v>60.2791269223301</v>
      </c>
      <c r="W95" s="44" t="n">
        <v>1605.94788259797</v>
      </c>
    </row>
    <row r="96" s="128" customFormat="true" ht="15" hidden="false" customHeight="true" outlineLevel="0" collapsed="false">
      <c r="A96" s="72"/>
      <c r="B96" s="72"/>
      <c r="C96" s="72" t="s">
        <v>117</v>
      </c>
      <c r="D96" s="34" t="n">
        <v>1211.78829258614</v>
      </c>
      <c r="E96" s="35" t="n">
        <v>1691.8127389899</v>
      </c>
      <c r="F96" s="35" t="n">
        <v>1792.57434400109</v>
      </c>
      <c r="G96" s="35" t="n">
        <v>2549.59211512209</v>
      </c>
      <c r="H96" s="35" t="n">
        <v>1989.60789126317</v>
      </c>
      <c r="I96" s="35" t="n">
        <v>2391.09028773013</v>
      </c>
      <c r="J96" s="35" t="n">
        <v>2389.89723045409</v>
      </c>
      <c r="K96" s="35" t="n">
        <v>1911.27532014817</v>
      </c>
      <c r="L96" s="35" t="n">
        <v>1655.77556735972</v>
      </c>
      <c r="M96" s="35" t="n">
        <v>1888.03636611593</v>
      </c>
      <c r="N96" s="35" t="n">
        <v>1862.89387903179</v>
      </c>
      <c r="O96" s="35" t="n">
        <v>1958.930839612</v>
      </c>
      <c r="P96" s="35" t="n">
        <v>23293.2748724142</v>
      </c>
      <c r="Q96" s="35" t="n">
        <v>1926.8174290278</v>
      </c>
      <c r="R96" s="35" t="n">
        <v>1412.06373991865</v>
      </c>
      <c r="S96" s="35" t="n">
        <v>986.15766400001</v>
      </c>
      <c r="T96" s="35" t="n">
        <v>978.817690577717</v>
      </c>
      <c r="U96" s="35" t="n">
        <v>1100.26190334764</v>
      </c>
      <c r="V96" s="35" t="n">
        <v>892.554239912325</v>
      </c>
      <c r="W96" s="35" t="n">
        <v>1277.66960014379</v>
      </c>
    </row>
    <row r="97" s="128" customFormat="true" ht="15" hidden="false" customHeight="true" outlineLevel="0" collapsed="false">
      <c r="A97" s="88"/>
      <c r="B97" s="88"/>
      <c r="C97" s="88" t="s">
        <v>114</v>
      </c>
      <c r="D97" s="43" t="n">
        <v>700.303206517399</v>
      </c>
      <c r="E97" s="44" t="n">
        <v>600.709016237249</v>
      </c>
      <c r="F97" s="44" t="n">
        <v>868.884015986809</v>
      </c>
      <c r="G97" s="44" t="n">
        <v>1061.76485941668</v>
      </c>
      <c r="H97" s="44" t="n">
        <v>1012.53263265396</v>
      </c>
      <c r="I97" s="44" t="n">
        <v>779.202191260399</v>
      </c>
      <c r="J97" s="44" t="n">
        <v>895.448234951956</v>
      </c>
      <c r="K97" s="44" t="n">
        <v>849.498677391321</v>
      </c>
      <c r="L97" s="44" t="n">
        <v>889.779100790748</v>
      </c>
      <c r="M97" s="44" t="n">
        <v>868.854504454608</v>
      </c>
      <c r="N97" s="44" t="n">
        <v>933.473870265877</v>
      </c>
      <c r="O97" s="44" t="n">
        <v>1204.37470329562</v>
      </c>
      <c r="P97" s="44" t="n">
        <v>10664.8250132226</v>
      </c>
      <c r="Q97" s="44" t="n">
        <v>1412.25113107003</v>
      </c>
      <c r="R97" s="44" t="n">
        <v>2060.50597399082</v>
      </c>
      <c r="S97" s="44" t="n">
        <v>1186.17378522949</v>
      </c>
      <c r="T97" s="44" t="n">
        <v>3853.99870546154</v>
      </c>
      <c r="U97" s="44" t="n">
        <v>1447.07734877446</v>
      </c>
      <c r="V97" s="44" t="n">
        <v>1163.60611878993</v>
      </c>
      <c r="W97" s="44" t="n">
        <v>1229.03636303123</v>
      </c>
    </row>
    <row r="98" s="128" customFormat="true" ht="15" hidden="false" customHeight="true" outlineLevel="0" collapsed="false">
      <c r="A98" s="72"/>
      <c r="B98" s="72"/>
      <c r="C98" s="72" t="s">
        <v>131</v>
      </c>
      <c r="D98" s="34" t="n">
        <v>662.059536358731</v>
      </c>
      <c r="E98" s="35" t="n">
        <v>1069.29107450405</v>
      </c>
      <c r="F98" s="35" t="n">
        <v>1088.7307229227</v>
      </c>
      <c r="G98" s="35" t="n">
        <v>857.690070767539</v>
      </c>
      <c r="H98" s="35" t="n">
        <v>1190.91154401754</v>
      </c>
      <c r="I98" s="35" t="n">
        <v>1477.94348854761</v>
      </c>
      <c r="J98" s="35" t="n">
        <v>1220.42994496831</v>
      </c>
      <c r="K98" s="35" t="n">
        <v>1180.50183381587</v>
      </c>
      <c r="L98" s="35" t="n">
        <v>1390.75583531496</v>
      </c>
      <c r="M98" s="35" t="n">
        <v>1078.55072277234</v>
      </c>
      <c r="N98" s="35" t="n">
        <v>658.352425598353</v>
      </c>
      <c r="O98" s="35" t="n">
        <v>1501.82521652557</v>
      </c>
      <c r="P98" s="35" t="n">
        <v>13377.0424161136</v>
      </c>
      <c r="Q98" s="35" t="n">
        <v>1389.22561553114</v>
      </c>
      <c r="R98" s="35" t="n">
        <v>900.992429388235</v>
      </c>
      <c r="S98" s="35" t="n">
        <v>1167.87659584606</v>
      </c>
      <c r="T98" s="35" t="n">
        <v>1565.80407884548</v>
      </c>
      <c r="U98" s="35" t="n">
        <v>1941.24695295161</v>
      </c>
      <c r="V98" s="35" t="n">
        <v>973.552883864124</v>
      </c>
      <c r="W98" s="35" t="n">
        <v>1027.39617935848</v>
      </c>
    </row>
    <row r="99" s="128" customFormat="true" ht="15" hidden="false" customHeight="true" outlineLevel="0" collapsed="false">
      <c r="A99" s="88"/>
      <c r="B99" s="88"/>
      <c r="C99" s="88" t="s">
        <v>121</v>
      </c>
      <c r="D99" s="43" t="n">
        <v>429.542722245119</v>
      </c>
      <c r="E99" s="44" t="n">
        <v>527.148019026636</v>
      </c>
      <c r="F99" s="44" t="n">
        <v>656.600667839891</v>
      </c>
      <c r="G99" s="44" t="n">
        <v>718.864734923604</v>
      </c>
      <c r="H99" s="44" t="n">
        <v>867.13167178553</v>
      </c>
      <c r="I99" s="44" t="n">
        <v>1047.58647592073</v>
      </c>
      <c r="J99" s="44" t="n">
        <v>1097.54971086833</v>
      </c>
      <c r="K99" s="44" t="n">
        <v>1009.0431283492</v>
      </c>
      <c r="L99" s="44" t="n">
        <v>1130.15593694677</v>
      </c>
      <c r="M99" s="44" t="n">
        <v>1021.54506220923</v>
      </c>
      <c r="N99" s="44" t="n">
        <v>1141.75003731398</v>
      </c>
      <c r="O99" s="44" t="n">
        <v>1359.87004727262</v>
      </c>
      <c r="P99" s="44" t="n">
        <v>11006.7882147017</v>
      </c>
      <c r="Q99" s="44" t="n">
        <v>1297.61536668069</v>
      </c>
      <c r="R99" s="44" t="n">
        <v>1130.80091294968</v>
      </c>
      <c r="S99" s="44" t="n">
        <v>1208.8991420149</v>
      </c>
      <c r="T99" s="44" t="n">
        <v>994.443067787603</v>
      </c>
      <c r="U99" s="44" t="n">
        <v>1209.46791152881</v>
      </c>
      <c r="V99" s="44" t="n">
        <v>1046.15101732263</v>
      </c>
      <c r="W99" s="44" t="n">
        <v>988.592557462016</v>
      </c>
    </row>
    <row r="100" s="128" customFormat="true" ht="15" hidden="false" customHeight="true" outlineLevel="0" collapsed="false">
      <c r="A100" s="72"/>
      <c r="B100" s="72"/>
      <c r="C100" s="72" t="s">
        <v>172</v>
      </c>
      <c r="D100" s="34" t="n">
        <v>1084.97637273254</v>
      </c>
      <c r="E100" s="35" t="n">
        <v>1066.63445955388</v>
      </c>
      <c r="F100" s="35" t="n">
        <v>1203.79463880978</v>
      </c>
      <c r="G100" s="35" t="n">
        <v>16.1376985179471</v>
      </c>
      <c r="H100" s="35" t="n">
        <v>2155.73325009595</v>
      </c>
      <c r="I100" s="35" t="n">
        <v>798.94363270948</v>
      </c>
      <c r="J100" s="35" t="n">
        <v>960.1880637196</v>
      </c>
      <c r="K100" s="35" t="n">
        <v>902.510042236162</v>
      </c>
      <c r="L100" s="35" t="n">
        <v>935.750919501782</v>
      </c>
      <c r="M100" s="35" t="n">
        <v>9.34838417014031</v>
      </c>
      <c r="N100" s="35" t="n">
        <v>795.730468413291</v>
      </c>
      <c r="O100" s="35" t="n">
        <v>927.660160407472</v>
      </c>
      <c r="P100" s="35" t="n">
        <v>10857.408090868</v>
      </c>
      <c r="Q100" s="35" t="n">
        <v>909.699796102272</v>
      </c>
      <c r="R100" s="35" t="n">
        <v>894.551189463082</v>
      </c>
      <c r="S100" s="35" t="n">
        <v>725.485762017084</v>
      </c>
      <c r="T100" s="35" t="n">
        <v>61.7429248541774</v>
      </c>
      <c r="U100" s="35" t="n">
        <v>1506.5548167451</v>
      </c>
      <c r="V100" s="35" t="n">
        <v>797.074930912516</v>
      </c>
      <c r="W100" s="35" t="n">
        <v>723.136179180371</v>
      </c>
    </row>
    <row r="101" s="128" customFormat="true" ht="15" hidden="false" customHeight="true" outlineLevel="0" collapsed="false">
      <c r="A101" s="88"/>
      <c r="B101" s="88"/>
      <c r="C101" s="88" t="s">
        <v>118</v>
      </c>
      <c r="D101" s="43" t="n">
        <v>545.445845206112</v>
      </c>
      <c r="E101" s="44" t="n">
        <v>815.563512559504</v>
      </c>
      <c r="F101" s="44" t="n">
        <v>798.265963296767</v>
      </c>
      <c r="G101" s="44" t="n">
        <v>689.38740020385</v>
      </c>
      <c r="H101" s="44" t="n">
        <v>926.846840064319</v>
      </c>
      <c r="I101" s="44" t="n">
        <v>744.492931828396</v>
      </c>
      <c r="J101" s="44" t="n">
        <v>686.849217419125</v>
      </c>
      <c r="K101" s="44" t="n">
        <v>713.696210835279</v>
      </c>
      <c r="L101" s="44" t="n">
        <v>703.728371944476</v>
      </c>
      <c r="M101" s="44" t="n">
        <v>633.128910797899</v>
      </c>
      <c r="N101" s="44" t="n">
        <v>703.822372720075</v>
      </c>
      <c r="O101" s="44" t="n">
        <v>437.102242669099</v>
      </c>
      <c r="P101" s="44" t="n">
        <v>8398.32981954491</v>
      </c>
      <c r="Q101" s="44" t="n">
        <v>928.595903765526</v>
      </c>
      <c r="R101" s="44" t="n">
        <v>702.664574273453</v>
      </c>
      <c r="S101" s="44" t="n">
        <v>600.674215264301</v>
      </c>
      <c r="T101" s="44" t="n">
        <v>571.022664109094</v>
      </c>
      <c r="U101" s="44" t="n">
        <v>589.041532225175</v>
      </c>
      <c r="V101" s="44" t="n">
        <v>649.037552429065</v>
      </c>
      <c r="W101" s="44" t="n">
        <v>513.524469759989</v>
      </c>
    </row>
    <row r="102" s="128" customFormat="true" ht="15" hidden="false" customHeight="true" outlineLevel="0" collapsed="false">
      <c r="A102" s="136"/>
      <c r="B102" s="136"/>
      <c r="C102" s="136" t="s">
        <v>141</v>
      </c>
      <c r="D102" s="175" t="n">
        <v>3208.44390711689</v>
      </c>
      <c r="E102" s="176" t="n">
        <v>2754.64622688592</v>
      </c>
      <c r="F102" s="176" t="n">
        <v>4125.67786765722</v>
      </c>
      <c r="G102" s="176" t="n">
        <v>4335.24045197156</v>
      </c>
      <c r="H102" s="176" t="n">
        <v>4523.55810743369</v>
      </c>
      <c r="I102" s="176" t="n">
        <v>5588.9941741645</v>
      </c>
      <c r="J102" s="176" t="n">
        <v>6859.74224306026</v>
      </c>
      <c r="K102" s="176" t="n">
        <v>6012.25430804002</v>
      </c>
      <c r="L102" s="176" t="n">
        <v>5850.82926012895</v>
      </c>
      <c r="M102" s="176" t="n">
        <v>6411.66212102769</v>
      </c>
      <c r="N102" s="176" t="n">
        <v>5896.44405520927</v>
      </c>
      <c r="O102" s="176" t="n">
        <v>7702.12823476399</v>
      </c>
      <c r="P102" s="176" t="n">
        <v>63269.62095746</v>
      </c>
      <c r="Q102" s="176" t="n">
        <v>5671.99250167543</v>
      </c>
      <c r="R102" s="176" t="n">
        <v>5939.92145718011</v>
      </c>
      <c r="S102" s="176" t="n">
        <v>4183.06583958849</v>
      </c>
      <c r="T102" s="176" t="n">
        <v>4363.92652111022</v>
      </c>
      <c r="U102" s="176" t="n">
        <v>4554.96089461369</v>
      </c>
      <c r="V102" s="176" t="n">
        <v>4363.21160866922</v>
      </c>
      <c r="W102" s="176" t="n">
        <v>4417.1620499404</v>
      </c>
    </row>
    <row r="103" s="166" customFormat="true" ht="15" hidden="false" customHeight="true" outlineLevel="0" collapsed="false">
      <c r="A103" s="117" t="n">
        <v>103</v>
      </c>
      <c r="B103" s="117" t="s">
        <v>91</v>
      </c>
      <c r="C103" s="117"/>
      <c r="D103" s="75" t="n">
        <v>4098.79785237454</v>
      </c>
      <c r="E103" s="76" t="n">
        <v>6758.0938156173</v>
      </c>
      <c r="F103" s="76" t="n">
        <v>5762.22507102472</v>
      </c>
      <c r="G103" s="76" t="n">
        <v>3234.03881167904</v>
      </c>
      <c r="H103" s="76" t="n">
        <v>5396.20721195498</v>
      </c>
      <c r="I103" s="76" t="n">
        <v>6860.13551215624</v>
      </c>
      <c r="J103" s="76" t="n">
        <v>5280.61274288604</v>
      </c>
      <c r="K103" s="76" t="n">
        <v>4588.76706154002</v>
      </c>
      <c r="L103" s="76" t="n">
        <v>6721.48055857351</v>
      </c>
      <c r="M103" s="76" t="n">
        <v>4471.87643812685</v>
      </c>
      <c r="N103" s="76" t="n">
        <v>5630.36098420147</v>
      </c>
      <c r="O103" s="76" t="n">
        <v>12010.7096916053</v>
      </c>
      <c r="P103" s="76" t="n">
        <v>70813.30575174</v>
      </c>
      <c r="Q103" s="76" t="n">
        <v>12942.2656304944</v>
      </c>
      <c r="R103" s="76" t="n">
        <v>15927.8871773251</v>
      </c>
      <c r="S103" s="76" t="n">
        <v>15570.1631438645</v>
      </c>
      <c r="T103" s="76" t="n">
        <v>6147.33215522164</v>
      </c>
      <c r="U103" s="76" t="n">
        <v>14326.5236734025</v>
      </c>
      <c r="V103" s="76" t="n">
        <v>11280.2553803027</v>
      </c>
      <c r="W103" s="76" t="n">
        <v>28882.0308830617</v>
      </c>
    </row>
    <row r="104" s="128" customFormat="true" ht="15" hidden="false" customHeight="true" outlineLevel="0" collapsed="false">
      <c r="A104" s="72"/>
      <c r="B104" s="72"/>
      <c r="C104" s="72" t="s">
        <v>143</v>
      </c>
      <c r="D104" s="34" t="n">
        <v>790.704882162078</v>
      </c>
      <c r="E104" s="35" t="n">
        <v>92.864648459122</v>
      </c>
      <c r="F104" s="35" t="n">
        <v>835.684823969708</v>
      </c>
      <c r="G104" s="35" t="n">
        <v>4.53179055423938</v>
      </c>
      <c r="H104" s="35" t="n">
        <v>56.1257890388314</v>
      </c>
      <c r="I104" s="35" t="n">
        <v>935.751040933491</v>
      </c>
      <c r="J104" s="35" t="n">
        <v>808.7690150469</v>
      </c>
      <c r="K104" s="35" t="n">
        <v>313.188108201293</v>
      </c>
      <c r="L104" s="35" t="n">
        <v>1394.16002748074</v>
      </c>
      <c r="M104" s="35" t="n">
        <v>168.038309063377</v>
      </c>
      <c r="N104" s="35" t="n">
        <v>768.66913640355</v>
      </c>
      <c r="O104" s="35" t="n">
        <v>1963.6283532268</v>
      </c>
      <c r="P104" s="35" t="n">
        <v>8132.11592454013</v>
      </c>
      <c r="Q104" s="35" t="n">
        <v>475.316245348266</v>
      </c>
      <c r="R104" s="35" t="n">
        <v>426.014589497956</v>
      </c>
      <c r="S104" s="35" t="n">
        <v>464.793089230938</v>
      </c>
      <c r="T104" s="35" t="n">
        <v>474.897129246113</v>
      </c>
      <c r="U104" s="35" t="n">
        <v>9965.65302542028</v>
      </c>
      <c r="V104" s="35" t="n">
        <v>43.2718943093827</v>
      </c>
      <c r="W104" s="35" t="n">
        <v>21357.372580758</v>
      </c>
    </row>
    <row r="105" s="128" customFormat="true" ht="15" hidden="false" customHeight="true" outlineLevel="0" collapsed="false">
      <c r="A105" s="88"/>
      <c r="B105" s="88"/>
      <c r="C105" s="88" t="s">
        <v>127</v>
      </c>
      <c r="D105" s="43" t="n">
        <v>2423.70309731337</v>
      </c>
      <c r="E105" s="44" t="n">
        <v>4966.41080039273</v>
      </c>
      <c r="F105" s="44" t="n">
        <v>1781.45480133839</v>
      </c>
      <c r="G105" s="44" t="n">
        <v>2043.79456585874</v>
      </c>
      <c r="H105" s="44" t="n">
        <v>3823.70653654753</v>
      </c>
      <c r="I105" s="44" t="n">
        <v>4751.46417577572</v>
      </c>
      <c r="J105" s="44" t="n">
        <v>2505.58025813212</v>
      </c>
      <c r="K105" s="44" t="n">
        <v>1780.73003372102</v>
      </c>
      <c r="L105" s="44" t="n">
        <v>2964.9298061575</v>
      </c>
      <c r="M105" s="44" t="n">
        <v>2396.3534819768</v>
      </c>
      <c r="N105" s="44" t="n">
        <v>3488.87474964449</v>
      </c>
      <c r="O105" s="44" t="n">
        <v>7569.15084226486</v>
      </c>
      <c r="P105" s="44" t="n">
        <v>40496.1531491233</v>
      </c>
      <c r="Q105" s="44" t="n">
        <v>11128.4278338596</v>
      </c>
      <c r="R105" s="44" t="n">
        <v>13961.2778172487</v>
      </c>
      <c r="S105" s="44" t="n">
        <v>13047.0969604647</v>
      </c>
      <c r="T105" s="44" t="n">
        <v>4231.14504576343</v>
      </c>
      <c r="U105" s="44" t="n">
        <v>2316.62020838585</v>
      </c>
      <c r="V105" s="44" t="n">
        <v>8445.61144671633</v>
      </c>
      <c r="W105" s="44" t="n">
        <v>5134.34157912395</v>
      </c>
    </row>
    <row r="106" s="128" customFormat="true" ht="15" hidden="false" customHeight="true" outlineLevel="0" collapsed="false">
      <c r="A106" s="72"/>
      <c r="B106" s="72"/>
      <c r="C106" s="72" t="s">
        <v>128</v>
      </c>
      <c r="D106" s="34" t="n">
        <v>222.098564297703</v>
      </c>
      <c r="E106" s="35" t="n">
        <v>116.747250992256</v>
      </c>
      <c r="F106" s="35" t="n">
        <v>1567.96031766878</v>
      </c>
      <c r="G106" s="35" t="n">
        <v>302.938954099967</v>
      </c>
      <c r="H106" s="35" t="n">
        <v>230.796886078709</v>
      </c>
      <c r="I106" s="35" t="n">
        <v>150.086497121003</v>
      </c>
      <c r="J106" s="35" t="n">
        <v>161.415601160338</v>
      </c>
      <c r="K106" s="35" t="n">
        <v>109.499446067828</v>
      </c>
      <c r="L106" s="35" t="n">
        <v>208.907061020365</v>
      </c>
      <c r="M106" s="35" t="n">
        <v>198.122372006112</v>
      </c>
      <c r="N106" s="35" t="n">
        <v>313.236105429628</v>
      </c>
      <c r="O106" s="35" t="n">
        <v>454.292001634834</v>
      </c>
      <c r="P106" s="35" t="n">
        <v>4036.10105757752</v>
      </c>
      <c r="Q106" s="35" t="n">
        <v>252.922680044211</v>
      </c>
      <c r="R106" s="35" t="n">
        <v>366.541695619247</v>
      </c>
      <c r="S106" s="35" t="n">
        <v>196.598170166007</v>
      </c>
      <c r="T106" s="35" t="n">
        <v>337.888628453298</v>
      </c>
      <c r="U106" s="35" t="n">
        <v>990.646431830668</v>
      </c>
      <c r="V106" s="35" t="n">
        <v>1527.8383321186</v>
      </c>
      <c r="W106" s="35" t="n">
        <v>1338.28592926283</v>
      </c>
    </row>
    <row r="107" s="128" customFormat="true" ht="15" hidden="false" customHeight="true" outlineLevel="0" collapsed="false">
      <c r="A107" s="88"/>
      <c r="B107" s="88"/>
      <c r="C107" s="88" t="s">
        <v>136</v>
      </c>
      <c r="D107" s="43" t="n">
        <v>102.838619190067</v>
      </c>
      <c r="E107" s="44" t="n">
        <v>144.984201939323</v>
      </c>
      <c r="F107" s="44" t="n">
        <v>200.14099877735</v>
      </c>
      <c r="G107" s="44" t="n">
        <v>29.7061784105488</v>
      </c>
      <c r="H107" s="44" t="n">
        <v>673.083002639186</v>
      </c>
      <c r="I107" s="44" t="n">
        <v>465.56286729476</v>
      </c>
      <c r="J107" s="44" t="n">
        <v>500.547436603217</v>
      </c>
      <c r="K107" s="44" t="n">
        <v>564.301976431482</v>
      </c>
      <c r="L107" s="44" t="n">
        <v>496.014684060609</v>
      </c>
      <c r="M107" s="44" t="n">
        <v>321.828651751932</v>
      </c>
      <c r="N107" s="44" t="n">
        <v>586.885762107153</v>
      </c>
      <c r="O107" s="44" t="n">
        <v>612.044633095714</v>
      </c>
      <c r="P107" s="44" t="n">
        <v>4697.93901230134</v>
      </c>
      <c r="Q107" s="44" t="n">
        <v>569.349082980163</v>
      </c>
      <c r="R107" s="44" t="n">
        <v>515.001886797363</v>
      </c>
      <c r="S107" s="44" t="n">
        <v>763.166936346456</v>
      </c>
      <c r="T107" s="44" t="n">
        <v>604.059591035325</v>
      </c>
      <c r="U107" s="44" t="n">
        <v>357.76501043464</v>
      </c>
      <c r="V107" s="44" t="n">
        <v>580.236041091409</v>
      </c>
      <c r="W107" s="44" t="n">
        <v>529.354477854192</v>
      </c>
    </row>
    <row r="108" s="128" customFormat="true" ht="15" hidden="false" customHeight="true" outlineLevel="0" collapsed="false">
      <c r="A108" s="72"/>
      <c r="B108" s="72"/>
      <c r="C108" s="72" t="s">
        <v>144</v>
      </c>
      <c r="D108" s="34" t="n">
        <v>29.7888587695109</v>
      </c>
      <c r="E108" s="35" t="n">
        <v>0.397882460976703</v>
      </c>
      <c r="F108" s="35" t="n">
        <v>133.323931155383</v>
      </c>
      <c r="G108" s="35" t="n">
        <v>3.6129884085925</v>
      </c>
      <c r="H108" s="35" t="n">
        <v>119.807288557338</v>
      </c>
      <c r="I108" s="35" t="n">
        <v>86.0689602537249</v>
      </c>
      <c r="J108" s="35" t="n">
        <v>77.9212755972992</v>
      </c>
      <c r="K108" s="35" t="n">
        <v>72.5414049839343</v>
      </c>
      <c r="L108" s="35" t="n">
        <v>19.6161132213609</v>
      </c>
      <c r="M108" s="35" t="n">
        <v>39.1745855353519</v>
      </c>
      <c r="N108" s="35" t="n">
        <v>89.6288642300105</v>
      </c>
      <c r="O108" s="35" t="n">
        <v>67.1516400110184</v>
      </c>
      <c r="P108" s="35" t="n">
        <v>739.033793184501</v>
      </c>
      <c r="Q108" s="35" t="n">
        <v>9.33278840199295</v>
      </c>
      <c r="R108" s="35" t="n">
        <v>7.20241301864156</v>
      </c>
      <c r="S108" s="35" t="n">
        <v>45.9729209366719</v>
      </c>
      <c r="T108" s="35" t="n">
        <v>23.0936651633183</v>
      </c>
      <c r="U108" s="35" t="n">
        <v>94.5424190913977</v>
      </c>
      <c r="V108" s="169" t="n">
        <v>0</v>
      </c>
      <c r="W108" s="35" t="n">
        <v>107.972175799513</v>
      </c>
    </row>
    <row r="109" s="128" customFormat="true" ht="15" hidden="false" customHeight="true" outlineLevel="0" collapsed="false">
      <c r="A109" s="88"/>
      <c r="B109" s="88"/>
      <c r="C109" s="88" t="s">
        <v>131</v>
      </c>
      <c r="D109" s="177" t="n">
        <v>0</v>
      </c>
      <c r="E109" s="174" t="n">
        <v>3.89802855447291</v>
      </c>
      <c r="F109" s="174" t="n">
        <v>0</v>
      </c>
      <c r="G109" s="174" t="n">
        <v>0</v>
      </c>
      <c r="H109" s="174" t="n">
        <v>0</v>
      </c>
      <c r="I109" s="174" t="n">
        <v>5.39894677035014</v>
      </c>
      <c r="J109" s="174" t="n">
        <v>26.3912831998469</v>
      </c>
      <c r="K109" s="174" t="n">
        <v>5.08459359587989</v>
      </c>
      <c r="L109" s="174" t="n">
        <v>198.851916851372</v>
      </c>
      <c r="M109" s="174" t="n">
        <v>0.874182582564655</v>
      </c>
      <c r="N109" s="174" t="n">
        <v>64.8418922296387</v>
      </c>
      <c r="O109" s="174" t="n">
        <v>143.790194243307</v>
      </c>
      <c r="P109" s="174" t="n">
        <v>449.131038027431</v>
      </c>
      <c r="Q109" s="174" t="n">
        <v>66.9797125728905</v>
      </c>
      <c r="R109" s="174" t="n">
        <v>147.622609297617</v>
      </c>
      <c r="S109" s="174" t="n">
        <v>51.2692659520987</v>
      </c>
      <c r="T109" s="174" t="n">
        <v>61.7728631658459</v>
      </c>
      <c r="U109" s="174" t="n">
        <v>55.5993501903757</v>
      </c>
      <c r="V109" s="174" t="n">
        <v>135.717421663283</v>
      </c>
      <c r="W109" s="174" t="n">
        <v>71.224960816427</v>
      </c>
    </row>
    <row r="110" s="128" customFormat="true" ht="15" hidden="false" customHeight="true" outlineLevel="0" collapsed="false">
      <c r="A110" s="72"/>
      <c r="B110" s="72"/>
      <c r="C110" s="72" t="s">
        <v>119</v>
      </c>
      <c r="D110" s="34" t="n">
        <v>12.5899582298624</v>
      </c>
      <c r="E110" s="35" t="n">
        <v>28.9046617436486</v>
      </c>
      <c r="F110" s="35" t="n">
        <v>34.6753537255248</v>
      </c>
      <c r="G110" s="35" t="n">
        <v>34.6938108327432</v>
      </c>
      <c r="H110" s="35" t="n">
        <v>32.2382288481089</v>
      </c>
      <c r="I110" s="35" t="n">
        <v>35.5075769781976</v>
      </c>
      <c r="J110" s="35" t="n">
        <v>38.5422354975902</v>
      </c>
      <c r="K110" s="35" t="n">
        <v>32.7773289685443</v>
      </c>
      <c r="L110" s="35" t="n">
        <v>31.3423406578461</v>
      </c>
      <c r="M110" s="35" t="n">
        <v>41.9624618171118</v>
      </c>
      <c r="N110" s="35" t="n">
        <v>30.3564645748554</v>
      </c>
      <c r="O110" s="35" t="n">
        <v>95.1387469996102</v>
      </c>
      <c r="P110" s="35" t="n">
        <v>448.729168873643</v>
      </c>
      <c r="Q110" s="35" t="n">
        <v>11.8376641874753</v>
      </c>
      <c r="R110" s="35" t="n">
        <v>75.917438952346</v>
      </c>
      <c r="S110" s="35" t="n">
        <v>40.540411766792</v>
      </c>
      <c r="T110" s="35" t="n">
        <v>42.4785018340518</v>
      </c>
      <c r="U110" s="35" t="n">
        <v>43.0570851388732</v>
      </c>
      <c r="V110" s="35" t="n">
        <v>3.41175710390761</v>
      </c>
      <c r="W110" s="35" t="n">
        <v>48.0459029200453</v>
      </c>
    </row>
    <row r="111" s="128" customFormat="true" ht="15" hidden="false" customHeight="true" outlineLevel="0" collapsed="false">
      <c r="A111" s="88"/>
      <c r="B111" s="88"/>
      <c r="C111" s="88" t="s">
        <v>113</v>
      </c>
      <c r="D111" s="43" t="n">
        <v>2.76626547225096</v>
      </c>
      <c r="E111" s="44" t="n">
        <v>6.25559646980039</v>
      </c>
      <c r="F111" s="44" t="n">
        <v>5.36671459546205</v>
      </c>
      <c r="G111" s="44" t="n">
        <v>33.4702352924427</v>
      </c>
      <c r="H111" s="44" t="n">
        <v>13.5560896388886</v>
      </c>
      <c r="I111" s="44" t="n">
        <v>15.2751371657777</v>
      </c>
      <c r="J111" s="44" t="n">
        <v>33.8742166104218</v>
      </c>
      <c r="K111" s="44" t="n">
        <v>17.418515625962</v>
      </c>
      <c r="L111" s="44" t="n">
        <v>17.4186015092302</v>
      </c>
      <c r="M111" s="44" t="n">
        <v>20.5518860761868</v>
      </c>
      <c r="N111" s="44" t="n">
        <v>18.7039470007474</v>
      </c>
      <c r="O111" s="44" t="n">
        <v>52.5159217454271</v>
      </c>
      <c r="P111" s="44" t="n">
        <v>237.173127202598</v>
      </c>
      <c r="Q111" s="44" t="n">
        <v>5.45427105672987</v>
      </c>
      <c r="R111" s="44" t="n">
        <v>20.3316078896757</v>
      </c>
      <c r="S111" s="44" t="n">
        <v>27.0639369856198</v>
      </c>
      <c r="T111" s="44" t="n">
        <v>17.0787061336777</v>
      </c>
      <c r="U111" s="44" t="n">
        <v>59.0876077746379</v>
      </c>
      <c r="V111" s="44" t="n">
        <v>2.97106290240712</v>
      </c>
      <c r="W111" s="44" t="n">
        <v>37.1467988312164</v>
      </c>
    </row>
    <row r="112" s="128" customFormat="true" ht="15" hidden="false" customHeight="true" outlineLevel="0" collapsed="false">
      <c r="A112" s="72"/>
      <c r="B112" s="72"/>
      <c r="C112" s="72" t="s">
        <v>135</v>
      </c>
      <c r="D112" s="34" t="n">
        <v>15.6977564782427</v>
      </c>
      <c r="E112" s="35" t="n">
        <v>19.6644386652318</v>
      </c>
      <c r="F112" s="35" t="n">
        <v>12.2432116642363</v>
      </c>
      <c r="G112" s="35" t="n">
        <v>69.8492637191529</v>
      </c>
      <c r="H112" s="35" t="n">
        <v>13.6138143015581</v>
      </c>
      <c r="I112" s="35" t="n">
        <v>27.93755247068</v>
      </c>
      <c r="J112" s="35" t="n">
        <v>48.671119875795</v>
      </c>
      <c r="K112" s="35" t="n">
        <v>10.5356443878592</v>
      </c>
      <c r="L112" s="35" t="n">
        <v>139.603681029472</v>
      </c>
      <c r="M112" s="35" t="n">
        <v>15.3210101081191</v>
      </c>
      <c r="N112" s="35" t="n">
        <v>4.54060092901331</v>
      </c>
      <c r="O112" s="35" t="n">
        <v>1.50673782923449</v>
      </c>
      <c r="P112" s="35" t="n">
        <v>379.184831458595</v>
      </c>
      <c r="Q112" s="35" t="n">
        <v>83.2093395612764</v>
      </c>
      <c r="R112" s="35" t="n">
        <v>37.7811263009142</v>
      </c>
      <c r="S112" s="35" t="n">
        <v>39.2603847924964</v>
      </c>
      <c r="T112" s="35" t="n">
        <v>7.49580478401014</v>
      </c>
      <c r="U112" s="35" t="n">
        <v>4.32150115572552</v>
      </c>
      <c r="V112" s="35" t="n">
        <v>51.0547202075801</v>
      </c>
      <c r="W112" s="35" t="n">
        <v>36.7781790451182</v>
      </c>
    </row>
    <row r="113" s="128" customFormat="true" ht="15" hidden="false" customHeight="true" outlineLevel="0" collapsed="false">
      <c r="A113" s="88"/>
      <c r="B113" s="88"/>
      <c r="C113" s="88" t="s">
        <v>173</v>
      </c>
      <c r="D113" s="43" t="n">
        <v>22.9674541347113</v>
      </c>
      <c r="E113" s="44" t="n">
        <v>20.6388187660272</v>
      </c>
      <c r="F113" s="44" t="n">
        <v>25.0621789272027</v>
      </c>
      <c r="G113" s="44" t="n">
        <v>22.9542349528682</v>
      </c>
      <c r="H113" s="44" t="n">
        <v>25.1704410559118</v>
      </c>
      <c r="I113" s="44" t="n">
        <v>28.3234822723302</v>
      </c>
      <c r="J113" s="44" t="n">
        <v>26.5043834661797</v>
      </c>
      <c r="K113" s="44" t="n">
        <v>26.697008243869</v>
      </c>
      <c r="L113" s="44" t="n">
        <v>32.6288650144091</v>
      </c>
      <c r="M113" s="44" t="n">
        <v>31.0700916581009</v>
      </c>
      <c r="N113" s="44" t="n">
        <v>29.0706037395715</v>
      </c>
      <c r="O113" s="44" t="n">
        <v>52.4198580723227</v>
      </c>
      <c r="P113" s="44" t="n">
        <v>343.507420303505</v>
      </c>
      <c r="Q113" s="44" t="n">
        <v>14.4303410545926</v>
      </c>
      <c r="R113" s="44" t="n">
        <v>54.7763559566843</v>
      </c>
      <c r="S113" s="44" t="n">
        <v>57.8233984959475</v>
      </c>
      <c r="T113" s="44" t="n">
        <v>6.84772839024414</v>
      </c>
      <c r="U113" s="44" t="n">
        <v>41.362845236231</v>
      </c>
      <c r="V113" s="44" t="n">
        <v>1.46652577135448</v>
      </c>
      <c r="W113" s="44" t="n">
        <v>33.0177657338679</v>
      </c>
    </row>
    <row r="114" s="128" customFormat="true" ht="15" hidden="false" customHeight="true" outlineLevel="0" collapsed="false">
      <c r="A114" s="136"/>
      <c r="B114" s="136"/>
      <c r="C114" s="136" t="s">
        <v>141</v>
      </c>
      <c r="D114" s="175" t="n">
        <v>475.642396326744</v>
      </c>
      <c r="E114" s="176" t="n">
        <v>1357.32748717372</v>
      </c>
      <c r="F114" s="176" t="n">
        <v>1166.31273920268</v>
      </c>
      <c r="G114" s="176" t="n">
        <v>688.486789549753</v>
      </c>
      <c r="H114" s="176" t="n">
        <v>408.109135248917</v>
      </c>
      <c r="I114" s="176" t="n">
        <v>358.759275120206</v>
      </c>
      <c r="J114" s="176" t="n">
        <v>1052.39591769633</v>
      </c>
      <c r="K114" s="176" t="n">
        <v>1655.99300131235</v>
      </c>
      <c r="L114" s="176" t="n">
        <v>1218.00746157061</v>
      </c>
      <c r="M114" s="176" t="n">
        <v>1238.57940555119</v>
      </c>
      <c r="N114" s="176" t="n">
        <v>235.552857912818</v>
      </c>
      <c r="O114" s="176" t="n">
        <v>999.070762482164</v>
      </c>
      <c r="P114" s="176" t="n">
        <v>10854.2372291475</v>
      </c>
      <c r="Q114" s="176" t="n">
        <v>325.005671427199</v>
      </c>
      <c r="R114" s="176" t="n">
        <v>315.419636745964</v>
      </c>
      <c r="S114" s="176" t="n">
        <v>836.577668726737</v>
      </c>
      <c r="T114" s="176" t="n">
        <v>340.574491252326</v>
      </c>
      <c r="U114" s="176" t="n">
        <v>397.868188743776</v>
      </c>
      <c r="V114" s="176" t="n">
        <v>488.676178418476</v>
      </c>
      <c r="W114" s="176" t="n">
        <v>188.490532916525</v>
      </c>
    </row>
    <row r="115" s="166" customFormat="true" ht="15" hidden="false" customHeight="true" outlineLevel="0" collapsed="false">
      <c r="A115" s="117" t="n">
        <v>212</v>
      </c>
      <c r="B115" s="117" t="s">
        <v>69</v>
      </c>
      <c r="C115" s="117"/>
      <c r="D115" s="75" t="n">
        <v>39551.269315683</v>
      </c>
      <c r="E115" s="76" t="n">
        <v>46082.9942257241</v>
      </c>
      <c r="F115" s="76" t="n">
        <v>47552.906478147</v>
      </c>
      <c r="G115" s="76" t="n">
        <v>48592.6719727058</v>
      </c>
      <c r="H115" s="76" t="n">
        <v>44921.4270134558</v>
      </c>
      <c r="I115" s="76" t="n">
        <v>37689.9607585908</v>
      </c>
      <c r="J115" s="76" t="n">
        <v>38646.8328753999</v>
      </c>
      <c r="K115" s="76" t="n">
        <v>39029.7997805471</v>
      </c>
      <c r="L115" s="76" t="n">
        <v>39431.8303964733</v>
      </c>
      <c r="M115" s="76" t="n">
        <v>40876.665434938</v>
      </c>
      <c r="N115" s="76" t="n">
        <v>41903.5638711354</v>
      </c>
      <c r="O115" s="76" t="n">
        <v>37278.1704502483</v>
      </c>
      <c r="P115" s="76" t="n">
        <v>501558.092573048</v>
      </c>
      <c r="Q115" s="76" t="n">
        <v>34638.8005534594</v>
      </c>
      <c r="R115" s="76" t="n">
        <v>35522.3449527886</v>
      </c>
      <c r="S115" s="76" t="n">
        <v>34758.1160952716</v>
      </c>
      <c r="T115" s="76" t="n">
        <v>32821.3166658954</v>
      </c>
      <c r="U115" s="76" t="n">
        <v>33635.226512451</v>
      </c>
      <c r="V115" s="76" t="n">
        <v>31716.8773931183</v>
      </c>
      <c r="W115" s="76" t="n">
        <v>27272.6057484558</v>
      </c>
    </row>
    <row r="116" s="128" customFormat="true" ht="15" hidden="false" customHeight="true" outlineLevel="0" collapsed="false">
      <c r="A116" s="72"/>
      <c r="B116" s="72"/>
      <c r="C116" s="72" t="s">
        <v>127</v>
      </c>
      <c r="D116" s="34" t="n">
        <v>11052.1425225063</v>
      </c>
      <c r="E116" s="35" t="n">
        <v>12219.8000396305</v>
      </c>
      <c r="F116" s="35" t="n">
        <v>14790.7064738142</v>
      </c>
      <c r="G116" s="35" t="n">
        <v>13942.8410237048</v>
      </c>
      <c r="H116" s="35" t="n">
        <v>12363.99156667</v>
      </c>
      <c r="I116" s="35" t="n">
        <v>10907.555980134</v>
      </c>
      <c r="J116" s="35" t="n">
        <v>11426.666565811</v>
      </c>
      <c r="K116" s="35" t="n">
        <v>12185.0669334598</v>
      </c>
      <c r="L116" s="35" t="n">
        <v>12668.8823387378</v>
      </c>
      <c r="M116" s="35" t="n">
        <v>13265.198942366</v>
      </c>
      <c r="N116" s="35" t="n">
        <v>12674.7521460467</v>
      </c>
      <c r="O116" s="35" t="n">
        <v>11115.5222298052</v>
      </c>
      <c r="P116" s="35" t="n">
        <v>148613.126762686</v>
      </c>
      <c r="Q116" s="35" t="n">
        <v>11137.1117872615</v>
      </c>
      <c r="R116" s="35" t="n">
        <v>12015.445294874</v>
      </c>
      <c r="S116" s="35" t="n">
        <v>10285.623585054</v>
      </c>
      <c r="T116" s="35" t="n">
        <v>11934.7473063818</v>
      </c>
      <c r="U116" s="35" t="n">
        <v>10588.9400611506</v>
      </c>
      <c r="V116" s="35" t="n">
        <v>9110.38067739746</v>
      </c>
      <c r="W116" s="35" t="n">
        <v>7609.15910749111</v>
      </c>
    </row>
    <row r="117" s="128" customFormat="true" ht="15" hidden="false" customHeight="true" outlineLevel="0" collapsed="false">
      <c r="A117" s="88"/>
      <c r="B117" s="88"/>
      <c r="C117" s="88" t="s">
        <v>117</v>
      </c>
      <c r="D117" s="43" t="n">
        <v>2013.13330169924</v>
      </c>
      <c r="E117" s="44" t="n">
        <v>7926.89319260148</v>
      </c>
      <c r="F117" s="44" t="n">
        <v>4711.38363781276</v>
      </c>
      <c r="G117" s="44" t="n">
        <v>6862.0400182746</v>
      </c>
      <c r="H117" s="44" t="n">
        <v>4759.91052207553</v>
      </c>
      <c r="I117" s="44" t="n">
        <v>1105.26009323084</v>
      </c>
      <c r="J117" s="44" t="n">
        <v>3157.9884067394</v>
      </c>
      <c r="K117" s="44" t="n">
        <v>3448.9440571727</v>
      </c>
      <c r="L117" s="44" t="n">
        <v>3365.70265208982</v>
      </c>
      <c r="M117" s="44" t="n">
        <v>3611.31043028909</v>
      </c>
      <c r="N117" s="44" t="n">
        <v>5045.61910028153</v>
      </c>
      <c r="O117" s="44" t="n">
        <v>3612.25131987588</v>
      </c>
      <c r="P117" s="44" t="n">
        <v>49620.4367321429</v>
      </c>
      <c r="Q117" s="44" t="n">
        <v>3358.63604233515</v>
      </c>
      <c r="R117" s="44" t="n">
        <v>3621.01748510414</v>
      </c>
      <c r="S117" s="44" t="n">
        <v>3733.44318896931</v>
      </c>
      <c r="T117" s="44" t="n">
        <v>3873.54673978234</v>
      </c>
      <c r="U117" s="44" t="n">
        <v>3636.45939332258</v>
      </c>
      <c r="V117" s="44" t="n">
        <v>3981.4330889715</v>
      </c>
      <c r="W117" s="44" t="n">
        <v>4195.1674604097</v>
      </c>
    </row>
    <row r="118" s="128" customFormat="true" ht="15" hidden="false" customHeight="true" outlineLevel="0" collapsed="false">
      <c r="A118" s="72"/>
      <c r="B118" s="72"/>
      <c r="C118" s="72" t="s">
        <v>133</v>
      </c>
      <c r="D118" s="34" t="n">
        <v>7729.96372379726</v>
      </c>
      <c r="E118" s="35" t="n">
        <v>7686.56215739126</v>
      </c>
      <c r="F118" s="35" t="n">
        <v>7467.07148586364</v>
      </c>
      <c r="G118" s="35" t="n">
        <v>7583.59323491085</v>
      </c>
      <c r="H118" s="35" t="n">
        <v>7377.99431912281</v>
      </c>
      <c r="I118" s="35" t="n">
        <v>5935.84052499724</v>
      </c>
      <c r="J118" s="35" t="n">
        <v>5754.3043287238</v>
      </c>
      <c r="K118" s="35" t="n">
        <v>6196.86037200804</v>
      </c>
      <c r="L118" s="35" t="n">
        <v>6250.21172449994</v>
      </c>
      <c r="M118" s="35" t="n">
        <v>6174.4871152027</v>
      </c>
      <c r="N118" s="35" t="n">
        <v>5625.69904685845</v>
      </c>
      <c r="O118" s="35" t="n">
        <v>6270.8937250743</v>
      </c>
      <c r="P118" s="35" t="n">
        <v>80053.4817584503</v>
      </c>
      <c r="Q118" s="35" t="n">
        <v>5617.74750035337</v>
      </c>
      <c r="R118" s="35" t="n">
        <v>6180.91110006433</v>
      </c>
      <c r="S118" s="35" t="n">
        <v>6294.78509779871</v>
      </c>
      <c r="T118" s="35" t="n">
        <v>4712.09933553238</v>
      </c>
      <c r="U118" s="35" t="n">
        <v>5827.10226610603</v>
      </c>
      <c r="V118" s="35" t="n">
        <v>5701.65789439689</v>
      </c>
      <c r="W118" s="35" t="n">
        <v>3654.11588780468</v>
      </c>
    </row>
    <row r="119" s="128" customFormat="true" ht="15" hidden="false" customHeight="true" outlineLevel="0" collapsed="false">
      <c r="A119" s="88"/>
      <c r="B119" s="88"/>
      <c r="C119" s="88" t="s">
        <v>131</v>
      </c>
      <c r="D119" s="43" t="n">
        <v>3104.51928836877</v>
      </c>
      <c r="E119" s="44" t="n">
        <v>4072.30537832354</v>
      </c>
      <c r="F119" s="44" t="n">
        <v>4139.33983655203</v>
      </c>
      <c r="G119" s="44" t="n">
        <v>3883.87556793809</v>
      </c>
      <c r="H119" s="44" t="n">
        <v>3803.75535019444</v>
      </c>
      <c r="I119" s="44" t="n">
        <v>3838.06234763532</v>
      </c>
      <c r="J119" s="44" t="n">
        <v>3741.17782114417</v>
      </c>
      <c r="K119" s="44" t="n">
        <v>3364.89557669183</v>
      </c>
      <c r="L119" s="44" t="n">
        <v>3799.06207203124</v>
      </c>
      <c r="M119" s="44" t="n">
        <v>4556.27569379327</v>
      </c>
      <c r="N119" s="44" t="n">
        <v>5149.35768430457</v>
      </c>
      <c r="O119" s="44" t="n">
        <v>3636.85475288934</v>
      </c>
      <c r="P119" s="44" t="n">
        <v>47089.4813698666</v>
      </c>
      <c r="Q119" s="44" t="n">
        <v>3233.39261503223</v>
      </c>
      <c r="R119" s="44" t="n">
        <v>3393.62651282007</v>
      </c>
      <c r="S119" s="44" t="n">
        <v>3341.81623730082</v>
      </c>
      <c r="T119" s="44" t="n">
        <v>2597.87138524792</v>
      </c>
      <c r="U119" s="44" t="n">
        <v>2469.21058107593</v>
      </c>
      <c r="V119" s="44" t="n">
        <v>2719.93159042222</v>
      </c>
      <c r="W119" s="44" t="n">
        <v>2154.09666806748</v>
      </c>
    </row>
    <row r="120" s="128" customFormat="true" ht="15" hidden="false" customHeight="true" outlineLevel="0" collapsed="false">
      <c r="A120" s="72"/>
      <c r="B120" s="72"/>
      <c r="C120" s="72" t="s">
        <v>135</v>
      </c>
      <c r="D120" s="34" t="n">
        <v>2255.44953056714</v>
      </c>
      <c r="E120" s="35" t="n">
        <v>1749.59567897798</v>
      </c>
      <c r="F120" s="35" t="n">
        <v>2682.04621506261</v>
      </c>
      <c r="G120" s="35" t="n">
        <v>2406.43999414118</v>
      </c>
      <c r="H120" s="35" t="n">
        <v>2683.9902928216</v>
      </c>
      <c r="I120" s="35" t="n">
        <v>1621.48724288731</v>
      </c>
      <c r="J120" s="35" t="n">
        <v>1905.04153117243</v>
      </c>
      <c r="K120" s="35" t="n">
        <v>2461.28173736885</v>
      </c>
      <c r="L120" s="35" t="n">
        <v>2216.5380991912</v>
      </c>
      <c r="M120" s="35" t="n">
        <v>1932.15927359723</v>
      </c>
      <c r="N120" s="35" t="n">
        <v>2481.73256628593</v>
      </c>
      <c r="O120" s="35" t="n">
        <v>2597.67090955934</v>
      </c>
      <c r="P120" s="35" t="n">
        <v>26993.4330716328</v>
      </c>
      <c r="Q120" s="35" t="n">
        <v>2488.38199026564</v>
      </c>
      <c r="R120" s="35" t="n">
        <v>2144.9409530563</v>
      </c>
      <c r="S120" s="35" t="n">
        <v>2064.49597066764</v>
      </c>
      <c r="T120" s="35" t="n">
        <v>2161.33755712098</v>
      </c>
      <c r="U120" s="35" t="n">
        <v>2575.32893701338</v>
      </c>
      <c r="V120" s="35" t="n">
        <v>1379.38647370658</v>
      </c>
      <c r="W120" s="35" t="n">
        <v>1624.34057777221</v>
      </c>
    </row>
    <row r="121" s="128" customFormat="true" ht="15" hidden="false" customHeight="true" outlineLevel="0" collapsed="false">
      <c r="A121" s="88"/>
      <c r="B121" s="88"/>
      <c r="C121" s="88" t="s">
        <v>132</v>
      </c>
      <c r="D121" s="43" t="n">
        <v>1990.96333403663</v>
      </c>
      <c r="E121" s="44" t="n">
        <v>1943.44129</v>
      </c>
      <c r="F121" s="44" t="n">
        <v>1927.46541903291</v>
      </c>
      <c r="G121" s="44" t="n">
        <v>1712.2493767149</v>
      </c>
      <c r="H121" s="44" t="n">
        <v>2301.52526601044</v>
      </c>
      <c r="I121" s="44" t="n">
        <v>2384.92149599315</v>
      </c>
      <c r="J121" s="44" t="n">
        <v>1912.38099132867</v>
      </c>
      <c r="K121" s="44" t="n">
        <v>1970.4073921577</v>
      </c>
      <c r="L121" s="44" t="n">
        <v>1821.89607280742</v>
      </c>
      <c r="M121" s="44" t="n">
        <v>2155.68342</v>
      </c>
      <c r="N121" s="44" t="n">
        <v>1746.33366942457</v>
      </c>
      <c r="O121" s="44" t="n">
        <v>1585.14542</v>
      </c>
      <c r="P121" s="44" t="n">
        <v>23452.4131475064</v>
      </c>
      <c r="Q121" s="44" t="n">
        <v>1624.82405</v>
      </c>
      <c r="R121" s="44" t="n">
        <v>1501.70747</v>
      </c>
      <c r="S121" s="44" t="n">
        <v>1553.10431</v>
      </c>
      <c r="T121" s="44" t="n">
        <v>1829.42348087874</v>
      </c>
      <c r="U121" s="44" t="n">
        <v>1716.04103863248</v>
      </c>
      <c r="V121" s="44" t="n">
        <v>1628.64795</v>
      </c>
      <c r="W121" s="44" t="n">
        <v>1566.25971197861</v>
      </c>
    </row>
    <row r="122" s="128" customFormat="true" ht="15" hidden="false" customHeight="true" outlineLevel="0" collapsed="false">
      <c r="A122" s="72"/>
      <c r="B122" s="72"/>
      <c r="C122" s="72" t="s">
        <v>118</v>
      </c>
      <c r="D122" s="34" t="n">
        <v>2169.16578375266</v>
      </c>
      <c r="E122" s="35" t="n">
        <v>1637.7627329194</v>
      </c>
      <c r="F122" s="35" t="n">
        <v>2344.24133306133</v>
      </c>
      <c r="G122" s="35" t="n">
        <v>1718.98006531062</v>
      </c>
      <c r="H122" s="35" t="n">
        <v>1672.20941519381</v>
      </c>
      <c r="I122" s="35" t="n">
        <v>1889.55117505576</v>
      </c>
      <c r="J122" s="35" t="n">
        <v>1826.16149868946</v>
      </c>
      <c r="K122" s="35" t="n">
        <v>1923.13446249837</v>
      </c>
      <c r="L122" s="35" t="n">
        <v>1852.05289620351</v>
      </c>
      <c r="M122" s="35" t="n">
        <v>1786.65010495149</v>
      </c>
      <c r="N122" s="35" t="n">
        <v>1783.78157378691</v>
      </c>
      <c r="O122" s="35" t="n">
        <v>1302.93944033511</v>
      </c>
      <c r="P122" s="35" t="n">
        <v>21906.6304817584</v>
      </c>
      <c r="Q122" s="35" t="n">
        <v>1669.41373625019</v>
      </c>
      <c r="R122" s="35" t="n">
        <v>1663.25809469966</v>
      </c>
      <c r="S122" s="35" t="n">
        <v>1680.10007963097</v>
      </c>
      <c r="T122" s="35" t="n">
        <v>1201.19105479104</v>
      </c>
      <c r="U122" s="35" t="n">
        <v>1443.26740788596</v>
      </c>
      <c r="V122" s="35" t="n">
        <v>1250.20697748105</v>
      </c>
      <c r="W122" s="35" t="n">
        <v>1305.37711642044</v>
      </c>
    </row>
    <row r="123" s="128" customFormat="true" ht="15" hidden="false" customHeight="true" outlineLevel="0" collapsed="false">
      <c r="A123" s="88"/>
      <c r="B123" s="88"/>
      <c r="C123" s="88" t="s">
        <v>167</v>
      </c>
      <c r="D123" s="43" t="n">
        <v>1446.59226</v>
      </c>
      <c r="E123" s="44" t="n">
        <v>2047.75849</v>
      </c>
      <c r="F123" s="44" t="n">
        <v>2395.06122</v>
      </c>
      <c r="G123" s="44" t="n">
        <v>2235.69354</v>
      </c>
      <c r="H123" s="44" t="n">
        <v>1373.87074</v>
      </c>
      <c r="I123" s="44" t="n">
        <v>1800.20239</v>
      </c>
      <c r="J123" s="44" t="n">
        <v>1274.68869</v>
      </c>
      <c r="K123" s="44" t="n">
        <v>851.72685</v>
      </c>
      <c r="L123" s="44" t="n">
        <v>1187.37814</v>
      </c>
      <c r="M123" s="44" t="n">
        <v>1231.73271</v>
      </c>
      <c r="N123" s="44" t="n">
        <v>1465.51385</v>
      </c>
      <c r="O123" s="44" t="n">
        <v>1191.86911</v>
      </c>
      <c r="P123" s="44" t="n">
        <v>18502.08799</v>
      </c>
      <c r="Q123" s="44" t="n">
        <v>966.86888</v>
      </c>
      <c r="R123" s="44" t="n">
        <v>1165.77145</v>
      </c>
      <c r="S123" s="44" t="n">
        <v>1040.09517</v>
      </c>
      <c r="T123" s="44" t="n">
        <v>786.02679</v>
      </c>
      <c r="U123" s="44" t="n">
        <v>1715.23741</v>
      </c>
      <c r="V123" s="44" t="n">
        <v>1631.39649</v>
      </c>
      <c r="W123" s="44" t="n">
        <v>1270.8047</v>
      </c>
    </row>
    <row r="124" s="128" customFormat="true" ht="15" hidden="false" customHeight="true" outlineLevel="0" collapsed="false">
      <c r="A124" s="72"/>
      <c r="B124" s="72"/>
      <c r="C124" s="72" t="s">
        <v>128</v>
      </c>
      <c r="D124" s="34" t="n">
        <v>572.89321283132</v>
      </c>
      <c r="E124" s="35" t="n">
        <v>645.82306</v>
      </c>
      <c r="F124" s="35" t="n">
        <v>833.71234</v>
      </c>
      <c r="G124" s="35" t="n">
        <v>1011.1997292513</v>
      </c>
      <c r="H124" s="35" t="n">
        <v>1104.98783157559</v>
      </c>
      <c r="I124" s="35" t="n">
        <v>959.3108</v>
      </c>
      <c r="J124" s="35" t="n">
        <v>738.64311</v>
      </c>
      <c r="K124" s="35" t="n">
        <v>826.55006</v>
      </c>
      <c r="L124" s="35" t="n">
        <v>662.467502184637</v>
      </c>
      <c r="M124" s="35" t="n">
        <v>455.5926</v>
      </c>
      <c r="N124" s="35" t="n">
        <v>726.230076219757</v>
      </c>
      <c r="O124" s="35" t="n">
        <v>506.45287</v>
      </c>
      <c r="P124" s="35" t="n">
        <v>9043.86319206259</v>
      </c>
      <c r="Q124" s="35" t="n">
        <v>645.180769393235</v>
      </c>
      <c r="R124" s="35" t="n">
        <v>615.93165</v>
      </c>
      <c r="S124" s="35" t="n">
        <v>938.44136</v>
      </c>
      <c r="T124" s="35" t="n">
        <v>746.93466</v>
      </c>
      <c r="U124" s="35" t="n">
        <v>629.38425</v>
      </c>
      <c r="V124" s="35" t="n">
        <v>1064.21984004294</v>
      </c>
      <c r="W124" s="35" t="n">
        <v>865.169363526215</v>
      </c>
    </row>
    <row r="125" s="128" customFormat="true" ht="15" hidden="false" customHeight="true" outlineLevel="0" collapsed="false">
      <c r="A125" s="88"/>
      <c r="B125" s="88"/>
      <c r="C125" s="88" t="s">
        <v>119</v>
      </c>
      <c r="D125" s="43" t="n">
        <v>317.042875962467</v>
      </c>
      <c r="E125" s="44" t="n">
        <v>319.066921081872</v>
      </c>
      <c r="F125" s="44" t="n">
        <v>250.036918925695</v>
      </c>
      <c r="G125" s="44" t="n">
        <v>332.752919719751</v>
      </c>
      <c r="H125" s="44" t="n">
        <v>349.178021261208</v>
      </c>
      <c r="I125" s="44" t="n">
        <v>529.998696094061</v>
      </c>
      <c r="J125" s="44" t="n">
        <v>488.961480726171</v>
      </c>
      <c r="K125" s="44" t="n">
        <v>678.113023793295</v>
      </c>
      <c r="L125" s="44" t="n">
        <v>542.598395939586</v>
      </c>
      <c r="M125" s="44" t="n">
        <v>428.922549927361</v>
      </c>
      <c r="N125" s="44" t="n">
        <v>792.610326405075</v>
      </c>
      <c r="O125" s="44" t="n">
        <v>933.910833732159</v>
      </c>
      <c r="P125" s="44" t="n">
        <v>5963.1929635687</v>
      </c>
      <c r="Q125" s="44" t="n">
        <v>643.639542595699</v>
      </c>
      <c r="R125" s="44" t="n">
        <v>536.105082125341</v>
      </c>
      <c r="S125" s="44" t="n">
        <v>587.51528067007</v>
      </c>
      <c r="T125" s="44" t="n">
        <v>288.01540426251</v>
      </c>
      <c r="U125" s="44" t="n">
        <v>373.748238190824</v>
      </c>
      <c r="V125" s="44" t="n">
        <v>500.535660717528</v>
      </c>
      <c r="W125" s="44" t="n">
        <v>663.033088624842</v>
      </c>
    </row>
    <row r="126" s="128" customFormat="true" ht="15" hidden="false" customHeight="true" outlineLevel="0" collapsed="false">
      <c r="A126" s="136"/>
      <c r="B126" s="136"/>
      <c r="C126" s="136" t="s">
        <v>141</v>
      </c>
      <c r="D126" s="175" t="n">
        <v>6899.40348216122</v>
      </c>
      <c r="E126" s="176" t="n">
        <v>5833.98528479811</v>
      </c>
      <c r="F126" s="176" t="n">
        <v>6011.84159802185</v>
      </c>
      <c r="G126" s="176" t="n">
        <v>6903.0065027397</v>
      </c>
      <c r="H126" s="176" t="n">
        <v>7130.01368853042</v>
      </c>
      <c r="I126" s="176" t="n">
        <v>6717.7700125632</v>
      </c>
      <c r="J126" s="176" t="n">
        <v>6420.81845106476</v>
      </c>
      <c r="K126" s="176" t="n">
        <v>5122.81931539655</v>
      </c>
      <c r="L126" s="176" t="n">
        <v>5065.0405027882</v>
      </c>
      <c r="M126" s="176" t="n">
        <v>5278.65259481085</v>
      </c>
      <c r="N126" s="176" t="n">
        <v>4411.93383152192</v>
      </c>
      <c r="O126" s="176" t="n">
        <v>4524.65983897697</v>
      </c>
      <c r="P126" s="176" t="n">
        <v>70319.9451033738</v>
      </c>
      <c r="Q126" s="176" t="n">
        <v>3253.60363997236</v>
      </c>
      <c r="R126" s="176" t="n">
        <v>2683.62986004479</v>
      </c>
      <c r="S126" s="176" t="n">
        <v>3238.69581518007</v>
      </c>
      <c r="T126" s="176" t="n">
        <v>2690.12295189768</v>
      </c>
      <c r="U126" s="176" t="n">
        <v>2660.50692907327</v>
      </c>
      <c r="V126" s="176" t="n">
        <v>2749.0807499822</v>
      </c>
      <c r="W126" s="176" t="n">
        <v>2365.08206636057</v>
      </c>
    </row>
    <row r="127" customFormat="false" ht="15" hidden="false" customHeight="true" outlineLevel="0" collapsed="false">
      <c r="A127" s="158"/>
      <c r="B127" s="158"/>
      <c r="C127" s="158"/>
      <c r="D127" s="159"/>
      <c r="E127" s="160"/>
      <c r="F127" s="160"/>
      <c r="G127" s="160"/>
      <c r="H127" s="160"/>
      <c r="I127" s="160"/>
      <c r="J127" s="160"/>
      <c r="K127" s="160"/>
      <c r="L127" s="160"/>
      <c r="M127" s="160"/>
      <c r="N127" s="160"/>
      <c r="O127" s="160"/>
      <c r="P127" s="160"/>
      <c r="Q127" s="160"/>
      <c r="R127" s="160"/>
      <c r="S127" s="160"/>
    </row>
    <row r="128" customFormat="false" ht="15" hidden="false" customHeight="true" outlineLevel="0" collapsed="false">
      <c r="A128" s="50" t="s">
        <v>54</v>
      </c>
      <c r="B128" s="50"/>
      <c r="C128" s="49"/>
      <c r="D128" s="49"/>
      <c r="E128" s="49"/>
      <c r="F128" s="49"/>
      <c r="G128" s="49"/>
      <c r="H128" s="49"/>
      <c r="I128" s="49"/>
      <c r="J128" s="49"/>
      <c r="K128" s="49"/>
      <c r="L128" s="49"/>
      <c r="M128" s="49"/>
      <c r="N128" s="49"/>
      <c r="O128" s="49"/>
      <c r="Q128" s="20"/>
      <c r="R128" s="20"/>
      <c r="S128" s="132"/>
    </row>
    <row r="129" customFormat="false" ht="15" hidden="false" customHeight="true" outlineLevel="0" collapsed="false">
      <c r="A129" s="51" t="s">
        <v>55</v>
      </c>
      <c r="B129" s="50"/>
      <c r="C129" s="49"/>
      <c r="D129" s="49"/>
      <c r="E129" s="49"/>
      <c r="F129" s="49"/>
      <c r="G129" s="49"/>
      <c r="H129" s="49"/>
      <c r="I129" s="49"/>
      <c r="J129" s="49"/>
      <c r="K129" s="49"/>
      <c r="L129" s="49"/>
      <c r="M129" s="49"/>
      <c r="N129" s="49"/>
      <c r="O129" s="49"/>
      <c r="Q129" s="20"/>
      <c r="R129" s="20"/>
      <c r="S129" s="132"/>
    </row>
    <row r="130" customFormat="false" ht="15" hidden="false" customHeight="true" outlineLevel="0" collapsed="false">
      <c r="A130" s="52" t="s">
        <v>174</v>
      </c>
      <c r="B130" s="52"/>
      <c r="C130" s="52"/>
      <c r="D130" s="49"/>
      <c r="E130" s="49"/>
      <c r="F130" s="49"/>
      <c r="G130" s="49"/>
      <c r="H130" s="49"/>
      <c r="I130" s="49"/>
      <c r="J130" s="49"/>
      <c r="K130" s="49"/>
      <c r="L130" s="49"/>
      <c r="M130" s="49"/>
      <c r="N130" s="49"/>
      <c r="O130" s="49"/>
      <c r="P130" s="49"/>
    </row>
    <row r="131" customFormat="false" ht="15" hidden="false" customHeight="true" outlineLevel="0" collapsed="false">
      <c r="A131" s="53" t="s">
        <v>57</v>
      </c>
      <c r="B131" s="53"/>
      <c r="C131" s="53"/>
      <c r="D131" s="49"/>
      <c r="E131" s="49"/>
      <c r="F131" s="49"/>
      <c r="G131" s="49"/>
      <c r="H131" s="49"/>
      <c r="I131" s="49"/>
      <c r="J131" s="49"/>
      <c r="K131" s="49"/>
      <c r="L131" s="49"/>
      <c r="M131" s="49"/>
      <c r="N131" s="49"/>
      <c r="O131" s="49"/>
      <c r="P131" s="49"/>
    </row>
    <row r="132" customFormat="false" ht="15" hidden="false" customHeight="true" outlineLevel="0" collapsed="false">
      <c r="A132" s="54" t="s">
        <v>58</v>
      </c>
      <c r="B132" s="54"/>
      <c r="C132" s="54"/>
      <c r="D132" s="49"/>
      <c r="E132" s="49"/>
      <c r="F132" s="49"/>
      <c r="G132" s="49"/>
      <c r="H132" s="49"/>
      <c r="I132" s="49"/>
      <c r="J132" s="49"/>
      <c r="K132" s="49"/>
      <c r="L132" s="49"/>
      <c r="M132" s="49"/>
      <c r="N132" s="49"/>
      <c r="O132" s="49"/>
      <c r="P132" s="49"/>
    </row>
    <row r="133" customFormat="false" ht="15" hidden="false" customHeight="true" outlineLevel="0" collapsed="false">
      <c r="A133" s="53" t="s">
        <v>59</v>
      </c>
      <c r="B133" s="53"/>
      <c r="C133" s="53"/>
      <c r="D133" s="49"/>
      <c r="E133" s="49"/>
      <c r="F133" s="49"/>
      <c r="G133" s="49"/>
      <c r="H133" s="49"/>
      <c r="I133" s="49"/>
      <c r="J133" s="49"/>
      <c r="K133" s="49"/>
      <c r="L133" s="49"/>
      <c r="M133" s="49"/>
      <c r="N133" s="49"/>
      <c r="O133" s="49"/>
      <c r="P133" s="49"/>
    </row>
    <row r="134" customFormat="false" ht="15" hidden="false" customHeight="true" outlineLevel="0" collapsed="false">
      <c r="A134" s="56" t="s">
        <v>62</v>
      </c>
      <c r="B134" s="56"/>
      <c r="C134" s="56"/>
      <c r="D134" s="49"/>
      <c r="E134" s="49"/>
      <c r="F134" s="49"/>
      <c r="G134" s="49"/>
      <c r="H134" s="49"/>
      <c r="I134" s="49"/>
      <c r="J134" s="49"/>
      <c r="K134" s="49"/>
      <c r="L134" s="49"/>
      <c r="M134" s="49"/>
      <c r="N134" s="49"/>
      <c r="O134" s="49"/>
      <c r="P134" s="49"/>
    </row>
    <row r="135" customFormat="false" ht="15" hidden="false" customHeight="true" outlineLevel="0" collapsed="false">
      <c r="A135" s="48"/>
      <c r="B135" s="49"/>
      <c r="C135" s="49"/>
      <c r="D135" s="49"/>
      <c r="E135" s="49"/>
      <c r="F135" s="49"/>
      <c r="G135" s="49"/>
      <c r="H135" s="49"/>
      <c r="I135" s="49"/>
      <c r="J135" s="49"/>
      <c r="K135" s="49"/>
      <c r="L135" s="49"/>
      <c r="M135" s="49"/>
      <c r="N135" s="49"/>
      <c r="O135" s="49"/>
      <c r="P135" s="49"/>
    </row>
    <row r="136" customFormat="false" ht="15" hidden="false" customHeight="true" outlineLevel="0" collapsed="false">
      <c r="A136" s="48"/>
      <c r="B136" s="49"/>
      <c r="C136" s="49"/>
      <c r="D136" s="49"/>
      <c r="E136" s="49"/>
      <c r="F136" s="49"/>
      <c r="G136" s="49"/>
      <c r="H136" s="49"/>
      <c r="I136" s="49"/>
      <c r="J136" s="49"/>
      <c r="K136" s="49"/>
      <c r="L136" s="49"/>
      <c r="M136" s="49"/>
      <c r="N136" s="49"/>
      <c r="O136" s="49"/>
      <c r="P136" s="49"/>
    </row>
    <row r="137" s="134" customFormat="true" ht="15" hidden="false" customHeight="true" outlineLevel="0" collapsed="false">
      <c r="A137" s="178"/>
      <c r="B137" s="179"/>
      <c r="C137" s="179"/>
      <c r="D137" s="179"/>
      <c r="E137" s="179"/>
      <c r="F137" s="179"/>
      <c r="G137" s="179"/>
      <c r="H137" s="179"/>
      <c r="I137" s="179"/>
      <c r="J137" s="179"/>
      <c r="K137" s="179"/>
      <c r="L137" s="179"/>
      <c r="M137" s="179"/>
      <c r="N137" s="179"/>
      <c r="O137" s="179"/>
      <c r="P137" s="58"/>
      <c r="Q137" s="31"/>
      <c r="R137" s="31"/>
      <c r="S137" s="31"/>
    </row>
    <row r="138" customFormat="false" ht="16.5" hidden="false" customHeight="false" outlineLevel="0" collapsed="false">
      <c r="A138" s="48"/>
      <c r="B138" s="49"/>
      <c r="C138" s="49"/>
      <c r="D138" s="49"/>
      <c r="E138" s="49"/>
      <c r="F138" s="49"/>
      <c r="G138" s="49"/>
      <c r="H138" s="49"/>
      <c r="I138" s="49"/>
      <c r="J138" s="49"/>
      <c r="K138" s="49"/>
      <c r="L138" s="49"/>
      <c r="M138" s="49"/>
      <c r="N138" s="49"/>
      <c r="O138" s="49"/>
      <c r="P138" s="60"/>
    </row>
    <row r="139" customFormat="false" ht="16.5" hidden="false" customHeight="false" outlineLevel="0" collapsed="false">
      <c r="A139" s="48"/>
      <c r="B139" s="49"/>
      <c r="C139" s="49"/>
      <c r="D139" s="49"/>
      <c r="E139" s="49"/>
      <c r="F139" s="49"/>
      <c r="G139" s="49"/>
      <c r="H139" s="49"/>
      <c r="I139" s="49"/>
      <c r="J139" s="49"/>
      <c r="K139" s="49"/>
      <c r="L139" s="49"/>
      <c r="M139" s="49"/>
      <c r="N139" s="49"/>
      <c r="O139" s="49"/>
      <c r="P139" s="60"/>
    </row>
    <row r="140" customFormat="false" ht="16.5" hidden="false" customHeight="false" outlineLevel="0" collapsed="false">
      <c r="A140" s="48"/>
      <c r="B140" s="49"/>
      <c r="C140" s="49"/>
      <c r="D140" s="49"/>
      <c r="E140" s="49"/>
      <c r="F140" s="49"/>
      <c r="G140" s="49"/>
      <c r="H140" s="49"/>
      <c r="I140" s="49"/>
      <c r="J140" s="49"/>
      <c r="K140" s="49"/>
      <c r="L140" s="49"/>
      <c r="M140" s="49"/>
      <c r="N140" s="49"/>
      <c r="O140" s="49"/>
      <c r="P140" s="60"/>
    </row>
    <row r="141" customFormat="false" ht="17.25" hidden="false" customHeight="false" outlineLevel="0" collapsed="false">
      <c r="A141" s="57"/>
      <c r="B141" s="57"/>
      <c r="C141" s="57"/>
      <c r="D141" s="57"/>
      <c r="E141" s="57"/>
      <c r="F141" s="57"/>
      <c r="G141" s="57"/>
      <c r="H141" s="57"/>
      <c r="I141" s="57"/>
      <c r="J141" s="57"/>
      <c r="K141" s="57"/>
      <c r="L141" s="57"/>
      <c r="M141" s="57"/>
      <c r="N141" s="57"/>
      <c r="O141" s="57"/>
      <c r="P141" s="58"/>
    </row>
    <row r="142" customFormat="false" ht="16.5" hidden="false" customHeight="false" outlineLevel="0" collapsed="false">
      <c r="A142" s="59"/>
      <c r="B142" s="59"/>
      <c r="C142" s="59"/>
      <c r="D142" s="59"/>
      <c r="E142" s="59"/>
      <c r="F142" s="59"/>
      <c r="G142" s="59"/>
      <c r="H142" s="59"/>
      <c r="I142" s="59"/>
      <c r="J142" s="59"/>
      <c r="K142" s="59"/>
      <c r="L142" s="59"/>
      <c r="M142" s="59"/>
      <c r="N142" s="59"/>
      <c r="O142" s="59"/>
      <c r="P142" s="60"/>
    </row>
    <row r="143" customFormat="false" ht="16.5" hidden="false" customHeight="false" outlineLevel="0" collapsed="false">
      <c r="A143" s="59"/>
      <c r="B143" s="59"/>
      <c r="C143" s="59"/>
      <c r="D143" s="59"/>
      <c r="E143" s="59"/>
      <c r="F143" s="59"/>
      <c r="G143" s="59"/>
      <c r="H143" s="59"/>
      <c r="I143" s="59"/>
      <c r="J143" s="59"/>
      <c r="K143" s="59"/>
      <c r="L143" s="59"/>
      <c r="M143" s="59"/>
      <c r="N143" s="59"/>
      <c r="O143" s="59"/>
      <c r="P143" s="60"/>
    </row>
    <row r="144" customFormat="false" ht="16.5" hidden="false" customHeight="false" outlineLevel="0" collapsed="false">
      <c r="A144" s="59"/>
      <c r="B144" s="59"/>
      <c r="C144" s="59"/>
      <c r="D144" s="59"/>
      <c r="E144" s="59"/>
      <c r="F144" s="59"/>
      <c r="G144" s="59"/>
      <c r="H144" s="59"/>
      <c r="I144" s="59"/>
      <c r="J144" s="59"/>
      <c r="K144" s="59"/>
      <c r="L144" s="59"/>
      <c r="M144" s="59"/>
      <c r="N144" s="59"/>
      <c r="O144" s="59"/>
      <c r="P144" s="60"/>
    </row>
    <row r="145" customFormat="false" ht="17.25" hidden="false" customHeight="false" outlineLevel="0" collapsed="false">
      <c r="A145" s="57"/>
      <c r="B145" s="57"/>
      <c r="C145" s="57"/>
      <c r="D145" s="57"/>
      <c r="E145" s="57"/>
      <c r="F145" s="57"/>
      <c r="G145" s="57"/>
      <c r="H145" s="57"/>
      <c r="I145" s="57"/>
      <c r="J145" s="57"/>
      <c r="K145" s="57"/>
      <c r="L145" s="57"/>
      <c r="M145" s="57"/>
      <c r="N145" s="57"/>
      <c r="O145" s="57"/>
      <c r="P145" s="58"/>
    </row>
    <row r="146" customFormat="false" ht="16.5" hidden="false" customHeight="false" outlineLevel="0" collapsed="false">
      <c r="A146" s="48"/>
      <c r="B146" s="49"/>
      <c r="C146" s="49"/>
      <c r="D146" s="49"/>
      <c r="E146" s="49"/>
      <c r="F146" s="49"/>
      <c r="G146" s="49"/>
      <c r="H146" s="49"/>
      <c r="I146" s="49"/>
      <c r="J146" s="49"/>
      <c r="K146" s="49"/>
      <c r="L146" s="49"/>
      <c r="M146" s="49"/>
      <c r="N146" s="49"/>
      <c r="O146" s="49"/>
      <c r="P146" s="60"/>
    </row>
    <row r="147" customFormat="false" ht="16.5" hidden="false" customHeight="false" outlineLevel="0" collapsed="false">
      <c r="A147" s="48"/>
      <c r="B147" s="49"/>
      <c r="C147" s="49"/>
      <c r="D147" s="49"/>
      <c r="E147" s="49"/>
      <c r="F147" s="49"/>
      <c r="G147" s="49"/>
      <c r="H147" s="49"/>
      <c r="I147" s="49"/>
      <c r="J147" s="49"/>
      <c r="K147" s="49"/>
      <c r="L147" s="49"/>
      <c r="M147" s="49"/>
      <c r="N147" s="49"/>
      <c r="O147" s="49"/>
      <c r="P147" s="60"/>
    </row>
    <row r="148" customFormat="false" ht="16.5" hidden="false" customHeight="false" outlineLevel="0" collapsed="false">
      <c r="A148" s="48"/>
      <c r="B148" s="49"/>
      <c r="C148" s="49"/>
      <c r="D148" s="49"/>
      <c r="E148" s="49"/>
      <c r="F148" s="49"/>
      <c r="G148" s="49"/>
      <c r="H148" s="49"/>
      <c r="I148" s="49"/>
      <c r="J148" s="49"/>
      <c r="K148" s="49"/>
      <c r="L148" s="49"/>
      <c r="M148" s="49"/>
      <c r="N148" s="49"/>
      <c r="O148" s="49"/>
      <c r="P148" s="60"/>
    </row>
    <row r="149" customFormat="false" ht="17.25" hidden="false" customHeight="false" outlineLevel="0" collapsed="false">
      <c r="A149" s="57"/>
      <c r="B149" s="57"/>
      <c r="C149" s="57"/>
      <c r="D149" s="57"/>
      <c r="E149" s="57"/>
      <c r="F149" s="57"/>
      <c r="G149" s="57"/>
      <c r="H149" s="57"/>
      <c r="I149" s="57"/>
      <c r="J149" s="57"/>
      <c r="K149" s="57"/>
      <c r="L149" s="57"/>
      <c r="M149" s="57"/>
      <c r="N149" s="57"/>
      <c r="O149" s="57"/>
      <c r="P149" s="58"/>
    </row>
    <row r="150" customFormat="false" ht="16.5" hidden="false" customHeight="false" outlineLevel="0" collapsed="false">
      <c r="A150" s="48"/>
      <c r="B150" s="49"/>
      <c r="C150" s="49"/>
      <c r="D150" s="49"/>
      <c r="E150" s="49"/>
      <c r="F150" s="49"/>
      <c r="G150" s="49"/>
      <c r="H150" s="49"/>
      <c r="I150" s="49"/>
      <c r="J150" s="49"/>
      <c r="K150" s="49"/>
      <c r="L150" s="49"/>
      <c r="M150" s="49"/>
      <c r="N150" s="49"/>
      <c r="O150" s="49"/>
      <c r="P150" s="60"/>
    </row>
    <row r="151" customFormat="false" ht="16.5" hidden="false" customHeight="false" outlineLevel="0" collapsed="false">
      <c r="A151" s="48"/>
      <c r="B151" s="49"/>
      <c r="C151" s="49"/>
      <c r="D151" s="49"/>
      <c r="E151" s="49"/>
      <c r="F151" s="49"/>
      <c r="G151" s="49"/>
      <c r="H151" s="49"/>
      <c r="I151" s="49"/>
      <c r="J151" s="49"/>
      <c r="K151" s="49"/>
      <c r="L151" s="49"/>
      <c r="M151" s="49"/>
      <c r="N151" s="49"/>
      <c r="O151" s="49"/>
      <c r="P151" s="60"/>
    </row>
    <row r="152" customFormat="false" ht="16.5" hidden="false" customHeight="false" outlineLevel="0" collapsed="false">
      <c r="A152" s="48"/>
      <c r="B152" s="49"/>
      <c r="C152" s="49"/>
      <c r="D152" s="49"/>
      <c r="E152" s="49"/>
      <c r="F152" s="49"/>
      <c r="G152" s="49"/>
      <c r="H152" s="49"/>
      <c r="I152" s="49"/>
      <c r="J152" s="49"/>
      <c r="K152" s="49"/>
      <c r="L152" s="49"/>
      <c r="M152" s="49"/>
      <c r="N152" s="49"/>
      <c r="O152" s="49"/>
      <c r="P152" s="60"/>
    </row>
    <row r="153" customFormat="false" ht="17.25" hidden="false" customHeight="false" outlineLevel="0" collapsed="false">
      <c r="A153" s="57"/>
      <c r="B153" s="57"/>
      <c r="C153" s="57"/>
      <c r="D153" s="57"/>
      <c r="E153" s="57"/>
      <c r="F153" s="57"/>
      <c r="G153" s="57"/>
      <c r="H153" s="57"/>
      <c r="I153" s="57"/>
      <c r="J153" s="57"/>
      <c r="K153" s="57"/>
      <c r="L153" s="57"/>
      <c r="M153" s="57"/>
      <c r="N153" s="57"/>
      <c r="O153" s="57"/>
      <c r="P153" s="58"/>
    </row>
    <row r="154" customFormat="false" ht="16.5" hidden="false" customHeight="false" outlineLevel="0" collapsed="false">
      <c r="A154" s="48"/>
      <c r="B154" s="49"/>
      <c r="C154" s="49"/>
      <c r="D154" s="49"/>
      <c r="E154" s="49"/>
      <c r="F154" s="49"/>
      <c r="G154" s="49"/>
      <c r="H154" s="49"/>
      <c r="I154" s="49"/>
      <c r="J154" s="49"/>
      <c r="K154" s="49"/>
      <c r="L154" s="49"/>
      <c r="M154" s="49"/>
      <c r="N154" s="49"/>
      <c r="O154" s="49"/>
      <c r="P154" s="60"/>
    </row>
    <row r="155" customFormat="false" ht="16.5" hidden="false" customHeight="false" outlineLevel="0" collapsed="false">
      <c r="A155" s="48"/>
      <c r="B155" s="49"/>
      <c r="C155" s="49"/>
      <c r="D155" s="49"/>
      <c r="E155" s="49"/>
      <c r="F155" s="49"/>
      <c r="G155" s="49"/>
      <c r="H155" s="49"/>
      <c r="I155" s="49"/>
      <c r="J155" s="49"/>
      <c r="K155" s="49"/>
      <c r="L155" s="49"/>
      <c r="M155" s="49"/>
      <c r="N155" s="49"/>
      <c r="O155" s="49"/>
      <c r="P155" s="60"/>
    </row>
    <row r="156" customFormat="false" ht="16.5" hidden="false" customHeight="false" outlineLevel="0" collapsed="false">
      <c r="A156" s="48"/>
      <c r="B156" s="49"/>
      <c r="C156" s="49"/>
      <c r="D156" s="49"/>
      <c r="E156" s="49"/>
      <c r="F156" s="49"/>
      <c r="G156" s="49"/>
      <c r="H156" s="49"/>
      <c r="I156" s="49"/>
      <c r="J156" s="49"/>
      <c r="K156" s="49"/>
      <c r="L156" s="49"/>
      <c r="M156" s="49"/>
      <c r="N156" s="49"/>
      <c r="O156" s="49"/>
      <c r="P156" s="60"/>
    </row>
  </sheetData>
  <mergeCells count="11">
    <mergeCell ref="A4:C4"/>
    <mergeCell ref="A5:A6"/>
    <mergeCell ref="B5:B6"/>
    <mergeCell ref="C5:C6"/>
    <mergeCell ref="D5:P5"/>
    <mergeCell ref="Q5:W5"/>
    <mergeCell ref="A141:O141"/>
    <mergeCell ref="A142:O144"/>
    <mergeCell ref="A145:O145"/>
    <mergeCell ref="A149:O149"/>
    <mergeCell ref="A153:O1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0" width="13.14"/>
    <col collapsed="false" customWidth="true" hidden="false" outlineLevel="0" max="2" min="2" style="20" width="32.28"/>
    <col collapsed="false" customWidth="true" hidden="false" outlineLevel="0" max="3" min="3" style="20" width="12.28"/>
    <col collapsed="false" customWidth="true" hidden="false" outlineLevel="0" max="4" min="4" style="20" width="93.99"/>
    <col collapsed="false" customWidth="true" hidden="false" outlineLevel="0" max="5" min="5" style="20" width="13.99"/>
    <col collapsed="false" customWidth="true" hidden="false" outlineLevel="0" max="6" min="6" style="20" width="15.7"/>
    <col collapsed="false" customWidth="true" hidden="false" outlineLevel="0" max="7" min="7" style="20" width="15.28"/>
    <col collapsed="false" customWidth="true" hidden="false" outlineLevel="0" max="8" min="8" style="20" width="15.41"/>
    <col collapsed="false" customWidth="true" hidden="false" outlineLevel="0" max="9" min="9" style="20" width="12.7"/>
    <col collapsed="false" customWidth="true" hidden="false" outlineLevel="0" max="10" min="10" style="20" width="12.28"/>
    <col collapsed="false" customWidth="true" hidden="false" outlineLevel="0" max="11" min="11" style="20" width="12.7"/>
    <col collapsed="false" customWidth="true" hidden="false" outlineLevel="0" max="12" min="12" style="20" width="12.28"/>
    <col collapsed="false" customWidth="true" hidden="false" outlineLevel="0" max="13" min="13" style="20" width="14.28"/>
    <col collapsed="false" customWidth="true" hidden="false" outlineLevel="0" max="14" min="14" style="20" width="12.7"/>
    <col collapsed="false" customWidth="true" hidden="false" outlineLevel="0" max="15" min="15" style="20" width="12.85"/>
    <col collapsed="false" customWidth="true" hidden="false" outlineLevel="0" max="16" min="16" style="20" width="12.7"/>
    <col collapsed="false" customWidth="true" hidden="false" outlineLevel="0" max="17" min="17" style="20" width="15.41"/>
    <col collapsed="false" customWidth="true" hidden="false" outlineLevel="0" max="19" min="18" style="21" width="16.99"/>
    <col collapsed="false" customWidth="true" hidden="false" outlineLevel="0" max="20" min="20" style="21" width="15.41"/>
    <col collapsed="false" customWidth="true" hidden="false" outlineLevel="0" max="24" min="21" style="132" width="16.99"/>
    <col collapsed="false" customWidth="false" hidden="false" outlineLevel="0" max="257" min="25" style="132" width="11.42"/>
  </cols>
  <sheetData>
    <row r="1" s="94" customFormat="true" ht="60" hidden="false" customHeight="true" outlineLevel="0" collapsed="false">
      <c r="A1" s="22"/>
      <c r="B1" s="22"/>
      <c r="C1" s="22"/>
      <c r="D1" s="22"/>
      <c r="E1" s="22"/>
      <c r="F1" s="22"/>
      <c r="G1" s="22"/>
      <c r="H1" s="22"/>
      <c r="I1" s="22"/>
      <c r="J1" s="22"/>
      <c r="K1" s="22"/>
      <c r="L1" s="22"/>
      <c r="M1" s="22"/>
      <c r="N1" s="22"/>
      <c r="O1" s="22"/>
      <c r="P1" s="22"/>
      <c r="Q1" s="22"/>
      <c r="R1" s="22"/>
      <c r="S1" s="22"/>
      <c r="T1" s="22"/>
    </row>
    <row r="2" s="94" customFormat="true" ht="30.75" hidden="false" customHeight="true" outlineLevel="0" collapsed="false">
      <c r="A2" s="22"/>
      <c r="B2" s="22"/>
      <c r="C2" s="22"/>
      <c r="D2" s="22"/>
      <c r="E2" s="22"/>
      <c r="F2" s="22"/>
      <c r="G2" s="22"/>
      <c r="H2" s="22"/>
      <c r="I2" s="22"/>
      <c r="J2" s="22"/>
      <c r="K2" s="22"/>
      <c r="L2" s="22"/>
      <c r="M2" s="22"/>
      <c r="N2" s="22"/>
      <c r="O2" s="22"/>
      <c r="P2" s="22"/>
      <c r="Q2" s="22"/>
      <c r="R2" s="22"/>
      <c r="S2" s="22"/>
      <c r="T2" s="22"/>
    </row>
    <row r="3" customFormat="false" ht="22.5" hidden="false" customHeight="true" outlineLevel="0" collapsed="false">
      <c r="A3" s="23" t="s">
        <v>0</v>
      </c>
      <c r="B3" s="23"/>
      <c r="C3" s="23"/>
      <c r="D3" s="23"/>
      <c r="E3" s="24"/>
      <c r="F3" s="24"/>
      <c r="G3" s="24"/>
      <c r="H3" s="24"/>
      <c r="I3" s="24"/>
      <c r="J3" s="24"/>
      <c r="K3" s="24"/>
      <c r="L3" s="24"/>
      <c r="M3" s="24"/>
      <c r="N3" s="24"/>
      <c r="O3" s="24"/>
      <c r="P3" s="24"/>
      <c r="Q3" s="24"/>
    </row>
    <row r="4" customFormat="false" ht="54" hidden="false" customHeight="true" outlineLevel="0" collapsed="false">
      <c r="A4" s="95" t="s">
        <v>175</v>
      </c>
      <c r="B4" s="95"/>
      <c r="C4" s="95"/>
      <c r="D4" s="95"/>
      <c r="E4" s="26"/>
      <c r="F4" s="26"/>
      <c r="G4" s="26"/>
      <c r="H4" s="26"/>
      <c r="I4" s="26"/>
      <c r="J4" s="26"/>
      <c r="K4" s="26"/>
      <c r="L4" s="26"/>
      <c r="M4" s="26"/>
      <c r="N4" s="26"/>
      <c r="O4" s="26"/>
      <c r="P4" s="26"/>
      <c r="Q4" s="26"/>
      <c r="R4" s="27"/>
      <c r="S4" s="27"/>
      <c r="T4" s="28"/>
      <c r="W4" s="27"/>
      <c r="X4" s="27" t="s">
        <v>32</v>
      </c>
    </row>
    <row r="5" s="134" customFormat="true" ht="20.25" hidden="false" customHeight="true" outlineLevel="0" collapsed="false">
      <c r="A5" s="64" t="s">
        <v>64</v>
      </c>
      <c r="B5" s="64" t="s">
        <v>65</v>
      </c>
      <c r="C5" s="64" t="s">
        <v>176</v>
      </c>
      <c r="D5" s="64" t="s">
        <v>177</v>
      </c>
      <c r="E5" s="30" t="n">
        <v>2022</v>
      </c>
      <c r="F5" s="30"/>
      <c r="G5" s="30"/>
      <c r="H5" s="30"/>
      <c r="I5" s="30"/>
      <c r="J5" s="30"/>
      <c r="K5" s="30"/>
      <c r="L5" s="30"/>
      <c r="M5" s="30"/>
      <c r="N5" s="30"/>
      <c r="O5" s="30"/>
      <c r="P5" s="30"/>
      <c r="Q5" s="30"/>
      <c r="R5" s="30" t="n">
        <v>2023</v>
      </c>
      <c r="S5" s="30"/>
      <c r="T5" s="30"/>
      <c r="U5" s="30"/>
      <c r="V5" s="30"/>
      <c r="W5" s="30"/>
      <c r="X5" s="30"/>
    </row>
    <row r="6" s="134" customFormat="true" ht="18.75" hidden="false" customHeight="true" outlineLevel="0" collapsed="false">
      <c r="A6" s="64"/>
      <c r="B6" s="64"/>
      <c r="C6" s="64"/>
      <c r="D6" s="64"/>
      <c r="E6" s="32" t="s">
        <v>34</v>
      </c>
      <c r="F6" s="32" t="s">
        <v>35</v>
      </c>
      <c r="G6" s="32" t="s">
        <v>36</v>
      </c>
      <c r="H6" s="32" t="s">
        <v>37</v>
      </c>
      <c r="I6" s="32" t="s">
        <v>38</v>
      </c>
      <c r="J6" s="32" t="s">
        <v>39</v>
      </c>
      <c r="K6" s="32" t="s">
        <v>40</v>
      </c>
      <c r="L6" s="32" t="s">
        <v>41</v>
      </c>
      <c r="M6" s="32" t="s">
        <v>42</v>
      </c>
      <c r="N6" s="32" t="s">
        <v>43</v>
      </c>
      <c r="O6" s="32" t="s">
        <v>44</v>
      </c>
      <c r="P6" s="32" t="s">
        <v>45</v>
      </c>
      <c r="Q6" s="32" t="s">
        <v>46</v>
      </c>
      <c r="R6" s="32" t="s">
        <v>34</v>
      </c>
      <c r="S6" s="32" t="s">
        <v>35</v>
      </c>
      <c r="T6" s="32" t="s">
        <v>36</v>
      </c>
      <c r="U6" s="32" t="s">
        <v>37</v>
      </c>
      <c r="V6" s="32" t="s">
        <v>38</v>
      </c>
      <c r="W6" s="32" t="s">
        <v>39</v>
      </c>
      <c r="X6" s="32" t="s">
        <v>40</v>
      </c>
    </row>
    <row r="7" s="128" customFormat="true" ht="14.25" hidden="false" customHeight="true" outlineLevel="0" collapsed="false">
      <c r="A7" s="180" t="n">
        <v>208</v>
      </c>
      <c r="B7" s="180" t="s">
        <v>66</v>
      </c>
      <c r="C7" s="180"/>
      <c r="D7" s="181"/>
      <c r="E7" s="67" t="n">
        <v>436793.75678</v>
      </c>
      <c r="F7" s="182" t="n">
        <v>390910.02187</v>
      </c>
      <c r="G7" s="182" t="n">
        <v>417769.57406</v>
      </c>
      <c r="H7" s="182" t="n">
        <v>370356.6698</v>
      </c>
      <c r="I7" s="182" t="n">
        <v>396226.62872</v>
      </c>
      <c r="J7" s="182" t="n">
        <v>371935.19896</v>
      </c>
      <c r="K7" s="182" t="n">
        <v>358361.46363</v>
      </c>
      <c r="L7" s="182" t="n">
        <v>417986.6805</v>
      </c>
      <c r="M7" s="182" t="n">
        <v>404955.79659</v>
      </c>
      <c r="N7" s="182" t="n">
        <v>337609.20183</v>
      </c>
      <c r="O7" s="182" t="n">
        <v>287144.73426</v>
      </c>
      <c r="P7" s="182" t="n">
        <v>307044.8216</v>
      </c>
      <c r="Q7" s="182" t="n">
        <v>4497094.5486</v>
      </c>
      <c r="R7" s="182" t="n">
        <v>271540.85843</v>
      </c>
      <c r="S7" s="182" t="n">
        <v>222799.29808</v>
      </c>
      <c r="T7" s="182" t="n">
        <v>232069.25732</v>
      </c>
      <c r="U7" s="182" t="n">
        <v>215633.39687</v>
      </c>
      <c r="V7" s="182" t="n">
        <v>213950.96289</v>
      </c>
      <c r="W7" s="182" t="n">
        <v>197045.80964</v>
      </c>
      <c r="X7" s="182" t="n">
        <v>175829.39884</v>
      </c>
    </row>
    <row r="8" s="128" customFormat="true" ht="15.75" hidden="false" customHeight="true" outlineLevel="0" collapsed="false">
      <c r="A8" s="37"/>
      <c r="B8" s="70"/>
      <c r="C8" s="183" t="n">
        <v>65210</v>
      </c>
      <c r="D8" s="184" t="s">
        <v>178</v>
      </c>
      <c r="E8" s="38" t="n">
        <v>436793.75678</v>
      </c>
      <c r="F8" s="185" t="n">
        <v>390910.02187</v>
      </c>
      <c r="G8" s="185" t="n">
        <v>417769.57406</v>
      </c>
      <c r="H8" s="185" t="n">
        <v>370356.6698</v>
      </c>
      <c r="I8" s="185" t="n">
        <v>396226.62872</v>
      </c>
      <c r="J8" s="185" t="n">
        <v>371935.19896</v>
      </c>
      <c r="K8" s="185" t="n">
        <v>358361.46363</v>
      </c>
      <c r="L8" s="185" t="n">
        <v>417986.6805</v>
      </c>
      <c r="M8" s="185" t="n">
        <v>404955.79659</v>
      </c>
      <c r="N8" s="185" t="n">
        <v>337609.20183</v>
      </c>
      <c r="O8" s="185" t="n">
        <v>287144.73426</v>
      </c>
      <c r="P8" s="185" t="n">
        <v>307044.8216</v>
      </c>
      <c r="Q8" s="185" t="n">
        <v>4497094.5486</v>
      </c>
      <c r="R8" s="185" t="n">
        <v>271540.85843</v>
      </c>
      <c r="S8" s="185" t="n">
        <v>222799.29808</v>
      </c>
      <c r="T8" s="185" t="n">
        <v>232069.25732</v>
      </c>
      <c r="U8" s="185" t="n">
        <v>215633.39687</v>
      </c>
      <c r="V8" s="185" t="n">
        <v>213950.96289</v>
      </c>
      <c r="W8" s="185" t="n">
        <v>197045.80964</v>
      </c>
      <c r="X8" s="185" t="n">
        <v>175829.39884</v>
      </c>
      <c r="Y8" s="40"/>
      <c r="Z8" s="40"/>
      <c r="AA8" s="40"/>
      <c r="AB8" s="40"/>
      <c r="AC8" s="40"/>
      <c r="AD8" s="40"/>
    </row>
    <row r="9" s="166" customFormat="true" ht="15.75" hidden="false" customHeight="true" outlineLevel="0" collapsed="false">
      <c r="A9" s="167" t="n">
        <v>263</v>
      </c>
      <c r="B9" s="167" t="s">
        <v>87</v>
      </c>
      <c r="C9" s="186"/>
      <c r="D9" s="167"/>
      <c r="E9" s="187" t="n">
        <v>78099.2322569666</v>
      </c>
      <c r="F9" s="182" t="n">
        <v>94071.5923828122</v>
      </c>
      <c r="G9" s="182" t="n">
        <v>110129.163768203</v>
      </c>
      <c r="H9" s="182" t="n">
        <v>86524.4828475326</v>
      </c>
      <c r="I9" s="182" t="n">
        <v>92706.1847015839</v>
      </c>
      <c r="J9" s="182" t="n">
        <v>110652.390712584</v>
      </c>
      <c r="K9" s="182" t="n">
        <v>110924.765309931</v>
      </c>
      <c r="L9" s="182" t="n">
        <v>97763.0158388406</v>
      </c>
      <c r="M9" s="182" t="n">
        <v>130208.997054572</v>
      </c>
      <c r="N9" s="182" t="n">
        <v>110499.743062658</v>
      </c>
      <c r="O9" s="182" t="n">
        <v>104237.876270756</v>
      </c>
      <c r="P9" s="182" t="n">
        <v>179789.178009557</v>
      </c>
      <c r="Q9" s="182" t="n">
        <v>1305606.622216</v>
      </c>
      <c r="R9" s="182" t="n">
        <v>89839.2770688531</v>
      </c>
      <c r="S9" s="182" t="n">
        <v>106414.659036198</v>
      </c>
      <c r="T9" s="182" t="n">
        <v>124462.811680487</v>
      </c>
      <c r="U9" s="182" t="n">
        <v>119263.11446642</v>
      </c>
      <c r="V9" s="182" t="n">
        <v>109901.397407583</v>
      </c>
      <c r="W9" s="182" t="n">
        <v>123320.260920715</v>
      </c>
      <c r="X9" s="182" t="n">
        <v>102391.193844844</v>
      </c>
    </row>
    <row r="10" s="128" customFormat="true" ht="15.75" hidden="false" customHeight="true" outlineLevel="0" collapsed="false">
      <c r="A10" s="188"/>
      <c r="B10" s="184"/>
      <c r="C10" s="189" t="n">
        <v>83132</v>
      </c>
      <c r="D10" s="184" t="s">
        <v>179</v>
      </c>
      <c r="E10" s="43" t="n">
        <v>20186.3787411856</v>
      </c>
      <c r="F10" s="190" t="n">
        <v>18352.8895115759</v>
      </c>
      <c r="G10" s="190" t="n">
        <v>23734.1424290155</v>
      </c>
      <c r="H10" s="190" t="n">
        <v>20844.8023217616</v>
      </c>
      <c r="I10" s="190" t="n">
        <v>19479.348897589</v>
      </c>
      <c r="J10" s="190" t="n">
        <v>17102.8164989018</v>
      </c>
      <c r="K10" s="190" t="n">
        <v>26287.368552513</v>
      </c>
      <c r="L10" s="190" t="n">
        <v>20000.3641213151</v>
      </c>
      <c r="M10" s="190" t="n">
        <v>26433.5596103527</v>
      </c>
      <c r="N10" s="190" t="n">
        <v>20984.5729219397</v>
      </c>
      <c r="O10" s="190" t="n">
        <v>19160.6809128726</v>
      </c>
      <c r="P10" s="190" t="n">
        <v>38767.5012349841</v>
      </c>
      <c r="Q10" s="190" t="n">
        <v>271334.425754007</v>
      </c>
      <c r="R10" s="190" t="n">
        <v>25896.1984129308</v>
      </c>
      <c r="S10" s="190" t="n">
        <v>20249.6033561571</v>
      </c>
      <c r="T10" s="190" t="n">
        <v>32482.950588364</v>
      </c>
      <c r="U10" s="190" t="n">
        <v>26542.8096210287</v>
      </c>
      <c r="V10" s="190" t="n">
        <v>23585.3548772242</v>
      </c>
      <c r="W10" s="190" t="n">
        <v>33051.5329535014</v>
      </c>
      <c r="X10" s="190" t="n">
        <v>23494.7259417</v>
      </c>
    </row>
    <row r="11" s="128" customFormat="true" ht="15.75" hidden="false" customHeight="true" outlineLevel="0" collapsed="false">
      <c r="A11" s="191"/>
      <c r="B11" s="191"/>
      <c r="C11" s="192" t="n">
        <v>83131</v>
      </c>
      <c r="D11" s="193" t="s">
        <v>180</v>
      </c>
      <c r="E11" s="34" t="n">
        <v>20489.8133611209</v>
      </c>
      <c r="F11" s="194" t="n">
        <v>26735.7564285676</v>
      </c>
      <c r="G11" s="194" t="n">
        <v>19538.9851494167</v>
      </c>
      <c r="H11" s="194" t="n">
        <v>19638.7523062329</v>
      </c>
      <c r="I11" s="194" t="n">
        <v>22029.0203758749</v>
      </c>
      <c r="J11" s="194" t="n">
        <v>24519.6909847952</v>
      </c>
      <c r="K11" s="194" t="n">
        <v>26186.7919656714</v>
      </c>
      <c r="L11" s="194" t="n">
        <v>19531.3523519822</v>
      </c>
      <c r="M11" s="194" t="n">
        <v>28605.4150405614</v>
      </c>
      <c r="N11" s="194" t="n">
        <v>15770.0997092151</v>
      </c>
      <c r="O11" s="194" t="n">
        <v>16422.774872121</v>
      </c>
      <c r="P11" s="194" t="n">
        <v>36963.7936285533</v>
      </c>
      <c r="Q11" s="194" t="n">
        <v>276432.246174113</v>
      </c>
      <c r="R11" s="194" t="n">
        <v>12255.5935186191</v>
      </c>
      <c r="S11" s="194" t="n">
        <v>19204.3313580517</v>
      </c>
      <c r="T11" s="194" t="n">
        <v>21660.7436015233</v>
      </c>
      <c r="U11" s="194" t="n">
        <v>10600.6828723433</v>
      </c>
      <c r="V11" s="194" t="n">
        <v>17064.3569871729</v>
      </c>
      <c r="W11" s="194" t="n">
        <v>22444.2646579475</v>
      </c>
      <c r="X11" s="194" t="n">
        <v>13940.560386287</v>
      </c>
    </row>
    <row r="12" s="128" customFormat="true" ht="15.75" hidden="false" customHeight="true" outlineLevel="0" collapsed="false">
      <c r="A12" s="188"/>
      <c r="B12" s="184"/>
      <c r="C12" s="189" t="n">
        <v>83162</v>
      </c>
      <c r="D12" s="184" t="s">
        <v>181</v>
      </c>
      <c r="E12" s="43" t="n">
        <v>8770.01113816568</v>
      </c>
      <c r="F12" s="190" t="n">
        <v>8664.85226408623</v>
      </c>
      <c r="G12" s="190" t="n">
        <v>12327.9026336548</v>
      </c>
      <c r="H12" s="190" t="n">
        <v>5290.21440122838</v>
      </c>
      <c r="I12" s="190" t="n">
        <v>4701.20550798586</v>
      </c>
      <c r="J12" s="190" t="n">
        <v>4517.47038321617</v>
      </c>
      <c r="K12" s="190" t="n">
        <v>11698.5306271001</v>
      </c>
      <c r="L12" s="190" t="n">
        <v>11465.2227538694</v>
      </c>
      <c r="M12" s="190" t="n">
        <v>11796.8407977985</v>
      </c>
      <c r="N12" s="190" t="n">
        <v>12473.7380118157</v>
      </c>
      <c r="O12" s="190" t="n">
        <v>9504.98099388755</v>
      </c>
      <c r="P12" s="190" t="n">
        <v>13379.8703490715</v>
      </c>
      <c r="Q12" s="190" t="n">
        <v>114590.83986188</v>
      </c>
      <c r="R12" s="190" t="n">
        <v>9113.41209753048</v>
      </c>
      <c r="S12" s="190" t="n">
        <v>10091.5223201622</v>
      </c>
      <c r="T12" s="190" t="n">
        <v>9975.04397129637</v>
      </c>
      <c r="U12" s="190" t="n">
        <v>10855.3722722658</v>
      </c>
      <c r="V12" s="190" t="n">
        <v>17303.4754256631</v>
      </c>
      <c r="W12" s="190" t="n">
        <v>9736.43255871806</v>
      </c>
      <c r="X12" s="190" t="n">
        <v>12179.1232714892</v>
      </c>
    </row>
    <row r="13" s="128" customFormat="true" ht="15.75" hidden="false" customHeight="true" outlineLevel="0" collapsed="false">
      <c r="A13" s="191"/>
      <c r="B13" s="191"/>
      <c r="C13" s="192" t="n">
        <v>84392</v>
      </c>
      <c r="D13" s="193" t="s">
        <v>182</v>
      </c>
      <c r="E13" s="34" t="n">
        <v>5566.9514977647</v>
      </c>
      <c r="F13" s="194" t="n">
        <v>4044.64849541847</v>
      </c>
      <c r="G13" s="194" t="n">
        <v>10603.2020474097</v>
      </c>
      <c r="H13" s="194" t="n">
        <v>9143.82035032067</v>
      </c>
      <c r="I13" s="194" t="n">
        <v>8868.41708091389</v>
      </c>
      <c r="J13" s="194" t="n">
        <v>11524.7382614079</v>
      </c>
      <c r="K13" s="194" t="n">
        <v>11257.0164926687</v>
      </c>
      <c r="L13" s="194" t="n">
        <v>12870.8262414219</v>
      </c>
      <c r="M13" s="194" t="n">
        <v>18483.9512627404</v>
      </c>
      <c r="N13" s="194" t="n">
        <v>10563.8581171867</v>
      </c>
      <c r="O13" s="194" t="n">
        <v>14315.7385442012</v>
      </c>
      <c r="P13" s="194" t="n">
        <v>20574.7061654083</v>
      </c>
      <c r="Q13" s="194" t="n">
        <v>137817.874556863</v>
      </c>
      <c r="R13" s="194" t="n">
        <v>8244.7035300769</v>
      </c>
      <c r="S13" s="194" t="n">
        <v>12318.6521240133</v>
      </c>
      <c r="T13" s="194" t="n">
        <v>13223.7394240809</v>
      </c>
      <c r="U13" s="194" t="n">
        <v>12350.5441691726</v>
      </c>
      <c r="V13" s="194" t="n">
        <v>10965.079681541</v>
      </c>
      <c r="W13" s="194" t="n">
        <v>12542.2691082152</v>
      </c>
      <c r="X13" s="194" t="n">
        <v>10769.7573718592</v>
      </c>
    </row>
    <row r="14" s="128" customFormat="true" ht="15.75" hidden="false" customHeight="true" outlineLevel="0" collapsed="false">
      <c r="A14" s="188"/>
      <c r="B14" s="184"/>
      <c r="C14" s="189" t="n">
        <v>73311</v>
      </c>
      <c r="D14" s="184" t="s">
        <v>183</v>
      </c>
      <c r="E14" s="43" t="n">
        <v>6591.68833944548</v>
      </c>
      <c r="F14" s="190" t="n">
        <v>10922.4891790998</v>
      </c>
      <c r="G14" s="190" t="n">
        <v>10912.8309056848</v>
      </c>
      <c r="H14" s="190" t="n">
        <v>7673.86267585768</v>
      </c>
      <c r="I14" s="190" t="n">
        <v>12948.2240596587</v>
      </c>
      <c r="J14" s="190" t="n">
        <v>9766.05615528777</v>
      </c>
      <c r="K14" s="190" t="n">
        <v>10600.0976352044</v>
      </c>
      <c r="L14" s="190" t="n">
        <v>8244.3376863061</v>
      </c>
      <c r="M14" s="190" t="n">
        <v>9969.84201056872</v>
      </c>
      <c r="N14" s="190" t="n">
        <v>10533.7097480234</v>
      </c>
      <c r="O14" s="190" t="n">
        <v>12492.068393588</v>
      </c>
      <c r="P14" s="190" t="n">
        <v>19679.2872708694</v>
      </c>
      <c r="Q14" s="190" t="n">
        <v>130334.494059594</v>
      </c>
      <c r="R14" s="190" t="n">
        <v>10474.2277007555</v>
      </c>
      <c r="S14" s="190" t="n">
        <v>14147.0927445485</v>
      </c>
      <c r="T14" s="190" t="n">
        <v>11829.9902040858</v>
      </c>
      <c r="U14" s="190" t="n">
        <v>18245.8507738063</v>
      </c>
      <c r="V14" s="190" t="n">
        <v>11509.3212112651</v>
      </c>
      <c r="W14" s="190" t="n">
        <v>14761.5877642889</v>
      </c>
      <c r="X14" s="190" t="n">
        <v>10584.2887839491</v>
      </c>
    </row>
    <row r="15" s="128" customFormat="true" ht="15.75" hidden="false" customHeight="true" outlineLevel="0" collapsed="false">
      <c r="A15" s="191"/>
      <c r="B15" s="191"/>
      <c r="C15" s="192" t="n">
        <v>83159</v>
      </c>
      <c r="D15" s="193" t="s">
        <v>184</v>
      </c>
      <c r="E15" s="34" t="n">
        <v>5226.84860885843</v>
      </c>
      <c r="F15" s="194" t="n">
        <v>10919.209316591</v>
      </c>
      <c r="G15" s="194" t="n">
        <v>9760.25697685946</v>
      </c>
      <c r="H15" s="194" t="n">
        <v>5025.27299101341</v>
      </c>
      <c r="I15" s="194" t="n">
        <v>4273.74094500538</v>
      </c>
      <c r="J15" s="194" t="n">
        <v>18023.4231659642</v>
      </c>
      <c r="K15" s="194" t="n">
        <v>4804.52724546569</v>
      </c>
      <c r="L15" s="194" t="n">
        <v>6524.03306652298</v>
      </c>
      <c r="M15" s="194" t="n">
        <v>7858.9271009378</v>
      </c>
      <c r="N15" s="194" t="n">
        <v>3751.56505854789</v>
      </c>
      <c r="O15" s="194" t="n">
        <v>11768.6372013173</v>
      </c>
      <c r="P15" s="194" t="n">
        <v>15406.6582701897</v>
      </c>
      <c r="Q15" s="194" t="n">
        <v>103343.099947273</v>
      </c>
      <c r="R15" s="194" t="n">
        <v>4749.2173430465</v>
      </c>
      <c r="S15" s="194" t="n">
        <v>7209.10222277742</v>
      </c>
      <c r="T15" s="194" t="n">
        <v>10872.7255665915</v>
      </c>
      <c r="U15" s="194" t="n">
        <v>11021.2358021409</v>
      </c>
      <c r="V15" s="194" t="n">
        <v>11242.0782141831</v>
      </c>
      <c r="W15" s="194" t="n">
        <v>11319.7166358024</v>
      </c>
      <c r="X15" s="194" t="n">
        <v>9443.82782357286</v>
      </c>
    </row>
    <row r="16" s="128" customFormat="true" ht="15.75" hidden="false" customHeight="true" outlineLevel="0" collapsed="false">
      <c r="A16" s="188"/>
      <c r="B16" s="184"/>
      <c r="C16" s="189" t="n">
        <v>83142</v>
      </c>
      <c r="D16" s="184" t="s">
        <v>185</v>
      </c>
      <c r="E16" s="43" t="n">
        <v>547.860576942465</v>
      </c>
      <c r="F16" s="190" t="n">
        <v>1198.0700776927</v>
      </c>
      <c r="G16" s="190" t="n">
        <v>266.260435527862</v>
      </c>
      <c r="H16" s="190" t="n">
        <v>794.692408242381</v>
      </c>
      <c r="I16" s="190" t="n">
        <v>835.00018380072</v>
      </c>
      <c r="J16" s="190" t="n">
        <v>468.130559772055</v>
      </c>
      <c r="K16" s="190" t="n">
        <v>2015.79795214221</v>
      </c>
      <c r="L16" s="190" t="n">
        <v>2720.24484958754</v>
      </c>
      <c r="M16" s="190" t="n">
        <v>2693.51444216065</v>
      </c>
      <c r="N16" s="190" t="n">
        <v>740.728710724974</v>
      </c>
      <c r="O16" s="190" t="n">
        <v>1057.31130119103</v>
      </c>
      <c r="P16" s="190" t="n">
        <v>864.643852689524</v>
      </c>
      <c r="Q16" s="190" t="n">
        <v>14202.2553504741</v>
      </c>
      <c r="R16" s="190" t="n">
        <v>935.622535255205</v>
      </c>
      <c r="S16" s="190" t="n">
        <v>1082.62819161533</v>
      </c>
      <c r="T16" s="190" t="n">
        <v>482.555482882936</v>
      </c>
      <c r="U16" s="190" t="n">
        <v>769.529079896623</v>
      </c>
      <c r="V16" s="190" t="n">
        <v>1326.21143709275</v>
      </c>
      <c r="W16" s="190" t="n">
        <v>2403.27605675885</v>
      </c>
      <c r="X16" s="190" t="n">
        <v>6829.65567669138</v>
      </c>
    </row>
    <row r="17" s="128" customFormat="true" ht="15.75" hidden="false" customHeight="true" outlineLevel="0" collapsed="false">
      <c r="A17" s="191"/>
      <c r="B17" s="191"/>
      <c r="C17" s="192" t="n">
        <v>83151</v>
      </c>
      <c r="D17" s="193" t="s">
        <v>186</v>
      </c>
      <c r="E17" s="34" t="n">
        <v>2794.78395910575</v>
      </c>
      <c r="F17" s="194" t="n">
        <v>2994.94589096162</v>
      </c>
      <c r="G17" s="194" t="n">
        <v>4477.04532956907</v>
      </c>
      <c r="H17" s="194" t="n">
        <v>4080.6291725086</v>
      </c>
      <c r="I17" s="194" t="n">
        <v>5763.03450493316</v>
      </c>
      <c r="J17" s="194" t="n">
        <v>4744.68076626273</v>
      </c>
      <c r="K17" s="194" t="n">
        <v>3674.68786645513</v>
      </c>
      <c r="L17" s="194" t="n">
        <v>4187.18087144781</v>
      </c>
      <c r="M17" s="194" t="n">
        <v>3962.05091469762</v>
      </c>
      <c r="N17" s="194" t="n">
        <v>6543.22882813706</v>
      </c>
      <c r="O17" s="194" t="n">
        <v>5024.79076090891</v>
      </c>
      <c r="P17" s="194" t="n">
        <v>6047.42895953274</v>
      </c>
      <c r="Q17" s="194" t="n">
        <v>54294.4878245202</v>
      </c>
      <c r="R17" s="194" t="n">
        <v>4580.26324863181</v>
      </c>
      <c r="S17" s="194" t="n">
        <v>5170.95279363121</v>
      </c>
      <c r="T17" s="194" t="n">
        <v>4195.49580157704</v>
      </c>
      <c r="U17" s="194" t="n">
        <v>5963.5364571956</v>
      </c>
      <c r="V17" s="194" t="n">
        <v>4957.86092300592</v>
      </c>
      <c r="W17" s="194" t="n">
        <v>4630.76858059358</v>
      </c>
      <c r="X17" s="194" t="n">
        <v>5169.81975905676</v>
      </c>
    </row>
    <row r="18" s="128" customFormat="true" ht="15.75" hidden="false" customHeight="true" outlineLevel="0" collapsed="false">
      <c r="A18" s="188"/>
      <c r="B18" s="184"/>
      <c r="C18" s="189" t="n">
        <v>83141</v>
      </c>
      <c r="D18" s="184" t="s">
        <v>187</v>
      </c>
      <c r="E18" s="43" t="n">
        <v>2346.70820828773</v>
      </c>
      <c r="F18" s="190" t="n">
        <v>1589.10875708009</v>
      </c>
      <c r="G18" s="190" t="n">
        <v>9202.00072359207</v>
      </c>
      <c r="H18" s="190" t="n">
        <v>3284.88983074531</v>
      </c>
      <c r="I18" s="190" t="n">
        <v>5004.4490850336</v>
      </c>
      <c r="J18" s="190" t="n">
        <v>7184.53965723396</v>
      </c>
      <c r="K18" s="190" t="n">
        <v>5994.43202381531</v>
      </c>
      <c r="L18" s="190" t="n">
        <v>3085.09278037382</v>
      </c>
      <c r="M18" s="190" t="n">
        <v>9446.21419232141</v>
      </c>
      <c r="N18" s="190" t="n">
        <v>19233.2399080037</v>
      </c>
      <c r="O18" s="190" t="n">
        <v>5209.90113519759</v>
      </c>
      <c r="P18" s="190" t="n">
        <v>8841.0474483811</v>
      </c>
      <c r="Q18" s="190" t="n">
        <v>80421.6237500657</v>
      </c>
      <c r="R18" s="190" t="n">
        <v>3306.4716662612</v>
      </c>
      <c r="S18" s="190" t="n">
        <v>4946.5356058181</v>
      </c>
      <c r="T18" s="190" t="n">
        <v>4460.93953334252</v>
      </c>
      <c r="U18" s="190" t="n">
        <v>3692.47490997044</v>
      </c>
      <c r="V18" s="190" t="n">
        <v>2443.92123616163</v>
      </c>
      <c r="W18" s="190" t="n">
        <v>3808.79502122378</v>
      </c>
      <c r="X18" s="190" t="n">
        <v>3221.34447329973</v>
      </c>
    </row>
    <row r="19" s="128" customFormat="true" ht="15.75" hidden="false" customHeight="true" outlineLevel="0" collapsed="false">
      <c r="A19" s="191"/>
      <c r="B19" s="191"/>
      <c r="C19" s="192" t="n">
        <v>83190</v>
      </c>
      <c r="D19" s="193" t="s">
        <v>188</v>
      </c>
      <c r="E19" s="34" t="n">
        <v>572.117404815462</v>
      </c>
      <c r="F19" s="194" t="n">
        <v>367.379917498008</v>
      </c>
      <c r="G19" s="194" t="n">
        <v>669.754792102849</v>
      </c>
      <c r="H19" s="194" t="n">
        <v>1605.38963802095</v>
      </c>
      <c r="I19" s="194" t="n">
        <v>1636.66711185502</v>
      </c>
      <c r="J19" s="194" t="n">
        <v>1857.08988068485</v>
      </c>
      <c r="K19" s="194" t="n">
        <v>538.322467662585</v>
      </c>
      <c r="L19" s="194" t="n">
        <v>567.247977653156</v>
      </c>
      <c r="M19" s="194" t="n">
        <v>949.162439713906</v>
      </c>
      <c r="N19" s="194" t="n">
        <v>1532.44015715008</v>
      </c>
      <c r="O19" s="194" t="n">
        <v>1062.31631405235</v>
      </c>
      <c r="P19" s="194" t="n">
        <v>2275.43871491327</v>
      </c>
      <c r="Q19" s="194" t="n">
        <v>13633.3268161225</v>
      </c>
      <c r="R19" s="194" t="n">
        <v>1263.21303659295</v>
      </c>
      <c r="S19" s="194" t="n">
        <v>1374.24742810001</v>
      </c>
      <c r="T19" s="194" t="n">
        <v>1244.91172848547</v>
      </c>
      <c r="U19" s="194" t="n">
        <v>1573.01965222689</v>
      </c>
      <c r="V19" s="194" t="n">
        <v>1228.73449405142</v>
      </c>
      <c r="W19" s="194" t="n">
        <v>1260.79570140516</v>
      </c>
      <c r="X19" s="194" t="n">
        <v>1897.90138834393</v>
      </c>
    </row>
    <row r="20" s="128" customFormat="true" ht="15.75" hidden="false" customHeight="true" outlineLevel="0" collapsed="false">
      <c r="A20" s="188"/>
      <c r="B20" s="184"/>
      <c r="C20" s="189"/>
      <c r="D20" s="184" t="s">
        <v>189</v>
      </c>
      <c r="E20" s="43" t="n">
        <v>5006.0704212743</v>
      </c>
      <c r="F20" s="190" t="n">
        <v>8282.24254424092</v>
      </c>
      <c r="G20" s="190" t="n">
        <v>8636.78234537032</v>
      </c>
      <c r="H20" s="190" t="n">
        <v>9142.15675160072</v>
      </c>
      <c r="I20" s="190" t="n">
        <v>7167.07694893374</v>
      </c>
      <c r="J20" s="190" t="n">
        <v>10943.754399057</v>
      </c>
      <c r="K20" s="190" t="n">
        <v>7867.19248123255</v>
      </c>
      <c r="L20" s="190" t="n">
        <v>8567.11313836065</v>
      </c>
      <c r="M20" s="190" t="n">
        <v>10009.5192427189</v>
      </c>
      <c r="N20" s="190" t="n">
        <v>8372.56189191325</v>
      </c>
      <c r="O20" s="190" t="n">
        <v>8218.67584141848</v>
      </c>
      <c r="P20" s="190" t="n">
        <v>16988.8021149637</v>
      </c>
      <c r="Q20" s="190" t="n">
        <v>109201.948121085</v>
      </c>
      <c r="R20" s="190" t="n">
        <v>9020.35397915268</v>
      </c>
      <c r="S20" s="190" t="n">
        <v>10619.9908913231</v>
      </c>
      <c r="T20" s="190" t="n">
        <v>14033.7157782574</v>
      </c>
      <c r="U20" s="190" t="n">
        <v>17648.0588563727</v>
      </c>
      <c r="V20" s="190" t="n">
        <v>8275.00292022127</v>
      </c>
      <c r="W20" s="190" t="n">
        <v>7360.82188226053</v>
      </c>
      <c r="X20" s="190" t="n">
        <v>4860.1889685952</v>
      </c>
    </row>
    <row r="21" s="166" customFormat="true" ht="15.75" hidden="false" customHeight="true" outlineLevel="0" collapsed="false">
      <c r="A21" s="195" t="n">
        <v>893</v>
      </c>
      <c r="B21" s="195" t="s">
        <v>75</v>
      </c>
      <c r="C21" s="196"/>
      <c r="D21" s="167"/>
      <c r="E21" s="67" t="n">
        <v>40208.9235095949</v>
      </c>
      <c r="F21" s="182" t="n">
        <v>43702.5377801411</v>
      </c>
      <c r="G21" s="182" t="n">
        <v>44578.8433033418</v>
      </c>
      <c r="H21" s="182" t="n">
        <v>42540.0645191567</v>
      </c>
      <c r="I21" s="182" t="n">
        <v>35525.2933306986</v>
      </c>
      <c r="J21" s="182" t="n">
        <v>77494.9201597653</v>
      </c>
      <c r="K21" s="182" t="n">
        <v>48507.0954132281</v>
      </c>
      <c r="L21" s="182" t="n">
        <v>48976.6391895911</v>
      </c>
      <c r="M21" s="182" t="n">
        <v>53709.6647886809</v>
      </c>
      <c r="N21" s="182" t="n">
        <v>39837.4776146849</v>
      </c>
      <c r="O21" s="182" t="n">
        <v>38800.7622066116</v>
      </c>
      <c r="P21" s="182" t="n">
        <v>103464.249115874</v>
      </c>
      <c r="Q21" s="182" t="n">
        <v>617346.470931369</v>
      </c>
      <c r="R21" s="182" t="n">
        <v>48273.0571633341</v>
      </c>
      <c r="S21" s="182" t="n">
        <v>48981.4619166218</v>
      </c>
      <c r="T21" s="182" t="n">
        <v>52881.5890618744</v>
      </c>
      <c r="U21" s="182" t="n">
        <v>56373.1263148001</v>
      </c>
      <c r="V21" s="182" t="n">
        <v>51295.535912469</v>
      </c>
      <c r="W21" s="182" t="n">
        <v>96139.5848483042</v>
      </c>
      <c r="X21" s="182" t="n">
        <v>60489.0036672343</v>
      </c>
    </row>
    <row r="22" s="128" customFormat="true" ht="15.75" hidden="false" customHeight="true" outlineLevel="0" collapsed="false">
      <c r="A22" s="188"/>
      <c r="B22" s="184"/>
      <c r="C22" s="189" t="n">
        <v>73311</v>
      </c>
      <c r="D22" s="184" t="s">
        <v>183</v>
      </c>
      <c r="E22" s="43" t="n">
        <v>40208.9235095949</v>
      </c>
      <c r="F22" s="190" t="n">
        <v>43702.5377801411</v>
      </c>
      <c r="G22" s="190" t="n">
        <v>44578.8433033418</v>
      </c>
      <c r="H22" s="190" t="n">
        <v>42540.0645191567</v>
      </c>
      <c r="I22" s="190" t="n">
        <v>35525.2933306986</v>
      </c>
      <c r="J22" s="190" t="n">
        <v>77494.9201597653</v>
      </c>
      <c r="K22" s="190" t="n">
        <v>48507.0954132281</v>
      </c>
      <c r="L22" s="190" t="n">
        <v>48976.6391895911</v>
      </c>
      <c r="M22" s="190" t="n">
        <v>53709.6647886809</v>
      </c>
      <c r="N22" s="190" t="n">
        <v>39837.4776146849</v>
      </c>
      <c r="O22" s="190" t="n">
        <v>38800.7622066116</v>
      </c>
      <c r="P22" s="190" t="n">
        <v>103464.249115874</v>
      </c>
      <c r="Q22" s="190" t="n">
        <v>617346.470931369</v>
      </c>
      <c r="R22" s="190" t="n">
        <v>48273.0571633341</v>
      </c>
      <c r="S22" s="190" t="n">
        <v>48981.4619166218</v>
      </c>
      <c r="T22" s="190" t="n">
        <v>52881.5890618744</v>
      </c>
      <c r="U22" s="190" t="n">
        <v>56373.1263148001</v>
      </c>
      <c r="V22" s="190" t="n">
        <v>51295.535912469</v>
      </c>
      <c r="W22" s="190" t="n">
        <v>96139.5848483042</v>
      </c>
      <c r="X22" s="190" t="n">
        <v>60489.0036672343</v>
      </c>
    </row>
    <row r="23" s="166" customFormat="true" ht="14.25" hidden="false" customHeight="true" outlineLevel="0" collapsed="false">
      <c r="A23" s="195" t="n">
        <v>211</v>
      </c>
      <c r="B23" s="195" t="s">
        <v>67</v>
      </c>
      <c r="C23" s="196"/>
      <c r="D23" s="167"/>
      <c r="E23" s="67" t="n">
        <v>33047.7872715204</v>
      </c>
      <c r="F23" s="182" t="n">
        <v>39601.7609257065</v>
      </c>
      <c r="G23" s="182" t="n">
        <v>47059.3181966459</v>
      </c>
      <c r="H23" s="182" t="n">
        <v>49937.6403579031</v>
      </c>
      <c r="I23" s="182" t="n">
        <v>51543.8887143629</v>
      </c>
      <c r="J23" s="182" t="n">
        <v>53808.0814599357</v>
      </c>
      <c r="K23" s="182" t="n">
        <v>52918.2963351053</v>
      </c>
      <c r="L23" s="182" t="n">
        <v>60250.0167429684</v>
      </c>
      <c r="M23" s="182" t="n">
        <v>56810.7683712588</v>
      </c>
      <c r="N23" s="182" t="n">
        <v>53344.4888275045</v>
      </c>
      <c r="O23" s="182" t="n">
        <v>45500.1006090535</v>
      </c>
      <c r="P23" s="182" t="n">
        <v>46033.7704163094</v>
      </c>
      <c r="Q23" s="182" t="n">
        <v>589855.918228274</v>
      </c>
      <c r="R23" s="182" t="n">
        <v>44381.6481167441</v>
      </c>
      <c r="S23" s="182" t="n">
        <v>46111.2445315408</v>
      </c>
      <c r="T23" s="182" t="n">
        <v>50913.8093219961</v>
      </c>
      <c r="U23" s="182" t="n">
        <v>55993.3531077839</v>
      </c>
      <c r="V23" s="182" t="n">
        <v>57582.990805353</v>
      </c>
      <c r="W23" s="182" t="n">
        <v>61316.0048308834</v>
      </c>
      <c r="X23" s="182" t="n">
        <v>58091.6615424246</v>
      </c>
    </row>
    <row r="24" s="128" customFormat="true" ht="15.75" hidden="false" customHeight="true" outlineLevel="0" collapsed="false">
      <c r="A24" s="188"/>
      <c r="B24" s="184"/>
      <c r="C24" s="189" t="n">
        <v>64241</v>
      </c>
      <c r="D24" s="184" t="s">
        <v>190</v>
      </c>
      <c r="E24" s="43" t="n">
        <v>33047.7872715204</v>
      </c>
      <c r="F24" s="190" t="n">
        <v>39601.7609257065</v>
      </c>
      <c r="G24" s="190" t="n">
        <v>47059.3181966459</v>
      </c>
      <c r="H24" s="190" t="n">
        <v>49937.6403579031</v>
      </c>
      <c r="I24" s="190" t="n">
        <v>51543.8887143629</v>
      </c>
      <c r="J24" s="190" t="n">
        <v>53808.0814599357</v>
      </c>
      <c r="K24" s="190" t="n">
        <v>52918.2963351053</v>
      </c>
      <c r="L24" s="190" t="n">
        <v>60250.0167429684</v>
      </c>
      <c r="M24" s="190" t="n">
        <v>56810.7683712588</v>
      </c>
      <c r="N24" s="190" t="n">
        <v>53344.4888275045</v>
      </c>
      <c r="O24" s="190" t="n">
        <v>45500.1006090535</v>
      </c>
      <c r="P24" s="190" t="n">
        <v>46033.7704163094</v>
      </c>
      <c r="Q24" s="190" t="n">
        <v>589855.918228274</v>
      </c>
      <c r="R24" s="190" t="n">
        <v>44381.6481167441</v>
      </c>
      <c r="S24" s="190" t="n">
        <v>46111.2445315408</v>
      </c>
      <c r="T24" s="190" t="n">
        <v>50913.8093219961</v>
      </c>
      <c r="U24" s="190" t="n">
        <v>55962.4358573508</v>
      </c>
      <c r="V24" s="190" t="n">
        <v>57582.990805353</v>
      </c>
      <c r="W24" s="190" t="n">
        <v>61316.0048308834</v>
      </c>
      <c r="X24" s="190" t="n">
        <v>58091.6615424246</v>
      </c>
      <c r="Y24" s="40"/>
      <c r="Z24" s="40"/>
      <c r="AA24" s="40"/>
      <c r="AB24" s="40"/>
      <c r="AC24" s="40"/>
      <c r="AD24" s="40"/>
    </row>
    <row r="25" s="128" customFormat="true" ht="15.75" hidden="false" customHeight="true" outlineLevel="0" collapsed="false">
      <c r="A25" s="191"/>
      <c r="B25" s="191"/>
      <c r="C25" s="192"/>
      <c r="D25" s="193" t="s">
        <v>189</v>
      </c>
      <c r="E25" s="197" t="n">
        <v>0</v>
      </c>
      <c r="F25" s="197" t="n">
        <v>0</v>
      </c>
      <c r="G25" s="197" t="n">
        <v>0</v>
      </c>
      <c r="H25" s="197" t="n">
        <v>0</v>
      </c>
      <c r="I25" s="197" t="n">
        <v>0</v>
      </c>
      <c r="J25" s="197" t="n">
        <v>0</v>
      </c>
      <c r="K25" s="197" t="n">
        <v>0</v>
      </c>
      <c r="L25" s="197" t="n">
        <v>0</v>
      </c>
      <c r="M25" s="197" t="n">
        <v>0</v>
      </c>
      <c r="N25" s="197" t="n">
        <v>0</v>
      </c>
      <c r="O25" s="197" t="n">
        <v>0</v>
      </c>
      <c r="P25" s="197" t="n">
        <v>0</v>
      </c>
      <c r="Q25" s="197" t="n">
        <v>0</v>
      </c>
      <c r="R25" s="197" t="n">
        <v>0</v>
      </c>
      <c r="S25" s="197" t="n">
        <v>0</v>
      </c>
      <c r="T25" s="197" t="n">
        <v>0</v>
      </c>
      <c r="U25" s="198" t="n">
        <v>30.91725043317</v>
      </c>
      <c r="V25" s="197" t="n">
        <v>0</v>
      </c>
      <c r="W25" s="197" t="n">
        <v>0</v>
      </c>
      <c r="X25" s="197" t="n">
        <v>0</v>
      </c>
    </row>
    <row r="26" s="166" customFormat="true" ht="15.75" hidden="false" customHeight="true" outlineLevel="0" collapsed="false">
      <c r="A26" s="199" t="n">
        <v>891</v>
      </c>
      <c r="B26" s="170" t="s">
        <v>76</v>
      </c>
      <c r="C26" s="200"/>
      <c r="D26" s="170"/>
      <c r="E26" s="75" t="n">
        <v>27188.2869485055</v>
      </c>
      <c r="F26" s="201" t="n">
        <v>48285.9607961279</v>
      </c>
      <c r="G26" s="201" t="n">
        <v>42959.8858012427</v>
      </c>
      <c r="H26" s="201" t="n">
        <v>39406.8980554087</v>
      </c>
      <c r="I26" s="201" t="n">
        <v>41022.5182046988</v>
      </c>
      <c r="J26" s="201" t="n">
        <v>50729.937416789</v>
      </c>
      <c r="K26" s="201" t="n">
        <v>41020.9876399149</v>
      </c>
      <c r="L26" s="201" t="n">
        <v>47850.7223581502</v>
      </c>
      <c r="M26" s="201" t="n">
        <v>42745.1130005497</v>
      </c>
      <c r="N26" s="201" t="n">
        <v>43607.8438595946</v>
      </c>
      <c r="O26" s="201" t="n">
        <v>50618.0240273635</v>
      </c>
      <c r="P26" s="201" t="n">
        <v>70030.3851149541</v>
      </c>
      <c r="Q26" s="201" t="n">
        <v>545466.563223299</v>
      </c>
      <c r="R26" s="201" t="n">
        <v>34472.0379962362</v>
      </c>
      <c r="S26" s="201" t="n">
        <v>32262.4731359093</v>
      </c>
      <c r="T26" s="201" t="n">
        <v>40139.2883228426</v>
      </c>
      <c r="U26" s="201" t="n">
        <v>40153.7100429021</v>
      </c>
      <c r="V26" s="201" t="n">
        <v>54747.503018983</v>
      </c>
      <c r="W26" s="201" t="n">
        <v>39596.9555786229</v>
      </c>
      <c r="X26" s="201" t="n">
        <v>49976.0371597252</v>
      </c>
    </row>
    <row r="27" s="128" customFormat="true" ht="15.75" hidden="false" customHeight="true" outlineLevel="0" collapsed="false">
      <c r="A27" s="191"/>
      <c r="B27" s="191"/>
      <c r="C27" s="192" t="n">
        <v>73340</v>
      </c>
      <c r="D27" s="193" t="s">
        <v>191</v>
      </c>
      <c r="E27" s="34" t="n">
        <v>25113.9381279332</v>
      </c>
      <c r="F27" s="194" t="n">
        <v>36991.4753991256</v>
      </c>
      <c r="G27" s="194" t="n">
        <v>40516.3955879525</v>
      </c>
      <c r="H27" s="194" t="n">
        <v>38239.1780398642</v>
      </c>
      <c r="I27" s="194" t="n">
        <v>39993.656459279</v>
      </c>
      <c r="J27" s="194" t="n">
        <v>49682.6933677061</v>
      </c>
      <c r="K27" s="194" t="n">
        <v>40024.8787942392</v>
      </c>
      <c r="L27" s="194" t="n">
        <v>38119.0390200345</v>
      </c>
      <c r="M27" s="194" t="n">
        <v>41119.1620630492</v>
      </c>
      <c r="N27" s="194" t="n">
        <v>42964.3775646666</v>
      </c>
      <c r="O27" s="194" t="n">
        <v>42092.2354979864</v>
      </c>
      <c r="P27" s="194" t="n">
        <v>66454.3862733769</v>
      </c>
      <c r="Q27" s="194" t="n">
        <v>501311.416195213</v>
      </c>
      <c r="R27" s="194" t="n">
        <v>25211.3563385759</v>
      </c>
      <c r="S27" s="194" t="n">
        <v>30015.1474694794</v>
      </c>
      <c r="T27" s="194" t="n">
        <v>39514.4668948996</v>
      </c>
      <c r="U27" s="194" t="n">
        <v>32160.3371230002</v>
      </c>
      <c r="V27" s="194" t="n">
        <v>53151.7351940519</v>
      </c>
      <c r="W27" s="194" t="n">
        <v>37062.0407190964</v>
      </c>
      <c r="X27" s="194" t="n">
        <v>41475.5302232045</v>
      </c>
    </row>
    <row r="28" s="128" customFormat="true" ht="15.75" hidden="false" customHeight="true" outlineLevel="0" collapsed="false">
      <c r="A28" s="188"/>
      <c r="B28" s="184"/>
      <c r="C28" s="189" t="n">
        <v>83960</v>
      </c>
      <c r="D28" s="184" t="s">
        <v>192</v>
      </c>
      <c r="E28" s="43" t="n">
        <v>2074.3488205723</v>
      </c>
      <c r="F28" s="190" t="n">
        <v>11294.4853970023</v>
      </c>
      <c r="G28" s="190" t="n">
        <v>2443.4902132902</v>
      </c>
      <c r="H28" s="190" t="n">
        <v>1167.7200155445</v>
      </c>
      <c r="I28" s="190" t="n">
        <v>1028.86174541979</v>
      </c>
      <c r="J28" s="190" t="n">
        <v>1047.24404908288</v>
      </c>
      <c r="K28" s="190" t="n">
        <v>996.108845675669</v>
      </c>
      <c r="L28" s="190" t="n">
        <v>9731.68333811579</v>
      </c>
      <c r="M28" s="190" t="n">
        <v>1625.95093750049</v>
      </c>
      <c r="N28" s="190" t="n">
        <v>643.466294927921</v>
      </c>
      <c r="O28" s="190" t="n">
        <v>8525.7885293771</v>
      </c>
      <c r="P28" s="190" t="n">
        <v>3575.99884157719</v>
      </c>
      <c r="Q28" s="190" t="n">
        <v>44155.1470280861</v>
      </c>
      <c r="R28" s="190" t="n">
        <v>9260.68165766034</v>
      </c>
      <c r="S28" s="190" t="n">
        <v>2247.32566642984</v>
      </c>
      <c r="T28" s="190" t="n">
        <v>624.821427942978</v>
      </c>
      <c r="U28" s="190" t="n">
        <v>7993.37291990189</v>
      </c>
      <c r="V28" s="190" t="n">
        <v>1595.7678249311</v>
      </c>
      <c r="W28" s="190" t="n">
        <v>2534.91485952652</v>
      </c>
      <c r="X28" s="190" t="n">
        <v>8500.50693652072</v>
      </c>
    </row>
    <row r="29" s="166" customFormat="true" ht="15.75" hidden="false" customHeight="true" outlineLevel="0" collapsed="false">
      <c r="A29" s="195" t="n">
        <v>277</v>
      </c>
      <c r="B29" s="195" t="s">
        <v>79</v>
      </c>
      <c r="C29" s="196"/>
      <c r="D29" s="167"/>
      <c r="E29" s="67" t="n">
        <v>24231.3909318717</v>
      </c>
      <c r="F29" s="182" t="n">
        <v>30609.0415722201</v>
      </c>
      <c r="G29" s="182" t="n">
        <v>36122.4479187408</v>
      </c>
      <c r="H29" s="182" t="n">
        <v>29950.6773298687</v>
      </c>
      <c r="I29" s="182" t="n">
        <v>28024.5770376236</v>
      </c>
      <c r="J29" s="182" t="n">
        <v>32176.4858424565</v>
      </c>
      <c r="K29" s="182" t="n">
        <v>32414.7224656538</v>
      </c>
      <c r="L29" s="182" t="n">
        <v>31875.1659501681</v>
      </c>
      <c r="M29" s="182" t="n">
        <v>30027.1800825099</v>
      </c>
      <c r="N29" s="182" t="n">
        <v>33880.2335973268</v>
      </c>
      <c r="O29" s="182" t="n">
        <v>33844.2288360026</v>
      </c>
      <c r="P29" s="182" t="n">
        <v>73995.1233606441</v>
      </c>
      <c r="Q29" s="182" t="n">
        <v>417151.274925087</v>
      </c>
      <c r="R29" s="182" t="n">
        <v>43527.0804012716</v>
      </c>
      <c r="S29" s="182" t="n">
        <v>30265.2700722708</v>
      </c>
      <c r="T29" s="182" t="n">
        <v>40712.5102500429</v>
      </c>
      <c r="U29" s="182" t="n">
        <v>43011.9655653649</v>
      </c>
      <c r="V29" s="182" t="n">
        <v>41829.0497500547</v>
      </c>
      <c r="W29" s="182" t="n">
        <v>49989.7243459741</v>
      </c>
      <c r="X29" s="182" t="n">
        <v>43163.6835128072</v>
      </c>
    </row>
    <row r="30" s="128" customFormat="true" ht="15.75" hidden="false" customHeight="true" outlineLevel="0" collapsed="false">
      <c r="A30" s="188"/>
      <c r="B30" s="184"/>
      <c r="C30" s="189" t="n">
        <v>83990</v>
      </c>
      <c r="D30" s="184" t="s">
        <v>193</v>
      </c>
      <c r="E30" s="43" t="n">
        <v>5427.8986531772</v>
      </c>
      <c r="F30" s="190" t="n">
        <v>8063.66558563529</v>
      </c>
      <c r="G30" s="190" t="n">
        <v>8090.14232903443</v>
      </c>
      <c r="H30" s="190" t="n">
        <v>9362.03941911667</v>
      </c>
      <c r="I30" s="190" t="n">
        <v>7566.12157045114</v>
      </c>
      <c r="J30" s="190" t="n">
        <v>8883.72802591521</v>
      </c>
      <c r="K30" s="190" t="n">
        <v>9098.40839107375</v>
      </c>
      <c r="L30" s="190" t="n">
        <v>11156.019173628</v>
      </c>
      <c r="M30" s="190" t="n">
        <v>8123.84308101833</v>
      </c>
      <c r="N30" s="190" t="n">
        <v>11032.1958647123</v>
      </c>
      <c r="O30" s="190" t="n">
        <v>11985.0714297216</v>
      </c>
      <c r="P30" s="190" t="n">
        <v>25914.3072828996</v>
      </c>
      <c r="Q30" s="190" t="n">
        <v>124703.440806384</v>
      </c>
      <c r="R30" s="190" t="n">
        <v>20667.3127327577</v>
      </c>
      <c r="S30" s="190" t="n">
        <v>8921.03880556618</v>
      </c>
      <c r="T30" s="190" t="n">
        <v>10646.9943517493</v>
      </c>
      <c r="U30" s="190" t="n">
        <v>14194.5687206428</v>
      </c>
      <c r="V30" s="190" t="n">
        <v>15279.0477250837</v>
      </c>
      <c r="W30" s="190" t="n">
        <v>19000.0584441206</v>
      </c>
      <c r="X30" s="190" t="n">
        <v>13282.2184728813</v>
      </c>
    </row>
    <row r="31" s="128" customFormat="true" ht="15.75" hidden="false" customHeight="true" outlineLevel="0" collapsed="false">
      <c r="A31" s="191"/>
      <c r="B31" s="191"/>
      <c r="C31" s="192" t="n">
        <v>83129</v>
      </c>
      <c r="D31" s="193" t="s">
        <v>194</v>
      </c>
      <c r="E31" s="34" t="n">
        <v>7886.40859082444</v>
      </c>
      <c r="F31" s="194" t="n">
        <v>6222.02494659874</v>
      </c>
      <c r="G31" s="194" t="n">
        <v>13817.3198539598</v>
      </c>
      <c r="H31" s="194" t="n">
        <v>8113.03296456456</v>
      </c>
      <c r="I31" s="194" t="n">
        <v>8175.82886499605</v>
      </c>
      <c r="J31" s="194" t="n">
        <v>9950.98216632888</v>
      </c>
      <c r="K31" s="194" t="n">
        <v>8341.03085494023</v>
      </c>
      <c r="L31" s="194" t="n">
        <v>8137.64103628041</v>
      </c>
      <c r="M31" s="194" t="n">
        <v>7828.81737872467</v>
      </c>
      <c r="N31" s="194" t="n">
        <v>5372.05040654704</v>
      </c>
      <c r="O31" s="194" t="n">
        <v>8563.10975209577</v>
      </c>
      <c r="P31" s="194" t="n">
        <v>15853.4345424085</v>
      </c>
      <c r="Q31" s="194" t="n">
        <v>108261.681358269</v>
      </c>
      <c r="R31" s="194" t="n">
        <v>5624.77503110733</v>
      </c>
      <c r="S31" s="194" t="n">
        <v>5724.13638031589</v>
      </c>
      <c r="T31" s="194" t="n">
        <v>9356.00186199524</v>
      </c>
      <c r="U31" s="194" t="n">
        <v>5876.53220133251</v>
      </c>
      <c r="V31" s="194" t="n">
        <v>7877.39904347478</v>
      </c>
      <c r="W31" s="194" t="n">
        <v>7894.707584049</v>
      </c>
      <c r="X31" s="194" t="n">
        <v>12915.4120503841</v>
      </c>
    </row>
    <row r="32" s="128" customFormat="true" ht="15.75" hidden="false" customHeight="true" outlineLevel="0" collapsed="false">
      <c r="A32" s="188"/>
      <c r="B32" s="184"/>
      <c r="C32" s="189" t="n">
        <v>83111</v>
      </c>
      <c r="D32" s="184" t="s">
        <v>195</v>
      </c>
      <c r="E32" s="43" t="n">
        <v>1691.49407886725</v>
      </c>
      <c r="F32" s="190" t="n">
        <v>2357.43198485709</v>
      </c>
      <c r="G32" s="190" t="n">
        <v>2899.53198675166</v>
      </c>
      <c r="H32" s="190" t="n">
        <v>2667.38861402453</v>
      </c>
      <c r="I32" s="190" t="n">
        <v>2663.67843349777</v>
      </c>
      <c r="J32" s="190" t="n">
        <v>4123.76957845374</v>
      </c>
      <c r="K32" s="190" t="n">
        <v>7282.33360398422</v>
      </c>
      <c r="L32" s="190" t="n">
        <v>2486.97240339397</v>
      </c>
      <c r="M32" s="190" t="n">
        <v>2687.57689768545</v>
      </c>
      <c r="N32" s="190" t="n">
        <v>2799.09060748532</v>
      </c>
      <c r="O32" s="190" t="n">
        <v>3355.02384238357</v>
      </c>
      <c r="P32" s="190" t="n">
        <v>6066.00621207262</v>
      </c>
      <c r="Q32" s="190" t="n">
        <v>41080.2982434572</v>
      </c>
      <c r="R32" s="190" t="n">
        <v>6856.86003930183</v>
      </c>
      <c r="S32" s="190" t="n">
        <v>8496.09768665631</v>
      </c>
      <c r="T32" s="190" t="n">
        <v>9038.73224871254</v>
      </c>
      <c r="U32" s="190" t="n">
        <v>8173.01115502961</v>
      </c>
      <c r="V32" s="190" t="n">
        <v>8406.64571307256</v>
      </c>
      <c r="W32" s="190" t="n">
        <v>12025.6381880197</v>
      </c>
      <c r="X32" s="190" t="n">
        <v>8035.84301940806</v>
      </c>
    </row>
    <row r="33" s="128" customFormat="true" ht="15.75" hidden="false" customHeight="true" outlineLevel="0" collapsed="false">
      <c r="A33" s="191"/>
      <c r="B33" s="191"/>
      <c r="C33" s="192" t="n">
        <v>83118</v>
      </c>
      <c r="D33" s="193" t="s">
        <v>196</v>
      </c>
      <c r="E33" s="34" t="n">
        <v>4461.45615587302</v>
      </c>
      <c r="F33" s="194" t="n">
        <v>3117.76478765628</v>
      </c>
      <c r="G33" s="194" t="n">
        <v>2845.94994335816</v>
      </c>
      <c r="H33" s="194" t="n">
        <v>3050.83440944355</v>
      </c>
      <c r="I33" s="194" t="n">
        <v>4085.39606968247</v>
      </c>
      <c r="J33" s="194" t="n">
        <v>3594.58324499886</v>
      </c>
      <c r="K33" s="194" t="n">
        <v>2722.77420906252</v>
      </c>
      <c r="L33" s="194" t="n">
        <v>2563.53812840704</v>
      </c>
      <c r="M33" s="194" t="n">
        <v>3510.49124074042</v>
      </c>
      <c r="N33" s="194" t="n">
        <v>8800.33939280085</v>
      </c>
      <c r="O33" s="194" t="n">
        <v>4942.82306974393</v>
      </c>
      <c r="P33" s="194" t="n">
        <v>11402.1051821771</v>
      </c>
      <c r="Q33" s="194" t="n">
        <v>55098.0558339442</v>
      </c>
      <c r="R33" s="194" t="n">
        <v>5172.36256743115</v>
      </c>
      <c r="S33" s="194" t="n">
        <v>2447.65867965824</v>
      </c>
      <c r="T33" s="194" t="n">
        <v>4373.64341410552</v>
      </c>
      <c r="U33" s="194" t="n">
        <v>3271.06675707841</v>
      </c>
      <c r="V33" s="194" t="n">
        <v>4384.99110007506</v>
      </c>
      <c r="W33" s="194" t="n">
        <v>4067.38368796935</v>
      </c>
      <c r="X33" s="194" t="n">
        <v>3879.16663280702</v>
      </c>
    </row>
    <row r="34" s="128" customFormat="true" ht="15.75" hidden="false" customHeight="true" outlineLevel="0" collapsed="false">
      <c r="A34" s="188"/>
      <c r="B34" s="184"/>
      <c r="C34" s="189" t="n">
        <v>83114</v>
      </c>
      <c r="D34" s="184" t="s">
        <v>197</v>
      </c>
      <c r="E34" s="43" t="n">
        <v>1183.77935463161</v>
      </c>
      <c r="F34" s="190" t="n">
        <v>1213.21933806035</v>
      </c>
      <c r="G34" s="190" t="n">
        <v>1272.40411345991</v>
      </c>
      <c r="H34" s="190" t="n">
        <v>1198.27644845138</v>
      </c>
      <c r="I34" s="190" t="n">
        <v>1523.73527848538</v>
      </c>
      <c r="J34" s="190" t="n">
        <v>1017.589274357</v>
      </c>
      <c r="K34" s="190" t="n">
        <v>1060.03545147567</v>
      </c>
      <c r="L34" s="190" t="n">
        <v>1064.77516025599</v>
      </c>
      <c r="M34" s="190" t="n">
        <v>931.349355192819</v>
      </c>
      <c r="N34" s="190" t="n">
        <v>960.946954796143</v>
      </c>
      <c r="O34" s="190" t="n">
        <v>808.726289382491</v>
      </c>
      <c r="P34" s="190" t="n">
        <v>498.559186371677</v>
      </c>
      <c r="Q34" s="190" t="n">
        <v>12733.3962049204</v>
      </c>
      <c r="R34" s="190" t="n">
        <v>1334.774099324</v>
      </c>
      <c r="S34" s="190" t="n">
        <v>1227.21714305047</v>
      </c>
      <c r="T34" s="190" t="n">
        <v>1285.68271714863</v>
      </c>
      <c r="U34" s="190" t="n">
        <v>1367.52506214585</v>
      </c>
      <c r="V34" s="190" t="n">
        <v>1559.59606732169</v>
      </c>
      <c r="W34" s="190" t="n">
        <v>1464.28072542231</v>
      </c>
      <c r="X34" s="190" t="n">
        <v>1368.79953791647</v>
      </c>
    </row>
    <row r="35" s="128" customFormat="true" ht="15.75" hidden="false" customHeight="true" outlineLevel="0" collapsed="false">
      <c r="A35" s="191"/>
      <c r="B35" s="191"/>
      <c r="C35" s="192" t="n">
        <v>83117</v>
      </c>
      <c r="D35" s="193" t="s">
        <v>198</v>
      </c>
      <c r="E35" s="34" t="n">
        <v>345.34189168154</v>
      </c>
      <c r="F35" s="194" t="n">
        <v>3043.7334964257</v>
      </c>
      <c r="G35" s="194" t="n">
        <v>1122.48675885828</v>
      </c>
      <c r="H35" s="194" t="n">
        <v>966.797627829502</v>
      </c>
      <c r="I35" s="194" t="n">
        <v>743.192591209702</v>
      </c>
      <c r="J35" s="194" t="n">
        <v>1006.8946685549</v>
      </c>
      <c r="K35" s="194" t="n">
        <v>965.030540912326</v>
      </c>
      <c r="L35" s="194" t="n">
        <v>2107.61679311893</v>
      </c>
      <c r="M35" s="194" t="n">
        <v>1044.70649584282</v>
      </c>
      <c r="N35" s="194" t="n">
        <v>820.809268420724</v>
      </c>
      <c r="O35" s="194" t="n">
        <v>786.11097090646</v>
      </c>
      <c r="P35" s="194" t="n">
        <v>1474.1582521693</v>
      </c>
      <c r="Q35" s="194" t="n">
        <v>14426.8793559302</v>
      </c>
      <c r="R35" s="194" t="n">
        <v>568.821004010909</v>
      </c>
      <c r="S35" s="194" t="n">
        <v>1034.27183935417</v>
      </c>
      <c r="T35" s="194" t="n">
        <v>1232.94354970794</v>
      </c>
      <c r="U35" s="194" t="n">
        <v>1272.71747340021</v>
      </c>
      <c r="V35" s="194" t="n">
        <v>858.969939199714</v>
      </c>
      <c r="W35" s="194" t="n">
        <v>1830.66271871291</v>
      </c>
      <c r="X35" s="194" t="n">
        <v>1280.54262275664</v>
      </c>
    </row>
    <row r="36" s="166" customFormat="true" ht="15.75" hidden="false" customHeight="true" outlineLevel="0" collapsed="false">
      <c r="A36" s="188"/>
      <c r="B36" s="184"/>
      <c r="C36" s="189" t="n">
        <v>83112</v>
      </c>
      <c r="D36" s="184" t="s">
        <v>199</v>
      </c>
      <c r="E36" s="43" t="n">
        <v>1137.1541301141</v>
      </c>
      <c r="F36" s="190" t="n">
        <v>2387.77319030084</v>
      </c>
      <c r="G36" s="190" t="n">
        <v>2625.40639353749</v>
      </c>
      <c r="H36" s="190" t="n">
        <v>994.543607114403</v>
      </c>
      <c r="I36" s="190" t="n">
        <v>791.990085034721</v>
      </c>
      <c r="J36" s="190" t="n">
        <v>830.161715695836</v>
      </c>
      <c r="K36" s="190" t="n">
        <v>651.522555283165</v>
      </c>
      <c r="L36" s="190" t="n">
        <v>1377.11282865118</v>
      </c>
      <c r="M36" s="190" t="n">
        <v>1155.73666037313</v>
      </c>
      <c r="N36" s="190" t="n">
        <v>1236.55853481771</v>
      </c>
      <c r="O36" s="190" t="n">
        <v>767.97596911823</v>
      </c>
      <c r="P36" s="190" t="n">
        <v>2981.69863074236</v>
      </c>
      <c r="Q36" s="190" t="n">
        <v>16937.6343007832</v>
      </c>
      <c r="R36" s="190" t="n">
        <v>766.242372306688</v>
      </c>
      <c r="S36" s="190" t="n">
        <v>453.706424740208</v>
      </c>
      <c r="T36" s="190" t="n">
        <v>920.754600776906</v>
      </c>
      <c r="U36" s="190" t="n">
        <v>2943.82912327049</v>
      </c>
      <c r="V36" s="190" t="n">
        <v>845.390910338834</v>
      </c>
      <c r="W36" s="190" t="n">
        <v>1376.46450653765</v>
      </c>
      <c r="X36" s="190" t="n">
        <v>1039.55498012967</v>
      </c>
    </row>
    <row r="37" s="128" customFormat="true" ht="15.75" hidden="false" customHeight="true" outlineLevel="0" collapsed="false">
      <c r="A37" s="191"/>
      <c r="B37" s="191"/>
      <c r="C37" s="192" t="n">
        <v>83115</v>
      </c>
      <c r="D37" s="193" t="s">
        <v>200</v>
      </c>
      <c r="E37" s="34" t="n">
        <v>1455.45142638689</v>
      </c>
      <c r="F37" s="194" t="n">
        <v>2876.97120052557</v>
      </c>
      <c r="G37" s="194" t="n">
        <v>2095.95499325128</v>
      </c>
      <c r="H37" s="194" t="n">
        <v>2479.83090876783</v>
      </c>
      <c r="I37" s="194" t="n">
        <v>1319.07024767187</v>
      </c>
      <c r="J37" s="194" t="n">
        <v>1962.51053653655</v>
      </c>
      <c r="K37" s="194" t="n">
        <v>1586.81459458717</v>
      </c>
      <c r="L37" s="194" t="n">
        <v>2065.56467312032</v>
      </c>
      <c r="M37" s="194" t="n">
        <v>3670.55548576106</v>
      </c>
      <c r="N37" s="194" t="n">
        <v>2243.38914526332</v>
      </c>
      <c r="O37" s="194" t="n">
        <v>2012.41341159955</v>
      </c>
      <c r="P37" s="194" t="n">
        <v>8298.8563505195</v>
      </c>
      <c r="Q37" s="194" t="n">
        <v>32067.3829739909</v>
      </c>
      <c r="R37" s="194" t="n">
        <v>1463.9375494454</v>
      </c>
      <c r="S37" s="194" t="n">
        <v>1035.94950149512</v>
      </c>
      <c r="T37" s="194" t="n">
        <v>1683.86677773305</v>
      </c>
      <c r="U37" s="194" t="n">
        <v>3339.01131514087</v>
      </c>
      <c r="V37" s="194" t="n">
        <v>1318.98845098675</v>
      </c>
      <c r="W37" s="194" t="n">
        <v>1078.98713039788</v>
      </c>
      <c r="X37" s="194" t="n">
        <v>764.052975437277</v>
      </c>
    </row>
    <row r="38" s="128" customFormat="true" ht="15.75" hidden="false" customHeight="true" outlineLevel="0" collapsed="false">
      <c r="A38" s="188"/>
      <c r="B38" s="184"/>
      <c r="C38" s="189" t="n">
        <v>83116</v>
      </c>
      <c r="D38" s="184" t="s">
        <v>201</v>
      </c>
      <c r="E38" s="43" t="n">
        <v>115.314566478557</v>
      </c>
      <c r="F38" s="190" t="n">
        <v>354.230232461067</v>
      </c>
      <c r="G38" s="190" t="n">
        <v>368.24456056186</v>
      </c>
      <c r="H38" s="190" t="n">
        <v>439.566546848891</v>
      </c>
      <c r="I38" s="190" t="n">
        <v>426.998287041503</v>
      </c>
      <c r="J38" s="190" t="n">
        <v>473.179956412235</v>
      </c>
      <c r="K38" s="190" t="n">
        <v>369.598391397231</v>
      </c>
      <c r="L38" s="190" t="n">
        <v>598.105107930018</v>
      </c>
      <c r="M38" s="190" t="n">
        <v>361.221259860102</v>
      </c>
      <c r="N38" s="190" t="n">
        <v>340.678439184718</v>
      </c>
      <c r="O38" s="190" t="n">
        <v>296.814028596246</v>
      </c>
      <c r="P38" s="190" t="n">
        <v>1114.5213378234</v>
      </c>
      <c r="Q38" s="190" t="n">
        <v>5258.47271459583</v>
      </c>
      <c r="R38" s="190" t="n">
        <v>313.662365503712</v>
      </c>
      <c r="S38" s="190" t="n">
        <v>362.241775515356</v>
      </c>
      <c r="T38" s="190" t="n">
        <v>457.25727397725</v>
      </c>
      <c r="U38" s="190" t="n">
        <v>302.746113651261</v>
      </c>
      <c r="V38" s="190" t="n">
        <v>999.600661518931</v>
      </c>
      <c r="W38" s="190" t="n">
        <v>633.884799027391</v>
      </c>
      <c r="X38" s="190" t="n">
        <v>252.285593324355</v>
      </c>
    </row>
    <row r="39" s="128" customFormat="true" ht="15.75" hidden="false" customHeight="true" outlineLevel="0" collapsed="false">
      <c r="A39" s="191"/>
      <c r="B39" s="191"/>
      <c r="C39" s="192" t="n">
        <v>83113</v>
      </c>
      <c r="D39" s="193" t="s">
        <v>202</v>
      </c>
      <c r="E39" s="34" t="n">
        <v>181.252894430998</v>
      </c>
      <c r="F39" s="194" t="n">
        <v>638.474057969174</v>
      </c>
      <c r="G39" s="194" t="n">
        <v>538.704202510882</v>
      </c>
      <c r="H39" s="194" t="n">
        <v>541.371933745006</v>
      </c>
      <c r="I39" s="194" t="n">
        <v>664.869181242438</v>
      </c>
      <c r="J39" s="194" t="n">
        <v>227.743612357216</v>
      </c>
      <c r="K39" s="194" t="n">
        <v>284.024760937765</v>
      </c>
      <c r="L39" s="194" t="n">
        <v>242.327686794921</v>
      </c>
      <c r="M39" s="194" t="n">
        <v>663.469001055789</v>
      </c>
      <c r="N39" s="194" t="n">
        <v>162.138478616008</v>
      </c>
      <c r="O39" s="194" t="n">
        <v>240.6475867156</v>
      </c>
      <c r="P39" s="194" t="n">
        <v>275.454646931982</v>
      </c>
      <c r="Q39" s="194" t="n">
        <v>4660.47804330778</v>
      </c>
      <c r="R39" s="194" t="n">
        <v>245.023763895681</v>
      </c>
      <c r="S39" s="194" t="n">
        <v>306.531025454848</v>
      </c>
      <c r="T39" s="194" t="n">
        <v>268.808811693482</v>
      </c>
      <c r="U39" s="194" t="n">
        <v>2216.68058529106</v>
      </c>
      <c r="V39" s="194" t="n">
        <v>223.844068426682</v>
      </c>
      <c r="W39" s="194" t="n">
        <v>392.244922429226</v>
      </c>
      <c r="X39" s="194" t="n">
        <v>223.180849493182</v>
      </c>
    </row>
    <row r="40" s="128" customFormat="true" ht="15.75" hidden="false" customHeight="true" outlineLevel="0" collapsed="false">
      <c r="A40" s="188"/>
      <c r="B40" s="184"/>
      <c r="C40" s="189"/>
      <c r="D40" s="184" t="s">
        <v>189</v>
      </c>
      <c r="E40" s="43" t="n">
        <v>345.83918940608</v>
      </c>
      <c r="F40" s="190" t="n">
        <v>333.752751729983</v>
      </c>
      <c r="G40" s="190" t="n">
        <v>446.302783457025</v>
      </c>
      <c r="H40" s="190" t="n">
        <v>136.994849962378</v>
      </c>
      <c r="I40" s="190" t="n">
        <v>63.696428310576</v>
      </c>
      <c r="J40" s="190" t="n">
        <v>105.343062846095</v>
      </c>
      <c r="K40" s="190" t="n">
        <v>53.1491119996916</v>
      </c>
      <c r="L40" s="190" t="n">
        <v>75.4929585873666</v>
      </c>
      <c r="M40" s="190" t="n">
        <v>49.4132262552917</v>
      </c>
      <c r="N40" s="190" t="n">
        <v>112.036504682722</v>
      </c>
      <c r="O40" s="190" t="n">
        <v>85.5124857391572</v>
      </c>
      <c r="P40" s="190" t="n">
        <v>116.021736528064</v>
      </c>
      <c r="Q40" s="190" t="n">
        <v>1923.55508950443</v>
      </c>
      <c r="R40" s="190" t="n">
        <v>513.308876187203</v>
      </c>
      <c r="S40" s="190" t="n">
        <v>256.420810464048</v>
      </c>
      <c r="T40" s="190" t="n">
        <v>1447.82464244304</v>
      </c>
      <c r="U40" s="190" t="n">
        <v>54.2770583818358</v>
      </c>
      <c r="V40" s="190" t="n">
        <v>74.5760705559562</v>
      </c>
      <c r="W40" s="190" t="n">
        <v>225.411639288031</v>
      </c>
      <c r="X40" s="190" t="n">
        <v>122.626778269111</v>
      </c>
    </row>
    <row r="41" s="166" customFormat="true" ht="15.75" hidden="false" customHeight="true" outlineLevel="0" collapsed="false">
      <c r="A41" s="195" t="n">
        <v>894</v>
      </c>
      <c r="B41" s="195" t="s">
        <v>77</v>
      </c>
      <c r="C41" s="196"/>
      <c r="D41" s="167"/>
      <c r="E41" s="67" t="n">
        <v>38426.7129748742</v>
      </c>
      <c r="F41" s="182" t="n">
        <v>40221.6645947403</v>
      </c>
      <c r="G41" s="182" t="n">
        <v>26202.7510309492</v>
      </c>
      <c r="H41" s="182" t="n">
        <v>52659.5731274232</v>
      </c>
      <c r="I41" s="182" t="n">
        <v>35065.6278608502</v>
      </c>
      <c r="J41" s="182" t="n">
        <v>40814.6421817627</v>
      </c>
      <c r="K41" s="182" t="n">
        <v>36943.0062027158</v>
      </c>
      <c r="L41" s="182" t="n">
        <v>42073.5295199765</v>
      </c>
      <c r="M41" s="182" t="n">
        <v>28552.8851955194</v>
      </c>
      <c r="N41" s="182" t="n">
        <v>31612.024373242</v>
      </c>
      <c r="O41" s="182" t="n">
        <v>25165.8744915928</v>
      </c>
      <c r="P41" s="182" t="n">
        <v>42455.0118324712</v>
      </c>
      <c r="Q41" s="182" t="n">
        <v>440193.303386118</v>
      </c>
      <c r="R41" s="182" t="n">
        <v>30402.5187293923</v>
      </c>
      <c r="S41" s="182" t="n">
        <v>43526.1414343303</v>
      </c>
      <c r="T41" s="182" t="n">
        <v>41654.1214647335</v>
      </c>
      <c r="U41" s="182" t="n">
        <v>31563.3352688061</v>
      </c>
      <c r="V41" s="182" t="n">
        <v>44610.918764134</v>
      </c>
      <c r="W41" s="182" t="n">
        <v>43929.0565523762</v>
      </c>
      <c r="X41" s="182" t="n">
        <v>42323.0109488572</v>
      </c>
    </row>
    <row r="42" s="128" customFormat="true" ht="15.75" hidden="false" customHeight="true" outlineLevel="0" collapsed="false">
      <c r="A42" s="188"/>
      <c r="B42" s="184"/>
      <c r="C42" s="189" t="n">
        <v>73390</v>
      </c>
      <c r="D42" s="184" t="s">
        <v>203</v>
      </c>
      <c r="E42" s="43" t="n">
        <v>30303.0238627739</v>
      </c>
      <c r="F42" s="190" t="n">
        <v>30540.144895711</v>
      </c>
      <c r="G42" s="190" t="n">
        <v>15771.9318383051</v>
      </c>
      <c r="H42" s="190" t="n">
        <v>37909.3459974237</v>
      </c>
      <c r="I42" s="190" t="n">
        <v>19871.849980729</v>
      </c>
      <c r="J42" s="190" t="n">
        <v>25061.9503404764</v>
      </c>
      <c r="K42" s="190" t="n">
        <v>22236.9107748646</v>
      </c>
      <c r="L42" s="190" t="n">
        <v>24494.0482646755</v>
      </c>
      <c r="M42" s="190" t="n">
        <v>14513.6443982623</v>
      </c>
      <c r="N42" s="190" t="n">
        <v>18667.1845075751</v>
      </c>
      <c r="O42" s="190" t="n">
        <v>11977.4078209297</v>
      </c>
      <c r="P42" s="190" t="n">
        <v>30689.5188671816</v>
      </c>
      <c r="Q42" s="190" t="n">
        <v>282036.961548908</v>
      </c>
      <c r="R42" s="190" t="n">
        <v>19337.5846506688</v>
      </c>
      <c r="S42" s="190" t="n">
        <v>30810.1625768707</v>
      </c>
      <c r="T42" s="190" t="n">
        <v>28890.8000434231</v>
      </c>
      <c r="U42" s="190" t="n">
        <v>15302.029575383</v>
      </c>
      <c r="V42" s="190" t="n">
        <v>32221.647848884</v>
      </c>
      <c r="W42" s="190" t="n">
        <v>28310.803448576</v>
      </c>
      <c r="X42" s="190" t="n">
        <v>25059.7511301245</v>
      </c>
    </row>
    <row r="43" s="128" customFormat="true" ht="15.75" hidden="false" customHeight="true" outlineLevel="0" collapsed="false">
      <c r="A43" s="191"/>
      <c r="B43" s="191"/>
      <c r="C43" s="192" t="n">
        <v>73320</v>
      </c>
      <c r="D43" s="193" t="s">
        <v>204</v>
      </c>
      <c r="E43" s="34" t="n">
        <v>6916.39125045065</v>
      </c>
      <c r="F43" s="194" t="n">
        <v>8355.84165279838</v>
      </c>
      <c r="G43" s="194" t="n">
        <v>8898.68626522276</v>
      </c>
      <c r="H43" s="194" t="n">
        <v>9652.00441235946</v>
      </c>
      <c r="I43" s="194" t="n">
        <v>9897.17183665718</v>
      </c>
      <c r="J43" s="194" t="n">
        <v>10203.5720766941</v>
      </c>
      <c r="K43" s="194" t="n">
        <v>8666.2373918018</v>
      </c>
      <c r="L43" s="194" t="n">
        <v>11084.0454996789</v>
      </c>
      <c r="M43" s="194" t="n">
        <v>8233.35982015724</v>
      </c>
      <c r="N43" s="194" t="n">
        <v>6949.56052281306</v>
      </c>
      <c r="O43" s="194" t="n">
        <v>7917.69428406611</v>
      </c>
      <c r="P43" s="194" t="n">
        <v>7025.94627265202</v>
      </c>
      <c r="Q43" s="194" t="n">
        <v>103800.511285352</v>
      </c>
      <c r="R43" s="194" t="n">
        <v>6847.86000427443</v>
      </c>
      <c r="S43" s="194" t="n">
        <v>5030.87591639796</v>
      </c>
      <c r="T43" s="194" t="n">
        <v>8593.76499605972</v>
      </c>
      <c r="U43" s="194" t="n">
        <v>13055.8795652165</v>
      </c>
      <c r="V43" s="194" t="n">
        <v>5688.7732413376</v>
      </c>
      <c r="W43" s="194" t="n">
        <v>11076.7411350528</v>
      </c>
      <c r="X43" s="194" t="n">
        <v>12573.9020378347</v>
      </c>
    </row>
    <row r="44" s="128" customFormat="true" ht="15.75" hidden="false" customHeight="true" outlineLevel="0" collapsed="false">
      <c r="A44" s="188"/>
      <c r="B44" s="184"/>
      <c r="C44" s="189" t="n">
        <v>84321</v>
      </c>
      <c r="D44" s="184" t="s">
        <v>205</v>
      </c>
      <c r="E44" s="43" t="n">
        <v>1.31337604173304</v>
      </c>
      <c r="F44" s="190" t="n">
        <v>6.13135347911226</v>
      </c>
      <c r="G44" s="190" t="n">
        <v>37.069782574988</v>
      </c>
      <c r="H44" s="190" t="n">
        <v>0.689431165241491</v>
      </c>
      <c r="I44" s="190" t="n">
        <v>0.0873334336077288</v>
      </c>
      <c r="J44" s="190" t="n">
        <v>0.181389550808579</v>
      </c>
      <c r="K44" s="190" t="n">
        <v>0.207426804246142</v>
      </c>
      <c r="L44" s="190" t="n">
        <v>72.8174046272087</v>
      </c>
      <c r="M44" s="190" t="n">
        <v>4.25315389055205</v>
      </c>
      <c r="N44" s="190" t="n">
        <v>4.4116614090244</v>
      </c>
      <c r="O44" s="190" t="n">
        <v>3.35480787459687</v>
      </c>
      <c r="P44" s="190" t="n">
        <v>5.24382354706558</v>
      </c>
      <c r="Q44" s="190" t="n">
        <v>135.760944398185</v>
      </c>
      <c r="R44" s="190" t="n">
        <v>20.6618849716894</v>
      </c>
      <c r="S44" s="190" t="n">
        <v>2864.24667338106</v>
      </c>
      <c r="T44" s="190" t="n">
        <v>8.2737032832894</v>
      </c>
      <c r="U44" s="190" t="n">
        <v>4.19268444146301</v>
      </c>
      <c r="V44" s="190" t="n">
        <v>17.1232324845697</v>
      </c>
      <c r="W44" s="190" t="n">
        <v>11.4207505923091</v>
      </c>
      <c r="X44" s="190" t="n">
        <v>12.5664942546132</v>
      </c>
    </row>
    <row r="45" s="128" customFormat="true" ht="15.75" hidden="false" customHeight="true" outlineLevel="0" collapsed="false">
      <c r="A45" s="191"/>
      <c r="B45" s="191"/>
      <c r="C45" s="192" t="n">
        <v>84621</v>
      </c>
      <c r="D45" s="193" t="s">
        <v>206</v>
      </c>
      <c r="E45" s="34" t="n">
        <v>14.5686481202631</v>
      </c>
      <c r="F45" s="194" t="n">
        <v>14.8047337922424</v>
      </c>
      <c r="G45" s="194" t="n">
        <v>15.3053278914239</v>
      </c>
      <c r="H45" s="194" t="n">
        <v>15.2130961865888</v>
      </c>
      <c r="I45" s="194" t="n">
        <v>14.357268146629</v>
      </c>
      <c r="J45" s="194" t="n">
        <v>14.6800878539386</v>
      </c>
      <c r="K45" s="194" t="n">
        <v>13.3666656868681</v>
      </c>
      <c r="L45" s="194" t="n">
        <v>13.5068626766883</v>
      </c>
      <c r="M45" s="194" t="n">
        <v>13.1681541916583</v>
      </c>
      <c r="N45" s="194" t="n">
        <v>12.4422986369108</v>
      </c>
      <c r="O45" s="194" t="n">
        <v>12.1378361624527</v>
      </c>
      <c r="P45" s="194" t="n">
        <v>12.489112839853</v>
      </c>
      <c r="Q45" s="194" t="n">
        <v>166.040092185517</v>
      </c>
      <c r="R45" s="194" t="n">
        <v>32.3029510850692</v>
      </c>
      <c r="S45" s="194" t="n">
        <v>2.4810994953793</v>
      </c>
      <c r="T45" s="194" t="n">
        <v>2.44256253642843</v>
      </c>
      <c r="U45" s="194" t="n">
        <v>1.99926284245338</v>
      </c>
      <c r="V45" s="194" t="n">
        <v>1.99048959960711</v>
      </c>
      <c r="W45" s="194" t="n">
        <v>1.99844723613055</v>
      </c>
      <c r="X45" s="194" t="n">
        <v>2.07876984707004</v>
      </c>
    </row>
    <row r="46" s="128" customFormat="true" ht="15.75" hidden="false" customHeight="true" outlineLevel="0" collapsed="false">
      <c r="A46" s="188"/>
      <c r="B46" s="184"/>
      <c r="C46" s="189"/>
      <c r="D46" s="184" t="s">
        <v>189</v>
      </c>
      <c r="E46" s="43" t="n">
        <v>1191.41583748761</v>
      </c>
      <c r="F46" s="190" t="n">
        <v>1304.74195895952</v>
      </c>
      <c r="G46" s="190" t="n">
        <v>1479.75781695493</v>
      </c>
      <c r="H46" s="190" t="n">
        <v>5082.32019028826</v>
      </c>
      <c r="I46" s="190" t="n">
        <v>5282.16144188373</v>
      </c>
      <c r="J46" s="190" t="n">
        <v>5534.25828718741</v>
      </c>
      <c r="K46" s="190" t="n">
        <v>6026.28394355829</v>
      </c>
      <c r="L46" s="190" t="n">
        <v>6409.11148831817</v>
      </c>
      <c r="M46" s="190" t="n">
        <v>5788.4596690177</v>
      </c>
      <c r="N46" s="190" t="n">
        <v>5978.42538280788</v>
      </c>
      <c r="O46" s="190" t="n">
        <v>5255.27974255991</v>
      </c>
      <c r="P46" s="190" t="n">
        <v>4721.81375625065</v>
      </c>
      <c r="Q46" s="190" t="n">
        <v>54054.0295152742</v>
      </c>
      <c r="R46" s="190" t="n">
        <v>4164.10923839231</v>
      </c>
      <c r="S46" s="190" t="n">
        <v>4818.37516818519</v>
      </c>
      <c r="T46" s="190" t="n">
        <v>4158.84015943099</v>
      </c>
      <c r="U46" s="190" t="n">
        <v>3199.23418092265</v>
      </c>
      <c r="V46" s="190" t="n">
        <v>6681.38395182816</v>
      </c>
      <c r="W46" s="190" t="n">
        <v>4528.09277091892</v>
      </c>
      <c r="X46" s="190" t="n">
        <v>4674.71251679636</v>
      </c>
    </row>
    <row r="47" s="166" customFormat="true" ht="15.75" hidden="false" customHeight="true" outlineLevel="0" collapsed="false">
      <c r="A47" s="195" t="n">
        <v>213</v>
      </c>
      <c r="B47" s="195" t="s">
        <v>68</v>
      </c>
      <c r="C47" s="196"/>
      <c r="D47" s="167"/>
      <c r="E47" s="67" t="n">
        <v>24841.5429867866</v>
      </c>
      <c r="F47" s="182" t="n">
        <v>23037.6617781303</v>
      </c>
      <c r="G47" s="182" t="n">
        <v>28750.6203234474</v>
      </c>
      <c r="H47" s="182" t="n">
        <v>29744.8899045659</v>
      </c>
      <c r="I47" s="182" t="n">
        <v>32485.4752725428</v>
      </c>
      <c r="J47" s="182" t="n">
        <v>35528.242666825</v>
      </c>
      <c r="K47" s="182" t="n">
        <v>33561.8490143202</v>
      </c>
      <c r="L47" s="182" t="n">
        <v>36071.6586285244</v>
      </c>
      <c r="M47" s="182" t="n">
        <v>33906.745027969</v>
      </c>
      <c r="N47" s="182" t="n">
        <v>33277.6524758477</v>
      </c>
      <c r="O47" s="182" t="n">
        <v>37943.530242459</v>
      </c>
      <c r="P47" s="182" t="n">
        <v>41039.7023952796</v>
      </c>
      <c r="Q47" s="182" t="n">
        <v>390189.570716698</v>
      </c>
      <c r="R47" s="182" t="n">
        <v>34741.4696125067</v>
      </c>
      <c r="S47" s="182" t="n">
        <v>34621.0250124268</v>
      </c>
      <c r="T47" s="182" t="n">
        <v>26414.1276519829</v>
      </c>
      <c r="U47" s="182" t="n">
        <v>34769.8176030375</v>
      </c>
      <c r="V47" s="182" t="n">
        <v>30294.2902711301</v>
      </c>
      <c r="W47" s="182" t="n">
        <v>26003.7277287963</v>
      </c>
      <c r="X47" s="182" t="n">
        <v>30070.9046459184</v>
      </c>
    </row>
    <row r="48" s="128" customFormat="true" ht="15.75" hidden="false" customHeight="true" outlineLevel="0" collapsed="false">
      <c r="A48" s="188"/>
      <c r="B48" s="184"/>
      <c r="C48" s="189" t="n">
        <v>67610</v>
      </c>
      <c r="D48" s="184" t="s">
        <v>207</v>
      </c>
      <c r="E48" s="43" t="n">
        <v>10845.8213489843</v>
      </c>
      <c r="F48" s="190" t="n">
        <v>9138.81412007252</v>
      </c>
      <c r="G48" s="190" t="n">
        <v>14190.0296723585</v>
      </c>
      <c r="H48" s="190" t="n">
        <v>13648.1003600861</v>
      </c>
      <c r="I48" s="190" t="n">
        <v>15569.2404840589</v>
      </c>
      <c r="J48" s="190" t="n">
        <v>15708.8960592929</v>
      </c>
      <c r="K48" s="190" t="n">
        <v>15114.2818443275</v>
      </c>
      <c r="L48" s="190" t="n">
        <v>17387.893546513</v>
      </c>
      <c r="M48" s="190" t="n">
        <v>13198.1412158963</v>
      </c>
      <c r="N48" s="190" t="n">
        <v>13114.1069965688</v>
      </c>
      <c r="O48" s="190" t="n">
        <v>14496.7061529574</v>
      </c>
      <c r="P48" s="190" t="n">
        <v>18666.5245112929</v>
      </c>
      <c r="Q48" s="190" t="n">
        <v>171078.556312409</v>
      </c>
      <c r="R48" s="190" t="n">
        <v>14562.4759562957</v>
      </c>
      <c r="S48" s="190" t="n">
        <v>16990.8231381214</v>
      </c>
      <c r="T48" s="190" t="n">
        <v>16347.6908876747</v>
      </c>
      <c r="U48" s="190" t="n">
        <v>17313.3064862013</v>
      </c>
      <c r="V48" s="190" t="n">
        <v>19645.1068175727</v>
      </c>
      <c r="W48" s="190" t="n">
        <v>17172.2004886114</v>
      </c>
      <c r="X48" s="190" t="n">
        <v>20945.0379284798</v>
      </c>
    </row>
    <row r="49" s="128" customFormat="true" ht="15.75" hidden="false" customHeight="true" outlineLevel="0" collapsed="false">
      <c r="A49" s="191"/>
      <c r="B49" s="191"/>
      <c r="C49" s="192" t="n">
        <v>67690</v>
      </c>
      <c r="D49" s="193" t="s">
        <v>208</v>
      </c>
      <c r="E49" s="34" t="n">
        <v>11631.5240010937</v>
      </c>
      <c r="F49" s="194" t="n">
        <v>11842.3085676123</v>
      </c>
      <c r="G49" s="194" t="n">
        <v>12774.1975372451</v>
      </c>
      <c r="H49" s="194" t="n">
        <v>13993.6171592694</v>
      </c>
      <c r="I49" s="194" t="n">
        <v>14441.6078598003</v>
      </c>
      <c r="J49" s="194" t="n">
        <v>16524.0403483629</v>
      </c>
      <c r="K49" s="194" t="n">
        <v>16322.4140813894</v>
      </c>
      <c r="L49" s="194" t="n">
        <v>16754.4614096408</v>
      </c>
      <c r="M49" s="194" t="n">
        <v>18903.372412488</v>
      </c>
      <c r="N49" s="194" t="n">
        <v>18513.9474530615</v>
      </c>
      <c r="O49" s="194" t="n">
        <v>21904.3269470829</v>
      </c>
      <c r="P49" s="194" t="n">
        <v>20812.6324942717</v>
      </c>
      <c r="Q49" s="194" t="n">
        <v>194418.450271318</v>
      </c>
      <c r="R49" s="194" t="n">
        <v>18756.1504062493</v>
      </c>
      <c r="S49" s="194" t="n">
        <v>15797.2901946394</v>
      </c>
      <c r="T49" s="194" t="n">
        <v>8520.94088151587</v>
      </c>
      <c r="U49" s="194" t="n">
        <v>15885.5873665608</v>
      </c>
      <c r="V49" s="194" t="n">
        <v>8787.16181919412</v>
      </c>
      <c r="W49" s="194" t="n">
        <v>7431.71021724561</v>
      </c>
      <c r="X49" s="194" t="n">
        <v>7897.00237697415</v>
      </c>
    </row>
    <row r="50" s="128" customFormat="true" ht="15.75" hidden="false" customHeight="true" outlineLevel="0" collapsed="false">
      <c r="A50" s="188"/>
      <c r="B50" s="184"/>
      <c r="C50" s="189" t="n">
        <v>67990</v>
      </c>
      <c r="D50" s="184" t="s">
        <v>209</v>
      </c>
      <c r="E50" s="43" t="n">
        <v>131.494119193697</v>
      </c>
      <c r="F50" s="190" t="n">
        <v>81.6703295905571</v>
      </c>
      <c r="G50" s="190" t="n">
        <v>139.188915992995</v>
      </c>
      <c r="H50" s="190" t="n">
        <v>131.245547698355</v>
      </c>
      <c r="I50" s="190" t="n">
        <v>168.981485568915</v>
      </c>
      <c r="J50" s="190" t="n">
        <v>89.2968292869075</v>
      </c>
      <c r="K50" s="190" t="n">
        <v>205.248364905742</v>
      </c>
      <c r="L50" s="190" t="n">
        <v>127.15810220487</v>
      </c>
      <c r="M50" s="190" t="n">
        <v>82.5752861467896</v>
      </c>
      <c r="N50" s="190" t="n">
        <v>223.108628288685</v>
      </c>
      <c r="O50" s="190" t="n">
        <v>149.947814550789</v>
      </c>
      <c r="P50" s="190" t="n">
        <v>40.0512424919941</v>
      </c>
      <c r="Q50" s="190" t="n">
        <v>1569.9666659203</v>
      </c>
      <c r="R50" s="190" t="n">
        <v>51.9657276133238</v>
      </c>
      <c r="S50" s="190" t="n">
        <v>163.749027323428</v>
      </c>
      <c r="T50" s="190" t="n">
        <v>50.1950587551812</v>
      </c>
      <c r="U50" s="190" t="n">
        <v>30.4118212891188</v>
      </c>
      <c r="V50" s="190" t="n">
        <v>415.706164921023</v>
      </c>
      <c r="W50" s="190" t="n">
        <v>178.663606134252</v>
      </c>
      <c r="X50" s="190" t="n">
        <v>117.518445273361</v>
      </c>
    </row>
    <row r="51" s="128" customFormat="true" ht="15.75" hidden="false" customHeight="true" outlineLevel="0" collapsed="false">
      <c r="A51" s="191"/>
      <c r="B51" s="191"/>
      <c r="C51" s="192" t="n">
        <v>67620</v>
      </c>
      <c r="D51" s="193" t="s">
        <v>210</v>
      </c>
      <c r="E51" s="34" t="n">
        <v>94.7708449439906</v>
      </c>
      <c r="F51" s="194" t="n">
        <v>141.194917761158</v>
      </c>
      <c r="G51" s="194" t="n">
        <v>84.7731826951348</v>
      </c>
      <c r="H51" s="194" t="n">
        <v>86.8335257061594</v>
      </c>
      <c r="I51" s="194" t="n">
        <v>263.677550612217</v>
      </c>
      <c r="J51" s="194" t="n">
        <v>291.627841896831</v>
      </c>
      <c r="K51" s="194" t="n">
        <v>73.5797364263063</v>
      </c>
      <c r="L51" s="194" t="n">
        <v>52.4119389641002</v>
      </c>
      <c r="M51" s="194" t="n">
        <v>300.035794427662</v>
      </c>
      <c r="N51" s="194" t="n">
        <v>117.675714539806</v>
      </c>
      <c r="O51" s="194" t="n">
        <v>135.665523814576</v>
      </c>
      <c r="P51" s="194" t="n">
        <v>193.106778006215</v>
      </c>
      <c r="Q51" s="194" t="n">
        <v>1835.35334979416</v>
      </c>
      <c r="R51" s="194" t="n">
        <v>180.686991127945</v>
      </c>
      <c r="S51" s="194" t="n">
        <v>364.360401718677</v>
      </c>
      <c r="T51" s="194" t="n">
        <v>98.7848910916875</v>
      </c>
      <c r="U51" s="194" t="n">
        <v>253.36484976581</v>
      </c>
      <c r="V51" s="194" t="n">
        <v>103.808096416469</v>
      </c>
      <c r="W51" s="194" t="n">
        <v>81.0019699457723</v>
      </c>
      <c r="X51" s="194" t="n">
        <v>79.4424788346531</v>
      </c>
    </row>
    <row r="52" s="128" customFormat="true" ht="15.75" hidden="false" customHeight="true" outlineLevel="0" collapsed="false">
      <c r="A52" s="188"/>
      <c r="B52" s="184"/>
      <c r="C52" s="189"/>
      <c r="D52" s="184" t="s">
        <v>189</v>
      </c>
      <c r="E52" s="43" t="n">
        <v>2137.932672571</v>
      </c>
      <c r="F52" s="190" t="n">
        <v>1833.67384309377</v>
      </c>
      <c r="G52" s="190" t="n">
        <v>1562.43101515561</v>
      </c>
      <c r="H52" s="190" t="n">
        <v>1885.09331180586</v>
      </c>
      <c r="I52" s="190" t="n">
        <v>2041.96789250243</v>
      </c>
      <c r="J52" s="190" t="n">
        <v>2914.38158798538</v>
      </c>
      <c r="K52" s="190" t="n">
        <v>1846.32498727124</v>
      </c>
      <c r="L52" s="190" t="n">
        <v>1749.73363120171</v>
      </c>
      <c r="M52" s="190" t="n">
        <v>1422.62031901022</v>
      </c>
      <c r="N52" s="190" t="n">
        <v>1308.81368338883</v>
      </c>
      <c r="O52" s="190" t="n">
        <v>1256.88380405335</v>
      </c>
      <c r="P52" s="190" t="n">
        <v>1327.38736921681</v>
      </c>
      <c r="Q52" s="190" t="n">
        <v>21287.2441172561</v>
      </c>
      <c r="R52" s="190" t="n">
        <v>1190.19053122048</v>
      </c>
      <c r="S52" s="190" t="n">
        <v>1304.80225062394</v>
      </c>
      <c r="T52" s="190" t="n">
        <v>1396.51593294543</v>
      </c>
      <c r="U52" s="190" t="n">
        <v>1287.14707922051</v>
      </c>
      <c r="V52" s="190" t="n">
        <v>1342.50737302579</v>
      </c>
      <c r="W52" s="190" t="n">
        <v>1140.15144685918</v>
      </c>
      <c r="X52" s="190" t="n">
        <v>1031.90341635637</v>
      </c>
    </row>
    <row r="53" s="166" customFormat="true" ht="15.75" hidden="false" customHeight="true" outlineLevel="0" collapsed="false">
      <c r="A53" s="195" t="n">
        <v>103</v>
      </c>
      <c r="B53" s="195" t="s">
        <v>91</v>
      </c>
      <c r="C53" s="196"/>
      <c r="D53" s="167"/>
      <c r="E53" s="67" t="n">
        <v>4098.79785237454</v>
      </c>
      <c r="F53" s="182" t="n">
        <v>6758.0938156173</v>
      </c>
      <c r="G53" s="182" t="n">
        <v>5762.22507102472</v>
      </c>
      <c r="H53" s="182" t="n">
        <v>3234.03881167904</v>
      </c>
      <c r="I53" s="182" t="n">
        <v>5396.20721195498</v>
      </c>
      <c r="J53" s="182" t="n">
        <v>6860.13551215624</v>
      </c>
      <c r="K53" s="182" t="n">
        <v>5280.61274288604</v>
      </c>
      <c r="L53" s="182" t="n">
        <v>4588.76706154002</v>
      </c>
      <c r="M53" s="182" t="n">
        <v>6721.48055857351</v>
      </c>
      <c r="N53" s="182" t="n">
        <v>4471.87643812684</v>
      </c>
      <c r="O53" s="182" t="n">
        <v>5630.36098420147</v>
      </c>
      <c r="P53" s="182" t="n">
        <v>12010.7096916053</v>
      </c>
      <c r="Q53" s="182" t="n">
        <v>70813.30575174</v>
      </c>
      <c r="R53" s="182" t="n">
        <v>12942.2656304944</v>
      </c>
      <c r="S53" s="182" t="n">
        <v>15927.8871773251</v>
      </c>
      <c r="T53" s="182" t="n">
        <v>15570.1631438645</v>
      </c>
      <c r="U53" s="182" t="n">
        <v>6147.33215522164</v>
      </c>
      <c r="V53" s="182" t="n">
        <v>14326.5236734025</v>
      </c>
      <c r="W53" s="182" t="n">
        <v>11280.2553803027</v>
      </c>
      <c r="X53" s="182" t="n">
        <v>28882.0308830617</v>
      </c>
    </row>
    <row r="54" s="128" customFormat="true" ht="15.75" hidden="false" customHeight="true" outlineLevel="0" collapsed="false">
      <c r="A54" s="188"/>
      <c r="B54" s="184"/>
      <c r="C54" s="189" t="n">
        <v>87145</v>
      </c>
      <c r="D54" s="184" t="s">
        <v>211</v>
      </c>
      <c r="E54" s="43" t="n">
        <v>4098.79785237454</v>
      </c>
      <c r="F54" s="190" t="n">
        <v>6758.0938156173</v>
      </c>
      <c r="G54" s="190" t="n">
        <v>5762.22507102472</v>
      </c>
      <c r="H54" s="190" t="n">
        <v>3234.03881167904</v>
      </c>
      <c r="I54" s="190" t="n">
        <v>5396.20721195498</v>
      </c>
      <c r="J54" s="190" t="n">
        <v>6860.13551215624</v>
      </c>
      <c r="K54" s="190" t="n">
        <v>5280.61274288604</v>
      </c>
      <c r="L54" s="190" t="n">
        <v>4588.76706154002</v>
      </c>
      <c r="M54" s="190" t="n">
        <v>6721.48055857351</v>
      </c>
      <c r="N54" s="190" t="n">
        <v>4471.87643812684</v>
      </c>
      <c r="O54" s="190" t="n">
        <v>5630.36098420147</v>
      </c>
      <c r="P54" s="190" t="n">
        <v>12010.7096916053</v>
      </c>
      <c r="Q54" s="190" t="n">
        <v>70813.30575174</v>
      </c>
      <c r="R54" s="190" t="n">
        <v>12942.2656304944</v>
      </c>
      <c r="S54" s="190" t="n">
        <v>15927.8871773251</v>
      </c>
      <c r="T54" s="190" t="n">
        <v>15570.1631438645</v>
      </c>
      <c r="U54" s="190" t="n">
        <v>6147.33215522164</v>
      </c>
      <c r="V54" s="190" t="n">
        <v>14326.5236734025</v>
      </c>
      <c r="W54" s="190" t="n">
        <v>11280.2553803027</v>
      </c>
      <c r="X54" s="190" t="n">
        <v>28882.0308830617</v>
      </c>
    </row>
    <row r="55" s="166" customFormat="true" ht="15.75" hidden="false" customHeight="true" outlineLevel="0" collapsed="false">
      <c r="A55" s="195" t="n">
        <v>212</v>
      </c>
      <c r="B55" s="195" t="s">
        <v>69</v>
      </c>
      <c r="C55" s="196"/>
      <c r="D55" s="167"/>
      <c r="E55" s="67" t="n">
        <v>39551.269315683</v>
      </c>
      <c r="F55" s="182" t="n">
        <v>46082.9942257241</v>
      </c>
      <c r="G55" s="182" t="n">
        <v>47552.906478147</v>
      </c>
      <c r="H55" s="182" t="n">
        <v>48592.6719727058</v>
      </c>
      <c r="I55" s="182" t="n">
        <v>44921.4270134558</v>
      </c>
      <c r="J55" s="182" t="n">
        <v>37689.9607585908</v>
      </c>
      <c r="K55" s="182" t="n">
        <v>38646.8328753999</v>
      </c>
      <c r="L55" s="182" t="n">
        <v>39029.7997805471</v>
      </c>
      <c r="M55" s="182" t="n">
        <v>39431.8303964733</v>
      </c>
      <c r="N55" s="182" t="n">
        <v>40876.665434938</v>
      </c>
      <c r="O55" s="182" t="n">
        <v>41903.5638711354</v>
      </c>
      <c r="P55" s="182" t="n">
        <v>37278.1704502483</v>
      </c>
      <c r="Q55" s="182" t="n">
        <v>501558.092573048</v>
      </c>
      <c r="R55" s="182" t="n">
        <v>34638.8005534594</v>
      </c>
      <c r="S55" s="182" t="n">
        <v>35522.3449527886</v>
      </c>
      <c r="T55" s="182" t="n">
        <v>34758.1160952716</v>
      </c>
      <c r="U55" s="182" t="n">
        <v>32821.3166658954</v>
      </c>
      <c r="V55" s="182" t="n">
        <v>33635.226512451</v>
      </c>
      <c r="W55" s="182" t="n">
        <v>31716.8773931184</v>
      </c>
      <c r="X55" s="182" t="n">
        <v>27272.6057484558</v>
      </c>
    </row>
    <row r="56" s="128" customFormat="true" ht="15.75" hidden="false" customHeight="true" outlineLevel="0" collapsed="false">
      <c r="A56" s="188"/>
      <c r="B56" s="184"/>
      <c r="C56" s="189" t="n">
        <v>65310</v>
      </c>
      <c r="D56" s="184" t="s">
        <v>212</v>
      </c>
      <c r="E56" s="43" t="n">
        <v>39551.269315683</v>
      </c>
      <c r="F56" s="190" t="n">
        <v>46082.9942257241</v>
      </c>
      <c r="G56" s="190" t="n">
        <v>47552.906478147</v>
      </c>
      <c r="H56" s="190" t="n">
        <v>47847.7963049594</v>
      </c>
      <c r="I56" s="190" t="n">
        <v>44921.4270134558</v>
      </c>
      <c r="J56" s="190" t="n">
        <v>37689.9607585908</v>
      </c>
      <c r="K56" s="190" t="n">
        <v>38646.8328753999</v>
      </c>
      <c r="L56" s="190" t="n">
        <v>39029.7997805471</v>
      </c>
      <c r="M56" s="190" t="n">
        <v>39431.8303964733</v>
      </c>
      <c r="N56" s="190" t="n">
        <v>40876.665434938</v>
      </c>
      <c r="O56" s="190" t="n">
        <v>41903.5638711354</v>
      </c>
      <c r="P56" s="190" t="n">
        <v>37278.1704502483</v>
      </c>
      <c r="Q56" s="190" t="n">
        <v>500813.216905302</v>
      </c>
      <c r="R56" s="190" t="n">
        <v>32966.2743561178</v>
      </c>
      <c r="S56" s="190" t="n">
        <v>32362.9817273801</v>
      </c>
      <c r="T56" s="190" t="n">
        <v>34505.1419788463</v>
      </c>
      <c r="U56" s="190" t="n">
        <v>28852.5131204362</v>
      </c>
      <c r="V56" s="190" t="n">
        <v>28930.9181061074</v>
      </c>
      <c r="W56" s="190" t="n">
        <v>27010.643672261</v>
      </c>
      <c r="X56" s="190" t="n">
        <v>23250.8270013101</v>
      </c>
    </row>
    <row r="57" s="128" customFormat="true" ht="15.75" hidden="false" customHeight="true" outlineLevel="0" collapsed="false">
      <c r="A57" s="202"/>
      <c r="B57" s="202"/>
      <c r="C57" s="203"/>
      <c r="D57" s="204" t="s">
        <v>189</v>
      </c>
      <c r="E57" s="205" t="n">
        <v>0</v>
      </c>
      <c r="F57" s="205" t="n">
        <v>0</v>
      </c>
      <c r="G57" s="205" t="n">
        <v>0</v>
      </c>
      <c r="H57" s="205" t="n">
        <v>744.87566774638</v>
      </c>
      <c r="I57" s="205" t="n">
        <v>0</v>
      </c>
      <c r="J57" s="205" t="n">
        <v>0</v>
      </c>
      <c r="K57" s="205" t="n">
        <v>0</v>
      </c>
      <c r="L57" s="205" t="n">
        <v>0</v>
      </c>
      <c r="M57" s="205" t="n">
        <v>0</v>
      </c>
      <c r="N57" s="205" t="n">
        <v>0</v>
      </c>
      <c r="O57" s="205" t="n">
        <v>0</v>
      </c>
      <c r="P57" s="205" t="n">
        <v>0</v>
      </c>
      <c r="Q57" s="206" t="n">
        <v>744.87566774638</v>
      </c>
      <c r="R57" s="206" t="n">
        <v>1672.52619734158</v>
      </c>
      <c r="S57" s="206" t="n">
        <v>3159.36322540852</v>
      </c>
      <c r="T57" s="206" t="n">
        <v>252.974116425327</v>
      </c>
      <c r="U57" s="206" t="n">
        <v>3968.80354545924</v>
      </c>
      <c r="V57" s="206" t="n">
        <v>4704.3084063436</v>
      </c>
      <c r="W57" s="206" t="n">
        <v>4706.23372085732</v>
      </c>
      <c r="X57" s="206" t="n">
        <v>4021.77874714576</v>
      </c>
    </row>
    <row r="58" s="210" customFormat="true" ht="15" hidden="false" customHeight="true" outlineLevel="0" collapsed="false">
      <c r="A58" s="207"/>
      <c r="B58" s="207"/>
      <c r="C58" s="207"/>
      <c r="D58" s="193"/>
      <c r="E58" s="208"/>
      <c r="F58" s="208"/>
      <c r="G58" s="208"/>
      <c r="H58" s="209"/>
      <c r="I58" s="208"/>
      <c r="J58" s="208"/>
      <c r="K58" s="208"/>
      <c r="L58" s="208"/>
      <c r="M58" s="208"/>
      <c r="N58" s="208"/>
      <c r="O58" s="208"/>
      <c r="P58" s="208"/>
      <c r="Q58" s="209"/>
      <c r="R58" s="209"/>
      <c r="S58" s="209"/>
      <c r="T58" s="209"/>
      <c r="U58" s="209"/>
      <c r="V58" s="209"/>
      <c r="W58" s="209"/>
      <c r="X58" s="209"/>
    </row>
    <row r="59" s="216" customFormat="true" ht="15" hidden="false" customHeight="true" outlineLevel="0" collapsed="false">
      <c r="A59" s="50" t="s">
        <v>54</v>
      </c>
      <c r="B59" s="211"/>
      <c r="C59" s="212"/>
      <c r="D59" s="213"/>
      <c r="E59" s="214"/>
      <c r="F59" s="215"/>
      <c r="G59" s="215"/>
      <c r="H59" s="215"/>
      <c r="I59" s="215"/>
      <c r="J59" s="215"/>
      <c r="K59" s="215"/>
      <c r="L59" s="215"/>
      <c r="M59" s="215"/>
      <c r="N59" s="215"/>
      <c r="O59" s="215"/>
      <c r="P59" s="215"/>
      <c r="Q59" s="215"/>
      <c r="R59" s="215"/>
      <c r="S59" s="215"/>
      <c r="T59" s="215"/>
      <c r="U59" s="215"/>
      <c r="V59" s="215"/>
      <c r="W59" s="215"/>
      <c r="X59" s="215"/>
    </row>
    <row r="60" customFormat="false" ht="15" hidden="false" customHeight="true" outlineLevel="0" collapsed="false">
      <c r="A60" s="217" t="s">
        <v>55</v>
      </c>
      <c r="B60" s="217"/>
      <c r="C60" s="217"/>
      <c r="D60" s="217"/>
      <c r="E60" s="49"/>
      <c r="F60" s="49"/>
      <c r="G60" s="49"/>
      <c r="H60" s="49"/>
      <c r="I60" s="49"/>
      <c r="J60" s="49"/>
      <c r="K60" s="49"/>
      <c r="L60" s="49"/>
      <c r="M60" s="49"/>
      <c r="N60" s="49"/>
      <c r="O60" s="49"/>
      <c r="P60" s="49"/>
      <c r="Q60" s="49"/>
      <c r="R60" s="20"/>
      <c r="S60" s="20"/>
      <c r="T60" s="20"/>
    </row>
    <row r="61" customFormat="false" ht="15" hidden="false" customHeight="true" outlineLevel="0" collapsed="false">
      <c r="A61" s="52" t="s">
        <v>213</v>
      </c>
      <c r="B61" s="49"/>
      <c r="C61" s="49"/>
      <c r="D61" s="49"/>
      <c r="E61" s="49"/>
      <c r="F61" s="49"/>
      <c r="G61" s="49"/>
      <c r="H61" s="49"/>
      <c r="I61" s="49"/>
      <c r="J61" s="49"/>
      <c r="K61" s="49"/>
      <c r="L61" s="49"/>
      <c r="M61" s="49"/>
      <c r="N61" s="49"/>
      <c r="R61" s="20"/>
      <c r="S61" s="20"/>
      <c r="T61" s="20"/>
    </row>
    <row r="62" customFormat="false" ht="15" hidden="false" customHeight="true" outlineLevel="0" collapsed="false">
      <c r="A62" s="218" t="s">
        <v>152</v>
      </c>
      <c r="B62" s="218"/>
      <c r="C62" s="218"/>
      <c r="D62" s="218"/>
      <c r="E62" s="49"/>
      <c r="F62" s="49"/>
      <c r="G62" s="49"/>
      <c r="H62" s="49"/>
      <c r="I62" s="49"/>
      <c r="J62" s="49"/>
      <c r="K62" s="49"/>
      <c r="L62" s="49"/>
      <c r="M62" s="49"/>
      <c r="N62" s="49"/>
      <c r="O62" s="49"/>
      <c r="P62" s="49"/>
      <c r="Q62" s="49"/>
      <c r="R62" s="20"/>
      <c r="S62" s="20"/>
      <c r="T62" s="20"/>
    </row>
    <row r="63" customFormat="false" ht="15" hidden="false" customHeight="true" outlineLevel="0" collapsed="false">
      <c r="A63" s="219" t="s">
        <v>153</v>
      </c>
      <c r="B63" s="219"/>
      <c r="C63" s="219"/>
      <c r="D63" s="219"/>
      <c r="E63" s="49"/>
      <c r="F63" s="49"/>
      <c r="G63" s="49"/>
      <c r="H63" s="49"/>
      <c r="I63" s="49"/>
      <c r="J63" s="49"/>
      <c r="K63" s="49"/>
      <c r="L63" s="49"/>
      <c r="M63" s="49"/>
      <c r="N63" s="49"/>
      <c r="O63" s="49"/>
      <c r="P63" s="49"/>
      <c r="Q63" s="49"/>
      <c r="R63" s="20"/>
      <c r="S63" s="20"/>
      <c r="T63" s="20"/>
    </row>
    <row r="64" customFormat="false" ht="15" hidden="false" customHeight="true" outlineLevel="0" collapsed="false">
      <c r="A64" s="218" t="s">
        <v>154</v>
      </c>
      <c r="B64" s="218"/>
      <c r="C64" s="218"/>
      <c r="D64" s="218"/>
      <c r="E64" s="49"/>
      <c r="F64" s="49"/>
      <c r="G64" s="49"/>
      <c r="H64" s="49"/>
      <c r="I64" s="49"/>
      <c r="J64" s="49"/>
      <c r="K64" s="49"/>
      <c r="L64" s="49"/>
      <c r="M64" s="49"/>
      <c r="N64" s="49"/>
      <c r="O64" s="49"/>
      <c r="P64" s="49"/>
      <c r="Q64" s="49"/>
      <c r="R64" s="20"/>
      <c r="S64" s="20"/>
      <c r="T64" s="20"/>
    </row>
    <row r="65" customFormat="false" ht="15" hidden="false" customHeight="true" outlineLevel="0" collapsed="false">
      <c r="A65" s="56" t="s">
        <v>62</v>
      </c>
      <c r="B65" s="220"/>
      <c r="C65" s="220"/>
      <c r="D65" s="220"/>
      <c r="E65" s="49"/>
      <c r="F65" s="49"/>
      <c r="G65" s="49"/>
      <c r="H65" s="49"/>
      <c r="I65" s="49"/>
      <c r="J65" s="49"/>
      <c r="K65" s="49"/>
      <c r="L65" s="49"/>
      <c r="M65" s="49"/>
      <c r="N65" s="49"/>
      <c r="O65" s="49"/>
      <c r="P65" s="49"/>
      <c r="Q65" s="49"/>
      <c r="R65" s="20"/>
      <c r="S65" s="20"/>
      <c r="T65" s="20"/>
    </row>
    <row r="66" customFormat="false" ht="15" hidden="false" customHeight="true" outlineLevel="0" collapsed="false">
      <c r="A66" s="48"/>
      <c r="B66" s="49"/>
      <c r="C66" s="49"/>
      <c r="D66" s="49"/>
      <c r="E66" s="49"/>
      <c r="F66" s="49"/>
      <c r="G66" s="49"/>
      <c r="H66" s="49"/>
      <c r="I66" s="49"/>
      <c r="J66" s="49"/>
      <c r="K66" s="49"/>
      <c r="L66" s="49"/>
      <c r="M66" s="49"/>
      <c r="N66" s="49"/>
      <c r="O66" s="49"/>
      <c r="P66" s="49"/>
      <c r="Q66" s="49"/>
    </row>
    <row r="67" customFormat="false" ht="15" hidden="false" customHeight="true" outlineLevel="0" collapsed="false">
      <c r="A67" s="48"/>
      <c r="B67" s="49"/>
      <c r="C67" s="49"/>
      <c r="D67" s="49"/>
      <c r="E67" s="49"/>
      <c r="F67" s="49"/>
      <c r="G67" s="49"/>
      <c r="H67" s="49"/>
      <c r="I67" s="49"/>
      <c r="J67" s="49"/>
      <c r="K67" s="49"/>
      <c r="L67" s="49"/>
      <c r="M67" s="49"/>
      <c r="N67" s="49"/>
      <c r="O67" s="49"/>
      <c r="P67" s="49"/>
      <c r="Q67" s="49"/>
    </row>
    <row r="68" s="134" customFormat="true" ht="15" hidden="false" customHeight="true" outlineLevel="0" collapsed="false">
      <c r="A68" s="178"/>
      <c r="B68" s="179"/>
      <c r="C68" s="179"/>
      <c r="D68" s="179"/>
      <c r="E68" s="179"/>
      <c r="F68" s="179"/>
      <c r="G68" s="179"/>
      <c r="H68" s="179"/>
      <c r="I68" s="179"/>
      <c r="J68" s="179"/>
      <c r="K68" s="179"/>
      <c r="L68" s="179"/>
      <c r="M68" s="179"/>
      <c r="N68" s="179"/>
      <c r="O68" s="179"/>
      <c r="P68" s="179"/>
      <c r="Q68" s="58"/>
      <c r="R68" s="31"/>
      <c r="S68" s="31"/>
      <c r="T68" s="31"/>
    </row>
    <row r="69" customFormat="false" ht="16.5" hidden="false" customHeight="false" outlineLevel="0" collapsed="false">
      <c r="A69" s="48"/>
      <c r="B69" s="49"/>
      <c r="C69" s="49"/>
      <c r="D69" s="49"/>
      <c r="E69" s="49"/>
      <c r="F69" s="49"/>
      <c r="G69" s="49"/>
      <c r="H69" s="49"/>
      <c r="I69" s="49"/>
      <c r="J69" s="49"/>
      <c r="K69" s="49"/>
      <c r="L69" s="49"/>
      <c r="M69" s="49"/>
      <c r="N69" s="49"/>
      <c r="O69" s="49"/>
      <c r="P69" s="49"/>
      <c r="Q69" s="60"/>
    </row>
    <row r="70" customFormat="false" ht="16.5" hidden="false" customHeight="false" outlineLevel="0" collapsed="false">
      <c r="A70" s="48"/>
      <c r="B70" s="49"/>
      <c r="C70" s="49"/>
      <c r="D70" s="49"/>
      <c r="E70" s="49"/>
      <c r="F70" s="49"/>
      <c r="G70" s="49"/>
      <c r="H70" s="49"/>
      <c r="I70" s="49"/>
      <c r="J70" s="49"/>
      <c r="K70" s="49"/>
      <c r="L70" s="49"/>
      <c r="M70" s="49"/>
      <c r="N70" s="49"/>
      <c r="O70" s="49"/>
      <c r="P70" s="49"/>
      <c r="Q70" s="60"/>
    </row>
    <row r="71" customFormat="false" ht="16.5" hidden="false" customHeight="false" outlineLevel="0" collapsed="false">
      <c r="A71" s="48"/>
      <c r="B71" s="49"/>
      <c r="C71" s="49"/>
      <c r="D71" s="49"/>
      <c r="E71" s="49"/>
      <c r="F71" s="49"/>
      <c r="G71" s="49"/>
      <c r="H71" s="49"/>
      <c r="I71" s="49"/>
      <c r="J71" s="49"/>
      <c r="K71" s="49"/>
      <c r="L71" s="49"/>
      <c r="M71" s="49"/>
      <c r="N71" s="49"/>
      <c r="O71" s="49"/>
      <c r="P71" s="49"/>
      <c r="Q71" s="60"/>
    </row>
    <row r="72" customFormat="false" ht="17.25" hidden="false" customHeight="false" outlineLevel="0" collapsed="false">
      <c r="A72" s="178"/>
      <c r="B72" s="179"/>
      <c r="C72" s="179"/>
      <c r="D72" s="179"/>
      <c r="E72" s="179"/>
      <c r="F72" s="179"/>
      <c r="G72" s="179"/>
      <c r="H72" s="179"/>
      <c r="I72" s="179"/>
      <c r="J72" s="179"/>
      <c r="K72" s="179"/>
      <c r="L72" s="179"/>
      <c r="M72" s="179"/>
      <c r="N72" s="179"/>
      <c r="O72" s="179"/>
      <c r="P72" s="179"/>
      <c r="Q72" s="58"/>
    </row>
    <row r="73" customFormat="false" ht="16.5" hidden="false" customHeight="false" outlineLevel="0" collapsed="false">
      <c r="A73" s="48"/>
      <c r="B73" s="49"/>
      <c r="C73" s="49"/>
      <c r="D73" s="49"/>
      <c r="E73" s="49"/>
      <c r="F73" s="49"/>
      <c r="G73" s="49"/>
      <c r="H73" s="49"/>
      <c r="I73" s="49"/>
      <c r="J73" s="49"/>
      <c r="K73" s="49"/>
      <c r="L73" s="49"/>
      <c r="M73" s="49"/>
      <c r="N73" s="49"/>
      <c r="O73" s="49"/>
      <c r="P73" s="49"/>
      <c r="Q73" s="60"/>
    </row>
    <row r="74" customFormat="false" ht="16.5" hidden="false" customHeight="false" outlineLevel="0" collapsed="false">
      <c r="A74" s="48"/>
      <c r="B74" s="49"/>
      <c r="C74" s="49"/>
      <c r="D74" s="49"/>
      <c r="E74" s="49"/>
      <c r="F74" s="49"/>
      <c r="G74" s="49"/>
      <c r="H74" s="49"/>
      <c r="I74" s="49"/>
      <c r="J74" s="49"/>
      <c r="K74" s="49"/>
      <c r="L74" s="49"/>
      <c r="M74" s="49"/>
      <c r="N74" s="49"/>
      <c r="O74" s="49"/>
      <c r="P74" s="49"/>
      <c r="Q74" s="60"/>
    </row>
    <row r="75" customFormat="false" ht="16.5" hidden="false" customHeight="false" outlineLevel="0" collapsed="false">
      <c r="A75" s="48"/>
      <c r="B75" s="49"/>
      <c r="C75" s="49"/>
      <c r="D75" s="49"/>
      <c r="E75" s="49"/>
      <c r="F75" s="49"/>
      <c r="G75" s="49"/>
      <c r="H75" s="49"/>
      <c r="I75" s="49"/>
      <c r="J75" s="49"/>
      <c r="K75" s="49"/>
      <c r="L75" s="49"/>
      <c r="M75" s="49"/>
      <c r="N75" s="49"/>
      <c r="O75" s="49"/>
      <c r="P75" s="49"/>
      <c r="Q75" s="60"/>
    </row>
    <row r="76" customFormat="false" ht="17.25" hidden="false" customHeight="false" outlineLevel="0" collapsed="false">
      <c r="A76" s="178"/>
      <c r="B76" s="179"/>
      <c r="C76" s="179"/>
      <c r="D76" s="179"/>
      <c r="E76" s="179"/>
      <c r="F76" s="179"/>
      <c r="G76" s="179"/>
      <c r="H76" s="179"/>
      <c r="I76" s="179"/>
      <c r="J76" s="179"/>
      <c r="K76" s="179"/>
      <c r="L76" s="179"/>
      <c r="M76" s="179"/>
      <c r="N76" s="179"/>
      <c r="O76" s="179"/>
      <c r="P76" s="179"/>
      <c r="Q76" s="58"/>
    </row>
    <row r="77" customFormat="false" ht="16.5" hidden="false" customHeight="false" outlineLevel="0" collapsed="false">
      <c r="A77" s="48"/>
      <c r="B77" s="49"/>
      <c r="C77" s="49"/>
      <c r="D77" s="49"/>
      <c r="E77" s="49"/>
      <c r="F77" s="49"/>
      <c r="G77" s="49"/>
      <c r="H77" s="49"/>
      <c r="I77" s="49"/>
      <c r="J77" s="49"/>
      <c r="K77" s="49"/>
      <c r="L77" s="49"/>
      <c r="M77" s="49"/>
      <c r="N77" s="49"/>
      <c r="O77" s="49"/>
      <c r="P77" s="49"/>
      <c r="Q77" s="60"/>
    </row>
    <row r="78" customFormat="false" ht="16.5" hidden="false" customHeight="false" outlineLevel="0" collapsed="false">
      <c r="A78" s="48"/>
      <c r="B78" s="49"/>
      <c r="C78" s="49"/>
      <c r="D78" s="49"/>
      <c r="E78" s="49"/>
      <c r="F78" s="49"/>
      <c r="G78" s="49"/>
      <c r="H78" s="49"/>
      <c r="I78" s="49"/>
      <c r="J78" s="49"/>
      <c r="K78" s="49"/>
      <c r="L78" s="49"/>
      <c r="M78" s="49"/>
      <c r="N78" s="49"/>
      <c r="O78" s="49"/>
      <c r="P78" s="49"/>
      <c r="Q78" s="60"/>
    </row>
    <row r="79" customFormat="false" ht="16.5" hidden="false" customHeight="false" outlineLevel="0" collapsed="false">
      <c r="A79" s="48"/>
      <c r="B79" s="49"/>
      <c r="C79" s="49"/>
      <c r="D79" s="49"/>
      <c r="E79" s="49"/>
      <c r="F79" s="49"/>
      <c r="G79" s="49"/>
      <c r="H79" s="49"/>
      <c r="I79" s="49"/>
      <c r="J79" s="49"/>
      <c r="K79" s="49"/>
      <c r="L79" s="49"/>
      <c r="M79" s="49"/>
      <c r="N79" s="49"/>
      <c r="O79" s="49"/>
      <c r="P79" s="49"/>
      <c r="Q79" s="60"/>
    </row>
    <row r="80" customFormat="false" ht="17.25" hidden="false" customHeight="false" outlineLevel="0" collapsed="false">
      <c r="A80" s="178"/>
      <c r="B80" s="179"/>
      <c r="C80" s="179"/>
      <c r="D80" s="179"/>
      <c r="E80" s="179"/>
      <c r="F80" s="179"/>
      <c r="G80" s="179"/>
      <c r="H80" s="179"/>
      <c r="I80" s="179"/>
      <c r="J80" s="179"/>
      <c r="K80" s="179"/>
      <c r="L80" s="179"/>
      <c r="M80" s="179"/>
      <c r="N80" s="179"/>
      <c r="O80" s="179"/>
      <c r="P80" s="179"/>
      <c r="Q80" s="58"/>
    </row>
    <row r="81" customFormat="false" ht="16.5" hidden="false" customHeight="false" outlineLevel="0" collapsed="false">
      <c r="A81" s="48"/>
      <c r="B81" s="49"/>
      <c r="C81" s="49"/>
      <c r="D81" s="49"/>
      <c r="E81" s="49"/>
      <c r="F81" s="49"/>
      <c r="G81" s="49"/>
      <c r="H81" s="49"/>
      <c r="I81" s="49"/>
      <c r="J81" s="49"/>
      <c r="K81" s="49"/>
      <c r="L81" s="49"/>
      <c r="M81" s="49"/>
      <c r="N81" s="49"/>
      <c r="O81" s="49"/>
      <c r="P81" s="49"/>
      <c r="Q81" s="60"/>
    </row>
    <row r="82" customFormat="false" ht="16.5" hidden="false" customHeight="false" outlineLevel="0" collapsed="false">
      <c r="A82" s="48"/>
      <c r="B82" s="49"/>
      <c r="C82" s="49"/>
      <c r="D82" s="49"/>
      <c r="E82" s="49"/>
      <c r="F82" s="49"/>
      <c r="G82" s="49"/>
      <c r="H82" s="49"/>
      <c r="I82" s="49"/>
      <c r="J82" s="49"/>
      <c r="K82" s="49"/>
      <c r="L82" s="49"/>
      <c r="M82" s="49"/>
      <c r="N82" s="49"/>
      <c r="O82" s="49"/>
      <c r="P82" s="49"/>
      <c r="Q82" s="60"/>
    </row>
    <row r="83" customFormat="false" ht="16.5" hidden="false" customHeight="false" outlineLevel="0" collapsed="false">
      <c r="A83" s="48"/>
      <c r="B83" s="49"/>
      <c r="C83" s="49"/>
      <c r="D83" s="49"/>
      <c r="E83" s="49"/>
      <c r="F83" s="49"/>
      <c r="G83" s="49"/>
      <c r="H83" s="49"/>
      <c r="I83" s="49"/>
      <c r="J83" s="49"/>
      <c r="K83" s="49"/>
      <c r="L83" s="49"/>
      <c r="M83" s="49"/>
      <c r="N83" s="49"/>
      <c r="O83" s="49"/>
      <c r="P83" s="49"/>
      <c r="Q83" s="60"/>
    </row>
    <row r="84" customFormat="false" ht="17.25" hidden="false" customHeight="false" outlineLevel="0" collapsed="false">
      <c r="A84" s="178"/>
      <c r="B84" s="179"/>
      <c r="C84" s="179"/>
      <c r="D84" s="179"/>
      <c r="E84" s="179"/>
      <c r="F84" s="179"/>
      <c r="G84" s="179"/>
      <c r="H84" s="179"/>
      <c r="I84" s="179"/>
      <c r="J84" s="179"/>
      <c r="K84" s="179"/>
      <c r="L84" s="179"/>
      <c r="M84" s="179"/>
      <c r="N84" s="179"/>
      <c r="O84" s="179"/>
      <c r="P84" s="179"/>
      <c r="Q84" s="58"/>
    </row>
    <row r="85" customFormat="false" ht="16.5" hidden="false" customHeight="false" outlineLevel="0" collapsed="false">
      <c r="A85" s="48"/>
      <c r="B85" s="49"/>
      <c r="C85" s="49"/>
      <c r="D85" s="49"/>
      <c r="E85" s="49"/>
      <c r="F85" s="49"/>
      <c r="G85" s="49"/>
      <c r="H85" s="49"/>
      <c r="I85" s="49"/>
      <c r="J85" s="49"/>
      <c r="K85" s="49"/>
      <c r="L85" s="49"/>
      <c r="M85" s="49"/>
      <c r="N85" s="49"/>
      <c r="O85" s="49"/>
      <c r="P85" s="49"/>
      <c r="Q85" s="60"/>
    </row>
    <row r="86" customFormat="false" ht="16.5" hidden="false" customHeight="false" outlineLevel="0" collapsed="false">
      <c r="A86" s="48"/>
      <c r="B86" s="49"/>
      <c r="C86" s="49"/>
      <c r="D86" s="49"/>
      <c r="E86" s="49"/>
      <c r="F86" s="49"/>
      <c r="G86" s="49"/>
      <c r="H86" s="49"/>
      <c r="I86" s="49"/>
      <c r="J86" s="49"/>
      <c r="K86" s="49"/>
      <c r="L86" s="49"/>
      <c r="M86" s="49"/>
      <c r="N86" s="49"/>
      <c r="O86" s="49"/>
      <c r="P86" s="49"/>
      <c r="Q86" s="60"/>
    </row>
    <row r="87" customFormat="false" ht="16.5" hidden="false" customHeight="false" outlineLevel="0" collapsed="false">
      <c r="A87" s="48"/>
      <c r="B87" s="49"/>
      <c r="C87" s="49"/>
      <c r="D87" s="49"/>
      <c r="E87" s="49"/>
      <c r="F87" s="49"/>
      <c r="G87" s="49"/>
      <c r="H87" s="49"/>
      <c r="I87" s="49"/>
      <c r="J87" s="49"/>
      <c r="K87" s="49"/>
      <c r="L87" s="49"/>
      <c r="M87" s="49"/>
      <c r="N87" s="49"/>
      <c r="O87" s="49"/>
      <c r="P87" s="49"/>
      <c r="Q87" s="60"/>
    </row>
  </sheetData>
  <mergeCells count="8">
    <mergeCell ref="A3:D3"/>
    <mergeCell ref="A4:D4"/>
    <mergeCell ref="A5:A6"/>
    <mergeCell ref="B5:B6"/>
    <mergeCell ref="C5:C6"/>
    <mergeCell ref="D5:D6"/>
    <mergeCell ref="E5:Q5"/>
    <mergeCell ref="R5:X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0" width="81.28"/>
    <col collapsed="false" customWidth="true" hidden="false" outlineLevel="0" max="2" min="2" style="20" width="53.28"/>
    <col collapsed="false" customWidth="true" hidden="false" outlineLevel="0" max="3" min="3" style="20" width="12.56"/>
    <col collapsed="false" customWidth="true" hidden="false" outlineLevel="0" max="8" min="4" style="20" width="11.28"/>
    <col collapsed="false" customWidth="true" hidden="false" outlineLevel="0" max="9" min="9" style="20" width="10.99"/>
    <col collapsed="false" customWidth="true" hidden="false" outlineLevel="0" max="10" min="10" style="20" width="9.99"/>
    <col collapsed="false" customWidth="true" hidden="false" outlineLevel="0" max="11" min="11" style="20" width="13.85"/>
    <col collapsed="false" customWidth="true" hidden="false" outlineLevel="0" max="12" min="12" style="20" width="9.99"/>
    <col collapsed="false" customWidth="true" hidden="false" outlineLevel="0" max="13" min="13" style="20" width="13.56"/>
    <col collapsed="false" customWidth="true" hidden="false" outlineLevel="0" max="14" min="14" style="20" width="12.56"/>
    <col collapsed="false" customWidth="true" hidden="false" outlineLevel="0" max="15" min="15" style="20" width="13.56"/>
    <col collapsed="false" customWidth="true" hidden="false" outlineLevel="0" max="21" min="16" style="21" width="10.99"/>
    <col collapsed="false" customWidth="true" hidden="false" outlineLevel="0" max="22" min="22" style="21" width="13.14"/>
    <col collapsed="false" customWidth="false" hidden="false" outlineLevel="0" max="257" min="23" style="21" width="11.42"/>
  </cols>
  <sheetData>
    <row r="1" s="22" customFormat="true" ht="60" hidden="false" customHeight="true" outlineLevel="0" collapsed="false"/>
    <row r="2" s="22" customFormat="true" ht="30.75" hidden="false" customHeight="true" outlineLevel="0" collapsed="false"/>
    <row r="3" customFormat="false" ht="22.5" hidden="false" customHeight="true" outlineLevel="0" collapsed="false">
      <c r="A3" s="61" t="s">
        <v>0</v>
      </c>
      <c r="B3" s="62"/>
      <c r="C3" s="24"/>
      <c r="D3" s="24"/>
      <c r="E3" s="24"/>
      <c r="F3" s="24"/>
      <c r="G3" s="24"/>
      <c r="H3" s="24"/>
      <c r="I3" s="24"/>
      <c r="J3" s="24"/>
      <c r="K3" s="24"/>
      <c r="L3" s="24"/>
      <c r="M3" s="24"/>
      <c r="N3" s="24"/>
      <c r="O3" s="24"/>
    </row>
    <row r="4" customFormat="false" ht="53.25" hidden="false" customHeight="true" outlineLevel="0" collapsed="false">
      <c r="A4" s="95" t="s">
        <v>214</v>
      </c>
      <c r="B4" s="95"/>
      <c r="C4" s="26"/>
      <c r="D4" s="26"/>
      <c r="E4" s="26"/>
      <c r="F4" s="26"/>
      <c r="G4" s="26"/>
      <c r="H4" s="26"/>
      <c r="I4" s="26"/>
      <c r="J4" s="26"/>
      <c r="K4" s="26"/>
      <c r="L4" s="26"/>
      <c r="M4" s="26"/>
      <c r="N4" s="26"/>
      <c r="O4" s="26"/>
      <c r="P4" s="27"/>
      <c r="Q4" s="27"/>
      <c r="R4" s="28"/>
      <c r="S4" s="28"/>
      <c r="T4" s="28"/>
      <c r="U4" s="27"/>
      <c r="V4" s="27" t="s">
        <v>32</v>
      </c>
    </row>
    <row r="5" s="31" customFormat="true" ht="20.25" hidden="false" customHeight="true" outlineLevel="0" collapsed="false">
      <c r="A5" s="29" t="s">
        <v>215</v>
      </c>
      <c r="B5" s="64" t="s">
        <v>216</v>
      </c>
      <c r="C5" s="30" t="n">
        <v>2022</v>
      </c>
      <c r="D5" s="30"/>
      <c r="E5" s="30"/>
      <c r="F5" s="30"/>
      <c r="G5" s="30"/>
      <c r="H5" s="30"/>
      <c r="I5" s="30"/>
      <c r="J5" s="30"/>
      <c r="K5" s="30"/>
      <c r="L5" s="30"/>
      <c r="M5" s="30"/>
      <c r="N5" s="30"/>
      <c r="O5" s="30"/>
      <c r="P5" s="30" t="n">
        <v>2023</v>
      </c>
      <c r="Q5" s="30"/>
      <c r="R5" s="30"/>
      <c r="S5" s="30"/>
      <c r="T5" s="30"/>
      <c r="U5" s="30"/>
      <c r="V5" s="30"/>
    </row>
    <row r="6" s="31" customFormat="true" ht="18.75" hidden="false" customHeight="true" outlineLevel="0" collapsed="false">
      <c r="A6" s="29"/>
      <c r="B6" s="64"/>
      <c r="C6" s="32" t="s">
        <v>34</v>
      </c>
      <c r="D6" s="32" t="s">
        <v>35</v>
      </c>
      <c r="E6" s="32" t="s">
        <v>36</v>
      </c>
      <c r="F6" s="32" t="s">
        <v>37</v>
      </c>
      <c r="G6" s="32" t="s">
        <v>38</v>
      </c>
      <c r="H6" s="32" t="s">
        <v>39</v>
      </c>
      <c r="I6" s="32" t="s">
        <v>40</v>
      </c>
      <c r="J6" s="32" t="s">
        <v>41</v>
      </c>
      <c r="K6" s="32" t="s">
        <v>42</v>
      </c>
      <c r="L6" s="32" t="s">
        <v>43</v>
      </c>
      <c r="M6" s="32" t="s">
        <v>44</v>
      </c>
      <c r="N6" s="32" t="s">
        <v>45</v>
      </c>
      <c r="O6" s="32" t="s">
        <v>46</v>
      </c>
      <c r="P6" s="32" t="s">
        <v>34</v>
      </c>
      <c r="Q6" s="32" t="s">
        <v>35</v>
      </c>
      <c r="R6" s="32" t="s">
        <v>36</v>
      </c>
      <c r="S6" s="32" t="s">
        <v>37</v>
      </c>
      <c r="T6" s="32" t="s">
        <v>38</v>
      </c>
      <c r="U6" s="32" t="s">
        <v>39</v>
      </c>
      <c r="V6" s="32" t="s">
        <v>40</v>
      </c>
    </row>
    <row r="7" s="36" customFormat="true" ht="17.25" hidden="false" customHeight="true" outlineLevel="0" collapsed="false">
      <c r="A7" s="180" t="s">
        <v>217</v>
      </c>
      <c r="B7" s="66"/>
      <c r="C7" s="67" t="n">
        <v>865093.119687389</v>
      </c>
      <c r="D7" s="68" t="n">
        <v>879265.900252789</v>
      </c>
      <c r="E7" s="68" t="n">
        <v>940684.975912009</v>
      </c>
      <c r="F7" s="68" t="n">
        <v>863029.852021513</v>
      </c>
      <c r="G7" s="68" t="n">
        <v>865150.677833177</v>
      </c>
      <c r="H7" s="68" t="n">
        <v>931510.933850431</v>
      </c>
      <c r="I7" s="68" t="n">
        <v>883221.140074145</v>
      </c>
      <c r="J7" s="68" t="n">
        <v>951817.174040266</v>
      </c>
      <c r="K7" s="68" t="n">
        <v>947361.986639601</v>
      </c>
      <c r="L7" s="68" t="n">
        <v>846573.13300547</v>
      </c>
      <c r="M7" s="68" t="n">
        <v>814270.728039464</v>
      </c>
      <c r="N7" s="68" t="n">
        <v>1095541.27624359</v>
      </c>
      <c r="O7" s="68" t="n">
        <v>10883520.8975998</v>
      </c>
      <c r="P7" s="68" t="n">
        <v>737664.225962908</v>
      </c>
      <c r="Q7" s="68" t="n">
        <v>693932.784946478</v>
      </c>
      <c r="R7" s="68" t="n">
        <v>760340.156684278</v>
      </c>
      <c r="S7" s="68" t="n">
        <v>737604.229135444</v>
      </c>
      <c r="T7" s="68" t="n">
        <v>744648.255148506</v>
      </c>
      <c r="U7" s="68" t="n">
        <v>792177.796843469</v>
      </c>
      <c r="V7" s="68" t="n">
        <v>714356.805830998</v>
      </c>
    </row>
    <row r="8" s="41" customFormat="true" ht="15.75" hidden="false" customHeight="true" outlineLevel="0" collapsed="false">
      <c r="A8" s="37"/>
      <c r="B8" s="70" t="s">
        <v>47</v>
      </c>
      <c r="C8" s="38" t="n">
        <v>544885.391574772</v>
      </c>
      <c r="D8" s="39" t="n">
        <v>513731.653033556</v>
      </c>
      <c r="E8" s="39" t="n">
        <v>556506.581405208</v>
      </c>
      <c r="F8" s="39" t="n">
        <v>508017.228708246</v>
      </c>
      <c r="G8" s="39" t="n">
        <v>533411.09538507</v>
      </c>
      <c r="H8" s="39" t="n">
        <v>508053.888914328</v>
      </c>
      <c r="I8" s="39" t="n">
        <v>490683.283316068</v>
      </c>
      <c r="J8" s="39" t="n">
        <v>569852.020683706</v>
      </c>
      <c r="K8" s="39" t="n">
        <v>546176.81396814</v>
      </c>
      <c r="L8" s="39" t="n">
        <v>475339.01436217</v>
      </c>
      <c r="M8" s="39" t="n">
        <v>429394.101802706</v>
      </c>
      <c r="N8" s="39" t="n">
        <v>437406.443050475</v>
      </c>
      <c r="O8" s="39" t="n">
        <v>6113457.51620444</v>
      </c>
      <c r="P8" s="39" t="n">
        <v>383428.030093568</v>
      </c>
      <c r="Q8" s="39" t="n">
        <v>335174.844756653</v>
      </c>
      <c r="R8" s="39" t="n">
        <v>343492.378828593</v>
      </c>
      <c r="S8" s="39" t="n">
        <v>330322.486435127</v>
      </c>
      <c r="T8" s="39" t="n">
        <v>335983.602139001</v>
      </c>
      <c r="U8" s="39" t="n">
        <v>318133.161963053</v>
      </c>
      <c r="V8" s="39" t="n">
        <v>293154.112538363</v>
      </c>
      <c r="W8" s="40"/>
      <c r="X8" s="40"/>
      <c r="Y8" s="40"/>
      <c r="Z8" s="40"/>
      <c r="AA8" s="40"/>
      <c r="AB8" s="40"/>
    </row>
    <row r="9" s="36" customFormat="true" ht="15.75" hidden="false" customHeight="true" outlineLevel="0" collapsed="false">
      <c r="A9" s="33"/>
      <c r="B9" s="72" t="s">
        <v>48</v>
      </c>
      <c r="C9" s="34" t="n">
        <v>107302.000030648</v>
      </c>
      <c r="D9" s="35" t="n">
        <v>133909.590048946</v>
      </c>
      <c r="E9" s="35" t="n">
        <v>115696.514218076</v>
      </c>
      <c r="F9" s="35" t="n">
        <v>136376.286520738</v>
      </c>
      <c r="G9" s="35" t="n">
        <v>113387.977386251</v>
      </c>
      <c r="H9" s="35" t="n">
        <v>171021.39201004</v>
      </c>
      <c r="I9" s="35" t="n">
        <v>128229.582041563</v>
      </c>
      <c r="J9" s="35" t="n">
        <v>140854.232620168</v>
      </c>
      <c r="K9" s="35" t="n">
        <v>127107.008197082</v>
      </c>
      <c r="L9" s="35" t="n">
        <v>116800.08835687</v>
      </c>
      <c r="M9" s="35" t="n">
        <v>116300.89928391</v>
      </c>
      <c r="N9" s="35" t="n">
        <v>217410.541472392</v>
      </c>
      <c r="O9" s="35" t="n">
        <v>1624396.11218668</v>
      </c>
      <c r="P9" s="35" t="n">
        <v>114541.994954961</v>
      </c>
      <c r="Q9" s="35" t="n">
        <v>126557.783104185</v>
      </c>
      <c r="R9" s="35" t="n">
        <v>136382.510354269</v>
      </c>
      <c r="S9" s="35" t="n">
        <v>129425.861036484</v>
      </c>
      <c r="T9" s="35" t="n">
        <v>152048.501933599</v>
      </c>
      <c r="U9" s="35" t="n">
        <v>181228.908462576</v>
      </c>
      <c r="V9" s="35" t="n">
        <v>154384.17348365</v>
      </c>
    </row>
    <row r="10" s="41" customFormat="true" ht="15.75" hidden="false" customHeight="true" outlineLevel="0" collapsed="false">
      <c r="A10" s="42"/>
      <c r="B10" s="88" t="s">
        <v>49</v>
      </c>
      <c r="C10" s="43" t="n">
        <v>108386.871893351</v>
      </c>
      <c r="D10" s="44" t="n">
        <v>113947.069582245</v>
      </c>
      <c r="E10" s="44" t="n">
        <v>128788.26565827</v>
      </c>
      <c r="F10" s="44" t="n">
        <v>107737.865879669</v>
      </c>
      <c r="G10" s="44" t="n">
        <v>101285.878446243</v>
      </c>
      <c r="H10" s="44" t="n">
        <v>116963.761267946</v>
      </c>
      <c r="I10" s="44" t="n">
        <v>126518.004116336</v>
      </c>
      <c r="J10" s="44" t="n">
        <v>116166.81433216</v>
      </c>
      <c r="K10" s="44" t="n">
        <v>115140.525494677</v>
      </c>
      <c r="L10" s="44" t="n">
        <v>116591.039445393</v>
      </c>
      <c r="M10" s="44" t="n">
        <v>136399.870920005</v>
      </c>
      <c r="N10" s="44" t="n">
        <v>222912.245443897</v>
      </c>
      <c r="O10" s="44" t="n">
        <v>1510838.21248019</v>
      </c>
      <c r="P10" s="44" t="n">
        <v>120517.39639486</v>
      </c>
      <c r="Q10" s="44" t="n">
        <v>98480.9681222334</v>
      </c>
      <c r="R10" s="44" t="n">
        <v>131521.489693649</v>
      </c>
      <c r="S10" s="44" t="n">
        <v>130998.785810679</v>
      </c>
      <c r="T10" s="44" t="n">
        <v>119701.037389064</v>
      </c>
      <c r="U10" s="44" t="n">
        <v>143525.154980065</v>
      </c>
      <c r="V10" s="44" t="n">
        <v>134220.941013759</v>
      </c>
    </row>
    <row r="11" s="41" customFormat="true" ht="15.75" hidden="false" customHeight="true" outlineLevel="0" collapsed="false">
      <c r="A11" s="33"/>
      <c r="B11" s="72" t="s">
        <v>50</v>
      </c>
      <c r="C11" s="34" t="n">
        <v>100813.33857846</v>
      </c>
      <c r="D11" s="35" t="n">
        <v>113349.812437729</v>
      </c>
      <c r="E11" s="35" t="n">
        <v>134851.956308257</v>
      </c>
      <c r="F11" s="35" t="n">
        <v>106525.75124269</v>
      </c>
      <c r="G11" s="35" t="n">
        <v>113004.742604349</v>
      </c>
      <c r="H11" s="35" t="n">
        <v>131782.127998779</v>
      </c>
      <c r="I11" s="35" t="n">
        <v>133264.984707018</v>
      </c>
      <c r="J11" s="35" t="n">
        <v>120747.424944896</v>
      </c>
      <c r="K11" s="35" t="n">
        <v>154751.031824562</v>
      </c>
      <c r="L11" s="35" t="n">
        <v>133242.170880243</v>
      </c>
      <c r="M11" s="35" t="n">
        <v>126327.640182512</v>
      </c>
      <c r="N11" s="35" t="n">
        <v>209674.096369918</v>
      </c>
      <c r="O11" s="35" t="n">
        <v>1578335.07807941</v>
      </c>
      <c r="P11" s="35" t="n">
        <v>114373.919083443</v>
      </c>
      <c r="Q11" s="35" t="n">
        <v>128374.130732936</v>
      </c>
      <c r="R11" s="35" t="n">
        <v>145149.314813907</v>
      </c>
      <c r="S11" s="35" t="n">
        <v>142772.039862275</v>
      </c>
      <c r="T11" s="35" t="n">
        <v>131481.801735308</v>
      </c>
      <c r="U11" s="35" t="n">
        <v>143742.430050238</v>
      </c>
      <c r="V11" s="35" t="n">
        <v>127420.976677852</v>
      </c>
    </row>
    <row r="12" s="41" customFormat="true" ht="15.75" hidden="false" customHeight="true" outlineLevel="0" collapsed="false">
      <c r="A12" s="42"/>
      <c r="B12" s="88" t="s">
        <v>53</v>
      </c>
      <c r="C12" s="43" t="n">
        <v>3685.45418471611</v>
      </c>
      <c r="D12" s="44" t="n">
        <v>4309.54598496961</v>
      </c>
      <c r="E12" s="44" t="n">
        <v>4815.51187360355</v>
      </c>
      <c r="F12" s="44" t="n">
        <v>4138.53269011031</v>
      </c>
      <c r="G12" s="44" t="n">
        <v>3943.9276014584</v>
      </c>
      <c r="H12" s="44" t="n">
        <v>3623.94189428695</v>
      </c>
      <c r="I12" s="44" t="n">
        <v>4497.66767812406</v>
      </c>
      <c r="J12" s="44" t="n">
        <v>4151.6231873134</v>
      </c>
      <c r="K12" s="44" t="n">
        <v>4112.00137313469</v>
      </c>
      <c r="L12" s="44" t="n">
        <v>4442.63472300402</v>
      </c>
      <c r="M12" s="44" t="n">
        <v>5736.18966518363</v>
      </c>
      <c r="N12" s="44" t="n">
        <v>7700.80798576102</v>
      </c>
      <c r="O12" s="44" t="n">
        <v>55157.8388416658</v>
      </c>
      <c r="P12" s="44" t="n">
        <v>4563.93648904586</v>
      </c>
      <c r="Q12" s="44" t="n">
        <v>5271.88900947043</v>
      </c>
      <c r="R12" s="44" t="n">
        <v>3744.52117105911</v>
      </c>
      <c r="S12" s="44" t="n">
        <v>3928.49403027864</v>
      </c>
      <c r="T12" s="44" t="n">
        <v>5343.97295463014</v>
      </c>
      <c r="U12" s="44" t="n">
        <v>5370.18503026395</v>
      </c>
      <c r="V12" s="44" t="n">
        <v>5014.7962165201</v>
      </c>
    </row>
    <row r="13" s="41" customFormat="true" ht="15.75" hidden="false" customHeight="true" outlineLevel="0" collapsed="false">
      <c r="A13" s="72"/>
      <c r="B13" s="72" t="s">
        <v>218</v>
      </c>
      <c r="C13" s="221" t="n">
        <v>20.0634254416351</v>
      </c>
      <c r="D13" s="35" t="n">
        <v>18.229165343356</v>
      </c>
      <c r="E13" s="35" t="n">
        <v>26.1464485948842</v>
      </c>
      <c r="F13" s="35" t="n">
        <v>234.186980059489</v>
      </c>
      <c r="G13" s="35" t="n">
        <v>117.056409805295</v>
      </c>
      <c r="H13" s="35" t="n">
        <v>65.8217650500751</v>
      </c>
      <c r="I13" s="35" t="n">
        <v>27.6182150364419</v>
      </c>
      <c r="J13" s="35" t="n">
        <v>45.0582720226752</v>
      </c>
      <c r="K13" s="35" t="n">
        <v>74.6057820067479</v>
      </c>
      <c r="L13" s="35" t="n">
        <v>158.185237789246</v>
      </c>
      <c r="M13" s="35" t="n">
        <v>112.02618514691</v>
      </c>
      <c r="N13" s="35" t="n">
        <v>437.141921142773</v>
      </c>
      <c r="O13" s="35" t="n">
        <v>1336.13980743953</v>
      </c>
      <c r="P13" s="35" t="n">
        <v>238.948947030101</v>
      </c>
      <c r="Q13" s="35" t="n">
        <v>73.1692209999245</v>
      </c>
      <c r="R13" s="35" t="n">
        <v>49.9418228007516</v>
      </c>
      <c r="S13" s="35" t="n">
        <v>156.561960601329</v>
      </c>
      <c r="T13" s="35" t="n">
        <v>89.3389969047076</v>
      </c>
      <c r="U13" s="35" t="n">
        <v>177.956357272868</v>
      </c>
      <c r="V13" s="35" t="n">
        <v>161.805900854349</v>
      </c>
    </row>
    <row r="14" s="41" customFormat="true" ht="15.75" hidden="false" customHeight="true" outlineLevel="0" collapsed="false">
      <c r="A14" s="42"/>
      <c r="B14" s="88"/>
      <c r="C14" s="43"/>
      <c r="D14" s="44"/>
      <c r="E14" s="44"/>
      <c r="F14" s="44"/>
      <c r="G14" s="44"/>
      <c r="H14" s="44"/>
      <c r="I14" s="44"/>
      <c r="J14" s="44"/>
      <c r="K14" s="44"/>
      <c r="L14" s="44"/>
      <c r="M14" s="44"/>
      <c r="N14" s="44"/>
      <c r="O14" s="44"/>
      <c r="P14" s="44"/>
      <c r="Q14" s="44"/>
      <c r="R14" s="44"/>
      <c r="S14" s="44"/>
      <c r="T14" s="44"/>
      <c r="U14" s="44"/>
      <c r="V14" s="44"/>
    </row>
    <row r="15" s="41" customFormat="true" ht="15.75" hidden="false" customHeight="true" outlineLevel="0" collapsed="false">
      <c r="A15" s="222" t="s">
        <v>219</v>
      </c>
      <c r="B15" s="136"/>
      <c r="C15" s="139" t="n">
        <v>41433.2180733201</v>
      </c>
      <c r="D15" s="140" t="n">
        <v>45117.0486437237</v>
      </c>
      <c r="E15" s="140" t="n">
        <v>51851.8835020628</v>
      </c>
      <c r="F15" s="140" t="n">
        <v>50308.5890372184</v>
      </c>
      <c r="G15" s="140" t="n">
        <v>51197.8016188545</v>
      </c>
      <c r="H15" s="140" t="n">
        <v>57342.8873554324</v>
      </c>
      <c r="I15" s="140" t="n">
        <v>57668.9799398421</v>
      </c>
      <c r="J15" s="140" t="n">
        <v>60735.575549046</v>
      </c>
      <c r="K15" s="140" t="n">
        <v>58424.2108904567</v>
      </c>
      <c r="L15" s="140" t="n">
        <v>53054.8575654051</v>
      </c>
      <c r="M15" s="140" t="n">
        <v>59214.9336590561</v>
      </c>
      <c r="N15" s="140" t="n">
        <v>77113.3284879081</v>
      </c>
      <c r="O15" s="140" t="n">
        <v>663463.314322326</v>
      </c>
      <c r="P15" s="140" t="n">
        <v>58902.8236255116</v>
      </c>
      <c r="Q15" s="140" t="n">
        <v>63128.382904527</v>
      </c>
      <c r="R15" s="140" t="n">
        <v>56529.7071667643</v>
      </c>
      <c r="S15" s="140" t="n">
        <v>56091.1130344515</v>
      </c>
      <c r="T15" s="140" t="n">
        <v>58490.8609287596</v>
      </c>
      <c r="U15" s="140" t="n">
        <v>53306.4168927948</v>
      </c>
      <c r="V15" s="140" t="n">
        <v>73156.0664802942</v>
      </c>
    </row>
    <row r="16" s="41" customFormat="true" ht="15.75" hidden="false" customHeight="true" outlineLevel="0" collapsed="false">
      <c r="A16" s="42"/>
      <c r="B16" s="88" t="s">
        <v>47</v>
      </c>
      <c r="C16" s="43" t="n">
        <v>28566.5929714222</v>
      </c>
      <c r="D16" s="44" t="n">
        <v>27590.3500254983</v>
      </c>
      <c r="E16" s="44" t="n">
        <v>36013.5429067219</v>
      </c>
      <c r="F16" s="44" t="n">
        <v>35950.0037173918</v>
      </c>
      <c r="G16" s="44" t="n">
        <v>35257.0438375151</v>
      </c>
      <c r="H16" s="44" t="n">
        <v>38068.697455119</v>
      </c>
      <c r="I16" s="44" t="n">
        <v>39310.2792588409</v>
      </c>
      <c r="J16" s="44" t="n">
        <v>44991.0745537852</v>
      </c>
      <c r="K16" s="44" t="n">
        <v>40453.6892957971</v>
      </c>
      <c r="L16" s="44" t="n">
        <v>37472.3406642744</v>
      </c>
      <c r="M16" s="44" t="n">
        <v>42616.4861364513</v>
      </c>
      <c r="N16" s="44" t="n">
        <v>44740.4662294759</v>
      </c>
      <c r="O16" s="44" t="n">
        <v>451030.567052293</v>
      </c>
      <c r="P16" s="44" t="n">
        <v>36360.0083244785</v>
      </c>
      <c r="Q16" s="44" t="n">
        <v>36809.3537263598</v>
      </c>
      <c r="R16" s="44" t="n">
        <v>29385.5333013707</v>
      </c>
      <c r="S16" s="44" t="n">
        <v>38884.0696115644</v>
      </c>
      <c r="T16" s="44" t="n">
        <v>32272.6842929612</v>
      </c>
      <c r="U16" s="44" t="n">
        <v>29829.3755614842</v>
      </c>
      <c r="V16" s="44" t="n">
        <v>31283.1233455752</v>
      </c>
    </row>
    <row r="17" s="41" customFormat="true" ht="15.75" hidden="false" customHeight="true" outlineLevel="0" collapsed="false">
      <c r="A17" s="72"/>
      <c r="B17" s="72" t="s">
        <v>51</v>
      </c>
      <c r="C17" s="34" t="n">
        <v>4306.26876288934</v>
      </c>
      <c r="D17" s="35" t="n">
        <v>6933.57420914419</v>
      </c>
      <c r="E17" s="35" t="n">
        <v>5986.84198664151</v>
      </c>
      <c r="F17" s="35" t="n">
        <v>4000.4632239225</v>
      </c>
      <c r="G17" s="35" t="n">
        <v>5646.65586228783</v>
      </c>
      <c r="H17" s="35" t="n">
        <v>7314.52880269328</v>
      </c>
      <c r="I17" s="35" t="n">
        <v>6205.29991511202</v>
      </c>
      <c r="J17" s="35" t="n">
        <v>4802.73688389738</v>
      </c>
      <c r="K17" s="35" t="n">
        <v>7669.99274412894</v>
      </c>
      <c r="L17" s="35" t="n">
        <v>5163.35104076397</v>
      </c>
      <c r="M17" s="35" t="n">
        <v>5856.79366862558</v>
      </c>
      <c r="N17" s="35" t="n">
        <v>14153.2006684577</v>
      </c>
      <c r="O17" s="35" t="n">
        <v>78039.7077685642</v>
      </c>
      <c r="P17" s="35" t="n">
        <v>14577.9478217751</v>
      </c>
      <c r="Q17" s="35" t="n">
        <v>16008.9812595479</v>
      </c>
      <c r="R17" s="35" t="n">
        <v>16089.9478787521</v>
      </c>
      <c r="S17" s="35" t="n">
        <v>7476.58196643784</v>
      </c>
      <c r="T17" s="35" t="n">
        <v>16074.8589909705</v>
      </c>
      <c r="U17" s="35" t="n">
        <v>13124.4430159382</v>
      </c>
      <c r="V17" s="35" t="n">
        <v>29581.7432408077</v>
      </c>
    </row>
    <row r="18" s="41" customFormat="true" ht="15.75" hidden="false" customHeight="true" outlineLevel="0" collapsed="false">
      <c r="A18" s="42"/>
      <c r="B18" s="88" t="s">
        <v>220</v>
      </c>
      <c r="C18" s="43" t="n">
        <v>7434.80357225109</v>
      </c>
      <c r="D18" s="44" t="n">
        <v>10006.4861020962</v>
      </c>
      <c r="E18" s="44" t="n">
        <v>9150.08829047983</v>
      </c>
      <c r="F18" s="44" t="n">
        <v>9057.20951577592</v>
      </c>
      <c r="G18" s="44" t="n">
        <v>9547.02858834344</v>
      </c>
      <c r="H18" s="44" t="n">
        <v>10965.3716036283</v>
      </c>
      <c r="I18" s="44" t="n">
        <v>11203.8031455294</v>
      </c>
      <c r="J18" s="44" t="n">
        <v>9721.79479125782</v>
      </c>
      <c r="K18" s="44" t="n">
        <v>9499.14349115078</v>
      </c>
      <c r="L18" s="44" t="n">
        <v>9650.7882338105</v>
      </c>
      <c r="M18" s="44" t="n">
        <v>10098.4289163574</v>
      </c>
      <c r="N18" s="44" t="n">
        <v>16196.0174569758</v>
      </c>
      <c r="O18" s="44" t="n">
        <v>122530.963707656</v>
      </c>
      <c r="P18" s="44" t="n">
        <v>7228.8865768484</v>
      </c>
      <c r="Q18" s="44" t="n">
        <v>9484.8036629414</v>
      </c>
      <c r="R18" s="44" t="n">
        <v>9919.50022215554</v>
      </c>
      <c r="S18" s="44" t="n">
        <v>8974.74054227119</v>
      </c>
      <c r="T18" s="44" t="n">
        <v>9385.69703968987</v>
      </c>
      <c r="U18" s="44" t="n">
        <v>9593.01351338814</v>
      </c>
      <c r="V18" s="44" t="n">
        <v>11325.1054307275</v>
      </c>
    </row>
    <row r="19" s="41" customFormat="true" ht="15.75" hidden="false" customHeight="true" outlineLevel="0" collapsed="false">
      <c r="A19" s="72"/>
      <c r="B19" s="72" t="s">
        <v>53</v>
      </c>
      <c r="C19" s="34" t="n">
        <v>644.815881524114</v>
      </c>
      <c r="D19" s="35" t="n">
        <v>363.360186709303</v>
      </c>
      <c r="E19" s="35" t="n">
        <v>290.263035036599</v>
      </c>
      <c r="F19" s="35" t="n">
        <v>275.782748243994</v>
      </c>
      <c r="G19" s="35" t="n">
        <v>592.382680161225</v>
      </c>
      <c r="H19" s="35" t="n">
        <v>476.017825191015</v>
      </c>
      <c r="I19" s="35" t="n">
        <v>606.78659204245</v>
      </c>
      <c r="J19" s="35" t="n">
        <v>633.876558762147</v>
      </c>
      <c r="K19" s="35" t="n">
        <v>505.176884693901</v>
      </c>
      <c r="L19" s="35" t="n">
        <v>560.063249169523</v>
      </c>
      <c r="M19" s="35" t="n">
        <v>429.903568218148</v>
      </c>
      <c r="N19" s="35" t="n">
        <v>815.073535529177</v>
      </c>
      <c r="O19" s="35" t="n">
        <v>6193.5027452816</v>
      </c>
      <c r="P19" s="35" t="n">
        <v>298.668528135341</v>
      </c>
      <c r="Q19" s="35" t="n">
        <v>366.681604896825</v>
      </c>
      <c r="R19" s="35" t="n">
        <v>592.620808378817</v>
      </c>
      <c r="S19" s="35" t="n">
        <v>265.222622532997</v>
      </c>
      <c r="T19" s="35" t="n">
        <v>482.501551056694</v>
      </c>
      <c r="U19" s="35" t="n">
        <v>382.24437126364</v>
      </c>
      <c r="V19" s="35" t="n">
        <v>513.623259862663</v>
      </c>
    </row>
    <row r="20" s="41" customFormat="true" ht="15.75" hidden="false" customHeight="true" outlineLevel="0" collapsed="false">
      <c r="A20" s="42"/>
      <c r="B20" s="88" t="s">
        <v>49</v>
      </c>
      <c r="C20" s="43" t="n">
        <v>276.740308142475</v>
      </c>
      <c r="D20" s="44" t="n">
        <v>137.872116468276</v>
      </c>
      <c r="E20" s="44" t="n">
        <v>135.942936207818</v>
      </c>
      <c r="F20" s="44" t="n">
        <v>130.298008268956</v>
      </c>
      <c r="G20" s="44" t="n">
        <v>86.7857957519721</v>
      </c>
      <c r="H20" s="44" t="n">
        <v>156.323957158485</v>
      </c>
      <c r="I20" s="44" t="n">
        <v>228.543814499611</v>
      </c>
      <c r="J20" s="44" t="n">
        <v>518.852261494792</v>
      </c>
      <c r="K20" s="44" t="n">
        <v>271.629183262282</v>
      </c>
      <c r="L20" s="44" t="n">
        <v>172.146691300155</v>
      </c>
      <c r="M20" s="44" t="n">
        <v>156.484696666072</v>
      </c>
      <c r="N20" s="44" t="n">
        <v>1179.49797097489</v>
      </c>
      <c r="O20" s="44" t="n">
        <v>3451.11774019579</v>
      </c>
      <c r="P20" s="44" t="n">
        <v>431.042868053733</v>
      </c>
      <c r="Q20" s="44" t="n">
        <v>441.992353916341</v>
      </c>
      <c r="R20" s="44" t="n">
        <v>530.075933562667</v>
      </c>
      <c r="S20" s="44" t="n">
        <v>483.76503327005</v>
      </c>
      <c r="T20" s="44" t="n">
        <v>273.33979381959</v>
      </c>
      <c r="U20" s="44" t="n">
        <v>344.826939060767</v>
      </c>
      <c r="V20" s="44" t="n">
        <v>437.047905724283</v>
      </c>
    </row>
    <row r="21" s="41" customFormat="true" ht="15.75" hidden="false" customHeight="true" outlineLevel="0" collapsed="false">
      <c r="A21" s="72"/>
      <c r="B21" s="72" t="s">
        <v>218</v>
      </c>
      <c r="C21" s="35" t="n">
        <v>203.996577090853</v>
      </c>
      <c r="D21" s="35" t="n">
        <v>85.4060038075186</v>
      </c>
      <c r="E21" s="35" t="n">
        <v>275.204346975115</v>
      </c>
      <c r="F21" s="35" t="n">
        <v>894.831823615292</v>
      </c>
      <c r="G21" s="35" t="n">
        <v>67.9048547950079</v>
      </c>
      <c r="H21" s="35" t="n">
        <v>361.947711642322</v>
      </c>
      <c r="I21" s="35" t="n">
        <v>114.267213817708</v>
      </c>
      <c r="J21" s="35" t="n">
        <v>67.2404998486454</v>
      </c>
      <c r="K21" s="35" t="n">
        <v>24.5792914236736</v>
      </c>
      <c r="L21" s="35" t="n">
        <v>36.1676860865045</v>
      </c>
      <c r="M21" s="35" t="n">
        <v>56.836672737496</v>
      </c>
      <c r="N21" s="35" t="n">
        <v>29.072626494657</v>
      </c>
      <c r="O21" s="35" t="n">
        <v>2217.45530833502</v>
      </c>
      <c r="P21" s="35" t="n">
        <v>6.26950622050936</v>
      </c>
      <c r="Q21" s="35" t="n">
        <v>16.5702968647893</v>
      </c>
      <c r="R21" s="35" t="n">
        <v>12.0290225445351</v>
      </c>
      <c r="S21" s="35" t="n">
        <v>6.73325837502489</v>
      </c>
      <c r="T21" s="35" t="n">
        <v>1.77926026177011</v>
      </c>
      <c r="U21" s="35" t="n">
        <v>32.5134916597963</v>
      </c>
      <c r="V21" s="35" t="n">
        <v>15.4232975968916</v>
      </c>
    </row>
    <row r="22" s="41" customFormat="true" ht="15.75" hidden="false" customHeight="true" outlineLevel="0" collapsed="false">
      <c r="A22" s="42"/>
      <c r="B22" s="88"/>
      <c r="C22" s="43"/>
      <c r="D22" s="44"/>
      <c r="E22" s="44"/>
      <c r="F22" s="44"/>
      <c r="G22" s="44"/>
      <c r="H22" s="44"/>
      <c r="I22" s="44"/>
      <c r="J22" s="44"/>
      <c r="K22" s="44"/>
      <c r="L22" s="44"/>
      <c r="M22" s="44"/>
      <c r="N22" s="44"/>
      <c r="O22" s="44"/>
      <c r="P22" s="44"/>
      <c r="Q22" s="44"/>
      <c r="R22" s="44"/>
      <c r="S22" s="44"/>
      <c r="T22" s="44"/>
      <c r="U22" s="44"/>
      <c r="V22" s="44"/>
    </row>
    <row r="23" s="41" customFormat="true" ht="15.75" hidden="false" customHeight="true" outlineLevel="0" collapsed="false">
      <c r="A23" s="222" t="s">
        <v>221</v>
      </c>
      <c r="B23" s="136"/>
      <c r="C23" s="139" t="n">
        <v>5453.44585488446</v>
      </c>
      <c r="D23" s="140" t="n">
        <v>4265.62291181579</v>
      </c>
      <c r="E23" s="140" t="n">
        <v>6069.48707998404</v>
      </c>
      <c r="F23" s="140" t="n">
        <v>7293.44747747287</v>
      </c>
      <c r="G23" s="140" t="n">
        <v>6445.88790435556</v>
      </c>
      <c r="H23" s="140" t="n">
        <v>7531.73757451897</v>
      </c>
      <c r="I23" s="140" t="n">
        <v>7257.74185133777</v>
      </c>
      <c r="J23" s="140" t="n">
        <v>7384.72280069897</v>
      </c>
      <c r="K23" s="140" t="n">
        <v>8314.60008918158</v>
      </c>
      <c r="L23" s="140" t="n">
        <v>5467.82274321999</v>
      </c>
      <c r="M23" s="140" t="n">
        <v>10455.1495394243</v>
      </c>
      <c r="N23" s="140" t="n">
        <v>17828.1505230182</v>
      </c>
      <c r="O23" s="140" t="n">
        <v>93767.8163499125</v>
      </c>
      <c r="P23" s="140" t="n">
        <v>4328.74771877274</v>
      </c>
      <c r="Q23" s="140" t="n">
        <v>7309.60413690081</v>
      </c>
      <c r="R23" s="140" t="n">
        <v>6283.75102568109</v>
      </c>
      <c r="S23" s="140" t="n">
        <v>5819.52767470381</v>
      </c>
      <c r="T23" s="140" t="n">
        <v>8529.69087717195</v>
      </c>
      <c r="U23" s="140" t="n">
        <v>6674.18658124102</v>
      </c>
      <c r="V23" s="140" t="n">
        <v>8602.44800112662</v>
      </c>
    </row>
    <row r="24" s="41" customFormat="true" ht="15.75" hidden="false" customHeight="true" outlineLevel="0" collapsed="false">
      <c r="A24" s="42"/>
      <c r="B24" s="88" t="s">
        <v>49</v>
      </c>
      <c r="C24" s="44" t="n">
        <v>2533.37212200203</v>
      </c>
      <c r="D24" s="44" t="n">
        <v>2919.34822337605</v>
      </c>
      <c r="E24" s="44" t="n">
        <v>5129.6151828934</v>
      </c>
      <c r="F24" s="44" t="n">
        <v>6431.04475581482</v>
      </c>
      <c r="G24" s="44" t="n">
        <v>3404.39807030112</v>
      </c>
      <c r="H24" s="44" t="n">
        <v>4705.42989917149</v>
      </c>
      <c r="I24" s="44" t="n">
        <v>4586.3794975524</v>
      </c>
      <c r="J24" s="44" t="n">
        <v>4094.0211595</v>
      </c>
      <c r="K24" s="44" t="n">
        <v>3941.2975897291</v>
      </c>
      <c r="L24" s="44" t="n">
        <v>4059.33038554842</v>
      </c>
      <c r="M24" s="44" t="n">
        <v>4845.26855310108</v>
      </c>
      <c r="N24" s="44" t="n">
        <v>10437.2479145392</v>
      </c>
      <c r="O24" s="44" t="n">
        <v>57086.7533535291</v>
      </c>
      <c r="P24" s="44" t="n">
        <v>2519.03763337432</v>
      </c>
      <c r="Q24" s="44" t="n">
        <v>3086.72303636444</v>
      </c>
      <c r="R24" s="44" t="n">
        <v>3152.93407730123</v>
      </c>
      <c r="S24" s="44" t="n">
        <v>3020.28100480899</v>
      </c>
      <c r="T24" s="44" t="n">
        <v>3022.32905621575</v>
      </c>
      <c r="U24" s="44" t="n">
        <v>3493.2983600191</v>
      </c>
      <c r="V24" s="44" t="n">
        <v>3994.88277307289</v>
      </c>
    </row>
    <row r="25" s="41" customFormat="true" ht="15.75" hidden="false" customHeight="true" outlineLevel="0" collapsed="false">
      <c r="A25" s="72"/>
      <c r="B25" s="72" t="s">
        <v>51</v>
      </c>
      <c r="C25" s="35" t="n">
        <v>2782.22525387517</v>
      </c>
      <c r="D25" s="35" t="n">
        <v>997.540366268192</v>
      </c>
      <c r="E25" s="35" t="n">
        <v>719.880463268383</v>
      </c>
      <c r="F25" s="35" t="n">
        <v>671.618531276975</v>
      </c>
      <c r="G25" s="35" t="n">
        <v>2768.00978975605</v>
      </c>
      <c r="H25" s="35" t="n">
        <v>2576.17097597585</v>
      </c>
      <c r="I25" s="35" t="n">
        <v>2370.6885010101</v>
      </c>
      <c r="J25" s="35" t="n">
        <v>2122.96565844419</v>
      </c>
      <c r="K25" s="35" t="n">
        <v>4059.29605194455</v>
      </c>
      <c r="L25" s="35" t="n">
        <v>884.984329765969</v>
      </c>
      <c r="M25" s="35" t="n">
        <v>5379.11149012225</v>
      </c>
      <c r="N25" s="35" t="n">
        <v>4296.13348431363</v>
      </c>
      <c r="O25" s="35" t="n">
        <v>29628.6248960213</v>
      </c>
      <c r="P25" s="35" t="n">
        <v>1438.69876799361</v>
      </c>
      <c r="Q25" s="35" t="n">
        <v>3239.04905412896</v>
      </c>
      <c r="R25" s="35" t="n">
        <v>2808.4842944573</v>
      </c>
      <c r="S25" s="35" t="n">
        <v>2300.59216953185</v>
      </c>
      <c r="T25" s="35" t="n">
        <v>5124.65919383704</v>
      </c>
      <c r="U25" s="35" t="n">
        <v>2274.95493297983</v>
      </c>
      <c r="V25" s="35" t="n">
        <v>3565.02958833367</v>
      </c>
    </row>
    <row r="26" s="41" customFormat="true" ht="15.75" hidden="false" customHeight="true" outlineLevel="0" collapsed="false">
      <c r="A26" s="42"/>
      <c r="B26" s="88" t="s">
        <v>53</v>
      </c>
      <c r="C26" s="44" t="n">
        <v>42.1025404857401</v>
      </c>
      <c r="D26" s="44" t="n">
        <v>174.517954981425</v>
      </c>
      <c r="E26" s="44" t="n">
        <v>99.6162250693301</v>
      </c>
      <c r="F26" s="44" t="n">
        <v>113.119703705422</v>
      </c>
      <c r="G26" s="44" t="n">
        <v>112.194848667798</v>
      </c>
      <c r="H26" s="44" t="n">
        <v>197.312653171985</v>
      </c>
      <c r="I26" s="44" t="n">
        <v>112.260027512153</v>
      </c>
      <c r="J26" s="44" t="n">
        <v>397.829541133708</v>
      </c>
      <c r="K26" s="44" t="n">
        <v>211.586117175213</v>
      </c>
      <c r="L26" s="44" t="n">
        <v>486.365561386528</v>
      </c>
      <c r="M26" s="44" t="n">
        <v>153.922717903175</v>
      </c>
      <c r="N26" s="44" t="n">
        <v>2838.9166873985</v>
      </c>
      <c r="O26" s="44" t="n">
        <v>4939.74457859098</v>
      </c>
      <c r="P26" s="44" t="n">
        <v>366.281087151707</v>
      </c>
      <c r="Q26" s="44" t="n">
        <v>942.470325231816</v>
      </c>
      <c r="R26" s="44" t="n">
        <v>299.291748773041</v>
      </c>
      <c r="S26" s="44" t="n">
        <v>260.953331235206</v>
      </c>
      <c r="T26" s="44" t="n">
        <v>317.141578010834</v>
      </c>
      <c r="U26" s="44" t="n">
        <v>586.242073494716</v>
      </c>
      <c r="V26" s="44" t="n">
        <v>1024.35555761622</v>
      </c>
    </row>
    <row r="27" s="41" customFormat="true" ht="15.75" hidden="false" customHeight="true" outlineLevel="0" collapsed="false">
      <c r="A27" s="223"/>
      <c r="B27" s="136" t="s">
        <v>218</v>
      </c>
      <c r="C27" s="176" t="n">
        <v>95.745938521517</v>
      </c>
      <c r="D27" s="176" t="n">
        <v>174.216367190124</v>
      </c>
      <c r="E27" s="176" t="n">
        <v>120.375208752924</v>
      </c>
      <c r="F27" s="176" t="n">
        <v>77.6644866756551</v>
      </c>
      <c r="G27" s="176" t="n">
        <v>161.285195630584</v>
      </c>
      <c r="H27" s="176" t="n">
        <v>52.8240461996375</v>
      </c>
      <c r="I27" s="176" t="n">
        <v>188.413825263118</v>
      </c>
      <c r="J27" s="176" t="n">
        <v>769.906441621073</v>
      </c>
      <c r="K27" s="176" t="n">
        <v>102.420330332719</v>
      </c>
      <c r="L27" s="176" t="n">
        <v>37.1424665190707</v>
      </c>
      <c r="M27" s="176" t="n">
        <v>76.846778297835</v>
      </c>
      <c r="N27" s="176" t="n">
        <v>255.852436766898</v>
      </c>
      <c r="O27" s="176" t="n">
        <v>2112.69352177111</v>
      </c>
      <c r="P27" s="176" t="n">
        <v>4.73023025310249</v>
      </c>
      <c r="Q27" s="176" t="n">
        <v>41.3617211755936</v>
      </c>
      <c r="R27" s="176" t="n">
        <v>23.0409051495071</v>
      </c>
      <c r="S27" s="176" t="n">
        <v>237.701169127758</v>
      </c>
      <c r="T27" s="176" t="n">
        <v>65.5610491083171</v>
      </c>
      <c r="U27" s="176" t="n">
        <v>319.691214747364</v>
      </c>
      <c r="V27" s="176" t="n">
        <v>18.1800821038414</v>
      </c>
    </row>
    <row r="28" s="20" customFormat="true" ht="15.75" hidden="false" customHeight="true" outlineLevel="0" collapsed="false">
      <c r="A28" s="158"/>
      <c r="B28" s="158"/>
      <c r="C28" s="159"/>
      <c r="D28" s="160"/>
      <c r="E28" s="160"/>
      <c r="F28" s="160"/>
      <c r="G28" s="160"/>
      <c r="H28" s="160"/>
      <c r="I28" s="160"/>
      <c r="J28" s="160"/>
      <c r="K28" s="160"/>
      <c r="L28" s="160"/>
      <c r="M28" s="160"/>
      <c r="N28" s="160"/>
      <c r="O28" s="160"/>
      <c r="P28" s="160"/>
      <c r="Q28" s="160"/>
      <c r="R28" s="160"/>
    </row>
    <row r="29" s="20" customFormat="true" ht="15" hidden="false" customHeight="true" outlineLevel="0" collapsed="false">
      <c r="A29" s="50" t="s">
        <v>54</v>
      </c>
      <c r="B29" s="50"/>
      <c r="C29" s="49"/>
      <c r="D29" s="49"/>
      <c r="E29" s="49"/>
      <c r="F29" s="49"/>
      <c r="G29" s="49"/>
      <c r="H29" s="49"/>
      <c r="I29" s="49"/>
      <c r="J29" s="49"/>
      <c r="K29" s="49"/>
      <c r="L29" s="49"/>
      <c r="M29" s="49"/>
      <c r="N29" s="49"/>
      <c r="O29" s="49"/>
    </row>
    <row r="30" s="20" customFormat="true" ht="15" hidden="false" customHeight="true" outlineLevel="0" collapsed="false">
      <c r="A30" s="51" t="s">
        <v>55</v>
      </c>
      <c r="B30" s="50"/>
      <c r="C30" s="49"/>
      <c r="D30" s="49"/>
      <c r="E30" s="49"/>
      <c r="F30" s="49"/>
      <c r="G30" s="49"/>
      <c r="H30" s="49"/>
      <c r="I30" s="49"/>
      <c r="J30" s="49"/>
      <c r="K30" s="49"/>
      <c r="L30" s="49"/>
      <c r="M30" s="49"/>
      <c r="N30" s="49"/>
      <c r="O30" s="49"/>
    </row>
    <row r="31" customFormat="false" ht="15" hidden="false" customHeight="true" outlineLevel="0" collapsed="false">
      <c r="A31" s="53" t="s">
        <v>152</v>
      </c>
      <c r="B31" s="53"/>
      <c r="C31" s="49"/>
      <c r="D31" s="49"/>
      <c r="E31" s="49"/>
      <c r="F31" s="49"/>
      <c r="G31" s="49"/>
      <c r="H31" s="49"/>
      <c r="I31" s="49"/>
      <c r="J31" s="49"/>
      <c r="K31" s="49"/>
      <c r="L31" s="49"/>
      <c r="M31" s="49"/>
      <c r="N31" s="49"/>
      <c r="O31" s="49"/>
    </row>
    <row r="32" customFormat="false" ht="15" hidden="false" customHeight="true" outlineLevel="0" collapsed="false">
      <c r="A32" s="54" t="s">
        <v>153</v>
      </c>
      <c r="B32" s="54"/>
      <c r="C32" s="49"/>
      <c r="D32" s="49"/>
      <c r="E32" s="49"/>
      <c r="F32" s="49"/>
      <c r="G32" s="49"/>
      <c r="H32" s="49"/>
      <c r="I32" s="49"/>
      <c r="J32" s="49"/>
      <c r="K32" s="49"/>
      <c r="L32" s="49"/>
      <c r="M32" s="49"/>
      <c r="N32" s="49"/>
      <c r="O32" s="49"/>
    </row>
    <row r="33" customFormat="false" ht="15" hidden="false" customHeight="true" outlineLevel="0" collapsed="false">
      <c r="A33" s="53" t="s">
        <v>154</v>
      </c>
      <c r="B33" s="53"/>
      <c r="C33" s="49"/>
      <c r="D33" s="49"/>
      <c r="E33" s="49"/>
      <c r="F33" s="49"/>
      <c r="G33" s="49"/>
      <c r="H33" s="49"/>
      <c r="I33" s="49"/>
      <c r="J33" s="49"/>
      <c r="K33" s="49"/>
      <c r="L33" s="49"/>
      <c r="M33" s="49"/>
      <c r="N33" s="49"/>
      <c r="O33" s="49"/>
    </row>
    <row r="34" customFormat="false" ht="15" hidden="false" customHeight="true" outlineLevel="0" collapsed="false">
      <c r="A34" s="56" t="s">
        <v>62</v>
      </c>
      <c r="B34" s="56"/>
      <c r="C34" s="49"/>
      <c r="D34" s="49"/>
      <c r="E34" s="49"/>
      <c r="F34" s="49"/>
      <c r="G34" s="49"/>
      <c r="H34" s="49"/>
      <c r="I34" s="49"/>
      <c r="J34" s="49"/>
      <c r="K34" s="49"/>
      <c r="L34" s="49"/>
      <c r="M34" s="49"/>
      <c r="N34" s="49"/>
      <c r="O34" s="49"/>
    </row>
    <row r="35" customFormat="false" ht="15" hidden="false" customHeight="true" outlineLevel="0" collapsed="false">
      <c r="A35" s="48"/>
      <c r="B35" s="49"/>
      <c r="C35" s="49"/>
      <c r="D35" s="49"/>
      <c r="E35" s="49"/>
      <c r="F35" s="49"/>
      <c r="G35" s="49"/>
      <c r="H35" s="49"/>
      <c r="I35" s="49"/>
      <c r="J35" s="49"/>
      <c r="K35" s="49"/>
      <c r="L35" s="49"/>
      <c r="M35" s="49"/>
      <c r="N35" s="49"/>
      <c r="O35" s="49"/>
    </row>
    <row r="36" customFormat="false" ht="15" hidden="false" customHeight="true" outlineLevel="0" collapsed="false">
      <c r="A36" s="48"/>
      <c r="B36" s="49"/>
      <c r="C36" s="49"/>
      <c r="D36" s="49"/>
      <c r="E36" s="49"/>
      <c r="F36" s="49"/>
      <c r="G36" s="49"/>
      <c r="H36" s="49"/>
      <c r="I36" s="49"/>
      <c r="J36" s="49"/>
      <c r="K36" s="49"/>
      <c r="L36" s="49"/>
      <c r="M36" s="49"/>
      <c r="N36" s="49"/>
      <c r="O36" s="49"/>
    </row>
    <row r="37" s="31" customFormat="true" ht="15" hidden="false" customHeight="true" outlineLevel="0" collapsed="false">
      <c r="A37" s="57"/>
      <c r="B37" s="57"/>
      <c r="C37" s="57"/>
      <c r="D37" s="57"/>
      <c r="E37" s="57"/>
      <c r="F37" s="57"/>
      <c r="G37" s="57"/>
      <c r="H37" s="57"/>
      <c r="I37" s="57"/>
      <c r="J37" s="57"/>
      <c r="K37" s="57"/>
      <c r="L37" s="57"/>
      <c r="M37" s="57"/>
      <c r="N37" s="57"/>
      <c r="O37" s="58"/>
    </row>
    <row r="38" customFormat="false" ht="16.5" hidden="false" customHeight="false" outlineLevel="0" collapsed="false">
      <c r="A38" s="48"/>
      <c r="B38" s="49"/>
      <c r="C38" s="49"/>
      <c r="D38" s="49"/>
      <c r="E38" s="49"/>
      <c r="F38" s="49"/>
      <c r="G38" s="49"/>
      <c r="H38" s="49"/>
      <c r="I38" s="49"/>
      <c r="J38" s="49"/>
      <c r="K38" s="49"/>
      <c r="L38" s="49"/>
      <c r="M38" s="49"/>
      <c r="N38" s="49"/>
      <c r="O38" s="60"/>
    </row>
    <row r="39" customFormat="false" ht="16.5" hidden="false" customHeight="false" outlineLevel="0" collapsed="false">
      <c r="A39" s="48"/>
      <c r="B39" s="49"/>
      <c r="C39" s="49"/>
      <c r="D39" s="49"/>
      <c r="E39" s="49"/>
      <c r="F39" s="49"/>
      <c r="G39" s="49"/>
      <c r="H39" s="49"/>
      <c r="I39" s="49"/>
      <c r="J39" s="49"/>
      <c r="K39" s="49"/>
      <c r="L39" s="49"/>
      <c r="M39" s="49"/>
      <c r="N39" s="49"/>
      <c r="O39" s="60"/>
    </row>
    <row r="40" customFormat="false" ht="16.5" hidden="false" customHeight="false" outlineLevel="0" collapsed="false">
      <c r="A40" s="48"/>
      <c r="B40" s="49"/>
      <c r="C40" s="49"/>
      <c r="D40" s="49"/>
      <c r="E40" s="49"/>
      <c r="F40" s="49"/>
      <c r="G40" s="49"/>
      <c r="H40" s="49"/>
      <c r="I40" s="49"/>
      <c r="J40" s="49"/>
      <c r="K40" s="49"/>
      <c r="L40" s="49"/>
      <c r="M40" s="49"/>
      <c r="N40" s="49"/>
      <c r="O40" s="60"/>
    </row>
    <row r="41" customFormat="false" ht="17.25" hidden="false" customHeight="false" outlineLevel="0" collapsed="false">
      <c r="A41" s="57"/>
      <c r="B41" s="57"/>
      <c r="C41" s="57"/>
      <c r="D41" s="57"/>
      <c r="E41" s="57"/>
      <c r="F41" s="57"/>
      <c r="G41" s="57"/>
      <c r="H41" s="57"/>
      <c r="I41" s="57"/>
      <c r="J41" s="57"/>
      <c r="K41" s="57"/>
      <c r="L41" s="57"/>
      <c r="M41" s="57"/>
      <c r="N41" s="57"/>
      <c r="O41" s="58"/>
    </row>
    <row r="42" customFormat="false" ht="16.5" hidden="false" customHeight="false" outlineLevel="0" collapsed="false">
      <c r="A42" s="59"/>
      <c r="B42" s="59"/>
      <c r="C42" s="59"/>
      <c r="D42" s="59"/>
      <c r="E42" s="59"/>
      <c r="F42" s="59"/>
      <c r="G42" s="59"/>
      <c r="H42" s="59"/>
      <c r="I42" s="59"/>
      <c r="J42" s="59"/>
      <c r="K42" s="59"/>
      <c r="L42" s="59"/>
      <c r="M42" s="59"/>
      <c r="N42" s="59"/>
      <c r="O42" s="60"/>
    </row>
    <row r="43" customFormat="false" ht="16.5" hidden="false" customHeight="false" outlineLevel="0" collapsed="false">
      <c r="A43" s="59"/>
      <c r="B43" s="59"/>
      <c r="C43" s="59"/>
      <c r="D43" s="59"/>
      <c r="E43" s="59"/>
      <c r="F43" s="59"/>
      <c r="G43" s="59"/>
      <c r="H43" s="59"/>
      <c r="I43" s="59"/>
      <c r="J43" s="59"/>
      <c r="K43" s="59"/>
      <c r="L43" s="59"/>
      <c r="M43" s="59"/>
      <c r="N43" s="59"/>
      <c r="O43" s="60"/>
    </row>
    <row r="44" customFormat="false" ht="16.5" hidden="false" customHeight="false" outlineLevel="0" collapsed="false">
      <c r="A44" s="59"/>
      <c r="B44" s="59"/>
      <c r="C44" s="59"/>
      <c r="D44" s="59"/>
      <c r="E44" s="59"/>
      <c r="F44" s="59"/>
      <c r="G44" s="59"/>
      <c r="H44" s="59"/>
      <c r="I44" s="59"/>
      <c r="J44" s="59"/>
      <c r="K44" s="59"/>
      <c r="L44" s="59"/>
      <c r="M44" s="59"/>
      <c r="N44" s="59"/>
      <c r="O44" s="60"/>
    </row>
    <row r="45" customFormat="false" ht="17.25" hidden="false" customHeight="false" outlineLevel="0" collapsed="false">
      <c r="A45" s="57"/>
      <c r="B45" s="57"/>
      <c r="C45" s="57"/>
      <c r="D45" s="57"/>
      <c r="E45" s="57"/>
      <c r="F45" s="57"/>
      <c r="G45" s="57"/>
      <c r="H45" s="57"/>
      <c r="I45" s="57"/>
      <c r="J45" s="57"/>
      <c r="K45" s="57"/>
      <c r="L45" s="57"/>
      <c r="M45" s="57"/>
      <c r="N45" s="57"/>
      <c r="O45" s="58"/>
    </row>
    <row r="46" customFormat="false" ht="16.5" hidden="false" customHeight="false" outlineLevel="0" collapsed="false">
      <c r="A46" s="59"/>
      <c r="B46" s="59"/>
      <c r="C46" s="59"/>
      <c r="D46" s="59"/>
      <c r="E46" s="59"/>
      <c r="F46" s="59"/>
      <c r="G46" s="59"/>
      <c r="H46" s="59"/>
      <c r="I46" s="59"/>
      <c r="J46" s="59"/>
      <c r="K46" s="59"/>
      <c r="L46" s="59"/>
      <c r="M46" s="59"/>
      <c r="N46" s="59"/>
      <c r="O46" s="60"/>
    </row>
    <row r="47" customFormat="false" ht="16.5" hidden="false" customHeight="false" outlineLevel="0" collapsed="false">
      <c r="A47" s="59"/>
      <c r="B47" s="59"/>
      <c r="C47" s="59"/>
      <c r="D47" s="59"/>
      <c r="E47" s="59"/>
      <c r="F47" s="59"/>
      <c r="G47" s="59"/>
      <c r="H47" s="59"/>
      <c r="I47" s="59"/>
      <c r="J47" s="59"/>
      <c r="K47" s="59"/>
      <c r="L47" s="59"/>
      <c r="M47" s="59"/>
      <c r="N47" s="59"/>
      <c r="O47" s="60"/>
    </row>
    <row r="48" customFormat="false" ht="16.5" hidden="false" customHeight="false" outlineLevel="0" collapsed="false">
      <c r="A48" s="59"/>
      <c r="B48" s="59"/>
      <c r="C48" s="59"/>
      <c r="D48" s="59"/>
      <c r="E48" s="59"/>
      <c r="F48" s="59"/>
      <c r="G48" s="59"/>
      <c r="H48" s="59"/>
      <c r="I48" s="59"/>
      <c r="J48" s="59"/>
      <c r="K48" s="59"/>
      <c r="L48" s="59"/>
      <c r="M48" s="59"/>
      <c r="N48" s="59"/>
      <c r="O48" s="60"/>
    </row>
    <row r="49" customFormat="false" ht="17.25" hidden="false" customHeight="false" outlineLevel="0" collapsed="false">
      <c r="A49" s="57"/>
      <c r="B49" s="57"/>
      <c r="C49" s="57"/>
      <c r="D49" s="57"/>
      <c r="E49" s="57"/>
      <c r="F49" s="57"/>
      <c r="G49" s="57"/>
      <c r="H49" s="57"/>
      <c r="I49" s="57"/>
      <c r="J49" s="57"/>
      <c r="K49" s="57"/>
      <c r="L49" s="57"/>
      <c r="M49" s="57"/>
      <c r="N49" s="57"/>
      <c r="O49" s="58"/>
    </row>
    <row r="50" customFormat="false" ht="16.5" hidden="false" customHeight="false" outlineLevel="0" collapsed="false">
      <c r="A50" s="59"/>
      <c r="B50" s="59"/>
      <c r="C50" s="59"/>
      <c r="D50" s="59"/>
      <c r="E50" s="59"/>
      <c r="F50" s="59"/>
      <c r="G50" s="59"/>
      <c r="H50" s="59"/>
      <c r="I50" s="59"/>
      <c r="J50" s="59"/>
      <c r="K50" s="59"/>
      <c r="L50" s="59"/>
      <c r="M50" s="59"/>
      <c r="N50" s="59"/>
      <c r="O50" s="60"/>
    </row>
    <row r="51" customFormat="false" ht="16.5" hidden="false" customHeight="false" outlineLevel="0" collapsed="false">
      <c r="A51" s="59"/>
      <c r="B51" s="59"/>
      <c r="C51" s="59"/>
      <c r="D51" s="59"/>
      <c r="E51" s="59"/>
      <c r="F51" s="59"/>
      <c r="G51" s="59"/>
      <c r="H51" s="59"/>
      <c r="I51" s="59"/>
      <c r="J51" s="59"/>
      <c r="K51" s="59"/>
      <c r="L51" s="59"/>
      <c r="M51" s="59"/>
      <c r="N51" s="59"/>
      <c r="O51" s="60"/>
    </row>
    <row r="52" customFormat="false" ht="16.5" hidden="false" customHeight="false" outlineLevel="0" collapsed="false">
      <c r="A52" s="59"/>
      <c r="B52" s="59"/>
      <c r="C52" s="59"/>
      <c r="D52" s="59"/>
      <c r="E52" s="59"/>
      <c r="F52" s="59"/>
      <c r="G52" s="59"/>
      <c r="H52" s="59"/>
      <c r="I52" s="59"/>
      <c r="J52" s="59"/>
      <c r="K52" s="59"/>
      <c r="L52" s="59"/>
      <c r="M52" s="59"/>
      <c r="N52" s="59"/>
      <c r="O52" s="60"/>
    </row>
    <row r="53" customFormat="false" ht="17.25" hidden="false" customHeight="false" outlineLevel="0" collapsed="false">
      <c r="A53" s="57"/>
      <c r="B53" s="57"/>
      <c r="C53" s="57"/>
      <c r="D53" s="57"/>
      <c r="E53" s="57"/>
      <c r="F53" s="57"/>
      <c r="G53" s="57"/>
      <c r="H53" s="57"/>
      <c r="I53" s="57"/>
      <c r="J53" s="57"/>
      <c r="K53" s="57"/>
      <c r="L53" s="57"/>
      <c r="M53" s="57"/>
      <c r="N53" s="57"/>
      <c r="O53" s="58"/>
    </row>
    <row r="54" customFormat="false" ht="16.5" hidden="false" customHeight="false" outlineLevel="0" collapsed="false">
      <c r="A54" s="59"/>
      <c r="B54" s="59"/>
      <c r="C54" s="59"/>
      <c r="D54" s="59"/>
      <c r="E54" s="59"/>
      <c r="F54" s="59"/>
      <c r="G54" s="59"/>
      <c r="H54" s="59"/>
      <c r="I54" s="59"/>
      <c r="J54" s="59"/>
      <c r="K54" s="59"/>
      <c r="L54" s="59"/>
      <c r="M54" s="59"/>
      <c r="N54" s="59"/>
      <c r="O54" s="60"/>
    </row>
    <row r="55" customFormat="false" ht="16.5" hidden="false" customHeight="false" outlineLevel="0" collapsed="false">
      <c r="A55" s="59"/>
      <c r="B55" s="59"/>
      <c r="C55" s="59"/>
      <c r="D55" s="59"/>
      <c r="E55" s="59"/>
      <c r="F55" s="59"/>
      <c r="G55" s="59"/>
      <c r="H55" s="59"/>
      <c r="I55" s="59"/>
      <c r="J55" s="59"/>
      <c r="K55" s="59"/>
      <c r="L55" s="59"/>
      <c r="M55" s="59"/>
      <c r="N55" s="59"/>
      <c r="O55" s="60"/>
    </row>
    <row r="56" customFormat="false" ht="16.5" hidden="false" customHeight="false" outlineLevel="0" collapsed="false">
      <c r="A56" s="59"/>
      <c r="B56" s="59"/>
      <c r="C56" s="59"/>
      <c r="D56" s="59"/>
      <c r="E56" s="59"/>
      <c r="F56" s="59"/>
      <c r="G56" s="59"/>
      <c r="H56" s="59"/>
      <c r="I56" s="59"/>
      <c r="J56" s="59"/>
      <c r="K56" s="59"/>
      <c r="L56" s="59"/>
      <c r="M56" s="59"/>
      <c r="N56" s="59"/>
      <c r="O56" s="60"/>
    </row>
  </sheetData>
  <mergeCells count="14">
    <mergeCell ref="A4:B4"/>
    <mergeCell ref="A5:A6"/>
    <mergeCell ref="B5:B6"/>
    <mergeCell ref="C5:O5"/>
    <mergeCell ref="P5:V5"/>
    <mergeCell ref="A37:N37"/>
    <mergeCell ref="A41:N41"/>
    <mergeCell ref="A42:N44"/>
    <mergeCell ref="A45:N45"/>
    <mergeCell ref="A46:N48"/>
    <mergeCell ref="A49:N49"/>
    <mergeCell ref="A50:N52"/>
    <mergeCell ref="A53:N53"/>
    <mergeCell ref="A54:N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5T17:17:56Z</dcterms:created>
  <dc:creator>LMChaparroC</dc:creator>
  <dc:description/>
  <dc:language>en-US</dc:language>
  <cp:lastModifiedBy>Nelson Felipe Suarez Moreno</cp:lastModifiedBy>
  <cp:lastPrinted>2019-01-09T21:10:54Z</cp:lastPrinted>
  <dcterms:modified xsi:type="dcterms:W3CDTF">2024-07-18T16:4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ServiceImageTags">
    <vt:lpwstr/>
  </property>
  <property fmtid="{D5CDD505-2E9C-101B-9397-08002B2CF9AE}" pid="3" name="TaxCatchAll">
    <vt:lpwstr/>
  </property>
  <property fmtid="{D5CDD505-2E9C-101B-9397-08002B2CF9AE}" pid="4" name="lcf76f155ced4ddcb4097134ff3c332f">
    <vt:lpwstr/>
  </property>
</Properties>
</file>