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Cuadro 1" sheetId="2" state="visible" r:id="rId3"/>
    <sheet name="Cuadro 2" sheetId="3" state="visible" r:id="rId4"/>
    <sheet name="Cuadro 2.1" sheetId="4" state="visible" r:id="rId5"/>
    <sheet name="Cuadro 3" sheetId="5" state="visible" r:id="rId6"/>
    <sheet name="Cuadro 3.1" sheetId="6" state="visible" r:id="rId7"/>
    <sheet name="Cuadro 4" sheetId="7" state="visible" r:id="rId8"/>
    <sheet name="Cuadro 5" sheetId="8" state="visible" r:id="rId9"/>
    <sheet name="Cuadro 6" sheetId="9" state="visible" r:id="rId10"/>
    <sheet name="Cuadro 7" sheetId="10" state="visible" r:id="rId11"/>
    <sheet name="Cuadro 8" sheetId="11" state="visible" r:id="rId12"/>
    <sheet name="Cuadro 8.1" sheetId="12" state="visible" r:id="rId13"/>
    <sheet name="Cuadro 9" sheetId="13" state="visible" r:id="rId14"/>
    <sheet name="Cuadro 10" sheetId="14" state="visible" r:id="rId15"/>
  </sheets>
  <definedNames>
    <definedName function="false" hidden="false" localSheetId="6" name="Excel_BuiltIn__FilterDatabase" vbProcedure="false">'Cuadro 4'!$A$3:$R$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301">
  <si>
    <t xml:space="preserve">ENCUESTA MENSUAL DE COMERCIO EXTERIOR DE SERVICIOS - EMCES</t>
  </si>
  <si>
    <t xml:space="preserve"> Temática - Comercio
Exportaciones de Servicios</t>
  </si>
  <si>
    <t xml:space="preserve">Cuadro 1.</t>
  </si>
  <si>
    <t xml:space="preserve">Exportaciones de servicios según agrupación CABPS</t>
  </si>
  <si>
    <t xml:space="preserve">Enero 2022p - Abril 2023p.</t>
  </si>
  <si>
    <t xml:space="preserve">Cuadro 2.</t>
  </si>
  <si>
    <t xml:space="preserve">Exportaciones de servicios según agrupación y códigos CABPS</t>
  </si>
  <si>
    <t xml:space="preserve">Cuadro 2.1.</t>
  </si>
  <si>
    <t xml:space="preserve">Variación y contribución anual de las exportaciones de servicios según agrupación y códigos CABPS</t>
  </si>
  <si>
    <t xml:space="preserve">Abril 2022p - Abril 2023p.</t>
  </si>
  <si>
    <t xml:space="preserve">Cuadro 3.</t>
  </si>
  <si>
    <t xml:space="preserve">Exportaciones de servicios según países</t>
  </si>
  <si>
    <t xml:space="preserve">Cuadro 3.1.</t>
  </si>
  <si>
    <t xml:space="preserve">Variación y contribución anual de las exportaciones, según agrupaciones, por  países</t>
  </si>
  <si>
    <t xml:space="preserve">Cuadro 4.</t>
  </si>
  <si>
    <t xml:space="preserve">Exportaciones de servicios según principales CABPS y países</t>
  </si>
  <si>
    <t xml:space="preserve">Cuadro 5.</t>
  </si>
  <si>
    <t xml:space="preserve">Exportaciones de servicios según principales CABPS y CPC</t>
  </si>
  <si>
    <t xml:space="preserve">Cuadro 6.</t>
  </si>
  <si>
    <t xml:space="preserve">Exportaciones de servicios según modos de suministro y agrupación CABPS</t>
  </si>
  <si>
    <t xml:space="preserve">Cuadro 7.</t>
  </si>
  <si>
    <t xml:space="preserve">Exportaciones de servicios según principales países y códigos CABPS</t>
  </si>
  <si>
    <t xml:space="preserve">Cuadro 8.</t>
  </si>
  <si>
    <t xml:space="preserve">Exportaciones de servicios según departamentos</t>
  </si>
  <si>
    <t xml:space="preserve">Cuadro 8.1.</t>
  </si>
  <si>
    <t xml:space="preserve">Variación y contribución anual de las exportaciones, según agrupaciones, por departamento</t>
  </si>
  <si>
    <t xml:space="preserve">Cuadro 9.</t>
  </si>
  <si>
    <t xml:space="preserve">Exportaciones de servicios según vínculo comercial y principales paises</t>
  </si>
  <si>
    <t xml:space="preserve">Cuadro 10.</t>
  </si>
  <si>
    <t xml:space="preserve">Índices empalmados de la Muestra Trimestral de Comercio Exterior de Servicios</t>
  </si>
  <si>
    <t xml:space="preserve">I Trimestre de 2013 - Abril 2023p.</t>
  </si>
  <si>
    <t xml:space="preserve">Exportaciones de servicios según agrupación CABPS
Miles de dólares
Enero 2022p - Abril 2023p </t>
  </si>
  <si>
    <t xml:space="preserve">Miles de dólares</t>
  </si>
  <si>
    <t xml:space="preserve">Agrupaciones CABP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ervicios de transporte</t>
  </si>
  <si>
    <t xml:space="preserve">Otros servicios empresariales</t>
  </si>
  <si>
    <t xml:space="preserve">Servicios de telecomunicaciones, informática e información</t>
  </si>
  <si>
    <t xml:space="preserve">Cargos por el uso de propiedad intelectual</t>
  </si>
  <si>
    <t xml:space="preserve">Servicios personales, culturales y de esparcimiento</t>
  </si>
  <si>
    <t xml:space="preserve">Manufactura de insumos físicos propiedad de terceros</t>
  </si>
  <si>
    <t xml:space="preserve">Servicios de mantenimiento y reparación</t>
  </si>
  <si>
    <r>
      <rPr>
        <b val="true"/>
        <sz val="8"/>
        <rFont val="Segoe UI"/>
        <family val="2"/>
      </rPr>
      <t xml:space="preserve">Fuente:</t>
    </r>
    <r>
      <rPr>
        <sz val="8"/>
        <rFont val="Segoe UI"/>
        <family val="2"/>
      </rPr>
      <t xml:space="preserve"> DANE - EMCES. Cálculos: DANE</t>
    </r>
  </si>
  <si>
    <r>
      <rPr>
        <vertAlign val="superscript"/>
        <sz val="8"/>
        <rFont val="Segoe UI"/>
        <family val="2"/>
      </rPr>
      <t xml:space="preserve">p</t>
    </r>
    <r>
      <rPr>
        <sz val="8"/>
        <rFont val="Segoe UI"/>
        <family val="2"/>
      </rPr>
      <t xml:space="preserve"> Información provisional</t>
    </r>
  </si>
  <si>
    <r>
      <rPr>
        <b val="true"/>
        <sz val="8"/>
        <rFont val="Segoe UI"/>
        <family val="2"/>
      </rPr>
      <t xml:space="preserve">Nota 1</t>
    </r>
    <r>
      <rPr>
        <sz val="8"/>
        <rFont val="Segoe UI"/>
        <family val="2"/>
      </rPr>
      <t xml:space="preserve">: Para la agrupación de "Construcción" no se publica de forma desagregada la información, por reserva estadística.</t>
    </r>
  </si>
  <si>
    <r>
      <rPr>
        <b val="true"/>
        <sz val="8"/>
        <color rgb="FF000000"/>
        <rFont val="Segoe UI"/>
        <family val="2"/>
      </rPr>
      <t xml:space="preserve">Nota 2</t>
    </r>
    <r>
      <rPr>
        <sz val="8"/>
        <color rgb="FF000000"/>
        <rFont val="Segoe UI"/>
        <family val="2"/>
      </rPr>
      <t xml:space="preserve">: Como parte del proceso de producción estadística el DANE realiza análisis y actualización continua de la información en cada una de las fases del proceso; como consecuencia se presentan cambios en la serie histórica por actualización de la información recibida de parte de las fuentes informantes.</t>
    </r>
  </si>
  <si>
    <r>
      <rPr>
        <b val="true"/>
        <sz val="8"/>
        <rFont val="Segoe UI"/>
        <family val="2"/>
      </rPr>
      <t xml:space="preserve">Nota 3</t>
    </r>
    <r>
      <rPr>
        <sz val="8"/>
        <rFont val="Segoe UI"/>
        <family val="2"/>
      </rPr>
      <t xml:space="preserve">: La Encuesta Mensual de Comercio Exterior de Servicios- EMCES es una operación estadística con diseño no probabilístico, en donde las fuentes seleccionadas son las empresas que realizan transacciones de comercio exterior de servicios. Adicionalmente se complementa la información con registros administrativos de la DIAN, Cancillería y Migración Colombia.  </t>
    </r>
  </si>
  <si>
    <r>
      <rPr>
        <b val="true"/>
        <sz val="8"/>
        <color rgb="FF000000"/>
        <rFont val="Segoe UI"/>
        <family val="2"/>
      </rPr>
      <t xml:space="preserve">Nota 4:</t>
    </r>
    <r>
      <rPr>
        <sz val="8"/>
        <color rgb="FF000000"/>
        <rFont val="Segoe UI"/>
        <family val="2"/>
      </rPr>
      <t xml:space="preserve"> Actualmente la Encuesta Mensual de Comercio Exterior de Servicios- EMCES no cuenta con la información necesaria para incluir las agrupaciones de Servicios financieros y Servicios de seguros y pensiones.</t>
    </r>
  </si>
  <si>
    <r>
      <rPr>
        <b val="true"/>
        <sz val="8"/>
        <color rgb="FF000000"/>
        <rFont val="Segoe UI"/>
        <family val="2"/>
      </rPr>
      <t xml:space="preserve">Nota 5</t>
    </r>
    <r>
      <rPr>
        <sz val="8"/>
        <color rgb="FF000000"/>
        <rFont val="Segoe UI"/>
        <family val="2"/>
      </rPr>
      <t xml:space="preserve">: No se presenta información para la agrupación de servicios de viajes en las exportaciones e importaciones debido a
que no se cuenta con la información de la fuente.</t>
    </r>
  </si>
  <si>
    <r>
      <rPr>
        <b val="true"/>
        <sz val="8"/>
        <color rgb="FF000000"/>
        <rFont val="Segoe UI"/>
        <family val="2"/>
      </rPr>
      <t xml:space="preserve">Nota 6</t>
    </r>
    <r>
      <rPr>
        <sz val="8"/>
        <color rgb="FF000000"/>
        <rFont val="Segoe UI"/>
        <family val="2"/>
      </rPr>
      <t xml:space="preserve">: La información reportada por el Banco de la República de Colombia en la Balanza de Pagos y la información reportada por el DANE en la Encuesta Mensual de Comercio Exterior de Servicios, no es comparable.</t>
    </r>
  </si>
  <si>
    <t xml:space="preserve">Actualizado el 18 de julio de 2024</t>
  </si>
  <si>
    <t xml:space="preserve">Exportaciones de servicios según agrupación y códigos CABPS
Miles de dólares
Enero 2022p - abril 2023p </t>
  </si>
  <si>
    <t xml:space="preserve">Código CABPS</t>
  </si>
  <si>
    <t xml:space="preserve">Descriptiva Código CABPS</t>
  </si>
  <si>
    <t xml:space="preserve"> </t>
  </si>
  <si>
    <t xml:space="preserve">211</t>
  </si>
  <si>
    <t xml:space="preserve">Transporte aéreo de pasajeros</t>
  </si>
  <si>
    <t xml:space="preserve">212</t>
  </si>
  <si>
    <t xml:space="preserve">Transporte aéreo de carga</t>
  </si>
  <si>
    <t xml:space="preserve">209</t>
  </si>
  <si>
    <t xml:space="preserve">Otros servicios de transporte marítimo</t>
  </si>
  <si>
    <t xml:space="preserve">213</t>
  </si>
  <si>
    <t xml:space="preserve">Otros servicios de transporte aéreos</t>
  </si>
  <si>
    <t xml:space="preserve">246</t>
  </si>
  <si>
    <t xml:space="preserve">Servicios de postales y de mensajería</t>
  </si>
  <si>
    <t xml:space="preserve">232</t>
  </si>
  <si>
    <t xml:space="preserve">Otros servicios de apoyo y auxiliares de transporte</t>
  </si>
  <si>
    <t xml:space="preserve">208</t>
  </si>
  <si>
    <t xml:space="preserve">Transporte marítimo de carga</t>
  </si>
  <si>
    <t xml:space="preserve">225</t>
  </si>
  <si>
    <t xml:space="preserve">Transporte de carga por carretera</t>
  </si>
  <si>
    <t xml:space="preserve">Demás CABPS</t>
  </si>
  <si>
    <t xml:space="preserve">2841</t>
  </si>
  <si>
    <t xml:space="preserve">Servicios de callcenter</t>
  </si>
  <si>
    <t xml:space="preserve">277</t>
  </si>
  <si>
    <t xml:space="preserve">Servicios de consultoría empresarial en administración de empresas y relaciones publicas</t>
  </si>
  <si>
    <t xml:space="preserve">278</t>
  </si>
  <si>
    <t xml:space="preserve">Servicios de publicidad estudios de mercado y encuestas de opinión publica</t>
  </si>
  <si>
    <t xml:space="preserve">2844</t>
  </si>
  <si>
    <t xml:space="preserve">Otros servicios</t>
  </si>
  <si>
    <t xml:space="preserve">280</t>
  </si>
  <si>
    <t xml:space="preserve">Servicios arquitectónicos ingeniería y otros servicios técnicos</t>
  </si>
  <si>
    <t xml:space="preserve">275</t>
  </si>
  <si>
    <t xml:space="preserve">Servicios jurídicos</t>
  </si>
  <si>
    <t xml:space="preserve">276</t>
  </si>
  <si>
    <t xml:space="preserve">Servicios contables , de auditoria de teneduría de libros y asesoramiento tributario</t>
  </si>
  <si>
    <t xml:space="preserve">271</t>
  </si>
  <si>
    <t xml:space="preserve">Otros servicios relacionados con el comercio</t>
  </si>
  <si>
    <t xml:space="preserve">263</t>
  </si>
  <si>
    <t xml:space="preserve">Servicios de informática</t>
  </si>
  <si>
    <t xml:space="preserve">247</t>
  </si>
  <si>
    <t xml:space="preserve">Servicios de telecomunicaciones</t>
  </si>
  <si>
    <t xml:space="preserve">890</t>
  </si>
  <si>
    <t xml:space="preserve">Otros servicios de suministro de información</t>
  </si>
  <si>
    <t xml:space="preserve">889</t>
  </si>
  <si>
    <t xml:space="preserve">Servicios de agencias de noticias</t>
  </si>
  <si>
    <t xml:space="preserve">894</t>
  </si>
  <si>
    <t xml:space="preserve">Licencias para reproducir y /o distribuir productos audiovisuales conexos y otras regalías n.i.o.p.</t>
  </si>
  <si>
    <t xml:space="preserve">891</t>
  </si>
  <si>
    <t xml:space="preserve">Derechos de concesión de licencias de franquicia y marca registrada</t>
  </si>
  <si>
    <t xml:space="preserve">893</t>
  </si>
  <si>
    <t xml:space="preserve">Licencias para reproducir y/o distribuir programas informáticos</t>
  </si>
  <si>
    <t xml:space="preserve">892</t>
  </si>
  <si>
    <t xml:space="preserve">Licencias para aplicar los resultados de la investigación y el desarrollo</t>
  </si>
  <si>
    <t xml:space="preserve">288</t>
  </si>
  <si>
    <t xml:space="preserve">Servicios de audiovisuales y conexos</t>
  </si>
  <si>
    <t xml:space="preserve">896</t>
  </si>
  <si>
    <t xml:space="preserve">Servicios de salud</t>
  </si>
  <si>
    <t xml:space="preserve">895</t>
  </si>
  <si>
    <t xml:space="preserve">Servicios de educación</t>
  </si>
  <si>
    <t xml:space="preserve">897</t>
  </si>
  <si>
    <t xml:space="preserve">Otros servicios personales</t>
  </si>
  <si>
    <t xml:space="preserve">101</t>
  </si>
  <si>
    <t xml:space="preserve">102</t>
  </si>
  <si>
    <t xml:space="preserve">Mantenimiento y reparación transporte marítimo</t>
  </si>
  <si>
    <t xml:space="preserve">103</t>
  </si>
  <si>
    <t xml:space="preserve">Mantenimiento y reparación transporte aéreo</t>
  </si>
  <si>
    <t xml:space="preserve">105</t>
  </si>
  <si>
    <t xml:space="preserve">Mantenimiento y las reparaciones realizados a equipos industriales</t>
  </si>
  <si>
    <t xml:space="preserve">104</t>
  </si>
  <si>
    <t xml:space="preserve">Mantenimiento y reparación sobre otros equipos de transporte</t>
  </si>
  <si>
    <t xml:space="preserve">107</t>
  </si>
  <si>
    <t xml:space="preserve">Mantenimiento y las reparaciones realizados a otros equipos y bienes</t>
  </si>
  <si>
    <t xml:space="preserve">106</t>
  </si>
  <si>
    <t xml:space="preserve">Mantenimiento y las reparaciones realizados a equipos de oficina, eléctricos y de precisión</t>
  </si>
  <si>
    <t xml:space="preserve">Variación y contribución anual de las exportaciones de servicios según agrupación y códigos CABPS
Miles de dólares
Abril 2022p - Abril 2023p </t>
  </si>
  <si>
    <t xml:space="preserve">Abril
Miles de dólares</t>
  </si>
  <si>
    <t xml:space="preserve">Variación (%) </t>
  </si>
  <si>
    <t xml:space="preserve">Contribución a la agrupación </t>
  </si>
  <si>
    <t xml:space="preserve">**</t>
  </si>
  <si>
    <t xml:space="preserve">* Variación superior al 1.000%</t>
  </si>
  <si>
    <t xml:space="preserve">** No se puede calcular la variación por no registrar información en el periodo base de comparación</t>
  </si>
  <si>
    <t xml:space="preserve">Exportaciones de servicios según países
Miles de dólares
Enero 2022p - Abril 2023p </t>
  </si>
  <si>
    <t xml:space="preserve">Grupo de país</t>
  </si>
  <si>
    <t xml:space="preserve">País</t>
  </si>
  <si>
    <t xml:space="preserve">Aladi</t>
  </si>
  <si>
    <t xml:space="preserve">Comunidad Andina</t>
  </si>
  <si>
    <t xml:space="preserve">Ecuador</t>
  </si>
  <si>
    <t xml:space="preserve">Perú</t>
  </si>
  <si>
    <t xml:space="preserve">Bolivia</t>
  </si>
  <si>
    <t xml:space="preserve">Resto de Aladi</t>
  </si>
  <si>
    <t xml:space="preserve">Chile</t>
  </si>
  <si>
    <t xml:space="preserve">México</t>
  </si>
  <si>
    <t xml:space="preserve">Uruguay</t>
  </si>
  <si>
    <t xml:space="preserve">Brasil</t>
  </si>
  <si>
    <t xml:space="preserve">Argentina</t>
  </si>
  <si>
    <t xml:space="preserve">Panamá</t>
  </si>
  <si>
    <t xml:space="preserve">Venezuela</t>
  </si>
  <si>
    <t xml:space="preserve">Paraguay</t>
  </si>
  <si>
    <t xml:space="preserve">Cuba</t>
  </si>
  <si>
    <t xml:space="preserve">Otros Países </t>
  </si>
  <si>
    <t xml:space="preserve">Estados Unidos</t>
  </si>
  <si>
    <t xml:space="preserve">Canadá</t>
  </si>
  <si>
    <t xml:space="preserve">Puerto Rico</t>
  </si>
  <si>
    <t xml:space="preserve">Unión Europea</t>
  </si>
  <si>
    <t xml:space="preserve">España</t>
  </si>
  <si>
    <t xml:space="preserve">Alemania</t>
  </si>
  <si>
    <t xml:space="preserve">Países Bajos</t>
  </si>
  <si>
    <t xml:space="preserve">Dinamarca</t>
  </si>
  <si>
    <t xml:space="preserve">Francia</t>
  </si>
  <si>
    <t xml:space="preserve">Irlanda</t>
  </si>
  <si>
    <t xml:space="preserve">Luxemburgo</t>
  </si>
  <si>
    <t xml:space="preserve">Italia</t>
  </si>
  <si>
    <t xml:space="preserve">Suecia</t>
  </si>
  <si>
    <t xml:space="preserve">Bélgica</t>
  </si>
  <si>
    <t xml:space="preserve">Demás PAISES</t>
  </si>
  <si>
    <t xml:space="preserve">Demás países</t>
  </si>
  <si>
    <t xml:space="preserve">El Salvador</t>
  </si>
  <si>
    <t xml:space="preserve">Reino Unido</t>
  </si>
  <si>
    <t xml:space="preserve">Suiza</t>
  </si>
  <si>
    <t xml:space="preserve">Singapur</t>
  </si>
  <si>
    <t xml:space="preserve">Costa Rica</t>
  </si>
  <si>
    <t xml:space="preserve">República Dominicana</t>
  </si>
  <si>
    <t xml:space="preserve">Guatemala</t>
  </si>
  <si>
    <t xml:space="preserve">China</t>
  </si>
  <si>
    <t xml:space="preserve">Honduras</t>
  </si>
  <si>
    <t xml:space="preserve">India</t>
  </si>
  <si>
    <r>
      <rPr>
        <b val="true"/>
        <sz val="8"/>
        <color rgb="FF000000"/>
        <rFont val="Segoe UI"/>
        <family val="2"/>
      </rPr>
      <t xml:space="preserve">Nota 1</t>
    </r>
    <r>
      <rPr>
        <sz val="8"/>
        <color rgb="FF000000"/>
        <rFont val="Segoe UI"/>
        <family val="2"/>
      </rPr>
      <t xml:space="preserve">: Como parte del proceso de producción estadística el DANE realiza análisis y actualización continua de la información en cada una de las fases del proceso; como consecuencia se presentan cambios en la serie histórica por actualización de la información recibida de parte de las fuentes informantes.</t>
    </r>
  </si>
  <si>
    <r>
      <rPr>
        <b val="true"/>
        <sz val="8"/>
        <rFont val="Segoe UI"/>
        <family val="2"/>
      </rPr>
      <t xml:space="preserve">Nota 2</t>
    </r>
    <r>
      <rPr>
        <sz val="8"/>
        <rFont val="Segoe UI"/>
        <family val="2"/>
      </rPr>
      <t xml:space="preserve">: La Encuesta Mensual de Comercio Exterior de Servicios- EMCES es una operación estadística con diseño no probabilístico, en donde las fuentes seleccionadas son las empresas que realizan transacciones de comercio exterior de servicios. Adicionalmente se complementa la información con registros administrativos de la DIAN, Cancillería y Migración Colombia.  </t>
    </r>
  </si>
  <si>
    <r>
      <rPr>
        <b val="true"/>
        <sz val="8"/>
        <color rgb="FF000000"/>
        <rFont val="Segoe UI"/>
        <family val="2"/>
      </rPr>
      <t xml:space="preserve">Nota 3:</t>
    </r>
    <r>
      <rPr>
        <sz val="8"/>
        <color rgb="FF000000"/>
        <rFont val="Segoe UI"/>
        <family val="2"/>
      </rPr>
      <t xml:space="preserve"> Actualmente la Encuesta Mensual de Comercio Exterior de Servicios- EMCES no cuenta con la información necesaria para incluir las agrupaciones de Servicios financieros y Servicios de seguros y pensiones.</t>
    </r>
  </si>
  <si>
    <t xml:space="preserve">Variación y contribución anual de las exportaciones, según agrupaciones, por  países
Miles de dólares
Abril 2022p - Abril 2023p </t>
  </si>
  <si>
    <t xml:space="preserve">Malta</t>
  </si>
  <si>
    <t xml:space="preserve">Nueva Zelandia</t>
  </si>
  <si>
    <t xml:space="preserve">Noruega</t>
  </si>
  <si>
    <t xml:space="preserve">*</t>
  </si>
  <si>
    <t xml:space="preserve">Hong Kong</t>
  </si>
  <si>
    <t xml:space="preserve">San Martín (Parte Holandesa)</t>
  </si>
  <si>
    <t xml:space="preserve">Polonia</t>
  </si>
  <si>
    <t xml:space="preserve">Trinidad y Tobago</t>
  </si>
  <si>
    <t xml:space="preserve">Jamaica</t>
  </si>
  <si>
    <t xml:space="preserve">Lituania</t>
  </si>
  <si>
    <t xml:space="preserve">Exportaciones de servicios según principales CABPS y países
Miles de dólares
Enero 2022p - Abril 2023p </t>
  </si>
  <si>
    <t xml:space="preserve">Japón</t>
  </si>
  <si>
    <t xml:space="preserve">Liechtenstein</t>
  </si>
  <si>
    <t xml:space="preserve">Exportaciones de servicios según principales CABPS y CPC*
Miles de dólares
Enero 2022p - Abril 2023p </t>
  </si>
  <si>
    <t xml:space="preserve">Código CPC</t>
  </si>
  <si>
    <t xml:space="preserve">Descriptiva Código CPC</t>
  </si>
  <si>
    <t xml:space="preserve">Servicios de centros de llamadas telefónicas (call center)</t>
  </si>
  <si>
    <t xml:space="preserve">Servicios de transporte aéreo de pasajeros, excepto los servicios de aerotaxi</t>
  </si>
  <si>
    <t xml:space="preserve">Demás CPC</t>
  </si>
  <si>
    <t xml:space="preserve">Servicios de diseño y desarrollo de aplicaciones en tecnologías de la información (TI)</t>
  </si>
  <si>
    <t xml:space="preserve">Servicios de soporte en tecnologías de la información (TI)</t>
  </si>
  <si>
    <t xml:space="preserve">Servicios de consultoría en tecnologías de la información (TI)</t>
  </si>
  <si>
    <t xml:space="preserve">Derechos de uso de programas informáticos</t>
  </si>
  <si>
    <t xml:space="preserve">Servicios de mantenimiento y reparación de computadores y equipos periféricos</t>
  </si>
  <si>
    <t xml:space="preserve">Software originales</t>
  </si>
  <si>
    <t xml:space="preserve">Servicios de software en línea (on-line)</t>
  </si>
  <si>
    <t xml:space="preserve">Servicios de alojamiento de sitios web (hosting)</t>
  </si>
  <si>
    <t xml:space="preserve">Servicios de diseño y desarrollo de redes y sistemas en tecnologías de la información (TI)</t>
  </si>
  <si>
    <t xml:space="preserve">Otros servicios de administración de TI, excepto los servicios de administración de proyectos de construcción</t>
  </si>
  <si>
    <t xml:space="preserve">Servicios de transporte de carga por vía aérea</t>
  </si>
  <si>
    <t xml:space="preserve">Otros servicios de consultoría empresarial</t>
  </si>
  <si>
    <t xml:space="preserve">Otros servicios profesionales, técnicos y empresariales n.c.p.</t>
  </si>
  <si>
    <t xml:space="preserve">Servicios de consultoría en gestión estratégica</t>
  </si>
  <si>
    <t xml:space="preserve">Servicios de gestión de desarrollo empresarial</t>
  </si>
  <si>
    <t xml:space="preserve">Servicios de gestión y administración empresarial (oficina central)</t>
  </si>
  <si>
    <t xml:space="preserve">Servicios de consultoría en gestión financiera</t>
  </si>
  <si>
    <t xml:space="preserve">Servicios de consultoría en administración del recurso humano</t>
  </si>
  <si>
    <t xml:space="preserve">Servicios de consultoría en gestión de marketing</t>
  </si>
  <si>
    <t xml:space="preserve">Servicios de consultoría en gestión administrativa</t>
  </si>
  <si>
    <t xml:space="preserve">Otros servicios de apoyo al transporte n.c.p.</t>
  </si>
  <si>
    <t xml:space="preserve">Servicios marítimos de practicaje y atraque</t>
  </si>
  <si>
    <t xml:space="preserve">Servicios de manipulación de contenedores</t>
  </si>
  <si>
    <t xml:space="preserve">Otros servicios de agencias de transporte de carga</t>
  </si>
  <si>
    <t xml:space="preserve">Servicio de manipulación de carga a granel y de minerales</t>
  </si>
  <si>
    <t xml:space="preserve">Servicios de operación de puertos y vías de navegación marítima (excepto manipulación de carga)</t>
  </si>
  <si>
    <t xml:space="preserve">Otros servicios de publicidad</t>
  </si>
  <si>
    <t xml:space="preserve">Servicios integrales de publicidad</t>
  </si>
  <si>
    <t xml:space="preserve">Servicios de investigación de mercados y encuestas de opinión pública</t>
  </si>
  <si>
    <t xml:space="preserve">Servicios de marketing directo o publicidad por correo electrónico direccionado</t>
  </si>
  <si>
    <t xml:space="preserve">Otros servicios de venta de espacio o tiempo publicitario (excepto a comisión)</t>
  </si>
  <si>
    <t xml:space="preserve">Servicios de venta de espacio o tiempo publicitario en Internet (excepto a comisión)</t>
  </si>
  <si>
    <t xml:space="preserve">Servicios de venta de espacio publicitario en periódicos, revistas y otras publicaciones periódicas en medios impresos o formato electrónico (excepto a comisión)</t>
  </si>
  <si>
    <t xml:space="preserve">Otros servicios de telecomunicaciones</t>
  </si>
  <si>
    <t xml:space="preserve">Servicios móviles de voz</t>
  </si>
  <si>
    <t xml:space="preserve">Servicios de operadores (conexión)</t>
  </si>
  <si>
    <t xml:space="preserve">Servicios de transmisión de datos</t>
  </si>
  <si>
    <t xml:space="preserve">Otros servicios de telecomunicaciones vía Internet</t>
  </si>
  <si>
    <t xml:space="preserve">Servicios de operación de aeropuertos (excluye la manipulación de carga)</t>
  </si>
  <si>
    <t xml:space="preserve">Otros servicios complementarios para el transporte aéreo</t>
  </si>
  <si>
    <t xml:space="preserve">Derechos de uso de obras originales literarias, artísticas y de entretenimiento</t>
  </si>
  <si>
    <t xml:space="preserve">Derechos de uso de otros productos de propiedad intelectual</t>
  </si>
  <si>
    <r>
      <rPr>
        <b val="true"/>
        <sz val="8"/>
        <rFont val="Segoe UI"/>
        <family val="2"/>
      </rPr>
      <t xml:space="preserve">*CPC</t>
    </r>
    <r>
      <rPr>
        <sz val="8"/>
        <rFont val="Segoe UI"/>
        <family val="2"/>
      </rPr>
      <t xml:space="preserve">: hace referencia a la Clasificación Central de Productos, Version 2,1 Adaptada para Colombia ( CPC Ver.2,1 A.C)</t>
    </r>
  </si>
  <si>
    <t xml:space="preserve">Exportaciones de servicios según modos de suministro y agrupación CABPS
Miles de dólares
Enero 2022p - Abril 2023p </t>
  </si>
  <si>
    <t xml:space="preserve">Modo de Suministro</t>
  </si>
  <si>
    <t xml:space="preserve">Agrupación</t>
  </si>
  <si>
    <t xml:space="preserve">Suministro transfronterizo</t>
  </si>
  <si>
    <t xml:space="preserve">Demás agrupaciones</t>
  </si>
  <si>
    <t xml:space="preserve">Consumo en el extranjero</t>
  </si>
  <si>
    <t xml:space="preserve">Presencia de Persona física</t>
  </si>
  <si>
    <t xml:space="preserve">Exportaciones de servicios según principales países y códigos CABPS
Miles de dólares
Enero 2022p - Abril 2023p </t>
  </si>
  <si>
    <t xml:space="preserve">Código  CABPS</t>
  </si>
  <si>
    <t xml:space="preserve">Descriptiva código CABPS</t>
  </si>
  <si>
    <t xml:space="preserve">Servicios agrícolas y mineros</t>
  </si>
  <si>
    <t xml:space="preserve">Servicios de arrendamientos de explotación</t>
  </si>
  <si>
    <t xml:space="preserve">Colocación de personal</t>
  </si>
  <si>
    <t xml:space="preserve">Exportaciones de servicios según departamentos
Miles de dólares
Enero 2022p - Abril 2023p </t>
  </si>
  <si>
    <t xml:space="preserve">Departamento</t>
  </si>
  <si>
    <t xml:space="preserve">Antioquia</t>
  </si>
  <si>
    <t xml:space="preserve">Atlántico</t>
  </si>
  <si>
    <t xml:space="preserve">Bogotá, D.C.</t>
  </si>
  <si>
    <t xml:space="preserve">Bolívar</t>
  </si>
  <si>
    <t xml:space="preserve">Caldas</t>
  </si>
  <si>
    <t xml:space="preserve">Cundinamarca</t>
  </si>
  <si>
    <t xml:space="preserve">Magdalena</t>
  </si>
  <si>
    <t xml:space="preserve">Risaralda</t>
  </si>
  <si>
    <t xml:space="preserve">Santander</t>
  </si>
  <si>
    <t xml:space="preserve">Valle del Cauca</t>
  </si>
  <si>
    <t xml:space="preserve">Demás departamentos</t>
  </si>
  <si>
    <t xml:space="preserve">Variación y contribución anual de las exportaciones, según agrupaciones, por departamento
Miles de dólares
Abril 2022p - Abril 2023p </t>
  </si>
  <si>
    <t xml:space="preserve">Exportaciones de servicios según vínculo comercial y principales paises
Miles de dólares
Enero 2022p - Abril 2023p </t>
  </si>
  <si>
    <t xml:space="preserve">*vínculo comercial: hace referencia a Filiales, sucursales, subsidiarias y agencias comerciales. </t>
  </si>
  <si>
    <t xml:space="preserve">Series de los índices empalmados de las exportaciones de la Muestra Trimestral de Comercio Exterior de Servicios
I Trim 2013 - IV Trim 2021
Enero 2022p - Abril 2023p
Base 2022=100</t>
  </si>
  <si>
    <t xml:space="preserve">Códigos CABPS</t>
  </si>
  <si>
    <t xml:space="preserve">2022(p)</t>
  </si>
  <si>
    <t xml:space="preserve">2023(p)</t>
  </si>
  <si>
    <t xml:space="preserve">I Trim</t>
  </si>
  <si>
    <t xml:space="preserve">II Trim</t>
  </si>
  <si>
    <t xml:space="preserve">III Trim</t>
  </si>
  <si>
    <t xml:space="preserve">IV Trim</t>
  </si>
  <si>
    <t xml:space="preserve">Otros servicios de transporte ferroviario</t>
  </si>
  <si>
    <t xml:space="preserve">Otros servicios de transporte por carretera</t>
  </si>
  <si>
    <t xml:space="preserve">Investigación y desarrollo I+D</t>
  </si>
  <si>
    <t xml:space="preserve">Tratamiento de residuos y descontaminación</t>
  </si>
  <si>
    <t xml:space="preserve">Agencias de viajes</t>
  </si>
  <si>
    <r>
      <rPr>
        <b val="true"/>
        <sz val="8"/>
        <rFont val="Segoe UI"/>
        <family val="2"/>
      </rPr>
      <t xml:space="preserve">Nota 1:</t>
    </r>
    <r>
      <rPr>
        <sz val="8"/>
        <rFont val="Segoe UI"/>
        <family val="2"/>
      </rPr>
      <t xml:space="preserve"> debido al cambio de periodicidad de difusion de información a partir del año 2023 la publicación de los indices es mensual.</t>
    </r>
  </si>
  <si>
    <r>
      <rPr>
        <b val="true"/>
        <sz val="8"/>
        <color rgb="FF000000"/>
        <rFont val="Segoe UI"/>
        <family val="2"/>
      </rPr>
      <t xml:space="preserve">Nota 5: L</t>
    </r>
    <r>
      <rPr>
        <sz val="8"/>
        <color rgb="FF000000"/>
        <rFont val="Segoe UI"/>
        <family val="2"/>
      </rPr>
      <t xml:space="preserve">a Encuesta Mensual de Comercio Exterior de Servicios- EMCES cuenta con la información de nuevos códigos CABPS (105, 106 y 107) dentro de la agrupación de Servicios de Mantenimiento como parte de las mejoras metodológicas de la operación estadística.</t>
    </r>
  </si>
  <si>
    <r>
      <rPr>
        <b val="true"/>
        <sz val="8"/>
        <rFont val="Segoe UI"/>
        <family val="2"/>
      </rPr>
      <t xml:space="preserve">Nota 6:</t>
    </r>
    <r>
      <rPr>
        <sz val="8"/>
        <rFont val="Segoe UI"/>
        <family val="2"/>
      </rPr>
      <t xml:space="preserve"> La Encuesta Mensual de Comercio Exterior de Servicios presenta una ampliación en el número de fuentes de información por lo cual en su serie se presentan datos en códigos CABPS que anteriormente no registraban esta información.</t>
    </r>
  </si>
  <si>
    <r>
      <rPr>
        <b val="true"/>
        <sz val="8"/>
        <rFont val="Segoe UI"/>
        <family val="2"/>
      </rPr>
      <t xml:space="preserve">Nota 7: </t>
    </r>
    <r>
      <rPr>
        <sz val="8"/>
        <rFont val="Segoe UI"/>
        <family val="2"/>
      </rPr>
      <t xml:space="preserve">Para el cálculo de la agrupación Servicios de Viajes la Encuesta Mensual de Comercio Exterior de Servicios no cuenta con la serie de los registros de la fuente primaria de información.</t>
    </r>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_-* #,##0.00\ _P_t_s_-;\-* #,##0.00\ _P_t_s_-;_-* \-??\ _P_t_s_-;_-@_-"/>
    <numFmt numFmtId="168" formatCode="0%"/>
    <numFmt numFmtId="169" formatCode="_-* #,##0\ _P_t_s_-;\-* #,##0\ _P_t_s_-;_-* \-??\ _P_t_s_-;_-@_-"/>
    <numFmt numFmtId="170" formatCode="0.0"/>
    <numFmt numFmtId="171" formatCode="_-* #,##0.0\ _P_t_s_-;\-* #,##0.0\ _P_t_s_-;_-* \-??\ _P_t_s_-;_-@_-"/>
    <numFmt numFmtId="172" formatCode="0"/>
    <numFmt numFmtId="173" formatCode="_(* #,##0_);_(* \(#,##0\);_(* \-??_);_(@_)"/>
  </numFmts>
  <fonts count="34">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sz val="10"/>
      <name val="Arial"/>
      <family val="2"/>
    </font>
    <font>
      <b val="true"/>
      <sz val="11"/>
      <color rgb="FF333333"/>
      <name val="Calibri"/>
      <family val="2"/>
    </font>
    <font>
      <sz val="10"/>
      <color rgb="FF333399"/>
      <name val="Segoe UI"/>
      <family val="2"/>
    </font>
    <font>
      <sz val="10"/>
      <name val="Segoe UI"/>
      <family val="2"/>
    </font>
    <font>
      <b val="true"/>
      <sz val="14"/>
      <color rgb="FFFFFFFF"/>
      <name val="Segoe UI"/>
      <family val="2"/>
    </font>
    <font>
      <b val="true"/>
      <sz val="12"/>
      <color rgb="FF333333"/>
      <name val="Segoe UI"/>
      <family val="2"/>
    </font>
    <font>
      <b val="true"/>
      <sz val="11"/>
      <color rgb="FF800080"/>
      <name val="Segoe UI"/>
      <family val="2"/>
    </font>
    <font>
      <b val="true"/>
      <u val="single"/>
      <sz val="10"/>
      <color rgb="FF0000FF"/>
      <name val="Arial"/>
      <family val="2"/>
    </font>
    <font>
      <u val="single"/>
      <sz val="10"/>
      <color rgb="FF0000FF"/>
      <name val="Arial"/>
      <family val="2"/>
    </font>
    <font>
      <sz val="11"/>
      <name val="Segoe UI"/>
      <family val="2"/>
    </font>
    <font>
      <sz val="11"/>
      <color rgb="FF800080"/>
      <name val="Segoe UI"/>
      <family val="2"/>
    </font>
    <font>
      <b val="true"/>
      <u val="single"/>
      <sz val="11"/>
      <color rgb="FF0000FF"/>
      <name val="Segoe UI"/>
      <family val="2"/>
    </font>
    <font>
      <b val="true"/>
      <sz val="9"/>
      <name val="Segoe UI"/>
      <family val="2"/>
    </font>
    <font>
      <b val="true"/>
      <sz val="11"/>
      <name val="Segoe UI"/>
      <family val="2"/>
    </font>
    <font>
      <sz val="9"/>
      <name val="Segoe UI"/>
      <family val="2"/>
    </font>
    <font>
      <b val="true"/>
      <sz val="12"/>
      <name val="Segoe UI"/>
      <family val="2"/>
    </font>
    <font>
      <sz val="12"/>
      <name val="Segoe UI"/>
      <family val="2"/>
    </font>
    <font>
      <b val="true"/>
      <sz val="8"/>
      <name val="Segoe UI"/>
      <family val="2"/>
    </font>
    <font>
      <sz val="8"/>
      <name val="Segoe UI"/>
      <family val="2"/>
    </font>
    <font>
      <vertAlign val="superscript"/>
      <sz val="8"/>
      <name val="Segoe UI"/>
      <family val="2"/>
    </font>
    <font>
      <b val="true"/>
      <sz val="8"/>
      <color rgb="FF000000"/>
      <name val="Segoe UI"/>
      <family val="2"/>
    </font>
    <font>
      <sz val="8"/>
      <color rgb="FF000000"/>
      <name val="Segoe UI"/>
      <family val="2"/>
    </font>
    <font>
      <b val="true"/>
      <sz val="10"/>
      <name val="Segoe UI"/>
      <family val="2"/>
    </font>
    <font>
      <b val="true"/>
      <sz val="9"/>
      <color rgb="FF000000"/>
      <name val="Segoe UI"/>
      <family val="2"/>
    </font>
    <font>
      <sz val="9"/>
      <name val="Arial"/>
      <family val="2"/>
    </font>
    <font>
      <b val="true"/>
      <sz val="9"/>
      <color rgb="FF000000"/>
      <name val="Calibri"/>
      <family val="2"/>
    </font>
    <font>
      <b val="true"/>
      <sz val="16"/>
      <color rgb="FFFFFFFF"/>
      <name val="Segoe UI"/>
      <family val="2"/>
    </font>
    <font>
      <b val="true"/>
      <sz val="12"/>
      <color rgb="FFFFFFFF"/>
      <name val="Segoe U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
      <patternFill patternType="solid">
        <fgColor rgb="FFC0C0C0"/>
        <bgColor rgb="FFDDDDDD"/>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3"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1" fillId="6" borderId="4"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top" textRotation="0" wrapText="true" indent="0" shrinkToFit="false"/>
      <protection locked="true" hidden="false"/>
    </xf>
    <xf numFmtId="169" fontId="20" fillId="2" borderId="0" xfId="15" applyFont="true" applyBorder="true" applyAlignment="true" applyProtection="true">
      <alignment horizontal="general" vertical="top" textRotation="0" wrapText="false" indent="0" shrinkToFit="false"/>
      <protection locked="true" hidden="false"/>
    </xf>
    <xf numFmtId="169" fontId="20" fillId="2" borderId="0" xfId="15" applyFont="true" applyBorder="true" applyAlignment="true" applyProtection="true">
      <alignment horizontal="right" vertical="top" textRotation="0" wrapText="true" indent="0" shrinkToFit="false"/>
      <protection locked="true" hidden="false"/>
    </xf>
    <xf numFmtId="164" fontId="20" fillId="5" borderId="7" xfId="0" applyFont="true" applyBorder="true" applyAlignment="true" applyProtection="false">
      <alignment horizontal="general" vertical="center" textRotation="0" wrapText="false" indent="0" shrinkToFit="false"/>
      <protection locked="true" hidden="false"/>
    </xf>
    <xf numFmtId="169" fontId="20" fillId="5" borderId="0" xfId="15" applyFont="true" applyBorder="true" applyAlignment="true" applyProtection="true">
      <alignment horizontal="general" vertical="center" textRotation="0" wrapText="false" indent="0" shrinkToFit="false"/>
      <protection locked="true" hidden="false"/>
    </xf>
    <xf numFmtId="169" fontId="20" fillId="5" borderId="0"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9" fontId="20" fillId="5" borderId="0" xfId="15" applyFont="true" applyBorder="true" applyAlignment="true" applyProtection="true">
      <alignment horizontal="general" vertical="top" textRotation="0" wrapText="false" indent="0" shrinkToFit="false"/>
      <protection locked="true" hidden="false"/>
    </xf>
    <xf numFmtId="169" fontId="20" fillId="5" borderId="0" xfId="15" applyFont="true" applyBorder="true" applyAlignment="true" applyProtection="true">
      <alignment horizontal="right" vertical="top" textRotation="0" wrapText="true" indent="0" shrinkToFit="false"/>
      <protection locked="true" hidden="false"/>
    </xf>
    <xf numFmtId="164" fontId="20" fillId="2" borderId="9" xfId="0" applyFont="true" applyBorder="true" applyAlignment="true" applyProtection="false">
      <alignment horizontal="general" vertical="top" textRotation="0" wrapText="true" indent="0" shrinkToFit="false"/>
      <protection locked="true" hidden="false"/>
    </xf>
    <xf numFmtId="169" fontId="20" fillId="2" borderId="4" xfId="15" applyFont="true" applyBorder="true" applyAlignment="true" applyProtection="true">
      <alignment horizontal="general" vertical="top" textRotation="0" wrapText="false" indent="0" shrinkToFit="false"/>
      <protection locked="true" hidden="false"/>
    </xf>
    <xf numFmtId="169" fontId="20" fillId="2" borderId="4" xfId="15" applyFont="true" applyBorder="true" applyAlignment="true" applyProtection="tru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9" fontId="18" fillId="2" borderId="11" xfId="15" applyFont="true" applyBorder="true" applyAlignment="true" applyProtection="true">
      <alignment horizontal="general" vertical="top" textRotation="0" wrapText="false" indent="0" shrinkToFit="false"/>
      <protection locked="true" hidden="false"/>
    </xf>
    <xf numFmtId="169" fontId="18" fillId="2" borderId="11" xfId="15" applyFont="true" applyBorder="true" applyAlignment="true" applyProtection="tru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5" borderId="0"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right"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right" vertical="top"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9" fontId="18" fillId="2" borderId="4" xfId="15" applyFont="true" applyBorder="true" applyAlignment="true" applyProtection="true">
      <alignment horizontal="general" vertical="top" textRotation="0" wrapText="false" indent="0" shrinkToFit="false"/>
      <protection locked="true" hidden="false"/>
    </xf>
    <xf numFmtId="169" fontId="18" fillId="2" borderId="4" xfId="15" applyFont="true" applyBorder="true" applyAlignment="true" applyProtection="true">
      <alignment horizontal="right" vertical="top" textRotation="0" wrapText="true" indent="0" shrinkToFit="false"/>
      <protection locked="true" hidden="false"/>
    </xf>
    <xf numFmtId="164" fontId="18" fillId="5" borderId="9"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right" vertical="top" textRotation="0" wrapText="true" indent="0" shrinkToFit="false"/>
      <protection locked="true" hidden="false"/>
    </xf>
    <xf numFmtId="164" fontId="20" fillId="5" borderId="4" xfId="0" applyFont="true" applyBorder="true" applyAlignment="true" applyProtection="false">
      <alignment horizontal="general" vertical="top" textRotation="0" wrapText="true" indent="0" shrinkToFit="false"/>
      <protection locked="true" hidden="false"/>
    </xf>
    <xf numFmtId="169" fontId="18" fillId="5" borderId="4" xfId="15" applyFont="true" applyBorder="true" applyAlignment="true" applyProtection="true">
      <alignment horizontal="general" vertical="top" textRotation="0" wrapText="false" indent="0" shrinkToFit="false"/>
      <protection locked="true" hidden="false"/>
    </xf>
    <xf numFmtId="169" fontId="18" fillId="5" borderId="4" xfId="15" applyFont="true" applyBorder="true" applyAlignment="true" applyProtection="true">
      <alignment horizontal="right" vertical="top" textRotation="0" wrapText="true" indent="0" shrinkToFit="false"/>
      <protection locked="true" hidden="false"/>
    </xf>
    <xf numFmtId="169" fontId="20" fillId="0" borderId="0" xfId="15" applyFont="true" applyBorder="true" applyAlignment="true" applyProtection="true">
      <alignment horizontal="right" vertical="top" textRotation="0" wrapText="true" indent="0" shrinkToFit="false"/>
      <protection locked="true" hidden="false"/>
    </xf>
    <xf numFmtId="164" fontId="20" fillId="5" borderId="4"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5" borderId="9" xfId="0" applyFont="true" applyBorder="true" applyAlignment="true" applyProtection="false">
      <alignment horizontal="general" vertical="top" textRotation="0" wrapText="true" indent="0" shrinkToFit="false"/>
      <protection locked="true" hidden="false"/>
    </xf>
    <xf numFmtId="169" fontId="20" fillId="5" borderId="4" xfId="15" applyFont="true" applyBorder="true" applyAlignment="true" applyProtection="true">
      <alignment horizontal="general" vertical="top" textRotation="0" wrapText="false" indent="0" shrinkToFit="false"/>
      <protection locked="true" hidden="false"/>
    </xf>
    <xf numFmtId="169" fontId="20" fillId="5" borderId="4" xfId="15" applyFont="true" applyBorder="true" applyAlignment="true" applyProtection="tru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9" fontId="9" fillId="2" borderId="0" xfId="15" applyFont="true" applyBorder="true" applyAlignment="true" applyProtection="true">
      <alignment horizontal="general" vertical="top" textRotation="0" wrapText="false" indent="0" shrinkToFit="false"/>
      <protection locked="true" hidden="false"/>
    </xf>
    <xf numFmtId="169" fontId="9" fillId="2" borderId="0" xfId="15" applyFont="true" applyBorder="true" applyAlignment="true" applyProtection="true">
      <alignment horizontal="righ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70" fontId="21" fillId="6" borderId="11" xfId="0" applyFont="true" applyBorder="true" applyAlignment="true" applyProtection="false">
      <alignment horizontal="center" vertical="center" textRotation="0" wrapText="true" indent="0" shrinkToFit="false"/>
      <protection locked="true" hidden="false"/>
    </xf>
    <xf numFmtId="170" fontId="21" fillId="6" borderId="11" xfId="15"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70" fontId="18" fillId="2" borderId="4" xfId="15" applyFont="true" applyBorder="true" applyAlignment="true" applyProtection="true">
      <alignment horizontal="center" vertical="top" textRotation="0" wrapText="false" indent="0" shrinkToFit="false"/>
      <protection locked="true" hidden="false"/>
    </xf>
    <xf numFmtId="171" fontId="20" fillId="0"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70" fontId="20" fillId="2" borderId="0" xfId="0" applyFont="true" applyBorder="false" applyAlignment="true" applyProtection="false">
      <alignment horizontal="left" vertical="top" textRotation="0" wrapText="false" indent="0" shrinkToFit="false"/>
      <protection locked="true" hidden="false"/>
    </xf>
    <xf numFmtId="170" fontId="20" fillId="5" borderId="0" xfId="15" applyFont="true" applyBorder="true" applyAlignment="true" applyProtection="true">
      <alignment horizontal="center" vertical="top" textRotation="0" wrapText="false" indent="0" shrinkToFit="false"/>
      <protection locked="true" hidden="false"/>
    </xf>
    <xf numFmtId="170" fontId="20" fillId="2" borderId="0" xfId="15"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20" fillId="0" borderId="0" xfId="15" applyFont="true" applyBorder="true" applyAlignment="true" applyProtection="true">
      <alignment horizontal="general" vertical="top" textRotation="0" wrapText="false" indent="0" shrinkToFit="false"/>
      <protection locked="true" hidden="false"/>
    </xf>
    <xf numFmtId="170" fontId="20" fillId="0" borderId="0" xfId="15" applyFont="true" applyBorder="true" applyAlignment="true" applyProtection="true">
      <alignment horizontal="center" vertical="top" textRotation="0" wrapText="false" indent="0" shrinkToFit="false"/>
      <protection locked="true" hidden="false"/>
    </xf>
    <xf numFmtId="170" fontId="20" fillId="5" borderId="4" xfId="15" applyFont="true" applyBorder="true" applyAlignment="true" applyProtection="true">
      <alignment horizontal="center" vertical="top" textRotation="0" wrapText="false" indent="0" shrinkToFit="false"/>
      <protection locked="true" hidden="false"/>
    </xf>
    <xf numFmtId="164" fontId="20" fillId="2" borderId="11" xfId="0" applyFont="true" applyBorder="true" applyAlignment="true" applyProtection="false">
      <alignment horizontal="right" vertical="top"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8" fillId="0" borderId="4" xfId="15" applyFont="true" applyBorder="true" applyAlignment="true" applyProtection="true">
      <alignment horizontal="center" vertical="center" textRotation="0" wrapText="true" indent="0" shrinkToFit="false"/>
      <protection locked="true" hidden="false"/>
    </xf>
    <xf numFmtId="170" fontId="20" fillId="5" borderId="0" xfId="15" applyFont="true" applyBorder="true" applyAlignment="true" applyProtection="true">
      <alignment horizontal="center" vertical="center" textRotation="0" wrapText="false" indent="0" shrinkToFit="false"/>
      <protection locked="true" hidden="false"/>
    </xf>
    <xf numFmtId="170" fontId="18" fillId="5" borderId="4" xfId="15" applyFont="true" applyBorder="true" applyAlignment="true" applyProtection="true">
      <alignment horizontal="center" vertical="top" textRotation="0" wrapText="false" indent="0" shrinkToFit="false"/>
      <protection locked="true" hidden="false"/>
    </xf>
    <xf numFmtId="170" fontId="20" fillId="0" borderId="0" xfId="0" applyFont="true" applyBorder="false" applyAlignment="true" applyProtection="false">
      <alignment horizontal="left" vertical="top" textRotation="0" wrapText="false" indent="0" shrinkToFit="false"/>
      <protection locked="true" hidden="false"/>
    </xf>
    <xf numFmtId="164" fontId="18" fillId="5" borderId="4" xfId="0" applyFont="true" applyBorder="true" applyAlignment="true" applyProtection="false">
      <alignment horizontal="right" vertical="top"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4" fontId="18" fillId="5" borderId="13" xfId="0" applyFont="true" applyBorder="true" applyAlignment="true" applyProtection="false">
      <alignment horizontal="general" vertical="top" textRotation="0" wrapText="true" indent="0" shrinkToFit="false"/>
      <protection locked="true" hidden="false"/>
    </xf>
    <xf numFmtId="164" fontId="18" fillId="5" borderId="11" xfId="0" applyFont="true" applyBorder="true" applyAlignment="true" applyProtection="false">
      <alignment horizontal="right" vertical="top" textRotation="0" wrapText="true" indent="0" shrinkToFit="false"/>
      <protection locked="true" hidden="false"/>
    </xf>
    <xf numFmtId="164" fontId="18" fillId="5" borderId="11" xfId="0" applyFont="true" applyBorder="true" applyAlignment="true" applyProtection="false">
      <alignment horizontal="general" vertical="top" textRotation="0" wrapText="true" indent="0" shrinkToFit="false"/>
      <protection locked="true" hidden="false"/>
    </xf>
    <xf numFmtId="169" fontId="18" fillId="5" borderId="11" xfId="15" applyFont="true" applyBorder="true" applyAlignment="true" applyProtection="true">
      <alignment horizontal="general" vertical="top" textRotation="0" wrapText="false" indent="0" shrinkToFit="false"/>
      <protection locked="true" hidden="false"/>
    </xf>
    <xf numFmtId="169" fontId="18" fillId="5" borderId="11" xfId="15" applyFont="true" applyBorder="true" applyAlignment="true" applyProtection="true">
      <alignment horizontal="right" vertical="top" textRotation="0" wrapText="true" indent="0" shrinkToFit="false"/>
      <protection locked="true" hidden="false"/>
    </xf>
    <xf numFmtId="170" fontId="18" fillId="5" borderId="11" xfId="15"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7" fillId="2" borderId="0" xfId="2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9" fillId="0" borderId="0" xfId="15"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9" fillId="0" borderId="0" xfId="15"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1" fillId="6"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9" fontId="20" fillId="2" borderId="0" xfId="15" applyFont="true" applyBorder="true" applyAlignment="true" applyProtection="true">
      <alignment horizontal="right" vertical="center" textRotation="0" wrapText="tru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18" fillId="2" borderId="4" xfId="15" applyFont="true" applyBorder="true" applyAlignment="true" applyProtection="true">
      <alignment horizontal="right" vertical="center" textRotation="0" wrapText="true" indent="0" shrinkToFit="false"/>
      <protection locked="true" hidden="false"/>
    </xf>
    <xf numFmtId="164" fontId="29" fillId="5" borderId="4"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bottom" textRotation="0" wrapText="true" indent="0" shrinkToFit="false"/>
      <protection locked="true" hidden="false"/>
    </xf>
    <xf numFmtId="164" fontId="18" fillId="5" borderId="9" xfId="0" applyFont="true" applyBorder="true" applyAlignment="tru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general" vertical="center" textRotation="0" wrapText="false" indent="0" shrinkToFit="false"/>
      <protection locked="true" hidden="false"/>
    </xf>
    <xf numFmtId="169" fontId="18" fillId="5" borderId="4" xfId="15"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left" vertical="top" textRotation="0" wrapText="false" indent="0" shrinkToFit="false"/>
      <protection locked="true" hidden="false"/>
    </xf>
    <xf numFmtId="169" fontId="18" fillId="2" borderId="4" xfId="15" applyFont="true" applyBorder="true" applyAlignment="true" applyProtection="true">
      <alignment horizontal="right" vertical="top" textRotation="0" wrapText="false" indent="0" shrinkToFit="false"/>
      <protection locked="true" hidden="false"/>
    </xf>
    <xf numFmtId="170" fontId="18" fillId="2" borderId="4" xfId="15" applyFont="true" applyBorder="true" applyAlignment="true" applyProtection="true">
      <alignment horizontal="right" vertical="top" textRotation="0" wrapText="false" indent="0" shrinkToFit="false"/>
      <protection locked="true" hidden="false"/>
    </xf>
    <xf numFmtId="169" fontId="20" fillId="5" borderId="0" xfId="15" applyFont="true" applyBorder="true" applyAlignment="true" applyProtection="true">
      <alignment horizontal="right" vertical="top" textRotation="0" wrapText="false" indent="0" shrinkToFit="false"/>
      <protection locked="true" hidden="false"/>
    </xf>
    <xf numFmtId="170" fontId="20" fillId="5" borderId="0" xfId="15" applyFont="true" applyBorder="true" applyAlignment="true" applyProtection="true">
      <alignment horizontal="right" vertical="top" textRotation="0" wrapText="false" indent="0" shrinkToFit="false"/>
      <protection locked="true" hidden="false"/>
    </xf>
    <xf numFmtId="169" fontId="20" fillId="2" borderId="0" xfId="15" applyFont="true" applyBorder="true" applyAlignment="true" applyProtection="true">
      <alignment horizontal="right" vertical="top" textRotation="0" wrapText="false" indent="0" shrinkToFit="false"/>
      <protection locked="true" hidden="false"/>
    </xf>
    <xf numFmtId="170" fontId="20" fillId="2" borderId="0" xfId="15" applyFont="true" applyBorder="true" applyAlignment="true" applyProtection="true">
      <alignment horizontal="right" vertical="top" textRotation="0" wrapText="false" indent="0" shrinkToFit="false"/>
      <protection locked="true" hidden="false"/>
    </xf>
    <xf numFmtId="169" fontId="20" fillId="0" borderId="0" xfId="15" applyFont="true" applyBorder="true" applyAlignment="true" applyProtection="true">
      <alignment horizontal="right" vertical="top" textRotation="0" wrapText="false" indent="0" shrinkToFit="false"/>
      <protection locked="true" hidden="false"/>
    </xf>
    <xf numFmtId="170" fontId="20" fillId="0" borderId="0" xfId="15" applyFont="true" applyBorder="true" applyAlignment="true" applyProtection="true">
      <alignment horizontal="right" vertical="top" textRotation="0" wrapText="false" indent="0" shrinkToFit="false"/>
      <protection locked="true" hidden="false"/>
    </xf>
    <xf numFmtId="170" fontId="20" fillId="5" borderId="4" xfId="15" applyFont="true" applyBorder="true" applyAlignment="true" applyProtection="true">
      <alignment horizontal="right" vertical="top" textRotation="0" wrapText="false" indent="0" shrinkToFit="false"/>
      <protection locked="true" hidden="false"/>
    </xf>
    <xf numFmtId="169" fontId="18" fillId="2" borderId="11" xfId="15" applyFont="true" applyBorder="true" applyAlignment="true" applyProtection="true">
      <alignment horizontal="right" vertical="top" textRotation="0" wrapText="false" indent="0" shrinkToFit="false"/>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70" fontId="18" fillId="0" borderId="4" xfId="15" applyFont="true" applyBorder="true" applyAlignment="true" applyProtection="true">
      <alignment horizontal="right" vertical="center" textRotation="0" wrapText="true" indent="0" shrinkToFit="false"/>
      <protection locked="true" hidden="false"/>
    </xf>
    <xf numFmtId="169" fontId="20" fillId="5" borderId="0" xfId="15" applyFont="true" applyBorder="true" applyAlignment="true" applyProtection="true">
      <alignment horizontal="right" vertical="center" textRotation="0" wrapText="false" indent="0" shrinkToFit="false"/>
      <protection locked="true" hidden="false"/>
    </xf>
    <xf numFmtId="170" fontId="20" fillId="5" borderId="0" xfId="15" applyFont="true" applyBorder="true" applyAlignment="true" applyProtection="true">
      <alignment horizontal="right" vertical="center" textRotation="0" wrapText="fals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9" fontId="18" fillId="0" borderId="11" xfId="15" applyFont="true" applyBorder="true" applyAlignment="true" applyProtection="true">
      <alignment horizontal="right" vertical="top" textRotation="0" wrapText="false" indent="0" shrinkToFit="false"/>
      <protection locked="true" hidden="false"/>
    </xf>
    <xf numFmtId="169" fontId="18" fillId="0" borderId="11" xfId="15" applyFont="true" applyBorder="true" applyAlignment="true" applyProtection="true">
      <alignment horizontal="right" vertical="top" textRotation="0" wrapText="true" indent="0" shrinkToFit="false"/>
      <protection locked="true" hidden="false"/>
    </xf>
    <xf numFmtId="170" fontId="18" fillId="0" borderId="11" xfId="15" applyFont="true" applyBorder="true" applyAlignment="true" applyProtection="true">
      <alignment horizontal="right" vertical="top" textRotation="0" wrapText="false" indent="0" shrinkToFit="false"/>
      <protection locked="true" hidden="false"/>
    </xf>
    <xf numFmtId="169" fontId="20" fillId="5" borderId="0" xfId="15" applyFont="true" applyBorder="true" applyAlignment="true" applyProtection="true">
      <alignment horizontal="general" vertical="top" textRotation="0" wrapText="true" indent="0" shrinkToFit="false"/>
      <protection locked="true" hidden="false"/>
    </xf>
    <xf numFmtId="169" fontId="20" fillId="2" borderId="0" xfId="15" applyFont="true" applyBorder="true" applyAlignment="true" applyProtection="true">
      <alignment horizontal="general" vertical="top" textRotation="0" wrapText="true" indent="0" shrinkToFit="false"/>
      <protection locked="true" hidden="false"/>
    </xf>
    <xf numFmtId="169" fontId="20" fillId="0" borderId="0" xfId="15" applyFont="true" applyBorder="true" applyAlignment="true" applyProtection="true">
      <alignment horizontal="general" vertical="top" textRotation="0" wrapText="true" indent="0" shrinkToFit="false"/>
      <protection locked="true" hidden="false"/>
    </xf>
    <xf numFmtId="170" fontId="20" fillId="5" borderId="0" xfId="15" applyFont="true" applyBorder="true" applyAlignment="true" applyProtection="tru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70" fontId="18" fillId="2" borderId="11" xfId="15" applyFont="true" applyBorder="true" applyAlignment="true" applyProtection="true">
      <alignment horizontal="right" vertical="top" textRotation="0" wrapText="false" indent="0" shrinkToFit="false"/>
      <protection locked="true" hidden="false"/>
    </xf>
    <xf numFmtId="169" fontId="20" fillId="5" borderId="4" xfId="15"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0" fontId="9" fillId="2" borderId="0" xfId="0" applyFont="true" applyBorder="false" applyAlignment="true" applyProtection="false">
      <alignment horizontal="left" vertical="top" textRotation="0" wrapText="false" indent="0" shrinkToFit="false"/>
      <protection locked="true" hidden="false"/>
    </xf>
    <xf numFmtId="171" fontId="9" fillId="0" borderId="0" xfId="15" applyFont="true" applyBorder="true" applyAlignment="true" applyProtection="true">
      <alignment horizontal="left" vertical="top" textRotation="0" wrapText="false" indent="0" shrinkToFit="false"/>
      <protection locked="true" hidden="false"/>
    </xf>
    <xf numFmtId="171" fontId="9" fillId="0" borderId="0" xfId="15" applyFont="true" applyBorder="true" applyAlignment="true" applyProtection="tru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9" fontId="18" fillId="0" borderId="11" xfId="15" applyFont="true" applyBorder="true" applyAlignment="true" applyProtection="true">
      <alignment horizontal="general" vertical="top" textRotation="0" wrapText="false" indent="0" shrinkToFit="false"/>
      <protection locked="true" hidden="false"/>
    </xf>
    <xf numFmtId="169" fontId="18" fillId="0" borderId="11" xfId="15"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9" fontId="20" fillId="5" borderId="0" xfId="15" applyFont="true" applyBorder="true" applyAlignment="true" applyProtection="true">
      <alignment horizontal="left" vertical="top" textRotation="0" wrapText="false" indent="0" shrinkToFit="false"/>
      <protection locked="true" hidden="false"/>
    </xf>
    <xf numFmtId="169" fontId="20" fillId="0" borderId="0" xfId="15"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15" applyFont="true" applyBorder="true" applyAlignment="true" applyProtection="true">
      <alignment horizontal="general"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true" indent="0" shrinkToFit="false"/>
      <protection locked="true" hidden="false"/>
    </xf>
    <xf numFmtId="172" fontId="20" fillId="5" borderId="0" xfId="15" applyFont="true" applyBorder="true" applyAlignment="true" applyProtection="true">
      <alignment horizontal="right" vertical="top" textRotation="0" wrapText="true" indent="0" shrinkToFit="false"/>
      <protection locked="true" hidden="false"/>
    </xf>
    <xf numFmtId="169" fontId="20" fillId="5" borderId="4" xfId="15" applyFont="true" applyBorder="true" applyAlignment="true" applyProtection="true">
      <alignment horizontal="left" vertical="top" textRotation="0" wrapText="false" indent="0" shrinkToFit="false"/>
      <protection locked="true" hidden="false"/>
    </xf>
    <xf numFmtId="172" fontId="20" fillId="0" borderId="0" xfId="15" applyFont="true" applyBorder="true" applyAlignment="true" applyProtection="true">
      <alignment horizontal="general" vertical="top" textRotation="0" wrapText="false" indent="0" shrinkToFit="false"/>
      <protection locked="true" hidden="false"/>
    </xf>
    <xf numFmtId="172" fontId="20" fillId="0" borderId="0" xfId="15" applyFont="true" applyBorder="true" applyAlignment="true" applyProtection="true">
      <alignment horizontal="right" vertical="top" textRotation="0" wrapText="true" indent="0" shrinkToFit="false"/>
      <protection locked="true" hidden="false"/>
    </xf>
    <xf numFmtId="169" fontId="20" fillId="5" borderId="4" xfId="15" applyFont="true" applyBorder="true" applyAlignment="true" applyProtection="tru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9" fontId="18" fillId="0" borderId="4" xfId="15" applyFont="true" applyBorder="true" applyAlignment="true" applyProtection="true">
      <alignment horizontal="general" vertical="top" textRotation="0" wrapText="false" indent="0" shrinkToFit="false"/>
      <protection locked="true" hidden="false"/>
    </xf>
    <xf numFmtId="169" fontId="18" fillId="0" borderId="4" xfId="15"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0" xfId="15" applyFont="true" applyBorder="true" applyAlignment="true" applyProtection="true">
      <alignment horizontal="right" vertical="top" textRotation="0" wrapText="true" indent="0" shrinkToFit="false"/>
      <protection locked="true" hidden="false"/>
    </xf>
    <xf numFmtId="171" fontId="22" fillId="0" borderId="0" xfId="15"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false">
      <alignment horizontal="center" vertical="top" textRotation="0" wrapText="fals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right" vertical="top"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4" fontId="20" fillId="5" borderId="0" xfId="0" applyFont="true" applyBorder="true" applyAlignment="true" applyProtection="false">
      <alignment horizontal="right" vertical="top"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73" fontId="18" fillId="0" borderId="11"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5" borderId="11" xfId="0" applyFont="true" applyBorder="true" applyAlignment="true" applyProtection="false">
      <alignment horizontal="left" vertical="top" textRotation="0" wrapText="false" indent="0" shrinkToFit="false"/>
      <protection locked="true" hidden="false"/>
    </xf>
    <xf numFmtId="164" fontId="18" fillId="5" borderId="11" xfId="0" applyFont="true" applyBorder="true" applyAlignment="true" applyProtection="false">
      <alignment horizontal="right" vertical="top" textRotation="0" wrapText="false" indent="0" shrinkToFit="false"/>
      <protection locked="true" hidden="false"/>
    </xf>
    <xf numFmtId="164" fontId="18" fillId="5" borderId="11" xfId="0" applyFont="true" applyBorder="true" applyAlignment="true" applyProtection="false">
      <alignment horizontal="general" vertical="top" textRotation="0" wrapText="false" indent="0" shrinkToFit="false"/>
      <protection locked="true" hidden="false"/>
    </xf>
    <xf numFmtId="169" fontId="18" fillId="5" borderId="11" xfId="15" applyFont="true" applyBorder="true" applyAlignment="true" applyProtection="true">
      <alignment horizontal="right" vertical="top" textRotation="0" wrapText="false" indent="0" shrinkToFit="false"/>
      <protection locked="true" hidden="false"/>
    </xf>
    <xf numFmtId="173" fontId="20" fillId="5" borderId="0" xfId="15" applyFont="true" applyBorder="true" applyAlignment="true" applyProtection="true">
      <alignment horizontal="left" vertical="bottom" textRotation="0" wrapText="false" indent="0" shrinkToFit="false"/>
      <protection locked="true" hidden="false"/>
    </xf>
    <xf numFmtId="164" fontId="20" fillId="5"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8" fillId="5" borderId="11" xfId="15"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right"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9" fontId="20" fillId="0" borderId="4" xfId="15" applyFont="true" applyBorder="true" applyAlignment="true" applyProtection="true">
      <alignment horizontal="right" vertical="top" textRotation="0" wrapText="false" indent="0" shrinkToFit="false"/>
      <protection locked="true" hidden="false"/>
    </xf>
    <xf numFmtId="173" fontId="18" fillId="2" borderId="4" xfId="15" applyFont="true" applyBorder="true" applyAlignment="true" applyProtection="true">
      <alignment horizontal="general" vertical="bottom" textRotation="0" wrapText="false" indent="0" shrinkToFit="false"/>
      <protection locked="true" hidden="false"/>
    </xf>
    <xf numFmtId="169" fontId="18" fillId="2" borderId="11" xfId="15" applyFont="true" applyBorder="true" applyAlignment="true" applyProtection="true">
      <alignment horizontal="left" vertical="top" textRotation="0" wrapText="true" indent="0" shrinkToFit="false"/>
      <protection locked="true" hidden="false"/>
    </xf>
    <xf numFmtId="169" fontId="20" fillId="2" borderId="0" xfId="15" applyFont="true" applyBorder="true" applyAlignment="true" applyProtection="true">
      <alignment horizontal="general" vertical="center" textRotation="0" wrapText="false" indent="0" shrinkToFit="false"/>
      <protection locked="true" hidden="false"/>
    </xf>
    <xf numFmtId="173" fontId="18" fillId="0" borderId="4" xfId="15" applyFont="true" applyBorder="true" applyAlignment="true" applyProtection="true">
      <alignment horizontal="general" vertical="bottom" textRotation="0" wrapText="false" indent="0" shrinkToFit="false"/>
      <protection locked="true" hidden="false"/>
    </xf>
    <xf numFmtId="169" fontId="18" fillId="2" borderId="4" xfId="15" applyFont="true" applyBorder="true" applyAlignment="true" applyProtection="true">
      <alignment horizontal="left" vertical="top" textRotation="0" wrapText="false" indent="0" shrinkToFit="false"/>
      <protection locked="true" hidden="false"/>
    </xf>
    <xf numFmtId="169" fontId="18" fillId="2" borderId="4" xfId="15" applyFont="true" applyBorder="true" applyAlignment="true" applyProtection="true">
      <alignment horizontal="left" vertical="top" textRotation="0" wrapText="true" indent="0" shrinkToFit="false"/>
      <protection locked="true" hidden="false"/>
    </xf>
    <xf numFmtId="169" fontId="18" fillId="0" borderId="4" xfId="15" applyFont="true" applyBorder="true" applyAlignment="true" applyProtection="true">
      <alignment horizontal="left" vertical="top" textRotation="0" wrapText="false" indent="0" shrinkToFit="false"/>
      <protection locked="true" hidden="false"/>
    </xf>
    <xf numFmtId="167" fontId="20" fillId="2" borderId="0" xfId="15"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9" fontId="20" fillId="0" borderId="4" xfId="15" applyFont="true" applyBorder="true" applyAlignment="true" applyProtection="true">
      <alignment horizontal="general" vertical="center" textRotation="0" wrapText="false" indent="0" shrinkToFit="false"/>
      <protection locked="true" hidden="false"/>
    </xf>
    <xf numFmtId="171" fontId="18" fillId="0" borderId="11" xfId="15"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71" fontId="20" fillId="5" borderId="0" xfId="15"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71" fontId="20" fillId="0" borderId="0" xfId="15" applyFont="true" applyBorder="true" applyAlignment="true" applyProtection="true">
      <alignment horizontal="left" vertical="top" textRotation="0" wrapText="fals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20" fillId="5" borderId="0"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1" fontId="20" fillId="5" borderId="4" xfId="15" applyFont="true" applyBorder="true" applyAlignment="true" applyProtection="true">
      <alignment horizontal="left" vertical="top" textRotation="0" wrapText="false" indent="0" shrinkToFit="false"/>
      <protection locked="true" hidden="false"/>
    </xf>
    <xf numFmtId="164" fontId="20" fillId="5" borderId="4" xfId="26" applyFont="true" applyBorder="true" applyAlignment="false" applyProtection="false">
      <alignment horizontal="general" vertical="bottom" textRotation="0" wrapText="false" indent="0" shrinkToFit="false"/>
      <protection locked="true" hidden="false"/>
    </xf>
    <xf numFmtId="173" fontId="18" fillId="2" borderId="11" xfId="15"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18" fillId="2" borderId="11" xfId="15" applyFont="true" applyBorder="true" applyAlignment="true" applyProtection="true">
      <alignment horizontal="left" vertical="top" textRotation="0" wrapText="false" indent="0" shrinkToFit="false"/>
      <protection locked="true" hidden="false"/>
    </xf>
    <xf numFmtId="169" fontId="18" fillId="5" borderId="11" xfId="15" applyFont="true" applyBorder="true" applyAlignment="true" applyProtection="true">
      <alignment horizontal="left" vertical="top" textRotation="0" wrapText="false" indent="0" shrinkToFit="false"/>
      <protection locked="true" hidden="false"/>
    </xf>
    <xf numFmtId="170" fontId="18" fillId="0" borderId="11" xfId="15" applyFont="true" applyBorder="true" applyAlignment="true" applyProtection="true">
      <alignment horizontal="center" vertical="top" textRotation="0" wrapText="false" indent="0" shrinkToFit="false"/>
      <protection locked="true" hidden="false"/>
    </xf>
    <xf numFmtId="170" fontId="18" fillId="0" borderId="4" xfId="15"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70" fontId="18" fillId="2" borderId="11" xfId="15" applyFont="true" applyBorder="true" applyAlignment="true" applyProtection="true">
      <alignment horizontal="center" vertical="top" textRotation="0" wrapText="false" indent="0" shrinkToFit="false"/>
      <protection locked="true" hidden="false"/>
    </xf>
    <xf numFmtId="169" fontId="20" fillId="0" borderId="7" xfId="15" applyFont="true" applyBorder="true" applyAlignment="true" applyProtection="true">
      <alignment horizontal="lef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9" fontId="20" fillId="5" borderId="7" xfId="15" applyFont="true" applyBorder="true" applyAlignment="true" applyProtection="true">
      <alignment horizontal="left" vertical="center" textRotation="0" wrapText="false" indent="0" shrinkToFit="false"/>
      <protection locked="true" hidden="false"/>
    </xf>
    <xf numFmtId="169" fontId="20" fillId="5" borderId="0" xfId="15" applyFont="true" applyBorder="true" applyAlignment="true" applyProtection="true">
      <alignment horizontal="center" vertical="center" textRotation="0" wrapText="true" indent="0" shrinkToFit="false"/>
      <protection locked="true" hidden="false"/>
    </xf>
    <xf numFmtId="169" fontId="20" fillId="5" borderId="9" xfId="15" applyFont="true" applyBorder="true" applyAlignment="true" applyProtection="true">
      <alignment horizontal="left" vertical="center" textRotation="0" wrapText="false" indent="0" shrinkToFit="false"/>
      <protection locked="true" hidden="false"/>
    </xf>
    <xf numFmtId="169" fontId="20" fillId="5" borderId="4" xfId="15" applyFont="true" applyBorder="true" applyAlignment="true" applyProtection="true">
      <alignment horizontal="center" vertical="center" textRotation="0" wrapText="true" indent="0" shrinkToFit="false"/>
      <protection locked="true" hidden="false"/>
    </xf>
    <xf numFmtId="169" fontId="9" fillId="0" borderId="0" xfId="15" applyFont="true" applyBorder="true" applyAlignment="true" applyProtection="true">
      <alignment horizontal="left" vertical="center" textRotation="0" wrapText="false" indent="0" shrinkToFit="false"/>
      <protection locked="true" hidden="false"/>
    </xf>
    <xf numFmtId="169" fontId="9" fillId="0" borderId="0"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6" borderId="4" xfId="0" applyFont="true" applyBorder="true" applyAlignment="true" applyProtection="false">
      <alignment horizontal="center" vertical="center" textRotation="0" wrapText="false" indent="0" shrinkToFit="false"/>
      <protection locked="true" hidden="false"/>
    </xf>
    <xf numFmtId="172" fontId="20" fillId="0" borderId="7" xfId="0" applyFont="true" applyBorder="true" applyAlignment="true" applyProtection="false">
      <alignment horizontal="left" vertical="center" textRotation="0" wrapText="tru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left" vertical="center" textRotation="0" wrapText="true" indent="0" shrinkToFit="false"/>
      <protection locked="true" hidden="false"/>
    </xf>
    <xf numFmtId="170" fontId="20" fillId="0" borderId="0" xfId="31" applyFont="true" applyBorder="true" applyAlignment="true" applyProtection="true">
      <alignment horizontal="right" vertical="center" textRotation="0" wrapText="false" indent="0" shrinkToFit="false"/>
      <protection locked="true" hidden="false"/>
    </xf>
    <xf numFmtId="172" fontId="20" fillId="5" borderId="7" xfId="0" applyFont="true" applyBorder="true" applyAlignment="true" applyProtection="false">
      <alignment horizontal="left" vertical="center" textRotation="0" wrapText="true" indent="0" shrinkToFit="false"/>
      <protection locked="true" hidden="false"/>
    </xf>
    <xf numFmtId="172" fontId="20" fillId="5" borderId="0" xfId="0" applyFont="true" applyBorder="true" applyAlignment="true" applyProtection="false">
      <alignment horizontal="center" vertical="bottom" textRotation="0" wrapText="false" indent="0" shrinkToFit="false"/>
      <protection locked="true" hidden="false"/>
    </xf>
    <xf numFmtId="172" fontId="20" fillId="5" borderId="0" xfId="0" applyFont="true" applyBorder="false" applyAlignment="true" applyProtection="false">
      <alignment horizontal="left" vertical="center" textRotation="0" wrapText="true" indent="0" shrinkToFit="false"/>
      <protection locked="true" hidden="false"/>
    </xf>
    <xf numFmtId="170" fontId="20" fillId="5" borderId="0" xfId="31" applyFont="true" applyBorder="true" applyAlignment="true" applyProtection="true">
      <alignment horizontal="right" vertical="center" textRotation="0" wrapText="false" indent="0" shrinkToFit="false"/>
      <protection locked="true" hidden="false"/>
    </xf>
    <xf numFmtId="172" fontId="20" fillId="0" borderId="0" xfId="25" applyFont="true" applyBorder="true" applyAlignment="true" applyProtection="true">
      <alignment horizontal="left" vertical="center" textRotation="0" wrapText="true" indent="0" shrinkToFit="false"/>
      <protection locked="true" hidden="false"/>
    </xf>
    <xf numFmtId="172" fontId="20" fillId="5" borderId="0" xfId="25" applyFont="true" applyBorder="true" applyAlignment="true" applyProtection="true">
      <alignment horizontal="left" vertical="center" textRotation="0" wrapText="true" indent="0" shrinkToFit="false"/>
      <protection locked="true" hidden="false"/>
    </xf>
    <xf numFmtId="172" fontId="20" fillId="0" borderId="9" xfId="0" applyFont="true" applyBorder="true" applyAlignment="true" applyProtection="false">
      <alignment horizontal="left" vertical="center" textRotation="0" wrapText="true" indent="0" shrinkToFit="false"/>
      <protection locked="true" hidden="false"/>
    </xf>
    <xf numFmtId="172" fontId="20" fillId="0" borderId="4" xfId="0" applyFont="true" applyBorder="true" applyAlignment="true" applyProtection="false">
      <alignment horizontal="center" vertical="bottom" textRotation="0" wrapText="false" indent="0" shrinkToFit="false"/>
      <protection locked="true" hidden="false"/>
    </xf>
    <xf numFmtId="172" fontId="20" fillId="0" borderId="4" xfId="25" applyFont="true" applyBorder="true" applyAlignment="true" applyProtection="true">
      <alignment horizontal="left" vertical="center" textRotation="0" wrapText="true" indent="0" shrinkToFit="false"/>
      <protection locked="true" hidden="false"/>
    </xf>
    <xf numFmtId="170" fontId="20" fillId="0" borderId="4" xfId="31"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Millares 3" xfId="25"/>
    <cellStyle name="Normal 2" xfId="26"/>
    <cellStyle name="Normal 2 2" xfId="27"/>
    <cellStyle name="Notas 2" xfId="28"/>
    <cellStyle name="Porcentaje 2" xfId="29"/>
    <cellStyle name="Porcentaje 3" xfId="30"/>
    <cellStyle name="Porcentaje 4" xfId="31"/>
    <cellStyle name="Salida 2"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9800</xdr:rowOff>
    </xdr:from>
    <xdr:to>
      <xdr:col>6</xdr:col>
      <xdr:colOff>1028880</xdr:colOff>
      <xdr:row>1</xdr:row>
      <xdr:rowOff>237960</xdr:rowOff>
    </xdr:to>
    <xdr:pic>
      <xdr:nvPicPr>
        <xdr:cNvPr id="0" name="Imagen 12" descr=""/>
        <xdr:cNvPicPr/>
      </xdr:nvPicPr>
      <xdr:blipFill>
        <a:blip r:embed="rId1"/>
        <a:srcRect l="2816" t="45488" r="978" b="19878"/>
        <a:stretch/>
      </xdr:blipFill>
      <xdr:spPr>
        <a:xfrm>
          <a:off x="0" y="961920"/>
          <a:ext cx="7165440" cy="38160"/>
        </a:xfrm>
        <a:prstGeom prst="rect">
          <a:avLst/>
        </a:prstGeom>
        <a:ln w="0">
          <a:noFill/>
        </a:ln>
      </xdr:spPr>
    </xdr:pic>
    <xdr:clientData/>
  </xdr:twoCellAnchor>
  <xdr:twoCellAnchor editAs="oneCell">
    <xdr:from>
      <xdr:col>0</xdr:col>
      <xdr:colOff>271800</xdr:colOff>
      <xdr:row>0</xdr:row>
      <xdr:rowOff>77400</xdr:rowOff>
    </xdr:from>
    <xdr:to>
      <xdr:col>2</xdr:col>
      <xdr:colOff>322560</xdr:colOff>
      <xdr:row>1</xdr:row>
      <xdr:rowOff>19080</xdr:rowOff>
    </xdr:to>
    <xdr:pic>
      <xdr:nvPicPr>
        <xdr:cNvPr id="1" name="Imagen 2" descr=""/>
        <xdr:cNvPicPr/>
      </xdr:nvPicPr>
      <xdr:blipFill>
        <a:blip r:embed="rId2"/>
        <a:stretch/>
      </xdr:blipFill>
      <xdr:spPr>
        <a:xfrm>
          <a:off x="271800" y="77400"/>
          <a:ext cx="1911960" cy="70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257760</xdr:rowOff>
    </xdr:from>
    <xdr:to>
      <xdr:col>3</xdr:col>
      <xdr:colOff>61560</xdr:colOff>
      <xdr:row>1</xdr:row>
      <xdr:rowOff>304920</xdr:rowOff>
    </xdr:to>
    <xdr:pic>
      <xdr:nvPicPr>
        <xdr:cNvPr id="18" name="Imagen 16" descr=""/>
        <xdr:cNvPicPr/>
      </xdr:nvPicPr>
      <xdr:blipFill>
        <a:blip r:embed="rId1"/>
        <a:srcRect l="2816" t="45488" r="978" b="19878"/>
        <a:stretch/>
      </xdr:blipFill>
      <xdr:spPr>
        <a:xfrm>
          <a:off x="10080" y="1019880"/>
          <a:ext cx="8366760" cy="47160"/>
        </a:xfrm>
        <a:prstGeom prst="rect">
          <a:avLst/>
        </a:prstGeom>
        <a:ln w="0">
          <a:noFill/>
        </a:ln>
      </xdr:spPr>
    </xdr:pic>
    <xdr:clientData/>
  </xdr:twoCellAnchor>
  <xdr:twoCellAnchor editAs="oneCell">
    <xdr:from>
      <xdr:col>0</xdr:col>
      <xdr:colOff>200880</xdr:colOff>
      <xdr:row>0</xdr:row>
      <xdr:rowOff>86400</xdr:rowOff>
    </xdr:from>
    <xdr:to>
      <xdr:col>1</xdr:col>
      <xdr:colOff>414000</xdr:colOff>
      <xdr:row>1</xdr:row>
      <xdr:rowOff>28800</xdr:rowOff>
    </xdr:to>
    <xdr:pic>
      <xdr:nvPicPr>
        <xdr:cNvPr id="19" name="Imagen 2" descr=""/>
        <xdr:cNvPicPr/>
      </xdr:nvPicPr>
      <xdr:blipFill>
        <a:blip r:embed="rId2"/>
        <a:stretch/>
      </xdr:blipFill>
      <xdr:spPr>
        <a:xfrm>
          <a:off x="200880" y="86400"/>
          <a:ext cx="1914120" cy="704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57760</xdr:rowOff>
    </xdr:from>
    <xdr:to>
      <xdr:col>4</xdr:col>
      <xdr:colOff>30600</xdr:colOff>
      <xdr:row>1</xdr:row>
      <xdr:rowOff>304920</xdr:rowOff>
    </xdr:to>
    <xdr:pic>
      <xdr:nvPicPr>
        <xdr:cNvPr id="20" name="Imagen 16" descr=""/>
        <xdr:cNvPicPr/>
      </xdr:nvPicPr>
      <xdr:blipFill>
        <a:blip r:embed="rId1"/>
        <a:srcRect l="2816" t="45488" r="978" b="19878"/>
        <a:stretch/>
      </xdr:blipFill>
      <xdr:spPr>
        <a:xfrm>
          <a:off x="9360" y="1019880"/>
          <a:ext cx="6835320" cy="47160"/>
        </a:xfrm>
        <a:prstGeom prst="rect">
          <a:avLst/>
        </a:prstGeom>
        <a:ln w="0">
          <a:noFill/>
        </a:ln>
      </xdr:spPr>
    </xdr:pic>
    <xdr:clientData/>
  </xdr:twoCellAnchor>
  <xdr:twoCellAnchor editAs="oneCell">
    <xdr:from>
      <xdr:col>0</xdr:col>
      <xdr:colOff>160920</xdr:colOff>
      <xdr:row>0</xdr:row>
      <xdr:rowOff>65520</xdr:rowOff>
    </xdr:from>
    <xdr:to>
      <xdr:col>0</xdr:col>
      <xdr:colOff>2077920</xdr:colOff>
      <xdr:row>1</xdr:row>
      <xdr:rowOff>9000</xdr:rowOff>
    </xdr:to>
    <xdr:pic>
      <xdr:nvPicPr>
        <xdr:cNvPr id="21" name="Imagen 2" descr=""/>
        <xdr:cNvPicPr/>
      </xdr:nvPicPr>
      <xdr:blipFill>
        <a:blip r:embed="rId2"/>
        <a:stretch/>
      </xdr:blipFill>
      <xdr:spPr>
        <a:xfrm>
          <a:off x="160920" y="65520"/>
          <a:ext cx="1917000" cy="705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57760</xdr:rowOff>
    </xdr:from>
    <xdr:to>
      <xdr:col>7</xdr:col>
      <xdr:colOff>162000</xdr:colOff>
      <xdr:row>1</xdr:row>
      <xdr:rowOff>304920</xdr:rowOff>
    </xdr:to>
    <xdr:pic>
      <xdr:nvPicPr>
        <xdr:cNvPr id="22" name="Imagen 16" descr=""/>
        <xdr:cNvPicPr/>
      </xdr:nvPicPr>
      <xdr:blipFill>
        <a:blip r:embed="rId1"/>
        <a:srcRect l="2816" t="45488" r="978" b="19878"/>
        <a:stretch/>
      </xdr:blipFill>
      <xdr:spPr>
        <a:xfrm>
          <a:off x="9720" y="1019880"/>
          <a:ext cx="9723600" cy="47160"/>
        </a:xfrm>
        <a:prstGeom prst="rect">
          <a:avLst/>
        </a:prstGeom>
        <a:ln w="0">
          <a:noFill/>
        </a:ln>
      </xdr:spPr>
    </xdr:pic>
    <xdr:clientData/>
  </xdr:twoCellAnchor>
  <xdr:twoCellAnchor editAs="oneCell">
    <xdr:from>
      <xdr:col>0</xdr:col>
      <xdr:colOff>201240</xdr:colOff>
      <xdr:row>0</xdr:row>
      <xdr:rowOff>95400</xdr:rowOff>
    </xdr:from>
    <xdr:to>
      <xdr:col>0</xdr:col>
      <xdr:colOff>2118240</xdr:colOff>
      <xdr:row>1</xdr:row>
      <xdr:rowOff>38160</xdr:rowOff>
    </xdr:to>
    <xdr:pic>
      <xdr:nvPicPr>
        <xdr:cNvPr id="23" name="Imagen 2" descr=""/>
        <xdr:cNvPicPr/>
      </xdr:nvPicPr>
      <xdr:blipFill>
        <a:blip r:embed="rId2"/>
        <a:stretch/>
      </xdr:blipFill>
      <xdr:spPr>
        <a:xfrm>
          <a:off x="201240" y="95400"/>
          <a:ext cx="1917000" cy="704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57760</xdr:rowOff>
    </xdr:from>
    <xdr:to>
      <xdr:col>7</xdr:col>
      <xdr:colOff>61200</xdr:colOff>
      <xdr:row>1</xdr:row>
      <xdr:rowOff>304920</xdr:rowOff>
    </xdr:to>
    <xdr:pic>
      <xdr:nvPicPr>
        <xdr:cNvPr id="24" name="Imagen 16" descr=""/>
        <xdr:cNvPicPr/>
      </xdr:nvPicPr>
      <xdr:blipFill>
        <a:blip r:embed="rId1"/>
        <a:srcRect l="2816" t="45488" r="978" b="19878"/>
        <a:stretch/>
      </xdr:blipFill>
      <xdr:spPr>
        <a:xfrm>
          <a:off x="9720" y="1019880"/>
          <a:ext cx="7527960" cy="47160"/>
        </a:xfrm>
        <a:prstGeom prst="rect">
          <a:avLst/>
        </a:prstGeom>
        <a:ln w="0">
          <a:noFill/>
        </a:ln>
      </xdr:spPr>
    </xdr:pic>
    <xdr:clientData/>
  </xdr:twoCellAnchor>
  <xdr:twoCellAnchor editAs="oneCell">
    <xdr:from>
      <xdr:col>0</xdr:col>
      <xdr:colOff>180360</xdr:colOff>
      <xdr:row>0</xdr:row>
      <xdr:rowOff>77400</xdr:rowOff>
    </xdr:from>
    <xdr:to>
      <xdr:col>0</xdr:col>
      <xdr:colOff>2096280</xdr:colOff>
      <xdr:row>1</xdr:row>
      <xdr:rowOff>18360</xdr:rowOff>
    </xdr:to>
    <xdr:pic>
      <xdr:nvPicPr>
        <xdr:cNvPr id="25" name="Imagen 2" descr=""/>
        <xdr:cNvPicPr/>
      </xdr:nvPicPr>
      <xdr:blipFill>
        <a:blip r:embed="rId2"/>
        <a:stretch/>
      </xdr:blipFill>
      <xdr:spPr>
        <a:xfrm>
          <a:off x="180360" y="77400"/>
          <a:ext cx="1915920" cy="703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276120</xdr:rowOff>
    </xdr:from>
    <xdr:to>
      <xdr:col>5</xdr:col>
      <xdr:colOff>30600</xdr:colOff>
      <xdr:row>1</xdr:row>
      <xdr:rowOff>323280</xdr:rowOff>
    </xdr:to>
    <xdr:pic>
      <xdr:nvPicPr>
        <xdr:cNvPr id="26" name="Imagen 6" descr=""/>
        <xdr:cNvPicPr/>
      </xdr:nvPicPr>
      <xdr:blipFill>
        <a:blip r:embed="rId1"/>
        <a:srcRect l="2816" t="45488" r="978" b="19878"/>
        <a:stretch/>
      </xdr:blipFill>
      <xdr:spPr>
        <a:xfrm>
          <a:off x="28800" y="1038240"/>
          <a:ext cx="10439280" cy="47160"/>
        </a:xfrm>
        <a:prstGeom prst="rect">
          <a:avLst/>
        </a:prstGeom>
        <a:ln w="0">
          <a:noFill/>
        </a:ln>
      </xdr:spPr>
    </xdr:pic>
    <xdr:clientData/>
  </xdr:twoCellAnchor>
  <xdr:twoCellAnchor editAs="oneCell">
    <xdr:from>
      <xdr:col>0</xdr:col>
      <xdr:colOff>281880</xdr:colOff>
      <xdr:row>0</xdr:row>
      <xdr:rowOff>142920</xdr:rowOff>
    </xdr:from>
    <xdr:to>
      <xdr:col>0</xdr:col>
      <xdr:colOff>2198520</xdr:colOff>
      <xdr:row>1</xdr:row>
      <xdr:rowOff>85320</xdr:rowOff>
    </xdr:to>
    <xdr:pic>
      <xdr:nvPicPr>
        <xdr:cNvPr id="27" name="Imagen 2" descr=""/>
        <xdr:cNvPicPr/>
      </xdr:nvPicPr>
      <xdr:blipFill>
        <a:blip r:embed="rId2"/>
        <a:stretch/>
      </xdr:blipFill>
      <xdr:spPr>
        <a:xfrm>
          <a:off x="281880" y="142920"/>
          <a:ext cx="191664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257760</xdr:rowOff>
    </xdr:from>
    <xdr:to>
      <xdr:col>6</xdr:col>
      <xdr:colOff>61200</xdr:colOff>
      <xdr:row>1</xdr:row>
      <xdr:rowOff>304920</xdr:rowOff>
    </xdr:to>
    <xdr:pic>
      <xdr:nvPicPr>
        <xdr:cNvPr id="2" name="Imagen 16" descr=""/>
        <xdr:cNvPicPr/>
      </xdr:nvPicPr>
      <xdr:blipFill>
        <a:blip r:embed="rId1"/>
        <a:srcRect l="2816" t="45488" r="978" b="19878"/>
        <a:stretch/>
      </xdr:blipFill>
      <xdr:spPr>
        <a:xfrm>
          <a:off x="10440" y="1019880"/>
          <a:ext cx="7830720" cy="47160"/>
        </a:xfrm>
        <a:prstGeom prst="rect">
          <a:avLst/>
        </a:prstGeom>
        <a:ln w="0">
          <a:noFill/>
        </a:ln>
      </xdr:spPr>
    </xdr:pic>
    <xdr:clientData/>
  </xdr:twoCellAnchor>
  <xdr:twoCellAnchor editAs="oneCell">
    <xdr:from>
      <xdr:col>0</xdr:col>
      <xdr:colOff>240120</xdr:colOff>
      <xdr:row>0</xdr:row>
      <xdr:rowOff>77400</xdr:rowOff>
    </xdr:from>
    <xdr:to>
      <xdr:col>0</xdr:col>
      <xdr:colOff>2156760</xdr:colOff>
      <xdr:row>1</xdr:row>
      <xdr:rowOff>18360</xdr:rowOff>
    </xdr:to>
    <xdr:pic>
      <xdr:nvPicPr>
        <xdr:cNvPr id="3" name="Imagen 2" descr=""/>
        <xdr:cNvPicPr/>
      </xdr:nvPicPr>
      <xdr:blipFill>
        <a:blip r:embed="rId2"/>
        <a:stretch/>
      </xdr:blipFill>
      <xdr:spPr>
        <a:xfrm>
          <a:off x="240120" y="77400"/>
          <a:ext cx="1916640" cy="70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1</xdr:row>
      <xdr:rowOff>257760</xdr:rowOff>
    </xdr:from>
    <xdr:to>
      <xdr:col>3</xdr:col>
      <xdr:colOff>141480</xdr:colOff>
      <xdr:row>1</xdr:row>
      <xdr:rowOff>304920</xdr:rowOff>
    </xdr:to>
    <xdr:pic>
      <xdr:nvPicPr>
        <xdr:cNvPr id="4" name="Imagen 16" descr=""/>
        <xdr:cNvPicPr/>
      </xdr:nvPicPr>
      <xdr:blipFill>
        <a:blip r:embed="rId1"/>
        <a:srcRect l="2816" t="45488" r="978" b="19878"/>
        <a:stretch/>
      </xdr:blipFill>
      <xdr:spPr>
        <a:xfrm>
          <a:off x="11880" y="1019880"/>
          <a:ext cx="10508760" cy="47160"/>
        </a:xfrm>
        <a:prstGeom prst="rect">
          <a:avLst/>
        </a:prstGeom>
        <a:ln w="0">
          <a:noFill/>
        </a:ln>
      </xdr:spPr>
    </xdr:pic>
    <xdr:clientData/>
  </xdr:twoCellAnchor>
  <xdr:twoCellAnchor editAs="oneCell">
    <xdr:from>
      <xdr:col>0</xdr:col>
      <xdr:colOff>249840</xdr:colOff>
      <xdr:row>0</xdr:row>
      <xdr:rowOff>77400</xdr:rowOff>
    </xdr:from>
    <xdr:to>
      <xdr:col>0</xdr:col>
      <xdr:colOff>2170080</xdr:colOff>
      <xdr:row>1</xdr:row>
      <xdr:rowOff>18360</xdr:rowOff>
    </xdr:to>
    <xdr:pic>
      <xdr:nvPicPr>
        <xdr:cNvPr id="5" name="Imagen 2" descr=""/>
        <xdr:cNvPicPr/>
      </xdr:nvPicPr>
      <xdr:blipFill>
        <a:blip r:embed="rId2"/>
        <a:stretch/>
      </xdr:blipFill>
      <xdr:spPr>
        <a:xfrm>
          <a:off x="249840" y="77400"/>
          <a:ext cx="1920240" cy="70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57760</xdr:rowOff>
    </xdr:from>
    <xdr:to>
      <xdr:col>3</xdr:col>
      <xdr:colOff>61560</xdr:colOff>
      <xdr:row>1</xdr:row>
      <xdr:rowOff>304920</xdr:rowOff>
    </xdr:to>
    <xdr:pic>
      <xdr:nvPicPr>
        <xdr:cNvPr id="6" name="Imagen 16" descr=""/>
        <xdr:cNvPicPr/>
      </xdr:nvPicPr>
      <xdr:blipFill>
        <a:blip r:embed="rId1"/>
        <a:srcRect l="2816" t="45488" r="978" b="19878"/>
        <a:stretch/>
      </xdr:blipFill>
      <xdr:spPr>
        <a:xfrm>
          <a:off x="11160" y="1019880"/>
          <a:ext cx="10207800" cy="47160"/>
        </a:xfrm>
        <a:prstGeom prst="rect">
          <a:avLst/>
        </a:prstGeom>
        <a:ln w="0">
          <a:noFill/>
        </a:ln>
      </xdr:spPr>
    </xdr:pic>
    <xdr:clientData/>
  </xdr:twoCellAnchor>
  <xdr:twoCellAnchor editAs="oneCell">
    <xdr:from>
      <xdr:col>0</xdr:col>
      <xdr:colOff>240840</xdr:colOff>
      <xdr:row>0</xdr:row>
      <xdr:rowOff>65520</xdr:rowOff>
    </xdr:from>
    <xdr:to>
      <xdr:col>0</xdr:col>
      <xdr:colOff>2157120</xdr:colOff>
      <xdr:row>1</xdr:row>
      <xdr:rowOff>9000</xdr:rowOff>
    </xdr:to>
    <xdr:pic>
      <xdr:nvPicPr>
        <xdr:cNvPr id="7" name="Imagen 2" descr=""/>
        <xdr:cNvPicPr/>
      </xdr:nvPicPr>
      <xdr:blipFill>
        <a:blip r:embed="rId2"/>
        <a:stretch/>
      </xdr:blipFill>
      <xdr:spPr>
        <a:xfrm>
          <a:off x="240840" y="65520"/>
          <a:ext cx="1916280" cy="70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57760</xdr:rowOff>
    </xdr:from>
    <xdr:to>
      <xdr:col>7</xdr:col>
      <xdr:colOff>31320</xdr:colOff>
      <xdr:row>1</xdr:row>
      <xdr:rowOff>304920</xdr:rowOff>
    </xdr:to>
    <xdr:pic>
      <xdr:nvPicPr>
        <xdr:cNvPr id="8" name="Imagen 16" descr=""/>
        <xdr:cNvPicPr/>
      </xdr:nvPicPr>
      <xdr:blipFill>
        <a:blip r:embed="rId1"/>
        <a:srcRect l="2816" t="45488" r="978" b="19878"/>
        <a:stretch/>
      </xdr:blipFill>
      <xdr:spPr>
        <a:xfrm>
          <a:off x="9360" y="1019880"/>
          <a:ext cx="9171000" cy="47160"/>
        </a:xfrm>
        <a:prstGeom prst="rect">
          <a:avLst/>
        </a:prstGeom>
        <a:ln w="0">
          <a:noFill/>
        </a:ln>
      </xdr:spPr>
    </xdr:pic>
    <xdr:clientData/>
  </xdr:twoCellAnchor>
  <xdr:twoCellAnchor editAs="oneCell">
    <xdr:from>
      <xdr:col>0</xdr:col>
      <xdr:colOff>272880</xdr:colOff>
      <xdr:row>0</xdr:row>
      <xdr:rowOff>77400</xdr:rowOff>
    </xdr:from>
    <xdr:to>
      <xdr:col>0</xdr:col>
      <xdr:colOff>2187000</xdr:colOff>
      <xdr:row>1</xdr:row>
      <xdr:rowOff>18360</xdr:rowOff>
    </xdr:to>
    <xdr:pic>
      <xdr:nvPicPr>
        <xdr:cNvPr id="9" name="Imagen 2" descr=""/>
        <xdr:cNvPicPr/>
      </xdr:nvPicPr>
      <xdr:blipFill>
        <a:blip r:embed="rId2"/>
        <a:stretch/>
      </xdr:blipFill>
      <xdr:spPr>
        <a:xfrm>
          <a:off x="272880" y="77400"/>
          <a:ext cx="1914120" cy="70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57760</xdr:rowOff>
    </xdr:from>
    <xdr:to>
      <xdr:col>5</xdr:col>
      <xdr:colOff>817200</xdr:colOff>
      <xdr:row>1</xdr:row>
      <xdr:rowOff>304920</xdr:rowOff>
    </xdr:to>
    <xdr:pic>
      <xdr:nvPicPr>
        <xdr:cNvPr id="10" name="Imagen 16" descr=""/>
        <xdr:cNvPicPr/>
      </xdr:nvPicPr>
      <xdr:blipFill>
        <a:blip r:embed="rId1"/>
        <a:srcRect l="2816" t="45488" r="978" b="19878"/>
        <a:stretch/>
      </xdr:blipFill>
      <xdr:spPr>
        <a:xfrm>
          <a:off x="11160" y="1019880"/>
          <a:ext cx="9180360" cy="47160"/>
        </a:xfrm>
        <a:prstGeom prst="rect">
          <a:avLst/>
        </a:prstGeom>
        <a:ln w="0">
          <a:noFill/>
        </a:ln>
      </xdr:spPr>
    </xdr:pic>
    <xdr:clientData/>
  </xdr:twoCellAnchor>
  <xdr:twoCellAnchor editAs="oneCell">
    <xdr:from>
      <xdr:col>0</xdr:col>
      <xdr:colOff>170640</xdr:colOff>
      <xdr:row>0</xdr:row>
      <xdr:rowOff>77400</xdr:rowOff>
    </xdr:from>
    <xdr:to>
      <xdr:col>0</xdr:col>
      <xdr:colOff>2086560</xdr:colOff>
      <xdr:row>1</xdr:row>
      <xdr:rowOff>18360</xdr:rowOff>
    </xdr:to>
    <xdr:pic>
      <xdr:nvPicPr>
        <xdr:cNvPr id="11" name="Imagen 2" descr=""/>
        <xdr:cNvPicPr/>
      </xdr:nvPicPr>
      <xdr:blipFill>
        <a:blip r:embed="rId2"/>
        <a:stretch/>
      </xdr:blipFill>
      <xdr:spPr>
        <a:xfrm>
          <a:off x="170640" y="77400"/>
          <a:ext cx="1915920" cy="70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57760</xdr:rowOff>
    </xdr:from>
    <xdr:to>
      <xdr:col>4</xdr:col>
      <xdr:colOff>644400</xdr:colOff>
      <xdr:row>1</xdr:row>
      <xdr:rowOff>304920</xdr:rowOff>
    </xdr:to>
    <xdr:pic>
      <xdr:nvPicPr>
        <xdr:cNvPr id="12" name="Imagen 16" descr=""/>
        <xdr:cNvPicPr/>
      </xdr:nvPicPr>
      <xdr:blipFill>
        <a:blip r:embed="rId1"/>
        <a:srcRect l="2816" t="45488" r="978" b="19878"/>
        <a:stretch/>
      </xdr:blipFill>
      <xdr:spPr>
        <a:xfrm>
          <a:off x="9720" y="1019880"/>
          <a:ext cx="6633000" cy="47160"/>
        </a:xfrm>
        <a:prstGeom prst="rect">
          <a:avLst/>
        </a:prstGeom>
        <a:ln w="0">
          <a:noFill/>
        </a:ln>
      </xdr:spPr>
    </xdr:pic>
    <xdr:clientData/>
  </xdr:twoCellAnchor>
  <xdr:twoCellAnchor editAs="oneCell">
    <xdr:from>
      <xdr:col>0</xdr:col>
      <xdr:colOff>221040</xdr:colOff>
      <xdr:row>0</xdr:row>
      <xdr:rowOff>65520</xdr:rowOff>
    </xdr:from>
    <xdr:to>
      <xdr:col>1</xdr:col>
      <xdr:colOff>1302120</xdr:colOff>
      <xdr:row>1</xdr:row>
      <xdr:rowOff>9000</xdr:rowOff>
    </xdr:to>
    <xdr:pic>
      <xdr:nvPicPr>
        <xdr:cNvPr id="13" name="Imagen 2" descr=""/>
        <xdr:cNvPicPr/>
      </xdr:nvPicPr>
      <xdr:blipFill>
        <a:blip r:embed="rId2"/>
        <a:stretch/>
      </xdr:blipFill>
      <xdr:spPr>
        <a:xfrm>
          <a:off x="221040" y="65520"/>
          <a:ext cx="1916280" cy="70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257760</xdr:rowOff>
    </xdr:from>
    <xdr:to>
      <xdr:col>5</xdr:col>
      <xdr:colOff>201960</xdr:colOff>
      <xdr:row>1</xdr:row>
      <xdr:rowOff>304920</xdr:rowOff>
    </xdr:to>
    <xdr:pic>
      <xdr:nvPicPr>
        <xdr:cNvPr id="14" name="Imagen 16" descr=""/>
        <xdr:cNvPicPr/>
      </xdr:nvPicPr>
      <xdr:blipFill>
        <a:blip r:embed="rId1"/>
        <a:srcRect l="2816" t="45488" r="978" b="19878"/>
        <a:stretch/>
      </xdr:blipFill>
      <xdr:spPr>
        <a:xfrm>
          <a:off x="10080" y="1019880"/>
          <a:ext cx="11012760" cy="47160"/>
        </a:xfrm>
        <a:prstGeom prst="rect">
          <a:avLst/>
        </a:prstGeom>
        <a:ln w="0">
          <a:noFill/>
        </a:ln>
      </xdr:spPr>
    </xdr:pic>
    <xdr:clientData/>
  </xdr:twoCellAnchor>
  <xdr:twoCellAnchor editAs="oneCell">
    <xdr:from>
      <xdr:col>0</xdr:col>
      <xdr:colOff>221400</xdr:colOff>
      <xdr:row>0</xdr:row>
      <xdr:rowOff>95400</xdr:rowOff>
    </xdr:from>
    <xdr:to>
      <xdr:col>1</xdr:col>
      <xdr:colOff>1211040</xdr:colOff>
      <xdr:row>1</xdr:row>
      <xdr:rowOff>38160</xdr:rowOff>
    </xdr:to>
    <xdr:pic>
      <xdr:nvPicPr>
        <xdr:cNvPr id="15" name="Imagen 2" descr=""/>
        <xdr:cNvPicPr/>
      </xdr:nvPicPr>
      <xdr:blipFill>
        <a:blip r:embed="rId2"/>
        <a:stretch/>
      </xdr:blipFill>
      <xdr:spPr>
        <a:xfrm>
          <a:off x="221400" y="95400"/>
          <a:ext cx="191556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208800</xdr:rowOff>
    </xdr:from>
    <xdr:to>
      <xdr:col>5</xdr:col>
      <xdr:colOff>504000</xdr:colOff>
      <xdr:row>1</xdr:row>
      <xdr:rowOff>257760</xdr:rowOff>
    </xdr:to>
    <xdr:pic>
      <xdr:nvPicPr>
        <xdr:cNvPr id="16" name="Imagen 16" descr=""/>
        <xdr:cNvPicPr/>
      </xdr:nvPicPr>
      <xdr:blipFill>
        <a:blip r:embed="rId1"/>
        <a:srcRect l="2816" t="19878" r="978" b="45488"/>
        <a:stretch/>
      </xdr:blipFill>
      <xdr:spPr>
        <a:xfrm>
          <a:off x="10440" y="970920"/>
          <a:ext cx="9511920" cy="48960"/>
        </a:xfrm>
        <a:prstGeom prst="rect">
          <a:avLst/>
        </a:prstGeom>
        <a:ln w="0">
          <a:noFill/>
        </a:ln>
      </xdr:spPr>
    </xdr:pic>
    <xdr:clientData/>
  </xdr:twoCellAnchor>
  <xdr:twoCellAnchor editAs="oneCell">
    <xdr:from>
      <xdr:col>0</xdr:col>
      <xdr:colOff>162000</xdr:colOff>
      <xdr:row>0</xdr:row>
      <xdr:rowOff>65520</xdr:rowOff>
    </xdr:from>
    <xdr:to>
      <xdr:col>0</xdr:col>
      <xdr:colOff>2075400</xdr:colOff>
      <xdr:row>1</xdr:row>
      <xdr:rowOff>9000</xdr:rowOff>
    </xdr:to>
    <xdr:pic>
      <xdr:nvPicPr>
        <xdr:cNvPr id="17" name="Imagen 2" descr=""/>
        <xdr:cNvPicPr/>
      </xdr:nvPicPr>
      <xdr:blipFill>
        <a:blip r:embed="rId2"/>
        <a:stretch/>
      </xdr:blipFill>
      <xdr:spPr>
        <a:xfrm>
          <a:off x="162000" y="65520"/>
          <a:ext cx="191340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33" activeCellId="0" sqref="B33"/>
    </sheetView>
  </sheetViews>
  <sheetFormatPr defaultColWidth="11.41796875" defaultRowHeight="14.25" zeroHeight="false" outlineLevelRow="0" outlineLevelCol="0"/>
  <cols>
    <col collapsed="false" customWidth="true" hidden="false" outlineLevel="0" max="1" min="1" style="1" width="14.41"/>
    <col collapsed="false" customWidth="true" hidden="false" outlineLevel="0" max="2" min="2" style="2" width="11.99"/>
    <col collapsed="false" customWidth="true" hidden="false" outlineLevel="0" max="4" min="3" style="2" width="14.41"/>
    <col collapsed="false" customWidth="true" hidden="false" outlineLevel="0" max="5" min="5" style="2" width="17.42"/>
    <col collapsed="false" customWidth="true" hidden="false" outlineLevel="0" max="6" min="6" style="2" width="14.41"/>
    <col collapsed="false" customWidth="true" hidden="false" outlineLevel="0" max="7" min="7" style="2" width="25.99"/>
    <col collapsed="false" customWidth="true" hidden="false" outlineLevel="0" max="8" min="8" style="2" width="14.41"/>
    <col collapsed="false" customWidth="false" hidden="false" outlineLevel="0" max="257" min="9" style="2" width="11.42"/>
  </cols>
  <sheetData>
    <row r="1" customFormat="false" ht="60" hidden="false" customHeight="true" outlineLevel="0" collapsed="false">
      <c r="A1" s="3"/>
      <c r="B1" s="3"/>
      <c r="C1" s="3"/>
      <c r="D1" s="3"/>
      <c r="E1" s="3"/>
      <c r="F1" s="3"/>
      <c r="G1" s="3"/>
    </row>
    <row r="2" customFormat="false" ht="20.25" hidden="false" customHeight="true" outlineLevel="0" collapsed="false">
      <c r="A2" s="4"/>
      <c r="B2" s="4"/>
      <c r="C2" s="4"/>
      <c r="D2" s="4"/>
      <c r="E2" s="4"/>
      <c r="F2" s="4"/>
      <c r="G2" s="4"/>
    </row>
    <row r="3" customFormat="false" ht="15" hidden="false" customHeight="true" outlineLevel="0" collapsed="false">
      <c r="A3" s="5"/>
      <c r="B3" s="5"/>
      <c r="C3" s="5"/>
      <c r="D3" s="5"/>
      <c r="E3" s="5"/>
      <c r="F3" s="5"/>
      <c r="G3" s="5"/>
    </row>
    <row r="4" customFormat="false" ht="21.75" hidden="false" customHeight="true" outlineLevel="0" collapsed="false">
      <c r="A4" s="6" t="s">
        <v>0</v>
      </c>
      <c r="B4" s="6"/>
      <c r="C4" s="6"/>
      <c r="D4" s="6"/>
      <c r="E4" s="6"/>
      <c r="F4" s="6"/>
      <c r="G4" s="6"/>
    </row>
    <row r="5" customFormat="false" ht="12" hidden="false" customHeight="true" outlineLevel="0" collapsed="false">
      <c r="A5" s="6"/>
      <c r="B5" s="6"/>
      <c r="C5" s="6"/>
      <c r="D5" s="6"/>
      <c r="E5" s="6"/>
      <c r="F5" s="6"/>
      <c r="G5" s="6"/>
    </row>
    <row r="6" customFormat="false" ht="14.25" hidden="false" customHeight="true" outlineLevel="0" collapsed="false">
      <c r="A6" s="7" t="s">
        <v>1</v>
      </c>
      <c r="B6" s="7"/>
      <c r="C6" s="7"/>
      <c r="D6" s="7"/>
      <c r="E6" s="7"/>
      <c r="F6" s="7"/>
      <c r="G6" s="7"/>
    </row>
    <row r="7" customFormat="false" ht="15" hidden="false" customHeight="true" outlineLevel="0" collapsed="false">
      <c r="A7" s="7"/>
      <c r="B7" s="7"/>
      <c r="C7" s="7"/>
      <c r="D7" s="7"/>
      <c r="E7" s="7"/>
      <c r="F7" s="7"/>
      <c r="G7" s="7"/>
    </row>
    <row r="8" customFormat="false" ht="14.25" hidden="false" customHeight="false" outlineLevel="0" collapsed="false">
      <c r="A8" s="7"/>
      <c r="B8" s="7"/>
      <c r="C8" s="7"/>
      <c r="D8" s="7"/>
      <c r="E8" s="7"/>
      <c r="F8" s="7"/>
      <c r="G8" s="7"/>
    </row>
    <row r="9" s="12" customFormat="true" ht="27" hidden="false" customHeight="true" outlineLevel="0" collapsed="false">
      <c r="A9" s="8" t="s">
        <v>2</v>
      </c>
      <c r="B9" s="9" t="s">
        <v>3</v>
      </c>
      <c r="C9" s="10"/>
      <c r="D9" s="10"/>
      <c r="E9" s="10"/>
      <c r="F9" s="10"/>
      <c r="G9" s="11"/>
    </row>
    <row r="10" s="12" customFormat="true" ht="27" hidden="false" customHeight="true" outlineLevel="0" collapsed="false">
      <c r="A10" s="13"/>
      <c r="B10" s="14" t="s">
        <v>4</v>
      </c>
      <c r="C10" s="14"/>
      <c r="D10" s="14"/>
      <c r="E10" s="14"/>
      <c r="F10" s="14"/>
      <c r="G10" s="15"/>
    </row>
    <row r="11" s="12" customFormat="true" ht="27" hidden="false" customHeight="true" outlineLevel="0" collapsed="false">
      <c r="A11" s="8" t="s">
        <v>5</v>
      </c>
      <c r="B11" s="9" t="s">
        <v>6</v>
      </c>
      <c r="C11" s="16"/>
      <c r="D11" s="10"/>
      <c r="E11" s="10"/>
      <c r="F11" s="10"/>
      <c r="G11" s="11"/>
    </row>
    <row r="12" s="12" customFormat="true" ht="27" hidden="false" customHeight="true" outlineLevel="0" collapsed="false">
      <c r="A12" s="13"/>
      <c r="B12" s="14" t="s">
        <v>4</v>
      </c>
      <c r="C12" s="14"/>
      <c r="D12" s="14"/>
      <c r="E12" s="14"/>
      <c r="F12" s="14"/>
      <c r="G12" s="15"/>
    </row>
    <row r="13" s="12" customFormat="true" ht="27" hidden="false" customHeight="true" outlineLevel="0" collapsed="false">
      <c r="A13" s="8" t="s">
        <v>7</v>
      </c>
      <c r="B13" s="9" t="s">
        <v>8</v>
      </c>
      <c r="C13" s="16"/>
      <c r="D13" s="10"/>
      <c r="E13" s="10"/>
      <c r="F13" s="10"/>
      <c r="G13" s="11"/>
    </row>
    <row r="14" s="12" customFormat="true" ht="27" hidden="false" customHeight="true" outlineLevel="0" collapsed="false">
      <c r="A14" s="13"/>
      <c r="B14" s="14" t="s">
        <v>9</v>
      </c>
      <c r="C14" s="14"/>
      <c r="D14" s="14"/>
      <c r="E14" s="14"/>
      <c r="F14" s="14"/>
      <c r="G14" s="15"/>
    </row>
    <row r="15" s="12" customFormat="true" ht="27" hidden="false" customHeight="true" outlineLevel="0" collapsed="false">
      <c r="A15" s="8" t="s">
        <v>10</v>
      </c>
      <c r="B15" s="9" t="s">
        <v>11</v>
      </c>
      <c r="C15" s="16"/>
      <c r="D15" s="10"/>
      <c r="E15" s="10"/>
      <c r="F15" s="10"/>
      <c r="G15" s="11"/>
    </row>
    <row r="16" s="12" customFormat="true" ht="27" hidden="false" customHeight="true" outlineLevel="0" collapsed="false">
      <c r="A16" s="13"/>
      <c r="B16" s="14" t="s">
        <v>4</v>
      </c>
      <c r="C16" s="14"/>
      <c r="D16" s="14"/>
      <c r="E16" s="14"/>
      <c r="F16" s="14"/>
      <c r="G16" s="15"/>
    </row>
    <row r="17" s="12" customFormat="true" ht="27" hidden="false" customHeight="true" outlineLevel="0" collapsed="false">
      <c r="A17" s="8" t="s">
        <v>12</v>
      </c>
      <c r="B17" s="9" t="s">
        <v>13</v>
      </c>
      <c r="C17" s="16"/>
      <c r="D17" s="10"/>
      <c r="E17" s="10"/>
      <c r="F17" s="10"/>
      <c r="G17" s="11"/>
    </row>
    <row r="18" s="12" customFormat="true" ht="27" hidden="false" customHeight="true" outlineLevel="0" collapsed="false">
      <c r="A18" s="13"/>
      <c r="B18" s="14" t="s">
        <v>9</v>
      </c>
      <c r="C18" s="14"/>
      <c r="D18" s="14"/>
      <c r="E18" s="14"/>
      <c r="F18" s="14"/>
      <c r="G18" s="15"/>
    </row>
    <row r="19" s="12" customFormat="true" ht="27" hidden="false" customHeight="true" outlineLevel="0" collapsed="false">
      <c r="A19" s="8" t="s">
        <v>14</v>
      </c>
      <c r="B19" s="9" t="s">
        <v>15</v>
      </c>
      <c r="C19" s="16"/>
      <c r="D19" s="10"/>
      <c r="E19" s="10"/>
      <c r="F19" s="10"/>
      <c r="G19" s="11"/>
    </row>
    <row r="20" s="12" customFormat="true" ht="27" hidden="false" customHeight="true" outlineLevel="0" collapsed="false">
      <c r="A20" s="13"/>
      <c r="B20" s="14" t="s">
        <v>4</v>
      </c>
      <c r="C20" s="14"/>
      <c r="D20" s="14"/>
      <c r="E20" s="14"/>
      <c r="F20" s="14"/>
      <c r="G20" s="15"/>
    </row>
    <row r="21" s="12" customFormat="true" ht="27" hidden="false" customHeight="true" outlineLevel="0" collapsed="false">
      <c r="A21" s="8" t="s">
        <v>16</v>
      </c>
      <c r="B21" s="9" t="s">
        <v>17</v>
      </c>
      <c r="C21" s="16"/>
      <c r="D21" s="10"/>
      <c r="E21" s="10"/>
      <c r="F21" s="10"/>
      <c r="G21" s="11"/>
    </row>
    <row r="22" s="12" customFormat="true" ht="27" hidden="false" customHeight="true" outlineLevel="0" collapsed="false">
      <c r="A22" s="13"/>
      <c r="B22" s="14" t="s">
        <v>4</v>
      </c>
      <c r="C22" s="14"/>
      <c r="D22" s="14"/>
      <c r="E22" s="14"/>
      <c r="F22" s="14"/>
      <c r="G22" s="15"/>
    </row>
    <row r="23" s="12" customFormat="true" ht="27" hidden="false" customHeight="true" outlineLevel="0" collapsed="false">
      <c r="A23" s="8" t="s">
        <v>18</v>
      </c>
      <c r="B23" s="9" t="s">
        <v>19</v>
      </c>
      <c r="C23" s="16"/>
      <c r="D23" s="10"/>
      <c r="E23" s="10"/>
      <c r="F23" s="10"/>
      <c r="G23" s="11"/>
    </row>
    <row r="24" s="12" customFormat="true" ht="27" hidden="false" customHeight="true" outlineLevel="0" collapsed="false">
      <c r="A24" s="13"/>
      <c r="B24" s="14" t="s">
        <v>4</v>
      </c>
      <c r="C24" s="14"/>
      <c r="D24" s="14"/>
      <c r="E24" s="14"/>
      <c r="F24" s="14"/>
      <c r="G24" s="15"/>
    </row>
    <row r="25" s="12" customFormat="true" ht="27" hidden="false" customHeight="true" outlineLevel="0" collapsed="false">
      <c r="A25" s="8" t="s">
        <v>20</v>
      </c>
      <c r="B25" s="9" t="s">
        <v>21</v>
      </c>
      <c r="C25" s="16"/>
      <c r="D25" s="10"/>
      <c r="E25" s="10"/>
      <c r="F25" s="10"/>
      <c r="G25" s="11"/>
    </row>
    <row r="26" s="12" customFormat="true" ht="27" hidden="false" customHeight="true" outlineLevel="0" collapsed="false">
      <c r="A26" s="13"/>
      <c r="B26" s="14" t="s">
        <v>4</v>
      </c>
      <c r="C26" s="14"/>
      <c r="D26" s="14"/>
      <c r="E26" s="14"/>
      <c r="F26" s="14"/>
      <c r="G26" s="15"/>
    </row>
    <row r="27" s="12" customFormat="true" ht="27" hidden="false" customHeight="true" outlineLevel="0" collapsed="false">
      <c r="A27" s="8" t="s">
        <v>22</v>
      </c>
      <c r="B27" s="9" t="s">
        <v>23</v>
      </c>
      <c r="C27" s="16"/>
      <c r="D27" s="10"/>
      <c r="E27" s="10"/>
      <c r="F27" s="10"/>
      <c r="G27" s="11"/>
    </row>
    <row r="28" s="12" customFormat="true" ht="27" hidden="false" customHeight="true" outlineLevel="0" collapsed="false">
      <c r="A28" s="13"/>
      <c r="B28" s="14" t="s">
        <v>4</v>
      </c>
      <c r="C28" s="14"/>
      <c r="D28" s="14"/>
      <c r="E28" s="14"/>
      <c r="F28" s="14"/>
      <c r="G28" s="15"/>
    </row>
    <row r="29" s="12" customFormat="true" ht="27" hidden="false" customHeight="true" outlineLevel="0" collapsed="false">
      <c r="A29" s="8" t="s">
        <v>24</v>
      </c>
      <c r="B29" s="9" t="s">
        <v>25</v>
      </c>
      <c r="C29" s="16"/>
      <c r="D29" s="10"/>
      <c r="E29" s="10"/>
      <c r="F29" s="10"/>
      <c r="G29" s="11"/>
    </row>
    <row r="30" s="12" customFormat="true" ht="27" hidden="false" customHeight="true" outlineLevel="0" collapsed="false">
      <c r="A30" s="13"/>
      <c r="B30" s="14" t="s">
        <v>9</v>
      </c>
      <c r="C30" s="14"/>
      <c r="D30" s="14"/>
      <c r="E30" s="14"/>
      <c r="F30" s="14"/>
      <c r="G30" s="15"/>
    </row>
    <row r="31" s="12" customFormat="true" ht="27" hidden="false" customHeight="true" outlineLevel="0" collapsed="false">
      <c r="A31" s="8" t="s">
        <v>26</v>
      </c>
      <c r="B31" s="9" t="s">
        <v>27</v>
      </c>
      <c r="C31" s="16"/>
      <c r="D31" s="10"/>
      <c r="E31" s="10"/>
      <c r="F31" s="10"/>
      <c r="G31" s="11"/>
    </row>
    <row r="32" s="12" customFormat="true" ht="27" hidden="false" customHeight="true" outlineLevel="0" collapsed="false">
      <c r="A32" s="13"/>
      <c r="B32" s="14" t="s">
        <v>4</v>
      </c>
      <c r="C32" s="14"/>
      <c r="D32" s="14"/>
      <c r="E32" s="14"/>
      <c r="F32" s="14"/>
      <c r="G32" s="15"/>
    </row>
    <row r="33" s="12" customFormat="true" ht="27" hidden="false" customHeight="true" outlineLevel="0" collapsed="false">
      <c r="A33" s="8" t="s">
        <v>28</v>
      </c>
      <c r="B33" s="9" t="s">
        <v>29</v>
      </c>
      <c r="C33" s="16"/>
      <c r="D33" s="10"/>
      <c r="E33" s="10"/>
      <c r="F33" s="10"/>
      <c r="G33" s="11"/>
    </row>
    <row r="34" s="12" customFormat="true" ht="27" hidden="false" customHeight="true" outlineLevel="0" collapsed="false">
      <c r="A34" s="13"/>
      <c r="B34" s="14" t="s">
        <v>30</v>
      </c>
      <c r="C34" s="14"/>
      <c r="D34" s="14"/>
      <c r="E34" s="14"/>
      <c r="F34" s="14"/>
      <c r="G34" s="15"/>
    </row>
    <row r="35" customFormat="false" ht="14.25" hidden="false" customHeight="false" outlineLevel="0" collapsed="false">
      <c r="A35" s="17"/>
      <c r="B35" s="18"/>
      <c r="C35" s="18"/>
      <c r="D35" s="18"/>
      <c r="E35" s="18"/>
      <c r="F35" s="18"/>
      <c r="G35" s="19"/>
    </row>
  </sheetData>
  <mergeCells count="2">
    <mergeCell ref="A4:G5"/>
    <mergeCell ref="A6:G8"/>
  </mergeCells>
  <hyperlinks>
    <hyperlink ref="B9" location="'Cuadro 1'!A1" display="Exportaciones de servicios según agrupación CABPS"/>
    <hyperlink ref="B11" location="'Cuadro 2'!A1" display="Exportaciones de servicios según agrupación y códigos CABPS"/>
    <hyperlink ref="B13" location="'Cuadro 2.1'!A1" display="Variación y contribución anual de las exportaciones de servicios según agrupación y códigos CABPS"/>
    <hyperlink ref="B15" location="'Cuadro 3'!A1" display="Exportaciones de servicios según países"/>
    <hyperlink ref="B17" location="'Cuadro 3.1'!A1" display="Variación y contribución anual de las exportaciones, según agrupaciones, por  países"/>
    <hyperlink ref="B19" location="'Cuadro 4'!A1" display="Exportaciones de servicios según principales CABPS y países"/>
    <hyperlink ref="B21" location="'Cuadro 5'!A1" display="Exportaciones de servicios según principales CABPS y CPC"/>
    <hyperlink ref="B23" location="'Cuadro 6'!A1" display="Exportaciones de servicios según modos de suministro y agrupación CABPS"/>
    <hyperlink ref="B25" location="'Cuadro 7'!A1" display="Exportaciones de servicios según principales países y códigos CABPS"/>
    <hyperlink ref="B27" location="'Cuadro 8'!A1" display="Exportaciones de servicios según departamentos"/>
    <hyperlink ref="B29" location="'Cuadro 8.1'!A1" display="Variación y contribución anual de las exportaciones, según agrupaciones, por departamento"/>
    <hyperlink ref="B31" location="'Cuadro 9'!A1" display="Exportaciones de servicios según vínculo comercial y principales paises"/>
    <hyperlink ref="B33" location="'Cuadro 10'!A1" display="Índices empalmados de la Muestra Trimestral de Comercio Exterior de Servici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24.13"/>
    <col collapsed="false" customWidth="true" hidden="false" outlineLevel="0" max="2" min="2" style="20" width="17.14"/>
    <col collapsed="false" customWidth="true" hidden="false" outlineLevel="0" max="3" min="3" style="20" width="76.7"/>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85"/>
    <col collapsed="false" customWidth="false" hidden="false" outlineLevel="0" max="10" min="10" style="20" width="11.42"/>
    <col collapsed="false" customWidth="true" hidden="false" outlineLevel="0" max="11" min="11" style="20" width="10.85"/>
    <col collapsed="false" customWidth="true" hidden="false" outlineLevel="0" max="12" min="12" style="20" width="13.85"/>
    <col collapsed="false" customWidth="true" hidden="false" outlineLevel="0" max="13" min="13" style="20" width="9.99"/>
    <col collapsed="false" customWidth="true" hidden="false" outlineLevel="0" max="14" min="14" style="20" width="13.56"/>
    <col collapsed="false" customWidth="true" hidden="false" outlineLevel="0" max="15" min="15" style="20" width="12.56"/>
    <col collapsed="false" customWidth="true" hidden="false" outlineLevel="0" max="16" min="16" style="20" width="12.7"/>
    <col collapsed="false" customWidth="true" hidden="false" outlineLevel="0" max="19" min="17" style="21" width="11.99"/>
    <col collapsed="false" customWidth="true" hidden="false" outlineLevel="0" max="20" min="20" style="180" width="16.7"/>
    <col collapsed="false" customWidth="false" hidden="false" outlineLevel="0" max="257" min="21" style="20" width="11.42"/>
  </cols>
  <sheetData>
    <row r="1" s="98" customFormat="true" ht="60" hidden="false" customHeight="true" outlineLevel="0" collapsed="false">
      <c r="A1" s="22"/>
      <c r="B1" s="22"/>
      <c r="C1" s="22"/>
      <c r="D1" s="22"/>
      <c r="E1" s="22"/>
      <c r="F1" s="22"/>
      <c r="G1" s="22"/>
      <c r="H1" s="22"/>
      <c r="I1" s="22"/>
      <c r="J1" s="22"/>
      <c r="K1" s="22"/>
      <c r="L1" s="22"/>
      <c r="M1" s="22"/>
      <c r="N1" s="22"/>
      <c r="O1" s="22"/>
      <c r="P1" s="22"/>
      <c r="Q1" s="22"/>
      <c r="R1" s="22"/>
      <c r="S1" s="22"/>
      <c r="T1" s="181"/>
    </row>
    <row r="2" s="98" customFormat="true" ht="30.75" hidden="false" customHeight="true" outlineLevel="0" collapsed="false">
      <c r="A2" s="22"/>
      <c r="B2" s="22"/>
      <c r="C2" s="22"/>
      <c r="D2" s="22"/>
      <c r="E2" s="22"/>
      <c r="F2" s="22"/>
      <c r="G2" s="22"/>
      <c r="H2" s="22"/>
      <c r="I2" s="22"/>
      <c r="J2" s="22"/>
      <c r="K2" s="22"/>
      <c r="L2" s="22"/>
      <c r="M2" s="22"/>
      <c r="N2" s="22"/>
      <c r="O2" s="22"/>
      <c r="P2" s="22"/>
      <c r="Q2" s="22"/>
      <c r="R2" s="22"/>
      <c r="S2" s="22"/>
      <c r="T2" s="181"/>
    </row>
    <row r="3" customFormat="false" ht="22.5" hidden="false" customHeight="true" outlineLevel="0" collapsed="false">
      <c r="A3" s="60" t="s">
        <v>0</v>
      </c>
      <c r="B3" s="61"/>
      <c r="C3" s="61"/>
      <c r="D3" s="24"/>
      <c r="E3" s="24"/>
      <c r="F3" s="24"/>
      <c r="G3" s="24"/>
      <c r="H3" s="24"/>
      <c r="I3" s="24"/>
      <c r="J3" s="24"/>
      <c r="K3" s="24"/>
      <c r="L3" s="24"/>
      <c r="M3" s="24"/>
      <c r="N3" s="24"/>
      <c r="O3" s="24"/>
      <c r="P3" s="24"/>
    </row>
    <row r="4" customFormat="false" ht="49.5" hidden="false" customHeight="true" outlineLevel="0" collapsed="false">
      <c r="A4" s="99" t="s">
        <v>262</v>
      </c>
      <c r="B4" s="99"/>
      <c r="C4" s="99"/>
      <c r="D4" s="26"/>
      <c r="E4" s="27"/>
      <c r="F4" s="27"/>
      <c r="G4" s="27"/>
      <c r="H4" s="27"/>
      <c r="I4" s="27"/>
      <c r="J4" s="27"/>
      <c r="K4" s="27"/>
      <c r="L4" s="27"/>
      <c r="M4" s="27"/>
      <c r="N4" s="27"/>
      <c r="O4" s="27"/>
      <c r="P4" s="27"/>
      <c r="Q4" s="28"/>
      <c r="R4" s="28"/>
      <c r="S4" s="28"/>
      <c r="T4" s="28" t="s">
        <v>32</v>
      </c>
    </row>
    <row r="5" s="130" customFormat="true" ht="20.25" hidden="false" customHeight="true" outlineLevel="0" collapsed="false">
      <c r="A5" s="29" t="s">
        <v>146</v>
      </c>
      <c r="B5" s="30" t="s">
        <v>263</v>
      </c>
      <c r="C5" s="62" t="s">
        <v>264</v>
      </c>
      <c r="D5" s="30" t="n">
        <v>2022</v>
      </c>
      <c r="E5" s="30"/>
      <c r="F5" s="30"/>
      <c r="G5" s="30"/>
      <c r="H5" s="30"/>
      <c r="I5" s="30"/>
      <c r="J5" s="30"/>
      <c r="K5" s="30"/>
      <c r="L5" s="30"/>
      <c r="M5" s="30"/>
      <c r="N5" s="30"/>
      <c r="O5" s="30"/>
      <c r="P5" s="30"/>
      <c r="Q5" s="30" t="n">
        <v>2023</v>
      </c>
      <c r="R5" s="30"/>
      <c r="S5" s="30"/>
      <c r="T5" s="30"/>
    </row>
    <row r="6" s="130" customFormat="true" ht="18.75" hidden="false" customHeight="true" outlineLevel="0" collapsed="false">
      <c r="A6" s="29"/>
      <c r="B6" s="30"/>
      <c r="C6" s="62"/>
      <c r="D6" s="32" t="s">
        <v>34</v>
      </c>
      <c r="E6" s="32" t="s">
        <v>35</v>
      </c>
      <c r="F6" s="32" t="s">
        <v>36</v>
      </c>
      <c r="G6" s="32" t="s">
        <v>37</v>
      </c>
      <c r="H6" s="32" t="s">
        <v>38</v>
      </c>
      <c r="I6" s="32" t="s">
        <v>39</v>
      </c>
      <c r="J6" s="32" t="s">
        <v>40</v>
      </c>
      <c r="K6" s="32" t="s">
        <v>41</v>
      </c>
      <c r="L6" s="32" t="s">
        <v>42</v>
      </c>
      <c r="M6" s="32" t="s">
        <v>43</v>
      </c>
      <c r="N6" s="32" t="s">
        <v>44</v>
      </c>
      <c r="O6" s="32" t="s">
        <v>45</v>
      </c>
      <c r="P6" s="32" t="s">
        <v>46</v>
      </c>
      <c r="Q6" s="32" t="s">
        <v>34</v>
      </c>
      <c r="R6" s="32" t="s">
        <v>35</v>
      </c>
      <c r="S6" s="32" t="s">
        <v>36</v>
      </c>
      <c r="T6" s="32" t="s">
        <v>37</v>
      </c>
    </row>
    <row r="7" s="241" customFormat="true" ht="14.25" hidden="false" customHeight="true" outlineLevel="0" collapsed="false">
      <c r="A7" s="230" t="s">
        <v>163</v>
      </c>
      <c r="B7" s="230"/>
      <c r="C7" s="166"/>
      <c r="D7" s="66" t="n">
        <v>179550.532559173</v>
      </c>
      <c r="E7" s="66" t="n">
        <v>194599.39784072</v>
      </c>
      <c r="F7" s="66" t="n">
        <v>215144.266685194</v>
      </c>
      <c r="G7" s="66" t="n">
        <v>204609.12443033</v>
      </c>
      <c r="H7" s="66" t="n">
        <v>193995.748817776</v>
      </c>
      <c r="I7" s="66" t="n">
        <v>216807.721564072</v>
      </c>
      <c r="J7" s="66" t="n">
        <v>231130.735370339</v>
      </c>
      <c r="K7" s="66" t="n">
        <v>231133.968337244</v>
      </c>
      <c r="L7" s="66" t="n">
        <v>243821.369115431</v>
      </c>
      <c r="M7" s="66" t="n">
        <v>207377.087692927</v>
      </c>
      <c r="N7" s="66" t="n">
        <v>204892.888367523</v>
      </c>
      <c r="O7" s="66" t="n">
        <v>248482.751908962</v>
      </c>
      <c r="P7" s="66" t="n">
        <v>2571545.5926897</v>
      </c>
      <c r="Q7" s="66" t="n">
        <v>193309.630705941</v>
      </c>
      <c r="R7" s="66" t="n">
        <v>203210.313728858</v>
      </c>
      <c r="S7" s="66" t="n">
        <v>215471.614223716</v>
      </c>
      <c r="T7" s="240" t="n">
        <v>217211.625266556</v>
      </c>
    </row>
    <row r="8" s="71" customFormat="true" ht="14.25" hidden="false" customHeight="true" outlineLevel="0" collapsed="false">
      <c r="A8" s="36"/>
      <c r="B8" s="242" t="n">
        <v>2841</v>
      </c>
      <c r="C8" s="69" t="s">
        <v>85</v>
      </c>
      <c r="D8" s="38" t="n">
        <v>61192.5937650468</v>
      </c>
      <c r="E8" s="38" t="n">
        <v>63243.6084912081</v>
      </c>
      <c r="F8" s="38" t="n">
        <v>67528.953172409</v>
      </c>
      <c r="G8" s="38" t="n">
        <v>70468.7776003155</v>
      </c>
      <c r="H8" s="38" t="n">
        <v>68665.2294306528</v>
      </c>
      <c r="I8" s="38" t="n">
        <v>71153.6368647338</v>
      </c>
      <c r="J8" s="38" t="n">
        <v>74320.8955216164</v>
      </c>
      <c r="K8" s="38" t="n">
        <v>73677.2749223767</v>
      </c>
      <c r="L8" s="38" t="n">
        <v>76261.0647522775</v>
      </c>
      <c r="M8" s="38" t="n">
        <v>72356.3784472769</v>
      </c>
      <c r="N8" s="38" t="n">
        <v>73763.859252332</v>
      </c>
      <c r="O8" s="38" t="n">
        <v>76353.4046723996</v>
      </c>
      <c r="P8" s="38" t="n">
        <v>848985.676892645</v>
      </c>
      <c r="Q8" s="38" t="n">
        <v>66119.2944210944</v>
      </c>
      <c r="R8" s="38" t="n">
        <v>71034.7390364061</v>
      </c>
      <c r="S8" s="38" t="n">
        <v>68601.3857015659</v>
      </c>
      <c r="T8" s="243" t="n">
        <v>68345.8659410834</v>
      </c>
    </row>
    <row r="9" s="71" customFormat="true" ht="14.25" hidden="false" customHeight="true" outlineLevel="0" collapsed="false">
      <c r="A9" s="33"/>
      <c r="B9" s="244" t="n">
        <v>263</v>
      </c>
      <c r="C9" s="73" t="s">
        <v>101</v>
      </c>
      <c r="D9" s="35" t="n">
        <v>19217.6857779093</v>
      </c>
      <c r="E9" s="35" t="n">
        <v>27069.0401566558</v>
      </c>
      <c r="F9" s="35" t="n">
        <v>28317.7020190252</v>
      </c>
      <c r="G9" s="35" t="n">
        <v>26779.8030678764</v>
      </c>
      <c r="H9" s="35" t="n">
        <v>25478.777341561</v>
      </c>
      <c r="I9" s="35" t="n">
        <v>30358.9264180864</v>
      </c>
      <c r="J9" s="35" t="n">
        <v>24276.2136639361</v>
      </c>
      <c r="K9" s="35" t="n">
        <v>25506.0244386889</v>
      </c>
      <c r="L9" s="35" t="n">
        <v>26729.256993841</v>
      </c>
      <c r="M9" s="35" t="n">
        <v>26832.4585870815</v>
      </c>
      <c r="N9" s="35" t="n">
        <v>24643.9700670813</v>
      </c>
      <c r="O9" s="35" t="n">
        <v>29082.9251469299</v>
      </c>
      <c r="P9" s="35" t="n">
        <v>314292.783678673</v>
      </c>
      <c r="Q9" s="35" t="n">
        <v>21869.8312569114</v>
      </c>
      <c r="R9" s="35" t="n">
        <v>25389.3615858467</v>
      </c>
      <c r="S9" s="35" t="n">
        <v>27788.9943235946</v>
      </c>
      <c r="T9" s="245" t="n">
        <v>28466.8128311788</v>
      </c>
    </row>
    <row r="10" s="71" customFormat="true" ht="14.25" hidden="false" customHeight="true" outlineLevel="0" collapsed="false">
      <c r="A10" s="40"/>
      <c r="B10" s="246" t="n">
        <v>212</v>
      </c>
      <c r="C10" s="75" t="s">
        <v>70</v>
      </c>
      <c r="D10" s="42" t="n">
        <v>20434.3827915743</v>
      </c>
      <c r="E10" s="42" t="n">
        <v>23744.3764892916</v>
      </c>
      <c r="F10" s="42" t="n">
        <v>23442.0026723763</v>
      </c>
      <c r="G10" s="42" t="n">
        <v>12025.9531946105</v>
      </c>
      <c r="H10" s="42" t="n">
        <v>9610.60645729651</v>
      </c>
      <c r="I10" s="42" t="n">
        <v>11769.549536562</v>
      </c>
      <c r="J10" s="42" t="n">
        <v>27091.8692917194</v>
      </c>
      <c r="K10" s="42" t="n">
        <v>28992.3834531561</v>
      </c>
      <c r="L10" s="42" t="n">
        <v>43470.239764023</v>
      </c>
      <c r="M10" s="42" t="n">
        <v>11902.0735384387</v>
      </c>
      <c r="N10" s="42" t="n">
        <v>9156.23828229291</v>
      </c>
      <c r="O10" s="42" t="n">
        <v>24346.891461051</v>
      </c>
      <c r="P10" s="42" t="n">
        <v>245986.566932392</v>
      </c>
      <c r="Q10" s="42" t="n">
        <v>22512.1612776022</v>
      </c>
      <c r="R10" s="42" t="n">
        <v>20267.4950878207</v>
      </c>
      <c r="S10" s="42" t="n">
        <v>22260.4441067093</v>
      </c>
      <c r="T10" s="243" t="n">
        <v>25059.1093807224</v>
      </c>
    </row>
    <row r="11" s="71" customFormat="true" ht="14.25" hidden="false" customHeight="true" outlineLevel="0" collapsed="false">
      <c r="A11" s="33"/>
      <c r="B11" s="244" t="n">
        <v>211</v>
      </c>
      <c r="C11" s="73" t="s">
        <v>68</v>
      </c>
      <c r="D11" s="35" t="n">
        <v>15379.9479788786</v>
      </c>
      <c r="E11" s="35" t="n">
        <v>7987.30721556685</v>
      </c>
      <c r="F11" s="35" t="n">
        <v>11443.4834603291</v>
      </c>
      <c r="G11" s="35" t="n">
        <v>17498.6206103799</v>
      </c>
      <c r="H11" s="35" t="n">
        <v>13854.3447600662</v>
      </c>
      <c r="I11" s="35" t="n">
        <v>19158.7795425829</v>
      </c>
      <c r="J11" s="35" t="n">
        <v>23447.6903365815</v>
      </c>
      <c r="K11" s="35" t="n">
        <v>22722.1428163635</v>
      </c>
      <c r="L11" s="35" t="n">
        <v>17340.8306156709</v>
      </c>
      <c r="M11" s="35" t="n">
        <v>19532.3245319229</v>
      </c>
      <c r="N11" s="35" t="n">
        <v>19599.9512719298</v>
      </c>
      <c r="O11" s="35" t="n">
        <v>27569.4879206668</v>
      </c>
      <c r="P11" s="35" t="n">
        <v>215534.911060939</v>
      </c>
      <c r="Q11" s="35" t="n">
        <v>26351.5799953096</v>
      </c>
      <c r="R11" s="35" t="n">
        <v>19240.4435665415</v>
      </c>
      <c r="S11" s="35" t="n">
        <v>21701.006859441</v>
      </c>
      <c r="T11" s="245" t="n">
        <v>21986.6351120775</v>
      </c>
    </row>
    <row r="12" s="71" customFormat="true" ht="14.25" hidden="false" customHeight="true" outlineLevel="0" collapsed="false">
      <c r="A12" s="40"/>
      <c r="B12" s="246" t="n">
        <v>278</v>
      </c>
      <c r="C12" s="75" t="s">
        <v>89</v>
      </c>
      <c r="D12" s="42" t="n">
        <v>10780.397070364</v>
      </c>
      <c r="E12" s="42" t="n">
        <v>12864.4759780551</v>
      </c>
      <c r="F12" s="42" t="n">
        <v>11222.2921854599</v>
      </c>
      <c r="G12" s="42" t="n">
        <v>10747.3067364939</v>
      </c>
      <c r="H12" s="42" t="n">
        <v>11897.3746916522</v>
      </c>
      <c r="I12" s="42" t="n">
        <v>15059.2706257473</v>
      </c>
      <c r="J12" s="42" t="n">
        <v>11631.5290219537</v>
      </c>
      <c r="K12" s="42" t="n">
        <v>12468.1938900666</v>
      </c>
      <c r="L12" s="42" t="n">
        <v>14104.3907154623</v>
      </c>
      <c r="M12" s="42" t="n">
        <v>10956.5399145623</v>
      </c>
      <c r="N12" s="42" t="n">
        <v>11375.146735632</v>
      </c>
      <c r="O12" s="42" t="n">
        <v>12479.1662818394</v>
      </c>
      <c r="P12" s="42" t="n">
        <v>145586.083847289</v>
      </c>
      <c r="Q12" s="42" t="n">
        <v>8401.67871508583</v>
      </c>
      <c r="R12" s="42" t="n">
        <v>10663.7593851903</v>
      </c>
      <c r="S12" s="42" t="n">
        <v>9590.63053363572</v>
      </c>
      <c r="T12" s="243" t="n">
        <v>11798.0095131921</v>
      </c>
    </row>
    <row r="13" s="71" customFormat="true" ht="14.25" hidden="false" customHeight="true" outlineLevel="0" collapsed="false">
      <c r="A13" s="73"/>
      <c r="B13" s="244" t="n">
        <v>277</v>
      </c>
      <c r="C13" s="73" t="s">
        <v>87</v>
      </c>
      <c r="D13" s="35" t="n">
        <v>7482.5598343712</v>
      </c>
      <c r="E13" s="35" t="n">
        <v>9317.04030910117</v>
      </c>
      <c r="F13" s="35" t="n">
        <v>10253.4021536608</v>
      </c>
      <c r="G13" s="35" t="n">
        <v>11228.6406842954</v>
      </c>
      <c r="H13" s="35" t="n">
        <v>14772.5620118747</v>
      </c>
      <c r="I13" s="35" t="n">
        <v>10425.591360464</v>
      </c>
      <c r="J13" s="35" t="n">
        <v>12144.4433087315</v>
      </c>
      <c r="K13" s="35" t="n">
        <v>10180.7215708166</v>
      </c>
      <c r="L13" s="35" t="n">
        <v>10416.5350407599</v>
      </c>
      <c r="M13" s="35" t="n">
        <v>14663.1629897402</v>
      </c>
      <c r="N13" s="35" t="n">
        <v>15211.2443032745</v>
      </c>
      <c r="O13" s="35" t="n">
        <v>17451.1897782324</v>
      </c>
      <c r="P13" s="35" t="n">
        <v>143547.093345322</v>
      </c>
      <c r="Q13" s="35" t="n">
        <v>6359.68365750545</v>
      </c>
      <c r="R13" s="35" t="n">
        <v>7894.89669459127</v>
      </c>
      <c r="S13" s="35" t="n">
        <v>7042.5342735173</v>
      </c>
      <c r="T13" s="245" t="n">
        <v>9586.09044026416</v>
      </c>
    </row>
    <row r="14" s="71" customFormat="true" ht="14.25" hidden="false" customHeight="true" outlineLevel="0" collapsed="false">
      <c r="A14" s="40"/>
      <c r="B14" s="247" t="n">
        <v>288</v>
      </c>
      <c r="C14" s="75" t="s">
        <v>117</v>
      </c>
      <c r="D14" s="42" t="n">
        <v>2054.17863488512</v>
      </c>
      <c r="E14" s="42" t="n">
        <v>4172.77757310573</v>
      </c>
      <c r="F14" s="42" t="n">
        <v>7688.41857852288</v>
      </c>
      <c r="G14" s="42" t="n">
        <v>3912.99194143289</v>
      </c>
      <c r="H14" s="42" t="n">
        <v>4360.21323612389</v>
      </c>
      <c r="I14" s="42" t="n">
        <v>5479.176157323</v>
      </c>
      <c r="J14" s="42" t="n">
        <v>5831.27321328684</v>
      </c>
      <c r="K14" s="42" t="n">
        <v>7742.7419959693</v>
      </c>
      <c r="L14" s="42" t="n">
        <v>4791.99918983249</v>
      </c>
      <c r="M14" s="42" t="n">
        <v>4926.85716816847</v>
      </c>
      <c r="N14" s="42" t="n">
        <v>3889.18646856268</v>
      </c>
      <c r="O14" s="42" t="n">
        <v>2789.36495647056</v>
      </c>
      <c r="P14" s="42" t="n">
        <v>57639.1791136838</v>
      </c>
      <c r="Q14" s="42" t="n">
        <v>1401.87024376601</v>
      </c>
      <c r="R14" s="42" t="n">
        <v>4070.86300810152</v>
      </c>
      <c r="S14" s="42" t="n">
        <v>7087.86707606379</v>
      </c>
      <c r="T14" s="243" t="n">
        <v>7084.36520836515</v>
      </c>
    </row>
    <row r="15" s="71" customFormat="true" ht="14.25" hidden="false" customHeight="true" outlineLevel="0" collapsed="false">
      <c r="A15" s="248"/>
      <c r="B15" s="244" t="n">
        <v>247</v>
      </c>
      <c r="C15" s="73" t="s">
        <v>103</v>
      </c>
      <c r="D15" s="35" t="n">
        <v>5742.73336715378</v>
      </c>
      <c r="E15" s="35" t="n">
        <v>5683.0875635416</v>
      </c>
      <c r="F15" s="35" t="n">
        <v>6270.98078922373</v>
      </c>
      <c r="G15" s="35" t="n">
        <v>5922.50319142037</v>
      </c>
      <c r="H15" s="35" t="n">
        <v>5918.87118908471</v>
      </c>
      <c r="I15" s="35" t="n">
        <v>6238.0655173291</v>
      </c>
      <c r="J15" s="35" t="n">
        <v>6681.034664338</v>
      </c>
      <c r="K15" s="35" t="n">
        <v>6064.75971209706</v>
      </c>
      <c r="L15" s="35" t="n">
        <v>6359.82421710685</v>
      </c>
      <c r="M15" s="35" t="n">
        <v>5993.20138177931</v>
      </c>
      <c r="N15" s="35" t="n">
        <v>5977.05139289074</v>
      </c>
      <c r="O15" s="35" t="n">
        <v>5534.48319394333</v>
      </c>
      <c r="P15" s="35" t="n">
        <v>72386.5961799086</v>
      </c>
      <c r="Q15" s="35" t="n">
        <v>6225.95200618014</v>
      </c>
      <c r="R15" s="35" t="n">
        <v>5759.92442400631</v>
      </c>
      <c r="S15" s="35" t="n">
        <v>6094.38969708603</v>
      </c>
      <c r="T15" s="245" t="n">
        <v>6561.87650989436</v>
      </c>
    </row>
    <row r="16" s="71" customFormat="true" ht="14.25" hidden="false" customHeight="true" outlineLevel="0" collapsed="false">
      <c r="A16" s="40"/>
      <c r="B16" s="247" t="n">
        <v>894</v>
      </c>
      <c r="C16" s="75" t="s">
        <v>109</v>
      </c>
      <c r="D16" s="42" t="n">
        <v>3182.78869504412</v>
      </c>
      <c r="E16" s="42" t="n">
        <v>2728.78412099808</v>
      </c>
      <c r="F16" s="42" t="n">
        <v>6298.11038252941</v>
      </c>
      <c r="G16" s="42" t="n">
        <v>3096.77768046355</v>
      </c>
      <c r="H16" s="42" t="n">
        <v>2846.87934469987</v>
      </c>
      <c r="I16" s="42" t="n">
        <v>5599.64247856652</v>
      </c>
      <c r="J16" s="42" t="n">
        <v>3607.29682091798</v>
      </c>
      <c r="K16" s="42" t="n">
        <v>2803.10165448289</v>
      </c>
      <c r="L16" s="42" t="n">
        <v>6826.48927486625</v>
      </c>
      <c r="M16" s="42" t="n">
        <v>2851.34567253298</v>
      </c>
      <c r="N16" s="42" t="n">
        <v>4680.65563273352</v>
      </c>
      <c r="O16" s="42" t="n">
        <v>9120.89596418725</v>
      </c>
      <c r="P16" s="42" t="n">
        <v>53642.7677220224</v>
      </c>
      <c r="Q16" s="42" t="n">
        <v>3073.88617685056</v>
      </c>
      <c r="R16" s="42" t="n">
        <v>2793.6963791708</v>
      </c>
      <c r="S16" s="42" t="n">
        <v>7402.68783262726</v>
      </c>
      <c r="T16" s="243" t="n">
        <v>4599.4349290429</v>
      </c>
    </row>
    <row r="17" s="71" customFormat="true" ht="14.25" hidden="false" customHeight="true" outlineLevel="0" collapsed="false">
      <c r="A17" s="73"/>
      <c r="B17" s="244" t="n">
        <v>890</v>
      </c>
      <c r="C17" s="73" t="s">
        <v>105</v>
      </c>
      <c r="D17" s="35" t="n">
        <v>2482.36622708147</v>
      </c>
      <c r="E17" s="35" t="n">
        <v>4383.18625378165</v>
      </c>
      <c r="F17" s="35" t="n">
        <v>4979.24447329022</v>
      </c>
      <c r="G17" s="35" t="n">
        <v>4376.73339868209</v>
      </c>
      <c r="H17" s="35" t="n">
        <v>4531.34969282806</v>
      </c>
      <c r="I17" s="35" t="n">
        <v>3570.0172994242</v>
      </c>
      <c r="J17" s="35" t="n">
        <v>4425.88197750136</v>
      </c>
      <c r="K17" s="35" t="n">
        <v>4074.51795587274</v>
      </c>
      <c r="L17" s="35" t="n">
        <v>4642.82416455422</v>
      </c>
      <c r="M17" s="35" t="n">
        <v>2998.65339638579</v>
      </c>
      <c r="N17" s="35" t="n">
        <v>2994.14573035339</v>
      </c>
      <c r="O17" s="35" t="n">
        <v>5075.61041693992</v>
      </c>
      <c r="P17" s="35" t="n">
        <v>48534.5309866951</v>
      </c>
      <c r="Q17" s="35" t="n">
        <v>2533.95130453772</v>
      </c>
      <c r="R17" s="35" t="n">
        <v>3160.80416604858</v>
      </c>
      <c r="S17" s="35" t="n">
        <v>4561.49602708475</v>
      </c>
      <c r="T17" s="245" t="n">
        <v>4093.89681834262</v>
      </c>
    </row>
    <row r="18" s="71" customFormat="true" ht="14.25" hidden="false" customHeight="true" outlineLevel="0" collapsed="false">
      <c r="A18" s="90"/>
      <c r="B18" s="84"/>
      <c r="C18" s="84" t="s">
        <v>83</v>
      </c>
      <c r="D18" s="42" t="n">
        <v>31600.8984168642</v>
      </c>
      <c r="E18" s="42" t="n">
        <v>33405.7136894143</v>
      </c>
      <c r="F18" s="42" t="n">
        <v>37699.6767983678</v>
      </c>
      <c r="G18" s="42" t="n">
        <v>38551.0163243591</v>
      </c>
      <c r="H18" s="42" t="n">
        <v>32059.5406619362</v>
      </c>
      <c r="I18" s="42" t="n">
        <v>37995.0657632523</v>
      </c>
      <c r="J18" s="42" t="n">
        <v>37672.6075497567</v>
      </c>
      <c r="K18" s="42" t="n">
        <v>36902.1059273541</v>
      </c>
      <c r="L18" s="42" t="n">
        <v>32877.9143870368</v>
      </c>
      <c r="M18" s="42" t="n">
        <v>34364.0920650382</v>
      </c>
      <c r="N18" s="42" t="n">
        <v>33601.4392304402</v>
      </c>
      <c r="O18" s="42" t="n">
        <v>38679.3321163023</v>
      </c>
      <c r="P18" s="42" t="n">
        <v>425409.402930122</v>
      </c>
      <c r="Q18" s="42" t="n">
        <v>28459.7416510982</v>
      </c>
      <c r="R18" s="42" t="n">
        <v>32934.3303951344</v>
      </c>
      <c r="S18" s="42" t="n">
        <v>33340.1777923905</v>
      </c>
      <c r="T18" s="249" t="n">
        <v>29629.5285823923</v>
      </c>
    </row>
    <row r="19" s="241" customFormat="true" ht="14.25" hidden="false" customHeight="true" outlineLevel="0" collapsed="false">
      <c r="A19" s="166" t="s">
        <v>167</v>
      </c>
      <c r="B19" s="166"/>
      <c r="C19" s="166"/>
      <c r="D19" s="66" t="n">
        <v>33916.8849268599</v>
      </c>
      <c r="E19" s="66" t="n">
        <v>31360.3280116584</v>
      </c>
      <c r="F19" s="66" t="n">
        <v>29481.4769158032</v>
      </c>
      <c r="G19" s="66" t="n">
        <v>17923.3033534037</v>
      </c>
      <c r="H19" s="66" t="n">
        <v>30394.2662522776</v>
      </c>
      <c r="I19" s="66" t="n">
        <v>35162.4359115694</v>
      </c>
      <c r="J19" s="66" t="n">
        <v>37423.5914423112</v>
      </c>
      <c r="K19" s="66" t="n">
        <v>40182.8433567878</v>
      </c>
      <c r="L19" s="66" t="n">
        <v>34847.5482170338</v>
      </c>
      <c r="M19" s="66" t="n">
        <v>31387.9955080808</v>
      </c>
      <c r="N19" s="66" t="n">
        <v>32326.0150790441</v>
      </c>
      <c r="O19" s="66" t="n">
        <v>43079.1650827276</v>
      </c>
      <c r="P19" s="66" t="n">
        <v>397485.854057558</v>
      </c>
      <c r="Q19" s="66" t="n">
        <v>31927.6124892352</v>
      </c>
      <c r="R19" s="66" t="n">
        <v>31473.9361195475</v>
      </c>
      <c r="S19" s="66" t="n">
        <v>29813.5238841903</v>
      </c>
      <c r="T19" s="240" t="n">
        <v>39547.4391993615</v>
      </c>
    </row>
    <row r="20" s="71" customFormat="true" ht="14.25" hidden="false" customHeight="true" outlineLevel="0" collapsed="false">
      <c r="A20" s="36"/>
      <c r="B20" s="242" t="n">
        <v>211</v>
      </c>
      <c r="C20" s="69" t="s">
        <v>68</v>
      </c>
      <c r="D20" s="38" t="n">
        <v>9661.32017508131</v>
      </c>
      <c r="E20" s="38" t="n">
        <v>5954.383694151</v>
      </c>
      <c r="F20" s="38" t="n">
        <v>6622.96944729937</v>
      </c>
      <c r="G20" s="38" t="n">
        <v>0</v>
      </c>
      <c r="H20" s="38" t="n">
        <v>7576.63318176061</v>
      </c>
      <c r="I20" s="38" t="n">
        <v>8957.21190946635</v>
      </c>
      <c r="J20" s="38" t="n">
        <v>13729.295590803</v>
      </c>
      <c r="K20" s="38" t="n">
        <v>15351.1980196505</v>
      </c>
      <c r="L20" s="38" t="n">
        <v>10964.3555615902</v>
      </c>
      <c r="M20" s="38" t="n">
        <v>9594.93931335772</v>
      </c>
      <c r="N20" s="38" t="n">
        <v>10329.1073696842</v>
      </c>
      <c r="O20" s="38" t="n">
        <v>14086.4073877141</v>
      </c>
      <c r="P20" s="38" t="n">
        <v>112827.821650558</v>
      </c>
      <c r="Q20" s="38" t="n">
        <v>13033.6756759123</v>
      </c>
      <c r="R20" s="38" t="n">
        <v>8633.36034706661</v>
      </c>
      <c r="S20" s="38" t="n">
        <v>9208.41502460688</v>
      </c>
      <c r="T20" s="243" t="n">
        <v>16355.447154734</v>
      </c>
    </row>
    <row r="21" s="71" customFormat="true" ht="14.25" hidden="false" customHeight="true" outlineLevel="0" collapsed="false">
      <c r="A21" s="33"/>
      <c r="B21" s="244" t="n">
        <v>2841</v>
      </c>
      <c r="C21" s="73" t="s">
        <v>85</v>
      </c>
      <c r="D21" s="35" t="n">
        <v>11222.0374535943</v>
      </c>
      <c r="E21" s="35" t="n">
        <v>13007.1775643946</v>
      </c>
      <c r="F21" s="35" t="n">
        <v>12096.2458450649</v>
      </c>
      <c r="G21" s="35" t="n">
        <v>9474.44991829648</v>
      </c>
      <c r="H21" s="35" t="n">
        <v>9358.64477388739</v>
      </c>
      <c r="I21" s="35" t="n">
        <v>11219.3446571068</v>
      </c>
      <c r="J21" s="35" t="n">
        <v>11429.3719116958</v>
      </c>
      <c r="K21" s="35" t="n">
        <v>11525.6220253432</v>
      </c>
      <c r="L21" s="35" t="n">
        <v>10818.1108526585</v>
      </c>
      <c r="M21" s="35" t="n">
        <v>10755.4405677843</v>
      </c>
      <c r="N21" s="35" t="n">
        <v>11173.7173969495</v>
      </c>
      <c r="O21" s="35" t="n">
        <v>11838.3182093677</v>
      </c>
      <c r="P21" s="35" t="n">
        <v>133918.481176143</v>
      </c>
      <c r="Q21" s="35" t="n">
        <v>10360.0627537604</v>
      </c>
      <c r="R21" s="35" t="n">
        <v>11824.11717402</v>
      </c>
      <c r="S21" s="35" t="n">
        <v>10520.2909834546</v>
      </c>
      <c r="T21" s="245" t="n">
        <v>10789.6215760716</v>
      </c>
    </row>
    <row r="22" s="71" customFormat="true" ht="14.25" hidden="false" customHeight="true" outlineLevel="0" collapsed="false">
      <c r="A22" s="40"/>
      <c r="B22" s="246" t="n">
        <v>263</v>
      </c>
      <c r="C22" s="75" t="s">
        <v>101</v>
      </c>
      <c r="D22" s="42" t="n">
        <v>6608.83323480237</v>
      </c>
      <c r="E22" s="42" t="n">
        <v>6256.55306460599</v>
      </c>
      <c r="F22" s="42" t="n">
        <v>3825.91250128154</v>
      </c>
      <c r="G22" s="42" t="n">
        <v>2223.8579038867</v>
      </c>
      <c r="H22" s="42" t="n">
        <v>4370.80247715213</v>
      </c>
      <c r="I22" s="42" t="n">
        <v>5462.44557889471</v>
      </c>
      <c r="J22" s="42" t="n">
        <v>3221.69588657419</v>
      </c>
      <c r="K22" s="42" t="n">
        <v>4326.58405757462</v>
      </c>
      <c r="L22" s="42" t="n">
        <v>3673.65383518008</v>
      </c>
      <c r="M22" s="42" t="n">
        <v>3223.35270164858</v>
      </c>
      <c r="N22" s="42" t="n">
        <v>4221.81116323416</v>
      </c>
      <c r="O22" s="42" t="n">
        <v>5902.38471668728</v>
      </c>
      <c r="P22" s="42" t="n">
        <v>53317.8871215223</v>
      </c>
      <c r="Q22" s="42" t="n">
        <v>3126.25019052985</v>
      </c>
      <c r="R22" s="42" t="n">
        <v>3515.61555137424</v>
      </c>
      <c r="S22" s="42" t="n">
        <v>3148.38778906881</v>
      </c>
      <c r="T22" s="243" t="n">
        <v>5593.65874272446</v>
      </c>
    </row>
    <row r="23" s="71" customFormat="true" ht="14.25" hidden="false" customHeight="true" outlineLevel="0" collapsed="false">
      <c r="A23" s="33"/>
      <c r="B23" s="244" t="n">
        <v>212</v>
      </c>
      <c r="C23" s="73" t="s">
        <v>70</v>
      </c>
      <c r="D23" s="35" t="n">
        <v>1702.41737715152</v>
      </c>
      <c r="E23" s="35" t="n">
        <v>2267.88302357278</v>
      </c>
      <c r="F23" s="35" t="n">
        <v>2715.65109305614</v>
      </c>
      <c r="G23" s="35" t="n">
        <v>1899.79572800504</v>
      </c>
      <c r="H23" s="35" t="n">
        <v>2449.30943902576</v>
      </c>
      <c r="I23" s="35" t="n">
        <v>2894.08376652561</v>
      </c>
      <c r="J23" s="35" t="n">
        <v>2742.3643657205</v>
      </c>
      <c r="K23" s="35" t="n">
        <v>2276.81984349597</v>
      </c>
      <c r="L23" s="35" t="n">
        <v>2168.91564085671</v>
      </c>
      <c r="M23" s="35" t="n">
        <v>2211.50705492571</v>
      </c>
      <c r="N23" s="35" t="n">
        <v>2396.90285143784</v>
      </c>
      <c r="O23" s="35" t="n">
        <v>2528.59113596371</v>
      </c>
      <c r="P23" s="35" t="n">
        <v>28254.2413197373</v>
      </c>
      <c r="Q23" s="35" t="n">
        <v>1672.07743625767</v>
      </c>
      <c r="R23" s="35" t="n">
        <v>1489.13376482437</v>
      </c>
      <c r="S23" s="35" t="n">
        <v>1853.33639063675</v>
      </c>
      <c r="T23" s="245" t="n">
        <v>1842.9606407327</v>
      </c>
    </row>
    <row r="24" s="71" customFormat="true" ht="14.25" hidden="false" customHeight="true" outlineLevel="0" collapsed="false">
      <c r="A24" s="40"/>
      <c r="B24" s="246" t="n">
        <v>277</v>
      </c>
      <c r="C24" s="75" t="s">
        <v>87</v>
      </c>
      <c r="D24" s="42" t="n">
        <v>238.089848945181</v>
      </c>
      <c r="E24" s="42" t="n">
        <v>104.99955536762</v>
      </c>
      <c r="F24" s="42" t="n">
        <v>40.772531970653</v>
      </c>
      <c r="G24" s="42" t="n">
        <v>436.289178277144</v>
      </c>
      <c r="H24" s="42" t="n">
        <v>1483.46336899816</v>
      </c>
      <c r="I24" s="42" t="n">
        <v>299.973542057105</v>
      </c>
      <c r="J24" s="42" t="n">
        <v>623.712252952283</v>
      </c>
      <c r="K24" s="42" t="n">
        <v>589.306202286551</v>
      </c>
      <c r="L24" s="42" t="n">
        <v>275.345533511772</v>
      </c>
      <c r="M24" s="42" t="n">
        <v>627.914801138165</v>
      </c>
      <c r="N24" s="42" t="n">
        <v>437.593361074459</v>
      </c>
      <c r="O24" s="42" t="n">
        <v>1226.85402047019</v>
      </c>
      <c r="P24" s="42" t="n">
        <v>6384.31419704928</v>
      </c>
      <c r="Q24" s="42" t="n">
        <v>446.335313931625</v>
      </c>
      <c r="R24" s="42" t="n">
        <v>558.104146009489</v>
      </c>
      <c r="S24" s="42" t="n">
        <v>979.597237273366</v>
      </c>
      <c r="T24" s="243" t="n">
        <v>914.553783773333</v>
      </c>
    </row>
    <row r="25" s="71" customFormat="true" ht="14.25" hidden="false" customHeight="true" outlineLevel="0" collapsed="false">
      <c r="A25" s="73"/>
      <c r="B25" s="244" t="n">
        <v>278</v>
      </c>
      <c r="C25" s="73" t="s">
        <v>89</v>
      </c>
      <c r="D25" s="35" t="n">
        <v>909.397022778799</v>
      </c>
      <c r="E25" s="35" t="n">
        <v>162.584530059871</v>
      </c>
      <c r="F25" s="35" t="n">
        <v>815.584597148166</v>
      </c>
      <c r="G25" s="35" t="n">
        <v>154.521165668595</v>
      </c>
      <c r="H25" s="35" t="n">
        <v>1249.73048714575</v>
      </c>
      <c r="I25" s="35" t="n">
        <v>569.455831347574</v>
      </c>
      <c r="J25" s="35" t="n">
        <v>2280.74974974517</v>
      </c>
      <c r="K25" s="35" t="n">
        <v>609.210102797423</v>
      </c>
      <c r="L25" s="35" t="n">
        <v>1963.32571057127</v>
      </c>
      <c r="M25" s="35" t="n">
        <v>1008.27336188923</v>
      </c>
      <c r="N25" s="35" t="n">
        <v>834.279906430197</v>
      </c>
      <c r="O25" s="35" t="n">
        <v>2837.6346550307</v>
      </c>
      <c r="P25" s="35" t="n">
        <v>13394.7471206127</v>
      </c>
      <c r="Q25" s="35" t="n">
        <v>807.491490122686</v>
      </c>
      <c r="R25" s="35" t="n">
        <v>1225.79098449183</v>
      </c>
      <c r="S25" s="35" t="n">
        <v>396.904663028404</v>
      </c>
      <c r="T25" s="245" t="n">
        <v>489.957200688611</v>
      </c>
    </row>
    <row r="26" s="71" customFormat="true" ht="14.25" hidden="false" customHeight="true" outlineLevel="0" collapsed="false">
      <c r="A26" s="40"/>
      <c r="B26" s="247" t="n">
        <v>280</v>
      </c>
      <c r="C26" s="75" t="s">
        <v>93</v>
      </c>
      <c r="D26" s="42" t="n">
        <v>329.891658957593</v>
      </c>
      <c r="E26" s="42" t="n">
        <v>963.23253184566</v>
      </c>
      <c r="F26" s="42" t="n">
        <v>632.077471799821</v>
      </c>
      <c r="G26" s="42" t="n">
        <v>165.451879286535</v>
      </c>
      <c r="H26" s="42" t="n">
        <v>389.319757549996</v>
      </c>
      <c r="I26" s="42" t="n">
        <v>1561.69763320133</v>
      </c>
      <c r="J26" s="42" t="n">
        <v>558.123027447605</v>
      </c>
      <c r="K26" s="42" t="n">
        <v>653.517183837942</v>
      </c>
      <c r="L26" s="42" t="n">
        <v>566.372499775016</v>
      </c>
      <c r="M26" s="42" t="n">
        <v>551.689433200193</v>
      </c>
      <c r="N26" s="42" t="n">
        <v>670.80609435113</v>
      </c>
      <c r="O26" s="42" t="n">
        <v>820.598867405253</v>
      </c>
      <c r="P26" s="42" t="n">
        <v>7862.77803865807</v>
      </c>
      <c r="Q26" s="42" t="n">
        <v>168.177245714139</v>
      </c>
      <c r="R26" s="42" t="n">
        <v>1042.83128908598</v>
      </c>
      <c r="S26" s="42" t="n">
        <v>876.152972465049</v>
      </c>
      <c r="T26" s="243" t="n">
        <v>365.934882851313</v>
      </c>
    </row>
    <row r="27" s="71" customFormat="true" ht="14.25" hidden="false" customHeight="true" outlineLevel="0" collapsed="false">
      <c r="A27" s="248"/>
      <c r="B27" s="244" t="n">
        <v>283</v>
      </c>
      <c r="C27" s="73" t="s">
        <v>265</v>
      </c>
      <c r="D27" s="35" t="n">
        <v>0</v>
      </c>
      <c r="E27" s="35" t="n">
        <v>0</v>
      </c>
      <c r="F27" s="35" t="n">
        <v>0</v>
      </c>
      <c r="G27" s="35" t="n">
        <v>0</v>
      </c>
      <c r="H27" s="35" t="n">
        <v>0</v>
      </c>
      <c r="I27" s="35" t="n">
        <v>0</v>
      </c>
      <c r="J27" s="35" t="n">
        <v>0</v>
      </c>
      <c r="K27" s="35" t="n">
        <v>0</v>
      </c>
      <c r="L27" s="35" t="n">
        <v>0</v>
      </c>
      <c r="M27" s="35" t="n">
        <v>0</v>
      </c>
      <c r="N27" s="35" t="n">
        <v>54.2182663010009</v>
      </c>
      <c r="O27" s="35" t="n">
        <v>137.955370272578</v>
      </c>
      <c r="P27" s="35" t="n">
        <v>192.173636573578</v>
      </c>
      <c r="Q27" s="35" t="n">
        <v>0</v>
      </c>
      <c r="R27" s="35" t="n">
        <v>0</v>
      </c>
      <c r="S27" s="35" t="n">
        <v>0</v>
      </c>
      <c r="T27" s="245" t="n">
        <v>357.543790467627</v>
      </c>
    </row>
    <row r="28" s="71" customFormat="true" ht="14.25" hidden="false" customHeight="true" outlineLevel="0" collapsed="false">
      <c r="A28" s="40"/>
      <c r="B28" s="247" t="n">
        <v>102</v>
      </c>
      <c r="C28" s="75" t="s">
        <v>126</v>
      </c>
      <c r="D28" s="42" t="n">
        <v>0</v>
      </c>
      <c r="E28" s="42" t="n">
        <v>0</v>
      </c>
      <c r="F28" s="42" t="n">
        <v>0</v>
      </c>
      <c r="G28" s="42" t="n">
        <v>0</v>
      </c>
      <c r="H28" s="42" t="n">
        <v>0</v>
      </c>
      <c r="I28" s="42" t="n">
        <v>0</v>
      </c>
      <c r="J28" s="42" t="n">
        <v>0</v>
      </c>
      <c r="K28" s="42" t="n">
        <v>0</v>
      </c>
      <c r="L28" s="42" t="n">
        <v>0</v>
      </c>
      <c r="M28" s="42" t="n">
        <v>0</v>
      </c>
      <c r="N28" s="42" t="n">
        <v>0</v>
      </c>
      <c r="O28" s="42" t="n">
        <v>0</v>
      </c>
      <c r="P28" s="42" t="n">
        <v>0</v>
      </c>
      <c r="Q28" s="42" t="n">
        <v>6.87669099519659</v>
      </c>
      <c r="R28" s="42" t="n">
        <v>170.42927893111</v>
      </c>
      <c r="S28" s="42" t="n">
        <v>339.790409127296</v>
      </c>
      <c r="T28" s="243" t="n">
        <v>344.434772380411</v>
      </c>
    </row>
    <row r="29" s="71" customFormat="true" ht="14.25" hidden="false" customHeight="true" outlineLevel="0" collapsed="false">
      <c r="A29" s="73"/>
      <c r="B29" s="244" t="n">
        <v>247</v>
      </c>
      <c r="C29" s="73" t="s">
        <v>103</v>
      </c>
      <c r="D29" s="35" t="n">
        <v>717.153073561091</v>
      </c>
      <c r="E29" s="35" t="n">
        <v>713.834927053067</v>
      </c>
      <c r="F29" s="35" t="n">
        <v>589.045782025939</v>
      </c>
      <c r="G29" s="35" t="n">
        <v>663.628511814715</v>
      </c>
      <c r="H29" s="35" t="n">
        <v>703.26827376451</v>
      </c>
      <c r="I29" s="35" t="n">
        <v>696.116872874673</v>
      </c>
      <c r="J29" s="35" t="n">
        <v>469.201491735941</v>
      </c>
      <c r="K29" s="35" t="n">
        <v>394.943228015945</v>
      </c>
      <c r="L29" s="35" t="n">
        <v>754.380757529179</v>
      </c>
      <c r="M29" s="35" t="n">
        <v>477.221980856148</v>
      </c>
      <c r="N29" s="35" t="n">
        <v>507.545408377358</v>
      </c>
      <c r="O29" s="35" t="n">
        <v>401.684819399958</v>
      </c>
      <c r="P29" s="35" t="n">
        <v>7088.02512700852</v>
      </c>
      <c r="Q29" s="35" t="n">
        <v>383.044731346751</v>
      </c>
      <c r="R29" s="35" t="n">
        <v>561.408045303957</v>
      </c>
      <c r="S29" s="35" t="n">
        <v>316.903291844066</v>
      </c>
      <c r="T29" s="245" t="n">
        <v>338.108542963275</v>
      </c>
    </row>
    <row r="30" s="71" customFormat="true" ht="14.25" hidden="false" customHeight="true" outlineLevel="0" collapsed="false">
      <c r="A30" s="90"/>
      <c r="B30" s="84"/>
      <c r="C30" s="84" t="s">
        <v>83</v>
      </c>
      <c r="D30" s="92" t="n">
        <v>2527.74508198771</v>
      </c>
      <c r="E30" s="92" t="n">
        <v>1929.67912060789</v>
      </c>
      <c r="F30" s="92" t="n">
        <v>2143.2176461567</v>
      </c>
      <c r="G30" s="92" t="n">
        <v>2905.30906816853</v>
      </c>
      <c r="H30" s="92" t="n">
        <v>2813.09449299334</v>
      </c>
      <c r="I30" s="92" t="n">
        <v>3502.10612009532</v>
      </c>
      <c r="J30" s="92" t="n">
        <v>2369.07716563672</v>
      </c>
      <c r="K30" s="92" t="n">
        <v>4455.64269378577</v>
      </c>
      <c r="L30" s="92" t="n">
        <v>3663.08782536109</v>
      </c>
      <c r="M30" s="92" t="n">
        <v>2937.65629328073</v>
      </c>
      <c r="N30" s="92" t="n">
        <v>1700.03326120424</v>
      </c>
      <c r="O30" s="92" t="n">
        <v>3298.73590041606</v>
      </c>
      <c r="P30" s="92" t="n">
        <v>34245.3846696941</v>
      </c>
      <c r="Q30" s="92" t="n">
        <v>1923.62096066451</v>
      </c>
      <c r="R30" s="92" t="n">
        <v>2453.14553843992</v>
      </c>
      <c r="S30" s="92" t="n">
        <v>2173.74512268513</v>
      </c>
      <c r="T30" s="243" t="n">
        <v>2155.21811197413</v>
      </c>
    </row>
    <row r="31" s="71" customFormat="true" ht="14.25" hidden="false" customHeight="true" outlineLevel="0" collapsed="false">
      <c r="A31" s="166" t="s">
        <v>179</v>
      </c>
      <c r="B31" s="166"/>
      <c r="C31" s="166"/>
      <c r="D31" s="66" t="n">
        <v>15195.9095671278</v>
      </c>
      <c r="E31" s="66" t="n">
        <v>10237.9900801609</v>
      </c>
      <c r="F31" s="66" t="n">
        <v>12230.64485271</v>
      </c>
      <c r="G31" s="66" t="n">
        <v>17248.0462601721</v>
      </c>
      <c r="H31" s="66" t="n">
        <v>15599.5631000712</v>
      </c>
      <c r="I31" s="66" t="n">
        <v>16595.4711973067</v>
      </c>
      <c r="J31" s="66" t="n">
        <v>22248.8829188465</v>
      </c>
      <c r="K31" s="66" t="n">
        <v>20721.9282884522</v>
      </c>
      <c r="L31" s="66" t="n">
        <v>17619.341486283</v>
      </c>
      <c r="M31" s="66" t="n">
        <v>17421.5061621831</v>
      </c>
      <c r="N31" s="66" t="n">
        <v>21963.8067894805</v>
      </c>
      <c r="O31" s="66" t="n">
        <v>33004.0577942231</v>
      </c>
      <c r="P31" s="66" t="n">
        <v>220087.148497017</v>
      </c>
      <c r="Q31" s="66" t="n">
        <v>30776.3343794118</v>
      </c>
      <c r="R31" s="66" t="n">
        <v>22751.4210837243</v>
      </c>
      <c r="S31" s="66" t="n">
        <v>25136.3993132438</v>
      </c>
      <c r="T31" s="240" t="n">
        <v>28886.5708547748</v>
      </c>
    </row>
    <row r="32" s="71" customFormat="true" ht="14.25" hidden="false" customHeight="true" outlineLevel="0" collapsed="false">
      <c r="A32" s="36"/>
      <c r="B32" s="242" t="n">
        <v>211</v>
      </c>
      <c r="C32" s="69" t="s">
        <v>68</v>
      </c>
      <c r="D32" s="38" t="n">
        <v>13431.2464663948</v>
      </c>
      <c r="E32" s="38" t="n">
        <v>7996.16327626916</v>
      </c>
      <c r="F32" s="38" t="n">
        <v>10408.6589059864</v>
      </c>
      <c r="G32" s="38" t="n">
        <v>13951.2721125489</v>
      </c>
      <c r="H32" s="38" t="n">
        <v>12934.6483137769</v>
      </c>
      <c r="I32" s="38" t="n">
        <v>14731.1954410929</v>
      </c>
      <c r="J32" s="38" t="n">
        <v>20413.9428241744</v>
      </c>
      <c r="K32" s="38" t="n">
        <v>18580.2672979267</v>
      </c>
      <c r="L32" s="38" t="n">
        <v>15180.6001419598</v>
      </c>
      <c r="M32" s="38" t="n">
        <v>15075.4859867483</v>
      </c>
      <c r="N32" s="38" t="n">
        <v>18993.8433619202</v>
      </c>
      <c r="O32" s="38" t="n">
        <v>29577.9076321511</v>
      </c>
      <c r="P32" s="38" t="n">
        <v>191275.231760949</v>
      </c>
      <c r="Q32" s="38" t="n">
        <v>28915.0150727242</v>
      </c>
      <c r="R32" s="38" t="n">
        <v>20917.7713409794</v>
      </c>
      <c r="S32" s="38" t="n">
        <v>23328.9705938487</v>
      </c>
      <c r="T32" s="243" t="n">
        <v>27005.0146672045</v>
      </c>
    </row>
    <row r="33" s="71" customFormat="true" ht="14.25" hidden="false" customHeight="true" outlineLevel="0" collapsed="false">
      <c r="A33" s="33"/>
      <c r="B33" s="244" t="n">
        <v>263</v>
      </c>
      <c r="C33" s="73" t="s">
        <v>101</v>
      </c>
      <c r="D33" s="35" t="n">
        <v>595.217621691114</v>
      </c>
      <c r="E33" s="35" t="n">
        <v>484.408684305566</v>
      </c>
      <c r="F33" s="35" t="n">
        <v>511.486092035149</v>
      </c>
      <c r="G33" s="35" t="n">
        <v>693.326517236307</v>
      </c>
      <c r="H33" s="35" t="n">
        <v>421.137740901343</v>
      </c>
      <c r="I33" s="35" t="n">
        <v>549.133841574587</v>
      </c>
      <c r="J33" s="35" t="n">
        <v>547.171762185457</v>
      </c>
      <c r="K33" s="35" t="n">
        <v>478.751109636778</v>
      </c>
      <c r="L33" s="35" t="n">
        <v>599.872204645787</v>
      </c>
      <c r="M33" s="35" t="n">
        <v>578.939353339439</v>
      </c>
      <c r="N33" s="35" t="n">
        <v>848.47938245121</v>
      </c>
      <c r="O33" s="35" t="n">
        <v>791.214660475208</v>
      </c>
      <c r="P33" s="35" t="n">
        <v>7099.13897047794</v>
      </c>
      <c r="Q33" s="35" t="n">
        <v>730.646668580402</v>
      </c>
      <c r="R33" s="35" t="n">
        <v>663.751473653803</v>
      </c>
      <c r="S33" s="35" t="n">
        <v>701.848168338664</v>
      </c>
      <c r="T33" s="245" t="n">
        <v>661.719458501061</v>
      </c>
    </row>
    <row r="34" s="71" customFormat="true" ht="14.25" hidden="false" customHeight="true" outlineLevel="0" collapsed="false">
      <c r="A34" s="40"/>
      <c r="B34" s="246" t="n">
        <v>891</v>
      </c>
      <c r="C34" s="75" t="s">
        <v>111</v>
      </c>
      <c r="D34" s="42" t="n">
        <v>331.852597144403</v>
      </c>
      <c r="E34" s="42" t="n">
        <v>328.517014901537</v>
      </c>
      <c r="F34" s="42" t="n">
        <v>309.230662340931</v>
      </c>
      <c r="G34" s="42" t="n">
        <v>344.014551084081</v>
      </c>
      <c r="H34" s="42" t="n">
        <v>313.048558865913</v>
      </c>
      <c r="I34" s="42" t="n">
        <v>324.259898408283</v>
      </c>
      <c r="J34" s="42" t="n">
        <v>291.949563809924</v>
      </c>
      <c r="K34" s="42" t="n">
        <v>298.643875532616</v>
      </c>
      <c r="L34" s="42" t="n">
        <v>377.71849881734</v>
      </c>
      <c r="M34" s="42" t="n">
        <v>317.77396414817</v>
      </c>
      <c r="N34" s="42" t="n">
        <v>295.706178803195</v>
      </c>
      <c r="O34" s="42" t="n">
        <v>275.166247078597</v>
      </c>
      <c r="P34" s="42" t="n">
        <v>3807.88161093499</v>
      </c>
      <c r="Q34" s="42" t="n">
        <v>333.296723324384</v>
      </c>
      <c r="R34" s="42" t="n">
        <v>321.212130675682</v>
      </c>
      <c r="S34" s="42" t="n">
        <v>303.839295842023</v>
      </c>
      <c r="T34" s="243" t="n">
        <v>299.827568532868</v>
      </c>
    </row>
    <row r="35" s="71" customFormat="true" ht="14.25" hidden="false" customHeight="true" outlineLevel="0" collapsed="false">
      <c r="A35" s="33"/>
      <c r="B35" s="244" t="n">
        <v>277</v>
      </c>
      <c r="C35" s="73" t="s">
        <v>87</v>
      </c>
      <c r="D35" s="35" t="n">
        <v>120.604574148648</v>
      </c>
      <c r="E35" s="35" t="n">
        <v>220.981784591038</v>
      </c>
      <c r="F35" s="35" t="n">
        <v>160.645005223589</v>
      </c>
      <c r="G35" s="35" t="n">
        <v>165.267591567795</v>
      </c>
      <c r="H35" s="35" t="n">
        <v>147.920194530187</v>
      </c>
      <c r="I35" s="35" t="n">
        <v>144.811190353027</v>
      </c>
      <c r="J35" s="35" t="n">
        <v>245.787713000947</v>
      </c>
      <c r="K35" s="35" t="n">
        <v>156.475603289786</v>
      </c>
      <c r="L35" s="35" t="n">
        <v>139.702470943247</v>
      </c>
      <c r="M35" s="35" t="n">
        <v>130.288435272807</v>
      </c>
      <c r="N35" s="35" t="n">
        <v>362.045231178225</v>
      </c>
      <c r="O35" s="35" t="n">
        <v>300.495313999206</v>
      </c>
      <c r="P35" s="35" t="n">
        <v>2295.0251080985</v>
      </c>
      <c r="Q35" s="35" t="n">
        <v>185.435248173171</v>
      </c>
      <c r="R35" s="35" t="n">
        <v>136.044283784733</v>
      </c>
      <c r="S35" s="35" t="n">
        <v>224.856743046011</v>
      </c>
      <c r="T35" s="245" t="n">
        <v>255.117561806287</v>
      </c>
    </row>
    <row r="36" s="71" customFormat="true" ht="14.25" hidden="false" customHeight="true" outlineLevel="0" collapsed="false">
      <c r="A36" s="40"/>
      <c r="B36" s="246" t="n">
        <v>103</v>
      </c>
      <c r="C36" s="75" t="s">
        <v>128</v>
      </c>
      <c r="D36" s="42" t="n">
        <v>200.998039327968</v>
      </c>
      <c r="E36" s="42" t="n">
        <v>516.821622563369</v>
      </c>
      <c r="F36" s="42" t="n">
        <v>310.185702193569</v>
      </c>
      <c r="G36" s="42" t="n">
        <v>1232.31246549549</v>
      </c>
      <c r="H36" s="42" t="n">
        <v>988.978482152789</v>
      </c>
      <c r="I36" s="42" t="n">
        <v>256.965392671489</v>
      </c>
      <c r="J36" s="42" t="n">
        <v>226.570741432289</v>
      </c>
      <c r="K36" s="42" t="n">
        <v>403.406908610707</v>
      </c>
      <c r="L36" s="42" t="n">
        <v>277.526805786022</v>
      </c>
      <c r="M36" s="42" t="n">
        <v>342.04436273446</v>
      </c>
      <c r="N36" s="42" t="n">
        <v>115.996420022704</v>
      </c>
      <c r="O36" s="42" t="n">
        <v>583.822378942088</v>
      </c>
      <c r="P36" s="42" t="n">
        <v>5455.62932193294</v>
      </c>
      <c r="Q36" s="42" t="n">
        <v>110.796693906848</v>
      </c>
      <c r="R36" s="42" t="n">
        <v>123.771408643874</v>
      </c>
      <c r="S36" s="42" t="n">
        <v>87.0573599029966</v>
      </c>
      <c r="T36" s="243" t="n">
        <v>132.370924234572</v>
      </c>
    </row>
    <row r="37" s="71" customFormat="true" ht="14.25" hidden="false" customHeight="true" outlineLevel="0" collapsed="false">
      <c r="A37" s="73"/>
      <c r="B37" s="244" t="n">
        <v>247</v>
      </c>
      <c r="C37" s="73" t="s">
        <v>103</v>
      </c>
      <c r="D37" s="35" t="n">
        <v>62.2702259329726</v>
      </c>
      <c r="E37" s="35" t="n">
        <v>146.032518052982</v>
      </c>
      <c r="F37" s="35" t="n">
        <v>162.052612091105</v>
      </c>
      <c r="G37" s="35" t="n">
        <v>405.670788841076</v>
      </c>
      <c r="H37" s="35" t="n">
        <v>218.305965753993</v>
      </c>
      <c r="I37" s="35" t="n">
        <v>67.4692808018792</v>
      </c>
      <c r="J37" s="35" t="n">
        <v>82.8370161204437</v>
      </c>
      <c r="K37" s="35" t="n">
        <v>363.511888925498</v>
      </c>
      <c r="L37" s="35" t="n">
        <v>173.579291649252</v>
      </c>
      <c r="M37" s="35" t="n">
        <v>120.663937594554</v>
      </c>
      <c r="N37" s="35" t="n">
        <v>509.443245600705</v>
      </c>
      <c r="O37" s="35" t="n">
        <v>801.445023992677</v>
      </c>
      <c r="P37" s="35" t="n">
        <v>3113.28179535714</v>
      </c>
      <c r="Q37" s="35" t="n">
        <v>128.499215851646</v>
      </c>
      <c r="R37" s="35" t="n">
        <v>171.635580053559</v>
      </c>
      <c r="S37" s="35" t="n">
        <v>69.3312627051126</v>
      </c>
      <c r="T37" s="245" t="n">
        <v>109.606800634252</v>
      </c>
    </row>
    <row r="38" s="71" customFormat="true" ht="14.25" hidden="false" customHeight="true" outlineLevel="0" collapsed="false">
      <c r="A38" s="40"/>
      <c r="B38" s="247" t="n">
        <v>2844</v>
      </c>
      <c r="C38" s="75" t="s">
        <v>91</v>
      </c>
      <c r="D38" s="42" t="n">
        <v>4.96197618965046</v>
      </c>
      <c r="E38" s="42" t="n">
        <v>5.7039982432484</v>
      </c>
      <c r="F38" s="42" t="n">
        <v>5.42056035173014</v>
      </c>
      <c r="G38" s="42" t="n">
        <v>7.01005172183786</v>
      </c>
      <c r="H38" s="42" t="n">
        <v>6.81499357981679</v>
      </c>
      <c r="I38" s="42" t="n">
        <v>5.97567904480042</v>
      </c>
      <c r="J38" s="42" t="n">
        <v>6.67841046342158</v>
      </c>
      <c r="K38" s="42" t="n">
        <v>6.07407429519641</v>
      </c>
      <c r="L38" s="42" t="n">
        <v>9.16783932700161</v>
      </c>
      <c r="M38" s="42" t="n">
        <v>83.4232077747474</v>
      </c>
      <c r="N38" s="42" t="n">
        <v>107.239778776456</v>
      </c>
      <c r="O38" s="42" t="n">
        <v>16.6937780448159</v>
      </c>
      <c r="P38" s="42" t="n">
        <v>265.164347812723</v>
      </c>
      <c r="Q38" s="42" t="n">
        <v>78.3253513753587</v>
      </c>
      <c r="R38" s="42" t="n">
        <v>67.7816728215298</v>
      </c>
      <c r="S38" s="42" t="n">
        <v>79.9755650348807</v>
      </c>
      <c r="T38" s="243" t="n">
        <v>98.1164325889383</v>
      </c>
    </row>
    <row r="39" s="71" customFormat="true" ht="14.25" hidden="false" customHeight="true" outlineLevel="0" collapsed="false">
      <c r="A39" s="248"/>
      <c r="B39" s="244" t="n">
        <v>272</v>
      </c>
      <c r="C39" s="73" t="s">
        <v>266</v>
      </c>
      <c r="D39" s="35" t="n">
        <v>47.7915864506352</v>
      </c>
      <c r="E39" s="35" t="n">
        <v>71.3751844316963</v>
      </c>
      <c r="F39" s="35" t="n">
        <v>64.2597881925704</v>
      </c>
      <c r="G39" s="35" t="n">
        <v>88.3937756625263</v>
      </c>
      <c r="H39" s="35" t="n">
        <v>73.3610794832969</v>
      </c>
      <c r="I39" s="35" t="n">
        <v>138.862223654419</v>
      </c>
      <c r="J39" s="35" t="n">
        <v>146.322439302586</v>
      </c>
      <c r="K39" s="35" t="n">
        <v>86.2016522067172</v>
      </c>
      <c r="L39" s="35" t="n">
        <v>100.771576292315</v>
      </c>
      <c r="M39" s="35" t="n">
        <v>103.233131649272</v>
      </c>
      <c r="N39" s="35" t="n">
        <v>511.648593347407</v>
      </c>
      <c r="O39" s="35" t="n">
        <v>62.4271868009322</v>
      </c>
      <c r="P39" s="35" t="n">
        <v>1494.64821747437</v>
      </c>
      <c r="Q39" s="35" t="n">
        <v>70.8007562632669</v>
      </c>
      <c r="R39" s="35" t="n">
        <v>84.8445669344618</v>
      </c>
      <c r="S39" s="35" t="n">
        <v>78.3875427158438</v>
      </c>
      <c r="T39" s="245" t="n">
        <v>70.641647728361</v>
      </c>
    </row>
    <row r="40" s="71" customFormat="true" ht="14.25" hidden="false" customHeight="true" outlineLevel="0" collapsed="false">
      <c r="A40" s="40"/>
      <c r="B40" s="247" t="n">
        <v>276</v>
      </c>
      <c r="C40" s="75" t="s">
        <v>97</v>
      </c>
      <c r="D40" s="42" t="n">
        <v>23.1202187951908</v>
      </c>
      <c r="E40" s="42" t="n">
        <v>26.701063669542</v>
      </c>
      <c r="F40" s="42" t="n">
        <v>26.8679817288767</v>
      </c>
      <c r="G40" s="42" t="n">
        <v>23.2315892877952</v>
      </c>
      <c r="H40" s="42" t="n">
        <v>31.7901162728168</v>
      </c>
      <c r="I40" s="42" t="n">
        <v>27.1832466948772</v>
      </c>
      <c r="J40" s="42" t="n">
        <v>19.3994430509805</v>
      </c>
      <c r="K40" s="42" t="n">
        <v>18.8403880547671</v>
      </c>
      <c r="L40" s="42" t="n">
        <v>21.1999095102434</v>
      </c>
      <c r="M40" s="42" t="n">
        <v>18.9374391459685</v>
      </c>
      <c r="N40" s="42" t="n">
        <v>16.6910216805406</v>
      </c>
      <c r="O40" s="42" t="n">
        <v>108.150989189738</v>
      </c>
      <c r="P40" s="42" t="n">
        <v>362.113407081337</v>
      </c>
      <c r="Q40" s="42" t="n">
        <v>22.9875532354774</v>
      </c>
      <c r="R40" s="42" t="n">
        <v>22.4169223602404</v>
      </c>
      <c r="S40" s="42" t="n">
        <v>22.6384970628501</v>
      </c>
      <c r="T40" s="243" t="n">
        <v>57.20374848208</v>
      </c>
    </row>
    <row r="41" s="71" customFormat="true" ht="14.25" hidden="false" customHeight="true" outlineLevel="0" collapsed="false">
      <c r="A41" s="73"/>
      <c r="B41" s="244" t="n">
        <v>278</v>
      </c>
      <c r="C41" s="73" t="s">
        <v>89</v>
      </c>
      <c r="D41" s="35" t="n">
        <v>185.741325175561</v>
      </c>
      <c r="E41" s="35" t="n">
        <v>39.2020935833196</v>
      </c>
      <c r="F41" s="35" t="n">
        <v>28.7625643628365</v>
      </c>
      <c r="G41" s="35" t="n">
        <v>27.0351928904487</v>
      </c>
      <c r="H41" s="35" t="n">
        <v>36.8659055765138</v>
      </c>
      <c r="I41" s="35" t="n">
        <v>27.2631293301561</v>
      </c>
      <c r="J41" s="35" t="n">
        <v>30.9816887463536</v>
      </c>
      <c r="K41" s="35" t="n">
        <v>26.8335042954464</v>
      </c>
      <c r="L41" s="35" t="n">
        <v>87.1816478112509</v>
      </c>
      <c r="M41" s="35" t="n">
        <v>89.1439146242327</v>
      </c>
      <c r="N41" s="35" t="n">
        <v>56.0878896875517</v>
      </c>
      <c r="O41" s="35" t="n">
        <v>99.264264091298</v>
      </c>
      <c r="P41" s="35" t="n">
        <v>734.36312017497</v>
      </c>
      <c r="Q41" s="35" t="n">
        <v>34.8920225937619</v>
      </c>
      <c r="R41" s="35" t="n">
        <v>27.9223107932617</v>
      </c>
      <c r="S41" s="35" t="n">
        <v>75.3667545866996</v>
      </c>
      <c r="T41" s="245" t="n">
        <v>49.3500047659151</v>
      </c>
    </row>
    <row r="42" s="71" customFormat="true" ht="14.25" hidden="false" customHeight="true" outlineLevel="0" collapsed="false">
      <c r="A42" s="90"/>
      <c r="B42" s="84"/>
      <c r="C42" s="84" t="s">
        <v>83</v>
      </c>
      <c r="D42" s="92" t="n">
        <v>192.104935876911</v>
      </c>
      <c r="E42" s="92" t="n">
        <v>402.082839549415</v>
      </c>
      <c r="F42" s="92" t="n">
        <v>243.074978203272</v>
      </c>
      <c r="G42" s="92" t="n">
        <v>310.511623835811</v>
      </c>
      <c r="H42" s="92" t="n">
        <v>426.691749177672</v>
      </c>
      <c r="I42" s="92" t="n">
        <v>322.351873680283</v>
      </c>
      <c r="J42" s="92" t="n">
        <v>237.241316559772</v>
      </c>
      <c r="K42" s="92" t="n">
        <v>302.921985677989</v>
      </c>
      <c r="L42" s="92" t="n">
        <v>652.021099540762</v>
      </c>
      <c r="M42" s="92" t="n">
        <v>561.572429151222</v>
      </c>
      <c r="N42" s="92" t="n">
        <v>146.625686012338</v>
      </c>
      <c r="O42" s="92" t="n">
        <v>387.470319457522</v>
      </c>
      <c r="P42" s="92" t="n">
        <v>4184.67083672297</v>
      </c>
      <c r="Q42" s="92" t="n">
        <v>165.639073383205</v>
      </c>
      <c r="R42" s="92" t="n">
        <v>214.269393023795</v>
      </c>
      <c r="S42" s="92" t="n">
        <v>164.127530159964</v>
      </c>
      <c r="T42" s="243" t="n">
        <v>147.60204029594</v>
      </c>
    </row>
    <row r="43" s="71" customFormat="true" ht="14.25" hidden="false" customHeight="true" outlineLevel="0" collapsed="false">
      <c r="A43" s="166" t="s">
        <v>153</v>
      </c>
      <c r="B43" s="64"/>
      <c r="C43" s="64"/>
      <c r="D43" s="66" t="n">
        <v>24500.2509837638</v>
      </c>
      <c r="E43" s="66" t="n">
        <v>24629.0671249708</v>
      </c>
      <c r="F43" s="66" t="n">
        <v>24654.7695901538</v>
      </c>
      <c r="G43" s="66" t="n">
        <v>27622.675509665</v>
      </c>
      <c r="H43" s="66" t="n">
        <v>22861.3012802001</v>
      </c>
      <c r="I43" s="66" t="n">
        <v>29349.6584211731</v>
      </c>
      <c r="J43" s="66" t="n">
        <v>23695.6303888614</v>
      </c>
      <c r="K43" s="66" t="n">
        <v>27158.1830576981</v>
      </c>
      <c r="L43" s="66" t="n">
        <v>29029.0943062501</v>
      </c>
      <c r="M43" s="66" t="n">
        <v>27928.7707728672</v>
      </c>
      <c r="N43" s="66" t="n">
        <v>27378.648769667</v>
      </c>
      <c r="O43" s="66" t="n">
        <v>48010.3178717302</v>
      </c>
      <c r="P43" s="66" t="n">
        <v>336818.368077001</v>
      </c>
      <c r="Q43" s="66" t="n">
        <v>27261.316057076</v>
      </c>
      <c r="R43" s="66" t="n">
        <v>25898.9288716432</v>
      </c>
      <c r="S43" s="66" t="n">
        <v>24846.8725694641</v>
      </c>
      <c r="T43" s="240" t="n">
        <v>25720.9199749663</v>
      </c>
    </row>
    <row r="44" s="71" customFormat="true" ht="14.25" hidden="false" customHeight="true" outlineLevel="0" collapsed="false">
      <c r="A44" s="36"/>
      <c r="B44" s="242" t="n">
        <v>212</v>
      </c>
      <c r="C44" s="69" t="s">
        <v>70</v>
      </c>
      <c r="D44" s="38" t="n">
        <v>9701.6072913449</v>
      </c>
      <c r="E44" s="38" t="n">
        <v>7856.42192527636</v>
      </c>
      <c r="F44" s="38" t="n">
        <v>8915.59882327323</v>
      </c>
      <c r="G44" s="38" t="n">
        <v>12635.4728285028</v>
      </c>
      <c r="H44" s="38" t="n">
        <v>8468.32669751202</v>
      </c>
      <c r="I44" s="38" t="n">
        <v>14002.6617368961</v>
      </c>
      <c r="J44" s="38" t="n">
        <v>7739.78503120856</v>
      </c>
      <c r="K44" s="38" t="n">
        <v>12559.5810041378</v>
      </c>
      <c r="L44" s="38" t="n">
        <v>13369.2548195607</v>
      </c>
      <c r="M44" s="38" t="n">
        <v>14072.987450805</v>
      </c>
      <c r="N44" s="38" t="n">
        <v>12399.1973738534</v>
      </c>
      <c r="O44" s="38" t="n">
        <v>29783.6712167569</v>
      </c>
      <c r="P44" s="38" t="n">
        <v>151504.566199128</v>
      </c>
      <c r="Q44" s="38" t="n">
        <v>12542.3484579601</v>
      </c>
      <c r="R44" s="38" t="n">
        <v>9182.51238129442</v>
      </c>
      <c r="S44" s="38" t="n">
        <v>10195.7746677145</v>
      </c>
      <c r="T44" s="243" t="n">
        <v>12976.0290248997</v>
      </c>
    </row>
    <row r="45" s="71" customFormat="true" ht="14.25" hidden="false" customHeight="true" outlineLevel="0" collapsed="false">
      <c r="A45" s="33"/>
      <c r="B45" s="244" t="n">
        <v>2841</v>
      </c>
      <c r="C45" s="73" t="s">
        <v>85</v>
      </c>
      <c r="D45" s="35" t="n">
        <v>5388.36135887234</v>
      </c>
      <c r="E45" s="35" t="n">
        <v>7299.31279797175</v>
      </c>
      <c r="F45" s="35" t="n">
        <v>6584.58871755592</v>
      </c>
      <c r="G45" s="35" t="n">
        <v>4959.36442619554</v>
      </c>
      <c r="H45" s="35" t="n">
        <v>4602.11689468925</v>
      </c>
      <c r="I45" s="35" t="n">
        <v>4133.43614053238</v>
      </c>
      <c r="J45" s="35" t="n">
        <v>4552.19024862118</v>
      </c>
      <c r="K45" s="35" t="n">
        <v>4607.46308766905</v>
      </c>
      <c r="L45" s="35" t="n">
        <v>5842.19010472407</v>
      </c>
      <c r="M45" s="35" t="n">
        <v>6081.27798292753</v>
      </c>
      <c r="N45" s="35" t="n">
        <v>6635.2688386224</v>
      </c>
      <c r="O45" s="35" t="n">
        <v>6550.08776757118</v>
      </c>
      <c r="P45" s="35" t="n">
        <v>67235.6583659526</v>
      </c>
      <c r="Q45" s="35" t="n">
        <v>6202.82532852546</v>
      </c>
      <c r="R45" s="35" t="n">
        <v>6388.54576069164</v>
      </c>
      <c r="S45" s="35" t="n">
        <v>5406.26158840268</v>
      </c>
      <c r="T45" s="245" t="n">
        <v>4436.75036357071</v>
      </c>
    </row>
    <row r="46" s="71" customFormat="true" ht="14.25" hidden="false" customHeight="true" outlineLevel="0" collapsed="false">
      <c r="A46" s="40"/>
      <c r="B46" s="246" t="n">
        <v>263</v>
      </c>
      <c r="C46" s="75" t="s">
        <v>101</v>
      </c>
      <c r="D46" s="42" t="n">
        <v>3000.12491521364</v>
      </c>
      <c r="E46" s="42" t="n">
        <v>3434.45991684467</v>
      </c>
      <c r="F46" s="42" t="n">
        <v>3814.74384078263</v>
      </c>
      <c r="G46" s="42" t="n">
        <v>3851.28350200449</v>
      </c>
      <c r="H46" s="42" t="n">
        <v>3684.04345691109</v>
      </c>
      <c r="I46" s="42" t="n">
        <v>5034.07342079154</v>
      </c>
      <c r="J46" s="42" t="n">
        <v>3748.88324380485</v>
      </c>
      <c r="K46" s="42" t="n">
        <v>3292.40414025585</v>
      </c>
      <c r="L46" s="42" t="n">
        <v>3764.22185688499</v>
      </c>
      <c r="M46" s="42" t="n">
        <v>3125.13014940978</v>
      </c>
      <c r="N46" s="42" t="n">
        <v>3170.30156058377</v>
      </c>
      <c r="O46" s="42" t="n">
        <v>4403.94052378684</v>
      </c>
      <c r="P46" s="42" t="n">
        <v>44323.6105272741</v>
      </c>
      <c r="Q46" s="42" t="n">
        <v>2525.19091980561</v>
      </c>
      <c r="R46" s="42" t="n">
        <v>2956.18830497932</v>
      </c>
      <c r="S46" s="42" t="n">
        <v>3776.48072342224</v>
      </c>
      <c r="T46" s="243" t="n">
        <v>2930.1376289136</v>
      </c>
    </row>
    <row r="47" s="71" customFormat="true" ht="14.25" hidden="false" customHeight="true" outlineLevel="0" collapsed="false">
      <c r="A47" s="33"/>
      <c r="B47" s="244" t="n">
        <v>211</v>
      </c>
      <c r="C47" s="73" t="s">
        <v>68</v>
      </c>
      <c r="D47" s="35" t="n">
        <v>2612.77574218816</v>
      </c>
      <c r="E47" s="35" t="n">
        <v>2683.42399599287</v>
      </c>
      <c r="F47" s="35" t="n">
        <v>1897.33454609849</v>
      </c>
      <c r="G47" s="35" t="n">
        <v>2113.64013855062</v>
      </c>
      <c r="H47" s="35" t="n">
        <v>2743.89481429947</v>
      </c>
      <c r="I47" s="35" t="n">
        <v>3082.31320437913</v>
      </c>
      <c r="J47" s="35" t="n">
        <v>4281.36799772057</v>
      </c>
      <c r="K47" s="35" t="n">
        <v>1868.92221478837</v>
      </c>
      <c r="L47" s="35" t="n">
        <v>2311.62985088362</v>
      </c>
      <c r="M47" s="35" t="n">
        <v>1934.18212797794</v>
      </c>
      <c r="N47" s="35" t="n">
        <v>2000.59668543575</v>
      </c>
      <c r="O47" s="35" t="n">
        <v>1617.71810243123</v>
      </c>
      <c r="P47" s="35" t="n">
        <v>29147.7994207462</v>
      </c>
      <c r="Q47" s="35" t="n">
        <v>3035.18159376272</v>
      </c>
      <c r="R47" s="35" t="n">
        <v>4515.51051531689</v>
      </c>
      <c r="S47" s="35" t="n">
        <v>2494.28855024531</v>
      </c>
      <c r="T47" s="245" t="n">
        <v>2160.69396125909</v>
      </c>
    </row>
    <row r="48" s="71" customFormat="true" ht="14.25" hidden="false" customHeight="true" outlineLevel="0" collapsed="false">
      <c r="A48" s="40"/>
      <c r="B48" s="246" t="n">
        <v>213</v>
      </c>
      <c r="C48" s="75" t="s">
        <v>74</v>
      </c>
      <c r="D48" s="42" t="n">
        <v>1254.08185140348</v>
      </c>
      <c r="E48" s="42" t="n">
        <v>911.057589874723</v>
      </c>
      <c r="F48" s="42" t="n">
        <v>597.696037104852</v>
      </c>
      <c r="G48" s="42" t="n">
        <v>1317.73944616663</v>
      </c>
      <c r="H48" s="42" t="n">
        <v>891.268791617018</v>
      </c>
      <c r="I48" s="42" t="n">
        <v>587.873866845314</v>
      </c>
      <c r="J48" s="42" t="n">
        <v>824.21178035949</v>
      </c>
      <c r="K48" s="42" t="n">
        <v>796.514843106035</v>
      </c>
      <c r="L48" s="42" t="n">
        <v>1086.44072345794</v>
      </c>
      <c r="M48" s="42" t="n">
        <v>720.698490292862</v>
      </c>
      <c r="N48" s="42" t="n">
        <v>643.846250962958</v>
      </c>
      <c r="O48" s="42" t="n">
        <v>750.661798542352</v>
      </c>
      <c r="P48" s="42" t="n">
        <v>10382.0914697336</v>
      </c>
      <c r="Q48" s="42" t="n">
        <v>847.640125299545</v>
      </c>
      <c r="R48" s="42" t="n">
        <v>793.226267342271</v>
      </c>
      <c r="S48" s="42" t="n">
        <v>820.932847972881</v>
      </c>
      <c r="T48" s="243" t="n">
        <v>966.725694548653</v>
      </c>
    </row>
    <row r="49" s="71" customFormat="true" ht="14.25" hidden="false" customHeight="true" outlineLevel="0" collapsed="false">
      <c r="A49" s="73"/>
      <c r="B49" s="244" t="n">
        <v>280</v>
      </c>
      <c r="C49" s="73" t="s">
        <v>93</v>
      </c>
      <c r="D49" s="35" t="n">
        <v>532.382091507169</v>
      </c>
      <c r="E49" s="35" t="n">
        <v>617.900790719706</v>
      </c>
      <c r="F49" s="35" t="n">
        <v>667.166781193046</v>
      </c>
      <c r="G49" s="35" t="n">
        <v>949.485918994607</v>
      </c>
      <c r="H49" s="35" t="n">
        <v>640.397407655388</v>
      </c>
      <c r="I49" s="35" t="n">
        <v>470.729035048294</v>
      </c>
      <c r="J49" s="35" t="n">
        <v>471.549123580024</v>
      </c>
      <c r="K49" s="35" t="n">
        <v>536.808432754425</v>
      </c>
      <c r="L49" s="35" t="n">
        <v>586.767654919163</v>
      </c>
      <c r="M49" s="35" t="n">
        <v>402.935562195747</v>
      </c>
      <c r="N49" s="35" t="n">
        <v>502.715158922386</v>
      </c>
      <c r="O49" s="35" t="n">
        <v>882.982616719215</v>
      </c>
      <c r="P49" s="35" t="n">
        <v>7261.82057420917</v>
      </c>
      <c r="Q49" s="35" t="n">
        <v>511.096034434114</v>
      </c>
      <c r="R49" s="35" t="n">
        <v>548.569495301224</v>
      </c>
      <c r="S49" s="35" t="n">
        <v>451.871551566142</v>
      </c>
      <c r="T49" s="245" t="n">
        <v>539.619136245955</v>
      </c>
    </row>
    <row r="50" s="71" customFormat="true" ht="14.25" hidden="false" customHeight="true" outlineLevel="0" collapsed="false">
      <c r="A50" s="40"/>
      <c r="B50" s="247" t="n">
        <v>277</v>
      </c>
      <c r="C50" s="75" t="s">
        <v>87</v>
      </c>
      <c r="D50" s="42" t="n">
        <v>147.317137693053</v>
      </c>
      <c r="E50" s="42" t="n">
        <v>286.311747187473</v>
      </c>
      <c r="F50" s="42" t="n">
        <v>698.590376564429</v>
      </c>
      <c r="G50" s="42" t="n">
        <v>331.93882807775</v>
      </c>
      <c r="H50" s="42" t="n">
        <v>212.956730742219</v>
      </c>
      <c r="I50" s="42" t="n">
        <v>572.634600544423</v>
      </c>
      <c r="J50" s="42" t="n">
        <v>543.622611722517</v>
      </c>
      <c r="K50" s="42" t="n">
        <v>2204.9602247222</v>
      </c>
      <c r="L50" s="42" t="n">
        <v>604.007397063955</v>
      </c>
      <c r="M50" s="42" t="n">
        <v>315.42179965131</v>
      </c>
      <c r="N50" s="42" t="n">
        <v>508.198386168535</v>
      </c>
      <c r="O50" s="42" t="n">
        <v>1076.36213202342</v>
      </c>
      <c r="P50" s="42" t="n">
        <v>7502.32197216129</v>
      </c>
      <c r="Q50" s="42" t="n">
        <v>258.229131405531</v>
      </c>
      <c r="R50" s="42" t="n">
        <v>196.880668524837</v>
      </c>
      <c r="S50" s="42" t="n">
        <v>239.361477489701</v>
      </c>
      <c r="T50" s="243" t="n">
        <v>320.483682776291</v>
      </c>
    </row>
    <row r="51" s="71" customFormat="true" ht="14.25" hidden="false" customHeight="true" outlineLevel="0" collapsed="false">
      <c r="A51" s="248"/>
      <c r="B51" s="244" t="n">
        <v>2844</v>
      </c>
      <c r="C51" s="73" t="s">
        <v>91</v>
      </c>
      <c r="D51" s="35" t="n">
        <v>894.091553947516</v>
      </c>
      <c r="E51" s="35" t="n">
        <v>378.088443732226</v>
      </c>
      <c r="F51" s="35" t="n">
        <v>381.008106095204</v>
      </c>
      <c r="G51" s="35" t="n">
        <v>485.999406271899</v>
      </c>
      <c r="H51" s="35" t="n">
        <v>305.983010392526</v>
      </c>
      <c r="I51" s="35" t="n">
        <v>300.998787344284</v>
      </c>
      <c r="J51" s="35" t="n">
        <v>300.679805420866</v>
      </c>
      <c r="K51" s="35" t="n">
        <v>306.507667548157</v>
      </c>
      <c r="L51" s="35" t="n">
        <v>376.558055652103</v>
      </c>
      <c r="M51" s="35" t="n">
        <v>339.918649515968</v>
      </c>
      <c r="N51" s="35" t="n">
        <v>314.258907757804</v>
      </c>
      <c r="O51" s="35" t="n">
        <v>969.962843029331</v>
      </c>
      <c r="P51" s="35" t="n">
        <v>5354.05523670788</v>
      </c>
      <c r="Q51" s="35" t="n">
        <v>419.985870005142</v>
      </c>
      <c r="R51" s="35" t="n">
        <v>258.083065928603</v>
      </c>
      <c r="S51" s="35" t="n">
        <v>321.582597139544</v>
      </c>
      <c r="T51" s="245" t="n">
        <v>276.222750724739</v>
      </c>
    </row>
    <row r="52" s="71" customFormat="true" ht="14.25" hidden="false" customHeight="true" outlineLevel="0" collapsed="false">
      <c r="A52" s="40"/>
      <c r="B52" s="247" t="n">
        <v>275</v>
      </c>
      <c r="C52" s="75" t="s">
        <v>95</v>
      </c>
      <c r="D52" s="42" t="n">
        <v>176.426681270219</v>
      </c>
      <c r="E52" s="42" t="n">
        <v>173.606585640734</v>
      </c>
      <c r="F52" s="42" t="n">
        <v>148.025135927702</v>
      </c>
      <c r="G52" s="42" t="n">
        <v>208.856514478582</v>
      </c>
      <c r="H52" s="42" t="n">
        <v>158.418369926799</v>
      </c>
      <c r="I52" s="42" t="n">
        <v>124.691705604505</v>
      </c>
      <c r="J52" s="42" t="n">
        <v>245.85021577971</v>
      </c>
      <c r="K52" s="42" t="n">
        <v>205.700937822653</v>
      </c>
      <c r="L52" s="42" t="n">
        <v>87.6566513692666</v>
      </c>
      <c r="M52" s="42" t="n">
        <v>124.538652673429</v>
      </c>
      <c r="N52" s="42" t="n">
        <v>314.906202186173</v>
      </c>
      <c r="O52" s="42" t="n">
        <v>151.242855769557</v>
      </c>
      <c r="P52" s="42" t="n">
        <v>2119.92050844933</v>
      </c>
      <c r="Q52" s="42" t="n">
        <v>59.5229830311445</v>
      </c>
      <c r="R52" s="42" t="n">
        <v>84.7731549073648</v>
      </c>
      <c r="S52" s="42" t="n">
        <v>256.736359287656</v>
      </c>
      <c r="T52" s="243" t="n">
        <v>244.412414038339</v>
      </c>
    </row>
    <row r="53" s="71" customFormat="true" ht="14.25" hidden="false" customHeight="true" outlineLevel="0" collapsed="false">
      <c r="A53" s="73"/>
      <c r="B53" s="244" t="n">
        <v>278</v>
      </c>
      <c r="C53" s="73" t="s">
        <v>89</v>
      </c>
      <c r="D53" s="35" t="n">
        <v>148.524753585223</v>
      </c>
      <c r="E53" s="35" t="n">
        <v>272.621389176741</v>
      </c>
      <c r="F53" s="35" t="n">
        <v>358.237129762765</v>
      </c>
      <c r="G53" s="35" t="n">
        <v>176.749059183513</v>
      </c>
      <c r="H53" s="35" t="n">
        <v>317.664541373863</v>
      </c>
      <c r="I53" s="35" t="n">
        <v>233.072089414279</v>
      </c>
      <c r="J53" s="35" t="n">
        <v>184.063357123729</v>
      </c>
      <c r="K53" s="35" t="n">
        <v>135.020274775731</v>
      </c>
      <c r="L53" s="35" t="n">
        <v>202.938842051393</v>
      </c>
      <c r="M53" s="35" t="n">
        <v>218.24512548168</v>
      </c>
      <c r="N53" s="35" t="n">
        <v>150.047273399927</v>
      </c>
      <c r="O53" s="35" t="n">
        <v>652.657221573153</v>
      </c>
      <c r="P53" s="35" t="n">
        <v>3049.841056902</v>
      </c>
      <c r="Q53" s="35" t="n">
        <v>168.750497703653</v>
      </c>
      <c r="R53" s="35" t="n">
        <v>155.232258249208</v>
      </c>
      <c r="S53" s="35" t="n">
        <v>141.834373926436</v>
      </c>
      <c r="T53" s="245" t="n">
        <v>189.808895978529</v>
      </c>
    </row>
    <row r="54" s="71" customFormat="true" ht="14.25" hidden="false" customHeight="true" outlineLevel="0" collapsed="false">
      <c r="A54" s="90"/>
      <c r="B54" s="84"/>
      <c r="C54" s="84" t="s">
        <v>83</v>
      </c>
      <c r="D54" s="92" t="n">
        <v>644.557606738066</v>
      </c>
      <c r="E54" s="92" t="n">
        <v>715.861942553497</v>
      </c>
      <c r="F54" s="92" t="n">
        <v>591.780095795456</v>
      </c>
      <c r="G54" s="92" t="n">
        <v>592.145441238582</v>
      </c>
      <c r="H54" s="92" t="n">
        <v>836.230565080464</v>
      </c>
      <c r="I54" s="92" t="n">
        <v>807.173833772886</v>
      </c>
      <c r="J54" s="92" t="n">
        <v>803.426973519885</v>
      </c>
      <c r="K54" s="92" t="n">
        <v>644.300230117865</v>
      </c>
      <c r="L54" s="92" t="n">
        <v>797.428349682914</v>
      </c>
      <c r="M54" s="92" t="n">
        <v>593.434781935984</v>
      </c>
      <c r="N54" s="92" t="n">
        <v>739.312131773909</v>
      </c>
      <c r="O54" s="92" t="n">
        <v>1171.03079352703</v>
      </c>
      <c r="P54" s="92" t="n">
        <v>8936.68274573654</v>
      </c>
      <c r="Q54" s="92" t="n">
        <v>690.54511514297</v>
      </c>
      <c r="R54" s="92" t="n">
        <v>819.40699910735</v>
      </c>
      <c r="S54" s="92" t="n">
        <v>741.747832296982</v>
      </c>
      <c r="T54" s="243" t="n">
        <v>680.036422010735</v>
      </c>
    </row>
    <row r="55" s="241" customFormat="true" ht="14.25" hidden="false" customHeight="true" outlineLevel="0" collapsed="false">
      <c r="A55" s="166" t="s">
        <v>154</v>
      </c>
      <c r="B55" s="166"/>
      <c r="C55" s="166"/>
      <c r="D55" s="66" t="n">
        <v>20444.1002241344</v>
      </c>
      <c r="E55" s="66" t="n">
        <v>17057.3054551856</v>
      </c>
      <c r="F55" s="66" t="n">
        <v>19968.5198390474</v>
      </c>
      <c r="G55" s="66" t="n">
        <v>22237.7161294201</v>
      </c>
      <c r="H55" s="66" t="n">
        <v>22613.0832402156</v>
      </c>
      <c r="I55" s="66" t="n">
        <v>23218.2214665502</v>
      </c>
      <c r="J55" s="66" t="n">
        <v>26340.7754598566</v>
      </c>
      <c r="K55" s="66" t="n">
        <v>23273.4802127368</v>
      </c>
      <c r="L55" s="66" t="n">
        <v>26113.3390968301</v>
      </c>
      <c r="M55" s="66" t="n">
        <v>24071.564388991</v>
      </c>
      <c r="N55" s="66" t="n">
        <v>27247.9880557365</v>
      </c>
      <c r="O55" s="66" t="n">
        <v>33789.6667217045</v>
      </c>
      <c r="P55" s="66" t="n">
        <v>286375.760290409</v>
      </c>
      <c r="Q55" s="66" t="n">
        <v>21996.1490188362</v>
      </c>
      <c r="R55" s="66" t="n">
        <v>21876.5238165877</v>
      </c>
      <c r="S55" s="66" t="n">
        <v>22790.459406311</v>
      </c>
      <c r="T55" s="240" t="n">
        <v>23665.9941064086</v>
      </c>
    </row>
    <row r="56" s="71" customFormat="true" ht="14.25" hidden="false" customHeight="true" outlineLevel="0" collapsed="false">
      <c r="A56" s="36"/>
      <c r="B56" s="242" t="n">
        <v>263</v>
      </c>
      <c r="C56" s="69" t="s">
        <v>101</v>
      </c>
      <c r="D56" s="38" t="n">
        <v>3703.2718946415</v>
      </c>
      <c r="E56" s="38" t="n">
        <v>4665.38883555317</v>
      </c>
      <c r="F56" s="38" t="n">
        <v>5300.12998390982</v>
      </c>
      <c r="G56" s="38" t="n">
        <v>6137.68190832438</v>
      </c>
      <c r="H56" s="38" t="n">
        <v>4876.0609756078</v>
      </c>
      <c r="I56" s="38" t="n">
        <v>5172.16098640638</v>
      </c>
      <c r="J56" s="38" t="n">
        <v>5476.07404263955</v>
      </c>
      <c r="K56" s="38" t="n">
        <v>5477.72235180682</v>
      </c>
      <c r="L56" s="38" t="n">
        <v>6942.91837584871</v>
      </c>
      <c r="M56" s="38" t="n">
        <v>7136.65681865701</v>
      </c>
      <c r="N56" s="38" t="n">
        <v>5924.81337257379</v>
      </c>
      <c r="O56" s="38" t="n">
        <v>8344.17062929318</v>
      </c>
      <c r="P56" s="38" t="n">
        <v>69157.0501752621</v>
      </c>
      <c r="Q56" s="38" t="n">
        <v>6738.61276617054</v>
      </c>
      <c r="R56" s="38" t="n">
        <v>7432.510065088</v>
      </c>
      <c r="S56" s="38" t="n">
        <v>7373.94104096851</v>
      </c>
      <c r="T56" s="243" t="n">
        <v>8123.96889849688</v>
      </c>
    </row>
    <row r="57" s="71" customFormat="true" ht="14.25" hidden="false" customHeight="true" outlineLevel="0" collapsed="false">
      <c r="A57" s="33"/>
      <c r="B57" s="244" t="n">
        <v>211</v>
      </c>
      <c r="C57" s="73" t="s">
        <v>68</v>
      </c>
      <c r="D57" s="35" t="n">
        <v>5961.95515537378</v>
      </c>
      <c r="E57" s="35" t="n">
        <v>3329.63516552121</v>
      </c>
      <c r="F57" s="35" t="n">
        <v>3998.75659091545</v>
      </c>
      <c r="G57" s="35" t="n">
        <v>5442.78064066742</v>
      </c>
      <c r="H57" s="35" t="n">
        <v>5323.34127074199</v>
      </c>
      <c r="I57" s="35" t="n">
        <v>5984.735802176</v>
      </c>
      <c r="J57" s="35" t="n">
        <v>7679.54242618904</v>
      </c>
      <c r="K57" s="35" t="n">
        <v>6186.40360516745</v>
      </c>
      <c r="L57" s="35" t="n">
        <v>5917.16691277685</v>
      </c>
      <c r="M57" s="35" t="n">
        <v>6660.05264442816</v>
      </c>
      <c r="N57" s="35" t="n">
        <v>6896.12889920976</v>
      </c>
      <c r="O57" s="35" t="n">
        <v>8739.33335179157</v>
      </c>
      <c r="P57" s="35" t="n">
        <v>72119.8324649587</v>
      </c>
      <c r="Q57" s="35" t="n">
        <v>6364.16596634689</v>
      </c>
      <c r="R57" s="35" t="n">
        <v>4465.49690435109</v>
      </c>
      <c r="S57" s="35" t="n">
        <v>4078.58995822017</v>
      </c>
      <c r="T57" s="245" t="n">
        <v>5631.84307804588</v>
      </c>
    </row>
    <row r="58" s="71" customFormat="true" ht="14.25" hidden="false" customHeight="true" outlineLevel="0" collapsed="false">
      <c r="A58" s="40"/>
      <c r="B58" s="246" t="n">
        <v>2841</v>
      </c>
      <c r="C58" s="75" t="s">
        <v>85</v>
      </c>
      <c r="D58" s="42" t="n">
        <v>3336.86723161336</v>
      </c>
      <c r="E58" s="42" t="n">
        <v>1707.03873020252</v>
      </c>
      <c r="F58" s="42" t="n">
        <v>2616.15385397505</v>
      </c>
      <c r="G58" s="42" t="n">
        <v>3077.02040241688</v>
      </c>
      <c r="H58" s="42" t="n">
        <v>2702.58012868619</v>
      </c>
      <c r="I58" s="42" t="n">
        <v>2592.99924527022</v>
      </c>
      <c r="J58" s="42" t="n">
        <v>2767.96898390998</v>
      </c>
      <c r="K58" s="42" t="n">
        <v>2373.83499052774</v>
      </c>
      <c r="L58" s="42" t="n">
        <v>3960.35975768052</v>
      </c>
      <c r="M58" s="42" t="n">
        <v>2213.52856235444</v>
      </c>
      <c r="N58" s="42" t="n">
        <v>3135.35943413192</v>
      </c>
      <c r="O58" s="42" t="n">
        <v>2649.03723114045</v>
      </c>
      <c r="P58" s="42" t="n">
        <v>33132.7485519093</v>
      </c>
      <c r="Q58" s="42" t="n">
        <v>1843.82674385098</v>
      </c>
      <c r="R58" s="42" t="n">
        <v>1741.45910594432</v>
      </c>
      <c r="S58" s="42" t="n">
        <v>2081.26343604989</v>
      </c>
      <c r="T58" s="243" t="n">
        <v>2083.20524554442</v>
      </c>
    </row>
    <row r="59" s="71" customFormat="true" ht="14.25" hidden="false" customHeight="true" outlineLevel="0" collapsed="false">
      <c r="A59" s="33"/>
      <c r="B59" s="244" t="n">
        <v>278</v>
      </c>
      <c r="C59" s="73" t="s">
        <v>89</v>
      </c>
      <c r="D59" s="35" t="n">
        <v>930.71681879148</v>
      </c>
      <c r="E59" s="35" t="n">
        <v>729.157212935355</v>
      </c>
      <c r="F59" s="35" t="n">
        <v>724.124822173438</v>
      </c>
      <c r="G59" s="35" t="n">
        <v>1056.2470372915</v>
      </c>
      <c r="H59" s="35" t="n">
        <v>1050.48137328192</v>
      </c>
      <c r="I59" s="35" t="n">
        <v>748.733325983905</v>
      </c>
      <c r="J59" s="35" t="n">
        <v>1012.32522596789</v>
      </c>
      <c r="K59" s="35" t="n">
        <v>1211.44109307292</v>
      </c>
      <c r="L59" s="35" t="n">
        <v>1566.34611068846</v>
      </c>
      <c r="M59" s="35" t="n">
        <v>1106.93565831619</v>
      </c>
      <c r="N59" s="35" t="n">
        <v>1892.74533622572</v>
      </c>
      <c r="O59" s="35" t="n">
        <v>1806.19502906196</v>
      </c>
      <c r="P59" s="35" t="n">
        <v>13835.4490437907</v>
      </c>
      <c r="Q59" s="35" t="n">
        <v>570.728238617534</v>
      </c>
      <c r="R59" s="35" t="n">
        <v>1667.4677097403</v>
      </c>
      <c r="S59" s="35" t="n">
        <v>1075.81263314227</v>
      </c>
      <c r="T59" s="245" t="n">
        <v>1146.95124890823</v>
      </c>
    </row>
    <row r="60" s="71" customFormat="true" ht="14.25" hidden="false" customHeight="true" outlineLevel="0" collapsed="false">
      <c r="A60" s="40"/>
      <c r="B60" s="246" t="n">
        <v>277</v>
      </c>
      <c r="C60" s="75" t="s">
        <v>87</v>
      </c>
      <c r="D60" s="42" t="n">
        <v>353.572181523872</v>
      </c>
      <c r="E60" s="42" t="n">
        <v>394.589132458708</v>
      </c>
      <c r="F60" s="42" t="n">
        <v>843.815007841738</v>
      </c>
      <c r="G60" s="42" t="n">
        <v>875.410692695088</v>
      </c>
      <c r="H60" s="42" t="n">
        <v>671.430136543869</v>
      </c>
      <c r="I60" s="42" t="n">
        <v>992.319903665952</v>
      </c>
      <c r="J60" s="42" t="n">
        <v>1190.13326836136</v>
      </c>
      <c r="K60" s="42" t="n">
        <v>1164.17528660253</v>
      </c>
      <c r="L60" s="42" t="n">
        <v>1050.71982436146</v>
      </c>
      <c r="M60" s="42" t="n">
        <v>1814.98853195464</v>
      </c>
      <c r="N60" s="42" t="n">
        <v>1545.56656428946</v>
      </c>
      <c r="O60" s="42" t="n">
        <v>1783.25126491134</v>
      </c>
      <c r="P60" s="42" t="n">
        <v>12679.97179521</v>
      </c>
      <c r="Q60" s="42" t="n">
        <v>720.977309365476</v>
      </c>
      <c r="R60" s="42" t="n">
        <v>541.492209478749</v>
      </c>
      <c r="S60" s="42" t="n">
        <v>825.284016538677</v>
      </c>
      <c r="T60" s="243" t="n">
        <v>872.727981160585</v>
      </c>
    </row>
    <row r="61" s="71" customFormat="true" ht="14.25" hidden="false" customHeight="true" outlineLevel="0" collapsed="false">
      <c r="A61" s="73"/>
      <c r="B61" s="244" t="n">
        <v>247</v>
      </c>
      <c r="C61" s="73" t="s">
        <v>103</v>
      </c>
      <c r="D61" s="35" t="n">
        <v>411.033445951668</v>
      </c>
      <c r="E61" s="35" t="n">
        <v>434.91347816855</v>
      </c>
      <c r="F61" s="35" t="n">
        <v>90.8543385444955</v>
      </c>
      <c r="G61" s="35" t="n">
        <v>435.091176282935</v>
      </c>
      <c r="H61" s="35" t="n">
        <v>847.896669643329</v>
      </c>
      <c r="I61" s="35" t="n">
        <v>785.570414592573</v>
      </c>
      <c r="J61" s="35" t="n">
        <v>584.512479064191</v>
      </c>
      <c r="K61" s="35" t="n">
        <v>610.344870819435</v>
      </c>
      <c r="L61" s="35" t="n">
        <v>906.586242354213</v>
      </c>
      <c r="M61" s="35" t="n">
        <v>472.7952509928</v>
      </c>
      <c r="N61" s="35" t="n">
        <v>626.00495724555</v>
      </c>
      <c r="O61" s="35" t="n">
        <v>852.875635066097</v>
      </c>
      <c r="P61" s="35" t="n">
        <v>7058.47895872584</v>
      </c>
      <c r="Q61" s="35" t="n">
        <v>623.169237303186</v>
      </c>
      <c r="R61" s="35" t="n">
        <v>652.188971213978</v>
      </c>
      <c r="S61" s="35" t="n">
        <v>755.68588048308</v>
      </c>
      <c r="T61" s="245" t="n">
        <v>849.532173522161</v>
      </c>
    </row>
    <row r="62" s="71" customFormat="true" ht="14.25" hidden="false" customHeight="true" outlineLevel="0" collapsed="false">
      <c r="A62" s="40"/>
      <c r="B62" s="247" t="n">
        <v>276</v>
      </c>
      <c r="C62" s="75" t="s">
        <v>97</v>
      </c>
      <c r="D62" s="42" t="n">
        <v>659.422033243513</v>
      </c>
      <c r="E62" s="42" t="n">
        <v>674.612761493747</v>
      </c>
      <c r="F62" s="42" t="n">
        <v>862.44196223934</v>
      </c>
      <c r="G62" s="42" t="n">
        <v>958.495189273242</v>
      </c>
      <c r="H62" s="42" t="n">
        <v>951.468399198468</v>
      </c>
      <c r="I62" s="42" t="n">
        <v>496.476938341121</v>
      </c>
      <c r="J62" s="42" t="n">
        <v>1133.88443064127</v>
      </c>
      <c r="K62" s="42" t="n">
        <v>1211.55260340658</v>
      </c>
      <c r="L62" s="42" t="n">
        <v>484.453106480415</v>
      </c>
      <c r="M62" s="42" t="n">
        <v>620.213759819655</v>
      </c>
      <c r="N62" s="42" t="n">
        <v>920.572230737494</v>
      </c>
      <c r="O62" s="42" t="n">
        <v>890.912464099907</v>
      </c>
      <c r="P62" s="42" t="n">
        <v>9864.50587897475</v>
      </c>
      <c r="Q62" s="42" t="n">
        <v>470.306705857209</v>
      </c>
      <c r="R62" s="42" t="n">
        <v>1181.06915047274</v>
      </c>
      <c r="S62" s="42" t="n">
        <v>1434.49083580521</v>
      </c>
      <c r="T62" s="243" t="n">
        <v>670.601010872964</v>
      </c>
    </row>
    <row r="63" s="71" customFormat="true" ht="14.25" hidden="false" customHeight="true" outlineLevel="0" collapsed="false">
      <c r="A63" s="248"/>
      <c r="B63" s="244" t="n">
        <v>891</v>
      </c>
      <c r="C63" s="73" t="s">
        <v>111</v>
      </c>
      <c r="D63" s="35" t="n">
        <v>457.255881814464</v>
      </c>
      <c r="E63" s="35" t="n">
        <v>399.776594914494</v>
      </c>
      <c r="F63" s="35" t="n">
        <v>510.856490680151</v>
      </c>
      <c r="G63" s="35" t="n">
        <v>463.80684116086</v>
      </c>
      <c r="H63" s="35" t="n">
        <v>471.880953959445</v>
      </c>
      <c r="I63" s="35" t="n">
        <v>394.764464947466</v>
      </c>
      <c r="J63" s="35" t="n">
        <v>394.986424866165</v>
      </c>
      <c r="K63" s="35" t="n">
        <v>465.384213250266</v>
      </c>
      <c r="L63" s="35" t="n">
        <v>464.069454271435</v>
      </c>
      <c r="M63" s="35" t="n">
        <v>420.270227157805</v>
      </c>
      <c r="N63" s="35" t="n">
        <v>401.117538573457</v>
      </c>
      <c r="O63" s="35" t="n">
        <v>2123.63033647682</v>
      </c>
      <c r="P63" s="35" t="n">
        <v>6967.79942207283</v>
      </c>
      <c r="Q63" s="35" t="n">
        <v>274.270431436208</v>
      </c>
      <c r="R63" s="35" t="n">
        <v>1164.21341369789</v>
      </c>
      <c r="S63" s="35" t="n">
        <v>580.807256691935</v>
      </c>
      <c r="T63" s="245" t="n">
        <v>620.968793492644</v>
      </c>
    </row>
    <row r="64" s="71" customFormat="true" ht="14.25" hidden="false" customHeight="true" outlineLevel="0" collapsed="false">
      <c r="A64" s="40"/>
      <c r="B64" s="247" t="n">
        <v>271</v>
      </c>
      <c r="C64" s="75" t="s">
        <v>99</v>
      </c>
      <c r="D64" s="42" t="n">
        <v>591.78279205827</v>
      </c>
      <c r="E64" s="42" t="n">
        <v>696.143131700111</v>
      </c>
      <c r="F64" s="42" t="n">
        <v>766.605971922256</v>
      </c>
      <c r="G64" s="42" t="n">
        <v>494.887663585011</v>
      </c>
      <c r="H64" s="42" t="n">
        <v>1347.56931173292</v>
      </c>
      <c r="I64" s="42" t="n">
        <v>806.9817592836</v>
      </c>
      <c r="J64" s="42" t="n">
        <v>1226.35946682611</v>
      </c>
      <c r="K64" s="42" t="n">
        <v>493.68817331491</v>
      </c>
      <c r="L64" s="42" t="n">
        <v>1057.03538686288</v>
      </c>
      <c r="M64" s="42" t="n">
        <v>451.322279117067</v>
      </c>
      <c r="N64" s="42" t="n">
        <v>476.245505576394</v>
      </c>
      <c r="O64" s="42" t="n">
        <v>477.507041244931</v>
      </c>
      <c r="P64" s="42" t="n">
        <v>8886.12848322447</v>
      </c>
      <c r="Q64" s="42" t="n">
        <v>381.320309620245</v>
      </c>
      <c r="R64" s="42" t="n">
        <v>404.115248185422</v>
      </c>
      <c r="S64" s="42" t="n">
        <v>412.497661677253</v>
      </c>
      <c r="T64" s="243" t="n">
        <v>514.234749970704</v>
      </c>
    </row>
    <row r="65" s="71" customFormat="true" ht="14.25" hidden="false" customHeight="true" outlineLevel="0" collapsed="false">
      <c r="A65" s="73"/>
      <c r="B65" s="244" t="n">
        <v>280</v>
      </c>
      <c r="C65" s="73" t="s">
        <v>93</v>
      </c>
      <c r="D65" s="35" t="n">
        <v>527.355859150999</v>
      </c>
      <c r="E65" s="35" t="n">
        <v>147.730759668032</v>
      </c>
      <c r="F65" s="35" t="n">
        <v>136.276779896681</v>
      </c>
      <c r="G65" s="35" t="n">
        <v>501.569741169349</v>
      </c>
      <c r="H65" s="35" t="n">
        <v>605.140079424384</v>
      </c>
      <c r="I65" s="35" t="n">
        <v>400.386269006046</v>
      </c>
      <c r="J65" s="35" t="n">
        <v>502.555767648302</v>
      </c>
      <c r="K65" s="35" t="n">
        <v>527.39876511746</v>
      </c>
      <c r="L65" s="35" t="n">
        <v>612.216432912739</v>
      </c>
      <c r="M65" s="35" t="n">
        <v>774.42559476579</v>
      </c>
      <c r="N65" s="35" t="n">
        <v>1123.15772779696</v>
      </c>
      <c r="O65" s="35" t="n">
        <v>1088.61923020932</v>
      </c>
      <c r="P65" s="35" t="n">
        <v>6946.83300676606</v>
      </c>
      <c r="Q65" s="35" t="n">
        <v>554.616740137531</v>
      </c>
      <c r="R65" s="35" t="n">
        <v>362.117897509167</v>
      </c>
      <c r="S65" s="35" t="n">
        <v>513.242771097221</v>
      </c>
      <c r="T65" s="245" t="n">
        <v>417.758980888131</v>
      </c>
    </row>
    <row r="66" s="71" customFormat="true" ht="14.25" hidden="false" customHeight="true" outlineLevel="0" collapsed="false">
      <c r="A66" s="90"/>
      <c r="B66" s="84"/>
      <c r="C66" s="84" t="s">
        <v>83</v>
      </c>
      <c r="D66" s="92" t="n">
        <v>3510.8669299715</v>
      </c>
      <c r="E66" s="92" t="n">
        <v>3878.3196525697</v>
      </c>
      <c r="F66" s="92" t="n">
        <v>4118.50403694895</v>
      </c>
      <c r="G66" s="92" t="n">
        <v>2794.7248365534</v>
      </c>
      <c r="H66" s="92" t="n">
        <v>3765.23394139534</v>
      </c>
      <c r="I66" s="92" t="n">
        <v>4843.09235687695</v>
      </c>
      <c r="J66" s="92" t="n">
        <v>4372.43294374277</v>
      </c>
      <c r="K66" s="92" t="n">
        <v>3551.53425965071</v>
      </c>
      <c r="L66" s="92" t="n">
        <v>3151.46749259245</v>
      </c>
      <c r="M66" s="92" t="n">
        <v>2400.3750614274</v>
      </c>
      <c r="N66" s="92" t="n">
        <v>4306.27648937597</v>
      </c>
      <c r="O66" s="92" t="n">
        <v>5034.13450840897</v>
      </c>
      <c r="P66" s="92" t="n">
        <v>45726.9625095141</v>
      </c>
      <c r="Q66" s="92" t="n">
        <v>3454.15457013044</v>
      </c>
      <c r="R66" s="92" t="n">
        <v>2264.39314090603</v>
      </c>
      <c r="S66" s="92" t="n">
        <v>3658.84391563684</v>
      </c>
      <c r="T66" s="243" t="n">
        <v>2734.20194550596</v>
      </c>
    </row>
    <row r="67" s="71" customFormat="true" ht="14.25" hidden="false" customHeight="true" outlineLevel="0" collapsed="false">
      <c r="A67" s="166" t="s">
        <v>156</v>
      </c>
      <c r="B67" s="166"/>
      <c r="C67" s="166"/>
      <c r="D67" s="66" t="n">
        <v>12659.5586592584</v>
      </c>
      <c r="E67" s="66" t="n">
        <v>11105.3555516436</v>
      </c>
      <c r="F67" s="66" t="n">
        <v>14246.1322224698</v>
      </c>
      <c r="G67" s="66" t="n">
        <v>15833.2810437803</v>
      </c>
      <c r="H67" s="66" t="n">
        <v>16925.6369417294</v>
      </c>
      <c r="I67" s="66" t="n">
        <v>19280.0424005495</v>
      </c>
      <c r="J67" s="66" t="n">
        <v>18989.3126378211</v>
      </c>
      <c r="K67" s="66" t="n">
        <v>22752.8477188405</v>
      </c>
      <c r="L67" s="66" t="n">
        <v>21160.5250390705</v>
      </c>
      <c r="M67" s="66" t="n">
        <v>21147.6496771271</v>
      </c>
      <c r="N67" s="66" t="n">
        <v>16987.5752893339</v>
      </c>
      <c r="O67" s="66" t="n">
        <v>21010.7072260159</v>
      </c>
      <c r="P67" s="66" t="n">
        <v>212098.62440764</v>
      </c>
      <c r="Q67" s="66" t="n">
        <v>21093.94200586</v>
      </c>
      <c r="R67" s="66" t="n">
        <v>18629.7464404592</v>
      </c>
      <c r="S67" s="66" t="n">
        <v>18926.160566092</v>
      </c>
      <c r="T67" s="240" t="n">
        <v>19835.7529921985</v>
      </c>
    </row>
    <row r="68" s="71" customFormat="true" ht="14.25" hidden="false" customHeight="true" outlineLevel="0" collapsed="false">
      <c r="A68" s="36"/>
      <c r="B68" s="242" t="n">
        <v>263</v>
      </c>
      <c r="C68" s="69" t="s">
        <v>101</v>
      </c>
      <c r="D68" s="38" t="n">
        <v>4605.78425671496</v>
      </c>
      <c r="E68" s="38" t="n">
        <v>5172.56244362697</v>
      </c>
      <c r="F68" s="38" t="n">
        <v>5798.70543956524</v>
      </c>
      <c r="G68" s="38" t="n">
        <v>6898.64122740366</v>
      </c>
      <c r="H68" s="38" t="n">
        <v>5381.1102221613</v>
      </c>
      <c r="I68" s="38" t="n">
        <v>6258.68337813658</v>
      </c>
      <c r="J68" s="38" t="n">
        <v>6207.16126160046</v>
      </c>
      <c r="K68" s="38" t="n">
        <v>6620.46058648524</v>
      </c>
      <c r="L68" s="38" t="n">
        <v>8885.80134070092</v>
      </c>
      <c r="M68" s="38" t="n">
        <v>8437.06676139962</v>
      </c>
      <c r="N68" s="38" t="n">
        <v>6880.54836602643</v>
      </c>
      <c r="O68" s="38" t="n">
        <v>9679.07393676006</v>
      </c>
      <c r="P68" s="38" t="n">
        <v>80825.5992205814</v>
      </c>
      <c r="Q68" s="38" t="n">
        <v>8717.01375481866</v>
      </c>
      <c r="R68" s="38" t="n">
        <v>8916.90773430771</v>
      </c>
      <c r="S68" s="38" t="n">
        <v>9228.1728840108</v>
      </c>
      <c r="T68" s="243" t="n">
        <v>9947.85905483136</v>
      </c>
    </row>
    <row r="69" s="71" customFormat="true" ht="14.25" hidden="false" customHeight="true" outlineLevel="0" collapsed="false">
      <c r="A69" s="33"/>
      <c r="B69" s="244" t="n">
        <v>211</v>
      </c>
      <c r="C69" s="73" t="s">
        <v>68</v>
      </c>
      <c r="D69" s="35" t="n">
        <v>3518.24488801748</v>
      </c>
      <c r="E69" s="35" t="n">
        <v>2680.52880401149</v>
      </c>
      <c r="F69" s="35" t="n">
        <v>3693.95730298427</v>
      </c>
      <c r="G69" s="35" t="n">
        <v>5246.4852192813</v>
      </c>
      <c r="H69" s="35" t="n">
        <v>7135.46125071494</v>
      </c>
      <c r="I69" s="35" t="n">
        <v>8555.71720529498</v>
      </c>
      <c r="J69" s="35" t="n">
        <v>8665.5709244429</v>
      </c>
      <c r="K69" s="35" t="n">
        <v>10459.9855518668</v>
      </c>
      <c r="L69" s="35" t="n">
        <v>7790.21465604758</v>
      </c>
      <c r="M69" s="35" t="n">
        <v>8394.26301292135</v>
      </c>
      <c r="N69" s="35" t="n">
        <v>6226.87842245004</v>
      </c>
      <c r="O69" s="35" t="n">
        <v>6793.73447933389</v>
      </c>
      <c r="P69" s="35" t="n">
        <v>79161.0417173671</v>
      </c>
      <c r="Q69" s="35" t="n">
        <v>9258.61387856386</v>
      </c>
      <c r="R69" s="35" t="n">
        <v>6431.66384297682</v>
      </c>
      <c r="S69" s="35" t="n">
        <v>5736.82598438989</v>
      </c>
      <c r="T69" s="245" t="n">
        <v>5773.11580703966</v>
      </c>
    </row>
    <row r="70" s="71" customFormat="true" ht="15.75" hidden="false" customHeight="true" outlineLevel="0" collapsed="false">
      <c r="A70" s="40"/>
      <c r="B70" s="246" t="n">
        <v>212</v>
      </c>
      <c r="C70" s="75" t="s">
        <v>70</v>
      </c>
      <c r="D70" s="42" t="n">
        <v>1324.42185177448</v>
      </c>
      <c r="E70" s="42" t="n">
        <v>1424.50940715078</v>
      </c>
      <c r="F70" s="42" t="n">
        <v>1640.11599502806</v>
      </c>
      <c r="G70" s="42" t="n">
        <v>1447.17955423991</v>
      </c>
      <c r="H70" s="42" t="n">
        <v>2107.4637378838</v>
      </c>
      <c r="I70" s="42" t="n">
        <v>1763.76711922187</v>
      </c>
      <c r="J70" s="42" t="n">
        <v>1973.7164109417</v>
      </c>
      <c r="K70" s="42" t="n">
        <v>1656.39901922848</v>
      </c>
      <c r="L70" s="42" t="n">
        <v>1631.04696332661</v>
      </c>
      <c r="M70" s="42" t="n">
        <v>2145.88372411132</v>
      </c>
      <c r="N70" s="42" t="n">
        <v>1449.20494490453</v>
      </c>
      <c r="O70" s="42" t="n">
        <v>1767.324952081</v>
      </c>
      <c r="P70" s="42" t="n">
        <v>20331.0336798925</v>
      </c>
      <c r="Q70" s="42" t="n">
        <v>976.669965079332</v>
      </c>
      <c r="R70" s="42" t="n">
        <v>896.249671437011</v>
      </c>
      <c r="S70" s="42" t="n">
        <v>1392.20336870078</v>
      </c>
      <c r="T70" s="243" t="n">
        <v>1661.62120507135</v>
      </c>
      <c r="U70" s="70"/>
      <c r="V70" s="70"/>
      <c r="W70" s="70"/>
      <c r="X70" s="70"/>
      <c r="Y70" s="70"/>
      <c r="Z70" s="70"/>
      <c r="AA70" s="70"/>
      <c r="AB70" s="70"/>
    </row>
    <row r="71" s="71" customFormat="true" ht="15.75" hidden="false" customHeight="true" outlineLevel="0" collapsed="false">
      <c r="A71" s="33"/>
      <c r="B71" s="244" t="n">
        <v>209</v>
      </c>
      <c r="C71" s="73" t="s">
        <v>72</v>
      </c>
      <c r="D71" s="35" t="n">
        <v>753.24578729733</v>
      </c>
      <c r="E71" s="35" t="n">
        <v>593.338789910294</v>
      </c>
      <c r="F71" s="35" t="n">
        <v>1562.32411162975</v>
      </c>
      <c r="G71" s="35" t="n">
        <v>653.610800156711</v>
      </c>
      <c r="H71" s="35" t="n">
        <v>743.306547655834</v>
      </c>
      <c r="I71" s="35" t="n">
        <v>736.540284762091</v>
      </c>
      <c r="J71" s="35" t="n">
        <v>505.208587053158</v>
      </c>
      <c r="K71" s="35" t="n">
        <v>723.358511842282</v>
      </c>
      <c r="L71" s="35" t="n">
        <v>571.735799682925</v>
      </c>
      <c r="M71" s="35" t="n">
        <v>602.713978555282</v>
      </c>
      <c r="N71" s="35" t="n">
        <v>629.723500339852</v>
      </c>
      <c r="O71" s="35" t="n">
        <v>607.912015645579</v>
      </c>
      <c r="P71" s="35" t="n">
        <v>8683.01871453109</v>
      </c>
      <c r="Q71" s="35" t="n">
        <v>604.365384399621</v>
      </c>
      <c r="R71" s="35" t="n">
        <v>448.629924866428</v>
      </c>
      <c r="S71" s="35" t="n">
        <v>637.663868710657</v>
      </c>
      <c r="T71" s="245" t="n">
        <v>737.570372459748</v>
      </c>
    </row>
    <row r="72" s="71" customFormat="true" ht="15.75" hidden="false" customHeight="true" outlineLevel="0" collapsed="false">
      <c r="A72" s="40"/>
      <c r="B72" s="246" t="n">
        <v>2841</v>
      </c>
      <c r="C72" s="75" t="s">
        <v>85</v>
      </c>
      <c r="D72" s="42" t="n">
        <v>243.120581733247</v>
      </c>
      <c r="E72" s="42" t="n">
        <v>90.5675505474423</v>
      </c>
      <c r="F72" s="42" t="n">
        <v>272.164294374877</v>
      </c>
      <c r="G72" s="42" t="n">
        <v>398.722693648428</v>
      </c>
      <c r="H72" s="42" t="n">
        <v>252.655623427159</v>
      </c>
      <c r="I72" s="42" t="n">
        <v>274.894973838861</v>
      </c>
      <c r="J72" s="42" t="n">
        <v>271.356386368944</v>
      </c>
      <c r="K72" s="42" t="n">
        <v>349.316299561444</v>
      </c>
      <c r="L72" s="42" t="n">
        <v>238.844464753766</v>
      </c>
      <c r="M72" s="42" t="n">
        <v>334.400836220484</v>
      </c>
      <c r="N72" s="42" t="n">
        <v>245.330474692053</v>
      </c>
      <c r="O72" s="42" t="n">
        <v>453.642318836948</v>
      </c>
      <c r="P72" s="42" t="n">
        <v>3425.01649800365</v>
      </c>
      <c r="Q72" s="42" t="n">
        <v>243.939399329499</v>
      </c>
      <c r="R72" s="42" t="n">
        <v>230.187196323218</v>
      </c>
      <c r="S72" s="42" t="n">
        <v>201.540572302293</v>
      </c>
      <c r="T72" s="243" t="n">
        <v>428.21933893126</v>
      </c>
    </row>
    <row r="73" s="71" customFormat="true" ht="15.75" hidden="false" customHeight="true" outlineLevel="0" collapsed="false">
      <c r="A73" s="73"/>
      <c r="B73" s="244" t="n">
        <v>2843</v>
      </c>
      <c r="C73" s="73" t="s">
        <v>267</v>
      </c>
      <c r="D73" s="35" t="n">
        <v>130.94681667031</v>
      </c>
      <c r="E73" s="35" t="n">
        <v>33.6535896351655</v>
      </c>
      <c r="F73" s="35" t="n">
        <v>225.42985520533</v>
      </c>
      <c r="G73" s="35" t="n">
        <v>73.2165351694261</v>
      </c>
      <c r="H73" s="35" t="n">
        <v>252.851439416474</v>
      </c>
      <c r="I73" s="35" t="n">
        <v>158.077304681869</v>
      </c>
      <c r="J73" s="35" t="n">
        <v>220.302605619209</v>
      </c>
      <c r="K73" s="35" t="n">
        <v>210.163896010755</v>
      </c>
      <c r="L73" s="35" t="n">
        <v>137.415416775024</v>
      </c>
      <c r="M73" s="35" t="n">
        <v>213.121638779643</v>
      </c>
      <c r="N73" s="35" t="n">
        <v>172.343511649743</v>
      </c>
      <c r="O73" s="35" t="n">
        <v>340.932481856193</v>
      </c>
      <c r="P73" s="35" t="n">
        <v>2168.45509146914</v>
      </c>
      <c r="Q73" s="35" t="n">
        <v>112.021031211868</v>
      </c>
      <c r="R73" s="35" t="n">
        <v>152.575855760197</v>
      </c>
      <c r="S73" s="35" t="n">
        <v>200.8085588433</v>
      </c>
      <c r="T73" s="245" t="n">
        <v>263.584380507723</v>
      </c>
    </row>
    <row r="74" s="71" customFormat="true" ht="15.75" hidden="false" customHeight="true" outlineLevel="0" collapsed="false">
      <c r="A74" s="40"/>
      <c r="B74" s="247" t="n">
        <v>280</v>
      </c>
      <c r="C74" s="75" t="s">
        <v>93</v>
      </c>
      <c r="D74" s="42" t="n">
        <v>36.4064938490065</v>
      </c>
      <c r="E74" s="42" t="n">
        <v>109.886192259041</v>
      </c>
      <c r="F74" s="42" t="n">
        <v>66.9271230945339</v>
      </c>
      <c r="G74" s="42" t="n">
        <v>107.961229449547</v>
      </c>
      <c r="H74" s="42" t="n">
        <v>50.1281468248305</v>
      </c>
      <c r="I74" s="42" t="n">
        <v>4.62530634397022</v>
      </c>
      <c r="J74" s="42" t="n">
        <v>57.1339503307116</v>
      </c>
      <c r="K74" s="42" t="n">
        <v>106.162695979859</v>
      </c>
      <c r="L74" s="42" t="n">
        <v>72.5668303617042</v>
      </c>
      <c r="M74" s="42" t="n">
        <v>115.660361831859</v>
      </c>
      <c r="N74" s="42" t="n">
        <v>274.822459188381</v>
      </c>
      <c r="O74" s="42" t="n">
        <v>108.110475379777</v>
      </c>
      <c r="P74" s="42" t="n">
        <v>1110.39126489322</v>
      </c>
      <c r="Q74" s="42" t="n">
        <v>63.2846443474684</v>
      </c>
      <c r="R74" s="42" t="n">
        <v>224.409068078251</v>
      </c>
      <c r="S74" s="42" t="n">
        <v>135.302900440647</v>
      </c>
      <c r="T74" s="243" t="n">
        <v>171.725935596088</v>
      </c>
    </row>
    <row r="75" s="71" customFormat="true" ht="15.75" hidden="false" customHeight="true" outlineLevel="0" collapsed="false">
      <c r="A75" s="248"/>
      <c r="B75" s="244" t="n">
        <v>278</v>
      </c>
      <c r="C75" s="73" t="s">
        <v>89</v>
      </c>
      <c r="D75" s="35" t="n">
        <v>110.472601806141</v>
      </c>
      <c r="E75" s="35" t="n">
        <v>105.083146255016</v>
      </c>
      <c r="F75" s="35" t="n">
        <v>121.373325210575</v>
      </c>
      <c r="G75" s="35" t="n">
        <v>100.839392330362</v>
      </c>
      <c r="H75" s="35" t="n">
        <v>108.223292350856</v>
      </c>
      <c r="I75" s="35" t="n">
        <v>273.048769112048</v>
      </c>
      <c r="J75" s="35" t="n">
        <v>330.735628829062</v>
      </c>
      <c r="K75" s="35" t="n">
        <v>128.195703546099</v>
      </c>
      <c r="L75" s="35" t="n">
        <v>400.47581552991</v>
      </c>
      <c r="M75" s="35" t="n">
        <v>111.9915115515</v>
      </c>
      <c r="N75" s="35" t="n">
        <v>244.289201434752</v>
      </c>
      <c r="O75" s="35" t="n">
        <v>130.279047455252</v>
      </c>
      <c r="P75" s="35" t="n">
        <v>2165.00743541157</v>
      </c>
      <c r="Q75" s="35" t="n">
        <v>157.622240806199</v>
      </c>
      <c r="R75" s="35" t="n">
        <v>78.833464758529</v>
      </c>
      <c r="S75" s="35" t="n">
        <v>103.922622700695</v>
      </c>
      <c r="T75" s="245" t="n">
        <v>133.182780803936</v>
      </c>
    </row>
    <row r="76" s="71" customFormat="true" ht="15.75" hidden="false" customHeight="true" outlineLevel="0" collapsed="false">
      <c r="A76" s="40"/>
      <c r="B76" s="247" t="n">
        <v>276</v>
      </c>
      <c r="C76" s="75" t="s">
        <v>97</v>
      </c>
      <c r="D76" s="42" t="n">
        <v>118.882408876336</v>
      </c>
      <c r="E76" s="42" t="n">
        <v>106.650538912593</v>
      </c>
      <c r="F76" s="42" t="n">
        <v>109.193152480506</v>
      </c>
      <c r="G76" s="42" t="n">
        <v>176.844234958141</v>
      </c>
      <c r="H76" s="42" t="n">
        <v>155.673462691584</v>
      </c>
      <c r="I76" s="42" t="n">
        <v>238.268276756867</v>
      </c>
      <c r="J76" s="42" t="n">
        <v>6.04491160321289</v>
      </c>
      <c r="K76" s="42" t="n">
        <v>10.3283554688535</v>
      </c>
      <c r="L76" s="42" t="n">
        <v>390.9137187388</v>
      </c>
      <c r="M76" s="42" t="n">
        <v>121.87662982004</v>
      </c>
      <c r="N76" s="42" t="n">
        <v>240.593797746168</v>
      </c>
      <c r="O76" s="42" t="n">
        <v>132.298055263019</v>
      </c>
      <c r="P76" s="42" t="n">
        <v>1807.56754331612</v>
      </c>
      <c r="Q76" s="42" t="n">
        <v>112.017425853444</v>
      </c>
      <c r="R76" s="42" t="n">
        <v>163.77817508959</v>
      </c>
      <c r="S76" s="42" t="n">
        <v>123.271570029078</v>
      </c>
      <c r="T76" s="243" t="n">
        <v>125.086008440109</v>
      </c>
    </row>
    <row r="77" s="137" customFormat="true" ht="15.75" hidden="false" customHeight="true" outlineLevel="0" collapsed="false">
      <c r="A77" s="73"/>
      <c r="B77" s="244" t="n">
        <v>213</v>
      </c>
      <c r="C77" s="73" t="s">
        <v>74</v>
      </c>
      <c r="D77" s="35" t="n">
        <v>39.250016735477</v>
      </c>
      <c r="E77" s="35" t="n">
        <v>25.2081151761198</v>
      </c>
      <c r="F77" s="35" t="n">
        <v>30.734895015603</v>
      </c>
      <c r="G77" s="35" t="n">
        <v>43.9008147151766</v>
      </c>
      <c r="H77" s="35" t="n">
        <v>22.9545106863665</v>
      </c>
      <c r="I77" s="35" t="n">
        <v>9.98075015052195</v>
      </c>
      <c r="J77" s="35" t="n">
        <v>32.0098937991896</v>
      </c>
      <c r="K77" s="35" t="n">
        <v>43.9679230547354</v>
      </c>
      <c r="L77" s="35" t="n">
        <v>25.2473638543043</v>
      </c>
      <c r="M77" s="35" t="n">
        <v>53.2453383980501</v>
      </c>
      <c r="N77" s="35" t="n">
        <v>13.3958891154265</v>
      </c>
      <c r="O77" s="35" t="n">
        <v>22.0234323954595</v>
      </c>
      <c r="P77" s="35" t="n">
        <v>361.91894309643</v>
      </c>
      <c r="Q77" s="35" t="n">
        <v>129.659292944745</v>
      </c>
      <c r="R77" s="35" t="n">
        <v>92.9272424911971</v>
      </c>
      <c r="S77" s="35" t="n">
        <v>201.490848258217</v>
      </c>
      <c r="T77" s="245" t="n">
        <v>123.367197134904</v>
      </c>
    </row>
    <row r="78" s="71" customFormat="true" ht="15.75" hidden="false" customHeight="true" outlineLevel="0" collapsed="false">
      <c r="A78" s="90"/>
      <c r="B78" s="84"/>
      <c r="C78" s="84" t="s">
        <v>83</v>
      </c>
      <c r="D78" s="92" t="n">
        <v>1778.78295578366</v>
      </c>
      <c r="E78" s="92" t="n">
        <v>763.366974158692</v>
      </c>
      <c r="F78" s="92" t="n">
        <v>725.206727881087</v>
      </c>
      <c r="G78" s="92" t="n">
        <v>685.879342427673</v>
      </c>
      <c r="H78" s="92" t="n">
        <v>715.808707916257</v>
      </c>
      <c r="I78" s="92" t="n">
        <v>1006.43903224986</v>
      </c>
      <c r="J78" s="92" t="n">
        <v>720.072077232549</v>
      </c>
      <c r="K78" s="92" t="n">
        <v>2444.50917579594</v>
      </c>
      <c r="L78" s="92" t="n">
        <v>1016.26266929896</v>
      </c>
      <c r="M78" s="92" t="n">
        <v>617.425883537895</v>
      </c>
      <c r="N78" s="92" t="n">
        <v>610.444721786535</v>
      </c>
      <c r="O78" s="92" t="n">
        <v>975.376031008761</v>
      </c>
      <c r="P78" s="92" t="n">
        <v>12059.5742990779</v>
      </c>
      <c r="Q78" s="92" t="n">
        <v>718.734988505269</v>
      </c>
      <c r="R78" s="92" t="n">
        <v>993.584264370239</v>
      </c>
      <c r="S78" s="92" t="n">
        <v>964.957387705688</v>
      </c>
      <c r="T78" s="243" t="n">
        <v>470.420911382378</v>
      </c>
    </row>
    <row r="79" s="241" customFormat="true" ht="15.75" hidden="false" customHeight="true" outlineLevel="0" collapsed="false">
      <c r="A79" s="166" t="s">
        <v>155</v>
      </c>
      <c r="B79" s="166"/>
      <c r="C79" s="166"/>
      <c r="D79" s="66" t="n">
        <v>19560.1421426734</v>
      </c>
      <c r="E79" s="66" t="n">
        <v>22392.5271271122</v>
      </c>
      <c r="F79" s="66" t="n">
        <v>25324.2787930755</v>
      </c>
      <c r="G79" s="66" t="n">
        <v>24481.3582031236</v>
      </c>
      <c r="H79" s="66" t="n">
        <v>20413.6531669185</v>
      </c>
      <c r="I79" s="66" t="n">
        <v>24417.2565148444</v>
      </c>
      <c r="J79" s="66" t="n">
        <v>24589.526585948</v>
      </c>
      <c r="K79" s="66" t="n">
        <v>19437.2068609229</v>
      </c>
      <c r="L79" s="66" t="n">
        <v>27589.0062163215</v>
      </c>
      <c r="M79" s="66" t="n">
        <v>24499.7784505905</v>
      </c>
      <c r="N79" s="66" t="n">
        <v>22348.6711282869</v>
      </c>
      <c r="O79" s="66" t="n">
        <v>23861.6677920128</v>
      </c>
      <c r="P79" s="66" t="n">
        <v>278915.07298183</v>
      </c>
      <c r="Q79" s="66" t="n">
        <v>19613.8060051725</v>
      </c>
      <c r="R79" s="66" t="n">
        <v>22078.2854867547</v>
      </c>
      <c r="S79" s="66" t="n">
        <v>21752.6984650586</v>
      </c>
      <c r="T79" s="240" t="n">
        <v>19535.3607783022</v>
      </c>
    </row>
    <row r="80" s="71" customFormat="true" ht="15.75" hidden="false" customHeight="true" outlineLevel="0" collapsed="false">
      <c r="A80" s="36"/>
      <c r="B80" s="242" t="n">
        <v>263</v>
      </c>
      <c r="C80" s="69" t="s">
        <v>101</v>
      </c>
      <c r="D80" s="38" t="n">
        <v>17765.5989244129</v>
      </c>
      <c r="E80" s="38" t="n">
        <v>19617.2799387315</v>
      </c>
      <c r="F80" s="38" t="n">
        <v>21461.7950421234</v>
      </c>
      <c r="G80" s="38" t="n">
        <v>21437.3885771143</v>
      </c>
      <c r="H80" s="38" t="n">
        <v>17988.9249792883</v>
      </c>
      <c r="I80" s="38" t="n">
        <v>20438.8321192643</v>
      </c>
      <c r="J80" s="38" t="n">
        <v>22066.2694888214</v>
      </c>
      <c r="K80" s="38" t="n">
        <v>17216.8753299992</v>
      </c>
      <c r="L80" s="38" t="n">
        <v>24675.1440291534</v>
      </c>
      <c r="M80" s="38" t="n">
        <v>22840.3543065314</v>
      </c>
      <c r="N80" s="38" t="n">
        <v>20714.0787451568</v>
      </c>
      <c r="O80" s="38" t="n">
        <v>21968.3517824763</v>
      </c>
      <c r="P80" s="38" t="n">
        <v>248190.893263073</v>
      </c>
      <c r="Q80" s="38" t="n">
        <v>18105.7916765067</v>
      </c>
      <c r="R80" s="38" t="n">
        <v>19670.1976062397</v>
      </c>
      <c r="S80" s="38" t="n">
        <v>19275.3983337877</v>
      </c>
      <c r="T80" s="243" t="n">
        <v>16440.7649590847</v>
      </c>
    </row>
    <row r="81" s="71" customFormat="true" ht="15.75" hidden="false" customHeight="true" outlineLevel="0" collapsed="false">
      <c r="A81" s="33"/>
      <c r="B81" s="244" t="n">
        <v>2841</v>
      </c>
      <c r="C81" s="73" t="s">
        <v>85</v>
      </c>
      <c r="D81" s="35" t="n">
        <v>799.543730406386</v>
      </c>
      <c r="E81" s="35" t="n">
        <v>1190.99051390429</v>
      </c>
      <c r="F81" s="35" t="n">
        <v>2373.21020688463</v>
      </c>
      <c r="G81" s="35" t="n">
        <v>1332.0978058952</v>
      </c>
      <c r="H81" s="35" t="n">
        <v>1140.28378028478</v>
      </c>
      <c r="I81" s="35" t="n">
        <v>1526.10305029553</v>
      </c>
      <c r="J81" s="35" t="n">
        <v>1155.52802108211</v>
      </c>
      <c r="K81" s="35" t="n">
        <v>830.491486534541</v>
      </c>
      <c r="L81" s="35" t="n">
        <v>1260.74650440461</v>
      </c>
      <c r="M81" s="35" t="n">
        <v>616.502250957337</v>
      </c>
      <c r="N81" s="35" t="n">
        <v>621.058401830259</v>
      </c>
      <c r="O81" s="35" t="n">
        <v>456.00820003825</v>
      </c>
      <c r="P81" s="35" t="n">
        <v>13302.5639525179</v>
      </c>
      <c r="Q81" s="35" t="n">
        <v>287.154497886453</v>
      </c>
      <c r="R81" s="35" t="n">
        <v>1163.69687364183</v>
      </c>
      <c r="S81" s="35" t="n">
        <v>856.884800482528</v>
      </c>
      <c r="T81" s="245" t="n">
        <v>1676.81489824313</v>
      </c>
    </row>
    <row r="82" s="71" customFormat="true" ht="15.75" hidden="false" customHeight="true" outlineLevel="0" collapsed="false">
      <c r="A82" s="40"/>
      <c r="B82" s="246" t="n">
        <v>271</v>
      </c>
      <c r="C82" s="75" t="s">
        <v>99</v>
      </c>
      <c r="D82" s="42" t="n">
        <v>472.905383661819</v>
      </c>
      <c r="E82" s="42" t="n">
        <v>512.490140957539</v>
      </c>
      <c r="F82" s="42" t="n">
        <v>672.718147333174</v>
      </c>
      <c r="G82" s="42" t="n">
        <v>701.642928967235</v>
      </c>
      <c r="H82" s="42" t="n">
        <v>621.347024908449</v>
      </c>
      <c r="I82" s="42" t="n">
        <v>885.525978816686</v>
      </c>
      <c r="J82" s="42" t="n">
        <v>591.724109204311</v>
      </c>
      <c r="K82" s="42" t="n">
        <v>614.00620389107</v>
      </c>
      <c r="L82" s="42" t="n">
        <v>615.050440370701</v>
      </c>
      <c r="M82" s="42" t="n">
        <v>638.082399867348</v>
      </c>
      <c r="N82" s="42" t="n">
        <v>493.541602418731</v>
      </c>
      <c r="O82" s="42" t="n">
        <v>609.006515016753</v>
      </c>
      <c r="P82" s="42" t="n">
        <v>7428.04087541382</v>
      </c>
      <c r="Q82" s="42" t="n">
        <v>549.07445591926</v>
      </c>
      <c r="R82" s="42" t="n">
        <v>498.322077611132</v>
      </c>
      <c r="S82" s="42" t="n">
        <v>588.558542803286</v>
      </c>
      <c r="T82" s="243" t="n">
        <v>625.458219435058</v>
      </c>
    </row>
    <row r="83" s="71" customFormat="true" ht="15.75" hidden="false" customHeight="true" outlineLevel="0" collapsed="false">
      <c r="A83" s="33"/>
      <c r="B83" s="244" t="n">
        <v>212</v>
      </c>
      <c r="C83" s="73" t="s">
        <v>70</v>
      </c>
      <c r="D83" s="35" t="n">
        <v>335.266174737737</v>
      </c>
      <c r="E83" s="35" t="n">
        <v>370.549765252252</v>
      </c>
      <c r="F83" s="35" t="n">
        <v>349.419821508308</v>
      </c>
      <c r="G83" s="35" t="n">
        <v>0</v>
      </c>
      <c r="H83" s="35" t="n">
        <v>0.552862932981121</v>
      </c>
      <c r="I83" s="35" t="n">
        <v>0</v>
      </c>
      <c r="J83" s="35" t="n">
        <v>386.181088341544</v>
      </c>
      <c r="K83" s="35" t="n">
        <v>478.473490548824</v>
      </c>
      <c r="L83" s="35" t="n">
        <v>469.772429088352</v>
      </c>
      <c r="M83" s="35" t="n">
        <v>0</v>
      </c>
      <c r="N83" s="35" t="n">
        <v>3.5054169890058</v>
      </c>
      <c r="O83" s="35" t="n">
        <v>411.109083399638</v>
      </c>
      <c r="P83" s="35" t="n">
        <v>2804.83013279864</v>
      </c>
      <c r="Q83" s="35" t="n">
        <v>218.766574728886</v>
      </c>
      <c r="R83" s="35" t="n">
        <v>229.384799960442</v>
      </c>
      <c r="S83" s="35" t="n">
        <v>347.384760280973</v>
      </c>
      <c r="T83" s="245" t="n">
        <v>304.882740511959</v>
      </c>
    </row>
    <row r="84" s="71" customFormat="true" ht="15.75" hidden="false" customHeight="true" outlineLevel="0" collapsed="false">
      <c r="A84" s="40"/>
      <c r="B84" s="246" t="n">
        <v>209</v>
      </c>
      <c r="C84" s="75" t="s">
        <v>72</v>
      </c>
      <c r="D84" s="42" t="n">
        <v>1.35563009675929</v>
      </c>
      <c r="E84" s="42" t="n">
        <v>21.8123941729565</v>
      </c>
      <c r="F84" s="42" t="n">
        <v>10.6262630028393</v>
      </c>
      <c r="G84" s="42" t="n">
        <v>6.02823846778076</v>
      </c>
      <c r="H84" s="42" t="n">
        <v>8.90328277716627</v>
      </c>
      <c r="I84" s="42" t="n">
        <v>60.9407833925528</v>
      </c>
      <c r="J84" s="42" t="n">
        <v>82.2378594463685</v>
      </c>
      <c r="K84" s="42" t="n">
        <v>64.3527986354873</v>
      </c>
      <c r="L84" s="42" t="n">
        <v>85.4550797976656</v>
      </c>
      <c r="M84" s="42" t="n">
        <v>64.9225415724346</v>
      </c>
      <c r="N84" s="42" t="n">
        <v>134.05875595789</v>
      </c>
      <c r="O84" s="42" t="n">
        <v>89.3446456729142</v>
      </c>
      <c r="P84" s="42" t="n">
        <v>630.038272992815</v>
      </c>
      <c r="Q84" s="42" t="n">
        <v>155.763996658168</v>
      </c>
      <c r="R84" s="42" t="n">
        <v>196.605846729595</v>
      </c>
      <c r="S84" s="42" t="n">
        <v>313.040971475305</v>
      </c>
      <c r="T84" s="243" t="n">
        <v>231.690832925656</v>
      </c>
    </row>
    <row r="85" s="137" customFormat="true" ht="15.75" hidden="false" customHeight="true" outlineLevel="0" collapsed="false">
      <c r="A85" s="73"/>
      <c r="B85" s="244" t="n">
        <v>278</v>
      </c>
      <c r="C85" s="73" t="s">
        <v>89</v>
      </c>
      <c r="D85" s="35" t="n">
        <v>39.0124939409508</v>
      </c>
      <c r="E85" s="35" t="n">
        <v>64.238453623028</v>
      </c>
      <c r="F85" s="35" t="n">
        <v>161.351829272943</v>
      </c>
      <c r="G85" s="35" t="n">
        <v>89.0410236589575</v>
      </c>
      <c r="H85" s="35" t="n">
        <v>94.7393585403044</v>
      </c>
      <c r="I85" s="35" t="n">
        <v>56.3386277486156</v>
      </c>
      <c r="J85" s="35" t="n">
        <v>102.731215599654</v>
      </c>
      <c r="K85" s="35" t="n">
        <v>102.319059707134</v>
      </c>
      <c r="L85" s="35" t="n">
        <v>132.55576498917</v>
      </c>
      <c r="M85" s="35" t="n">
        <v>56.3193030802221</v>
      </c>
      <c r="N85" s="35" t="n">
        <v>43.5124345888919</v>
      </c>
      <c r="O85" s="35" t="n">
        <v>157.555909765088</v>
      </c>
      <c r="P85" s="35" t="n">
        <v>1099.71547451496</v>
      </c>
      <c r="Q85" s="35" t="n">
        <v>111.454141619573</v>
      </c>
      <c r="R85" s="35" t="n">
        <v>96.2188580842111</v>
      </c>
      <c r="S85" s="35" t="n">
        <v>128.351814768562</v>
      </c>
      <c r="T85" s="245" t="n">
        <v>67.621180269508</v>
      </c>
    </row>
    <row r="86" s="71" customFormat="true" ht="15.75" hidden="false" customHeight="true" outlineLevel="0" collapsed="false">
      <c r="A86" s="40"/>
      <c r="B86" s="247" t="n">
        <v>276</v>
      </c>
      <c r="C86" s="75" t="s">
        <v>97</v>
      </c>
      <c r="D86" s="42" t="n">
        <v>41.1609501234393</v>
      </c>
      <c r="E86" s="42" t="n">
        <v>52.4414673231498</v>
      </c>
      <c r="F86" s="42" t="n">
        <v>29.4068748024738</v>
      </c>
      <c r="G86" s="42" t="n">
        <v>2.18957010605376</v>
      </c>
      <c r="H86" s="42" t="n">
        <v>95.2509184818927</v>
      </c>
      <c r="I86" s="42" t="n">
        <v>26.8675322032174</v>
      </c>
      <c r="J86" s="42" t="n">
        <v>7.67868387153571</v>
      </c>
      <c r="K86" s="42" t="n">
        <v>26.291221676976</v>
      </c>
      <c r="L86" s="42" t="n">
        <v>48.3752555174054</v>
      </c>
      <c r="M86" s="42" t="n">
        <v>91.4676400664519</v>
      </c>
      <c r="N86" s="42" t="n">
        <v>8.17612633087104</v>
      </c>
      <c r="O86" s="42" t="n">
        <v>14.1153037582521</v>
      </c>
      <c r="P86" s="42" t="n">
        <v>443.421544261719</v>
      </c>
      <c r="Q86" s="42" t="n">
        <v>1.78634905944613</v>
      </c>
      <c r="R86" s="42" t="n">
        <v>70.5963060411348</v>
      </c>
      <c r="S86" s="42" t="n">
        <v>38.0661685102983</v>
      </c>
      <c r="T86" s="243" t="n">
        <v>59.4246869116673</v>
      </c>
    </row>
    <row r="87" s="71" customFormat="true" ht="15.75" hidden="false" customHeight="true" outlineLevel="0" collapsed="false">
      <c r="A87" s="248"/>
      <c r="B87" s="244" t="n">
        <v>213</v>
      </c>
      <c r="C87" s="73" t="s">
        <v>74</v>
      </c>
      <c r="D87" s="35" t="n">
        <v>2.08970054384251</v>
      </c>
      <c r="E87" s="35" t="n">
        <v>1.20685931650022</v>
      </c>
      <c r="F87" s="35" t="n">
        <v>10.5858130200818</v>
      </c>
      <c r="G87" s="35" t="n">
        <v>3.96548151296262</v>
      </c>
      <c r="H87" s="35" t="n">
        <v>1.16743153985032</v>
      </c>
      <c r="I87" s="35" t="n">
        <v>4.37929835570669</v>
      </c>
      <c r="J87" s="35" t="n">
        <v>1.53898783459444</v>
      </c>
      <c r="K87" s="35" t="n">
        <v>1.49289664547334</v>
      </c>
      <c r="L87" s="35" t="n">
        <v>1.71980158113482</v>
      </c>
      <c r="M87" s="35" t="n">
        <v>70.6328490661187</v>
      </c>
      <c r="N87" s="35" t="n">
        <v>2.23762112836132</v>
      </c>
      <c r="O87" s="35" t="n">
        <v>2.13679022435583</v>
      </c>
      <c r="P87" s="35" t="n">
        <v>103.153530768983</v>
      </c>
      <c r="Q87" s="35" t="n">
        <v>0.137215700042936</v>
      </c>
      <c r="R87" s="35" t="n">
        <v>4.40152088879867</v>
      </c>
      <c r="S87" s="35" t="n">
        <v>13.5092045317033</v>
      </c>
      <c r="T87" s="245" t="n">
        <v>25.1087777001844</v>
      </c>
    </row>
    <row r="88" s="71" customFormat="true" ht="15.75" hidden="false" customHeight="true" outlineLevel="0" collapsed="false">
      <c r="A88" s="40"/>
      <c r="B88" s="247" t="n">
        <v>275</v>
      </c>
      <c r="C88" s="75" t="s">
        <v>95</v>
      </c>
      <c r="D88" s="42" t="n">
        <v>14.1466076179891</v>
      </c>
      <c r="E88" s="42" t="n">
        <v>231.118894698349</v>
      </c>
      <c r="F88" s="42" t="n">
        <v>24.282597441331</v>
      </c>
      <c r="G88" s="42" t="n">
        <v>28.0916176243389</v>
      </c>
      <c r="H88" s="42" t="n">
        <v>77.3662255823955</v>
      </c>
      <c r="I88" s="42" t="n">
        <v>28.5147935517244</v>
      </c>
      <c r="J88" s="42" t="n">
        <v>22.2615208433436</v>
      </c>
      <c r="K88" s="42" t="n">
        <v>14.8253219952305</v>
      </c>
      <c r="L88" s="42" t="n">
        <v>51.3673719469575</v>
      </c>
      <c r="M88" s="42" t="n">
        <v>36.4522888646655</v>
      </c>
      <c r="N88" s="42" t="n">
        <v>45.7754278726456</v>
      </c>
      <c r="O88" s="42" t="n">
        <v>60.2344290452894</v>
      </c>
      <c r="P88" s="42" t="n">
        <v>634.43709708426</v>
      </c>
      <c r="Q88" s="42" t="n">
        <v>24.4468750778196</v>
      </c>
      <c r="R88" s="42" t="n">
        <v>39.584540233026</v>
      </c>
      <c r="S88" s="42" t="n">
        <v>77.9114926904912</v>
      </c>
      <c r="T88" s="243" t="n">
        <v>23.6087802317328</v>
      </c>
    </row>
    <row r="89" s="71" customFormat="true" ht="15.75" hidden="false" customHeight="true" outlineLevel="0" collapsed="false">
      <c r="A89" s="73"/>
      <c r="B89" s="244" t="n">
        <v>247</v>
      </c>
      <c r="C89" s="73" t="s">
        <v>103</v>
      </c>
      <c r="D89" s="35" t="n">
        <v>21.8303450089162</v>
      </c>
      <c r="E89" s="35" t="n">
        <v>9.38453804510569</v>
      </c>
      <c r="F89" s="35" t="n">
        <v>17.6703385716089</v>
      </c>
      <c r="G89" s="35" t="n">
        <v>10.3615044838072</v>
      </c>
      <c r="H89" s="35" t="n">
        <v>38.895226045188</v>
      </c>
      <c r="I89" s="35" t="n">
        <v>15.962789277749</v>
      </c>
      <c r="J89" s="35" t="n">
        <v>21.0416863918829</v>
      </c>
      <c r="K89" s="35" t="n">
        <v>27.2265666541415</v>
      </c>
      <c r="L89" s="35" t="n">
        <v>23.3922336241621</v>
      </c>
      <c r="M89" s="35" t="n">
        <v>21.7382615645423</v>
      </c>
      <c r="N89" s="35" t="n">
        <v>21.9174827141197</v>
      </c>
      <c r="O89" s="35" t="n">
        <v>15.4146693540243</v>
      </c>
      <c r="P89" s="35" t="n">
        <v>244.835641735248</v>
      </c>
      <c r="Q89" s="35" t="n">
        <v>24.6962810488405</v>
      </c>
      <c r="R89" s="35" t="n">
        <v>17.0243774219321</v>
      </c>
      <c r="S89" s="35" t="n">
        <v>16.2727703906481</v>
      </c>
      <c r="T89" s="245" t="n">
        <v>20.6396041450767</v>
      </c>
    </row>
    <row r="90" s="71" customFormat="true" ht="15.75" hidden="false" customHeight="true" outlineLevel="0" collapsed="false">
      <c r="A90" s="84"/>
      <c r="B90" s="84"/>
      <c r="C90" s="84" t="s">
        <v>83</v>
      </c>
      <c r="D90" s="92" t="n">
        <v>67.232202122623</v>
      </c>
      <c r="E90" s="92" t="n">
        <v>321.014161087589</v>
      </c>
      <c r="F90" s="92" t="n">
        <v>213.21185911476</v>
      </c>
      <c r="G90" s="92" t="n">
        <v>870.55145529296</v>
      </c>
      <c r="H90" s="92" t="n">
        <v>346.222076537188</v>
      </c>
      <c r="I90" s="92" t="n">
        <v>1373.79154193838</v>
      </c>
      <c r="J90" s="92" t="n">
        <v>152.333924511296</v>
      </c>
      <c r="K90" s="92" t="n">
        <v>60.8524846348656</v>
      </c>
      <c r="L90" s="92" t="n">
        <v>225.427305847934</v>
      </c>
      <c r="M90" s="92" t="n">
        <v>63.306609019959</v>
      </c>
      <c r="N90" s="92" t="n">
        <v>260.809113299326</v>
      </c>
      <c r="O90" s="92" t="n">
        <v>78.3904632620111</v>
      </c>
      <c r="P90" s="92" t="n">
        <v>4033.14319666889</v>
      </c>
      <c r="Q90" s="92" t="n">
        <v>134.733940967353</v>
      </c>
      <c r="R90" s="92" t="n">
        <v>92.2526799028754</v>
      </c>
      <c r="S90" s="92" t="n">
        <v>97.3196053371422</v>
      </c>
      <c r="T90" s="243" t="n">
        <v>59.3460988435374</v>
      </c>
    </row>
    <row r="91" s="241" customFormat="true" ht="15.75" hidden="false" customHeight="true" outlineLevel="0" collapsed="false">
      <c r="A91" s="166" t="s">
        <v>180</v>
      </c>
      <c r="B91" s="166"/>
      <c r="C91" s="166"/>
      <c r="D91" s="66" t="n">
        <v>12821.5152018621</v>
      </c>
      <c r="E91" s="66" t="n">
        <v>13860.2693201843</v>
      </c>
      <c r="F91" s="66" t="n">
        <v>15758.3621824011</v>
      </c>
      <c r="G91" s="66" t="n">
        <v>20437.6922959297</v>
      </c>
      <c r="H91" s="66" t="n">
        <v>18957.4669403505</v>
      </c>
      <c r="I91" s="66" t="n">
        <v>18078.8350025016</v>
      </c>
      <c r="J91" s="66" t="n">
        <v>20928.2131694086</v>
      </c>
      <c r="K91" s="66" t="n">
        <v>21208.6944925074</v>
      </c>
      <c r="L91" s="66" t="n">
        <v>19210.9128571464</v>
      </c>
      <c r="M91" s="66" t="n">
        <v>17623.7265170702</v>
      </c>
      <c r="N91" s="66" t="n">
        <v>16976.9027458897</v>
      </c>
      <c r="O91" s="66" t="n">
        <v>23757.6911870877</v>
      </c>
      <c r="P91" s="66" t="n">
        <v>219620.281912339</v>
      </c>
      <c r="Q91" s="66" t="n">
        <v>17169.1089537948</v>
      </c>
      <c r="R91" s="66" t="n">
        <v>16400.1365781043</v>
      </c>
      <c r="S91" s="66" t="n">
        <v>19946.6173301999</v>
      </c>
      <c r="T91" s="240" t="n">
        <v>17596.3162081543</v>
      </c>
    </row>
    <row r="92" s="71" customFormat="true" ht="15.75" hidden="false" customHeight="true" outlineLevel="0" collapsed="false">
      <c r="A92" s="36"/>
      <c r="B92" s="242" t="n">
        <v>263</v>
      </c>
      <c r="C92" s="69" t="s">
        <v>101</v>
      </c>
      <c r="D92" s="38" t="n">
        <v>4540.08420162903</v>
      </c>
      <c r="E92" s="38" t="n">
        <v>5575.41437015555</v>
      </c>
      <c r="F92" s="38" t="n">
        <v>5589.49786608124</v>
      </c>
      <c r="G92" s="38" t="n">
        <v>6547.69097243277</v>
      </c>
      <c r="H92" s="38" t="n">
        <v>5993.09042529881</v>
      </c>
      <c r="I92" s="38" t="n">
        <v>5837.63625416586</v>
      </c>
      <c r="J92" s="38" t="n">
        <v>6076.66644904306</v>
      </c>
      <c r="K92" s="38" t="n">
        <v>5604.52278808671</v>
      </c>
      <c r="L92" s="38" t="n">
        <v>5618.87302360966</v>
      </c>
      <c r="M92" s="38" t="n">
        <v>5176.79783227859</v>
      </c>
      <c r="N92" s="38" t="n">
        <v>3924.63360239546</v>
      </c>
      <c r="O92" s="38" t="n">
        <v>6553.1135644399</v>
      </c>
      <c r="P92" s="38" t="n">
        <v>67038.0213496166</v>
      </c>
      <c r="Q92" s="38" t="n">
        <v>5193.45009677685</v>
      </c>
      <c r="R92" s="38" t="n">
        <v>4075.7273538773</v>
      </c>
      <c r="S92" s="38" t="n">
        <v>4734.82502307191</v>
      </c>
      <c r="T92" s="243" t="n">
        <v>4089.73671382856</v>
      </c>
    </row>
    <row r="93" s="71" customFormat="true" ht="15.75" hidden="false" customHeight="true" outlineLevel="0" collapsed="false">
      <c r="A93" s="33"/>
      <c r="B93" s="244" t="n">
        <v>211</v>
      </c>
      <c r="C93" s="73" t="s">
        <v>68</v>
      </c>
      <c r="D93" s="35" t="n">
        <v>1405.29611309472</v>
      </c>
      <c r="E93" s="35" t="n">
        <v>846.937535502534</v>
      </c>
      <c r="F93" s="35" t="n">
        <v>1610.09160133297</v>
      </c>
      <c r="G93" s="35" t="n">
        <v>3985.86969302781</v>
      </c>
      <c r="H93" s="35" t="n">
        <v>3492.44136797177</v>
      </c>
      <c r="I93" s="35" t="n">
        <v>4033.92578207814</v>
      </c>
      <c r="J93" s="35" t="n">
        <v>5910.34357843216</v>
      </c>
      <c r="K93" s="35" t="n">
        <v>5769.62748667783</v>
      </c>
      <c r="L93" s="35" t="n">
        <v>4279.03752460444</v>
      </c>
      <c r="M93" s="35" t="n">
        <v>4287.1690228727</v>
      </c>
      <c r="N93" s="35" t="n">
        <v>4174.8042724274</v>
      </c>
      <c r="O93" s="35" t="n">
        <v>5010.46170451313</v>
      </c>
      <c r="P93" s="35" t="n">
        <v>44806.0056825356</v>
      </c>
      <c r="Q93" s="35" t="n">
        <v>4985.45930213943</v>
      </c>
      <c r="R93" s="35" t="n">
        <v>3717.73136690011</v>
      </c>
      <c r="S93" s="35" t="n">
        <v>3855.2687859699</v>
      </c>
      <c r="T93" s="245" t="n">
        <v>3930.96922422277</v>
      </c>
    </row>
    <row r="94" s="71" customFormat="true" ht="15.75" hidden="false" customHeight="true" outlineLevel="0" collapsed="false">
      <c r="A94" s="40"/>
      <c r="B94" s="246" t="n">
        <v>213</v>
      </c>
      <c r="C94" s="75" t="s">
        <v>74</v>
      </c>
      <c r="D94" s="42" t="n">
        <v>2217.03301365212</v>
      </c>
      <c r="E94" s="42" t="n">
        <v>1438.26226777032</v>
      </c>
      <c r="F94" s="42" t="n">
        <v>1003.80677211002</v>
      </c>
      <c r="G94" s="42" t="n">
        <v>3051.03741594344</v>
      </c>
      <c r="H94" s="42" t="n">
        <v>2041.99949177897</v>
      </c>
      <c r="I94" s="42" t="n">
        <v>1240.46716925451</v>
      </c>
      <c r="J94" s="42" t="n">
        <v>2081.80363389073</v>
      </c>
      <c r="K94" s="42" t="n">
        <v>2101.84509228036</v>
      </c>
      <c r="L94" s="42" t="n">
        <v>1451.59959590865</v>
      </c>
      <c r="M94" s="42" t="n">
        <v>1370.96278043859</v>
      </c>
      <c r="N94" s="42" t="n">
        <v>1703.90870570749</v>
      </c>
      <c r="O94" s="42" t="n">
        <v>1820.89089154027</v>
      </c>
      <c r="P94" s="42" t="n">
        <v>21523.6168302755</v>
      </c>
      <c r="Q94" s="42" t="n">
        <v>1.46886543817214</v>
      </c>
      <c r="R94" s="42" t="n">
        <v>1993.0436774071</v>
      </c>
      <c r="S94" s="42" t="n">
        <v>2411.38304311962</v>
      </c>
      <c r="T94" s="243" t="n">
        <v>2816.88914085337</v>
      </c>
    </row>
    <row r="95" s="71" customFormat="true" ht="15.75" hidden="false" customHeight="true" outlineLevel="0" collapsed="false">
      <c r="A95" s="33"/>
      <c r="B95" s="244" t="n">
        <v>277</v>
      </c>
      <c r="C95" s="73" t="s">
        <v>87</v>
      </c>
      <c r="D95" s="35" t="n">
        <v>1037.95911059206</v>
      </c>
      <c r="E95" s="35" t="n">
        <v>2044.1968578102</v>
      </c>
      <c r="F95" s="35" t="n">
        <v>2940.81776071132</v>
      </c>
      <c r="G95" s="35" t="n">
        <v>1673.35094129105</v>
      </c>
      <c r="H95" s="35" t="n">
        <v>1936.28149955061</v>
      </c>
      <c r="I95" s="35" t="n">
        <v>2085.21789642394</v>
      </c>
      <c r="J95" s="35" t="n">
        <v>1534.45878708716</v>
      </c>
      <c r="K95" s="35" t="n">
        <v>1962.46157083895</v>
      </c>
      <c r="L95" s="35" t="n">
        <v>2702.15314647003</v>
      </c>
      <c r="M95" s="35" t="n">
        <v>2321.09037279808</v>
      </c>
      <c r="N95" s="35" t="n">
        <v>2284.52835734171</v>
      </c>
      <c r="O95" s="35" t="n">
        <v>2781.42988823807</v>
      </c>
      <c r="P95" s="35" t="n">
        <v>25303.9461891532</v>
      </c>
      <c r="Q95" s="35" t="n">
        <v>1999.03636363139</v>
      </c>
      <c r="R95" s="35" t="n">
        <v>2356.68975065648</v>
      </c>
      <c r="S95" s="35" t="n">
        <v>3140.68433874669</v>
      </c>
      <c r="T95" s="245" t="n">
        <v>1151.32532429686</v>
      </c>
    </row>
    <row r="96" s="71" customFormat="true" ht="15.75" hidden="false" customHeight="true" outlineLevel="0" collapsed="false">
      <c r="A96" s="40"/>
      <c r="B96" s="246" t="n">
        <v>2841</v>
      </c>
      <c r="C96" s="75" t="s">
        <v>85</v>
      </c>
      <c r="D96" s="42" t="n">
        <v>961.075732267854</v>
      </c>
      <c r="E96" s="42" t="n">
        <v>925.244411696917</v>
      </c>
      <c r="F96" s="42" t="n">
        <v>892.851681419529</v>
      </c>
      <c r="G96" s="42" t="n">
        <v>741.556379650629</v>
      </c>
      <c r="H96" s="42" t="n">
        <v>934.231118248394</v>
      </c>
      <c r="I96" s="42" t="n">
        <v>950.74760648898</v>
      </c>
      <c r="J96" s="42" t="n">
        <v>1021.46757381244</v>
      </c>
      <c r="K96" s="42" t="n">
        <v>1132.10704305447</v>
      </c>
      <c r="L96" s="42" t="n">
        <v>1089.59139995458</v>
      </c>
      <c r="M96" s="42" t="n">
        <v>922.445568375114</v>
      </c>
      <c r="N96" s="42" t="n">
        <v>892.012317741659</v>
      </c>
      <c r="O96" s="42" t="n">
        <v>996.855868314894</v>
      </c>
      <c r="P96" s="42" t="n">
        <v>11460.1867010254</v>
      </c>
      <c r="Q96" s="42" t="n">
        <v>931.098870831843</v>
      </c>
      <c r="R96" s="42" t="n">
        <v>810.079297538836</v>
      </c>
      <c r="S96" s="42" t="n">
        <v>866.078923096457</v>
      </c>
      <c r="T96" s="243" t="n">
        <v>846.605263287273</v>
      </c>
    </row>
    <row r="97" s="71" customFormat="true" ht="15.75" hidden="false" customHeight="true" outlineLevel="0" collapsed="false">
      <c r="A97" s="73"/>
      <c r="B97" s="244" t="n">
        <v>276</v>
      </c>
      <c r="C97" s="73" t="s">
        <v>97</v>
      </c>
      <c r="D97" s="35" t="n">
        <v>875.279748621036</v>
      </c>
      <c r="E97" s="35" t="n">
        <v>955.332049646381</v>
      </c>
      <c r="F97" s="35" t="n">
        <v>1132.74739604295</v>
      </c>
      <c r="G97" s="35" t="n">
        <v>1920.09321425728</v>
      </c>
      <c r="H97" s="35" t="n">
        <v>1227.77695196766</v>
      </c>
      <c r="I97" s="35" t="n">
        <v>1285.87281531169</v>
      </c>
      <c r="J97" s="35" t="n">
        <v>109.565081692306</v>
      </c>
      <c r="K97" s="35" t="n">
        <v>2176.69189244051</v>
      </c>
      <c r="L97" s="35" t="n">
        <v>1248.1234991207</v>
      </c>
      <c r="M97" s="35" t="n">
        <v>741.700095449519</v>
      </c>
      <c r="N97" s="35" t="n">
        <v>781.640194149086</v>
      </c>
      <c r="O97" s="35" t="n">
        <v>1102.59440630528</v>
      </c>
      <c r="P97" s="35" t="n">
        <v>13557.4173450044</v>
      </c>
      <c r="Q97" s="35" t="n">
        <v>726.746943244406</v>
      </c>
      <c r="R97" s="35" t="n">
        <v>1194.23040788655</v>
      </c>
      <c r="S97" s="35" t="n">
        <v>850.825390706321</v>
      </c>
      <c r="T97" s="245" t="n">
        <v>790.717259576096</v>
      </c>
    </row>
    <row r="98" s="71" customFormat="true" ht="15.75" hidden="false" customHeight="true" outlineLevel="0" collapsed="false">
      <c r="A98" s="40"/>
      <c r="B98" s="247" t="n">
        <v>247</v>
      </c>
      <c r="C98" s="75" t="s">
        <v>103</v>
      </c>
      <c r="D98" s="42" t="n">
        <v>255.897557910799</v>
      </c>
      <c r="E98" s="42" t="n">
        <v>455.600571307237</v>
      </c>
      <c r="F98" s="42" t="n">
        <v>931.78163787691</v>
      </c>
      <c r="G98" s="42" t="n">
        <v>428.353205999923</v>
      </c>
      <c r="H98" s="42" t="n">
        <v>604.912912971724</v>
      </c>
      <c r="I98" s="42" t="n">
        <v>393.382037431205</v>
      </c>
      <c r="J98" s="42" t="n">
        <v>373.028946844056</v>
      </c>
      <c r="K98" s="42" t="n">
        <v>631.863357676</v>
      </c>
      <c r="L98" s="42" t="n">
        <v>539.814252407328</v>
      </c>
      <c r="M98" s="42" t="n">
        <v>506.368403922755</v>
      </c>
      <c r="N98" s="42" t="n">
        <v>758.163643230418</v>
      </c>
      <c r="O98" s="42" t="n">
        <v>935.380964882126</v>
      </c>
      <c r="P98" s="42" t="n">
        <v>6814.54749246048</v>
      </c>
      <c r="Q98" s="42" t="n">
        <v>528.828035486031</v>
      </c>
      <c r="R98" s="42" t="n">
        <v>277.561060666391</v>
      </c>
      <c r="S98" s="42" t="n">
        <v>526.518041835065</v>
      </c>
      <c r="T98" s="243" t="n">
        <v>642.244366626033</v>
      </c>
    </row>
    <row r="99" s="71" customFormat="true" ht="15.75" hidden="false" customHeight="true" outlineLevel="0" collapsed="false">
      <c r="A99" s="248"/>
      <c r="B99" s="244" t="n">
        <v>891</v>
      </c>
      <c r="C99" s="73" t="s">
        <v>111</v>
      </c>
      <c r="D99" s="35" t="n">
        <v>0</v>
      </c>
      <c r="E99" s="35" t="n">
        <v>0</v>
      </c>
      <c r="F99" s="35" t="n">
        <v>0</v>
      </c>
      <c r="G99" s="35" t="n">
        <v>41.3903888813604</v>
      </c>
      <c r="H99" s="35" t="n">
        <v>0</v>
      </c>
      <c r="I99" s="35" t="n">
        <v>0</v>
      </c>
      <c r="J99" s="35" t="n">
        <v>0</v>
      </c>
      <c r="K99" s="35" t="n">
        <v>0</v>
      </c>
      <c r="L99" s="35" t="n">
        <v>0</v>
      </c>
      <c r="M99" s="35" t="n">
        <v>0</v>
      </c>
      <c r="N99" s="35" t="n">
        <v>0</v>
      </c>
      <c r="O99" s="35" t="n">
        <v>1859.99715985662</v>
      </c>
      <c r="P99" s="35" t="n">
        <v>1901.38754873798</v>
      </c>
      <c r="Q99" s="35" t="n">
        <v>0</v>
      </c>
      <c r="R99" s="35" t="n">
        <v>0</v>
      </c>
      <c r="S99" s="35" t="n">
        <v>1189.81392094561</v>
      </c>
      <c r="T99" s="245" t="n">
        <v>577.550096591414</v>
      </c>
    </row>
    <row r="100" s="71" customFormat="true" ht="15.75" hidden="false" customHeight="true" outlineLevel="0" collapsed="false">
      <c r="A100" s="40"/>
      <c r="B100" s="247" t="n">
        <v>212</v>
      </c>
      <c r="C100" s="75" t="s">
        <v>70</v>
      </c>
      <c r="D100" s="42" t="n">
        <v>203.489278406557</v>
      </c>
      <c r="E100" s="42" t="n">
        <v>156.758067355454</v>
      </c>
      <c r="F100" s="42" t="n">
        <v>238.735272910289</v>
      </c>
      <c r="G100" s="42" t="n">
        <v>521.972948988421</v>
      </c>
      <c r="H100" s="42" t="n">
        <v>743.719577569763</v>
      </c>
      <c r="I100" s="42" t="n">
        <v>594.736395783689</v>
      </c>
      <c r="J100" s="42" t="n">
        <v>921.464730427133</v>
      </c>
      <c r="K100" s="42" t="n">
        <v>722.347284314409</v>
      </c>
      <c r="L100" s="42" t="n">
        <v>611.775261516976</v>
      </c>
      <c r="M100" s="42" t="n">
        <v>878.252975317995</v>
      </c>
      <c r="N100" s="42" t="n">
        <v>766.520419307683</v>
      </c>
      <c r="O100" s="42" t="n">
        <v>715.413322037431</v>
      </c>
      <c r="P100" s="42" t="n">
        <v>7075.1855339358</v>
      </c>
      <c r="Q100" s="42" t="n">
        <v>517.235959831244</v>
      </c>
      <c r="R100" s="42" t="n">
        <v>474.276211519093</v>
      </c>
      <c r="S100" s="42" t="n">
        <v>636.579171209082</v>
      </c>
      <c r="T100" s="243" t="n">
        <v>539.884398492724</v>
      </c>
    </row>
    <row r="101" s="137" customFormat="true" ht="15.75" hidden="false" customHeight="true" outlineLevel="0" collapsed="false">
      <c r="A101" s="73"/>
      <c r="B101" s="244" t="n">
        <v>275</v>
      </c>
      <c r="C101" s="73" t="s">
        <v>95</v>
      </c>
      <c r="D101" s="35" t="n">
        <v>146.380297786642</v>
      </c>
      <c r="E101" s="35" t="n">
        <v>197.365707410116</v>
      </c>
      <c r="F101" s="35" t="n">
        <v>269.726263595948</v>
      </c>
      <c r="G101" s="35" t="n">
        <v>192.22500924075</v>
      </c>
      <c r="H101" s="35" t="n">
        <v>254.823284035679</v>
      </c>
      <c r="I101" s="35" t="n">
        <v>201.53600230659</v>
      </c>
      <c r="J101" s="35" t="n">
        <v>350.680654743749</v>
      </c>
      <c r="K101" s="35" t="n">
        <v>181.421991834864</v>
      </c>
      <c r="L101" s="35" t="n">
        <v>250.242745764157</v>
      </c>
      <c r="M101" s="35" t="n">
        <v>341.089319854746</v>
      </c>
      <c r="N101" s="35" t="n">
        <v>308.634205373187</v>
      </c>
      <c r="O101" s="35" t="n">
        <v>323.780939525627</v>
      </c>
      <c r="P101" s="35" t="n">
        <v>3017.90642147206</v>
      </c>
      <c r="Q101" s="35" t="n">
        <v>193.588023970776</v>
      </c>
      <c r="R101" s="35" t="n">
        <v>193.021087888322</v>
      </c>
      <c r="S101" s="35" t="n">
        <v>319.336832718489</v>
      </c>
      <c r="T101" s="245" t="n">
        <v>390.746258646614</v>
      </c>
    </row>
    <row r="102" s="71" customFormat="true" ht="15.75" hidden="false" customHeight="true" outlineLevel="0" collapsed="false">
      <c r="A102" s="75"/>
      <c r="B102" s="75"/>
      <c r="C102" s="75" t="s">
        <v>83</v>
      </c>
      <c r="D102" s="42" t="n">
        <v>1179.02014790129</v>
      </c>
      <c r="E102" s="42" t="n">
        <v>1265.15748152961</v>
      </c>
      <c r="F102" s="42" t="n">
        <v>1148.30593031995</v>
      </c>
      <c r="G102" s="42" t="n">
        <v>1334.15212621626</v>
      </c>
      <c r="H102" s="42" t="n">
        <v>1728.19031095711</v>
      </c>
      <c r="I102" s="42" t="n">
        <v>1455.31304325704</v>
      </c>
      <c r="J102" s="42" t="n">
        <v>2548.7337334358</v>
      </c>
      <c r="K102" s="42" t="n">
        <v>925.805985303353</v>
      </c>
      <c r="L102" s="42" t="n">
        <v>1419.70240778988</v>
      </c>
      <c r="M102" s="42" t="n">
        <v>1077.85014576214</v>
      </c>
      <c r="N102" s="42" t="n">
        <v>1382.0570282156</v>
      </c>
      <c r="O102" s="42" t="n">
        <v>1657.7724774343</v>
      </c>
      <c r="P102" s="42" t="n">
        <v>17122.0608181223</v>
      </c>
      <c r="Q102" s="42" t="n">
        <v>2092.19649244462</v>
      </c>
      <c r="R102" s="42" t="n">
        <v>1307.77636376412</v>
      </c>
      <c r="S102" s="42" t="n">
        <v>1415.30385878074</v>
      </c>
      <c r="T102" s="243" t="n">
        <v>1819.64816173263</v>
      </c>
    </row>
    <row r="103" s="71" customFormat="true" ht="15.75" hidden="false" customHeight="true" outlineLevel="0" collapsed="false">
      <c r="A103" s="182" t="s">
        <v>149</v>
      </c>
      <c r="B103" s="175"/>
      <c r="C103" s="175"/>
      <c r="D103" s="168" t="n">
        <v>14879.3089336799</v>
      </c>
      <c r="E103" s="168" t="n">
        <v>14196.6240606007</v>
      </c>
      <c r="F103" s="168" t="n">
        <v>13983.4636928784</v>
      </c>
      <c r="G103" s="168" t="n">
        <v>10633.7435822263</v>
      </c>
      <c r="H103" s="168" t="n">
        <v>15733.0538706264</v>
      </c>
      <c r="I103" s="168" t="n">
        <v>14779.6877623534</v>
      </c>
      <c r="J103" s="168" t="n">
        <v>16653.3086000663</v>
      </c>
      <c r="K103" s="168" t="n">
        <v>16129.5419994022</v>
      </c>
      <c r="L103" s="168" t="n">
        <v>15941.2689451651</v>
      </c>
      <c r="M103" s="168" t="n">
        <v>16096.3209215185</v>
      </c>
      <c r="N103" s="168" t="n">
        <v>19509.4106339236</v>
      </c>
      <c r="O103" s="168" t="n">
        <v>19096.7832614237</v>
      </c>
      <c r="P103" s="168" t="n">
        <v>187632.516263864</v>
      </c>
      <c r="Q103" s="168" t="n">
        <v>15502.5521696048</v>
      </c>
      <c r="R103" s="168" t="n">
        <v>15406.2206537948</v>
      </c>
      <c r="S103" s="168" t="n">
        <v>17616.4118312228</v>
      </c>
      <c r="T103" s="240" t="n">
        <v>17160.1784059214</v>
      </c>
    </row>
    <row r="104" s="71" customFormat="true" ht="15.75" hidden="false" customHeight="true" outlineLevel="0" collapsed="false">
      <c r="A104" s="36"/>
      <c r="B104" s="242" t="n">
        <v>212</v>
      </c>
      <c r="C104" s="69" t="s">
        <v>70</v>
      </c>
      <c r="D104" s="38" t="n">
        <v>8032.9444035355</v>
      </c>
      <c r="E104" s="38" t="n">
        <v>6475.03474484453</v>
      </c>
      <c r="F104" s="38" t="n">
        <v>5128.50701096318</v>
      </c>
      <c r="G104" s="38" t="n">
        <v>612.614823903726</v>
      </c>
      <c r="H104" s="38" t="n">
        <v>5214.98959077934</v>
      </c>
      <c r="I104" s="38" t="n">
        <v>4679.58990188513</v>
      </c>
      <c r="J104" s="38" t="n">
        <v>4713.57906287634</v>
      </c>
      <c r="K104" s="38" t="n">
        <v>4281.38373711861</v>
      </c>
      <c r="L104" s="38" t="n">
        <v>4259.69297087208</v>
      </c>
      <c r="M104" s="38" t="n">
        <v>5098.23388267582</v>
      </c>
      <c r="N104" s="38" t="n">
        <v>4135.10557725984</v>
      </c>
      <c r="O104" s="38" t="n">
        <v>3734.15347862661</v>
      </c>
      <c r="P104" s="38" t="n">
        <v>56365.8291853407</v>
      </c>
      <c r="Q104" s="38" t="n">
        <v>6341.31562881145</v>
      </c>
      <c r="R104" s="38" t="n">
        <v>5638.50711387668</v>
      </c>
      <c r="S104" s="38" t="n">
        <v>5275.22152816261</v>
      </c>
      <c r="T104" s="243" t="n">
        <v>5879.35564828443</v>
      </c>
    </row>
    <row r="105" s="71" customFormat="true" ht="15.75" hidden="false" customHeight="true" outlineLevel="0" collapsed="false">
      <c r="A105" s="33"/>
      <c r="B105" s="244" t="n">
        <v>211</v>
      </c>
      <c r="C105" s="73" t="s">
        <v>68</v>
      </c>
      <c r="D105" s="35" t="n">
        <v>1885.1114098853</v>
      </c>
      <c r="E105" s="35" t="n">
        <v>1530.90460003956</v>
      </c>
      <c r="F105" s="35" t="n">
        <v>2338.57398983074</v>
      </c>
      <c r="G105" s="35" t="n">
        <v>2424.67246087643</v>
      </c>
      <c r="H105" s="35" t="n">
        <v>2441.91296899483</v>
      </c>
      <c r="I105" s="35" t="n">
        <v>2275.67539835316</v>
      </c>
      <c r="J105" s="35" t="n">
        <v>3152.2708678263</v>
      </c>
      <c r="K105" s="35" t="n">
        <v>3755.74276352637</v>
      </c>
      <c r="L105" s="35" t="n">
        <v>3952.1011013271</v>
      </c>
      <c r="M105" s="35" t="n">
        <v>3723.45453865815</v>
      </c>
      <c r="N105" s="35" t="n">
        <v>3065.06638506055</v>
      </c>
      <c r="O105" s="35" t="n">
        <v>2611.0975099501</v>
      </c>
      <c r="P105" s="35" t="n">
        <v>33156.5839943286</v>
      </c>
      <c r="Q105" s="35" t="n">
        <v>1959.27413804568</v>
      </c>
      <c r="R105" s="35" t="n">
        <v>1862.84726830779</v>
      </c>
      <c r="S105" s="35" t="n">
        <v>2668.88036910713</v>
      </c>
      <c r="T105" s="245" t="n">
        <v>3230.35593644067</v>
      </c>
    </row>
    <row r="106" s="71" customFormat="true" ht="15.75" hidden="false" customHeight="true" outlineLevel="0" collapsed="false">
      <c r="A106" s="40"/>
      <c r="B106" s="246" t="n">
        <v>213</v>
      </c>
      <c r="C106" s="75" t="s">
        <v>74</v>
      </c>
      <c r="D106" s="42" t="n">
        <v>70.2649931727318</v>
      </c>
      <c r="E106" s="42" t="n">
        <v>71.3939860294692</v>
      </c>
      <c r="F106" s="42" t="n">
        <v>65.7995141596122</v>
      </c>
      <c r="G106" s="42" t="n">
        <v>69.8532183912289</v>
      </c>
      <c r="H106" s="42" t="n">
        <v>93.3176399088669</v>
      </c>
      <c r="I106" s="42" t="n">
        <v>56.1256921889708</v>
      </c>
      <c r="J106" s="42" t="n">
        <v>99.2782232578874</v>
      </c>
      <c r="K106" s="42" t="n">
        <v>131.982427905793</v>
      </c>
      <c r="L106" s="42" t="n">
        <v>50.729974010133</v>
      </c>
      <c r="M106" s="42" t="n">
        <v>152.759108610215</v>
      </c>
      <c r="N106" s="42" t="n">
        <v>1069.87538956407</v>
      </c>
      <c r="O106" s="42" t="n">
        <v>1188.82909497848</v>
      </c>
      <c r="P106" s="42" t="n">
        <v>3120.20926217746</v>
      </c>
      <c r="Q106" s="42" t="n">
        <v>1418.90280528355</v>
      </c>
      <c r="R106" s="42" t="n">
        <v>1284.45586065286</v>
      </c>
      <c r="S106" s="42" t="n">
        <v>1818.45067269248</v>
      </c>
      <c r="T106" s="243" t="n">
        <v>1690.31069290095</v>
      </c>
    </row>
    <row r="107" s="71" customFormat="true" ht="15.75" hidden="false" customHeight="true" outlineLevel="0" collapsed="false">
      <c r="A107" s="33"/>
      <c r="B107" s="244" t="n">
        <v>263</v>
      </c>
      <c r="C107" s="73" t="s">
        <v>101</v>
      </c>
      <c r="D107" s="35" t="n">
        <v>1155.84442377938</v>
      </c>
      <c r="E107" s="35" t="n">
        <v>1098.12942250421</v>
      </c>
      <c r="F107" s="35" t="n">
        <v>1421.86391046438</v>
      </c>
      <c r="G107" s="35" t="n">
        <v>1623.65073179889</v>
      </c>
      <c r="H107" s="35" t="n">
        <v>1515.41073521411</v>
      </c>
      <c r="I107" s="35" t="n">
        <v>1730.46649084572</v>
      </c>
      <c r="J107" s="35" t="n">
        <v>1942.67427994775</v>
      </c>
      <c r="K107" s="35" t="n">
        <v>1299.84588409179</v>
      </c>
      <c r="L107" s="35" t="n">
        <v>1911.4828839708</v>
      </c>
      <c r="M107" s="35" t="n">
        <v>1666.98214117738</v>
      </c>
      <c r="N107" s="35" t="n">
        <v>1516.23269906553</v>
      </c>
      <c r="O107" s="35" t="n">
        <v>2203.832017645</v>
      </c>
      <c r="P107" s="35" t="n">
        <v>19086.4156205049</v>
      </c>
      <c r="Q107" s="35" t="n">
        <v>1615.16770184466</v>
      </c>
      <c r="R107" s="35" t="n">
        <v>1194.95014951243</v>
      </c>
      <c r="S107" s="35" t="n">
        <v>1832.52824193052</v>
      </c>
      <c r="T107" s="245" t="n">
        <v>1386.40557034575</v>
      </c>
    </row>
    <row r="108" s="71" customFormat="true" ht="15.75" hidden="false" customHeight="true" outlineLevel="0" collapsed="false">
      <c r="A108" s="40"/>
      <c r="B108" s="246" t="n">
        <v>277</v>
      </c>
      <c r="C108" s="75" t="s">
        <v>87</v>
      </c>
      <c r="D108" s="42" t="n">
        <v>514.159842759103</v>
      </c>
      <c r="E108" s="42" t="n">
        <v>961.012164778946</v>
      </c>
      <c r="F108" s="42" t="n">
        <v>694.229132968939</v>
      </c>
      <c r="G108" s="42" t="n">
        <v>402.247624692129</v>
      </c>
      <c r="H108" s="42" t="n">
        <v>1050.60254531089</v>
      </c>
      <c r="I108" s="42" t="n">
        <v>433.733198782256</v>
      </c>
      <c r="J108" s="42" t="n">
        <v>1166.51637590529</v>
      </c>
      <c r="K108" s="42" t="n">
        <v>657.836474148028</v>
      </c>
      <c r="L108" s="42" t="n">
        <v>710.200013487755</v>
      </c>
      <c r="M108" s="42" t="n">
        <v>694.787328039224</v>
      </c>
      <c r="N108" s="42" t="n">
        <v>1234.7629381416</v>
      </c>
      <c r="O108" s="42" t="n">
        <v>1804.40699173778</v>
      </c>
      <c r="P108" s="42" t="n">
        <v>10324.4946307519</v>
      </c>
      <c r="Q108" s="42" t="n">
        <v>392.617170044028</v>
      </c>
      <c r="R108" s="42" t="n">
        <v>526.693264003289</v>
      </c>
      <c r="S108" s="42" t="n">
        <v>565.153624082167</v>
      </c>
      <c r="T108" s="243" t="n">
        <v>1083.80584623316</v>
      </c>
    </row>
    <row r="109" s="71" customFormat="true" ht="15.75" hidden="false" customHeight="true" outlineLevel="0" collapsed="false">
      <c r="A109" s="73"/>
      <c r="B109" s="244" t="n">
        <v>105</v>
      </c>
      <c r="C109" s="73" t="s">
        <v>130</v>
      </c>
      <c r="D109" s="35" t="n">
        <v>77.022891712995</v>
      </c>
      <c r="E109" s="35" t="n">
        <v>410.500873838738</v>
      </c>
      <c r="F109" s="35" t="n">
        <v>423.732218402793</v>
      </c>
      <c r="G109" s="35" t="n">
        <v>429.701485533019</v>
      </c>
      <c r="H109" s="35" t="n">
        <v>445.924512001063</v>
      </c>
      <c r="I109" s="35" t="n">
        <v>232.793517803991</v>
      </c>
      <c r="J109" s="35" t="n">
        <v>409.679843677323</v>
      </c>
      <c r="K109" s="35" t="n">
        <v>256.55751584649</v>
      </c>
      <c r="L109" s="35" t="n">
        <v>469.789345169478</v>
      </c>
      <c r="M109" s="35" t="n">
        <v>510.803198592643</v>
      </c>
      <c r="N109" s="35" t="n">
        <v>465.312745306456</v>
      </c>
      <c r="O109" s="35" t="n">
        <v>449.488400311473</v>
      </c>
      <c r="P109" s="35" t="n">
        <v>4581.30654819646</v>
      </c>
      <c r="Q109" s="35" t="n">
        <v>397.43011146099</v>
      </c>
      <c r="R109" s="35" t="n">
        <v>414.004252450885</v>
      </c>
      <c r="S109" s="35" t="n">
        <v>456.035573096849</v>
      </c>
      <c r="T109" s="245" t="n">
        <v>486.737291241731</v>
      </c>
    </row>
    <row r="110" s="71" customFormat="true" ht="15.75" hidden="false" customHeight="true" outlineLevel="0" collapsed="false">
      <c r="A110" s="40"/>
      <c r="B110" s="247" t="n">
        <v>891</v>
      </c>
      <c r="C110" s="75" t="s">
        <v>111</v>
      </c>
      <c r="D110" s="42" t="n">
        <v>328.270753402947</v>
      </c>
      <c r="E110" s="42" t="n">
        <v>363.926521323299</v>
      </c>
      <c r="F110" s="42" t="n">
        <v>385.241695849005</v>
      </c>
      <c r="G110" s="42" t="n">
        <v>418.135915224486</v>
      </c>
      <c r="H110" s="42" t="n">
        <v>349.111046615875</v>
      </c>
      <c r="I110" s="42" t="n">
        <v>230.783477353867</v>
      </c>
      <c r="J110" s="42" t="n">
        <v>350.058374331011</v>
      </c>
      <c r="K110" s="42" t="n">
        <v>170.328795778697</v>
      </c>
      <c r="L110" s="42" t="n">
        <v>495.075954331994</v>
      </c>
      <c r="M110" s="42" t="n">
        <v>471.670634943999</v>
      </c>
      <c r="N110" s="42" t="n">
        <v>416.08528345975</v>
      </c>
      <c r="O110" s="42" t="n">
        <v>514.841978962864</v>
      </c>
      <c r="P110" s="42" t="n">
        <v>4493.53043157779</v>
      </c>
      <c r="Q110" s="42" t="n">
        <v>423.612648500403</v>
      </c>
      <c r="R110" s="42" t="n">
        <v>428.400750554979</v>
      </c>
      <c r="S110" s="42" t="n">
        <v>467.556235477696</v>
      </c>
      <c r="T110" s="243" t="n">
        <v>469.07588870374</v>
      </c>
    </row>
    <row r="111" s="71" customFormat="true" ht="15.75" hidden="false" customHeight="true" outlineLevel="0" collapsed="false">
      <c r="A111" s="248"/>
      <c r="B111" s="244" t="n">
        <v>225</v>
      </c>
      <c r="C111" s="73" t="s">
        <v>82</v>
      </c>
      <c r="D111" s="35" t="n">
        <v>361.490941469383</v>
      </c>
      <c r="E111" s="35" t="n">
        <v>664.129346281512</v>
      </c>
      <c r="F111" s="35" t="n">
        <v>505.084488270437</v>
      </c>
      <c r="G111" s="35" t="n">
        <v>512.290329877653</v>
      </c>
      <c r="H111" s="35" t="n">
        <v>345.654035998936</v>
      </c>
      <c r="I111" s="35" t="n">
        <v>362.849316927147</v>
      </c>
      <c r="J111" s="35" t="n">
        <v>444.512894124591</v>
      </c>
      <c r="K111" s="35" t="n">
        <v>331.4260628352</v>
      </c>
      <c r="L111" s="35" t="n">
        <v>464.19959532223</v>
      </c>
      <c r="M111" s="35" t="n">
        <v>388.712639167548</v>
      </c>
      <c r="N111" s="35" t="n">
        <v>450.151360130209</v>
      </c>
      <c r="O111" s="35" t="n">
        <v>428.223453265394</v>
      </c>
      <c r="P111" s="35" t="n">
        <v>5258.72446367024</v>
      </c>
      <c r="Q111" s="35" t="n">
        <v>387.765418004024</v>
      </c>
      <c r="R111" s="35" t="n">
        <v>273.424159854678</v>
      </c>
      <c r="S111" s="35" t="n">
        <v>575.082907246486</v>
      </c>
      <c r="T111" s="245" t="n">
        <v>372.785032722648</v>
      </c>
    </row>
    <row r="112" s="71" customFormat="true" ht="15.75" hidden="false" customHeight="true" outlineLevel="0" collapsed="false">
      <c r="A112" s="40"/>
      <c r="B112" s="247" t="n">
        <v>209</v>
      </c>
      <c r="C112" s="75" t="s">
        <v>72</v>
      </c>
      <c r="D112" s="42" t="n">
        <v>0.418290142360436</v>
      </c>
      <c r="E112" s="42" t="n">
        <v>81.9655654907199</v>
      </c>
      <c r="F112" s="42" t="n">
        <v>3.94072137214747</v>
      </c>
      <c r="G112" s="42" t="n">
        <v>77.0517761486873</v>
      </c>
      <c r="H112" s="42" t="n">
        <v>1459.98485771015</v>
      </c>
      <c r="I112" s="42" t="n">
        <v>1151.16550630496</v>
      </c>
      <c r="J112" s="42" t="n">
        <v>1397.51931987996</v>
      </c>
      <c r="K112" s="42" t="n">
        <v>1374.18024568543</v>
      </c>
      <c r="L112" s="42" t="n">
        <v>1156.9000356591</v>
      </c>
      <c r="M112" s="42" t="n">
        <v>109.200876256977</v>
      </c>
      <c r="N112" s="42" t="n">
        <v>973.948750411198</v>
      </c>
      <c r="O112" s="42" t="n">
        <v>828.553357206436</v>
      </c>
      <c r="P112" s="42" t="n">
        <v>8614.82930226813</v>
      </c>
      <c r="Q112" s="42" t="n">
        <v>253.872798029052</v>
      </c>
      <c r="R112" s="42" t="n">
        <v>345.626716009671</v>
      </c>
      <c r="S112" s="42" t="n">
        <v>299.215169549042</v>
      </c>
      <c r="T112" s="243" t="n">
        <v>313.268769798819</v>
      </c>
    </row>
    <row r="113" s="71" customFormat="true" ht="15.75" hidden="false" customHeight="true" outlineLevel="0" collapsed="false">
      <c r="A113" s="73"/>
      <c r="B113" s="244" t="n">
        <v>276</v>
      </c>
      <c r="C113" s="73" t="s">
        <v>97</v>
      </c>
      <c r="D113" s="35" t="n">
        <v>266.091536203878</v>
      </c>
      <c r="E113" s="35" t="n">
        <v>369.239243072355</v>
      </c>
      <c r="F113" s="35" t="n">
        <v>198.485176106549</v>
      </c>
      <c r="G113" s="35" t="n">
        <v>569.550290510211</v>
      </c>
      <c r="H113" s="35" t="n">
        <v>217.408496537403</v>
      </c>
      <c r="I113" s="35" t="n">
        <v>202.681325949984</v>
      </c>
      <c r="J113" s="35" t="n">
        <v>334.287068771077</v>
      </c>
      <c r="K113" s="35" t="n">
        <v>337.771047090392</v>
      </c>
      <c r="L113" s="35" t="n">
        <v>220.46548093208</v>
      </c>
      <c r="M113" s="35" t="n">
        <v>493.228711751902</v>
      </c>
      <c r="N113" s="35" t="n">
        <v>73.1363542932596</v>
      </c>
      <c r="O113" s="35" t="n">
        <v>287.393481992204</v>
      </c>
      <c r="P113" s="35" t="n">
        <v>3569.7382132113</v>
      </c>
      <c r="Q113" s="35" t="n">
        <v>160.567182399393</v>
      </c>
      <c r="R113" s="35" t="n">
        <v>363.698331030139</v>
      </c>
      <c r="S113" s="35" t="n">
        <v>623.466290387335</v>
      </c>
      <c r="T113" s="245" t="n">
        <v>295.606706856894</v>
      </c>
    </row>
    <row r="114" s="71" customFormat="true" ht="15.75" hidden="false" customHeight="true" outlineLevel="0" collapsed="false">
      <c r="A114" s="75"/>
      <c r="B114" s="75"/>
      <c r="C114" s="75" t="s">
        <v>83</v>
      </c>
      <c r="D114" s="42" t="n">
        <v>2187.68944761634</v>
      </c>
      <c r="E114" s="42" t="n">
        <v>2170.38759239733</v>
      </c>
      <c r="F114" s="42" t="n">
        <v>2818.0058344906</v>
      </c>
      <c r="G114" s="42" t="n">
        <v>3493.97492526988</v>
      </c>
      <c r="H114" s="42" t="n">
        <v>2598.73744155498</v>
      </c>
      <c r="I114" s="42" t="n">
        <v>3423.82393595821</v>
      </c>
      <c r="J114" s="42" t="n">
        <v>2642.93228946873</v>
      </c>
      <c r="K114" s="42" t="n">
        <v>3532.48704537542</v>
      </c>
      <c r="L114" s="42" t="n">
        <v>2250.6315900823</v>
      </c>
      <c r="M114" s="42" t="n">
        <v>2786.48786164462</v>
      </c>
      <c r="N114" s="42" t="n">
        <v>6109.73315123117</v>
      </c>
      <c r="O114" s="42" t="n">
        <v>5045.96349674734</v>
      </c>
      <c r="P114" s="42" t="n">
        <v>39060.8546118369</v>
      </c>
      <c r="Q114" s="42" t="n">
        <v>2152.02656718158</v>
      </c>
      <c r="R114" s="42" t="n">
        <v>3073.61278754141</v>
      </c>
      <c r="S114" s="42" t="n">
        <v>3034.82121949047</v>
      </c>
      <c r="T114" s="243" t="n">
        <v>1952.47102239261</v>
      </c>
    </row>
    <row r="115" s="71" customFormat="true" ht="15.75" hidden="false" customHeight="true" outlineLevel="0" collapsed="false">
      <c r="A115" s="182" t="s">
        <v>157</v>
      </c>
      <c r="B115" s="175"/>
      <c r="C115" s="175"/>
      <c r="D115" s="168" t="n">
        <v>13608.5144784056</v>
      </c>
      <c r="E115" s="168" t="n">
        <v>14853.7271989794</v>
      </c>
      <c r="F115" s="168" t="n">
        <v>14455.7763405729</v>
      </c>
      <c r="G115" s="168" t="n">
        <v>13397.1460977141</v>
      </c>
      <c r="H115" s="168" t="n">
        <v>14645.10670314</v>
      </c>
      <c r="I115" s="168" t="n">
        <v>16333.8858407605</v>
      </c>
      <c r="J115" s="168" t="n">
        <v>18642.652308334</v>
      </c>
      <c r="K115" s="168" t="n">
        <v>16868.8321453052</v>
      </c>
      <c r="L115" s="168" t="n">
        <v>21098.3025050912</v>
      </c>
      <c r="M115" s="168" t="n">
        <v>17006.6421144198</v>
      </c>
      <c r="N115" s="168" t="n">
        <v>17160.7177194126</v>
      </c>
      <c r="O115" s="168" t="n">
        <v>19194.303761014</v>
      </c>
      <c r="P115" s="168" t="n">
        <v>197265.607213149</v>
      </c>
      <c r="Q115" s="168" t="n">
        <v>21497.4193637986</v>
      </c>
      <c r="R115" s="168" t="n">
        <v>18699.6413263275</v>
      </c>
      <c r="S115" s="168" t="n">
        <v>16466.489601604</v>
      </c>
      <c r="T115" s="240" t="n">
        <v>14872.1887246595</v>
      </c>
    </row>
    <row r="116" s="71" customFormat="true" ht="15.75" hidden="false" customHeight="true" outlineLevel="0" collapsed="false">
      <c r="A116" s="36"/>
      <c r="B116" s="242" t="n">
        <v>211</v>
      </c>
      <c r="C116" s="69" t="s">
        <v>68</v>
      </c>
      <c r="D116" s="38" t="n">
        <v>5680.90518364263</v>
      </c>
      <c r="E116" s="38" t="n">
        <v>5737.36930076568</v>
      </c>
      <c r="F116" s="38" t="n">
        <v>4768.36190279295</v>
      </c>
      <c r="G116" s="38" t="n">
        <v>3982.45074719574</v>
      </c>
      <c r="H116" s="38" t="n">
        <v>6889.28745999124</v>
      </c>
      <c r="I116" s="38" t="n">
        <v>7662.00122113583</v>
      </c>
      <c r="J116" s="38" t="n">
        <v>10103.4134655933</v>
      </c>
      <c r="K116" s="38" t="n">
        <v>7435.46393545207</v>
      </c>
      <c r="L116" s="38" t="n">
        <v>7816.67298576275</v>
      </c>
      <c r="M116" s="38" t="n">
        <v>7332.78166542226</v>
      </c>
      <c r="N116" s="38" t="n">
        <v>7502.65534829474</v>
      </c>
      <c r="O116" s="38" t="n">
        <v>6811.62780028807</v>
      </c>
      <c r="P116" s="38" t="n">
        <v>81722.9910163373</v>
      </c>
      <c r="Q116" s="38" t="n">
        <v>12170.5350543458</v>
      </c>
      <c r="R116" s="38" t="n">
        <v>10501.4079932544</v>
      </c>
      <c r="S116" s="38" t="n">
        <v>6552.64166175089</v>
      </c>
      <c r="T116" s="243" t="n">
        <v>6003.89396172872</v>
      </c>
    </row>
    <row r="117" s="71" customFormat="true" ht="15.75" hidden="false" customHeight="true" outlineLevel="0" collapsed="false">
      <c r="A117" s="33"/>
      <c r="B117" s="244" t="n">
        <v>263</v>
      </c>
      <c r="C117" s="73" t="s">
        <v>101</v>
      </c>
      <c r="D117" s="35" t="n">
        <v>3350.55454515393</v>
      </c>
      <c r="E117" s="35" t="n">
        <v>3839.18184012471</v>
      </c>
      <c r="F117" s="35" t="n">
        <v>3920.14651468409</v>
      </c>
      <c r="G117" s="35" t="n">
        <v>4204.3223511211</v>
      </c>
      <c r="H117" s="35" t="n">
        <v>3528.07987802695</v>
      </c>
      <c r="I117" s="35" t="n">
        <v>4424.38167278648</v>
      </c>
      <c r="J117" s="35" t="n">
        <v>3878.30200119673</v>
      </c>
      <c r="K117" s="35" t="n">
        <v>3877.06323035929</v>
      </c>
      <c r="L117" s="35" t="n">
        <v>5782.00404136456</v>
      </c>
      <c r="M117" s="35" t="n">
        <v>5619.97508125395</v>
      </c>
      <c r="N117" s="35" t="n">
        <v>3816.55735440003</v>
      </c>
      <c r="O117" s="35" t="n">
        <v>5510.35617594096</v>
      </c>
      <c r="P117" s="35" t="n">
        <v>51750.9246864128</v>
      </c>
      <c r="Q117" s="35" t="n">
        <v>5164.23693786168</v>
      </c>
      <c r="R117" s="35" t="n">
        <v>5244.89318124446</v>
      </c>
      <c r="S117" s="35" t="n">
        <v>5303.57367456016</v>
      </c>
      <c r="T117" s="245" t="n">
        <v>5406.9167626148</v>
      </c>
    </row>
    <row r="118" s="71" customFormat="true" ht="15.75" hidden="false" customHeight="true" outlineLevel="0" collapsed="false">
      <c r="A118" s="40"/>
      <c r="B118" s="246" t="n">
        <v>212</v>
      </c>
      <c r="C118" s="75" t="s">
        <v>70</v>
      </c>
      <c r="D118" s="42" t="n">
        <v>715.805194208154</v>
      </c>
      <c r="E118" s="42" t="n">
        <v>702.644419319187</v>
      </c>
      <c r="F118" s="42" t="n">
        <v>936.47068393007</v>
      </c>
      <c r="G118" s="42" t="n">
        <v>829.416538227706</v>
      </c>
      <c r="H118" s="42" t="n">
        <v>1023.59312588519</v>
      </c>
      <c r="I118" s="42" t="n">
        <v>1061.31178820078</v>
      </c>
      <c r="J118" s="42" t="n">
        <v>947.698497466581</v>
      </c>
      <c r="K118" s="42" t="n">
        <v>754.873599357595</v>
      </c>
      <c r="L118" s="42" t="n">
        <v>838.959358776774</v>
      </c>
      <c r="M118" s="42" t="n">
        <v>933.695336802888</v>
      </c>
      <c r="N118" s="42" t="n">
        <v>1024.01491422655</v>
      </c>
      <c r="O118" s="42" t="n">
        <v>1266.86746399515</v>
      </c>
      <c r="P118" s="42" t="n">
        <v>11035.3509203966</v>
      </c>
      <c r="Q118" s="42" t="n">
        <v>927.976206276306</v>
      </c>
      <c r="R118" s="42" t="n">
        <v>1043.6311870688</v>
      </c>
      <c r="S118" s="42" t="n">
        <v>1096.82387414667</v>
      </c>
      <c r="T118" s="243" t="n">
        <v>1283.47281186714</v>
      </c>
    </row>
    <row r="119" s="71" customFormat="true" ht="15.75" hidden="false" customHeight="true" outlineLevel="0" collapsed="false">
      <c r="A119" s="33"/>
      <c r="B119" s="244" t="n">
        <v>2841</v>
      </c>
      <c r="C119" s="73" t="s">
        <v>85</v>
      </c>
      <c r="D119" s="35" t="n">
        <v>3302.26266069082</v>
      </c>
      <c r="E119" s="35" t="n">
        <v>3968.06653878193</v>
      </c>
      <c r="F119" s="35" t="n">
        <v>4111.2986867736</v>
      </c>
      <c r="G119" s="35" t="n">
        <v>3390.13762786114</v>
      </c>
      <c r="H119" s="35" t="n">
        <v>2351.22080598462</v>
      </c>
      <c r="I119" s="35" t="n">
        <v>2457.11430340137</v>
      </c>
      <c r="J119" s="35" t="n">
        <v>2866.25471798861</v>
      </c>
      <c r="K119" s="35" t="n">
        <v>2018.12165313211</v>
      </c>
      <c r="L119" s="35" t="n">
        <v>5750.87551997214</v>
      </c>
      <c r="M119" s="35" t="n">
        <v>2388.7855099662</v>
      </c>
      <c r="N119" s="35" t="n">
        <v>3670.91204847205</v>
      </c>
      <c r="O119" s="35" t="n">
        <v>2606.08632755921</v>
      </c>
      <c r="P119" s="35" t="n">
        <v>38881.1364005838</v>
      </c>
      <c r="Q119" s="35" t="n">
        <v>1041.84508972075</v>
      </c>
      <c r="R119" s="35" t="n">
        <v>820.616423204745</v>
      </c>
      <c r="S119" s="35" t="n">
        <v>1922.93452669235</v>
      </c>
      <c r="T119" s="245" t="n">
        <v>1192.43811079568</v>
      </c>
    </row>
    <row r="120" s="71" customFormat="true" ht="15.75" hidden="false" customHeight="true" outlineLevel="0" collapsed="false">
      <c r="A120" s="40"/>
      <c r="B120" s="246" t="n">
        <v>277</v>
      </c>
      <c r="C120" s="75" t="s">
        <v>87</v>
      </c>
      <c r="D120" s="42" t="n">
        <v>8.4495608852785</v>
      </c>
      <c r="E120" s="42" t="n">
        <v>95.293103479566</v>
      </c>
      <c r="F120" s="42" t="n">
        <v>174.625727510818</v>
      </c>
      <c r="G120" s="42" t="n">
        <v>310.004898520478</v>
      </c>
      <c r="H120" s="42" t="n">
        <v>109.351909031325</v>
      </c>
      <c r="I120" s="42" t="n">
        <v>199.64960185884</v>
      </c>
      <c r="J120" s="42" t="n">
        <v>75.2627324947538</v>
      </c>
      <c r="K120" s="42" t="n">
        <v>208.603445387213</v>
      </c>
      <c r="L120" s="42" t="n">
        <v>228.93840764643</v>
      </c>
      <c r="M120" s="42" t="n">
        <v>149.631024831526</v>
      </c>
      <c r="N120" s="42" t="n">
        <v>202.629340143987</v>
      </c>
      <c r="O120" s="42" t="n">
        <v>450.716553488705</v>
      </c>
      <c r="P120" s="42" t="n">
        <v>2213.15630527892</v>
      </c>
      <c r="Q120" s="42" t="n">
        <v>21.7097717938102</v>
      </c>
      <c r="R120" s="42" t="n">
        <v>259.349744566674</v>
      </c>
      <c r="S120" s="42" t="n">
        <v>301.259310314582</v>
      </c>
      <c r="T120" s="243" t="n">
        <v>219.85265214184</v>
      </c>
    </row>
    <row r="121" s="71" customFormat="true" ht="15.75" hidden="false" customHeight="true" outlineLevel="0" collapsed="false">
      <c r="A121" s="73"/>
      <c r="B121" s="244" t="n">
        <v>247</v>
      </c>
      <c r="C121" s="73" t="s">
        <v>103</v>
      </c>
      <c r="D121" s="35" t="n">
        <v>142.529928275375</v>
      </c>
      <c r="E121" s="35" t="n">
        <v>191.324550785185</v>
      </c>
      <c r="F121" s="35" t="n">
        <v>155.218140978442</v>
      </c>
      <c r="G121" s="35" t="n">
        <v>199.910518953161</v>
      </c>
      <c r="H121" s="35" t="n">
        <v>143.598806852412</v>
      </c>
      <c r="I121" s="35" t="n">
        <v>165.652162852031</v>
      </c>
      <c r="J121" s="35" t="n">
        <v>157.314228344371</v>
      </c>
      <c r="K121" s="35" t="n">
        <v>179.467553455667</v>
      </c>
      <c r="L121" s="35" t="n">
        <v>165.368000322984</v>
      </c>
      <c r="M121" s="35" t="n">
        <v>212.392198251292</v>
      </c>
      <c r="N121" s="35" t="n">
        <v>158.436525836094</v>
      </c>
      <c r="O121" s="35" t="n">
        <v>176.660259502607</v>
      </c>
      <c r="P121" s="35" t="n">
        <v>2047.87287440962</v>
      </c>
      <c r="Q121" s="35" t="n">
        <v>201.724045455702</v>
      </c>
      <c r="R121" s="35" t="n">
        <v>220.131008798982</v>
      </c>
      <c r="S121" s="35" t="n">
        <v>174.562236202678</v>
      </c>
      <c r="T121" s="245" t="n">
        <v>166.230934597043</v>
      </c>
    </row>
    <row r="122" s="71" customFormat="true" ht="15.75" hidden="false" customHeight="true" outlineLevel="0" collapsed="false">
      <c r="A122" s="40"/>
      <c r="B122" s="247" t="n">
        <v>280</v>
      </c>
      <c r="C122" s="75" t="s">
        <v>93</v>
      </c>
      <c r="D122" s="42" t="n">
        <v>36.2172256853682</v>
      </c>
      <c r="E122" s="42" t="n">
        <v>24.2223016712733</v>
      </c>
      <c r="F122" s="42" t="n">
        <v>31.9310587914318</v>
      </c>
      <c r="G122" s="42" t="n">
        <v>111.219615595328</v>
      </c>
      <c r="H122" s="42" t="n">
        <v>87.6439524827785</v>
      </c>
      <c r="I122" s="42" t="n">
        <v>69.6657988687534</v>
      </c>
      <c r="J122" s="42" t="n">
        <v>60.6876797518027</v>
      </c>
      <c r="K122" s="42" t="n">
        <v>98.2558730056856</v>
      </c>
      <c r="L122" s="42" t="n">
        <v>100.94547360629</v>
      </c>
      <c r="M122" s="42" t="n">
        <v>91.3630098131854</v>
      </c>
      <c r="N122" s="42" t="n">
        <v>61.3581938056488</v>
      </c>
      <c r="O122" s="42" t="n">
        <v>80.7751395297906</v>
      </c>
      <c r="P122" s="42" t="n">
        <v>854.285322607336</v>
      </c>
      <c r="Q122" s="42" t="n">
        <v>83.8050720209683</v>
      </c>
      <c r="R122" s="42" t="n">
        <v>98.3474778073593</v>
      </c>
      <c r="S122" s="42" t="n">
        <v>119.045026282612</v>
      </c>
      <c r="T122" s="243" t="n">
        <v>144.545250620725</v>
      </c>
    </row>
    <row r="123" s="71" customFormat="true" ht="15.75" hidden="false" customHeight="true" outlineLevel="0" collapsed="false">
      <c r="A123" s="248"/>
      <c r="B123" s="244" t="n">
        <v>893</v>
      </c>
      <c r="C123" s="73" t="s">
        <v>113</v>
      </c>
      <c r="D123" s="35" t="n">
        <v>0</v>
      </c>
      <c r="E123" s="35" t="n">
        <v>0</v>
      </c>
      <c r="F123" s="35" t="n">
        <v>0</v>
      </c>
      <c r="G123" s="35" t="n">
        <v>50.3197747840617</v>
      </c>
      <c r="H123" s="35" t="n">
        <v>0</v>
      </c>
      <c r="I123" s="35" t="n">
        <v>14.6162326263748</v>
      </c>
      <c r="J123" s="35" t="n">
        <v>287.007723225318</v>
      </c>
      <c r="K123" s="35" t="n">
        <v>4.40188198875269</v>
      </c>
      <c r="L123" s="35" t="n">
        <v>41.0787858584268</v>
      </c>
      <c r="M123" s="35" t="n">
        <v>2.36553509717544</v>
      </c>
      <c r="N123" s="35" t="n">
        <v>0</v>
      </c>
      <c r="O123" s="35" t="n">
        <v>0</v>
      </c>
      <c r="P123" s="35" t="n">
        <v>399.789933580109</v>
      </c>
      <c r="Q123" s="35" t="n">
        <v>0</v>
      </c>
      <c r="R123" s="35" t="n">
        <v>0</v>
      </c>
      <c r="S123" s="35" t="n">
        <v>0</v>
      </c>
      <c r="T123" s="245" t="n">
        <v>127.049389335489</v>
      </c>
    </row>
    <row r="124" s="71" customFormat="true" ht="15.75" hidden="false" customHeight="true" outlineLevel="0" collapsed="false">
      <c r="A124" s="40"/>
      <c r="B124" s="247" t="n">
        <v>278</v>
      </c>
      <c r="C124" s="75" t="s">
        <v>89</v>
      </c>
      <c r="D124" s="42" t="n">
        <v>20.4869660878746</v>
      </c>
      <c r="E124" s="42" t="n">
        <v>32.3270606895976</v>
      </c>
      <c r="F124" s="42" t="n">
        <v>17.5831347126772</v>
      </c>
      <c r="G124" s="42" t="n">
        <v>43.2087471018845</v>
      </c>
      <c r="H124" s="42" t="n">
        <v>58.4534365356984</v>
      </c>
      <c r="I124" s="42" t="n">
        <v>15.0326908236731</v>
      </c>
      <c r="J124" s="42" t="n">
        <v>7.06144031276352</v>
      </c>
      <c r="K124" s="42" t="n">
        <v>14.9449295522907</v>
      </c>
      <c r="L124" s="42" t="n">
        <v>1.52740935179607</v>
      </c>
      <c r="M124" s="42" t="n">
        <v>22.5114218336084</v>
      </c>
      <c r="N124" s="42" t="n">
        <v>16.2982607150672</v>
      </c>
      <c r="O124" s="42" t="n">
        <v>119.511562704687</v>
      </c>
      <c r="P124" s="42" t="n">
        <v>368.947060421618</v>
      </c>
      <c r="Q124" s="42" t="n">
        <v>98.4576728184434</v>
      </c>
      <c r="R124" s="42" t="n">
        <v>103.206618624902</v>
      </c>
      <c r="S124" s="42" t="n">
        <v>105.101313332</v>
      </c>
      <c r="T124" s="243" t="n">
        <v>126.525909150579</v>
      </c>
    </row>
    <row r="125" s="71" customFormat="true" ht="15.75" hidden="false" customHeight="true" outlineLevel="0" collapsed="false">
      <c r="A125" s="73"/>
      <c r="B125" s="244" t="n">
        <v>213</v>
      </c>
      <c r="C125" s="73" t="s">
        <v>74</v>
      </c>
      <c r="D125" s="35" t="n">
        <v>157.134829874802</v>
      </c>
      <c r="E125" s="35" t="n">
        <v>137.562398256315</v>
      </c>
      <c r="F125" s="35" t="n">
        <v>140.917496100313</v>
      </c>
      <c r="G125" s="35" t="n">
        <v>158.742646287275</v>
      </c>
      <c r="H125" s="35" t="n">
        <v>135.353137365916</v>
      </c>
      <c r="I125" s="35" t="n">
        <v>136.12051932193</v>
      </c>
      <c r="J125" s="35" t="n">
        <v>123.64606485075</v>
      </c>
      <c r="K125" s="35" t="n">
        <v>153.378993712898</v>
      </c>
      <c r="L125" s="35" t="n">
        <v>144.756319340426</v>
      </c>
      <c r="M125" s="35" t="n">
        <v>117.660646085481</v>
      </c>
      <c r="N125" s="35" t="n">
        <v>87.4835977472774</v>
      </c>
      <c r="O125" s="35" t="n">
        <v>92.666569255677</v>
      </c>
      <c r="P125" s="35" t="n">
        <v>1585.42321819906</v>
      </c>
      <c r="Q125" s="35" t="n">
        <v>132.708365772437</v>
      </c>
      <c r="R125" s="35" t="n">
        <v>127.667007591432</v>
      </c>
      <c r="S125" s="35" t="n">
        <v>124.024773903479</v>
      </c>
      <c r="T125" s="245" t="n">
        <v>105.21555474334</v>
      </c>
    </row>
    <row r="126" s="71" customFormat="true" ht="15" hidden="false" customHeight="true" outlineLevel="0" collapsed="false">
      <c r="A126" s="250"/>
      <c r="B126" s="250"/>
      <c r="C126" s="84" t="s">
        <v>83</v>
      </c>
      <c r="D126" s="92" t="n">
        <v>194.168383901358</v>
      </c>
      <c r="E126" s="92" t="n">
        <v>125.735685105904</v>
      </c>
      <c r="F126" s="92" t="n">
        <v>199.222994298535</v>
      </c>
      <c r="G126" s="92" t="n">
        <v>117.412632066274</v>
      </c>
      <c r="H126" s="92" t="n">
        <v>318.524190983877</v>
      </c>
      <c r="I126" s="92" t="n">
        <v>128.339848884442</v>
      </c>
      <c r="J126" s="92" t="n">
        <v>136.003757109017</v>
      </c>
      <c r="K126" s="92" t="n">
        <v>2124.25704990166</v>
      </c>
      <c r="L126" s="92" t="n">
        <v>227.176203088606</v>
      </c>
      <c r="M126" s="92" t="n">
        <v>135.480685062185</v>
      </c>
      <c r="N126" s="92" t="n">
        <v>620.372135771207</v>
      </c>
      <c r="O126" s="92" t="n">
        <v>2079.03590874921</v>
      </c>
      <c r="P126" s="92" t="n">
        <v>6405.72947492228</v>
      </c>
      <c r="Q126" s="92" t="n">
        <v>1654.42114773267</v>
      </c>
      <c r="R126" s="92" t="n">
        <v>280.390684165736</v>
      </c>
      <c r="S126" s="92" t="n">
        <v>766.523204418544</v>
      </c>
      <c r="T126" s="249" t="n">
        <v>96.0473870641399</v>
      </c>
    </row>
    <row r="127" customFormat="false" ht="15" hidden="false" customHeight="true" outlineLevel="0" collapsed="false">
      <c r="A127" s="48"/>
      <c r="B127" s="48"/>
      <c r="C127" s="48"/>
      <c r="D127" s="47"/>
      <c r="E127" s="47"/>
      <c r="F127" s="47"/>
      <c r="G127" s="47"/>
      <c r="H127" s="47"/>
      <c r="I127" s="47"/>
      <c r="J127" s="47"/>
      <c r="K127" s="47"/>
      <c r="L127" s="47"/>
      <c r="M127" s="47"/>
      <c r="N127" s="47"/>
      <c r="O127" s="47"/>
      <c r="P127" s="47"/>
      <c r="Q127" s="20"/>
      <c r="R127" s="20"/>
      <c r="S127" s="20"/>
    </row>
    <row r="128" customFormat="false" ht="15" hidden="false" customHeight="true" outlineLevel="0" collapsed="false">
      <c r="A128" s="49" t="s">
        <v>55</v>
      </c>
      <c r="B128" s="48"/>
      <c r="C128" s="48"/>
      <c r="D128" s="47"/>
      <c r="E128" s="47"/>
      <c r="F128" s="47"/>
      <c r="G128" s="47"/>
      <c r="H128" s="47"/>
      <c r="I128" s="47"/>
      <c r="J128" s="47"/>
      <c r="K128" s="47"/>
      <c r="L128" s="47"/>
      <c r="M128" s="47"/>
      <c r="N128" s="47"/>
      <c r="O128" s="47"/>
      <c r="P128" s="47"/>
      <c r="Q128" s="20"/>
      <c r="R128" s="20"/>
      <c r="S128" s="20"/>
    </row>
    <row r="129" customFormat="false" ht="15" hidden="false" customHeight="true" outlineLevel="0" collapsed="false">
      <c r="A129" s="51" t="s">
        <v>189</v>
      </c>
      <c r="B129" s="51"/>
      <c r="C129" s="51"/>
      <c r="D129" s="47"/>
      <c r="E129" s="47"/>
      <c r="F129" s="47"/>
      <c r="G129" s="47"/>
      <c r="H129" s="47"/>
      <c r="I129" s="47"/>
      <c r="J129" s="47"/>
      <c r="K129" s="47"/>
      <c r="L129" s="47"/>
      <c r="M129" s="47"/>
      <c r="N129" s="47"/>
      <c r="O129" s="47"/>
      <c r="P129" s="47"/>
    </row>
    <row r="130" customFormat="false" ht="15" hidden="false" customHeight="true" outlineLevel="0" collapsed="false">
      <c r="A130" s="52" t="s">
        <v>190</v>
      </c>
      <c r="B130" s="52"/>
      <c r="C130" s="52"/>
      <c r="D130" s="47"/>
      <c r="E130" s="47"/>
      <c r="F130" s="47"/>
      <c r="G130" s="47"/>
      <c r="H130" s="47"/>
      <c r="I130" s="47"/>
      <c r="J130" s="47"/>
      <c r="K130" s="47"/>
      <c r="L130" s="47"/>
      <c r="M130" s="47"/>
      <c r="N130" s="47"/>
      <c r="O130" s="47"/>
      <c r="P130" s="47"/>
    </row>
    <row r="131" customFormat="false" ht="15" hidden="false" customHeight="true" outlineLevel="0" collapsed="false">
      <c r="A131" s="51" t="s">
        <v>191</v>
      </c>
      <c r="B131" s="51"/>
      <c r="C131" s="51"/>
      <c r="D131" s="47"/>
      <c r="E131" s="47"/>
      <c r="F131" s="47"/>
      <c r="G131" s="47"/>
      <c r="H131" s="47"/>
      <c r="I131" s="47"/>
      <c r="J131" s="47"/>
      <c r="K131" s="47"/>
      <c r="L131" s="47"/>
      <c r="M131" s="47"/>
      <c r="N131" s="47"/>
      <c r="O131" s="47"/>
      <c r="P131" s="47"/>
    </row>
    <row r="132" customFormat="false" ht="15" hidden="false" customHeight="true" outlineLevel="0" collapsed="false">
      <c r="A132" s="55" t="s">
        <v>62</v>
      </c>
      <c r="B132" s="55"/>
      <c r="C132" s="55"/>
      <c r="D132" s="47"/>
      <c r="E132" s="47"/>
      <c r="F132" s="47"/>
      <c r="G132" s="47"/>
      <c r="H132" s="47"/>
      <c r="I132" s="47"/>
      <c r="J132" s="47"/>
      <c r="K132" s="47"/>
      <c r="L132" s="47"/>
      <c r="M132" s="47"/>
      <c r="N132" s="47"/>
      <c r="O132" s="47"/>
      <c r="P132" s="47"/>
    </row>
    <row r="133" customFormat="false" ht="15" hidden="false" customHeight="true" outlineLevel="0" collapsed="false">
      <c r="A133" s="46"/>
      <c r="B133" s="47"/>
      <c r="C133" s="47"/>
      <c r="D133" s="47"/>
      <c r="E133" s="47"/>
      <c r="F133" s="47"/>
      <c r="G133" s="47"/>
      <c r="H133" s="47"/>
      <c r="I133" s="47"/>
      <c r="J133" s="47"/>
      <c r="K133" s="47"/>
      <c r="L133" s="47"/>
      <c r="M133" s="47"/>
      <c r="N133" s="47"/>
      <c r="O133" s="47"/>
      <c r="P133" s="47"/>
    </row>
    <row r="134" customFormat="false" ht="15" hidden="false" customHeight="true" outlineLevel="0" collapsed="false">
      <c r="A134" s="46"/>
      <c r="B134" s="47"/>
      <c r="C134" s="47"/>
      <c r="D134" s="47"/>
      <c r="E134" s="47"/>
      <c r="F134" s="47"/>
      <c r="G134" s="47"/>
      <c r="H134" s="47"/>
      <c r="I134" s="47"/>
      <c r="J134" s="47"/>
      <c r="K134" s="47"/>
      <c r="L134" s="47"/>
      <c r="M134" s="47"/>
      <c r="N134" s="47"/>
      <c r="O134" s="47"/>
      <c r="P134" s="47"/>
    </row>
    <row r="135" s="130" customFormat="true" ht="15" hidden="false" customHeight="true" outlineLevel="0" collapsed="false">
      <c r="A135" s="56"/>
      <c r="B135" s="57"/>
      <c r="C135" s="57"/>
      <c r="D135" s="57"/>
      <c r="E135" s="57"/>
      <c r="F135" s="57"/>
      <c r="G135" s="57"/>
      <c r="H135" s="57"/>
      <c r="I135" s="57"/>
      <c r="J135" s="57"/>
      <c r="K135" s="57"/>
      <c r="L135" s="57"/>
      <c r="M135" s="57"/>
      <c r="N135" s="57"/>
      <c r="O135" s="57"/>
      <c r="P135" s="58"/>
      <c r="Q135" s="31"/>
      <c r="R135" s="31"/>
      <c r="S135" s="31"/>
      <c r="T135" s="203"/>
    </row>
    <row r="136" customFormat="false" ht="16.5" hidden="false" customHeight="false" outlineLevel="0" collapsed="false">
      <c r="A136" s="46"/>
      <c r="B136" s="47"/>
      <c r="C136" s="47"/>
      <c r="D136" s="47"/>
      <c r="E136" s="47"/>
      <c r="F136" s="47"/>
      <c r="G136" s="47"/>
      <c r="H136" s="47"/>
      <c r="I136" s="47"/>
      <c r="J136" s="47"/>
      <c r="K136" s="47"/>
      <c r="L136" s="47"/>
      <c r="M136" s="47"/>
      <c r="N136" s="47"/>
      <c r="O136" s="47"/>
      <c r="P136" s="59"/>
    </row>
    <row r="137" customFormat="false" ht="16.5" hidden="false" customHeight="false" outlineLevel="0" collapsed="false">
      <c r="A137" s="46"/>
      <c r="B137" s="47"/>
      <c r="C137" s="47"/>
      <c r="D137" s="47"/>
      <c r="E137" s="47"/>
      <c r="F137" s="47"/>
      <c r="G137" s="47"/>
      <c r="H137" s="47"/>
      <c r="I137" s="47"/>
      <c r="J137" s="47"/>
      <c r="K137" s="47"/>
      <c r="L137" s="47"/>
      <c r="M137" s="47"/>
      <c r="N137" s="47"/>
      <c r="O137" s="47"/>
      <c r="P137" s="59"/>
    </row>
    <row r="138" customFormat="false" ht="16.5" hidden="false" customHeight="false" outlineLevel="0" collapsed="false">
      <c r="A138" s="46"/>
      <c r="B138" s="47"/>
      <c r="C138" s="47"/>
      <c r="D138" s="47"/>
      <c r="E138" s="47"/>
      <c r="F138" s="47"/>
      <c r="G138" s="47"/>
      <c r="H138" s="47"/>
      <c r="I138" s="47"/>
      <c r="J138" s="47"/>
      <c r="K138" s="47"/>
      <c r="L138" s="47"/>
      <c r="M138" s="47"/>
      <c r="N138" s="47"/>
      <c r="O138" s="47"/>
      <c r="P138" s="59"/>
    </row>
    <row r="139" customFormat="false" ht="17.25" hidden="false" customHeight="false" outlineLevel="0" collapsed="false">
      <c r="A139" s="56"/>
      <c r="B139" s="57"/>
      <c r="C139" s="57"/>
      <c r="D139" s="57"/>
      <c r="E139" s="57"/>
      <c r="F139" s="57"/>
      <c r="G139" s="57"/>
      <c r="H139" s="57"/>
      <c r="I139" s="57"/>
      <c r="J139" s="57"/>
      <c r="K139" s="57"/>
      <c r="L139" s="57"/>
      <c r="M139" s="57"/>
      <c r="N139" s="57"/>
      <c r="O139" s="57"/>
      <c r="P139" s="58"/>
    </row>
    <row r="140" customFormat="false" ht="16.5" hidden="false" customHeight="false" outlineLevel="0" collapsed="false">
      <c r="A140" s="46"/>
      <c r="B140" s="47"/>
      <c r="C140" s="47"/>
      <c r="D140" s="47"/>
      <c r="E140" s="47"/>
      <c r="F140" s="47"/>
      <c r="G140" s="47"/>
      <c r="H140" s="47"/>
      <c r="I140" s="47"/>
      <c r="J140" s="47"/>
      <c r="K140" s="47"/>
      <c r="L140" s="47"/>
      <c r="M140" s="47"/>
      <c r="N140" s="47"/>
      <c r="O140" s="47"/>
      <c r="P140" s="59"/>
    </row>
    <row r="141" customFormat="false" ht="16.5" hidden="false" customHeight="false" outlineLevel="0" collapsed="false">
      <c r="A141" s="46"/>
      <c r="B141" s="47"/>
      <c r="C141" s="47"/>
      <c r="D141" s="47"/>
      <c r="E141" s="47"/>
      <c r="F141" s="47"/>
      <c r="G141" s="47"/>
      <c r="H141" s="47"/>
      <c r="I141" s="47"/>
      <c r="J141" s="47"/>
      <c r="K141" s="47"/>
      <c r="L141" s="47"/>
      <c r="M141" s="47"/>
      <c r="N141" s="47"/>
      <c r="O141" s="47"/>
      <c r="P141" s="59"/>
    </row>
    <row r="142" customFormat="false" ht="16.5" hidden="false" customHeight="false" outlineLevel="0" collapsed="false">
      <c r="A142" s="46"/>
      <c r="B142" s="47"/>
      <c r="C142" s="47"/>
      <c r="D142" s="47"/>
      <c r="E142" s="47"/>
      <c r="F142" s="47"/>
      <c r="G142" s="47"/>
      <c r="H142" s="47"/>
      <c r="I142" s="47"/>
      <c r="J142" s="47"/>
      <c r="K142" s="47"/>
      <c r="L142" s="47"/>
      <c r="M142" s="47"/>
      <c r="N142" s="47"/>
      <c r="O142" s="47"/>
      <c r="P142" s="59"/>
    </row>
    <row r="143" customFormat="false" ht="17.25" hidden="false" customHeight="false" outlineLevel="0" collapsed="false">
      <c r="A143" s="56"/>
      <c r="B143" s="57"/>
      <c r="C143" s="57"/>
      <c r="D143" s="57"/>
      <c r="E143" s="57"/>
      <c r="F143" s="57"/>
      <c r="G143" s="57"/>
      <c r="H143" s="57"/>
      <c r="I143" s="57"/>
      <c r="J143" s="57"/>
      <c r="K143" s="57"/>
      <c r="L143" s="57"/>
      <c r="M143" s="57"/>
      <c r="N143" s="57"/>
      <c r="O143" s="57"/>
      <c r="P143" s="58"/>
    </row>
    <row r="144" customFormat="false" ht="16.5" hidden="false" customHeight="false" outlineLevel="0" collapsed="false">
      <c r="A144" s="46"/>
      <c r="B144" s="47"/>
      <c r="C144" s="47"/>
      <c r="D144" s="47"/>
      <c r="E144" s="47"/>
      <c r="F144" s="47"/>
      <c r="G144" s="47"/>
      <c r="H144" s="47"/>
      <c r="I144" s="47"/>
      <c r="J144" s="47"/>
      <c r="K144" s="47"/>
      <c r="L144" s="47"/>
      <c r="M144" s="47"/>
      <c r="N144" s="47"/>
      <c r="O144" s="47"/>
      <c r="P144" s="59"/>
    </row>
    <row r="145" customFormat="false" ht="16.5" hidden="false" customHeight="false" outlineLevel="0" collapsed="false">
      <c r="A145" s="46"/>
      <c r="B145" s="47"/>
      <c r="C145" s="47"/>
      <c r="D145" s="47"/>
      <c r="E145" s="47"/>
      <c r="F145" s="47"/>
      <c r="G145" s="47"/>
      <c r="H145" s="47"/>
      <c r="I145" s="47"/>
      <c r="J145" s="47"/>
      <c r="K145" s="47"/>
      <c r="L145" s="47"/>
      <c r="M145" s="47"/>
      <c r="N145" s="47"/>
      <c r="O145" s="47"/>
      <c r="P145" s="59"/>
    </row>
    <row r="146" customFormat="false" ht="16.5" hidden="false" customHeight="false" outlineLevel="0" collapsed="false">
      <c r="A146" s="46"/>
      <c r="B146" s="47"/>
      <c r="C146" s="47"/>
      <c r="D146" s="47"/>
      <c r="E146" s="47"/>
      <c r="F146" s="47"/>
      <c r="G146" s="47"/>
      <c r="H146" s="47"/>
      <c r="I146" s="47"/>
      <c r="J146" s="47"/>
      <c r="K146" s="47"/>
      <c r="L146" s="47"/>
      <c r="M146" s="47"/>
      <c r="N146" s="47"/>
      <c r="O146" s="47"/>
      <c r="P146" s="59"/>
    </row>
    <row r="147" customFormat="false" ht="17.25" hidden="false" customHeight="false" outlineLevel="0" collapsed="false">
      <c r="A147" s="56"/>
      <c r="B147" s="57"/>
      <c r="C147" s="57"/>
      <c r="D147" s="57"/>
      <c r="E147" s="57"/>
      <c r="F147" s="57"/>
      <c r="G147" s="57"/>
      <c r="H147" s="57"/>
      <c r="I147" s="57"/>
      <c r="J147" s="57"/>
      <c r="K147" s="57"/>
      <c r="L147" s="57"/>
      <c r="M147" s="57"/>
      <c r="N147" s="57"/>
      <c r="O147" s="57"/>
      <c r="P147" s="58"/>
    </row>
    <row r="148" customFormat="false" ht="16.5" hidden="false" customHeight="false" outlineLevel="0" collapsed="false">
      <c r="A148" s="46"/>
      <c r="B148" s="47"/>
      <c r="C148" s="47"/>
      <c r="D148" s="47"/>
      <c r="E148" s="47"/>
      <c r="F148" s="47"/>
      <c r="G148" s="47"/>
      <c r="H148" s="47"/>
      <c r="I148" s="47"/>
      <c r="J148" s="47"/>
      <c r="K148" s="47"/>
      <c r="L148" s="47"/>
      <c r="M148" s="47"/>
      <c r="N148" s="47"/>
      <c r="O148" s="47"/>
      <c r="P148" s="59"/>
    </row>
    <row r="149" customFormat="false" ht="16.5" hidden="false" customHeight="false" outlineLevel="0" collapsed="false">
      <c r="A149" s="46"/>
      <c r="B149" s="47"/>
      <c r="C149" s="47"/>
      <c r="D149" s="47"/>
      <c r="E149" s="47"/>
      <c r="F149" s="47"/>
      <c r="G149" s="47"/>
      <c r="H149" s="47"/>
      <c r="I149" s="47"/>
      <c r="J149" s="47"/>
      <c r="K149" s="47"/>
      <c r="L149" s="47"/>
      <c r="M149" s="47"/>
      <c r="N149" s="47"/>
      <c r="O149" s="47"/>
      <c r="P149" s="59"/>
    </row>
    <row r="150" customFormat="false" ht="16.5" hidden="false" customHeight="false" outlineLevel="0" collapsed="false">
      <c r="A150" s="46"/>
      <c r="B150" s="47"/>
      <c r="C150" s="47"/>
      <c r="D150" s="47"/>
      <c r="E150" s="47"/>
      <c r="F150" s="47"/>
      <c r="G150" s="47"/>
      <c r="H150" s="47"/>
      <c r="I150" s="47"/>
      <c r="J150" s="47"/>
      <c r="K150" s="47"/>
      <c r="L150" s="47"/>
      <c r="M150" s="47"/>
      <c r="N150" s="47"/>
      <c r="O150" s="47"/>
      <c r="P150" s="59"/>
    </row>
    <row r="151" customFormat="false" ht="17.25" hidden="false" customHeight="false" outlineLevel="0" collapsed="false">
      <c r="A151" s="96"/>
      <c r="B151" s="96"/>
      <c r="C151" s="96"/>
      <c r="D151" s="96"/>
      <c r="E151" s="96"/>
      <c r="F151" s="96"/>
      <c r="G151" s="96"/>
      <c r="H151" s="96"/>
      <c r="I151" s="96"/>
      <c r="J151" s="96"/>
      <c r="K151" s="96"/>
      <c r="L151" s="96"/>
      <c r="M151" s="96"/>
      <c r="N151" s="96"/>
      <c r="O151" s="96"/>
      <c r="P151" s="58"/>
    </row>
    <row r="152" customFormat="false" ht="16.5" hidden="false" customHeight="false" outlineLevel="0" collapsed="false">
      <c r="A152" s="97"/>
      <c r="B152" s="97"/>
      <c r="C152" s="97"/>
      <c r="D152" s="97"/>
      <c r="E152" s="97"/>
      <c r="F152" s="97"/>
      <c r="G152" s="97"/>
      <c r="H152" s="97"/>
      <c r="I152" s="97"/>
      <c r="J152" s="97"/>
      <c r="K152" s="97"/>
      <c r="L152" s="97"/>
      <c r="M152" s="97"/>
      <c r="N152" s="97"/>
      <c r="O152" s="97"/>
      <c r="P152" s="59"/>
    </row>
    <row r="153" customFormat="false" ht="16.5" hidden="false" customHeight="false" outlineLevel="0" collapsed="false">
      <c r="A153" s="97"/>
      <c r="B153" s="97"/>
      <c r="C153" s="97"/>
      <c r="D153" s="97"/>
      <c r="E153" s="97"/>
      <c r="F153" s="97"/>
      <c r="G153" s="97"/>
      <c r="H153" s="97"/>
      <c r="I153" s="97"/>
      <c r="J153" s="97"/>
      <c r="K153" s="97"/>
      <c r="L153" s="97"/>
      <c r="M153" s="97"/>
      <c r="N153" s="97"/>
      <c r="O153" s="97"/>
      <c r="P153" s="59"/>
    </row>
    <row r="154" customFormat="false" ht="16.5" hidden="false" customHeight="false" outlineLevel="0" collapsed="false">
      <c r="A154" s="97"/>
      <c r="B154" s="97"/>
      <c r="C154" s="97"/>
      <c r="D154" s="97"/>
      <c r="E154" s="97"/>
      <c r="F154" s="97"/>
      <c r="G154" s="97"/>
      <c r="H154" s="97"/>
      <c r="I154" s="97"/>
      <c r="J154" s="97"/>
      <c r="K154" s="97"/>
      <c r="L154" s="97"/>
      <c r="M154" s="97"/>
      <c r="N154" s="97"/>
      <c r="O154" s="97"/>
      <c r="P154" s="59"/>
    </row>
  </sheetData>
  <mergeCells count="8">
    <mergeCell ref="A4:C4"/>
    <mergeCell ref="A5:A6"/>
    <mergeCell ref="B5:B6"/>
    <mergeCell ref="C5:C6"/>
    <mergeCell ref="D5:P5"/>
    <mergeCell ref="Q5:T5"/>
    <mergeCell ref="A151:O151"/>
    <mergeCell ref="A152:O1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4.25" zeroHeight="false" outlineLevelRow="0" outlineLevelCol="0"/>
  <cols>
    <col collapsed="false" customWidth="true" hidden="false" outlineLevel="0" max="1" min="1" style="20" width="44.99"/>
    <col collapsed="false" customWidth="true" hidden="false" outlineLevel="0" max="2" min="2" style="20" width="26.56"/>
    <col collapsed="false" customWidth="true" hidden="false" outlineLevel="0" max="3" min="3" style="20" width="13.99"/>
    <col collapsed="false" customWidth="true" hidden="false" outlineLevel="0" max="4" min="4" style="20" width="11.13"/>
    <col collapsed="false" customWidth="false" hidden="false" outlineLevel="0" max="5" min="5" style="20" width="11.42"/>
    <col collapsed="false" customWidth="true" hidden="false" outlineLevel="0" max="7" min="6" style="20" width="11.28"/>
    <col collapsed="false" customWidth="true" hidden="false" outlineLevel="0" max="9" min="8" style="20" width="10.85"/>
    <col collapsed="false" customWidth="false" hidden="false" outlineLevel="0" max="10" min="10" style="20" width="11.42"/>
    <col collapsed="false" customWidth="true" hidden="false" outlineLevel="0" max="11" min="11" style="20" width="13.85"/>
    <col collapsed="false" customWidth="true" hidden="false" outlineLevel="0" max="12" min="12" style="20" width="9.99"/>
    <col collapsed="false" customWidth="true" hidden="false" outlineLevel="0" max="13" min="13" style="20" width="13.56"/>
    <col collapsed="false" customWidth="true" hidden="false" outlineLevel="0" max="14" min="14" style="20" width="12.56"/>
    <col collapsed="false" customWidth="true" hidden="false" outlineLevel="0" max="15" min="15" style="20" width="12.7"/>
    <col collapsed="false" customWidth="true" hidden="false" outlineLevel="0" max="18" min="16" style="21" width="11.99"/>
    <col collapsed="false" customWidth="true" hidden="false" outlineLevel="0" max="19" min="19" style="131" width="17.14"/>
    <col collapsed="false" customWidth="false" hidden="false" outlineLevel="0" max="257" min="20" style="20" width="11.42"/>
  </cols>
  <sheetData>
    <row r="1" s="98" customFormat="true" ht="60" hidden="false" customHeight="true" outlineLevel="0" collapsed="false">
      <c r="A1" s="22"/>
      <c r="B1" s="22"/>
      <c r="C1" s="22"/>
      <c r="D1" s="22"/>
      <c r="E1" s="22"/>
      <c r="F1" s="22"/>
      <c r="G1" s="22"/>
      <c r="H1" s="22"/>
      <c r="I1" s="22"/>
      <c r="J1" s="22"/>
      <c r="K1" s="22"/>
      <c r="L1" s="22"/>
      <c r="M1" s="22"/>
      <c r="N1" s="22"/>
      <c r="O1" s="22"/>
      <c r="P1" s="22"/>
      <c r="Q1" s="22"/>
      <c r="R1" s="22"/>
      <c r="S1" s="133"/>
    </row>
    <row r="2" s="98" customFormat="true" ht="30.75" hidden="false" customHeight="true" outlineLevel="0" collapsed="false">
      <c r="A2" s="22"/>
      <c r="B2" s="22"/>
      <c r="C2" s="22"/>
      <c r="D2" s="22"/>
      <c r="E2" s="22"/>
      <c r="F2" s="22"/>
      <c r="G2" s="22"/>
      <c r="H2" s="22"/>
      <c r="I2" s="22"/>
      <c r="J2" s="22"/>
      <c r="K2" s="22"/>
      <c r="L2" s="22"/>
      <c r="M2" s="22"/>
      <c r="N2" s="22"/>
      <c r="O2" s="22"/>
      <c r="P2" s="22"/>
      <c r="Q2" s="22"/>
      <c r="R2" s="22"/>
      <c r="S2" s="133"/>
    </row>
    <row r="3" customFormat="false" ht="22.5" hidden="false" customHeight="true" outlineLevel="0" collapsed="false">
      <c r="A3" s="23" t="s">
        <v>0</v>
      </c>
      <c r="B3" s="23"/>
      <c r="C3" s="23"/>
      <c r="D3" s="23"/>
      <c r="E3" s="24"/>
      <c r="F3" s="24"/>
      <c r="G3" s="24"/>
      <c r="H3" s="24"/>
      <c r="I3" s="24"/>
      <c r="J3" s="24"/>
      <c r="K3" s="24"/>
      <c r="L3" s="24"/>
      <c r="M3" s="24"/>
      <c r="N3" s="24"/>
      <c r="O3" s="24"/>
    </row>
    <row r="4" customFormat="false" ht="60.75" hidden="false" customHeight="true" outlineLevel="0" collapsed="false">
      <c r="A4" s="25" t="s">
        <v>268</v>
      </c>
      <c r="B4" s="26"/>
      <c r="C4" s="26"/>
      <c r="D4" s="26"/>
      <c r="E4" s="27"/>
      <c r="F4" s="27"/>
      <c r="G4" s="27"/>
      <c r="H4" s="27"/>
      <c r="I4" s="27"/>
      <c r="J4" s="27"/>
      <c r="K4" s="27"/>
      <c r="L4" s="27"/>
      <c r="M4" s="27"/>
      <c r="N4" s="27"/>
      <c r="O4" s="27"/>
      <c r="P4" s="28"/>
      <c r="Q4" s="28"/>
      <c r="R4" s="28"/>
      <c r="S4" s="28" t="s">
        <v>32</v>
      </c>
    </row>
    <row r="5" s="130" customFormat="true" ht="20.25" hidden="false" customHeight="true" outlineLevel="0" collapsed="false">
      <c r="A5" s="29" t="s">
        <v>257</v>
      </c>
      <c r="B5" s="62" t="s">
        <v>269</v>
      </c>
      <c r="C5" s="30" t="n">
        <v>2022</v>
      </c>
      <c r="D5" s="30"/>
      <c r="E5" s="30"/>
      <c r="F5" s="30"/>
      <c r="G5" s="30"/>
      <c r="H5" s="30"/>
      <c r="I5" s="30"/>
      <c r="J5" s="30"/>
      <c r="K5" s="30"/>
      <c r="L5" s="30"/>
      <c r="M5" s="30"/>
      <c r="N5" s="30"/>
      <c r="O5" s="30"/>
      <c r="P5" s="30" t="n">
        <v>2023</v>
      </c>
      <c r="Q5" s="30"/>
      <c r="R5" s="30"/>
      <c r="S5" s="30"/>
    </row>
    <row r="6" s="130" customFormat="true" ht="18.75" hidden="false" customHeight="true" outlineLevel="0" collapsed="false">
      <c r="A6" s="29"/>
      <c r="B6" s="62"/>
      <c r="C6" s="32" t="s">
        <v>34</v>
      </c>
      <c r="D6" s="32" t="s">
        <v>35</v>
      </c>
      <c r="E6" s="32" t="s">
        <v>36</v>
      </c>
      <c r="F6" s="32" t="s">
        <v>37</v>
      </c>
      <c r="G6" s="32" t="s">
        <v>38</v>
      </c>
      <c r="H6" s="32" t="s">
        <v>39</v>
      </c>
      <c r="I6" s="32" t="s">
        <v>40</v>
      </c>
      <c r="J6" s="32" t="s">
        <v>41</v>
      </c>
      <c r="K6" s="32" t="s">
        <v>42</v>
      </c>
      <c r="L6" s="32" t="s">
        <v>43</v>
      </c>
      <c r="M6" s="32" t="s">
        <v>44</v>
      </c>
      <c r="N6" s="32" t="s">
        <v>45</v>
      </c>
      <c r="O6" s="32" t="s">
        <v>46</v>
      </c>
      <c r="P6" s="32" t="s">
        <v>34</v>
      </c>
      <c r="Q6" s="32" t="s">
        <v>35</v>
      </c>
      <c r="R6" s="32" t="s">
        <v>36</v>
      </c>
      <c r="S6" s="32" t="s">
        <v>37</v>
      </c>
    </row>
    <row r="7" s="241" customFormat="true" ht="15.75" hidden="false" customHeight="true" outlineLevel="0" collapsed="false">
      <c r="A7" s="166" t="s">
        <v>47</v>
      </c>
      <c r="B7" s="166"/>
      <c r="C7" s="65" t="n">
        <v>159828.105342367</v>
      </c>
      <c r="D7" s="66" t="n">
        <v>132923.530344799</v>
      </c>
      <c r="E7" s="66" t="n">
        <v>145022.47434595</v>
      </c>
      <c r="F7" s="66" t="n">
        <v>153222.703139641</v>
      </c>
      <c r="G7" s="66" t="n">
        <v>178769.563018204</v>
      </c>
      <c r="H7" s="66" t="n">
        <v>184402.302773844</v>
      </c>
      <c r="I7" s="66" t="n">
        <v>215344.069008444</v>
      </c>
      <c r="J7" s="66" t="n">
        <v>213738.803946818</v>
      </c>
      <c r="K7" s="66" t="n">
        <v>206338.804971343</v>
      </c>
      <c r="L7" s="66" t="n">
        <v>193736.012654216</v>
      </c>
      <c r="M7" s="66" t="n">
        <v>190880.643427035</v>
      </c>
      <c r="N7" s="66" t="n">
        <v>233713.316978257</v>
      </c>
      <c r="O7" s="66" t="n">
        <v>2207920.32995092</v>
      </c>
      <c r="P7" s="66" t="n">
        <v>216114.864783324</v>
      </c>
      <c r="Q7" s="66" t="n">
        <v>173921.487785264</v>
      </c>
      <c r="R7" s="66" t="n">
        <v>187366.872010432</v>
      </c>
      <c r="S7" s="184" t="n">
        <v>204173.715952784</v>
      </c>
    </row>
    <row r="8" s="71" customFormat="true" ht="15.75" hidden="false" customHeight="true" outlineLevel="0" collapsed="false">
      <c r="A8" s="40"/>
      <c r="B8" s="75" t="s">
        <v>270</v>
      </c>
      <c r="C8" s="41" t="n">
        <v>39512.0176291112</v>
      </c>
      <c r="D8" s="42" t="n">
        <v>39203.3634533962</v>
      </c>
      <c r="E8" s="42" t="n">
        <v>42834.273895696</v>
      </c>
      <c r="F8" s="42" t="n">
        <v>23942.4154926124</v>
      </c>
      <c r="G8" s="42" t="n">
        <v>47549.7000998303</v>
      </c>
      <c r="H8" s="42" t="n">
        <v>28276.185646566</v>
      </c>
      <c r="I8" s="42" t="n">
        <v>53951.2023753272</v>
      </c>
      <c r="J8" s="42" t="n">
        <v>50963.0507277986</v>
      </c>
      <c r="K8" s="42" t="n">
        <v>49031.2859537207</v>
      </c>
      <c r="L8" s="42" t="n">
        <v>51816.2476755489</v>
      </c>
      <c r="M8" s="42" t="n">
        <v>49209.3676433436</v>
      </c>
      <c r="N8" s="42" t="n">
        <v>36582.8537593602</v>
      </c>
      <c r="O8" s="42" t="n">
        <v>512871.964352311</v>
      </c>
      <c r="P8" s="42" t="n">
        <v>40132.1082138411</v>
      </c>
      <c r="Q8" s="42" t="n">
        <v>34230.7064429576</v>
      </c>
      <c r="R8" s="42" t="n">
        <v>37037.9176596361</v>
      </c>
      <c r="S8" s="186" t="n">
        <v>36920.1634749223</v>
      </c>
    </row>
    <row r="9" s="71" customFormat="true" ht="15.75" hidden="false" customHeight="true" outlineLevel="0" collapsed="false">
      <c r="A9" s="73"/>
      <c r="B9" s="73" t="s">
        <v>271</v>
      </c>
      <c r="C9" s="34" t="n">
        <v>1296.27390047916</v>
      </c>
      <c r="D9" s="35" t="n">
        <v>1037.22444135117</v>
      </c>
      <c r="E9" s="35" t="n">
        <v>1421.41003013837</v>
      </c>
      <c r="F9" s="35" t="n">
        <v>2288.92359626278</v>
      </c>
      <c r="G9" s="35" t="n">
        <v>1871.98045516121</v>
      </c>
      <c r="H9" s="35" t="n">
        <v>1606.09787742849</v>
      </c>
      <c r="I9" s="35" t="n">
        <v>1804.23383025861</v>
      </c>
      <c r="J9" s="35" t="n">
        <v>1439.36058055226</v>
      </c>
      <c r="K9" s="35" t="n">
        <v>1808.66062755052</v>
      </c>
      <c r="L9" s="35" t="n">
        <v>1452.30760267532</v>
      </c>
      <c r="M9" s="35" t="n">
        <v>2345.53458860775</v>
      </c>
      <c r="N9" s="35" t="n">
        <v>2981.32314708096</v>
      </c>
      <c r="O9" s="35" t="n">
        <v>21353.3306775466</v>
      </c>
      <c r="P9" s="35" t="n">
        <v>1814.46788603948</v>
      </c>
      <c r="Q9" s="35" t="n">
        <v>1338.90888460347</v>
      </c>
      <c r="R9" s="35" t="n">
        <v>1891.61886922908</v>
      </c>
      <c r="S9" s="187" t="n">
        <v>1357.2047097367</v>
      </c>
    </row>
    <row r="10" s="71" customFormat="true" ht="15.75" hidden="false" customHeight="true" outlineLevel="0" collapsed="false">
      <c r="A10" s="40"/>
      <c r="B10" s="75" t="s">
        <v>272</v>
      </c>
      <c r="C10" s="41" t="n">
        <v>101815.892791324</v>
      </c>
      <c r="D10" s="42" t="n">
        <v>77636.625403572</v>
      </c>
      <c r="E10" s="42" t="n">
        <v>82992.5957297901</v>
      </c>
      <c r="F10" s="42" t="n">
        <v>107554.296593024</v>
      </c>
      <c r="G10" s="42" t="n">
        <v>109898.083865459</v>
      </c>
      <c r="H10" s="42" t="n">
        <v>129784.738770214</v>
      </c>
      <c r="I10" s="42" t="n">
        <v>142612.949064703</v>
      </c>
      <c r="J10" s="42" t="n">
        <v>144097.686731487</v>
      </c>
      <c r="K10" s="42" t="n">
        <v>139175.438030643</v>
      </c>
      <c r="L10" s="42" t="n">
        <v>123809.503114809</v>
      </c>
      <c r="M10" s="42" t="n">
        <v>122568.506714014</v>
      </c>
      <c r="N10" s="42" t="n">
        <v>176816.69522641</v>
      </c>
      <c r="O10" s="42" t="n">
        <v>1458763.01203545</v>
      </c>
      <c r="P10" s="42" t="n">
        <v>156444.464160274</v>
      </c>
      <c r="Q10" s="42" t="n">
        <v>123008.439423395</v>
      </c>
      <c r="R10" s="42" t="n">
        <v>128925.736818695</v>
      </c>
      <c r="S10" s="186" t="n">
        <v>147508.166958627</v>
      </c>
    </row>
    <row r="11" s="137" customFormat="true" ht="15.75" hidden="false" customHeight="true" outlineLevel="0" collapsed="false">
      <c r="A11" s="73"/>
      <c r="B11" s="73" t="s">
        <v>273</v>
      </c>
      <c r="C11" s="34" t="n">
        <v>11915.1869735886</v>
      </c>
      <c r="D11" s="35" t="n">
        <v>10591.676844816</v>
      </c>
      <c r="E11" s="35" t="n">
        <v>12741.9720340986</v>
      </c>
      <c r="F11" s="35" t="n">
        <v>11190.8793661557</v>
      </c>
      <c r="G11" s="35" t="n">
        <v>11126.4446535902</v>
      </c>
      <c r="H11" s="35" t="n">
        <v>12955.0808578479</v>
      </c>
      <c r="I11" s="35" t="n">
        <v>12284.4770069093</v>
      </c>
      <c r="J11" s="35" t="n">
        <v>12395.3975382202</v>
      </c>
      <c r="K11" s="35" t="n">
        <v>11709.9367992654</v>
      </c>
      <c r="L11" s="35" t="n">
        <v>12403.0567739104</v>
      </c>
      <c r="M11" s="35" t="n">
        <v>11931.3640571416</v>
      </c>
      <c r="N11" s="35" t="n">
        <v>12071.2968413981</v>
      </c>
      <c r="O11" s="35" t="n">
        <v>143316.769746942</v>
      </c>
      <c r="P11" s="35" t="n">
        <v>12686.0584689254</v>
      </c>
      <c r="Q11" s="35" t="n">
        <v>10778.2678419462</v>
      </c>
      <c r="R11" s="35" t="n">
        <v>14103.4410568055</v>
      </c>
      <c r="S11" s="187" t="n">
        <v>13153.8784459052</v>
      </c>
    </row>
    <row r="12" s="71" customFormat="true" ht="15.75" hidden="false" customHeight="true" outlineLevel="0" collapsed="false">
      <c r="A12" s="40"/>
      <c r="B12" s="75" t="s">
        <v>274</v>
      </c>
      <c r="C12" s="41" t="n">
        <v>2.78751751176121</v>
      </c>
      <c r="D12" s="42" t="n">
        <v>10.8856169591864</v>
      </c>
      <c r="E12" s="42" t="n">
        <v>7.01675869729704</v>
      </c>
      <c r="F12" s="42" t="n">
        <v>28.7040645065018</v>
      </c>
      <c r="G12" s="42" t="n">
        <v>21.7062148561386</v>
      </c>
      <c r="H12" s="42" t="n">
        <v>12.138853319539</v>
      </c>
      <c r="I12" s="42" t="n">
        <v>8.05095316922249</v>
      </c>
      <c r="J12" s="42" t="n">
        <v>5.3048380723235</v>
      </c>
      <c r="K12" s="42" t="n">
        <v>9.5990866218383</v>
      </c>
      <c r="L12" s="42" t="n">
        <v>8.00686727176906</v>
      </c>
      <c r="M12" s="42" t="n">
        <v>11.198863435693</v>
      </c>
      <c r="N12" s="42" t="n">
        <v>6.9811141917505</v>
      </c>
      <c r="O12" s="42" t="n">
        <v>132.380748613021</v>
      </c>
      <c r="P12" s="42" t="n">
        <v>6.73947529515366</v>
      </c>
      <c r="Q12" s="42" t="n">
        <v>5.41961072117299</v>
      </c>
      <c r="R12" s="42" t="n">
        <v>14.4132589870779</v>
      </c>
      <c r="S12" s="186" t="n">
        <v>29.0348790870107</v>
      </c>
    </row>
    <row r="13" s="71" customFormat="true" ht="15.75" hidden="false" customHeight="true" outlineLevel="0" collapsed="false">
      <c r="A13" s="73"/>
      <c r="B13" s="73" t="s">
        <v>275</v>
      </c>
      <c r="C13" s="34" t="n">
        <v>36.4557485758714</v>
      </c>
      <c r="D13" s="35" t="n">
        <v>85.0396267265801</v>
      </c>
      <c r="E13" s="35" t="n">
        <v>90.3794452404334</v>
      </c>
      <c r="F13" s="35" t="n">
        <v>51.6174345145851</v>
      </c>
      <c r="G13" s="35" t="n">
        <v>107.146180003027</v>
      </c>
      <c r="H13" s="35" t="n">
        <v>100.396445137929</v>
      </c>
      <c r="I13" s="35" t="n">
        <v>80.2537968794844</v>
      </c>
      <c r="J13" s="35" t="n">
        <v>113.443487910696</v>
      </c>
      <c r="K13" s="35" t="n">
        <v>107.972639253744</v>
      </c>
      <c r="L13" s="35" t="n">
        <v>182.423164917626</v>
      </c>
      <c r="M13" s="35" t="n">
        <v>197.309712555807</v>
      </c>
      <c r="N13" s="35" t="n">
        <v>127.499048289241</v>
      </c>
      <c r="O13" s="35" t="n">
        <v>1279.93673000503</v>
      </c>
      <c r="P13" s="35" t="n">
        <v>152.376444298375</v>
      </c>
      <c r="Q13" s="35" t="n">
        <v>109.40593209091</v>
      </c>
      <c r="R13" s="35" t="n">
        <v>114.703928409288</v>
      </c>
      <c r="S13" s="187" t="n">
        <v>105.148413676731</v>
      </c>
    </row>
    <row r="14" s="71" customFormat="true" ht="15.75" hidden="false" customHeight="true" outlineLevel="0" collapsed="false">
      <c r="A14" s="40"/>
      <c r="B14" s="75" t="s">
        <v>276</v>
      </c>
      <c r="C14" s="41" t="n">
        <v>1214.74857667792</v>
      </c>
      <c r="D14" s="42" t="n">
        <v>1293.33040541399</v>
      </c>
      <c r="E14" s="42" t="n">
        <v>1433.73072715919</v>
      </c>
      <c r="F14" s="42" t="n">
        <v>3219.49036404602</v>
      </c>
      <c r="G14" s="42" t="n">
        <v>3595.90710310321</v>
      </c>
      <c r="H14" s="42" t="n">
        <v>3238.55498927266</v>
      </c>
      <c r="I14" s="42" t="n">
        <v>1450.09216999633</v>
      </c>
      <c r="J14" s="42" t="n">
        <v>1612.55116642928</v>
      </c>
      <c r="K14" s="42" t="n">
        <v>1541.1614491082</v>
      </c>
      <c r="L14" s="42" t="n">
        <v>1574.32451768281</v>
      </c>
      <c r="M14" s="42" t="n">
        <v>1609.49221724357</v>
      </c>
      <c r="N14" s="42" t="n">
        <v>1727.56920980084</v>
      </c>
      <c r="O14" s="42" t="n">
        <v>23510.952895934</v>
      </c>
      <c r="P14" s="42" t="n">
        <v>1123.55905385543</v>
      </c>
      <c r="Q14" s="42" t="n">
        <v>1647.14547077546</v>
      </c>
      <c r="R14" s="42" t="n">
        <v>1806.00098893117</v>
      </c>
      <c r="S14" s="186" t="n">
        <v>1737.88641243121</v>
      </c>
    </row>
    <row r="15" s="71" customFormat="true" ht="15.75" hidden="false" customHeight="true" outlineLevel="0" collapsed="false">
      <c r="A15" s="73"/>
      <c r="B15" s="73" t="s">
        <v>277</v>
      </c>
      <c r="C15" s="34" t="n">
        <v>819.327879046457</v>
      </c>
      <c r="D15" s="35" t="n">
        <v>686.237738581568</v>
      </c>
      <c r="E15" s="35" t="n">
        <v>728.215523676458</v>
      </c>
      <c r="F15" s="35" t="n">
        <v>694.820592346602</v>
      </c>
      <c r="G15" s="35" t="n">
        <v>744.224170741719</v>
      </c>
      <c r="H15" s="35" t="n">
        <v>735.723141371912</v>
      </c>
      <c r="I15" s="35" t="n">
        <v>730.65473636353</v>
      </c>
      <c r="J15" s="35" t="n">
        <v>756.641338900143</v>
      </c>
      <c r="K15" s="35" t="n">
        <v>671.793291803978</v>
      </c>
      <c r="L15" s="35" t="n">
        <v>667.239646753258</v>
      </c>
      <c r="M15" s="35" t="n">
        <v>638.144214248705</v>
      </c>
      <c r="N15" s="35" t="n">
        <v>687.574069571791</v>
      </c>
      <c r="O15" s="35" t="n">
        <v>8560.59634340612</v>
      </c>
      <c r="P15" s="35" t="n">
        <v>1044.08656226132</v>
      </c>
      <c r="Q15" s="35" t="n">
        <v>715.537268802261</v>
      </c>
      <c r="R15" s="35" t="n">
        <v>815.155837198053</v>
      </c>
      <c r="S15" s="187" t="n">
        <v>780.670314395566</v>
      </c>
    </row>
    <row r="16" s="137" customFormat="true" ht="15.75" hidden="false" customHeight="true" outlineLevel="0" collapsed="false">
      <c r="A16" s="40"/>
      <c r="B16" s="75" t="s">
        <v>278</v>
      </c>
      <c r="C16" s="41" t="n">
        <v>1.71991505636428</v>
      </c>
      <c r="D16" s="42" t="n">
        <v>13.0226472141513</v>
      </c>
      <c r="E16" s="42" t="n">
        <v>6.86704122864916</v>
      </c>
      <c r="F16" s="42" t="n">
        <v>5.19301172533906</v>
      </c>
      <c r="G16" s="42" t="n">
        <v>9.27227275448895</v>
      </c>
      <c r="H16" s="42" t="n">
        <v>18.5426931133028</v>
      </c>
      <c r="I16" s="42" t="n">
        <v>4.62474773264025</v>
      </c>
      <c r="J16" s="42" t="n">
        <v>19.0796031688876</v>
      </c>
      <c r="K16" s="42" t="n">
        <v>5.8121399271165</v>
      </c>
      <c r="L16" s="42" t="n">
        <v>4.19263824194337</v>
      </c>
      <c r="M16" s="42" t="n">
        <v>5.74019643596318</v>
      </c>
      <c r="N16" s="42" t="n">
        <v>5.5591629957342</v>
      </c>
      <c r="O16" s="42" t="n">
        <v>99.6260695945806</v>
      </c>
      <c r="P16" s="42" t="n">
        <v>3.92390244543184</v>
      </c>
      <c r="Q16" s="42" t="n">
        <v>7.0362707515179</v>
      </c>
      <c r="R16" s="42" t="n">
        <v>40.258222571508</v>
      </c>
      <c r="S16" s="186" t="n">
        <v>350.888239622138</v>
      </c>
    </row>
    <row r="17" s="137" customFormat="true" ht="15.75" hidden="false" customHeight="true" outlineLevel="0" collapsed="false">
      <c r="A17" s="73"/>
      <c r="B17" s="73" t="s">
        <v>279</v>
      </c>
      <c r="C17" s="34" t="n">
        <v>2545.68955407817</v>
      </c>
      <c r="D17" s="35" t="n">
        <v>1947.13996119902</v>
      </c>
      <c r="E17" s="35" t="n">
        <v>2404.21800795273</v>
      </c>
      <c r="F17" s="35" t="n">
        <v>3745.74938663036</v>
      </c>
      <c r="G17" s="35" t="n">
        <v>3475.60741322078</v>
      </c>
      <c r="H17" s="35" t="n">
        <v>7253.88923280446</v>
      </c>
      <c r="I17" s="35" t="n">
        <v>1868.14715707998</v>
      </c>
      <c r="J17" s="35" t="n">
        <v>2010.80777825996</v>
      </c>
      <c r="K17" s="35" t="n">
        <v>1868.40439177554</v>
      </c>
      <c r="L17" s="35" t="n">
        <v>1536.73509109603</v>
      </c>
      <c r="M17" s="35" t="n">
        <v>1994.66569039123</v>
      </c>
      <c r="N17" s="35" t="n">
        <v>2385.4900941579</v>
      </c>
      <c r="O17" s="35" t="n">
        <v>33036.5437586462</v>
      </c>
      <c r="P17" s="35" t="n">
        <v>2400.21413913482</v>
      </c>
      <c r="Q17" s="35" t="n">
        <v>1928.92088203222</v>
      </c>
      <c r="R17" s="35" t="n">
        <v>2157.09344249026</v>
      </c>
      <c r="S17" s="187" t="n">
        <v>1985.7533994476</v>
      </c>
    </row>
    <row r="18" s="137" customFormat="true" ht="15.75" hidden="false" customHeight="true" outlineLevel="0" collapsed="false">
      <c r="A18" s="40"/>
      <c r="B18" s="75" t="s">
        <v>280</v>
      </c>
      <c r="C18" s="41" t="n">
        <v>668.00485691772</v>
      </c>
      <c r="D18" s="42" t="n">
        <v>418.984205568975</v>
      </c>
      <c r="E18" s="42" t="n">
        <v>361.795152272071</v>
      </c>
      <c r="F18" s="42" t="n">
        <v>500.613237816578</v>
      </c>
      <c r="G18" s="42" t="n">
        <v>369.49058948342</v>
      </c>
      <c r="H18" s="42" t="n">
        <v>420.954266767297</v>
      </c>
      <c r="I18" s="42" t="n">
        <v>549.383170024545</v>
      </c>
      <c r="J18" s="42" t="n">
        <v>325.480156018942</v>
      </c>
      <c r="K18" s="42" t="n">
        <v>408.740561672536</v>
      </c>
      <c r="L18" s="42" t="n">
        <v>281.975561308481</v>
      </c>
      <c r="M18" s="42" t="n">
        <v>369.319529617831</v>
      </c>
      <c r="N18" s="42" t="n">
        <v>320.475305000478</v>
      </c>
      <c r="O18" s="42" t="n">
        <v>4995.21659246887</v>
      </c>
      <c r="P18" s="42" t="n">
        <v>306.866476953208</v>
      </c>
      <c r="Q18" s="42" t="n">
        <v>151.699757188698</v>
      </c>
      <c r="R18" s="42" t="n">
        <v>460.531927479103</v>
      </c>
      <c r="S18" s="186" t="n">
        <v>244.92070493277</v>
      </c>
    </row>
    <row r="19" s="71" customFormat="true" ht="14.25" hidden="false" customHeight="true" outlineLevel="0" collapsed="false">
      <c r="A19" s="251" t="s">
        <v>48</v>
      </c>
      <c r="B19" s="166"/>
      <c r="C19" s="65" t="n">
        <v>181558.255735832</v>
      </c>
      <c r="D19" s="66" t="n">
        <v>198274.992568287</v>
      </c>
      <c r="E19" s="66" t="n">
        <v>216234.913791716</v>
      </c>
      <c r="F19" s="66" t="n">
        <v>206279.248095562</v>
      </c>
      <c r="G19" s="66" t="n">
        <v>208347.011857795</v>
      </c>
      <c r="H19" s="66" t="n">
        <v>218727.928902759</v>
      </c>
      <c r="I19" s="66" t="n">
        <v>215643.379247482</v>
      </c>
      <c r="J19" s="66" t="n">
        <v>215865.254650213</v>
      </c>
      <c r="K19" s="66" t="n">
        <v>222740.975101559</v>
      </c>
      <c r="L19" s="66" t="n">
        <v>215531.422923521</v>
      </c>
      <c r="M19" s="66" t="n">
        <v>222906.233512328</v>
      </c>
      <c r="N19" s="66" t="n">
        <v>256770.529820798</v>
      </c>
      <c r="O19" s="66" t="n">
        <v>2578880.14620785</v>
      </c>
      <c r="P19" s="66" t="n">
        <v>171876.089810231</v>
      </c>
      <c r="Q19" s="66" t="n">
        <v>195299.787585654</v>
      </c>
      <c r="R19" s="66" t="n">
        <v>209364.048074562</v>
      </c>
      <c r="S19" s="184" t="n">
        <v>196396.166780758</v>
      </c>
    </row>
    <row r="20" s="71" customFormat="true" ht="15.75" hidden="false" customHeight="true" outlineLevel="0" collapsed="false">
      <c r="A20" s="40"/>
      <c r="B20" s="75" t="s">
        <v>270</v>
      </c>
      <c r="C20" s="41" t="n">
        <v>17525.7944109152</v>
      </c>
      <c r="D20" s="42" t="n">
        <v>16626.0941132488</v>
      </c>
      <c r="E20" s="42" t="n">
        <v>18175.8052334178</v>
      </c>
      <c r="F20" s="42" t="n">
        <v>18918.1330151316</v>
      </c>
      <c r="G20" s="42" t="n">
        <v>19562.2069281474</v>
      </c>
      <c r="H20" s="42" t="n">
        <v>21676.7244727492</v>
      </c>
      <c r="I20" s="42" t="n">
        <v>21321.8407884434</v>
      </c>
      <c r="J20" s="42" t="n">
        <v>20809.0576511112</v>
      </c>
      <c r="K20" s="42" t="n">
        <v>21540.7708004081</v>
      </c>
      <c r="L20" s="42" t="n">
        <v>23091.7302939738</v>
      </c>
      <c r="M20" s="42" t="n">
        <v>21064.3135424657</v>
      </c>
      <c r="N20" s="42" t="n">
        <v>24795.6134403184</v>
      </c>
      <c r="O20" s="42" t="n">
        <v>245108.084690331</v>
      </c>
      <c r="P20" s="42" t="n">
        <v>18379.3486711347</v>
      </c>
      <c r="Q20" s="42" t="n">
        <v>20080.8078095193</v>
      </c>
      <c r="R20" s="42" t="n">
        <v>19980.6059172899</v>
      </c>
      <c r="S20" s="186" t="n">
        <v>21736.9229564699</v>
      </c>
      <c r="T20" s="70"/>
      <c r="U20" s="70"/>
    </row>
    <row r="21" s="71" customFormat="true" ht="15.75" hidden="false" customHeight="true" outlineLevel="0" collapsed="false">
      <c r="A21" s="73"/>
      <c r="B21" s="73" t="s">
        <v>271</v>
      </c>
      <c r="C21" s="34" t="n">
        <v>24077.3831520928</v>
      </c>
      <c r="D21" s="35" t="n">
        <v>24556.2007705751</v>
      </c>
      <c r="E21" s="35" t="n">
        <v>24426.107413599</v>
      </c>
      <c r="F21" s="35" t="n">
        <v>26768.4151941665</v>
      </c>
      <c r="G21" s="35" t="n">
        <v>25432.5898982161</v>
      </c>
      <c r="H21" s="35" t="n">
        <v>26574.3278240886</v>
      </c>
      <c r="I21" s="35" t="n">
        <v>26937.5325309128</v>
      </c>
      <c r="J21" s="35" t="n">
        <v>24952.6761547219</v>
      </c>
      <c r="K21" s="35" t="n">
        <v>26323.2852563271</v>
      </c>
      <c r="L21" s="35" t="n">
        <v>24126.6300391177</v>
      </c>
      <c r="M21" s="35" t="n">
        <v>27273.2110228551</v>
      </c>
      <c r="N21" s="35" t="n">
        <v>25977.7218371928</v>
      </c>
      <c r="O21" s="35" t="n">
        <v>307426.081093866</v>
      </c>
      <c r="P21" s="35" t="n">
        <v>22087.9520483225</v>
      </c>
      <c r="Q21" s="35" t="n">
        <v>23044.3373958032</v>
      </c>
      <c r="R21" s="35" t="n">
        <v>21104.2102803903</v>
      </c>
      <c r="S21" s="187" t="n">
        <v>24397.8297512413</v>
      </c>
    </row>
    <row r="22" s="71" customFormat="true" ht="15.75" hidden="false" customHeight="true" outlineLevel="0" collapsed="false">
      <c r="A22" s="40"/>
      <c r="B22" s="75" t="s">
        <v>272</v>
      </c>
      <c r="C22" s="41" t="n">
        <v>124826.256543975</v>
      </c>
      <c r="D22" s="42" t="n">
        <v>140920.018837894</v>
      </c>
      <c r="E22" s="42" t="n">
        <v>154612.320536034</v>
      </c>
      <c r="F22" s="42" t="n">
        <v>145639.078434857</v>
      </c>
      <c r="G22" s="42" t="n">
        <v>140807.262319585</v>
      </c>
      <c r="H22" s="42" t="n">
        <v>155233.67824767</v>
      </c>
      <c r="I22" s="42" t="n">
        <v>145606.398769058</v>
      </c>
      <c r="J22" s="42" t="n">
        <v>153272.684804198</v>
      </c>
      <c r="K22" s="42" t="n">
        <v>156094.610062903</v>
      </c>
      <c r="L22" s="42" t="n">
        <v>149915.21184768</v>
      </c>
      <c r="M22" s="42" t="n">
        <v>155066.46016213</v>
      </c>
      <c r="N22" s="42" t="n">
        <v>178524.738032814</v>
      </c>
      <c r="O22" s="42" t="n">
        <v>1800518.7185988</v>
      </c>
      <c r="P22" s="42" t="n">
        <v>114529.795906612</v>
      </c>
      <c r="Q22" s="42" t="n">
        <v>135530.51047628</v>
      </c>
      <c r="R22" s="42" t="n">
        <v>152534.441876538</v>
      </c>
      <c r="S22" s="186" t="n">
        <v>131808.971337956</v>
      </c>
    </row>
    <row r="23" s="71" customFormat="true" ht="15.75" hidden="false" customHeight="true" outlineLevel="0" collapsed="false">
      <c r="A23" s="73"/>
      <c r="B23" s="73" t="s">
        <v>273</v>
      </c>
      <c r="C23" s="34" t="n">
        <v>316.404114588416</v>
      </c>
      <c r="D23" s="35" t="n">
        <v>363.94887998011</v>
      </c>
      <c r="E23" s="35" t="n">
        <v>629.309799927641</v>
      </c>
      <c r="F23" s="35" t="n">
        <v>399.35333202214</v>
      </c>
      <c r="G23" s="35" t="n">
        <v>275.400633398148</v>
      </c>
      <c r="H23" s="35" t="n">
        <v>161.368774539318</v>
      </c>
      <c r="I23" s="35" t="n">
        <v>210.94710727273</v>
      </c>
      <c r="J23" s="35" t="n">
        <v>249.743123983416</v>
      </c>
      <c r="K23" s="35" t="n">
        <v>179.215053237163</v>
      </c>
      <c r="L23" s="35" t="n">
        <v>345.431369249427</v>
      </c>
      <c r="M23" s="35" t="n">
        <v>691.940896815707</v>
      </c>
      <c r="N23" s="35" t="n">
        <v>1295.27119495732</v>
      </c>
      <c r="O23" s="35" t="n">
        <v>5118.33427997153</v>
      </c>
      <c r="P23" s="35" t="n">
        <v>1128.90092256128</v>
      </c>
      <c r="Q23" s="35" t="n">
        <v>881.060145894979</v>
      </c>
      <c r="R23" s="35" t="n">
        <v>776.286530963184</v>
      </c>
      <c r="S23" s="187" t="n">
        <v>1209.08755437234</v>
      </c>
    </row>
    <row r="24" s="71" customFormat="true" ht="15.75" hidden="false" customHeight="true" outlineLevel="0" collapsed="false">
      <c r="A24" s="40"/>
      <c r="B24" s="75" t="s">
        <v>274</v>
      </c>
      <c r="C24" s="41" t="n">
        <v>1278.18116416011</v>
      </c>
      <c r="D24" s="42" t="n">
        <v>4168.67501365657</v>
      </c>
      <c r="E24" s="42" t="n">
        <v>4297.53960056701</v>
      </c>
      <c r="F24" s="42" t="n">
        <v>1171.31164872388</v>
      </c>
      <c r="G24" s="42" t="n">
        <v>1097.37469967845</v>
      </c>
      <c r="H24" s="42" t="n">
        <v>1188.56355418366</v>
      </c>
      <c r="I24" s="42" t="n">
        <v>2159.83159921295</v>
      </c>
      <c r="J24" s="42" t="n">
        <v>1110.59757881826</v>
      </c>
      <c r="K24" s="42" t="n">
        <v>2057.43708740269</v>
      </c>
      <c r="L24" s="42" t="n">
        <v>1573.44248252545</v>
      </c>
      <c r="M24" s="42" t="n">
        <v>1451.17585393541</v>
      </c>
      <c r="N24" s="42" t="n">
        <v>1664.67214633798</v>
      </c>
      <c r="O24" s="42" t="n">
        <v>23218.8024292024</v>
      </c>
      <c r="P24" s="42" t="n">
        <v>2763.50362711372</v>
      </c>
      <c r="Q24" s="42" t="n">
        <v>2958.86115513638</v>
      </c>
      <c r="R24" s="42" t="n">
        <v>1944.10060459348</v>
      </c>
      <c r="S24" s="186" t="n">
        <v>1705.64703332244</v>
      </c>
    </row>
    <row r="25" s="71" customFormat="true" ht="15.75" hidden="false" customHeight="true" outlineLevel="0" collapsed="false">
      <c r="A25" s="73"/>
      <c r="B25" s="73" t="s">
        <v>275</v>
      </c>
      <c r="C25" s="34" t="n">
        <v>2801.13356846342</v>
      </c>
      <c r="D25" s="35" t="n">
        <v>3327.10025280527</v>
      </c>
      <c r="E25" s="35" t="n">
        <v>4043.48534132956</v>
      </c>
      <c r="F25" s="35" t="n">
        <v>3341.62540186059</v>
      </c>
      <c r="G25" s="35" t="n">
        <v>4090.75227146387</v>
      </c>
      <c r="H25" s="35" t="n">
        <v>3559.73431815676</v>
      </c>
      <c r="I25" s="35" t="n">
        <v>4420.13996397985</v>
      </c>
      <c r="J25" s="35" t="n">
        <v>4000.87833604671</v>
      </c>
      <c r="K25" s="35" t="n">
        <v>2464.1429828374</v>
      </c>
      <c r="L25" s="35" t="n">
        <v>3181.41804219085</v>
      </c>
      <c r="M25" s="35" t="n">
        <v>3796.01037403158</v>
      </c>
      <c r="N25" s="35" t="n">
        <v>4320.04498555373</v>
      </c>
      <c r="O25" s="35" t="n">
        <v>43346.4658387196</v>
      </c>
      <c r="P25" s="35" t="n">
        <v>1896.2811035708</v>
      </c>
      <c r="Q25" s="35" t="n">
        <v>2564.59597812877</v>
      </c>
      <c r="R25" s="35" t="n">
        <v>2658.57406439342</v>
      </c>
      <c r="S25" s="187" t="n">
        <v>2141.14380347025</v>
      </c>
    </row>
    <row r="26" s="71" customFormat="true" ht="15.75" hidden="false" customHeight="true" outlineLevel="0" collapsed="false">
      <c r="A26" s="40"/>
      <c r="B26" s="75" t="s">
        <v>276</v>
      </c>
      <c r="C26" s="41" t="n">
        <v>88.1349581129157</v>
      </c>
      <c r="D26" s="42" t="n">
        <v>98.9345156320041</v>
      </c>
      <c r="E26" s="42" t="n">
        <v>91.7928306769144</v>
      </c>
      <c r="F26" s="42" t="n">
        <v>92.0642386386226</v>
      </c>
      <c r="G26" s="42" t="n">
        <v>319.841905697228</v>
      </c>
      <c r="H26" s="42" t="n">
        <v>152.044384895228</v>
      </c>
      <c r="I26" s="42" t="n">
        <v>126.248744663852</v>
      </c>
      <c r="J26" s="42" t="n">
        <v>167.04409926972</v>
      </c>
      <c r="K26" s="42" t="n">
        <v>328.222270990658</v>
      </c>
      <c r="L26" s="42" t="n">
        <v>279.346858840007</v>
      </c>
      <c r="M26" s="42" t="n">
        <v>167.106901754008</v>
      </c>
      <c r="N26" s="42" t="n">
        <v>268.968887158934</v>
      </c>
      <c r="O26" s="42" t="n">
        <v>2179.75059633009</v>
      </c>
      <c r="P26" s="42" t="n">
        <v>117.702439849349</v>
      </c>
      <c r="Q26" s="42" t="n">
        <v>77.2980020767783</v>
      </c>
      <c r="R26" s="42" t="n">
        <v>168.528842382022</v>
      </c>
      <c r="S26" s="186" t="n">
        <v>225.840314475548</v>
      </c>
    </row>
    <row r="27" s="137" customFormat="true" ht="15.75" hidden="false" customHeight="true" outlineLevel="0" collapsed="false">
      <c r="A27" s="73"/>
      <c r="B27" s="73" t="s">
        <v>277</v>
      </c>
      <c r="C27" s="34" t="n">
        <v>2731.43762990158</v>
      </c>
      <c r="D27" s="35" t="n">
        <v>2510.08190309918</v>
      </c>
      <c r="E27" s="35" t="n">
        <v>3220.22155135089</v>
      </c>
      <c r="F27" s="35" t="n">
        <v>2950.73032247451</v>
      </c>
      <c r="G27" s="35" t="n">
        <v>2889.17933058975</v>
      </c>
      <c r="H27" s="35" t="n">
        <v>3374.05451014645</v>
      </c>
      <c r="I27" s="35" t="n">
        <v>3259.8026631516</v>
      </c>
      <c r="J27" s="35" t="n">
        <v>3634.68510943006</v>
      </c>
      <c r="K27" s="35" t="n">
        <v>3613.29973874804</v>
      </c>
      <c r="L27" s="35" t="n">
        <v>3809.13886350856</v>
      </c>
      <c r="M27" s="35" t="n">
        <v>3402.92363008291</v>
      </c>
      <c r="N27" s="35" t="n">
        <v>4050.44583716561</v>
      </c>
      <c r="O27" s="35" t="n">
        <v>39446.0010896491</v>
      </c>
      <c r="P27" s="35" t="n">
        <v>3215.37337830704</v>
      </c>
      <c r="Q27" s="35" t="n">
        <v>2946.76212560085</v>
      </c>
      <c r="R27" s="35" t="n">
        <v>2946.296475772</v>
      </c>
      <c r="S27" s="187" t="n">
        <v>2988.66988997597</v>
      </c>
    </row>
    <row r="28" s="71" customFormat="true" ht="15.75" hidden="false" customHeight="true" outlineLevel="0" collapsed="false">
      <c r="A28" s="40"/>
      <c r="B28" s="75" t="s">
        <v>278</v>
      </c>
      <c r="C28" s="41" t="n">
        <v>5365.48991395142</v>
      </c>
      <c r="D28" s="42" t="n">
        <v>4604.47877288723</v>
      </c>
      <c r="E28" s="42" t="n">
        <v>4200.12816222019</v>
      </c>
      <c r="F28" s="42" t="n">
        <v>4009.17563015063</v>
      </c>
      <c r="G28" s="42" t="n">
        <v>4052.59328368092</v>
      </c>
      <c r="H28" s="42" t="n">
        <v>4733.9032249858</v>
      </c>
      <c r="I28" s="42" t="n">
        <v>4862.20494707684</v>
      </c>
      <c r="J28" s="42" t="n">
        <v>5945.38789991235</v>
      </c>
      <c r="K28" s="42" t="n">
        <v>5461.90825574679</v>
      </c>
      <c r="L28" s="42" t="n">
        <v>6424.75873015308</v>
      </c>
      <c r="M28" s="42" t="n">
        <v>6310.03068880599</v>
      </c>
      <c r="N28" s="42" t="n">
        <v>6486.36956853736</v>
      </c>
      <c r="O28" s="42" t="n">
        <v>62456.4290781086</v>
      </c>
      <c r="P28" s="42" t="n">
        <v>5943.35659006158</v>
      </c>
      <c r="Q28" s="42" t="n">
        <v>5180.8251420303</v>
      </c>
      <c r="R28" s="42" t="n">
        <v>5268.5773888048</v>
      </c>
      <c r="S28" s="186" t="n">
        <v>4883.8799288789</v>
      </c>
    </row>
    <row r="29" s="71" customFormat="true" ht="15.75" hidden="false" customHeight="true" outlineLevel="0" collapsed="false">
      <c r="A29" s="73"/>
      <c r="B29" s="73" t="s">
        <v>279</v>
      </c>
      <c r="C29" s="34" t="n">
        <v>2516.3544888582</v>
      </c>
      <c r="D29" s="35" t="n">
        <v>1053.93880769559</v>
      </c>
      <c r="E29" s="35" t="n">
        <v>1923.82954746688</v>
      </c>
      <c r="F29" s="35" t="n">
        <v>2953.21912943431</v>
      </c>
      <c r="G29" s="35" t="n">
        <v>9789.32176410807</v>
      </c>
      <c r="H29" s="35" t="n">
        <v>2034.60690450548</v>
      </c>
      <c r="I29" s="35" t="n">
        <v>6698.89878272091</v>
      </c>
      <c r="J29" s="35" t="n">
        <v>1640.91527729632</v>
      </c>
      <c r="K29" s="35" t="n">
        <v>4080.32319187956</v>
      </c>
      <c r="L29" s="35" t="n">
        <v>2660.15266719857</v>
      </c>
      <c r="M29" s="35" t="n">
        <v>3632.96403202656</v>
      </c>
      <c r="N29" s="35" t="n">
        <v>9301.10055555926</v>
      </c>
      <c r="O29" s="35" t="n">
        <v>48285.6251487497</v>
      </c>
      <c r="P29" s="35" t="n">
        <v>1748.72629596558</v>
      </c>
      <c r="Q29" s="35" t="n">
        <v>1936.46057634503</v>
      </c>
      <c r="R29" s="35" t="n">
        <v>1943.86205506557</v>
      </c>
      <c r="S29" s="187" t="n">
        <v>5261.25697028836</v>
      </c>
    </row>
    <row r="30" s="71" customFormat="true" ht="15.75" hidden="false" customHeight="true" outlineLevel="0" collapsed="false">
      <c r="A30" s="40"/>
      <c r="B30" s="75" t="s">
        <v>280</v>
      </c>
      <c r="C30" s="41" t="n">
        <v>31.6857908137958</v>
      </c>
      <c r="D30" s="42" t="n">
        <v>45.5207008132235</v>
      </c>
      <c r="E30" s="42" t="n">
        <v>614.373775125548</v>
      </c>
      <c r="F30" s="42" t="n">
        <v>36.1417481021529</v>
      </c>
      <c r="G30" s="42" t="n">
        <v>30.4888232307415</v>
      </c>
      <c r="H30" s="42" t="n">
        <v>38.9226868380214</v>
      </c>
      <c r="I30" s="42" t="n">
        <v>39.5333509894021</v>
      </c>
      <c r="J30" s="42" t="n">
        <v>81.5846154248001</v>
      </c>
      <c r="K30" s="42" t="n">
        <v>597.760401078028</v>
      </c>
      <c r="L30" s="42" t="n">
        <v>124.161729083568</v>
      </c>
      <c r="M30" s="42" t="n">
        <v>50.0964074245828</v>
      </c>
      <c r="N30" s="42" t="n">
        <v>85.5833352027351</v>
      </c>
      <c r="O30" s="42" t="n">
        <v>1775.8533641266</v>
      </c>
      <c r="P30" s="42" t="n">
        <v>65.1488267329049</v>
      </c>
      <c r="Q30" s="42" t="n">
        <v>98.2687788387217</v>
      </c>
      <c r="R30" s="42" t="n">
        <v>38.5640383693384</v>
      </c>
      <c r="S30" s="186" t="n">
        <v>36.9172403069763</v>
      </c>
    </row>
    <row r="31" s="185" customFormat="true" ht="15.75" hidden="false" customHeight="true" outlineLevel="0" collapsed="false">
      <c r="A31" s="197" t="s">
        <v>49</v>
      </c>
      <c r="B31" s="252"/>
      <c r="C31" s="183" t="n">
        <v>99275.6697618561</v>
      </c>
      <c r="D31" s="168" t="n">
        <v>113160.706221405</v>
      </c>
      <c r="E31" s="168" t="n">
        <v>123476.532307877</v>
      </c>
      <c r="F31" s="168" t="n">
        <v>123323.95671796</v>
      </c>
      <c r="G31" s="168" t="n">
        <v>109264.699755505</v>
      </c>
      <c r="H31" s="168" t="n">
        <v>128650.174605463</v>
      </c>
      <c r="I31" s="168" t="n">
        <v>115813.486545765</v>
      </c>
      <c r="J31" s="168" t="n">
        <v>115009.422205273</v>
      </c>
      <c r="K31" s="168" t="n">
        <v>131316.194260667</v>
      </c>
      <c r="L31" s="168" t="n">
        <v>121832.472457453</v>
      </c>
      <c r="M31" s="168" t="n">
        <v>115590.171219424</v>
      </c>
      <c r="N31" s="168" t="n">
        <v>147202.084588443</v>
      </c>
      <c r="O31" s="168" t="n">
        <v>1443915.57064709</v>
      </c>
      <c r="P31" s="168" t="n">
        <v>108544.106258328</v>
      </c>
      <c r="Q31" s="168" t="n">
        <v>114274.149939232</v>
      </c>
      <c r="R31" s="168" t="n">
        <v>124886.706218951</v>
      </c>
      <c r="S31" s="184" t="n">
        <v>125264.905702023</v>
      </c>
    </row>
    <row r="32" s="137" customFormat="true" ht="15.75" hidden="false" customHeight="true" outlineLevel="0" collapsed="false">
      <c r="A32" s="40"/>
      <c r="B32" s="75" t="s">
        <v>270</v>
      </c>
      <c r="C32" s="41" t="n">
        <v>19458.2681160531</v>
      </c>
      <c r="D32" s="42" t="n">
        <v>23438.1253935904</v>
      </c>
      <c r="E32" s="42" t="n">
        <v>25305.1690655071</v>
      </c>
      <c r="F32" s="42" t="n">
        <v>23729.0488064536</v>
      </c>
      <c r="G32" s="42" t="n">
        <v>21416.2671101213</v>
      </c>
      <c r="H32" s="42" t="n">
        <v>25000.297991062</v>
      </c>
      <c r="I32" s="42" t="n">
        <v>21248.0156198602</v>
      </c>
      <c r="J32" s="42" t="n">
        <v>21064.2777370014</v>
      </c>
      <c r="K32" s="42" t="n">
        <v>21987.561718322</v>
      </c>
      <c r="L32" s="42" t="n">
        <v>21825.0276346278</v>
      </c>
      <c r="M32" s="42" t="n">
        <v>22515.4719403583</v>
      </c>
      <c r="N32" s="42" t="n">
        <v>24796.6847591075</v>
      </c>
      <c r="O32" s="42" t="n">
        <v>271784.215892065</v>
      </c>
      <c r="P32" s="42" t="n">
        <v>19418.2944164423</v>
      </c>
      <c r="Q32" s="42" t="n">
        <v>20196.8862898797</v>
      </c>
      <c r="R32" s="42" t="n">
        <v>23321.3219029169</v>
      </c>
      <c r="S32" s="186" t="n">
        <v>23185.5152431134</v>
      </c>
    </row>
    <row r="33" s="137" customFormat="true" ht="15.75" hidden="false" customHeight="true" outlineLevel="0" collapsed="false">
      <c r="A33" s="73"/>
      <c r="B33" s="73" t="s">
        <v>271</v>
      </c>
      <c r="C33" s="34" t="n">
        <v>1539.23621702405</v>
      </c>
      <c r="D33" s="35" t="n">
        <v>2095.43654732976</v>
      </c>
      <c r="E33" s="35" t="n">
        <v>2041.19385912662</v>
      </c>
      <c r="F33" s="35" t="n">
        <v>2781.55419667164</v>
      </c>
      <c r="G33" s="35" t="n">
        <v>1779.71131408204</v>
      </c>
      <c r="H33" s="35" t="n">
        <v>2914.41542362389</v>
      </c>
      <c r="I33" s="35" t="n">
        <v>2047.13748646807</v>
      </c>
      <c r="J33" s="35" t="n">
        <v>2634.00687555015</v>
      </c>
      <c r="K33" s="35" t="n">
        <v>2375.85051236554</v>
      </c>
      <c r="L33" s="35" t="n">
        <v>2684.11554197759</v>
      </c>
      <c r="M33" s="35" t="n">
        <v>1766.02197485762</v>
      </c>
      <c r="N33" s="35" t="n">
        <v>3775.523299449</v>
      </c>
      <c r="O33" s="35" t="n">
        <v>28434.203248526</v>
      </c>
      <c r="P33" s="35" t="n">
        <v>2182.22144398778</v>
      </c>
      <c r="Q33" s="35" t="n">
        <v>2826.70060299441</v>
      </c>
      <c r="R33" s="35" t="n">
        <v>2064.03520871104</v>
      </c>
      <c r="S33" s="187" t="n">
        <v>2832.42756487864</v>
      </c>
    </row>
    <row r="34" s="137" customFormat="true" ht="15.75" hidden="false" customHeight="true" outlineLevel="0" collapsed="false">
      <c r="A34" s="40"/>
      <c r="B34" s="75" t="s">
        <v>272</v>
      </c>
      <c r="C34" s="41" t="n">
        <v>73483.0395013714</v>
      </c>
      <c r="D34" s="42" t="n">
        <v>83035.6388641366</v>
      </c>
      <c r="E34" s="42" t="n">
        <v>90483.6312629054</v>
      </c>
      <c r="F34" s="42" t="n">
        <v>93032.9429456823</v>
      </c>
      <c r="G34" s="42" t="n">
        <v>81005.9262970352</v>
      </c>
      <c r="H34" s="42" t="n">
        <v>94960.1008285068</v>
      </c>
      <c r="I34" s="42" t="n">
        <v>87353.3563320123</v>
      </c>
      <c r="J34" s="42" t="n">
        <v>87013.6123877815</v>
      </c>
      <c r="K34" s="42" t="n">
        <v>102758.864195671</v>
      </c>
      <c r="L34" s="42" t="n">
        <v>93110.0555335184</v>
      </c>
      <c r="M34" s="42" t="n">
        <v>85811.9924638608</v>
      </c>
      <c r="N34" s="42" t="n">
        <v>112856.159288121</v>
      </c>
      <c r="O34" s="42" t="n">
        <v>1084905.3199006</v>
      </c>
      <c r="P34" s="42" t="n">
        <v>83873.7108346563</v>
      </c>
      <c r="Q34" s="42" t="n">
        <v>87145.5898649052</v>
      </c>
      <c r="R34" s="42" t="n">
        <v>95431.2403506118</v>
      </c>
      <c r="S34" s="186" t="n">
        <v>94747.2161589397</v>
      </c>
    </row>
    <row r="35" s="137" customFormat="true" ht="15.75" hidden="false" customHeight="true" outlineLevel="0" collapsed="false">
      <c r="A35" s="73"/>
      <c r="B35" s="73" t="s">
        <v>273</v>
      </c>
      <c r="C35" s="34" t="n">
        <v>521.010500201229</v>
      </c>
      <c r="D35" s="35" t="n">
        <v>546.71235188751</v>
      </c>
      <c r="E35" s="35" t="n">
        <v>570.791020002152</v>
      </c>
      <c r="F35" s="35" t="n">
        <v>533.531137242413</v>
      </c>
      <c r="G35" s="35" t="n">
        <v>452.504128292581</v>
      </c>
      <c r="H35" s="35" t="n">
        <v>394.024914562893</v>
      </c>
      <c r="I35" s="35" t="n">
        <v>523.773972876911</v>
      </c>
      <c r="J35" s="35" t="n">
        <v>516.835821519286</v>
      </c>
      <c r="K35" s="35" t="n">
        <v>552.042774679379</v>
      </c>
      <c r="L35" s="35" t="n">
        <v>547.349506123023</v>
      </c>
      <c r="M35" s="35" t="n">
        <v>470.937041736587</v>
      </c>
      <c r="N35" s="35" t="n">
        <v>558.959847338251</v>
      </c>
      <c r="O35" s="35" t="n">
        <v>6188.47301646221</v>
      </c>
      <c r="P35" s="35" t="n">
        <v>432.302834783185</v>
      </c>
      <c r="Q35" s="35" t="n">
        <v>566.283425591218</v>
      </c>
      <c r="R35" s="35" t="n">
        <v>493.520578729128</v>
      </c>
      <c r="S35" s="187" t="n">
        <v>429.585494535782</v>
      </c>
    </row>
    <row r="36" s="137" customFormat="true" ht="15.75" hidden="false" customHeight="true" outlineLevel="0" collapsed="false">
      <c r="A36" s="40"/>
      <c r="B36" s="75" t="s">
        <v>274</v>
      </c>
      <c r="C36" s="41" t="n">
        <v>870.353025814574</v>
      </c>
      <c r="D36" s="42" t="n">
        <v>885.935352266809</v>
      </c>
      <c r="E36" s="42" t="n">
        <v>904.482890097888</v>
      </c>
      <c r="F36" s="42" t="n">
        <v>797.933921120638</v>
      </c>
      <c r="G36" s="42" t="n">
        <v>825.824450568281</v>
      </c>
      <c r="H36" s="42" t="n">
        <v>1007.60954181966</v>
      </c>
      <c r="I36" s="42" t="n">
        <v>867.347168778477</v>
      </c>
      <c r="J36" s="42" t="n">
        <v>918.645726326536</v>
      </c>
      <c r="K36" s="42" t="n">
        <v>871.357262896877</v>
      </c>
      <c r="L36" s="42" t="n">
        <v>792.547639524234</v>
      </c>
      <c r="M36" s="42" t="n">
        <v>713.072045689907</v>
      </c>
      <c r="N36" s="42" t="n">
        <v>947.191784656233</v>
      </c>
      <c r="O36" s="42" t="n">
        <v>10402.3008095601</v>
      </c>
      <c r="P36" s="42" t="n">
        <v>747.172571199329</v>
      </c>
      <c r="Q36" s="42" t="n">
        <v>868.284679986155</v>
      </c>
      <c r="R36" s="42" t="n">
        <v>1059.47293460791</v>
      </c>
      <c r="S36" s="186" t="n">
        <v>898.151771537223</v>
      </c>
    </row>
    <row r="37" s="137" customFormat="true" ht="15.75" hidden="false" customHeight="true" outlineLevel="0" collapsed="false">
      <c r="A37" s="73"/>
      <c r="B37" s="73" t="s">
        <v>275</v>
      </c>
      <c r="C37" s="34" t="n">
        <v>345.308888514301</v>
      </c>
      <c r="D37" s="35" t="n">
        <v>156.36170934835</v>
      </c>
      <c r="E37" s="35" t="n">
        <v>336.150913852721</v>
      </c>
      <c r="F37" s="35" t="n">
        <v>199.411175692371</v>
      </c>
      <c r="G37" s="35" t="n">
        <v>233.04839673602</v>
      </c>
      <c r="H37" s="35" t="n">
        <v>258.81007097852</v>
      </c>
      <c r="I37" s="35" t="n">
        <v>172.410137577013</v>
      </c>
      <c r="J37" s="35" t="n">
        <v>267.125317778704</v>
      </c>
      <c r="K37" s="35" t="n">
        <v>194.995275902411</v>
      </c>
      <c r="L37" s="35" t="n">
        <v>228.353299320571</v>
      </c>
      <c r="M37" s="35" t="n">
        <v>319.725693847259</v>
      </c>
      <c r="N37" s="35" t="n">
        <v>294.221520809204</v>
      </c>
      <c r="O37" s="35" t="n">
        <v>3005.92240035745</v>
      </c>
      <c r="P37" s="35" t="n">
        <v>159.683233345638</v>
      </c>
      <c r="Q37" s="35" t="n">
        <v>296.594135573547</v>
      </c>
      <c r="R37" s="35" t="n">
        <v>195.390106681661</v>
      </c>
      <c r="S37" s="187" t="n">
        <v>212.632015663608</v>
      </c>
    </row>
    <row r="38" s="137" customFormat="true" ht="15.75" hidden="false" customHeight="true" outlineLevel="0" collapsed="false">
      <c r="A38" s="40"/>
      <c r="B38" s="75" t="s">
        <v>276</v>
      </c>
      <c r="C38" s="41"/>
      <c r="D38" s="42" t="n">
        <v>16.7987194587463</v>
      </c>
      <c r="E38" s="42"/>
      <c r="F38" s="42" t="n">
        <v>4.21594407777311</v>
      </c>
      <c r="G38" s="42"/>
      <c r="H38" s="42" t="n">
        <v>0</v>
      </c>
      <c r="I38" s="42" t="n">
        <v>0</v>
      </c>
      <c r="J38" s="42" t="n">
        <v>0</v>
      </c>
      <c r="K38" s="42" t="n">
        <v>17.2201194906861</v>
      </c>
      <c r="L38" s="42" t="n">
        <v>0</v>
      </c>
      <c r="M38" s="42" t="n">
        <v>4.34594575284327</v>
      </c>
      <c r="N38" s="42" t="n">
        <v>0</v>
      </c>
      <c r="O38" s="42" t="n">
        <v>42.5807287800488</v>
      </c>
      <c r="P38" s="42" t="n">
        <v>0</v>
      </c>
      <c r="Q38" s="42" t="n">
        <v>0</v>
      </c>
      <c r="R38" s="42" t="n">
        <v>0</v>
      </c>
      <c r="S38" s="186" t="n">
        <v>0</v>
      </c>
    </row>
    <row r="39" s="137" customFormat="true" ht="15.75" hidden="false" customHeight="true" outlineLevel="0" collapsed="false">
      <c r="A39" s="73"/>
      <c r="B39" s="73" t="s">
        <v>277</v>
      </c>
      <c r="C39" s="34" t="n">
        <v>36.1899730699962</v>
      </c>
      <c r="D39" s="35" t="n">
        <v>423.135547542091</v>
      </c>
      <c r="E39" s="35" t="n">
        <v>820.921368249898</v>
      </c>
      <c r="F39" s="35" t="n">
        <v>29.2316177614342</v>
      </c>
      <c r="G39" s="35" t="n">
        <v>421.449752655599</v>
      </c>
      <c r="H39" s="35" t="n">
        <v>948.344004138294</v>
      </c>
      <c r="I39" s="35" t="n">
        <v>1357.47930717114</v>
      </c>
      <c r="J39" s="35" t="n">
        <v>48.9504916357921</v>
      </c>
      <c r="K39" s="35" t="n">
        <v>536.894311257246</v>
      </c>
      <c r="L39" s="35" t="n">
        <v>519.699953596555</v>
      </c>
      <c r="M39" s="35" t="n">
        <v>1873.39653052351</v>
      </c>
      <c r="N39" s="35" t="n">
        <v>1892.08096483497</v>
      </c>
      <c r="O39" s="35" t="n">
        <v>8907.77382243652</v>
      </c>
      <c r="P39" s="35" t="n">
        <v>27.3937253901791</v>
      </c>
      <c r="Q39" s="35" t="n">
        <v>26.3325083474518</v>
      </c>
      <c r="R39" s="35" t="n">
        <v>48.9632871823096</v>
      </c>
      <c r="S39" s="187" t="n">
        <v>861.02848520288</v>
      </c>
    </row>
    <row r="40" s="137" customFormat="true" ht="15.75" hidden="false" customHeight="true" outlineLevel="0" collapsed="false">
      <c r="A40" s="40"/>
      <c r="B40" s="75" t="s">
        <v>278</v>
      </c>
      <c r="C40" s="41" t="n">
        <v>1367.89377367667</v>
      </c>
      <c r="D40" s="42" t="n">
        <v>598.447997067241</v>
      </c>
      <c r="E40" s="42" t="n">
        <v>597.185947062547</v>
      </c>
      <c r="F40" s="42" t="n">
        <v>366.693013570853</v>
      </c>
      <c r="G40" s="42" t="n">
        <v>577.176212559031</v>
      </c>
      <c r="H40" s="42" t="n">
        <v>842.468983998033</v>
      </c>
      <c r="I40" s="42" t="n">
        <v>338.560152517711</v>
      </c>
      <c r="J40" s="42" t="n">
        <v>747.501655826213</v>
      </c>
      <c r="K40" s="42" t="n">
        <v>532.277348848613</v>
      </c>
      <c r="L40" s="42" t="n">
        <v>431.27890031639</v>
      </c>
      <c r="M40" s="42" t="n">
        <v>433.75343758876</v>
      </c>
      <c r="N40" s="42" t="n">
        <v>400.687427872248</v>
      </c>
      <c r="O40" s="42" t="n">
        <v>7233.92485090431</v>
      </c>
      <c r="P40" s="42" t="n">
        <v>341.095325676747</v>
      </c>
      <c r="Q40" s="42" t="n">
        <v>706.488761193913</v>
      </c>
      <c r="R40" s="42" t="n">
        <v>457.41924428116</v>
      </c>
      <c r="S40" s="186" t="n">
        <v>414.011848967382</v>
      </c>
    </row>
    <row r="41" s="137" customFormat="true" ht="15.75" hidden="false" customHeight="true" outlineLevel="0" collapsed="false">
      <c r="A41" s="73"/>
      <c r="B41" s="73" t="s">
        <v>279</v>
      </c>
      <c r="C41" s="34" t="n">
        <v>1148.74724267893</v>
      </c>
      <c r="D41" s="35" t="n">
        <v>1498.18423025061</v>
      </c>
      <c r="E41" s="35" t="n">
        <v>1839.50866912439</v>
      </c>
      <c r="F41" s="35" t="n">
        <v>1516.90121387341</v>
      </c>
      <c r="G41" s="35" t="n">
        <v>2111.72093175568</v>
      </c>
      <c r="H41" s="35" t="n">
        <v>1878.52971854515</v>
      </c>
      <c r="I41" s="35" t="n">
        <v>1450.63569232887</v>
      </c>
      <c r="J41" s="35" t="n">
        <v>1427.53747764401</v>
      </c>
      <c r="K41" s="35" t="n">
        <v>1187.34334299204</v>
      </c>
      <c r="L41" s="35" t="n">
        <v>1338.9431639263</v>
      </c>
      <c r="M41" s="35" t="n">
        <v>1287.08945653655</v>
      </c>
      <c r="N41" s="35" t="n">
        <v>1282.27419765444</v>
      </c>
      <c r="O41" s="35" t="n">
        <v>17967.4153373104</v>
      </c>
      <c r="P41" s="35" t="n">
        <v>965.508835796242</v>
      </c>
      <c r="Q41" s="35" t="n">
        <v>1286.24553349521</v>
      </c>
      <c r="R41" s="35" t="n">
        <v>1452.2351861332</v>
      </c>
      <c r="S41" s="187" t="n">
        <v>1311.79731645595</v>
      </c>
    </row>
    <row r="42" s="137" customFormat="true" ht="15.75" hidden="false" customHeight="true" outlineLevel="0" collapsed="false">
      <c r="A42" s="40"/>
      <c r="B42" s="84" t="s">
        <v>280</v>
      </c>
      <c r="C42" s="91" t="n">
        <v>505.622523451847</v>
      </c>
      <c r="D42" s="92" t="n">
        <v>465.92950852696</v>
      </c>
      <c r="E42" s="92" t="n">
        <v>577.497311948674</v>
      </c>
      <c r="F42" s="92" t="n">
        <v>332.492745813189</v>
      </c>
      <c r="G42" s="92" t="n">
        <v>441.071161699205</v>
      </c>
      <c r="H42" s="92" t="n">
        <v>445.573128227742</v>
      </c>
      <c r="I42" s="92" t="n">
        <v>454.77067617475</v>
      </c>
      <c r="J42" s="92" t="n">
        <v>370.928714209433</v>
      </c>
      <c r="K42" s="92" t="n">
        <v>301.787398241314</v>
      </c>
      <c r="L42" s="92" t="n">
        <v>355.101284522404</v>
      </c>
      <c r="M42" s="92" t="n">
        <v>394.364688671475</v>
      </c>
      <c r="N42" s="92" t="n">
        <v>398.301498600037</v>
      </c>
      <c r="O42" s="92" t="n">
        <v>5043.44064008703</v>
      </c>
      <c r="P42" s="92" t="n">
        <v>396.723037049949</v>
      </c>
      <c r="Q42" s="92" t="n">
        <v>354.744137265159</v>
      </c>
      <c r="R42" s="92" t="n">
        <v>363.107419095387</v>
      </c>
      <c r="S42" s="186" t="n">
        <v>372.53980272854</v>
      </c>
    </row>
    <row r="43" s="185" customFormat="true" ht="15.75" hidden="false" customHeight="true" outlineLevel="0" collapsed="false">
      <c r="A43" s="182" t="s">
        <v>50</v>
      </c>
      <c r="B43" s="182"/>
      <c r="C43" s="183" t="n">
        <v>11374.0297899556</v>
      </c>
      <c r="D43" s="168" t="n">
        <v>9557.25638228948</v>
      </c>
      <c r="E43" s="168" t="n">
        <v>15635.8827865581</v>
      </c>
      <c r="F43" s="168" t="n">
        <v>12979.1201223734</v>
      </c>
      <c r="G43" s="168" t="n">
        <v>10088.9381423093</v>
      </c>
      <c r="H43" s="168" t="n">
        <v>16832.1097665426</v>
      </c>
      <c r="I43" s="168" t="n">
        <v>11929.6523950388</v>
      </c>
      <c r="J43" s="168" t="n">
        <v>12848.7226723375</v>
      </c>
      <c r="K43" s="168" t="n">
        <v>14673.3687428262</v>
      </c>
      <c r="L43" s="168" t="n">
        <v>9458.95351672804</v>
      </c>
      <c r="M43" s="168" t="n">
        <v>10373.0486951879</v>
      </c>
      <c r="N43" s="168" t="n">
        <v>24454.9777116784</v>
      </c>
      <c r="O43" s="168" t="n">
        <v>160206.060723825</v>
      </c>
      <c r="P43" s="168" t="n">
        <v>13462.0669088847</v>
      </c>
      <c r="Q43" s="168" t="n">
        <v>10830.2809896708</v>
      </c>
      <c r="R43" s="168" t="n">
        <v>20105.048834737</v>
      </c>
      <c r="S43" s="184" t="n">
        <v>14218.2475036915</v>
      </c>
    </row>
    <row r="44" s="137" customFormat="true" ht="15.75" hidden="false" customHeight="true" outlineLevel="0" collapsed="false">
      <c r="A44" s="40"/>
      <c r="B44" s="75" t="s">
        <v>270</v>
      </c>
      <c r="C44" s="41" t="n">
        <v>543.845441618994</v>
      </c>
      <c r="D44" s="42" t="n">
        <v>614.237782137393</v>
      </c>
      <c r="E44" s="42" t="n">
        <v>1932.42727010065</v>
      </c>
      <c r="F44" s="42" t="n">
        <v>854.855098178689</v>
      </c>
      <c r="G44" s="42" t="n">
        <v>689.477304463725</v>
      </c>
      <c r="H44" s="42" t="n">
        <v>477.5282175657</v>
      </c>
      <c r="I44" s="42" t="n">
        <v>799.212500437586</v>
      </c>
      <c r="J44" s="42" t="n">
        <v>551.780892866272</v>
      </c>
      <c r="K44" s="42" t="n">
        <v>756.056126203889</v>
      </c>
      <c r="L44" s="42" t="n">
        <v>744.497097696573</v>
      </c>
      <c r="M44" s="42" t="n">
        <v>610.573409358685</v>
      </c>
      <c r="N44" s="42" t="n">
        <v>1072.01462431323</v>
      </c>
      <c r="O44" s="42" t="n">
        <v>9646.50576494139</v>
      </c>
      <c r="P44" s="42" t="n">
        <v>546.275425302309</v>
      </c>
      <c r="Q44" s="42" t="n">
        <v>678.427582114722</v>
      </c>
      <c r="R44" s="42" t="n">
        <v>2011.25806636749</v>
      </c>
      <c r="S44" s="186" t="n">
        <v>815.106417123013</v>
      </c>
    </row>
    <row r="45" s="137" customFormat="true" ht="15.75" hidden="false" customHeight="true" outlineLevel="0" collapsed="false">
      <c r="A45" s="73"/>
      <c r="B45" s="110" t="s">
        <v>271</v>
      </c>
      <c r="C45" s="111" t="n">
        <v>31.6762899020148</v>
      </c>
      <c r="D45" s="87" t="n">
        <v>23.9822001862012</v>
      </c>
      <c r="E45" s="87" t="n">
        <v>35.2172258971398</v>
      </c>
      <c r="F45" s="87" t="n">
        <v>23.7549242258466</v>
      </c>
      <c r="G45" s="87" t="n">
        <v>69.9963785639882</v>
      </c>
      <c r="H45" s="87" t="n">
        <v>84.3835384106578</v>
      </c>
      <c r="I45" s="87" t="n">
        <v>40.4573847442999</v>
      </c>
      <c r="J45" s="87" t="n">
        <v>74.20087308218</v>
      </c>
      <c r="K45" s="87" t="n">
        <v>62.9923284444355</v>
      </c>
      <c r="L45" s="87" t="n">
        <v>51.8255079835423</v>
      </c>
      <c r="M45" s="87" t="n">
        <v>48.6012770516229</v>
      </c>
      <c r="N45" s="87" t="n">
        <v>67.2984503636104</v>
      </c>
      <c r="O45" s="87" t="n">
        <v>614.386378855539</v>
      </c>
      <c r="P45" s="87" t="n">
        <v>48.6502824220237</v>
      </c>
      <c r="Q45" s="87" t="n">
        <v>45.1988163924955</v>
      </c>
      <c r="R45" s="87" t="n">
        <v>88.8640001710936</v>
      </c>
      <c r="S45" s="187" t="n">
        <v>49.0545840728329</v>
      </c>
    </row>
    <row r="46" s="137" customFormat="true" ht="15.75" hidden="false" customHeight="true" outlineLevel="0" collapsed="false">
      <c r="A46" s="40"/>
      <c r="B46" s="75" t="s">
        <v>272</v>
      </c>
      <c r="C46" s="41" t="n">
        <v>10019.7733250207</v>
      </c>
      <c r="D46" s="42" t="n">
        <v>7941.90821698786</v>
      </c>
      <c r="E46" s="42" t="n">
        <v>12916.5628275334</v>
      </c>
      <c r="F46" s="42" t="n">
        <v>11101.7415848533</v>
      </c>
      <c r="G46" s="42" t="n">
        <v>8543.75665876297</v>
      </c>
      <c r="H46" s="42" t="n">
        <v>15325.5723650179</v>
      </c>
      <c r="I46" s="42" t="n">
        <v>10371.7800212375</v>
      </c>
      <c r="J46" s="42" t="n">
        <v>10223.3731166959</v>
      </c>
      <c r="K46" s="42" t="n">
        <v>13142.6050449167</v>
      </c>
      <c r="L46" s="42" t="n">
        <v>7742.32421425986</v>
      </c>
      <c r="M46" s="42" t="n">
        <v>8015.54372664324</v>
      </c>
      <c r="N46" s="42" t="n">
        <v>20983.4581386377</v>
      </c>
      <c r="O46" s="42" t="n">
        <v>136328.399240567</v>
      </c>
      <c r="P46" s="42" t="n">
        <v>12174.7465371456</v>
      </c>
      <c r="Q46" s="42" t="n">
        <v>8664.61299834222</v>
      </c>
      <c r="R46" s="42" t="n">
        <v>17138.2112934153</v>
      </c>
      <c r="S46" s="186" t="n">
        <v>12309.8027498193</v>
      </c>
    </row>
    <row r="47" s="137" customFormat="true" ht="15.75" hidden="false" customHeight="true" outlineLevel="0" collapsed="false">
      <c r="A47" s="73"/>
      <c r="B47" s="110" t="s">
        <v>273</v>
      </c>
      <c r="C47" s="111" t="n">
        <v>6.92966502430475</v>
      </c>
      <c r="D47" s="87"/>
      <c r="E47" s="87" t="n">
        <v>6.63852509229188</v>
      </c>
      <c r="F47" s="87" t="n">
        <v>2.39916772607938</v>
      </c>
      <c r="G47" s="87"/>
      <c r="H47" s="87" t="n">
        <v>1.97493279512902</v>
      </c>
      <c r="I47" s="87" t="n">
        <v>0</v>
      </c>
      <c r="J47" s="87" t="n">
        <v>0</v>
      </c>
      <c r="K47" s="87" t="n">
        <v>0</v>
      </c>
      <c r="L47" s="87" t="n">
        <v>0</v>
      </c>
      <c r="M47" s="87" t="n">
        <v>0</v>
      </c>
      <c r="N47" s="87" t="n">
        <v>0</v>
      </c>
      <c r="O47" s="87" t="n">
        <v>17.942290637805</v>
      </c>
      <c r="P47" s="87" t="n">
        <v>0</v>
      </c>
      <c r="Q47" s="87" t="n">
        <v>0</v>
      </c>
      <c r="R47" s="87" t="n">
        <v>0</v>
      </c>
      <c r="S47" s="187" t="n">
        <v>0</v>
      </c>
    </row>
    <row r="48" s="137" customFormat="true" ht="15.75" hidden="false" customHeight="true" outlineLevel="0" collapsed="false">
      <c r="A48" s="40"/>
      <c r="B48" s="75" t="s">
        <v>274</v>
      </c>
      <c r="C48" s="41" t="n">
        <v>3.54909059821063</v>
      </c>
      <c r="D48" s="42" t="n">
        <v>3.64827219486876</v>
      </c>
      <c r="E48" s="42" t="n">
        <v>4.21126346461643</v>
      </c>
      <c r="F48" s="42" t="n">
        <v>2.56790040132012</v>
      </c>
      <c r="G48" s="42" t="n">
        <v>1.72502192365351</v>
      </c>
      <c r="H48" s="42" t="n">
        <v>6.81826276468543</v>
      </c>
      <c r="I48" s="42" t="n">
        <v>4.733269040822</v>
      </c>
      <c r="J48" s="42" t="n">
        <v>4.83658721064087</v>
      </c>
      <c r="K48" s="42" t="n">
        <v>3.27630659246747</v>
      </c>
      <c r="L48" s="42" t="n">
        <v>4.38852814816022</v>
      </c>
      <c r="M48" s="42" t="n">
        <v>7.72369005591482</v>
      </c>
      <c r="N48" s="42" t="n">
        <v>5.24925323293669</v>
      </c>
      <c r="O48" s="42" t="n">
        <v>52.727445628297</v>
      </c>
      <c r="P48" s="42" t="n">
        <v>2.02175775658316</v>
      </c>
      <c r="Q48" s="42" t="n">
        <v>4.65156708280308</v>
      </c>
      <c r="R48" s="42" t="n">
        <v>3.47124181113283</v>
      </c>
      <c r="S48" s="186" t="n">
        <v>2.00102391961035</v>
      </c>
    </row>
    <row r="49" s="137" customFormat="true" ht="15.75" hidden="false" customHeight="true" outlineLevel="0" collapsed="false">
      <c r="A49" s="73"/>
      <c r="B49" s="110" t="s">
        <v>275</v>
      </c>
      <c r="C49" s="111" t="n">
        <v>38.0156482759233</v>
      </c>
      <c r="D49" s="87" t="n">
        <v>133.510653936267</v>
      </c>
      <c r="E49" s="87" t="n">
        <v>14.2378686061871</v>
      </c>
      <c r="F49" s="87" t="n">
        <v>209.342411854314</v>
      </c>
      <c r="G49" s="87" t="n">
        <v>21.0453669938534</v>
      </c>
      <c r="H49" s="87" t="n">
        <v>108.031088082902</v>
      </c>
      <c r="I49" s="87" t="n">
        <v>24.6828739136606</v>
      </c>
      <c r="J49" s="87" t="n">
        <v>199.520674226314</v>
      </c>
      <c r="K49" s="87" t="n">
        <v>0</v>
      </c>
      <c r="L49" s="87" t="n">
        <v>166.961869622065</v>
      </c>
      <c r="M49" s="87" t="n">
        <v>159.681385268263</v>
      </c>
      <c r="N49" s="87" t="n">
        <v>140.372624655584</v>
      </c>
      <c r="O49" s="87" t="n">
        <v>1215.40246543533</v>
      </c>
      <c r="P49" s="87" t="n">
        <v>86.656486375029</v>
      </c>
      <c r="Q49" s="87" t="n">
        <v>66.6205507366317</v>
      </c>
      <c r="R49" s="87" t="n">
        <v>0</v>
      </c>
      <c r="S49" s="187" t="n">
        <v>194.946618449353</v>
      </c>
    </row>
    <row r="50" s="137" customFormat="true" ht="15.75" hidden="false" customHeight="true" outlineLevel="0" collapsed="false">
      <c r="A50" s="40"/>
      <c r="B50" s="75" t="s">
        <v>277</v>
      </c>
      <c r="C50" s="41" t="n">
        <v>0.653312696944304</v>
      </c>
      <c r="D50" s="42"/>
      <c r="E50" s="42" t="n">
        <v>2.27912013238176</v>
      </c>
      <c r="F50" s="42" t="n">
        <v>4.56342793084703</v>
      </c>
      <c r="G50" s="42" t="n">
        <v>0.258268102805762</v>
      </c>
      <c r="H50" s="42" t="n">
        <v>25.7575706181152</v>
      </c>
      <c r="I50" s="42" t="n">
        <v>0.356242944157833</v>
      </c>
      <c r="J50" s="42" t="n">
        <v>2.74727222454608</v>
      </c>
      <c r="K50" s="42" t="n">
        <v>1.2447980231191</v>
      </c>
      <c r="L50" s="42" t="n">
        <v>13.493482499849</v>
      </c>
      <c r="M50" s="42" t="n">
        <v>2.9671213402019</v>
      </c>
      <c r="N50" s="42" t="n">
        <v>1.40148545696364</v>
      </c>
      <c r="O50" s="42" t="n">
        <v>55.7221019699317</v>
      </c>
      <c r="P50" s="42" t="n">
        <v>0</v>
      </c>
      <c r="Q50" s="42" t="n">
        <v>0.477815166727825</v>
      </c>
      <c r="R50" s="42" t="n">
        <v>62.7234198014179</v>
      </c>
      <c r="S50" s="186" t="n">
        <v>13.216223659147</v>
      </c>
    </row>
    <row r="51" s="137" customFormat="true" ht="15.75" hidden="false" customHeight="true" outlineLevel="0" collapsed="false">
      <c r="A51" s="73"/>
      <c r="B51" s="110" t="s">
        <v>279</v>
      </c>
      <c r="C51" s="111" t="n">
        <v>729.587016818549</v>
      </c>
      <c r="D51" s="87" t="n">
        <v>839.969256846885</v>
      </c>
      <c r="E51" s="87" t="n">
        <v>724.308685731425</v>
      </c>
      <c r="F51" s="87" t="n">
        <v>779.895607202987</v>
      </c>
      <c r="G51" s="87" t="n">
        <v>762.679143498278</v>
      </c>
      <c r="H51" s="87" t="n">
        <v>802.043791287535</v>
      </c>
      <c r="I51" s="87" t="n">
        <v>688.430102720802</v>
      </c>
      <c r="J51" s="87" t="n">
        <v>1792.26325603159</v>
      </c>
      <c r="K51" s="87" t="n">
        <v>707.194138645554</v>
      </c>
      <c r="L51" s="87" t="n">
        <v>735.462816517984</v>
      </c>
      <c r="M51" s="87" t="n">
        <v>1527.95808546993</v>
      </c>
      <c r="N51" s="87" t="n">
        <v>2185.18313501844</v>
      </c>
      <c r="O51" s="87" t="n">
        <v>12274.97503579</v>
      </c>
      <c r="P51" s="87" t="n">
        <v>603.716419883189</v>
      </c>
      <c r="Q51" s="87" t="n">
        <v>1369.44012866657</v>
      </c>
      <c r="R51" s="87" t="n">
        <v>800.520813170518</v>
      </c>
      <c r="S51" s="187" t="n">
        <v>834.11988664827</v>
      </c>
    </row>
    <row r="52" s="137" customFormat="true" ht="15.75" hidden="false" customHeight="true" outlineLevel="0" collapsed="false">
      <c r="A52" s="40"/>
      <c r="B52" s="84" t="s">
        <v>280</v>
      </c>
      <c r="C52" s="91"/>
      <c r="D52" s="92"/>
      <c r="E52" s="92"/>
      <c r="F52" s="92"/>
      <c r="G52" s="92"/>
      <c r="H52" s="92" t="n">
        <v>0</v>
      </c>
      <c r="I52" s="92" t="n">
        <v>0</v>
      </c>
      <c r="J52" s="92" t="n">
        <v>0</v>
      </c>
      <c r="K52" s="92" t="n">
        <v>0</v>
      </c>
      <c r="L52" s="92" t="n">
        <v>0</v>
      </c>
      <c r="M52" s="92" t="n">
        <v>0</v>
      </c>
      <c r="N52" s="92" t="n">
        <v>0</v>
      </c>
      <c r="O52" s="92" t="n">
        <v>0</v>
      </c>
      <c r="P52" s="92" t="n">
        <v>0</v>
      </c>
      <c r="Q52" s="92" t="n">
        <v>0.8515311685912</v>
      </c>
      <c r="R52" s="92" t="n">
        <v>0</v>
      </c>
      <c r="S52" s="186" t="n">
        <v>0</v>
      </c>
    </row>
    <row r="53" s="137" customFormat="true" ht="15.75" hidden="false" customHeight="true" outlineLevel="0" collapsed="false">
      <c r="A53" s="197" t="s">
        <v>51</v>
      </c>
      <c r="B53" s="182"/>
      <c r="C53" s="183" t="n">
        <v>7730.78290577886</v>
      </c>
      <c r="D53" s="168" t="n">
        <v>9771.61466887592</v>
      </c>
      <c r="E53" s="168" t="n">
        <v>12350.6983002365</v>
      </c>
      <c r="F53" s="168" t="n">
        <v>8384.31529598611</v>
      </c>
      <c r="G53" s="168" t="n">
        <v>9307.50594783944</v>
      </c>
      <c r="H53" s="168" t="n">
        <v>11542.8370207678</v>
      </c>
      <c r="I53" s="168" t="n">
        <v>10620.748736466</v>
      </c>
      <c r="J53" s="168" t="n">
        <v>13791.15780966</v>
      </c>
      <c r="K53" s="168" t="n">
        <v>9419.34762118173</v>
      </c>
      <c r="L53" s="168" t="n">
        <v>9528.35945404136</v>
      </c>
      <c r="M53" s="168" t="n">
        <v>8239.62532566008</v>
      </c>
      <c r="N53" s="168" t="n">
        <v>8447.91292238965</v>
      </c>
      <c r="O53" s="168" t="n">
        <v>119134.906008884</v>
      </c>
      <c r="P53" s="168" t="n">
        <v>5299.47456860894</v>
      </c>
      <c r="Q53" s="168" t="n">
        <v>7845.47311769191</v>
      </c>
      <c r="R53" s="168" t="n">
        <v>12796.381196826</v>
      </c>
      <c r="S53" s="184" t="n">
        <v>11687.2379801531</v>
      </c>
    </row>
    <row r="54" s="137" customFormat="true" ht="15.75" hidden="false" customHeight="true" outlineLevel="0" collapsed="false">
      <c r="A54" s="253"/>
      <c r="B54" s="75" t="s">
        <v>270</v>
      </c>
      <c r="C54" s="41" t="n">
        <v>874.47942181548</v>
      </c>
      <c r="D54" s="42" t="n">
        <v>512.750060342966</v>
      </c>
      <c r="E54" s="42" t="n">
        <v>464.880357356195</v>
      </c>
      <c r="F54" s="42" t="n">
        <v>561.564489364832</v>
      </c>
      <c r="G54" s="42" t="n">
        <v>743.445385422083</v>
      </c>
      <c r="H54" s="42" t="n">
        <v>580.396445137929</v>
      </c>
      <c r="I54" s="42" t="n">
        <v>579.641841278835</v>
      </c>
      <c r="J54" s="42" t="n">
        <v>1509.65604711465</v>
      </c>
      <c r="K54" s="42" t="n">
        <v>292.588658872789</v>
      </c>
      <c r="L54" s="42" t="n">
        <v>614.001099771242</v>
      </c>
      <c r="M54" s="42" t="n">
        <v>354.083651793351</v>
      </c>
      <c r="N54" s="42" t="n">
        <v>449.086185888866</v>
      </c>
      <c r="O54" s="42" t="n">
        <v>7536.57364415921</v>
      </c>
      <c r="P54" s="42" t="n">
        <v>526.900441208303</v>
      </c>
      <c r="Q54" s="42" t="n">
        <v>529.992374736174</v>
      </c>
      <c r="R54" s="42" t="n">
        <v>957.271770901493</v>
      </c>
      <c r="S54" s="186" t="n">
        <v>1203.48710887852</v>
      </c>
    </row>
    <row r="55" s="137" customFormat="true" ht="15.75" hidden="false" customHeight="true" outlineLevel="0" collapsed="false">
      <c r="A55" s="254"/>
      <c r="B55" s="110" t="s">
        <v>271</v>
      </c>
      <c r="C55" s="111" t="n">
        <v>167.325057807967</v>
      </c>
      <c r="D55" s="87" t="n">
        <v>141.835950614954</v>
      </c>
      <c r="E55" s="87" t="n">
        <v>181.753592329585</v>
      </c>
      <c r="F55" s="87" t="n">
        <v>192.301729879024</v>
      </c>
      <c r="G55" s="87" t="n">
        <v>167.804350314219</v>
      </c>
      <c r="H55" s="87" t="n">
        <v>199.912909271304</v>
      </c>
      <c r="I55" s="87" t="n">
        <v>79.2798524807392</v>
      </c>
      <c r="J55" s="87" t="n">
        <v>198.043046630678</v>
      </c>
      <c r="K55" s="87" t="n">
        <v>96.2829505524905</v>
      </c>
      <c r="L55" s="87" t="n">
        <v>125.628674946809</v>
      </c>
      <c r="M55" s="87" t="n">
        <v>61.7237558205416</v>
      </c>
      <c r="N55" s="87" t="n">
        <v>44.6466362456053</v>
      </c>
      <c r="O55" s="87" t="n">
        <v>1656.53850689392</v>
      </c>
      <c r="P55" s="87" t="n">
        <v>83.7058186243375</v>
      </c>
      <c r="Q55" s="87" t="n">
        <v>61.5911036853707</v>
      </c>
      <c r="R55" s="87" t="n">
        <v>163.76267736398</v>
      </c>
      <c r="S55" s="187" t="n">
        <v>160.432808192355</v>
      </c>
    </row>
    <row r="56" s="137" customFormat="true" ht="15.75" hidden="false" customHeight="true" outlineLevel="0" collapsed="false">
      <c r="A56" s="253"/>
      <c r="B56" s="75" t="s">
        <v>272</v>
      </c>
      <c r="C56" s="41" t="n">
        <v>5492.41484465041</v>
      </c>
      <c r="D56" s="42" t="n">
        <v>8121.94520314256</v>
      </c>
      <c r="E56" s="42" t="n">
        <v>9843.75939970667</v>
      </c>
      <c r="F56" s="42" t="n">
        <v>6599.43680196742</v>
      </c>
      <c r="G56" s="42" t="n">
        <v>7511.19680273431</v>
      </c>
      <c r="H56" s="42" t="n">
        <v>9541.02982454653</v>
      </c>
      <c r="I56" s="42" t="n">
        <v>8814.55534106665</v>
      </c>
      <c r="J56" s="42" t="n">
        <v>10682.1169127115</v>
      </c>
      <c r="K56" s="42" t="n">
        <v>7693.58255758065</v>
      </c>
      <c r="L56" s="42" t="n">
        <v>7719.33145081489</v>
      </c>
      <c r="M56" s="42" t="n">
        <v>6703.9062023215</v>
      </c>
      <c r="N56" s="42" t="n">
        <v>6998.52468833031</v>
      </c>
      <c r="O56" s="42" t="n">
        <v>95721.8000295734</v>
      </c>
      <c r="P56" s="42" t="n">
        <v>4155.1229885589</v>
      </c>
      <c r="Q56" s="42" t="n">
        <v>6452.2665250918</v>
      </c>
      <c r="R56" s="42" t="n">
        <v>9657.39775607646</v>
      </c>
      <c r="S56" s="186" t="n">
        <v>9702.68739640373</v>
      </c>
    </row>
    <row r="57" s="137" customFormat="true" ht="15.75" hidden="false" customHeight="true" outlineLevel="0" collapsed="false">
      <c r="A57" s="254"/>
      <c r="B57" s="110" t="s">
        <v>273</v>
      </c>
      <c r="C57" s="111"/>
      <c r="D57" s="87" t="n">
        <v>5.33558855715885</v>
      </c>
      <c r="E57" s="87" t="n">
        <v>7.3545423195447</v>
      </c>
      <c r="F57" s="87"/>
      <c r="G57" s="87"/>
      <c r="H57" s="87" t="n">
        <v>6.22016061328155</v>
      </c>
      <c r="I57" s="87" t="n">
        <v>0</v>
      </c>
      <c r="J57" s="87" t="n">
        <v>0</v>
      </c>
      <c r="K57" s="87" t="n">
        <v>6.08978920532987</v>
      </c>
      <c r="L57" s="87" t="n">
        <v>5.51802552723502</v>
      </c>
      <c r="M57" s="87" t="n">
        <v>0</v>
      </c>
      <c r="N57" s="87" t="n">
        <v>18.8190823952136</v>
      </c>
      <c r="O57" s="87" t="n">
        <v>49.3371886177636</v>
      </c>
      <c r="P57" s="87" t="n">
        <v>10.3473786786628</v>
      </c>
      <c r="Q57" s="87" t="n">
        <v>0</v>
      </c>
      <c r="R57" s="87" t="n">
        <v>0</v>
      </c>
      <c r="S57" s="187" t="n">
        <v>18.4994551300655</v>
      </c>
    </row>
    <row r="58" s="137" customFormat="true" ht="15.75" hidden="false" customHeight="true" outlineLevel="0" collapsed="false">
      <c r="A58" s="253"/>
      <c r="B58" s="75" t="s">
        <v>274</v>
      </c>
      <c r="C58" s="41" t="n">
        <v>14.5011416418188</v>
      </c>
      <c r="D58" s="42" t="n">
        <v>0.388227586444702</v>
      </c>
      <c r="E58" s="42" t="n">
        <v>1.4632912593637</v>
      </c>
      <c r="F58" s="42" t="n">
        <v>2.1123221781701</v>
      </c>
      <c r="G58" s="42" t="n">
        <v>23.997535625636</v>
      </c>
      <c r="H58" s="42" t="n">
        <v>0.434266428092908</v>
      </c>
      <c r="I58" s="42" t="n">
        <v>0.429506274575896</v>
      </c>
      <c r="J58" s="42" t="n">
        <v>2.50782576118564</v>
      </c>
      <c r="K58" s="42" t="n">
        <v>1.30547036742405</v>
      </c>
      <c r="L58" s="42" t="n">
        <v>1.38353878507866</v>
      </c>
      <c r="M58" s="42" t="n">
        <v>4.95020900566726</v>
      </c>
      <c r="N58" s="42" t="n">
        <v>18.3529647465856</v>
      </c>
      <c r="O58" s="42" t="n">
        <v>71.8262996600434</v>
      </c>
      <c r="P58" s="42" t="n">
        <v>6.93437672999053</v>
      </c>
      <c r="Q58" s="42" t="n">
        <v>2.53419006946017</v>
      </c>
      <c r="R58" s="42" t="n">
        <v>0.281349970911401</v>
      </c>
      <c r="S58" s="186" t="n">
        <v>0.576532634263972</v>
      </c>
    </row>
    <row r="59" s="137" customFormat="true" ht="15.75" hidden="false" customHeight="true" outlineLevel="0" collapsed="false">
      <c r="A59" s="254"/>
      <c r="B59" s="110" t="s">
        <v>275</v>
      </c>
      <c r="C59" s="111" t="n">
        <v>16.7016028151089</v>
      </c>
      <c r="D59" s="87" t="n">
        <v>53.2108083779629</v>
      </c>
      <c r="E59" s="87" t="n">
        <v>52.9369449671799</v>
      </c>
      <c r="F59" s="87" t="n">
        <v>7.7775217493782</v>
      </c>
      <c r="G59" s="87" t="n">
        <v>83.0317021728456</v>
      </c>
      <c r="H59" s="87" t="n">
        <v>22.6052593641614</v>
      </c>
      <c r="I59" s="87" t="n">
        <v>22.4758160848165</v>
      </c>
      <c r="J59" s="87" t="n">
        <v>56.9806237548653</v>
      </c>
      <c r="K59" s="87" t="n">
        <v>94.5187160649316</v>
      </c>
      <c r="L59" s="87" t="n">
        <v>31.9850227368667</v>
      </c>
      <c r="M59" s="87" t="n">
        <v>39.3099937469478</v>
      </c>
      <c r="N59" s="87" t="n">
        <v>3.67756800732078</v>
      </c>
      <c r="O59" s="87" t="n">
        <v>485.211579842385</v>
      </c>
      <c r="P59" s="87" t="n">
        <v>2.15812513699678</v>
      </c>
      <c r="Q59" s="87" t="n">
        <v>6.68191719431931</v>
      </c>
      <c r="R59" s="87" t="n">
        <v>61.8940563152041</v>
      </c>
      <c r="S59" s="187" t="n">
        <v>60.3345033978883</v>
      </c>
    </row>
    <row r="60" s="137" customFormat="true" ht="15.75" hidden="false" customHeight="true" outlineLevel="0" collapsed="false">
      <c r="A60" s="253"/>
      <c r="B60" s="75" t="s">
        <v>276</v>
      </c>
      <c r="C60" s="41"/>
      <c r="D60" s="42"/>
      <c r="E60" s="42"/>
      <c r="F60" s="42" t="n">
        <v>0.444768786142407</v>
      </c>
      <c r="G60" s="42" t="n">
        <v>0.615315046472688</v>
      </c>
      <c r="H60" s="42" t="n">
        <v>0.253385683878463</v>
      </c>
      <c r="I60" s="42" t="n">
        <v>3.21419967418497</v>
      </c>
      <c r="J60" s="42" t="n">
        <v>0.70376438796372</v>
      </c>
      <c r="K60" s="42" t="n">
        <v>0.476807940002494</v>
      </c>
      <c r="L60" s="42" t="n">
        <v>0.263167371298901</v>
      </c>
      <c r="M60" s="42" t="n">
        <v>0.300812274331593</v>
      </c>
      <c r="N60" s="42" t="n">
        <v>0.44231056442393</v>
      </c>
      <c r="O60" s="42" t="n">
        <v>6.71453172869916</v>
      </c>
      <c r="P60" s="42" t="n">
        <v>0.352052646168893</v>
      </c>
      <c r="Q60" s="42" t="n">
        <v>0.331868137587866</v>
      </c>
      <c r="R60" s="42" t="n">
        <v>3.51676973334593</v>
      </c>
      <c r="S60" s="186" t="n">
        <v>3.46425890241013</v>
      </c>
    </row>
    <row r="61" s="137" customFormat="true" ht="15.75" hidden="false" customHeight="true" outlineLevel="0" collapsed="false">
      <c r="A61" s="254"/>
      <c r="B61" s="110" t="s">
        <v>277</v>
      </c>
      <c r="C61" s="111"/>
      <c r="D61" s="87" t="n">
        <v>60.1559661498647</v>
      </c>
      <c r="E61" s="87" t="n">
        <v>0.211180429461212</v>
      </c>
      <c r="F61" s="87" t="n">
        <v>25.6310206586796</v>
      </c>
      <c r="G61" s="87" t="n">
        <v>9.36234313330946</v>
      </c>
      <c r="H61" s="87" t="n">
        <v>0.819687423149004</v>
      </c>
      <c r="I61" s="87" t="n">
        <v>1.14473953778224</v>
      </c>
      <c r="J61" s="87" t="n">
        <v>68.4564714539292</v>
      </c>
      <c r="K61" s="87" t="n">
        <v>11.2981378101253</v>
      </c>
      <c r="L61" s="87" t="n">
        <v>6.11567013818478</v>
      </c>
      <c r="M61" s="87" t="n">
        <v>0.176590201530692</v>
      </c>
      <c r="N61" s="87" t="n">
        <v>0.191918512136729</v>
      </c>
      <c r="O61" s="87" t="n">
        <v>183.563725448153</v>
      </c>
      <c r="P61" s="87" t="n">
        <v>0.190659836690262</v>
      </c>
      <c r="Q61" s="87" t="n">
        <v>1.03578669040128</v>
      </c>
      <c r="R61" s="87" t="n">
        <v>0</v>
      </c>
      <c r="S61" s="187" t="n">
        <v>0.320075773279807</v>
      </c>
    </row>
    <row r="62" s="137" customFormat="true" ht="15.75" hidden="false" customHeight="true" outlineLevel="0" collapsed="false">
      <c r="A62" s="253"/>
      <c r="B62" s="75" t="s">
        <v>278</v>
      </c>
      <c r="C62" s="41" t="n">
        <v>369.842992996909</v>
      </c>
      <c r="D62" s="42" t="n">
        <v>463.010941586194</v>
      </c>
      <c r="E62" s="42" t="n">
        <v>1257.04493981222</v>
      </c>
      <c r="F62" s="42" t="n">
        <v>306.149093246422</v>
      </c>
      <c r="G62" s="42" t="n">
        <v>332.541331484518</v>
      </c>
      <c r="H62" s="42" t="n">
        <v>771.729094409064</v>
      </c>
      <c r="I62" s="42" t="n">
        <v>857.965799318444</v>
      </c>
      <c r="J62" s="42" t="n">
        <v>608.306221316892</v>
      </c>
      <c r="K62" s="42" t="n">
        <v>862.738406789348</v>
      </c>
      <c r="L62" s="42" t="n">
        <v>539.204900444824</v>
      </c>
      <c r="M62" s="42" t="n">
        <v>670.119219360348</v>
      </c>
      <c r="N62" s="42" t="n">
        <v>399.770646296318</v>
      </c>
      <c r="O62" s="42" t="n">
        <v>7438.4235870615</v>
      </c>
      <c r="P62" s="42" t="n">
        <v>319.810774097135</v>
      </c>
      <c r="Q62" s="42" t="n">
        <v>220.679819596147</v>
      </c>
      <c r="R62" s="42" t="n">
        <v>1787.91192719214</v>
      </c>
      <c r="S62" s="186" t="n">
        <v>107.212175970058</v>
      </c>
    </row>
    <row r="63" s="137" customFormat="true" ht="15.75" hidden="false" customHeight="true" outlineLevel="0" collapsed="false">
      <c r="A63" s="254"/>
      <c r="B63" s="110" t="s">
        <v>279</v>
      </c>
      <c r="C63" s="111" t="n">
        <v>767.022859451834</v>
      </c>
      <c r="D63" s="87" t="n">
        <v>401.653705784032</v>
      </c>
      <c r="E63" s="87" t="n">
        <v>526.344894142887</v>
      </c>
      <c r="F63" s="87" t="n">
        <v>670.721611650148</v>
      </c>
      <c r="G63" s="87" t="n">
        <v>427.119210257268</v>
      </c>
      <c r="H63" s="87" t="n">
        <v>413.103126616521</v>
      </c>
      <c r="I63" s="87" t="n">
        <v>248.410082334099</v>
      </c>
      <c r="J63" s="87" t="n">
        <v>660.924292453798</v>
      </c>
      <c r="K63" s="87" t="n">
        <v>340.269678420787</v>
      </c>
      <c r="L63" s="87" t="n">
        <v>463.53006166907</v>
      </c>
      <c r="M63" s="87" t="n">
        <v>383.17800387037</v>
      </c>
      <c r="N63" s="87" t="n">
        <v>499.832447708454</v>
      </c>
      <c r="O63" s="87" t="n">
        <v>5802.10997435927</v>
      </c>
      <c r="P63" s="87" t="n">
        <v>180.254560196898</v>
      </c>
      <c r="Q63" s="87" t="n">
        <v>558.656496178259</v>
      </c>
      <c r="R63" s="87" t="n">
        <v>137.570904307576</v>
      </c>
      <c r="S63" s="187" t="n">
        <v>413.047659223939</v>
      </c>
    </row>
    <row r="64" s="185" customFormat="true" ht="15.75" hidden="false" customHeight="true" outlineLevel="0" collapsed="false">
      <c r="A64" s="253"/>
      <c r="B64" s="75" t="s">
        <v>280</v>
      </c>
      <c r="C64" s="41" t="n">
        <v>28.4949845993285</v>
      </c>
      <c r="D64" s="42" t="n">
        <v>11.328216733785</v>
      </c>
      <c r="E64" s="42" t="n">
        <v>14.9491579133774</v>
      </c>
      <c r="F64" s="42" t="n">
        <v>18.1759365058943</v>
      </c>
      <c r="G64" s="42" t="n">
        <v>8.39197164877914</v>
      </c>
      <c r="H64" s="42" t="n">
        <v>6.33286127388211</v>
      </c>
      <c r="I64" s="42" t="n">
        <v>13.6315584159109</v>
      </c>
      <c r="J64" s="42" t="n">
        <v>3.46260407450789</v>
      </c>
      <c r="K64" s="42" t="n">
        <v>20.196447577854</v>
      </c>
      <c r="L64" s="42" t="n">
        <v>21.3978418358622</v>
      </c>
      <c r="M64" s="42" t="n">
        <v>21.8768872654919</v>
      </c>
      <c r="N64" s="42" t="n">
        <v>14.5684736944182</v>
      </c>
      <c r="O64" s="42" t="n">
        <v>182.806941539092</v>
      </c>
      <c r="P64" s="42" t="n">
        <v>13.6973928948579</v>
      </c>
      <c r="Q64" s="42" t="n">
        <v>11.7030363123912</v>
      </c>
      <c r="R64" s="42" t="n">
        <v>26.7739849648893</v>
      </c>
      <c r="S64" s="186" t="n">
        <v>17.1760056466004</v>
      </c>
    </row>
    <row r="65" s="137" customFormat="true" ht="15.75" hidden="false" customHeight="true" outlineLevel="0" collapsed="false">
      <c r="A65" s="166" t="s">
        <v>52</v>
      </c>
      <c r="B65" s="166"/>
      <c r="C65" s="65" t="n">
        <v>2407.86032691847</v>
      </c>
      <c r="D65" s="66" t="n">
        <v>2594.55900634645</v>
      </c>
      <c r="E65" s="66" t="n">
        <v>2939.68069593628</v>
      </c>
      <c r="F65" s="66" t="n">
        <v>1996.22697919473</v>
      </c>
      <c r="G65" s="66" t="n">
        <v>3636.61642619807</v>
      </c>
      <c r="H65" s="66" t="n">
        <v>3905.86526801387</v>
      </c>
      <c r="I65" s="66" t="n">
        <v>4777.05647288171</v>
      </c>
      <c r="J65" s="66" t="n">
        <v>5560.16041457783</v>
      </c>
      <c r="K65" s="66" t="n">
        <v>4677.83797145964</v>
      </c>
      <c r="L65" s="66" t="n">
        <v>4297.68892630862</v>
      </c>
      <c r="M65" s="66" t="n">
        <v>2040.14517744338</v>
      </c>
      <c r="N65" s="66" t="n">
        <v>3701.55343582236</v>
      </c>
      <c r="O65" s="66" t="n">
        <v>42535.2511011014</v>
      </c>
      <c r="P65" s="66" t="n">
        <v>1845.06804754859</v>
      </c>
      <c r="Q65" s="66" t="n">
        <v>2883.4288182923</v>
      </c>
      <c r="R65" s="66" t="n">
        <v>4522.08395248691</v>
      </c>
      <c r="S65" s="255" t="n">
        <v>5115.55381143692</v>
      </c>
    </row>
    <row r="66" s="137" customFormat="true" ht="15.75" hidden="false" customHeight="true" outlineLevel="0" collapsed="false">
      <c r="A66" s="253"/>
      <c r="B66" s="75" t="s">
        <v>270</v>
      </c>
      <c r="C66" s="41" t="n">
        <v>26.2895229461537</v>
      </c>
      <c r="D66" s="42" t="n">
        <v>118.902066542412</v>
      </c>
      <c r="E66" s="42" t="n">
        <v>68.2370196140899</v>
      </c>
      <c r="F66" s="42" t="n">
        <v>4.96153158649316</v>
      </c>
      <c r="G66" s="42" t="n">
        <v>5.59978990534343</v>
      </c>
      <c r="H66" s="42" t="n">
        <v>28.0568676170043</v>
      </c>
      <c r="I66" s="42" t="n">
        <v>4.05901745306827</v>
      </c>
      <c r="J66" s="42" t="n">
        <v>6.52358586844214</v>
      </c>
      <c r="K66" s="42" t="n">
        <v>21.8616666038892</v>
      </c>
      <c r="L66" s="42" t="n">
        <v>0.407697193762249</v>
      </c>
      <c r="M66" s="42" t="n">
        <v>2.47632236629246</v>
      </c>
      <c r="N66" s="42" t="n">
        <v>10.3015759360095</v>
      </c>
      <c r="O66" s="42" t="n">
        <v>297.67666363296</v>
      </c>
      <c r="P66" s="42" t="n">
        <v>28.8401103581742</v>
      </c>
      <c r="Q66" s="42" t="n">
        <v>0.670398621727057</v>
      </c>
      <c r="R66" s="42" t="n">
        <v>21.4377767917644</v>
      </c>
      <c r="S66" s="186" t="n">
        <v>13.590892824293</v>
      </c>
    </row>
    <row r="67" s="137" customFormat="true" ht="15.75" hidden="false" customHeight="true" outlineLevel="0" collapsed="false">
      <c r="A67" s="26"/>
      <c r="B67" s="110" t="s">
        <v>271</v>
      </c>
      <c r="C67" s="111" t="n">
        <v>712.186096891556</v>
      </c>
      <c r="D67" s="87" t="n">
        <v>1038.54690508641</v>
      </c>
      <c r="E67" s="87" t="n">
        <v>774.62662564617</v>
      </c>
      <c r="F67" s="87" t="n">
        <v>1064.6399060159</v>
      </c>
      <c r="G67" s="87" t="n">
        <v>1505.23576816581</v>
      </c>
      <c r="H67" s="87" t="n">
        <v>1448.81253021039</v>
      </c>
      <c r="I67" s="87" t="n">
        <v>2059.97780091547</v>
      </c>
      <c r="J67" s="87" t="n">
        <v>1671.51908015542</v>
      </c>
      <c r="K67" s="87" t="n">
        <v>1640.72296173064</v>
      </c>
      <c r="L67" s="87" t="n">
        <v>2253.28211610665</v>
      </c>
      <c r="M67" s="87" t="n">
        <v>1443.1740850564</v>
      </c>
      <c r="N67" s="87" t="n">
        <v>1376.14072748764</v>
      </c>
      <c r="O67" s="87" t="n">
        <v>16988.8646034685</v>
      </c>
      <c r="P67" s="87" t="n">
        <v>1127.5593050675</v>
      </c>
      <c r="Q67" s="87" t="n">
        <v>1389.07010818506</v>
      </c>
      <c r="R67" s="87" t="n">
        <v>1596.69192641789</v>
      </c>
      <c r="S67" s="187" t="n">
        <v>1617.30149706968</v>
      </c>
    </row>
    <row r="68" s="137" customFormat="true" ht="15.75" hidden="false" customHeight="true" outlineLevel="0" collapsed="false">
      <c r="A68" s="253"/>
      <c r="B68" s="75" t="s">
        <v>272</v>
      </c>
      <c r="C68" s="41" t="n">
        <v>1602.16550620584</v>
      </c>
      <c r="D68" s="42" t="n">
        <v>1282.96843836034</v>
      </c>
      <c r="E68" s="42" t="n">
        <v>1924.87362981403</v>
      </c>
      <c r="F68" s="42" t="n">
        <v>665.591347388414</v>
      </c>
      <c r="G68" s="42" t="n">
        <v>1896.47288024396</v>
      </c>
      <c r="H68" s="42" t="n">
        <v>2170.25830414762</v>
      </c>
      <c r="I68" s="42" t="n">
        <v>2469.30941482539</v>
      </c>
      <c r="J68" s="42" t="n">
        <v>3665.40921389394</v>
      </c>
      <c r="K68" s="42" t="n">
        <v>2701.02608437155</v>
      </c>
      <c r="L68" s="42" t="n">
        <v>1825.68204096292</v>
      </c>
      <c r="M68" s="42" t="n">
        <v>305.756799974452</v>
      </c>
      <c r="N68" s="42" t="n">
        <v>1996.90522725829</v>
      </c>
      <c r="O68" s="42" t="n">
        <v>22506.4188874467</v>
      </c>
      <c r="P68" s="42" t="n">
        <v>572.597298840839</v>
      </c>
      <c r="Q68" s="42" t="n">
        <v>1276.37901464936</v>
      </c>
      <c r="R68" s="42" t="n">
        <v>2483.35513511919</v>
      </c>
      <c r="S68" s="186" t="n">
        <v>3202.18574623774</v>
      </c>
    </row>
    <row r="69" s="137" customFormat="true" ht="15.75" hidden="false" customHeight="true" outlineLevel="0" collapsed="false">
      <c r="A69" s="26"/>
      <c r="B69" s="110" t="s">
        <v>275</v>
      </c>
      <c r="C69" s="111"/>
      <c r="D69" s="87"/>
      <c r="E69" s="87"/>
      <c r="F69" s="87"/>
      <c r="G69" s="87"/>
      <c r="H69" s="87" t="n">
        <v>8.31135571517007</v>
      </c>
      <c r="I69" s="87" t="n">
        <v>0</v>
      </c>
      <c r="J69" s="87" t="n">
        <v>0.106651999622378</v>
      </c>
      <c r="K69" s="87" t="n">
        <v>0</v>
      </c>
      <c r="L69" s="87" t="n">
        <v>0</v>
      </c>
      <c r="M69" s="87" t="n">
        <v>0</v>
      </c>
      <c r="N69" s="87" t="n">
        <v>0</v>
      </c>
      <c r="O69" s="87" t="n">
        <v>8.41800771479245</v>
      </c>
      <c r="P69" s="87" t="n">
        <v>0</v>
      </c>
      <c r="Q69" s="87" t="n">
        <v>0</v>
      </c>
      <c r="R69" s="87" t="n">
        <v>0</v>
      </c>
      <c r="S69" s="187" t="n">
        <v>0</v>
      </c>
    </row>
    <row r="70" s="137" customFormat="true" ht="15.75" hidden="false" customHeight="true" outlineLevel="0" collapsed="false">
      <c r="A70" s="253"/>
      <c r="B70" s="75" t="s">
        <v>277</v>
      </c>
      <c r="C70" s="41"/>
      <c r="D70" s="42"/>
      <c r="E70" s="42"/>
      <c r="F70" s="42"/>
      <c r="G70" s="42"/>
      <c r="H70" s="42" t="n">
        <v>0</v>
      </c>
      <c r="I70" s="42" t="n">
        <v>55.6940969400891</v>
      </c>
      <c r="J70" s="42" t="n">
        <v>0</v>
      </c>
      <c r="K70" s="42" t="n">
        <v>139.959144280865</v>
      </c>
      <c r="L70" s="42" t="n">
        <v>7.08790378973338</v>
      </c>
      <c r="M70" s="42" t="n">
        <v>24.0925868515943</v>
      </c>
      <c r="N70" s="42" t="n">
        <v>19.2971035859438</v>
      </c>
      <c r="O70" s="42" t="n">
        <v>246.130835448225</v>
      </c>
      <c r="P70" s="42" t="n">
        <v>16.1356755894385</v>
      </c>
      <c r="Q70" s="42" t="n">
        <v>10.2246199729863</v>
      </c>
      <c r="R70" s="42" t="n">
        <v>0</v>
      </c>
      <c r="S70" s="186" t="n">
        <v>0</v>
      </c>
    </row>
    <row r="71" s="137" customFormat="true" ht="15.75" hidden="false" customHeight="true" outlineLevel="0" collapsed="false">
      <c r="A71" s="26"/>
      <c r="B71" s="110" t="s">
        <v>279</v>
      </c>
      <c r="C71" s="111" t="n">
        <v>67.2192008749227</v>
      </c>
      <c r="D71" s="87" t="n">
        <v>154.141596357281</v>
      </c>
      <c r="E71" s="87" t="n">
        <v>171.94342086199</v>
      </c>
      <c r="F71" s="87" t="n">
        <v>261.034194203927</v>
      </c>
      <c r="G71" s="87" t="n">
        <v>229.307987882958</v>
      </c>
      <c r="H71" s="87" t="n">
        <v>250.426210323686</v>
      </c>
      <c r="I71" s="87" t="n">
        <v>188.016142747691</v>
      </c>
      <c r="J71" s="87" t="n">
        <v>216.601882660412</v>
      </c>
      <c r="K71" s="87" t="n">
        <v>174.2681144727</v>
      </c>
      <c r="L71" s="87" t="n">
        <v>211.229168255552</v>
      </c>
      <c r="M71" s="87" t="n">
        <v>264.645383194648</v>
      </c>
      <c r="N71" s="87" t="n">
        <v>298.90880155448</v>
      </c>
      <c r="O71" s="87" t="n">
        <v>2487.74210339025</v>
      </c>
      <c r="P71" s="87" t="n">
        <v>99.9356576926308</v>
      </c>
      <c r="Q71" s="87" t="n">
        <v>207.08467686318</v>
      </c>
      <c r="R71" s="87" t="n">
        <v>420.599114158068</v>
      </c>
      <c r="S71" s="187" t="n">
        <v>282.475675305215</v>
      </c>
    </row>
    <row r="72" s="137" customFormat="true" ht="15.75" hidden="false" customHeight="true" outlineLevel="0" collapsed="false">
      <c r="A72" s="124" t="s">
        <v>53</v>
      </c>
      <c r="B72" s="124"/>
      <c r="C72" s="125" t="n">
        <v>2637.98941188711</v>
      </c>
      <c r="D72" s="126" t="n">
        <v>3728.55425513188</v>
      </c>
      <c r="E72" s="126" t="n">
        <v>3491.04548038803</v>
      </c>
      <c r="F72" s="126" t="n">
        <v>4082.50421436221</v>
      </c>
      <c r="G72" s="126" t="n">
        <v>3823.68638267823</v>
      </c>
      <c r="H72" s="126" t="n">
        <v>5330.98979842779</v>
      </c>
      <c r="I72" s="126" t="n">
        <v>4095.85608718573</v>
      </c>
      <c r="J72" s="126" t="n">
        <v>3913.83989363905</v>
      </c>
      <c r="K72" s="126" t="n">
        <v>4890.23019628744</v>
      </c>
      <c r="L72" s="126" t="n">
        <v>4991.899832912</v>
      </c>
      <c r="M72" s="126" t="n">
        <v>6948.01394210088</v>
      </c>
      <c r="N72" s="126" t="n">
        <v>3696.06632058146</v>
      </c>
      <c r="O72" s="126" t="n">
        <v>51630.6758155818</v>
      </c>
      <c r="P72" s="126" t="n">
        <v>2981.97456245179</v>
      </c>
      <c r="Q72" s="126" t="n">
        <v>4086.02047110077</v>
      </c>
      <c r="R72" s="126" t="n">
        <v>5582.63025506736</v>
      </c>
      <c r="S72" s="256" t="n">
        <v>5052.09185514289</v>
      </c>
    </row>
    <row r="73" s="137" customFormat="true" ht="15.75" hidden="false" customHeight="true" outlineLevel="0" collapsed="false">
      <c r="A73" s="26"/>
      <c r="B73" s="110" t="s">
        <v>270</v>
      </c>
      <c r="C73" s="111" t="n">
        <v>139.148603777298</v>
      </c>
      <c r="D73" s="87" t="n">
        <v>434.821756860496</v>
      </c>
      <c r="E73" s="87" t="n">
        <v>412.981190842748</v>
      </c>
      <c r="F73" s="87" t="n">
        <v>521.118212530405</v>
      </c>
      <c r="G73" s="87" t="n">
        <v>510.867245636258</v>
      </c>
      <c r="H73" s="87" t="n">
        <v>229.16394596474</v>
      </c>
      <c r="I73" s="87" t="n">
        <v>544.898080515514</v>
      </c>
      <c r="J73" s="87" t="n">
        <v>284.406411956129</v>
      </c>
      <c r="K73" s="87" t="n">
        <v>526.563773287523</v>
      </c>
      <c r="L73" s="87" t="n">
        <v>627.960218732889</v>
      </c>
      <c r="M73" s="87" t="n">
        <v>855.897794733444</v>
      </c>
      <c r="N73" s="87" t="n">
        <v>574.230003514475</v>
      </c>
      <c r="O73" s="87" t="n">
        <v>5662.05723835192</v>
      </c>
      <c r="P73" s="87" t="n">
        <v>490.341258463014</v>
      </c>
      <c r="Q73" s="87" t="n">
        <v>477.989845126468</v>
      </c>
      <c r="R73" s="87" t="n">
        <v>490.316210268479</v>
      </c>
      <c r="S73" s="187" t="n">
        <v>491.097278013106</v>
      </c>
    </row>
    <row r="74" s="137" customFormat="true" ht="15.75" hidden="false" customHeight="true" outlineLevel="0" collapsed="false">
      <c r="A74" s="253"/>
      <c r="B74" s="75" t="s">
        <v>271</v>
      </c>
      <c r="C74" s="41" t="n">
        <v>109.340243136236</v>
      </c>
      <c r="D74" s="42" t="n">
        <v>235.616287700742</v>
      </c>
      <c r="E74" s="42" t="n">
        <v>177.664729462144</v>
      </c>
      <c r="F74" s="42" t="n">
        <v>0.0334828902430858</v>
      </c>
      <c r="G74" s="42" t="n">
        <v>73.3461506912272</v>
      </c>
      <c r="H74" s="42" t="n">
        <v>307.345131992911</v>
      </c>
      <c r="I74" s="42" t="n">
        <v>196.149975059449</v>
      </c>
      <c r="J74" s="42" t="n">
        <v>136.72069168945</v>
      </c>
      <c r="K74" s="42" t="n">
        <v>192.49372582551</v>
      </c>
      <c r="L74" s="42" t="n">
        <v>455.288890544144</v>
      </c>
      <c r="M74" s="42" t="n">
        <v>92.8677720987752</v>
      </c>
      <c r="N74" s="42" t="n">
        <v>128.172538171332</v>
      </c>
      <c r="O74" s="42" t="n">
        <v>2105.03961926216</v>
      </c>
      <c r="P74" s="42" t="n">
        <v>237.123363187799</v>
      </c>
      <c r="Q74" s="42" t="n">
        <v>152.160291894058</v>
      </c>
      <c r="R74" s="42" t="n">
        <v>247.650496617791</v>
      </c>
      <c r="S74" s="186" t="n">
        <v>159.543904497373</v>
      </c>
    </row>
    <row r="75" s="137" customFormat="true" ht="15.75" hidden="false" customHeight="true" outlineLevel="0" collapsed="false">
      <c r="A75" s="26"/>
      <c r="B75" s="110" t="s">
        <v>272</v>
      </c>
      <c r="C75" s="111" t="n">
        <v>744.275176408058</v>
      </c>
      <c r="D75" s="87" t="n">
        <v>1397.85204449228</v>
      </c>
      <c r="E75" s="87" t="n">
        <v>1211.33357001177</v>
      </c>
      <c r="F75" s="87" t="n">
        <v>2242.5806397183</v>
      </c>
      <c r="G75" s="87" t="n">
        <v>2267.45012860432</v>
      </c>
      <c r="H75" s="87" t="n">
        <v>1637.44316206338</v>
      </c>
      <c r="I75" s="87" t="n">
        <v>986.033993003647</v>
      </c>
      <c r="J75" s="87" t="n">
        <v>1561.94884122017</v>
      </c>
      <c r="K75" s="87" t="n">
        <v>821.436103112311</v>
      </c>
      <c r="L75" s="87" t="n">
        <v>1745.32791654007</v>
      </c>
      <c r="M75" s="87" t="n">
        <v>3737.97288792368</v>
      </c>
      <c r="N75" s="87" t="n">
        <v>1494.64299512251</v>
      </c>
      <c r="O75" s="87" t="n">
        <v>19848.2974582205</v>
      </c>
      <c r="P75" s="87" t="n">
        <v>644.382317954028</v>
      </c>
      <c r="Q75" s="87" t="n">
        <v>1258.85870880601</v>
      </c>
      <c r="R75" s="87" t="n">
        <v>2534.62586971394</v>
      </c>
      <c r="S75" s="187" t="n">
        <v>2061.23360666474</v>
      </c>
    </row>
    <row r="76" s="137" customFormat="true" ht="15.75" hidden="false" customHeight="true" outlineLevel="0" collapsed="false">
      <c r="A76" s="253"/>
      <c r="B76" s="75" t="s">
        <v>273</v>
      </c>
      <c r="C76" s="41" t="n">
        <v>1416.17940753992</v>
      </c>
      <c r="D76" s="42" t="n">
        <v>1479.04064665881</v>
      </c>
      <c r="E76" s="42" t="n">
        <v>1520.7614916842</v>
      </c>
      <c r="F76" s="42" t="n">
        <v>1243.02277205639</v>
      </c>
      <c r="G76" s="42" t="n">
        <v>611.134238253569</v>
      </c>
      <c r="H76" s="42" t="n">
        <v>2653.70928487233</v>
      </c>
      <c r="I76" s="42" t="n">
        <v>2361.7989116555</v>
      </c>
      <c r="J76" s="42" t="n">
        <v>1740.99001802658</v>
      </c>
      <c r="K76" s="42" t="n">
        <v>3318.67731582842</v>
      </c>
      <c r="L76" s="42" t="n">
        <v>2116.37396028692</v>
      </c>
      <c r="M76" s="42" t="n">
        <v>2206.24165848105</v>
      </c>
      <c r="N76" s="42" t="n">
        <v>1379.74269756091</v>
      </c>
      <c r="O76" s="42" t="n">
        <v>22047.6724029046</v>
      </c>
      <c r="P76" s="42" t="n">
        <v>1389.20780081893</v>
      </c>
      <c r="Q76" s="42" t="n">
        <v>2076.57055711271</v>
      </c>
      <c r="R76" s="42" t="n">
        <v>2284.71555166685</v>
      </c>
      <c r="S76" s="186" t="n">
        <v>2319.81234548841</v>
      </c>
    </row>
    <row r="77" s="137" customFormat="true" ht="15.75" hidden="false" customHeight="true" outlineLevel="0" collapsed="false">
      <c r="A77" s="26"/>
      <c r="B77" s="110" t="s">
        <v>274</v>
      </c>
      <c r="C77" s="111"/>
      <c r="D77" s="87"/>
      <c r="E77" s="87" t="n">
        <v>90.0894661432628</v>
      </c>
      <c r="F77" s="87"/>
      <c r="G77" s="87" t="n">
        <v>77.2783945223854</v>
      </c>
      <c r="H77" s="87" t="n">
        <v>0</v>
      </c>
      <c r="I77" s="87" t="n">
        <v>0</v>
      </c>
      <c r="J77" s="87" t="n">
        <v>161.723760798319</v>
      </c>
      <c r="K77" s="87" t="n">
        <v>0</v>
      </c>
      <c r="L77" s="87" t="n">
        <v>0</v>
      </c>
      <c r="M77" s="87" t="n">
        <v>0</v>
      </c>
      <c r="N77" s="87" t="n">
        <v>0</v>
      </c>
      <c r="O77" s="87" t="n">
        <v>329.091621463967</v>
      </c>
      <c r="P77" s="87" t="n">
        <v>0</v>
      </c>
      <c r="Q77" s="87" t="n">
        <v>0</v>
      </c>
      <c r="R77" s="87" t="n">
        <v>0</v>
      </c>
      <c r="S77" s="187" t="n">
        <v>0</v>
      </c>
    </row>
    <row r="78" s="137" customFormat="true" ht="15.75" hidden="false" customHeight="true" outlineLevel="0" collapsed="false">
      <c r="A78" s="253"/>
      <c r="B78" s="75" t="s">
        <v>275</v>
      </c>
      <c r="C78" s="41" t="n">
        <v>11.4450983602459</v>
      </c>
      <c r="D78" s="42" t="n">
        <v>7.50310788959324</v>
      </c>
      <c r="E78" s="42" t="n">
        <v>6.68317767066055</v>
      </c>
      <c r="F78" s="42" t="n">
        <v>30.7641850132693</v>
      </c>
      <c r="G78" s="42" t="n">
        <v>241.20698160211</v>
      </c>
      <c r="H78" s="42" t="n">
        <v>4.29534526767467</v>
      </c>
      <c r="I78" s="42" t="n">
        <v>0</v>
      </c>
      <c r="J78" s="42" t="n">
        <v>4.09626964276319</v>
      </c>
      <c r="K78" s="42" t="n">
        <v>6.59276068414045</v>
      </c>
      <c r="L78" s="42" t="n">
        <v>38.4020619615389</v>
      </c>
      <c r="M78" s="42" t="n">
        <v>25.3605856894819</v>
      </c>
      <c r="N78" s="42" t="n">
        <v>101.632442467392</v>
      </c>
      <c r="O78" s="42" t="n">
        <v>477.98201624887</v>
      </c>
      <c r="P78" s="42" t="n">
        <v>210.921102717004</v>
      </c>
      <c r="Q78" s="42" t="n">
        <v>109.404682900931</v>
      </c>
      <c r="R78" s="42" t="n">
        <v>20.4684726414208</v>
      </c>
      <c r="S78" s="186" t="n">
        <v>8.67990903742973</v>
      </c>
    </row>
    <row r="79" s="137" customFormat="true" ht="15.75" hidden="false" customHeight="true" outlineLevel="0" collapsed="false">
      <c r="A79" s="26"/>
      <c r="B79" s="110" t="s">
        <v>276</v>
      </c>
      <c r="C79" s="111" t="n">
        <v>24.2620783768765</v>
      </c>
      <c r="D79" s="87" t="n">
        <v>11.8610133625641</v>
      </c>
      <c r="E79" s="87" t="n">
        <v>13.9686398248467</v>
      </c>
      <c r="F79" s="87" t="n">
        <v>10.4672260506377</v>
      </c>
      <c r="G79" s="87" t="n">
        <v>22.3787569388785</v>
      </c>
      <c r="H79" s="87" t="n">
        <v>1.05144882677679</v>
      </c>
      <c r="I79" s="87" t="n">
        <v>0.0734922783256198</v>
      </c>
      <c r="J79" s="87" t="n">
        <v>20.0223513217318</v>
      </c>
      <c r="K79" s="87" t="n">
        <v>4.82672181459479</v>
      </c>
      <c r="L79" s="87" t="n">
        <v>7.37696343466007</v>
      </c>
      <c r="M79" s="87" t="n">
        <v>17.3042159320627</v>
      </c>
      <c r="N79" s="87" t="n">
        <v>9.54246408441316</v>
      </c>
      <c r="O79" s="87" t="n">
        <v>143.135372246368</v>
      </c>
      <c r="P79" s="87" t="n">
        <v>7.03978044393387</v>
      </c>
      <c r="Q79" s="87" t="n">
        <v>0</v>
      </c>
      <c r="R79" s="87" t="n">
        <v>0.054129972032171</v>
      </c>
      <c r="S79" s="187" t="n">
        <v>9.17675293034067</v>
      </c>
    </row>
    <row r="80" s="137" customFormat="true" ht="15.75" hidden="false" customHeight="true" outlineLevel="0" collapsed="false">
      <c r="A80" s="253"/>
      <c r="B80" s="75" t="s">
        <v>277</v>
      </c>
      <c r="C80" s="41"/>
      <c r="D80" s="42" t="n">
        <v>15.9925374353241</v>
      </c>
      <c r="E80" s="42" t="n">
        <v>46.3598828357014</v>
      </c>
      <c r="F80" s="42"/>
      <c r="G80" s="42" t="n">
        <v>13.4665168864704</v>
      </c>
      <c r="H80" s="42" t="n">
        <v>0</v>
      </c>
      <c r="I80" s="42" t="n">
        <v>2.31397650167302</v>
      </c>
      <c r="J80" s="42" t="n">
        <v>1.47438870627639</v>
      </c>
      <c r="K80" s="42" t="n">
        <v>0</v>
      </c>
      <c r="L80" s="42" t="n">
        <v>0</v>
      </c>
      <c r="M80" s="42" t="n">
        <v>10.367874602283</v>
      </c>
      <c r="N80" s="42" t="n">
        <v>1.58901845358909</v>
      </c>
      <c r="O80" s="42" t="n">
        <v>91.5641954213174</v>
      </c>
      <c r="P80" s="42" t="n">
        <v>0.891583930418087</v>
      </c>
      <c r="Q80" s="42" t="n">
        <v>2.29247180864491</v>
      </c>
      <c r="R80" s="42" t="n">
        <v>0</v>
      </c>
      <c r="S80" s="186" t="n">
        <v>0</v>
      </c>
    </row>
    <row r="81" s="137" customFormat="true" ht="15.75" hidden="false" customHeight="true" outlineLevel="0" collapsed="false">
      <c r="A81" s="26"/>
      <c r="B81" s="110" t="s">
        <v>278</v>
      </c>
      <c r="C81" s="111" t="n">
        <v>191.433621452381</v>
      </c>
      <c r="D81" s="87" t="n">
        <v>142.131694666408</v>
      </c>
      <c r="E81" s="87" t="n">
        <v>4.71688824908513</v>
      </c>
      <c r="F81" s="87" t="n">
        <v>22.1693643681937</v>
      </c>
      <c r="G81" s="87" t="n">
        <v>2.02882284227185</v>
      </c>
      <c r="H81" s="87" t="n">
        <v>2.77782960067163</v>
      </c>
      <c r="I81" s="87" t="n">
        <v>0</v>
      </c>
      <c r="J81" s="87" t="n">
        <v>1.44199981268174</v>
      </c>
      <c r="K81" s="87" t="n">
        <v>17.1892194491628</v>
      </c>
      <c r="L81" s="87" t="n">
        <v>0</v>
      </c>
      <c r="M81" s="87" t="n">
        <v>0</v>
      </c>
      <c r="N81" s="87" t="n">
        <v>0</v>
      </c>
      <c r="O81" s="87" t="n">
        <v>383.889440440856</v>
      </c>
      <c r="P81" s="87" t="n">
        <v>0</v>
      </c>
      <c r="Q81" s="87" t="n">
        <v>2.75134092736741</v>
      </c>
      <c r="R81" s="87" t="n">
        <v>2.73335378153149</v>
      </c>
      <c r="S81" s="187" t="n">
        <v>0</v>
      </c>
    </row>
    <row r="82" s="137" customFormat="true" ht="15.75" hidden="false" customHeight="true" outlineLevel="0" collapsed="false">
      <c r="A82" s="121"/>
      <c r="B82" s="84" t="s">
        <v>279</v>
      </c>
      <c r="C82" s="91" t="n">
        <v>1.90518283609475</v>
      </c>
      <c r="D82" s="92" t="n">
        <v>3.73516606565678</v>
      </c>
      <c r="E82" s="92" t="n">
        <v>6.48644366361273</v>
      </c>
      <c r="F82" s="92" t="n">
        <v>12.348331734767</v>
      </c>
      <c r="G82" s="92" t="n">
        <v>4.52914670074498</v>
      </c>
      <c r="H82" s="92" t="n">
        <v>495.203649839302</v>
      </c>
      <c r="I82" s="92" t="n">
        <v>4.5876581716161</v>
      </c>
      <c r="J82" s="92" t="n">
        <v>1.01516046495227</v>
      </c>
      <c r="K82" s="92" t="n">
        <v>2.45057628577441</v>
      </c>
      <c r="L82" s="92" t="n">
        <v>1.16982141177382</v>
      </c>
      <c r="M82" s="92" t="n">
        <v>2.0011526401047</v>
      </c>
      <c r="N82" s="92" t="n">
        <v>6.51416120683459</v>
      </c>
      <c r="O82" s="92" t="n">
        <v>541.946451021234</v>
      </c>
      <c r="P82" s="92" t="n">
        <v>2.06735493665926</v>
      </c>
      <c r="Q82" s="92" t="n">
        <v>5.99257252458693</v>
      </c>
      <c r="R82" s="92" t="n">
        <v>2.06617040532101</v>
      </c>
      <c r="S82" s="193" t="n">
        <v>2.54805851149503</v>
      </c>
    </row>
    <row r="83" customFormat="false" ht="15.75" hidden="false" customHeight="true" outlineLevel="0" collapsed="false">
      <c r="A83" s="93"/>
      <c r="B83" s="93"/>
      <c r="C83" s="94"/>
      <c r="D83" s="95"/>
      <c r="E83" s="95"/>
      <c r="F83" s="95"/>
      <c r="G83" s="95"/>
      <c r="H83" s="95"/>
      <c r="I83" s="95"/>
      <c r="J83" s="95"/>
      <c r="K83" s="95"/>
      <c r="L83" s="95"/>
      <c r="M83" s="95"/>
      <c r="N83" s="95"/>
      <c r="O83" s="95"/>
      <c r="P83" s="95"/>
      <c r="Q83" s="95"/>
      <c r="R83" s="95"/>
    </row>
    <row r="84" customFormat="false" ht="15" hidden="false" customHeight="true" outlineLevel="0" collapsed="false">
      <c r="A84" s="48" t="s">
        <v>54</v>
      </c>
      <c r="B84" s="48"/>
      <c r="C84" s="47"/>
      <c r="D84" s="47"/>
      <c r="E84" s="47"/>
      <c r="F84" s="47"/>
      <c r="G84" s="47"/>
      <c r="H84" s="47"/>
      <c r="I84" s="47"/>
      <c r="J84" s="47"/>
      <c r="K84" s="47"/>
      <c r="L84" s="47"/>
      <c r="M84" s="47"/>
      <c r="N84" s="47"/>
      <c r="O84" s="47"/>
      <c r="P84" s="20"/>
      <c r="Q84" s="20"/>
      <c r="R84" s="20"/>
    </row>
    <row r="85" customFormat="false" ht="15" hidden="false" customHeight="true" outlineLevel="0" collapsed="false">
      <c r="A85" s="49" t="s">
        <v>55</v>
      </c>
      <c r="B85" s="48"/>
      <c r="C85" s="47"/>
      <c r="D85" s="47"/>
      <c r="E85" s="47"/>
      <c r="F85" s="47"/>
      <c r="G85" s="47"/>
      <c r="H85" s="47"/>
      <c r="I85" s="47"/>
      <c r="J85" s="47"/>
      <c r="K85" s="47"/>
      <c r="L85" s="47"/>
      <c r="M85" s="47"/>
      <c r="N85" s="47"/>
      <c r="O85" s="47"/>
      <c r="P85" s="20"/>
      <c r="Q85" s="20"/>
      <c r="R85" s="20"/>
    </row>
    <row r="86" customFormat="false" ht="15" hidden="false" customHeight="true" outlineLevel="0" collapsed="false">
      <c r="A86" s="50" t="s">
        <v>56</v>
      </c>
      <c r="B86" s="50"/>
      <c r="C86" s="50"/>
      <c r="D86" s="47"/>
      <c r="E86" s="47"/>
      <c r="F86" s="47"/>
      <c r="G86" s="47"/>
      <c r="H86" s="47"/>
      <c r="I86" s="47"/>
      <c r="J86" s="47"/>
      <c r="K86" s="47"/>
      <c r="L86" s="47"/>
      <c r="M86" s="47"/>
      <c r="N86" s="47"/>
      <c r="O86" s="47"/>
      <c r="P86" s="47"/>
      <c r="Q86" s="47"/>
      <c r="R86" s="47"/>
    </row>
    <row r="87" customFormat="false" ht="15" hidden="false" customHeight="true" outlineLevel="0" collapsed="false">
      <c r="A87" s="51" t="s">
        <v>57</v>
      </c>
      <c r="B87" s="51"/>
      <c r="C87" s="47"/>
      <c r="D87" s="47"/>
      <c r="E87" s="47"/>
      <c r="F87" s="47"/>
      <c r="G87" s="47"/>
      <c r="H87" s="47"/>
      <c r="I87" s="47"/>
      <c r="J87" s="47"/>
      <c r="K87" s="47"/>
      <c r="L87" s="47"/>
      <c r="M87" s="47"/>
      <c r="N87" s="47"/>
      <c r="O87" s="47"/>
    </row>
    <row r="88" customFormat="false" ht="15" hidden="false" customHeight="true" outlineLevel="0" collapsed="false">
      <c r="A88" s="52" t="s">
        <v>58</v>
      </c>
      <c r="B88" s="52"/>
      <c r="C88" s="47"/>
      <c r="D88" s="47"/>
      <c r="E88" s="47"/>
      <c r="F88" s="47"/>
      <c r="G88" s="47"/>
      <c r="H88" s="47"/>
      <c r="I88" s="47"/>
      <c r="J88" s="47"/>
      <c r="K88" s="47"/>
      <c r="L88" s="47"/>
      <c r="M88" s="47"/>
      <c r="N88" s="47"/>
      <c r="O88" s="47"/>
    </row>
    <row r="89" customFormat="false" ht="15" hidden="false" customHeight="true" outlineLevel="0" collapsed="false">
      <c r="A89" s="51" t="s">
        <v>59</v>
      </c>
      <c r="B89" s="51"/>
      <c r="C89" s="47"/>
      <c r="D89" s="47"/>
      <c r="E89" s="47"/>
      <c r="F89" s="47"/>
      <c r="G89" s="47"/>
      <c r="H89" s="47"/>
      <c r="I89" s="47"/>
      <c r="J89" s="47"/>
      <c r="K89" s="47"/>
      <c r="L89" s="47"/>
      <c r="M89" s="47"/>
      <c r="N89" s="47"/>
      <c r="O89" s="47"/>
    </row>
    <row r="90" customFormat="false" ht="15" hidden="false" customHeight="true" outlineLevel="0" collapsed="false">
      <c r="A90" s="55" t="s">
        <v>62</v>
      </c>
      <c r="B90" s="55"/>
      <c r="C90" s="47"/>
      <c r="D90" s="47"/>
      <c r="E90" s="47"/>
      <c r="F90" s="47"/>
      <c r="G90" s="47"/>
      <c r="H90" s="47"/>
      <c r="I90" s="47"/>
      <c r="J90" s="47"/>
      <c r="K90" s="47"/>
      <c r="L90" s="47"/>
      <c r="M90" s="47"/>
      <c r="N90" s="47"/>
      <c r="O90" s="47"/>
    </row>
    <row r="91" customFormat="false" ht="15" hidden="false" customHeight="true" outlineLevel="0" collapsed="false">
      <c r="A91" s="46"/>
      <c r="B91" s="47"/>
      <c r="C91" s="47"/>
      <c r="D91" s="47"/>
      <c r="E91" s="47"/>
      <c r="F91" s="47"/>
      <c r="G91" s="47"/>
      <c r="H91" s="47"/>
      <c r="I91" s="47"/>
      <c r="J91" s="47"/>
      <c r="K91" s="47"/>
      <c r="L91" s="47"/>
      <c r="M91" s="47"/>
      <c r="N91" s="47"/>
      <c r="O91" s="47"/>
    </row>
    <row r="92" customFormat="false" ht="15" hidden="false" customHeight="true" outlineLevel="0" collapsed="false">
      <c r="A92" s="46"/>
      <c r="B92" s="47"/>
      <c r="C92" s="47"/>
      <c r="D92" s="47"/>
      <c r="E92" s="47"/>
      <c r="F92" s="47"/>
      <c r="G92" s="47"/>
      <c r="H92" s="47"/>
      <c r="I92" s="47"/>
      <c r="J92" s="47"/>
      <c r="K92" s="47"/>
      <c r="L92" s="47"/>
      <c r="M92" s="47"/>
      <c r="N92" s="47"/>
      <c r="O92" s="47"/>
    </row>
    <row r="93" s="130" customFormat="true" ht="15" hidden="false" customHeight="true" outlineLevel="0" collapsed="false">
      <c r="A93" s="56"/>
      <c r="B93" s="57"/>
      <c r="C93" s="57"/>
      <c r="D93" s="57"/>
      <c r="E93" s="57"/>
      <c r="F93" s="57"/>
      <c r="G93" s="57"/>
      <c r="H93" s="57"/>
      <c r="I93" s="57"/>
      <c r="J93" s="57"/>
      <c r="K93" s="57"/>
      <c r="L93" s="57"/>
      <c r="M93" s="57"/>
      <c r="N93" s="57"/>
      <c r="O93" s="58"/>
      <c r="P93" s="31"/>
      <c r="Q93" s="31"/>
      <c r="R93" s="31"/>
      <c r="S93" s="151"/>
    </row>
    <row r="94" customFormat="false" ht="16.5" hidden="false" customHeight="false" outlineLevel="0" collapsed="false">
      <c r="A94" s="46"/>
      <c r="B94" s="47"/>
      <c r="C94" s="47"/>
      <c r="D94" s="47"/>
      <c r="E94" s="47"/>
      <c r="F94" s="47"/>
      <c r="G94" s="47"/>
      <c r="H94" s="47"/>
      <c r="I94" s="47"/>
      <c r="J94" s="47"/>
      <c r="K94" s="47"/>
      <c r="L94" s="47"/>
      <c r="M94" s="47"/>
      <c r="N94" s="47"/>
      <c r="O94" s="59"/>
    </row>
    <row r="95" customFormat="false" ht="16.5" hidden="false" customHeight="false" outlineLevel="0" collapsed="false">
      <c r="A95" s="46"/>
      <c r="B95" s="47"/>
      <c r="C95" s="47"/>
      <c r="D95" s="47"/>
      <c r="E95" s="47"/>
      <c r="F95" s="47"/>
      <c r="G95" s="47"/>
      <c r="H95" s="47"/>
      <c r="I95" s="47"/>
      <c r="J95" s="47"/>
      <c r="K95" s="47"/>
      <c r="L95" s="47"/>
      <c r="M95" s="47"/>
      <c r="N95" s="47"/>
      <c r="O95" s="59"/>
    </row>
    <row r="96" customFormat="false" ht="16.5" hidden="false" customHeight="false" outlineLevel="0" collapsed="false">
      <c r="A96" s="46"/>
      <c r="B96" s="47"/>
      <c r="C96" s="47"/>
      <c r="D96" s="47"/>
      <c r="E96" s="47"/>
      <c r="F96" s="47"/>
      <c r="G96" s="47"/>
      <c r="H96" s="47"/>
      <c r="I96" s="47"/>
      <c r="J96" s="47"/>
      <c r="K96" s="47"/>
      <c r="L96" s="47"/>
      <c r="M96" s="47"/>
      <c r="N96" s="47"/>
      <c r="O96" s="59"/>
    </row>
    <row r="97" customFormat="false" ht="17.25" hidden="false" customHeight="false" outlineLevel="0" collapsed="false">
      <c r="A97" s="56"/>
      <c r="B97" s="57"/>
      <c r="C97" s="57"/>
      <c r="D97" s="57"/>
      <c r="E97" s="57"/>
      <c r="F97" s="57"/>
      <c r="G97" s="57"/>
      <c r="H97" s="57"/>
      <c r="I97" s="57"/>
      <c r="J97" s="57"/>
      <c r="K97" s="57"/>
      <c r="L97" s="57"/>
      <c r="M97" s="57"/>
      <c r="N97" s="57"/>
      <c r="O97" s="58"/>
    </row>
    <row r="98" customFormat="false" ht="16.5" hidden="false" customHeight="false" outlineLevel="0" collapsed="false">
      <c r="A98" s="46"/>
      <c r="B98" s="47"/>
      <c r="C98" s="47"/>
      <c r="D98" s="47"/>
      <c r="E98" s="47"/>
      <c r="F98" s="47"/>
      <c r="G98" s="47"/>
      <c r="H98" s="47"/>
      <c r="I98" s="47"/>
      <c r="J98" s="47"/>
      <c r="K98" s="47"/>
      <c r="L98" s="47"/>
      <c r="M98" s="47"/>
      <c r="N98" s="47"/>
      <c r="O98" s="59"/>
    </row>
    <row r="99" customFormat="false" ht="16.5" hidden="false" customHeight="false" outlineLevel="0" collapsed="false">
      <c r="A99" s="46"/>
      <c r="B99" s="47"/>
      <c r="C99" s="47"/>
      <c r="D99" s="47"/>
      <c r="E99" s="47"/>
      <c r="F99" s="47"/>
      <c r="G99" s="47"/>
      <c r="H99" s="47"/>
      <c r="I99" s="47"/>
      <c r="J99" s="47"/>
      <c r="K99" s="47"/>
      <c r="L99" s="47"/>
      <c r="M99" s="47"/>
      <c r="N99" s="47"/>
      <c r="O99" s="59"/>
    </row>
    <row r="100" customFormat="false" ht="16.5" hidden="false" customHeight="false" outlineLevel="0" collapsed="false">
      <c r="A100" s="46"/>
      <c r="B100" s="47"/>
      <c r="C100" s="47"/>
      <c r="D100" s="47"/>
      <c r="E100" s="47"/>
      <c r="F100" s="47"/>
      <c r="G100" s="47"/>
      <c r="H100" s="47"/>
      <c r="I100" s="47"/>
      <c r="J100" s="47"/>
      <c r="K100" s="47"/>
      <c r="L100" s="47"/>
      <c r="M100" s="47"/>
      <c r="N100" s="47"/>
      <c r="O100" s="59"/>
    </row>
    <row r="101" customFormat="false" ht="17.25" hidden="false" customHeight="false" outlineLevel="0" collapsed="false">
      <c r="A101" s="56"/>
      <c r="B101" s="57"/>
      <c r="C101" s="57"/>
      <c r="D101" s="57"/>
      <c r="E101" s="57"/>
      <c r="F101" s="57"/>
      <c r="G101" s="57"/>
      <c r="H101" s="57"/>
      <c r="I101" s="57"/>
      <c r="J101" s="57"/>
      <c r="K101" s="57"/>
      <c r="L101" s="57"/>
      <c r="M101" s="57"/>
      <c r="N101" s="57"/>
      <c r="O101" s="58"/>
    </row>
    <row r="102" customFormat="false" ht="16.5" hidden="false" customHeight="false" outlineLevel="0" collapsed="false">
      <c r="A102" s="97"/>
      <c r="B102" s="97"/>
      <c r="C102" s="97"/>
      <c r="D102" s="97"/>
      <c r="E102" s="97"/>
      <c r="F102" s="97"/>
      <c r="G102" s="97"/>
      <c r="H102" s="97"/>
      <c r="I102" s="97"/>
      <c r="J102" s="97"/>
      <c r="K102" s="97"/>
      <c r="L102" s="97"/>
      <c r="M102" s="97"/>
      <c r="N102" s="97"/>
      <c r="O102" s="59"/>
    </row>
    <row r="103" customFormat="false" ht="16.5" hidden="false" customHeight="false" outlineLevel="0" collapsed="false">
      <c r="A103" s="97"/>
      <c r="B103" s="97"/>
      <c r="C103" s="97"/>
      <c r="D103" s="97"/>
      <c r="E103" s="97"/>
      <c r="F103" s="97"/>
      <c r="G103" s="97"/>
      <c r="H103" s="97"/>
      <c r="I103" s="97"/>
      <c r="J103" s="97"/>
      <c r="K103" s="97"/>
      <c r="L103" s="97"/>
      <c r="M103" s="97"/>
      <c r="N103" s="97"/>
      <c r="O103" s="59"/>
    </row>
    <row r="104" customFormat="false" ht="16.5" hidden="false" customHeight="false" outlineLevel="0" collapsed="false">
      <c r="A104" s="97"/>
      <c r="B104" s="97"/>
      <c r="C104" s="97"/>
      <c r="D104" s="97"/>
      <c r="E104" s="97"/>
      <c r="F104" s="97"/>
      <c r="G104" s="97"/>
      <c r="H104" s="97"/>
      <c r="I104" s="97"/>
      <c r="J104" s="97"/>
      <c r="K104" s="97"/>
      <c r="L104" s="97"/>
      <c r="M104" s="97"/>
      <c r="N104" s="97"/>
      <c r="O104" s="59"/>
    </row>
    <row r="105" customFormat="false" ht="17.25" hidden="false" customHeight="false" outlineLevel="0" collapsed="false">
      <c r="A105" s="96"/>
      <c r="B105" s="96"/>
      <c r="C105" s="96"/>
      <c r="D105" s="96"/>
      <c r="E105" s="96"/>
      <c r="F105" s="96"/>
      <c r="G105" s="96"/>
      <c r="H105" s="96"/>
      <c r="I105" s="96"/>
      <c r="J105" s="96"/>
      <c r="K105" s="96"/>
      <c r="L105" s="96"/>
      <c r="M105" s="96"/>
      <c r="N105" s="96"/>
      <c r="O105" s="58"/>
    </row>
    <row r="106" customFormat="false" ht="16.5" hidden="false" customHeight="false" outlineLevel="0" collapsed="false">
      <c r="A106" s="97"/>
      <c r="B106" s="97"/>
      <c r="C106" s="97"/>
      <c r="D106" s="97"/>
      <c r="E106" s="97"/>
      <c r="F106" s="97"/>
      <c r="G106" s="97"/>
      <c r="H106" s="97"/>
      <c r="I106" s="97"/>
      <c r="J106" s="97"/>
      <c r="K106" s="97"/>
      <c r="L106" s="97"/>
      <c r="M106" s="97"/>
      <c r="N106" s="97"/>
      <c r="O106" s="59"/>
    </row>
    <row r="107" customFormat="false" ht="16.5" hidden="false" customHeight="false" outlineLevel="0" collapsed="false">
      <c r="A107" s="97"/>
      <c r="B107" s="97"/>
      <c r="C107" s="97"/>
      <c r="D107" s="97"/>
      <c r="E107" s="97"/>
      <c r="F107" s="97"/>
      <c r="G107" s="97"/>
      <c r="H107" s="97"/>
      <c r="I107" s="97"/>
      <c r="J107" s="97"/>
      <c r="K107" s="97"/>
      <c r="L107" s="97"/>
      <c r="M107" s="97"/>
      <c r="N107" s="97"/>
      <c r="O107" s="59"/>
    </row>
    <row r="108" customFormat="false" ht="16.5" hidden="false" customHeight="false" outlineLevel="0" collapsed="false">
      <c r="A108" s="97"/>
      <c r="B108" s="97"/>
      <c r="C108" s="97"/>
      <c r="D108" s="97"/>
      <c r="E108" s="97"/>
      <c r="F108" s="97"/>
      <c r="G108" s="97"/>
      <c r="H108" s="97"/>
      <c r="I108" s="97"/>
      <c r="J108" s="97"/>
      <c r="K108" s="97"/>
      <c r="L108" s="97"/>
      <c r="M108" s="97"/>
      <c r="N108" s="97"/>
      <c r="O108" s="59"/>
    </row>
    <row r="109" customFormat="false" ht="17.25" hidden="false" customHeight="false" outlineLevel="0" collapsed="false">
      <c r="A109" s="96"/>
      <c r="B109" s="96"/>
      <c r="C109" s="96"/>
      <c r="D109" s="96"/>
      <c r="E109" s="96"/>
      <c r="F109" s="96"/>
      <c r="G109" s="96"/>
      <c r="H109" s="96"/>
      <c r="I109" s="96"/>
      <c r="J109" s="96"/>
      <c r="K109" s="96"/>
      <c r="L109" s="96"/>
      <c r="M109" s="96"/>
      <c r="N109" s="96"/>
      <c r="O109" s="58"/>
    </row>
    <row r="110" customFormat="false" ht="16.5" hidden="false" customHeight="false" outlineLevel="0" collapsed="false">
      <c r="A110" s="97"/>
      <c r="B110" s="97"/>
      <c r="C110" s="97"/>
      <c r="D110" s="97"/>
      <c r="E110" s="97"/>
      <c r="F110" s="97"/>
      <c r="G110" s="97"/>
      <c r="H110" s="97"/>
      <c r="I110" s="97"/>
      <c r="J110" s="97"/>
      <c r="K110" s="97"/>
      <c r="L110" s="97"/>
      <c r="M110" s="97"/>
      <c r="N110" s="97"/>
      <c r="O110" s="59"/>
    </row>
    <row r="111" customFormat="false" ht="16.5" hidden="false" customHeight="false" outlineLevel="0" collapsed="false">
      <c r="A111" s="97"/>
      <c r="B111" s="97"/>
      <c r="C111" s="97"/>
      <c r="D111" s="97"/>
      <c r="E111" s="97"/>
      <c r="F111" s="97"/>
      <c r="G111" s="97"/>
      <c r="H111" s="97"/>
      <c r="I111" s="97"/>
      <c r="J111" s="97"/>
      <c r="K111" s="97"/>
      <c r="L111" s="97"/>
      <c r="M111" s="97"/>
      <c r="N111" s="97"/>
      <c r="O111" s="59"/>
    </row>
    <row r="112" customFormat="false" ht="16.5" hidden="false" customHeight="false" outlineLevel="0" collapsed="false">
      <c r="A112" s="97"/>
      <c r="B112" s="97"/>
      <c r="C112" s="97"/>
      <c r="D112" s="97"/>
      <c r="E112" s="97"/>
      <c r="F112" s="97"/>
      <c r="G112" s="97"/>
      <c r="H112" s="97"/>
      <c r="I112" s="97"/>
      <c r="J112" s="97"/>
      <c r="K112" s="97"/>
      <c r="L112" s="97"/>
      <c r="M112" s="97"/>
      <c r="N112" s="97"/>
      <c r="O112" s="59"/>
    </row>
  </sheetData>
  <mergeCells count="10">
    <mergeCell ref="A3:D3"/>
    <mergeCell ref="A5:A6"/>
    <mergeCell ref="B5:B6"/>
    <mergeCell ref="C5:O5"/>
    <mergeCell ref="P5:S5"/>
    <mergeCell ref="A102:N104"/>
    <mergeCell ref="A105:N105"/>
    <mergeCell ref="A106:N108"/>
    <mergeCell ref="A109:N109"/>
    <mergeCell ref="A110:N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46.42"/>
    <col collapsed="false" customWidth="true" hidden="false" outlineLevel="0" max="2" min="2" style="20" width="20.13"/>
    <col collapsed="false" customWidth="true" hidden="false" outlineLevel="0" max="3" min="3" style="20" width="13.14"/>
    <col collapsed="false" customWidth="true" hidden="false" outlineLevel="0" max="4" min="4" style="21" width="12.99"/>
    <col collapsed="false" customWidth="true" hidden="false" outlineLevel="0" max="5" min="5" style="20" width="14.28"/>
    <col collapsed="false" customWidth="true" hidden="false" outlineLevel="0" max="6" min="6" style="21" width="15.56"/>
    <col collapsed="false" customWidth="true" hidden="false" outlineLevel="0" max="7" min="7" style="132" width="13.28"/>
    <col collapsed="false" customWidth="false" hidden="false" outlineLevel="0" max="257" min="8" style="20" width="11.42"/>
  </cols>
  <sheetData>
    <row r="1" s="98" customFormat="true" ht="60" hidden="false" customHeight="true" outlineLevel="0" collapsed="false">
      <c r="A1" s="22"/>
      <c r="B1" s="22"/>
      <c r="C1" s="22"/>
      <c r="D1" s="22"/>
      <c r="F1" s="22"/>
    </row>
    <row r="2" s="98" customFormat="true" ht="30.75" hidden="false" customHeight="true" outlineLevel="0" collapsed="false">
      <c r="A2" s="22"/>
      <c r="B2" s="22"/>
      <c r="C2" s="22"/>
      <c r="D2" s="22"/>
      <c r="F2" s="22"/>
    </row>
    <row r="3" customFormat="false" ht="22.5" hidden="false" customHeight="true" outlineLevel="0" collapsed="false">
      <c r="A3" s="23" t="s">
        <v>0</v>
      </c>
      <c r="B3" s="23"/>
      <c r="C3" s="23"/>
      <c r="D3" s="23"/>
      <c r="E3" s="23"/>
      <c r="F3" s="23"/>
    </row>
    <row r="4" customFormat="false" ht="60" hidden="false" customHeight="true" outlineLevel="0" collapsed="false">
      <c r="A4" s="99" t="s">
        <v>281</v>
      </c>
      <c r="B4" s="99"/>
      <c r="C4" s="26"/>
      <c r="D4" s="28"/>
    </row>
    <row r="5" s="130" customFormat="true" ht="34.5" hidden="false" customHeight="true" outlineLevel="0" collapsed="false">
      <c r="A5" s="29" t="s">
        <v>257</v>
      </c>
      <c r="B5" s="62" t="s">
        <v>269</v>
      </c>
      <c r="C5" s="62" t="s">
        <v>138</v>
      </c>
      <c r="D5" s="62"/>
      <c r="E5" s="100" t="s">
        <v>139</v>
      </c>
      <c r="F5" s="101" t="s">
        <v>140</v>
      </c>
      <c r="G5" s="136"/>
    </row>
    <row r="6" s="130" customFormat="true" ht="18.75" hidden="false" customHeight="true" outlineLevel="0" collapsed="false">
      <c r="A6" s="29"/>
      <c r="B6" s="62"/>
      <c r="C6" s="30" t="n">
        <v>2022</v>
      </c>
      <c r="D6" s="30" t="n">
        <v>2023</v>
      </c>
      <c r="E6" s="100"/>
      <c r="F6" s="101"/>
      <c r="G6" s="136"/>
    </row>
    <row r="7" s="71" customFormat="true" ht="14.25" hidden="false" customHeight="true" outlineLevel="0" collapsed="false">
      <c r="A7" s="174" t="s">
        <v>47</v>
      </c>
      <c r="B7" s="182"/>
      <c r="C7" s="183" t="n">
        <v>153222.703139641</v>
      </c>
      <c r="D7" s="167" t="n">
        <v>204173.715952784</v>
      </c>
      <c r="E7" s="257" t="n">
        <v>33.2529134189132</v>
      </c>
      <c r="F7" s="257" t="n">
        <v>33.2529134189132</v>
      </c>
      <c r="G7" s="137"/>
    </row>
    <row r="8" s="71" customFormat="true" ht="15.75" hidden="false" customHeight="true" outlineLevel="0" collapsed="false">
      <c r="A8" s="75"/>
      <c r="B8" s="75" t="s">
        <v>272</v>
      </c>
      <c r="C8" s="41" t="n">
        <v>107554.296593024</v>
      </c>
      <c r="D8" s="154" t="n">
        <v>147508.166958627</v>
      </c>
      <c r="E8" s="107" t="n">
        <v>37.1476283432775</v>
      </c>
      <c r="F8" s="107" t="n">
        <v>26.0756856176794</v>
      </c>
      <c r="G8" s="70"/>
      <c r="H8" s="70"/>
      <c r="I8" s="70"/>
      <c r="J8" s="70"/>
    </row>
    <row r="9" s="71" customFormat="true" ht="15.75" hidden="false" customHeight="true" outlineLevel="0" collapsed="false">
      <c r="A9" s="128"/>
      <c r="B9" s="110" t="s">
        <v>270</v>
      </c>
      <c r="C9" s="111" t="n">
        <v>23942.4154926124</v>
      </c>
      <c r="D9" s="158" t="n">
        <v>36920.1634749223</v>
      </c>
      <c r="E9" s="112" t="n">
        <v>54.2040045471361</v>
      </c>
      <c r="F9" s="112" t="n">
        <v>8.46985969858689</v>
      </c>
      <c r="G9" s="137"/>
    </row>
    <row r="10" s="71" customFormat="true" ht="15.75" hidden="false" customHeight="true" outlineLevel="0" collapsed="false">
      <c r="A10" s="75"/>
      <c r="B10" s="75" t="s">
        <v>273</v>
      </c>
      <c r="C10" s="41" t="n">
        <v>11190.8793661557</v>
      </c>
      <c r="D10" s="154" t="n">
        <v>13153.8784459052</v>
      </c>
      <c r="E10" s="107" t="n">
        <v>17.541061926609</v>
      </c>
      <c r="F10" s="107" t="n">
        <v>1.28114113608901</v>
      </c>
      <c r="G10" s="137"/>
    </row>
    <row r="11" s="71" customFormat="true" ht="15.75" hidden="false" customHeight="true" outlineLevel="0" collapsed="false">
      <c r="A11" s="128"/>
      <c r="B11" s="110" t="s">
        <v>278</v>
      </c>
      <c r="C11" s="111" t="n">
        <v>5.19301172533906</v>
      </c>
      <c r="D11" s="158" t="n">
        <v>350.888239622138</v>
      </c>
      <c r="E11" s="112" t="s">
        <v>196</v>
      </c>
      <c r="F11" s="112" t="n">
        <v>0.225616191865345</v>
      </c>
      <c r="G11" s="137"/>
    </row>
    <row r="12" s="71" customFormat="true" ht="15.75" hidden="false" customHeight="true" outlineLevel="0" collapsed="false">
      <c r="A12" s="75"/>
      <c r="B12" s="75" t="s">
        <v>277</v>
      </c>
      <c r="C12" s="41" t="n">
        <v>694.820592346602</v>
      </c>
      <c r="D12" s="154" t="n">
        <v>780.670314395566</v>
      </c>
      <c r="E12" s="107" t="n">
        <v>12.3556674909455</v>
      </c>
      <c r="F12" s="107" t="n">
        <v>0.0560293744267939</v>
      </c>
      <c r="G12" s="137"/>
    </row>
    <row r="13" s="71" customFormat="true" ht="15.75" hidden="false" customHeight="true" outlineLevel="0" collapsed="false">
      <c r="A13" s="128"/>
      <c r="B13" s="110" t="s">
        <v>275</v>
      </c>
      <c r="C13" s="111" t="n">
        <v>51.6174345145851</v>
      </c>
      <c r="D13" s="158" t="n">
        <v>105.148413676731</v>
      </c>
      <c r="E13" s="112" t="n">
        <v>103.707167288641</v>
      </c>
      <c r="F13" s="112" t="n">
        <v>0.0349367150332545</v>
      </c>
      <c r="G13" s="137"/>
    </row>
    <row r="14" s="71" customFormat="true" ht="15.75" hidden="false" customHeight="true" outlineLevel="0" collapsed="false">
      <c r="A14" s="75"/>
      <c r="B14" s="75" t="s">
        <v>274</v>
      </c>
      <c r="C14" s="41" t="n">
        <v>28.7040645065018</v>
      </c>
      <c r="D14" s="154" t="n">
        <v>29.0348790870107</v>
      </c>
      <c r="E14" s="107" t="n">
        <v>1.15250082591612</v>
      </c>
      <c r="F14" s="107" t="n">
        <v>0.000215904414770332</v>
      </c>
      <c r="G14" s="137"/>
    </row>
    <row r="15" s="71" customFormat="true" ht="15.75" hidden="false" customHeight="true" outlineLevel="0" collapsed="false">
      <c r="A15" s="110"/>
      <c r="B15" s="110" t="s">
        <v>271</v>
      </c>
      <c r="C15" s="111" t="n">
        <v>2288.92359626278</v>
      </c>
      <c r="D15" s="158" t="n">
        <v>1357.2047097367</v>
      </c>
      <c r="E15" s="112" t="n">
        <v>-40.70554771017</v>
      </c>
      <c r="F15" s="112" t="n">
        <v>-0.608081483640814</v>
      </c>
      <c r="G15" s="137"/>
    </row>
    <row r="16" s="71" customFormat="true" ht="15.75" hidden="false" customHeight="true" outlineLevel="0" collapsed="false">
      <c r="A16" s="75"/>
      <c r="B16" s="75" t="s">
        <v>276</v>
      </c>
      <c r="C16" s="41" t="n">
        <v>3219.49036404602</v>
      </c>
      <c r="D16" s="154" t="n">
        <v>1737.88641243121</v>
      </c>
      <c r="E16" s="107" t="n">
        <v>-46.0198287331675</v>
      </c>
      <c r="F16" s="107" t="n">
        <v>-0.96696111036792</v>
      </c>
      <c r="G16" s="137"/>
    </row>
    <row r="17" s="71" customFormat="true" ht="15.75" hidden="false" customHeight="true" outlineLevel="0" collapsed="false">
      <c r="A17" s="128"/>
      <c r="B17" s="110" t="s">
        <v>279</v>
      </c>
      <c r="C17" s="111" t="n">
        <v>3745.74938663036</v>
      </c>
      <c r="D17" s="158" t="n">
        <v>1985.7533994476</v>
      </c>
      <c r="E17" s="112" t="n">
        <v>-46.9864853603044</v>
      </c>
      <c r="F17" s="112" t="n">
        <v>-1.14865222393236</v>
      </c>
      <c r="G17" s="137"/>
    </row>
    <row r="18" s="71" customFormat="true" ht="15.75" hidden="false" customHeight="true" outlineLevel="0" collapsed="false">
      <c r="A18" s="84"/>
      <c r="B18" s="84" t="s">
        <v>280</v>
      </c>
      <c r="C18" s="91" t="n">
        <v>500.613237816578</v>
      </c>
      <c r="D18" s="177" t="n">
        <v>244.92070493277</v>
      </c>
      <c r="E18" s="113" t="n">
        <v>-51.0758632750124</v>
      </c>
      <c r="F18" s="113" t="n">
        <v>-0.166876401241127</v>
      </c>
      <c r="G18" s="137"/>
    </row>
    <row r="19" s="71" customFormat="true" ht="15.75" hidden="false" customHeight="true" outlineLevel="0" collapsed="false">
      <c r="A19" s="63" t="s">
        <v>48</v>
      </c>
      <c r="B19" s="64"/>
      <c r="C19" s="65" t="n">
        <v>206279.248095562</v>
      </c>
      <c r="D19" s="161" t="n">
        <v>196396.166780758</v>
      </c>
      <c r="E19" s="115" t="n">
        <v>-4.79111757777263</v>
      </c>
      <c r="F19" s="258" t="n">
        <v>-4.79111757777262</v>
      </c>
      <c r="G19" s="259"/>
    </row>
    <row r="20" s="71" customFormat="true" ht="15.75" hidden="false" customHeight="true" outlineLevel="0" collapsed="false">
      <c r="A20" s="36"/>
      <c r="B20" s="75" t="s">
        <v>272</v>
      </c>
      <c r="C20" s="37" t="n">
        <v>145639.078434857</v>
      </c>
      <c r="D20" s="164" t="n">
        <v>131808.971337956</v>
      </c>
      <c r="E20" s="117" t="n">
        <v>-9.49615120167544</v>
      </c>
      <c r="F20" s="117" t="n">
        <v>-6.70455570523202</v>
      </c>
      <c r="G20" s="137"/>
    </row>
    <row r="21" s="71" customFormat="true" ht="15.75" hidden="false" customHeight="true" outlineLevel="0" collapsed="false">
      <c r="A21" s="33"/>
      <c r="B21" s="110" t="s">
        <v>271</v>
      </c>
      <c r="C21" s="34" t="n">
        <v>26768.4151941665</v>
      </c>
      <c r="D21" s="156" t="n">
        <v>24397.8297512413</v>
      </c>
      <c r="E21" s="108" t="n">
        <v>-8.85590508713355</v>
      </c>
      <c r="F21" s="108" t="n">
        <v>-1.14921179169075</v>
      </c>
      <c r="G21" s="137"/>
    </row>
    <row r="22" s="71" customFormat="true" ht="15.75" hidden="false" customHeight="true" outlineLevel="0" collapsed="false">
      <c r="A22" s="40"/>
      <c r="B22" s="75" t="s">
        <v>275</v>
      </c>
      <c r="C22" s="41" t="n">
        <v>3341.62540186059</v>
      </c>
      <c r="D22" s="154" t="n">
        <v>2141.14380347025</v>
      </c>
      <c r="E22" s="107" t="n">
        <v>-35.9250799841875</v>
      </c>
      <c r="F22" s="107" t="n">
        <v>-0.581969155634213</v>
      </c>
      <c r="G22" s="259"/>
    </row>
    <row r="23" s="71" customFormat="true" ht="15.75" hidden="false" customHeight="true" outlineLevel="0" collapsed="false">
      <c r="A23" s="33"/>
      <c r="B23" s="73" t="s">
        <v>277</v>
      </c>
      <c r="C23" s="34" t="n">
        <v>2950.73032247451</v>
      </c>
      <c r="D23" s="156" t="n">
        <v>2988.66988997597</v>
      </c>
      <c r="E23" s="108" t="n">
        <v>1.28576872011973</v>
      </c>
      <c r="F23" s="108" t="n">
        <v>0.0183923336214069</v>
      </c>
      <c r="G23" s="137"/>
    </row>
    <row r="24" s="71" customFormat="true" ht="15.75" hidden="false" customHeight="true" outlineLevel="0" collapsed="false">
      <c r="A24" s="40"/>
      <c r="B24" s="75" t="s">
        <v>276</v>
      </c>
      <c r="C24" s="41" t="n">
        <v>92.0642386386226</v>
      </c>
      <c r="D24" s="154" t="n">
        <v>225.840314475548</v>
      </c>
      <c r="E24" s="107" t="n">
        <v>145.307317819716</v>
      </c>
      <c r="F24" s="107" t="n">
        <v>0.0648519310943735</v>
      </c>
      <c r="G24" s="137"/>
    </row>
    <row r="25" s="71" customFormat="true" ht="15.75" hidden="false" customHeight="true" outlineLevel="0" collapsed="false">
      <c r="A25" s="73"/>
      <c r="B25" s="73" t="s">
        <v>274</v>
      </c>
      <c r="C25" s="34" t="n">
        <v>1171.31164872388</v>
      </c>
      <c r="D25" s="156" t="n">
        <v>1705.64703332244</v>
      </c>
      <c r="E25" s="108" t="n">
        <v>45.6185495278486</v>
      </c>
      <c r="F25" s="108" t="n">
        <v>0.259034968147171</v>
      </c>
      <c r="G25" s="137"/>
    </row>
    <row r="26" s="71" customFormat="true" ht="15.75" hidden="false" customHeight="true" outlineLevel="0" collapsed="false">
      <c r="A26" s="40"/>
      <c r="B26" s="75" t="s">
        <v>273</v>
      </c>
      <c r="C26" s="41" t="n">
        <v>399.35333202214</v>
      </c>
      <c r="D26" s="154" t="n">
        <v>1209.08755437234</v>
      </c>
      <c r="E26" s="107" t="n">
        <v>202.761353774133</v>
      </c>
      <c r="F26" s="107" t="n">
        <v>0.392542744762711</v>
      </c>
      <c r="G26" s="137"/>
    </row>
    <row r="27" s="71" customFormat="true" ht="15.75" hidden="false" customHeight="true" outlineLevel="0" collapsed="false">
      <c r="A27" s="73"/>
      <c r="B27" s="73" t="s">
        <v>278</v>
      </c>
      <c r="C27" s="34" t="n">
        <v>4009.17563015063</v>
      </c>
      <c r="D27" s="156" t="n">
        <v>4883.8799288789</v>
      </c>
      <c r="E27" s="108" t="n">
        <v>21.8175600028628</v>
      </c>
      <c r="F27" s="108" t="n">
        <v>0.424038921415425</v>
      </c>
      <c r="G27" s="137"/>
    </row>
    <row r="28" s="71" customFormat="true" ht="15.75" hidden="false" customHeight="true" outlineLevel="0" collapsed="false">
      <c r="A28" s="75"/>
      <c r="B28" s="75" t="s">
        <v>279</v>
      </c>
      <c r="C28" s="41" t="n">
        <v>2953.21912943431</v>
      </c>
      <c r="D28" s="154" t="n">
        <v>5261.25697028836</v>
      </c>
      <c r="E28" s="107" t="n">
        <v>78.1532876395851</v>
      </c>
      <c r="F28" s="107" t="n">
        <v>1.11888998149965</v>
      </c>
      <c r="G28" s="137"/>
    </row>
    <row r="29" s="71" customFormat="true" ht="15.75" hidden="false" customHeight="true" outlineLevel="0" collapsed="false">
      <c r="A29" s="73"/>
      <c r="B29" s="73" t="s">
        <v>270</v>
      </c>
      <c r="C29" s="34" t="n">
        <v>18918.1330151316</v>
      </c>
      <c r="D29" s="156" t="n">
        <v>21736.9229564699</v>
      </c>
      <c r="E29" s="108" t="n">
        <v>14.8999372141198</v>
      </c>
      <c r="F29" s="108" t="n">
        <v>1.36649225133516</v>
      </c>
      <c r="G29" s="137"/>
    </row>
    <row r="30" s="71" customFormat="true" ht="15.75" hidden="false" customHeight="true" outlineLevel="0" collapsed="false">
      <c r="A30" s="90"/>
      <c r="B30" s="84" t="s">
        <v>280</v>
      </c>
      <c r="C30" s="91" t="n">
        <v>36.1417481021529</v>
      </c>
      <c r="D30" s="91" t="n">
        <v>36.9172403069763</v>
      </c>
      <c r="E30" s="113" t="n">
        <v>2.14569644675618</v>
      </c>
      <c r="F30" s="113" t="n">
        <v>0.000375942908452042</v>
      </c>
      <c r="G30" s="137"/>
    </row>
    <row r="31" s="71" customFormat="true" ht="15.75" hidden="false" customHeight="true" outlineLevel="0" collapsed="false">
      <c r="A31" s="260" t="s">
        <v>49</v>
      </c>
      <c r="B31" s="182"/>
      <c r="C31" s="183" t="n">
        <v>123323.95671796</v>
      </c>
      <c r="D31" s="167" t="n">
        <v>125264.905702023</v>
      </c>
      <c r="E31" s="257" t="n">
        <v>1.57386207491086</v>
      </c>
      <c r="F31" s="257" t="n">
        <v>1.57386207491086</v>
      </c>
      <c r="G31" s="137"/>
    </row>
    <row r="32" s="71" customFormat="true" ht="15.75" hidden="false" customHeight="true" outlineLevel="0" collapsed="false">
      <c r="A32" s="75"/>
      <c r="B32" s="75" t="s">
        <v>272</v>
      </c>
      <c r="C32" s="41" t="n">
        <v>93032.9429456823</v>
      </c>
      <c r="D32" s="154" t="n">
        <v>94747.2161589397</v>
      </c>
      <c r="E32" s="107" t="n">
        <v>1.84265181663474</v>
      </c>
      <c r="F32" s="107" t="n">
        <v>1.39005693531056</v>
      </c>
      <c r="G32" s="137"/>
    </row>
    <row r="33" s="71" customFormat="true" ht="15.75" hidden="false" customHeight="true" outlineLevel="0" collapsed="false">
      <c r="A33" s="128"/>
      <c r="B33" s="110" t="s">
        <v>277</v>
      </c>
      <c r="C33" s="111" t="n">
        <v>29.2316177614342</v>
      </c>
      <c r="D33" s="158" t="n">
        <v>861.02848520288</v>
      </c>
      <c r="E33" s="112" t="s">
        <v>196</v>
      </c>
      <c r="F33" s="112" t="n">
        <v>0.674481171037802</v>
      </c>
      <c r="G33" s="137"/>
    </row>
    <row r="34" s="71" customFormat="true" ht="15.75" hidden="false" customHeight="true" outlineLevel="0" collapsed="false">
      <c r="A34" s="75"/>
      <c r="B34" s="75" t="s">
        <v>274</v>
      </c>
      <c r="C34" s="41" t="n">
        <v>797.933921120638</v>
      </c>
      <c r="D34" s="154" t="n">
        <v>898.151771537223</v>
      </c>
      <c r="E34" s="107" t="n">
        <v>12.5596678827535</v>
      </c>
      <c r="F34" s="107" t="n">
        <v>0.081263894772515</v>
      </c>
      <c r="G34" s="137"/>
    </row>
    <row r="35" s="71" customFormat="true" ht="15.75" hidden="false" customHeight="true" outlineLevel="0" collapsed="false">
      <c r="A35" s="128"/>
      <c r="B35" s="110" t="s">
        <v>271</v>
      </c>
      <c r="C35" s="111" t="n">
        <v>2781.55419667164</v>
      </c>
      <c r="D35" s="158" t="n">
        <v>2832.42756487864</v>
      </c>
      <c r="E35" s="112" t="n">
        <v>1.82895477168363</v>
      </c>
      <c r="F35" s="112" t="n">
        <v>0.0412518131601463</v>
      </c>
      <c r="G35" s="137"/>
    </row>
    <row r="36" s="71" customFormat="true" ht="15.75" hidden="false" customHeight="true" outlineLevel="0" collapsed="false">
      <c r="A36" s="75"/>
      <c r="B36" s="75" t="s">
        <v>278</v>
      </c>
      <c r="C36" s="41" t="n">
        <v>366.693013570853</v>
      </c>
      <c r="D36" s="154" t="n">
        <v>414.011848967382</v>
      </c>
      <c r="E36" s="107" t="n">
        <v>12.9042096918451</v>
      </c>
      <c r="F36" s="107" t="n">
        <v>0.0383695404006105</v>
      </c>
      <c r="G36" s="137"/>
    </row>
    <row r="37" s="71" customFormat="true" ht="15.75" hidden="false" customHeight="true" outlineLevel="0" collapsed="false">
      <c r="A37" s="128"/>
      <c r="B37" s="110" t="s">
        <v>275</v>
      </c>
      <c r="C37" s="111" t="n">
        <v>199.411175692371</v>
      </c>
      <c r="D37" s="158" t="n">
        <v>212.632015663608</v>
      </c>
      <c r="E37" s="112" t="n">
        <v>6.6299393328046</v>
      </c>
      <c r="F37" s="112" t="n">
        <v>0.0107204150135018</v>
      </c>
      <c r="G37" s="137"/>
    </row>
    <row r="38" s="71" customFormat="true" ht="15.75" hidden="false" customHeight="true" outlineLevel="0" collapsed="false">
      <c r="A38" s="75"/>
      <c r="B38" s="75" t="s">
        <v>276</v>
      </c>
      <c r="C38" s="41" t="n">
        <v>4.21594407777311</v>
      </c>
      <c r="D38" s="154" t="n">
        <v>0</v>
      </c>
      <c r="E38" s="107" t="n">
        <v>-100</v>
      </c>
      <c r="F38" s="107" t="n">
        <v>-0.00341859294006834</v>
      </c>
      <c r="G38" s="137"/>
    </row>
    <row r="39" s="71" customFormat="true" ht="15.75" hidden="false" customHeight="true" outlineLevel="0" collapsed="false">
      <c r="A39" s="128"/>
      <c r="B39" s="110" t="s">
        <v>273</v>
      </c>
      <c r="C39" s="111" t="n">
        <v>533.531137242413</v>
      </c>
      <c r="D39" s="158" t="n">
        <v>429.585494535782</v>
      </c>
      <c r="E39" s="112" t="n">
        <v>-19.4825822619989</v>
      </c>
      <c r="F39" s="112" t="n">
        <v>-0.0842866588722527</v>
      </c>
      <c r="G39" s="137"/>
    </row>
    <row r="40" s="71" customFormat="true" ht="15.75" hidden="false" customHeight="true" outlineLevel="0" collapsed="false">
      <c r="A40" s="75"/>
      <c r="B40" s="75" t="s">
        <v>279</v>
      </c>
      <c r="C40" s="41" t="n">
        <v>1516.90121387341</v>
      </c>
      <c r="D40" s="154" t="n">
        <v>1311.79731645595</v>
      </c>
      <c r="E40" s="107" t="n">
        <v>-13.5212428826347</v>
      </c>
      <c r="F40" s="107" t="n">
        <v>-0.166313101587008</v>
      </c>
      <c r="G40" s="137"/>
    </row>
    <row r="41" s="71" customFormat="true" ht="15.75" hidden="false" customHeight="true" outlineLevel="0" collapsed="false">
      <c r="A41" s="128"/>
      <c r="B41" s="110" t="s">
        <v>270</v>
      </c>
      <c r="C41" s="111" t="n">
        <v>23729.0488064536</v>
      </c>
      <c r="D41" s="158" t="n">
        <v>23185.5152431134</v>
      </c>
      <c r="E41" s="112" t="n">
        <v>-2.29058302241086</v>
      </c>
      <c r="F41" s="112" t="n">
        <v>-0.440736396889429</v>
      </c>
      <c r="G41" s="137"/>
    </row>
    <row r="42" s="71" customFormat="true" ht="15.75" hidden="false" customHeight="true" outlineLevel="0" collapsed="false">
      <c r="A42" s="75"/>
      <c r="B42" s="75" t="s">
        <v>280</v>
      </c>
      <c r="C42" s="41" t="n">
        <v>332.492745813189</v>
      </c>
      <c r="D42" s="154" t="n">
        <v>372.53980272854</v>
      </c>
      <c r="E42" s="107" t="n">
        <v>12.0444904196049</v>
      </c>
      <c r="F42" s="107" t="n">
        <v>0.0324730555044857</v>
      </c>
      <c r="G42" s="137"/>
    </row>
    <row r="43" s="71" customFormat="true" ht="15.75" hidden="false" customHeight="true" outlineLevel="0" collapsed="false">
      <c r="A43" s="166" t="s">
        <v>50</v>
      </c>
      <c r="B43" s="166"/>
      <c r="C43" s="65" t="n">
        <v>12979.1201223734</v>
      </c>
      <c r="D43" s="161" t="n">
        <v>14218.2475036915</v>
      </c>
      <c r="E43" s="261" t="n">
        <v>9.54708308140328</v>
      </c>
      <c r="F43" s="261" t="n">
        <v>9.54708308140327</v>
      </c>
      <c r="G43" s="137"/>
    </row>
    <row r="44" s="71" customFormat="true" ht="15.75" hidden="false" customHeight="true" outlineLevel="0" collapsed="false">
      <c r="A44" s="75"/>
      <c r="B44" s="75" t="s">
        <v>272</v>
      </c>
      <c r="C44" s="41" t="n">
        <v>11101.7415848533</v>
      </c>
      <c r="D44" s="154" t="n">
        <v>12309.8027498193</v>
      </c>
      <c r="E44" s="107" t="n">
        <v>10.8817265807573</v>
      </c>
      <c r="F44" s="107" t="n">
        <v>9.30772774714921</v>
      </c>
      <c r="G44" s="137"/>
    </row>
    <row r="45" s="71" customFormat="true" ht="15.75" hidden="false" customHeight="true" outlineLevel="0" collapsed="false">
      <c r="A45" s="128"/>
      <c r="B45" s="110" t="s">
        <v>279</v>
      </c>
      <c r="C45" s="111" t="n">
        <v>779.895607202987</v>
      </c>
      <c r="D45" s="158" t="n">
        <v>834.11988664827</v>
      </c>
      <c r="E45" s="112" t="n">
        <v>6.95276123425698</v>
      </c>
      <c r="F45" s="112" t="n">
        <v>0.417780858286463</v>
      </c>
      <c r="G45" s="137"/>
    </row>
    <row r="46" s="71" customFormat="true" ht="15.75" hidden="false" customHeight="true" outlineLevel="0" collapsed="false">
      <c r="A46" s="75"/>
      <c r="B46" s="75" t="s">
        <v>271</v>
      </c>
      <c r="C46" s="41" t="n">
        <v>23.7549242258466</v>
      </c>
      <c r="D46" s="154" t="n">
        <v>49.0545840728329</v>
      </c>
      <c r="E46" s="107" t="n">
        <v>106.502801719986</v>
      </c>
      <c r="F46" s="107" t="n">
        <v>0.194925847117902</v>
      </c>
      <c r="G46" s="137"/>
    </row>
    <row r="47" s="71" customFormat="true" ht="15.75" hidden="false" customHeight="true" outlineLevel="0" collapsed="false">
      <c r="A47" s="128"/>
      <c r="B47" s="110" t="s">
        <v>277</v>
      </c>
      <c r="C47" s="111" t="n">
        <v>4.56342793084703</v>
      </c>
      <c r="D47" s="158" t="n">
        <v>13.216223659147</v>
      </c>
      <c r="E47" s="112" t="n">
        <v>189.611753695296</v>
      </c>
      <c r="F47" s="112" t="n">
        <v>0.0666670440424105</v>
      </c>
      <c r="G47" s="137"/>
    </row>
    <row r="48" s="71" customFormat="true" ht="15.75" hidden="false" customHeight="true" outlineLevel="0" collapsed="false">
      <c r="A48" s="75"/>
      <c r="B48" s="75" t="s">
        <v>274</v>
      </c>
      <c r="C48" s="41" t="n">
        <v>2.56790040132012</v>
      </c>
      <c r="D48" s="154" t="n">
        <v>2.00102391961035</v>
      </c>
      <c r="E48" s="107" t="n">
        <v>-22.0754855374589</v>
      </c>
      <c r="F48" s="107" t="n">
        <v>-0.00436760332260576</v>
      </c>
      <c r="G48" s="137"/>
    </row>
    <row r="49" s="71" customFormat="true" ht="15.75" hidden="false" customHeight="true" outlineLevel="0" collapsed="false">
      <c r="A49" s="128"/>
      <c r="B49" s="110" t="s">
        <v>273</v>
      </c>
      <c r="C49" s="111" t="n">
        <v>2.39916772607938</v>
      </c>
      <c r="D49" s="158" t="n">
        <v>0</v>
      </c>
      <c r="E49" s="112" t="n">
        <v>-100</v>
      </c>
      <c r="F49" s="112" t="n">
        <v>-0.018484825654273</v>
      </c>
      <c r="G49" s="137"/>
    </row>
    <row r="50" s="71" customFormat="true" ht="15.75" hidden="false" customHeight="true" outlineLevel="0" collapsed="false">
      <c r="A50" s="75"/>
      <c r="B50" s="75" t="s">
        <v>275</v>
      </c>
      <c r="C50" s="41" t="n">
        <v>209.342411854314</v>
      </c>
      <c r="D50" s="154" t="n">
        <v>194.946618449353</v>
      </c>
      <c r="E50" s="107" t="n">
        <v>-6.87667313921071</v>
      </c>
      <c r="F50" s="107" t="n">
        <v>-0.110915017884348</v>
      </c>
      <c r="G50" s="137"/>
    </row>
    <row r="51" s="71" customFormat="true" ht="15.75" hidden="false" customHeight="true" outlineLevel="0" collapsed="false">
      <c r="A51" s="128"/>
      <c r="B51" s="110" t="s">
        <v>270</v>
      </c>
      <c r="C51" s="111" t="n">
        <v>854.855098178689</v>
      </c>
      <c r="D51" s="158" t="n">
        <v>815.106417123013</v>
      </c>
      <c r="E51" s="112" t="n">
        <v>-4.64975656580432</v>
      </c>
      <c r="F51" s="112" t="n">
        <v>-0.306250968331497</v>
      </c>
      <c r="G51" s="137"/>
    </row>
    <row r="52" s="71" customFormat="true" ht="15.75" hidden="false" customHeight="true" outlineLevel="0" collapsed="false">
      <c r="A52" s="84"/>
      <c r="B52" s="84" t="s">
        <v>280</v>
      </c>
      <c r="C52" s="91" t="n">
        <v>0</v>
      </c>
      <c r="D52" s="177" t="n">
        <v>0</v>
      </c>
      <c r="E52" s="113" t="s">
        <v>141</v>
      </c>
      <c r="F52" s="113" t="n">
        <v>0</v>
      </c>
      <c r="G52" s="137"/>
    </row>
    <row r="53" s="71" customFormat="true" ht="15.75" hidden="false" customHeight="true" outlineLevel="0" collapsed="false">
      <c r="A53" s="166" t="s">
        <v>51</v>
      </c>
      <c r="B53" s="166"/>
      <c r="C53" s="65" t="n">
        <v>8384.31529598611</v>
      </c>
      <c r="D53" s="161" t="n">
        <v>11687.2379801531</v>
      </c>
      <c r="E53" s="261" t="n">
        <v>39.3940657950714</v>
      </c>
      <c r="F53" s="261" t="n">
        <v>39.3940657950714</v>
      </c>
      <c r="G53" s="137"/>
    </row>
    <row r="54" s="71" customFormat="true" ht="15.75" hidden="false" customHeight="true" outlineLevel="0" collapsed="false">
      <c r="A54" s="75"/>
      <c r="B54" s="75" t="s">
        <v>272</v>
      </c>
      <c r="C54" s="41" t="n">
        <v>6599.43680196742</v>
      </c>
      <c r="D54" s="154" t="n">
        <v>9702.68739640373</v>
      </c>
      <c r="E54" s="107" t="n">
        <v>47.0229610125392</v>
      </c>
      <c r="F54" s="107" t="n">
        <v>37.012570315932</v>
      </c>
      <c r="G54" s="137"/>
    </row>
    <row r="55" s="71" customFormat="true" ht="15.75" hidden="false" customHeight="true" outlineLevel="0" collapsed="false">
      <c r="A55" s="128"/>
      <c r="B55" s="110" t="s">
        <v>270</v>
      </c>
      <c r="C55" s="111" t="n">
        <v>561.564489364832</v>
      </c>
      <c r="D55" s="158" t="n">
        <v>1203.48710887852</v>
      </c>
      <c r="E55" s="112" t="n">
        <v>114.30968867703</v>
      </c>
      <c r="F55" s="112" t="n">
        <v>7.65623186691229</v>
      </c>
      <c r="G55" s="137"/>
    </row>
    <row r="56" s="71" customFormat="true" ht="15.75" hidden="false" customHeight="true" outlineLevel="0" collapsed="false">
      <c r="A56" s="75"/>
      <c r="B56" s="75" t="s">
        <v>275</v>
      </c>
      <c r="C56" s="41" t="n">
        <v>7.7775217493782</v>
      </c>
      <c r="D56" s="154" t="n">
        <v>60.3345033978883</v>
      </c>
      <c r="E56" s="107" t="n">
        <v>675.754865651286</v>
      </c>
      <c r="F56" s="107" t="n">
        <v>0.626848821795516</v>
      </c>
      <c r="G56" s="137"/>
    </row>
    <row r="57" s="71" customFormat="true" ht="15.75" hidden="false" customHeight="true" outlineLevel="0" collapsed="false">
      <c r="A57" s="128"/>
      <c r="B57" s="110" t="s">
        <v>273</v>
      </c>
      <c r="C57" s="111" t="n">
        <v>0</v>
      </c>
      <c r="D57" s="158" t="n">
        <v>18.4994551300655</v>
      </c>
      <c r="E57" s="112" t="s">
        <v>141</v>
      </c>
      <c r="F57" s="112" t="n">
        <v>0.220643600305941</v>
      </c>
      <c r="G57" s="137"/>
    </row>
    <row r="58" s="71" customFormat="true" ht="15.75" hidden="false" customHeight="true" outlineLevel="0" collapsed="false">
      <c r="A58" s="75"/>
      <c r="B58" s="75" t="s">
        <v>276</v>
      </c>
      <c r="C58" s="41" t="n">
        <v>0.444768786142407</v>
      </c>
      <c r="D58" s="154" t="n">
        <v>3.46425890241013</v>
      </c>
      <c r="E58" s="107" t="n">
        <v>678.88984351994</v>
      </c>
      <c r="F58" s="107" t="n">
        <v>0.0360135563808445</v>
      </c>
      <c r="G58" s="137"/>
    </row>
    <row r="59" s="71" customFormat="true" ht="15.75" hidden="false" customHeight="true" outlineLevel="0" collapsed="false">
      <c r="A59" s="128"/>
      <c r="B59" s="110" t="s">
        <v>274</v>
      </c>
      <c r="C59" s="111" t="n">
        <v>2.1123221781701</v>
      </c>
      <c r="D59" s="158" t="n">
        <v>0.576532634263972</v>
      </c>
      <c r="E59" s="112" t="n">
        <v>-72.7062168724934</v>
      </c>
      <c r="F59" s="112" t="n">
        <v>-0.0183174116154884</v>
      </c>
      <c r="G59" s="137"/>
    </row>
    <row r="60" s="71" customFormat="true" ht="15.75" hidden="false" customHeight="true" outlineLevel="0" collapsed="false">
      <c r="A60" s="75"/>
      <c r="B60" s="75" t="s">
        <v>277</v>
      </c>
      <c r="C60" s="41" t="n">
        <v>25.6310206586796</v>
      </c>
      <c r="D60" s="154" t="n">
        <v>0.320075773279807</v>
      </c>
      <c r="E60" s="107" t="n">
        <v>-98.7512172162702</v>
      </c>
      <c r="F60" s="107" t="n">
        <v>-0.301884459158128</v>
      </c>
      <c r="G60" s="137"/>
    </row>
    <row r="61" s="71" customFormat="true" ht="15.75" hidden="false" customHeight="true" outlineLevel="0" collapsed="false">
      <c r="A61" s="128"/>
      <c r="B61" s="110" t="s">
        <v>271</v>
      </c>
      <c r="C61" s="111" t="n">
        <v>192.301729879024</v>
      </c>
      <c r="D61" s="158" t="n">
        <v>160.432808192355</v>
      </c>
      <c r="E61" s="112" t="n">
        <v>-16.5723530967286</v>
      </c>
      <c r="F61" s="112" t="n">
        <v>-0.380101660799014</v>
      </c>
      <c r="G61" s="137"/>
    </row>
    <row r="62" s="71" customFormat="true" ht="15.75" hidden="false" customHeight="true" outlineLevel="0" collapsed="false">
      <c r="A62" s="75"/>
      <c r="B62" s="75" t="s">
        <v>278</v>
      </c>
      <c r="C62" s="41" t="n">
        <v>306.149093246422</v>
      </c>
      <c r="D62" s="154" t="n">
        <v>107.212175970058</v>
      </c>
      <c r="E62" s="107" t="n">
        <v>-64.9804038832275</v>
      </c>
      <c r="F62" s="107" t="n">
        <v>-2.37272705347332</v>
      </c>
      <c r="G62" s="137"/>
    </row>
    <row r="63" s="71" customFormat="true" ht="15.75" hidden="false" customHeight="true" outlineLevel="0" collapsed="false">
      <c r="A63" s="128"/>
      <c r="B63" s="110" t="s">
        <v>279</v>
      </c>
      <c r="C63" s="111" t="n">
        <v>670.721611650148</v>
      </c>
      <c r="D63" s="158" t="n">
        <v>413.047659223939</v>
      </c>
      <c r="E63" s="112" t="n">
        <v>-38.4174220646125</v>
      </c>
      <c r="F63" s="112" t="n">
        <v>-3.07328557347512</v>
      </c>
      <c r="G63" s="137"/>
    </row>
    <row r="64" s="71" customFormat="true" ht="15.75" hidden="false" customHeight="true" outlineLevel="0" collapsed="false">
      <c r="A64" s="75"/>
      <c r="B64" s="75" t="s">
        <v>280</v>
      </c>
      <c r="C64" s="41" t="n">
        <v>18.1759365058943</v>
      </c>
      <c r="D64" s="154" t="n">
        <v>17.1760056466004</v>
      </c>
      <c r="E64" s="107" t="n">
        <v>-5.50139938577384</v>
      </c>
      <c r="F64" s="107" t="n">
        <v>-0.0119262077342513</v>
      </c>
      <c r="G64" s="137"/>
    </row>
    <row r="65" s="71" customFormat="true" ht="15.75" hidden="false" customHeight="true" outlineLevel="0" collapsed="false">
      <c r="A65" s="166" t="s">
        <v>52</v>
      </c>
      <c r="B65" s="166"/>
      <c r="C65" s="65" t="n">
        <v>1996.22697919473</v>
      </c>
      <c r="D65" s="161" t="n">
        <v>5115.55381143692</v>
      </c>
      <c r="E65" s="261" t="n">
        <v>156.261129859116</v>
      </c>
      <c r="F65" s="261" t="n">
        <v>156.261129859116</v>
      </c>
      <c r="G65" s="137"/>
    </row>
    <row r="66" s="71" customFormat="true" ht="15.75" hidden="false" customHeight="true" outlineLevel="0" collapsed="false">
      <c r="A66" s="75"/>
      <c r="B66" s="75" t="s">
        <v>272</v>
      </c>
      <c r="C66" s="41" t="n">
        <v>665.591347388414</v>
      </c>
      <c r="D66" s="154" t="n">
        <v>3202.18574623774</v>
      </c>
      <c r="E66" s="107" t="n">
        <v>381.103872338812</v>
      </c>
      <c r="F66" s="107" t="n">
        <v>127.069437758655</v>
      </c>
      <c r="G66" s="137"/>
    </row>
    <row r="67" s="71" customFormat="true" ht="15.75" hidden="false" customHeight="true" outlineLevel="0" collapsed="false">
      <c r="A67" s="128"/>
      <c r="B67" s="110" t="s">
        <v>271</v>
      </c>
      <c r="C67" s="111" t="n">
        <v>1064.6399060159</v>
      </c>
      <c r="D67" s="158" t="n">
        <v>1617.30149706968</v>
      </c>
      <c r="E67" s="112" t="n">
        <v>51.9106589872205</v>
      </c>
      <c r="F67" s="112" t="n">
        <v>27.6853081745604</v>
      </c>
      <c r="G67" s="137"/>
    </row>
    <row r="68" s="71" customFormat="true" ht="15.75" hidden="false" customHeight="true" outlineLevel="0" collapsed="false">
      <c r="A68" s="75"/>
      <c r="B68" s="75" t="s">
        <v>279</v>
      </c>
      <c r="C68" s="41" t="n">
        <v>261.034194203927</v>
      </c>
      <c r="D68" s="154" t="n">
        <v>282.475675305215</v>
      </c>
      <c r="E68" s="107" t="n">
        <v>8.21405071725478</v>
      </c>
      <c r="F68" s="107" t="n">
        <v>1.07410035656052</v>
      </c>
      <c r="G68" s="137"/>
    </row>
    <row r="69" s="71" customFormat="true" ht="15.75" hidden="false" customHeight="true" outlineLevel="0" collapsed="false">
      <c r="A69" s="128"/>
      <c r="B69" s="110" t="s">
        <v>270</v>
      </c>
      <c r="C69" s="111" t="n">
        <v>4.96153158649316</v>
      </c>
      <c r="D69" s="158" t="n">
        <v>13.590892824293</v>
      </c>
      <c r="E69" s="112" t="n">
        <v>173.925351222023</v>
      </c>
      <c r="F69" s="112" t="n">
        <v>0.432283569340441</v>
      </c>
      <c r="G69" s="137"/>
    </row>
    <row r="70" s="71" customFormat="true" ht="15.75" hidden="false" customHeight="true" outlineLevel="0" collapsed="false">
      <c r="A70" s="124" t="s">
        <v>53</v>
      </c>
      <c r="B70" s="124"/>
      <c r="C70" s="125" t="n">
        <v>4082.50421436221</v>
      </c>
      <c r="D70" s="220" t="n">
        <v>5052.09185514289</v>
      </c>
      <c r="E70" s="127" t="n">
        <v>23.7498258389957</v>
      </c>
      <c r="F70" s="127" t="n">
        <v>23.7498258389957</v>
      </c>
      <c r="G70" s="137"/>
    </row>
    <row r="71" s="71" customFormat="true" ht="15.75" hidden="false" customHeight="true" outlineLevel="0" collapsed="false">
      <c r="A71" s="128"/>
      <c r="B71" s="110" t="s">
        <v>273</v>
      </c>
      <c r="C71" s="111" t="n">
        <v>1243.02277205639</v>
      </c>
      <c r="D71" s="158" t="n">
        <v>2319.81234548841</v>
      </c>
      <c r="E71" s="112" t="n">
        <v>86.6266972447041</v>
      </c>
      <c r="F71" s="112" t="n">
        <v>26.3757124767657</v>
      </c>
      <c r="G71" s="137"/>
    </row>
    <row r="72" s="71" customFormat="true" ht="15.75" hidden="false" customHeight="true" outlineLevel="0" collapsed="false">
      <c r="A72" s="75"/>
      <c r="B72" s="75" t="s">
        <v>271</v>
      </c>
      <c r="C72" s="41" t="n">
        <v>0.0334828902430858</v>
      </c>
      <c r="D72" s="154" t="n">
        <v>159.543904497373</v>
      </c>
      <c r="E72" s="107" t="s">
        <v>196</v>
      </c>
      <c r="F72" s="107" t="n">
        <v>3.90717102130535</v>
      </c>
      <c r="G72" s="137"/>
    </row>
    <row r="73" s="71" customFormat="true" ht="15.75" hidden="false" customHeight="true" outlineLevel="0" collapsed="false">
      <c r="A73" s="128"/>
      <c r="B73" s="110" t="s">
        <v>276</v>
      </c>
      <c r="C73" s="111" t="n">
        <v>10.4672260506377</v>
      </c>
      <c r="D73" s="158" t="n">
        <v>9.17675293034067</v>
      </c>
      <c r="E73" s="112" t="n">
        <v>-12.3287021227409</v>
      </c>
      <c r="F73" s="112" t="n">
        <v>-0.0316098417181589</v>
      </c>
      <c r="G73" s="137"/>
    </row>
    <row r="74" s="71" customFormat="true" ht="15.75" hidden="false" customHeight="true" outlineLevel="0" collapsed="false">
      <c r="A74" s="75"/>
      <c r="B74" s="75" t="s">
        <v>279</v>
      </c>
      <c r="C74" s="41" t="n">
        <v>12.348331734767</v>
      </c>
      <c r="D74" s="154" t="n">
        <v>2.54805851149503</v>
      </c>
      <c r="E74" s="107" t="n">
        <v>-79.365159875638</v>
      </c>
      <c r="F74" s="107" t="n">
        <v>-0.240055434328634</v>
      </c>
      <c r="G74" s="137"/>
    </row>
    <row r="75" s="71" customFormat="true" ht="15.75" hidden="false" customHeight="true" outlineLevel="0" collapsed="false">
      <c r="A75" s="128"/>
      <c r="B75" s="110" t="s">
        <v>275</v>
      </c>
      <c r="C75" s="111" t="n">
        <v>30.7641850132693</v>
      </c>
      <c r="D75" s="158" t="n">
        <v>8.67990903742973</v>
      </c>
      <c r="E75" s="112" t="n">
        <v>-71.7856688428902</v>
      </c>
      <c r="F75" s="112" t="n">
        <v>-0.540949251151959</v>
      </c>
      <c r="G75" s="137"/>
    </row>
    <row r="76" s="71" customFormat="true" ht="15.75" hidden="false" customHeight="true" outlineLevel="0" collapsed="false">
      <c r="A76" s="75"/>
      <c r="B76" s="75" t="s">
        <v>278</v>
      </c>
      <c r="C76" s="41" t="n">
        <v>22.1693643681937</v>
      </c>
      <c r="D76" s="154" t="n">
        <v>0</v>
      </c>
      <c r="E76" s="107" t="n">
        <v>-100</v>
      </c>
      <c r="F76" s="107" t="n">
        <v>-0.543033471715769</v>
      </c>
      <c r="G76" s="137"/>
    </row>
    <row r="77" s="71" customFormat="true" ht="15.75" hidden="false" customHeight="true" outlineLevel="0" collapsed="false">
      <c r="A77" s="128"/>
      <c r="B77" s="110" t="s">
        <v>270</v>
      </c>
      <c r="C77" s="111" t="n">
        <v>521.118212530405</v>
      </c>
      <c r="D77" s="158" t="n">
        <v>491.097278013106</v>
      </c>
      <c r="E77" s="112" t="n">
        <v>-5.76086841630915</v>
      </c>
      <c r="F77" s="112" t="n">
        <v>-0.735355873282029</v>
      </c>
      <c r="G77" s="137"/>
    </row>
    <row r="78" s="71" customFormat="true" ht="15.75" hidden="false" customHeight="true" outlineLevel="0" collapsed="false">
      <c r="A78" s="84"/>
      <c r="B78" s="84" t="s">
        <v>272</v>
      </c>
      <c r="C78" s="91" t="n">
        <v>2242.5806397183</v>
      </c>
      <c r="D78" s="177" t="n">
        <v>2061.23360666474</v>
      </c>
      <c r="E78" s="113" t="n">
        <v>-8.0865334267909</v>
      </c>
      <c r="F78" s="113" t="n">
        <v>-4.44205378687876</v>
      </c>
      <c r="G78" s="137"/>
    </row>
    <row r="79" customFormat="false" ht="15.75" hidden="false" customHeight="true" outlineLevel="0" collapsed="false">
      <c r="A79" s="93"/>
      <c r="B79" s="93"/>
      <c r="C79" s="94"/>
      <c r="D79" s="95"/>
      <c r="E79" s="201"/>
      <c r="F79" s="20"/>
    </row>
    <row r="80" customFormat="false" ht="15" hidden="false" customHeight="true" outlineLevel="0" collapsed="false">
      <c r="A80" s="48" t="s">
        <v>54</v>
      </c>
      <c r="B80" s="48"/>
      <c r="C80" s="47"/>
      <c r="D80" s="20"/>
      <c r="F80" s="20"/>
    </row>
    <row r="81" customFormat="false" ht="15" hidden="false" customHeight="true" outlineLevel="0" collapsed="false">
      <c r="A81" s="129" t="s">
        <v>142</v>
      </c>
      <c r="B81" s="48"/>
      <c r="C81" s="47"/>
      <c r="D81" s="20"/>
      <c r="F81" s="20"/>
    </row>
    <row r="82" customFormat="false" ht="15" hidden="false" customHeight="true" outlineLevel="0" collapsed="false">
      <c r="A82" s="129" t="s">
        <v>143</v>
      </c>
      <c r="B82" s="48"/>
      <c r="C82" s="47"/>
      <c r="D82" s="20"/>
      <c r="F82" s="20"/>
    </row>
    <row r="83" customFormat="false" ht="15" hidden="false" customHeight="true" outlineLevel="0" collapsed="false">
      <c r="A83" s="49" t="s">
        <v>55</v>
      </c>
      <c r="B83" s="48"/>
      <c r="C83" s="47"/>
      <c r="D83" s="20"/>
      <c r="F83" s="20"/>
    </row>
    <row r="84" customFormat="false" ht="15" hidden="false" customHeight="true" outlineLevel="0" collapsed="false">
      <c r="A84" s="50" t="s">
        <v>56</v>
      </c>
      <c r="B84" s="50"/>
      <c r="C84" s="47"/>
    </row>
    <row r="85" customFormat="false" ht="15" hidden="false" customHeight="true" outlineLevel="0" collapsed="false">
      <c r="A85" s="51" t="s">
        <v>57</v>
      </c>
      <c r="B85" s="51"/>
      <c r="C85" s="47"/>
    </row>
    <row r="86" customFormat="false" ht="15" hidden="false" customHeight="true" outlineLevel="0" collapsed="false">
      <c r="A86" s="52" t="s">
        <v>58</v>
      </c>
      <c r="B86" s="52"/>
      <c r="C86" s="47"/>
    </row>
    <row r="87" customFormat="false" ht="15" hidden="false" customHeight="true" outlineLevel="0" collapsed="false">
      <c r="A87" s="51" t="s">
        <v>59</v>
      </c>
      <c r="B87" s="51"/>
      <c r="C87" s="47"/>
    </row>
    <row r="88" s="21" customFormat="true" ht="15" hidden="false" customHeight="true" outlineLevel="0" collapsed="false">
      <c r="A88" s="53" t="s">
        <v>60</v>
      </c>
      <c r="B88" s="54"/>
      <c r="C88" s="54"/>
      <c r="D88" s="54"/>
      <c r="E88" s="54"/>
      <c r="F88" s="54"/>
      <c r="G88" s="54"/>
      <c r="H88" s="54"/>
    </row>
    <row r="89" s="21" customFormat="true" ht="15" hidden="false" customHeight="true" outlineLevel="0" collapsed="false">
      <c r="A89" s="51" t="s">
        <v>61</v>
      </c>
      <c r="B89" s="54"/>
      <c r="C89" s="54"/>
      <c r="D89" s="54"/>
      <c r="E89" s="54"/>
      <c r="F89" s="54"/>
      <c r="G89" s="54"/>
      <c r="H89" s="54"/>
    </row>
    <row r="90" customFormat="false" ht="15" hidden="false" customHeight="true" outlineLevel="0" collapsed="false">
      <c r="A90" s="55" t="s">
        <v>62</v>
      </c>
      <c r="B90" s="55"/>
      <c r="C90" s="47"/>
    </row>
    <row r="91" customFormat="false" ht="15" hidden="false" customHeight="true" outlineLevel="0" collapsed="false">
      <c r="A91" s="46"/>
      <c r="B91" s="47"/>
      <c r="C91" s="47"/>
    </row>
    <row r="92" customFormat="false" ht="15" hidden="false" customHeight="true" outlineLevel="0" collapsed="false">
      <c r="A92" s="46"/>
      <c r="B92" s="47"/>
      <c r="C92" s="47"/>
    </row>
    <row r="93" s="130" customFormat="true" ht="15" hidden="false" customHeight="true" outlineLevel="0" collapsed="false">
      <c r="A93" s="96"/>
      <c r="B93" s="96"/>
      <c r="C93" s="96"/>
      <c r="D93" s="31"/>
      <c r="F93" s="31"/>
      <c r="G93" s="136"/>
    </row>
    <row r="94" customFormat="false" ht="14.25" hidden="false" customHeight="false" outlineLevel="0" collapsed="false">
      <c r="A94" s="97"/>
      <c r="B94" s="97"/>
      <c r="C94" s="97"/>
    </row>
    <row r="95" customFormat="false" ht="14.25" hidden="false" customHeight="false" outlineLevel="0" collapsed="false">
      <c r="A95" s="97"/>
      <c r="B95" s="97"/>
      <c r="C95" s="97"/>
    </row>
    <row r="96" customFormat="false" ht="14.25" hidden="false" customHeight="false" outlineLevel="0" collapsed="false">
      <c r="A96" s="97"/>
      <c r="B96" s="97"/>
      <c r="C96" s="97"/>
    </row>
    <row r="97" customFormat="false" ht="17.25" hidden="false" customHeight="false" outlineLevel="0" collapsed="false">
      <c r="A97" s="96"/>
      <c r="B97" s="96"/>
      <c r="C97" s="96"/>
    </row>
    <row r="98" customFormat="false" ht="14.25" hidden="false" customHeight="false" outlineLevel="0" collapsed="false">
      <c r="A98" s="97"/>
      <c r="B98" s="97"/>
      <c r="C98" s="97"/>
    </row>
    <row r="99" customFormat="false" ht="14.25" hidden="false" customHeight="false" outlineLevel="0" collapsed="false">
      <c r="A99" s="97"/>
      <c r="B99" s="97"/>
      <c r="C99" s="97"/>
    </row>
    <row r="100" customFormat="false" ht="14.25" hidden="false" customHeight="false" outlineLevel="0" collapsed="false">
      <c r="A100" s="97"/>
      <c r="B100" s="97"/>
      <c r="C100" s="97"/>
    </row>
    <row r="101" customFormat="false" ht="17.25" hidden="false" customHeight="false" outlineLevel="0" collapsed="false">
      <c r="A101" s="96"/>
      <c r="B101" s="96"/>
      <c r="C101" s="96"/>
    </row>
    <row r="102" customFormat="false" ht="14.25" hidden="false" customHeight="false" outlineLevel="0" collapsed="false">
      <c r="A102" s="97"/>
      <c r="B102" s="97"/>
      <c r="C102" s="97"/>
    </row>
    <row r="103" customFormat="false" ht="14.25" hidden="false" customHeight="false" outlineLevel="0" collapsed="false">
      <c r="A103" s="97"/>
      <c r="B103" s="97"/>
      <c r="C103" s="97"/>
    </row>
    <row r="104" customFormat="false" ht="14.25" hidden="false" customHeight="false" outlineLevel="0" collapsed="false">
      <c r="A104" s="97"/>
      <c r="B104" s="97"/>
      <c r="C104" s="97"/>
    </row>
    <row r="105" customFormat="false" ht="17.25" hidden="false" customHeight="false" outlineLevel="0" collapsed="false">
      <c r="A105" s="96"/>
      <c r="B105" s="96"/>
      <c r="C105" s="96"/>
    </row>
    <row r="106" customFormat="false" ht="14.25" hidden="false" customHeight="false" outlineLevel="0" collapsed="false">
      <c r="A106" s="97"/>
      <c r="B106" s="97"/>
      <c r="C106" s="97"/>
    </row>
    <row r="107" customFormat="false" ht="14.25" hidden="false" customHeight="false" outlineLevel="0" collapsed="false">
      <c r="A107" s="97"/>
      <c r="B107" s="97"/>
      <c r="C107" s="97"/>
    </row>
    <row r="108" customFormat="false" ht="14.25" hidden="false" customHeight="false" outlineLevel="0" collapsed="false">
      <c r="A108" s="97"/>
      <c r="B108" s="97"/>
      <c r="C108" s="97"/>
    </row>
    <row r="109" customFormat="false" ht="17.25" hidden="false" customHeight="false" outlineLevel="0" collapsed="false">
      <c r="A109" s="96"/>
      <c r="B109" s="96"/>
      <c r="C109" s="96"/>
    </row>
    <row r="110" customFormat="false" ht="14.25" hidden="false" customHeight="false" outlineLevel="0" collapsed="false">
      <c r="A110" s="97"/>
      <c r="B110" s="97"/>
      <c r="C110" s="97"/>
    </row>
    <row r="111" customFormat="false" ht="14.25" hidden="false" customHeight="false" outlineLevel="0" collapsed="false">
      <c r="A111" s="97"/>
      <c r="B111" s="97"/>
      <c r="C111" s="97"/>
    </row>
    <row r="112" customFormat="false" ht="14.25" hidden="false" customHeight="false" outlineLevel="0" collapsed="false">
      <c r="A112" s="97"/>
      <c r="B112" s="97"/>
      <c r="C112" s="97"/>
    </row>
  </sheetData>
  <mergeCells count="17">
    <mergeCell ref="A3:F3"/>
    <mergeCell ref="A4:B4"/>
    <mergeCell ref="A5:A6"/>
    <mergeCell ref="B5:B6"/>
    <mergeCell ref="C5:D5"/>
    <mergeCell ref="E5:E6"/>
    <mergeCell ref="F5:F6"/>
    <mergeCell ref="A93:C93"/>
    <mergeCell ref="A94:C96"/>
    <mergeCell ref="A97:C97"/>
    <mergeCell ref="A98:C100"/>
    <mergeCell ref="A101:C101"/>
    <mergeCell ref="A102:C104"/>
    <mergeCell ref="A105:C105"/>
    <mergeCell ref="A106:C108"/>
    <mergeCell ref="A109:C109"/>
    <mergeCell ref="A110:C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6"/>
    </sheetView>
  </sheetViews>
  <sheetFormatPr defaultColWidth="11.41796875" defaultRowHeight="14.25" zeroHeight="false" outlineLevelRow="0" outlineLevelCol="0"/>
  <cols>
    <col collapsed="false" customWidth="true" hidden="false" outlineLevel="0" max="1" min="1" style="20" width="35.42"/>
    <col collapsed="false" customWidth="true" hidden="false" outlineLevel="0" max="2" min="2" style="20" width="13.99"/>
    <col collapsed="false" customWidth="true" hidden="false" outlineLevel="0" max="3" min="3" style="20" width="11.13"/>
    <col collapsed="false" customWidth="false" hidden="false" outlineLevel="0" max="4" min="4" style="20" width="11.42"/>
    <col collapsed="false" customWidth="true" hidden="false" outlineLevel="0" max="6" min="5" style="20" width="11.28"/>
    <col collapsed="false" customWidth="true" hidden="false" outlineLevel="0" max="9" min="7" style="20" width="11.56"/>
    <col collapsed="false" customWidth="true" hidden="false" outlineLevel="0" max="10" min="10" style="20" width="14.56"/>
    <col collapsed="false" customWidth="true" hidden="false" outlineLevel="0" max="11" min="11" style="20" width="12.56"/>
    <col collapsed="false" customWidth="true" hidden="false" outlineLevel="0" max="12" min="12" style="20" width="14.85"/>
    <col collapsed="false" customWidth="true" hidden="false" outlineLevel="0" max="13" min="13" style="20" width="12.56"/>
    <col collapsed="false" customWidth="true" hidden="false" outlineLevel="0" max="14" min="14" style="20" width="13.99"/>
    <col collapsed="false" customWidth="true" hidden="false" outlineLevel="0" max="17" min="15" style="21" width="11.99"/>
    <col collapsed="false" customWidth="false" hidden="false" outlineLevel="0" max="257" min="18"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23" t="s">
        <v>0</v>
      </c>
      <c r="B3" s="23"/>
      <c r="C3" s="23"/>
      <c r="D3" s="23"/>
      <c r="E3" s="23"/>
      <c r="F3" s="23"/>
      <c r="G3" s="23"/>
      <c r="H3" s="24"/>
      <c r="I3" s="24"/>
      <c r="J3" s="24"/>
      <c r="K3" s="24"/>
      <c r="L3" s="24"/>
      <c r="M3" s="24"/>
      <c r="N3" s="24"/>
    </row>
    <row r="4" customFormat="false" ht="53.25" hidden="false" customHeight="true" outlineLevel="0" collapsed="false">
      <c r="A4" s="99" t="s">
        <v>282</v>
      </c>
      <c r="B4" s="99"/>
      <c r="C4" s="99"/>
      <c r="D4" s="99"/>
      <c r="E4" s="27"/>
      <c r="F4" s="27"/>
      <c r="G4" s="27"/>
      <c r="H4" s="27"/>
      <c r="I4" s="27"/>
      <c r="J4" s="27"/>
      <c r="K4" s="27"/>
      <c r="L4" s="27"/>
      <c r="M4" s="27"/>
      <c r="N4" s="27"/>
      <c r="O4" s="28"/>
      <c r="P4" s="28"/>
      <c r="Q4" s="28"/>
      <c r="R4" s="28" t="s">
        <v>32</v>
      </c>
    </row>
    <row r="5" s="31" customFormat="true" ht="20.25" hidden="false" customHeight="true" outlineLevel="0" collapsed="false">
      <c r="A5" s="29" t="s">
        <v>146</v>
      </c>
      <c r="B5" s="30" t="n">
        <v>2022</v>
      </c>
      <c r="C5" s="30"/>
      <c r="D5" s="30"/>
      <c r="E5" s="30"/>
      <c r="F5" s="30"/>
      <c r="G5" s="30"/>
      <c r="H5" s="30"/>
      <c r="I5" s="30"/>
      <c r="J5" s="30"/>
      <c r="K5" s="30"/>
      <c r="L5" s="30"/>
      <c r="M5" s="30"/>
      <c r="N5" s="30"/>
      <c r="O5" s="30" t="n">
        <v>2023</v>
      </c>
      <c r="P5" s="30"/>
      <c r="Q5" s="30"/>
      <c r="R5" s="30"/>
    </row>
    <row r="6" s="31" customFormat="true" ht="18.75" hidden="false" customHeight="true" outlineLevel="0" collapsed="false">
      <c r="A6" s="29"/>
      <c r="B6" s="32" t="s">
        <v>34</v>
      </c>
      <c r="C6" s="32" t="s">
        <v>35</v>
      </c>
      <c r="D6" s="32" t="s">
        <v>36</v>
      </c>
      <c r="E6" s="32" t="s">
        <v>37</v>
      </c>
      <c r="F6" s="32" t="s">
        <v>38</v>
      </c>
      <c r="G6" s="32" t="s">
        <v>39</v>
      </c>
      <c r="H6" s="32" t="s">
        <v>40</v>
      </c>
      <c r="I6" s="32" t="s">
        <v>41</v>
      </c>
      <c r="J6" s="32" t="s">
        <v>42</v>
      </c>
      <c r="K6" s="32" t="s">
        <v>43</v>
      </c>
      <c r="L6" s="32" t="s">
        <v>44</v>
      </c>
      <c r="M6" s="32" t="s">
        <v>45</v>
      </c>
      <c r="N6" s="32" t="s">
        <v>46</v>
      </c>
      <c r="O6" s="32" t="s">
        <v>34</v>
      </c>
      <c r="P6" s="32" t="s">
        <v>35</v>
      </c>
      <c r="Q6" s="32" t="s">
        <v>36</v>
      </c>
      <c r="R6" s="32" t="s">
        <v>37</v>
      </c>
    </row>
    <row r="7" s="71" customFormat="true" ht="18.75" hidden="false" customHeight="true" outlineLevel="0" collapsed="false">
      <c r="A7" s="262" t="s">
        <v>163</v>
      </c>
      <c r="B7" s="263" t="n">
        <v>68128.9479312934</v>
      </c>
      <c r="C7" s="263" t="n">
        <v>85204.1808510446</v>
      </c>
      <c r="D7" s="263" t="n">
        <v>95155.679655455</v>
      </c>
      <c r="E7" s="263" t="n">
        <v>94820.837536271</v>
      </c>
      <c r="F7" s="263" t="n">
        <v>98212.9164791874</v>
      </c>
      <c r="G7" s="263" t="n">
        <v>98679.7337245491</v>
      </c>
      <c r="H7" s="263" t="n">
        <v>89920.2680714123</v>
      </c>
      <c r="I7" s="263" t="n">
        <v>98353.7760711002</v>
      </c>
      <c r="J7" s="263" t="n">
        <v>119660.362080822</v>
      </c>
      <c r="K7" s="263" t="n">
        <v>113016.40308396</v>
      </c>
      <c r="L7" s="263" t="n">
        <v>103220.351553879</v>
      </c>
      <c r="M7" s="263" t="n">
        <v>129641.232697676</v>
      </c>
      <c r="N7" s="263" t="n">
        <v>1194014.68973665</v>
      </c>
      <c r="O7" s="263" t="n">
        <v>83757.6541348878</v>
      </c>
      <c r="P7" s="263" t="n">
        <v>99356.300523879</v>
      </c>
      <c r="Q7" s="263" t="n">
        <v>97306.754713937</v>
      </c>
      <c r="R7" s="263" t="n">
        <v>101575.04723906</v>
      </c>
    </row>
    <row r="8" s="67" customFormat="true" ht="18.75" hidden="false" customHeight="true" outlineLevel="0" collapsed="false">
      <c r="A8" s="264" t="s">
        <v>155</v>
      </c>
      <c r="B8" s="265" t="n">
        <v>17798.094542944</v>
      </c>
      <c r="C8" s="265" t="n">
        <v>19774.0850100814</v>
      </c>
      <c r="D8" s="265" t="n">
        <v>22895.8238909088</v>
      </c>
      <c r="E8" s="265" t="n">
        <v>22073.9861143554</v>
      </c>
      <c r="F8" s="265" t="n">
        <v>18493.4027019187</v>
      </c>
      <c r="G8" s="265" t="n">
        <v>20917.452235781</v>
      </c>
      <c r="H8" s="265" t="n">
        <v>22250.865607726</v>
      </c>
      <c r="I8" s="265" t="n">
        <v>17304.9312463642</v>
      </c>
      <c r="J8" s="265" t="n">
        <v>25230.4423600324</v>
      </c>
      <c r="K8" s="265" t="n">
        <v>23137.9936322259</v>
      </c>
      <c r="L8" s="265" t="n">
        <v>20983.8706163512</v>
      </c>
      <c r="M8" s="265" t="n">
        <v>21861.060980829</v>
      </c>
      <c r="N8" s="265" t="n">
        <v>252722.008939518</v>
      </c>
      <c r="O8" s="265" t="n">
        <v>18113.2087471058</v>
      </c>
      <c r="P8" s="265" t="n">
        <v>20520.5026948671</v>
      </c>
      <c r="Q8" s="265" t="n">
        <v>19751.5677388074</v>
      </c>
      <c r="R8" s="265" t="n">
        <v>17758.1503934944</v>
      </c>
    </row>
    <row r="9" s="71" customFormat="true" ht="18.75" hidden="false" customHeight="true" outlineLevel="0" collapsed="false">
      <c r="A9" s="262" t="s">
        <v>153</v>
      </c>
      <c r="B9" s="263" t="n">
        <v>9513.78676663325</v>
      </c>
      <c r="C9" s="263" t="n">
        <v>9822.00879464699</v>
      </c>
      <c r="D9" s="263" t="n">
        <v>12237.6905042522</v>
      </c>
      <c r="E9" s="263" t="n">
        <v>10328.7450349092</v>
      </c>
      <c r="F9" s="263" t="n">
        <v>10096.3955715745</v>
      </c>
      <c r="G9" s="263" t="n">
        <v>13158.5317537715</v>
      </c>
      <c r="H9" s="263" t="n">
        <v>9201.33856240506</v>
      </c>
      <c r="I9" s="263" t="n">
        <v>12881.8111660337</v>
      </c>
      <c r="J9" s="263" t="n">
        <v>19787.6449905507</v>
      </c>
      <c r="K9" s="263" t="n">
        <v>21905.5882605445</v>
      </c>
      <c r="L9" s="263" t="n">
        <v>18750.3212114873</v>
      </c>
      <c r="M9" s="263" t="n">
        <v>37938.2587253402</v>
      </c>
      <c r="N9" s="263" t="n">
        <v>185622.121342149</v>
      </c>
      <c r="O9" s="263" t="n">
        <v>16717.5013333669</v>
      </c>
      <c r="P9" s="263" t="n">
        <v>13428.2440813119</v>
      </c>
      <c r="Q9" s="263" t="n">
        <v>13349.6341996926</v>
      </c>
      <c r="R9" s="263" t="n">
        <v>16543.1872253224</v>
      </c>
    </row>
    <row r="10" s="67" customFormat="true" ht="18.75" hidden="false" customHeight="true" outlineLevel="0" collapsed="false">
      <c r="A10" s="264" t="s">
        <v>156</v>
      </c>
      <c r="B10" s="265" t="n">
        <v>5387.16224379598</v>
      </c>
      <c r="C10" s="265" t="n">
        <v>5081.44202447474</v>
      </c>
      <c r="D10" s="265" t="n">
        <v>5890.59965786127</v>
      </c>
      <c r="E10" s="265" t="n">
        <v>6838.74824610294</v>
      </c>
      <c r="F10" s="265" t="n">
        <v>5388.35989240354</v>
      </c>
      <c r="G10" s="265" t="n">
        <v>6602.86407231838</v>
      </c>
      <c r="H10" s="265" t="n">
        <v>6218.28881675142</v>
      </c>
      <c r="I10" s="265" t="n">
        <v>7859.67515581558</v>
      </c>
      <c r="J10" s="265" t="n">
        <v>8877.67733635327</v>
      </c>
      <c r="K10" s="265" t="n">
        <v>16205.3469188126</v>
      </c>
      <c r="L10" s="265" t="n">
        <v>12314.3837387623</v>
      </c>
      <c r="M10" s="265" t="n">
        <v>9519.15882848397</v>
      </c>
      <c r="N10" s="265" t="n">
        <v>96183.706931936</v>
      </c>
      <c r="O10" s="265" t="n">
        <v>8760.11793558408</v>
      </c>
      <c r="P10" s="265" t="n">
        <v>9109.36023255753</v>
      </c>
      <c r="Q10" s="265" t="n">
        <v>9283.25621493024</v>
      </c>
      <c r="R10" s="265" t="n">
        <v>10094.2243786938</v>
      </c>
    </row>
    <row r="11" s="71" customFormat="true" ht="18.75" hidden="false" customHeight="true" outlineLevel="0" collapsed="false">
      <c r="A11" s="262" t="s">
        <v>154</v>
      </c>
      <c r="B11" s="263" t="n">
        <v>7428.22712018331</v>
      </c>
      <c r="C11" s="263" t="n">
        <v>6934.98077191811</v>
      </c>
      <c r="D11" s="263" t="n">
        <v>8199.44685029863</v>
      </c>
      <c r="E11" s="263" t="n">
        <v>9410.03964690578</v>
      </c>
      <c r="F11" s="263" t="n">
        <v>8952.59481669128</v>
      </c>
      <c r="G11" s="263" t="n">
        <v>8468.20221670073</v>
      </c>
      <c r="H11" s="263" t="n">
        <v>10079.7741362423</v>
      </c>
      <c r="I11" s="263" t="n">
        <v>9681.40166295326</v>
      </c>
      <c r="J11" s="263" t="n">
        <v>12095.4008333087</v>
      </c>
      <c r="K11" s="263" t="n">
        <v>13214.3881967928</v>
      </c>
      <c r="L11" s="263" t="n">
        <v>14933.3688633721</v>
      </c>
      <c r="M11" s="263" t="n">
        <v>12903.9943019287</v>
      </c>
      <c r="N11" s="263" t="n">
        <v>122301.819417296</v>
      </c>
      <c r="O11" s="263" t="n">
        <v>8901.04906352354</v>
      </c>
      <c r="P11" s="263" t="n">
        <v>8832.95883658774</v>
      </c>
      <c r="Q11" s="263" t="n">
        <v>8855.52075631984</v>
      </c>
      <c r="R11" s="263" t="n">
        <v>9664.58274982366</v>
      </c>
    </row>
    <row r="12" s="67" customFormat="true" ht="18.75" hidden="false" customHeight="true" outlineLevel="0" collapsed="false">
      <c r="A12" s="264" t="s">
        <v>167</v>
      </c>
      <c r="B12" s="265" t="n">
        <v>9921.5664003239</v>
      </c>
      <c r="C12" s="265" t="n">
        <v>11845.673799538</v>
      </c>
      <c r="D12" s="265" t="n">
        <v>10013.9395690475</v>
      </c>
      <c r="E12" s="265" t="n">
        <v>6146.34554026357</v>
      </c>
      <c r="F12" s="265" t="n">
        <v>9641.10747237411</v>
      </c>
      <c r="G12" s="265" t="n">
        <v>10917.6276892549</v>
      </c>
      <c r="H12" s="265" t="n">
        <v>9018.07102820801</v>
      </c>
      <c r="I12" s="265" t="n">
        <v>9623.76146251526</v>
      </c>
      <c r="J12" s="265" t="n">
        <v>9134.02611076064</v>
      </c>
      <c r="K12" s="265" t="n">
        <v>17800.3720970291</v>
      </c>
      <c r="L12" s="265" t="n">
        <v>18513.2011662802</v>
      </c>
      <c r="M12" s="265" t="n">
        <v>13334.5143034835</v>
      </c>
      <c r="N12" s="265" t="n">
        <v>135910.206639079</v>
      </c>
      <c r="O12" s="265" t="n">
        <v>5782.51752122099</v>
      </c>
      <c r="P12" s="265" t="n">
        <v>8613.97978914714</v>
      </c>
      <c r="Q12" s="265" t="n">
        <v>7675.0069100652</v>
      </c>
      <c r="R12" s="265" t="n">
        <v>9028.64237901566</v>
      </c>
    </row>
    <row r="13" s="67" customFormat="true" ht="19.5" hidden="false" customHeight="true" outlineLevel="0" collapsed="false">
      <c r="A13" s="262" t="s">
        <v>180</v>
      </c>
      <c r="B13" s="263" t="n">
        <v>6908.18071250386</v>
      </c>
      <c r="C13" s="263" t="n">
        <v>10139.7867942368</v>
      </c>
      <c r="D13" s="263" t="n">
        <v>11400.7420123146</v>
      </c>
      <c r="E13" s="263" t="n">
        <v>11034.5530245068</v>
      </c>
      <c r="F13" s="263" t="n">
        <v>10287.3452723004</v>
      </c>
      <c r="G13" s="263" t="n">
        <v>10522.4739872629</v>
      </c>
      <c r="H13" s="263" t="n">
        <v>8907.78888166924</v>
      </c>
      <c r="I13" s="263" t="n">
        <v>11002.404897738</v>
      </c>
      <c r="J13" s="263" t="n">
        <v>11467.638747389</v>
      </c>
      <c r="K13" s="263" t="n">
        <v>13663.1214607788</v>
      </c>
      <c r="L13" s="263" t="n">
        <v>12615.6943222258</v>
      </c>
      <c r="M13" s="263" t="n">
        <v>14177.5175166314</v>
      </c>
      <c r="N13" s="263" t="n">
        <v>132127.247629558</v>
      </c>
      <c r="O13" s="263" t="n">
        <v>8725.40978626997</v>
      </c>
      <c r="P13" s="263" t="n">
        <v>8690.42938303027</v>
      </c>
      <c r="Q13" s="263" t="n">
        <v>11460.0934598162</v>
      </c>
      <c r="R13" s="263" t="n">
        <v>8378.21670832227</v>
      </c>
    </row>
    <row r="14" s="71" customFormat="true" ht="17.25" hidden="false" customHeight="true" outlineLevel="0" collapsed="false">
      <c r="A14" s="264" t="s">
        <v>157</v>
      </c>
      <c r="B14" s="265" t="n">
        <v>5715.50550415725</v>
      </c>
      <c r="C14" s="265" t="n">
        <v>6768.93141227948</v>
      </c>
      <c r="D14" s="265" t="n">
        <v>7185.34109231899</v>
      </c>
      <c r="E14" s="265" t="n">
        <v>7016.91123237601</v>
      </c>
      <c r="F14" s="265" t="n">
        <v>5116.92061398108</v>
      </c>
      <c r="G14" s="265" t="n">
        <v>5719.15376983286</v>
      </c>
      <c r="H14" s="265" t="n">
        <v>5790.05640833317</v>
      </c>
      <c r="I14" s="265" t="n">
        <v>5171.39906960291</v>
      </c>
      <c r="J14" s="265" t="n">
        <v>10512.8511468314</v>
      </c>
      <c r="K14" s="265" t="n">
        <v>12964.2565241067</v>
      </c>
      <c r="L14" s="265" t="n">
        <v>12186.0477231975</v>
      </c>
      <c r="M14" s="265" t="n">
        <v>7281.33175643399</v>
      </c>
      <c r="N14" s="265" t="n">
        <v>91428.7062534513</v>
      </c>
      <c r="O14" s="265" t="n">
        <v>5983.76311440575</v>
      </c>
      <c r="P14" s="265" t="n">
        <v>5753.222936169</v>
      </c>
      <c r="Q14" s="265" t="n">
        <v>5969.64360983431</v>
      </c>
      <c r="R14" s="265" t="n">
        <v>5839.15686083008</v>
      </c>
      <c r="S14" s="70"/>
      <c r="T14" s="70"/>
      <c r="U14" s="70"/>
      <c r="V14" s="70"/>
      <c r="W14" s="70"/>
      <c r="X14" s="70"/>
      <c r="Y14" s="70"/>
    </row>
    <row r="15" s="67" customFormat="true" ht="17.25" hidden="false" customHeight="true" outlineLevel="0" collapsed="false">
      <c r="A15" s="262" t="s">
        <v>169</v>
      </c>
      <c r="B15" s="263" t="n">
        <v>4526.50489845396</v>
      </c>
      <c r="C15" s="263" t="n">
        <v>2661.70815056523</v>
      </c>
      <c r="D15" s="263" t="n">
        <v>4913.21854429205</v>
      </c>
      <c r="E15" s="263" t="n">
        <v>6477.72412313056</v>
      </c>
      <c r="F15" s="263" t="n">
        <v>3765.26529185869</v>
      </c>
      <c r="G15" s="263" t="n">
        <v>5413.6774844602</v>
      </c>
      <c r="H15" s="263" t="n">
        <v>3920.37003447069</v>
      </c>
      <c r="I15" s="263" t="n">
        <v>3626.4530094245</v>
      </c>
      <c r="J15" s="263" t="n">
        <v>3357.553853472</v>
      </c>
      <c r="K15" s="263" t="n">
        <v>4546.16540356826</v>
      </c>
      <c r="L15" s="263" t="n">
        <v>2175.72321806617</v>
      </c>
      <c r="M15" s="263" t="n">
        <v>6647.71310186569</v>
      </c>
      <c r="N15" s="263" t="n">
        <v>52032.077113628</v>
      </c>
      <c r="O15" s="263" t="n">
        <v>3817.05128612097</v>
      </c>
      <c r="P15" s="263" t="n">
        <v>2415.79704826818</v>
      </c>
      <c r="Q15" s="263" t="n">
        <v>5368.10814055763</v>
      </c>
      <c r="R15" s="263" t="n">
        <v>5528.00006281176</v>
      </c>
    </row>
    <row r="16" s="71" customFormat="true" ht="17.25" hidden="false" customHeight="true" outlineLevel="0" collapsed="false">
      <c r="A16" s="264" t="s">
        <v>158</v>
      </c>
      <c r="B16" s="265" t="n">
        <v>5332.76177310564</v>
      </c>
      <c r="C16" s="265" t="n">
        <v>5765.21167223516</v>
      </c>
      <c r="D16" s="265" t="n">
        <v>7309.21574990489</v>
      </c>
      <c r="E16" s="265" t="n">
        <v>6470.57091227958</v>
      </c>
      <c r="F16" s="265" t="n">
        <v>7293.35362953448</v>
      </c>
      <c r="G16" s="265" t="n">
        <v>8345.68336965647</v>
      </c>
      <c r="H16" s="265" t="n">
        <v>5558.66081869704</v>
      </c>
      <c r="I16" s="265" t="n">
        <v>5355.17503995438</v>
      </c>
      <c r="J16" s="265" t="n">
        <v>5971.7943518784</v>
      </c>
      <c r="K16" s="265" t="n">
        <v>5306.68896971343</v>
      </c>
      <c r="L16" s="265" t="n">
        <v>3375.61608667724</v>
      </c>
      <c r="M16" s="265" t="n">
        <v>5234.74177094392</v>
      </c>
      <c r="N16" s="265" t="n">
        <v>71319.4741445806</v>
      </c>
      <c r="O16" s="265" t="n">
        <v>1722.23539474091</v>
      </c>
      <c r="P16" s="265" t="n">
        <v>3399.39237317468</v>
      </c>
      <c r="Q16" s="265" t="n">
        <v>3960.97224278924</v>
      </c>
      <c r="R16" s="265" t="n">
        <v>5304.57308444519</v>
      </c>
    </row>
    <row r="17" s="71" customFormat="true" ht="17.25" hidden="false" customHeight="true" outlineLevel="0" collapsed="false">
      <c r="A17" s="262" t="s">
        <v>149</v>
      </c>
      <c r="B17" s="263" t="n">
        <v>1733.22783396148</v>
      </c>
      <c r="C17" s="263" t="n">
        <v>3227.69849206104</v>
      </c>
      <c r="D17" s="263" t="n">
        <v>3265.24028086218</v>
      </c>
      <c r="E17" s="263" t="n">
        <v>3840.76697437531</v>
      </c>
      <c r="F17" s="263" t="n">
        <v>4586.80592554257</v>
      </c>
      <c r="G17" s="263" t="n">
        <v>4226.53222865769</v>
      </c>
      <c r="H17" s="263" t="n">
        <v>3695.77808980341</v>
      </c>
      <c r="I17" s="263" t="n">
        <v>4029.33290446657</v>
      </c>
      <c r="J17" s="263" t="n">
        <v>3440.05989646005</v>
      </c>
      <c r="K17" s="263" t="n">
        <v>5608.33119846448</v>
      </c>
      <c r="L17" s="263" t="n">
        <v>11406.8215374011</v>
      </c>
      <c r="M17" s="263" t="n">
        <v>6348.07317222526</v>
      </c>
      <c r="N17" s="263" t="n">
        <v>55408.6685342811</v>
      </c>
      <c r="O17" s="263" t="n">
        <v>5270.32121622764</v>
      </c>
      <c r="P17" s="263" t="n">
        <v>6094.51787773032</v>
      </c>
      <c r="Q17" s="263" t="n">
        <v>5408.90367653369</v>
      </c>
      <c r="R17" s="263" t="n">
        <v>5297.72139363135</v>
      </c>
    </row>
    <row r="18" s="71" customFormat="true" ht="17.25" hidden="false" customHeight="true" outlineLevel="0" collapsed="false">
      <c r="A18" s="264" t="s">
        <v>150</v>
      </c>
      <c r="B18" s="265" t="n">
        <v>3704.07847204691</v>
      </c>
      <c r="C18" s="265" t="n">
        <v>4418.25656921656</v>
      </c>
      <c r="D18" s="265" t="n">
        <v>5431.88372027998</v>
      </c>
      <c r="E18" s="265" t="n">
        <v>4533.65847768326</v>
      </c>
      <c r="F18" s="265" t="n">
        <v>4293.16653805967</v>
      </c>
      <c r="G18" s="265" t="n">
        <v>4673.69359666902</v>
      </c>
      <c r="H18" s="265" t="n">
        <v>4497.75101516241</v>
      </c>
      <c r="I18" s="265" t="n">
        <v>3805.20499968096</v>
      </c>
      <c r="J18" s="265" t="n">
        <v>4628.12657108104</v>
      </c>
      <c r="K18" s="265" t="n">
        <v>4550.26253752223</v>
      </c>
      <c r="L18" s="265" t="n">
        <v>5644.14780748718</v>
      </c>
      <c r="M18" s="265" t="n">
        <v>6562.02284361811</v>
      </c>
      <c r="N18" s="265" t="n">
        <v>56742.2531485073</v>
      </c>
      <c r="O18" s="265" t="n">
        <v>3921.83169721666</v>
      </c>
      <c r="P18" s="265" t="n">
        <v>3519.53384393974</v>
      </c>
      <c r="Q18" s="265" t="n">
        <v>3695.66362614774</v>
      </c>
      <c r="R18" s="265" t="n">
        <v>5277.8663493597</v>
      </c>
    </row>
    <row r="19" s="71" customFormat="true" ht="17.25" hidden="false" customHeight="true" outlineLevel="0" collapsed="false">
      <c r="A19" s="262" t="s">
        <v>168</v>
      </c>
      <c r="B19" s="263" t="n">
        <v>3976.27284392615</v>
      </c>
      <c r="C19" s="263" t="n">
        <v>2566.63787142684</v>
      </c>
      <c r="D19" s="263" t="n">
        <v>2577.01481838602</v>
      </c>
      <c r="E19" s="263" t="n">
        <v>3039.03314067928</v>
      </c>
      <c r="F19" s="263" t="n">
        <v>3444.48162819506</v>
      </c>
      <c r="G19" s="263" t="n">
        <v>2512.45032775625</v>
      </c>
      <c r="H19" s="263" t="n">
        <v>3031.88753960614</v>
      </c>
      <c r="I19" s="263" t="n">
        <v>4009.82206631439</v>
      </c>
      <c r="J19" s="263" t="n">
        <v>2729.77755804415</v>
      </c>
      <c r="K19" s="263" t="n">
        <v>3715.4510670944</v>
      </c>
      <c r="L19" s="263" t="n">
        <v>3579.97235720585</v>
      </c>
      <c r="M19" s="263" t="n">
        <v>3041.17457443827</v>
      </c>
      <c r="N19" s="263" t="n">
        <v>38223.9757930728</v>
      </c>
      <c r="O19" s="263" t="n">
        <v>3358.84076985827</v>
      </c>
      <c r="P19" s="263" t="n">
        <v>2157.84681287394</v>
      </c>
      <c r="Q19" s="263" t="n">
        <v>3563.60118081577</v>
      </c>
      <c r="R19" s="263" t="n">
        <v>4572.76627725093</v>
      </c>
    </row>
    <row r="20" s="71" customFormat="true" ht="17.25" hidden="false" customHeight="true" outlineLevel="0" collapsed="false">
      <c r="A20" s="264" t="s">
        <v>183</v>
      </c>
      <c r="B20" s="265" t="n">
        <v>1002.61071828667</v>
      </c>
      <c r="C20" s="265" t="n">
        <v>1491.54218472388</v>
      </c>
      <c r="D20" s="265" t="n">
        <v>1609.39160650148</v>
      </c>
      <c r="E20" s="265" t="n">
        <v>1892.53125904631</v>
      </c>
      <c r="F20" s="265" t="n">
        <v>1935.83189409611</v>
      </c>
      <c r="G20" s="265" t="n">
        <v>1949.6875927512</v>
      </c>
      <c r="H20" s="265" t="n">
        <v>2464.35772948076</v>
      </c>
      <c r="I20" s="265" t="n">
        <v>2292.61035452032</v>
      </c>
      <c r="J20" s="265" t="n">
        <v>2703.81408008885</v>
      </c>
      <c r="K20" s="265" t="n">
        <v>2600.35637134094</v>
      </c>
      <c r="L20" s="265" t="n">
        <v>2679.79649772239</v>
      </c>
      <c r="M20" s="265" t="n">
        <v>4845.23573695287</v>
      </c>
      <c r="N20" s="265" t="n">
        <v>27467.7660255118</v>
      </c>
      <c r="O20" s="265" t="n">
        <v>1177.17879266603</v>
      </c>
      <c r="P20" s="265" t="n">
        <v>3088.8874662003</v>
      </c>
      <c r="Q20" s="265" t="n">
        <v>3860.92809552648</v>
      </c>
      <c r="R20" s="265" t="n">
        <v>3833.26466355392</v>
      </c>
    </row>
    <row r="21" s="71" customFormat="true" ht="17.25" hidden="false" customHeight="true" outlineLevel="0" collapsed="false">
      <c r="A21" s="262" t="s">
        <v>172</v>
      </c>
      <c r="B21" s="263" t="n">
        <v>3118.30475666616</v>
      </c>
      <c r="C21" s="263" t="n">
        <v>3247.61776859879</v>
      </c>
      <c r="D21" s="263" t="n">
        <v>3657.94998911223</v>
      </c>
      <c r="E21" s="263" t="n">
        <v>3381.7218220387</v>
      </c>
      <c r="F21" s="263" t="n">
        <v>3172.28023493745</v>
      </c>
      <c r="G21" s="263" t="n">
        <v>3614.69560645506</v>
      </c>
      <c r="H21" s="263" t="n">
        <v>2841.18881422561</v>
      </c>
      <c r="I21" s="263" t="n">
        <v>3222.88415634582</v>
      </c>
      <c r="J21" s="263" t="n">
        <v>3952.97780542492</v>
      </c>
      <c r="K21" s="263" t="n">
        <v>2792.23743201224</v>
      </c>
      <c r="L21" s="263" t="n">
        <v>2764.09660038828</v>
      </c>
      <c r="M21" s="263" t="n">
        <v>3628.33683669331</v>
      </c>
      <c r="N21" s="263" t="n">
        <v>39394.2918228986</v>
      </c>
      <c r="O21" s="263" t="n">
        <v>3395.35626414265</v>
      </c>
      <c r="P21" s="263" t="n">
        <v>3117.55242043571</v>
      </c>
      <c r="Q21" s="263" t="n">
        <v>3422.47091613793</v>
      </c>
      <c r="R21" s="263" t="n">
        <v>2930.81982617729</v>
      </c>
    </row>
    <row r="22" s="71" customFormat="true" ht="17.25" hidden="false" customHeight="true" outlineLevel="0" collapsed="false">
      <c r="A22" s="266" t="s">
        <v>181</v>
      </c>
      <c r="B22" s="267" t="n">
        <v>2168.56661244103</v>
      </c>
      <c r="C22" s="267" t="n">
        <v>1550.26567238397</v>
      </c>
      <c r="D22" s="267" t="n">
        <v>2456.53507006727</v>
      </c>
      <c r="E22" s="267" t="n">
        <v>1546.50562538921</v>
      </c>
      <c r="F22" s="267" t="n">
        <v>2036.33550806773</v>
      </c>
      <c r="G22" s="267" t="n">
        <v>3829.48016926299</v>
      </c>
      <c r="H22" s="267" t="n">
        <v>2760.94600684569</v>
      </c>
      <c r="I22" s="267" t="n">
        <v>2220.91962069173</v>
      </c>
      <c r="J22" s="267" t="n">
        <v>2064.06819120404</v>
      </c>
      <c r="K22" s="267" t="n">
        <v>1702.80176719218</v>
      </c>
      <c r="L22" s="267" t="n">
        <v>3184.28100927322</v>
      </c>
      <c r="M22" s="267" t="n">
        <v>5996.75495430205</v>
      </c>
      <c r="N22" s="267" t="n">
        <v>31517.4602071211</v>
      </c>
      <c r="O22" s="267" t="n">
        <v>1684.75408855855</v>
      </c>
      <c r="P22" s="267" t="n">
        <v>2737.57027344248</v>
      </c>
      <c r="Q22" s="267" t="n">
        <v>3051.56962029429</v>
      </c>
      <c r="R22" s="267" t="n">
        <v>2163.53325790542</v>
      </c>
    </row>
    <row r="23" s="20" customFormat="true" ht="15" hidden="false" customHeight="true" outlineLevel="0" collapsed="false">
      <c r="A23" s="268"/>
      <c r="B23" s="269"/>
      <c r="C23" s="269"/>
      <c r="D23" s="269"/>
      <c r="E23" s="269"/>
      <c r="F23" s="269"/>
      <c r="G23" s="269"/>
      <c r="H23" s="269"/>
      <c r="I23" s="269"/>
      <c r="J23" s="269"/>
      <c r="K23" s="269"/>
      <c r="L23" s="269"/>
      <c r="M23" s="269"/>
      <c r="N23" s="269"/>
      <c r="O23" s="269"/>
      <c r="P23" s="269"/>
      <c r="Q23" s="269"/>
    </row>
    <row r="24" s="20" customFormat="true" ht="15" hidden="false" customHeight="true" outlineLevel="0" collapsed="false">
      <c r="A24" s="48" t="s">
        <v>54</v>
      </c>
      <c r="B24" s="269"/>
      <c r="C24" s="269"/>
      <c r="D24" s="269"/>
      <c r="E24" s="269"/>
      <c r="F24" s="269"/>
      <c r="G24" s="269"/>
      <c r="H24" s="269"/>
      <c r="I24" s="269"/>
      <c r="J24" s="269"/>
      <c r="K24" s="269"/>
      <c r="L24" s="269"/>
      <c r="M24" s="269"/>
      <c r="N24" s="269"/>
      <c r="O24" s="269"/>
      <c r="P24" s="269"/>
      <c r="Q24" s="269"/>
    </row>
    <row r="25" s="20" customFormat="true" ht="15" hidden="false" customHeight="true" outlineLevel="0" collapsed="false">
      <c r="A25" s="49" t="s">
        <v>55</v>
      </c>
      <c r="B25" s="269"/>
      <c r="C25" s="269"/>
      <c r="D25" s="269"/>
      <c r="E25" s="269"/>
      <c r="F25" s="269"/>
      <c r="G25" s="269"/>
      <c r="H25" s="269"/>
      <c r="I25" s="269"/>
      <c r="J25" s="269"/>
      <c r="K25" s="269"/>
      <c r="L25" s="269"/>
      <c r="M25" s="269"/>
      <c r="N25" s="269"/>
      <c r="O25" s="269"/>
      <c r="P25" s="269"/>
      <c r="Q25" s="269"/>
    </row>
    <row r="26" customFormat="false" ht="15" hidden="false" customHeight="true" outlineLevel="0" collapsed="false">
      <c r="A26" s="270" t="s">
        <v>283</v>
      </c>
      <c r="B26" s="47"/>
      <c r="C26" s="47"/>
      <c r="D26" s="47"/>
      <c r="E26" s="47"/>
      <c r="F26" s="47"/>
      <c r="G26" s="47"/>
      <c r="H26" s="47"/>
      <c r="I26" s="47"/>
      <c r="J26" s="47"/>
      <c r="K26" s="47"/>
      <c r="L26" s="47"/>
      <c r="M26" s="47"/>
      <c r="N26" s="47"/>
    </row>
    <row r="27" customFormat="false" ht="15" hidden="false" customHeight="true" outlineLevel="0" collapsed="false">
      <c r="A27" s="51" t="s">
        <v>189</v>
      </c>
      <c r="B27" s="47"/>
      <c r="C27" s="47"/>
      <c r="D27" s="47"/>
      <c r="E27" s="47"/>
      <c r="F27" s="47"/>
      <c r="G27" s="47"/>
      <c r="H27" s="47"/>
      <c r="I27" s="47"/>
      <c r="J27" s="47"/>
      <c r="K27" s="47"/>
      <c r="L27" s="47"/>
      <c r="M27" s="47"/>
      <c r="N27" s="47"/>
    </row>
    <row r="28" customFormat="false" ht="15" hidden="false" customHeight="true" outlineLevel="0" collapsed="false">
      <c r="A28" s="52" t="s">
        <v>190</v>
      </c>
      <c r="B28" s="47"/>
      <c r="C28" s="47"/>
      <c r="D28" s="47"/>
      <c r="E28" s="47"/>
      <c r="F28" s="47"/>
      <c r="G28" s="47"/>
      <c r="H28" s="47"/>
      <c r="I28" s="47"/>
      <c r="J28" s="47"/>
      <c r="K28" s="47"/>
      <c r="L28" s="47"/>
      <c r="M28" s="47"/>
      <c r="N28" s="47"/>
    </row>
    <row r="29" customFormat="false" ht="15" hidden="false" customHeight="true" outlineLevel="0" collapsed="false">
      <c r="A29" s="51" t="s">
        <v>191</v>
      </c>
      <c r="B29" s="47"/>
      <c r="C29" s="47"/>
      <c r="D29" s="47"/>
      <c r="E29" s="47"/>
      <c r="F29" s="47"/>
      <c r="G29" s="47"/>
      <c r="H29" s="47"/>
      <c r="I29" s="47"/>
      <c r="J29" s="47"/>
      <c r="K29" s="47"/>
      <c r="L29" s="47"/>
      <c r="M29" s="47"/>
      <c r="N29" s="47"/>
    </row>
    <row r="30" customFormat="false" ht="15" hidden="false" customHeight="true" outlineLevel="0" collapsed="false">
      <c r="A30" s="55" t="s">
        <v>62</v>
      </c>
      <c r="B30" s="47"/>
      <c r="C30" s="47"/>
      <c r="D30" s="47"/>
      <c r="E30" s="47"/>
      <c r="F30" s="47"/>
      <c r="G30" s="47"/>
      <c r="H30" s="47"/>
      <c r="I30" s="47"/>
      <c r="J30" s="47"/>
      <c r="K30" s="47"/>
      <c r="L30" s="47"/>
      <c r="M30" s="47"/>
      <c r="N30" s="47"/>
    </row>
    <row r="31" customFormat="false" ht="15" hidden="false" customHeight="true" outlineLevel="0" collapsed="false">
      <c r="A31" s="46"/>
      <c r="B31" s="47"/>
      <c r="C31" s="47"/>
      <c r="D31" s="47"/>
      <c r="E31" s="47"/>
      <c r="F31" s="47"/>
      <c r="G31" s="47"/>
      <c r="H31" s="47"/>
      <c r="I31" s="47"/>
      <c r="J31" s="47"/>
      <c r="K31" s="47"/>
      <c r="L31" s="47"/>
      <c r="M31" s="47"/>
      <c r="N31" s="47"/>
    </row>
    <row r="32" customFormat="false" ht="15" hidden="false" customHeight="true" outlineLevel="0" collapsed="false">
      <c r="A32" s="46"/>
      <c r="B32" s="47"/>
      <c r="C32" s="47"/>
      <c r="D32" s="47"/>
      <c r="E32" s="47"/>
      <c r="F32" s="47"/>
      <c r="G32" s="47"/>
      <c r="H32" s="47"/>
      <c r="I32" s="47"/>
      <c r="J32" s="47"/>
      <c r="K32" s="47"/>
      <c r="L32" s="47"/>
      <c r="M32" s="47"/>
      <c r="N32" s="47"/>
    </row>
    <row r="33" s="31" customFormat="true" ht="15" hidden="false" customHeight="true" outlineLevel="0" collapsed="false">
      <c r="A33" s="96"/>
      <c r="B33" s="96"/>
      <c r="C33" s="96"/>
      <c r="D33" s="96"/>
      <c r="E33" s="96"/>
      <c r="F33" s="96"/>
      <c r="G33" s="96"/>
      <c r="H33" s="96"/>
      <c r="I33" s="96"/>
      <c r="J33" s="96"/>
      <c r="K33" s="96"/>
      <c r="L33" s="96"/>
      <c r="M33" s="96"/>
      <c r="N33" s="58"/>
    </row>
    <row r="34" customFormat="false" ht="16.5" hidden="false" customHeight="false" outlineLevel="0" collapsed="false">
      <c r="A34" s="97"/>
      <c r="B34" s="97"/>
      <c r="C34" s="97"/>
      <c r="D34" s="97"/>
      <c r="E34" s="97"/>
      <c r="F34" s="97"/>
      <c r="G34" s="97"/>
      <c r="H34" s="97"/>
      <c r="I34" s="97"/>
      <c r="J34" s="97"/>
      <c r="K34" s="97"/>
      <c r="L34" s="97"/>
      <c r="M34" s="97"/>
      <c r="N34" s="59"/>
    </row>
    <row r="35" customFormat="false" ht="16.5" hidden="false" customHeight="false" outlineLevel="0" collapsed="false">
      <c r="A35" s="97"/>
      <c r="B35" s="97"/>
      <c r="C35" s="97"/>
      <c r="D35" s="97"/>
      <c r="E35" s="97"/>
      <c r="F35" s="97"/>
      <c r="G35" s="97"/>
      <c r="H35" s="97"/>
      <c r="I35" s="97"/>
      <c r="J35" s="97"/>
      <c r="K35" s="97"/>
      <c r="L35" s="97"/>
      <c r="M35" s="97"/>
      <c r="N35" s="59"/>
    </row>
    <row r="36" customFormat="false" ht="16.5" hidden="false" customHeight="false" outlineLevel="0" collapsed="false">
      <c r="A36" s="97"/>
      <c r="B36" s="97"/>
      <c r="C36" s="97"/>
      <c r="D36" s="97"/>
      <c r="E36" s="97"/>
      <c r="F36" s="97"/>
      <c r="G36" s="97"/>
      <c r="H36" s="97"/>
      <c r="I36" s="97"/>
      <c r="J36" s="97"/>
      <c r="K36" s="97"/>
      <c r="L36" s="97"/>
      <c r="M36" s="97"/>
      <c r="N36" s="59"/>
    </row>
    <row r="37" customFormat="false" ht="17.25" hidden="false" customHeight="false" outlineLevel="0" collapsed="false">
      <c r="A37" s="96"/>
      <c r="B37" s="96"/>
      <c r="C37" s="96"/>
      <c r="D37" s="96"/>
      <c r="E37" s="96"/>
      <c r="F37" s="96"/>
      <c r="G37" s="96"/>
      <c r="H37" s="96"/>
      <c r="I37" s="96"/>
      <c r="J37" s="96"/>
      <c r="K37" s="96"/>
      <c r="L37" s="96"/>
      <c r="M37" s="96"/>
      <c r="N37" s="58"/>
    </row>
    <row r="38" customFormat="false" ht="16.5" hidden="false" customHeight="false" outlineLevel="0" collapsed="false">
      <c r="A38" s="97"/>
      <c r="B38" s="97"/>
      <c r="C38" s="97"/>
      <c r="D38" s="97"/>
      <c r="E38" s="97"/>
      <c r="F38" s="97"/>
      <c r="G38" s="97"/>
      <c r="H38" s="97"/>
      <c r="I38" s="97"/>
      <c r="J38" s="97"/>
      <c r="K38" s="97"/>
      <c r="L38" s="97"/>
      <c r="M38" s="97"/>
      <c r="N38" s="59"/>
    </row>
    <row r="39" customFormat="false" ht="16.5" hidden="false" customHeight="false" outlineLevel="0" collapsed="false">
      <c r="A39" s="97"/>
      <c r="B39" s="97"/>
      <c r="C39" s="97"/>
      <c r="D39" s="97"/>
      <c r="E39" s="97"/>
      <c r="F39" s="97"/>
      <c r="G39" s="97"/>
      <c r="H39" s="97"/>
      <c r="I39" s="97"/>
      <c r="J39" s="97"/>
      <c r="K39" s="97"/>
      <c r="L39" s="97"/>
      <c r="M39" s="97"/>
      <c r="N39" s="59"/>
    </row>
    <row r="40" customFormat="false" ht="16.5" hidden="false" customHeight="false" outlineLevel="0" collapsed="false">
      <c r="A40" s="97"/>
      <c r="B40" s="97"/>
      <c r="C40" s="97"/>
      <c r="D40" s="97"/>
      <c r="E40" s="97"/>
      <c r="F40" s="97"/>
      <c r="G40" s="97"/>
      <c r="H40" s="97"/>
      <c r="I40" s="97"/>
      <c r="J40" s="97"/>
      <c r="K40" s="97"/>
      <c r="L40" s="97"/>
      <c r="M40" s="97"/>
      <c r="N40" s="59"/>
    </row>
    <row r="41" customFormat="false" ht="17.25" hidden="false" customHeight="false" outlineLevel="0" collapsed="false">
      <c r="A41" s="96"/>
      <c r="B41" s="96"/>
      <c r="C41" s="96"/>
      <c r="D41" s="96"/>
      <c r="E41" s="96"/>
      <c r="F41" s="96"/>
      <c r="G41" s="96"/>
      <c r="H41" s="96"/>
      <c r="I41" s="96"/>
      <c r="J41" s="96"/>
      <c r="K41" s="96"/>
      <c r="L41" s="96"/>
      <c r="M41" s="96"/>
      <c r="N41" s="58"/>
    </row>
    <row r="42" customFormat="false" ht="16.5" hidden="false" customHeight="false" outlineLevel="0" collapsed="false">
      <c r="A42" s="97"/>
      <c r="B42" s="97"/>
      <c r="C42" s="97"/>
      <c r="D42" s="97"/>
      <c r="E42" s="97"/>
      <c r="F42" s="97"/>
      <c r="G42" s="97"/>
      <c r="H42" s="97"/>
      <c r="I42" s="97"/>
      <c r="J42" s="97"/>
      <c r="K42" s="97"/>
      <c r="L42" s="97"/>
      <c r="M42" s="97"/>
      <c r="N42" s="59"/>
    </row>
    <row r="43" customFormat="false" ht="16.5" hidden="false" customHeight="false" outlineLevel="0" collapsed="false">
      <c r="A43" s="97"/>
      <c r="B43" s="97"/>
      <c r="C43" s="97"/>
      <c r="D43" s="97"/>
      <c r="E43" s="97"/>
      <c r="F43" s="97"/>
      <c r="G43" s="97"/>
      <c r="H43" s="97"/>
      <c r="I43" s="97"/>
      <c r="J43" s="97"/>
      <c r="K43" s="97"/>
      <c r="L43" s="97"/>
      <c r="M43" s="97"/>
      <c r="N43" s="59"/>
    </row>
    <row r="44" customFormat="false" ht="16.5" hidden="false" customHeight="false" outlineLevel="0" collapsed="false">
      <c r="A44" s="97"/>
      <c r="B44" s="97"/>
      <c r="C44" s="97"/>
      <c r="D44" s="97"/>
      <c r="E44" s="97"/>
      <c r="F44" s="97"/>
      <c r="G44" s="97"/>
      <c r="H44" s="97"/>
      <c r="I44" s="97"/>
      <c r="J44" s="97"/>
      <c r="K44" s="97"/>
      <c r="L44" s="97"/>
      <c r="M44" s="97"/>
      <c r="N44" s="59"/>
    </row>
    <row r="45" customFormat="false" ht="17.25" hidden="false" customHeight="false" outlineLevel="0" collapsed="false">
      <c r="A45" s="96"/>
      <c r="B45" s="96"/>
      <c r="C45" s="96"/>
      <c r="D45" s="96"/>
      <c r="E45" s="96"/>
      <c r="F45" s="96"/>
      <c r="G45" s="96"/>
      <c r="H45" s="96"/>
      <c r="I45" s="96"/>
      <c r="J45" s="96"/>
      <c r="K45" s="96"/>
      <c r="L45" s="96"/>
      <c r="M45" s="96"/>
      <c r="N45" s="58"/>
    </row>
    <row r="46" customFormat="false" ht="16.5" hidden="false" customHeight="false" outlineLevel="0" collapsed="false">
      <c r="A46" s="97"/>
      <c r="B46" s="97"/>
      <c r="C46" s="97"/>
      <c r="D46" s="97"/>
      <c r="E46" s="97"/>
      <c r="F46" s="97"/>
      <c r="G46" s="97"/>
      <c r="H46" s="97"/>
      <c r="I46" s="97"/>
      <c r="J46" s="97"/>
      <c r="K46" s="97"/>
      <c r="L46" s="97"/>
      <c r="M46" s="97"/>
      <c r="N46" s="59"/>
    </row>
    <row r="47" customFormat="false" ht="16.5" hidden="false" customHeight="false" outlineLevel="0" collapsed="false">
      <c r="A47" s="97"/>
      <c r="B47" s="97"/>
      <c r="C47" s="97"/>
      <c r="D47" s="97"/>
      <c r="E47" s="97"/>
      <c r="F47" s="97"/>
      <c r="G47" s="97"/>
      <c r="H47" s="97"/>
      <c r="I47" s="97"/>
      <c r="J47" s="97"/>
      <c r="K47" s="97"/>
      <c r="L47" s="97"/>
      <c r="M47" s="97"/>
      <c r="N47" s="59"/>
    </row>
    <row r="48" customFormat="false" ht="16.5" hidden="false" customHeight="false" outlineLevel="0" collapsed="false">
      <c r="A48" s="97"/>
      <c r="B48" s="97"/>
      <c r="C48" s="97"/>
      <c r="D48" s="97"/>
      <c r="E48" s="97"/>
      <c r="F48" s="97"/>
      <c r="G48" s="97"/>
      <c r="H48" s="97"/>
      <c r="I48" s="97"/>
      <c r="J48" s="97"/>
      <c r="K48" s="97"/>
      <c r="L48" s="97"/>
      <c r="M48" s="97"/>
      <c r="N48" s="59"/>
    </row>
    <row r="49" customFormat="false" ht="17.25" hidden="false" customHeight="false" outlineLevel="0" collapsed="false">
      <c r="A49" s="96"/>
      <c r="B49" s="96"/>
      <c r="C49" s="96"/>
      <c r="D49" s="96"/>
      <c r="E49" s="96"/>
      <c r="F49" s="96"/>
      <c r="G49" s="96"/>
      <c r="H49" s="96"/>
      <c r="I49" s="96"/>
      <c r="J49" s="96"/>
      <c r="K49" s="96"/>
      <c r="L49" s="96"/>
      <c r="M49" s="96"/>
      <c r="N49" s="58"/>
    </row>
    <row r="50" customFormat="false" ht="16.5" hidden="false" customHeight="false" outlineLevel="0" collapsed="false">
      <c r="A50" s="97"/>
      <c r="B50" s="97"/>
      <c r="C50" s="97"/>
      <c r="D50" s="97"/>
      <c r="E50" s="97"/>
      <c r="F50" s="97"/>
      <c r="G50" s="97"/>
      <c r="H50" s="97"/>
      <c r="I50" s="97"/>
      <c r="J50" s="97"/>
      <c r="K50" s="97"/>
      <c r="L50" s="97"/>
      <c r="M50" s="97"/>
      <c r="N50" s="59"/>
    </row>
    <row r="51" customFormat="false" ht="16.5" hidden="false" customHeight="false" outlineLevel="0" collapsed="false">
      <c r="A51" s="97"/>
      <c r="B51" s="97"/>
      <c r="C51" s="97"/>
      <c r="D51" s="97"/>
      <c r="E51" s="97"/>
      <c r="F51" s="97"/>
      <c r="G51" s="97"/>
      <c r="H51" s="97"/>
      <c r="I51" s="97"/>
      <c r="J51" s="97"/>
      <c r="K51" s="97"/>
      <c r="L51" s="97"/>
      <c r="M51" s="97"/>
      <c r="N51" s="59"/>
    </row>
    <row r="52" customFormat="false" ht="16.5" hidden="false" customHeight="false" outlineLevel="0" collapsed="false">
      <c r="A52" s="97"/>
      <c r="B52" s="97"/>
      <c r="C52" s="97"/>
      <c r="D52" s="97"/>
      <c r="E52" s="97"/>
      <c r="F52" s="97"/>
      <c r="G52" s="97"/>
      <c r="H52" s="97"/>
      <c r="I52" s="97"/>
      <c r="J52" s="97"/>
      <c r="K52" s="97"/>
      <c r="L52" s="97"/>
      <c r="M52" s="97"/>
      <c r="N52" s="59"/>
    </row>
  </sheetData>
  <mergeCells count="15">
    <mergeCell ref="A3:G3"/>
    <mergeCell ref="A4:D4"/>
    <mergeCell ref="A5:A6"/>
    <mergeCell ref="B5:N5"/>
    <mergeCell ref="O5:R5"/>
    <mergeCell ref="A33:M33"/>
    <mergeCell ref="A34:M36"/>
    <mergeCell ref="A37:M37"/>
    <mergeCell ref="A38:M40"/>
    <mergeCell ref="A41:M41"/>
    <mergeCell ref="A42:M44"/>
    <mergeCell ref="A45:M45"/>
    <mergeCell ref="A46:M48"/>
    <mergeCell ref="A49:M49"/>
    <mergeCell ref="A50:M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41796875" defaultRowHeight="14.25" zeroHeight="false" outlineLevelRow="0" outlineLevelCol="0"/>
  <cols>
    <col collapsed="false" customWidth="true" hidden="false" outlineLevel="0" max="1" min="1" style="271" width="46.56"/>
    <col collapsed="false" customWidth="true" hidden="false" outlineLevel="0" max="2" min="2" style="271" width="11.85"/>
    <col collapsed="false" customWidth="true" hidden="false" outlineLevel="0" max="3" min="3" style="271" width="72.85"/>
    <col collapsed="false" customWidth="true" hidden="false" outlineLevel="0" max="27" min="4" style="271" width="8.41"/>
    <col collapsed="false" customWidth="true" hidden="false" outlineLevel="0" max="28" min="28" style="271" width="8.7"/>
    <col collapsed="false" customWidth="true" hidden="false" outlineLevel="0" max="29" min="29" style="271" width="8.28"/>
    <col collapsed="false" customWidth="true" hidden="false" outlineLevel="0" max="30" min="30" style="271" width="8.7"/>
    <col collapsed="false" customWidth="true" hidden="false" outlineLevel="0" max="31" min="31" style="271" width="8.85"/>
    <col collapsed="false" customWidth="true" hidden="false" outlineLevel="0" max="47" min="32" style="271" width="8.7"/>
    <col collapsed="false" customWidth="true" hidden="false" outlineLevel="0" max="48" min="48" style="271" width="14.28"/>
    <col collapsed="false" customWidth="true" hidden="false" outlineLevel="0" max="49" min="49" style="271" width="10.28"/>
    <col collapsed="false" customWidth="true" hidden="false" outlineLevel="0" max="50" min="50" style="271" width="13.85"/>
    <col collapsed="false" customWidth="true" hidden="false" outlineLevel="0" max="51" min="51" style="271" width="12.7"/>
    <col collapsed="false" customWidth="true" hidden="false" outlineLevel="0" max="52" min="52" style="271" width="7.56"/>
    <col collapsed="false" customWidth="false" hidden="false" outlineLevel="0" max="257" min="53" style="271" width="11.42"/>
  </cols>
  <sheetData>
    <row r="1" s="273" customFormat="true" ht="60" hidden="false" customHeight="true" outlineLevel="0" collapsed="false">
      <c r="A1" s="272"/>
      <c r="B1" s="272"/>
      <c r="C1" s="272"/>
      <c r="D1" s="272"/>
      <c r="E1" s="272"/>
    </row>
    <row r="2" s="273" customFormat="true" ht="30.75" hidden="false" customHeight="true" outlineLevel="0" collapsed="false">
      <c r="A2" s="272"/>
      <c r="B2" s="272"/>
      <c r="C2" s="272"/>
      <c r="D2" s="272"/>
      <c r="E2" s="272"/>
    </row>
    <row r="3" s="273" customFormat="true" ht="14.1" hidden="false" customHeight="true" outlineLevel="0" collapsed="false">
      <c r="A3" s="274" t="s">
        <v>0</v>
      </c>
      <c r="B3" s="274"/>
      <c r="C3" s="274"/>
      <c r="D3" s="274"/>
      <c r="E3" s="274"/>
      <c r="F3" s="275"/>
      <c r="G3" s="275"/>
    </row>
    <row r="4" s="273" customFormat="true" ht="17.1" hidden="false" customHeight="true" outlineLevel="0" collapsed="false">
      <c r="A4" s="274"/>
      <c r="B4" s="274"/>
      <c r="C4" s="274"/>
      <c r="D4" s="274"/>
      <c r="E4" s="274"/>
      <c r="F4" s="275"/>
      <c r="G4" s="275"/>
    </row>
    <row r="5" s="273" customFormat="true" ht="54" hidden="false" customHeight="true" outlineLevel="0" collapsed="false">
      <c r="A5" s="276" t="s">
        <v>284</v>
      </c>
      <c r="B5" s="276"/>
      <c r="C5" s="276"/>
      <c r="D5" s="276"/>
      <c r="E5" s="276"/>
      <c r="F5" s="276"/>
      <c r="G5" s="276"/>
    </row>
    <row r="6" s="278" customFormat="true" ht="21" hidden="false" customHeight="true" outlineLevel="0" collapsed="false">
      <c r="A6" s="277" t="s">
        <v>257</v>
      </c>
      <c r="B6" s="62" t="s">
        <v>285</v>
      </c>
      <c r="C6" s="62" t="s">
        <v>65</v>
      </c>
      <c r="D6" s="30" t="n">
        <v>2013</v>
      </c>
      <c r="E6" s="30"/>
      <c r="F6" s="30"/>
      <c r="G6" s="30"/>
      <c r="H6" s="30" t="n">
        <v>2014</v>
      </c>
      <c r="I6" s="30"/>
      <c r="J6" s="30"/>
      <c r="K6" s="30"/>
      <c r="L6" s="30" t="n">
        <v>2015</v>
      </c>
      <c r="M6" s="30"/>
      <c r="N6" s="30"/>
      <c r="O6" s="30"/>
      <c r="P6" s="30" t="n">
        <v>2016</v>
      </c>
      <c r="Q6" s="30"/>
      <c r="R6" s="30"/>
      <c r="S6" s="30"/>
      <c r="T6" s="30" t="n">
        <v>2017</v>
      </c>
      <c r="U6" s="30"/>
      <c r="V6" s="30"/>
      <c r="W6" s="30"/>
      <c r="X6" s="30" t="n">
        <v>2018</v>
      </c>
      <c r="Y6" s="30"/>
      <c r="Z6" s="30"/>
      <c r="AA6" s="30"/>
      <c r="AB6" s="30" t="n">
        <v>2019</v>
      </c>
      <c r="AC6" s="30"/>
      <c r="AD6" s="30"/>
      <c r="AE6" s="30"/>
      <c r="AF6" s="30" t="n">
        <v>2020</v>
      </c>
      <c r="AG6" s="30"/>
      <c r="AH6" s="30"/>
      <c r="AI6" s="30"/>
      <c r="AJ6" s="30" t="n">
        <v>2021</v>
      </c>
      <c r="AK6" s="30"/>
      <c r="AL6" s="30"/>
      <c r="AM6" s="30"/>
      <c r="AN6" s="30" t="s">
        <v>286</v>
      </c>
      <c r="AO6" s="30"/>
      <c r="AP6" s="30"/>
      <c r="AQ6" s="30"/>
      <c r="AR6" s="30"/>
      <c r="AS6" s="30"/>
      <c r="AT6" s="30"/>
      <c r="AU6" s="30"/>
      <c r="AV6" s="30"/>
      <c r="AW6" s="30"/>
      <c r="AX6" s="30"/>
      <c r="AY6" s="30"/>
      <c r="AZ6" s="30" t="s">
        <v>287</v>
      </c>
      <c r="BA6" s="30"/>
      <c r="BB6" s="30"/>
      <c r="BC6" s="30"/>
    </row>
    <row r="7" s="278" customFormat="true" ht="21" hidden="false" customHeight="true" outlineLevel="0" collapsed="false">
      <c r="A7" s="277"/>
      <c r="B7" s="62"/>
      <c r="C7" s="62"/>
      <c r="D7" s="279" t="s">
        <v>288</v>
      </c>
      <c r="E7" s="279" t="s">
        <v>289</v>
      </c>
      <c r="F7" s="279" t="s">
        <v>290</v>
      </c>
      <c r="G7" s="279" t="s">
        <v>291</v>
      </c>
      <c r="H7" s="279" t="s">
        <v>288</v>
      </c>
      <c r="I7" s="279" t="s">
        <v>289</v>
      </c>
      <c r="J7" s="279" t="s">
        <v>290</v>
      </c>
      <c r="K7" s="279" t="s">
        <v>291</v>
      </c>
      <c r="L7" s="279" t="s">
        <v>288</v>
      </c>
      <c r="M7" s="279" t="s">
        <v>289</v>
      </c>
      <c r="N7" s="279" t="s">
        <v>290</v>
      </c>
      <c r="O7" s="279" t="s">
        <v>291</v>
      </c>
      <c r="P7" s="279" t="s">
        <v>288</v>
      </c>
      <c r="Q7" s="279" t="s">
        <v>289</v>
      </c>
      <c r="R7" s="279" t="s">
        <v>290</v>
      </c>
      <c r="S7" s="279" t="s">
        <v>291</v>
      </c>
      <c r="T7" s="279" t="s">
        <v>288</v>
      </c>
      <c r="U7" s="279" t="s">
        <v>289</v>
      </c>
      <c r="V7" s="279" t="s">
        <v>290</v>
      </c>
      <c r="W7" s="279" t="s">
        <v>291</v>
      </c>
      <c r="X7" s="279" t="s">
        <v>288</v>
      </c>
      <c r="Y7" s="279" t="s">
        <v>289</v>
      </c>
      <c r="Z7" s="279" t="s">
        <v>290</v>
      </c>
      <c r="AA7" s="30" t="s">
        <v>291</v>
      </c>
      <c r="AB7" s="279" t="s">
        <v>288</v>
      </c>
      <c r="AC7" s="279" t="s">
        <v>289</v>
      </c>
      <c r="AD7" s="279" t="s">
        <v>290</v>
      </c>
      <c r="AE7" s="279" t="s">
        <v>291</v>
      </c>
      <c r="AF7" s="279" t="s">
        <v>288</v>
      </c>
      <c r="AG7" s="279" t="s">
        <v>289</v>
      </c>
      <c r="AH7" s="279" t="s">
        <v>290</v>
      </c>
      <c r="AI7" s="279" t="s">
        <v>291</v>
      </c>
      <c r="AJ7" s="279" t="s">
        <v>288</v>
      </c>
      <c r="AK7" s="279" t="s">
        <v>289</v>
      </c>
      <c r="AL7" s="279" t="s">
        <v>290</v>
      </c>
      <c r="AM7" s="279" t="s">
        <v>291</v>
      </c>
      <c r="AN7" s="279" t="s">
        <v>34</v>
      </c>
      <c r="AO7" s="279" t="s">
        <v>35</v>
      </c>
      <c r="AP7" s="279" t="s">
        <v>36</v>
      </c>
      <c r="AQ7" s="279" t="s">
        <v>37</v>
      </c>
      <c r="AR7" s="279" t="s">
        <v>38</v>
      </c>
      <c r="AS7" s="279" t="s">
        <v>39</v>
      </c>
      <c r="AT7" s="279" t="s">
        <v>40</v>
      </c>
      <c r="AU7" s="279" t="s">
        <v>41</v>
      </c>
      <c r="AV7" s="279" t="s">
        <v>42</v>
      </c>
      <c r="AW7" s="279" t="s">
        <v>43</v>
      </c>
      <c r="AX7" s="279" t="s">
        <v>44</v>
      </c>
      <c r="AY7" s="279" t="s">
        <v>45</v>
      </c>
      <c r="AZ7" s="279" t="s">
        <v>34</v>
      </c>
      <c r="BA7" s="279" t="s">
        <v>35</v>
      </c>
      <c r="BB7" s="279" t="s">
        <v>36</v>
      </c>
      <c r="BC7" s="279" t="s">
        <v>37</v>
      </c>
    </row>
    <row r="8" s="273" customFormat="true" ht="13.5" hidden="false" customHeight="true" outlineLevel="0" collapsed="false">
      <c r="A8" s="280" t="s">
        <v>52</v>
      </c>
      <c r="B8" s="281" t="n">
        <v>101</v>
      </c>
      <c r="C8" s="282" t="s">
        <v>52</v>
      </c>
      <c r="D8" s="283" t="n">
        <v>73.5464397119104</v>
      </c>
      <c r="E8" s="283" t="n">
        <v>88.4618662310395</v>
      </c>
      <c r="F8" s="283" t="n">
        <v>97.0853050420198</v>
      </c>
      <c r="G8" s="283" t="n">
        <v>66.5519690452784</v>
      </c>
      <c r="H8" s="283" t="n">
        <v>96.6293488169748</v>
      </c>
      <c r="I8" s="283" t="n">
        <v>87.7977917298794</v>
      </c>
      <c r="J8" s="283" t="n">
        <v>57.6970029481882</v>
      </c>
      <c r="K8" s="283" t="n">
        <v>103.390648513395</v>
      </c>
      <c r="L8" s="283" t="n">
        <v>79.7008852931373</v>
      </c>
      <c r="M8" s="283" t="n">
        <v>74.3891468692576</v>
      </c>
      <c r="N8" s="283" t="n">
        <v>89.5879353967846</v>
      </c>
      <c r="O8" s="283" t="n">
        <v>49.4172478822187</v>
      </c>
      <c r="P8" s="283" t="n">
        <v>77.3940469984459</v>
      </c>
      <c r="Q8" s="283" t="n">
        <v>64.9960293060869</v>
      </c>
      <c r="R8" s="283" t="n">
        <v>37.599891342937</v>
      </c>
      <c r="S8" s="283" t="n">
        <v>36.2945610253842</v>
      </c>
      <c r="T8" s="283" t="n">
        <v>51.3481275313263</v>
      </c>
      <c r="U8" s="283" t="n">
        <v>53.7447648732274</v>
      </c>
      <c r="V8" s="283" t="n">
        <v>34.241009175782</v>
      </c>
      <c r="W8" s="283" t="n">
        <v>91.2785001708816</v>
      </c>
      <c r="X8" s="283" t="n">
        <v>146.654280036987</v>
      </c>
      <c r="Y8" s="283" t="n">
        <v>117.314778844916</v>
      </c>
      <c r="Z8" s="283" t="n">
        <v>54.5807446974075</v>
      </c>
      <c r="AA8" s="283" t="n">
        <v>68.5753029297148</v>
      </c>
      <c r="AB8" s="283" t="n">
        <v>74.0442461310244</v>
      </c>
      <c r="AC8" s="283" t="n">
        <v>78.9203460065756</v>
      </c>
      <c r="AD8" s="283" t="n">
        <v>53.345355997243</v>
      </c>
      <c r="AE8" s="283" t="n">
        <v>66.4515818810475</v>
      </c>
      <c r="AF8" s="283" t="n">
        <v>44.357443969273</v>
      </c>
      <c r="AG8" s="283" t="n">
        <v>29.272254732988</v>
      </c>
      <c r="AH8" s="283" t="n">
        <v>58.1749895567002</v>
      </c>
      <c r="AI8" s="283" t="n">
        <v>97.6553640056757</v>
      </c>
      <c r="AJ8" s="283" t="n">
        <v>71.5746261809693</v>
      </c>
      <c r="AK8" s="283" t="n">
        <v>65.1826736882944</v>
      </c>
      <c r="AL8" s="283" t="n">
        <v>57.5193656334172</v>
      </c>
      <c r="AM8" s="283" t="n">
        <v>87.8263648369396</v>
      </c>
      <c r="AN8" s="283" t="n">
        <v>67.9303005743239</v>
      </c>
      <c r="AO8" s="283" t="n">
        <v>73.1974239487943</v>
      </c>
      <c r="AP8" s="283" t="n">
        <v>82.9339605105138</v>
      </c>
      <c r="AQ8" s="283" t="n">
        <v>56.3173441562604</v>
      </c>
      <c r="AR8" s="283" t="n">
        <v>102.595837534028</v>
      </c>
      <c r="AS8" s="283" t="n">
        <v>110.191857348534</v>
      </c>
      <c r="AT8" s="283" t="n">
        <v>134.769811369695</v>
      </c>
      <c r="AU8" s="283" t="n">
        <v>156.862656849829</v>
      </c>
      <c r="AV8" s="283" t="n">
        <v>131.970669513838</v>
      </c>
      <c r="AW8" s="283" t="n">
        <v>121.245944906078</v>
      </c>
      <c r="AX8" s="283" t="n">
        <v>57.5563597147465</v>
      </c>
      <c r="AY8" s="283" t="n">
        <v>104.427833573359</v>
      </c>
      <c r="AZ8" s="283" t="n">
        <v>52.0528643829018</v>
      </c>
      <c r="BA8" s="283" t="n">
        <v>81.346988494942</v>
      </c>
      <c r="BB8" s="283" t="n">
        <v>127.576553623396</v>
      </c>
      <c r="BC8" s="283" t="n">
        <v>144.31946244148</v>
      </c>
    </row>
    <row r="9" s="273" customFormat="true" ht="12" hidden="false" customHeight="false" outlineLevel="0" collapsed="false">
      <c r="A9" s="284" t="s">
        <v>53</v>
      </c>
      <c r="B9" s="285" t="n">
        <v>102</v>
      </c>
      <c r="C9" s="286" t="s">
        <v>126</v>
      </c>
      <c r="D9" s="287" t="n">
        <v>75.1202309764152</v>
      </c>
      <c r="E9" s="287" t="n">
        <v>98.4189832014915</v>
      </c>
      <c r="F9" s="287" t="n">
        <v>101.963140691165</v>
      </c>
      <c r="G9" s="287" t="n">
        <v>36.2510107235678</v>
      </c>
      <c r="H9" s="287" t="n">
        <v>123.054706223098</v>
      </c>
      <c r="I9" s="287" t="n">
        <v>100.330868503714</v>
      </c>
      <c r="J9" s="287" t="n">
        <v>64.6113750624905</v>
      </c>
      <c r="K9" s="287" t="n">
        <v>26.9855830750624</v>
      </c>
      <c r="L9" s="287" t="n">
        <v>47.5663077084535</v>
      </c>
      <c r="M9" s="287" t="n">
        <v>54.6240310913754</v>
      </c>
      <c r="N9" s="287" t="n">
        <v>79.3351324145359</v>
      </c>
      <c r="O9" s="287" t="n">
        <v>50.1783233832139</v>
      </c>
      <c r="P9" s="287" t="n">
        <v>67.0809018231295</v>
      </c>
      <c r="Q9" s="287" t="n">
        <v>52.1812321278715</v>
      </c>
      <c r="R9" s="287" t="n">
        <v>32.8993880376227</v>
      </c>
      <c r="S9" s="287" t="n">
        <v>74.1180140498789</v>
      </c>
      <c r="T9" s="287" t="n">
        <v>48.150693799674</v>
      </c>
      <c r="U9" s="287" t="n">
        <v>60.6412739631894</v>
      </c>
      <c r="V9" s="287" t="n">
        <v>60.6661202149401</v>
      </c>
      <c r="W9" s="287" t="n">
        <v>118.489695955587</v>
      </c>
      <c r="X9" s="287" t="n">
        <v>190.81670909653</v>
      </c>
      <c r="Y9" s="287" t="n">
        <v>120.634953316656</v>
      </c>
      <c r="Z9" s="287" t="n">
        <v>162.84959727052</v>
      </c>
      <c r="AA9" s="287" t="n">
        <v>154.818020250867</v>
      </c>
      <c r="AB9" s="287" t="n">
        <v>159.855479569657</v>
      </c>
      <c r="AC9" s="287" t="n">
        <v>148.744283591035</v>
      </c>
      <c r="AD9" s="287" t="n">
        <v>75.3380065604102</v>
      </c>
      <c r="AE9" s="287" t="n">
        <v>98.4282778015381</v>
      </c>
      <c r="AF9" s="287" t="n">
        <v>128.856266040136</v>
      </c>
      <c r="AG9" s="287" t="n">
        <v>59.3040910994897</v>
      </c>
      <c r="AH9" s="287" t="n">
        <v>120.953407610842</v>
      </c>
      <c r="AI9" s="287" t="n">
        <v>87.6668047903367</v>
      </c>
      <c r="AJ9" s="287" t="n">
        <v>59.3390550484665</v>
      </c>
      <c r="AK9" s="287" t="n">
        <v>91.5474042661367</v>
      </c>
      <c r="AL9" s="287" t="n">
        <v>65.1593931429005</v>
      </c>
      <c r="AM9" s="287" t="n">
        <v>108.449624545189</v>
      </c>
      <c r="AN9" s="287" t="n">
        <v>75.7540847204434</v>
      </c>
      <c r="AO9" s="287" t="n">
        <v>78.7051145384681</v>
      </c>
      <c r="AP9" s="287" t="n">
        <v>81.3511996192387</v>
      </c>
      <c r="AQ9" s="287" t="n">
        <v>65.9722263724216</v>
      </c>
      <c r="AR9" s="287" t="n">
        <v>27.1107483830252</v>
      </c>
      <c r="AS9" s="287" t="n">
        <v>145.850703384792</v>
      </c>
      <c r="AT9" s="287" t="n">
        <v>131.564272734962</v>
      </c>
      <c r="AU9" s="287" t="n">
        <v>90.731699346887</v>
      </c>
      <c r="AV9" s="287" t="n">
        <v>191.946745590282</v>
      </c>
      <c r="AW9" s="287" t="n">
        <v>118.205608938785</v>
      </c>
      <c r="AX9" s="287" t="n">
        <v>124.914331292589</v>
      </c>
      <c r="AY9" s="287" t="n">
        <v>67.8932650781071</v>
      </c>
      <c r="AZ9" s="287" t="n">
        <v>68.486314775546</v>
      </c>
      <c r="BA9" s="287" t="n">
        <v>101.121240556453</v>
      </c>
      <c r="BB9" s="287" t="n">
        <v>131.013818822742</v>
      </c>
      <c r="BC9" s="287" t="n">
        <v>132.735992568973</v>
      </c>
    </row>
    <row r="10" s="273" customFormat="true" ht="12" hidden="false" customHeight="false" outlineLevel="0" collapsed="false">
      <c r="A10" s="280" t="s">
        <v>53</v>
      </c>
      <c r="B10" s="281" t="n">
        <v>103</v>
      </c>
      <c r="C10" s="282" t="s">
        <v>128</v>
      </c>
      <c r="D10" s="283" t="n">
        <v>74.9753845232991</v>
      </c>
      <c r="E10" s="283" t="n">
        <v>77.8734763268316</v>
      </c>
      <c r="F10" s="283" t="n">
        <v>72.8265930712015</v>
      </c>
      <c r="G10" s="283" t="n">
        <v>286.838337128351</v>
      </c>
      <c r="H10" s="283" t="n">
        <v>82.8485793015005</v>
      </c>
      <c r="I10" s="283" t="n">
        <v>126.478629389981</v>
      </c>
      <c r="J10" s="283" t="n">
        <v>72.2517717450684</v>
      </c>
      <c r="K10" s="283" t="n">
        <v>239.970576294137</v>
      </c>
      <c r="L10" s="283" t="n">
        <v>41.8280854458526</v>
      </c>
      <c r="M10" s="283" t="n">
        <v>57.7441222046309</v>
      </c>
      <c r="N10" s="283" t="n">
        <v>30.2891817062285</v>
      </c>
      <c r="O10" s="283" t="n">
        <v>55.4807137133073</v>
      </c>
      <c r="P10" s="283" t="n">
        <v>49.5350936237937</v>
      </c>
      <c r="Q10" s="283" t="n">
        <v>38.2982666293166</v>
      </c>
      <c r="R10" s="283" t="n">
        <v>121.820273775566</v>
      </c>
      <c r="S10" s="283" t="n">
        <v>69.7316653882727</v>
      </c>
      <c r="T10" s="283" t="n">
        <v>40.0693408602914</v>
      </c>
      <c r="U10" s="283" t="n">
        <v>129.651235379272</v>
      </c>
      <c r="V10" s="283" t="n">
        <v>118.818017286015</v>
      </c>
      <c r="W10" s="283" t="n">
        <v>176.237822040922</v>
      </c>
      <c r="X10" s="283" t="n">
        <v>132.520720261234</v>
      </c>
      <c r="Y10" s="283" t="n">
        <v>153.196731761806</v>
      </c>
      <c r="Z10" s="283" t="n">
        <v>147.728158531566</v>
      </c>
      <c r="AA10" s="283" t="n">
        <v>204.175610524358</v>
      </c>
      <c r="AB10" s="283" t="n">
        <v>79.5416423770236</v>
      </c>
      <c r="AC10" s="283" t="n">
        <v>176.646702018011</v>
      </c>
      <c r="AD10" s="283" t="n">
        <v>243.166806061076</v>
      </c>
      <c r="AE10" s="283" t="n">
        <v>209.400961161933</v>
      </c>
      <c r="AF10" s="283" t="n">
        <v>122.156628822559</v>
      </c>
      <c r="AG10" s="283" t="n">
        <v>109.646489315021</v>
      </c>
      <c r="AH10" s="283" t="n">
        <v>21.3776351575592</v>
      </c>
      <c r="AI10" s="283" t="n">
        <v>24.0839366254398</v>
      </c>
      <c r="AJ10" s="283" t="n">
        <v>40.5401483095968</v>
      </c>
      <c r="AK10" s="283" t="n">
        <v>70.7525699208147</v>
      </c>
      <c r="AL10" s="283" t="n">
        <v>87.5291861589265</v>
      </c>
      <c r="AM10" s="283" t="n">
        <v>57.9963632200509</v>
      </c>
      <c r="AN10" s="283" t="n">
        <v>42.5458153384453</v>
      </c>
      <c r="AO10" s="283" t="n">
        <v>73.8741112550603</v>
      </c>
      <c r="AP10" s="283" t="n">
        <v>69.0709368955383</v>
      </c>
      <c r="AQ10" s="283" t="n">
        <v>136.010739225197</v>
      </c>
      <c r="AR10" s="283" t="n">
        <v>152.017637876156</v>
      </c>
      <c r="AS10" s="283" t="n">
        <v>88.9752540626055</v>
      </c>
      <c r="AT10" s="283" t="n">
        <v>51.0962283449799</v>
      </c>
      <c r="AU10" s="283" t="n">
        <v>61.5201525609232</v>
      </c>
      <c r="AV10" s="283" t="n">
        <v>36.9931008605201</v>
      </c>
      <c r="AW10" s="283" t="n">
        <v>116.079989877684</v>
      </c>
      <c r="AX10" s="283" t="n">
        <v>272.288626496549</v>
      </c>
      <c r="AY10" s="283" t="n">
        <v>99.5274072063409</v>
      </c>
      <c r="AZ10" s="283" t="n">
        <v>47.2254752377358</v>
      </c>
      <c r="BA10" s="283" t="n">
        <v>86.7967503285578</v>
      </c>
      <c r="BB10" s="283" t="n">
        <v>158.254638608228</v>
      </c>
      <c r="BC10" s="283" t="n">
        <v>123.274889743144</v>
      </c>
    </row>
    <row r="11" s="273" customFormat="true" ht="12" hidden="false" customHeight="false" outlineLevel="0" collapsed="false">
      <c r="A11" s="284" t="s">
        <v>53</v>
      </c>
      <c r="B11" s="285" t="n">
        <v>104</v>
      </c>
      <c r="C11" s="286" t="s">
        <v>132</v>
      </c>
      <c r="D11" s="287" t="n">
        <v>63.0652519945243</v>
      </c>
      <c r="E11" s="287" t="n">
        <v>131.343002998657</v>
      </c>
      <c r="F11" s="287" t="n">
        <v>145.521331378426</v>
      </c>
      <c r="G11" s="287" t="n">
        <v>99.6328256049327</v>
      </c>
      <c r="H11" s="287" t="n">
        <v>90.2436036313541</v>
      </c>
      <c r="I11" s="287" t="n">
        <v>71.7185233585905</v>
      </c>
      <c r="J11" s="287" t="n">
        <v>111.027242211047</v>
      </c>
      <c r="K11" s="287" t="n">
        <v>95.5029389446203</v>
      </c>
      <c r="L11" s="287" t="n">
        <v>107.563188649802</v>
      </c>
      <c r="M11" s="287" t="n">
        <v>61.1053674593577</v>
      </c>
      <c r="N11" s="287" t="n">
        <v>91.6755083318455</v>
      </c>
      <c r="O11" s="287" t="n">
        <v>81.9786828282063</v>
      </c>
      <c r="P11" s="287" t="n">
        <v>97.0361974375048</v>
      </c>
      <c r="Q11" s="287" t="n">
        <v>86.6477133573251</v>
      </c>
      <c r="R11" s="287" t="n">
        <v>99.048890237241</v>
      </c>
      <c r="S11" s="287" t="n">
        <v>123.471886530664</v>
      </c>
      <c r="T11" s="287" t="n">
        <v>91.0876682653194</v>
      </c>
      <c r="U11" s="287" t="n">
        <v>198.780198871573</v>
      </c>
      <c r="V11" s="287" t="n">
        <v>103.565342026395</v>
      </c>
      <c r="W11" s="287" t="n">
        <v>115.329372549057</v>
      </c>
      <c r="X11" s="287" t="n">
        <v>107.999490878463</v>
      </c>
      <c r="Y11" s="287" t="n">
        <v>123.906366778529</v>
      </c>
      <c r="Z11" s="287" t="n">
        <v>138.227076182913</v>
      </c>
      <c r="AA11" s="287" t="n">
        <v>125.442954938858</v>
      </c>
      <c r="AB11" s="287" t="n">
        <v>124.136380511024</v>
      </c>
      <c r="AC11" s="287" t="n">
        <v>129.341843789413</v>
      </c>
      <c r="AD11" s="287" t="n">
        <v>135.787259535235</v>
      </c>
      <c r="AE11" s="287" t="n">
        <v>101.130246949982</v>
      </c>
      <c r="AF11" s="287" t="n">
        <v>109.137067749339</v>
      </c>
      <c r="AG11" s="287" t="n">
        <v>89.8177877459908</v>
      </c>
      <c r="AH11" s="287" t="n">
        <v>116.39992000404</v>
      </c>
      <c r="AI11" s="287" t="n">
        <v>105.393865179647</v>
      </c>
      <c r="AJ11" s="287" t="n">
        <v>126.258038649998</v>
      </c>
      <c r="AK11" s="287" t="n">
        <v>113.362774709918</v>
      </c>
      <c r="AL11" s="287" t="n">
        <v>171.260655954889</v>
      </c>
      <c r="AM11" s="287" t="n">
        <v>74.0018299587956</v>
      </c>
      <c r="AN11" s="287" t="n">
        <v>70.4395582467505</v>
      </c>
      <c r="AO11" s="287" t="n">
        <v>92.9957388617691</v>
      </c>
      <c r="AP11" s="287" t="n">
        <v>97.1265041413311</v>
      </c>
      <c r="AQ11" s="287" t="n">
        <v>49.6408694040545</v>
      </c>
      <c r="AR11" s="287" t="n">
        <v>83.8121539544382</v>
      </c>
      <c r="AS11" s="287" t="n">
        <v>131.609794881946</v>
      </c>
      <c r="AT11" s="287" t="n">
        <v>114.666469302735</v>
      </c>
      <c r="AU11" s="287" t="n">
        <v>124.022169580455</v>
      </c>
      <c r="AV11" s="287" t="n">
        <v>100.92257766867</v>
      </c>
      <c r="AW11" s="287" t="n">
        <v>161.014351129395</v>
      </c>
      <c r="AX11" s="287" t="n">
        <v>72.7858507022835</v>
      </c>
      <c r="AY11" s="287" t="n">
        <v>100.963962126172</v>
      </c>
      <c r="AZ11" s="287" t="n">
        <v>115.375186308179</v>
      </c>
      <c r="BA11" s="287" t="n">
        <v>137.062631390167</v>
      </c>
      <c r="BB11" s="287" t="n">
        <v>90.9045539770238</v>
      </c>
      <c r="BC11" s="287" t="n">
        <v>70.4773953186395</v>
      </c>
    </row>
    <row r="12" s="273" customFormat="true" ht="12" hidden="false" customHeight="false" outlineLevel="0" collapsed="false">
      <c r="A12" s="280" t="s">
        <v>53</v>
      </c>
      <c r="B12" s="281" t="n">
        <v>105</v>
      </c>
      <c r="C12" s="282" t="s">
        <v>130</v>
      </c>
      <c r="D12" s="283" t="n">
        <v>0</v>
      </c>
      <c r="E12" s="283" t="n">
        <v>0</v>
      </c>
      <c r="F12" s="283" t="n">
        <v>0</v>
      </c>
      <c r="G12" s="283" t="n">
        <v>0</v>
      </c>
      <c r="H12" s="283" t="n">
        <v>0</v>
      </c>
      <c r="I12" s="283" t="n">
        <v>0</v>
      </c>
      <c r="J12" s="283" t="n">
        <v>0</v>
      </c>
      <c r="K12" s="283" t="n">
        <v>0</v>
      </c>
      <c r="L12" s="283" t="n">
        <v>0</v>
      </c>
      <c r="M12" s="283" t="n">
        <v>0</v>
      </c>
      <c r="N12" s="283" t="n">
        <v>0</v>
      </c>
      <c r="O12" s="283" t="n">
        <v>0</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c r="AK12" s="283" t="n">
        <v>0</v>
      </c>
      <c r="AL12" s="283" t="n">
        <v>0</v>
      </c>
      <c r="AM12" s="283" t="n">
        <v>0</v>
      </c>
      <c r="AN12" s="283" t="n">
        <v>54.1942964616716</v>
      </c>
      <c r="AO12" s="283" t="n">
        <v>122.22972114738</v>
      </c>
      <c r="AP12" s="283" t="n">
        <v>93.2184106738267</v>
      </c>
      <c r="AQ12" s="283" t="n">
        <v>106.43449750154</v>
      </c>
      <c r="AR12" s="283" t="n">
        <v>104.795925487581</v>
      </c>
      <c r="AS12" s="283" t="n">
        <v>134.200378548917</v>
      </c>
      <c r="AT12" s="283" t="n">
        <v>91.1165670688045</v>
      </c>
      <c r="AU12" s="283" t="n">
        <v>125.015056401481</v>
      </c>
      <c r="AV12" s="283" t="n">
        <v>103.580468603362</v>
      </c>
      <c r="AW12" s="283" t="n">
        <v>88.3047240594351</v>
      </c>
      <c r="AX12" s="283" t="n">
        <v>92.0412645953204</v>
      </c>
      <c r="AY12" s="283" t="n">
        <v>84.868689450681</v>
      </c>
      <c r="AZ12" s="283" t="n">
        <v>75.9702963389124</v>
      </c>
      <c r="BA12" s="283" t="n">
        <v>75.076042267375</v>
      </c>
      <c r="BB12" s="283" t="n">
        <v>96.4419661978078</v>
      </c>
      <c r="BC12" s="283" t="n">
        <v>99.8390624354084</v>
      </c>
    </row>
    <row r="13" s="273" customFormat="true" ht="12" hidden="false" customHeight="false" outlineLevel="0" collapsed="false">
      <c r="A13" s="284" t="s">
        <v>53</v>
      </c>
      <c r="B13" s="285" t="n">
        <v>106</v>
      </c>
      <c r="C13" s="286" t="s">
        <v>136</v>
      </c>
      <c r="D13" s="287" t="n">
        <v>0</v>
      </c>
      <c r="E13" s="287" t="n">
        <v>0</v>
      </c>
      <c r="F13" s="287" t="n">
        <v>0</v>
      </c>
      <c r="G13" s="287" t="n">
        <v>0</v>
      </c>
      <c r="H13" s="287" t="n">
        <v>0</v>
      </c>
      <c r="I13" s="287" t="n">
        <v>0</v>
      </c>
      <c r="J13" s="287" t="n">
        <v>0</v>
      </c>
      <c r="K13" s="287" t="n">
        <v>0</v>
      </c>
      <c r="L13" s="287" t="n">
        <v>0</v>
      </c>
      <c r="M13" s="287" t="n">
        <v>0</v>
      </c>
      <c r="N13" s="287" t="n">
        <v>0</v>
      </c>
      <c r="O13" s="287" t="n">
        <v>0</v>
      </c>
      <c r="P13" s="287" t="n">
        <v>0</v>
      </c>
      <c r="Q13" s="287" t="n">
        <v>0</v>
      </c>
      <c r="R13" s="287" t="n">
        <v>0</v>
      </c>
      <c r="S13" s="287" t="n">
        <v>0</v>
      </c>
      <c r="T13" s="287" t="n">
        <v>0</v>
      </c>
      <c r="U13" s="287" t="n">
        <v>0</v>
      </c>
      <c r="V13" s="287" t="n">
        <v>0</v>
      </c>
      <c r="W13" s="287" t="n">
        <v>0</v>
      </c>
      <c r="X13" s="287" t="n">
        <v>0</v>
      </c>
      <c r="Y13" s="287" t="n">
        <v>0</v>
      </c>
      <c r="Z13" s="287" t="n">
        <v>0</v>
      </c>
      <c r="AA13" s="287" t="n">
        <v>0</v>
      </c>
      <c r="AB13" s="287" t="n">
        <v>0</v>
      </c>
      <c r="AC13" s="287" t="n">
        <v>0</v>
      </c>
      <c r="AD13" s="287" t="n">
        <v>0</v>
      </c>
      <c r="AE13" s="287" t="n">
        <v>0</v>
      </c>
      <c r="AF13" s="287" t="n">
        <v>0</v>
      </c>
      <c r="AG13" s="287" t="n">
        <v>0</v>
      </c>
      <c r="AH13" s="287" t="n">
        <v>0</v>
      </c>
      <c r="AI13" s="287" t="n">
        <v>0</v>
      </c>
      <c r="AJ13" s="287" t="n">
        <v>0</v>
      </c>
      <c r="AK13" s="287" t="n">
        <v>0</v>
      </c>
      <c r="AL13" s="287" t="n">
        <v>0</v>
      </c>
      <c r="AM13" s="287" t="n">
        <v>0</v>
      </c>
      <c r="AN13" s="287" t="n">
        <v>23.7780177377267</v>
      </c>
      <c r="AO13" s="287" t="n">
        <v>57.7627329086659</v>
      </c>
      <c r="AP13" s="287" t="n">
        <v>0</v>
      </c>
      <c r="AQ13" s="287" t="n">
        <v>0</v>
      </c>
      <c r="AR13" s="287" t="n">
        <v>0</v>
      </c>
      <c r="AS13" s="287" t="n">
        <v>1089.45194941561</v>
      </c>
      <c r="AT13" s="287" t="n">
        <v>0</v>
      </c>
      <c r="AU13" s="287" t="n">
        <v>29.0072999380022</v>
      </c>
      <c r="AV13" s="287" t="n">
        <v>0</v>
      </c>
      <c r="AW13" s="287" t="n">
        <v>0</v>
      </c>
      <c r="AX13" s="287" t="n">
        <v>0</v>
      </c>
      <c r="AY13" s="287" t="n">
        <v>0</v>
      </c>
      <c r="AZ13" s="287" t="n">
        <v>159.856666490015</v>
      </c>
      <c r="BA13" s="287" t="n">
        <v>2.73446118925127</v>
      </c>
      <c r="BB13" s="287" t="n">
        <v>0</v>
      </c>
      <c r="BC13" s="287" t="n">
        <v>12.3106573929213</v>
      </c>
    </row>
    <row r="14" s="273" customFormat="true" ht="12" hidden="false" customHeight="false" outlineLevel="0" collapsed="false">
      <c r="A14" s="280" t="s">
        <v>53</v>
      </c>
      <c r="B14" s="281" t="n">
        <v>107</v>
      </c>
      <c r="C14" s="282" t="s">
        <v>134</v>
      </c>
      <c r="D14" s="283" t="n">
        <v>0</v>
      </c>
      <c r="E14" s="283" t="n">
        <v>0</v>
      </c>
      <c r="F14" s="283" t="n">
        <v>0</v>
      </c>
      <c r="G14" s="283" t="n">
        <v>0</v>
      </c>
      <c r="H14" s="283" t="n">
        <v>0</v>
      </c>
      <c r="I14" s="283" t="n">
        <v>0</v>
      </c>
      <c r="J14" s="283" t="n">
        <v>0</v>
      </c>
      <c r="K14" s="283" t="n">
        <v>0</v>
      </c>
      <c r="L14" s="283" t="n">
        <v>0</v>
      </c>
      <c r="M14" s="283" t="n">
        <v>0</v>
      </c>
      <c r="N14" s="283" t="n">
        <v>0</v>
      </c>
      <c r="O14" s="283" t="n">
        <v>0</v>
      </c>
      <c r="P14" s="283" t="n">
        <v>0</v>
      </c>
      <c r="Q14" s="283" t="n">
        <v>0</v>
      </c>
      <c r="R14" s="283" t="n">
        <v>0</v>
      </c>
      <c r="S14" s="283" t="n">
        <v>0</v>
      </c>
      <c r="T14" s="283" t="n">
        <v>0</v>
      </c>
      <c r="U14" s="283" t="n">
        <v>0</v>
      </c>
      <c r="V14" s="283" t="n">
        <v>0</v>
      </c>
      <c r="W14" s="283" t="n">
        <v>0</v>
      </c>
      <c r="X14" s="283" t="n">
        <v>0</v>
      </c>
      <c r="Y14" s="283" t="n">
        <v>0</v>
      </c>
      <c r="Z14" s="283" t="n">
        <v>0</v>
      </c>
      <c r="AA14" s="283" t="n">
        <v>0</v>
      </c>
      <c r="AB14" s="283" t="n">
        <v>0</v>
      </c>
      <c r="AC14" s="283" t="n">
        <v>0</v>
      </c>
      <c r="AD14" s="283" t="n">
        <v>0</v>
      </c>
      <c r="AE14" s="283" t="n">
        <v>0</v>
      </c>
      <c r="AF14" s="283" t="n">
        <v>0</v>
      </c>
      <c r="AG14" s="283" t="n">
        <v>0</v>
      </c>
      <c r="AH14" s="283" t="n">
        <v>0</v>
      </c>
      <c r="AI14" s="283" t="n">
        <v>0</v>
      </c>
      <c r="AJ14" s="283" t="n">
        <v>0</v>
      </c>
      <c r="AK14" s="283" t="n">
        <v>0</v>
      </c>
      <c r="AL14" s="283" t="n">
        <v>0</v>
      </c>
      <c r="AM14" s="283" t="n">
        <v>0</v>
      </c>
      <c r="AN14" s="283" t="n">
        <v>134.16847172478</v>
      </c>
      <c r="AO14" s="283" t="n">
        <v>103.946083368204</v>
      </c>
      <c r="AP14" s="283" t="n">
        <v>91.7884861140346</v>
      </c>
      <c r="AQ14" s="283" t="n">
        <v>109.99644145516</v>
      </c>
      <c r="AR14" s="283" t="n">
        <v>88.3894646553306</v>
      </c>
      <c r="AS14" s="283" t="n">
        <v>66.8680509923477</v>
      </c>
      <c r="AT14" s="283" t="n">
        <v>82.4461113850492</v>
      </c>
      <c r="AU14" s="283" t="n">
        <v>110.384908887932</v>
      </c>
      <c r="AV14" s="283" t="n">
        <v>87.5867609479978</v>
      </c>
      <c r="AW14" s="283" t="n">
        <v>72.905123031319</v>
      </c>
      <c r="AX14" s="283" t="n">
        <v>110.327563364792</v>
      </c>
      <c r="AY14" s="283" t="n">
        <v>141.192534073054</v>
      </c>
      <c r="AZ14" s="283" t="n">
        <v>147.454508545034</v>
      </c>
      <c r="BA14" s="283" t="n">
        <v>60.8640115893549</v>
      </c>
      <c r="BB14" s="283" t="n">
        <v>158.186545636224</v>
      </c>
      <c r="BC14" s="283" t="n">
        <v>167.081558966973</v>
      </c>
    </row>
    <row r="15" s="273" customFormat="true" ht="12" hidden="false" customHeight="false" outlineLevel="0" collapsed="false">
      <c r="A15" s="284" t="s">
        <v>47</v>
      </c>
      <c r="B15" s="285" t="n">
        <v>208</v>
      </c>
      <c r="C15" s="286" t="s">
        <v>80</v>
      </c>
      <c r="D15" s="287" t="n">
        <v>52.7511381242561</v>
      </c>
      <c r="E15" s="287" t="n">
        <v>52.6227624369515</v>
      </c>
      <c r="F15" s="287" t="n">
        <v>39.5609991623746</v>
      </c>
      <c r="G15" s="287" t="n">
        <v>52.8800273088307</v>
      </c>
      <c r="H15" s="287" t="n">
        <v>89.9643217305519</v>
      </c>
      <c r="I15" s="287" t="n">
        <v>62.766082633351</v>
      </c>
      <c r="J15" s="287" t="n">
        <v>80.0623130629648</v>
      </c>
      <c r="K15" s="287" t="n">
        <v>68.3848359921631</v>
      </c>
      <c r="L15" s="287" t="n">
        <v>78.8183236536859</v>
      </c>
      <c r="M15" s="287" t="n">
        <v>56.657857929771</v>
      </c>
      <c r="N15" s="287" t="n">
        <v>73.2432545211656</v>
      </c>
      <c r="O15" s="287" t="n">
        <v>53.4316563562323</v>
      </c>
      <c r="P15" s="287" t="n">
        <v>45.9223806397292</v>
      </c>
      <c r="Q15" s="287" t="n">
        <v>55.389855768568</v>
      </c>
      <c r="R15" s="287" t="n">
        <v>53.0146773556635</v>
      </c>
      <c r="S15" s="287" t="n">
        <v>73.3131482751051</v>
      </c>
      <c r="T15" s="287" t="n">
        <v>72.2063306854897</v>
      </c>
      <c r="U15" s="287" t="n">
        <v>81.305851107846</v>
      </c>
      <c r="V15" s="287" t="n">
        <v>89.7226098826926</v>
      </c>
      <c r="W15" s="287" t="n">
        <v>75.2322910144653</v>
      </c>
      <c r="X15" s="287" t="n">
        <v>59.5575042257716</v>
      </c>
      <c r="Y15" s="287" t="n">
        <v>67.6361825843716</v>
      </c>
      <c r="Z15" s="287" t="n">
        <v>88.7534372365881</v>
      </c>
      <c r="AA15" s="287" t="n">
        <v>72.6202602670308</v>
      </c>
      <c r="AB15" s="287" t="n">
        <v>63.612224411551</v>
      </c>
      <c r="AC15" s="287" t="n">
        <v>85.9710413406362</v>
      </c>
      <c r="AD15" s="287" t="n">
        <v>62.0935934419017</v>
      </c>
      <c r="AE15" s="287" t="n">
        <v>69.2204802169346</v>
      </c>
      <c r="AF15" s="287" t="n">
        <v>74.3706129409774</v>
      </c>
      <c r="AG15" s="287" t="n">
        <v>56.0900590135279</v>
      </c>
      <c r="AH15" s="287" t="n">
        <v>52.498564893189</v>
      </c>
      <c r="AI15" s="287" t="n">
        <v>78.5941902520409</v>
      </c>
      <c r="AJ15" s="287" t="n">
        <v>80.6717229515043</v>
      </c>
      <c r="AK15" s="287" t="n">
        <v>71.1010204641816</v>
      </c>
      <c r="AL15" s="287" t="n">
        <v>101.263436443578</v>
      </c>
      <c r="AM15" s="287" t="n">
        <v>119.964126757425</v>
      </c>
      <c r="AN15" s="287" t="n">
        <v>104.909603495432</v>
      </c>
      <c r="AO15" s="287" t="n">
        <v>54.858339295841</v>
      </c>
      <c r="AP15" s="287" t="n">
        <v>63.4747885185638</v>
      </c>
      <c r="AQ15" s="287" t="n">
        <v>110.939301817692</v>
      </c>
      <c r="AR15" s="287" t="n">
        <v>76.9586170130459</v>
      </c>
      <c r="AS15" s="287" t="n">
        <v>121.654288845161</v>
      </c>
      <c r="AT15" s="287" t="n">
        <v>136.282385015536</v>
      </c>
      <c r="AU15" s="287" t="n">
        <v>134.795635420448</v>
      </c>
      <c r="AV15" s="287" t="n">
        <v>124.047136426249</v>
      </c>
      <c r="AW15" s="287" t="n">
        <v>68.4218748244794</v>
      </c>
      <c r="AX15" s="287" t="n">
        <v>137.471092171794</v>
      </c>
      <c r="AY15" s="287" t="n">
        <v>66.1869371557578</v>
      </c>
      <c r="AZ15" s="287" t="n">
        <v>92.7897589283859</v>
      </c>
      <c r="BA15" s="287" t="n">
        <v>53.6935348735922</v>
      </c>
      <c r="BB15" s="287" t="n">
        <v>95.2112959922379</v>
      </c>
      <c r="BC15" s="287" t="n">
        <v>54.8184836818166</v>
      </c>
    </row>
    <row r="16" s="273" customFormat="true" ht="12" hidden="false" customHeight="false" outlineLevel="0" collapsed="false">
      <c r="A16" s="280" t="s">
        <v>47</v>
      </c>
      <c r="B16" s="281" t="n">
        <v>209</v>
      </c>
      <c r="C16" s="288" t="s">
        <v>72</v>
      </c>
      <c r="D16" s="283" t="n">
        <v>37.4906701269259</v>
      </c>
      <c r="E16" s="283" t="n">
        <v>37.5023854329412</v>
      </c>
      <c r="F16" s="283" t="n">
        <v>37.0089833085183</v>
      </c>
      <c r="G16" s="283" t="n">
        <v>32.2588172229796</v>
      </c>
      <c r="H16" s="283" t="n">
        <v>32.3268050903044</v>
      </c>
      <c r="I16" s="283" t="n">
        <v>37.6367243347531</v>
      </c>
      <c r="J16" s="283" t="n">
        <v>36.9701349553448</v>
      </c>
      <c r="K16" s="283" t="n">
        <v>58.8400937713694</v>
      </c>
      <c r="L16" s="283" t="n">
        <v>36.9806081792095</v>
      </c>
      <c r="M16" s="283" t="n">
        <v>34.7095241803092</v>
      </c>
      <c r="N16" s="283" t="n">
        <v>30.3838067775618</v>
      </c>
      <c r="O16" s="283" t="n">
        <v>36.55832818585</v>
      </c>
      <c r="P16" s="283" t="n">
        <v>30.1512070212014</v>
      </c>
      <c r="Q16" s="283" t="n">
        <v>34.5761241582712</v>
      </c>
      <c r="R16" s="283" t="n">
        <v>33.3073970195676</v>
      </c>
      <c r="S16" s="283" t="n">
        <v>36.5753510260565</v>
      </c>
      <c r="T16" s="283" t="n">
        <v>34.243772274078</v>
      </c>
      <c r="U16" s="283" t="n">
        <v>33.7762995887039</v>
      </c>
      <c r="V16" s="283" t="n">
        <v>43.4885200857241</v>
      </c>
      <c r="W16" s="283" t="n">
        <v>55.8695991951915</v>
      </c>
      <c r="X16" s="283" t="n">
        <v>62.7066068001863</v>
      </c>
      <c r="Y16" s="283" t="n">
        <v>60.4991008728612</v>
      </c>
      <c r="Z16" s="283" t="n">
        <v>60.3861223626174</v>
      </c>
      <c r="AA16" s="283" t="n">
        <v>62.4266068433558</v>
      </c>
      <c r="AB16" s="283" t="n">
        <v>58.0246027138826</v>
      </c>
      <c r="AC16" s="283" t="n">
        <v>60.2069554457067</v>
      </c>
      <c r="AD16" s="283" t="n">
        <v>59.2010671469601</v>
      </c>
      <c r="AE16" s="283" t="n">
        <v>50.4504482184582</v>
      </c>
      <c r="AF16" s="283" t="n">
        <v>51.585335706042</v>
      </c>
      <c r="AG16" s="283" t="n">
        <v>41.4019077765241</v>
      </c>
      <c r="AH16" s="283" t="n">
        <v>56.5325194564908</v>
      </c>
      <c r="AI16" s="283" t="n">
        <v>57.7492185018025</v>
      </c>
      <c r="AJ16" s="283" t="n">
        <v>66.1350208928022</v>
      </c>
      <c r="AK16" s="283" t="n">
        <v>67.5888003010537</v>
      </c>
      <c r="AL16" s="283" t="n">
        <v>67.2440560367575</v>
      </c>
      <c r="AM16" s="283" t="n">
        <v>72.8554784407905</v>
      </c>
      <c r="AN16" s="283" t="n">
        <v>89.0100846081542</v>
      </c>
      <c r="AO16" s="283" t="n">
        <v>83.5083229908809</v>
      </c>
      <c r="AP16" s="283" t="n">
        <v>96.6349874715359</v>
      </c>
      <c r="AQ16" s="283" t="n">
        <v>108.217123761975</v>
      </c>
      <c r="AR16" s="283" t="n">
        <v>111.187179889006</v>
      </c>
      <c r="AS16" s="283" t="n">
        <v>131.873104587436</v>
      </c>
      <c r="AT16" s="283" t="n">
        <v>100.892118741933</v>
      </c>
      <c r="AU16" s="283" t="n">
        <v>100.51104586501</v>
      </c>
      <c r="AV16" s="283" t="n">
        <v>95.6932197824421</v>
      </c>
      <c r="AW16" s="283" t="n">
        <v>90.4163705124896</v>
      </c>
      <c r="AX16" s="283" t="n">
        <v>92.1287667202662</v>
      </c>
      <c r="AY16" s="283" t="n">
        <v>99.9276750688712</v>
      </c>
      <c r="AZ16" s="283" t="n">
        <v>97.3184727041709</v>
      </c>
      <c r="BA16" s="283" t="n">
        <v>83.7989892503593</v>
      </c>
      <c r="BB16" s="283" t="n">
        <v>105.415621138966</v>
      </c>
      <c r="BC16" s="283" t="n">
        <v>96.4627300435772</v>
      </c>
    </row>
    <row r="17" s="273" customFormat="true" ht="12" hidden="false" customHeight="false" outlineLevel="0" collapsed="false">
      <c r="A17" s="284" t="s">
        <v>47</v>
      </c>
      <c r="B17" s="285" t="n">
        <v>211</v>
      </c>
      <c r="C17" s="289" t="s">
        <v>68</v>
      </c>
      <c r="D17" s="287" t="n">
        <v>120.486593761615</v>
      </c>
      <c r="E17" s="287" t="n">
        <v>109.416448919362</v>
      </c>
      <c r="F17" s="287" t="n">
        <v>145.659110044496</v>
      </c>
      <c r="G17" s="287" t="n">
        <v>139.86185954995</v>
      </c>
      <c r="H17" s="287" t="n">
        <v>117.856739651175</v>
      </c>
      <c r="I17" s="287" t="n">
        <v>102.626779036279</v>
      </c>
      <c r="J17" s="287" t="n">
        <v>108.353514704198</v>
      </c>
      <c r="K17" s="287" t="n">
        <v>96.3430077076179</v>
      </c>
      <c r="L17" s="287" t="n">
        <v>100.330733146565</v>
      </c>
      <c r="M17" s="287" t="n">
        <v>87.8908452962425</v>
      </c>
      <c r="N17" s="287" t="n">
        <v>107.448870274332</v>
      </c>
      <c r="O17" s="287" t="n">
        <v>98.3289103495391</v>
      </c>
      <c r="P17" s="287" t="n">
        <v>97.758834755124</v>
      </c>
      <c r="Q17" s="287" t="n">
        <v>81.2250820999395</v>
      </c>
      <c r="R17" s="287" t="n">
        <v>96.0408939860021</v>
      </c>
      <c r="S17" s="287" t="n">
        <v>93.0796816689777</v>
      </c>
      <c r="T17" s="287" t="n">
        <v>102.344746043825</v>
      </c>
      <c r="U17" s="287" t="n">
        <v>98.6601917969806</v>
      </c>
      <c r="V17" s="287" t="n">
        <v>101.606236441055</v>
      </c>
      <c r="W17" s="287" t="n">
        <v>81.4914225698122</v>
      </c>
      <c r="X17" s="287" t="n">
        <v>110.120610894364</v>
      </c>
      <c r="Y17" s="287" t="n">
        <v>95.9895710625072</v>
      </c>
      <c r="Z17" s="287" t="n">
        <v>111.268249905969</v>
      </c>
      <c r="AA17" s="287" t="n">
        <v>93.3102043742211</v>
      </c>
      <c r="AB17" s="287" t="n">
        <v>108.279184835507</v>
      </c>
      <c r="AC17" s="287" t="n">
        <v>99.0229856082014</v>
      </c>
      <c r="AD17" s="287" t="n">
        <v>123.672388000989</v>
      </c>
      <c r="AE17" s="287" t="n">
        <v>106.016539911369</v>
      </c>
      <c r="AF17" s="287" t="n">
        <v>102.351988010381</v>
      </c>
      <c r="AG17" s="287" t="n">
        <v>3.98545637850959</v>
      </c>
      <c r="AH17" s="287" t="n">
        <v>4.96842691980898</v>
      </c>
      <c r="AI17" s="287" t="n">
        <v>19.9914531796669</v>
      </c>
      <c r="AJ17" s="287" t="n">
        <v>17.1605493902284</v>
      </c>
      <c r="AK17" s="287" t="n">
        <v>20.0182183049705</v>
      </c>
      <c r="AL17" s="287" t="n">
        <v>32.8965154198616</v>
      </c>
      <c r="AM17" s="287" t="n">
        <v>62.930847664035</v>
      </c>
      <c r="AN17" s="287" t="n">
        <v>83.3956617264026</v>
      </c>
      <c r="AO17" s="287" t="n">
        <v>54.49578009219</v>
      </c>
      <c r="AP17" s="287" t="n">
        <v>65.9577595657383</v>
      </c>
      <c r="AQ17" s="287" t="n">
        <v>79.7790234264646</v>
      </c>
      <c r="AR17" s="287" t="n">
        <v>88.4056854495432</v>
      </c>
      <c r="AS17" s="287" t="n">
        <v>105.459340351558</v>
      </c>
      <c r="AT17" s="287" t="n">
        <v>136.277033445621</v>
      </c>
      <c r="AU17" s="287" t="n">
        <v>126.532446254062</v>
      </c>
      <c r="AV17" s="287" t="n">
        <v>104.136536571472</v>
      </c>
      <c r="AW17" s="287" t="n">
        <v>105.516384078031</v>
      </c>
      <c r="AX17" s="287" t="n">
        <v>109.82448826332</v>
      </c>
      <c r="AY17" s="287" t="n">
        <v>140.219860775597</v>
      </c>
      <c r="AZ17" s="287" t="n">
        <v>144.16300787648</v>
      </c>
      <c r="BA17" s="287" t="n">
        <v>108.758812704144</v>
      </c>
      <c r="BB17" s="287" t="n">
        <v>108.008659344343</v>
      </c>
      <c r="BC17" s="287" t="n">
        <v>122.84314104329</v>
      </c>
    </row>
    <row r="18" s="273" customFormat="true" ht="12" hidden="false" customHeight="false" outlineLevel="0" collapsed="false">
      <c r="A18" s="280" t="s">
        <v>47</v>
      </c>
      <c r="B18" s="281" t="n">
        <v>212</v>
      </c>
      <c r="C18" s="288" t="s">
        <v>70</v>
      </c>
      <c r="D18" s="283" t="n">
        <v>63.9350785128643</v>
      </c>
      <c r="E18" s="283" t="n">
        <v>63.8538607887036</v>
      </c>
      <c r="F18" s="283" t="n">
        <v>74.6330439068307</v>
      </c>
      <c r="G18" s="283" t="n">
        <v>77.4011290004821</v>
      </c>
      <c r="H18" s="283" t="n">
        <v>66.2921838276167</v>
      </c>
      <c r="I18" s="283" t="n">
        <v>69.0652850470775</v>
      </c>
      <c r="J18" s="283" t="n">
        <v>72.540599648939</v>
      </c>
      <c r="K18" s="283" t="n">
        <v>84.5723272835632</v>
      </c>
      <c r="L18" s="283" t="n">
        <v>69.8531800466379</v>
      </c>
      <c r="M18" s="283" t="n">
        <v>67.9518196109862</v>
      </c>
      <c r="N18" s="283" t="n">
        <v>64.625128079623</v>
      </c>
      <c r="O18" s="283" t="n">
        <v>70.5719891903231</v>
      </c>
      <c r="P18" s="283" t="n">
        <v>55.490928089527</v>
      </c>
      <c r="Q18" s="283" t="n">
        <v>51.8806221691738</v>
      </c>
      <c r="R18" s="283" t="n">
        <v>54.8699426787009</v>
      </c>
      <c r="S18" s="283" t="n">
        <v>67.3637283390855</v>
      </c>
      <c r="T18" s="283" t="n">
        <v>57.4762021000969</v>
      </c>
      <c r="U18" s="283" t="n">
        <v>60.3453213914424</v>
      </c>
      <c r="V18" s="283" t="n">
        <v>62.8509440103623</v>
      </c>
      <c r="W18" s="283" t="n">
        <v>63.6856298109385</v>
      </c>
      <c r="X18" s="283" t="n">
        <v>69.6727486943404</v>
      </c>
      <c r="Y18" s="283" t="n">
        <v>70.6518121343094</v>
      </c>
      <c r="Z18" s="283" t="n">
        <v>70.7210058495008</v>
      </c>
      <c r="AA18" s="283" t="n">
        <v>78.5883106579082</v>
      </c>
      <c r="AB18" s="283" t="n">
        <v>65.715180710132</v>
      </c>
      <c r="AC18" s="283" t="n">
        <v>60.6335140368449</v>
      </c>
      <c r="AD18" s="283" t="n">
        <v>68.3542322651444</v>
      </c>
      <c r="AE18" s="283" t="n">
        <v>71.5246373136336</v>
      </c>
      <c r="AF18" s="283" t="n">
        <v>65.4781278860406</v>
      </c>
      <c r="AG18" s="283" t="n">
        <v>85.7482795115242</v>
      </c>
      <c r="AH18" s="283" t="n">
        <v>81.7085193493342</v>
      </c>
      <c r="AI18" s="283" t="n">
        <v>95.6598191003872</v>
      </c>
      <c r="AJ18" s="283" t="n">
        <v>86.6477800109567</v>
      </c>
      <c r="AK18" s="283" t="n">
        <v>90.5432981346204</v>
      </c>
      <c r="AL18" s="283" t="n">
        <v>112.266944246625</v>
      </c>
      <c r="AM18" s="283" t="n">
        <v>113.854975333153</v>
      </c>
      <c r="AN18" s="283" t="n">
        <v>86.2322640759947</v>
      </c>
      <c r="AO18" s="283" t="n">
        <v>89.8168672995825</v>
      </c>
      <c r="AP18" s="283" t="n">
        <v>94.7192083157051</v>
      </c>
      <c r="AQ18" s="283" t="n">
        <v>64.8981270105773</v>
      </c>
      <c r="AR18" s="283" t="n">
        <v>103.091832599618</v>
      </c>
      <c r="AS18" s="283" t="n">
        <v>81.8865690987533</v>
      </c>
      <c r="AT18" s="283" t="n">
        <v>97.3648090204631</v>
      </c>
      <c r="AU18" s="283" t="n">
        <v>107.476891065812</v>
      </c>
      <c r="AV18" s="283" t="n">
        <v>132.503464715418</v>
      </c>
      <c r="AW18" s="283" t="n">
        <v>115.388006590183</v>
      </c>
      <c r="AX18" s="283" t="n">
        <v>99.4311332735027</v>
      </c>
      <c r="AY18" s="283" t="n">
        <v>127.190826934391</v>
      </c>
      <c r="AZ18" s="283" t="n">
        <v>91.3885909122912</v>
      </c>
      <c r="BA18" s="283" t="n">
        <v>77.8281492939761</v>
      </c>
      <c r="BB18" s="283" t="n">
        <v>88.6362082451753</v>
      </c>
      <c r="BC18" s="283" t="n">
        <v>98.7922771547421</v>
      </c>
    </row>
    <row r="19" s="273" customFormat="true" ht="12" hidden="false" customHeight="false" outlineLevel="0" collapsed="false">
      <c r="A19" s="284" t="s">
        <v>47</v>
      </c>
      <c r="B19" s="285" t="n">
        <v>213</v>
      </c>
      <c r="C19" s="289" t="s">
        <v>74</v>
      </c>
      <c r="D19" s="287" t="n">
        <v>54.343507297693</v>
      </c>
      <c r="E19" s="287" t="n">
        <v>43.9619470253773</v>
      </c>
      <c r="F19" s="287" t="n">
        <v>42.7893847873595</v>
      </c>
      <c r="G19" s="287" t="n">
        <v>38.5984087668803</v>
      </c>
      <c r="H19" s="287" t="n">
        <v>69.0408123003205</v>
      </c>
      <c r="I19" s="287" t="n">
        <v>57.1611793162222</v>
      </c>
      <c r="J19" s="287" t="n">
        <v>37.4735050746439</v>
      </c>
      <c r="K19" s="287" t="n">
        <v>58.360663996022</v>
      </c>
      <c r="L19" s="287" t="n">
        <v>59.8738093088255</v>
      </c>
      <c r="M19" s="287" t="n">
        <v>59.2273749841275</v>
      </c>
      <c r="N19" s="287" t="n">
        <v>63.136377727748</v>
      </c>
      <c r="O19" s="287" t="n">
        <v>58.6569570334167</v>
      </c>
      <c r="P19" s="287" t="n">
        <v>54.2219382394326</v>
      </c>
      <c r="Q19" s="287" t="n">
        <v>55.499094391245</v>
      </c>
      <c r="R19" s="287" t="n">
        <v>56.4648859002641</v>
      </c>
      <c r="S19" s="287" t="n">
        <v>66.2457502371955</v>
      </c>
      <c r="T19" s="287" t="n">
        <v>85.8830149503961</v>
      </c>
      <c r="U19" s="287" t="n">
        <v>73.5153941433141</v>
      </c>
      <c r="V19" s="287" t="n">
        <v>76.048142341084</v>
      </c>
      <c r="W19" s="287" t="n">
        <v>80.395283179191</v>
      </c>
      <c r="X19" s="287" t="n">
        <v>90.0765787234961</v>
      </c>
      <c r="Y19" s="287" t="n">
        <v>77.757135192614</v>
      </c>
      <c r="Z19" s="287" t="n">
        <v>80.9778764211556</v>
      </c>
      <c r="AA19" s="287" t="n">
        <v>60.4823150713052</v>
      </c>
      <c r="AB19" s="287" t="n">
        <v>85.0433243017651</v>
      </c>
      <c r="AC19" s="287" t="n">
        <v>43.303982804318</v>
      </c>
      <c r="AD19" s="287" t="n">
        <v>50.5718867816387</v>
      </c>
      <c r="AE19" s="287" t="n">
        <v>48.7878176832057</v>
      </c>
      <c r="AF19" s="287" t="n">
        <v>44.6128361168529</v>
      </c>
      <c r="AG19" s="287" t="n">
        <v>13.9683209959517</v>
      </c>
      <c r="AH19" s="287" t="n">
        <v>16.185838680266</v>
      </c>
      <c r="AI19" s="287" t="n">
        <v>29.6900344359701</v>
      </c>
      <c r="AJ19" s="287" t="n">
        <v>55.5027664032145</v>
      </c>
      <c r="AK19" s="287" t="n">
        <v>56.7759219946444</v>
      </c>
      <c r="AL19" s="287" t="n">
        <v>51.9598003056149</v>
      </c>
      <c r="AM19" s="287" t="n">
        <v>68.9282931267058</v>
      </c>
      <c r="AN19" s="287" t="n">
        <v>107.774439439696</v>
      </c>
      <c r="AO19" s="287" t="n">
        <v>87.7184483514728</v>
      </c>
      <c r="AP19" s="287" t="n">
        <v>61.4478792575084</v>
      </c>
      <c r="AQ19" s="287" t="n">
        <v>131.341288838178</v>
      </c>
      <c r="AR19" s="287" t="n">
        <v>102.621783193215</v>
      </c>
      <c r="AS19" s="287" t="n">
        <v>70.6197020882722</v>
      </c>
      <c r="AT19" s="287" t="n">
        <v>103.353073405763</v>
      </c>
      <c r="AU19" s="287" t="n">
        <v>119.831037484604</v>
      </c>
      <c r="AV19" s="287" t="n">
        <v>112.710443493022</v>
      </c>
      <c r="AW19" s="287" t="n">
        <v>93.5554650980321</v>
      </c>
      <c r="AX19" s="287" t="n">
        <v>103.37959794385</v>
      </c>
      <c r="AY19" s="287" t="n">
        <v>105.646841406386</v>
      </c>
      <c r="AZ19" s="287" t="n">
        <v>103.986679063307</v>
      </c>
      <c r="BA19" s="287" t="n">
        <v>104.164968174876</v>
      </c>
      <c r="BB19" s="287" t="n">
        <v>131.719373291767</v>
      </c>
      <c r="BC19" s="287" t="n">
        <v>132.527459237407</v>
      </c>
    </row>
    <row r="20" s="273" customFormat="true" ht="12" hidden="false" customHeight="false" outlineLevel="0" collapsed="false">
      <c r="A20" s="280" t="s">
        <v>47</v>
      </c>
      <c r="B20" s="281" t="n">
        <v>222</v>
      </c>
      <c r="C20" s="288" t="s">
        <v>292</v>
      </c>
      <c r="D20" s="283" t="n">
        <v>0</v>
      </c>
      <c r="E20" s="283" t="n">
        <v>0</v>
      </c>
      <c r="F20" s="283" t="n">
        <v>0</v>
      </c>
      <c r="G20" s="283" t="n">
        <v>0</v>
      </c>
      <c r="H20" s="283" t="n">
        <v>0</v>
      </c>
      <c r="I20" s="283" t="n">
        <v>0</v>
      </c>
      <c r="J20" s="283" t="n">
        <v>0</v>
      </c>
      <c r="K20" s="283" t="n">
        <v>0</v>
      </c>
      <c r="L20" s="283" t="n">
        <v>0</v>
      </c>
      <c r="M20" s="283" t="n">
        <v>0</v>
      </c>
      <c r="N20" s="283" t="n">
        <v>0</v>
      </c>
      <c r="O20" s="283" t="n">
        <v>0</v>
      </c>
      <c r="P20" s="283" t="n">
        <v>0</v>
      </c>
      <c r="Q20" s="283" t="n">
        <v>0</v>
      </c>
      <c r="R20" s="283" t="n">
        <v>0</v>
      </c>
      <c r="S20" s="283" t="n">
        <v>0</v>
      </c>
      <c r="T20" s="283" t="n">
        <v>0</v>
      </c>
      <c r="U20" s="283" t="n">
        <v>0</v>
      </c>
      <c r="V20" s="283" t="n">
        <v>0</v>
      </c>
      <c r="W20" s="283" t="n">
        <v>0</v>
      </c>
      <c r="X20" s="283" t="n">
        <v>0</v>
      </c>
      <c r="Y20" s="283" t="n">
        <v>0</v>
      </c>
      <c r="Z20" s="283" t="n">
        <v>0</v>
      </c>
      <c r="AA20" s="283" t="n">
        <v>0</v>
      </c>
      <c r="AB20" s="283" t="n">
        <v>0</v>
      </c>
      <c r="AC20" s="283" t="n">
        <v>0</v>
      </c>
      <c r="AD20" s="283" t="n">
        <v>0</v>
      </c>
      <c r="AE20" s="283" t="n">
        <v>0</v>
      </c>
      <c r="AF20" s="283" t="n">
        <v>0</v>
      </c>
      <c r="AG20" s="283" t="n">
        <v>0</v>
      </c>
      <c r="AH20" s="283" t="n">
        <v>0</v>
      </c>
      <c r="AI20" s="283" t="n">
        <v>0</v>
      </c>
      <c r="AJ20" s="283" t="n">
        <v>0</v>
      </c>
      <c r="AK20" s="283" t="n">
        <v>0</v>
      </c>
      <c r="AL20" s="283" t="n">
        <v>0</v>
      </c>
      <c r="AM20" s="283" t="n">
        <v>0</v>
      </c>
      <c r="AN20" s="283" t="n">
        <v>0</v>
      </c>
      <c r="AO20" s="283" t="n">
        <v>0</v>
      </c>
      <c r="AP20" s="283" t="n">
        <v>0</v>
      </c>
      <c r="AQ20" s="283" t="n">
        <v>0</v>
      </c>
      <c r="AR20" s="283" t="n">
        <v>0</v>
      </c>
      <c r="AS20" s="283" t="n">
        <v>0</v>
      </c>
      <c r="AT20" s="283" t="n">
        <v>0</v>
      </c>
      <c r="AU20" s="283" t="n">
        <v>0</v>
      </c>
      <c r="AV20" s="283" t="n">
        <v>0</v>
      </c>
      <c r="AW20" s="283" t="n">
        <v>0</v>
      </c>
      <c r="AX20" s="283" t="n">
        <v>0</v>
      </c>
      <c r="AY20" s="283" t="n">
        <v>0</v>
      </c>
      <c r="AZ20" s="283" t="n">
        <v>0</v>
      </c>
      <c r="BA20" s="283" t="n">
        <v>0</v>
      </c>
      <c r="BB20" s="283" t="n">
        <v>0</v>
      </c>
      <c r="BC20" s="283" t="n">
        <v>0</v>
      </c>
    </row>
    <row r="21" s="273" customFormat="true" ht="12" hidden="false" customHeight="false" outlineLevel="0" collapsed="false">
      <c r="A21" s="284" t="s">
        <v>47</v>
      </c>
      <c r="B21" s="285" t="n">
        <v>225</v>
      </c>
      <c r="C21" s="289" t="s">
        <v>82</v>
      </c>
      <c r="D21" s="287" t="n">
        <v>149.800703846576</v>
      </c>
      <c r="E21" s="287" t="n">
        <v>183.470145815951</v>
      </c>
      <c r="F21" s="287" t="n">
        <v>162.00041770966</v>
      </c>
      <c r="G21" s="287" t="n">
        <v>150.356582982866</v>
      </c>
      <c r="H21" s="287" t="n">
        <v>139.723548430413</v>
      </c>
      <c r="I21" s="287" t="n">
        <v>125.085780802892</v>
      </c>
      <c r="J21" s="287" t="n">
        <v>151.64559849076</v>
      </c>
      <c r="K21" s="287" t="n">
        <v>167.24345393999</v>
      </c>
      <c r="L21" s="287" t="n">
        <v>98.6286472486868</v>
      </c>
      <c r="M21" s="287" t="n">
        <v>133.543142749099</v>
      </c>
      <c r="N21" s="287" t="n">
        <v>124.689004615367</v>
      </c>
      <c r="O21" s="287" t="n">
        <v>55.9677364742447</v>
      </c>
      <c r="P21" s="287" t="n">
        <v>40.8339759724498</v>
      </c>
      <c r="Q21" s="287" t="n">
        <v>37.0233323641243</v>
      </c>
      <c r="R21" s="287" t="n">
        <v>53.6315514341919</v>
      </c>
      <c r="S21" s="287" t="n">
        <v>54.8143472478125</v>
      </c>
      <c r="T21" s="287" t="n">
        <v>59.437366772538</v>
      </c>
      <c r="U21" s="287" t="n">
        <v>74.8739267673041</v>
      </c>
      <c r="V21" s="287" t="n">
        <v>70.7650408440363</v>
      </c>
      <c r="W21" s="287" t="n">
        <v>101.82015475657</v>
      </c>
      <c r="X21" s="287" t="n">
        <v>73.620987211546</v>
      </c>
      <c r="Y21" s="287" t="n">
        <v>53.3997919818898</v>
      </c>
      <c r="Z21" s="287" t="n">
        <v>66.7208521673501</v>
      </c>
      <c r="AA21" s="287" t="n">
        <v>51.6889850170457</v>
      </c>
      <c r="AB21" s="287" t="n">
        <v>64.2398648893006</v>
      </c>
      <c r="AC21" s="287" t="n">
        <v>44.3540333987942</v>
      </c>
      <c r="AD21" s="287" t="n">
        <v>52.8988301360165</v>
      </c>
      <c r="AE21" s="287" t="n">
        <v>50.2829337237214</v>
      </c>
      <c r="AF21" s="287" t="n">
        <v>49.4752204103258</v>
      </c>
      <c r="AG21" s="287" t="n">
        <v>40.4783740700308</v>
      </c>
      <c r="AH21" s="287" t="n">
        <v>39.2721056978508</v>
      </c>
      <c r="AI21" s="287" t="n">
        <v>42.8608261459267</v>
      </c>
      <c r="AJ21" s="287" t="n">
        <v>46.9397715696393</v>
      </c>
      <c r="AK21" s="287" t="n">
        <v>38.1602220092761</v>
      </c>
      <c r="AL21" s="287" t="n">
        <v>93.9841620759868</v>
      </c>
      <c r="AM21" s="287" t="n">
        <v>88.4915531831434</v>
      </c>
      <c r="AN21" s="287" t="n">
        <v>64.7681658134956</v>
      </c>
      <c r="AO21" s="287" t="n">
        <v>110.725463426916</v>
      </c>
      <c r="AP21" s="287" t="n">
        <v>90.5308029717333</v>
      </c>
      <c r="AQ21" s="287" t="n">
        <v>124.938028639673</v>
      </c>
      <c r="AR21" s="287" t="n">
        <v>190.572734692372</v>
      </c>
      <c r="AS21" s="287" t="n">
        <v>91.3670266401948</v>
      </c>
      <c r="AT21" s="287" t="n">
        <v>87.4786750909472</v>
      </c>
      <c r="AU21" s="287" t="n">
        <v>86.6931979935548</v>
      </c>
      <c r="AV21" s="287" t="n">
        <v>100.716238619909</v>
      </c>
      <c r="AW21" s="287" t="n">
        <v>89.1845497674035</v>
      </c>
      <c r="AX21" s="287" t="n">
        <v>94.8534716383029</v>
      </c>
      <c r="AY21" s="287" t="n">
        <v>68.1716447054994</v>
      </c>
      <c r="AZ21" s="287" t="n">
        <v>72.7842052062424</v>
      </c>
      <c r="BA21" s="287" t="n">
        <v>49.3665160230735</v>
      </c>
      <c r="BB21" s="287" t="n">
        <v>103.608646888027</v>
      </c>
      <c r="BC21" s="287" t="n">
        <v>74.3128299335671</v>
      </c>
    </row>
    <row r="22" s="273" customFormat="true" ht="12" hidden="false" customHeight="false" outlineLevel="0" collapsed="false">
      <c r="A22" s="280" t="s">
        <v>47</v>
      </c>
      <c r="B22" s="281" t="n">
        <v>226</v>
      </c>
      <c r="C22" s="288" t="s">
        <v>293</v>
      </c>
      <c r="D22" s="283" t="n">
        <v>0</v>
      </c>
      <c r="E22" s="283" t="n">
        <v>0</v>
      </c>
      <c r="F22" s="283" t="n">
        <v>0</v>
      </c>
      <c r="G22" s="283" t="n">
        <v>0</v>
      </c>
      <c r="H22" s="283" t="n">
        <v>0.695047057038819</v>
      </c>
      <c r="I22" s="283" t="n">
        <v>0.728939980936484</v>
      </c>
      <c r="J22" s="283" t="n">
        <v>0</v>
      </c>
      <c r="K22" s="283" t="n">
        <v>0</v>
      </c>
      <c r="L22" s="283" t="n">
        <v>0</v>
      </c>
      <c r="M22" s="283" t="n">
        <v>0</v>
      </c>
      <c r="N22" s="283" t="n">
        <v>0</v>
      </c>
      <c r="O22" s="283" t="n">
        <v>0</v>
      </c>
      <c r="P22" s="283" t="n">
        <v>0</v>
      </c>
      <c r="Q22" s="283" t="n">
        <v>0</v>
      </c>
      <c r="R22" s="283" t="n">
        <v>25.4667488085719</v>
      </c>
      <c r="S22" s="283" t="n">
        <v>0</v>
      </c>
      <c r="T22" s="283" t="n">
        <v>0</v>
      </c>
      <c r="U22" s="283" t="n">
        <v>0</v>
      </c>
      <c r="V22" s="283" t="n">
        <v>0</v>
      </c>
      <c r="W22" s="283" t="n">
        <v>0</v>
      </c>
      <c r="X22" s="283" t="n">
        <v>0</v>
      </c>
      <c r="Y22" s="283" t="n">
        <v>0</v>
      </c>
      <c r="Z22" s="283" t="n">
        <v>0</v>
      </c>
      <c r="AA22" s="283" t="n">
        <v>0</v>
      </c>
      <c r="AB22" s="283" t="n">
        <v>0</v>
      </c>
      <c r="AC22" s="283" t="n">
        <v>0</v>
      </c>
      <c r="AD22" s="283" t="n">
        <v>0</v>
      </c>
      <c r="AE22" s="283" t="n">
        <v>0</v>
      </c>
      <c r="AF22" s="283" t="n">
        <v>0</v>
      </c>
      <c r="AG22" s="283" t="n">
        <v>0</v>
      </c>
      <c r="AH22" s="283" t="n">
        <v>0</v>
      </c>
      <c r="AI22" s="283" t="n">
        <v>0</v>
      </c>
      <c r="AJ22" s="283" t="n">
        <v>0</v>
      </c>
      <c r="AK22" s="283" t="n">
        <v>0</v>
      </c>
      <c r="AL22" s="283" t="n">
        <v>0</v>
      </c>
      <c r="AM22" s="283" t="n">
        <v>0</v>
      </c>
      <c r="AN22" s="283" t="n">
        <v>16.5355694528537</v>
      </c>
      <c r="AO22" s="283" t="n">
        <v>14.6322866485324</v>
      </c>
      <c r="AP22" s="283" t="n">
        <v>225.500428645123</v>
      </c>
      <c r="AQ22" s="283" t="n">
        <v>0</v>
      </c>
      <c r="AR22" s="283" t="n">
        <v>0</v>
      </c>
      <c r="AS22" s="283" t="n">
        <v>14.4621090116424</v>
      </c>
      <c r="AT22" s="283" t="n">
        <v>29.7729719026797</v>
      </c>
      <c r="AU22" s="283" t="n">
        <v>15.3727017994719</v>
      </c>
      <c r="AV22" s="283" t="n">
        <v>0</v>
      </c>
      <c r="AW22" s="283" t="n">
        <v>0</v>
      </c>
      <c r="AX22" s="283" t="n">
        <v>0</v>
      </c>
      <c r="AY22" s="283" t="n">
        <v>883.723932539697</v>
      </c>
      <c r="AZ22" s="283" t="n">
        <v>14.8692440508542</v>
      </c>
      <c r="BA22" s="283" t="n">
        <v>58.6475460439046</v>
      </c>
      <c r="BB22" s="283" t="n">
        <v>36.3692005762554</v>
      </c>
      <c r="BC22" s="283" t="n">
        <v>17.4059564712849</v>
      </c>
    </row>
    <row r="23" s="273" customFormat="true" ht="12" hidden="false" customHeight="false" outlineLevel="0" collapsed="false">
      <c r="A23" s="284" t="s">
        <v>47</v>
      </c>
      <c r="B23" s="285" t="n">
        <v>232</v>
      </c>
      <c r="C23" s="289" t="s">
        <v>78</v>
      </c>
      <c r="D23" s="287" t="n">
        <v>86.0631095135436</v>
      </c>
      <c r="E23" s="287" t="n">
        <v>89.6645366959713</v>
      </c>
      <c r="F23" s="287" t="n">
        <v>98.9549811153317</v>
      </c>
      <c r="G23" s="287" t="n">
        <v>160.842706362624</v>
      </c>
      <c r="H23" s="287" t="n">
        <v>135.843966623546</v>
      </c>
      <c r="I23" s="287" t="n">
        <v>127.379925739895</v>
      </c>
      <c r="J23" s="287" t="n">
        <v>153.505020994465</v>
      </c>
      <c r="K23" s="287" t="n">
        <v>149.713404290968</v>
      </c>
      <c r="L23" s="287" t="n">
        <v>104.32772191004</v>
      </c>
      <c r="M23" s="287" t="n">
        <v>122.502705361698</v>
      </c>
      <c r="N23" s="287" t="n">
        <v>129.312302285148</v>
      </c>
      <c r="O23" s="287" t="n">
        <v>121.189234420887</v>
      </c>
      <c r="P23" s="287" t="n">
        <v>101.853652672094</v>
      </c>
      <c r="Q23" s="287" t="n">
        <v>93.2862633078964</v>
      </c>
      <c r="R23" s="287" t="n">
        <v>95.0736853084008</v>
      </c>
      <c r="S23" s="287" t="n">
        <v>103.782990860211</v>
      </c>
      <c r="T23" s="287" t="n">
        <v>104.816557659679</v>
      </c>
      <c r="U23" s="287" t="n">
        <v>86.6900474632747</v>
      </c>
      <c r="V23" s="287" t="n">
        <v>97.1114265831644</v>
      </c>
      <c r="W23" s="287" t="n">
        <v>114.600204618985</v>
      </c>
      <c r="X23" s="287" t="n">
        <v>126.592065522316</v>
      </c>
      <c r="Y23" s="287" t="n">
        <v>141.574472906937</v>
      </c>
      <c r="Z23" s="287" t="n">
        <v>132.49463932506</v>
      </c>
      <c r="AA23" s="287" t="n">
        <v>108.420512656926</v>
      </c>
      <c r="AB23" s="287" t="n">
        <v>89.2402804766631</v>
      </c>
      <c r="AC23" s="287" t="n">
        <v>79.4976871916646</v>
      </c>
      <c r="AD23" s="287" t="n">
        <v>83.8696632264469</v>
      </c>
      <c r="AE23" s="287" t="n">
        <v>98.3236507574992</v>
      </c>
      <c r="AF23" s="287" t="n">
        <v>96.3596992750078</v>
      </c>
      <c r="AG23" s="287" t="n">
        <v>94.1936229775482</v>
      </c>
      <c r="AH23" s="287" t="n">
        <v>91.0611121470232</v>
      </c>
      <c r="AI23" s="287" t="n">
        <v>130.934256784448</v>
      </c>
      <c r="AJ23" s="287" t="n">
        <v>104.756589301254</v>
      </c>
      <c r="AK23" s="287" t="n">
        <v>124.619862752963</v>
      </c>
      <c r="AL23" s="287" t="n">
        <v>95.6537453637702</v>
      </c>
      <c r="AM23" s="287" t="n">
        <v>96.2234331845081</v>
      </c>
      <c r="AN23" s="287" t="n">
        <v>107.503434293788</v>
      </c>
      <c r="AO23" s="287" t="n">
        <v>118.461472287809</v>
      </c>
      <c r="AP23" s="287" t="n">
        <v>92.0040930623459</v>
      </c>
      <c r="AQ23" s="287" t="n">
        <v>91.7694779166901</v>
      </c>
      <c r="AR23" s="287" t="n">
        <v>105.236760077074</v>
      </c>
      <c r="AS23" s="287" t="n">
        <v>103.085723956824</v>
      </c>
      <c r="AT23" s="287" t="n">
        <v>95.0631408616857</v>
      </c>
      <c r="AU23" s="287" t="n">
        <v>88.0645640259949</v>
      </c>
      <c r="AV23" s="287" t="n">
        <v>105.971015043644</v>
      </c>
      <c r="AW23" s="287" t="n">
        <v>97.8813047223627</v>
      </c>
      <c r="AX23" s="287" t="n">
        <v>90.376241454536</v>
      </c>
      <c r="AY23" s="287" t="n">
        <v>104.582772297246</v>
      </c>
      <c r="AZ23" s="287" t="n">
        <v>92.3996592123251</v>
      </c>
      <c r="BA23" s="287" t="n">
        <v>102.297891032869</v>
      </c>
      <c r="BB23" s="287" t="n">
        <v>89.4320321049856</v>
      </c>
      <c r="BC23" s="287" t="n">
        <v>92.1045218384739</v>
      </c>
    </row>
    <row r="24" s="273" customFormat="true" ht="12" hidden="false" customHeight="false" outlineLevel="0" collapsed="false">
      <c r="A24" s="280" t="s">
        <v>47</v>
      </c>
      <c r="B24" s="281" t="n">
        <v>246</v>
      </c>
      <c r="C24" s="288" t="s">
        <v>76</v>
      </c>
      <c r="D24" s="283" t="n">
        <v>100.53964644187</v>
      </c>
      <c r="E24" s="283" t="n">
        <v>57.4152356807386</v>
      </c>
      <c r="F24" s="283" t="n">
        <v>45.8648962738823</v>
      </c>
      <c r="G24" s="283" t="n">
        <v>54.9326020785038</v>
      </c>
      <c r="H24" s="283" t="n">
        <v>20.4961021150239</v>
      </c>
      <c r="I24" s="283" t="n">
        <v>48.1636390375652</v>
      </c>
      <c r="J24" s="283" t="n">
        <v>43.3370447651795</v>
      </c>
      <c r="K24" s="283" t="n">
        <v>30.5550229873773</v>
      </c>
      <c r="L24" s="283" t="n">
        <v>40.35139428971</v>
      </c>
      <c r="M24" s="283" t="n">
        <v>68.2659978204834</v>
      </c>
      <c r="N24" s="283" t="n">
        <v>45.6751493639258</v>
      </c>
      <c r="O24" s="283" t="n">
        <v>40.9019553043864</v>
      </c>
      <c r="P24" s="283" t="n">
        <v>90.2532903468866</v>
      </c>
      <c r="Q24" s="283" t="n">
        <v>203.795836353356</v>
      </c>
      <c r="R24" s="283" t="n">
        <v>85.6216189150535</v>
      </c>
      <c r="S24" s="283" t="n">
        <v>89.893659034034</v>
      </c>
      <c r="T24" s="283" t="n">
        <v>91.9706206502112</v>
      </c>
      <c r="U24" s="283" t="n">
        <v>216.367020540851</v>
      </c>
      <c r="V24" s="283" t="n">
        <v>84.1211471370791</v>
      </c>
      <c r="W24" s="283" t="n">
        <v>88.6393311270097</v>
      </c>
      <c r="X24" s="283" t="n">
        <v>102.326197949814</v>
      </c>
      <c r="Y24" s="283" t="n">
        <v>270.55587550892</v>
      </c>
      <c r="Z24" s="283" t="n">
        <v>105.902092410747</v>
      </c>
      <c r="AA24" s="283" t="n">
        <v>105.655224671756</v>
      </c>
      <c r="AB24" s="283" t="n">
        <v>132.583223832609</v>
      </c>
      <c r="AC24" s="283" t="n">
        <v>355.30046800537</v>
      </c>
      <c r="AD24" s="283" t="n">
        <v>138.966613275337</v>
      </c>
      <c r="AE24" s="283" t="n">
        <v>143.341323364598</v>
      </c>
      <c r="AF24" s="283" t="n">
        <v>106.277664210804</v>
      </c>
      <c r="AG24" s="283" t="n">
        <v>250.394258202224</v>
      </c>
      <c r="AH24" s="283" t="n">
        <v>117.558282581187</v>
      </c>
      <c r="AI24" s="283" t="n">
        <v>172.833199364098</v>
      </c>
      <c r="AJ24" s="283" t="n">
        <v>103.566423932777</v>
      </c>
      <c r="AK24" s="283" t="n">
        <v>272.474708164282</v>
      </c>
      <c r="AL24" s="283" t="n">
        <v>109.576560383154</v>
      </c>
      <c r="AM24" s="283" t="n">
        <v>102.658122832972</v>
      </c>
      <c r="AN24" s="283" t="n">
        <v>87.8853615187796</v>
      </c>
      <c r="AO24" s="283" t="n">
        <v>111.848446801205</v>
      </c>
      <c r="AP24" s="283" t="n">
        <v>87.1401088181202</v>
      </c>
      <c r="AQ24" s="283" t="n">
        <v>155.797782225835</v>
      </c>
      <c r="AR24" s="283" t="n">
        <v>123.252173108658</v>
      </c>
      <c r="AS24" s="283" t="n">
        <v>116.348395542122</v>
      </c>
      <c r="AT24" s="283" t="n">
        <v>75.3435394860714</v>
      </c>
      <c r="AU24" s="283" t="n">
        <v>84.7271166782845</v>
      </c>
      <c r="AV24" s="283" t="n">
        <v>77.1856995649517</v>
      </c>
      <c r="AW24" s="283" t="n">
        <v>114.892610498916</v>
      </c>
      <c r="AX24" s="283" t="n">
        <v>57.8242170122681</v>
      </c>
      <c r="AY24" s="283" t="n">
        <v>107.754548744789</v>
      </c>
      <c r="AZ24" s="283" t="n">
        <v>73.2461772268131</v>
      </c>
      <c r="BA24" s="283" t="n">
        <v>100.515593120452</v>
      </c>
      <c r="BB24" s="283" t="n">
        <v>77.9005145977509</v>
      </c>
      <c r="BC24" s="283" t="n">
        <v>140.392250596559</v>
      </c>
    </row>
    <row r="25" s="273" customFormat="true" ht="13.5" hidden="false" customHeight="true" outlineLevel="0" collapsed="false">
      <c r="A25" s="284" t="s">
        <v>49</v>
      </c>
      <c r="B25" s="285" t="n">
        <v>247</v>
      </c>
      <c r="C25" s="289" t="s">
        <v>103</v>
      </c>
      <c r="D25" s="287" t="n">
        <v>187.002666797588</v>
      </c>
      <c r="E25" s="287" t="n">
        <v>190.844864407468</v>
      </c>
      <c r="F25" s="287" t="n">
        <v>174.585685920484</v>
      </c>
      <c r="G25" s="287" t="n">
        <v>146.07774460527</v>
      </c>
      <c r="H25" s="287" t="n">
        <v>143.261658818413</v>
      </c>
      <c r="I25" s="287" t="n">
        <v>128.534942735142</v>
      </c>
      <c r="J25" s="287" t="n">
        <v>167.243209549102</v>
      </c>
      <c r="K25" s="287" t="n">
        <v>141.965931041271</v>
      </c>
      <c r="L25" s="287" t="n">
        <v>130.559746350158</v>
      </c>
      <c r="M25" s="287" t="n">
        <v>132.333008264333</v>
      </c>
      <c r="N25" s="287" t="n">
        <v>110.407469698507</v>
      </c>
      <c r="O25" s="287" t="n">
        <v>109.274071132325</v>
      </c>
      <c r="P25" s="287" t="n">
        <v>91.9772039779962</v>
      </c>
      <c r="Q25" s="287" t="n">
        <v>94.9884923640846</v>
      </c>
      <c r="R25" s="287" t="n">
        <v>195.581958454249</v>
      </c>
      <c r="S25" s="287" t="n">
        <v>148.020731700129</v>
      </c>
      <c r="T25" s="287" t="n">
        <v>98.3025807571976</v>
      </c>
      <c r="U25" s="287" t="n">
        <v>137.274603233002</v>
      </c>
      <c r="V25" s="287" t="n">
        <v>164.55686449746</v>
      </c>
      <c r="W25" s="287" t="n">
        <v>204.52504424552</v>
      </c>
      <c r="X25" s="287" t="n">
        <v>180.294699236694</v>
      </c>
      <c r="Y25" s="287" t="n">
        <v>174.73753771485</v>
      </c>
      <c r="Z25" s="287" t="n">
        <v>142.575754799811</v>
      </c>
      <c r="AA25" s="287" t="n">
        <v>134.970751037941</v>
      </c>
      <c r="AB25" s="287" t="n">
        <v>127.964870144682</v>
      </c>
      <c r="AC25" s="287" t="n">
        <v>126.431825777554</v>
      </c>
      <c r="AD25" s="287" t="n">
        <v>110.624166046511</v>
      </c>
      <c r="AE25" s="287" t="n">
        <v>95.2878011385628</v>
      </c>
      <c r="AF25" s="287" t="n">
        <v>117.460545380831</v>
      </c>
      <c r="AG25" s="287" t="n">
        <v>57.0232545924247</v>
      </c>
      <c r="AH25" s="287" t="n">
        <v>63.3716231814443</v>
      </c>
      <c r="AI25" s="287" t="n">
        <v>77.0217429965611</v>
      </c>
      <c r="AJ25" s="287" t="n">
        <v>71.2477702759045</v>
      </c>
      <c r="AK25" s="287" t="n">
        <v>68.7936461225433</v>
      </c>
      <c r="AL25" s="287" t="n">
        <v>69.0932502638762</v>
      </c>
      <c r="AM25" s="287" t="n">
        <v>84.1361241212414</v>
      </c>
      <c r="AN25" s="287" t="n">
        <v>81.6850085822776</v>
      </c>
      <c r="AO25" s="287" t="n">
        <v>87.4566238898291</v>
      </c>
      <c r="AP25" s="287" t="n">
        <v>99.644846310684</v>
      </c>
      <c r="AQ25" s="287" t="n">
        <v>98.2726013426048</v>
      </c>
      <c r="AR25" s="287" t="n">
        <v>90.5791354042135</v>
      </c>
      <c r="AS25" s="287" t="n">
        <v>112.115199988498</v>
      </c>
      <c r="AT25" s="287" t="n">
        <v>103.105247911559</v>
      </c>
      <c r="AU25" s="287" t="n">
        <v>110.498014325636</v>
      </c>
      <c r="AV25" s="287" t="n">
        <v>113.404302170554</v>
      </c>
      <c r="AW25" s="287" t="n">
        <v>89.9577106955756</v>
      </c>
      <c r="AX25" s="287" t="n">
        <v>106.131014543067</v>
      </c>
      <c r="AY25" s="287" t="n">
        <v>107.150294835502</v>
      </c>
      <c r="AZ25" s="287" t="n">
        <v>94.7375794377173</v>
      </c>
      <c r="BA25" s="287" t="n">
        <v>94.7101643983643</v>
      </c>
      <c r="BB25" s="287" t="n">
        <v>87.7938376706098</v>
      </c>
      <c r="BC25" s="287" t="n">
        <v>95.3074330335988</v>
      </c>
    </row>
    <row r="26" s="273" customFormat="true" ht="14.25" hidden="false" customHeight="true" outlineLevel="0" collapsed="false">
      <c r="A26" s="280" t="s">
        <v>49</v>
      </c>
      <c r="B26" s="281" t="n">
        <v>263</v>
      </c>
      <c r="C26" s="288" t="s">
        <v>101</v>
      </c>
      <c r="D26" s="283" t="n">
        <v>39.3259395156795</v>
      </c>
      <c r="E26" s="283" t="n">
        <v>48.5659908354353</v>
      </c>
      <c r="F26" s="283" t="n">
        <v>46.0452174520764</v>
      </c>
      <c r="G26" s="283" t="n">
        <v>51.8554659913455</v>
      </c>
      <c r="H26" s="283" t="n">
        <v>38.401210309336</v>
      </c>
      <c r="I26" s="283" t="n">
        <v>41.7048749516306</v>
      </c>
      <c r="J26" s="283" t="n">
        <v>44.1201616654021</v>
      </c>
      <c r="K26" s="283" t="n">
        <v>51.1613885892172</v>
      </c>
      <c r="L26" s="283" t="n">
        <v>34.8984662141114</v>
      </c>
      <c r="M26" s="283" t="n">
        <v>41.8794822041942</v>
      </c>
      <c r="N26" s="283" t="n">
        <v>38.2446715622583</v>
      </c>
      <c r="O26" s="283" t="n">
        <v>46.2677323229864</v>
      </c>
      <c r="P26" s="283" t="n">
        <v>32.4977383285445</v>
      </c>
      <c r="Q26" s="283" t="n">
        <v>37.7524527243552</v>
      </c>
      <c r="R26" s="283" t="n">
        <v>44.8632523538238</v>
      </c>
      <c r="S26" s="283" t="n">
        <v>49.7330521816061</v>
      </c>
      <c r="T26" s="283" t="n">
        <v>35.3393941917291</v>
      </c>
      <c r="U26" s="283" t="n">
        <v>42.845452105716</v>
      </c>
      <c r="V26" s="283" t="n">
        <v>40.6748727380013</v>
      </c>
      <c r="W26" s="283" t="n">
        <v>47.9522664816471</v>
      </c>
      <c r="X26" s="283" t="n">
        <v>37.9697644123451</v>
      </c>
      <c r="Y26" s="283" t="n">
        <v>43.4991583533381</v>
      </c>
      <c r="Z26" s="283" t="n">
        <v>47.1746766124427</v>
      </c>
      <c r="AA26" s="283" t="n">
        <v>54.3197111095197</v>
      </c>
      <c r="AB26" s="283" t="n">
        <v>38.9043139632601</v>
      </c>
      <c r="AC26" s="283" t="n">
        <v>42.5771869193364</v>
      </c>
      <c r="AD26" s="283" t="n">
        <v>45.9179552792052</v>
      </c>
      <c r="AE26" s="283" t="n">
        <v>52.527913881804</v>
      </c>
      <c r="AF26" s="283" t="n">
        <v>43.9650208370788</v>
      </c>
      <c r="AG26" s="283" t="n">
        <v>39.1821568493466</v>
      </c>
      <c r="AH26" s="283" t="n">
        <v>43.9281110707861</v>
      </c>
      <c r="AI26" s="283" t="n">
        <v>62.9757037312943</v>
      </c>
      <c r="AJ26" s="283" t="n">
        <v>51.0832304922025</v>
      </c>
      <c r="AK26" s="283" t="n">
        <v>53.270967688925</v>
      </c>
      <c r="AL26" s="283" t="n">
        <v>48.7908633906743</v>
      </c>
      <c r="AM26" s="283" t="n">
        <v>64.1180200941482</v>
      </c>
      <c r="AN26" s="283" t="n">
        <v>83.0925666227515</v>
      </c>
      <c r="AO26" s="283" t="n">
        <v>94.0561914823973</v>
      </c>
      <c r="AP26" s="283" t="n">
        <v>101.994805169541</v>
      </c>
      <c r="AQ26" s="283" t="n">
        <v>102.687420301794</v>
      </c>
      <c r="AR26" s="283" t="n">
        <v>90.0327271130033</v>
      </c>
      <c r="AS26" s="283" t="n">
        <v>107.048454435763</v>
      </c>
      <c r="AT26" s="283" t="n">
        <v>94.9943918227069</v>
      </c>
      <c r="AU26" s="283" t="n">
        <v>93.3844280264627</v>
      </c>
      <c r="AV26" s="283" t="n">
        <v>108.646858210018</v>
      </c>
      <c r="AW26" s="283" t="n">
        <v>104.115420805811</v>
      </c>
      <c r="AX26" s="283" t="n">
        <v>95.530199163985</v>
      </c>
      <c r="AY26" s="283" t="n">
        <v>124.416536845766</v>
      </c>
      <c r="AZ26" s="283" t="n">
        <v>90.1767296655152</v>
      </c>
      <c r="BA26" s="283" t="n">
        <v>95.2565760288245</v>
      </c>
      <c r="BB26" s="283" t="n">
        <v>105.836228029316</v>
      </c>
      <c r="BC26" s="283" t="n">
        <v>105.428617413796</v>
      </c>
    </row>
    <row r="27" s="273" customFormat="true" ht="12.75" hidden="false" customHeight="true" outlineLevel="0" collapsed="false">
      <c r="A27" s="284" t="s">
        <v>48</v>
      </c>
      <c r="B27" s="285" t="n">
        <v>271</v>
      </c>
      <c r="C27" s="289" t="s">
        <v>99</v>
      </c>
      <c r="D27" s="287" t="n">
        <v>122.113753988341</v>
      </c>
      <c r="E27" s="287" t="n">
        <v>158.155769218526</v>
      </c>
      <c r="F27" s="287" t="n">
        <v>129.76672471511</v>
      </c>
      <c r="G27" s="287" t="n">
        <v>147.244542206493</v>
      </c>
      <c r="H27" s="287" t="n">
        <v>118.871210541904</v>
      </c>
      <c r="I27" s="287" t="n">
        <v>113.656496504634</v>
      </c>
      <c r="J27" s="287" t="n">
        <v>137.775941767827</v>
      </c>
      <c r="K27" s="287" t="n">
        <v>122.81570099959</v>
      </c>
      <c r="L27" s="287" t="n">
        <v>112.933144046177</v>
      </c>
      <c r="M27" s="287" t="n">
        <v>119.407983986084</v>
      </c>
      <c r="N27" s="287" t="n">
        <v>133.742744743838</v>
      </c>
      <c r="O27" s="287" t="n">
        <v>107.448638391579</v>
      </c>
      <c r="P27" s="287" t="n">
        <v>96.1893400263037</v>
      </c>
      <c r="Q27" s="287" t="n">
        <v>105.678709411966</v>
      </c>
      <c r="R27" s="287" t="n">
        <v>117.333852665354</v>
      </c>
      <c r="S27" s="287" t="n">
        <v>121.06565187711</v>
      </c>
      <c r="T27" s="287" t="n">
        <v>106.674662500197</v>
      </c>
      <c r="U27" s="287" t="n">
        <v>104.13065222641</v>
      </c>
      <c r="V27" s="287" t="n">
        <v>127.120884423096</v>
      </c>
      <c r="W27" s="287" t="n">
        <v>103.884477693255</v>
      </c>
      <c r="X27" s="287" t="n">
        <v>114.918348069301</v>
      </c>
      <c r="Y27" s="287" t="n">
        <v>112.121561754543</v>
      </c>
      <c r="Z27" s="287" t="n">
        <v>139.248809853773</v>
      </c>
      <c r="AA27" s="287" t="n">
        <v>114.193702544515</v>
      </c>
      <c r="AB27" s="287" t="n">
        <v>101.473057662956</v>
      </c>
      <c r="AC27" s="287" t="n">
        <v>95.2528232766482</v>
      </c>
      <c r="AD27" s="287" t="n">
        <v>94.4637052903968</v>
      </c>
      <c r="AE27" s="287" t="n">
        <v>96.3801892695405</v>
      </c>
      <c r="AF27" s="287" t="n">
        <v>95.6995441347562</v>
      </c>
      <c r="AG27" s="287" t="n">
        <v>89.5199556266092</v>
      </c>
      <c r="AH27" s="287" t="n">
        <v>83.8273884475765</v>
      </c>
      <c r="AI27" s="287" t="n">
        <v>112.104815109399</v>
      </c>
      <c r="AJ27" s="287" t="n">
        <v>86.0953844503037</v>
      </c>
      <c r="AK27" s="287" t="n">
        <v>88.7321657456374</v>
      </c>
      <c r="AL27" s="287" t="n">
        <v>88.0691107567478</v>
      </c>
      <c r="AM27" s="287" t="n">
        <v>88.6335527975678</v>
      </c>
      <c r="AN27" s="287" t="n">
        <v>72.693648484375</v>
      </c>
      <c r="AO27" s="287" t="n">
        <v>103.285129233331</v>
      </c>
      <c r="AP27" s="287" t="n">
        <v>103.141174760992</v>
      </c>
      <c r="AQ27" s="287" t="n">
        <v>77.5803329476766</v>
      </c>
      <c r="AR27" s="287" t="n">
        <v>110.78734049274</v>
      </c>
      <c r="AS27" s="287" t="n">
        <v>115.409381815083</v>
      </c>
      <c r="AT27" s="287" t="n">
        <v>117.076240656907</v>
      </c>
      <c r="AU27" s="287" t="n">
        <v>126.895941125766</v>
      </c>
      <c r="AV27" s="287" t="n">
        <v>95.0421774800401</v>
      </c>
      <c r="AW27" s="287" t="n">
        <v>81.6531151593459</v>
      </c>
      <c r="AX27" s="287" t="n">
        <v>71.5724483785383</v>
      </c>
      <c r="AY27" s="287" t="n">
        <v>124.863069465205</v>
      </c>
      <c r="AZ27" s="287" t="n">
        <v>76.7475991440784</v>
      </c>
      <c r="BA27" s="287" t="n">
        <v>90.9017319600688</v>
      </c>
      <c r="BB27" s="287" t="n">
        <v>81.5391105874031</v>
      </c>
      <c r="BC27" s="287" t="n">
        <v>76.9580581229521</v>
      </c>
    </row>
    <row r="28" s="273" customFormat="true" ht="12" hidden="false" customHeight="false" outlineLevel="0" collapsed="false">
      <c r="A28" s="280" t="s">
        <v>48</v>
      </c>
      <c r="B28" s="281" t="n">
        <v>272</v>
      </c>
      <c r="C28" s="288" t="s">
        <v>266</v>
      </c>
      <c r="D28" s="283" t="n">
        <v>82.0944884426395</v>
      </c>
      <c r="E28" s="283" t="n">
        <v>69.7749781497768</v>
      </c>
      <c r="F28" s="283" t="n">
        <v>732.944215739306</v>
      </c>
      <c r="G28" s="283" t="n">
        <v>224.289212496916</v>
      </c>
      <c r="H28" s="283" t="n">
        <v>154.209073428656</v>
      </c>
      <c r="I28" s="283" t="n">
        <v>611.229746451376</v>
      </c>
      <c r="J28" s="283" t="n">
        <v>82.2928481362306</v>
      </c>
      <c r="K28" s="283" t="n">
        <v>23.9342002031403</v>
      </c>
      <c r="L28" s="283" t="n">
        <v>221.846779348356</v>
      </c>
      <c r="M28" s="283" t="n">
        <v>265.962977700589</v>
      </c>
      <c r="N28" s="283" t="n">
        <v>556.636495832985</v>
      </c>
      <c r="O28" s="283" t="n">
        <v>617.549921577589</v>
      </c>
      <c r="P28" s="283" t="n">
        <v>537.862623624443</v>
      </c>
      <c r="Q28" s="283" t="n">
        <v>421.345736330767</v>
      </c>
      <c r="R28" s="283" t="n">
        <v>96.0040507919349</v>
      </c>
      <c r="S28" s="283" t="n">
        <v>122.341691555966</v>
      </c>
      <c r="T28" s="283" t="n">
        <v>77.433455739053</v>
      </c>
      <c r="U28" s="283" t="n">
        <v>17.1668502739596</v>
      </c>
      <c r="V28" s="283" t="n">
        <v>7.91903561920491</v>
      </c>
      <c r="W28" s="283" t="n">
        <v>70.7589167848711</v>
      </c>
      <c r="X28" s="283" t="n">
        <v>72.0843221169441</v>
      </c>
      <c r="Y28" s="283" t="n">
        <v>6.42987353428957</v>
      </c>
      <c r="Z28" s="283" t="n">
        <v>38.7438068449955</v>
      </c>
      <c r="AA28" s="283" t="n">
        <v>263.073199988231</v>
      </c>
      <c r="AB28" s="283" t="n">
        <v>29.7676351206477</v>
      </c>
      <c r="AC28" s="283" t="n">
        <v>73.5572772685792</v>
      </c>
      <c r="AD28" s="283" t="n">
        <v>49.1339356636143</v>
      </c>
      <c r="AE28" s="283" t="n">
        <v>3.46198447322732</v>
      </c>
      <c r="AF28" s="283" t="n">
        <v>1.32202899095657</v>
      </c>
      <c r="AG28" s="283" t="n">
        <v>2.75362982806524</v>
      </c>
      <c r="AH28" s="283" t="n">
        <v>2.51307616827014</v>
      </c>
      <c r="AI28" s="283" t="n">
        <v>7.99302183081677</v>
      </c>
      <c r="AJ28" s="283" t="n">
        <v>7.60915354755116</v>
      </c>
      <c r="AK28" s="283" t="n">
        <v>9.89681976657036</v>
      </c>
      <c r="AL28" s="283" t="n">
        <v>12.8623595040771</v>
      </c>
      <c r="AM28" s="283" t="n">
        <v>27.8156878753912</v>
      </c>
      <c r="AN28" s="283" t="n">
        <v>55.7736887386349</v>
      </c>
      <c r="AO28" s="283" t="n">
        <v>71.5675099646294</v>
      </c>
      <c r="AP28" s="283" t="n">
        <v>87.494217470118</v>
      </c>
      <c r="AQ28" s="283" t="n">
        <v>73.3026650305689</v>
      </c>
      <c r="AR28" s="283" t="n">
        <v>83.4875955923443</v>
      </c>
      <c r="AS28" s="283" t="n">
        <v>84.9620837031675</v>
      </c>
      <c r="AT28" s="283" t="n">
        <v>133.859916796575</v>
      </c>
      <c r="AU28" s="283" t="n">
        <v>106.205147163266</v>
      </c>
      <c r="AV28" s="283" t="n">
        <v>125.759504266343</v>
      </c>
      <c r="AW28" s="283" t="n">
        <v>97.139045385488</v>
      </c>
      <c r="AX28" s="283" t="n">
        <v>193.110689910908</v>
      </c>
      <c r="AY28" s="283" t="n">
        <v>87.337935977957</v>
      </c>
      <c r="AZ28" s="283" t="n">
        <v>61.5888531711382</v>
      </c>
      <c r="BA28" s="283" t="n">
        <v>74.6383218580018</v>
      </c>
      <c r="BB28" s="283" t="n">
        <v>74.2261918166434</v>
      </c>
      <c r="BC28" s="283" t="n">
        <v>99.1733806526745</v>
      </c>
    </row>
    <row r="29" s="273" customFormat="true" ht="12" hidden="false" customHeight="false" outlineLevel="0" collapsed="false">
      <c r="A29" s="284" t="s">
        <v>48</v>
      </c>
      <c r="B29" s="285" t="n">
        <v>275</v>
      </c>
      <c r="C29" s="289" t="s">
        <v>95</v>
      </c>
      <c r="D29" s="287" t="n">
        <v>78.7157005661059</v>
      </c>
      <c r="E29" s="287" t="n">
        <v>73.7379907381386</v>
      </c>
      <c r="F29" s="287" t="n">
        <v>78.7621152992891</v>
      </c>
      <c r="G29" s="287" t="n">
        <v>115.627484084119</v>
      </c>
      <c r="H29" s="287" t="n">
        <v>83.0977425497827</v>
      </c>
      <c r="I29" s="287" t="n">
        <v>75.8140543556871</v>
      </c>
      <c r="J29" s="287" t="n">
        <v>89.5191256000064</v>
      </c>
      <c r="K29" s="287" t="n">
        <v>126.64985563129</v>
      </c>
      <c r="L29" s="287" t="n">
        <v>62.0028010617974</v>
      </c>
      <c r="M29" s="287" t="n">
        <v>89.0337172167011</v>
      </c>
      <c r="N29" s="287" t="n">
        <v>86.8246052161692</v>
      </c>
      <c r="O29" s="287" t="n">
        <v>131.379407434107</v>
      </c>
      <c r="P29" s="287" t="n">
        <v>66.9600080192748</v>
      </c>
      <c r="Q29" s="287" t="n">
        <v>102.680476743096</v>
      </c>
      <c r="R29" s="287" t="n">
        <v>86.4686944465618</v>
      </c>
      <c r="S29" s="287" t="n">
        <v>111.34964359213</v>
      </c>
      <c r="T29" s="287" t="n">
        <v>97.9097427223436</v>
      </c>
      <c r="U29" s="287" t="n">
        <v>94.9346093415676</v>
      </c>
      <c r="V29" s="287" t="n">
        <v>80.490033830157</v>
      </c>
      <c r="W29" s="287" t="n">
        <v>94.3775756123585</v>
      </c>
      <c r="X29" s="287" t="n">
        <v>91.8379851409871</v>
      </c>
      <c r="Y29" s="287" t="n">
        <v>112.139895048036</v>
      </c>
      <c r="Z29" s="287" t="n">
        <v>101.500942053966</v>
      </c>
      <c r="AA29" s="287" t="n">
        <v>105.420708986254</v>
      </c>
      <c r="AB29" s="287" t="n">
        <v>79.8557482820401</v>
      </c>
      <c r="AC29" s="287" t="n">
        <v>105.599434070048</v>
      </c>
      <c r="AD29" s="287" t="n">
        <v>100.646494995399</v>
      </c>
      <c r="AE29" s="287" t="n">
        <v>128.923492291981</v>
      </c>
      <c r="AF29" s="287" t="n">
        <v>88.1608150019488</v>
      </c>
      <c r="AG29" s="287" t="n">
        <v>84.977199322019</v>
      </c>
      <c r="AH29" s="287" t="n">
        <v>84.0191072921329</v>
      </c>
      <c r="AI29" s="287" t="n">
        <v>114.884736893323</v>
      </c>
      <c r="AJ29" s="287" t="n">
        <v>83.3184434050719</v>
      </c>
      <c r="AK29" s="287" t="n">
        <v>98.4990531761391</v>
      </c>
      <c r="AL29" s="287" t="n">
        <v>106.478999601185</v>
      </c>
      <c r="AM29" s="287" t="n">
        <v>119.115526100914</v>
      </c>
      <c r="AN29" s="287" t="n">
        <v>74.9765838566271</v>
      </c>
      <c r="AO29" s="287" t="n">
        <v>83.8910677755635</v>
      </c>
      <c r="AP29" s="287" t="n">
        <v>114.903579568632</v>
      </c>
      <c r="AQ29" s="287" t="n">
        <v>81.7621809735763</v>
      </c>
      <c r="AR29" s="287" t="n">
        <v>109.130014043622</v>
      </c>
      <c r="AS29" s="287" t="n">
        <v>94.8111285169506</v>
      </c>
      <c r="AT29" s="287" t="n">
        <v>87.0084116750453</v>
      </c>
      <c r="AU29" s="287" t="n">
        <v>93.5286369170664</v>
      </c>
      <c r="AV29" s="287" t="n">
        <v>105.440091236476</v>
      </c>
      <c r="AW29" s="287" t="n">
        <v>91.759148089867</v>
      </c>
      <c r="AX29" s="287" t="n">
        <v>119.851358400754</v>
      </c>
      <c r="AY29" s="287" t="n">
        <v>142.93779894582</v>
      </c>
      <c r="AZ29" s="287" t="n">
        <v>76.6735302044655</v>
      </c>
      <c r="BA29" s="287" t="n">
        <v>95.6174844996985</v>
      </c>
      <c r="BB29" s="287" t="n">
        <v>105.695974950482</v>
      </c>
      <c r="BC29" s="287" t="n">
        <v>101.27337199817</v>
      </c>
    </row>
    <row r="30" s="273" customFormat="true" ht="12" hidden="false" customHeight="false" outlineLevel="0" collapsed="false">
      <c r="A30" s="280" t="s">
        <v>48</v>
      </c>
      <c r="B30" s="281" t="n">
        <v>276</v>
      </c>
      <c r="C30" s="288" t="s">
        <v>97</v>
      </c>
      <c r="D30" s="283" t="n">
        <v>29.1696551963391</v>
      </c>
      <c r="E30" s="283" t="n">
        <v>39.6962734735635</v>
      </c>
      <c r="F30" s="283" t="n">
        <v>40.7016519089034</v>
      </c>
      <c r="G30" s="283" t="n">
        <v>53.6569343868713</v>
      </c>
      <c r="H30" s="283" t="n">
        <v>59.7534326357274</v>
      </c>
      <c r="I30" s="283" t="n">
        <v>55.8585871894442</v>
      </c>
      <c r="J30" s="283" t="n">
        <v>149.597356537646</v>
      </c>
      <c r="K30" s="283" t="n">
        <v>70.886940595154</v>
      </c>
      <c r="L30" s="283" t="n">
        <v>55.9332034591476</v>
      </c>
      <c r="M30" s="283" t="n">
        <v>65.1849847090885</v>
      </c>
      <c r="N30" s="283" t="n">
        <v>56.5652050080054</v>
      </c>
      <c r="O30" s="283" t="n">
        <v>65.2358723448416</v>
      </c>
      <c r="P30" s="283" t="n">
        <v>42.3604887005649</v>
      </c>
      <c r="Q30" s="283" t="n">
        <v>52.8477134482577</v>
      </c>
      <c r="R30" s="283" t="n">
        <v>50.3891801106388</v>
      </c>
      <c r="S30" s="283" t="n">
        <v>63.3375309207862</v>
      </c>
      <c r="T30" s="283" t="n">
        <v>54.6153421822084</v>
      </c>
      <c r="U30" s="283" t="n">
        <v>64.6280426782183</v>
      </c>
      <c r="V30" s="283" t="n">
        <v>64.8732247610213</v>
      </c>
      <c r="W30" s="283" t="n">
        <v>68.8943160959399</v>
      </c>
      <c r="X30" s="283" t="n">
        <v>69.0601983766767</v>
      </c>
      <c r="Y30" s="283" t="n">
        <v>76.3605430166824</v>
      </c>
      <c r="Z30" s="283" t="n">
        <v>64.9681723447135</v>
      </c>
      <c r="AA30" s="283" t="n">
        <v>131.881795339772</v>
      </c>
      <c r="AB30" s="283" t="n">
        <v>80.0174982149677</v>
      </c>
      <c r="AC30" s="283" t="n">
        <v>80.8298293476605</v>
      </c>
      <c r="AD30" s="283" t="n">
        <v>91.3491137597054</v>
      </c>
      <c r="AE30" s="283" t="n">
        <v>96.9629028902261</v>
      </c>
      <c r="AF30" s="283" t="n">
        <v>88.1047649242886</v>
      </c>
      <c r="AG30" s="283" t="n">
        <v>88.8834485650631</v>
      </c>
      <c r="AH30" s="283" t="n">
        <v>58.5502993415123</v>
      </c>
      <c r="AI30" s="283" t="n">
        <v>96.5228767900632</v>
      </c>
      <c r="AJ30" s="283" t="n">
        <v>93.1574863188109</v>
      </c>
      <c r="AK30" s="283" t="n">
        <v>94.819382255124</v>
      </c>
      <c r="AL30" s="283" t="n">
        <v>89.9506539823908</v>
      </c>
      <c r="AM30" s="283" t="n">
        <v>98.9340352504584</v>
      </c>
      <c r="AN30" s="283" t="n">
        <v>84.8165686012642</v>
      </c>
      <c r="AO30" s="283" t="n">
        <v>91.6202976320617</v>
      </c>
      <c r="AP30" s="283" t="n">
        <v>114.108347099939</v>
      </c>
      <c r="AQ30" s="283" t="n">
        <v>124.806244296777</v>
      </c>
      <c r="AR30" s="283" t="n">
        <v>92.6634983715012</v>
      </c>
      <c r="AS30" s="283" t="n">
        <v>99.3650637763157</v>
      </c>
      <c r="AT30" s="283" t="n">
        <v>62.0251355677997</v>
      </c>
      <c r="AU30" s="283" t="n">
        <v>112.130120078946</v>
      </c>
      <c r="AV30" s="283" t="n">
        <v>96.6311757256773</v>
      </c>
      <c r="AW30" s="283" t="n">
        <v>103.052387711323</v>
      </c>
      <c r="AX30" s="283" t="n">
        <v>111.84746998341</v>
      </c>
      <c r="AY30" s="283" t="n">
        <v>106.933691154985</v>
      </c>
      <c r="AZ30" s="283" t="n">
        <v>75.2436486014373</v>
      </c>
      <c r="BA30" s="283" t="n">
        <v>106.229223964406</v>
      </c>
      <c r="BB30" s="283" t="n">
        <v>123.875068498476</v>
      </c>
      <c r="BC30" s="283" t="n">
        <v>71.36099422586</v>
      </c>
    </row>
    <row r="31" s="273" customFormat="true" ht="12" hidden="false" customHeight="false" outlineLevel="0" collapsed="false">
      <c r="A31" s="284" t="s">
        <v>48</v>
      </c>
      <c r="B31" s="285" t="n">
        <v>277</v>
      </c>
      <c r="C31" s="289" t="s">
        <v>87</v>
      </c>
      <c r="D31" s="287" t="n">
        <v>34.12351556104</v>
      </c>
      <c r="E31" s="287" t="n">
        <v>42.590173560029</v>
      </c>
      <c r="F31" s="287" t="n">
        <v>62.2288472390133</v>
      </c>
      <c r="G31" s="287" t="n">
        <v>57.751558973301</v>
      </c>
      <c r="H31" s="287" t="n">
        <v>62.7525130133907</v>
      </c>
      <c r="I31" s="287" t="n">
        <v>47.5249671003145</v>
      </c>
      <c r="J31" s="287" t="n">
        <v>40.9355007752386</v>
      </c>
      <c r="K31" s="287" t="n">
        <v>48.064686824457</v>
      </c>
      <c r="L31" s="287" t="n">
        <v>47.9107469298733</v>
      </c>
      <c r="M31" s="287" t="n">
        <v>36.8697464163724</v>
      </c>
      <c r="N31" s="287" t="n">
        <v>35.2002699016869</v>
      </c>
      <c r="O31" s="287" t="n">
        <v>56.4784229510878</v>
      </c>
      <c r="P31" s="287" t="n">
        <v>38.2108945106784</v>
      </c>
      <c r="Q31" s="287" t="n">
        <v>41.0471156056785</v>
      </c>
      <c r="R31" s="287" t="n">
        <v>47.6405110727359</v>
      </c>
      <c r="S31" s="287" t="n">
        <v>62.0350447670359</v>
      </c>
      <c r="T31" s="287" t="n">
        <v>38.8582834597217</v>
      </c>
      <c r="U31" s="287" t="n">
        <v>53.6552854924025</v>
      </c>
      <c r="V31" s="287" t="n">
        <v>60.1716044493519</v>
      </c>
      <c r="W31" s="287" t="n">
        <v>72.7404329495605</v>
      </c>
      <c r="X31" s="287" t="n">
        <v>54.0815425728994</v>
      </c>
      <c r="Y31" s="287" t="n">
        <v>64.8008160135417</v>
      </c>
      <c r="Z31" s="287" t="n">
        <v>84.4403764052694</v>
      </c>
      <c r="AA31" s="287" t="n">
        <v>81.9607077483541</v>
      </c>
      <c r="AB31" s="287" t="n">
        <v>71.5624704138153</v>
      </c>
      <c r="AC31" s="287" t="n">
        <v>66.2454786938041</v>
      </c>
      <c r="AD31" s="287" t="n">
        <v>72.1346013778569</v>
      </c>
      <c r="AE31" s="287" t="n">
        <v>103.943756894505</v>
      </c>
      <c r="AF31" s="287" t="n">
        <v>55.9680472449452</v>
      </c>
      <c r="AG31" s="287" t="n">
        <v>55.9184899811208</v>
      </c>
      <c r="AH31" s="287" t="n">
        <v>77.4936531431933</v>
      </c>
      <c r="AI31" s="287" t="n">
        <v>92.3603575591853</v>
      </c>
      <c r="AJ31" s="287" t="n">
        <v>73.2050848181501</v>
      </c>
      <c r="AK31" s="287" t="n">
        <v>85.1784870840336</v>
      </c>
      <c r="AL31" s="287" t="n">
        <v>85.7823913100711</v>
      </c>
      <c r="AM31" s="287" t="n">
        <v>105.214668418362</v>
      </c>
      <c r="AN31" s="287" t="n">
        <v>59.7901162246663</v>
      </c>
      <c r="AO31" s="287" t="n">
        <v>75.956693205597</v>
      </c>
      <c r="AP31" s="287" t="n">
        <v>95.9611283741222</v>
      </c>
      <c r="AQ31" s="287" t="n">
        <v>77.7126484271494</v>
      </c>
      <c r="AR31" s="287" t="n">
        <v>102.458245315499</v>
      </c>
      <c r="AS31" s="287" t="n">
        <v>88.1278350873543</v>
      </c>
      <c r="AT31" s="287" t="n">
        <v>98.4694940084049</v>
      </c>
      <c r="AU31" s="287" t="n">
        <v>106.884543518235</v>
      </c>
      <c r="AV31" s="287" t="n">
        <v>89.2554429326903</v>
      </c>
      <c r="AW31" s="287" t="n">
        <v>109.77709865547</v>
      </c>
      <c r="AX31" s="287" t="n">
        <v>123.652040129707</v>
      </c>
      <c r="AY31" s="287" t="n">
        <v>171.954714121105</v>
      </c>
      <c r="AZ31" s="287" t="n">
        <v>55.6101042462986</v>
      </c>
      <c r="BA31" s="287" t="n">
        <v>69.8942345816218</v>
      </c>
      <c r="BB31" s="287" t="n">
        <v>73.7589165672609</v>
      </c>
      <c r="BC31" s="287" t="n">
        <v>84.9583413894728</v>
      </c>
    </row>
    <row r="32" s="273" customFormat="true" ht="12" hidden="false" customHeight="false" outlineLevel="0" collapsed="false">
      <c r="A32" s="280" t="s">
        <v>48</v>
      </c>
      <c r="B32" s="281" t="n">
        <v>278</v>
      </c>
      <c r="C32" s="288" t="s">
        <v>89</v>
      </c>
      <c r="D32" s="283" t="n">
        <v>57.8422147628308</v>
      </c>
      <c r="E32" s="283" t="n">
        <v>66.5043140590306</v>
      </c>
      <c r="F32" s="283" t="n">
        <v>77.2448716356161</v>
      </c>
      <c r="G32" s="283" t="n">
        <v>85.1861817580289</v>
      </c>
      <c r="H32" s="283" t="n">
        <v>66.8275179405196</v>
      </c>
      <c r="I32" s="283" t="n">
        <v>93.0545216065192</v>
      </c>
      <c r="J32" s="283" t="n">
        <v>62.2663470307021</v>
      </c>
      <c r="K32" s="283" t="n">
        <v>97.349196643323</v>
      </c>
      <c r="L32" s="283" t="n">
        <v>56.2058592713004</v>
      </c>
      <c r="M32" s="283" t="n">
        <v>60.7664648601723</v>
      </c>
      <c r="N32" s="283" t="n">
        <v>56.6736982294989</v>
      </c>
      <c r="O32" s="283" t="n">
        <v>73.8895422114931</v>
      </c>
      <c r="P32" s="283" t="n">
        <v>49.0904624038568</v>
      </c>
      <c r="Q32" s="283" t="n">
        <v>52.6858895683973</v>
      </c>
      <c r="R32" s="283" t="n">
        <v>64.4169260223286</v>
      </c>
      <c r="S32" s="283" t="n">
        <v>99.7693034642884</v>
      </c>
      <c r="T32" s="283" t="n">
        <v>81.888138339289</v>
      </c>
      <c r="U32" s="283" t="n">
        <v>85.7012303854567</v>
      </c>
      <c r="V32" s="283" t="n">
        <v>93.1114396882808</v>
      </c>
      <c r="W32" s="283" t="n">
        <v>108.650962875486</v>
      </c>
      <c r="X32" s="283" t="n">
        <v>66.9345509299224</v>
      </c>
      <c r="Y32" s="283" t="n">
        <v>98.1850597922609</v>
      </c>
      <c r="Z32" s="283" t="n">
        <v>84.1569402291011</v>
      </c>
      <c r="AA32" s="283" t="n">
        <v>132.398814866295</v>
      </c>
      <c r="AB32" s="283" t="n">
        <v>65.7432650333616</v>
      </c>
      <c r="AC32" s="283" t="n">
        <v>92.4332396075784</v>
      </c>
      <c r="AD32" s="283" t="n">
        <v>87.3148305257036</v>
      </c>
      <c r="AE32" s="283" t="n">
        <v>112.374947189486</v>
      </c>
      <c r="AF32" s="283" t="n">
        <v>92.9645547646696</v>
      </c>
      <c r="AG32" s="283" t="n">
        <v>82.2993833552779</v>
      </c>
      <c r="AH32" s="283" t="n">
        <v>83.3578325808451</v>
      </c>
      <c r="AI32" s="283" t="n">
        <v>126.992010711624</v>
      </c>
      <c r="AJ32" s="283" t="n">
        <v>87.3057809597407</v>
      </c>
      <c r="AK32" s="283" t="n">
        <v>94.8507419649416</v>
      </c>
      <c r="AL32" s="283" t="n">
        <v>87.1642654967703</v>
      </c>
      <c r="AM32" s="283" t="n">
        <v>111.409686456844</v>
      </c>
      <c r="AN32" s="283" t="n">
        <v>88.9158766813371</v>
      </c>
      <c r="AO32" s="283" t="n">
        <v>85.2458982397906</v>
      </c>
      <c r="AP32" s="283" t="n">
        <v>91.8876037427045</v>
      </c>
      <c r="AQ32" s="283" t="n">
        <v>81.4685829436109</v>
      </c>
      <c r="AR32" s="283" t="n">
        <v>94.1038809279812</v>
      </c>
      <c r="AS32" s="283" t="n">
        <v>115.616963793523</v>
      </c>
      <c r="AT32" s="283" t="n">
        <v>98.8890055704588</v>
      </c>
      <c r="AU32" s="283" t="n">
        <v>95.709295258568</v>
      </c>
      <c r="AV32" s="283" t="n">
        <v>127.535392536852</v>
      </c>
      <c r="AW32" s="283" t="n">
        <v>91.9154220851663</v>
      </c>
      <c r="AX32" s="283" t="n">
        <v>93.7883380937054</v>
      </c>
      <c r="AY32" s="283" t="n">
        <v>134.923740126302</v>
      </c>
      <c r="AZ32" s="283" t="n">
        <v>67.95674020766</v>
      </c>
      <c r="BA32" s="283" t="n">
        <v>92.4738036160377</v>
      </c>
      <c r="BB32" s="283" t="n">
        <v>87.068395515995</v>
      </c>
      <c r="BC32" s="283" t="n">
        <v>92.3775454982538</v>
      </c>
    </row>
    <row r="33" s="273" customFormat="true" ht="12" hidden="false" customHeight="false" outlineLevel="0" collapsed="false">
      <c r="A33" s="284" t="s">
        <v>48</v>
      </c>
      <c r="B33" s="285" t="n">
        <v>279</v>
      </c>
      <c r="C33" s="289" t="s">
        <v>294</v>
      </c>
      <c r="D33" s="287" t="n">
        <v>75.2837293505663</v>
      </c>
      <c r="E33" s="287" t="n">
        <v>115.510591604995</v>
      </c>
      <c r="F33" s="287" t="n">
        <v>104.299983359013</v>
      </c>
      <c r="G33" s="287" t="n">
        <v>119.025362809805</v>
      </c>
      <c r="H33" s="287" t="n">
        <v>82.9015441821322</v>
      </c>
      <c r="I33" s="287" t="n">
        <v>134.588232050773</v>
      </c>
      <c r="J33" s="287" t="n">
        <v>95.1813550551714</v>
      </c>
      <c r="K33" s="287" t="n">
        <v>130.538406390801</v>
      </c>
      <c r="L33" s="287" t="n">
        <v>75.6246878303525</v>
      </c>
      <c r="M33" s="287" t="n">
        <v>107.033415391321</v>
      </c>
      <c r="N33" s="287" t="n">
        <v>78.9676716484712</v>
      </c>
      <c r="O33" s="287" t="n">
        <v>91.1438728459463</v>
      </c>
      <c r="P33" s="287" t="n">
        <v>78.5576138473784</v>
      </c>
      <c r="Q33" s="287" t="n">
        <v>105.087673487977</v>
      </c>
      <c r="R33" s="287" t="n">
        <v>86.9465663953827</v>
      </c>
      <c r="S33" s="287" t="n">
        <v>100.553420646343</v>
      </c>
      <c r="T33" s="287" t="n">
        <v>128.143275014129</v>
      </c>
      <c r="U33" s="287" t="n">
        <v>116.836122867811</v>
      </c>
      <c r="V33" s="287" t="n">
        <v>96.5904351694568</v>
      </c>
      <c r="W33" s="287" t="n">
        <v>100.515116273162</v>
      </c>
      <c r="X33" s="287" t="n">
        <v>143.015801297986</v>
      </c>
      <c r="Y33" s="287" t="n">
        <v>110.802269238569</v>
      </c>
      <c r="Z33" s="287" t="n">
        <v>111.515908017003</v>
      </c>
      <c r="AA33" s="287" t="n">
        <v>238.644763566743</v>
      </c>
      <c r="AB33" s="287" t="n">
        <v>164.251914884078</v>
      </c>
      <c r="AC33" s="287" t="n">
        <v>107.814668586398</v>
      </c>
      <c r="AD33" s="287" t="n">
        <v>124.480333383134</v>
      </c>
      <c r="AE33" s="287" t="n">
        <v>71.870929461343</v>
      </c>
      <c r="AF33" s="287" t="n">
        <v>165.48552062865</v>
      </c>
      <c r="AG33" s="287" t="n">
        <v>51.2332436602159</v>
      </c>
      <c r="AH33" s="287" t="n">
        <v>110.750498014584</v>
      </c>
      <c r="AI33" s="287" t="n">
        <v>137.409284795936</v>
      </c>
      <c r="AJ33" s="287" t="n">
        <v>143.083186173349</v>
      </c>
      <c r="AK33" s="287" t="n">
        <v>138.344420036018</v>
      </c>
      <c r="AL33" s="287" t="n">
        <v>149.026324990582</v>
      </c>
      <c r="AM33" s="287" t="n">
        <v>172.79610406522</v>
      </c>
      <c r="AN33" s="287" t="n">
        <v>124.322119968585</v>
      </c>
      <c r="AO33" s="287" t="n">
        <v>146.182139610995</v>
      </c>
      <c r="AP33" s="287" t="n">
        <v>130.640459689123</v>
      </c>
      <c r="AQ33" s="287" t="n">
        <v>90.0059469114895</v>
      </c>
      <c r="AR33" s="287" t="n">
        <v>91.844456099698</v>
      </c>
      <c r="AS33" s="287" t="n">
        <v>90.9829880550346</v>
      </c>
      <c r="AT33" s="287" t="n">
        <v>101.011580502697</v>
      </c>
      <c r="AU33" s="287" t="n">
        <v>81.0216352016967</v>
      </c>
      <c r="AV33" s="287" t="n">
        <v>74.3877465373436</v>
      </c>
      <c r="AW33" s="287" t="n">
        <v>78.398537140677</v>
      </c>
      <c r="AX33" s="287" t="n">
        <v>90.6119410314043</v>
      </c>
      <c r="AY33" s="287" t="n">
        <v>100.590449251255</v>
      </c>
      <c r="AZ33" s="287" t="n">
        <v>90.0622338843698</v>
      </c>
      <c r="BA33" s="287" t="n">
        <v>74.0449359462847</v>
      </c>
      <c r="BB33" s="287" t="n">
        <v>315.382250406472</v>
      </c>
      <c r="BC33" s="287" t="n">
        <v>69.7461417561951</v>
      </c>
    </row>
    <row r="34" s="273" customFormat="true" ht="12" hidden="false" customHeight="false" outlineLevel="0" collapsed="false">
      <c r="A34" s="280" t="s">
        <v>48</v>
      </c>
      <c r="B34" s="281" t="n">
        <v>280</v>
      </c>
      <c r="C34" s="288" t="s">
        <v>93</v>
      </c>
      <c r="D34" s="283" t="n">
        <v>81.7960556616391</v>
      </c>
      <c r="E34" s="283" t="n">
        <v>113.159252993568</v>
      </c>
      <c r="F34" s="283" t="n">
        <v>103.565853308633</v>
      </c>
      <c r="G34" s="283" t="n">
        <v>141.701313749089</v>
      </c>
      <c r="H34" s="283" t="n">
        <v>75.3511562022359</v>
      </c>
      <c r="I34" s="283" t="n">
        <v>101.861276926089</v>
      </c>
      <c r="J34" s="283" t="n">
        <v>118.457947794295</v>
      </c>
      <c r="K34" s="283" t="n">
        <v>117.36606208508</v>
      </c>
      <c r="L34" s="283" t="n">
        <v>70.2429653953826</v>
      </c>
      <c r="M34" s="283" t="n">
        <v>107.612965415512</v>
      </c>
      <c r="N34" s="283" t="n">
        <v>81.1819344581593</v>
      </c>
      <c r="O34" s="283" t="n">
        <v>98.2292123780077</v>
      </c>
      <c r="P34" s="283" t="n">
        <v>60.6954326192566</v>
      </c>
      <c r="Q34" s="283" t="n">
        <v>94.0501983675736</v>
      </c>
      <c r="R34" s="283" t="n">
        <v>102.216063020498</v>
      </c>
      <c r="S34" s="283" t="n">
        <v>132.527479099946</v>
      </c>
      <c r="T34" s="283" t="n">
        <v>93.5628301168506</v>
      </c>
      <c r="U34" s="283" t="n">
        <v>131.949592697251</v>
      </c>
      <c r="V34" s="283" t="n">
        <v>132.865565470337</v>
      </c>
      <c r="W34" s="283" t="n">
        <v>157.161131510067</v>
      </c>
      <c r="X34" s="283" t="n">
        <v>86.7891152534158</v>
      </c>
      <c r="Y34" s="283" t="n">
        <v>116.726234329402</v>
      </c>
      <c r="Z34" s="283" t="n">
        <v>114.646485104476</v>
      </c>
      <c r="AA34" s="283" t="n">
        <v>145.665428516579</v>
      </c>
      <c r="AB34" s="283" t="n">
        <v>74.5437572548387</v>
      </c>
      <c r="AC34" s="283" t="n">
        <v>122.730094162161</v>
      </c>
      <c r="AD34" s="283" t="n">
        <v>133.221854663322</v>
      </c>
      <c r="AE34" s="283" t="n">
        <v>154.387344505777</v>
      </c>
      <c r="AF34" s="283" t="n">
        <v>118.945242251474</v>
      </c>
      <c r="AG34" s="283" t="n">
        <v>86.7043137209756</v>
      </c>
      <c r="AH34" s="283" t="n">
        <v>120.051629709052</v>
      </c>
      <c r="AI34" s="283" t="n">
        <v>102.892663096526</v>
      </c>
      <c r="AJ34" s="283" t="n">
        <v>88.8792543664011</v>
      </c>
      <c r="AK34" s="283" t="n">
        <v>93.0666483960207</v>
      </c>
      <c r="AL34" s="283" t="n">
        <v>96.4651412077694</v>
      </c>
      <c r="AM34" s="283" t="n">
        <v>114.881522138303</v>
      </c>
      <c r="AN34" s="283" t="n">
        <v>67.7962767547522</v>
      </c>
      <c r="AO34" s="283" t="n">
        <v>99.9435547206934</v>
      </c>
      <c r="AP34" s="283" t="n">
        <v>109.847542265315</v>
      </c>
      <c r="AQ34" s="283" t="n">
        <v>112.584369536384</v>
      </c>
      <c r="AR34" s="283" t="n">
        <v>93.2767058112352</v>
      </c>
      <c r="AS34" s="283" t="n">
        <v>109.868173664044</v>
      </c>
      <c r="AT34" s="283" t="n">
        <v>94.5950524517114</v>
      </c>
      <c r="AU34" s="283" t="n">
        <v>85.4563520580177</v>
      </c>
      <c r="AV34" s="283" t="n">
        <v>90.4369636641837</v>
      </c>
      <c r="AW34" s="283" t="n">
        <v>112.218052898503</v>
      </c>
      <c r="AX34" s="283" t="n">
        <v>108.150620617468</v>
      </c>
      <c r="AY34" s="283" t="n">
        <v>115.826335557691</v>
      </c>
      <c r="AZ34" s="283" t="n">
        <v>54.8208613517413</v>
      </c>
      <c r="BA34" s="283" t="n">
        <v>90.2105090241976</v>
      </c>
      <c r="BB34" s="283" t="n">
        <v>91.2271087002728</v>
      </c>
      <c r="BC34" s="283" t="n">
        <v>81.5187459221158</v>
      </c>
    </row>
    <row r="35" s="273" customFormat="true" ht="12" hidden="false" customHeight="false" outlineLevel="0" collapsed="false">
      <c r="A35" s="284" t="s">
        <v>48</v>
      </c>
      <c r="B35" s="285" t="n">
        <v>282</v>
      </c>
      <c r="C35" s="289" t="s">
        <v>295</v>
      </c>
      <c r="D35" s="287" t="n">
        <v>22.6409679341114</v>
      </c>
      <c r="E35" s="287" t="n">
        <v>0</v>
      </c>
      <c r="F35" s="287" t="n">
        <v>0</v>
      </c>
      <c r="G35" s="287" t="n">
        <v>0</v>
      </c>
      <c r="H35" s="287" t="n">
        <v>1.04440096806486</v>
      </c>
      <c r="I35" s="287" t="n">
        <v>0</v>
      </c>
      <c r="J35" s="287" t="n">
        <v>10.2798505680835</v>
      </c>
      <c r="K35" s="287" t="n">
        <v>34.1374896791325</v>
      </c>
      <c r="L35" s="287" t="n">
        <v>0</v>
      </c>
      <c r="M35" s="287" t="n">
        <v>3.58431487974584</v>
      </c>
      <c r="N35" s="287" t="n">
        <v>9.02639300545275</v>
      </c>
      <c r="O35" s="287" t="n">
        <v>0.542478146165204</v>
      </c>
      <c r="P35" s="287" t="n">
        <v>17.0839196313804</v>
      </c>
      <c r="Q35" s="287" t="n">
        <v>0</v>
      </c>
      <c r="R35" s="287" t="n">
        <v>62.5194913614708</v>
      </c>
      <c r="S35" s="287" t="n">
        <v>6.15089086825104</v>
      </c>
      <c r="T35" s="287" t="n">
        <v>358.620073971944</v>
      </c>
      <c r="U35" s="287" t="n">
        <v>4.97179326742498</v>
      </c>
      <c r="V35" s="287" t="n">
        <v>52.6244281006591</v>
      </c>
      <c r="W35" s="287" t="n">
        <v>0</v>
      </c>
      <c r="X35" s="287" t="n">
        <v>38.7690615875248</v>
      </c>
      <c r="Y35" s="287" t="n">
        <v>36.2638940545431</v>
      </c>
      <c r="Z35" s="287" t="n">
        <v>0</v>
      </c>
      <c r="AA35" s="287" t="n">
        <v>12.6610330930392</v>
      </c>
      <c r="AB35" s="287" t="n">
        <v>0</v>
      </c>
      <c r="AC35" s="287" t="n">
        <v>8.52218487262037</v>
      </c>
      <c r="AD35" s="287" t="n">
        <v>0.17526232347391</v>
      </c>
      <c r="AE35" s="287" t="n">
        <v>2.26469683605273</v>
      </c>
      <c r="AF35" s="287" t="n">
        <v>26.48205686066</v>
      </c>
      <c r="AG35" s="287" t="n">
        <v>5.60499114184198</v>
      </c>
      <c r="AH35" s="287" t="n">
        <v>13.3158439282794</v>
      </c>
      <c r="AI35" s="287" t="n">
        <v>0</v>
      </c>
      <c r="AJ35" s="287" t="n">
        <v>5.29732779045775</v>
      </c>
      <c r="AK35" s="287" t="n">
        <v>47.8974339810541</v>
      </c>
      <c r="AL35" s="287" t="n">
        <v>157.411633973653</v>
      </c>
      <c r="AM35" s="287" t="n">
        <v>0</v>
      </c>
      <c r="AN35" s="287" t="n">
        <v>217.100508734524</v>
      </c>
      <c r="AO35" s="287" t="n">
        <v>5.41798814718545</v>
      </c>
      <c r="AP35" s="287" t="n">
        <v>61.5929383217913</v>
      </c>
      <c r="AQ35" s="287" t="n">
        <v>20.5983832600615</v>
      </c>
      <c r="AR35" s="287" t="n">
        <v>24.2535235884205</v>
      </c>
      <c r="AS35" s="287" t="n">
        <v>307.203730441617</v>
      </c>
      <c r="AT35" s="287" t="n">
        <v>291.833579536008</v>
      </c>
      <c r="AU35" s="287" t="n">
        <v>44.0989205080368</v>
      </c>
      <c r="AV35" s="287" t="n">
        <v>120.003469533291</v>
      </c>
      <c r="AW35" s="287" t="n">
        <v>26.1501317195867</v>
      </c>
      <c r="AX35" s="287" t="n">
        <v>6.6140598120028</v>
      </c>
      <c r="AY35" s="287" t="n">
        <v>75.1327663974744</v>
      </c>
      <c r="AZ35" s="287" t="n">
        <v>0</v>
      </c>
      <c r="BA35" s="287" t="n">
        <v>4.25358898150632</v>
      </c>
      <c r="BB35" s="287" t="n">
        <v>17.1176953807558</v>
      </c>
      <c r="BC35" s="287" t="n">
        <v>0</v>
      </c>
    </row>
    <row r="36" s="273" customFormat="true" ht="12" hidden="false" customHeight="false" outlineLevel="0" collapsed="false">
      <c r="A36" s="280" t="s">
        <v>48</v>
      </c>
      <c r="B36" s="281" t="n">
        <v>283</v>
      </c>
      <c r="C36" s="288" t="s">
        <v>265</v>
      </c>
      <c r="D36" s="283" t="n">
        <v>69.4608487417802</v>
      </c>
      <c r="E36" s="283" t="n">
        <v>86.7789853139226</v>
      </c>
      <c r="F36" s="283" t="n">
        <v>141.004584942491</v>
      </c>
      <c r="G36" s="283" t="n">
        <v>168.66361164388</v>
      </c>
      <c r="H36" s="283" t="n">
        <v>59.6681330779657</v>
      </c>
      <c r="I36" s="283" t="n">
        <v>130.117012754471</v>
      </c>
      <c r="J36" s="283" t="n">
        <v>111.743536924143</v>
      </c>
      <c r="K36" s="283" t="n">
        <v>232.220820972119</v>
      </c>
      <c r="L36" s="283" t="n">
        <v>92.0148373618939</v>
      </c>
      <c r="M36" s="283" t="n">
        <v>95.5786963096482</v>
      </c>
      <c r="N36" s="283" t="n">
        <v>61.546141284406</v>
      </c>
      <c r="O36" s="283" t="n">
        <v>57.0700817083236</v>
      </c>
      <c r="P36" s="283" t="n">
        <v>56.0986596792963</v>
      </c>
      <c r="Q36" s="283" t="n">
        <v>51.2090673948966</v>
      </c>
      <c r="R36" s="283" t="n">
        <v>53.8893013595382</v>
      </c>
      <c r="S36" s="283" t="n">
        <v>50.5226942332763</v>
      </c>
      <c r="T36" s="283" t="n">
        <v>81.3661409028123</v>
      </c>
      <c r="U36" s="283" t="n">
        <v>81.9978140195698</v>
      </c>
      <c r="V36" s="283" t="n">
        <v>65.3493994498835</v>
      </c>
      <c r="W36" s="283" t="n">
        <v>72.5820915573934</v>
      </c>
      <c r="X36" s="283" t="n">
        <v>59.3140912908829</v>
      </c>
      <c r="Y36" s="283" t="n">
        <v>50.1551923162687</v>
      </c>
      <c r="Z36" s="283" t="n">
        <v>65.6793688670206</v>
      </c>
      <c r="AA36" s="283" t="n">
        <v>75.8441291162384</v>
      </c>
      <c r="AB36" s="283" t="n">
        <v>32.8023785025131</v>
      </c>
      <c r="AC36" s="283" t="n">
        <v>51.6624663932021</v>
      </c>
      <c r="AD36" s="283" t="n">
        <v>75.0245309144014</v>
      </c>
      <c r="AE36" s="283" t="n">
        <v>134.876844136758</v>
      </c>
      <c r="AF36" s="283" t="n">
        <v>69.1261541935348</v>
      </c>
      <c r="AG36" s="283" t="n">
        <v>79.5241437979425</v>
      </c>
      <c r="AH36" s="283" t="n">
        <v>64.3423097182516</v>
      </c>
      <c r="AI36" s="283" t="n">
        <v>82.5563841277645</v>
      </c>
      <c r="AJ36" s="283" t="n">
        <v>115.560639017542</v>
      </c>
      <c r="AK36" s="283" t="n">
        <v>93.0224875676466</v>
      </c>
      <c r="AL36" s="283" t="n">
        <v>77.045622902593</v>
      </c>
      <c r="AM36" s="283" t="n">
        <v>96.7767642481715</v>
      </c>
      <c r="AN36" s="283" t="n">
        <v>60.0729385017171</v>
      </c>
      <c r="AO36" s="283" t="n">
        <v>91.2461576560324</v>
      </c>
      <c r="AP36" s="283" t="n">
        <v>96.9266518069445</v>
      </c>
      <c r="AQ36" s="283" t="n">
        <v>83.5156822748273</v>
      </c>
      <c r="AR36" s="283" t="n">
        <v>77.4438071079285</v>
      </c>
      <c r="AS36" s="283" t="n">
        <v>85.6387320840301</v>
      </c>
      <c r="AT36" s="283" t="n">
        <v>114.85910264328</v>
      </c>
      <c r="AU36" s="283" t="n">
        <v>140.386242566013</v>
      </c>
      <c r="AV36" s="283" t="n">
        <v>78.650380518001</v>
      </c>
      <c r="AW36" s="283" t="n">
        <v>124.587301931289</v>
      </c>
      <c r="AX36" s="283" t="n">
        <v>98.0846409767814</v>
      </c>
      <c r="AY36" s="283" t="n">
        <v>148.588361933156</v>
      </c>
      <c r="AZ36" s="283" t="n">
        <v>33.6787667513508</v>
      </c>
      <c r="BA36" s="283" t="n">
        <v>72.3946593729438</v>
      </c>
      <c r="BB36" s="283" t="n">
        <v>68.290146217283</v>
      </c>
      <c r="BC36" s="283" t="n">
        <v>86.8653574320041</v>
      </c>
    </row>
    <row r="37" s="273" customFormat="true" ht="12" hidden="false" customHeight="false" outlineLevel="0" collapsed="false">
      <c r="A37" s="284" t="s">
        <v>51</v>
      </c>
      <c r="B37" s="285" t="n">
        <v>288</v>
      </c>
      <c r="C37" s="289" t="s">
        <v>117</v>
      </c>
      <c r="D37" s="287" t="n">
        <v>44.4497895175823</v>
      </c>
      <c r="E37" s="287" t="n">
        <v>66.9317280138545</v>
      </c>
      <c r="F37" s="287" t="n">
        <v>25.8695636284564</v>
      </c>
      <c r="G37" s="287" t="n">
        <v>40.5009502087594</v>
      </c>
      <c r="H37" s="287" t="n">
        <v>59.151936986895</v>
      </c>
      <c r="I37" s="287" t="n">
        <v>117.989691528429</v>
      </c>
      <c r="J37" s="287" t="n">
        <v>32.5328080643082</v>
      </c>
      <c r="K37" s="287" t="n">
        <v>42.8049650820725</v>
      </c>
      <c r="L37" s="287" t="n">
        <v>37.7893131459744</v>
      </c>
      <c r="M37" s="287" t="n">
        <v>71.1452754235505</v>
      </c>
      <c r="N37" s="287" t="n">
        <v>81.6247443518386</v>
      </c>
      <c r="O37" s="287" t="n">
        <v>34.9489808030163</v>
      </c>
      <c r="P37" s="287" t="n">
        <v>56.8817874774389</v>
      </c>
      <c r="Q37" s="287" t="n">
        <v>151.64796642744</v>
      </c>
      <c r="R37" s="287" t="n">
        <v>104.231001802094</v>
      </c>
      <c r="S37" s="287" t="n">
        <v>74.1835678444268</v>
      </c>
      <c r="T37" s="287" t="n">
        <v>63.7661464991214</v>
      </c>
      <c r="U37" s="287" t="n">
        <v>97.1311708962661</v>
      </c>
      <c r="V37" s="287" t="n">
        <v>65.3452712852921</v>
      </c>
      <c r="W37" s="287" t="n">
        <v>109.16149547616</v>
      </c>
      <c r="X37" s="287" t="n">
        <v>145.765992914713</v>
      </c>
      <c r="Y37" s="287" t="n">
        <v>101.583236945895</v>
      </c>
      <c r="Z37" s="287" t="n">
        <v>178.065380627267</v>
      </c>
      <c r="AA37" s="287" t="n">
        <v>118.541934334433</v>
      </c>
      <c r="AB37" s="287" t="n">
        <v>113.189001262663</v>
      </c>
      <c r="AC37" s="287" t="n">
        <v>150.884040793044</v>
      </c>
      <c r="AD37" s="287" t="n">
        <v>121.092160706939</v>
      </c>
      <c r="AE37" s="287" t="n">
        <v>85.7712703730714</v>
      </c>
      <c r="AF37" s="287" t="n">
        <v>65.9021719047123</v>
      </c>
      <c r="AG37" s="287" t="n">
        <v>33.09406813574</v>
      </c>
      <c r="AH37" s="287" t="n">
        <v>63.7733818483104</v>
      </c>
      <c r="AI37" s="287" t="n">
        <v>93.2368657833709</v>
      </c>
      <c r="AJ37" s="287" t="n">
        <v>68.0801507461773</v>
      </c>
      <c r="AK37" s="287" t="n">
        <v>109.832677241258</v>
      </c>
      <c r="AL37" s="287" t="n">
        <v>129.194556200335</v>
      </c>
      <c r="AM37" s="287" t="n">
        <v>110.403571677739</v>
      </c>
      <c r="AN37" s="287" t="n">
        <v>49.4485685934622</v>
      </c>
      <c r="AO37" s="287" t="n">
        <v>76.7713982653366</v>
      </c>
      <c r="AP37" s="287" t="n">
        <v>138.714503111079</v>
      </c>
      <c r="AQ37" s="287" t="n">
        <v>93.2314609968745</v>
      </c>
      <c r="AR37" s="287" t="n">
        <v>97.8736080284796</v>
      </c>
      <c r="AS37" s="287" t="n">
        <v>116.193998870348</v>
      </c>
      <c r="AT37" s="287" t="n">
        <v>122.698717622998</v>
      </c>
      <c r="AU37" s="287" t="n">
        <v>152.850495608271</v>
      </c>
      <c r="AV37" s="287" t="n">
        <v>92.0477562614247</v>
      </c>
      <c r="AW37" s="287" t="n">
        <v>96.4317602943189</v>
      </c>
      <c r="AX37" s="287" t="n">
        <v>94.1084724233867</v>
      </c>
      <c r="AY37" s="287" t="n">
        <v>69.6292599240203</v>
      </c>
      <c r="AZ37" s="287" t="n">
        <v>40.1134788674113</v>
      </c>
      <c r="BA37" s="287" t="n">
        <v>83.7907208735331</v>
      </c>
      <c r="BB37" s="287" t="n">
        <v>130.508514578688</v>
      </c>
      <c r="BC37" s="287" t="n">
        <v>134.025965683283</v>
      </c>
    </row>
    <row r="38" s="273" customFormat="true" ht="12" hidden="false" customHeight="true" outlineLevel="0" collapsed="false">
      <c r="A38" s="280" t="s">
        <v>49</v>
      </c>
      <c r="B38" s="281" t="n">
        <v>889</v>
      </c>
      <c r="C38" s="288" t="s">
        <v>107</v>
      </c>
      <c r="D38" s="283" t="n">
        <v>129.563641181719</v>
      </c>
      <c r="E38" s="283" t="n">
        <v>133.534491517122</v>
      </c>
      <c r="F38" s="283" t="n">
        <v>70.1579946199421</v>
      </c>
      <c r="G38" s="283" t="n">
        <v>88.0200042647135</v>
      </c>
      <c r="H38" s="283" t="n">
        <v>95.3958438437524</v>
      </c>
      <c r="I38" s="283" t="n">
        <v>121.191061456724</v>
      </c>
      <c r="J38" s="283" t="n">
        <v>121.708678053108</v>
      </c>
      <c r="K38" s="283" t="n">
        <v>148.564461852613</v>
      </c>
      <c r="L38" s="283" t="n">
        <v>99.1393541537137</v>
      </c>
      <c r="M38" s="283" t="n">
        <v>169.936337260234</v>
      </c>
      <c r="N38" s="283" t="n">
        <v>58.4341242192134</v>
      </c>
      <c r="O38" s="283" t="n">
        <v>62.1780059594582</v>
      </c>
      <c r="P38" s="283" t="n">
        <v>55.8890730423261</v>
      </c>
      <c r="Q38" s="283" t="n">
        <v>130.948937277018</v>
      </c>
      <c r="R38" s="283" t="n">
        <v>96.3926136964824</v>
      </c>
      <c r="S38" s="283" t="n">
        <v>65.6306890957898</v>
      </c>
      <c r="T38" s="283" t="n">
        <v>102.047553957266</v>
      </c>
      <c r="U38" s="283" t="n">
        <v>83.8132158161852</v>
      </c>
      <c r="V38" s="283" t="n">
        <v>101.471839209812</v>
      </c>
      <c r="W38" s="283" t="n">
        <v>90.5167266254149</v>
      </c>
      <c r="X38" s="283" t="n">
        <v>72.3308288247917</v>
      </c>
      <c r="Y38" s="283" t="n">
        <v>78.4756418112114</v>
      </c>
      <c r="Z38" s="283" t="n">
        <v>84.8602755127402</v>
      </c>
      <c r="AA38" s="283" t="n">
        <v>87.4925347656622</v>
      </c>
      <c r="AB38" s="283" t="n">
        <v>101.881738537411</v>
      </c>
      <c r="AC38" s="283" t="n">
        <v>84.7387478027709</v>
      </c>
      <c r="AD38" s="283" t="n">
        <v>91.5801460402587</v>
      </c>
      <c r="AE38" s="283" t="n">
        <v>78.3005104973917</v>
      </c>
      <c r="AF38" s="283" t="n">
        <v>64.215936269616</v>
      </c>
      <c r="AG38" s="283" t="n">
        <v>73.7143894089294</v>
      </c>
      <c r="AH38" s="283" t="n">
        <v>80.3158356396127</v>
      </c>
      <c r="AI38" s="283" t="n">
        <v>66.4804983827305</v>
      </c>
      <c r="AJ38" s="283" t="n">
        <v>80.4724040138558</v>
      </c>
      <c r="AK38" s="283" t="n">
        <v>86.9003822849378</v>
      </c>
      <c r="AL38" s="283" t="n">
        <v>83.8426995846726</v>
      </c>
      <c r="AM38" s="283" t="n">
        <v>99.2327168927795</v>
      </c>
      <c r="AN38" s="283" t="n">
        <v>76.9435376257643</v>
      </c>
      <c r="AO38" s="283" t="n">
        <v>95.3804410551737</v>
      </c>
      <c r="AP38" s="283" t="n">
        <v>95.8395817608436</v>
      </c>
      <c r="AQ38" s="283" t="n">
        <v>114.669127972382</v>
      </c>
      <c r="AR38" s="283" t="n">
        <v>94.7041916241776</v>
      </c>
      <c r="AS38" s="283" t="n">
        <v>113.187030931175</v>
      </c>
      <c r="AT38" s="283" t="n">
        <v>86.5855172143161</v>
      </c>
      <c r="AU38" s="283" t="n">
        <v>97.8067502641258</v>
      </c>
      <c r="AV38" s="283" t="n">
        <v>102.057357304979</v>
      </c>
      <c r="AW38" s="283" t="n">
        <v>112.530654388457</v>
      </c>
      <c r="AX38" s="283" t="n">
        <v>88.4183653760171</v>
      </c>
      <c r="AY38" s="283" t="n">
        <v>121.877444482588</v>
      </c>
      <c r="AZ38" s="283" t="n">
        <v>94.5450382157292</v>
      </c>
      <c r="BA38" s="283" t="n">
        <v>118.684503056118</v>
      </c>
      <c r="BB38" s="283" t="n">
        <v>66.5281829316784</v>
      </c>
      <c r="BC38" s="283" t="n">
        <v>113.169048877133</v>
      </c>
    </row>
    <row r="39" s="273" customFormat="true" ht="12.75" hidden="false" customHeight="true" outlineLevel="0" collapsed="false">
      <c r="A39" s="284" t="s">
        <v>49</v>
      </c>
      <c r="B39" s="285" t="n">
        <v>890</v>
      </c>
      <c r="C39" s="289" t="s">
        <v>105</v>
      </c>
      <c r="D39" s="287" t="n">
        <v>10.9851113994504</v>
      </c>
      <c r="E39" s="287" t="n">
        <v>14.8469090655552</v>
      </c>
      <c r="F39" s="287" t="n">
        <v>16.9289249535998</v>
      </c>
      <c r="G39" s="287" t="n">
        <v>17.5029281239467</v>
      </c>
      <c r="H39" s="287" t="n">
        <v>12.944937584267</v>
      </c>
      <c r="I39" s="287" t="n">
        <v>12.7048513098976</v>
      </c>
      <c r="J39" s="287" t="n">
        <v>14.5789433073149</v>
      </c>
      <c r="K39" s="287" t="n">
        <v>13.0383522362853</v>
      </c>
      <c r="L39" s="287" t="n">
        <v>18.0727783713155</v>
      </c>
      <c r="M39" s="287" t="n">
        <v>18.6166707488636</v>
      </c>
      <c r="N39" s="287" t="n">
        <v>19.6488957630172</v>
      </c>
      <c r="O39" s="287" t="n">
        <v>18.1876502810244</v>
      </c>
      <c r="P39" s="287" t="n">
        <v>21.3970020908519</v>
      </c>
      <c r="Q39" s="287" t="n">
        <v>22.876659176769</v>
      </c>
      <c r="R39" s="287" t="n">
        <v>47.1034759955035</v>
      </c>
      <c r="S39" s="287" t="n">
        <v>51.3960886136796</v>
      </c>
      <c r="T39" s="287" t="n">
        <v>55.7982449253222</v>
      </c>
      <c r="U39" s="287" t="n">
        <v>53.7159647127452</v>
      </c>
      <c r="V39" s="287" t="n">
        <v>56.8591878682635</v>
      </c>
      <c r="W39" s="287" t="n">
        <v>61.7064857648703</v>
      </c>
      <c r="X39" s="287" t="n">
        <v>75.1146482374694</v>
      </c>
      <c r="Y39" s="287" t="n">
        <v>63.0906884473786</v>
      </c>
      <c r="Z39" s="287" t="n">
        <v>57.120322565319</v>
      </c>
      <c r="AA39" s="287" t="n">
        <v>52.7583517246687</v>
      </c>
      <c r="AB39" s="287" t="n">
        <v>62.4423873930102</v>
      </c>
      <c r="AC39" s="287" t="n">
        <v>58.1489555559396</v>
      </c>
      <c r="AD39" s="287" t="n">
        <v>66.1460325394013</v>
      </c>
      <c r="AE39" s="287" t="n">
        <v>65.3420983606048</v>
      </c>
      <c r="AF39" s="287" t="n">
        <v>70.8085281752418</v>
      </c>
      <c r="AG39" s="287" t="n">
        <v>61.1524616794434</v>
      </c>
      <c r="AH39" s="287" t="n">
        <v>78.498228341617</v>
      </c>
      <c r="AI39" s="287" t="n">
        <v>86.1899255276904</v>
      </c>
      <c r="AJ39" s="287" t="n">
        <v>103.440465364455</v>
      </c>
      <c r="AK39" s="287" t="n">
        <v>80.1057918023505</v>
      </c>
      <c r="AL39" s="287" t="n">
        <v>74.7429975099922</v>
      </c>
      <c r="AM39" s="287" t="n">
        <v>107.220847578701</v>
      </c>
      <c r="AN39" s="287" t="n">
        <v>73.5091532715973</v>
      </c>
      <c r="AO39" s="287" t="n">
        <v>113.126664835057</v>
      </c>
      <c r="AP39" s="287" t="n">
        <v>124.543289664051</v>
      </c>
      <c r="AQ39" s="287" t="n">
        <v>109.957889173028</v>
      </c>
      <c r="AR39" s="287" t="n">
        <v>106.813152721905</v>
      </c>
      <c r="AS39" s="287" t="n">
        <v>88.4375631550113</v>
      </c>
      <c r="AT39" s="287" t="n">
        <v>102.214636843951</v>
      </c>
      <c r="AU39" s="287" t="n">
        <v>95.8461542958459</v>
      </c>
      <c r="AV39" s="287" t="n">
        <v>106.964560510814</v>
      </c>
      <c r="AW39" s="287" t="n">
        <v>75.7125387137346</v>
      </c>
      <c r="AX39" s="287" t="n">
        <v>77.8099081381589</v>
      </c>
      <c r="AY39" s="287" t="n">
        <v>125.064488676846</v>
      </c>
      <c r="AZ39" s="287" t="n">
        <v>77.133935110535</v>
      </c>
      <c r="BA39" s="287" t="n">
        <v>87.9932526173467</v>
      </c>
      <c r="BB39" s="287" t="n">
        <v>112.639852160519</v>
      </c>
      <c r="BC39" s="287" t="n">
        <v>102.512832419468</v>
      </c>
    </row>
    <row r="40" s="273" customFormat="true" ht="11.25" hidden="false" customHeight="true" outlineLevel="0" collapsed="false">
      <c r="A40" s="280" t="s">
        <v>50</v>
      </c>
      <c r="B40" s="281" t="n">
        <v>891</v>
      </c>
      <c r="C40" s="288" t="s">
        <v>111</v>
      </c>
      <c r="D40" s="283" t="n">
        <v>108.593814431999</v>
      </c>
      <c r="E40" s="283" t="n">
        <v>102.276786579226</v>
      </c>
      <c r="F40" s="283" t="n">
        <v>122.199058958949</v>
      </c>
      <c r="G40" s="283" t="n">
        <v>106.346316581735</v>
      </c>
      <c r="H40" s="283" t="n">
        <v>161.158474769551</v>
      </c>
      <c r="I40" s="283" t="n">
        <v>136.124359669601</v>
      </c>
      <c r="J40" s="283" t="n">
        <v>162.104508069968</v>
      </c>
      <c r="K40" s="283" t="n">
        <v>184.801784385682</v>
      </c>
      <c r="L40" s="283" t="n">
        <v>150.160354614992</v>
      </c>
      <c r="M40" s="283" t="n">
        <v>131.502475919307</v>
      </c>
      <c r="N40" s="283" t="n">
        <v>158.818565788033</v>
      </c>
      <c r="O40" s="283" t="n">
        <v>186.756009571159</v>
      </c>
      <c r="P40" s="283" t="n">
        <v>130.304803534854</v>
      </c>
      <c r="Q40" s="283" t="n">
        <v>134.395223597372</v>
      </c>
      <c r="R40" s="283" t="n">
        <v>82.4921744299634</v>
      </c>
      <c r="S40" s="283" t="n">
        <v>119.758576035328</v>
      </c>
      <c r="T40" s="283" t="n">
        <v>156.92402957734</v>
      </c>
      <c r="U40" s="283" t="n">
        <v>153.790009554973</v>
      </c>
      <c r="V40" s="283" t="n">
        <v>145.780337634849</v>
      </c>
      <c r="W40" s="283" t="n">
        <v>189.046119294779</v>
      </c>
      <c r="X40" s="283" t="n">
        <v>140.783065628309</v>
      </c>
      <c r="Y40" s="283" t="n">
        <v>163.968656715378</v>
      </c>
      <c r="Z40" s="283" t="n">
        <v>127.415597735755</v>
      </c>
      <c r="AA40" s="283" t="n">
        <v>130.060185114164</v>
      </c>
      <c r="AB40" s="283" t="n">
        <v>129.216975821801</v>
      </c>
      <c r="AC40" s="283" t="n">
        <v>114.535390964285</v>
      </c>
      <c r="AD40" s="283" t="n">
        <v>96.9879166099124</v>
      </c>
      <c r="AE40" s="283" t="n">
        <v>87.0014352085507</v>
      </c>
      <c r="AF40" s="283" t="n">
        <v>52.823996079951</v>
      </c>
      <c r="AG40" s="283" t="n">
        <v>53.9056419855833</v>
      </c>
      <c r="AH40" s="283" t="n">
        <v>53.7687216202767</v>
      </c>
      <c r="AI40" s="283" t="n">
        <v>73.1497759271872</v>
      </c>
      <c r="AJ40" s="283" t="n">
        <v>111.700488660269</v>
      </c>
      <c r="AK40" s="283" t="n">
        <v>94.7221498935581</v>
      </c>
      <c r="AL40" s="283" t="n">
        <v>95.2434994878589</v>
      </c>
      <c r="AM40" s="283" t="n">
        <v>80.3557656353932</v>
      </c>
      <c r="AN40" s="283" t="n">
        <v>77.7289422650162</v>
      </c>
      <c r="AO40" s="283" t="n">
        <v>67.3990989474189</v>
      </c>
      <c r="AP40" s="283" t="n">
        <v>143.695765801748</v>
      </c>
      <c r="AQ40" s="283" t="n">
        <v>78.3646026703438</v>
      </c>
      <c r="AR40" s="283" t="n">
        <v>67.1659394632999</v>
      </c>
      <c r="AS40" s="283" t="n">
        <v>68.8413908277077</v>
      </c>
      <c r="AT40" s="283" t="n">
        <v>73.3759110904058</v>
      </c>
      <c r="AU40" s="283" t="n">
        <v>59.9477317062826</v>
      </c>
      <c r="AV40" s="283" t="n">
        <v>111.279576188438</v>
      </c>
      <c r="AW40" s="283" t="n">
        <v>79.4087673816214</v>
      </c>
      <c r="AX40" s="283" t="n">
        <v>68.962944055935</v>
      </c>
      <c r="AY40" s="283" t="n">
        <v>303.829329601783</v>
      </c>
      <c r="AZ40" s="283" t="n">
        <v>67.0573936754099</v>
      </c>
      <c r="BA40" s="283" t="n">
        <v>150.898399702759</v>
      </c>
      <c r="BB40" s="283" t="n">
        <v>221.830917564071</v>
      </c>
      <c r="BC40" s="283" t="n">
        <v>134.372184312027</v>
      </c>
    </row>
    <row r="41" s="273" customFormat="true" ht="12" hidden="false" customHeight="false" outlineLevel="0" collapsed="false">
      <c r="A41" s="284" t="s">
        <v>50</v>
      </c>
      <c r="B41" s="285" t="n">
        <v>892</v>
      </c>
      <c r="C41" s="289" t="s">
        <v>115</v>
      </c>
      <c r="D41" s="287" t="n">
        <v>0</v>
      </c>
      <c r="E41" s="287" t="n">
        <v>1519.91491362375</v>
      </c>
      <c r="F41" s="287" t="n">
        <v>1417.42005449463</v>
      </c>
      <c r="G41" s="287" t="n">
        <v>1037.01483780905</v>
      </c>
      <c r="H41" s="287" t="n">
        <v>29.2994390775419</v>
      </c>
      <c r="I41" s="287" t="n">
        <v>0</v>
      </c>
      <c r="J41" s="287" t="n">
        <v>0</v>
      </c>
      <c r="K41" s="287" t="n">
        <v>4368.51384046476</v>
      </c>
      <c r="L41" s="287" t="n">
        <v>0</v>
      </c>
      <c r="M41" s="287" t="n">
        <v>0</v>
      </c>
      <c r="N41" s="287" t="n">
        <v>0</v>
      </c>
      <c r="O41" s="287" t="n">
        <v>0</v>
      </c>
      <c r="P41" s="287" t="n">
        <v>0</v>
      </c>
      <c r="Q41" s="287" t="n">
        <v>0</v>
      </c>
      <c r="R41" s="287" t="n">
        <v>0</v>
      </c>
      <c r="S41" s="287" t="n">
        <v>4294.1873499609</v>
      </c>
      <c r="T41" s="287" t="n">
        <v>0</v>
      </c>
      <c r="U41" s="287" t="n">
        <v>0</v>
      </c>
      <c r="V41" s="287" t="n">
        <v>0</v>
      </c>
      <c r="W41" s="287" t="n">
        <v>0</v>
      </c>
      <c r="X41" s="287" t="n">
        <v>1537.63790098178</v>
      </c>
      <c r="Y41" s="287" t="n">
        <v>0</v>
      </c>
      <c r="Z41" s="287" t="n">
        <v>0</v>
      </c>
      <c r="AA41" s="287" t="n">
        <v>0</v>
      </c>
      <c r="AB41" s="287" t="n">
        <v>0</v>
      </c>
      <c r="AC41" s="287" t="n">
        <v>0</v>
      </c>
      <c r="AD41" s="287" t="n">
        <v>0</v>
      </c>
      <c r="AE41" s="287" t="n">
        <v>4.4636403853857</v>
      </c>
      <c r="AF41" s="287" t="n">
        <v>2.57777774678469</v>
      </c>
      <c r="AG41" s="287" t="n">
        <v>0</v>
      </c>
      <c r="AH41" s="287" t="n">
        <v>0</v>
      </c>
      <c r="AI41" s="287" t="n">
        <v>0</v>
      </c>
      <c r="AJ41" s="287" t="n">
        <v>0</v>
      </c>
      <c r="AK41" s="287" t="n">
        <v>0</v>
      </c>
      <c r="AL41" s="287" t="n">
        <v>0</v>
      </c>
      <c r="AM41" s="287" t="n">
        <v>0</v>
      </c>
      <c r="AN41" s="287" t="n">
        <v>25.1093126647724</v>
      </c>
      <c r="AO41" s="287" t="n">
        <v>14.7945269900238</v>
      </c>
      <c r="AP41" s="287" t="n">
        <v>18.1435027157219</v>
      </c>
      <c r="AQ41" s="287" t="n">
        <v>23.7842754550214</v>
      </c>
      <c r="AR41" s="287" t="n">
        <v>123.594615797293</v>
      </c>
      <c r="AS41" s="287" t="n">
        <v>99.6848167794652</v>
      </c>
      <c r="AT41" s="287" t="n">
        <v>59.2858017031469</v>
      </c>
      <c r="AU41" s="287" t="n">
        <v>134.245860904244</v>
      </c>
      <c r="AV41" s="287" t="n">
        <v>326.230704922502</v>
      </c>
      <c r="AW41" s="287" t="n">
        <v>134.571124831495</v>
      </c>
      <c r="AX41" s="287" t="n">
        <v>128.216239713474</v>
      </c>
      <c r="AY41" s="287" t="n">
        <v>112.339217522841</v>
      </c>
      <c r="AZ41" s="287" t="n">
        <v>124.068425244333</v>
      </c>
      <c r="BA41" s="287" t="n">
        <v>139.699578791167</v>
      </c>
      <c r="BB41" s="287" t="n">
        <v>188.902827751194</v>
      </c>
      <c r="BC41" s="287" t="n">
        <v>139.803590347269</v>
      </c>
    </row>
    <row r="42" s="273" customFormat="true" ht="12" hidden="false" customHeight="false" outlineLevel="0" collapsed="false">
      <c r="A42" s="280" t="s">
        <v>50</v>
      </c>
      <c r="B42" s="281" t="n">
        <v>893</v>
      </c>
      <c r="C42" s="288" t="s">
        <v>113</v>
      </c>
      <c r="D42" s="283" t="n">
        <v>170.789284572813</v>
      </c>
      <c r="E42" s="283" t="n">
        <v>248.944669373272</v>
      </c>
      <c r="F42" s="283" t="n">
        <v>255.547500785251</v>
      </c>
      <c r="G42" s="283" t="n">
        <v>277.974805377271</v>
      </c>
      <c r="H42" s="283" t="n">
        <v>239.755395587896</v>
      </c>
      <c r="I42" s="283" t="n">
        <v>231.700700593348</v>
      </c>
      <c r="J42" s="283" t="n">
        <v>148.980475249149</v>
      </c>
      <c r="K42" s="283" t="n">
        <v>290.02883998048</v>
      </c>
      <c r="L42" s="283" t="n">
        <v>229.067409305345</v>
      </c>
      <c r="M42" s="283" t="n">
        <v>316.16259824333</v>
      </c>
      <c r="N42" s="283" t="n">
        <v>117.521502609293</v>
      </c>
      <c r="O42" s="283" t="n">
        <v>158.046163022236</v>
      </c>
      <c r="P42" s="283" t="n">
        <v>188.056861697314</v>
      </c>
      <c r="Q42" s="283" t="n">
        <v>227.413077445438</v>
      </c>
      <c r="R42" s="283" t="n">
        <v>331.919515700302</v>
      </c>
      <c r="S42" s="283" t="n">
        <v>185.720255860635</v>
      </c>
      <c r="T42" s="283" t="n">
        <v>274.543525832097</v>
      </c>
      <c r="U42" s="283" t="n">
        <v>507.917907429599</v>
      </c>
      <c r="V42" s="283" t="n">
        <v>460.722889317136</v>
      </c>
      <c r="W42" s="283" t="n">
        <v>369.162029413778</v>
      </c>
      <c r="X42" s="283" t="n">
        <v>352.091833798805</v>
      </c>
      <c r="Y42" s="283" t="n">
        <v>400.309638086862</v>
      </c>
      <c r="Z42" s="283" t="n">
        <v>415.327174031472</v>
      </c>
      <c r="AA42" s="283" t="n">
        <v>372.818183059768</v>
      </c>
      <c r="AB42" s="283" t="n">
        <v>264.425130599887</v>
      </c>
      <c r="AC42" s="283" t="n">
        <v>291.904875071281</v>
      </c>
      <c r="AD42" s="283" t="n">
        <v>258.253412201595</v>
      </c>
      <c r="AE42" s="283" t="n">
        <v>285.74093699292</v>
      </c>
      <c r="AF42" s="283" t="n">
        <v>270.311455775667</v>
      </c>
      <c r="AG42" s="283" t="n">
        <v>148.532489368238</v>
      </c>
      <c r="AH42" s="283" t="n">
        <v>201.34390625333</v>
      </c>
      <c r="AI42" s="283" t="n">
        <v>187.237384909619</v>
      </c>
      <c r="AJ42" s="283" t="n">
        <v>153.485420134518</v>
      </c>
      <c r="AK42" s="283" t="n">
        <v>161.335093419697</v>
      </c>
      <c r="AL42" s="283" t="n">
        <v>203.619010882434</v>
      </c>
      <c r="AM42" s="283" t="n">
        <v>203.481354128716</v>
      </c>
      <c r="AN42" s="283" t="n">
        <v>69.503533486647</v>
      </c>
      <c r="AO42" s="283" t="n">
        <v>70.9253522265048</v>
      </c>
      <c r="AP42" s="283" t="n">
        <v>72.0130001139877</v>
      </c>
      <c r="AQ42" s="283" t="n">
        <v>113.78540639464</v>
      </c>
      <c r="AR42" s="283" t="n">
        <v>97.7905974111802</v>
      </c>
      <c r="AS42" s="283" t="n">
        <v>142.445382948569</v>
      </c>
      <c r="AT42" s="283" t="n">
        <v>106.547355201945</v>
      </c>
      <c r="AU42" s="283" t="n">
        <v>136.977372632423</v>
      </c>
      <c r="AV42" s="283" t="n">
        <v>91.7992302171129</v>
      </c>
      <c r="AW42" s="283" t="n">
        <v>76.4297686711019</v>
      </c>
      <c r="AX42" s="283" t="n">
        <v>112.483918283804</v>
      </c>
      <c r="AY42" s="283" t="n">
        <v>109.299082412085</v>
      </c>
      <c r="AZ42" s="283" t="n">
        <v>132.04594010808</v>
      </c>
      <c r="BA42" s="283" t="n">
        <v>148.779443107872</v>
      </c>
      <c r="BB42" s="283" t="n">
        <v>128.167067219802</v>
      </c>
      <c r="BC42" s="283" t="n">
        <v>98.8637730572586</v>
      </c>
    </row>
    <row r="43" s="273" customFormat="true" ht="13.5" hidden="false" customHeight="true" outlineLevel="0" collapsed="false">
      <c r="A43" s="284" t="s">
        <v>50</v>
      </c>
      <c r="B43" s="285" t="n">
        <v>894</v>
      </c>
      <c r="C43" s="289" t="s">
        <v>109</v>
      </c>
      <c r="D43" s="287" t="n">
        <v>56.5411707182079</v>
      </c>
      <c r="E43" s="287" t="n">
        <v>77.6504982889837</v>
      </c>
      <c r="F43" s="287" t="n">
        <v>75.2988849572702</v>
      </c>
      <c r="G43" s="287" t="n">
        <v>80.7029632403714</v>
      </c>
      <c r="H43" s="287" t="n">
        <v>51.1226445881521</v>
      </c>
      <c r="I43" s="287" t="n">
        <v>41.4352504342347</v>
      </c>
      <c r="J43" s="287" t="n">
        <v>58.8527257035846</v>
      </c>
      <c r="K43" s="287" t="n">
        <v>68.2534547378341</v>
      </c>
      <c r="L43" s="287" t="n">
        <v>52.2990589632844</v>
      </c>
      <c r="M43" s="287" t="n">
        <v>38.6902178618457</v>
      </c>
      <c r="N43" s="287" t="n">
        <v>32.3828538744944</v>
      </c>
      <c r="O43" s="287" t="n">
        <v>52.1453702644097</v>
      </c>
      <c r="P43" s="287" t="n">
        <v>25.6634378494814</v>
      </c>
      <c r="Q43" s="287" t="n">
        <v>48.5450236925133</v>
      </c>
      <c r="R43" s="287" t="n">
        <v>40.3816703791006</v>
      </c>
      <c r="S43" s="287" t="n">
        <v>46.881516789966</v>
      </c>
      <c r="T43" s="287" t="n">
        <v>45.5241365835247</v>
      </c>
      <c r="U43" s="287" t="n">
        <v>50.2730538608146</v>
      </c>
      <c r="V43" s="287" t="n">
        <v>46.8316976647015</v>
      </c>
      <c r="W43" s="287" t="n">
        <v>49.2095324186673</v>
      </c>
      <c r="X43" s="287" t="n">
        <v>40.1958471499894</v>
      </c>
      <c r="Y43" s="287" t="n">
        <v>40.2419994218603</v>
      </c>
      <c r="Z43" s="287" t="n">
        <v>43.6404218343909</v>
      </c>
      <c r="AA43" s="287" t="n">
        <v>51.1641852621258</v>
      </c>
      <c r="AB43" s="287" t="n">
        <v>45.6528173368236</v>
      </c>
      <c r="AC43" s="287" t="n">
        <v>53.6866862131181</v>
      </c>
      <c r="AD43" s="287" t="n">
        <v>55.8376324599363</v>
      </c>
      <c r="AE43" s="287" t="n">
        <v>62.0521166217512</v>
      </c>
      <c r="AF43" s="287" t="n">
        <v>60.6606024720227</v>
      </c>
      <c r="AG43" s="287" t="n">
        <v>59.786656234943</v>
      </c>
      <c r="AH43" s="287" t="n">
        <v>63.8375903731429</v>
      </c>
      <c r="AI43" s="287" t="n">
        <v>58.5238518428284</v>
      </c>
      <c r="AJ43" s="287" t="n">
        <v>68.226290137873</v>
      </c>
      <c r="AK43" s="287" t="n">
        <v>82.9688185203287</v>
      </c>
      <c r="AL43" s="287" t="n">
        <v>79.2413091143333</v>
      </c>
      <c r="AM43" s="287" t="n">
        <v>93.2572273593592</v>
      </c>
      <c r="AN43" s="287" t="n">
        <v>90.4461456854439</v>
      </c>
      <c r="AO43" s="287" t="n">
        <v>72.9581588556678</v>
      </c>
      <c r="AP43" s="287" t="n">
        <v>122.326225276962</v>
      </c>
      <c r="AQ43" s="287" t="n">
        <v>97.8752518391695</v>
      </c>
      <c r="AR43" s="287" t="n">
        <v>72.0970185598151</v>
      </c>
      <c r="AS43" s="287" t="n">
        <v>133.903057879427</v>
      </c>
      <c r="AT43" s="287" t="n">
        <v>89.0058171330459</v>
      </c>
      <c r="AU43" s="287" t="n">
        <v>94.3042538511234</v>
      </c>
      <c r="AV43" s="287" t="n">
        <v>111.940720149083</v>
      </c>
      <c r="AW43" s="287" t="n">
        <v>67.5265584801058</v>
      </c>
      <c r="AX43" s="287" t="n">
        <v>71.5812083507916</v>
      </c>
      <c r="AY43" s="287" t="n">
        <v>176.035583939366</v>
      </c>
      <c r="AZ43" s="287" t="n">
        <v>100.556141002479</v>
      </c>
      <c r="BA43" s="287" t="n">
        <v>52.6348191492349</v>
      </c>
      <c r="BB43" s="287" t="n">
        <v>141.25592040081</v>
      </c>
      <c r="BC43" s="287" t="n">
        <v>102.468608503895</v>
      </c>
    </row>
    <row r="44" s="273" customFormat="true" ht="13.5" hidden="false" customHeight="true" outlineLevel="0" collapsed="false">
      <c r="A44" s="280" t="s">
        <v>51</v>
      </c>
      <c r="B44" s="281" t="n">
        <v>895</v>
      </c>
      <c r="C44" s="288" t="s">
        <v>121</v>
      </c>
      <c r="D44" s="283" t="n">
        <v>100.448570824313</v>
      </c>
      <c r="E44" s="283" t="n">
        <v>169.652795581006</v>
      </c>
      <c r="F44" s="283" t="n">
        <v>138.71041644611</v>
      </c>
      <c r="G44" s="283" t="n">
        <v>183.320686339262</v>
      </c>
      <c r="H44" s="283" t="n">
        <v>75.2108841387041</v>
      </c>
      <c r="I44" s="283" t="n">
        <v>130.431443183264</v>
      </c>
      <c r="J44" s="283" t="n">
        <v>167.422170826759</v>
      </c>
      <c r="K44" s="283" t="n">
        <v>186.132005632034</v>
      </c>
      <c r="L44" s="283" t="n">
        <v>160.469369441098</v>
      </c>
      <c r="M44" s="283" t="n">
        <v>157.646406631469</v>
      </c>
      <c r="N44" s="283" t="n">
        <v>80.806268676844</v>
      </c>
      <c r="O44" s="283" t="n">
        <v>94.9789887897188</v>
      </c>
      <c r="P44" s="283" t="n">
        <v>110.640957028725</v>
      </c>
      <c r="Q44" s="283" t="n">
        <v>180.409494752285</v>
      </c>
      <c r="R44" s="283" t="n">
        <v>137.988382675968</v>
      </c>
      <c r="S44" s="283" t="n">
        <v>243.654239357037</v>
      </c>
      <c r="T44" s="283" t="n">
        <v>108.675717592486</v>
      </c>
      <c r="U44" s="283" t="n">
        <v>182.440168197311</v>
      </c>
      <c r="V44" s="283" t="n">
        <v>82.6967695072999</v>
      </c>
      <c r="W44" s="283" t="n">
        <v>123.587517969965</v>
      </c>
      <c r="X44" s="283" t="n">
        <v>101.445181278974</v>
      </c>
      <c r="Y44" s="283" t="n">
        <v>131.034968339852</v>
      </c>
      <c r="Z44" s="283" t="n">
        <v>110.303780880599</v>
      </c>
      <c r="AA44" s="283" t="n">
        <v>153.188539436935</v>
      </c>
      <c r="AB44" s="283" t="n">
        <v>71.5789297372398</v>
      </c>
      <c r="AC44" s="283" t="n">
        <v>105.648739352786</v>
      </c>
      <c r="AD44" s="283" t="n">
        <v>82.9025078399479</v>
      </c>
      <c r="AE44" s="283" t="n">
        <v>137.85036872664</v>
      </c>
      <c r="AF44" s="283" t="n">
        <v>60.7708819632734</v>
      </c>
      <c r="AG44" s="283" t="n">
        <v>98.0827191626776</v>
      </c>
      <c r="AH44" s="283" t="n">
        <v>71.0469870873604</v>
      </c>
      <c r="AI44" s="283" t="n">
        <v>104.51263169386</v>
      </c>
      <c r="AJ44" s="283" t="n">
        <v>65.6452830252525</v>
      </c>
      <c r="AK44" s="283" t="n">
        <v>77.7798394025163</v>
      </c>
      <c r="AL44" s="283" t="n">
        <v>77.3206870573062</v>
      </c>
      <c r="AM44" s="283" t="n">
        <v>166.461459716974</v>
      </c>
      <c r="AN44" s="283" t="n">
        <v>86.4825677714149</v>
      </c>
      <c r="AO44" s="283" t="n">
        <v>81.2942647772011</v>
      </c>
      <c r="AP44" s="283" t="n">
        <v>61.9450313081516</v>
      </c>
      <c r="AQ44" s="283" t="n">
        <v>82.7629467102328</v>
      </c>
      <c r="AR44" s="283" t="n">
        <v>146.705092817181</v>
      </c>
      <c r="AS44" s="283" t="n">
        <v>165.430055122297</v>
      </c>
      <c r="AT44" s="283" t="n">
        <v>99.7135789126018</v>
      </c>
      <c r="AU44" s="283" t="n">
        <v>100.939679083099</v>
      </c>
      <c r="AV44" s="283" t="n">
        <v>93.5581694955435</v>
      </c>
      <c r="AW44" s="283" t="n">
        <v>64.9637035745958</v>
      </c>
      <c r="AX44" s="283" t="n">
        <v>66.9018388208671</v>
      </c>
      <c r="AY44" s="283" t="n">
        <v>149.303071606814</v>
      </c>
      <c r="AZ44" s="283" t="n">
        <v>100.959506553838</v>
      </c>
      <c r="BA44" s="283" t="n">
        <v>101.787289004589</v>
      </c>
      <c r="BB44" s="283" t="n">
        <v>75.650091442431</v>
      </c>
      <c r="BC44" s="283" t="n">
        <v>81.0433337957741</v>
      </c>
    </row>
    <row r="45" s="273" customFormat="true" ht="12" hidden="false" customHeight="false" outlineLevel="0" collapsed="false">
      <c r="A45" s="284" t="s">
        <v>51</v>
      </c>
      <c r="B45" s="285" t="n">
        <v>896</v>
      </c>
      <c r="C45" s="289" t="s">
        <v>119</v>
      </c>
      <c r="D45" s="287" t="n">
        <v>79.8498765332221</v>
      </c>
      <c r="E45" s="287" t="n">
        <v>112.115947958006</v>
      </c>
      <c r="F45" s="287" t="n">
        <v>111.515118535725</v>
      </c>
      <c r="G45" s="287" t="n">
        <v>90.9399386018107</v>
      </c>
      <c r="H45" s="287" t="n">
        <v>91.167513401655</v>
      </c>
      <c r="I45" s="287" t="n">
        <v>97.8623897172123</v>
      </c>
      <c r="J45" s="287" t="n">
        <v>88.0718248740146</v>
      </c>
      <c r="K45" s="287" t="n">
        <v>81.9857452560682</v>
      </c>
      <c r="L45" s="287" t="n">
        <v>75.2571451520379</v>
      </c>
      <c r="M45" s="287" t="n">
        <v>93.305464905701</v>
      </c>
      <c r="N45" s="287" t="n">
        <v>80.1193224714581</v>
      </c>
      <c r="O45" s="287" t="n">
        <v>99.4455387943955</v>
      </c>
      <c r="P45" s="287" t="n">
        <v>74.6646674529193</v>
      </c>
      <c r="Q45" s="287" t="n">
        <v>111.816100197512</v>
      </c>
      <c r="R45" s="287" t="n">
        <v>113.406438261189</v>
      </c>
      <c r="S45" s="287" t="n">
        <v>142.158281402832</v>
      </c>
      <c r="T45" s="287" t="n">
        <v>113.541639039681</v>
      </c>
      <c r="U45" s="287" t="n">
        <v>110.30092047625</v>
      </c>
      <c r="V45" s="287" t="n">
        <v>100.344744258337</v>
      </c>
      <c r="W45" s="287" t="n">
        <v>155.881336753986</v>
      </c>
      <c r="X45" s="287" t="n">
        <v>168.749700244653</v>
      </c>
      <c r="Y45" s="287" t="n">
        <v>141.838176428605</v>
      </c>
      <c r="Z45" s="287" t="n">
        <v>139.673261675653</v>
      </c>
      <c r="AA45" s="287" t="n">
        <v>128.61421250462</v>
      </c>
      <c r="AB45" s="287" t="n">
        <v>168.662920417876</v>
      </c>
      <c r="AC45" s="287" t="n">
        <v>136.103180761524</v>
      </c>
      <c r="AD45" s="287" t="n">
        <v>198.617687306094</v>
      </c>
      <c r="AE45" s="287" t="n">
        <v>197.88216450592</v>
      </c>
      <c r="AF45" s="287" t="n">
        <v>138.314920108527</v>
      </c>
      <c r="AG45" s="287" t="n">
        <v>80.0195428568645</v>
      </c>
      <c r="AH45" s="287" t="n">
        <v>45.3961658043098</v>
      </c>
      <c r="AI45" s="287" t="n">
        <v>63.9815425220274</v>
      </c>
      <c r="AJ45" s="287" t="n">
        <v>78.1170728891562</v>
      </c>
      <c r="AK45" s="287" t="n">
        <v>69.9936738854088</v>
      </c>
      <c r="AL45" s="287" t="n">
        <v>72.61598622544</v>
      </c>
      <c r="AM45" s="287" t="n">
        <v>104.948906335436</v>
      </c>
      <c r="AN45" s="287" t="n">
        <v>109.979140330695</v>
      </c>
      <c r="AO45" s="287" t="n">
        <v>153.772726162722</v>
      </c>
      <c r="AP45" s="287" t="n">
        <v>123.213416927995</v>
      </c>
      <c r="AQ45" s="287" t="n">
        <v>70.4416965890193</v>
      </c>
      <c r="AR45" s="287" t="n">
        <v>70.2426215712895</v>
      </c>
      <c r="AS45" s="287" t="n">
        <v>106.394966845311</v>
      </c>
      <c r="AT45" s="287" t="n">
        <v>85.308305445849</v>
      </c>
      <c r="AU45" s="287" t="n">
        <v>97.2553960144718</v>
      </c>
      <c r="AV45" s="287" t="n">
        <v>110.980620106563</v>
      </c>
      <c r="AW45" s="287" t="n">
        <v>104.099140761443</v>
      </c>
      <c r="AX45" s="287" t="n">
        <v>73.0446383829173</v>
      </c>
      <c r="AY45" s="287" t="n">
        <v>95.2673308617247</v>
      </c>
      <c r="AZ45" s="287" t="n">
        <v>61.3089846168618</v>
      </c>
      <c r="BA45" s="287" t="n">
        <v>57.5529284940387</v>
      </c>
      <c r="BB45" s="287" t="n">
        <v>141.261132813107</v>
      </c>
      <c r="BC45" s="287" t="n">
        <v>104.91099323764</v>
      </c>
    </row>
    <row r="46" s="273" customFormat="true" ht="12" hidden="false" customHeight="false" outlineLevel="0" collapsed="false">
      <c r="A46" s="280" t="s">
        <v>51</v>
      </c>
      <c r="B46" s="281" t="n">
        <v>897</v>
      </c>
      <c r="C46" s="288" t="s">
        <v>123</v>
      </c>
      <c r="D46" s="283" t="n">
        <v>45.7118660661689</v>
      </c>
      <c r="E46" s="283" t="n">
        <v>80.959697363596</v>
      </c>
      <c r="F46" s="283" t="n">
        <v>321.100556732312</v>
      </c>
      <c r="G46" s="283" t="n">
        <v>128.123119532965</v>
      </c>
      <c r="H46" s="283" t="n">
        <v>116.89987626001</v>
      </c>
      <c r="I46" s="283" t="n">
        <v>543.471484649575</v>
      </c>
      <c r="J46" s="283" t="n">
        <v>146.931143036189</v>
      </c>
      <c r="K46" s="283" t="n">
        <v>81.2498079088348</v>
      </c>
      <c r="L46" s="283" t="n">
        <v>106.382052957731</v>
      </c>
      <c r="M46" s="283" t="n">
        <v>62.9349142405849</v>
      </c>
      <c r="N46" s="283" t="n">
        <v>141.752100486812</v>
      </c>
      <c r="O46" s="283" t="n">
        <v>51.9625069706016</v>
      </c>
      <c r="P46" s="283" t="n">
        <v>97.2116700788385</v>
      </c>
      <c r="Q46" s="283" t="n">
        <v>86.2299082499251</v>
      </c>
      <c r="R46" s="283" t="n">
        <v>96.3709946596089</v>
      </c>
      <c r="S46" s="283" t="n">
        <v>106.878846212782</v>
      </c>
      <c r="T46" s="283" t="n">
        <v>107.392216964533</v>
      </c>
      <c r="U46" s="283" t="n">
        <v>69.2717612137778</v>
      </c>
      <c r="V46" s="283" t="n">
        <v>137.862505270575</v>
      </c>
      <c r="W46" s="283" t="n">
        <v>58.3129045370424</v>
      </c>
      <c r="X46" s="283" t="n">
        <v>73.4030458405288</v>
      </c>
      <c r="Y46" s="283" t="n">
        <v>69.8036865446495</v>
      </c>
      <c r="Z46" s="283" t="n">
        <v>72.2788951515163</v>
      </c>
      <c r="AA46" s="283" t="n">
        <v>92.761704185863</v>
      </c>
      <c r="AB46" s="283" t="n">
        <v>380.178363440845</v>
      </c>
      <c r="AC46" s="283" t="n">
        <v>302.449830566718</v>
      </c>
      <c r="AD46" s="283" t="n">
        <v>658.306230383674</v>
      </c>
      <c r="AE46" s="283" t="n">
        <v>197.612901043921</v>
      </c>
      <c r="AF46" s="283" t="n">
        <v>557.149501433048</v>
      </c>
      <c r="AG46" s="283" t="n">
        <v>259.103726491591</v>
      </c>
      <c r="AH46" s="283" t="n">
        <v>259.03344731004</v>
      </c>
      <c r="AI46" s="283" t="n">
        <v>322.911380127992</v>
      </c>
      <c r="AJ46" s="283" t="n">
        <v>160.562196302047</v>
      </c>
      <c r="AK46" s="283" t="n">
        <v>36.9598139065071</v>
      </c>
      <c r="AL46" s="283" t="n">
        <v>57.624763330711</v>
      </c>
      <c r="AM46" s="283" t="n">
        <v>147.45331065195</v>
      </c>
      <c r="AN46" s="283" t="n">
        <v>223.793759643412</v>
      </c>
      <c r="AO46" s="283" t="n">
        <v>63.4894543721989</v>
      </c>
      <c r="AP46" s="283" t="n">
        <v>81.4185588785614</v>
      </c>
      <c r="AQ46" s="283" t="n">
        <v>63.4424826378699</v>
      </c>
      <c r="AR46" s="283" t="n">
        <v>75.3893400192539</v>
      </c>
      <c r="AS46" s="283" t="n">
        <v>73.5142166169706</v>
      </c>
      <c r="AT46" s="283" t="n">
        <v>56.7214853515117</v>
      </c>
      <c r="AU46" s="283" t="n">
        <v>306.528822249534</v>
      </c>
      <c r="AV46" s="283" t="n">
        <v>31.5468845577038</v>
      </c>
      <c r="AW46" s="283" t="n">
        <v>105.458887275223</v>
      </c>
      <c r="AX46" s="283" t="n">
        <v>36.9093924283921</v>
      </c>
      <c r="AY46" s="283" t="n">
        <v>81.78671596937</v>
      </c>
      <c r="AZ46" s="283" t="n">
        <v>71.9780348803481</v>
      </c>
      <c r="BA46" s="283" t="n">
        <v>104.875142141024</v>
      </c>
      <c r="BB46" s="283" t="n">
        <v>144.442297967612</v>
      </c>
      <c r="BC46" s="283" t="n">
        <v>67.0810508566451</v>
      </c>
    </row>
    <row r="47" s="273" customFormat="true" ht="12" hidden="false" customHeight="false" outlineLevel="0" collapsed="false">
      <c r="A47" s="284" t="s">
        <v>48</v>
      </c>
      <c r="B47" s="285" t="n">
        <v>2841</v>
      </c>
      <c r="C47" s="289" t="s">
        <v>85</v>
      </c>
      <c r="D47" s="287" t="n">
        <v>20.7943398010799</v>
      </c>
      <c r="E47" s="287" t="n">
        <v>21.2339476222644</v>
      </c>
      <c r="F47" s="287" t="n">
        <v>21.550605094289</v>
      </c>
      <c r="G47" s="287" t="n">
        <v>22.3945839636568</v>
      </c>
      <c r="H47" s="287" t="n">
        <v>22.7978996252328</v>
      </c>
      <c r="I47" s="287" t="n">
        <v>23.3691621113056</v>
      </c>
      <c r="J47" s="287" t="n">
        <v>25.413928199473</v>
      </c>
      <c r="K47" s="287" t="n">
        <v>25.4194651931975</v>
      </c>
      <c r="L47" s="287" t="n">
        <v>21.6252350393273</v>
      </c>
      <c r="M47" s="287" t="n">
        <v>24.7196413352356</v>
      </c>
      <c r="N47" s="287" t="n">
        <v>22.2174784717002</v>
      </c>
      <c r="O47" s="287" t="n">
        <v>22.1307321009993</v>
      </c>
      <c r="P47" s="287" t="n">
        <v>19.3405284846672</v>
      </c>
      <c r="Q47" s="287" t="n">
        <v>22.7147387091247</v>
      </c>
      <c r="R47" s="287" t="n">
        <v>24.4682019642881</v>
      </c>
      <c r="S47" s="287" t="n">
        <v>26.861245331395</v>
      </c>
      <c r="T47" s="287" t="n">
        <v>28.8293163871145</v>
      </c>
      <c r="U47" s="287" t="n">
        <v>29.3908252660314</v>
      </c>
      <c r="V47" s="287" t="n">
        <v>30.2205879772529</v>
      </c>
      <c r="W47" s="287" t="n">
        <v>33.6147369911582</v>
      </c>
      <c r="X47" s="287" t="n">
        <v>37.444871289338</v>
      </c>
      <c r="Y47" s="287" t="n">
        <v>36.3958378603832</v>
      </c>
      <c r="Z47" s="287" t="n">
        <v>36.8788778420352</v>
      </c>
      <c r="AA47" s="287" t="n">
        <v>42.0572946135174</v>
      </c>
      <c r="AB47" s="287" t="n">
        <v>41.4005997322171</v>
      </c>
      <c r="AC47" s="287" t="n">
        <v>48.4860744402994</v>
      </c>
      <c r="AD47" s="287" t="n">
        <v>51.1954589683831</v>
      </c>
      <c r="AE47" s="287" t="n">
        <v>50.0335398482495</v>
      </c>
      <c r="AF47" s="287" t="n">
        <v>54.6304608538045</v>
      </c>
      <c r="AG47" s="287" t="n">
        <v>51.6941941379887</v>
      </c>
      <c r="AH47" s="287" t="n">
        <v>81.5259873911953</v>
      </c>
      <c r="AI47" s="287" t="n">
        <v>90.0606270791949</v>
      </c>
      <c r="AJ47" s="287" t="n">
        <v>90.759794482164</v>
      </c>
      <c r="AK47" s="287" t="n">
        <v>88.8389259106209</v>
      </c>
      <c r="AL47" s="287" t="n">
        <v>100.318184239375</v>
      </c>
      <c r="AM47" s="287" t="n">
        <v>102.491642174845</v>
      </c>
      <c r="AN47" s="287" t="n">
        <v>90.464223892233</v>
      </c>
      <c r="AO47" s="287" t="n">
        <v>96.1228596286326</v>
      </c>
      <c r="AP47" s="287" t="n">
        <v>99.9380099439274</v>
      </c>
      <c r="AQ47" s="287" t="n">
        <v>100.559208308184</v>
      </c>
      <c r="AR47" s="287" t="n">
        <v>96.1106351519856</v>
      </c>
      <c r="AS47" s="287" t="n">
        <v>101.22300143379</v>
      </c>
      <c r="AT47" s="287" t="n">
        <v>101.465942462456</v>
      </c>
      <c r="AU47" s="287" t="n">
        <v>98.9633187519893</v>
      </c>
      <c r="AV47" s="287" t="n">
        <v>105.714959358891</v>
      </c>
      <c r="AW47" s="287" t="n">
        <v>100.578203879193</v>
      </c>
      <c r="AX47" s="287" t="n">
        <v>104.334345085918</v>
      </c>
      <c r="AY47" s="287" t="n">
        <v>104.5252921028</v>
      </c>
      <c r="AZ47" s="287" t="n">
        <v>90.7888487380553</v>
      </c>
      <c r="BA47" s="287" t="n">
        <v>96.7656987086277</v>
      </c>
      <c r="BB47" s="287" t="n">
        <v>93.8139218009848</v>
      </c>
      <c r="BC47" s="287" t="n">
        <v>95.8201382231598</v>
      </c>
    </row>
    <row r="48" s="273" customFormat="true" ht="12" hidden="false" customHeight="false" outlineLevel="0" collapsed="false">
      <c r="A48" s="280" t="s">
        <v>48</v>
      </c>
      <c r="B48" s="281" t="n">
        <v>2842</v>
      </c>
      <c r="C48" s="288" t="s">
        <v>296</v>
      </c>
      <c r="D48" s="283" t="n">
        <v>237.439349400571</v>
      </c>
      <c r="E48" s="283" t="n">
        <v>264.984821013934</v>
      </c>
      <c r="F48" s="283" t="n">
        <v>254.664103421608</v>
      </c>
      <c r="G48" s="283" t="n">
        <v>309.732264302005</v>
      </c>
      <c r="H48" s="283" t="n">
        <v>187.030677303981</v>
      </c>
      <c r="I48" s="283" t="n">
        <v>233.32854328747</v>
      </c>
      <c r="J48" s="283" t="n">
        <v>309.916280218545</v>
      </c>
      <c r="K48" s="283" t="n">
        <v>240.113663824826</v>
      </c>
      <c r="L48" s="283" t="n">
        <v>202.165060077343</v>
      </c>
      <c r="M48" s="283" t="n">
        <v>171.181497047736</v>
      </c>
      <c r="N48" s="283" t="n">
        <v>195.520143409738</v>
      </c>
      <c r="O48" s="283" t="n">
        <v>183.28546964089</v>
      </c>
      <c r="P48" s="283" t="n">
        <v>119.110806353596</v>
      </c>
      <c r="Q48" s="283" t="n">
        <v>135.883104862331</v>
      </c>
      <c r="R48" s="283" t="n">
        <v>156.310885694156</v>
      </c>
      <c r="S48" s="283" t="n">
        <v>167.861068152568</v>
      </c>
      <c r="T48" s="283" t="n">
        <v>135.182989399491</v>
      </c>
      <c r="U48" s="283" t="n">
        <v>156.865446681806</v>
      </c>
      <c r="V48" s="283" t="n">
        <v>195.408140172065</v>
      </c>
      <c r="W48" s="283" t="n">
        <v>181.811257090331</v>
      </c>
      <c r="X48" s="283" t="n">
        <v>181.645906037431</v>
      </c>
      <c r="Y48" s="283" t="n">
        <v>188.355398818914</v>
      </c>
      <c r="Z48" s="283" t="n">
        <v>193.422057866586</v>
      </c>
      <c r="AA48" s="283" t="n">
        <v>189.790298101457</v>
      </c>
      <c r="AB48" s="283" t="n">
        <v>119.500090877896</v>
      </c>
      <c r="AC48" s="283" t="n">
        <v>149.444976204108</v>
      </c>
      <c r="AD48" s="283" t="n">
        <v>158.546543072513</v>
      </c>
      <c r="AE48" s="283" t="n">
        <v>257.059768084676</v>
      </c>
      <c r="AF48" s="283" t="n">
        <v>120.753407749678</v>
      </c>
      <c r="AG48" s="283" t="n">
        <v>55.3808489725336</v>
      </c>
      <c r="AH48" s="283" t="n">
        <v>36.0082495793553</v>
      </c>
      <c r="AI48" s="283" t="n">
        <v>80.088935559619</v>
      </c>
      <c r="AJ48" s="283" t="n">
        <v>55.750083761204</v>
      </c>
      <c r="AK48" s="283" t="n">
        <v>64.9826604189668</v>
      </c>
      <c r="AL48" s="283" t="n">
        <v>76.9733863949866</v>
      </c>
      <c r="AM48" s="283" t="n">
        <v>212.809587619414</v>
      </c>
      <c r="AN48" s="283" t="n">
        <v>45.5490596461789</v>
      </c>
      <c r="AO48" s="283" t="n">
        <v>51.3772024514953</v>
      </c>
      <c r="AP48" s="283" t="n">
        <v>73.4248407140545</v>
      </c>
      <c r="AQ48" s="283" t="n">
        <v>94.1677333978436</v>
      </c>
      <c r="AR48" s="283" t="n">
        <v>80.8524382027222</v>
      </c>
      <c r="AS48" s="283" t="n">
        <v>102.673654968232</v>
      </c>
      <c r="AT48" s="283" t="n">
        <v>140.840152922905</v>
      </c>
      <c r="AU48" s="283" t="n">
        <v>152.623588434516</v>
      </c>
      <c r="AV48" s="283" t="n">
        <v>130.514494513154</v>
      </c>
      <c r="AW48" s="283" t="n">
        <v>99.8271479403931</v>
      </c>
      <c r="AX48" s="283" t="n">
        <v>99.4075034739574</v>
      </c>
      <c r="AY48" s="283" t="n">
        <v>128.742183334549</v>
      </c>
      <c r="AZ48" s="283" t="n">
        <v>104.200986688681</v>
      </c>
      <c r="BA48" s="283" t="n">
        <v>97.9804288143334</v>
      </c>
      <c r="BB48" s="283" t="n">
        <v>93.7537299589445</v>
      </c>
      <c r="BC48" s="283" t="n">
        <v>96.455012554582</v>
      </c>
    </row>
    <row r="49" s="273" customFormat="true" ht="12" hidden="false" customHeight="false" outlineLevel="0" collapsed="false">
      <c r="A49" s="284" t="s">
        <v>48</v>
      </c>
      <c r="B49" s="285" t="n">
        <v>2843</v>
      </c>
      <c r="C49" s="289" t="s">
        <v>267</v>
      </c>
      <c r="D49" s="287" t="n">
        <v>54.8476835099995</v>
      </c>
      <c r="E49" s="287" t="n">
        <v>60.1141868223821</v>
      </c>
      <c r="F49" s="287" t="n">
        <v>65.4682880708596</v>
      </c>
      <c r="G49" s="287" t="n">
        <v>54.6477338310589</v>
      </c>
      <c r="H49" s="287" t="n">
        <v>57.8885271002116</v>
      </c>
      <c r="I49" s="287" t="n">
        <v>60.4769349716704</v>
      </c>
      <c r="J49" s="287" t="n">
        <v>61.7399098630289</v>
      </c>
      <c r="K49" s="287" t="n">
        <v>53.1337343186717</v>
      </c>
      <c r="L49" s="287" t="n">
        <v>39.4329746468744</v>
      </c>
      <c r="M49" s="287" t="n">
        <v>31.0145402954475</v>
      </c>
      <c r="N49" s="287" t="n">
        <v>34.2285830917201</v>
      </c>
      <c r="O49" s="287" t="n">
        <v>29.6639919674341</v>
      </c>
      <c r="P49" s="287" t="n">
        <v>28.5638977224461</v>
      </c>
      <c r="Q49" s="287" t="n">
        <v>35.772793900135</v>
      </c>
      <c r="R49" s="287" t="n">
        <v>33.5772300758429</v>
      </c>
      <c r="S49" s="287" t="n">
        <v>33.1296079252278</v>
      </c>
      <c r="T49" s="287" t="n">
        <v>37.5176173457642</v>
      </c>
      <c r="U49" s="287" t="n">
        <v>33.692369530622</v>
      </c>
      <c r="V49" s="287" t="n">
        <v>35.4784419972434</v>
      </c>
      <c r="W49" s="287" t="n">
        <v>33.2101389061206</v>
      </c>
      <c r="X49" s="287" t="n">
        <v>38.8546535496505</v>
      </c>
      <c r="Y49" s="287" t="n">
        <v>44.7603443592477</v>
      </c>
      <c r="Z49" s="287" t="n">
        <v>39.8213344202989</v>
      </c>
      <c r="AA49" s="287" t="n">
        <v>39.124576450235</v>
      </c>
      <c r="AB49" s="287" t="n">
        <v>42.3388072255735</v>
      </c>
      <c r="AC49" s="287" t="n">
        <v>39.2131293936472</v>
      </c>
      <c r="AD49" s="287" t="n">
        <v>46.8054778107808</v>
      </c>
      <c r="AE49" s="287" t="n">
        <v>49.2468449732728</v>
      </c>
      <c r="AF49" s="287" t="n">
        <v>48.365778861334</v>
      </c>
      <c r="AG49" s="287" t="n">
        <v>49.2107837569914</v>
      </c>
      <c r="AH49" s="287" t="n">
        <v>38.6498488586776</v>
      </c>
      <c r="AI49" s="287" t="n">
        <v>51.9983358654756</v>
      </c>
      <c r="AJ49" s="287" t="n">
        <v>46.1743548295347</v>
      </c>
      <c r="AK49" s="287" t="n">
        <v>47.203406639713</v>
      </c>
      <c r="AL49" s="287" t="n">
        <v>58.5514696550465</v>
      </c>
      <c r="AM49" s="287" t="n">
        <v>78.1877667266238</v>
      </c>
      <c r="AN49" s="287" t="n">
        <v>86.01719287926</v>
      </c>
      <c r="AO49" s="287" t="n">
        <v>91.3091929597656</v>
      </c>
      <c r="AP49" s="287" t="n">
        <v>105.385116812303</v>
      </c>
      <c r="AQ49" s="287" t="n">
        <v>98.5687659039644</v>
      </c>
      <c r="AR49" s="287" t="n">
        <v>124.855061653641</v>
      </c>
      <c r="AS49" s="287" t="n">
        <v>108.201122024651</v>
      </c>
      <c r="AT49" s="287" t="n">
        <v>89.5323718179084</v>
      </c>
      <c r="AU49" s="287" t="n">
        <v>88.8651297392431</v>
      </c>
      <c r="AV49" s="287" t="n">
        <v>106.88230736407</v>
      </c>
      <c r="AW49" s="287" t="n">
        <v>116.406058525063</v>
      </c>
      <c r="AX49" s="287" t="n">
        <v>84.7369629036096</v>
      </c>
      <c r="AY49" s="287" t="n">
        <v>99.2407174165209</v>
      </c>
      <c r="AZ49" s="287" t="n">
        <v>74.4121005413105</v>
      </c>
      <c r="BA49" s="287" t="n">
        <v>82.9562789102108</v>
      </c>
      <c r="BB49" s="287" t="n">
        <v>99.4532307465614</v>
      </c>
      <c r="BC49" s="287" t="n">
        <v>95.1212849534195</v>
      </c>
    </row>
    <row r="50" s="273" customFormat="true" ht="12" hidden="false" customHeight="false" outlineLevel="0" collapsed="false">
      <c r="A50" s="290" t="s">
        <v>48</v>
      </c>
      <c r="B50" s="291" t="n">
        <v>2844</v>
      </c>
      <c r="C50" s="292" t="s">
        <v>91</v>
      </c>
      <c r="D50" s="293" t="n">
        <v>333.047714436965</v>
      </c>
      <c r="E50" s="293" t="n">
        <v>299.957041628652</v>
      </c>
      <c r="F50" s="293" t="n">
        <v>229.812906038352</v>
      </c>
      <c r="G50" s="293" t="n">
        <v>397.059065330772</v>
      </c>
      <c r="H50" s="293" t="n">
        <v>215.537836848243</v>
      </c>
      <c r="I50" s="293" t="n">
        <v>219.256056092152</v>
      </c>
      <c r="J50" s="293" t="n">
        <v>269.940091425763</v>
      </c>
      <c r="K50" s="293" t="n">
        <v>291.512413307601</v>
      </c>
      <c r="L50" s="293" t="n">
        <v>230.263593754956</v>
      </c>
      <c r="M50" s="293" t="n">
        <v>232.172578000308</v>
      </c>
      <c r="N50" s="293" t="n">
        <v>219.050348015144</v>
      </c>
      <c r="O50" s="293" t="n">
        <v>315.908037641992</v>
      </c>
      <c r="P50" s="293" t="n">
        <v>205.042186160518</v>
      </c>
      <c r="Q50" s="293" t="n">
        <v>196.01798667996</v>
      </c>
      <c r="R50" s="293" t="n">
        <v>193.681947540989</v>
      </c>
      <c r="S50" s="293" t="n">
        <v>278.928140371073</v>
      </c>
      <c r="T50" s="293" t="n">
        <v>237.609531837697</v>
      </c>
      <c r="U50" s="293" t="n">
        <v>266.842386313745</v>
      </c>
      <c r="V50" s="293" t="n">
        <v>243.526224658024</v>
      </c>
      <c r="W50" s="293" t="n">
        <v>318.416966306901</v>
      </c>
      <c r="X50" s="293" t="n">
        <v>212.428877358124</v>
      </c>
      <c r="Y50" s="293" t="n">
        <v>267.119616747036</v>
      </c>
      <c r="Z50" s="293" t="n">
        <v>225.753690526771</v>
      </c>
      <c r="AA50" s="293" t="n">
        <v>254.302336674281</v>
      </c>
      <c r="AB50" s="293" t="n">
        <v>223.552757043817</v>
      </c>
      <c r="AC50" s="293" t="n">
        <v>239.331750878596</v>
      </c>
      <c r="AD50" s="293" t="n">
        <v>213.645347941348</v>
      </c>
      <c r="AE50" s="293" t="n">
        <v>347.2839750986</v>
      </c>
      <c r="AF50" s="293" t="n">
        <v>232.208918301584</v>
      </c>
      <c r="AG50" s="293" t="n">
        <v>288.666027227146</v>
      </c>
      <c r="AH50" s="293" t="n">
        <v>260.823916982662</v>
      </c>
      <c r="AI50" s="293" t="n">
        <v>300.572546889982</v>
      </c>
      <c r="AJ50" s="293" t="n">
        <v>337.021352842744</v>
      </c>
      <c r="AK50" s="293" t="n">
        <v>384.00286814845</v>
      </c>
      <c r="AL50" s="293" t="n">
        <v>248.716778808587</v>
      </c>
      <c r="AM50" s="293" t="n">
        <v>383.044998635684</v>
      </c>
      <c r="AN50" s="293" t="n">
        <v>92.2951061006939</v>
      </c>
      <c r="AO50" s="293" t="n">
        <v>75.6253467998462</v>
      </c>
      <c r="AP50" s="293" t="n">
        <v>99.8073788622109</v>
      </c>
      <c r="AQ50" s="293" t="n">
        <v>116.048641462548</v>
      </c>
      <c r="AR50" s="293" t="n">
        <v>86.4133058349692</v>
      </c>
      <c r="AS50" s="293" t="n">
        <v>111.352154964198</v>
      </c>
      <c r="AT50" s="293" t="n">
        <v>114.06424682973</v>
      </c>
      <c r="AU50" s="293" t="n">
        <v>93.4126733567018</v>
      </c>
      <c r="AV50" s="293" t="n">
        <v>98.0723297874901</v>
      </c>
      <c r="AW50" s="293" t="n">
        <v>94.6739590540222</v>
      </c>
      <c r="AX50" s="293" t="n">
        <v>81.2547911512935</v>
      </c>
      <c r="AY50" s="293" t="n">
        <v>136.980065796296</v>
      </c>
      <c r="AZ50" s="293" t="n">
        <v>72.4597399807645</v>
      </c>
      <c r="BA50" s="293" t="n">
        <v>72.8020324100151</v>
      </c>
      <c r="BB50" s="293" t="n">
        <v>93.0622022636547</v>
      </c>
      <c r="BC50" s="293" t="n">
        <v>90.7432803675535</v>
      </c>
    </row>
    <row r="51" customFormat="false" ht="14.25" hidden="false" customHeight="false" outlineLevel="0" collapsed="false">
      <c r="A51" s="294"/>
      <c r="B51" s="294"/>
      <c r="C51" s="294"/>
      <c r="D51" s="294"/>
      <c r="E51" s="294"/>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row>
    <row r="52" customFormat="false" ht="14.25" hidden="false" customHeight="false" outlineLevel="0" collapsed="false">
      <c r="A52" s="48" t="s">
        <v>54</v>
      </c>
      <c r="B52" s="48"/>
      <c r="C52" s="48"/>
    </row>
    <row r="53" customFormat="false" ht="14.25" hidden="false" customHeight="false" outlineLevel="0" collapsed="false">
      <c r="A53" s="49" t="s">
        <v>55</v>
      </c>
      <c r="B53" s="48"/>
      <c r="C53" s="48"/>
    </row>
    <row r="54" customFormat="false" ht="14.25" hidden="false" customHeight="false" outlineLevel="0" collapsed="false">
      <c r="A54" s="48" t="s">
        <v>297</v>
      </c>
      <c r="B54" s="48"/>
      <c r="C54" s="48"/>
    </row>
    <row r="55" s="52" customFormat="true" ht="14.25" hidden="false" customHeight="false" outlineLevel="0" collapsed="false">
      <c r="A55" s="51" t="s">
        <v>57</v>
      </c>
      <c r="B55" s="51"/>
      <c r="C55" s="5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row>
    <row r="56" customFormat="false" ht="14.25" hidden="false" customHeight="false" outlineLevel="0" collapsed="false">
      <c r="A56" s="52" t="s">
        <v>58</v>
      </c>
      <c r="B56" s="52"/>
      <c r="C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row>
    <row r="57" customFormat="false" ht="14.25" hidden="false" customHeight="false" outlineLevel="0" collapsed="false">
      <c r="A57" s="51" t="s">
        <v>59</v>
      </c>
      <c r="B57" s="51"/>
      <c r="C57" s="51"/>
    </row>
    <row r="58" customFormat="false" ht="14.25" hidden="false" customHeight="false" outlineLevel="0" collapsed="false">
      <c r="A58" s="51" t="s">
        <v>298</v>
      </c>
      <c r="B58" s="51"/>
      <c r="C58" s="51"/>
    </row>
    <row r="59" customFormat="false" ht="14.25" hidden="false" customHeight="false" outlineLevel="0" collapsed="false">
      <c r="A59" s="52" t="s">
        <v>299</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row>
    <row r="60" customFormat="false" ht="14.25" hidden="false" customHeight="false" outlineLevel="0" collapsed="false">
      <c r="A60" s="52" t="s">
        <v>300</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row>
    <row r="61" customFormat="false" ht="14.25" hidden="false" customHeight="false" outlineLevel="0" collapsed="false">
      <c r="A61" s="55" t="s">
        <v>62</v>
      </c>
      <c r="B61" s="55"/>
      <c r="C61" s="55"/>
    </row>
  </sheetData>
  <mergeCells count="17">
    <mergeCell ref="A1:E2"/>
    <mergeCell ref="A3:E4"/>
    <mergeCell ref="A5:G5"/>
    <mergeCell ref="A6:A7"/>
    <mergeCell ref="B6:B7"/>
    <mergeCell ref="C6:C7"/>
    <mergeCell ref="D6:G6"/>
    <mergeCell ref="H6:K6"/>
    <mergeCell ref="L6:O6"/>
    <mergeCell ref="P6:S6"/>
    <mergeCell ref="T6:W6"/>
    <mergeCell ref="X6:AA6"/>
    <mergeCell ref="AB6:AE6"/>
    <mergeCell ref="AF6:AI6"/>
    <mergeCell ref="AJ6:AM6"/>
    <mergeCell ref="AN6:AY6"/>
    <mergeCell ref="AZ6:BC6"/>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20" width="51.28"/>
    <col collapsed="false" customWidth="true" hidden="false" outlineLevel="0" max="2" min="2" style="20" width="13.99"/>
    <col collapsed="false" customWidth="true" hidden="false" outlineLevel="0" max="3" min="3" style="20" width="11.13"/>
    <col collapsed="false" customWidth="false" hidden="false" outlineLevel="0" max="4" min="4" style="20" width="11.42"/>
    <col collapsed="false" customWidth="true" hidden="false" outlineLevel="0" max="6" min="5" style="20" width="11.28"/>
    <col collapsed="false" customWidth="true" hidden="false" outlineLevel="0" max="9" min="7" style="20" width="10.85"/>
    <col collapsed="false" customWidth="true" hidden="false" outlineLevel="0" max="10" min="10" style="20" width="13.56"/>
    <col collapsed="false" customWidth="true" hidden="false" outlineLevel="0" max="11" min="11" style="20" width="10.85"/>
    <col collapsed="false" customWidth="true" hidden="false" outlineLevel="0" max="12" min="12" style="20" width="13.7"/>
    <col collapsed="false" customWidth="true" hidden="false" outlineLevel="0" max="13" min="13" style="20" width="13.14"/>
    <col collapsed="false" customWidth="true" hidden="false" outlineLevel="0" max="14" min="14" style="20" width="12.28"/>
    <col collapsed="false" customWidth="true" hidden="false" outlineLevel="0" max="15" min="15" style="21" width="11.99"/>
    <col collapsed="false" customWidth="true" hidden="false" outlineLevel="0" max="17" min="16" style="21" width="12.28"/>
    <col collapsed="false" customWidth="false" hidden="false" outlineLevel="0" max="257" min="18"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23" t="s">
        <v>0</v>
      </c>
      <c r="B3" s="23"/>
      <c r="C3" s="23"/>
      <c r="D3" s="23"/>
      <c r="E3" s="23"/>
      <c r="F3" s="23"/>
      <c r="G3" s="24"/>
      <c r="H3" s="24"/>
      <c r="I3" s="24"/>
      <c r="J3" s="24"/>
      <c r="K3" s="24"/>
      <c r="L3" s="24"/>
      <c r="M3" s="24"/>
      <c r="N3" s="24"/>
    </row>
    <row r="4" customFormat="false" ht="53.25" hidden="false" customHeight="true" outlineLevel="0" collapsed="false">
      <c r="A4" s="25" t="s">
        <v>31</v>
      </c>
      <c r="B4" s="26"/>
      <c r="C4" s="26"/>
      <c r="D4" s="26"/>
      <c r="E4" s="27"/>
      <c r="F4" s="27"/>
      <c r="G4" s="27"/>
      <c r="H4" s="27"/>
      <c r="I4" s="27"/>
      <c r="J4" s="27"/>
      <c r="K4" s="27"/>
      <c r="L4" s="27"/>
      <c r="M4" s="27"/>
      <c r="N4" s="27"/>
      <c r="P4" s="28"/>
      <c r="Q4" s="28"/>
      <c r="R4" s="28" t="s">
        <v>32</v>
      </c>
    </row>
    <row r="5" s="31" customFormat="true" ht="20.25" hidden="false" customHeight="true" outlineLevel="0" collapsed="false">
      <c r="A5" s="29" t="s">
        <v>33</v>
      </c>
      <c r="B5" s="30" t="n">
        <v>2022</v>
      </c>
      <c r="C5" s="30"/>
      <c r="D5" s="30"/>
      <c r="E5" s="30"/>
      <c r="F5" s="30"/>
      <c r="G5" s="30"/>
      <c r="H5" s="30"/>
      <c r="I5" s="30"/>
      <c r="J5" s="30"/>
      <c r="K5" s="30"/>
      <c r="L5" s="30"/>
      <c r="M5" s="30"/>
      <c r="N5" s="30"/>
      <c r="O5" s="30" t="n">
        <v>2023</v>
      </c>
      <c r="P5" s="30"/>
      <c r="Q5" s="30"/>
      <c r="R5" s="30"/>
    </row>
    <row r="6" s="31" customFormat="true" ht="18.75" hidden="false" customHeight="true" outlineLevel="0" collapsed="false">
      <c r="A6" s="29"/>
      <c r="B6" s="32" t="s">
        <v>34</v>
      </c>
      <c r="C6" s="32" t="s">
        <v>35</v>
      </c>
      <c r="D6" s="32" t="s">
        <v>36</v>
      </c>
      <c r="E6" s="32" t="s">
        <v>37</v>
      </c>
      <c r="F6" s="32" t="s">
        <v>38</v>
      </c>
      <c r="G6" s="32" t="s">
        <v>39</v>
      </c>
      <c r="H6" s="32" t="s">
        <v>40</v>
      </c>
      <c r="I6" s="32" t="s">
        <v>41</v>
      </c>
      <c r="J6" s="32" t="s">
        <v>42</v>
      </c>
      <c r="K6" s="32" t="s">
        <v>43</v>
      </c>
      <c r="L6" s="32" t="s">
        <v>44</v>
      </c>
      <c r="M6" s="32" t="s">
        <v>45</v>
      </c>
      <c r="N6" s="32" t="s">
        <v>46</v>
      </c>
      <c r="O6" s="32" t="s">
        <v>34</v>
      </c>
      <c r="P6" s="32" t="s">
        <v>35</v>
      </c>
      <c r="Q6" s="32" t="s">
        <v>36</v>
      </c>
      <c r="R6" s="32" t="s">
        <v>37</v>
      </c>
    </row>
    <row r="7" customFormat="false" ht="16.5" hidden="false" customHeight="true" outlineLevel="0" collapsed="false">
      <c r="A7" s="33" t="s">
        <v>47</v>
      </c>
      <c r="B7" s="34" t="n">
        <v>159828.105342368</v>
      </c>
      <c r="C7" s="35" t="n">
        <v>132923.530344799</v>
      </c>
      <c r="D7" s="35" t="n">
        <v>145022.47434595</v>
      </c>
      <c r="E7" s="35" t="n">
        <v>153222.703139641</v>
      </c>
      <c r="F7" s="35" t="n">
        <v>178769.563018203</v>
      </c>
      <c r="G7" s="35" t="n">
        <v>184402.302773844</v>
      </c>
      <c r="H7" s="35" t="n">
        <v>215344.069008445</v>
      </c>
      <c r="I7" s="35" t="n">
        <v>213738.803946818</v>
      </c>
      <c r="J7" s="35" t="n">
        <v>206338.804971343</v>
      </c>
      <c r="K7" s="35" t="n">
        <v>193736.012654215</v>
      </c>
      <c r="L7" s="35" t="n">
        <v>190880.643427035</v>
      </c>
      <c r="M7" s="35" t="n">
        <v>233713.316978257</v>
      </c>
      <c r="N7" s="35" t="n">
        <v>2207920.32995092</v>
      </c>
      <c r="O7" s="35" t="n">
        <v>216114.864783324</v>
      </c>
      <c r="P7" s="35" t="n">
        <v>173921.487785264</v>
      </c>
      <c r="Q7" s="35" t="n">
        <v>187366.872010433</v>
      </c>
      <c r="R7" s="35" t="n">
        <v>204173.715952784</v>
      </c>
    </row>
    <row r="8" s="20" customFormat="true" ht="16.5" hidden="false" customHeight="true" outlineLevel="0" collapsed="false">
      <c r="A8" s="36" t="s">
        <v>48</v>
      </c>
      <c r="B8" s="37" t="n">
        <v>181558.255735833</v>
      </c>
      <c r="C8" s="38" t="n">
        <v>198274.992568288</v>
      </c>
      <c r="D8" s="38" t="n">
        <v>216234.913791716</v>
      </c>
      <c r="E8" s="38" t="n">
        <v>206279.248095562</v>
      </c>
      <c r="F8" s="38" t="n">
        <v>208347.011857795</v>
      </c>
      <c r="G8" s="38" t="n">
        <v>218727.928902759</v>
      </c>
      <c r="H8" s="38" t="n">
        <v>215643.379247482</v>
      </c>
      <c r="I8" s="38" t="n">
        <v>215865.254650213</v>
      </c>
      <c r="J8" s="38" t="n">
        <v>222740.975101558</v>
      </c>
      <c r="K8" s="38" t="n">
        <v>215531.422923521</v>
      </c>
      <c r="L8" s="38" t="n">
        <v>222906.233512327</v>
      </c>
      <c r="M8" s="38" t="n">
        <v>256770.529820799</v>
      </c>
      <c r="N8" s="38" t="n">
        <v>2578880.14620785</v>
      </c>
      <c r="O8" s="38" t="n">
        <v>171876.089810231</v>
      </c>
      <c r="P8" s="38" t="n">
        <v>195299.787585654</v>
      </c>
      <c r="Q8" s="38" t="n">
        <v>209364.048074562</v>
      </c>
      <c r="R8" s="38" t="n">
        <v>196396.166780757</v>
      </c>
      <c r="S8" s="21"/>
      <c r="T8" s="21"/>
      <c r="U8" s="21"/>
      <c r="V8" s="21"/>
      <c r="W8" s="21"/>
      <c r="X8" s="21"/>
      <c r="Y8" s="21"/>
      <c r="Z8" s="39"/>
    </row>
    <row r="9" customFormat="false" ht="16.5" hidden="false" customHeight="true" outlineLevel="0" collapsed="false">
      <c r="A9" s="33" t="s">
        <v>49</v>
      </c>
      <c r="B9" s="34" t="n">
        <v>99275.6697618561</v>
      </c>
      <c r="C9" s="35" t="n">
        <v>113160.706221405</v>
      </c>
      <c r="D9" s="35" t="n">
        <v>123476.532307877</v>
      </c>
      <c r="E9" s="35" t="n">
        <v>123323.95671796</v>
      </c>
      <c r="F9" s="35" t="n">
        <v>109264.699755505</v>
      </c>
      <c r="G9" s="35" t="n">
        <v>128650.174605463</v>
      </c>
      <c r="H9" s="35" t="n">
        <v>115813.486545766</v>
      </c>
      <c r="I9" s="35" t="n">
        <v>115009.422205273</v>
      </c>
      <c r="J9" s="35" t="n">
        <v>131316.194260667</v>
      </c>
      <c r="K9" s="35" t="n">
        <v>121832.472457453</v>
      </c>
      <c r="L9" s="35" t="n">
        <v>115590.171219424</v>
      </c>
      <c r="M9" s="35" t="n">
        <v>147202.084588443</v>
      </c>
      <c r="N9" s="35" t="n">
        <v>1443915.57064709</v>
      </c>
      <c r="O9" s="35" t="n">
        <v>108544.106258327</v>
      </c>
      <c r="P9" s="35" t="n">
        <v>114274.149939232</v>
      </c>
      <c r="Q9" s="35" t="n">
        <v>124886.706218951</v>
      </c>
      <c r="R9" s="35" t="n">
        <v>125264.905702023</v>
      </c>
    </row>
    <row r="10" s="20" customFormat="true" ht="16.5" hidden="false" customHeight="true" outlineLevel="0" collapsed="false">
      <c r="A10" s="40" t="s">
        <v>50</v>
      </c>
      <c r="B10" s="41" t="n">
        <v>11374.0297899556</v>
      </c>
      <c r="C10" s="42" t="n">
        <v>9557.25638228948</v>
      </c>
      <c r="D10" s="42" t="n">
        <v>15635.8827865581</v>
      </c>
      <c r="E10" s="42" t="n">
        <v>12979.1201223734</v>
      </c>
      <c r="F10" s="42" t="n">
        <v>10088.9381423093</v>
      </c>
      <c r="G10" s="42" t="n">
        <v>16832.1097665426</v>
      </c>
      <c r="H10" s="42" t="n">
        <v>11929.6523950388</v>
      </c>
      <c r="I10" s="42" t="n">
        <v>12848.7226723375</v>
      </c>
      <c r="J10" s="42" t="n">
        <v>14673.3687428262</v>
      </c>
      <c r="K10" s="42" t="n">
        <v>9458.95351672804</v>
      </c>
      <c r="L10" s="42" t="n">
        <v>10373.0486951879</v>
      </c>
      <c r="M10" s="42" t="n">
        <v>24454.9777116784</v>
      </c>
      <c r="N10" s="42" t="n">
        <v>160206.060723825</v>
      </c>
      <c r="O10" s="42" t="n">
        <v>13462.0669088847</v>
      </c>
      <c r="P10" s="42" t="n">
        <v>10830.2809896708</v>
      </c>
      <c r="Q10" s="42" t="n">
        <v>20105.0488347369</v>
      </c>
      <c r="R10" s="42" t="n">
        <v>14218.2475036915</v>
      </c>
      <c r="S10" s="21"/>
      <c r="T10" s="21"/>
      <c r="U10" s="21"/>
      <c r="V10" s="21"/>
      <c r="W10" s="21"/>
      <c r="X10" s="21"/>
      <c r="Y10" s="21"/>
    </row>
    <row r="11" s="20" customFormat="true" ht="16.5" hidden="false" customHeight="true" outlineLevel="0" collapsed="false">
      <c r="A11" s="33" t="s">
        <v>51</v>
      </c>
      <c r="B11" s="34" t="n">
        <v>7730.78290577886</v>
      </c>
      <c r="C11" s="35" t="n">
        <v>9771.61466887592</v>
      </c>
      <c r="D11" s="35" t="n">
        <v>12350.6983002365</v>
      </c>
      <c r="E11" s="35" t="n">
        <v>8384.31529598612</v>
      </c>
      <c r="F11" s="35" t="n">
        <v>9307.50594783944</v>
      </c>
      <c r="G11" s="35" t="n">
        <v>11542.8370207678</v>
      </c>
      <c r="H11" s="35" t="n">
        <v>10620.748736466</v>
      </c>
      <c r="I11" s="35" t="n">
        <v>13791.15780966</v>
      </c>
      <c r="J11" s="35" t="n">
        <v>9419.34762118173</v>
      </c>
      <c r="K11" s="35" t="n">
        <v>9528.35945404133</v>
      </c>
      <c r="L11" s="35" t="n">
        <v>8239.62532566007</v>
      </c>
      <c r="M11" s="35" t="n">
        <v>8447.91292238965</v>
      </c>
      <c r="N11" s="35" t="n">
        <v>119134.906008883</v>
      </c>
      <c r="O11" s="35" t="n">
        <v>5299.47456860895</v>
      </c>
      <c r="P11" s="35" t="n">
        <v>7845.47311769191</v>
      </c>
      <c r="Q11" s="35" t="n">
        <v>12796.381196826</v>
      </c>
      <c r="R11" s="35" t="n">
        <v>11687.2379801531</v>
      </c>
      <c r="S11" s="21"/>
      <c r="T11" s="21"/>
      <c r="U11" s="21"/>
      <c r="V11" s="21"/>
      <c r="W11" s="21"/>
      <c r="X11" s="21"/>
      <c r="Y11" s="21"/>
    </row>
    <row r="12" s="20" customFormat="true" ht="16.5" hidden="false" customHeight="true" outlineLevel="0" collapsed="false">
      <c r="A12" s="40" t="s">
        <v>52</v>
      </c>
      <c r="B12" s="41" t="n">
        <v>2407.86032691847</v>
      </c>
      <c r="C12" s="42" t="n">
        <v>2594.55900634645</v>
      </c>
      <c r="D12" s="42" t="n">
        <v>2939.68069593628</v>
      </c>
      <c r="E12" s="42" t="n">
        <v>1996.22697919474</v>
      </c>
      <c r="F12" s="42" t="n">
        <v>3636.61642619807</v>
      </c>
      <c r="G12" s="42" t="n">
        <v>3905.86526801387</v>
      </c>
      <c r="H12" s="42" t="n">
        <v>4777.05647288171</v>
      </c>
      <c r="I12" s="42" t="n">
        <v>5560.16041457783</v>
      </c>
      <c r="J12" s="42" t="n">
        <v>4677.83797145964</v>
      </c>
      <c r="K12" s="42" t="n">
        <v>4297.68892630862</v>
      </c>
      <c r="L12" s="42" t="n">
        <v>2040.14517744338</v>
      </c>
      <c r="M12" s="42" t="n">
        <v>3701.55343582236</v>
      </c>
      <c r="N12" s="42" t="n">
        <v>42535.2511011014</v>
      </c>
      <c r="O12" s="42" t="n">
        <v>1845.06804754859</v>
      </c>
      <c r="P12" s="42" t="n">
        <v>2883.4288182923</v>
      </c>
      <c r="Q12" s="42" t="n">
        <v>4522.08395248691</v>
      </c>
      <c r="R12" s="42" t="n">
        <v>5115.55381143693</v>
      </c>
      <c r="S12" s="21"/>
      <c r="T12" s="21"/>
      <c r="U12" s="21"/>
      <c r="V12" s="21"/>
      <c r="W12" s="21"/>
      <c r="X12" s="21"/>
      <c r="Y12" s="21"/>
    </row>
    <row r="13" s="20" customFormat="true" ht="16.5" hidden="false" customHeight="true" outlineLevel="0" collapsed="false">
      <c r="A13" s="43" t="s">
        <v>53</v>
      </c>
      <c r="B13" s="44" t="n">
        <v>2637.98941188711</v>
      </c>
      <c r="C13" s="45" t="n">
        <v>3728.55425513188</v>
      </c>
      <c r="D13" s="45" t="n">
        <v>3491.04548038803</v>
      </c>
      <c r="E13" s="45" t="n">
        <v>4082.50421436221</v>
      </c>
      <c r="F13" s="45" t="n">
        <v>3823.68638267824</v>
      </c>
      <c r="G13" s="45" t="n">
        <v>5330.98979842779</v>
      </c>
      <c r="H13" s="45" t="n">
        <v>4095.85608718573</v>
      </c>
      <c r="I13" s="45" t="n">
        <v>3913.83989363905</v>
      </c>
      <c r="J13" s="45" t="n">
        <v>4890.23019628744</v>
      </c>
      <c r="K13" s="45" t="n">
        <v>4991.899832912</v>
      </c>
      <c r="L13" s="45" t="n">
        <v>6948.01394210088</v>
      </c>
      <c r="M13" s="45" t="n">
        <v>3696.06632058146</v>
      </c>
      <c r="N13" s="45" t="n">
        <v>51630.6758155818</v>
      </c>
      <c r="O13" s="45" t="n">
        <v>2981.97456245178</v>
      </c>
      <c r="P13" s="45" t="n">
        <v>4086.02047110077</v>
      </c>
      <c r="Q13" s="45" t="n">
        <v>5582.63025506736</v>
      </c>
      <c r="R13" s="45" t="n">
        <v>5052.0918551429</v>
      </c>
      <c r="S13" s="21"/>
      <c r="T13" s="21"/>
      <c r="U13" s="21"/>
      <c r="V13" s="21"/>
      <c r="W13" s="21"/>
      <c r="X13" s="21"/>
      <c r="Y13" s="21"/>
    </row>
    <row r="14" s="20" customFormat="true" ht="15" hidden="false" customHeight="true" outlineLevel="0" collapsed="false">
      <c r="A14" s="46"/>
      <c r="B14" s="47"/>
      <c r="C14" s="47"/>
      <c r="D14" s="47"/>
      <c r="E14" s="47"/>
      <c r="F14" s="47"/>
      <c r="G14" s="47"/>
      <c r="H14" s="47"/>
      <c r="I14" s="47"/>
      <c r="J14" s="47"/>
      <c r="K14" s="47"/>
      <c r="L14" s="47"/>
      <c r="M14" s="47"/>
      <c r="N14" s="47"/>
      <c r="S14" s="21"/>
      <c r="T14" s="21"/>
      <c r="U14" s="21"/>
      <c r="V14" s="21"/>
      <c r="W14" s="21"/>
      <c r="X14" s="21"/>
      <c r="Y14" s="21"/>
    </row>
    <row r="15" s="20" customFormat="true" ht="15" hidden="false" customHeight="true" outlineLevel="0" collapsed="false">
      <c r="A15" s="48" t="s">
        <v>54</v>
      </c>
      <c r="B15" s="47"/>
      <c r="C15" s="47"/>
      <c r="D15" s="47"/>
      <c r="E15" s="47"/>
      <c r="F15" s="47"/>
      <c r="G15" s="47"/>
      <c r="H15" s="47"/>
      <c r="I15" s="47"/>
      <c r="J15" s="47"/>
      <c r="K15" s="47"/>
      <c r="L15" s="47"/>
      <c r="M15" s="47"/>
      <c r="N15" s="47"/>
      <c r="S15" s="21"/>
      <c r="T15" s="21"/>
      <c r="U15" s="21"/>
      <c r="V15" s="21"/>
      <c r="W15" s="21"/>
      <c r="X15" s="21"/>
      <c r="Y15" s="21"/>
    </row>
    <row r="16" s="20" customFormat="true" ht="15" hidden="false" customHeight="true" outlineLevel="0" collapsed="false">
      <c r="A16" s="49" t="s">
        <v>55</v>
      </c>
      <c r="B16" s="47"/>
      <c r="C16" s="47"/>
      <c r="D16" s="47"/>
      <c r="E16" s="47"/>
      <c r="F16" s="47"/>
      <c r="G16" s="47"/>
      <c r="H16" s="47"/>
      <c r="I16" s="47"/>
      <c r="J16" s="47"/>
      <c r="K16" s="47"/>
      <c r="L16" s="47"/>
      <c r="M16" s="47"/>
      <c r="N16" s="47"/>
      <c r="S16" s="21"/>
      <c r="T16" s="21"/>
      <c r="U16" s="21"/>
      <c r="V16" s="21"/>
      <c r="W16" s="21"/>
      <c r="X16" s="21"/>
      <c r="Y16" s="21"/>
    </row>
    <row r="17" customFormat="false" ht="15" hidden="false" customHeight="true" outlineLevel="0" collapsed="false">
      <c r="A17" s="50" t="s">
        <v>56</v>
      </c>
      <c r="B17" s="47"/>
      <c r="C17" s="47"/>
      <c r="D17" s="47"/>
      <c r="E17" s="47"/>
      <c r="F17" s="47"/>
      <c r="G17" s="47"/>
      <c r="H17" s="47"/>
      <c r="I17" s="47"/>
      <c r="J17" s="47"/>
      <c r="K17" s="47"/>
      <c r="L17" s="47"/>
      <c r="M17" s="47"/>
      <c r="N17" s="47"/>
    </row>
    <row r="18" customFormat="false" ht="15" hidden="false" customHeight="true" outlineLevel="0" collapsed="false">
      <c r="A18" s="51" t="s">
        <v>57</v>
      </c>
      <c r="B18" s="47"/>
      <c r="C18" s="47"/>
      <c r="D18" s="47"/>
      <c r="E18" s="47"/>
      <c r="F18" s="47"/>
      <c r="G18" s="47"/>
      <c r="H18" s="47"/>
      <c r="I18" s="47"/>
      <c r="J18" s="47"/>
      <c r="K18" s="47"/>
      <c r="L18" s="47"/>
      <c r="M18" s="47"/>
      <c r="N18" s="47"/>
    </row>
    <row r="19" customFormat="false" ht="15" hidden="false" customHeight="true" outlineLevel="0" collapsed="false">
      <c r="A19" s="52" t="s">
        <v>58</v>
      </c>
      <c r="B19" s="47"/>
      <c r="C19" s="47"/>
      <c r="D19" s="47"/>
      <c r="E19" s="47"/>
      <c r="F19" s="47"/>
      <c r="G19" s="47"/>
      <c r="H19" s="47"/>
      <c r="I19" s="47"/>
      <c r="J19" s="47"/>
      <c r="K19" s="47"/>
      <c r="L19" s="47"/>
      <c r="M19" s="47"/>
      <c r="N19" s="47"/>
    </row>
    <row r="20" customFormat="false" ht="15" hidden="false" customHeight="true" outlineLevel="0" collapsed="false">
      <c r="A20" s="51" t="s">
        <v>59</v>
      </c>
      <c r="B20" s="47"/>
      <c r="C20" s="47"/>
      <c r="D20" s="47"/>
      <c r="E20" s="47"/>
      <c r="F20" s="47"/>
      <c r="G20" s="47"/>
      <c r="H20" s="47"/>
      <c r="I20" s="47"/>
      <c r="J20" s="47"/>
      <c r="K20" s="47"/>
      <c r="L20" s="47"/>
      <c r="M20" s="47"/>
      <c r="N20" s="47"/>
    </row>
    <row r="21" customFormat="false" ht="15" hidden="false" customHeight="true" outlineLevel="0" collapsed="false">
      <c r="A21" s="53" t="s">
        <v>60</v>
      </c>
      <c r="B21" s="54"/>
      <c r="C21" s="54"/>
      <c r="D21" s="54"/>
      <c r="E21" s="54"/>
      <c r="F21" s="54"/>
      <c r="G21" s="54"/>
      <c r="H21" s="54"/>
      <c r="I21" s="54"/>
      <c r="J21" s="54"/>
      <c r="K21" s="54"/>
      <c r="L21" s="54"/>
      <c r="M21" s="54"/>
      <c r="N21" s="54"/>
    </row>
    <row r="22" customFormat="false" ht="15" hidden="false" customHeight="true" outlineLevel="0" collapsed="false">
      <c r="A22" s="51" t="s">
        <v>61</v>
      </c>
      <c r="B22" s="54"/>
      <c r="C22" s="54"/>
      <c r="D22" s="54"/>
      <c r="E22" s="54"/>
      <c r="F22" s="54"/>
      <c r="G22" s="54"/>
      <c r="H22" s="54"/>
      <c r="I22" s="54"/>
      <c r="J22" s="54"/>
      <c r="K22" s="54"/>
      <c r="L22" s="54"/>
      <c r="M22" s="54"/>
      <c r="N22" s="54"/>
    </row>
    <row r="23" customFormat="false" ht="15" hidden="false" customHeight="true" outlineLevel="0" collapsed="false">
      <c r="A23" s="55" t="s">
        <v>62</v>
      </c>
      <c r="B23" s="47"/>
      <c r="C23" s="47"/>
      <c r="D23" s="47"/>
      <c r="E23" s="47"/>
      <c r="F23" s="47"/>
      <c r="G23" s="47"/>
      <c r="H23" s="47"/>
      <c r="I23" s="47"/>
      <c r="J23" s="47"/>
      <c r="K23" s="47"/>
      <c r="L23" s="47"/>
      <c r="M23" s="47"/>
      <c r="N23" s="47"/>
    </row>
    <row r="24" customFormat="false" ht="15" hidden="false" customHeight="true" outlineLevel="0" collapsed="false">
      <c r="A24" s="46"/>
      <c r="B24" s="47"/>
      <c r="C24" s="47"/>
      <c r="D24" s="47"/>
      <c r="E24" s="47"/>
      <c r="F24" s="47"/>
      <c r="G24" s="47"/>
      <c r="H24" s="47"/>
      <c r="I24" s="47"/>
      <c r="J24" s="47"/>
      <c r="K24" s="47"/>
      <c r="L24" s="47"/>
      <c r="M24" s="47"/>
      <c r="N24" s="47"/>
    </row>
    <row r="25" customFormat="false" ht="15" hidden="false" customHeight="true" outlineLevel="0" collapsed="false">
      <c r="A25" s="46"/>
      <c r="B25" s="47"/>
      <c r="C25" s="47"/>
      <c r="D25" s="47"/>
      <c r="E25" s="47"/>
      <c r="F25" s="47"/>
      <c r="G25" s="47"/>
      <c r="H25" s="47"/>
      <c r="I25" s="47"/>
      <c r="J25" s="47"/>
      <c r="K25" s="47"/>
      <c r="L25" s="47"/>
      <c r="M25" s="47"/>
      <c r="N25" s="47"/>
    </row>
    <row r="26" s="31" customFormat="true" ht="15" hidden="false" customHeight="true" outlineLevel="0" collapsed="false">
      <c r="A26" s="56"/>
      <c r="B26" s="57"/>
      <c r="C26" s="57"/>
      <c r="D26" s="57"/>
      <c r="E26" s="57"/>
      <c r="F26" s="57"/>
      <c r="G26" s="57"/>
      <c r="H26" s="57"/>
      <c r="I26" s="57"/>
      <c r="J26" s="57"/>
      <c r="K26" s="57"/>
      <c r="L26" s="57"/>
      <c r="M26" s="57"/>
      <c r="N26" s="58"/>
    </row>
    <row r="27" customFormat="false" ht="16.5" hidden="false" customHeight="false" outlineLevel="0" collapsed="false">
      <c r="A27" s="46"/>
      <c r="B27" s="47"/>
      <c r="C27" s="47"/>
      <c r="D27" s="47"/>
      <c r="E27" s="47"/>
      <c r="F27" s="47"/>
      <c r="G27" s="47"/>
      <c r="H27" s="47"/>
      <c r="I27" s="47"/>
      <c r="J27" s="47"/>
      <c r="K27" s="47"/>
      <c r="L27" s="47"/>
      <c r="M27" s="47"/>
      <c r="N27" s="59"/>
    </row>
    <row r="28" customFormat="false" ht="16.5" hidden="false" customHeight="false" outlineLevel="0" collapsed="false">
      <c r="A28" s="46"/>
      <c r="B28" s="47"/>
      <c r="C28" s="47"/>
      <c r="D28" s="47"/>
      <c r="E28" s="47"/>
      <c r="F28" s="47"/>
      <c r="G28" s="47"/>
      <c r="H28" s="47"/>
      <c r="I28" s="47"/>
      <c r="J28" s="47"/>
      <c r="K28" s="47"/>
      <c r="L28" s="47"/>
      <c r="M28" s="47"/>
      <c r="N28" s="59"/>
    </row>
    <row r="29" customFormat="false" ht="16.5" hidden="false" customHeight="false" outlineLevel="0" collapsed="false">
      <c r="A29" s="46"/>
      <c r="B29" s="47"/>
      <c r="C29" s="47"/>
      <c r="D29" s="47"/>
      <c r="E29" s="47"/>
      <c r="F29" s="47"/>
      <c r="G29" s="47"/>
      <c r="H29" s="47"/>
      <c r="I29" s="47"/>
      <c r="J29" s="47"/>
      <c r="K29" s="47"/>
      <c r="L29" s="47"/>
      <c r="M29" s="47"/>
      <c r="N29" s="59"/>
    </row>
    <row r="30" customFormat="false" ht="17.25" hidden="false" customHeight="false" outlineLevel="0" collapsed="false">
      <c r="A30" s="56"/>
      <c r="B30" s="57"/>
      <c r="C30" s="57"/>
      <c r="D30" s="57"/>
      <c r="E30" s="57"/>
      <c r="F30" s="57"/>
      <c r="G30" s="57"/>
      <c r="H30" s="57"/>
      <c r="I30" s="57"/>
      <c r="J30" s="57"/>
      <c r="K30" s="57"/>
      <c r="L30" s="57"/>
      <c r="M30" s="57"/>
      <c r="N30" s="58"/>
    </row>
    <row r="31" customFormat="false" ht="16.5" hidden="false" customHeight="false" outlineLevel="0" collapsed="false">
      <c r="A31" s="46"/>
      <c r="B31" s="47"/>
      <c r="C31" s="47"/>
      <c r="D31" s="47"/>
      <c r="E31" s="47"/>
      <c r="F31" s="47"/>
      <c r="G31" s="47"/>
      <c r="H31" s="47"/>
      <c r="I31" s="47"/>
      <c r="J31" s="47"/>
      <c r="K31" s="47"/>
      <c r="L31" s="47"/>
      <c r="M31" s="47"/>
      <c r="N31" s="59"/>
    </row>
    <row r="32" customFormat="false" ht="16.5" hidden="false" customHeight="false" outlineLevel="0" collapsed="false">
      <c r="A32" s="46"/>
      <c r="B32" s="47"/>
      <c r="C32" s="47"/>
      <c r="D32" s="47"/>
      <c r="E32" s="47"/>
      <c r="F32" s="47"/>
      <c r="G32" s="47"/>
      <c r="H32" s="47"/>
      <c r="I32" s="47"/>
      <c r="J32" s="47"/>
      <c r="K32" s="47"/>
      <c r="L32" s="47"/>
      <c r="M32" s="47"/>
      <c r="N32" s="59"/>
    </row>
    <row r="33" customFormat="false" ht="16.5" hidden="false" customHeight="false" outlineLevel="0" collapsed="false">
      <c r="A33" s="46"/>
      <c r="B33" s="47"/>
      <c r="C33" s="47"/>
      <c r="D33" s="47"/>
      <c r="E33" s="47"/>
      <c r="F33" s="47"/>
      <c r="G33" s="47"/>
      <c r="H33" s="47"/>
      <c r="I33" s="47"/>
      <c r="J33" s="47"/>
      <c r="K33" s="47"/>
      <c r="L33" s="47"/>
      <c r="M33" s="47"/>
      <c r="N33" s="59"/>
    </row>
    <row r="34" customFormat="false" ht="17.25" hidden="false" customHeight="false" outlineLevel="0" collapsed="false">
      <c r="A34" s="56"/>
      <c r="B34" s="57"/>
      <c r="C34" s="57"/>
      <c r="D34" s="57"/>
      <c r="E34" s="57"/>
      <c r="F34" s="57"/>
      <c r="G34" s="57"/>
      <c r="H34" s="57"/>
      <c r="I34" s="57"/>
      <c r="J34" s="57"/>
      <c r="K34" s="57"/>
      <c r="L34" s="57"/>
      <c r="M34" s="57"/>
      <c r="N34" s="58"/>
    </row>
    <row r="35" customFormat="false" ht="16.5" hidden="false" customHeight="false" outlineLevel="0" collapsed="false">
      <c r="A35" s="46"/>
      <c r="B35" s="47"/>
      <c r="C35" s="47"/>
      <c r="D35" s="47"/>
      <c r="E35" s="47"/>
      <c r="F35" s="47"/>
      <c r="G35" s="47"/>
      <c r="H35" s="47"/>
      <c r="I35" s="47"/>
      <c r="J35" s="47"/>
      <c r="K35" s="47"/>
      <c r="L35" s="47"/>
      <c r="M35" s="47"/>
      <c r="N35" s="59"/>
    </row>
    <row r="36" customFormat="false" ht="16.5" hidden="false" customHeight="false" outlineLevel="0" collapsed="false">
      <c r="A36" s="46"/>
      <c r="B36" s="47"/>
      <c r="C36" s="47"/>
      <c r="D36" s="47"/>
      <c r="E36" s="47"/>
      <c r="F36" s="47"/>
      <c r="G36" s="47"/>
      <c r="H36" s="47"/>
      <c r="I36" s="47"/>
      <c r="J36" s="47"/>
      <c r="K36" s="47"/>
      <c r="L36" s="47"/>
      <c r="M36" s="47"/>
      <c r="N36" s="59"/>
    </row>
    <row r="37" customFormat="false" ht="16.5" hidden="false" customHeight="false" outlineLevel="0" collapsed="false">
      <c r="A37" s="46"/>
      <c r="B37" s="47"/>
      <c r="C37" s="47"/>
      <c r="D37" s="47"/>
      <c r="E37" s="47"/>
      <c r="F37" s="47"/>
      <c r="G37" s="47"/>
      <c r="H37" s="47"/>
      <c r="I37" s="47"/>
      <c r="J37" s="47"/>
      <c r="K37" s="47"/>
      <c r="L37" s="47"/>
      <c r="M37" s="47"/>
      <c r="N37" s="59"/>
    </row>
    <row r="38" customFormat="false" ht="17.25" hidden="false" customHeight="false" outlineLevel="0" collapsed="false">
      <c r="A38" s="56"/>
      <c r="B38" s="57"/>
      <c r="C38" s="57"/>
      <c r="D38" s="57"/>
      <c r="E38" s="57"/>
      <c r="F38" s="57"/>
      <c r="G38" s="57"/>
      <c r="H38" s="57"/>
      <c r="I38" s="57"/>
      <c r="J38" s="57"/>
      <c r="K38" s="57"/>
      <c r="L38" s="57"/>
      <c r="M38" s="57"/>
      <c r="N38" s="58"/>
    </row>
    <row r="39" customFormat="false" ht="16.5" hidden="false" customHeight="false" outlineLevel="0" collapsed="false">
      <c r="A39" s="46"/>
      <c r="B39" s="47"/>
      <c r="C39" s="47"/>
      <c r="D39" s="47"/>
      <c r="E39" s="47"/>
      <c r="F39" s="47"/>
      <c r="G39" s="47"/>
      <c r="H39" s="47"/>
      <c r="I39" s="47"/>
      <c r="J39" s="47"/>
      <c r="K39" s="47"/>
      <c r="L39" s="47"/>
      <c r="M39" s="47"/>
      <c r="N39" s="59"/>
    </row>
    <row r="40" customFormat="false" ht="16.5" hidden="false" customHeight="false" outlineLevel="0" collapsed="false">
      <c r="A40" s="46"/>
      <c r="B40" s="47"/>
      <c r="C40" s="47"/>
      <c r="D40" s="47"/>
      <c r="E40" s="47"/>
      <c r="F40" s="47"/>
      <c r="G40" s="47"/>
      <c r="H40" s="47"/>
      <c r="I40" s="47"/>
      <c r="J40" s="47"/>
      <c r="K40" s="47"/>
      <c r="L40" s="47"/>
      <c r="M40" s="47"/>
      <c r="N40" s="59"/>
    </row>
    <row r="41" customFormat="false" ht="16.5" hidden="false" customHeight="false" outlineLevel="0" collapsed="false">
      <c r="A41" s="46"/>
      <c r="B41" s="47"/>
      <c r="C41" s="47"/>
      <c r="D41" s="47"/>
      <c r="E41" s="47"/>
      <c r="F41" s="47"/>
      <c r="G41" s="47"/>
      <c r="H41" s="47"/>
      <c r="I41" s="47"/>
      <c r="J41" s="47"/>
      <c r="K41" s="47"/>
      <c r="L41" s="47"/>
      <c r="M41" s="47"/>
      <c r="N41" s="59"/>
    </row>
    <row r="42" customFormat="false" ht="17.25" hidden="false" customHeight="false" outlineLevel="0" collapsed="false">
      <c r="A42" s="56"/>
      <c r="B42" s="57"/>
      <c r="C42" s="57"/>
      <c r="D42" s="57"/>
      <c r="E42" s="57"/>
      <c r="F42" s="57"/>
      <c r="G42" s="57"/>
      <c r="H42" s="57"/>
      <c r="I42" s="57"/>
      <c r="J42" s="57"/>
      <c r="K42" s="57"/>
      <c r="L42" s="57"/>
      <c r="M42" s="57"/>
      <c r="N42" s="58"/>
    </row>
    <row r="43" customFormat="false" ht="16.5" hidden="false" customHeight="false" outlineLevel="0" collapsed="false">
      <c r="A43" s="46"/>
      <c r="B43" s="47"/>
      <c r="C43" s="47"/>
      <c r="D43" s="47"/>
      <c r="E43" s="47"/>
      <c r="F43" s="47"/>
      <c r="G43" s="47"/>
      <c r="H43" s="47"/>
      <c r="I43" s="47"/>
      <c r="J43" s="47"/>
      <c r="K43" s="47"/>
      <c r="L43" s="47"/>
      <c r="M43" s="47"/>
      <c r="N43" s="59"/>
    </row>
    <row r="44" customFormat="false" ht="16.5" hidden="false" customHeight="false" outlineLevel="0" collapsed="false">
      <c r="A44" s="46"/>
      <c r="B44" s="47"/>
      <c r="C44" s="47"/>
      <c r="D44" s="47"/>
      <c r="E44" s="47"/>
      <c r="F44" s="47"/>
      <c r="G44" s="47"/>
      <c r="H44" s="47"/>
      <c r="I44" s="47"/>
      <c r="J44" s="47"/>
      <c r="K44" s="47"/>
      <c r="L44" s="47"/>
      <c r="M44" s="47"/>
      <c r="N44" s="59"/>
    </row>
    <row r="45" customFormat="false" ht="16.5" hidden="false" customHeight="false" outlineLevel="0" collapsed="false">
      <c r="A45" s="46"/>
      <c r="B45" s="47"/>
      <c r="C45" s="47"/>
      <c r="D45" s="47"/>
      <c r="E45" s="47"/>
      <c r="F45" s="47"/>
      <c r="G45" s="47"/>
      <c r="H45" s="47"/>
      <c r="I45" s="47"/>
      <c r="J45" s="47"/>
      <c r="K45" s="47"/>
      <c r="L45" s="47"/>
      <c r="M45" s="47"/>
      <c r="N45" s="59"/>
    </row>
  </sheetData>
  <mergeCells count="4">
    <mergeCell ref="A3:F3"/>
    <mergeCell ref="A5:A6"/>
    <mergeCell ref="B5:N5"/>
    <mergeCell ref="O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D1" activePane="topRight" state="frozen"/>
      <selection pane="topLeft" activeCell="A1" activeCellId="0" sqref="A1"/>
      <selection pane="topRight" activeCell="A1" activeCellId="0" sqref="A1"/>
    </sheetView>
  </sheetViews>
  <sheetFormatPr defaultColWidth="11.41796875" defaultRowHeight="14.25" zeroHeight="false" outlineLevelRow="0" outlineLevelCol="0"/>
  <cols>
    <col collapsed="false" customWidth="true" hidden="false" outlineLevel="0" max="1" min="1" style="20" width="56.7"/>
    <col collapsed="false" customWidth="true" hidden="false" outlineLevel="0" max="2" min="2" style="20" width="13.85"/>
    <col collapsed="false" customWidth="true" hidden="false" outlineLevel="0" max="3" min="3" style="20" width="76.7"/>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85"/>
    <col collapsed="false" customWidth="false" hidden="false" outlineLevel="0" max="10" min="10" style="20" width="11.42"/>
    <col collapsed="false" customWidth="true" hidden="false" outlineLevel="0" max="11" min="11" style="20" width="10.85"/>
    <col collapsed="false" customWidth="true" hidden="false" outlineLevel="0" max="12" min="12" style="20" width="13.85"/>
    <col collapsed="false" customWidth="true" hidden="false" outlineLevel="0" max="13" min="13" style="20" width="9.99"/>
    <col collapsed="false" customWidth="true" hidden="false" outlineLevel="0" max="14" min="14" style="20" width="13.56"/>
    <col collapsed="false" customWidth="true" hidden="false" outlineLevel="0" max="15" min="15" style="20" width="12.56"/>
    <col collapsed="false" customWidth="true" hidden="false" outlineLevel="0" max="16" min="16" style="20" width="12.7"/>
    <col collapsed="false" customWidth="true" hidden="false" outlineLevel="0" max="19" min="17" style="21" width="11.99"/>
    <col collapsed="false" customWidth="false" hidden="false" outlineLevel="0" max="257" min="20"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60" t="s">
        <v>0</v>
      </c>
      <c r="B3" s="61"/>
      <c r="C3" s="61"/>
      <c r="D3" s="24"/>
      <c r="E3" s="24"/>
      <c r="F3" s="24"/>
      <c r="G3" s="24"/>
      <c r="H3" s="24"/>
      <c r="I3" s="24"/>
      <c r="J3" s="24"/>
      <c r="K3" s="24"/>
      <c r="L3" s="24"/>
      <c r="M3" s="24"/>
      <c r="N3" s="24"/>
      <c r="O3" s="24"/>
      <c r="P3" s="24"/>
    </row>
    <row r="4" customFormat="false" ht="53.25" hidden="false" customHeight="true" outlineLevel="0" collapsed="false">
      <c r="A4" s="25" t="s">
        <v>63</v>
      </c>
      <c r="B4" s="26"/>
      <c r="C4" s="26"/>
      <c r="D4" s="26"/>
      <c r="E4" s="27"/>
      <c r="F4" s="27"/>
      <c r="G4" s="27"/>
      <c r="H4" s="27"/>
      <c r="I4" s="27"/>
      <c r="J4" s="27"/>
      <c r="K4" s="27"/>
      <c r="L4" s="27"/>
      <c r="M4" s="27"/>
      <c r="N4" s="27"/>
      <c r="O4" s="27"/>
      <c r="P4" s="27"/>
      <c r="Q4" s="28"/>
      <c r="R4" s="28"/>
      <c r="S4" s="28"/>
      <c r="T4" s="28" t="s">
        <v>32</v>
      </c>
    </row>
    <row r="5" s="31" customFormat="true" ht="20.25" hidden="false" customHeight="true" outlineLevel="0" collapsed="false">
      <c r="A5" s="29" t="s">
        <v>33</v>
      </c>
      <c r="B5" s="62" t="s">
        <v>64</v>
      </c>
      <c r="C5" s="62" t="s">
        <v>65</v>
      </c>
      <c r="D5" s="30" t="n">
        <v>2022</v>
      </c>
      <c r="E5" s="30"/>
      <c r="F5" s="30"/>
      <c r="G5" s="30"/>
      <c r="H5" s="30"/>
      <c r="I5" s="30"/>
      <c r="J5" s="30"/>
      <c r="K5" s="30"/>
      <c r="L5" s="30"/>
      <c r="M5" s="30"/>
      <c r="N5" s="30"/>
      <c r="O5" s="30"/>
      <c r="P5" s="30"/>
      <c r="Q5" s="30" t="n">
        <v>2023</v>
      </c>
      <c r="R5" s="30"/>
      <c r="S5" s="30"/>
      <c r="T5" s="30"/>
    </row>
    <row r="6" s="31" customFormat="true" ht="18.75" hidden="false" customHeight="true" outlineLevel="0" collapsed="false">
      <c r="A6" s="29"/>
      <c r="B6" s="62"/>
      <c r="C6" s="62"/>
      <c r="D6" s="32" t="s">
        <v>34</v>
      </c>
      <c r="E6" s="32" t="s">
        <v>35</v>
      </c>
      <c r="F6" s="32" t="s">
        <v>36</v>
      </c>
      <c r="G6" s="32" t="s">
        <v>37</v>
      </c>
      <c r="H6" s="32" t="s">
        <v>38</v>
      </c>
      <c r="I6" s="32" t="s">
        <v>39</v>
      </c>
      <c r="J6" s="32" t="s">
        <v>40</v>
      </c>
      <c r="K6" s="32" t="s">
        <v>41</v>
      </c>
      <c r="L6" s="32" t="s">
        <v>42</v>
      </c>
      <c r="M6" s="32" t="s">
        <v>43</v>
      </c>
      <c r="N6" s="32" t="s">
        <v>44</v>
      </c>
      <c r="O6" s="32" t="s">
        <v>45</v>
      </c>
      <c r="P6" s="32" t="s">
        <v>46</v>
      </c>
      <c r="Q6" s="32" t="s">
        <v>34</v>
      </c>
      <c r="R6" s="32" t="s">
        <v>35</v>
      </c>
      <c r="S6" s="32" t="s">
        <v>36</v>
      </c>
      <c r="T6" s="32" t="s">
        <v>37</v>
      </c>
    </row>
    <row r="7" s="67" customFormat="true" ht="14.25" hidden="false" customHeight="true" outlineLevel="0" collapsed="false">
      <c r="A7" s="63" t="s">
        <v>47</v>
      </c>
      <c r="B7" s="64"/>
      <c r="C7" s="64" t="s">
        <v>66</v>
      </c>
      <c r="D7" s="65" t="n">
        <v>159828.105342368</v>
      </c>
      <c r="E7" s="66" t="n">
        <v>132923.530344799</v>
      </c>
      <c r="F7" s="66" t="n">
        <v>145022.47434595</v>
      </c>
      <c r="G7" s="66" t="n">
        <v>153222.703139641</v>
      </c>
      <c r="H7" s="66" t="n">
        <v>178769.563018204</v>
      </c>
      <c r="I7" s="66" t="n">
        <v>184402.302773844</v>
      </c>
      <c r="J7" s="66" t="n">
        <v>215344.069008444</v>
      </c>
      <c r="K7" s="66" t="n">
        <v>213738.803946818</v>
      </c>
      <c r="L7" s="66" t="n">
        <v>206338.804971343</v>
      </c>
      <c r="M7" s="66" t="n">
        <v>193736.012654215</v>
      </c>
      <c r="N7" s="66" t="n">
        <v>190880.643427035</v>
      </c>
      <c r="O7" s="66" t="n">
        <v>233713.316978257</v>
      </c>
      <c r="P7" s="66" t="n">
        <v>2207920.32995092</v>
      </c>
      <c r="Q7" s="66" t="n">
        <v>216114.864783324</v>
      </c>
      <c r="R7" s="66" t="n">
        <v>173921.487785264</v>
      </c>
      <c r="S7" s="66" t="n">
        <v>187366.872010432</v>
      </c>
      <c r="T7" s="66" t="n">
        <v>204173.715952784</v>
      </c>
    </row>
    <row r="8" s="71" customFormat="true" ht="12" hidden="false" customHeight="false" outlineLevel="0" collapsed="false">
      <c r="A8" s="36"/>
      <c r="B8" s="68" t="s">
        <v>67</v>
      </c>
      <c r="C8" s="69" t="s">
        <v>68</v>
      </c>
      <c r="D8" s="37" t="n">
        <v>73135.9094380832</v>
      </c>
      <c r="E8" s="38" t="n">
        <v>47791.4360899936</v>
      </c>
      <c r="F8" s="38" t="n">
        <v>57843.305400759</v>
      </c>
      <c r="G8" s="38" t="n">
        <v>69964.2081085542</v>
      </c>
      <c r="H8" s="38" t="n">
        <v>77529.5749323429</v>
      </c>
      <c r="I8" s="38" t="n">
        <v>92485.2037346404</v>
      </c>
      <c r="J8" s="38" t="n">
        <v>119511.549764634</v>
      </c>
      <c r="K8" s="38" t="n">
        <v>110965.790529682</v>
      </c>
      <c r="L8" s="38" t="n">
        <v>91325.137905532</v>
      </c>
      <c r="M8" s="38" t="n">
        <v>92535.2296559778</v>
      </c>
      <c r="N8" s="38" t="n">
        <v>96313.3292719842</v>
      </c>
      <c r="O8" s="38" t="n">
        <v>122969.310714852</v>
      </c>
      <c r="P8" s="38" t="n">
        <v>1052369.98554704</v>
      </c>
      <c r="Q8" s="38" t="n">
        <v>126427.352096157</v>
      </c>
      <c r="R8" s="38" t="n">
        <v>95378.7584613102</v>
      </c>
      <c r="S8" s="38" t="n">
        <v>94720.8927276336</v>
      </c>
      <c r="T8" s="38" t="n">
        <v>107730.3621369</v>
      </c>
      <c r="U8" s="70"/>
      <c r="V8" s="70"/>
      <c r="W8" s="70"/>
      <c r="X8" s="70"/>
      <c r="Y8" s="70"/>
      <c r="Z8" s="70"/>
      <c r="AA8" s="70"/>
      <c r="AB8" s="70"/>
    </row>
    <row r="9" s="67" customFormat="true" ht="12" hidden="false" customHeight="false" outlineLevel="0" collapsed="false">
      <c r="A9" s="33"/>
      <c r="B9" s="72" t="s">
        <v>69</v>
      </c>
      <c r="C9" s="73" t="s">
        <v>70</v>
      </c>
      <c r="D9" s="34" t="n">
        <v>47956.2400020647</v>
      </c>
      <c r="E9" s="35" t="n">
        <v>49949.7408609898</v>
      </c>
      <c r="F9" s="35" t="n">
        <v>52676.0735725367</v>
      </c>
      <c r="G9" s="35" t="n">
        <v>36091.7133274031</v>
      </c>
      <c r="H9" s="35" t="n">
        <v>57332.3305305195</v>
      </c>
      <c r="I9" s="35" t="n">
        <v>45539.474148385</v>
      </c>
      <c r="J9" s="35" t="n">
        <v>54147.3681477923</v>
      </c>
      <c r="K9" s="35" t="n">
        <v>59770.9875515452</v>
      </c>
      <c r="L9" s="35" t="n">
        <v>73688.9843156351</v>
      </c>
      <c r="M9" s="35" t="n">
        <v>64170.5862265427</v>
      </c>
      <c r="N9" s="35" t="n">
        <v>55296.5104422996</v>
      </c>
      <c r="O9" s="35" t="n">
        <v>70734.4737829369</v>
      </c>
      <c r="P9" s="35" t="n">
        <v>667354.482908651</v>
      </c>
      <c r="Q9" s="35" t="n">
        <v>50823.8215266852</v>
      </c>
      <c r="R9" s="35" t="n">
        <v>43282.4702731822</v>
      </c>
      <c r="S9" s="35" t="n">
        <v>49293.142433702</v>
      </c>
      <c r="T9" s="35" t="n">
        <v>54941.2241966425</v>
      </c>
    </row>
    <row r="10" s="71" customFormat="true" ht="12" hidden="false" customHeight="false" outlineLevel="0" collapsed="false">
      <c r="A10" s="40"/>
      <c r="B10" s="74" t="s">
        <v>71</v>
      </c>
      <c r="C10" s="75" t="s">
        <v>72</v>
      </c>
      <c r="D10" s="41" t="n">
        <v>18910.7638233024</v>
      </c>
      <c r="E10" s="42" t="n">
        <v>17741.8792523643</v>
      </c>
      <c r="F10" s="42" t="n">
        <v>20530.7233802426</v>
      </c>
      <c r="G10" s="42" t="n">
        <v>22991.4225799121</v>
      </c>
      <c r="H10" s="42" t="n">
        <v>23622.4300686419</v>
      </c>
      <c r="I10" s="42" t="n">
        <v>28017.2875520467</v>
      </c>
      <c r="J10" s="42" t="n">
        <v>21435.1782448085</v>
      </c>
      <c r="K10" s="42" t="n">
        <v>21354.2168660312</v>
      </c>
      <c r="L10" s="42" t="n">
        <v>20330.6387895664</v>
      </c>
      <c r="M10" s="42" t="n">
        <v>19209.5382905102</v>
      </c>
      <c r="N10" s="42" t="n">
        <v>19573.3478565806</v>
      </c>
      <c r="O10" s="42" t="n">
        <v>21230.2759957832</v>
      </c>
      <c r="P10" s="42" t="n">
        <v>254947.70269979</v>
      </c>
      <c r="Q10" s="42" t="n">
        <v>20675.9342051505</v>
      </c>
      <c r="R10" s="42" t="n">
        <v>17803.6331649529</v>
      </c>
      <c r="S10" s="42" t="n">
        <v>22396.2253650423</v>
      </c>
      <c r="T10" s="42" t="n">
        <v>20494.1261839667</v>
      </c>
    </row>
    <row r="11" s="71" customFormat="true" ht="12" hidden="false" customHeight="false" outlineLevel="0" collapsed="false">
      <c r="A11" s="33"/>
      <c r="B11" s="72" t="s">
        <v>73</v>
      </c>
      <c r="C11" s="73" t="s">
        <v>74</v>
      </c>
      <c r="D11" s="34" t="n">
        <v>9090.1553616839</v>
      </c>
      <c r="E11" s="35" t="n">
        <v>7398.54763101683</v>
      </c>
      <c r="F11" s="35" t="n">
        <v>5182.77591607688</v>
      </c>
      <c r="G11" s="35" t="n">
        <v>11077.8838391535</v>
      </c>
      <c r="H11" s="35" t="n">
        <v>8655.55838257293</v>
      </c>
      <c r="I11" s="35" t="n">
        <v>5956.36652731019</v>
      </c>
      <c r="J11" s="35" t="n">
        <v>8717.2385145328</v>
      </c>
      <c r="K11" s="35" t="n">
        <v>10107.060204162</v>
      </c>
      <c r="L11" s="35" t="n">
        <v>9506.4789718451</v>
      </c>
      <c r="M11" s="35" t="n">
        <v>7890.86649020852</v>
      </c>
      <c r="N11" s="35" t="n">
        <v>8719.47570707461</v>
      </c>
      <c r="O11" s="35" t="n">
        <v>8910.70467958757</v>
      </c>
      <c r="P11" s="35" t="n">
        <v>101213.112225225</v>
      </c>
      <c r="Q11" s="35" t="n">
        <v>8770.67951496914</v>
      </c>
      <c r="R11" s="35" t="n">
        <v>8785.71717818394</v>
      </c>
      <c r="S11" s="35" t="n">
        <v>11109.7730926799</v>
      </c>
      <c r="T11" s="35" t="n">
        <v>11177.930503933</v>
      </c>
    </row>
    <row r="12" s="71" customFormat="true" ht="12" hidden="false" customHeight="false" outlineLevel="0" collapsed="false">
      <c r="A12" s="40"/>
      <c r="B12" s="74" t="s">
        <v>75</v>
      </c>
      <c r="C12" s="75" t="s">
        <v>76</v>
      </c>
      <c r="D12" s="41" t="n">
        <v>2642.20981690985</v>
      </c>
      <c r="E12" s="42" t="n">
        <v>3362.64264078967</v>
      </c>
      <c r="F12" s="42" t="n">
        <v>2619.80433358781</v>
      </c>
      <c r="G12" s="42" t="n">
        <v>4683.94761694097</v>
      </c>
      <c r="H12" s="42" t="n">
        <v>3705.4874226532</v>
      </c>
      <c r="I12" s="42" t="n">
        <v>3497.93034437726</v>
      </c>
      <c r="J12" s="42" t="n">
        <v>2265.14901037636</v>
      </c>
      <c r="K12" s="42" t="n">
        <v>2547.25947048637</v>
      </c>
      <c r="L12" s="42" t="n">
        <v>2320.53222051082</v>
      </c>
      <c r="M12" s="42" t="n">
        <v>3454.16322018277</v>
      </c>
      <c r="N12" s="42" t="n">
        <v>1738.44325385511</v>
      </c>
      <c r="O12" s="42" t="n">
        <v>3239.56255729043</v>
      </c>
      <c r="P12" s="42" t="n">
        <v>36077.1319079606</v>
      </c>
      <c r="Q12" s="42" t="n">
        <v>2202.09333130466</v>
      </c>
      <c r="R12" s="42" t="n">
        <v>3021.92859317786</v>
      </c>
      <c r="S12" s="42" t="n">
        <v>2342.02261736756</v>
      </c>
      <c r="T12" s="42" t="n">
        <v>4220.79145302294</v>
      </c>
    </row>
    <row r="13" s="71" customFormat="true" ht="12" hidden="false" customHeight="false" outlineLevel="0" collapsed="false">
      <c r="A13" s="73"/>
      <c r="B13" s="72" t="s">
        <v>77</v>
      </c>
      <c r="C13" s="73" t="s">
        <v>78</v>
      </c>
      <c r="D13" s="34" t="n">
        <v>3077.55809630118</v>
      </c>
      <c r="E13" s="35" t="n">
        <v>3391.25968890252</v>
      </c>
      <c r="F13" s="35" t="n">
        <v>2633.85019610701</v>
      </c>
      <c r="G13" s="35" t="n">
        <v>2627.13374331858</v>
      </c>
      <c r="H13" s="35" t="n">
        <v>3012.66880571108</v>
      </c>
      <c r="I13" s="35" t="n">
        <v>2951.08994852573</v>
      </c>
      <c r="J13" s="35" t="n">
        <v>2721.42318746004</v>
      </c>
      <c r="K13" s="35" t="n">
        <v>2521.07119922117</v>
      </c>
      <c r="L13" s="35" t="n">
        <v>3033.68871388388</v>
      </c>
      <c r="M13" s="35" t="n">
        <v>2802.10026594692</v>
      </c>
      <c r="N13" s="35" t="n">
        <v>2587.24882073605</v>
      </c>
      <c r="O13" s="35" t="n">
        <v>2993.94674906316</v>
      </c>
      <c r="P13" s="35" t="n">
        <v>34353.0394151773</v>
      </c>
      <c r="Q13" s="35" t="n">
        <v>2645.1742790583</v>
      </c>
      <c r="R13" s="35" t="n">
        <v>2928.53623561805</v>
      </c>
      <c r="S13" s="35" t="n">
        <v>2560.21843656831</v>
      </c>
      <c r="T13" s="35" t="n">
        <v>2636.72522419429</v>
      </c>
    </row>
    <row r="14" s="71" customFormat="true" ht="12" hidden="false" customHeight="false" outlineLevel="0" collapsed="false">
      <c r="A14" s="40"/>
      <c r="B14" s="74" t="s">
        <v>79</v>
      </c>
      <c r="C14" s="75" t="s">
        <v>80</v>
      </c>
      <c r="D14" s="41" t="n">
        <v>4451.36693763353</v>
      </c>
      <c r="E14" s="42" t="n">
        <v>2327.66676890187</v>
      </c>
      <c r="F14" s="42" t="n">
        <v>2693.26701818216</v>
      </c>
      <c r="G14" s="42" t="n">
        <v>4707.21005267096</v>
      </c>
      <c r="H14" s="42" t="n">
        <v>3265.39260395536</v>
      </c>
      <c r="I14" s="42" t="n">
        <v>5161.85231040594</v>
      </c>
      <c r="J14" s="42" t="n">
        <v>5782.52974587225</v>
      </c>
      <c r="K14" s="42" t="n">
        <v>5719.44621708544</v>
      </c>
      <c r="L14" s="42" t="n">
        <v>5263.38202984403</v>
      </c>
      <c r="M14" s="42" t="n">
        <v>2903.17436399279</v>
      </c>
      <c r="N14" s="42" t="n">
        <v>5832.96718493974</v>
      </c>
      <c r="O14" s="42" t="n">
        <v>2808.34484110119</v>
      </c>
      <c r="P14" s="42" t="n">
        <v>50916.6000745852</v>
      </c>
      <c r="Q14" s="42" t="n">
        <v>3937.11587197817</v>
      </c>
      <c r="R14" s="42" t="n">
        <v>2278.24353479124</v>
      </c>
      <c r="S14" s="42" t="n">
        <v>4039.86290051645</v>
      </c>
      <c r="T14" s="42" t="n">
        <v>2325.97567526853</v>
      </c>
    </row>
    <row r="15" s="71" customFormat="true" ht="12" hidden="false" customHeight="false" outlineLevel="0" collapsed="false">
      <c r="A15" s="73"/>
      <c r="B15" s="72" t="s">
        <v>81</v>
      </c>
      <c r="C15" s="73" t="s">
        <v>82</v>
      </c>
      <c r="D15" s="34" t="n">
        <v>559.451439291351</v>
      </c>
      <c r="E15" s="35" t="n">
        <v>956.419239333814</v>
      </c>
      <c r="F15" s="35" t="n">
        <v>781.982743939069</v>
      </c>
      <c r="G15" s="35" t="n">
        <v>1079.18387168724</v>
      </c>
      <c r="H15" s="35" t="n">
        <v>1646.12027180675</v>
      </c>
      <c r="I15" s="35" t="n">
        <v>789.205837707656</v>
      </c>
      <c r="J15" s="35" t="n">
        <v>755.619216203485</v>
      </c>
      <c r="K15" s="35" t="n">
        <v>748.834458797633</v>
      </c>
      <c r="L15" s="35" t="n">
        <v>869.962024525611</v>
      </c>
      <c r="M15" s="35" t="n">
        <v>770.354140853695</v>
      </c>
      <c r="N15" s="35" t="n">
        <v>819.32088956536</v>
      </c>
      <c r="O15" s="35" t="n">
        <v>588.849850390598</v>
      </c>
      <c r="P15" s="35" t="n">
        <v>10365.3039841023</v>
      </c>
      <c r="Q15" s="35" t="n">
        <v>628.692010169984</v>
      </c>
      <c r="R15" s="35" t="n">
        <v>426.415787679343</v>
      </c>
      <c r="S15" s="35" t="n">
        <v>894.94593364659</v>
      </c>
      <c r="T15" s="35" t="n">
        <v>641.895893483597</v>
      </c>
    </row>
    <row r="16" s="71" customFormat="true" ht="12" hidden="false" customHeight="false" outlineLevel="0" collapsed="false">
      <c r="A16" s="40"/>
      <c r="B16" s="76"/>
      <c r="C16" s="75" t="s">
        <v>83</v>
      </c>
      <c r="D16" s="41" t="n">
        <v>4.45042709743919</v>
      </c>
      <c r="E16" s="42" t="n">
        <v>3.93817250647439</v>
      </c>
      <c r="F16" s="42" t="n">
        <v>60.6917845186884</v>
      </c>
      <c r="G16" s="42" t="n">
        <v>0</v>
      </c>
      <c r="H16" s="42" t="n">
        <v>0</v>
      </c>
      <c r="I16" s="42" t="n">
        <v>3.89237044512097</v>
      </c>
      <c r="J16" s="42" t="n">
        <v>8.01317676447567</v>
      </c>
      <c r="K16" s="42" t="n">
        <v>4.13744980747639</v>
      </c>
      <c r="L16" s="42" t="n">
        <v>0</v>
      </c>
      <c r="M16" s="42" t="n">
        <v>0</v>
      </c>
      <c r="N16" s="42" t="n">
        <v>0</v>
      </c>
      <c r="O16" s="42" t="n">
        <v>237.847807252349</v>
      </c>
      <c r="P16" s="42" t="n">
        <v>322.971188392024</v>
      </c>
      <c r="Q16" s="42" t="n">
        <v>4.00194785132952</v>
      </c>
      <c r="R16" s="42" t="n">
        <v>15.7845563683965</v>
      </c>
      <c r="S16" s="42" t="n">
        <v>9.7885032758176</v>
      </c>
      <c r="T16" s="42" t="n">
        <v>4.68468537219229</v>
      </c>
    </row>
    <row r="17" s="71" customFormat="true" ht="12" hidden="false" customHeight="false" outlineLevel="0" collapsed="false">
      <c r="A17" s="77" t="s">
        <v>48</v>
      </c>
      <c r="B17" s="78"/>
      <c r="C17" s="79"/>
      <c r="D17" s="80" t="n">
        <v>181558.255735833</v>
      </c>
      <c r="E17" s="81" t="n">
        <v>198274.992568287</v>
      </c>
      <c r="F17" s="81" t="n">
        <v>216234.913791716</v>
      </c>
      <c r="G17" s="81" t="n">
        <v>206279.248095562</v>
      </c>
      <c r="H17" s="81" t="n">
        <v>208347.011857795</v>
      </c>
      <c r="I17" s="81" t="n">
        <v>218727.928902759</v>
      </c>
      <c r="J17" s="81" t="n">
        <v>215643.379247482</v>
      </c>
      <c r="K17" s="81" t="n">
        <v>215865.254650213</v>
      </c>
      <c r="L17" s="81" t="n">
        <v>222740.975101558</v>
      </c>
      <c r="M17" s="81" t="n">
        <v>215531.422923521</v>
      </c>
      <c r="N17" s="81" t="n">
        <v>222906.233512328</v>
      </c>
      <c r="O17" s="81" t="n">
        <v>256770.529820798</v>
      </c>
      <c r="P17" s="81" t="n">
        <v>2578880.14620785</v>
      </c>
      <c r="Q17" s="81" t="n">
        <v>171876.089810231</v>
      </c>
      <c r="R17" s="81" t="n">
        <v>195299.787585654</v>
      </c>
      <c r="S17" s="81" t="n">
        <v>209364.048074562</v>
      </c>
      <c r="T17" s="81" t="n">
        <v>196396.166780758</v>
      </c>
    </row>
    <row r="18" s="71" customFormat="true" ht="12" hidden="false" customHeight="false" outlineLevel="0" collapsed="false">
      <c r="A18" s="40"/>
      <c r="B18" s="74" t="s">
        <v>84</v>
      </c>
      <c r="C18" s="75" t="s">
        <v>85</v>
      </c>
      <c r="D18" s="41" t="n">
        <v>103991.375567494</v>
      </c>
      <c r="E18" s="42" t="n">
        <v>110496.149374702</v>
      </c>
      <c r="F18" s="42" t="n">
        <v>114881.780646539</v>
      </c>
      <c r="G18" s="42" t="n">
        <v>115595.867051307</v>
      </c>
      <c r="H18" s="42" t="n">
        <v>110482.09696716</v>
      </c>
      <c r="I18" s="42" t="n">
        <v>116358.91742917</v>
      </c>
      <c r="J18" s="42" t="n">
        <v>116638.185527272</v>
      </c>
      <c r="K18" s="42" t="n">
        <v>113761.343489814</v>
      </c>
      <c r="L18" s="42" t="n">
        <v>121522.559624111</v>
      </c>
      <c r="M18" s="42" t="n">
        <v>115617.703037666</v>
      </c>
      <c r="N18" s="42" t="n">
        <v>119935.501545266</v>
      </c>
      <c r="O18" s="42" t="n">
        <v>120155.000946153</v>
      </c>
      <c r="P18" s="42" t="n">
        <v>1379436.48120665</v>
      </c>
      <c r="Q18" s="42" t="n">
        <v>104364.541696688</v>
      </c>
      <c r="R18" s="42" t="n">
        <v>111235.11244011</v>
      </c>
      <c r="S18" s="42" t="n">
        <v>107841.955147789</v>
      </c>
      <c r="T18" s="42" t="n">
        <v>110148.161916076</v>
      </c>
    </row>
    <row r="19" s="71" customFormat="true" ht="12" hidden="false" customHeight="false" outlineLevel="0" collapsed="false">
      <c r="A19" s="73"/>
      <c r="B19" s="72" t="s">
        <v>86</v>
      </c>
      <c r="C19" s="73" t="s">
        <v>87</v>
      </c>
      <c r="D19" s="34" t="n">
        <v>14898.4557711587</v>
      </c>
      <c r="E19" s="35" t="n">
        <v>18926.8311504001</v>
      </c>
      <c r="F19" s="35" t="n">
        <v>23911.5211193139</v>
      </c>
      <c r="G19" s="35" t="n">
        <v>19364.378739472</v>
      </c>
      <c r="H19" s="35" t="n">
        <v>25530.4677864759</v>
      </c>
      <c r="I19" s="35" t="n">
        <v>21959.6270447665</v>
      </c>
      <c r="J19" s="35" t="n">
        <v>24536.5537638371</v>
      </c>
      <c r="K19" s="35" t="n">
        <v>26633.4094124065</v>
      </c>
      <c r="L19" s="35" t="n">
        <v>22240.6035116431</v>
      </c>
      <c r="M19" s="35" t="n">
        <v>27354.1741056178</v>
      </c>
      <c r="N19" s="35" t="n">
        <v>30811.5214889978</v>
      </c>
      <c r="O19" s="35" t="n">
        <v>42847.5451251694</v>
      </c>
      <c r="P19" s="35" t="n">
        <v>299015.089019259</v>
      </c>
      <c r="Q19" s="35" t="n">
        <v>13856.8835596477</v>
      </c>
      <c r="R19" s="35" t="n">
        <v>17416.1923127972</v>
      </c>
      <c r="S19" s="35" t="n">
        <v>18379.190836103</v>
      </c>
      <c r="T19" s="35" t="n">
        <v>21169.8550112515</v>
      </c>
    </row>
    <row r="20" s="71" customFormat="true" ht="12" hidden="false" customHeight="false" outlineLevel="0" collapsed="false">
      <c r="A20" s="40"/>
      <c r="B20" s="74" t="s">
        <v>88</v>
      </c>
      <c r="C20" s="75" t="s">
        <v>89</v>
      </c>
      <c r="D20" s="41" t="n">
        <v>18678.6065436925</v>
      </c>
      <c r="E20" s="42" t="n">
        <v>17907.6521777005</v>
      </c>
      <c r="F20" s="42" t="n">
        <v>19302.8788627234</v>
      </c>
      <c r="G20" s="42" t="n">
        <v>17114.149500314</v>
      </c>
      <c r="H20" s="42" t="n">
        <v>19768.4534156675</v>
      </c>
      <c r="I20" s="42" t="n">
        <v>24287.7184264308</v>
      </c>
      <c r="J20" s="42" t="n">
        <v>20773.6671502145</v>
      </c>
      <c r="K20" s="42" t="n">
        <v>20105.7036766991</v>
      </c>
      <c r="L20" s="42" t="n">
        <v>26791.4292306724</v>
      </c>
      <c r="M20" s="42" t="n">
        <v>19308.7226770448</v>
      </c>
      <c r="N20" s="42" t="n">
        <v>19702.1671609613</v>
      </c>
      <c r="O20" s="42" t="n">
        <v>28343.503424643</v>
      </c>
      <c r="P20" s="42" t="n">
        <v>252084.652246764</v>
      </c>
      <c r="Q20" s="42" t="n">
        <v>14275.7093525597</v>
      </c>
      <c r="R20" s="42" t="n">
        <v>19426.022188737</v>
      </c>
      <c r="S20" s="42" t="n">
        <v>18290.5051711111</v>
      </c>
      <c r="T20" s="42" t="n">
        <v>19405.8011936141</v>
      </c>
    </row>
    <row r="21" s="71" customFormat="true" ht="12" hidden="false" customHeight="false" outlineLevel="0" collapsed="false">
      <c r="A21" s="73"/>
      <c r="B21" s="72" t="s">
        <v>90</v>
      </c>
      <c r="C21" s="73" t="s">
        <v>91</v>
      </c>
      <c r="D21" s="34" t="n">
        <v>7683.39910846283</v>
      </c>
      <c r="E21" s="35" t="n">
        <v>6295.67207545321</v>
      </c>
      <c r="F21" s="35" t="n">
        <v>8308.78210304324</v>
      </c>
      <c r="G21" s="35" t="n">
        <v>9660.83756790831</v>
      </c>
      <c r="H21" s="35" t="n">
        <v>7193.74997291146</v>
      </c>
      <c r="I21" s="35" t="n">
        <v>9269.86363983277</v>
      </c>
      <c r="J21" s="35" t="n">
        <v>9495.64033701723</v>
      </c>
      <c r="K21" s="35" t="n">
        <v>7776.43454253113</v>
      </c>
      <c r="L21" s="35" t="n">
        <v>8164.34243471126</v>
      </c>
      <c r="M21" s="35" t="n">
        <v>7881.43427449672</v>
      </c>
      <c r="N21" s="35" t="n">
        <v>6764.31304178855</v>
      </c>
      <c r="O21" s="35" t="n">
        <v>11403.3404357128</v>
      </c>
      <c r="P21" s="35" t="n">
        <v>99897.8095338694</v>
      </c>
      <c r="Q21" s="35" t="n">
        <v>6032.14108622676</v>
      </c>
      <c r="R21" s="35" t="n">
        <v>6060.63630614524</v>
      </c>
      <c r="S21" s="35" t="n">
        <v>7747.25846378085</v>
      </c>
      <c r="T21" s="35" t="n">
        <v>7554.21244886365</v>
      </c>
    </row>
    <row r="22" s="71" customFormat="true" ht="12" hidden="false" customHeight="false" outlineLevel="0" collapsed="false">
      <c r="A22" s="40"/>
      <c r="B22" s="74" t="s">
        <v>92</v>
      </c>
      <c r="C22" s="75" t="s">
        <v>93</v>
      </c>
      <c r="D22" s="41" t="n">
        <v>5992.8541206777</v>
      </c>
      <c r="E22" s="42" t="n">
        <v>8834.51381717806</v>
      </c>
      <c r="F22" s="42" t="n">
        <v>9709.97712296744</v>
      </c>
      <c r="G22" s="42" t="n">
        <v>9951.89905989536</v>
      </c>
      <c r="H22" s="42" t="n">
        <v>8245.1974878535</v>
      </c>
      <c r="I22" s="42" t="n">
        <v>9711.80083613884</v>
      </c>
      <c r="J22" s="42" t="n">
        <v>8361.7327826373</v>
      </c>
      <c r="K22" s="42" t="n">
        <v>7553.9170598049</v>
      </c>
      <c r="L22" s="42" t="n">
        <v>7994.17838706745</v>
      </c>
      <c r="M22" s="42" t="n">
        <v>9919.51848860322</v>
      </c>
      <c r="N22" s="42" t="n">
        <v>9559.97767791599</v>
      </c>
      <c r="O22" s="42" t="n">
        <v>10238.4727533176</v>
      </c>
      <c r="P22" s="42" t="n">
        <v>106074.039594057</v>
      </c>
      <c r="Q22" s="42" t="n">
        <v>4845.89184800411</v>
      </c>
      <c r="R22" s="42" t="n">
        <v>7974.16092169401</v>
      </c>
      <c r="S22" s="42" t="n">
        <v>8064.02328360342</v>
      </c>
      <c r="T22" s="42" t="n">
        <v>7205.85223550034</v>
      </c>
    </row>
    <row r="23" s="71" customFormat="true" ht="12" hidden="false" customHeight="false" outlineLevel="0" collapsed="false">
      <c r="A23" s="73"/>
      <c r="B23" s="72" t="s">
        <v>94</v>
      </c>
      <c r="C23" s="73" t="s">
        <v>95</v>
      </c>
      <c r="D23" s="34" t="n">
        <v>4860.12016475775</v>
      </c>
      <c r="E23" s="35" t="n">
        <v>5437.97342005782</v>
      </c>
      <c r="F23" s="35" t="n">
        <v>7448.26151498488</v>
      </c>
      <c r="G23" s="35" t="n">
        <v>5299.97505920145</v>
      </c>
      <c r="H23" s="35" t="n">
        <v>7074.00837103924</v>
      </c>
      <c r="I23" s="35" t="n">
        <v>6145.83185638086</v>
      </c>
      <c r="J23" s="35" t="n">
        <v>5640.04538929194</v>
      </c>
      <c r="K23" s="35" t="n">
        <v>6062.69839036901</v>
      </c>
      <c r="L23" s="35" t="n">
        <v>6834.82078314238</v>
      </c>
      <c r="M23" s="35" t="n">
        <v>5947.9968677332</v>
      </c>
      <c r="N23" s="35" t="n">
        <v>7768.98564558469</v>
      </c>
      <c r="O23" s="35" t="n">
        <v>9265.49121377799</v>
      </c>
      <c r="P23" s="35" t="n">
        <v>77786.2086763212</v>
      </c>
      <c r="Q23" s="35" t="n">
        <v>4970.1193503623</v>
      </c>
      <c r="R23" s="35" t="n">
        <v>6198.10133533203</v>
      </c>
      <c r="S23" s="35" t="n">
        <v>6851.4076364545</v>
      </c>
      <c r="T23" s="35" t="n">
        <v>6564.72637300363</v>
      </c>
    </row>
    <row r="24" s="71" customFormat="true" ht="12" hidden="false" customHeight="false" outlineLevel="0" collapsed="false">
      <c r="A24" s="40"/>
      <c r="B24" s="74" t="s">
        <v>96</v>
      </c>
      <c r="C24" s="75" t="s">
        <v>97</v>
      </c>
      <c r="D24" s="41" t="n">
        <v>6056.10194042815</v>
      </c>
      <c r="E24" s="42" t="n">
        <v>6541.90415177753</v>
      </c>
      <c r="F24" s="42" t="n">
        <v>8147.60363083926</v>
      </c>
      <c r="G24" s="42" t="n">
        <v>8911.45858324664</v>
      </c>
      <c r="H24" s="42" t="n">
        <v>6616.39113146278</v>
      </c>
      <c r="I24" s="42" t="n">
        <v>7094.89862028612</v>
      </c>
      <c r="J24" s="42" t="n">
        <v>4428.7401631793</v>
      </c>
      <c r="K24" s="42" t="n">
        <v>8006.35358149146</v>
      </c>
      <c r="L24" s="42" t="n">
        <v>6899.69260097378</v>
      </c>
      <c r="M24" s="42" t="n">
        <v>7358.18219808288</v>
      </c>
      <c r="N24" s="42" t="n">
        <v>7986.17170169761</v>
      </c>
      <c r="O24" s="42" t="n">
        <v>7635.31636778806</v>
      </c>
      <c r="P24" s="42" t="n">
        <v>85682.8146712536</v>
      </c>
      <c r="Q24" s="42" t="n">
        <v>5372.57299858823</v>
      </c>
      <c r="R24" s="42" t="n">
        <v>7585.01575801108</v>
      </c>
      <c r="S24" s="42" t="n">
        <v>8844.9704471198</v>
      </c>
      <c r="T24" s="42" t="n">
        <v>5095.34236917563</v>
      </c>
    </row>
    <row r="25" s="71" customFormat="true" ht="12" hidden="false" customHeight="false" outlineLevel="0" collapsed="false">
      <c r="A25" s="73"/>
      <c r="B25" s="72" t="s">
        <v>98</v>
      </c>
      <c r="C25" s="73" t="s">
        <v>99</v>
      </c>
      <c r="D25" s="34" t="n">
        <v>4763.67440907636</v>
      </c>
      <c r="E25" s="35" t="n">
        <v>6768.35923392564</v>
      </c>
      <c r="F25" s="35" t="n">
        <v>6758.9257792807</v>
      </c>
      <c r="G25" s="35" t="n">
        <v>5083.90285005307</v>
      </c>
      <c r="H25" s="35" t="n">
        <v>7259.98529112669</v>
      </c>
      <c r="I25" s="35" t="n">
        <v>7562.87145001399</v>
      </c>
      <c r="J25" s="35" t="n">
        <v>7672.10207708927</v>
      </c>
      <c r="K25" s="35" t="n">
        <v>8315.59510300825</v>
      </c>
      <c r="L25" s="35" t="n">
        <v>6228.1918445994</v>
      </c>
      <c r="M25" s="35" t="n">
        <v>5350.79560891138</v>
      </c>
      <c r="N25" s="35" t="n">
        <v>4690.20124652384</v>
      </c>
      <c r="O25" s="35" t="n">
        <v>8182.37935571456</v>
      </c>
      <c r="P25" s="35" t="n">
        <v>78636.9842493231</v>
      </c>
      <c r="Q25" s="35" t="n">
        <v>5029.33312088855</v>
      </c>
      <c r="R25" s="35" t="n">
        <v>5956.8650536501</v>
      </c>
      <c r="S25" s="35" t="n">
        <v>5343.32479580453</v>
      </c>
      <c r="T25" s="35" t="n">
        <v>5043.12467039424</v>
      </c>
    </row>
    <row r="26" s="71" customFormat="true" ht="12" hidden="false" customHeight="false" outlineLevel="0" collapsed="false">
      <c r="A26" s="40"/>
      <c r="B26" s="76"/>
      <c r="C26" s="75" t="s">
        <v>83</v>
      </c>
      <c r="D26" s="41" t="n">
        <v>14633.6681100848</v>
      </c>
      <c r="E26" s="42" t="n">
        <v>17065.9371670929</v>
      </c>
      <c r="F26" s="42" t="n">
        <v>17765.183012024</v>
      </c>
      <c r="G26" s="42" t="n">
        <v>15296.7796841641</v>
      </c>
      <c r="H26" s="42" t="n">
        <v>16176.6614340983</v>
      </c>
      <c r="I26" s="42" t="n">
        <v>16336.3995997388</v>
      </c>
      <c r="J26" s="42" t="n">
        <v>18096.7120569433</v>
      </c>
      <c r="K26" s="42" t="n">
        <v>17649.7993940889</v>
      </c>
      <c r="L26" s="42" t="n">
        <v>16065.1566846376</v>
      </c>
      <c r="M26" s="42" t="n">
        <v>16792.895665365</v>
      </c>
      <c r="N26" s="42" t="n">
        <v>15687.3940035922</v>
      </c>
      <c r="O26" s="42" t="n">
        <v>18699.4801985217</v>
      </c>
      <c r="P26" s="42" t="n">
        <v>200266.067010351</v>
      </c>
      <c r="Q26" s="42" t="n">
        <v>13128.896797265</v>
      </c>
      <c r="R26" s="42" t="n">
        <v>13447.681269177</v>
      </c>
      <c r="S26" s="42" t="n">
        <v>28001.4122927962</v>
      </c>
      <c r="T26" s="42" t="n">
        <v>14209.0905628792</v>
      </c>
    </row>
    <row r="27" s="71" customFormat="true" ht="12" hidden="false" customHeight="false" outlineLevel="0" collapsed="false">
      <c r="A27" s="77" t="s">
        <v>49</v>
      </c>
      <c r="B27" s="78"/>
      <c r="C27" s="79"/>
      <c r="D27" s="80" t="n">
        <v>99275.6697618562</v>
      </c>
      <c r="E27" s="81" t="n">
        <v>113160.706221405</v>
      </c>
      <c r="F27" s="81" t="n">
        <v>123476.532307877</v>
      </c>
      <c r="G27" s="81" t="n">
        <v>123323.95671796</v>
      </c>
      <c r="H27" s="81" t="n">
        <v>109264.699755505</v>
      </c>
      <c r="I27" s="81" t="n">
        <v>128650.174605463</v>
      </c>
      <c r="J27" s="81" t="n">
        <v>115813.486545766</v>
      </c>
      <c r="K27" s="81" t="n">
        <v>115009.422205273</v>
      </c>
      <c r="L27" s="81" t="n">
        <v>131316.194260667</v>
      </c>
      <c r="M27" s="81" t="n">
        <v>121832.472457453</v>
      </c>
      <c r="N27" s="81" t="n">
        <v>115590.171219424</v>
      </c>
      <c r="O27" s="81" t="n">
        <v>147202.084588443</v>
      </c>
      <c r="P27" s="81" t="n">
        <v>1443915.57064709</v>
      </c>
      <c r="Q27" s="81" t="n">
        <v>108544.106258328</v>
      </c>
      <c r="R27" s="81" t="n">
        <v>114274.149939232</v>
      </c>
      <c r="S27" s="81" t="n">
        <v>124886.70621895</v>
      </c>
      <c r="T27" s="81" t="n">
        <v>125264.905702023</v>
      </c>
    </row>
    <row r="28" s="71" customFormat="true" ht="12" hidden="false" customHeight="false" outlineLevel="0" collapsed="false">
      <c r="A28" s="40"/>
      <c r="B28" s="74" t="s">
        <v>100</v>
      </c>
      <c r="C28" s="75" t="s">
        <v>101</v>
      </c>
      <c r="D28" s="41" t="n">
        <v>83365.7636740945</v>
      </c>
      <c r="E28" s="42" t="n">
        <v>94365.4354402859</v>
      </c>
      <c r="F28" s="42" t="n">
        <v>102330.150208901</v>
      </c>
      <c r="G28" s="42" t="n">
        <v>103025.042565454</v>
      </c>
      <c r="H28" s="42" t="n">
        <v>90328.7424675817</v>
      </c>
      <c r="I28" s="42" t="n">
        <v>107400.415186181</v>
      </c>
      <c r="J28" s="42" t="n">
        <v>95306.7204556389</v>
      </c>
      <c r="K28" s="42" t="n">
        <v>93691.4633175256</v>
      </c>
      <c r="L28" s="42" t="n">
        <v>109004.074294526</v>
      </c>
      <c r="M28" s="42" t="n">
        <v>104457.738140798</v>
      </c>
      <c r="N28" s="42" t="n">
        <v>95844.2894585392</v>
      </c>
      <c r="O28" s="42" t="n">
        <v>124825.601487599</v>
      </c>
      <c r="P28" s="42" t="n">
        <v>1203945.43669712</v>
      </c>
      <c r="Q28" s="42" t="n">
        <v>90473.2184808894</v>
      </c>
      <c r="R28" s="42" t="n">
        <v>95569.7666877466</v>
      </c>
      <c r="S28" s="42" t="n">
        <v>106184.203144276</v>
      </c>
      <c r="T28" s="42" t="n">
        <v>105775.252360522</v>
      </c>
    </row>
    <row r="29" s="71" customFormat="true" ht="12" hidden="false" customHeight="false" outlineLevel="0" collapsed="false">
      <c r="A29" s="73"/>
      <c r="B29" s="72" t="s">
        <v>102</v>
      </c>
      <c r="C29" s="73" t="s">
        <v>103</v>
      </c>
      <c r="D29" s="34" t="n">
        <v>11947.9091138585</v>
      </c>
      <c r="E29" s="35" t="n">
        <v>12792.1121852865</v>
      </c>
      <c r="F29" s="35" t="n">
        <v>14574.8600391621</v>
      </c>
      <c r="G29" s="35" t="n">
        <v>14374.1444066964</v>
      </c>
      <c r="H29" s="35" t="n">
        <v>13248.8359394777</v>
      </c>
      <c r="I29" s="35" t="n">
        <v>16398.874689416</v>
      </c>
      <c r="J29" s="35" t="n">
        <v>15081.0063264954</v>
      </c>
      <c r="K29" s="35" t="n">
        <v>16162.332052579</v>
      </c>
      <c r="L29" s="35" t="n">
        <v>16587.4291864651</v>
      </c>
      <c r="M29" s="35" t="n">
        <v>13157.9413424302</v>
      </c>
      <c r="N29" s="35" t="n">
        <v>15523.5793927219</v>
      </c>
      <c r="O29" s="35" t="n">
        <v>15672.6675608807</v>
      </c>
      <c r="P29" s="35" t="n">
        <v>175521.692235469</v>
      </c>
      <c r="Q29" s="35" t="n">
        <v>13857.0835510003</v>
      </c>
      <c r="R29" s="35" t="n">
        <v>13853.073605917</v>
      </c>
      <c r="S29" s="35" t="n">
        <v>12841.4357964929</v>
      </c>
      <c r="T29" s="35" t="n">
        <v>13940.4349405633</v>
      </c>
    </row>
    <row r="30" s="71" customFormat="true" ht="12" hidden="false" customHeight="false" outlineLevel="0" collapsed="false">
      <c r="A30" s="40"/>
      <c r="B30" s="74" t="s">
        <v>104</v>
      </c>
      <c r="C30" s="75" t="s">
        <v>105</v>
      </c>
      <c r="D30" s="41" t="n">
        <v>3647.48404080714</v>
      </c>
      <c r="E30" s="42" t="n">
        <v>5613.28332882652</v>
      </c>
      <c r="F30" s="42" t="n">
        <v>6179.77001803897</v>
      </c>
      <c r="G30" s="42" t="n">
        <v>5456.05041099589</v>
      </c>
      <c r="H30" s="42" t="n">
        <v>5300.01030568227</v>
      </c>
      <c r="I30" s="42" t="n">
        <v>4388.22358657768</v>
      </c>
      <c r="J30" s="42" t="n">
        <v>5071.83445914159</v>
      </c>
      <c r="K30" s="42" t="n">
        <v>4755.83383303525</v>
      </c>
      <c r="L30" s="42" t="n">
        <v>5307.52307748174</v>
      </c>
      <c r="M30" s="42" t="n">
        <v>3756.8148231418</v>
      </c>
      <c r="N30" s="42" t="n">
        <v>3860.88514857461</v>
      </c>
      <c r="O30" s="42" t="n">
        <v>6205.63162841871</v>
      </c>
      <c r="P30" s="42" t="n">
        <v>59543.3446607222</v>
      </c>
      <c r="Q30" s="42" t="n">
        <v>3827.34373610363</v>
      </c>
      <c r="R30" s="42" t="n">
        <v>4366.17714034389</v>
      </c>
      <c r="S30" s="42" t="n">
        <v>5589.12794977215</v>
      </c>
      <c r="T30" s="42" t="n">
        <v>5086.63076074938</v>
      </c>
    </row>
    <row r="31" s="71" customFormat="true" ht="12" hidden="false" customHeight="false" outlineLevel="0" collapsed="false">
      <c r="A31" s="73"/>
      <c r="B31" s="72" t="s">
        <v>106</v>
      </c>
      <c r="C31" s="73" t="s">
        <v>107</v>
      </c>
      <c r="D31" s="34" t="n">
        <v>314.512933095999</v>
      </c>
      <c r="E31" s="35" t="n">
        <v>389.875267006281</v>
      </c>
      <c r="F31" s="35" t="n">
        <v>391.752041775156</v>
      </c>
      <c r="G31" s="35" t="n">
        <v>468.719334813611</v>
      </c>
      <c r="H31" s="35" t="n">
        <v>387.111042763284</v>
      </c>
      <c r="I31" s="35" t="n">
        <v>462.661143288417</v>
      </c>
      <c r="J31" s="35" t="n">
        <v>353.925304489639</v>
      </c>
      <c r="K31" s="35" t="n">
        <v>399.793002133264</v>
      </c>
      <c r="L31" s="35" t="n">
        <v>417.167702193971</v>
      </c>
      <c r="M31" s="35" t="n">
        <v>459.978151083539</v>
      </c>
      <c r="N31" s="35" t="n">
        <v>361.417219587954</v>
      </c>
      <c r="O31" s="35" t="n">
        <v>498.183911544354</v>
      </c>
      <c r="P31" s="35" t="n">
        <v>4905.09705377547</v>
      </c>
      <c r="Q31" s="35" t="n">
        <v>386.460490334219</v>
      </c>
      <c r="R31" s="35" t="n">
        <v>485.132505224477</v>
      </c>
      <c r="S31" s="35" t="n">
        <v>271.939328409343</v>
      </c>
      <c r="T31" s="35" t="n">
        <v>462.587640188163</v>
      </c>
    </row>
    <row r="32" s="71" customFormat="true" ht="12" hidden="false" customHeight="false" outlineLevel="0" collapsed="false">
      <c r="A32" s="82" t="s">
        <v>50</v>
      </c>
      <c r="B32" s="83"/>
      <c r="C32" s="84"/>
      <c r="D32" s="85" t="n">
        <v>11374.0297899556</v>
      </c>
      <c r="E32" s="86" t="n">
        <v>9557.25638228948</v>
      </c>
      <c r="F32" s="86" t="n">
        <v>15635.8827865581</v>
      </c>
      <c r="G32" s="86" t="n">
        <v>12979.1201223734</v>
      </c>
      <c r="H32" s="86" t="n">
        <v>10088.9381423093</v>
      </c>
      <c r="I32" s="86" t="n">
        <v>16832.1097665426</v>
      </c>
      <c r="J32" s="86" t="n">
        <v>11929.6523950388</v>
      </c>
      <c r="K32" s="86" t="n">
        <v>12848.7226723375</v>
      </c>
      <c r="L32" s="86" t="n">
        <v>14673.3687428262</v>
      </c>
      <c r="M32" s="86" t="n">
        <v>9458.95351672804</v>
      </c>
      <c r="N32" s="86" t="n">
        <v>10373.0486951879</v>
      </c>
      <c r="O32" s="86" t="n">
        <v>24454.9777116784</v>
      </c>
      <c r="P32" s="86" t="n">
        <v>160206.060723825</v>
      </c>
      <c r="Q32" s="86" t="n">
        <v>13462.0669088847</v>
      </c>
      <c r="R32" s="86" t="n">
        <v>10830.2809896708</v>
      </c>
      <c r="S32" s="86" t="n">
        <v>20105.048834737</v>
      </c>
      <c r="T32" s="86" t="n">
        <v>14218.2475036915</v>
      </c>
    </row>
    <row r="33" s="71" customFormat="true" ht="12" hidden="false" customHeight="false" outlineLevel="0" collapsed="false">
      <c r="A33" s="73"/>
      <c r="B33" s="72" t="s">
        <v>108</v>
      </c>
      <c r="C33" s="73" t="s">
        <v>109</v>
      </c>
      <c r="D33" s="34" t="n">
        <v>8527.86039950608</v>
      </c>
      <c r="E33" s="35" t="n">
        <v>6878.97741811959</v>
      </c>
      <c r="F33" s="35" t="n">
        <v>11533.725007901</v>
      </c>
      <c r="G33" s="35" t="n">
        <v>9228.32562875332</v>
      </c>
      <c r="H33" s="35" t="n">
        <v>6797.78341950564</v>
      </c>
      <c r="I33" s="35" t="n">
        <v>12625.2653002383</v>
      </c>
      <c r="J33" s="35" t="n">
        <v>8392.05670404524</v>
      </c>
      <c r="K33" s="35" t="n">
        <v>8891.62833669971</v>
      </c>
      <c r="L33" s="35" t="n">
        <v>10554.5109436895</v>
      </c>
      <c r="M33" s="35" t="n">
        <v>6366.85023572102</v>
      </c>
      <c r="N33" s="35" t="n">
        <v>6749.14942386263</v>
      </c>
      <c r="O33" s="35" t="n">
        <v>16597.7983230085</v>
      </c>
      <c r="P33" s="35" t="n">
        <v>113143.931141051</v>
      </c>
      <c r="Q33" s="35" t="n">
        <v>9481.09757782853</v>
      </c>
      <c r="R33" s="35" t="n">
        <v>4962.75862786891</v>
      </c>
      <c r="S33" s="35" t="n">
        <v>13318.5417759125</v>
      </c>
      <c r="T33" s="35" t="n">
        <v>9661.41765390329</v>
      </c>
    </row>
    <row r="34" s="71" customFormat="true" ht="12" hidden="false" customHeight="false" outlineLevel="0" collapsed="false">
      <c r="A34" s="40"/>
      <c r="B34" s="74" t="s">
        <v>110</v>
      </c>
      <c r="C34" s="75" t="s">
        <v>111</v>
      </c>
      <c r="D34" s="41" t="n">
        <v>1425.89383981205</v>
      </c>
      <c r="E34" s="42" t="n">
        <v>1236.39865920652</v>
      </c>
      <c r="F34" s="42" t="n">
        <v>2636.01821011792</v>
      </c>
      <c r="G34" s="42" t="n">
        <v>1437.55467334145</v>
      </c>
      <c r="H34" s="42" t="n">
        <v>1232.12147927314</v>
      </c>
      <c r="I34" s="42" t="n">
        <v>1262.85669462276</v>
      </c>
      <c r="J34" s="42" t="n">
        <v>1346.03992497008</v>
      </c>
      <c r="K34" s="42" t="n">
        <v>1099.70750739478</v>
      </c>
      <c r="L34" s="42" t="n">
        <v>2041.3613971871</v>
      </c>
      <c r="M34" s="42" t="n">
        <v>1456.70928919205</v>
      </c>
      <c r="N34" s="42" t="n">
        <v>1265.08652040307</v>
      </c>
      <c r="O34" s="42" t="n">
        <v>5573.57860288794</v>
      </c>
      <c r="P34" s="42" t="n">
        <v>22013.3267984089</v>
      </c>
      <c r="Q34" s="42" t="n">
        <v>1230.13026768863</v>
      </c>
      <c r="R34" s="42" t="n">
        <v>2768.1464883448</v>
      </c>
      <c r="S34" s="42" t="n">
        <v>4069.36373527398</v>
      </c>
      <c r="T34" s="42" t="n">
        <v>2464.98233823057</v>
      </c>
    </row>
    <row r="35" s="71" customFormat="true" ht="12" hidden="false" customHeight="false" outlineLevel="0" collapsed="false">
      <c r="A35" s="73"/>
      <c r="B35" s="72" t="s">
        <v>112</v>
      </c>
      <c r="C35" s="73" t="s">
        <v>113</v>
      </c>
      <c r="D35" s="34" t="n">
        <v>1403.00139287561</v>
      </c>
      <c r="E35" s="35" t="n">
        <v>1431.70228867712</v>
      </c>
      <c r="F35" s="35" t="n">
        <v>1453.65759691177</v>
      </c>
      <c r="G35" s="35" t="n">
        <v>2296.87723274194</v>
      </c>
      <c r="H35" s="35" t="n">
        <v>1974.00531304473</v>
      </c>
      <c r="I35" s="35" t="n">
        <v>2875.40878369784</v>
      </c>
      <c r="J35" s="35" t="n">
        <v>2150.76961208396</v>
      </c>
      <c r="K35" s="35" t="n">
        <v>2765.03128625327</v>
      </c>
      <c r="L35" s="35" t="n">
        <v>1853.06331057632</v>
      </c>
      <c r="M35" s="35" t="n">
        <v>1542.81468183654</v>
      </c>
      <c r="N35" s="35" t="n">
        <v>2270.60533632585</v>
      </c>
      <c r="O35" s="35" t="n">
        <v>2206.31609893103</v>
      </c>
      <c r="P35" s="35" t="n">
        <v>24223.252933956</v>
      </c>
      <c r="Q35" s="35" t="n">
        <v>2665.48517178336</v>
      </c>
      <c r="R35" s="35" t="n">
        <v>3003.26840147925</v>
      </c>
      <c r="S35" s="35" t="n">
        <v>2587.18607255718</v>
      </c>
      <c r="T35" s="35" t="n">
        <v>1995.668483976</v>
      </c>
    </row>
    <row r="36" s="71" customFormat="true" ht="12" hidden="false" customHeight="false" outlineLevel="0" collapsed="false">
      <c r="A36" s="40"/>
      <c r="B36" s="74" t="s">
        <v>114</v>
      </c>
      <c r="C36" s="75" t="s">
        <v>115</v>
      </c>
      <c r="D36" s="41" t="n">
        <v>17.2741577619142</v>
      </c>
      <c r="E36" s="42" t="n">
        <v>10.1780162862489</v>
      </c>
      <c r="F36" s="42" t="n">
        <v>12.4819716273958</v>
      </c>
      <c r="G36" s="42" t="n">
        <v>16.3625875366664</v>
      </c>
      <c r="H36" s="42" t="n">
        <v>85.0279304857652</v>
      </c>
      <c r="I36" s="42" t="n">
        <v>68.5789879836842</v>
      </c>
      <c r="J36" s="42" t="n">
        <v>40.786153939551</v>
      </c>
      <c r="K36" s="42" t="n">
        <v>92.3555419897004</v>
      </c>
      <c r="L36" s="42" t="n">
        <v>224.433091373227</v>
      </c>
      <c r="M36" s="42" t="n">
        <v>92.5793099784386</v>
      </c>
      <c r="N36" s="42" t="n">
        <v>88.20741459631</v>
      </c>
      <c r="O36" s="42" t="n">
        <v>77.2846868509513</v>
      </c>
      <c r="P36" s="42" t="n">
        <v>825.549850409853</v>
      </c>
      <c r="Q36" s="42" t="n">
        <v>85.353891584204</v>
      </c>
      <c r="R36" s="42" t="n">
        <v>96.1074719778061</v>
      </c>
      <c r="S36" s="42" t="n">
        <v>129.95725099333</v>
      </c>
      <c r="T36" s="42" t="n">
        <v>96.1790275816236</v>
      </c>
    </row>
    <row r="37" s="71" customFormat="true" ht="12" hidden="false" customHeight="false" outlineLevel="0" collapsed="false">
      <c r="A37" s="77" t="s">
        <v>51</v>
      </c>
      <c r="B37" s="78"/>
      <c r="C37" s="79"/>
      <c r="D37" s="80" t="n">
        <v>7730.78290577886</v>
      </c>
      <c r="E37" s="81" t="n">
        <v>9771.61466887592</v>
      </c>
      <c r="F37" s="81" t="n">
        <v>12350.6983002365</v>
      </c>
      <c r="G37" s="81" t="n">
        <v>8384.31529598612</v>
      </c>
      <c r="H37" s="81" t="n">
        <v>9307.50594783944</v>
      </c>
      <c r="I37" s="81" t="n">
        <v>11542.8370207678</v>
      </c>
      <c r="J37" s="81" t="n">
        <v>10620.748736466</v>
      </c>
      <c r="K37" s="81" t="n">
        <v>13791.15780966</v>
      </c>
      <c r="L37" s="81" t="n">
        <v>9419.34762118173</v>
      </c>
      <c r="M37" s="81" t="n">
        <v>9528.35945404135</v>
      </c>
      <c r="N37" s="81" t="n">
        <v>8239.62532566007</v>
      </c>
      <c r="O37" s="81" t="n">
        <v>8447.91292238965</v>
      </c>
      <c r="P37" s="81" t="n">
        <v>119134.906008884</v>
      </c>
      <c r="Q37" s="81" t="n">
        <v>5299.47456860894</v>
      </c>
      <c r="R37" s="81" t="n">
        <v>7845.47311769191</v>
      </c>
      <c r="S37" s="81" t="n">
        <v>12796.381196826</v>
      </c>
      <c r="T37" s="81" t="n">
        <v>11687.2379801531</v>
      </c>
    </row>
    <row r="38" s="71" customFormat="true" ht="12" hidden="false" customHeight="false" outlineLevel="0" collapsed="false">
      <c r="A38" s="40"/>
      <c r="B38" s="74" t="s">
        <v>116</v>
      </c>
      <c r="C38" s="75" t="s">
        <v>117</v>
      </c>
      <c r="D38" s="41" t="n">
        <v>2829.3922803882</v>
      </c>
      <c r="E38" s="42" t="n">
        <v>4392.77430641886</v>
      </c>
      <c r="F38" s="42" t="n">
        <v>7937.09010076909</v>
      </c>
      <c r="G38" s="42" t="n">
        <v>5334.60084967448</v>
      </c>
      <c r="H38" s="42" t="n">
        <v>5600.21935692864</v>
      </c>
      <c r="I38" s="42" t="n">
        <v>6648.49181245389</v>
      </c>
      <c r="J38" s="42" t="n">
        <v>7020.68460889568</v>
      </c>
      <c r="K38" s="42" t="n">
        <v>8745.93592148455</v>
      </c>
      <c r="L38" s="42" t="n">
        <v>5266.87057686769</v>
      </c>
      <c r="M38" s="42" t="n">
        <v>5517.71842789125</v>
      </c>
      <c r="N38" s="42" t="n">
        <v>5384.7824713183</v>
      </c>
      <c r="O38" s="42" t="n">
        <v>3984.1090677034</v>
      </c>
      <c r="P38" s="42" t="n">
        <v>68662.669780794</v>
      </c>
      <c r="Q38" s="42" t="n">
        <v>2295.24879435993</v>
      </c>
      <c r="R38" s="42" t="n">
        <v>4794.41216502841</v>
      </c>
      <c r="S38" s="42" t="n">
        <v>7467.55253341535</v>
      </c>
      <c r="T38" s="42" t="n">
        <v>7668.81718646939</v>
      </c>
    </row>
    <row r="39" s="71" customFormat="true" ht="12" hidden="false" customHeight="false" outlineLevel="0" collapsed="false">
      <c r="A39" s="73"/>
      <c r="B39" s="72" t="s">
        <v>118</v>
      </c>
      <c r="C39" s="73" t="s">
        <v>119</v>
      </c>
      <c r="D39" s="34" t="n">
        <v>3092.18800030003</v>
      </c>
      <c r="E39" s="35" t="n">
        <v>4323.49422976061</v>
      </c>
      <c r="F39" s="35" t="n">
        <v>3464.28466484724</v>
      </c>
      <c r="G39" s="35" t="n">
        <v>1980.5480226376</v>
      </c>
      <c r="H39" s="35" t="n">
        <v>1974.95080320914</v>
      </c>
      <c r="I39" s="35" t="n">
        <v>2991.41490633719</v>
      </c>
      <c r="J39" s="35" t="n">
        <v>2398.53955606853</v>
      </c>
      <c r="K39" s="35" t="n">
        <v>2734.44552863488</v>
      </c>
      <c r="L39" s="35" t="n">
        <v>3120.34573763248</v>
      </c>
      <c r="M39" s="35" t="n">
        <v>2926.86515766696</v>
      </c>
      <c r="N39" s="35" t="n">
        <v>2053.73267707633</v>
      </c>
      <c r="O39" s="35" t="n">
        <v>2678.54882685439</v>
      </c>
      <c r="P39" s="35" t="n">
        <v>33739.3581110254</v>
      </c>
      <c r="Q39" s="35" t="n">
        <v>1723.77148950971</v>
      </c>
      <c r="R39" s="35" t="n">
        <v>1618.16572066551</v>
      </c>
      <c r="S39" s="35" t="n">
        <v>3971.71662262544</v>
      </c>
      <c r="T39" s="35" t="n">
        <v>2949.69130885676</v>
      </c>
    </row>
    <row r="40" s="71" customFormat="true" ht="12" hidden="false" customHeight="false" outlineLevel="0" collapsed="false">
      <c r="A40" s="40"/>
      <c r="B40" s="74" t="s">
        <v>120</v>
      </c>
      <c r="C40" s="75" t="s">
        <v>121</v>
      </c>
      <c r="D40" s="41" t="n">
        <v>825.952764821785</v>
      </c>
      <c r="E40" s="42" t="n">
        <v>776.401817003831</v>
      </c>
      <c r="F40" s="42" t="n">
        <v>591.606738726495</v>
      </c>
      <c r="G40" s="42" t="n">
        <v>790.428480810086</v>
      </c>
      <c r="H40" s="42" t="n">
        <v>1401.10868754568</v>
      </c>
      <c r="I40" s="42" t="n">
        <v>1579.94165684387</v>
      </c>
      <c r="J40" s="42" t="n">
        <v>952.315689918271</v>
      </c>
      <c r="K40" s="42" t="n">
        <v>964.025573792758</v>
      </c>
      <c r="L40" s="42" t="n">
        <v>893.528381011496</v>
      </c>
      <c r="M40" s="42" t="n">
        <v>620.436603158255</v>
      </c>
      <c r="N40" s="42" t="n">
        <v>638.946786268076</v>
      </c>
      <c r="O40" s="42" t="n">
        <v>1425.92071405624</v>
      </c>
      <c r="P40" s="42" t="n">
        <v>11460.6138939568</v>
      </c>
      <c r="Q40" s="42" t="n">
        <v>964.214936281618</v>
      </c>
      <c r="R40" s="42" t="n">
        <v>972.120682161827</v>
      </c>
      <c r="S40" s="42" t="n">
        <v>722.497074220192</v>
      </c>
      <c r="T40" s="42" t="n">
        <v>774.005297760359</v>
      </c>
    </row>
    <row r="41" s="71" customFormat="true" ht="12" hidden="false" customHeight="false" outlineLevel="0" collapsed="false">
      <c r="A41" s="73"/>
      <c r="B41" s="72" t="s">
        <v>122</v>
      </c>
      <c r="C41" s="73" t="s">
        <v>123</v>
      </c>
      <c r="D41" s="34" t="n">
        <v>983.249860268848</v>
      </c>
      <c r="E41" s="35" t="n">
        <v>278.944315692619</v>
      </c>
      <c r="F41" s="35" t="n">
        <v>357.716795893658</v>
      </c>
      <c r="G41" s="35" t="n">
        <v>278.737942863952</v>
      </c>
      <c r="H41" s="35" t="n">
        <v>331.227100155982</v>
      </c>
      <c r="I41" s="35" t="n">
        <v>322.988645132841</v>
      </c>
      <c r="J41" s="35" t="n">
        <v>249.208881583563</v>
      </c>
      <c r="K41" s="87" t="n">
        <v>1346.75078574784</v>
      </c>
      <c r="L41" s="35" t="n">
        <v>138.602925670063</v>
      </c>
      <c r="M41" s="35" t="n">
        <v>463.339265324878</v>
      </c>
      <c r="N41" s="35" t="n">
        <v>162.163390997364</v>
      </c>
      <c r="O41" s="35" t="n">
        <v>359.334313775618</v>
      </c>
      <c r="P41" s="35" t="n">
        <v>5272.26422310723</v>
      </c>
      <c r="Q41" s="35" t="n">
        <v>316.239348457686</v>
      </c>
      <c r="R41" s="35" t="n">
        <v>460.774549836174</v>
      </c>
      <c r="S41" s="35" t="n">
        <v>634.614966565031</v>
      </c>
      <c r="T41" s="35" t="n">
        <v>294.724187066606</v>
      </c>
    </row>
    <row r="42" s="71" customFormat="true" ht="12" hidden="false" customHeight="false" outlineLevel="0" collapsed="false">
      <c r="A42" s="82" t="s">
        <v>52</v>
      </c>
      <c r="B42" s="83"/>
      <c r="C42" s="84"/>
      <c r="D42" s="85" t="n">
        <v>2407.86032691847</v>
      </c>
      <c r="E42" s="86" t="n">
        <v>2594.55900634645</v>
      </c>
      <c r="F42" s="86" t="n">
        <v>2939.68069593628</v>
      </c>
      <c r="G42" s="86" t="n">
        <v>1996.22697919474</v>
      </c>
      <c r="H42" s="86" t="n">
        <v>3636.61642619807</v>
      </c>
      <c r="I42" s="86" t="n">
        <v>3905.86526801387</v>
      </c>
      <c r="J42" s="86" t="n">
        <v>4777.05647288171</v>
      </c>
      <c r="K42" s="86" t="n">
        <v>5560.16041457783</v>
      </c>
      <c r="L42" s="86" t="n">
        <v>4677.83797145964</v>
      </c>
      <c r="M42" s="86" t="n">
        <v>4297.68892630862</v>
      </c>
      <c r="N42" s="86" t="n">
        <v>2040.14517744338</v>
      </c>
      <c r="O42" s="86" t="n">
        <v>3701.55343582236</v>
      </c>
      <c r="P42" s="86" t="n">
        <v>42535.2511011014</v>
      </c>
      <c r="Q42" s="86" t="n">
        <v>1845.06804754859</v>
      </c>
      <c r="R42" s="86" t="n">
        <v>2883.4288182923</v>
      </c>
      <c r="S42" s="86" t="n">
        <v>4522.08395248691</v>
      </c>
      <c r="T42" s="86" t="n">
        <v>5115.55381143693</v>
      </c>
    </row>
    <row r="43" s="71" customFormat="true" ht="12" hidden="false" customHeight="false" outlineLevel="0" collapsed="false">
      <c r="A43" s="73"/>
      <c r="B43" s="72" t="s">
        <v>124</v>
      </c>
      <c r="C43" s="73" t="s">
        <v>52</v>
      </c>
      <c r="D43" s="34" t="n">
        <v>2407.86032691847</v>
      </c>
      <c r="E43" s="35" t="n">
        <v>2594.55900634645</v>
      </c>
      <c r="F43" s="35" t="n">
        <v>2939.68069593628</v>
      </c>
      <c r="G43" s="35" t="n">
        <v>1996.22697919474</v>
      </c>
      <c r="H43" s="35" t="n">
        <v>3636.61642619807</v>
      </c>
      <c r="I43" s="35" t="n">
        <v>3905.86526801387</v>
      </c>
      <c r="J43" s="35" t="n">
        <v>4777.05647288171</v>
      </c>
      <c r="K43" s="35" t="n">
        <v>5560.16041457783</v>
      </c>
      <c r="L43" s="35" t="n">
        <v>4677.83797145964</v>
      </c>
      <c r="M43" s="35" t="n">
        <v>4297.68892630862</v>
      </c>
      <c r="N43" s="35" t="n">
        <v>2040.14517744338</v>
      </c>
      <c r="O43" s="35" t="n">
        <v>3701.55343582236</v>
      </c>
      <c r="P43" s="35" t="n">
        <v>42535.2511011014</v>
      </c>
      <c r="Q43" s="35" t="n">
        <v>1845.06804754859</v>
      </c>
      <c r="R43" s="35" t="n">
        <v>2883.4288182923</v>
      </c>
      <c r="S43" s="35" t="n">
        <v>4522.08395248691</v>
      </c>
      <c r="T43" s="35" t="n">
        <v>5115.55381143693</v>
      </c>
    </row>
    <row r="44" s="71" customFormat="true" ht="12" hidden="false" customHeight="false" outlineLevel="0" collapsed="false">
      <c r="A44" s="82" t="s">
        <v>53</v>
      </c>
      <c r="B44" s="88"/>
      <c r="C44" s="84"/>
      <c r="D44" s="85" t="n">
        <v>2637.98941188711</v>
      </c>
      <c r="E44" s="86" t="n">
        <v>3728.55425513188</v>
      </c>
      <c r="F44" s="86" t="n">
        <v>3491.04548038803</v>
      </c>
      <c r="G44" s="86" t="n">
        <v>4082.50421436221</v>
      </c>
      <c r="H44" s="86" t="n">
        <v>3823.68638267824</v>
      </c>
      <c r="I44" s="86" t="n">
        <v>5330.98979842779</v>
      </c>
      <c r="J44" s="86" t="n">
        <v>4095.85608718573</v>
      </c>
      <c r="K44" s="86" t="n">
        <v>3913.83989363905</v>
      </c>
      <c r="L44" s="86" t="n">
        <v>4890.23019628744</v>
      </c>
      <c r="M44" s="86" t="n">
        <v>4991.899832912</v>
      </c>
      <c r="N44" s="86" t="n">
        <v>6948.01394210088</v>
      </c>
      <c r="O44" s="86" t="n">
        <v>3696.06632058146</v>
      </c>
      <c r="P44" s="86" t="n">
        <v>51630.6758155818</v>
      </c>
      <c r="Q44" s="86" t="n">
        <v>2981.97456245179</v>
      </c>
      <c r="R44" s="86" t="n">
        <v>4086.02047110077</v>
      </c>
      <c r="S44" s="86" t="n">
        <v>5582.63025506736</v>
      </c>
      <c r="T44" s="86" t="n">
        <v>5052.09185514289</v>
      </c>
    </row>
    <row r="45" s="71" customFormat="true" ht="12" hidden="false" customHeight="false" outlineLevel="0" collapsed="false">
      <c r="A45" s="73"/>
      <c r="B45" s="72" t="s">
        <v>125</v>
      </c>
      <c r="C45" s="73" t="s">
        <v>126</v>
      </c>
      <c r="D45" s="34" t="n">
        <v>1205.41743118896</v>
      </c>
      <c r="E45" s="35" t="n">
        <v>1252.37493580053</v>
      </c>
      <c r="F45" s="35" t="n">
        <v>1294.48008554316</v>
      </c>
      <c r="G45" s="35" t="n">
        <v>1049.76612069343</v>
      </c>
      <c r="H45" s="35" t="n">
        <v>431.39282580042</v>
      </c>
      <c r="I45" s="35" t="n">
        <v>2320.81188572204</v>
      </c>
      <c r="J45" s="35" t="n">
        <v>2093.482724551</v>
      </c>
      <c r="K45" s="35" t="n">
        <v>1443.74487999878</v>
      </c>
      <c r="L45" s="35" t="n">
        <v>3054.30332698717</v>
      </c>
      <c r="M45" s="35" t="n">
        <v>1880.91641533179</v>
      </c>
      <c r="N45" s="35" t="n">
        <v>1987.66723802505</v>
      </c>
      <c r="O45" s="35" t="n">
        <v>1080.33415607221</v>
      </c>
      <c r="P45" s="35" t="n">
        <v>19094.6920257145</v>
      </c>
      <c r="Q45" s="35" t="n">
        <v>1089.77090717933</v>
      </c>
      <c r="R45" s="35" t="n">
        <v>1609.06578806972</v>
      </c>
      <c r="S45" s="35" t="n">
        <v>2084.72376794418</v>
      </c>
      <c r="T45" s="35" t="n">
        <v>2112.12741569339</v>
      </c>
    </row>
    <row r="46" s="71" customFormat="true" ht="12" hidden="false" customHeight="false" outlineLevel="0" collapsed="false">
      <c r="A46" s="40"/>
      <c r="B46" s="74" t="s">
        <v>127</v>
      </c>
      <c r="C46" s="75" t="s">
        <v>128</v>
      </c>
      <c r="D46" s="41" t="n">
        <v>601.740497676793</v>
      </c>
      <c r="E46" s="42" t="n">
        <v>1044.82765504513</v>
      </c>
      <c r="F46" s="42" t="n">
        <v>976.894663127223</v>
      </c>
      <c r="G46" s="42" t="n">
        <v>1923.64793716395</v>
      </c>
      <c r="H46" s="42" t="n">
        <v>2150.03915998737</v>
      </c>
      <c r="I46" s="42" t="n">
        <v>1258.40845297355</v>
      </c>
      <c r="J46" s="42" t="n">
        <v>722.672009670759</v>
      </c>
      <c r="K46" s="42" t="n">
        <v>870.101252606877</v>
      </c>
      <c r="L46" s="42" t="n">
        <v>523.2064950534</v>
      </c>
      <c r="M46" s="42" t="n">
        <v>1641.76030765115</v>
      </c>
      <c r="N46" s="42" t="n">
        <v>3851.07424352749</v>
      </c>
      <c r="O46" s="42" t="n">
        <v>1407.65128293844</v>
      </c>
      <c r="P46" s="42" t="n">
        <v>16972.0239574221</v>
      </c>
      <c r="Q46" s="42" t="n">
        <v>667.926580946249</v>
      </c>
      <c r="R46" s="42" t="n">
        <v>1227.59710500223</v>
      </c>
      <c r="S46" s="42" t="n">
        <v>2238.25126486003</v>
      </c>
      <c r="T46" s="42" t="n">
        <v>1743.52031839101</v>
      </c>
    </row>
    <row r="47" s="71" customFormat="true" ht="12" hidden="false" customHeight="false" outlineLevel="0" collapsed="false">
      <c r="A47" s="73"/>
      <c r="B47" s="72" t="s">
        <v>129</v>
      </c>
      <c r="C47" s="73" t="s">
        <v>130</v>
      </c>
      <c r="D47" s="34" t="n">
        <v>408.473950322652</v>
      </c>
      <c r="E47" s="35" t="n">
        <v>921.271430826998</v>
      </c>
      <c r="F47" s="35" t="n">
        <v>702.607007319803</v>
      </c>
      <c r="G47" s="35" t="n">
        <v>802.219467426948</v>
      </c>
      <c r="H47" s="35" t="n">
        <v>789.869201308019</v>
      </c>
      <c r="I47" s="35" t="n">
        <v>1011.49682419884</v>
      </c>
      <c r="J47" s="35" t="n">
        <v>686.764964589144</v>
      </c>
      <c r="K47" s="35" t="n">
        <v>942.265095631193</v>
      </c>
      <c r="L47" s="35" t="n">
        <v>780.708044002562</v>
      </c>
      <c r="M47" s="35" t="n">
        <v>665.571505190025</v>
      </c>
      <c r="N47" s="35" t="n">
        <v>693.734606713324</v>
      </c>
      <c r="O47" s="35" t="n">
        <v>639.673380816812</v>
      </c>
      <c r="P47" s="35" t="n">
        <v>9044.65547834632</v>
      </c>
      <c r="Q47" s="35" t="n">
        <v>572.604297477781</v>
      </c>
      <c r="R47" s="35" t="n">
        <v>565.864114155144</v>
      </c>
      <c r="S47" s="35" t="n">
        <v>726.903631594578</v>
      </c>
      <c r="T47" s="35" t="n">
        <v>752.50826917448</v>
      </c>
    </row>
    <row r="48" s="71" customFormat="true" ht="12" hidden="false" customHeight="false" outlineLevel="0" collapsed="false">
      <c r="A48" s="40"/>
      <c r="B48" s="74" t="s">
        <v>131</v>
      </c>
      <c r="C48" s="75" t="s">
        <v>132</v>
      </c>
      <c r="D48" s="41" t="n">
        <v>330.037672970229</v>
      </c>
      <c r="E48" s="42" t="n">
        <v>435.722455024074</v>
      </c>
      <c r="F48" s="42" t="n">
        <v>455.076752444242</v>
      </c>
      <c r="G48" s="42" t="n">
        <v>232.587447027168</v>
      </c>
      <c r="H48" s="42" t="n">
        <v>392.693664557747</v>
      </c>
      <c r="I48" s="42" t="n">
        <v>616.644844517185</v>
      </c>
      <c r="J48" s="42" t="n">
        <v>537.25854673617</v>
      </c>
      <c r="K48" s="42" t="n">
        <v>581.093766966388</v>
      </c>
      <c r="L48" s="42" t="n">
        <v>472.862884336182</v>
      </c>
      <c r="M48" s="42" t="n">
        <v>754.417021972285</v>
      </c>
      <c r="N48" s="42" t="n">
        <v>341.030997196072</v>
      </c>
      <c r="O48" s="42" t="n">
        <v>473.056787171336</v>
      </c>
      <c r="P48" s="42" t="n">
        <v>5622.48284091908</v>
      </c>
      <c r="Q48" s="42" t="n">
        <v>540.579171071315</v>
      </c>
      <c r="R48" s="42" t="n">
        <v>642.193577602024</v>
      </c>
      <c r="S48" s="42" t="n">
        <v>425.924412414349</v>
      </c>
      <c r="T48" s="42" t="n">
        <v>330.214954876434</v>
      </c>
    </row>
    <row r="49" s="71" customFormat="true" ht="12" hidden="false" customHeight="false" outlineLevel="0" collapsed="false">
      <c r="A49" s="26"/>
      <c r="B49" s="89" t="s">
        <v>133</v>
      </c>
      <c r="C49" s="73" t="s">
        <v>134</v>
      </c>
      <c r="D49" s="34" t="n">
        <v>90.6071953679425</v>
      </c>
      <c r="E49" s="35" t="n">
        <v>70.1972897387921</v>
      </c>
      <c r="F49" s="35" t="n">
        <v>61.9869719536054</v>
      </c>
      <c r="G49" s="35" t="n">
        <v>74.2832420507137</v>
      </c>
      <c r="H49" s="35" t="n">
        <v>59.6915310246786</v>
      </c>
      <c r="I49" s="35" t="n">
        <v>45.1576028425328</v>
      </c>
      <c r="J49" s="35" t="n">
        <v>55.6778416386525</v>
      </c>
      <c r="K49" s="35" t="n">
        <v>74.5455834497231</v>
      </c>
      <c r="L49" s="35" t="n">
        <v>59.149445908124</v>
      </c>
      <c r="M49" s="35" t="n">
        <v>49.2345827667544</v>
      </c>
      <c r="N49" s="35" t="n">
        <v>74.5068566389323</v>
      </c>
      <c r="O49" s="35" t="n">
        <v>95.3507135826556</v>
      </c>
      <c r="P49" s="35" t="n">
        <v>810.388856963107</v>
      </c>
      <c r="Q49" s="35" t="n">
        <v>99.5795755282226</v>
      </c>
      <c r="R49" s="35" t="n">
        <v>41.1029306517389</v>
      </c>
      <c r="S49" s="35" t="n">
        <v>106.827178254235</v>
      </c>
      <c r="T49" s="35" t="n">
        <v>112.834194659049</v>
      </c>
    </row>
    <row r="50" s="71" customFormat="true" ht="12" hidden="false" customHeight="false" outlineLevel="0" collapsed="false">
      <c r="A50" s="90"/>
      <c r="B50" s="88" t="s">
        <v>135</v>
      </c>
      <c r="C50" s="84" t="s">
        <v>136</v>
      </c>
      <c r="D50" s="91" t="n">
        <v>1.71266436053137</v>
      </c>
      <c r="E50" s="92" t="n">
        <v>4.16048869635601</v>
      </c>
      <c r="F50" s="92" t="n">
        <v>0</v>
      </c>
      <c r="G50" s="92" t="n">
        <v>0</v>
      </c>
      <c r="H50" s="92" t="n">
        <v>0</v>
      </c>
      <c r="I50" s="92" t="n">
        <v>78.4701881736388</v>
      </c>
      <c r="J50" s="92" t="n">
        <v>0</v>
      </c>
      <c r="K50" s="92" t="n">
        <v>2.08931498609479</v>
      </c>
      <c r="L50" s="92" t="n">
        <v>0</v>
      </c>
      <c r="M50" s="92" t="n">
        <v>0</v>
      </c>
      <c r="N50" s="92" t="n">
        <v>0</v>
      </c>
      <c r="O50" s="92" t="n">
        <v>0</v>
      </c>
      <c r="P50" s="92" t="n">
        <v>86.4326562166209</v>
      </c>
      <c r="Q50" s="92" t="n">
        <v>11.5140302488888</v>
      </c>
      <c r="R50" s="92" t="n">
        <v>0.196955619923539</v>
      </c>
      <c r="S50" s="92" t="n">
        <v>0</v>
      </c>
      <c r="T50" s="92" t="n">
        <v>0.886702348535808</v>
      </c>
    </row>
    <row r="51" s="20" customFormat="true" ht="15.75" hidden="false" customHeight="true" outlineLevel="0" collapsed="false">
      <c r="A51" s="93"/>
      <c r="B51" s="93"/>
      <c r="C51" s="93"/>
      <c r="D51" s="94"/>
      <c r="E51" s="95"/>
      <c r="F51" s="95"/>
      <c r="G51" s="95"/>
      <c r="H51" s="95"/>
      <c r="I51" s="95"/>
      <c r="J51" s="95"/>
      <c r="K51" s="95"/>
      <c r="L51" s="95"/>
      <c r="M51" s="95"/>
      <c r="N51" s="95"/>
      <c r="O51" s="95"/>
      <c r="P51" s="95"/>
      <c r="Q51" s="95"/>
      <c r="R51" s="95"/>
      <c r="S51" s="95"/>
    </row>
    <row r="52" s="20" customFormat="true" ht="15" hidden="false" customHeight="true" outlineLevel="0" collapsed="false">
      <c r="A52" s="48" t="s">
        <v>54</v>
      </c>
      <c r="B52" s="48"/>
      <c r="C52" s="48"/>
      <c r="D52" s="47"/>
      <c r="E52" s="47"/>
      <c r="F52" s="47"/>
      <c r="G52" s="47"/>
      <c r="H52" s="47"/>
      <c r="I52" s="47"/>
      <c r="J52" s="47"/>
      <c r="K52" s="47"/>
      <c r="L52" s="47"/>
      <c r="M52" s="47"/>
      <c r="N52" s="47"/>
      <c r="O52" s="47"/>
      <c r="P52" s="47"/>
    </row>
    <row r="53" s="20" customFormat="true" ht="15" hidden="false" customHeight="true" outlineLevel="0" collapsed="false">
      <c r="A53" s="49" t="s">
        <v>55</v>
      </c>
      <c r="B53" s="48"/>
      <c r="C53" s="48"/>
      <c r="D53" s="47"/>
      <c r="E53" s="47"/>
      <c r="F53" s="47"/>
      <c r="G53" s="47"/>
      <c r="H53" s="47"/>
      <c r="I53" s="47"/>
      <c r="J53" s="47"/>
      <c r="K53" s="47"/>
      <c r="L53" s="47"/>
      <c r="M53" s="47"/>
      <c r="N53" s="47"/>
      <c r="O53" s="47"/>
      <c r="P53" s="47"/>
    </row>
    <row r="54" customFormat="false" ht="15" hidden="false" customHeight="true" outlineLevel="0" collapsed="false">
      <c r="A54" s="50" t="s">
        <v>56</v>
      </c>
      <c r="B54" s="50"/>
      <c r="C54" s="50"/>
      <c r="D54" s="47"/>
      <c r="E54" s="47"/>
      <c r="F54" s="47"/>
      <c r="G54" s="47"/>
      <c r="H54" s="47"/>
      <c r="I54" s="47"/>
      <c r="J54" s="47"/>
      <c r="K54" s="47"/>
      <c r="L54" s="47"/>
      <c r="M54" s="47"/>
      <c r="N54" s="47"/>
      <c r="O54" s="47"/>
      <c r="P54" s="47"/>
    </row>
    <row r="55" customFormat="false" ht="15" hidden="false" customHeight="true" outlineLevel="0" collapsed="false">
      <c r="A55" s="51" t="s">
        <v>57</v>
      </c>
      <c r="B55" s="51"/>
      <c r="C55" s="51"/>
      <c r="D55" s="47"/>
      <c r="E55" s="47"/>
      <c r="F55" s="47"/>
      <c r="G55" s="47"/>
      <c r="H55" s="47"/>
      <c r="I55" s="47"/>
      <c r="J55" s="47"/>
      <c r="K55" s="47"/>
      <c r="L55" s="47"/>
      <c r="M55" s="47"/>
      <c r="N55" s="47"/>
      <c r="O55" s="47"/>
      <c r="P55" s="47"/>
    </row>
    <row r="56" customFormat="false" ht="15" hidden="false" customHeight="true" outlineLevel="0" collapsed="false">
      <c r="A56" s="52" t="s">
        <v>58</v>
      </c>
      <c r="B56" s="52"/>
      <c r="C56" s="52"/>
      <c r="D56" s="47"/>
      <c r="E56" s="47"/>
      <c r="F56" s="47"/>
      <c r="G56" s="47"/>
      <c r="H56" s="47"/>
      <c r="I56" s="47"/>
      <c r="J56" s="47"/>
      <c r="K56" s="47"/>
      <c r="L56" s="47"/>
      <c r="M56" s="47"/>
      <c r="N56" s="47"/>
      <c r="O56" s="47"/>
      <c r="P56" s="47"/>
    </row>
    <row r="57" customFormat="false" ht="15" hidden="false" customHeight="true" outlineLevel="0" collapsed="false">
      <c r="A57" s="51" t="s">
        <v>59</v>
      </c>
      <c r="B57" s="51"/>
      <c r="C57" s="51"/>
      <c r="D57" s="47"/>
      <c r="E57" s="47"/>
      <c r="F57" s="47"/>
      <c r="G57" s="47"/>
      <c r="H57" s="47"/>
      <c r="I57" s="47"/>
      <c r="J57" s="47"/>
      <c r="K57" s="47"/>
      <c r="L57" s="47"/>
      <c r="M57" s="47"/>
      <c r="N57" s="47"/>
      <c r="O57" s="47"/>
      <c r="P57" s="47"/>
    </row>
    <row r="58" customFormat="false" ht="15" hidden="false" customHeight="true" outlineLevel="0" collapsed="false">
      <c r="A58" s="53" t="s">
        <v>60</v>
      </c>
      <c r="B58" s="54"/>
      <c r="C58" s="54"/>
      <c r="D58" s="54"/>
      <c r="E58" s="54"/>
      <c r="F58" s="54"/>
      <c r="G58" s="54"/>
      <c r="H58" s="54"/>
      <c r="I58" s="54"/>
      <c r="J58" s="54"/>
      <c r="K58" s="54"/>
      <c r="L58" s="54"/>
      <c r="M58" s="54"/>
      <c r="N58" s="54"/>
      <c r="O58" s="21"/>
      <c r="P58" s="21"/>
    </row>
    <row r="59" customFormat="false" ht="15" hidden="false" customHeight="true" outlineLevel="0" collapsed="false">
      <c r="A59" s="51" t="s">
        <v>61</v>
      </c>
      <c r="B59" s="54"/>
      <c r="C59" s="54"/>
      <c r="D59" s="54"/>
      <c r="E59" s="54"/>
      <c r="F59" s="54"/>
      <c r="G59" s="54"/>
      <c r="H59" s="54"/>
      <c r="I59" s="54"/>
      <c r="J59" s="54"/>
      <c r="K59" s="54"/>
      <c r="L59" s="54"/>
      <c r="M59" s="54"/>
      <c r="N59" s="54"/>
      <c r="O59" s="21"/>
      <c r="P59" s="21"/>
    </row>
    <row r="60" customFormat="false" ht="15" hidden="false" customHeight="true" outlineLevel="0" collapsed="false">
      <c r="A60" s="55" t="s">
        <v>62</v>
      </c>
      <c r="B60" s="55"/>
      <c r="C60" s="55"/>
      <c r="D60" s="47"/>
      <c r="E60" s="47"/>
      <c r="F60" s="47"/>
      <c r="G60" s="47"/>
      <c r="H60" s="47"/>
      <c r="I60" s="47"/>
      <c r="J60" s="47"/>
      <c r="K60" s="47"/>
      <c r="L60" s="47"/>
      <c r="M60" s="47"/>
      <c r="N60" s="47"/>
      <c r="O60" s="47"/>
      <c r="P60" s="47"/>
    </row>
    <row r="61" customFormat="false" ht="15" hidden="false" customHeight="true" outlineLevel="0" collapsed="false">
      <c r="A61" s="46"/>
      <c r="B61" s="47"/>
      <c r="C61" s="47"/>
      <c r="D61" s="47"/>
      <c r="E61" s="47"/>
      <c r="F61" s="47"/>
      <c r="G61" s="47"/>
      <c r="H61" s="47"/>
      <c r="I61" s="47"/>
      <c r="J61" s="47"/>
      <c r="K61" s="47"/>
      <c r="L61" s="47"/>
      <c r="M61" s="47"/>
      <c r="N61" s="47"/>
      <c r="O61" s="47"/>
      <c r="P61" s="47"/>
    </row>
    <row r="62" customFormat="false" ht="15" hidden="false" customHeight="true" outlineLevel="0" collapsed="false">
      <c r="A62" s="46"/>
      <c r="B62" s="47"/>
      <c r="C62" s="47"/>
      <c r="D62" s="47"/>
      <c r="E62" s="47"/>
      <c r="F62" s="47"/>
      <c r="G62" s="47"/>
      <c r="H62" s="47"/>
      <c r="I62" s="47"/>
      <c r="J62" s="47"/>
      <c r="K62" s="47"/>
      <c r="L62" s="47"/>
      <c r="M62" s="47"/>
      <c r="N62" s="47"/>
      <c r="O62" s="47"/>
      <c r="P62" s="47"/>
    </row>
    <row r="63" s="31" customFormat="true" ht="15" hidden="false" customHeight="true" outlineLevel="0" collapsed="false">
      <c r="A63" s="96"/>
      <c r="B63" s="96"/>
      <c r="C63" s="96"/>
      <c r="D63" s="96"/>
      <c r="E63" s="96"/>
      <c r="F63" s="96"/>
      <c r="G63" s="96"/>
      <c r="H63" s="96"/>
      <c r="I63" s="96"/>
      <c r="J63" s="96"/>
      <c r="K63" s="96"/>
      <c r="L63" s="96"/>
      <c r="M63" s="96"/>
      <c r="N63" s="96"/>
      <c r="O63" s="96"/>
      <c r="P63" s="58"/>
    </row>
    <row r="64" customFormat="false" ht="16.5" hidden="false" customHeight="false" outlineLevel="0" collapsed="false">
      <c r="A64" s="97"/>
      <c r="B64" s="97"/>
      <c r="C64" s="97"/>
      <c r="D64" s="97"/>
      <c r="E64" s="97"/>
      <c r="F64" s="97"/>
      <c r="G64" s="97"/>
      <c r="H64" s="97"/>
      <c r="I64" s="97"/>
      <c r="J64" s="97"/>
      <c r="K64" s="97"/>
      <c r="L64" s="97"/>
      <c r="M64" s="97"/>
      <c r="N64" s="97"/>
      <c r="O64" s="97"/>
      <c r="P64" s="59"/>
    </row>
    <row r="65" customFormat="false" ht="16.5" hidden="false" customHeight="false" outlineLevel="0" collapsed="false">
      <c r="A65" s="97"/>
      <c r="B65" s="97"/>
      <c r="C65" s="97"/>
      <c r="D65" s="97"/>
      <c r="E65" s="97"/>
      <c r="F65" s="97"/>
      <c r="G65" s="97"/>
      <c r="H65" s="97"/>
      <c r="I65" s="97"/>
      <c r="J65" s="97"/>
      <c r="K65" s="97"/>
      <c r="L65" s="97"/>
      <c r="M65" s="97"/>
      <c r="N65" s="97"/>
      <c r="O65" s="97"/>
      <c r="P65" s="59"/>
    </row>
    <row r="66" customFormat="false" ht="16.5" hidden="false" customHeight="false" outlineLevel="0" collapsed="false">
      <c r="A66" s="97"/>
      <c r="B66" s="97"/>
      <c r="C66" s="97"/>
      <c r="D66" s="97"/>
      <c r="E66" s="97"/>
      <c r="F66" s="97"/>
      <c r="G66" s="97"/>
      <c r="H66" s="97"/>
      <c r="I66" s="97"/>
      <c r="J66" s="97"/>
      <c r="K66" s="97"/>
      <c r="L66" s="97"/>
      <c r="M66" s="97"/>
      <c r="N66" s="97"/>
      <c r="O66" s="97"/>
      <c r="P66" s="59"/>
    </row>
    <row r="67" customFormat="false" ht="17.25" hidden="false" customHeight="false" outlineLevel="0" collapsed="false">
      <c r="A67" s="96"/>
      <c r="B67" s="96"/>
      <c r="C67" s="96"/>
      <c r="D67" s="96"/>
      <c r="E67" s="96"/>
      <c r="F67" s="96"/>
      <c r="G67" s="96"/>
      <c r="H67" s="96"/>
      <c r="I67" s="96"/>
      <c r="J67" s="96"/>
      <c r="K67" s="96"/>
      <c r="L67" s="96"/>
      <c r="M67" s="96"/>
      <c r="N67" s="96"/>
      <c r="O67" s="96"/>
      <c r="P67" s="58"/>
    </row>
    <row r="68" customFormat="false" ht="16.5" hidden="false" customHeight="false" outlineLevel="0" collapsed="false">
      <c r="A68" s="97"/>
      <c r="B68" s="97"/>
      <c r="C68" s="97"/>
      <c r="D68" s="97"/>
      <c r="E68" s="97"/>
      <c r="F68" s="97"/>
      <c r="G68" s="97"/>
      <c r="H68" s="97"/>
      <c r="I68" s="97"/>
      <c r="J68" s="97"/>
      <c r="K68" s="97"/>
      <c r="L68" s="97"/>
      <c r="M68" s="97"/>
      <c r="N68" s="97"/>
      <c r="O68" s="97"/>
      <c r="P68" s="59"/>
    </row>
    <row r="69" customFormat="false" ht="16.5" hidden="false" customHeight="false" outlineLevel="0" collapsed="false">
      <c r="A69" s="97"/>
      <c r="B69" s="97"/>
      <c r="C69" s="97"/>
      <c r="D69" s="97"/>
      <c r="E69" s="97"/>
      <c r="F69" s="97"/>
      <c r="G69" s="97"/>
      <c r="H69" s="97"/>
      <c r="I69" s="97"/>
      <c r="J69" s="97"/>
      <c r="K69" s="97"/>
      <c r="L69" s="97"/>
      <c r="M69" s="97"/>
      <c r="N69" s="97"/>
      <c r="O69" s="97"/>
      <c r="P69" s="59"/>
    </row>
    <row r="70" customFormat="false" ht="16.5" hidden="false" customHeight="false" outlineLevel="0" collapsed="false">
      <c r="A70" s="97"/>
      <c r="B70" s="97"/>
      <c r="C70" s="97"/>
      <c r="D70" s="97"/>
      <c r="E70" s="97"/>
      <c r="F70" s="97"/>
      <c r="G70" s="97"/>
      <c r="H70" s="97"/>
      <c r="I70" s="97"/>
      <c r="J70" s="97"/>
      <c r="K70" s="97"/>
      <c r="L70" s="97"/>
      <c r="M70" s="97"/>
      <c r="N70" s="97"/>
      <c r="O70" s="97"/>
      <c r="P70" s="59"/>
    </row>
    <row r="71" customFormat="false" ht="17.25" hidden="false" customHeight="false" outlineLevel="0" collapsed="false">
      <c r="A71" s="96"/>
      <c r="B71" s="96"/>
      <c r="C71" s="96"/>
      <c r="D71" s="96"/>
      <c r="E71" s="96"/>
      <c r="F71" s="96"/>
      <c r="G71" s="96"/>
      <c r="H71" s="96"/>
      <c r="I71" s="96"/>
      <c r="J71" s="96"/>
      <c r="K71" s="96"/>
      <c r="L71" s="96"/>
      <c r="M71" s="96"/>
      <c r="N71" s="96"/>
      <c r="O71" s="96"/>
      <c r="P71" s="58"/>
    </row>
    <row r="72" customFormat="false" ht="16.5" hidden="false" customHeight="false" outlineLevel="0" collapsed="false">
      <c r="A72" s="97"/>
      <c r="B72" s="97"/>
      <c r="C72" s="97"/>
      <c r="D72" s="97"/>
      <c r="E72" s="97"/>
      <c r="F72" s="97"/>
      <c r="G72" s="97"/>
      <c r="H72" s="97"/>
      <c r="I72" s="97"/>
      <c r="J72" s="97"/>
      <c r="K72" s="97"/>
      <c r="L72" s="97"/>
      <c r="M72" s="97"/>
      <c r="N72" s="97"/>
      <c r="O72" s="97"/>
      <c r="P72" s="59"/>
    </row>
    <row r="73" customFormat="false" ht="16.5" hidden="false" customHeight="false" outlineLevel="0" collapsed="false">
      <c r="A73" s="97"/>
      <c r="B73" s="97"/>
      <c r="C73" s="97"/>
      <c r="D73" s="97"/>
      <c r="E73" s="97"/>
      <c r="F73" s="97"/>
      <c r="G73" s="97"/>
      <c r="H73" s="97"/>
      <c r="I73" s="97"/>
      <c r="J73" s="97"/>
      <c r="K73" s="97"/>
      <c r="L73" s="97"/>
      <c r="M73" s="97"/>
      <c r="N73" s="97"/>
      <c r="O73" s="97"/>
      <c r="P73" s="59"/>
    </row>
    <row r="74" customFormat="false" ht="16.5" hidden="false" customHeight="false" outlineLevel="0" collapsed="false">
      <c r="A74" s="97"/>
      <c r="B74" s="97"/>
      <c r="C74" s="97"/>
      <c r="D74" s="97"/>
      <c r="E74" s="97"/>
      <c r="F74" s="97"/>
      <c r="G74" s="97"/>
      <c r="H74" s="97"/>
      <c r="I74" s="97"/>
      <c r="J74" s="97"/>
      <c r="K74" s="97"/>
      <c r="L74" s="97"/>
      <c r="M74" s="97"/>
      <c r="N74" s="97"/>
      <c r="O74" s="97"/>
      <c r="P74" s="59"/>
    </row>
    <row r="75" customFormat="false" ht="17.25" hidden="false" customHeight="false" outlineLevel="0" collapsed="false">
      <c r="A75" s="96"/>
      <c r="B75" s="96"/>
      <c r="C75" s="96"/>
      <c r="D75" s="96"/>
      <c r="E75" s="96"/>
      <c r="F75" s="96"/>
      <c r="G75" s="96"/>
      <c r="H75" s="96"/>
      <c r="I75" s="96"/>
      <c r="J75" s="96"/>
      <c r="K75" s="96"/>
      <c r="L75" s="96"/>
      <c r="M75" s="96"/>
      <c r="N75" s="96"/>
      <c r="O75" s="96"/>
      <c r="P75" s="58"/>
    </row>
    <row r="76" customFormat="false" ht="16.5" hidden="false" customHeight="false" outlineLevel="0" collapsed="false">
      <c r="A76" s="97"/>
      <c r="B76" s="97"/>
      <c r="C76" s="97"/>
      <c r="D76" s="97"/>
      <c r="E76" s="97"/>
      <c r="F76" s="97"/>
      <c r="G76" s="97"/>
      <c r="H76" s="97"/>
      <c r="I76" s="97"/>
      <c r="J76" s="97"/>
      <c r="K76" s="97"/>
      <c r="L76" s="97"/>
      <c r="M76" s="97"/>
      <c r="N76" s="97"/>
      <c r="O76" s="97"/>
      <c r="P76" s="59"/>
    </row>
    <row r="77" customFormat="false" ht="16.5" hidden="false" customHeight="false" outlineLevel="0" collapsed="false">
      <c r="A77" s="97"/>
      <c r="B77" s="97"/>
      <c r="C77" s="97"/>
      <c r="D77" s="97"/>
      <c r="E77" s="97"/>
      <c r="F77" s="97"/>
      <c r="G77" s="97"/>
      <c r="H77" s="97"/>
      <c r="I77" s="97"/>
      <c r="J77" s="97"/>
      <c r="K77" s="97"/>
      <c r="L77" s="97"/>
      <c r="M77" s="97"/>
      <c r="N77" s="97"/>
      <c r="O77" s="97"/>
      <c r="P77" s="59"/>
    </row>
    <row r="78" customFormat="false" ht="16.5" hidden="false" customHeight="false" outlineLevel="0" collapsed="false">
      <c r="A78" s="97"/>
      <c r="B78" s="97"/>
      <c r="C78" s="97"/>
      <c r="D78" s="97"/>
      <c r="E78" s="97"/>
      <c r="F78" s="97"/>
      <c r="G78" s="97"/>
      <c r="H78" s="97"/>
      <c r="I78" s="97"/>
      <c r="J78" s="97"/>
      <c r="K78" s="97"/>
      <c r="L78" s="97"/>
      <c r="M78" s="97"/>
      <c r="N78" s="97"/>
      <c r="O78" s="97"/>
      <c r="P78" s="59"/>
    </row>
    <row r="79" customFormat="false" ht="17.25" hidden="false" customHeight="false" outlineLevel="0" collapsed="false">
      <c r="A79" s="96"/>
      <c r="B79" s="96"/>
      <c r="C79" s="96"/>
      <c r="D79" s="96"/>
      <c r="E79" s="96"/>
      <c r="F79" s="96"/>
      <c r="G79" s="96"/>
      <c r="H79" s="96"/>
      <c r="I79" s="96"/>
      <c r="J79" s="96"/>
      <c r="K79" s="96"/>
      <c r="L79" s="96"/>
      <c r="M79" s="96"/>
      <c r="N79" s="96"/>
      <c r="O79" s="96"/>
      <c r="P79" s="58"/>
    </row>
    <row r="80" customFormat="false" ht="16.5" hidden="false" customHeight="false" outlineLevel="0" collapsed="false">
      <c r="A80" s="97"/>
      <c r="B80" s="97"/>
      <c r="C80" s="97"/>
      <c r="D80" s="97"/>
      <c r="E80" s="97"/>
      <c r="F80" s="97"/>
      <c r="G80" s="97"/>
      <c r="H80" s="97"/>
      <c r="I80" s="97"/>
      <c r="J80" s="97"/>
      <c r="K80" s="97"/>
      <c r="L80" s="97"/>
      <c r="M80" s="97"/>
      <c r="N80" s="97"/>
      <c r="O80" s="97"/>
      <c r="P80" s="59"/>
    </row>
    <row r="81" customFormat="false" ht="16.5" hidden="false" customHeight="false" outlineLevel="0" collapsed="false">
      <c r="A81" s="97"/>
      <c r="B81" s="97"/>
      <c r="C81" s="97"/>
      <c r="D81" s="97"/>
      <c r="E81" s="97"/>
      <c r="F81" s="97"/>
      <c r="G81" s="97"/>
      <c r="H81" s="97"/>
      <c r="I81" s="97"/>
      <c r="J81" s="97"/>
      <c r="K81" s="97"/>
      <c r="L81" s="97"/>
      <c r="M81" s="97"/>
      <c r="N81" s="97"/>
      <c r="O81" s="97"/>
      <c r="P81" s="59"/>
    </row>
    <row r="82" customFormat="false" ht="16.5" hidden="false" customHeight="false" outlineLevel="0" collapsed="false">
      <c r="A82" s="97"/>
      <c r="B82" s="97"/>
      <c r="C82" s="97"/>
      <c r="D82" s="97"/>
      <c r="E82" s="97"/>
      <c r="F82" s="97"/>
      <c r="G82" s="97"/>
      <c r="H82" s="97"/>
      <c r="I82" s="97"/>
      <c r="J82" s="97"/>
      <c r="K82" s="97"/>
      <c r="L82" s="97"/>
      <c r="M82" s="97"/>
      <c r="N82" s="97"/>
      <c r="O82" s="97"/>
      <c r="P82" s="59"/>
    </row>
  </sheetData>
  <mergeCells count="15">
    <mergeCell ref="A5:A6"/>
    <mergeCell ref="B5:B6"/>
    <mergeCell ref="C5:C6"/>
    <mergeCell ref="D5:P5"/>
    <mergeCell ref="Q5:T5"/>
    <mergeCell ref="A63:O63"/>
    <mergeCell ref="A64:O66"/>
    <mergeCell ref="A67:O67"/>
    <mergeCell ref="A68:O70"/>
    <mergeCell ref="A71:O71"/>
    <mergeCell ref="A72:O74"/>
    <mergeCell ref="A75:O75"/>
    <mergeCell ref="A76:O78"/>
    <mergeCell ref="A79:O79"/>
    <mergeCell ref="A80:O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3.85"/>
    <col collapsed="false" customWidth="true" hidden="false" outlineLevel="0" max="2" min="2" style="20" width="13.85"/>
    <col collapsed="false" customWidth="true" hidden="false" outlineLevel="0" max="3" min="3" style="20" width="76.41"/>
    <col collapsed="false" customWidth="true" hidden="false" outlineLevel="0" max="4" min="4" style="20" width="13.14"/>
    <col collapsed="false" customWidth="true" hidden="false" outlineLevel="0" max="5" min="5" style="21" width="11.99"/>
    <col collapsed="false" customWidth="true" hidden="false" outlineLevel="0" max="6" min="6" style="20" width="14.28"/>
    <col collapsed="false" customWidth="true" hidden="false" outlineLevel="0" max="7" min="7" style="21" width="18.7"/>
    <col collapsed="false" customWidth="false" hidden="false" outlineLevel="0" max="8" min="8" style="21" width="11.42"/>
    <col collapsed="false" customWidth="true" hidden="false" outlineLevel="0" max="9" min="9" style="21" width="50.99"/>
    <col collapsed="false" customWidth="false" hidden="false" outlineLevel="0" max="257" min="10" style="21" width="11.42"/>
  </cols>
  <sheetData>
    <row r="1" s="22" customFormat="true" ht="60" hidden="false" customHeight="true" outlineLevel="0" collapsed="false">
      <c r="F1" s="98"/>
    </row>
    <row r="2" s="22" customFormat="true" ht="30.75" hidden="false" customHeight="true" outlineLevel="0" collapsed="false">
      <c r="F2" s="98"/>
    </row>
    <row r="3" customFormat="false" ht="22.5" hidden="false" customHeight="true" outlineLevel="0" collapsed="false">
      <c r="A3" s="60" t="s">
        <v>0</v>
      </c>
      <c r="B3" s="61"/>
      <c r="C3" s="61"/>
      <c r="D3" s="24"/>
      <c r="I3" s="22"/>
    </row>
    <row r="4" customFormat="false" ht="51" hidden="false" customHeight="true" outlineLevel="0" collapsed="false">
      <c r="A4" s="99" t="s">
        <v>137</v>
      </c>
      <c r="B4" s="99"/>
      <c r="C4" s="99"/>
      <c r="D4" s="73"/>
      <c r="E4" s="28"/>
      <c r="I4" s="22"/>
    </row>
    <row r="5" s="31" customFormat="true" ht="32.25" hidden="false" customHeight="true" outlineLevel="0" collapsed="false">
      <c r="A5" s="29" t="s">
        <v>33</v>
      </c>
      <c r="B5" s="62" t="s">
        <v>64</v>
      </c>
      <c r="C5" s="62" t="s">
        <v>65</v>
      </c>
      <c r="D5" s="62" t="s">
        <v>138</v>
      </c>
      <c r="E5" s="62"/>
      <c r="F5" s="100" t="s">
        <v>139</v>
      </c>
      <c r="G5" s="101" t="s">
        <v>140</v>
      </c>
      <c r="I5" s="102"/>
    </row>
    <row r="6" s="31" customFormat="true" ht="18.75" hidden="false" customHeight="true" outlineLevel="0" collapsed="false">
      <c r="A6" s="29"/>
      <c r="B6" s="62"/>
      <c r="C6" s="62"/>
      <c r="D6" s="30" t="n">
        <v>2022</v>
      </c>
      <c r="E6" s="30" t="n">
        <v>2023</v>
      </c>
      <c r="F6" s="100"/>
      <c r="G6" s="101"/>
      <c r="I6" s="102"/>
    </row>
    <row r="7" s="67" customFormat="true" ht="14.25" hidden="false" customHeight="true" outlineLevel="0" collapsed="false">
      <c r="A7" s="77" t="s">
        <v>47</v>
      </c>
      <c r="B7" s="79"/>
      <c r="C7" s="79"/>
      <c r="D7" s="80" t="n">
        <v>153222.703139641</v>
      </c>
      <c r="E7" s="81" t="n">
        <v>204173.715952784</v>
      </c>
      <c r="F7" s="103" t="n">
        <v>33.2529134189132</v>
      </c>
      <c r="G7" s="103" t="n">
        <v>33.2529134189132</v>
      </c>
      <c r="H7" s="104"/>
      <c r="I7" s="105"/>
      <c r="J7" s="106"/>
    </row>
    <row r="8" s="71" customFormat="true" ht="15.75" hidden="false" customHeight="true" outlineLevel="0" collapsed="false">
      <c r="A8" s="40"/>
      <c r="B8" s="74" t="s">
        <v>67</v>
      </c>
      <c r="C8" s="75" t="s">
        <v>68</v>
      </c>
      <c r="D8" s="41" t="n">
        <v>69964.2081085542</v>
      </c>
      <c r="E8" s="42" t="n">
        <v>107730.3621369</v>
      </c>
      <c r="F8" s="107" t="n">
        <v>53.9792488893021</v>
      </c>
      <c r="G8" s="107" t="n">
        <v>24.6478839326619</v>
      </c>
      <c r="H8" s="104"/>
      <c r="I8" s="105"/>
      <c r="J8" s="70"/>
      <c r="K8" s="70"/>
      <c r="L8" s="70"/>
      <c r="M8" s="70"/>
      <c r="N8" s="70"/>
      <c r="O8" s="70"/>
      <c r="P8" s="70"/>
      <c r="Q8" s="70"/>
    </row>
    <row r="9" s="67" customFormat="true" ht="15.75" hidden="false" customHeight="true" outlineLevel="0" collapsed="false">
      <c r="A9" s="73"/>
      <c r="B9" s="72" t="s">
        <v>69</v>
      </c>
      <c r="C9" s="73" t="s">
        <v>70</v>
      </c>
      <c r="D9" s="34" t="n">
        <v>36091.7133274031</v>
      </c>
      <c r="E9" s="35" t="n">
        <v>54941.2241966425</v>
      </c>
      <c r="F9" s="108" t="n">
        <v>52.2267000689261</v>
      </c>
      <c r="G9" s="108" t="n">
        <v>12.3020351964818</v>
      </c>
      <c r="H9" s="104"/>
      <c r="I9" s="105"/>
    </row>
    <row r="10" s="71" customFormat="true" ht="15.75" hidden="false" customHeight="true" outlineLevel="0" collapsed="false">
      <c r="A10" s="40"/>
      <c r="B10" s="74" t="s">
        <v>73</v>
      </c>
      <c r="C10" s="75" t="s">
        <v>74</v>
      </c>
      <c r="D10" s="41" t="n">
        <v>11077.8838391535</v>
      </c>
      <c r="E10" s="42" t="n">
        <v>11177.930503933</v>
      </c>
      <c r="F10" s="107" t="n">
        <v>0.903120724428447</v>
      </c>
      <c r="G10" s="107" t="n">
        <v>0.0652949352344513</v>
      </c>
      <c r="H10" s="104"/>
      <c r="I10" s="105"/>
    </row>
    <row r="11" s="71" customFormat="true" ht="15.75" hidden="false" customHeight="true" outlineLevel="0" collapsed="false">
      <c r="A11" s="73"/>
      <c r="B11" s="109" t="s">
        <v>77</v>
      </c>
      <c r="C11" s="110" t="s">
        <v>78</v>
      </c>
      <c r="D11" s="111" t="n">
        <v>2627.13374331858</v>
      </c>
      <c r="E11" s="87" t="n">
        <v>2636.72522419429</v>
      </c>
      <c r="F11" s="112" t="n">
        <v>0.365092980138755</v>
      </c>
      <c r="G11" s="112" t="n">
        <v>0.00625983008991247</v>
      </c>
      <c r="H11" s="104"/>
      <c r="I11" s="105"/>
    </row>
    <row r="12" s="71" customFormat="true" ht="15.75" hidden="false" customHeight="true" outlineLevel="0" collapsed="false">
      <c r="A12" s="40"/>
      <c r="B12" s="74" t="s">
        <v>81</v>
      </c>
      <c r="C12" s="75" t="s">
        <v>82</v>
      </c>
      <c r="D12" s="41" t="n">
        <v>1079.18387168724</v>
      </c>
      <c r="E12" s="42" t="n">
        <v>641.895893483597</v>
      </c>
      <c r="F12" s="107" t="n">
        <v>-40.5202477238626</v>
      </c>
      <c r="G12" s="107" t="n">
        <v>-0.285393723804177</v>
      </c>
      <c r="H12" s="104"/>
      <c r="I12" s="105"/>
    </row>
    <row r="13" s="71" customFormat="true" ht="15.75" hidden="false" customHeight="true" outlineLevel="0" collapsed="false">
      <c r="A13" s="73"/>
      <c r="B13" s="109" t="s">
        <v>75</v>
      </c>
      <c r="C13" s="110" t="s">
        <v>76</v>
      </c>
      <c r="D13" s="111" t="n">
        <v>4683.94761694097</v>
      </c>
      <c r="E13" s="87" t="n">
        <v>4220.79145302294</v>
      </c>
      <c r="F13" s="112" t="n">
        <v>-9.88815848928116</v>
      </c>
      <c r="G13" s="112" t="n">
        <v>-0.302276460620806</v>
      </c>
      <c r="H13" s="104"/>
      <c r="I13" s="106"/>
    </row>
    <row r="14" s="71" customFormat="true" ht="15.75" hidden="false" customHeight="true" outlineLevel="0" collapsed="false">
      <c r="A14" s="40"/>
      <c r="B14" s="74" t="s">
        <v>79</v>
      </c>
      <c r="C14" s="75" t="s">
        <v>80</v>
      </c>
      <c r="D14" s="41" t="n">
        <v>4707.21005267096</v>
      </c>
      <c r="E14" s="42" t="n">
        <v>2325.97567526853</v>
      </c>
      <c r="F14" s="107" t="n">
        <v>-50.5869581080469</v>
      </c>
      <c r="G14" s="107" t="n">
        <v>-1.55410022706118</v>
      </c>
      <c r="H14" s="104"/>
      <c r="I14" s="106"/>
    </row>
    <row r="15" s="71" customFormat="true" ht="15.75" hidden="false" customHeight="true" outlineLevel="0" collapsed="false">
      <c r="A15" s="73"/>
      <c r="B15" s="109" t="s">
        <v>71</v>
      </c>
      <c r="C15" s="110" t="s">
        <v>72</v>
      </c>
      <c r="D15" s="111" t="n">
        <v>22991.4225799121</v>
      </c>
      <c r="E15" s="87" t="n">
        <v>20494.1261839667</v>
      </c>
      <c r="F15" s="112" t="n">
        <v>-10.8618611452399</v>
      </c>
      <c r="G15" s="112" t="n">
        <v>-1.62984749960288</v>
      </c>
      <c r="H15" s="104"/>
      <c r="I15" s="106"/>
    </row>
    <row r="16" s="71" customFormat="true" ht="15.75" hidden="false" customHeight="true" outlineLevel="0" collapsed="false">
      <c r="A16" s="40"/>
      <c r="B16" s="76"/>
      <c r="C16" s="75" t="s">
        <v>83</v>
      </c>
      <c r="D16" s="41" t="n">
        <v>0</v>
      </c>
      <c r="E16" s="42" t="n">
        <v>4.68468537219229</v>
      </c>
      <c r="F16" s="113" t="s">
        <v>141</v>
      </c>
      <c r="G16" s="113" t="n">
        <v>0.00305743553416028</v>
      </c>
      <c r="H16" s="104"/>
      <c r="I16" s="106"/>
    </row>
    <row r="17" s="71" customFormat="true" ht="15.75" hidden="false" customHeight="true" outlineLevel="0" collapsed="false">
      <c r="A17" s="63" t="s">
        <v>48</v>
      </c>
      <c r="B17" s="114"/>
      <c r="C17" s="64"/>
      <c r="D17" s="65" t="n">
        <v>206279.248095562</v>
      </c>
      <c r="E17" s="66" t="n">
        <v>196396.166780758</v>
      </c>
      <c r="F17" s="115" t="n">
        <v>-4.79111757777278</v>
      </c>
      <c r="G17" s="116" t="n">
        <v>-4.79111757777278</v>
      </c>
      <c r="H17" s="104"/>
      <c r="I17" s="106"/>
      <c r="J17" s="106"/>
    </row>
    <row r="18" s="71" customFormat="true" ht="15.75" hidden="false" customHeight="true" outlineLevel="0" collapsed="false">
      <c r="A18" s="36"/>
      <c r="B18" s="68" t="s">
        <v>84</v>
      </c>
      <c r="C18" s="69" t="s">
        <v>85</v>
      </c>
      <c r="D18" s="37" t="n">
        <v>115595.867051307</v>
      </c>
      <c r="E18" s="38" t="n">
        <v>110148.161916076</v>
      </c>
      <c r="F18" s="117" t="n">
        <v>-4.71271618457894</v>
      </c>
      <c r="G18" s="117" t="n">
        <v>-2.64093707220978</v>
      </c>
      <c r="H18" s="104"/>
      <c r="I18" s="106"/>
    </row>
    <row r="19" s="71" customFormat="true" ht="15.75" hidden="false" customHeight="true" outlineLevel="0" collapsed="false">
      <c r="A19" s="33"/>
      <c r="B19" s="72" t="s">
        <v>96</v>
      </c>
      <c r="C19" s="73" t="s">
        <v>97</v>
      </c>
      <c r="D19" s="34" t="n">
        <v>8911.45858324664</v>
      </c>
      <c r="E19" s="35" t="n">
        <v>5095.34236917563</v>
      </c>
      <c r="F19" s="108" t="n">
        <v>-42.8225770049049</v>
      </c>
      <c r="G19" s="108" t="n">
        <v>-1.84997582127269</v>
      </c>
      <c r="H19" s="104"/>
      <c r="I19" s="106"/>
    </row>
    <row r="20" s="71" customFormat="true" ht="15.75" hidden="false" customHeight="true" outlineLevel="0" collapsed="false">
      <c r="A20" s="40"/>
      <c r="B20" s="74" t="s">
        <v>92</v>
      </c>
      <c r="C20" s="75" t="s">
        <v>93</v>
      </c>
      <c r="D20" s="41" t="n">
        <v>9951.89905989536</v>
      </c>
      <c r="E20" s="42" t="n">
        <v>7205.85223550034</v>
      </c>
      <c r="F20" s="107" t="n">
        <v>-27.593194101628</v>
      </c>
      <c r="G20" s="107" t="n">
        <v>-1.33122786210801</v>
      </c>
      <c r="H20" s="104"/>
      <c r="I20" s="106"/>
    </row>
    <row r="21" s="71" customFormat="true" ht="15.75" hidden="false" customHeight="true" outlineLevel="0" collapsed="false">
      <c r="A21" s="33"/>
      <c r="B21" s="72" t="s">
        <v>90</v>
      </c>
      <c r="C21" s="73" t="s">
        <v>91</v>
      </c>
      <c r="D21" s="34" t="n">
        <v>9660.83756790831</v>
      </c>
      <c r="E21" s="35" t="n">
        <v>7554.21244886365</v>
      </c>
      <c r="F21" s="108" t="n">
        <v>-21.8058227792021</v>
      </c>
      <c r="G21" s="108" t="n">
        <v>-1.02124917484125</v>
      </c>
      <c r="H21" s="104"/>
      <c r="I21" s="106"/>
    </row>
    <row r="22" s="71" customFormat="true" ht="15.75" hidden="false" customHeight="true" outlineLevel="0" collapsed="false">
      <c r="A22" s="40"/>
      <c r="B22" s="74" t="s">
        <v>98</v>
      </c>
      <c r="C22" s="75" t="s">
        <v>99</v>
      </c>
      <c r="D22" s="41" t="n">
        <v>5083.90285005307</v>
      </c>
      <c r="E22" s="42" t="n">
        <v>5043.12467039424</v>
      </c>
      <c r="F22" s="107" t="n">
        <v>-0.802103833640573</v>
      </c>
      <c r="G22" s="107" t="n">
        <v>-0.0197684352814525</v>
      </c>
      <c r="H22" s="104"/>
      <c r="I22" s="106"/>
    </row>
    <row r="23" s="71" customFormat="true" ht="15.75" hidden="false" customHeight="true" outlineLevel="0" collapsed="false">
      <c r="A23" s="73"/>
      <c r="B23" s="72" t="s">
        <v>94</v>
      </c>
      <c r="C23" s="73" t="s">
        <v>95</v>
      </c>
      <c r="D23" s="34" t="n">
        <v>5299.97505920145</v>
      </c>
      <c r="E23" s="35" t="n">
        <v>6564.72637300363</v>
      </c>
      <c r="F23" s="108" t="n">
        <v>23.863344632281</v>
      </c>
      <c r="G23" s="108" t="n">
        <v>0.613125811480691</v>
      </c>
      <c r="H23" s="104"/>
      <c r="I23" s="106"/>
    </row>
    <row r="24" s="71" customFormat="true" ht="15.75" hidden="false" customHeight="true" outlineLevel="0" collapsed="false">
      <c r="A24" s="40"/>
      <c r="B24" s="74" t="s">
        <v>86</v>
      </c>
      <c r="C24" s="75" t="s">
        <v>87</v>
      </c>
      <c r="D24" s="41" t="n">
        <v>19364.378739472</v>
      </c>
      <c r="E24" s="42" t="n">
        <v>21169.8550112515</v>
      </c>
      <c r="F24" s="107" t="n">
        <v>9.32369840556369</v>
      </c>
      <c r="G24" s="107" t="n">
        <v>0.875258315341083</v>
      </c>
      <c r="H24" s="104"/>
      <c r="I24" s="106"/>
    </row>
    <row r="25" s="71" customFormat="true" ht="15.75" hidden="false" customHeight="true" outlineLevel="0" collapsed="false">
      <c r="A25" s="73"/>
      <c r="B25" s="72" t="s">
        <v>88</v>
      </c>
      <c r="C25" s="73" t="s">
        <v>89</v>
      </c>
      <c r="D25" s="34" t="n">
        <v>17114.149500314</v>
      </c>
      <c r="E25" s="35" t="n">
        <v>19405.8011936141</v>
      </c>
      <c r="F25" s="108" t="n">
        <v>13.3903919283751</v>
      </c>
      <c r="G25" s="108" t="n">
        <v>1.11094630916943</v>
      </c>
      <c r="H25" s="104"/>
      <c r="I25" s="106"/>
    </row>
    <row r="26" s="71" customFormat="true" ht="15.75" hidden="false" customHeight="true" outlineLevel="0" collapsed="false">
      <c r="A26" s="40"/>
      <c r="B26" s="76"/>
      <c r="C26" s="75" t="s">
        <v>83</v>
      </c>
      <c r="D26" s="41" t="n">
        <v>15296.7796841641</v>
      </c>
      <c r="E26" s="42" t="n">
        <v>14209.0905628792</v>
      </c>
      <c r="F26" s="107" t="n">
        <v>-7.11057584499915</v>
      </c>
      <c r="G26" s="107" t="n">
        <v>-0.527289648050792</v>
      </c>
      <c r="H26" s="104"/>
      <c r="I26" s="106"/>
    </row>
    <row r="27" s="71" customFormat="true" ht="15.75" hidden="false" customHeight="true" outlineLevel="0" collapsed="false">
      <c r="A27" s="77" t="s">
        <v>49</v>
      </c>
      <c r="B27" s="78"/>
      <c r="C27" s="79"/>
      <c r="D27" s="80" t="n">
        <v>123323.95671796</v>
      </c>
      <c r="E27" s="81" t="n">
        <v>125264.905702023</v>
      </c>
      <c r="F27" s="103" t="n">
        <v>1.57386207491083</v>
      </c>
      <c r="G27" s="103" t="n">
        <v>1.57386207491085</v>
      </c>
      <c r="H27" s="104"/>
      <c r="I27" s="106"/>
      <c r="J27" s="106"/>
    </row>
    <row r="28" s="71" customFormat="true" ht="15.75" hidden="false" customHeight="true" outlineLevel="0" collapsed="false">
      <c r="A28" s="40"/>
      <c r="B28" s="74" t="s">
        <v>100</v>
      </c>
      <c r="C28" s="75" t="s">
        <v>101</v>
      </c>
      <c r="D28" s="41" t="n">
        <v>103025.042565454</v>
      </c>
      <c r="E28" s="42" t="n">
        <v>105775.252360522</v>
      </c>
      <c r="F28" s="107" t="n">
        <v>2.66945756738825</v>
      </c>
      <c r="G28" s="107" t="n">
        <v>2.23006937845676</v>
      </c>
      <c r="H28" s="104"/>
      <c r="I28" s="106"/>
    </row>
    <row r="29" s="71" customFormat="true" ht="15.75" hidden="false" customHeight="true" outlineLevel="0" collapsed="false">
      <c r="A29" s="73"/>
      <c r="B29" s="72" t="s">
        <v>106</v>
      </c>
      <c r="C29" s="73" t="s">
        <v>107</v>
      </c>
      <c r="D29" s="34" t="n">
        <v>468.719334813611</v>
      </c>
      <c r="E29" s="35" t="n">
        <v>462.587640188163</v>
      </c>
      <c r="F29" s="108" t="n">
        <v>-1.30818043336892</v>
      </c>
      <c r="G29" s="108" t="n">
        <v>-0.00497202229691003</v>
      </c>
      <c r="H29" s="104"/>
      <c r="I29" s="106"/>
    </row>
    <row r="30" s="71" customFormat="true" ht="15.75" hidden="false" customHeight="true" outlineLevel="0" collapsed="false">
      <c r="A30" s="40"/>
      <c r="B30" s="74" t="s">
        <v>104</v>
      </c>
      <c r="C30" s="75" t="s">
        <v>105</v>
      </c>
      <c r="D30" s="41" t="n">
        <v>5456.05041099589</v>
      </c>
      <c r="E30" s="42" t="n">
        <v>5086.63076074938</v>
      </c>
      <c r="F30" s="107" t="n">
        <v>-6.77082545832047</v>
      </c>
      <c r="G30" s="107" t="n">
        <v>-0.29955222008597</v>
      </c>
      <c r="H30" s="104"/>
      <c r="I30" s="106"/>
    </row>
    <row r="31" s="71" customFormat="true" ht="15.75" hidden="false" customHeight="true" outlineLevel="0" collapsed="false">
      <c r="A31" s="73"/>
      <c r="B31" s="72" t="s">
        <v>102</v>
      </c>
      <c r="C31" s="73" t="s">
        <v>103</v>
      </c>
      <c r="D31" s="34" t="n">
        <v>14374.1444066964</v>
      </c>
      <c r="E31" s="35" t="n">
        <v>13940.4349405633</v>
      </c>
      <c r="F31" s="108" t="n">
        <v>-3.01728891725229</v>
      </c>
      <c r="G31" s="108" t="n">
        <v>-0.35168306116303</v>
      </c>
      <c r="H31" s="104"/>
      <c r="I31" s="106"/>
    </row>
    <row r="32" s="71" customFormat="true" ht="15.75" hidden="false" customHeight="true" outlineLevel="0" collapsed="false">
      <c r="A32" s="82" t="s">
        <v>50</v>
      </c>
      <c r="B32" s="83"/>
      <c r="C32" s="84"/>
      <c r="D32" s="85" t="n">
        <v>12979.1201223734</v>
      </c>
      <c r="E32" s="86" t="n">
        <v>14218.2475036915</v>
      </c>
      <c r="F32" s="118" t="n">
        <v>9.54708308140322</v>
      </c>
      <c r="G32" s="118" t="n">
        <v>9.54708308140321</v>
      </c>
      <c r="H32" s="104"/>
      <c r="I32" s="106"/>
      <c r="J32" s="106"/>
    </row>
    <row r="33" s="71" customFormat="true" ht="15.75" hidden="false" customHeight="true" outlineLevel="0" collapsed="false">
      <c r="A33" s="73"/>
      <c r="B33" s="109" t="s">
        <v>110</v>
      </c>
      <c r="C33" s="110" t="s">
        <v>111</v>
      </c>
      <c r="D33" s="111" t="n">
        <v>1437.55467334145</v>
      </c>
      <c r="E33" s="87" t="n">
        <v>2464.98233823057</v>
      </c>
      <c r="F33" s="112" t="n">
        <v>71.47051057898</v>
      </c>
      <c r="G33" s="112" t="n">
        <v>7.91600397563195</v>
      </c>
      <c r="H33" s="104"/>
      <c r="I33" s="106"/>
    </row>
    <row r="34" s="71" customFormat="true" ht="15.75" hidden="false" customHeight="true" outlineLevel="0" collapsed="false">
      <c r="A34" s="40"/>
      <c r="B34" s="74" t="s">
        <v>108</v>
      </c>
      <c r="C34" s="75" t="s">
        <v>109</v>
      </c>
      <c r="D34" s="41" t="n">
        <v>9228.32562875332</v>
      </c>
      <c r="E34" s="42" t="n">
        <v>9661.41765390329</v>
      </c>
      <c r="F34" s="107" t="n">
        <v>4.69307263931562</v>
      </c>
      <c r="G34" s="107" t="n">
        <v>3.33683655799911</v>
      </c>
      <c r="H34" s="104"/>
      <c r="I34" s="106"/>
    </row>
    <row r="35" s="71" customFormat="true" ht="15.75" hidden="false" customHeight="true" outlineLevel="0" collapsed="false">
      <c r="A35" s="73"/>
      <c r="B35" s="109" t="s">
        <v>114</v>
      </c>
      <c r="C35" s="110" t="s">
        <v>115</v>
      </c>
      <c r="D35" s="111" t="n">
        <v>16.3625875366664</v>
      </c>
      <c r="E35" s="87" t="n">
        <v>96.1790275816236</v>
      </c>
      <c r="F35" s="112" t="n">
        <v>487.798399037433</v>
      </c>
      <c r="G35" s="112" t="n">
        <v>0.614960330842226</v>
      </c>
      <c r="H35" s="104"/>
      <c r="I35" s="106"/>
    </row>
    <row r="36" s="71" customFormat="true" ht="15.75" hidden="false" customHeight="true" outlineLevel="0" collapsed="false">
      <c r="A36" s="40"/>
      <c r="B36" s="74" t="s">
        <v>112</v>
      </c>
      <c r="C36" s="75" t="s">
        <v>113</v>
      </c>
      <c r="D36" s="41" t="n">
        <v>2296.87723274194</v>
      </c>
      <c r="E36" s="42" t="n">
        <v>1995.668483976</v>
      </c>
      <c r="F36" s="107" t="n">
        <v>-13.1138375387339</v>
      </c>
      <c r="G36" s="107" t="n">
        <v>-2.32071778307008</v>
      </c>
      <c r="H36" s="104"/>
      <c r="I36" s="106"/>
    </row>
    <row r="37" s="71" customFormat="true" ht="15.75" hidden="false" customHeight="true" outlineLevel="0" collapsed="false">
      <c r="A37" s="77" t="s">
        <v>51</v>
      </c>
      <c r="B37" s="78"/>
      <c r="C37" s="79"/>
      <c r="D37" s="80" t="n">
        <v>8384.31529598612</v>
      </c>
      <c r="E37" s="81" t="n">
        <v>11687.2379801531</v>
      </c>
      <c r="F37" s="103" t="n">
        <v>39.3940657950713</v>
      </c>
      <c r="G37" s="103" t="n">
        <v>39.3940657950713</v>
      </c>
      <c r="H37" s="104"/>
      <c r="I37" s="106"/>
      <c r="J37" s="106"/>
    </row>
    <row r="38" s="71" customFormat="true" ht="15.75" hidden="false" customHeight="true" outlineLevel="0" collapsed="false">
      <c r="A38" s="40"/>
      <c r="B38" s="74" t="s">
        <v>116</v>
      </c>
      <c r="C38" s="75" t="s">
        <v>117</v>
      </c>
      <c r="D38" s="41" t="n">
        <v>5334.60084967448</v>
      </c>
      <c r="E38" s="42" t="n">
        <v>7668.81718646939</v>
      </c>
      <c r="F38" s="107" t="n">
        <v>43.7561572565892</v>
      </c>
      <c r="G38" s="107" t="n">
        <v>27.8402738254892</v>
      </c>
      <c r="H38" s="104"/>
      <c r="I38" s="106"/>
    </row>
    <row r="39" s="71" customFormat="true" ht="15.75" hidden="false" customHeight="true" outlineLevel="0" collapsed="false">
      <c r="A39" s="73"/>
      <c r="B39" s="72" t="s">
        <v>118</v>
      </c>
      <c r="C39" s="73" t="s">
        <v>119</v>
      </c>
      <c r="D39" s="34" t="n">
        <v>1980.5480226376</v>
      </c>
      <c r="E39" s="35" t="n">
        <v>2949.69130885676</v>
      </c>
      <c r="F39" s="108" t="n">
        <v>48.9330869608758</v>
      </c>
      <c r="G39" s="108" t="n">
        <v>11.5590033533582</v>
      </c>
      <c r="H39" s="104"/>
      <c r="I39" s="106"/>
    </row>
    <row r="40" s="71" customFormat="true" ht="15.75" hidden="false" customHeight="true" outlineLevel="0" collapsed="false">
      <c r="A40" s="40"/>
      <c r="B40" s="74" t="s">
        <v>122</v>
      </c>
      <c r="C40" s="75" t="s">
        <v>123</v>
      </c>
      <c r="D40" s="41" t="n">
        <v>278.737942863952</v>
      </c>
      <c r="E40" s="42" t="n">
        <v>294.724187066606</v>
      </c>
      <c r="F40" s="107" t="n">
        <v>5.73522357178895</v>
      </c>
      <c r="G40" s="107" t="n">
        <v>0.190668452202725</v>
      </c>
      <c r="H40" s="104"/>
      <c r="I40" s="106"/>
    </row>
    <row r="41" s="71" customFormat="true" ht="15.75" hidden="false" customHeight="true" outlineLevel="0" collapsed="false">
      <c r="A41" s="73"/>
      <c r="B41" s="109" t="s">
        <v>120</v>
      </c>
      <c r="C41" s="110" t="s">
        <v>121</v>
      </c>
      <c r="D41" s="111" t="n">
        <v>790.428480810086</v>
      </c>
      <c r="E41" s="87" t="n">
        <v>774.005297760359</v>
      </c>
      <c r="F41" s="112" t="n">
        <v>-2.07775699490173</v>
      </c>
      <c r="G41" s="112" t="n">
        <v>-0.195879835978848</v>
      </c>
      <c r="H41" s="104"/>
      <c r="I41" s="119"/>
    </row>
    <row r="42" s="71" customFormat="true" ht="15.75" hidden="false" customHeight="true" outlineLevel="0" collapsed="false">
      <c r="A42" s="82" t="s">
        <v>52</v>
      </c>
      <c r="B42" s="120"/>
      <c r="C42" s="121"/>
      <c r="D42" s="85" t="n">
        <v>1996.22697919474</v>
      </c>
      <c r="E42" s="86" t="n">
        <v>5115.55381143693</v>
      </c>
      <c r="F42" s="118" t="n">
        <v>156.261129859116</v>
      </c>
      <c r="G42" s="118" t="n">
        <v>156.261129859116</v>
      </c>
      <c r="H42" s="104"/>
      <c r="I42" s="106"/>
      <c r="J42" s="106"/>
    </row>
    <row r="43" s="71" customFormat="true" ht="15.75" hidden="false" customHeight="true" outlineLevel="0" collapsed="false">
      <c r="A43" s="73"/>
      <c r="B43" s="109" t="s">
        <v>124</v>
      </c>
      <c r="C43" s="110" t="s">
        <v>52</v>
      </c>
      <c r="D43" s="111" t="n">
        <v>1996.22697919474</v>
      </c>
      <c r="E43" s="87" t="n">
        <v>5115.55381143693</v>
      </c>
      <c r="F43" s="112" t="n">
        <v>156.261129859116</v>
      </c>
      <c r="G43" s="112" t="n">
        <v>156.261129859116</v>
      </c>
      <c r="H43" s="104"/>
      <c r="I43" s="119"/>
    </row>
    <row r="44" s="71" customFormat="true" ht="15.75" hidden="false" customHeight="true" outlineLevel="0" collapsed="false">
      <c r="A44" s="122" t="s">
        <v>53</v>
      </c>
      <c r="B44" s="123"/>
      <c r="C44" s="124"/>
      <c r="D44" s="125" t="n">
        <v>4082.50421436221</v>
      </c>
      <c r="E44" s="126" t="n">
        <v>5052.09185514289</v>
      </c>
      <c r="F44" s="127" t="n">
        <v>23.7498258389957</v>
      </c>
      <c r="G44" s="127" t="n">
        <v>23.7498258389957</v>
      </c>
      <c r="H44" s="104"/>
      <c r="I44" s="106"/>
    </row>
    <row r="45" s="71" customFormat="true" ht="15.75" hidden="false" customHeight="true" outlineLevel="0" collapsed="false">
      <c r="A45" s="73"/>
      <c r="B45" s="72" t="s">
        <v>125</v>
      </c>
      <c r="C45" s="73" t="s">
        <v>126</v>
      </c>
      <c r="D45" s="34" t="n">
        <v>1049.76612069343</v>
      </c>
      <c r="E45" s="35" t="n">
        <v>2112.12741569339</v>
      </c>
      <c r="F45" s="108" t="n">
        <v>101.199807657939</v>
      </c>
      <c r="G45" s="108" t="n">
        <v>26.0222951212783</v>
      </c>
      <c r="H45" s="104"/>
      <c r="I45" s="106"/>
    </row>
    <row r="46" s="71" customFormat="true" ht="15.75" hidden="false" customHeight="true" outlineLevel="0" collapsed="false">
      <c r="A46" s="40"/>
      <c r="B46" s="74" t="s">
        <v>131</v>
      </c>
      <c r="C46" s="75" t="s">
        <v>132</v>
      </c>
      <c r="D46" s="41" t="n">
        <v>232.587447027168</v>
      </c>
      <c r="E46" s="42" t="n">
        <v>330.214954876434</v>
      </c>
      <c r="F46" s="107" t="n">
        <v>41.9745386507738</v>
      </c>
      <c r="G46" s="107" t="n">
        <v>2.39136330847654</v>
      </c>
      <c r="H46" s="104"/>
      <c r="I46" s="106"/>
    </row>
    <row r="47" s="71" customFormat="true" ht="15.75" hidden="false" customHeight="true" outlineLevel="0" collapsed="false">
      <c r="A47" s="128"/>
      <c r="B47" s="109" t="s">
        <v>133</v>
      </c>
      <c r="C47" s="110" t="s">
        <v>134</v>
      </c>
      <c r="D47" s="111" t="n">
        <v>74.2832420507137</v>
      </c>
      <c r="E47" s="87" t="n">
        <v>112.834194659049</v>
      </c>
      <c r="F47" s="112" t="n">
        <v>51.8972402712534</v>
      </c>
      <c r="G47" s="112" t="n">
        <v>0.944296700851251</v>
      </c>
      <c r="H47" s="104"/>
      <c r="I47" s="119"/>
    </row>
    <row r="48" s="71" customFormat="true" ht="15.75" hidden="false" customHeight="true" outlineLevel="0" collapsed="false">
      <c r="A48" s="75"/>
      <c r="B48" s="76" t="s">
        <v>135</v>
      </c>
      <c r="C48" s="75" t="s">
        <v>136</v>
      </c>
      <c r="D48" s="41" t="n">
        <v>0</v>
      </c>
      <c r="E48" s="42" t="n">
        <v>0.886702348535808</v>
      </c>
      <c r="F48" s="107" t="s">
        <v>141</v>
      </c>
      <c r="G48" s="107" t="n">
        <v>0.0217195697047023</v>
      </c>
      <c r="H48" s="104"/>
      <c r="I48" s="106"/>
    </row>
    <row r="49" s="71" customFormat="true" ht="15.75" hidden="false" customHeight="true" outlineLevel="0" collapsed="false">
      <c r="A49" s="128"/>
      <c r="B49" s="109" t="s">
        <v>129</v>
      </c>
      <c r="C49" s="110" t="s">
        <v>130</v>
      </c>
      <c r="D49" s="111" t="n">
        <v>802.219467426948</v>
      </c>
      <c r="E49" s="87" t="n">
        <v>752.50826917448</v>
      </c>
      <c r="F49" s="112" t="n">
        <v>-6.1967080419916</v>
      </c>
      <c r="G49" s="112" t="n">
        <v>-1.21766434625063</v>
      </c>
      <c r="H49" s="104"/>
      <c r="I49" s="119"/>
    </row>
    <row r="50" s="71" customFormat="true" ht="15.75" hidden="false" customHeight="true" outlineLevel="0" collapsed="false">
      <c r="A50" s="84"/>
      <c r="B50" s="83" t="s">
        <v>127</v>
      </c>
      <c r="C50" s="84" t="s">
        <v>128</v>
      </c>
      <c r="D50" s="91" t="n">
        <v>1923.64793716395</v>
      </c>
      <c r="E50" s="92" t="n">
        <v>1743.52031839101</v>
      </c>
      <c r="F50" s="113" t="n">
        <v>-9.36385579153868</v>
      </c>
      <c r="G50" s="113" t="n">
        <v>-4.41218451506441</v>
      </c>
    </row>
    <row r="51" s="20" customFormat="true" ht="15" hidden="false" customHeight="true" outlineLevel="0" collapsed="false">
      <c r="A51" s="48" t="s">
        <v>54</v>
      </c>
      <c r="B51" s="48"/>
      <c r="C51" s="48"/>
      <c r="D51" s="47"/>
    </row>
    <row r="52" s="20" customFormat="true" ht="15" hidden="false" customHeight="true" outlineLevel="0" collapsed="false">
      <c r="A52" s="129" t="s">
        <v>142</v>
      </c>
      <c r="B52" s="48"/>
      <c r="C52" s="48"/>
      <c r="D52" s="47"/>
    </row>
    <row r="53" s="20" customFormat="true" ht="15" hidden="false" customHeight="true" outlineLevel="0" collapsed="false">
      <c r="A53" s="129" t="s">
        <v>143</v>
      </c>
      <c r="B53" s="48"/>
      <c r="C53" s="48"/>
      <c r="D53" s="47"/>
    </row>
    <row r="54" s="20" customFormat="true" ht="15" hidden="false" customHeight="true" outlineLevel="0" collapsed="false">
      <c r="A54" s="49" t="s">
        <v>55</v>
      </c>
      <c r="B54" s="48"/>
      <c r="C54" s="48"/>
      <c r="D54" s="47"/>
    </row>
    <row r="55" customFormat="false" ht="15" hidden="false" customHeight="true" outlineLevel="0" collapsed="false">
      <c r="A55" s="50" t="s">
        <v>56</v>
      </c>
      <c r="B55" s="50"/>
      <c r="C55" s="50"/>
      <c r="D55" s="47"/>
    </row>
    <row r="56" customFormat="false" ht="15" hidden="false" customHeight="true" outlineLevel="0" collapsed="false">
      <c r="A56" s="51" t="s">
        <v>57</v>
      </c>
      <c r="B56" s="51"/>
      <c r="C56" s="51"/>
      <c r="D56" s="47"/>
    </row>
    <row r="57" customFormat="false" ht="15" hidden="false" customHeight="true" outlineLevel="0" collapsed="false">
      <c r="A57" s="52" t="s">
        <v>58</v>
      </c>
      <c r="B57" s="52"/>
      <c r="C57" s="52"/>
      <c r="D57" s="47"/>
    </row>
    <row r="58" customFormat="false" ht="15" hidden="false" customHeight="true" outlineLevel="0" collapsed="false">
      <c r="A58" s="51" t="s">
        <v>59</v>
      </c>
      <c r="B58" s="51"/>
      <c r="C58" s="51"/>
      <c r="D58" s="47"/>
    </row>
    <row r="59" customFormat="false" ht="15" hidden="false" customHeight="true" outlineLevel="0" collapsed="false">
      <c r="A59" s="53" t="s">
        <v>60</v>
      </c>
      <c r="B59" s="54"/>
      <c r="C59" s="54"/>
      <c r="D59" s="54"/>
      <c r="E59" s="54"/>
      <c r="F59" s="54"/>
      <c r="G59" s="54"/>
      <c r="H59" s="54"/>
      <c r="I59" s="54"/>
      <c r="J59" s="54"/>
      <c r="K59" s="54"/>
      <c r="L59" s="54"/>
      <c r="M59" s="54"/>
      <c r="N59" s="54"/>
    </row>
    <row r="60" customFormat="false" ht="15" hidden="false" customHeight="true" outlineLevel="0" collapsed="false">
      <c r="A60" s="51" t="s">
        <v>61</v>
      </c>
      <c r="B60" s="54"/>
      <c r="C60" s="54"/>
      <c r="D60" s="54"/>
      <c r="E60" s="54"/>
      <c r="F60" s="54"/>
      <c r="G60" s="54"/>
      <c r="H60" s="54"/>
      <c r="I60" s="54"/>
      <c r="J60" s="54"/>
      <c r="K60" s="54"/>
      <c r="L60" s="54"/>
      <c r="M60" s="54"/>
      <c r="N60" s="54"/>
    </row>
    <row r="61" customFormat="false" ht="15" hidden="false" customHeight="true" outlineLevel="0" collapsed="false">
      <c r="A61" s="55" t="s">
        <v>62</v>
      </c>
      <c r="B61" s="55"/>
      <c r="C61" s="55"/>
      <c r="D61" s="47"/>
    </row>
    <row r="62" customFormat="false" ht="15" hidden="false" customHeight="true" outlineLevel="0" collapsed="false">
      <c r="A62" s="46"/>
      <c r="B62" s="47"/>
      <c r="C62" s="47"/>
      <c r="D62" s="47"/>
    </row>
    <row r="63" customFormat="false" ht="15" hidden="false" customHeight="true" outlineLevel="0" collapsed="false">
      <c r="A63" s="46"/>
      <c r="B63" s="47"/>
      <c r="C63" s="47"/>
      <c r="D63" s="47"/>
    </row>
    <row r="64" s="31" customFormat="true" ht="15" hidden="false" customHeight="true" outlineLevel="0" collapsed="false">
      <c r="A64" s="96"/>
      <c r="B64" s="96"/>
      <c r="C64" s="96"/>
      <c r="D64" s="96"/>
      <c r="F64" s="130"/>
    </row>
    <row r="65" customFormat="false" ht="14.25" hidden="false" customHeight="false" outlineLevel="0" collapsed="false">
      <c r="A65" s="97"/>
      <c r="B65" s="97"/>
      <c r="C65" s="97"/>
      <c r="D65" s="97"/>
    </row>
    <row r="66" customFormat="false" ht="14.25" hidden="false" customHeight="false" outlineLevel="0" collapsed="false">
      <c r="A66" s="97"/>
      <c r="B66" s="97"/>
      <c r="C66" s="97"/>
      <c r="D66" s="97"/>
    </row>
    <row r="67" customFormat="false" ht="14.25" hidden="false" customHeight="false" outlineLevel="0" collapsed="false">
      <c r="A67" s="97"/>
      <c r="B67" s="97"/>
      <c r="C67" s="97"/>
      <c r="D67" s="97"/>
    </row>
    <row r="68" customFormat="false" ht="17.25" hidden="false" customHeight="false" outlineLevel="0" collapsed="false">
      <c r="A68" s="96"/>
      <c r="B68" s="96"/>
      <c r="C68" s="96"/>
      <c r="D68" s="96"/>
    </row>
    <row r="69" customFormat="false" ht="14.25" hidden="false" customHeight="false" outlineLevel="0" collapsed="false">
      <c r="A69" s="97"/>
      <c r="B69" s="97"/>
      <c r="C69" s="97"/>
      <c r="D69" s="97"/>
    </row>
    <row r="70" customFormat="false" ht="14.25" hidden="false" customHeight="false" outlineLevel="0" collapsed="false">
      <c r="A70" s="97"/>
      <c r="B70" s="97"/>
      <c r="C70" s="97"/>
      <c r="D70" s="97"/>
    </row>
    <row r="71" customFormat="false" ht="14.25" hidden="false" customHeight="false" outlineLevel="0" collapsed="false">
      <c r="A71" s="97"/>
      <c r="B71" s="97"/>
      <c r="C71" s="97"/>
      <c r="D71" s="97"/>
    </row>
    <row r="72" customFormat="false" ht="17.25" hidden="false" customHeight="false" outlineLevel="0" collapsed="false">
      <c r="A72" s="96"/>
      <c r="B72" s="96"/>
      <c r="C72" s="96"/>
      <c r="D72" s="96"/>
    </row>
    <row r="73" customFormat="false" ht="14.25" hidden="false" customHeight="false" outlineLevel="0" collapsed="false">
      <c r="A73" s="97"/>
      <c r="B73" s="97"/>
      <c r="C73" s="97"/>
      <c r="D73" s="97"/>
    </row>
    <row r="74" customFormat="false" ht="14.25" hidden="false" customHeight="false" outlineLevel="0" collapsed="false">
      <c r="A74" s="97"/>
      <c r="B74" s="97"/>
      <c r="C74" s="97"/>
      <c r="D74" s="97"/>
    </row>
    <row r="75" customFormat="false" ht="14.25" hidden="false" customHeight="false" outlineLevel="0" collapsed="false">
      <c r="A75" s="97"/>
      <c r="B75" s="97"/>
      <c r="C75" s="97"/>
      <c r="D75" s="97"/>
    </row>
    <row r="76" customFormat="false" ht="17.25" hidden="false" customHeight="false" outlineLevel="0" collapsed="false">
      <c r="A76" s="96"/>
      <c r="B76" s="96"/>
      <c r="C76" s="96"/>
      <c r="D76" s="96"/>
    </row>
    <row r="77" customFormat="false" ht="14.25" hidden="false" customHeight="false" outlineLevel="0" collapsed="false">
      <c r="A77" s="97"/>
      <c r="B77" s="97"/>
      <c r="C77" s="97"/>
      <c r="D77" s="97"/>
    </row>
    <row r="78" customFormat="false" ht="14.25" hidden="false" customHeight="false" outlineLevel="0" collapsed="false">
      <c r="A78" s="97"/>
      <c r="B78" s="97"/>
      <c r="C78" s="97"/>
      <c r="D78" s="97"/>
    </row>
    <row r="79" customFormat="false" ht="14.25" hidden="false" customHeight="false" outlineLevel="0" collapsed="false">
      <c r="A79" s="97"/>
      <c r="B79" s="97"/>
      <c r="C79" s="97"/>
      <c r="D79" s="97"/>
    </row>
    <row r="80" customFormat="false" ht="17.25" hidden="false" customHeight="false" outlineLevel="0" collapsed="false">
      <c r="A80" s="96"/>
      <c r="B80" s="96"/>
      <c r="C80" s="96"/>
      <c r="D80" s="96"/>
    </row>
    <row r="81" customFormat="false" ht="14.25" hidden="false" customHeight="false" outlineLevel="0" collapsed="false">
      <c r="A81" s="97"/>
      <c r="B81" s="97"/>
      <c r="C81" s="97"/>
      <c r="D81" s="97"/>
    </row>
    <row r="82" customFormat="false" ht="14.25" hidden="false" customHeight="false" outlineLevel="0" collapsed="false">
      <c r="A82" s="97"/>
      <c r="B82" s="97"/>
      <c r="C82" s="97"/>
      <c r="D82" s="97"/>
    </row>
    <row r="83" customFormat="false" ht="14.25" hidden="false" customHeight="false" outlineLevel="0" collapsed="false">
      <c r="A83" s="97"/>
      <c r="B83" s="97"/>
      <c r="C83" s="97"/>
      <c r="D83" s="97"/>
    </row>
  </sheetData>
  <mergeCells count="17">
    <mergeCell ref="A4:C4"/>
    <mergeCell ref="A5:A6"/>
    <mergeCell ref="B5:B6"/>
    <mergeCell ref="C5:C6"/>
    <mergeCell ref="D5:E5"/>
    <mergeCell ref="F5:F6"/>
    <mergeCell ref="G5:G6"/>
    <mergeCell ref="A64:D64"/>
    <mergeCell ref="A65:D67"/>
    <mergeCell ref="A68:D68"/>
    <mergeCell ref="A69:D71"/>
    <mergeCell ref="A72:D72"/>
    <mergeCell ref="A73:D75"/>
    <mergeCell ref="A76:D76"/>
    <mergeCell ref="A77:D79"/>
    <mergeCell ref="A80:D80"/>
    <mergeCell ref="A81:D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44.56"/>
    <col collapsed="false" customWidth="true" hidden="false" outlineLevel="0" max="2" min="2" style="20" width="23.85"/>
    <col collapsed="false" customWidth="true" hidden="false" outlineLevel="0" max="9" min="3" style="20" width="12.28"/>
    <col collapsed="false" customWidth="false" hidden="false" outlineLevel="0" max="10" min="10" style="20" width="11.42"/>
    <col collapsed="false" customWidth="true" hidden="false" outlineLevel="0" max="11" min="11" style="20" width="14.28"/>
    <col collapsed="false" customWidth="true" hidden="false" outlineLevel="0" max="12" min="12" style="20" width="12.28"/>
    <col collapsed="false" customWidth="true" hidden="false" outlineLevel="0" max="13" min="13" style="20" width="14.28"/>
    <col collapsed="false" customWidth="true" hidden="false" outlineLevel="0" max="14" min="14" style="20" width="12.28"/>
    <col collapsed="false" customWidth="true" hidden="false" outlineLevel="0" max="15" min="15" style="20" width="13.85"/>
    <col collapsed="false" customWidth="true" hidden="false" outlineLevel="0" max="17" min="16" style="21" width="12.28"/>
    <col collapsed="false" customWidth="true" hidden="false" outlineLevel="0" max="18" min="18" style="21" width="11.99"/>
    <col collapsed="false" customWidth="true" hidden="false" outlineLevel="0" max="19" min="19" style="131" width="14.28"/>
    <col collapsed="false" customWidth="false" hidden="false" outlineLevel="0" max="257" min="20" style="132" width="11.42"/>
  </cols>
  <sheetData>
    <row r="1" s="98" customFormat="true" ht="60" hidden="false" customHeight="true" outlineLevel="0" collapsed="false">
      <c r="A1" s="22"/>
      <c r="B1" s="22"/>
      <c r="C1" s="22"/>
      <c r="D1" s="22"/>
      <c r="E1" s="22"/>
      <c r="F1" s="22"/>
      <c r="G1" s="22"/>
      <c r="H1" s="22"/>
      <c r="I1" s="22"/>
      <c r="J1" s="22"/>
      <c r="K1" s="22"/>
      <c r="L1" s="22"/>
      <c r="M1" s="22"/>
      <c r="N1" s="22"/>
      <c r="O1" s="22"/>
      <c r="P1" s="22"/>
      <c r="Q1" s="22"/>
      <c r="R1" s="22"/>
      <c r="S1" s="133"/>
    </row>
    <row r="2" s="98" customFormat="true" ht="30.75" hidden="false" customHeight="true" outlineLevel="0" collapsed="false">
      <c r="A2" s="22"/>
      <c r="B2" s="22"/>
      <c r="C2" s="22"/>
      <c r="D2" s="22"/>
      <c r="E2" s="22"/>
      <c r="F2" s="22"/>
      <c r="G2" s="22"/>
      <c r="H2" s="22"/>
      <c r="I2" s="22"/>
      <c r="J2" s="22"/>
      <c r="K2" s="22"/>
      <c r="L2" s="22"/>
      <c r="M2" s="22"/>
      <c r="N2" s="22"/>
      <c r="O2" s="134"/>
      <c r="P2" s="22"/>
      <c r="Q2" s="22"/>
      <c r="R2" s="22"/>
      <c r="S2" s="133"/>
    </row>
    <row r="3" customFormat="false" ht="22.5" hidden="false" customHeight="true" outlineLevel="0" collapsed="false">
      <c r="A3" s="23" t="s">
        <v>0</v>
      </c>
      <c r="B3" s="23"/>
      <c r="C3" s="23"/>
      <c r="D3" s="23"/>
      <c r="E3" s="23"/>
      <c r="F3" s="23"/>
      <c r="G3" s="23"/>
      <c r="H3" s="24"/>
      <c r="I3" s="24"/>
      <c r="J3" s="24"/>
      <c r="K3" s="24"/>
      <c r="L3" s="24"/>
      <c r="M3" s="24"/>
      <c r="N3" s="24"/>
      <c r="O3" s="24"/>
    </row>
    <row r="4" customFormat="false" ht="53.25" hidden="false" customHeight="true" outlineLevel="0" collapsed="false">
      <c r="A4" s="25" t="s">
        <v>144</v>
      </c>
      <c r="B4" s="26"/>
      <c r="C4" s="26"/>
      <c r="D4" s="26"/>
      <c r="E4" s="27"/>
      <c r="F4" s="27"/>
      <c r="G4" s="27"/>
      <c r="H4" s="27"/>
      <c r="I4" s="27"/>
      <c r="J4" s="27"/>
      <c r="K4" s="27"/>
      <c r="L4" s="27"/>
      <c r="M4" s="27"/>
      <c r="N4" s="27"/>
      <c r="O4" s="27"/>
      <c r="P4" s="28"/>
      <c r="Q4" s="28"/>
      <c r="R4" s="28"/>
      <c r="S4" s="28" t="s">
        <v>32</v>
      </c>
    </row>
    <row r="5" s="136" customFormat="true" ht="20.25" hidden="false" customHeight="true" outlineLevel="0" collapsed="false">
      <c r="A5" s="135" t="s">
        <v>145</v>
      </c>
      <c r="B5" s="30" t="s">
        <v>146</v>
      </c>
      <c r="C5" s="30" t="n">
        <v>2022</v>
      </c>
      <c r="D5" s="30"/>
      <c r="E5" s="30"/>
      <c r="F5" s="30"/>
      <c r="G5" s="30"/>
      <c r="H5" s="30"/>
      <c r="I5" s="30"/>
      <c r="J5" s="30"/>
      <c r="K5" s="30"/>
      <c r="L5" s="30"/>
      <c r="M5" s="30"/>
      <c r="N5" s="30"/>
      <c r="O5" s="30"/>
      <c r="P5" s="30" t="n">
        <v>2023</v>
      </c>
      <c r="Q5" s="30"/>
      <c r="R5" s="30"/>
      <c r="S5" s="30"/>
    </row>
    <row r="6" s="136" customFormat="true" ht="18.75" hidden="false" customHeight="true" outlineLevel="0" collapsed="false">
      <c r="A6" s="135"/>
      <c r="B6" s="30"/>
      <c r="C6" s="32" t="s">
        <v>34</v>
      </c>
      <c r="D6" s="32" t="s">
        <v>35</v>
      </c>
      <c r="E6" s="32" t="s">
        <v>36</v>
      </c>
      <c r="F6" s="32" t="s">
        <v>37</v>
      </c>
      <c r="G6" s="32" t="s">
        <v>38</v>
      </c>
      <c r="H6" s="32" t="s">
        <v>39</v>
      </c>
      <c r="I6" s="32" t="s">
        <v>40</v>
      </c>
      <c r="J6" s="32" t="s">
        <v>41</v>
      </c>
      <c r="K6" s="32" t="s">
        <v>42</v>
      </c>
      <c r="L6" s="32" t="s">
        <v>43</v>
      </c>
      <c r="M6" s="32" t="s">
        <v>44</v>
      </c>
      <c r="N6" s="32" t="s">
        <v>45</v>
      </c>
      <c r="O6" s="32" t="s">
        <v>46</v>
      </c>
      <c r="P6" s="32" t="s">
        <v>34</v>
      </c>
      <c r="Q6" s="32" t="s">
        <v>35</v>
      </c>
      <c r="R6" s="32" t="s">
        <v>36</v>
      </c>
      <c r="S6" s="32" t="s">
        <v>37</v>
      </c>
    </row>
    <row r="7" s="137" customFormat="true" ht="17.25" hidden="false" customHeight="true" outlineLevel="0" collapsed="false">
      <c r="A7" s="82" t="s">
        <v>147</v>
      </c>
      <c r="B7" s="84"/>
      <c r="C7" s="86" t="n">
        <f aca="false">+C9+C14</f>
        <v>132999.050618567</v>
      </c>
      <c r="D7" s="86" t="n">
        <f aca="false">+D9+D14</f>
        <v>130248.426818047</v>
      </c>
      <c r="E7" s="86" t="n">
        <f aca="false">+E9+E14</f>
        <v>144842.803402408</v>
      </c>
      <c r="F7" s="86" t="n">
        <f aca="false">+F9+F14</f>
        <v>143873.172611945</v>
      </c>
      <c r="G7" s="86" t="n">
        <f aca="false">+G9+G14</f>
        <v>142422.623805837</v>
      </c>
      <c r="H7" s="86" t="n">
        <f aca="false">+H9+H14</f>
        <v>161432.344580786</v>
      </c>
      <c r="I7" s="86" t="n">
        <f aca="false">+I9+I14</f>
        <v>161228.722201847</v>
      </c>
      <c r="J7" s="86" t="n">
        <f aca="false">+J9+J14</f>
        <v>157065.156573061</v>
      </c>
      <c r="K7" s="86" t="n">
        <f aca="false">+K9+K14</f>
        <v>173675.271012536</v>
      </c>
      <c r="L7" s="86" t="n">
        <f aca="false">+L9+L14</f>
        <v>161730.274612824</v>
      </c>
      <c r="M7" s="86" t="n">
        <f aca="false">+M9+M14</f>
        <v>160740.807126829</v>
      </c>
      <c r="N7" s="86" t="n">
        <f aca="false">+N9+N14</f>
        <v>203549.470851513</v>
      </c>
      <c r="O7" s="86" t="n">
        <f aca="false">+O9+O14</f>
        <v>1873808.1242162</v>
      </c>
      <c r="P7" s="86" t="n">
        <f aca="false">+P9+P14</f>
        <v>151966.072646809</v>
      </c>
      <c r="Q7" s="86" t="n">
        <f aca="false">+Q9+Q14</f>
        <v>147398.757992864</v>
      </c>
      <c r="R7" s="86" t="n">
        <f aca="false">+R9+R14</f>
        <v>152302.079530316</v>
      </c>
      <c r="S7" s="86" t="n">
        <f aca="false">+S9+S14</f>
        <v>150002.444595229</v>
      </c>
    </row>
    <row r="8" s="137" customFormat="true" ht="17.25" hidden="false" customHeight="true" outlineLevel="0" collapsed="false">
      <c r="A8" s="138"/>
      <c r="B8" s="139"/>
      <c r="C8" s="140"/>
      <c r="D8" s="140"/>
      <c r="E8" s="140"/>
      <c r="F8" s="140"/>
      <c r="G8" s="140"/>
      <c r="H8" s="140"/>
      <c r="I8" s="140"/>
      <c r="J8" s="140"/>
      <c r="K8" s="140"/>
      <c r="L8" s="140"/>
      <c r="M8" s="140"/>
      <c r="N8" s="140"/>
      <c r="O8" s="140"/>
      <c r="P8" s="140"/>
      <c r="Q8" s="140"/>
      <c r="R8" s="140"/>
      <c r="S8" s="35"/>
    </row>
    <row r="9" s="137" customFormat="true" ht="17.25" hidden="false" customHeight="true" outlineLevel="0" collapsed="false">
      <c r="A9" s="82" t="s">
        <v>148</v>
      </c>
      <c r="B9" s="84"/>
      <c r="C9" s="86" t="n">
        <v>25780.810876205</v>
      </c>
      <c r="D9" s="86" t="n">
        <v>24285.484440589</v>
      </c>
      <c r="E9" s="86" t="n">
        <v>27189.2830337996</v>
      </c>
      <c r="F9" s="86" t="n">
        <v>22814.0331274971</v>
      </c>
      <c r="G9" s="86" t="n">
        <v>27755.2763086651</v>
      </c>
      <c r="H9" s="86" t="n">
        <v>28187.9094833069</v>
      </c>
      <c r="I9" s="86" t="n">
        <v>30665.9773660622</v>
      </c>
      <c r="J9" s="86" t="n">
        <v>30059.3476399206</v>
      </c>
      <c r="K9" s="86" t="n">
        <v>30241.7964336841</v>
      </c>
      <c r="L9" s="86" t="n">
        <v>30636.2400844984</v>
      </c>
      <c r="M9" s="86" t="n">
        <v>33434.9420723246</v>
      </c>
      <c r="N9" s="86" t="n">
        <v>36334.9365996599</v>
      </c>
      <c r="O9" s="86" t="n">
        <v>347386.037466212</v>
      </c>
      <c r="P9" s="86" t="n">
        <v>27381.5503068591</v>
      </c>
      <c r="Q9" s="86" t="n">
        <v>25849.5977348022</v>
      </c>
      <c r="R9" s="86" t="n">
        <v>30544.3651565411</v>
      </c>
      <c r="S9" s="86" t="n">
        <v>30030.0651092239</v>
      </c>
    </row>
    <row r="10" s="137" customFormat="true" ht="17.25" hidden="false" customHeight="true" outlineLevel="0" collapsed="false">
      <c r="A10" s="33"/>
      <c r="B10" s="73" t="s">
        <v>149</v>
      </c>
      <c r="C10" s="35" t="n">
        <v>14879.3089336799</v>
      </c>
      <c r="D10" s="35" t="n">
        <v>14196.6240606007</v>
      </c>
      <c r="E10" s="35" t="n">
        <v>13983.4636928784</v>
      </c>
      <c r="F10" s="35" t="n">
        <v>10633.7435822263</v>
      </c>
      <c r="G10" s="35" t="n">
        <v>15733.0538706264</v>
      </c>
      <c r="H10" s="35" t="n">
        <v>14779.6877623534</v>
      </c>
      <c r="I10" s="35" t="n">
        <v>16653.3086000663</v>
      </c>
      <c r="J10" s="35" t="n">
        <v>16129.5419994022</v>
      </c>
      <c r="K10" s="35" t="n">
        <v>15941.2689451651</v>
      </c>
      <c r="L10" s="35" t="n">
        <v>16096.3209215185</v>
      </c>
      <c r="M10" s="35" t="n">
        <v>19509.4106339236</v>
      </c>
      <c r="N10" s="35" t="n">
        <v>19096.7832614237</v>
      </c>
      <c r="O10" s="35" t="n">
        <v>187632.516263864</v>
      </c>
      <c r="P10" s="35" t="n">
        <v>15502.5521696048</v>
      </c>
      <c r="Q10" s="35" t="n">
        <v>15406.2206537948</v>
      </c>
      <c r="R10" s="35" t="n">
        <v>17616.4118312228</v>
      </c>
      <c r="S10" s="35" t="n">
        <v>17160.1784059214</v>
      </c>
    </row>
    <row r="11" s="137" customFormat="true" ht="17.25" hidden="false" customHeight="true" outlineLevel="0" collapsed="false">
      <c r="A11" s="141"/>
      <c r="B11" s="75" t="s">
        <v>150</v>
      </c>
      <c r="C11" s="42" t="n">
        <v>9708.39244250053</v>
      </c>
      <c r="D11" s="42" t="n">
        <v>8874.50075043057</v>
      </c>
      <c r="E11" s="42" t="n">
        <v>10864.480831165</v>
      </c>
      <c r="F11" s="42" t="n">
        <v>10031.9355588822</v>
      </c>
      <c r="G11" s="42" t="n">
        <v>10070.4266889561</v>
      </c>
      <c r="H11" s="42" t="n">
        <v>10074.182559806</v>
      </c>
      <c r="I11" s="42" t="n">
        <v>11548.5544081409</v>
      </c>
      <c r="J11" s="42" t="n">
        <v>11557.4279188531</v>
      </c>
      <c r="K11" s="42" t="n">
        <v>11487.5537113769</v>
      </c>
      <c r="L11" s="42" t="n">
        <v>12013.8090984984</v>
      </c>
      <c r="M11" s="42" t="n">
        <v>11000.1653587941</v>
      </c>
      <c r="N11" s="42" t="n">
        <v>14274.7788531385</v>
      </c>
      <c r="O11" s="42" t="n">
        <v>131506.208180542</v>
      </c>
      <c r="P11" s="42" t="n">
        <v>10079.9575799138</v>
      </c>
      <c r="Q11" s="42" t="n">
        <v>9249.18623080347</v>
      </c>
      <c r="R11" s="42" t="n">
        <v>10762.6044326749</v>
      </c>
      <c r="S11" s="42" t="n">
        <v>10303.5246565111</v>
      </c>
    </row>
    <row r="12" s="137" customFormat="true" ht="17.25" hidden="false" customHeight="true" outlineLevel="0" collapsed="false">
      <c r="A12" s="33"/>
      <c r="B12" s="73" t="s">
        <v>151</v>
      </c>
      <c r="C12" s="35" t="n">
        <v>1193.1095000246</v>
      </c>
      <c r="D12" s="35" t="n">
        <v>1214.35962955771</v>
      </c>
      <c r="E12" s="35" t="n">
        <v>2341.33850975621</v>
      </c>
      <c r="F12" s="35" t="n">
        <v>2148.35398638855</v>
      </c>
      <c r="G12" s="35" t="n">
        <v>1951.79574908264</v>
      </c>
      <c r="H12" s="35" t="n">
        <v>3334.03916114753</v>
      </c>
      <c r="I12" s="35" t="n">
        <v>2464.11435785503</v>
      </c>
      <c r="J12" s="35" t="n">
        <v>2372.37772166522</v>
      </c>
      <c r="K12" s="35" t="n">
        <v>2812.97377714213</v>
      </c>
      <c r="L12" s="35" t="n">
        <v>2526.11006448148</v>
      </c>
      <c r="M12" s="35" t="n">
        <v>2925.36607960686</v>
      </c>
      <c r="N12" s="35" t="n">
        <v>2963.3744850977</v>
      </c>
      <c r="O12" s="35" t="n">
        <v>28247.3130218057</v>
      </c>
      <c r="P12" s="35" t="n">
        <v>1799.04055734052</v>
      </c>
      <c r="Q12" s="35" t="n">
        <v>1194.1908502039</v>
      </c>
      <c r="R12" s="35" t="n">
        <v>2165.34889264344</v>
      </c>
      <c r="S12" s="35" t="n">
        <v>2566.36204679138</v>
      </c>
    </row>
    <row r="13" s="137" customFormat="true" ht="17.25" hidden="false" customHeight="true" outlineLevel="0" collapsed="false">
      <c r="A13" s="40"/>
      <c r="B13" s="75"/>
      <c r="C13" s="42"/>
      <c r="D13" s="42"/>
      <c r="E13" s="42"/>
      <c r="F13" s="42"/>
      <c r="G13" s="42"/>
      <c r="H13" s="42"/>
      <c r="I13" s="42"/>
      <c r="J13" s="42"/>
      <c r="K13" s="42"/>
      <c r="L13" s="42"/>
      <c r="M13" s="42"/>
      <c r="N13" s="42"/>
      <c r="O13" s="42"/>
      <c r="P13" s="42"/>
      <c r="Q13" s="42"/>
      <c r="R13" s="42"/>
      <c r="S13" s="42"/>
    </row>
    <row r="14" s="137" customFormat="true" ht="17.25" hidden="false" customHeight="true" outlineLevel="0" collapsed="false">
      <c r="A14" s="142" t="s">
        <v>152</v>
      </c>
      <c r="B14" s="143"/>
      <c r="C14" s="144" t="n">
        <v>107218.239742362</v>
      </c>
      <c r="D14" s="144" t="n">
        <v>105962.942377458</v>
      </c>
      <c r="E14" s="144" t="n">
        <v>117653.520368608</v>
      </c>
      <c r="F14" s="144" t="n">
        <v>121059.139484448</v>
      </c>
      <c r="G14" s="144" t="n">
        <v>114667.347497172</v>
      </c>
      <c r="H14" s="144" t="n">
        <v>133244.435097479</v>
      </c>
      <c r="I14" s="144" t="n">
        <v>130562.744835785</v>
      </c>
      <c r="J14" s="144" t="n">
        <v>127005.80893314</v>
      </c>
      <c r="K14" s="144" t="n">
        <v>143433.474578852</v>
      </c>
      <c r="L14" s="144" t="n">
        <v>131094.034528326</v>
      </c>
      <c r="M14" s="144" t="n">
        <v>127305.865054504</v>
      </c>
      <c r="N14" s="144" t="n">
        <v>167214.534251853</v>
      </c>
      <c r="O14" s="144" t="n">
        <v>1526422.08674999</v>
      </c>
      <c r="P14" s="144" t="n">
        <v>124584.52233995</v>
      </c>
      <c r="Q14" s="144" t="n">
        <v>121549.160258062</v>
      </c>
      <c r="R14" s="144" t="n">
        <v>121757.714373775</v>
      </c>
      <c r="S14" s="81" t="n">
        <v>119972.379486005</v>
      </c>
    </row>
    <row r="15" s="137" customFormat="true" ht="17.25" hidden="false" customHeight="true" outlineLevel="0" collapsed="false">
      <c r="A15" s="141"/>
      <c r="B15" s="75" t="s">
        <v>153</v>
      </c>
      <c r="C15" s="42" t="n">
        <v>24500.2509837638</v>
      </c>
      <c r="D15" s="42" t="n">
        <v>24629.0671249707</v>
      </c>
      <c r="E15" s="42" t="n">
        <v>24654.7695901537</v>
      </c>
      <c r="F15" s="42" t="n">
        <v>27622.6755096649</v>
      </c>
      <c r="G15" s="42" t="n">
        <v>22861.3012802001</v>
      </c>
      <c r="H15" s="42" t="n">
        <v>29349.6584211732</v>
      </c>
      <c r="I15" s="42" t="n">
        <v>23695.6303888614</v>
      </c>
      <c r="J15" s="42" t="n">
        <v>27158.1830576981</v>
      </c>
      <c r="K15" s="42" t="n">
        <v>29029.0943062501</v>
      </c>
      <c r="L15" s="42" t="n">
        <v>27928.7707728672</v>
      </c>
      <c r="M15" s="42" t="n">
        <v>27378.648769667</v>
      </c>
      <c r="N15" s="42" t="n">
        <v>48010.3178717302</v>
      </c>
      <c r="O15" s="42" t="n">
        <v>336818.368077</v>
      </c>
      <c r="P15" s="42" t="n">
        <v>27261.316057076</v>
      </c>
      <c r="Q15" s="42" t="n">
        <v>25898.9288716431</v>
      </c>
      <c r="R15" s="42" t="n">
        <v>24846.8725694641</v>
      </c>
      <c r="S15" s="42" t="n">
        <v>25720.9199749663</v>
      </c>
    </row>
    <row r="16" s="137" customFormat="true" ht="17.25" hidden="false" customHeight="true" outlineLevel="0" collapsed="false">
      <c r="A16" s="33"/>
      <c r="B16" s="73" t="s">
        <v>154</v>
      </c>
      <c r="C16" s="35" t="n">
        <v>20444.1002241344</v>
      </c>
      <c r="D16" s="35" t="n">
        <v>17057.3054551856</v>
      </c>
      <c r="E16" s="35" t="n">
        <v>19968.5198390473</v>
      </c>
      <c r="F16" s="35" t="n">
        <v>22237.7161294201</v>
      </c>
      <c r="G16" s="35" t="n">
        <v>22613.0832402157</v>
      </c>
      <c r="H16" s="35" t="n">
        <v>23218.2214665502</v>
      </c>
      <c r="I16" s="35" t="n">
        <v>26340.7754598566</v>
      </c>
      <c r="J16" s="35" t="n">
        <v>23273.4802127368</v>
      </c>
      <c r="K16" s="35" t="n">
        <v>26113.3390968301</v>
      </c>
      <c r="L16" s="35" t="n">
        <v>24071.564388991</v>
      </c>
      <c r="M16" s="35" t="n">
        <v>27247.9880557365</v>
      </c>
      <c r="N16" s="35" t="n">
        <v>33789.6667217046</v>
      </c>
      <c r="O16" s="35" t="n">
        <v>286375.760290409</v>
      </c>
      <c r="P16" s="35" t="n">
        <v>21996.1490188362</v>
      </c>
      <c r="Q16" s="35" t="n">
        <v>21876.5238165877</v>
      </c>
      <c r="R16" s="35" t="n">
        <v>22790.459406311</v>
      </c>
      <c r="S16" s="35" t="n">
        <v>23665.9941064086</v>
      </c>
    </row>
    <row r="17" s="137" customFormat="true" ht="17.25" hidden="false" customHeight="true" outlineLevel="0" collapsed="false">
      <c r="A17" s="141"/>
      <c r="B17" s="75" t="s">
        <v>155</v>
      </c>
      <c r="C17" s="42" t="n">
        <v>19560.1421426734</v>
      </c>
      <c r="D17" s="42" t="n">
        <v>22392.5271271122</v>
      </c>
      <c r="E17" s="42" t="n">
        <v>25324.2787930756</v>
      </c>
      <c r="F17" s="42" t="n">
        <v>24481.3582031236</v>
      </c>
      <c r="G17" s="42" t="n">
        <v>20413.6531669185</v>
      </c>
      <c r="H17" s="42" t="n">
        <v>24417.2565148444</v>
      </c>
      <c r="I17" s="42" t="n">
        <v>24589.526585948</v>
      </c>
      <c r="J17" s="42" t="n">
        <v>19437.2068609229</v>
      </c>
      <c r="K17" s="42" t="n">
        <v>27589.0062163215</v>
      </c>
      <c r="L17" s="42" t="n">
        <v>24499.7784505905</v>
      </c>
      <c r="M17" s="42" t="n">
        <v>22348.6711282869</v>
      </c>
      <c r="N17" s="42" t="n">
        <v>23861.6677920128</v>
      </c>
      <c r="O17" s="42" t="n">
        <v>278915.07298183</v>
      </c>
      <c r="P17" s="42" t="n">
        <v>19613.8060051725</v>
      </c>
      <c r="Q17" s="42" t="n">
        <v>22078.2854867547</v>
      </c>
      <c r="R17" s="42" t="n">
        <v>21752.6984650587</v>
      </c>
      <c r="S17" s="42" t="n">
        <v>19535.3607783022</v>
      </c>
    </row>
    <row r="18" s="137" customFormat="true" ht="17.25" hidden="false" customHeight="true" outlineLevel="0" collapsed="false">
      <c r="A18" s="33"/>
      <c r="B18" s="73" t="s">
        <v>156</v>
      </c>
      <c r="C18" s="35" t="n">
        <v>12659.5586592584</v>
      </c>
      <c r="D18" s="35" t="n">
        <v>11105.3555516436</v>
      </c>
      <c r="E18" s="35" t="n">
        <v>14246.1322224698</v>
      </c>
      <c r="F18" s="35" t="n">
        <v>15833.2810437803</v>
      </c>
      <c r="G18" s="35" t="n">
        <v>16925.6369417294</v>
      </c>
      <c r="H18" s="35" t="n">
        <v>19280.0424005495</v>
      </c>
      <c r="I18" s="35" t="n">
        <v>18989.3126378211</v>
      </c>
      <c r="J18" s="35" t="n">
        <v>22752.8477188405</v>
      </c>
      <c r="K18" s="35" t="n">
        <v>21160.5250390705</v>
      </c>
      <c r="L18" s="35" t="n">
        <v>21147.649677127</v>
      </c>
      <c r="M18" s="35" t="n">
        <v>16987.5752893339</v>
      </c>
      <c r="N18" s="35" t="n">
        <v>21010.7072260159</v>
      </c>
      <c r="O18" s="35" t="n">
        <v>212098.62440764</v>
      </c>
      <c r="P18" s="35" t="n">
        <v>21093.94200586</v>
      </c>
      <c r="Q18" s="35" t="n">
        <v>18629.7464404592</v>
      </c>
      <c r="R18" s="35" t="n">
        <v>18926.160566092</v>
      </c>
      <c r="S18" s="35" t="n">
        <v>19835.7529921985</v>
      </c>
    </row>
    <row r="19" s="137" customFormat="true" ht="17.25" hidden="false" customHeight="true" outlineLevel="0" collapsed="false">
      <c r="A19" s="141"/>
      <c r="B19" s="75" t="s">
        <v>157</v>
      </c>
      <c r="C19" s="42" t="n">
        <v>13608.5144784056</v>
      </c>
      <c r="D19" s="42" t="n">
        <v>14853.7271989794</v>
      </c>
      <c r="E19" s="42" t="n">
        <v>14455.7763405729</v>
      </c>
      <c r="F19" s="42" t="n">
        <v>13397.1460977142</v>
      </c>
      <c r="G19" s="42" t="n">
        <v>14645.10670314</v>
      </c>
      <c r="H19" s="42" t="n">
        <v>16333.8858407605</v>
      </c>
      <c r="I19" s="42" t="n">
        <v>18642.652308334</v>
      </c>
      <c r="J19" s="42" t="n">
        <v>16868.8321453052</v>
      </c>
      <c r="K19" s="42" t="n">
        <v>21098.3025050912</v>
      </c>
      <c r="L19" s="42" t="n">
        <v>17006.6421144198</v>
      </c>
      <c r="M19" s="42" t="n">
        <v>17160.7177194126</v>
      </c>
      <c r="N19" s="42" t="n">
        <v>19194.3037610141</v>
      </c>
      <c r="O19" s="42" t="n">
        <v>197265.607213149</v>
      </c>
      <c r="P19" s="42" t="n">
        <v>21497.4193637986</v>
      </c>
      <c r="Q19" s="42" t="n">
        <v>18699.6413263275</v>
      </c>
      <c r="R19" s="42" t="n">
        <v>16466.489601604</v>
      </c>
      <c r="S19" s="42" t="n">
        <v>14872.1887246595</v>
      </c>
    </row>
    <row r="20" s="137" customFormat="true" ht="17.25" hidden="false" customHeight="true" outlineLevel="0" collapsed="false">
      <c r="A20" s="33"/>
      <c r="B20" s="73" t="s">
        <v>158</v>
      </c>
      <c r="C20" s="35" t="n">
        <v>13366.6350157797</v>
      </c>
      <c r="D20" s="35" t="n">
        <v>12735.97976106</v>
      </c>
      <c r="E20" s="35" t="n">
        <v>15690.0266644524</v>
      </c>
      <c r="F20" s="35" t="n">
        <v>15089.9023512371</v>
      </c>
      <c r="G20" s="35" t="n">
        <v>15139.889170574</v>
      </c>
      <c r="H20" s="35" t="n">
        <v>16948.1436191413</v>
      </c>
      <c r="I20" s="35" t="n">
        <v>15012.1232274447</v>
      </c>
      <c r="J20" s="35" t="n">
        <v>14913.1771004552</v>
      </c>
      <c r="K20" s="35" t="n">
        <v>14922.084530334</v>
      </c>
      <c r="L20" s="35" t="n">
        <v>13294.4787293808</v>
      </c>
      <c r="M20" s="35" t="n">
        <v>12828.48774782</v>
      </c>
      <c r="N20" s="35" t="n">
        <v>17382.6911584572</v>
      </c>
      <c r="O20" s="35" t="n">
        <v>177323.619076136</v>
      </c>
      <c r="P20" s="35" t="n">
        <v>9735.93639983548</v>
      </c>
      <c r="Q20" s="35" t="n">
        <v>12058.0656813681</v>
      </c>
      <c r="R20" s="35" t="n">
        <v>14844.2189555339</v>
      </c>
      <c r="S20" s="35" t="n">
        <v>14053.8674611864</v>
      </c>
    </row>
    <row r="21" s="137" customFormat="true" ht="17.25" hidden="false" customHeight="true" outlineLevel="0" collapsed="false">
      <c r="A21" s="141"/>
      <c r="B21" s="75" t="s">
        <v>159</v>
      </c>
      <c r="C21" s="42" t="n">
        <v>841.363743778636</v>
      </c>
      <c r="D21" s="42" t="n">
        <v>1062.74405326877</v>
      </c>
      <c r="E21" s="42" t="n">
        <v>908.243425183208</v>
      </c>
      <c r="F21" s="42" t="n">
        <v>1206.68039025759</v>
      </c>
      <c r="G21" s="42" t="n">
        <v>978.409146180646</v>
      </c>
      <c r="H21" s="42" t="n">
        <v>1755.77198680495</v>
      </c>
      <c r="I21" s="42" t="n">
        <v>1489.9487954312</v>
      </c>
      <c r="J21" s="42" t="n">
        <v>1004.83951265909</v>
      </c>
      <c r="K21" s="42" t="n">
        <v>1249.77022323137</v>
      </c>
      <c r="L21" s="42" t="n">
        <v>1305.8666332938</v>
      </c>
      <c r="M21" s="42" t="n">
        <v>1321.64815897611</v>
      </c>
      <c r="N21" s="42" t="n">
        <v>1763.72339967588</v>
      </c>
      <c r="O21" s="42" t="n">
        <v>14889.0094687412</v>
      </c>
      <c r="P21" s="42" t="n">
        <v>1032.43043847452</v>
      </c>
      <c r="Q21" s="42" t="n">
        <v>1398.50399090173</v>
      </c>
      <c r="R21" s="42" t="n">
        <v>909.637815125369</v>
      </c>
      <c r="S21" s="42" t="n">
        <v>930.932681871759</v>
      </c>
    </row>
    <row r="22" s="137" customFormat="true" ht="17.25" hidden="false" customHeight="true" outlineLevel="0" collapsed="false">
      <c r="A22" s="33"/>
      <c r="B22" s="73" t="s">
        <v>160</v>
      </c>
      <c r="C22" s="35" t="n">
        <v>1579.08379110576</v>
      </c>
      <c r="D22" s="35" t="n">
        <v>1549.44348359488</v>
      </c>
      <c r="E22" s="35" t="n">
        <v>1491.3819337532</v>
      </c>
      <c r="F22" s="35" t="n">
        <v>656.456845827373</v>
      </c>
      <c r="G22" s="35" t="n">
        <v>612.071268769143</v>
      </c>
      <c r="H22" s="35" t="n">
        <v>1435.77944930166</v>
      </c>
      <c r="I22" s="35" t="n">
        <v>1267.27566317716</v>
      </c>
      <c r="J22" s="35" t="n">
        <v>1247.11051889022</v>
      </c>
      <c r="K22" s="35" t="n">
        <v>1932.54002175634</v>
      </c>
      <c r="L22" s="35" t="n">
        <v>1532.31854835673</v>
      </c>
      <c r="M22" s="35" t="n">
        <v>1533.10538537868</v>
      </c>
      <c r="N22" s="35" t="n">
        <v>1353.1397428013</v>
      </c>
      <c r="O22" s="35" t="n">
        <v>16189.7066527125</v>
      </c>
      <c r="P22" s="35" t="n">
        <v>1539.56163904109</v>
      </c>
      <c r="Q22" s="35" t="n">
        <v>493.118576756218</v>
      </c>
      <c r="R22" s="35" t="n">
        <v>808.590584931267</v>
      </c>
      <c r="S22" s="35" t="n">
        <v>805.211144712627</v>
      </c>
    </row>
    <row r="23" s="137" customFormat="true" ht="17.25" hidden="false" customHeight="true" outlineLevel="0" collapsed="false">
      <c r="A23" s="141"/>
      <c r="B23" s="75" t="s">
        <v>161</v>
      </c>
      <c r="C23" s="42" t="n">
        <v>658.590703462671</v>
      </c>
      <c r="D23" s="42" t="n">
        <v>576.792621643253</v>
      </c>
      <c r="E23" s="42" t="n">
        <v>914.391559900121</v>
      </c>
      <c r="F23" s="42" t="n">
        <v>533.922913422737</v>
      </c>
      <c r="G23" s="42" t="n">
        <v>478.19657944453</v>
      </c>
      <c r="H23" s="42" t="n">
        <v>505.675398353162</v>
      </c>
      <c r="I23" s="42" t="n">
        <v>535.499768910322</v>
      </c>
      <c r="J23" s="42" t="n">
        <v>350.131805632309</v>
      </c>
      <c r="K23" s="42" t="n">
        <v>338.812639966475</v>
      </c>
      <c r="L23" s="42" t="n">
        <v>306.965213299071</v>
      </c>
      <c r="M23" s="42" t="n">
        <v>499.022799892449</v>
      </c>
      <c r="N23" s="42" t="n">
        <v>848.316578441008</v>
      </c>
      <c r="O23" s="42" t="n">
        <v>6546.31858236811</v>
      </c>
      <c r="P23" s="42" t="n">
        <v>813.961411855622</v>
      </c>
      <c r="Q23" s="42" t="n">
        <v>416.346067263676</v>
      </c>
      <c r="R23" s="42" t="n">
        <v>412.586409654654</v>
      </c>
      <c r="S23" s="42" t="n">
        <v>552.151621698907</v>
      </c>
    </row>
    <row r="24" s="137" customFormat="true" ht="17.25" hidden="false" customHeight="true" outlineLevel="0" collapsed="false">
      <c r="A24" s="33"/>
      <c r="B24" s="73"/>
      <c r="C24" s="35"/>
      <c r="D24" s="35"/>
      <c r="E24" s="35"/>
      <c r="F24" s="35"/>
      <c r="G24" s="35"/>
      <c r="H24" s="35"/>
      <c r="I24" s="35"/>
      <c r="J24" s="35"/>
      <c r="K24" s="35"/>
      <c r="L24" s="35"/>
      <c r="M24" s="35"/>
      <c r="N24" s="35"/>
      <c r="O24" s="35"/>
      <c r="P24" s="35"/>
      <c r="Q24" s="35"/>
      <c r="R24" s="35"/>
      <c r="S24" s="35"/>
    </row>
    <row r="25" s="137" customFormat="true" ht="17.25" hidden="false" customHeight="true" outlineLevel="0" collapsed="false">
      <c r="A25" s="145" t="s">
        <v>162</v>
      </c>
      <c r="B25" s="84"/>
      <c r="C25" s="86" t="n">
        <v>188592.316528763</v>
      </c>
      <c r="D25" s="86" t="n">
        <v>203148.93609453</v>
      </c>
      <c r="E25" s="86" t="n">
        <v>224050.100777565</v>
      </c>
      <c r="F25" s="86" t="n">
        <v>213958.475943203</v>
      </c>
      <c r="G25" s="86" t="n">
        <v>202822.808914832</v>
      </c>
      <c r="H25" s="86" t="n">
        <v>225472.239427423</v>
      </c>
      <c r="I25" s="86" t="n">
        <v>239966.562261497</v>
      </c>
      <c r="J25" s="86" t="n">
        <v>242599.633893559</v>
      </c>
      <c r="K25" s="86" t="n">
        <v>251179.791553282</v>
      </c>
      <c r="L25" s="86" t="n">
        <v>216987.309390214</v>
      </c>
      <c r="M25" s="86" t="n">
        <v>214418.145570137</v>
      </c>
      <c r="N25" s="86" t="n">
        <v>258843.163712237</v>
      </c>
      <c r="O25" s="86" t="n">
        <v>2682039.48406724</v>
      </c>
      <c r="P25" s="86" t="n">
        <v>200611.504589272</v>
      </c>
      <c r="Q25" s="86" t="n">
        <v>211631.923466294</v>
      </c>
      <c r="R25" s="86" t="n">
        <v>225611.508507163</v>
      </c>
      <c r="S25" s="86" t="n">
        <v>227988.519978283</v>
      </c>
    </row>
    <row r="26" s="137" customFormat="true" ht="17.25" hidden="false" customHeight="true" outlineLevel="0" collapsed="false">
      <c r="A26" s="138"/>
      <c r="B26" s="139" t="s">
        <v>163</v>
      </c>
      <c r="C26" s="35" t="n">
        <v>179550.532559173</v>
      </c>
      <c r="D26" s="35" t="n">
        <v>194599.39784072</v>
      </c>
      <c r="E26" s="35" t="n">
        <v>215144.266685195</v>
      </c>
      <c r="F26" s="35" t="n">
        <v>204609.12443033</v>
      </c>
      <c r="G26" s="35" t="n">
        <v>193995.748817776</v>
      </c>
      <c r="H26" s="35" t="n">
        <v>216807.721564071</v>
      </c>
      <c r="I26" s="35" t="n">
        <v>231130.735370339</v>
      </c>
      <c r="J26" s="35" t="n">
        <v>231133.968337244</v>
      </c>
      <c r="K26" s="35" t="n">
        <v>243821.369115431</v>
      </c>
      <c r="L26" s="35" t="n">
        <v>207377.087692927</v>
      </c>
      <c r="M26" s="35" t="n">
        <v>204892.888367523</v>
      </c>
      <c r="N26" s="35" t="n">
        <v>248482.751908962</v>
      </c>
      <c r="O26" s="35" t="n">
        <v>2571545.59268969</v>
      </c>
      <c r="P26" s="35" t="n">
        <v>193309.630705941</v>
      </c>
      <c r="Q26" s="35" t="n">
        <v>203210.313728858</v>
      </c>
      <c r="R26" s="35" t="n">
        <v>215471.614223716</v>
      </c>
      <c r="S26" s="35" t="n">
        <v>217211.625266556</v>
      </c>
    </row>
    <row r="27" s="137" customFormat="true" ht="17.25" hidden="false" customHeight="true" outlineLevel="0" collapsed="false">
      <c r="A27" s="40"/>
      <c r="B27" s="75" t="s">
        <v>164</v>
      </c>
      <c r="C27" s="42" t="n">
        <v>6673.22091394254</v>
      </c>
      <c r="D27" s="42" t="n">
        <v>6696.84202120806</v>
      </c>
      <c r="E27" s="42" t="n">
        <v>6517.39262834227</v>
      </c>
      <c r="F27" s="42" t="n">
        <v>6888.82994962802</v>
      </c>
      <c r="G27" s="42" t="n">
        <v>6247.75148312733</v>
      </c>
      <c r="H27" s="42" t="n">
        <v>6865.42888155831</v>
      </c>
      <c r="I27" s="42" t="n">
        <v>6072.0925277459</v>
      </c>
      <c r="J27" s="42" t="n">
        <v>6693.10818077033</v>
      </c>
      <c r="K27" s="42" t="n">
        <v>5797.33339408086</v>
      </c>
      <c r="L27" s="42" t="n">
        <v>6693.91188575853</v>
      </c>
      <c r="M27" s="42" t="n">
        <v>5879.40858114712</v>
      </c>
      <c r="N27" s="42" t="n">
        <v>7196.9281249038</v>
      </c>
      <c r="O27" s="42" t="n">
        <v>78222.2485722131</v>
      </c>
      <c r="P27" s="42" t="n">
        <v>5603.13397320349</v>
      </c>
      <c r="Q27" s="42" t="n">
        <v>6629.333374973</v>
      </c>
      <c r="R27" s="42" t="n">
        <v>7539.04291062505</v>
      </c>
      <c r="S27" s="42" t="n">
        <v>7418.20291908813</v>
      </c>
    </row>
    <row r="28" s="137" customFormat="true" ht="17.25" hidden="false" customHeight="true" outlineLevel="0" collapsed="false">
      <c r="A28" s="33"/>
      <c r="B28" s="73" t="s">
        <v>165</v>
      </c>
      <c r="C28" s="35" t="n">
        <v>2368.56305564808</v>
      </c>
      <c r="D28" s="35" t="n">
        <v>1852.69623260262</v>
      </c>
      <c r="E28" s="35" t="n">
        <v>2388.44146402841</v>
      </c>
      <c r="F28" s="35" t="n">
        <v>2460.52156324496</v>
      </c>
      <c r="G28" s="35" t="n">
        <v>2579.30861392908</v>
      </c>
      <c r="H28" s="35" t="n">
        <v>1799.0889817932</v>
      </c>
      <c r="I28" s="35" t="n">
        <v>2763.73436341182</v>
      </c>
      <c r="J28" s="35" t="n">
        <v>4772.55737554437</v>
      </c>
      <c r="K28" s="35" t="n">
        <v>1561.08904377002</v>
      </c>
      <c r="L28" s="35" t="n">
        <v>2916.30981152862</v>
      </c>
      <c r="M28" s="35" t="n">
        <v>3645.84862146652</v>
      </c>
      <c r="N28" s="35" t="n">
        <v>3163.48367837101</v>
      </c>
      <c r="O28" s="35" t="n">
        <v>32271.6428053387</v>
      </c>
      <c r="P28" s="35" t="n">
        <v>1698.73991012738</v>
      </c>
      <c r="Q28" s="35" t="n">
        <v>1792.27636246288</v>
      </c>
      <c r="R28" s="35" t="n">
        <v>2600.85137282218</v>
      </c>
      <c r="S28" s="35" t="n">
        <v>3358.69179263933</v>
      </c>
    </row>
    <row r="29" s="137" customFormat="true" ht="17.25" hidden="false" customHeight="true" outlineLevel="0" collapsed="false">
      <c r="A29" s="40"/>
      <c r="B29" s="75"/>
      <c r="C29" s="42"/>
      <c r="D29" s="42"/>
      <c r="E29" s="42"/>
      <c r="F29" s="42"/>
      <c r="G29" s="42"/>
      <c r="H29" s="42"/>
      <c r="I29" s="42"/>
      <c r="J29" s="42"/>
      <c r="K29" s="42"/>
      <c r="L29" s="42"/>
      <c r="M29" s="42"/>
      <c r="N29" s="42"/>
      <c r="O29" s="42"/>
      <c r="P29" s="42"/>
      <c r="Q29" s="42"/>
      <c r="R29" s="42"/>
      <c r="S29" s="42"/>
    </row>
    <row r="30" s="137" customFormat="true" ht="17.25" hidden="false" customHeight="true" outlineLevel="0" collapsed="false">
      <c r="A30" s="146" t="s">
        <v>166</v>
      </c>
      <c r="B30" s="79"/>
      <c r="C30" s="81" t="n">
        <v>73117.6019311531</v>
      </c>
      <c r="D30" s="81" t="n">
        <v>67817.9038396275</v>
      </c>
      <c r="E30" s="81" t="n">
        <v>74351.5719147992</v>
      </c>
      <c r="F30" s="81" t="n">
        <v>66026.6231160602</v>
      </c>
      <c r="G30" s="81" t="n">
        <v>75725.2022490145</v>
      </c>
      <c r="H30" s="81" t="n">
        <v>81853.022141567</v>
      </c>
      <c r="I30" s="81" t="n">
        <v>79416.2493414055</v>
      </c>
      <c r="J30" s="81" t="n">
        <v>85902.3913227616</v>
      </c>
      <c r="K30" s="81" t="n">
        <v>76035.414830802</v>
      </c>
      <c r="L30" s="81" t="n">
        <v>73333.1551316884</v>
      </c>
      <c r="M30" s="81" t="n">
        <v>72083.7898178766</v>
      </c>
      <c r="N30" s="81" t="n">
        <v>94281.8329312604</v>
      </c>
      <c r="O30" s="81" t="n">
        <v>919944.758568016</v>
      </c>
      <c r="P30" s="81" t="n">
        <v>71046.5377886715</v>
      </c>
      <c r="Q30" s="81" t="n">
        <v>66174.9045020286</v>
      </c>
      <c r="R30" s="81" t="n">
        <v>74414.246253337</v>
      </c>
      <c r="S30" s="81" t="n">
        <v>87308.2697321542</v>
      </c>
    </row>
    <row r="31" s="137" customFormat="true" ht="17.25" hidden="false" customHeight="true" outlineLevel="0" collapsed="false">
      <c r="A31" s="40"/>
      <c r="B31" s="75" t="s">
        <v>167</v>
      </c>
      <c r="C31" s="42" t="n">
        <v>33916.8849268599</v>
      </c>
      <c r="D31" s="42" t="n">
        <v>31360.3280116584</v>
      </c>
      <c r="E31" s="42" t="n">
        <v>29481.4769158032</v>
      </c>
      <c r="F31" s="42" t="n">
        <v>17923.3033534037</v>
      </c>
      <c r="G31" s="42" t="n">
        <v>30394.2662522776</v>
      </c>
      <c r="H31" s="42" t="n">
        <v>35162.4359115694</v>
      </c>
      <c r="I31" s="42" t="n">
        <v>37423.5914423113</v>
      </c>
      <c r="J31" s="42" t="n">
        <v>40182.8433567879</v>
      </c>
      <c r="K31" s="42" t="n">
        <v>34847.5482170338</v>
      </c>
      <c r="L31" s="42" t="n">
        <v>31387.9955080808</v>
      </c>
      <c r="M31" s="42" t="n">
        <v>32326.0150790441</v>
      </c>
      <c r="N31" s="42" t="n">
        <v>43079.1650827276</v>
      </c>
      <c r="O31" s="42" t="n">
        <v>397485.854057558</v>
      </c>
      <c r="P31" s="42" t="n">
        <v>31927.6124892352</v>
      </c>
      <c r="Q31" s="42" t="n">
        <v>31473.9361195475</v>
      </c>
      <c r="R31" s="42" t="n">
        <v>29813.5238841903</v>
      </c>
      <c r="S31" s="42" t="n">
        <v>39547.4391993615</v>
      </c>
    </row>
    <row r="32" s="137" customFormat="true" ht="17.25" hidden="false" customHeight="true" outlineLevel="0" collapsed="false">
      <c r="A32" s="33"/>
      <c r="B32" s="73" t="s">
        <v>168</v>
      </c>
      <c r="C32" s="35" t="n">
        <v>12085.0190219868</v>
      </c>
      <c r="D32" s="35" t="n">
        <v>10197.7800684915</v>
      </c>
      <c r="E32" s="35" t="n">
        <v>11651.1168990945</v>
      </c>
      <c r="F32" s="35" t="n">
        <v>11271.5839410786</v>
      </c>
      <c r="G32" s="35" t="n">
        <v>11169.7899037382</v>
      </c>
      <c r="H32" s="35" t="n">
        <v>11889.3783231431</v>
      </c>
      <c r="I32" s="35" t="n">
        <v>11094.3169516428</v>
      </c>
      <c r="J32" s="35" t="n">
        <v>12341.8543014727</v>
      </c>
      <c r="K32" s="35" t="n">
        <v>11616.1840433539</v>
      </c>
      <c r="L32" s="35" t="n">
        <v>11507.2460780599</v>
      </c>
      <c r="M32" s="35" t="n">
        <v>11955.5833017929</v>
      </c>
      <c r="N32" s="35" t="n">
        <v>11990.4527866246</v>
      </c>
      <c r="O32" s="35" t="n">
        <v>138770.30562048</v>
      </c>
      <c r="P32" s="35" t="n">
        <v>12803.2722766682</v>
      </c>
      <c r="Q32" s="35" t="n">
        <v>9480.49540792559</v>
      </c>
      <c r="R32" s="35" t="n">
        <v>13177.7136320088</v>
      </c>
      <c r="S32" s="35" t="n">
        <v>13886.7522457219</v>
      </c>
    </row>
    <row r="33" s="137" customFormat="true" ht="17.25" hidden="false" customHeight="true" outlineLevel="0" collapsed="false">
      <c r="A33" s="40"/>
      <c r="B33" s="75" t="s">
        <v>169</v>
      </c>
      <c r="C33" s="42" t="n">
        <v>8467.76238203505</v>
      </c>
      <c r="D33" s="42" t="n">
        <v>6958.14789743329</v>
      </c>
      <c r="E33" s="42" t="n">
        <v>9642.3253147922</v>
      </c>
      <c r="F33" s="42" t="n">
        <v>11587.1585997508</v>
      </c>
      <c r="G33" s="42" t="n">
        <v>8830.85723531934</v>
      </c>
      <c r="H33" s="42" t="n">
        <v>10275.2959982361</v>
      </c>
      <c r="I33" s="42" t="n">
        <v>8601.62920808101</v>
      </c>
      <c r="J33" s="42" t="n">
        <v>8198.55505981311</v>
      </c>
      <c r="K33" s="42" t="n">
        <v>8131.91227726314</v>
      </c>
      <c r="L33" s="42" t="n">
        <v>7947.31058555836</v>
      </c>
      <c r="M33" s="42" t="n">
        <v>6533.44246292045</v>
      </c>
      <c r="N33" s="42" t="n">
        <v>13378.7478659347</v>
      </c>
      <c r="O33" s="42" t="n">
        <v>108553.144887138</v>
      </c>
      <c r="P33" s="42" t="n">
        <v>7811.05292748262</v>
      </c>
      <c r="Q33" s="42" t="n">
        <v>5762.77549193362</v>
      </c>
      <c r="R33" s="42" t="n">
        <v>9390.30285035791</v>
      </c>
      <c r="S33" s="42" t="n">
        <v>12455.5963840096</v>
      </c>
    </row>
    <row r="34" s="137" customFormat="true" ht="17.25" hidden="false" customHeight="true" outlineLevel="0" collapsed="false">
      <c r="A34" s="33"/>
      <c r="B34" s="73" t="s">
        <v>170</v>
      </c>
      <c r="C34" s="35" t="n">
        <v>4644.80325127976</v>
      </c>
      <c r="D34" s="35" t="n">
        <v>4235.8155193034</v>
      </c>
      <c r="E34" s="35" t="n">
        <v>5437.76577816227</v>
      </c>
      <c r="F34" s="35" t="n">
        <v>6939.9989243292</v>
      </c>
      <c r="G34" s="35" t="n">
        <v>7872.20236443172</v>
      </c>
      <c r="H34" s="35" t="n">
        <v>7462.90698167448</v>
      </c>
      <c r="I34" s="35" t="n">
        <v>6268.39498211178</v>
      </c>
      <c r="J34" s="35" t="n">
        <v>6202.23830389663</v>
      </c>
      <c r="K34" s="35" t="n">
        <v>5515.57666582236</v>
      </c>
      <c r="L34" s="35" t="n">
        <v>6412.33532014201</v>
      </c>
      <c r="M34" s="35" t="n">
        <v>5758.13211409865</v>
      </c>
      <c r="N34" s="35" t="n">
        <v>5536.24867718773</v>
      </c>
      <c r="O34" s="35" t="n">
        <v>72286.41888244</v>
      </c>
      <c r="P34" s="35" t="n">
        <v>5062.32469543273</v>
      </c>
      <c r="Q34" s="35" t="n">
        <v>4999.98615481107</v>
      </c>
      <c r="R34" s="35" t="n">
        <v>5982.93440622304</v>
      </c>
      <c r="S34" s="35" t="n">
        <v>5721.54992694099</v>
      </c>
    </row>
    <row r="35" s="137" customFormat="true" ht="17.25" hidden="false" customHeight="true" outlineLevel="0" collapsed="false">
      <c r="A35" s="40"/>
      <c r="B35" s="75" t="s">
        <v>171</v>
      </c>
      <c r="C35" s="42" t="n">
        <v>2864.22162288155</v>
      </c>
      <c r="D35" s="42" t="n">
        <v>3634.37451113124</v>
      </c>
      <c r="E35" s="42" t="n">
        <v>4150.67727031248</v>
      </c>
      <c r="F35" s="42" t="n">
        <v>4602.76558127616</v>
      </c>
      <c r="G35" s="42" t="n">
        <v>4102.37433609013</v>
      </c>
      <c r="H35" s="42" t="n">
        <v>4895.31830092518</v>
      </c>
      <c r="I35" s="42" t="n">
        <v>6237.26424827761</v>
      </c>
      <c r="J35" s="42" t="n">
        <v>5443.41719245757</v>
      </c>
      <c r="K35" s="42" t="n">
        <v>5626.06732013864</v>
      </c>
      <c r="L35" s="42" t="n">
        <v>5304.82430154873</v>
      </c>
      <c r="M35" s="42" t="n">
        <v>5098.68158161492</v>
      </c>
      <c r="N35" s="42" t="n">
        <v>7157.11349141534</v>
      </c>
      <c r="O35" s="42" t="n">
        <v>59117.0997580695</v>
      </c>
      <c r="P35" s="42" t="n">
        <v>4246.55975604517</v>
      </c>
      <c r="Q35" s="42" t="n">
        <v>4972.7290376813</v>
      </c>
      <c r="R35" s="42" t="n">
        <v>4801.18710994679</v>
      </c>
      <c r="S35" s="42" t="n">
        <v>4385.77114229995</v>
      </c>
    </row>
    <row r="36" s="137" customFormat="true" ht="17.25" hidden="false" customHeight="true" outlineLevel="0" collapsed="false">
      <c r="A36" s="33"/>
      <c r="B36" s="73" t="s">
        <v>172</v>
      </c>
      <c r="C36" s="35" t="n">
        <v>3728.99511324071</v>
      </c>
      <c r="D36" s="35" t="n">
        <v>3692.85484839851</v>
      </c>
      <c r="E36" s="35" t="n">
        <v>4184.85461645808</v>
      </c>
      <c r="F36" s="35" t="n">
        <v>4092.41673174299</v>
      </c>
      <c r="G36" s="35" t="n">
        <v>4054.22923047856</v>
      </c>
      <c r="H36" s="35" t="n">
        <v>4330.16671896068</v>
      </c>
      <c r="I36" s="35" t="n">
        <v>3439.62498923576</v>
      </c>
      <c r="J36" s="35" t="n">
        <v>3813.59534256666</v>
      </c>
      <c r="K36" s="35" t="n">
        <v>4654.35867640462</v>
      </c>
      <c r="L36" s="35" t="n">
        <v>3411.11561742256</v>
      </c>
      <c r="M36" s="35" t="n">
        <v>3487.37961927153</v>
      </c>
      <c r="N36" s="35" t="n">
        <v>4149.67898498018</v>
      </c>
      <c r="O36" s="35" t="n">
        <v>47039.2704891608</v>
      </c>
      <c r="P36" s="35" t="n">
        <v>3763.22264860165</v>
      </c>
      <c r="Q36" s="35" t="n">
        <v>3539.63414348508</v>
      </c>
      <c r="R36" s="35" t="n">
        <v>3897.80214581551</v>
      </c>
      <c r="S36" s="35" t="n">
        <v>3976.50253452023</v>
      </c>
    </row>
    <row r="37" s="137" customFormat="true" ht="17.25" hidden="false" customHeight="true" outlineLevel="0" collapsed="false">
      <c r="A37" s="40"/>
      <c r="B37" s="75" t="s">
        <v>173</v>
      </c>
      <c r="C37" s="42" t="n">
        <v>457.335389444632</v>
      </c>
      <c r="D37" s="42" t="n">
        <v>347.351134357016</v>
      </c>
      <c r="E37" s="42" t="n">
        <v>968.474762820247</v>
      </c>
      <c r="F37" s="42" t="n">
        <v>818.863891260228</v>
      </c>
      <c r="G37" s="42" t="n">
        <v>763.588804561725</v>
      </c>
      <c r="H37" s="42" t="n">
        <v>533.045631471384</v>
      </c>
      <c r="I37" s="42" t="n">
        <v>888.927111701025</v>
      </c>
      <c r="J37" s="42" t="n">
        <v>1792.15521593653</v>
      </c>
      <c r="K37" s="42" t="n">
        <v>1357.71309018234</v>
      </c>
      <c r="L37" s="42" t="n">
        <v>594.610121373285</v>
      </c>
      <c r="M37" s="42" t="n">
        <v>947.070503874768</v>
      </c>
      <c r="N37" s="42" t="n">
        <v>1662.29143791757</v>
      </c>
      <c r="O37" s="42" t="n">
        <v>11131.4270949007</v>
      </c>
      <c r="P37" s="42" t="n">
        <v>643.199760390752</v>
      </c>
      <c r="Q37" s="42" t="n">
        <v>482.387618445331</v>
      </c>
      <c r="R37" s="42" t="n">
        <v>1204.4932140588</v>
      </c>
      <c r="S37" s="42" t="n">
        <v>1983.32839620244</v>
      </c>
    </row>
    <row r="38" s="137" customFormat="true" ht="17.25" hidden="false" customHeight="true" outlineLevel="0" collapsed="false">
      <c r="A38" s="33"/>
      <c r="B38" s="73" t="s">
        <v>174</v>
      </c>
      <c r="C38" s="35" t="n">
        <v>1107.46853125421</v>
      </c>
      <c r="D38" s="35" t="n">
        <v>1578.9477638621</v>
      </c>
      <c r="E38" s="35" t="n">
        <v>1759.97743646752</v>
      </c>
      <c r="F38" s="35" t="n">
        <v>1442.32743524752</v>
      </c>
      <c r="G38" s="35" t="n">
        <v>1558.29592975313</v>
      </c>
      <c r="H38" s="35" t="n">
        <v>983.01561188233</v>
      </c>
      <c r="I38" s="35" t="n">
        <v>1492.94068668715</v>
      </c>
      <c r="J38" s="35" t="n">
        <v>2619.14985870905</v>
      </c>
      <c r="K38" s="35" t="n">
        <v>1479.47707205642</v>
      </c>
      <c r="L38" s="35" t="n">
        <v>2250.89960246939</v>
      </c>
      <c r="M38" s="35" t="n">
        <v>1733.30001349122</v>
      </c>
      <c r="N38" s="35" t="n">
        <v>2355.29164318125</v>
      </c>
      <c r="O38" s="35" t="n">
        <v>20361.0915850613</v>
      </c>
      <c r="P38" s="35" t="n">
        <v>1906.95869066517</v>
      </c>
      <c r="Q38" s="35" t="n">
        <v>2364.99665581433</v>
      </c>
      <c r="R38" s="35" t="n">
        <v>1574.24267445106</v>
      </c>
      <c r="S38" s="35" t="n">
        <v>1767.09541802212</v>
      </c>
    </row>
    <row r="39" s="137" customFormat="true" ht="17.25" hidden="false" customHeight="true" outlineLevel="0" collapsed="false">
      <c r="A39" s="40"/>
      <c r="B39" s="75" t="s">
        <v>175</v>
      </c>
      <c r="C39" s="42" t="n">
        <v>2895.90591355138</v>
      </c>
      <c r="D39" s="42" t="n">
        <v>3031.76780389716</v>
      </c>
      <c r="E39" s="42" t="n">
        <v>3205.20909184112</v>
      </c>
      <c r="F39" s="42" t="n">
        <v>3843.88272868155</v>
      </c>
      <c r="G39" s="42" t="n">
        <v>1185.17888786278</v>
      </c>
      <c r="H39" s="42" t="n">
        <v>3783.67918048218</v>
      </c>
      <c r="I39" s="42" t="n">
        <v>1269.52232899401</v>
      </c>
      <c r="J39" s="42" t="n">
        <v>1616.01330780531</v>
      </c>
      <c r="K39" s="42" t="n">
        <v>644.578474940856</v>
      </c>
      <c r="L39" s="42" t="n">
        <v>1363.62932451289</v>
      </c>
      <c r="M39" s="42" t="n">
        <v>1311.78508877751</v>
      </c>
      <c r="N39" s="42" t="n">
        <v>1737.59909260922</v>
      </c>
      <c r="O39" s="42" t="n">
        <v>25888.751223956</v>
      </c>
      <c r="P39" s="42" t="n">
        <v>1362.79218796136</v>
      </c>
      <c r="Q39" s="42" t="n">
        <v>1277.03421479301</v>
      </c>
      <c r="R39" s="42" t="n">
        <v>1374.0421336657</v>
      </c>
      <c r="S39" s="42" t="n">
        <v>1583.34660867538</v>
      </c>
    </row>
    <row r="40" s="137" customFormat="true" ht="17.25" hidden="false" customHeight="true" outlineLevel="0" collapsed="false">
      <c r="A40" s="33"/>
      <c r="B40" s="73" t="s">
        <v>176</v>
      </c>
      <c r="C40" s="35" t="n">
        <v>738.242847499074</v>
      </c>
      <c r="D40" s="35" t="n">
        <v>680.760121738531</v>
      </c>
      <c r="E40" s="35" t="n">
        <v>1827.74297738648</v>
      </c>
      <c r="F40" s="35" t="n">
        <v>661.751360802662</v>
      </c>
      <c r="G40" s="35" t="n">
        <v>2135.70105045723</v>
      </c>
      <c r="H40" s="35" t="n">
        <v>461.80227775752</v>
      </c>
      <c r="I40" s="35" t="n">
        <v>533.13038701502</v>
      </c>
      <c r="J40" s="35" t="n">
        <v>639.595743323242</v>
      </c>
      <c r="K40" s="35" t="n">
        <v>607.539474803046</v>
      </c>
      <c r="L40" s="35" t="n">
        <v>513.033542064401</v>
      </c>
      <c r="M40" s="35" t="n">
        <v>747.213832872056</v>
      </c>
      <c r="N40" s="35" t="n">
        <v>1252.16993084426</v>
      </c>
      <c r="O40" s="35" t="n">
        <v>10798.6835465635</v>
      </c>
      <c r="P40" s="35" t="n">
        <v>487.558982158743</v>
      </c>
      <c r="Q40" s="35" t="n">
        <v>616.954526882308</v>
      </c>
      <c r="R40" s="35" t="n">
        <v>652.876908524814</v>
      </c>
      <c r="S40" s="35" t="n">
        <v>416.699472843567</v>
      </c>
    </row>
    <row r="41" s="137" customFormat="true" ht="17.25" hidden="false" customHeight="true" outlineLevel="0" collapsed="false">
      <c r="A41" s="40"/>
      <c r="B41" s="75" t="s">
        <v>177</v>
      </c>
      <c r="C41" s="42" t="n">
        <v>2210.96293112</v>
      </c>
      <c r="D41" s="42" t="n">
        <v>2099.77615935624</v>
      </c>
      <c r="E41" s="42" t="n">
        <v>2041.95085166108</v>
      </c>
      <c r="F41" s="42" t="n">
        <v>2842.57056848675</v>
      </c>
      <c r="G41" s="42" t="n">
        <v>3658.71825404406</v>
      </c>
      <c r="H41" s="42" t="n">
        <v>2075.97720546458</v>
      </c>
      <c r="I41" s="42" t="n">
        <v>2166.90700534808</v>
      </c>
      <c r="J41" s="42" t="n">
        <v>3052.97363999297</v>
      </c>
      <c r="K41" s="42" t="n">
        <v>1554.4595188029</v>
      </c>
      <c r="L41" s="42" t="n">
        <v>2640.15513045612</v>
      </c>
      <c r="M41" s="42" t="n">
        <v>2185.18622011854</v>
      </c>
      <c r="N41" s="42" t="n">
        <v>1983.07393783791</v>
      </c>
      <c r="O41" s="42" t="n">
        <v>28512.7114226892</v>
      </c>
      <c r="P41" s="42" t="n">
        <v>1031.98337402987</v>
      </c>
      <c r="Q41" s="42" t="n">
        <v>1203.97513070951</v>
      </c>
      <c r="R41" s="42" t="n">
        <v>2545.12729409427</v>
      </c>
      <c r="S41" s="42" t="n">
        <v>1584.18840355641</v>
      </c>
    </row>
    <row r="42" s="137" customFormat="true" ht="17.25" hidden="false" customHeight="true" outlineLevel="0" collapsed="false">
      <c r="A42" s="33"/>
      <c r="B42" s="73"/>
      <c r="C42" s="35"/>
      <c r="D42" s="35"/>
      <c r="E42" s="35"/>
      <c r="F42" s="35"/>
      <c r="G42" s="35"/>
      <c r="H42" s="35"/>
      <c r="I42" s="35"/>
      <c r="J42" s="35"/>
      <c r="K42" s="35"/>
      <c r="L42" s="35"/>
      <c r="M42" s="35"/>
      <c r="N42" s="35"/>
      <c r="O42" s="35"/>
      <c r="P42" s="35"/>
      <c r="Q42" s="35"/>
      <c r="R42" s="35"/>
      <c r="S42" s="35"/>
    </row>
    <row r="43" s="150" customFormat="true" ht="17.25" hidden="false" customHeight="true" outlineLevel="0" collapsed="false">
      <c r="A43" s="147" t="s">
        <v>178</v>
      </c>
      <c r="B43" s="148"/>
      <c r="C43" s="149"/>
      <c r="D43" s="149"/>
      <c r="E43" s="149"/>
      <c r="F43" s="149"/>
      <c r="G43" s="149"/>
      <c r="H43" s="149"/>
      <c r="I43" s="149"/>
      <c r="J43" s="149"/>
      <c r="K43" s="149"/>
      <c r="L43" s="149"/>
      <c r="M43" s="149"/>
      <c r="N43" s="149"/>
      <c r="O43" s="149"/>
      <c r="P43" s="149"/>
      <c r="Q43" s="149"/>
      <c r="R43" s="149"/>
      <c r="S43" s="86"/>
    </row>
    <row r="44" s="137" customFormat="true" ht="17.25" hidden="false" customHeight="true" outlineLevel="0" collapsed="false">
      <c r="A44" s="33"/>
      <c r="B44" s="73" t="s">
        <v>179</v>
      </c>
      <c r="C44" s="35" t="n">
        <v>15195.9095671278</v>
      </c>
      <c r="D44" s="35" t="n">
        <v>10237.9900801609</v>
      </c>
      <c r="E44" s="35" t="n">
        <v>12230.64485271</v>
      </c>
      <c r="F44" s="35" t="n">
        <v>17248.0462601721</v>
      </c>
      <c r="G44" s="35" t="n">
        <v>15599.5631000712</v>
      </c>
      <c r="H44" s="35" t="n">
        <v>16595.4711973067</v>
      </c>
      <c r="I44" s="35" t="n">
        <v>22248.8829188465</v>
      </c>
      <c r="J44" s="35" t="n">
        <v>20721.9282884522</v>
      </c>
      <c r="K44" s="35" t="n">
        <v>17619.341486283</v>
      </c>
      <c r="L44" s="35" t="n">
        <v>17421.5061621831</v>
      </c>
      <c r="M44" s="35" t="n">
        <v>21963.8067894805</v>
      </c>
      <c r="N44" s="35" t="n">
        <v>33004.0577942232</v>
      </c>
      <c r="O44" s="35" t="n">
        <v>220087.148497017</v>
      </c>
      <c r="P44" s="35" t="n">
        <v>30776.3343794118</v>
      </c>
      <c r="Q44" s="35" t="n">
        <v>22751.4210837244</v>
      </c>
      <c r="R44" s="35" t="n">
        <v>25136.3993132438</v>
      </c>
      <c r="S44" s="35" t="n">
        <v>28886.5708547748</v>
      </c>
    </row>
    <row r="45" s="137" customFormat="true" ht="17.25" hidden="false" customHeight="true" outlineLevel="0" collapsed="false">
      <c r="A45" s="40"/>
      <c r="B45" s="75" t="s">
        <v>180</v>
      </c>
      <c r="C45" s="42" t="n">
        <v>12821.5152018621</v>
      </c>
      <c r="D45" s="42" t="n">
        <v>13860.2693201843</v>
      </c>
      <c r="E45" s="42" t="n">
        <v>15758.3621824011</v>
      </c>
      <c r="F45" s="42" t="n">
        <v>20437.6922959297</v>
      </c>
      <c r="G45" s="42" t="n">
        <v>18957.4669403505</v>
      </c>
      <c r="H45" s="42" t="n">
        <v>18078.8350025016</v>
      </c>
      <c r="I45" s="42" t="n">
        <v>20928.2131694086</v>
      </c>
      <c r="J45" s="42" t="n">
        <v>21208.6944925075</v>
      </c>
      <c r="K45" s="42" t="n">
        <v>19210.9128571464</v>
      </c>
      <c r="L45" s="42" t="n">
        <v>17623.7265170702</v>
      </c>
      <c r="M45" s="42" t="n">
        <v>16976.9027458897</v>
      </c>
      <c r="N45" s="42" t="n">
        <v>23757.6911870877</v>
      </c>
      <c r="O45" s="42" t="n">
        <v>219620.281912339</v>
      </c>
      <c r="P45" s="42" t="n">
        <v>17169.1089537948</v>
      </c>
      <c r="Q45" s="42" t="n">
        <v>16400.1365781043</v>
      </c>
      <c r="R45" s="42" t="n">
        <v>19946.6173301999</v>
      </c>
      <c r="S45" s="42" t="n">
        <v>17596.3162081543</v>
      </c>
    </row>
    <row r="46" s="137" customFormat="true" ht="17.25" hidden="false" customHeight="true" outlineLevel="0" collapsed="false">
      <c r="A46" s="33"/>
      <c r="B46" s="73" t="s">
        <v>181</v>
      </c>
      <c r="C46" s="35" t="n">
        <v>5734.35456305887</v>
      </c>
      <c r="D46" s="35" t="n">
        <v>6042.32892996042</v>
      </c>
      <c r="E46" s="35" t="n">
        <v>6357.5256286312</v>
      </c>
      <c r="F46" s="35" t="n">
        <v>2846.27135061543</v>
      </c>
      <c r="G46" s="35" t="n">
        <v>3654.61831011531</v>
      </c>
      <c r="H46" s="35" t="n">
        <v>10221.0340646015</v>
      </c>
      <c r="I46" s="35" t="n">
        <v>6363.95989925701</v>
      </c>
      <c r="J46" s="35" t="n">
        <v>5478.90084483518</v>
      </c>
      <c r="K46" s="35" t="n">
        <v>5488.16472022719</v>
      </c>
      <c r="L46" s="35" t="n">
        <v>4198.07328485595</v>
      </c>
      <c r="M46" s="35" t="n">
        <v>5735.143114518</v>
      </c>
      <c r="N46" s="35" t="n">
        <v>8487.55088225322</v>
      </c>
      <c r="O46" s="35" t="n">
        <v>70607.9255929293</v>
      </c>
      <c r="P46" s="35" t="n">
        <v>4414.56542911427</v>
      </c>
      <c r="Q46" s="35" t="n">
        <v>5539.18734986948</v>
      </c>
      <c r="R46" s="35" t="n">
        <v>17730.0151168674</v>
      </c>
      <c r="S46" s="35" t="n">
        <v>4860.7241857458</v>
      </c>
    </row>
    <row r="47" s="137" customFormat="true" ht="17.25" hidden="false" customHeight="true" outlineLevel="0" collapsed="false">
      <c r="A47" s="40"/>
      <c r="B47" s="75" t="s">
        <v>182</v>
      </c>
      <c r="C47" s="42" t="n">
        <v>5689.07346753438</v>
      </c>
      <c r="D47" s="42" t="n">
        <v>7176.2692984064</v>
      </c>
      <c r="E47" s="42" t="n">
        <v>5915.81496886606</v>
      </c>
      <c r="F47" s="42" t="n">
        <v>6837.970493928</v>
      </c>
      <c r="G47" s="42" t="n">
        <v>6919.29582493053</v>
      </c>
      <c r="H47" s="42" t="n">
        <v>6417.63379493399</v>
      </c>
      <c r="I47" s="42" t="n">
        <v>7331.6737096459</v>
      </c>
      <c r="J47" s="42" t="n">
        <v>6399.58637741046</v>
      </c>
      <c r="K47" s="42" t="n">
        <v>7674.93426974744</v>
      </c>
      <c r="L47" s="42" t="n">
        <v>7782.10939054298</v>
      </c>
      <c r="M47" s="42" t="n">
        <v>8391.13383223336</v>
      </c>
      <c r="N47" s="42" t="n">
        <v>9463.19651804889</v>
      </c>
      <c r="O47" s="42" t="n">
        <v>85998.6919462284</v>
      </c>
      <c r="P47" s="42" t="n">
        <v>8982.10515578569</v>
      </c>
      <c r="Q47" s="42" t="n">
        <v>6453.52050363176</v>
      </c>
      <c r="R47" s="42" t="n">
        <v>5798.43680247935</v>
      </c>
      <c r="S47" s="42" t="n">
        <v>7024.76133185276</v>
      </c>
    </row>
    <row r="48" s="137" customFormat="true" ht="17.25" hidden="false" customHeight="true" outlineLevel="0" collapsed="false">
      <c r="A48" s="33"/>
      <c r="B48" s="73" t="s">
        <v>183</v>
      </c>
      <c r="C48" s="35" t="n">
        <v>4345.36701506032</v>
      </c>
      <c r="D48" s="35" t="n">
        <v>4239.57812553878</v>
      </c>
      <c r="E48" s="35" t="n">
        <v>4439.97791095412</v>
      </c>
      <c r="F48" s="35" t="n">
        <v>4612.52202093234</v>
      </c>
      <c r="G48" s="35" t="n">
        <v>5285.94365135459</v>
      </c>
      <c r="H48" s="35" t="n">
        <v>5253.66315307446</v>
      </c>
      <c r="I48" s="35" t="n">
        <v>5933.28759298793</v>
      </c>
      <c r="J48" s="35" t="n">
        <v>5341.09975219511</v>
      </c>
      <c r="K48" s="35" t="n">
        <v>6496.9504816685</v>
      </c>
      <c r="L48" s="35" t="n">
        <v>6408.44235313255</v>
      </c>
      <c r="M48" s="35" t="n">
        <v>7886.13030787183</v>
      </c>
      <c r="N48" s="35" t="n">
        <v>9500.95434476255</v>
      </c>
      <c r="O48" s="35" t="n">
        <v>69743.9167095331</v>
      </c>
      <c r="P48" s="35" t="n">
        <v>4295.54576096049</v>
      </c>
      <c r="Q48" s="35" t="n">
        <v>5450.13009793129</v>
      </c>
      <c r="R48" s="35" t="n">
        <v>7461.09805876575</v>
      </c>
      <c r="S48" s="35" t="n">
        <v>6751.10006785284</v>
      </c>
    </row>
    <row r="49" s="137" customFormat="true" ht="17.25" hidden="false" customHeight="true" outlineLevel="0" collapsed="false">
      <c r="A49" s="40"/>
      <c r="B49" s="75" t="s">
        <v>184</v>
      </c>
      <c r="C49" s="42" t="n">
        <v>2343.16361812141</v>
      </c>
      <c r="D49" s="42" t="n">
        <v>2072.12383646965</v>
      </c>
      <c r="E49" s="42" t="n">
        <v>2080.41353201895</v>
      </c>
      <c r="F49" s="42" t="n">
        <v>3138.06023861964</v>
      </c>
      <c r="G49" s="42" t="n">
        <v>2642.67685762732</v>
      </c>
      <c r="H49" s="42" t="n">
        <v>2954.54627171968</v>
      </c>
      <c r="I49" s="42" t="n">
        <v>3976.52019564263</v>
      </c>
      <c r="J49" s="42" t="n">
        <v>4193.56240888292</v>
      </c>
      <c r="K49" s="42" t="n">
        <v>3985.68809317648</v>
      </c>
      <c r="L49" s="42" t="n">
        <v>4889.31804050669</v>
      </c>
      <c r="M49" s="42" t="n">
        <v>3836.99330621647</v>
      </c>
      <c r="N49" s="42" t="n">
        <v>4604.54924816029</v>
      </c>
      <c r="O49" s="42" t="n">
        <v>40717.6156471621</v>
      </c>
      <c r="P49" s="42" t="n">
        <v>3555.2829652219</v>
      </c>
      <c r="Q49" s="42" t="n">
        <v>3139.08887205952</v>
      </c>
      <c r="R49" s="42" t="n">
        <v>2400.6363554164</v>
      </c>
      <c r="S49" s="42" t="n">
        <v>3121.03531084443</v>
      </c>
    </row>
    <row r="50" s="137" customFormat="true" ht="17.25" hidden="false" customHeight="true" outlineLevel="0" collapsed="false">
      <c r="A50" s="33"/>
      <c r="B50" s="73" t="s">
        <v>185</v>
      </c>
      <c r="C50" s="35" t="n">
        <v>1579.03378630691</v>
      </c>
      <c r="D50" s="35" t="n">
        <v>1683.19068195718</v>
      </c>
      <c r="E50" s="35" t="n">
        <v>1719.5119566387</v>
      </c>
      <c r="F50" s="35" t="n">
        <v>1872.68065073865</v>
      </c>
      <c r="G50" s="35" t="n">
        <v>2070.93198843645</v>
      </c>
      <c r="H50" s="35" t="n">
        <v>3900.05647753195</v>
      </c>
      <c r="I50" s="35" t="n">
        <v>3555.21689564658</v>
      </c>
      <c r="J50" s="35" t="n">
        <v>2433.99088260108</v>
      </c>
      <c r="K50" s="35" t="n">
        <v>4687.28639218558</v>
      </c>
      <c r="L50" s="35" t="n">
        <v>3025.81693820236</v>
      </c>
      <c r="M50" s="35" t="n">
        <v>3770.0489757024</v>
      </c>
      <c r="N50" s="35" t="n">
        <v>3564.96363154637</v>
      </c>
      <c r="O50" s="35" t="n">
        <v>33862.7292574942</v>
      </c>
      <c r="P50" s="35" t="n">
        <v>2639.41546125464</v>
      </c>
      <c r="Q50" s="35" t="n">
        <v>2797.47642804536</v>
      </c>
      <c r="R50" s="35" t="n">
        <v>1988.67936404119</v>
      </c>
      <c r="S50" s="35" t="n">
        <v>1971.40062061827</v>
      </c>
    </row>
    <row r="51" s="137" customFormat="true" ht="17.25" hidden="false" customHeight="true" outlineLevel="0" collapsed="false">
      <c r="A51" s="40"/>
      <c r="B51" s="75" t="s">
        <v>186</v>
      </c>
      <c r="C51" s="42" t="n">
        <v>3552.2121477787</v>
      </c>
      <c r="D51" s="42" t="n">
        <v>2618.59684909903</v>
      </c>
      <c r="E51" s="42" t="n">
        <v>3735.0024783452</v>
      </c>
      <c r="F51" s="42" t="n">
        <v>1973.55642605212</v>
      </c>
      <c r="G51" s="42" t="n">
        <v>3149.62529534528</v>
      </c>
      <c r="H51" s="42" t="n">
        <v>3982.05905548536</v>
      </c>
      <c r="I51" s="42" t="n">
        <v>1946.10071433224</v>
      </c>
      <c r="J51" s="42" t="n">
        <v>1641.71967860367</v>
      </c>
      <c r="K51" s="42" t="n">
        <v>1939.24239864617</v>
      </c>
      <c r="L51" s="42" t="n">
        <v>1837.15295487528</v>
      </c>
      <c r="M51" s="42" t="n">
        <v>1594.61784188912</v>
      </c>
      <c r="N51" s="42" t="n">
        <v>2244.94580789515</v>
      </c>
      <c r="O51" s="42" t="n">
        <v>30214.8316483473</v>
      </c>
      <c r="P51" s="42" t="n">
        <v>1774.87108278149</v>
      </c>
      <c r="Q51" s="42" t="n">
        <v>2195.12909597683</v>
      </c>
      <c r="R51" s="42" t="n">
        <v>2707.66722154738</v>
      </c>
      <c r="S51" s="42" t="n">
        <v>2017.90340389065</v>
      </c>
    </row>
    <row r="52" s="137" customFormat="true" ht="17.25" hidden="false" customHeight="true" outlineLevel="0" collapsed="false">
      <c r="A52" s="33"/>
      <c r="B52" s="73" t="s">
        <v>187</v>
      </c>
      <c r="C52" s="35" t="n">
        <v>1276.28198189988</v>
      </c>
      <c r="D52" s="35" t="n">
        <v>1733.86810207308</v>
      </c>
      <c r="E52" s="35" t="n">
        <v>1936.69973386385</v>
      </c>
      <c r="F52" s="35" t="n">
        <v>2010.15928891832</v>
      </c>
      <c r="G52" s="35" t="n">
        <v>1485.45486986026</v>
      </c>
      <c r="H52" s="35" t="n">
        <v>1534.87894643115</v>
      </c>
      <c r="I52" s="35" t="n">
        <v>1961.18563406532</v>
      </c>
      <c r="J52" s="35" t="n">
        <v>2394.53912805964</v>
      </c>
      <c r="K52" s="35" t="n">
        <v>2571.65911344849</v>
      </c>
      <c r="L52" s="35" t="n">
        <v>2047.77004676082</v>
      </c>
      <c r="M52" s="35" t="n">
        <v>1929.09226817732</v>
      </c>
      <c r="N52" s="35" t="n">
        <v>2098.63394223286</v>
      </c>
      <c r="O52" s="35" t="n">
        <v>22980.223055791</v>
      </c>
      <c r="P52" s="35" t="n">
        <v>1505.83499553811</v>
      </c>
      <c r="Q52" s="35" t="n">
        <v>2022.7429609446</v>
      </c>
      <c r="R52" s="35" t="n">
        <v>1885.63708770734</v>
      </c>
      <c r="S52" s="35" t="n">
        <v>1720.6718832218</v>
      </c>
    </row>
    <row r="53" s="137" customFormat="true" ht="17.25" hidden="false" customHeight="true" outlineLevel="0" collapsed="false">
      <c r="A53" s="90"/>
      <c r="B53" s="84" t="s">
        <v>188</v>
      </c>
      <c r="C53" s="92" t="n">
        <v>1264.67061758346</v>
      </c>
      <c r="D53" s="92" t="n">
        <v>1471.56802784669</v>
      </c>
      <c r="E53" s="92" t="n">
        <v>2937.2053671213</v>
      </c>
      <c r="F53" s="92" t="n">
        <v>1796.66341680504</v>
      </c>
      <c r="G53" s="92" t="n">
        <v>1965.03808527486</v>
      </c>
      <c r="H53" s="92" t="n">
        <v>2351.66718960678</v>
      </c>
      <c r="I53" s="92" t="n">
        <v>1198.45552480104</v>
      </c>
      <c r="J53" s="92" t="n">
        <v>2246.0228640215</v>
      </c>
      <c r="K53" s="92" t="n">
        <v>2542.28603018145</v>
      </c>
      <c r="L53" s="92" t="n">
        <v>1804.51935190722</v>
      </c>
      <c r="M53" s="92" t="n">
        <v>1473.95436611493</v>
      </c>
      <c r="N53" s="92" t="n">
        <v>1898.65485258639</v>
      </c>
      <c r="O53" s="92" t="n">
        <v>22950.7056938506</v>
      </c>
      <c r="P53" s="92" t="n">
        <v>1350.48816005766</v>
      </c>
      <c r="Q53" s="92" t="n">
        <v>233.707413682274</v>
      </c>
      <c r="R53" s="92" t="n">
        <v>2769.05648440247</v>
      </c>
      <c r="S53" s="92" t="n">
        <v>2003.22834794159</v>
      </c>
    </row>
    <row r="54" customFormat="false" ht="15" hidden="false" customHeight="true" outlineLevel="0" collapsed="false">
      <c r="A54" s="47"/>
      <c r="B54" s="47"/>
      <c r="C54" s="47"/>
      <c r="D54" s="47"/>
      <c r="E54" s="47"/>
      <c r="F54" s="47"/>
      <c r="G54" s="47"/>
      <c r="H54" s="47"/>
      <c r="I54" s="47"/>
      <c r="J54" s="47"/>
      <c r="K54" s="47"/>
      <c r="L54" s="47"/>
      <c r="M54" s="47"/>
      <c r="N54" s="47"/>
      <c r="O54" s="47"/>
      <c r="P54" s="132"/>
      <c r="Q54" s="132"/>
      <c r="R54" s="132"/>
    </row>
    <row r="55" customFormat="false" ht="15" hidden="false" customHeight="true" outlineLevel="0" collapsed="false">
      <c r="A55" s="48" t="s">
        <v>54</v>
      </c>
      <c r="B55" s="48"/>
      <c r="C55" s="47"/>
      <c r="D55" s="47"/>
      <c r="E55" s="47"/>
      <c r="F55" s="47"/>
      <c r="G55" s="47"/>
      <c r="H55" s="47"/>
      <c r="I55" s="47"/>
      <c r="J55" s="47"/>
      <c r="K55" s="47"/>
      <c r="L55" s="47"/>
      <c r="M55" s="47"/>
      <c r="N55" s="47"/>
      <c r="O55" s="47"/>
      <c r="P55" s="20"/>
      <c r="Q55" s="20"/>
      <c r="R55" s="20"/>
    </row>
    <row r="56" customFormat="false" ht="15" hidden="false" customHeight="true" outlineLevel="0" collapsed="false">
      <c r="A56" s="49" t="s">
        <v>55</v>
      </c>
      <c r="B56" s="48"/>
      <c r="C56" s="47"/>
      <c r="D56" s="47"/>
      <c r="E56" s="47"/>
      <c r="F56" s="47"/>
      <c r="G56" s="47"/>
      <c r="H56" s="47"/>
      <c r="I56" s="47"/>
      <c r="J56" s="47"/>
      <c r="K56" s="47"/>
      <c r="L56" s="47"/>
      <c r="M56" s="47"/>
      <c r="N56" s="47"/>
      <c r="O56" s="47"/>
      <c r="P56" s="20"/>
      <c r="Q56" s="20"/>
      <c r="R56" s="20"/>
    </row>
    <row r="57" customFormat="false" ht="15" hidden="false" customHeight="true" outlineLevel="0" collapsed="false">
      <c r="A57" s="51" t="s">
        <v>189</v>
      </c>
      <c r="B57" s="51"/>
      <c r="C57" s="47"/>
      <c r="D57" s="47"/>
      <c r="E57" s="47"/>
      <c r="F57" s="47"/>
      <c r="G57" s="47"/>
      <c r="H57" s="47"/>
      <c r="I57" s="47"/>
      <c r="J57" s="47"/>
      <c r="K57" s="47"/>
      <c r="L57" s="47"/>
      <c r="M57" s="47"/>
      <c r="N57" s="47"/>
      <c r="O57" s="47"/>
    </row>
    <row r="58" customFormat="false" ht="15" hidden="false" customHeight="true" outlineLevel="0" collapsed="false">
      <c r="A58" s="52" t="s">
        <v>190</v>
      </c>
      <c r="B58" s="52"/>
      <c r="C58" s="47"/>
      <c r="D58" s="47"/>
      <c r="E58" s="47"/>
      <c r="F58" s="47"/>
      <c r="G58" s="47"/>
      <c r="H58" s="47"/>
      <c r="I58" s="47"/>
      <c r="J58" s="47"/>
      <c r="K58" s="47"/>
      <c r="L58" s="47"/>
      <c r="M58" s="47"/>
      <c r="N58" s="47"/>
      <c r="O58" s="47"/>
    </row>
    <row r="59" customFormat="false" ht="15" hidden="false" customHeight="true" outlineLevel="0" collapsed="false">
      <c r="A59" s="51" t="s">
        <v>191</v>
      </c>
      <c r="B59" s="51"/>
      <c r="C59" s="47"/>
      <c r="D59" s="47"/>
      <c r="E59" s="47"/>
      <c r="F59" s="47"/>
      <c r="G59" s="47"/>
      <c r="H59" s="47"/>
      <c r="I59" s="47"/>
      <c r="J59" s="47"/>
      <c r="K59" s="47"/>
      <c r="L59" s="47"/>
      <c r="M59" s="47"/>
      <c r="N59" s="47"/>
      <c r="O59" s="47"/>
    </row>
    <row r="60" customFormat="false" ht="15" hidden="false" customHeight="true" outlineLevel="0" collapsed="false">
      <c r="A60" s="55" t="s">
        <v>62</v>
      </c>
      <c r="B60" s="55"/>
      <c r="C60" s="47"/>
      <c r="D60" s="47"/>
      <c r="E60" s="47"/>
      <c r="F60" s="47"/>
      <c r="G60" s="47"/>
      <c r="H60" s="47"/>
      <c r="I60" s="47"/>
      <c r="J60" s="47"/>
      <c r="K60" s="47"/>
      <c r="L60" s="47"/>
      <c r="M60" s="47"/>
      <c r="N60" s="47"/>
      <c r="O60" s="47"/>
    </row>
    <row r="61" customFormat="false" ht="15" hidden="false" customHeight="true" outlineLevel="0" collapsed="false">
      <c r="A61" s="46"/>
      <c r="B61" s="47"/>
      <c r="C61" s="47"/>
      <c r="D61" s="47"/>
      <c r="E61" s="47"/>
      <c r="F61" s="47"/>
      <c r="G61" s="47"/>
      <c r="H61" s="47"/>
      <c r="I61" s="47"/>
      <c r="J61" s="47"/>
      <c r="K61" s="47"/>
      <c r="L61" s="47"/>
      <c r="M61" s="47"/>
      <c r="N61" s="47"/>
      <c r="O61" s="47"/>
    </row>
    <row r="62" customFormat="false" ht="15" hidden="false" customHeight="true" outlineLevel="0" collapsed="false">
      <c r="A62" s="46"/>
      <c r="B62" s="47"/>
      <c r="C62" s="47"/>
      <c r="D62" s="47"/>
      <c r="E62" s="47"/>
      <c r="F62" s="47"/>
      <c r="G62" s="47"/>
      <c r="H62" s="47"/>
      <c r="I62" s="47"/>
      <c r="J62" s="47"/>
      <c r="K62" s="47"/>
      <c r="L62" s="47"/>
      <c r="M62" s="47"/>
      <c r="N62" s="47"/>
      <c r="O62" s="47"/>
    </row>
    <row r="63" s="136" customFormat="true" ht="15" hidden="false" customHeight="true" outlineLevel="0" collapsed="false">
      <c r="A63" s="96"/>
      <c r="B63" s="96"/>
      <c r="C63" s="96"/>
      <c r="D63" s="96"/>
      <c r="E63" s="96"/>
      <c r="F63" s="96"/>
      <c r="G63" s="96"/>
      <c r="H63" s="96"/>
      <c r="I63" s="96"/>
      <c r="J63" s="96"/>
      <c r="K63" s="96"/>
      <c r="L63" s="96"/>
      <c r="M63" s="96"/>
      <c r="N63" s="96"/>
      <c r="O63" s="58"/>
      <c r="P63" s="31"/>
      <c r="Q63" s="31"/>
      <c r="R63" s="31"/>
      <c r="S63" s="151"/>
    </row>
    <row r="64" customFormat="false" ht="16.5" hidden="false" customHeight="false" outlineLevel="0" collapsed="false">
      <c r="A64" s="97"/>
      <c r="B64" s="97"/>
      <c r="C64" s="97"/>
      <c r="D64" s="97"/>
      <c r="E64" s="97"/>
      <c r="F64" s="97"/>
      <c r="G64" s="97"/>
      <c r="H64" s="97"/>
      <c r="I64" s="97"/>
      <c r="J64" s="97"/>
      <c r="K64" s="97"/>
      <c r="L64" s="97"/>
      <c r="M64" s="97"/>
      <c r="N64" s="97"/>
      <c r="O64" s="59"/>
    </row>
    <row r="65" customFormat="false" ht="16.5" hidden="false" customHeight="false" outlineLevel="0" collapsed="false">
      <c r="A65" s="97"/>
      <c r="B65" s="97"/>
      <c r="C65" s="97"/>
      <c r="D65" s="97"/>
      <c r="E65" s="97"/>
      <c r="F65" s="97"/>
      <c r="G65" s="97"/>
      <c r="H65" s="97"/>
      <c r="I65" s="97"/>
      <c r="J65" s="97"/>
      <c r="K65" s="97"/>
      <c r="L65" s="97"/>
      <c r="M65" s="97"/>
      <c r="N65" s="97"/>
      <c r="O65" s="59"/>
    </row>
    <row r="66" customFormat="false" ht="16.5" hidden="false" customHeight="false" outlineLevel="0" collapsed="false">
      <c r="A66" s="97"/>
      <c r="B66" s="97"/>
      <c r="C66" s="97"/>
      <c r="D66" s="97"/>
      <c r="E66" s="97"/>
      <c r="F66" s="97"/>
      <c r="G66" s="97"/>
      <c r="H66" s="97"/>
      <c r="I66" s="97"/>
      <c r="J66" s="97"/>
      <c r="K66" s="97"/>
      <c r="L66" s="97"/>
      <c r="M66" s="97"/>
      <c r="N66" s="97"/>
      <c r="O66" s="59"/>
    </row>
    <row r="67" customFormat="false" ht="17.25" hidden="false" customHeight="false" outlineLevel="0" collapsed="false">
      <c r="A67" s="96"/>
      <c r="B67" s="96"/>
      <c r="C67" s="96"/>
      <c r="D67" s="96"/>
      <c r="E67" s="96"/>
      <c r="F67" s="96"/>
      <c r="G67" s="96"/>
      <c r="H67" s="96"/>
      <c r="I67" s="96"/>
      <c r="J67" s="96"/>
      <c r="K67" s="96"/>
      <c r="L67" s="96"/>
      <c r="M67" s="96"/>
      <c r="N67" s="96"/>
      <c r="O67" s="58"/>
    </row>
    <row r="68" customFormat="false" ht="16.5" hidden="false" customHeight="false" outlineLevel="0" collapsed="false">
      <c r="A68" s="97"/>
      <c r="B68" s="97"/>
      <c r="C68" s="97"/>
      <c r="D68" s="97"/>
      <c r="E68" s="97"/>
      <c r="F68" s="97"/>
      <c r="G68" s="97"/>
      <c r="H68" s="97"/>
      <c r="I68" s="97"/>
      <c r="J68" s="97"/>
      <c r="K68" s="97"/>
      <c r="L68" s="97"/>
      <c r="M68" s="97"/>
      <c r="N68" s="97"/>
      <c r="O68" s="59"/>
    </row>
    <row r="69" customFormat="false" ht="16.5" hidden="false" customHeight="false" outlineLevel="0" collapsed="false">
      <c r="A69" s="97"/>
      <c r="B69" s="97"/>
      <c r="C69" s="97"/>
      <c r="D69" s="97"/>
      <c r="E69" s="97"/>
      <c r="F69" s="97"/>
      <c r="G69" s="97"/>
      <c r="H69" s="97"/>
      <c r="I69" s="97"/>
      <c r="J69" s="97"/>
      <c r="K69" s="97"/>
      <c r="L69" s="97"/>
      <c r="M69" s="97"/>
      <c r="N69" s="97"/>
      <c r="O69" s="59"/>
    </row>
    <row r="70" customFormat="false" ht="16.5" hidden="false" customHeight="false" outlineLevel="0" collapsed="false">
      <c r="A70" s="97"/>
      <c r="B70" s="97"/>
      <c r="C70" s="97"/>
      <c r="D70" s="97"/>
      <c r="E70" s="97"/>
      <c r="F70" s="97"/>
      <c r="G70" s="97"/>
      <c r="H70" s="97"/>
      <c r="I70" s="97"/>
      <c r="J70" s="97"/>
      <c r="K70" s="97"/>
      <c r="L70" s="97"/>
      <c r="M70" s="97"/>
      <c r="N70" s="97"/>
      <c r="O70" s="59"/>
    </row>
    <row r="71" customFormat="false" ht="17.25" hidden="false" customHeight="false" outlineLevel="0" collapsed="false">
      <c r="A71" s="96"/>
      <c r="B71" s="96"/>
      <c r="C71" s="96"/>
      <c r="D71" s="96"/>
      <c r="E71" s="96"/>
      <c r="F71" s="96"/>
      <c r="G71" s="96"/>
      <c r="H71" s="96"/>
      <c r="I71" s="96"/>
      <c r="J71" s="96"/>
      <c r="K71" s="96"/>
      <c r="L71" s="96"/>
      <c r="M71" s="96"/>
      <c r="N71" s="96"/>
      <c r="O71" s="58"/>
    </row>
    <row r="72" customFormat="false" ht="16.5" hidden="false" customHeight="false" outlineLevel="0" collapsed="false">
      <c r="A72" s="97"/>
      <c r="B72" s="97"/>
      <c r="C72" s="97"/>
      <c r="D72" s="97"/>
      <c r="E72" s="97"/>
      <c r="F72" s="97"/>
      <c r="G72" s="97"/>
      <c r="H72" s="97"/>
      <c r="I72" s="97"/>
      <c r="J72" s="97"/>
      <c r="K72" s="97"/>
      <c r="L72" s="97"/>
      <c r="M72" s="97"/>
      <c r="N72" s="97"/>
      <c r="O72" s="59"/>
    </row>
    <row r="73" customFormat="false" ht="16.5" hidden="false" customHeight="false" outlineLevel="0" collapsed="false">
      <c r="A73" s="97"/>
      <c r="B73" s="97"/>
      <c r="C73" s="97"/>
      <c r="D73" s="97"/>
      <c r="E73" s="97"/>
      <c r="F73" s="97"/>
      <c r="G73" s="97"/>
      <c r="H73" s="97"/>
      <c r="I73" s="97"/>
      <c r="J73" s="97"/>
      <c r="K73" s="97"/>
      <c r="L73" s="97"/>
      <c r="M73" s="97"/>
      <c r="N73" s="97"/>
      <c r="O73" s="59"/>
    </row>
    <row r="74" customFormat="false" ht="16.5" hidden="false" customHeight="false" outlineLevel="0" collapsed="false">
      <c r="A74" s="97"/>
      <c r="B74" s="97"/>
      <c r="C74" s="97"/>
      <c r="D74" s="97"/>
      <c r="E74" s="97"/>
      <c r="F74" s="97"/>
      <c r="G74" s="97"/>
      <c r="H74" s="97"/>
      <c r="I74" s="97"/>
      <c r="J74" s="97"/>
      <c r="K74" s="97"/>
      <c r="L74" s="97"/>
      <c r="M74" s="97"/>
      <c r="N74" s="97"/>
      <c r="O74" s="59"/>
    </row>
    <row r="75" customFormat="false" ht="17.25" hidden="false" customHeight="false" outlineLevel="0" collapsed="false">
      <c r="A75" s="96"/>
      <c r="B75" s="96"/>
      <c r="C75" s="96"/>
      <c r="D75" s="96"/>
      <c r="E75" s="96"/>
      <c r="F75" s="96"/>
      <c r="G75" s="96"/>
      <c r="H75" s="96"/>
      <c r="I75" s="96"/>
      <c r="J75" s="96"/>
      <c r="K75" s="96"/>
      <c r="L75" s="96"/>
      <c r="M75" s="96"/>
      <c r="N75" s="96"/>
      <c r="O75" s="58"/>
    </row>
    <row r="76" customFormat="false" ht="16.5" hidden="false" customHeight="false" outlineLevel="0" collapsed="false">
      <c r="A76" s="97"/>
      <c r="B76" s="97"/>
      <c r="C76" s="97"/>
      <c r="D76" s="97"/>
      <c r="E76" s="97"/>
      <c r="F76" s="97"/>
      <c r="G76" s="97"/>
      <c r="H76" s="97"/>
      <c r="I76" s="97"/>
      <c r="J76" s="97"/>
      <c r="K76" s="97"/>
      <c r="L76" s="97"/>
      <c r="M76" s="97"/>
      <c r="N76" s="97"/>
      <c r="O76" s="59"/>
    </row>
    <row r="77" customFormat="false" ht="16.5" hidden="false" customHeight="false" outlineLevel="0" collapsed="false">
      <c r="A77" s="97"/>
      <c r="B77" s="97"/>
      <c r="C77" s="97"/>
      <c r="D77" s="97"/>
      <c r="E77" s="97"/>
      <c r="F77" s="97"/>
      <c r="G77" s="97"/>
      <c r="H77" s="97"/>
      <c r="I77" s="97"/>
      <c r="J77" s="97"/>
      <c r="K77" s="97"/>
      <c r="L77" s="97"/>
      <c r="M77" s="97"/>
      <c r="N77" s="97"/>
      <c r="O77" s="59"/>
    </row>
    <row r="78" customFormat="false" ht="16.5" hidden="false" customHeight="false" outlineLevel="0" collapsed="false">
      <c r="A78" s="97"/>
      <c r="B78" s="97"/>
      <c r="C78" s="97"/>
      <c r="D78" s="97"/>
      <c r="E78" s="97"/>
      <c r="F78" s="97"/>
      <c r="G78" s="97"/>
      <c r="H78" s="97"/>
      <c r="I78" s="97"/>
      <c r="J78" s="97"/>
      <c r="K78" s="97"/>
      <c r="L78" s="97"/>
      <c r="M78" s="97"/>
      <c r="N78" s="97"/>
      <c r="O78" s="59"/>
    </row>
    <row r="79" customFormat="false" ht="17.25" hidden="false" customHeight="false" outlineLevel="0" collapsed="false">
      <c r="A79" s="96"/>
      <c r="B79" s="96"/>
      <c r="C79" s="96"/>
      <c r="D79" s="96"/>
      <c r="E79" s="96"/>
      <c r="F79" s="96"/>
      <c r="G79" s="96"/>
      <c r="H79" s="96"/>
      <c r="I79" s="96"/>
      <c r="J79" s="96"/>
      <c r="K79" s="96"/>
      <c r="L79" s="96"/>
      <c r="M79" s="96"/>
      <c r="N79" s="96"/>
      <c r="O79" s="58"/>
    </row>
    <row r="80" customFormat="false" ht="16.5" hidden="false" customHeight="false" outlineLevel="0" collapsed="false">
      <c r="A80" s="97"/>
      <c r="B80" s="97"/>
      <c r="C80" s="97"/>
      <c r="D80" s="97"/>
      <c r="E80" s="97"/>
      <c r="F80" s="97"/>
      <c r="G80" s="97"/>
      <c r="H80" s="97"/>
      <c r="I80" s="97"/>
      <c r="J80" s="97"/>
      <c r="K80" s="97"/>
      <c r="L80" s="97"/>
      <c r="M80" s="97"/>
      <c r="N80" s="97"/>
      <c r="O80" s="59"/>
    </row>
    <row r="81" customFormat="false" ht="16.5" hidden="false" customHeight="false" outlineLevel="0" collapsed="false">
      <c r="A81" s="97"/>
      <c r="B81" s="97"/>
      <c r="C81" s="97"/>
      <c r="D81" s="97"/>
      <c r="E81" s="97"/>
      <c r="F81" s="97"/>
      <c r="G81" s="97"/>
      <c r="H81" s="97"/>
      <c r="I81" s="97"/>
      <c r="J81" s="97"/>
      <c r="K81" s="97"/>
      <c r="L81" s="97"/>
      <c r="M81" s="97"/>
      <c r="N81" s="97"/>
      <c r="O81" s="59"/>
    </row>
    <row r="82" customFormat="false" ht="16.5" hidden="false" customHeight="false" outlineLevel="0" collapsed="false">
      <c r="A82" s="97"/>
      <c r="B82" s="97"/>
      <c r="C82" s="97"/>
      <c r="D82" s="97"/>
      <c r="E82" s="97"/>
      <c r="F82" s="97"/>
      <c r="G82" s="97"/>
      <c r="H82" s="97"/>
      <c r="I82" s="97"/>
      <c r="J82" s="97"/>
      <c r="K82" s="97"/>
      <c r="L82" s="97"/>
      <c r="M82" s="97"/>
      <c r="N82" s="97"/>
      <c r="O82" s="59"/>
    </row>
  </sheetData>
  <mergeCells count="15">
    <mergeCell ref="A3:G3"/>
    <mergeCell ref="A5:A6"/>
    <mergeCell ref="B5:B6"/>
    <mergeCell ref="C5:O5"/>
    <mergeCell ref="P5:S5"/>
    <mergeCell ref="A63:N63"/>
    <mergeCell ref="A64:N66"/>
    <mergeCell ref="A67:N67"/>
    <mergeCell ref="A68:N70"/>
    <mergeCell ref="A71:N71"/>
    <mergeCell ref="A72:N74"/>
    <mergeCell ref="A75:N75"/>
    <mergeCell ref="A76:N78"/>
    <mergeCell ref="A79:N79"/>
    <mergeCell ref="A80:N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3.85"/>
    <col collapsed="false" customWidth="true" hidden="false" outlineLevel="0" max="2" min="2" style="20" width="25.56"/>
    <col collapsed="false" customWidth="true" hidden="false" outlineLevel="0" max="3" min="3" style="20" width="13.14"/>
    <col collapsed="false" customWidth="true" hidden="false" outlineLevel="0" max="4" min="4" style="21" width="11.99"/>
    <col collapsed="false" customWidth="true" hidden="false" outlineLevel="0" max="5" min="5" style="20" width="14.28"/>
    <col collapsed="false" customWidth="true" hidden="false" outlineLevel="0" max="6" min="6" style="21" width="18.99"/>
    <col collapsed="false" customWidth="true" hidden="false" outlineLevel="0" max="7" min="7" style="21" width="12.42"/>
    <col collapsed="false" customWidth="false" hidden="false" outlineLevel="0" max="257" min="8" style="21" width="11.42"/>
  </cols>
  <sheetData>
    <row r="1" s="22" customFormat="true" ht="60" hidden="false" customHeight="true" outlineLevel="0" collapsed="false">
      <c r="E1" s="98"/>
    </row>
    <row r="2" s="22" customFormat="true" ht="30.75" hidden="false" customHeight="true" outlineLevel="0" collapsed="false">
      <c r="E2" s="98"/>
    </row>
    <row r="3" customFormat="false" ht="22.5" hidden="false" customHeight="true" outlineLevel="0" collapsed="false">
      <c r="A3" s="23" t="s">
        <v>0</v>
      </c>
      <c r="B3" s="23"/>
      <c r="C3" s="23"/>
      <c r="D3" s="23"/>
      <c r="E3" s="23"/>
      <c r="F3" s="23"/>
    </row>
    <row r="4" customFormat="false" ht="51" hidden="false" customHeight="true" outlineLevel="0" collapsed="false">
      <c r="A4" s="99" t="s">
        <v>192</v>
      </c>
      <c r="B4" s="99"/>
      <c r="C4" s="26"/>
      <c r="D4" s="28"/>
    </row>
    <row r="5" s="31" customFormat="true" ht="33.75" hidden="false" customHeight="true" outlineLevel="0" collapsed="false">
      <c r="A5" s="29" t="s">
        <v>33</v>
      </c>
      <c r="B5" s="62" t="s">
        <v>146</v>
      </c>
      <c r="C5" s="62" t="s">
        <v>138</v>
      </c>
      <c r="D5" s="62"/>
      <c r="E5" s="100" t="s">
        <v>139</v>
      </c>
      <c r="F5" s="101" t="s">
        <v>140</v>
      </c>
    </row>
    <row r="6" s="31" customFormat="true" ht="18.75" hidden="false" customHeight="true" outlineLevel="0" collapsed="false">
      <c r="A6" s="29"/>
      <c r="B6" s="62"/>
      <c r="C6" s="30" t="n">
        <v>2022</v>
      </c>
      <c r="D6" s="30" t="n">
        <v>2023</v>
      </c>
      <c r="E6" s="100"/>
      <c r="F6" s="101"/>
    </row>
    <row r="7" s="67" customFormat="true" ht="14.25" hidden="false" customHeight="true" outlineLevel="0" collapsed="false">
      <c r="A7" s="77" t="s">
        <v>47</v>
      </c>
      <c r="B7" s="79"/>
      <c r="C7" s="152" t="n">
        <v>153222.703139641</v>
      </c>
      <c r="D7" s="81" t="n">
        <v>204173.715952784</v>
      </c>
      <c r="E7" s="153" t="n">
        <v>33.2529134189133</v>
      </c>
      <c r="F7" s="153" t="n">
        <v>33.2529134189133</v>
      </c>
      <c r="G7" s="104"/>
      <c r="I7" s="106"/>
    </row>
    <row r="8" s="71" customFormat="true" ht="15.75" hidden="false" customHeight="true" outlineLevel="0" collapsed="false">
      <c r="A8" s="40"/>
      <c r="B8" s="75" t="s">
        <v>167</v>
      </c>
      <c r="C8" s="154" t="n">
        <v>2303.54138247954</v>
      </c>
      <c r="D8" s="42" t="n">
        <v>18666.8809555135</v>
      </c>
      <c r="E8" s="155" t="n">
        <v>710.355789459291</v>
      </c>
      <c r="F8" s="155" t="n">
        <v>10.6794484353413</v>
      </c>
      <c r="G8" s="104"/>
      <c r="H8" s="67"/>
      <c r="I8" s="70"/>
      <c r="J8" s="70"/>
      <c r="K8" s="70"/>
      <c r="L8" s="70"/>
      <c r="M8" s="70"/>
      <c r="N8" s="70"/>
      <c r="O8" s="70"/>
      <c r="P8" s="70"/>
    </row>
    <row r="9" s="67" customFormat="true" ht="15.75" hidden="false" customHeight="true" outlineLevel="0" collapsed="false">
      <c r="A9" s="73"/>
      <c r="B9" s="73" t="s">
        <v>163</v>
      </c>
      <c r="C9" s="156" t="n">
        <v>41822.5380452636</v>
      </c>
      <c r="D9" s="35" t="n">
        <v>55085.8319655023</v>
      </c>
      <c r="E9" s="157" t="n">
        <v>31.7132688262106</v>
      </c>
      <c r="F9" s="157" t="n">
        <v>8.65621976930603</v>
      </c>
      <c r="G9" s="104"/>
    </row>
    <row r="10" s="71" customFormat="true" ht="15.75" hidden="false" customHeight="true" outlineLevel="0" collapsed="false">
      <c r="A10" s="40"/>
      <c r="B10" s="75" t="s">
        <v>179</v>
      </c>
      <c r="C10" s="154" t="n">
        <v>14028.7296380526</v>
      </c>
      <c r="D10" s="42" t="n">
        <v>27064.9826464191</v>
      </c>
      <c r="E10" s="155" t="n">
        <v>92.9253991252777</v>
      </c>
      <c r="F10" s="155" t="n">
        <v>8.50804269944632</v>
      </c>
      <c r="G10" s="104"/>
      <c r="H10" s="67"/>
    </row>
    <row r="11" s="71" customFormat="true" ht="15.75" hidden="false" customHeight="true" outlineLevel="0" collapsed="false">
      <c r="A11" s="73"/>
      <c r="B11" s="73" t="s">
        <v>149</v>
      </c>
      <c r="C11" s="156" t="n">
        <v>3821.31947897459</v>
      </c>
      <c r="D11" s="35" t="n">
        <v>11604.5023551839</v>
      </c>
      <c r="E11" s="157" t="n">
        <v>203.677889771672</v>
      </c>
      <c r="F11" s="157" t="n">
        <v>5.07965380895026</v>
      </c>
      <c r="G11" s="104"/>
      <c r="H11" s="67"/>
    </row>
    <row r="12" s="71" customFormat="true" ht="15.75" hidden="false" customHeight="true" outlineLevel="0" collapsed="false">
      <c r="A12" s="40"/>
      <c r="B12" s="75" t="s">
        <v>157</v>
      </c>
      <c r="C12" s="154" t="n">
        <v>4973.72858610982</v>
      </c>
      <c r="D12" s="42" t="n">
        <v>7412.32884623104</v>
      </c>
      <c r="E12" s="155" t="n">
        <v>49.0296206940508</v>
      </c>
      <c r="F12" s="155" t="n">
        <v>1.59153977194802</v>
      </c>
      <c r="G12" s="104"/>
      <c r="H12" s="67"/>
    </row>
    <row r="13" s="71" customFormat="true" ht="15.75" hidden="false" customHeight="true" outlineLevel="0" collapsed="false">
      <c r="A13" s="73"/>
      <c r="B13" s="73" t="s">
        <v>182</v>
      </c>
      <c r="C13" s="156" t="n">
        <v>895.353840329324</v>
      </c>
      <c r="D13" s="35" t="n">
        <v>2271.02390420093</v>
      </c>
      <c r="E13" s="157" t="n">
        <v>153.645408318751</v>
      </c>
      <c r="F13" s="157" t="n">
        <v>0.897823909696905</v>
      </c>
      <c r="G13" s="104"/>
      <c r="H13" s="67"/>
    </row>
    <row r="14" s="71" customFormat="true" ht="15.75" hidden="false" customHeight="true" outlineLevel="0" collapsed="false">
      <c r="A14" s="40"/>
      <c r="B14" s="75" t="s">
        <v>193</v>
      </c>
      <c r="C14" s="154" t="n">
        <v>731.904079692443</v>
      </c>
      <c r="D14" s="42" t="n">
        <v>40.6236473184702</v>
      </c>
      <c r="E14" s="155" t="n">
        <v>-94.4495940867633</v>
      </c>
      <c r="F14" s="155" t="n">
        <v>-0.451160577518313</v>
      </c>
      <c r="G14" s="104"/>
      <c r="H14" s="67"/>
    </row>
    <row r="15" s="71" customFormat="true" ht="15.75" hidden="false" customHeight="true" outlineLevel="0" collapsed="false">
      <c r="A15" s="110"/>
      <c r="B15" s="110" t="s">
        <v>194</v>
      </c>
      <c r="C15" s="158" t="n">
        <v>748.576186230254</v>
      </c>
      <c r="D15" s="87" t="n">
        <v>1.00139249838366</v>
      </c>
      <c r="E15" s="159" t="n">
        <v>-99.8662270431782</v>
      </c>
      <c r="F15" s="159" t="n">
        <v>-0.487900799563994</v>
      </c>
      <c r="G15" s="104"/>
      <c r="H15" s="67"/>
    </row>
    <row r="16" s="71" customFormat="true" ht="15.75" hidden="false" customHeight="true" outlineLevel="0" collapsed="false">
      <c r="A16" s="75"/>
      <c r="B16" s="75" t="s">
        <v>170</v>
      </c>
      <c r="C16" s="154" t="n">
        <v>6764.40489303666</v>
      </c>
      <c r="D16" s="42" t="n">
        <v>5400.08532418826</v>
      </c>
      <c r="E16" s="155" t="n">
        <v>-20.1690997274993</v>
      </c>
      <c r="F16" s="155" t="n">
        <v>-0.89041606817563</v>
      </c>
      <c r="G16" s="104"/>
      <c r="H16" s="106"/>
    </row>
    <row r="17" s="71" customFormat="true" ht="15.75" hidden="false" customHeight="true" outlineLevel="0" collapsed="false">
      <c r="A17" s="73"/>
      <c r="B17" s="73" t="s">
        <v>195</v>
      </c>
      <c r="C17" s="156" t="n">
        <v>2204.45232800999</v>
      </c>
      <c r="D17" s="35" t="n">
        <v>199.129176697163</v>
      </c>
      <c r="E17" s="157" t="n">
        <v>-90.9669547321569</v>
      </c>
      <c r="F17" s="157" t="n">
        <v>-1.30876372118645</v>
      </c>
      <c r="G17" s="104"/>
      <c r="H17" s="106"/>
    </row>
    <row r="18" s="71" customFormat="true" ht="15.75" hidden="false" customHeight="true" outlineLevel="0" collapsed="false">
      <c r="A18" s="40"/>
      <c r="B18" s="75" t="s">
        <v>177</v>
      </c>
      <c r="C18" s="154" t="n">
        <v>74928.1546814618</v>
      </c>
      <c r="D18" s="42" t="n">
        <v>76427.3257390306</v>
      </c>
      <c r="E18" s="160" t="n">
        <v>2.00081139585278</v>
      </c>
      <c r="F18" s="160" t="n">
        <v>0.978426190668754</v>
      </c>
      <c r="G18" s="104"/>
      <c r="H18" s="106"/>
    </row>
    <row r="19" s="71" customFormat="true" ht="15.75" hidden="false" customHeight="true" outlineLevel="0" collapsed="false">
      <c r="A19" s="63" t="s">
        <v>48</v>
      </c>
      <c r="B19" s="64"/>
      <c r="C19" s="161" t="n">
        <v>206279.248095562</v>
      </c>
      <c r="D19" s="66" t="n">
        <v>196396.166780758</v>
      </c>
      <c r="E19" s="162" t="n">
        <v>-4.79111757777271</v>
      </c>
      <c r="F19" s="163" t="n">
        <v>-4.79111757777271</v>
      </c>
      <c r="G19" s="104"/>
      <c r="H19" s="106"/>
      <c r="I19" s="106"/>
    </row>
    <row r="20" s="71" customFormat="true" ht="15.75" hidden="false" customHeight="true" outlineLevel="0" collapsed="false">
      <c r="A20" s="36"/>
      <c r="B20" s="69" t="s">
        <v>163</v>
      </c>
      <c r="C20" s="164" t="n">
        <v>114188.14879691</v>
      </c>
      <c r="D20" s="38" t="n">
        <v>106178.475190422</v>
      </c>
      <c r="E20" s="165" t="n">
        <v>-7.0144526300476</v>
      </c>
      <c r="F20" s="165" t="n">
        <v>-3.8829274783748</v>
      </c>
      <c r="G20" s="104"/>
      <c r="H20" s="106"/>
    </row>
    <row r="21" s="71" customFormat="true" ht="15.75" hidden="false" customHeight="true" outlineLevel="0" collapsed="false">
      <c r="A21" s="33"/>
      <c r="B21" s="73" t="s">
        <v>158</v>
      </c>
      <c r="C21" s="156" t="n">
        <v>5741.72194858821</v>
      </c>
      <c r="D21" s="35" t="n">
        <v>3504.89399673012</v>
      </c>
      <c r="E21" s="157" t="n">
        <v>-38.9574411977244</v>
      </c>
      <c r="F21" s="157" t="n">
        <v>-1.08436887011623</v>
      </c>
      <c r="G21" s="104"/>
      <c r="H21" s="106"/>
    </row>
    <row r="22" s="71" customFormat="true" ht="15.75" hidden="false" customHeight="true" outlineLevel="0" collapsed="false">
      <c r="A22" s="40"/>
      <c r="B22" s="75" t="s">
        <v>157</v>
      </c>
      <c r="C22" s="154" t="n">
        <v>3956.15402340428</v>
      </c>
      <c r="D22" s="42" t="n">
        <v>1754.64372198374</v>
      </c>
      <c r="E22" s="155" t="n">
        <v>-55.6477399109485</v>
      </c>
      <c r="F22" s="155" t="n">
        <v>-1.06724758876407</v>
      </c>
      <c r="G22" s="104"/>
      <c r="H22" s="106"/>
    </row>
    <row r="23" s="71" customFormat="true" ht="15.75" hidden="false" customHeight="true" outlineLevel="0" collapsed="false">
      <c r="A23" s="33"/>
      <c r="B23" s="73" t="s">
        <v>182</v>
      </c>
      <c r="C23" s="156" t="n">
        <v>5782.1558341168</v>
      </c>
      <c r="D23" s="35" t="n">
        <v>4277.51332676795</v>
      </c>
      <c r="E23" s="157" t="n">
        <v>-26.0221714965018</v>
      </c>
      <c r="F23" s="157" t="n">
        <v>-0.729420201615148</v>
      </c>
      <c r="G23" s="104"/>
      <c r="H23" s="106"/>
    </row>
    <row r="24" s="71" customFormat="true" ht="15.75" hidden="false" customHeight="true" outlineLevel="0" collapsed="false">
      <c r="A24" s="40"/>
      <c r="B24" s="75" t="s">
        <v>154</v>
      </c>
      <c r="C24" s="154" t="n">
        <v>8142.10244077088</v>
      </c>
      <c r="D24" s="42" t="n">
        <v>6926.46240764343</v>
      </c>
      <c r="E24" s="155" t="n">
        <v>-14.9302964679028</v>
      </c>
      <c r="F24" s="155" t="n">
        <v>-0.589317657665827</v>
      </c>
      <c r="G24" s="104"/>
      <c r="H24" s="106"/>
    </row>
    <row r="25" s="71" customFormat="true" ht="15.75" hidden="false" customHeight="true" outlineLevel="0" collapsed="false">
      <c r="A25" s="73"/>
      <c r="B25" s="73" t="s">
        <v>180</v>
      </c>
      <c r="C25" s="156" t="n">
        <v>5446.18745883845</v>
      </c>
      <c r="D25" s="35" t="n">
        <v>4342.33857691611</v>
      </c>
      <c r="E25" s="157" t="n">
        <v>-20.2682865814862</v>
      </c>
      <c r="F25" s="157" t="n">
        <v>-0.535123572590767</v>
      </c>
      <c r="G25" s="104"/>
      <c r="H25" s="106"/>
    </row>
    <row r="26" s="71" customFormat="true" ht="15.75" hidden="false" customHeight="true" outlineLevel="0" collapsed="false">
      <c r="A26" s="40"/>
      <c r="B26" s="75" t="s">
        <v>164</v>
      </c>
      <c r="C26" s="154" t="n">
        <v>3992.91507315352</v>
      </c>
      <c r="D26" s="42" t="n">
        <v>4769.08851709452</v>
      </c>
      <c r="E26" s="155" t="n">
        <v>19.4387666584652</v>
      </c>
      <c r="F26" s="155" t="n">
        <v>0.376273159373466</v>
      </c>
      <c r="G26" s="104"/>
      <c r="H26" s="106"/>
    </row>
    <row r="27" s="71" customFormat="true" ht="15.75" hidden="false" customHeight="true" outlineLevel="0" collapsed="false">
      <c r="A27" s="73"/>
      <c r="B27" s="73" t="s">
        <v>173</v>
      </c>
      <c r="C27" s="156" t="n">
        <v>130.598299701923</v>
      </c>
      <c r="D27" s="35" t="n">
        <v>939.908451871559</v>
      </c>
      <c r="E27" s="157" t="n">
        <v>619.694248712886</v>
      </c>
      <c r="F27" s="157" t="n">
        <v>0.392337164131369</v>
      </c>
      <c r="G27" s="104"/>
      <c r="H27" s="106"/>
    </row>
    <row r="28" s="71" customFormat="true" ht="15.75" hidden="false" customHeight="true" outlineLevel="0" collapsed="false">
      <c r="A28" s="75"/>
      <c r="B28" s="75" t="s">
        <v>181</v>
      </c>
      <c r="C28" s="154" t="n">
        <v>1763.95116032715</v>
      </c>
      <c r="D28" s="42" t="n">
        <v>2780.44629070556</v>
      </c>
      <c r="E28" s="155" t="n">
        <v>57.6260359833252</v>
      </c>
      <c r="F28" s="155" t="n">
        <v>0.492776243739022</v>
      </c>
      <c r="G28" s="104"/>
      <c r="H28" s="106"/>
    </row>
    <row r="29" s="71" customFormat="true" ht="15.75" hidden="false" customHeight="true" outlineLevel="0" collapsed="false">
      <c r="A29" s="73"/>
      <c r="B29" s="73" t="s">
        <v>167</v>
      </c>
      <c r="C29" s="156" t="n">
        <v>11743.4498766406</v>
      </c>
      <c r="D29" s="35" t="n">
        <v>14091.7764080674</v>
      </c>
      <c r="E29" s="157" t="n">
        <v>19.9969051351594</v>
      </c>
      <c r="F29" s="157" t="n">
        <v>1.13842112238984</v>
      </c>
      <c r="G29" s="104"/>
      <c r="H29" s="106"/>
    </row>
    <row r="30" s="71" customFormat="true" ht="15.75" hidden="false" customHeight="true" outlineLevel="0" collapsed="false">
      <c r="A30" s="40"/>
      <c r="B30" s="75" t="s">
        <v>177</v>
      </c>
      <c r="C30" s="154" t="n">
        <v>45391.8631831103</v>
      </c>
      <c r="D30" s="42" t="n">
        <v>46830.6198925552</v>
      </c>
      <c r="E30" s="155" t="n">
        <v>3.16963572004309</v>
      </c>
      <c r="F30" s="155" t="n">
        <v>0.697480101720378</v>
      </c>
      <c r="G30" s="104"/>
      <c r="H30" s="106"/>
    </row>
    <row r="31" s="71" customFormat="true" ht="15.75" hidden="false" customHeight="true" outlineLevel="0" collapsed="false">
      <c r="A31" s="166" t="s">
        <v>49</v>
      </c>
      <c r="B31" s="64"/>
      <c r="C31" s="167" t="n">
        <v>123323.95671796</v>
      </c>
      <c r="D31" s="168" t="n">
        <v>125264.905702023</v>
      </c>
      <c r="E31" s="169" t="n">
        <v>1.57386207491083</v>
      </c>
      <c r="F31" s="169" t="n">
        <v>1.57386207491083</v>
      </c>
      <c r="G31" s="104"/>
      <c r="H31" s="106"/>
      <c r="I31" s="106"/>
    </row>
    <row r="32" s="71" customFormat="true" ht="15.75" hidden="false" customHeight="true" outlineLevel="0" collapsed="false">
      <c r="A32" s="40"/>
      <c r="B32" s="170" t="s">
        <v>156</v>
      </c>
      <c r="C32" s="154" t="n">
        <v>6939.96016854285</v>
      </c>
      <c r="D32" s="42" t="n">
        <v>9992.77400691209</v>
      </c>
      <c r="E32" s="165" t="n">
        <v>43.9889244927788</v>
      </c>
      <c r="F32" s="165" t="n">
        <v>2.47544266305936</v>
      </c>
      <c r="G32" s="104"/>
      <c r="H32" s="106"/>
    </row>
    <row r="33" s="71" customFormat="true" ht="15.75" hidden="false" customHeight="true" outlineLevel="0" collapsed="false">
      <c r="A33" s="73"/>
      <c r="B33" s="171" t="s">
        <v>167</v>
      </c>
      <c r="C33" s="156" t="n">
        <v>3172.39971083438</v>
      </c>
      <c r="D33" s="35" t="n">
        <v>6143.47099355498</v>
      </c>
      <c r="E33" s="157" t="n">
        <v>93.6537496386031</v>
      </c>
      <c r="F33" s="157" t="n">
        <v>2.40915987598046</v>
      </c>
      <c r="G33" s="104"/>
      <c r="H33" s="106"/>
    </row>
    <row r="34" s="71" customFormat="true" ht="15.75" hidden="false" customHeight="true" outlineLevel="0" collapsed="false">
      <c r="A34" s="40"/>
      <c r="B34" s="170" t="s">
        <v>154</v>
      </c>
      <c r="C34" s="154" t="n">
        <v>6863.51583002503</v>
      </c>
      <c r="D34" s="42" t="n">
        <v>9231.62060997403</v>
      </c>
      <c r="E34" s="165" t="n">
        <v>34.5027947570183</v>
      </c>
      <c r="F34" s="165" t="n">
        <v>1.92023094536678</v>
      </c>
      <c r="G34" s="104"/>
      <c r="H34" s="106"/>
    </row>
    <row r="35" s="71" customFormat="true" ht="15.75" hidden="false" customHeight="true" outlineLevel="0" collapsed="false">
      <c r="A35" s="110"/>
      <c r="B35" s="172" t="s">
        <v>168</v>
      </c>
      <c r="C35" s="158" t="n">
        <v>2058.95651495314</v>
      </c>
      <c r="D35" s="87" t="n">
        <v>4188.88799938186</v>
      </c>
      <c r="E35" s="157" t="n">
        <v>103.447132999659</v>
      </c>
      <c r="F35" s="157" t="n">
        <v>1.72710277963255</v>
      </c>
      <c r="G35" s="104"/>
      <c r="H35" s="106"/>
    </row>
    <row r="36" s="71" customFormat="true" ht="15.75" hidden="false" customHeight="true" outlineLevel="0" collapsed="false">
      <c r="A36" s="75"/>
      <c r="B36" s="170" t="s">
        <v>163</v>
      </c>
      <c r="C36" s="154" t="n">
        <v>37386.1676643865</v>
      </c>
      <c r="D36" s="42" t="n">
        <v>39442.6887891223</v>
      </c>
      <c r="E36" s="165" t="n">
        <v>5.50075403073427</v>
      </c>
      <c r="F36" s="165" t="n">
        <v>1.66757634077461</v>
      </c>
      <c r="G36" s="104"/>
      <c r="H36" s="106"/>
    </row>
    <row r="37" s="71" customFormat="true" ht="15.75" hidden="false" customHeight="true" outlineLevel="0" collapsed="false">
      <c r="A37" s="110"/>
      <c r="B37" s="172" t="s">
        <v>165</v>
      </c>
      <c r="C37" s="158" t="n">
        <v>1122.0791451159</v>
      </c>
      <c r="D37" s="87" t="n">
        <v>2294.70819061576</v>
      </c>
      <c r="E37" s="157" t="n">
        <v>104.505020934039</v>
      </c>
      <c r="F37" s="157" t="n">
        <v>0.950852597262713</v>
      </c>
      <c r="G37" s="104"/>
      <c r="H37" s="106"/>
    </row>
    <row r="38" s="71" customFormat="true" ht="15.75" hidden="false" customHeight="true" outlineLevel="0" collapsed="false">
      <c r="A38" s="75"/>
      <c r="B38" s="170" t="s">
        <v>149</v>
      </c>
      <c r="C38" s="154" t="n">
        <v>3236.15297937085</v>
      </c>
      <c r="D38" s="42" t="n">
        <v>1756.82129388834</v>
      </c>
      <c r="E38" s="165" t="n">
        <v>-45.7126623776022</v>
      </c>
      <c r="F38" s="165" t="n">
        <v>-1.19954932103397</v>
      </c>
      <c r="G38" s="104"/>
      <c r="H38" s="106"/>
    </row>
    <row r="39" s="71" customFormat="true" ht="15.75" hidden="false" customHeight="true" outlineLevel="0" collapsed="false">
      <c r="A39" s="110"/>
      <c r="B39" s="172" t="s">
        <v>175</v>
      </c>
      <c r="C39" s="158" t="n">
        <v>3094.70912332302</v>
      </c>
      <c r="D39" s="87" t="n">
        <v>926.03952899111</v>
      </c>
      <c r="E39" s="157" t="n">
        <v>-70.0766859795614</v>
      </c>
      <c r="F39" s="157" t="n">
        <v>-1.75851444605498</v>
      </c>
      <c r="G39" s="104"/>
      <c r="H39" s="106"/>
    </row>
    <row r="40" s="71" customFormat="true" ht="15.75" hidden="false" customHeight="true" outlineLevel="0" collapsed="false">
      <c r="A40" s="75"/>
      <c r="B40" s="170" t="s">
        <v>180</v>
      </c>
      <c r="C40" s="154" t="n">
        <v>7073.22101713112</v>
      </c>
      <c r="D40" s="42" t="n">
        <v>4770.91035141341</v>
      </c>
      <c r="E40" s="165" t="n">
        <v>-32.5496780058418</v>
      </c>
      <c r="F40" s="165" t="n">
        <v>-1.86688031019233</v>
      </c>
      <c r="G40" s="104"/>
      <c r="H40" s="106"/>
    </row>
    <row r="41" s="71" customFormat="true" ht="15.75" hidden="false" customHeight="true" outlineLevel="0" collapsed="false">
      <c r="A41" s="110"/>
      <c r="B41" s="172" t="s">
        <v>155</v>
      </c>
      <c r="C41" s="158" t="n">
        <v>21451.2800218931</v>
      </c>
      <c r="D41" s="87" t="n">
        <v>16463.6431124309</v>
      </c>
      <c r="E41" s="157" t="n">
        <v>-23.2509990283646</v>
      </c>
      <c r="F41" s="157" t="n">
        <v>-4.04433740385804</v>
      </c>
      <c r="G41" s="104"/>
      <c r="H41" s="106"/>
    </row>
    <row r="42" s="71" customFormat="true" ht="15.75" hidden="false" customHeight="true" outlineLevel="0" collapsed="false">
      <c r="A42" s="75"/>
      <c r="B42" s="75" t="s">
        <v>177</v>
      </c>
      <c r="C42" s="154" t="n">
        <v>30925.5145423838</v>
      </c>
      <c r="D42" s="42" t="n">
        <v>30053.3408257383</v>
      </c>
      <c r="E42" s="173" t="n">
        <v>-2.82023995251622</v>
      </c>
      <c r="F42" s="173" t="n">
        <v>-0.707221646026306</v>
      </c>
      <c r="G42" s="104"/>
      <c r="H42" s="106"/>
    </row>
    <row r="43" s="71" customFormat="true" ht="15.75" hidden="false" customHeight="true" outlineLevel="0" collapsed="false">
      <c r="A43" s="174" t="s">
        <v>50</v>
      </c>
      <c r="B43" s="175"/>
      <c r="C43" s="167" t="n">
        <v>12979.1201223734</v>
      </c>
      <c r="D43" s="168" t="n">
        <v>14218.2475036915</v>
      </c>
      <c r="E43" s="169" t="n">
        <v>9.54708308140326</v>
      </c>
      <c r="F43" s="169" t="n">
        <v>9.54708308140326</v>
      </c>
      <c r="G43" s="104"/>
      <c r="H43" s="106"/>
      <c r="I43" s="106"/>
    </row>
    <row r="44" s="71" customFormat="true" ht="15.75" hidden="false" customHeight="true" outlineLevel="0" collapsed="false">
      <c r="A44" s="75"/>
      <c r="B44" s="75" t="s">
        <v>163</v>
      </c>
      <c r="C44" s="154" t="n">
        <v>4639.25375865216</v>
      </c>
      <c r="D44" s="42" t="n">
        <v>6028.33088849352</v>
      </c>
      <c r="E44" s="155" t="n">
        <v>29.9418225884009</v>
      </c>
      <c r="F44" s="155" t="n">
        <v>10.7023982885162</v>
      </c>
      <c r="G44" s="104"/>
      <c r="H44" s="106"/>
    </row>
    <row r="45" s="71" customFormat="true" ht="15.75" hidden="false" customHeight="true" outlineLevel="0" collapsed="false">
      <c r="A45" s="73"/>
      <c r="B45" s="110" t="s">
        <v>180</v>
      </c>
      <c r="C45" s="156" t="n">
        <v>52.7729896951792</v>
      </c>
      <c r="D45" s="35" t="n">
        <v>690.063555073249</v>
      </c>
      <c r="E45" s="157" t="s">
        <v>196</v>
      </c>
      <c r="F45" s="157" t="n">
        <v>4.91012148257655</v>
      </c>
      <c r="G45" s="104"/>
      <c r="H45" s="106"/>
    </row>
    <row r="46" s="71" customFormat="true" ht="15.75" hidden="false" customHeight="true" outlineLevel="0" collapsed="false">
      <c r="A46" s="75"/>
      <c r="B46" s="75" t="s">
        <v>151</v>
      </c>
      <c r="C46" s="154" t="n">
        <v>21.2168156874987</v>
      </c>
      <c r="D46" s="42" t="n">
        <v>241.356504901702</v>
      </c>
      <c r="E46" s="155" t="s">
        <v>196</v>
      </c>
      <c r="F46" s="155" t="n">
        <v>1.69610641660313</v>
      </c>
      <c r="G46" s="104"/>
      <c r="H46" s="106"/>
    </row>
    <row r="47" s="71" customFormat="true" ht="15.75" hidden="false" customHeight="true" outlineLevel="0" collapsed="false">
      <c r="A47" s="73"/>
      <c r="B47" s="110" t="s">
        <v>154</v>
      </c>
      <c r="C47" s="156" t="n">
        <v>753.824563364656</v>
      </c>
      <c r="D47" s="35" t="n">
        <v>925.512086382597</v>
      </c>
      <c r="E47" s="157" t="n">
        <v>22.7755278033953</v>
      </c>
      <c r="F47" s="157" t="n">
        <v>1.32279785840017</v>
      </c>
      <c r="G47" s="104"/>
      <c r="H47" s="106"/>
    </row>
    <row r="48" s="71" customFormat="true" ht="15.75" hidden="false" customHeight="true" outlineLevel="0" collapsed="false">
      <c r="A48" s="75"/>
      <c r="B48" s="75" t="s">
        <v>175</v>
      </c>
      <c r="C48" s="154" t="n">
        <v>418.678759878112</v>
      </c>
      <c r="D48" s="42" t="n">
        <v>534.19699981428</v>
      </c>
      <c r="E48" s="155" t="n">
        <v>27.5911393187939</v>
      </c>
      <c r="F48" s="155" t="n">
        <v>0.890031364584094</v>
      </c>
      <c r="G48" s="104"/>
      <c r="H48" s="106"/>
    </row>
    <row r="49" s="71" customFormat="true" ht="15.75" hidden="false" customHeight="true" outlineLevel="0" collapsed="false">
      <c r="A49" s="73"/>
      <c r="B49" s="110" t="s">
        <v>149</v>
      </c>
      <c r="C49" s="156" t="n">
        <v>536.045517748305</v>
      </c>
      <c r="D49" s="35" t="n">
        <v>647.841069830892</v>
      </c>
      <c r="E49" s="157" t="n">
        <v>20.8556080372041</v>
      </c>
      <c r="F49" s="157" t="n">
        <v>0.861349236531642</v>
      </c>
      <c r="G49" s="104"/>
      <c r="H49" s="106"/>
    </row>
    <row r="50" s="71" customFormat="true" ht="15.75" hidden="false" customHeight="true" outlineLevel="0" collapsed="false">
      <c r="A50" s="75"/>
      <c r="B50" s="75" t="s">
        <v>197</v>
      </c>
      <c r="C50" s="154" t="n">
        <v>49.9860004608511</v>
      </c>
      <c r="D50" s="42" t="n">
        <v>0</v>
      </c>
      <c r="E50" s="155" t="n">
        <v>-100</v>
      </c>
      <c r="F50" s="155" t="n">
        <v>-0.385126264257971</v>
      </c>
      <c r="G50" s="104"/>
      <c r="H50" s="106"/>
    </row>
    <row r="51" s="71" customFormat="true" ht="15.75" hidden="false" customHeight="true" outlineLevel="0" collapsed="false">
      <c r="A51" s="110"/>
      <c r="B51" s="110" t="s">
        <v>181</v>
      </c>
      <c r="C51" s="158" t="n">
        <v>164.005523885956</v>
      </c>
      <c r="D51" s="87" t="n">
        <v>2.50931481404163</v>
      </c>
      <c r="E51" s="159" t="n">
        <v>-98.4699815258744</v>
      </c>
      <c r="F51" s="159" t="n">
        <v>-1.24427701993086</v>
      </c>
      <c r="G51" s="104"/>
      <c r="H51" s="106"/>
    </row>
    <row r="52" s="71" customFormat="true" ht="15.75" hidden="false" customHeight="true" outlineLevel="0" collapsed="false">
      <c r="A52" s="40"/>
      <c r="B52" s="75" t="s">
        <v>156</v>
      </c>
      <c r="C52" s="154" t="n">
        <v>178.30930913988</v>
      </c>
      <c r="D52" s="42" t="n">
        <v>2.06244148545978</v>
      </c>
      <c r="E52" s="155" t="n">
        <v>-98.8433349355631</v>
      </c>
      <c r="F52" s="155" t="n">
        <v>-1.35792616134746</v>
      </c>
      <c r="G52" s="104"/>
      <c r="H52" s="106"/>
    </row>
    <row r="53" s="71" customFormat="true" ht="15.75" hidden="false" customHeight="true" outlineLevel="0" collapsed="false">
      <c r="A53" s="73"/>
      <c r="B53" s="110" t="s">
        <v>169</v>
      </c>
      <c r="C53" s="156" t="n">
        <v>4658.67937153406</v>
      </c>
      <c r="D53" s="35" t="n">
        <v>3370.75979399213</v>
      </c>
      <c r="E53" s="157" t="n">
        <v>-27.6455938438585</v>
      </c>
      <c r="F53" s="157" t="n">
        <v>-9.92301146301756</v>
      </c>
      <c r="G53" s="104"/>
      <c r="H53" s="106"/>
    </row>
    <row r="54" s="71" customFormat="true" ht="15.75" hidden="false" customHeight="true" outlineLevel="0" collapsed="false">
      <c r="A54" s="40"/>
      <c r="B54" s="75" t="s">
        <v>177</v>
      </c>
      <c r="C54" s="154" t="n">
        <v>1506.34751232671</v>
      </c>
      <c r="D54" s="42" t="n">
        <v>1775.61484890362</v>
      </c>
      <c r="E54" s="155" t="n">
        <v>17.8755124148605</v>
      </c>
      <c r="F54" s="155" t="n">
        <v>2.07461934274529</v>
      </c>
      <c r="G54" s="104"/>
      <c r="H54" s="106"/>
    </row>
    <row r="55" s="71" customFormat="true" ht="15.75" hidden="false" customHeight="true" outlineLevel="0" collapsed="false">
      <c r="A55" s="166" t="s">
        <v>51</v>
      </c>
      <c r="B55" s="64"/>
      <c r="C55" s="161" t="n">
        <v>8384.31529598612</v>
      </c>
      <c r="D55" s="66" t="n">
        <v>11687.2379801531</v>
      </c>
      <c r="E55" s="176" t="n">
        <v>39.3940657950711</v>
      </c>
      <c r="F55" s="176" t="n">
        <v>39.3940657950711</v>
      </c>
      <c r="G55" s="104"/>
      <c r="H55" s="106"/>
      <c r="I55" s="106"/>
    </row>
    <row r="56" s="71" customFormat="true" ht="15.75" hidden="false" customHeight="true" outlineLevel="0" collapsed="false">
      <c r="A56" s="40"/>
      <c r="B56" s="75" t="s">
        <v>163</v>
      </c>
      <c r="C56" s="154" t="n">
        <v>4960.77018029614</v>
      </c>
      <c r="D56" s="42" t="n">
        <v>8204.84328504583</v>
      </c>
      <c r="E56" s="155" t="n">
        <v>65.394545339652</v>
      </c>
      <c r="F56" s="155" t="n">
        <v>38.6921649559475</v>
      </c>
      <c r="G56" s="104"/>
      <c r="H56" s="106"/>
    </row>
    <row r="57" s="71" customFormat="true" ht="15.75" hidden="false" customHeight="true" outlineLevel="0" collapsed="false">
      <c r="A57" s="110"/>
      <c r="B57" s="110" t="s">
        <v>150</v>
      </c>
      <c r="C57" s="158" t="n">
        <v>8.77040808524797</v>
      </c>
      <c r="D57" s="87" t="n">
        <v>447.17865533394</v>
      </c>
      <c r="E57" s="159" t="s">
        <v>196</v>
      </c>
      <c r="F57" s="159" t="n">
        <v>5.2289093595821</v>
      </c>
      <c r="G57" s="104"/>
      <c r="H57" s="106"/>
    </row>
    <row r="58" s="71" customFormat="true" ht="15.75" hidden="false" customHeight="true" outlineLevel="0" collapsed="false">
      <c r="A58" s="75"/>
      <c r="B58" s="75" t="s">
        <v>169</v>
      </c>
      <c r="C58" s="154" t="n">
        <v>334.67124283743</v>
      </c>
      <c r="D58" s="42" t="n">
        <v>581.475537574306</v>
      </c>
      <c r="E58" s="155" t="n">
        <v>73.7452948285623</v>
      </c>
      <c r="F58" s="155" t="n">
        <v>2.94364281428002</v>
      </c>
      <c r="G58" s="104"/>
      <c r="H58" s="106"/>
    </row>
    <row r="59" s="71" customFormat="true" ht="15.75" hidden="false" customHeight="true" outlineLevel="0" collapsed="false">
      <c r="A59" s="110"/>
      <c r="B59" s="110" t="s">
        <v>158</v>
      </c>
      <c r="C59" s="158" t="n">
        <v>212.224313218465</v>
      </c>
      <c r="D59" s="87" t="n">
        <v>436.088492072548</v>
      </c>
      <c r="E59" s="159" t="n">
        <v>105.484699400882</v>
      </c>
      <c r="F59" s="159" t="n">
        <v>2.67003530939796</v>
      </c>
      <c r="G59" s="104"/>
      <c r="H59" s="106"/>
    </row>
    <row r="60" s="71" customFormat="true" ht="15.75" hidden="false" customHeight="true" outlineLevel="0" collapsed="false">
      <c r="A60" s="75"/>
      <c r="B60" s="75" t="s">
        <v>154</v>
      </c>
      <c r="C60" s="154" t="n">
        <v>13.9191274833363</v>
      </c>
      <c r="D60" s="42" t="n">
        <v>176.928597787075</v>
      </c>
      <c r="E60" s="155" t="s">
        <v>196</v>
      </c>
      <c r="F60" s="155" t="n">
        <v>1.94421923018302</v>
      </c>
      <c r="G60" s="104"/>
      <c r="H60" s="106"/>
    </row>
    <row r="61" s="71" customFormat="true" ht="15.75" hidden="false" customHeight="true" outlineLevel="0" collapsed="false">
      <c r="A61" s="110"/>
      <c r="B61" s="110" t="s">
        <v>183</v>
      </c>
      <c r="C61" s="158" t="n">
        <v>38.9295282708961</v>
      </c>
      <c r="D61" s="87" t="n">
        <v>174.158863688446</v>
      </c>
      <c r="E61" s="159" t="n">
        <v>347.36957118139</v>
      </c>
      <c r="F61" s="159" t="n">
        <v>1.61288466193881</v>
      </c>
      <c r="G61" s="104"/>
      <c r="H61" s="106"/>
    </row>
    <row r="62" s="71" customFormat="true" ht="15.75" hidden="false" customHeight="true" outlineLevel="0" collapsed="false">
      <c r="A62" s="75"/>
      <c r="B62" s="75" t="s">
        <v>198</v>
      </c>
      <c r="C62" s="154" t="n">
        <v>180.899355704825</v>
      </c>
      <c r="D62" s="42" t="n">
        <v>57.0769509267779</v>
      </c>
      <c r="E62" s="155" t="n">
        <v>-68.4482287378012</v>
      </c>
      <c r="F62" s="155" t="n">
        <v>-1.47683383087139</v>
      </c>
      <c r="G62" s="104"/>
      <c r="H62" s="106"/>
    </row>
    <row r="63" s="71" customFormat="true" ht="15.75" hidden="false" customHeight="true" outlineLevel="0" collapsed="false">
      <c r="A63" s="73"/>
      <c r="B63" s="73" t="s">
        <v>179</v>
      </c>
      <c r="C63" s="156" t="n">
        <v>153.303390314006</v>
      </c>
      <c r="D63" s="35" t="n">
        <v>2.68916481869748</v>
      </c>
      <c r="E63" s="157" t="n">
        <v>-98.2458543068165</v>
      </c>
      <c r="F63" s="157" t="n">
        <v>-1.79638074402347</v>
      </c>
      <c r="G63" s="104"/>
      <c r="H63" s="106"/>
    </row>
    <row r="64" s="71" customFormat="true" ht="15.75" hidden="false" customHeight="true" outlineLevel="0" collapsed="false">
      <c r="A64" s="40"/>
      <c r="B64" s="75" t="s">
        <v>160</v>
      </c>
      <c r="C64" s="154" t="n">
        <v>367.858587254039</v>
      </c>
      <c r="D64" s="42" t="n">
        <v>0</v>
      </c>
      <c r="E64" s="155" t="n">
        <v>-100</v>
      </c>
      <c r="F64" s="155" t="n">
        <v>-4.38746128059076</v>
      </c>
      <c r="G64" s="104"/>
      <c r="H64" s="106"/>
    </row>
    <row r="65" s="71" customFormat="true" ht="15.75" hidden="false" customHeight="true" outlineLevel="0" collapsed="false">
      <c r="A65" s="73"/>
      <c r="B65" s="73" t="s">
        <v>167</v>
      </c>
      <c r="C65" s="156" t="n">
        <v>499.93593431237</v>
      </c>
      <c r="D65" s="35" t="n">
        <v>39.6687032301017</v>
      </c>
      <c r="E65" s="157" t="n">
        <v>-92.0652426626097</v>
      </c>
      <c r="F65" s="157" t="n">
        <v>-5.4896221675086</v>
      </c>
      <c r="G65" s="104"/>
      <c r="H65" s="106"/>
    </row>
    <row r="66" s="71" customFormat="true" ht="15.75" hidden="false" customHeight="true" outlineLevel="0" collapsed="false">
      <c r="A66" s="75"/>
      <c r="B66" s="75" t="s">
        <v>177</v>
      </c>
      <c r="C66" s="154" t="n">
        <v>1613.03322820936</v>
      </c>
      <c r="D66" s="42" t="n">
        <v>1567.12972967539</v>
      </c>
      <c r="E66" s="155" t="n">
        <v>-2.84578753439119</v>
      </c>
      <c r="F66" s="155" t="n">
        <v>-0.547492513263971</v>
      </c>
      <c r="G66" s="104"/>
      <c r="H66" s="106"/>
    </row>
    <row r="67" s="71" customFormat="true" ht="15.75" hidden="false" customHeight="true" outlineLevel="0" collapsed="false">
      <c r="A67" s="174" t="s">
        <v>52</v>
      </c>
      <c r="B67" s="175"/>
      <c r="C67" s="167" t="n">
        <v>1996.22697919474</v>
      </c>
      <c r="D67" s="168" t="n">
        <v>5115.55381143693</v>
      </c>
      <c r="E67" s="169" t="n">
        <v>156.261129859116</v>
      </c>
      <c r="F67" s="169" t="n">
        <v>156.261129859116</v>
      </c>
      <c r="G67" s="104"/>
      <c r="H67" s="106"/>
      <c r="I67" s="106"/>
    </row>
    <row r="68" s="71" customFormat="true" ht="15.75" hidden="false" customHeight="true" outlineLevel="0" collapsed="false">
      <c r="A68" s="75"/>
      <c r="B68" s="75" t="s">
        <v>158</v>
      </c>
      <c r="C68" s="154" t="n">
        <v>587.571731160338</v>
      </c>
      <c r="D68" s="42" t="n">
        <v>3147.16441262244</v>
      </c>
      <c r="E68" s="155" t="n">
        <v>435.622162490256</v>
      </c>
      <c r="F68" s="155" t="n">
        <v>128.221525314452</v>
      </c>
      <c r="G68" s="104"/>
      <c r="H68" s="106"/>
    </row>
    <row r="69" s="71" customFormat="true" ht="15.75" hidden="false" customHeight="true" outlineLevel="0" collapsed="false">
      <c r="A69" s="110"/>
      <c r="B69" s="110" t="s">
        <v>163</v>
      </c>
      <c r="C69" s="158" t="n">
        <v>1202.37454330129</v>
      </c>
      <c r="D69" s="87" t="n">
        <v>1613.5680134969</v>
      </c>
      <c r="E69" s="159" t="n">
        <v>34.1984510971616</v>
      </c>
      <c r="F69" s="159" t="n">
        <v>20.5985328562929</v>
      </c>
      <c r="G69" s="104"/>
      <c r="H69" s="106"/>
    </row>
    <row r="70" s="71" customFormat="true" ht="15.75" hidden="false" customHeight="true" outlineLevel="0" collapsed="false">
      <c r="A70" s="75"/>
      <c r="B70" s="75" t="s">
        <v>199</v>
      </c>
      <c r="C70" s="154" t="n">
        <v>0</v>
      </c>
      <c r="D70" s="42" t="n">
        <v>184.090018045905</v>
      </c>
      <c r="E70" s="155" t="s">
        <v>141</v>
      </c>
      <c r="F70" s="155" t="n">
        <v>9.22189810900989</v>
      </c>
      <c r="G70" s="104"/>
      <c r="H70" s="106"/>
    </row>
    <row r="71" s="71" customFormat="true" ht="15.75" hidden="false" customHeight="true" outlineLevel="0" collapsed="false">
      <c r="A71" s="110"/>
      <c r="B71" s="110" t="s">
        <v>165</v>
      </c>
      <c r="C71" s="158" t="n">
        <v>43.3632429576518</v>
      </c>
      <c r="D71" s="87" t="n">
        <v>78.3340327500182</v>
      </c>
      <c r="E71" s="159" t="n">
        <v>80.646158836687</v>
      </c>
      <c r="F71" s="159" t="n">
        <v>1.75184436223146</v>
      </c>
      <c r="G71" s="104"/>
      <c r="H71" s="106"/>
    </row>
    <row r="72" s="71" customFormat="true" ht="15.75" hidden="false" customHeight="true" outlineLevel="0" collapsed="false">
      <c r="A72" s="75"/>
      <c r="B72" s="75" t="s">
        <v>164</v>
      </c>
      <c r="C72" s="154" t="n">
        <v>22.7768019990604</v>
      </c>
      <c r="D72" s="42" t="n">
        <v>49.5868696435279</v>
      </c>
      <c r="E72" s="155" t="n">
        <v>117.707778491351</v>
      </c>
      <c r="F72" s="155" t="n">
        <v>1.34303703556209</v>
      </c>
      <c r="G72" s="104"/>
      <c r="H72" s="106"/>
    </row>
    <row r="73" s="71" customFormat="true" ht="15.75" hidden="false" customHeight="true" outlineLevel="0" collapsed="false">
      <c r="A73" s="110"/>
      <c r="B73" s="110" t="s">
        <v>200</v>
      </c>
      <c r="C73" s="158" t="n">
        <v>0</v>
      </c>
      <c r="D73" s="87" t="n">
        <v>23.0419335218322</v>
      </c>
      <c r="E73" s="159" t="s">
        <v>141</v>
      </c>
      <c r="F73" s="159" t="n">
        <v>1.15427422642726</v>
      </c>
      <c r="G73" s="104"/>
      <c r="H73" s="106"/>
    </row>
    <row r="74" s="71" customFormat="true" ht="15.75" hidden="false" customHeight="true" outlineLevel="0" collapsed="false">
      <c r="A74" s="40"/>
      <c r="B74" s="75" t="s">
        <v>183</v>
      </c>
      <c r="C74" s="154" t="n">
        <v>0.971267461854552</v>
      </c>
      <c r="D74" s="42" t="n">
        <v>0.801510241067249</v>
      </c>
      <c r="E74" s="155" t="n">
        <v>-17.4779066996815</v>
      </c>
      <c r="F74" s="155" t="n">
        <v>-0.00850390374223787</v>
      </c>
      <c r="G74" s="104"/>
      <c r="H74" s="106"/>
    </row>
    <row r="75" s="71" customFormat="true" ht="15.75" hidden="false" customHeight="true" outlineLevel="0" collapsed="false">
      <c r="A75" s="73"/>
      <c r="B75" s="73" t="s">
        <v>179</v>
      </c>
      <c r="C75" s="156" t="n">
        <v>0.334565257625794</v>
      </c>
      <c r="D75" s="35" t="n">
        <v>0.0984001861458555</v>
      </c>
      <c r="E75" s="157" t="n">
        <v>-70.5886418559591</v>
      </c>
      <c r="F75" s="157" t="n">
        <v>-0.0118305720712785</v>
      </c>
      <c r="G75" s="104"/>
      <c r="H75" s="106"/>
    </row>
    <row r="76" s="71" customFormat="true" ht="15.75" hidden="false" customHeight="true" outlineLevel="0" collapsed="false">
      <c r="A76" s="40"/>
      <c r="B76" s="75" t="s">
        <v>174</v>
      </c>
      <c r="C76" s="154" t="n">
        <v>34.378228001082</v>
      </c>
      <c r="D76" s="42" t="n">
        <v>10.8308446500274</v>
      </c>
      <c r="E76" s="155" t="n">
        <v>-68.4950467787738</v>
      </c>
      <c r="F76" s="155" t="n">
        <v>-1.17959448481923</v>
      </c>
      <c r="G76" s="104"/>
      <c r="H76" s="106"/>
    </row>
    <row r="77" s="71" customFormat="true" ht="15.75" hidden="false" customHeight="true" outlineLevel="0" collapsed="false">
      <c r="A77" s="73"/>
      <c r="B77" s="73" t="s">
        <v>159</v>
      </c>
      <c r="C77" s="156" t="n">
        <v>102.838347242354</v>
      </c>
      <c r="D77" s="35" t="n">
        <v>0</v>
      </c>
      <c r="E77" s="157" t="n">
        <v>-100</v>
      </c>
      <c r="F77" s="157" t="n">
        <v>-5.15163597697887</v>
      </c>
      <c r="G77" s="104"/>
      <c r="H77" s="106"/>
    </row>
    <row r="78" s="71" customFormat="true" ht="15.75" hidden="false" customHeight="true" outlineLevel="0" collapsed="false">
      <c r="A78" s="40"/>
      <c r="B78" s="75" t="s">
        <v>177</v>
      </c>
      <c r="C78" s="154" t="n">
        <v>1.61825181348079</v>
      </c>
      <c r="D78" s="42" t="n">
        <v>8.03777627906852</v>
      </c>
      <c r="E78" s="155" t="n">
        <v>396.695026825251</v>
      </c>
      <c r="F78" s="155" t="n">
        <v>0.321582892751871</v>
      </c>
      <c r="G78" s="104"/>
      <c r="H78" s="106"/>
    </row>
    <row r="79" s="71" customFormat="true" ht="15.75" hidden="false" customHeight="true" outlineLevel="0" collapsed="false">
      <c r="A79" s="166" t="s">
        <v>53</v>
      </c>
      <c r="B79" s="64"/>
      <c r="C79" s="161" t="n">
        <v>4082.50421436221</v>
      </c>
      <c r="D79" s="66" t="n">
        <v>5052.09185514289</v>
      </c>
      <c r="E79" s="176" t="n">
        <v>23.7498258389957</v>
      </c>
      <c r="F79" s="176" t="n">
        <v>23.7498258389957</v>
      </c>
      <c r="G79" s="104"/>
      <c r="H79" s="106"/>
      <c r="I79" s="106"/>
    </row>
    <row r="80" s="71" customFormat="true" ht="15.75" hidden="false" customHeight="true" outlineLevel="0" collapsed="false">
      <c r="A80" s="75"/>
      <c r="B80" s="75" t="s">
        <v>168</v>
      </c>
      <c r="C80" s="154" t="n">
        <v>10.2389096494526</v>
      </c>
      <c r="D80" s="42" t="n">
        <v>835.457204614345</v>
      </c>
      <c r="E80" s="155" t="s">
        <v>196</v>
      </c>
      <c r="F80" s="155" t="n">
        <v>20.2135319802435</v>
      </c>
      <c r="G80" s="104"/>
      <c r="H80" s="106"/>
    </row>
    <row r="81" s="71" customFormat="true" ht="15.75" hidden="false" customHeight="true" outlineLevel="0" collapsed="false">
      <c r="A81" s="110"/>
      <c r="B81" s="73" t="s">
        <v>172</v>
      </c>
      <c r="C81" s="156" t="n">
        <v>14.4514263447599</v>
      </c>
      <c r="D81" s="35" t="n">
        <v>638.279521541753</v>
      </c>
      <c r="E81" s="157" t="s">
        <v>196</v>
      </c>
      <c r="F81" s="157" t="n">
        <v>15.2805254432407</v>
      </c>
      <c r="G81" s="104"/>
      <c r="H81" s="106"/>
    </row>
    <row r="82" s="71" customFormat="true" ht="15.75" hidden="false" customHeight="true" outlineLevel="0" collapsed="false">
      <c r="A82" s="75"/>
      <c r="B82" s="75" t="s">
        <v>167</v>
      </c>
      <c r="C82" s="154" t="n">
        <v>0</v>
      </c>
      <c r="D82" s="42" t="n">
        <v>344.966397547172</v>
      </c>
      <c r="E82" s="155" t="s">
        <v>141</v>
      </c>
      <c r="F82" s="155" t="n">
        <v>8.44987241736539</v>
      </c>
      <c r="G82" s="104"/>
      <c r="H82" s="106"/>
    </row>
    <row r="83" s="71" customFormat="true" ht="15.75" hidden="false" customHeight="true" outlineLevel="0" collapsed="false">
      <c r="A83" s="110"/>
      <c r="B83" s="73" t="s">
        <v>163</v>
      </c>
      <c r="C83" s="156" t="n">
        <v>409.871441520155</v>
      </c>
      <c r="D83" s="35" t="n">
        <v>657.887134472844</v>
      </c>
      <c r="E83" s="157" t="n">
        <v>60.5106059677722</v>
      </c>
      <c r="F83" s="157" t="n">
        <v>6.0750872486591</v>
      </c>
      <c r="G83" s="104"/>
      <c r="H83" s="106"/>
    </row>
    <row r="84" s="71" customFormat="true" ht="15.75" hidden="false" customHeight="true" outlineLevel="0" collapsed="false">
      <c r="A84" s="75"/>
      <c r="B84" s="75" t="s">
        <v>201</v>
      </c>
      <c r="C84" s="154" t="n">
        <v>0</v>
      </c>
      <c r="D84" s="42" t="n">
        <v>204.907490983836</v>
      </c>
      <c r="E84" s="155" t="s">
        <v>141</v>
      </c>
      <c r="F84" s="155" t="n">
        <v>5.01916177484822</v>
      </c>
      <c r="G84" s="104"/>
      <c r="H84" s="106"/>
    </row>
    <row r="85" s="71" customFormat="true" ht="15.75" hidden="false" customHeight="true" outlineLevel="0" collapsed="false">
      <c r="A85" s="110"/>
      <c r="B85" s="73" t="s">
        <v>158</v>
      </c>
      <c r="C85" s="156" t="n">
        <v>569.020891741643</v>
      </c>
      <c r="D85" s="35" t="n">
        <v>718.082512775331</v>
      </c>
      <c r="E85" s="157" t="n">
        <v>26.1961596133043</v>
      </c>
      <c r="F85" s="157" t="n">
        <v>3.65123005897436</v>
      </c>
      <c r="G85" s="104"/>
      <c r="H85" s="106"/>
    </row>
    <row r="86" s="71" customFormat="true" ht="15.75" hidden="false" customHeight="true" outlineLevel="0" collapsed="false">
      <c r="A86" s="75"/>
      <c r="B86" s="75" t="s">
        <v>149</v>
      </c>
      <c r="C86" s="154" t="n">
        <v>643.375845179334</v>
      </c>
      <c r="D86" s="42" t="n">
        <v>590.244381008163</v>
      </c>
      <c r="E86" s="155" t="n">
        <v>-8.25823110539086</v>
      </c>
      <c r="F86" s="155" t="n">
        <v>-1.30144297179792</v>
      </c>
      <c r="G86" s="104"/>
      <c r="H86" s="106"/>
    </row>
    <row r="87" s="71" customFormat="true" ht="15.75" hidden="false" customHeight="true" outlineLevel="0" collapsed="false">
      <c r="A87" s="110"/>
      <c r="B87" s="73" t="s">
        <v>171</v>
      </c>
      <c r="C87" s="156" t="n">
        <v>73.9528951099689</v>
      </c>
      <c r="D87" s="35" t="n">
        <v>0.442910904978661</v>
      </c>
      <c r="E87" s="157" t="n">
        <v>-99.4010905126567</v>
      </c>
      <c r="F87" s="157" t="n">
        <v>-1.80061012420717</v>
      </c>
      <c r="G87" s="104"/>
      <c r="H87" s="106"/>
    </row>
    <row r="88" s="71" customFormat="true" ht="15.75" hidden="false" customHeight="true" outlineLevel="0" collapsed="false">
      <c r="A88" s="75"/>
      <c r="B88" s="75" t="s">
        <v>202</v>
      </c>
      <c r="C88" s="154" t="n">
        <v>497.504865564877</v>
      </c>
      <c r="D88" s="42" t="n">
        <v>0</v>
      </c>
      <c r="E88" s="155" t="n">
        <v>-100</v>
      </c>
      <c r="F88" s="155" t="n">
        <v>-12.186267042044</v>
      </c>
      <c r="G88" s="104"/>
      <c r="H88" s="106"/>
    </row>
    <row r="89" s="71" customFormat="true" ht="15.75" hidden="false" customHeight="true" outlineLevel="0" collapsed="false">
      <c r="A89" s="110"/>
      <c r="B89" s="73" t="s">
        <v>179</v>
      </c>
      <c r="C89" s="156" t="n">
        <v>1260.12461962646</v>
      </c>
      <c r="D89" s="35" t="n">
        <v>134.067281806026</v>
      </c>
      <c r="E89" s="157" t="n">
        <v>-89.3607918044037</v>
      </c>
      <c r="F89" s="157" t="n">
        <v>-27.5825150126967</v>
      </c>
      <c r="G89" s="104"/>
      <c r="H89" s="106"/>
    </row>
    <row r="90" s="71" customFormat="true" ht="15.75" hidden="false" customHeight="true" outlineLevel="0" collapsed="false">
      <c r="A90" s="84"/>
      <c r="B90" s="84" t="s">
        <v>177</v>
      </c>
      <c r="C90" s="177" t="n">
        <v>603.963319625561</v>
      </c>
      <c r="D90" s="92" t="n">
        <v>927.757019488447</v>
      </c>
      <c r="E90" s="160" t="n">
        <v>53.6114842311332</v>
      </c>
      <c r="F90" s="160" t="n">
        <v>7.9312520664102</v>
      </c>
      <c r="G90" s="104"/>
      <c r="H90" s="106"/>
    </row>
    <row r="91" s="20" customFormat="true" ht="15" hidden="false" customHeight="true" outlineLevel="0" collapsed="false">
      <c r="A91" s="48" t="s">
        <v>54</v>
      </c>
      <c r="B91" s="48"/>
      <c r="C91" s="47"/>
      <c r="G91" s="178"/>
      <c r="H91" s="179"/>
    </row>
    <row r="92" s="20" customFormat="true" ht="15" hidden="false" customHeight="true" outlineLevel="0" collapsed="false">
      <c r="A92" s="129" t="s">
        <v>142</v>
      </c>
      <c r="B92" s="48"/>
      <c r="C92" s="47"/>
      <c r="G92" s="178"/>
      <c r="H92" s="179"/>
    </row>
    <row r="93" s="20" customFormat="true" ht="15" hidden="false" customHeight="true" outlineLevel="0" collapsed="false">
      <c r="A93" s="129" t="s">
        <v>143</v>
      </c>
      <c r="B93" s="48"/>
      <c r="C93" s="47"/>
      <c r="G93" s="178"/>
      <c r="H93" s="179"/>
    </row>
    <row r="94" s="20" customFormat="true" ht="15" hidden="false" customHeight="true" outlineLevel="0" collapsed="false">
      <c r="A94" s="49" t="s">
        <v>55</v>
      </c>
      <c r="B94" s="48"/>
      <c r="C94" s="47"/>
    </row>
    <row r="95" customFormat="false" ht="15" hidden="false" customHeight="true" outlineLevel="0" collapsed="false">
      <c r="A95" s="50" t="s">
        <v>56</v>
      </c>
      <c r="B95" s="50"/>
      <c r="C95" s="47"/>
    </row>
    <row r="96" customFormat="false" ht="15" hidden="false" customHeight="true" outlineLevel="0" collapsed="false">
      <c r="A96" s="51" t="s">
        <v>57</v>
      </c>
      <c r="B96" s="51"/>
      <c r="C96" s="47"/>
    </row>
    <row r="97" customFormat="false" ht="15" hidden="false" customHeight="true" outlineLevel="0" collapsed="false">
      <c r="A97" s="52" t="s">
        <v>58</v>
      </c>
      <c r="B97" s="52"/>
      <c r="C97" s="47"/>
    </row>
    <row r="98" customFormat="false" ht="15" hidden="false" customHeight="true" outlineLevel="0" collapsed="false">
      <c r="A98" s="51" t="s">
        <v>59</v>
      </c>
      <c r="B98" s="51"/>
      <c r="C98" s="47"/>
    </row>
    <row r="99" customFormat="false" ht="15" hidden="false" customHeight="true" outlineLevel="0" collapsed="false">
      <c r="A99" s="55" t="s">
        <v>62</v>
      </c>
      <c r="B99" s="55"/>
      <c r="C99" s="47"/>
    </row>
    <row r="100" customFormat="false" ht="15" hidden="false" customHeight="true" outlineLevel="0" collapsed="false">
      <c r="A100" s="46"/>
      <c r="B100" s="47"/>
      <c r="C100" s="47"/>
    </row>
    <row r="101" customFormat="false" ht="15" hidden="false" customHeight="true" outlineLevel="0" collapsed="false">
      <c r="A101" s="46"/>
      <c r="B101" s="47"/>
      <c r="C101" s="47"/>
    </row>
    <row r="102" s="31" customFormat="true" ht="15" hidden="false" customHeight="true" outlineLevel="0" collapsed="false">
      <c r="A102" s="96"/>
      <c r="B102" s="96"/>
      <c r="C102" s="96"/>
      <c r="E102" s="130"/>
    </row>
    <row r="103" customFormat="false" ht="14.25" hidden="false" customHeight="false" outlineLevel="0" collapsed="false">
      <c r="A103" s="97"/>
      <c r="B103" s="97"/>
      <c r="C103" s="97"/>
    </row>
    <row r="104" customFormat="false" ht="14.25" hidden="false" customHeight="false" outlineLevel="0" collapsed="false">
      <c r="A104" s="97"/>
      <c r="B104" s="97"/>
      <c r="C104" s="97"/>
    </row>
    <row r="105" customFormat="false" ht="14.25" hidden="false" customHeight="false" outlineLevel="0" collapsed="false">
      <c r="A105" s="97"/>
      <c r="B105" s="97"/>
      <c r="C105" s="97"/>
    </row>
    <row r="106" customFormat="false" ht="17.25" hidden="false" customHeight="false" outlineLevel="0" collapsed="false">
      <c r="A106" s="96"/>
      <c r="B106" s="96"/>
      <c r="C106" s="96"/>
    </row>
    <row r="107" customFormat="false" ht="14.25" hidden="false" customHeight="false" outlineLevel="0" collapsed="false">
      <c r="A107" s="97"/>
      <c r="B107" s="97"/>
      <c r="C107" s="97"/>
    </row>
    <row r="108" customFormat="false" ht="14.25" hidden="false" customHeight="false" outlineLevel="0" collapsed="false">
      <c r="A108" s="97"/>
      <c r="B108" s="97"/>
      <c r="C108" s="97"/>
    </row>
    <row r="109" customFormat="false" ht="14.25" hidden="false" customHeight="false" outlineLevel="0" collapsed="false">
      <c r="A109" s="97"/>
      <c r="B109" s="97"/>
      <c r="C109" s="97"/>
    </row>
    <row r="110" customFormat="false" ht="17.25" hidden="false" customHeight="false" outlineLevel="0" collapsed="false">
      <c r="A110" s="96"/>
      <c r="B110" s="96"/>
      <c r="C110" s="96"/>
    </row>
    <row r="111" customFormat="false" ht="14.25" hidden="false" customHeight="false" outlineLevel="0" collapsed="false">
      <c r="A111" s="97"/>
      <c r="B111" s="97"/>
      <c r="C111" s="97"/>
    </row>
    <row r="112" customFormat="false" ht="14.25" hidden="false" customHeight="false" outlineLevel="0" collapsed="false">
      <c r="A112" s="97"/>
      <c r="B112" s="97"/>
      <c r="C112" s="97"/>
    </row>
    <row r="113" customFormat="false" ht="14.25" hidden="false" customHeight="false" outlineLevel="0" collapsed="false">
      <c r="A113" s="97"/>
      <c r="B113" s="97"/>
      <c r="C113" s="97"/>
    </row>
    <row r="114" customFormat="false" ht="17.25" hidden="false" customHeight="false" outlineLevel="0" collapsed="false">
      <c r="A114" s="96"/>
      <c r="B114" s="96"/>
      <c r="C114" s="96"/>
    </row>
    <row r="115" customFormat="false" ht="14.25" hidden="false" customHeight="false" outlineLevel="0" collapsed="false">
      <c r="A115" s="97"/>
      <c r="B115" s="97"/>
      <c r="C115" s="97"/>
    </row>
    <row r="116" customFormat="false" ht="14.25" hidden="false" customHeight="false" outlineLevel="0" collapsed="false">
      <c r="A116" s="97"/>
      <c r="B116" s="97"/>
      <c r="C116" s="97"/>
    </row>
    <row r="117" customFormat="false" ht="14.25" hidden="false" customHeight="false" outlineLevel="0" collapsed="false">
      <c r="A117" s="97"/>
      <c r="B117" s="97"/>
      <c r="C117" s="97"/>
    </row>
    <row r="118" customFormat="false" ht="17.25" hidden="false" customHeight="false" outlineLevel="0" collapsed="false">
      <c r="A118" s="96"/>
      <c r="B118" s="96"/>
      <c r="C118" s="96"/>
    </row>
    <row r="119" customFormat="false" ht="14.25" hidden="false" customHeight="false" outlineLevel="0" collapsed="false">
      <c r="A119" s="97"/>
      <c r="B119" s="97"/>
      <c r="C119" s="97"/>
    </row>
    <row r="120" customFormat="false" ht="14.25" hidden="false" customHeight="false" outlineLevel="0" collapsed="false">
      <c r="A120" s="97"/>
      <c r="B120" s="97"/>
      <c r="C120" s="97"/>
    </row>
    <row r="121" customFormat="false" ht="14.25" hidden="false" customHeight="false" outlineLevel="0" collapsed="false">
      <c r="A121" s="97"/>
      <c r="B121" s="97"/>
      <c r="C121" s="97"/>
    </row>
  </sheetData>
  <mergeCells count="17">
    <mergeCell ref="A3:F3"/>
    <mergeCell ref="A4:B4"/>
    <mergeCell ref="A5:A6"/>
    <mergeCell ref="B5:B6"/>
    <mergeCell ref="C5:D5"/>
    <mergeCell ref="E5:E6"/>
    <mergeCell ref="F5:F6"/>
    <mergeCell ref="A102:C102"/>
    <mergeCell ref="A103:C105"/>
    <mergeCell ref="A106:C106"/>
    <mergeCell ref="A107:C109"/>
    <mergeCell ref="A110:C110"/>
    <mergeCell ref="A111:C113"/>
    <mergeCell ref="A114:C114"/>
    <mergeCell ref="A115:C117"/>
    <mergeCell ref="A118:C118"/>
    <mergeCell ref="A119:C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11.41796875" defaultRowHeight="14.25" zeroHeight="false" outlineLevelRow="0" outlineLevelCol="0"/>
  <cols>
    <col collapsed="false" customWidth="true" hidden="false" outlineLevel="0" max="1" min="1" style="20" width="11.85"/>
    <col collapsed="false" customWidth="true" hidden="false" outlineLevel="0" max="2" min="2" style="20" width="39.41"/>
    <col collapsed="false" customWidth="true" hidden="false" outlineLevel="0" max="3" min="3" style="20" width="19.85"/>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85"/>
    <col collapsed="false" customWidth="false" hidden="false" outlineLevel="0" max="10" min="10" style="20" width="11.42"/>
    <col collapsed="false" customWidth="true" hidden="false" outlineLevel="0" max="11" min="11" style="20" width="10.85"/>
    <col collapsed="false" customWidth="true" hidden="false" outlineLevel="0" max="12" min="12" style="20" width="14.28"/>
    <col collapsed="false" customWidth="true" hidden="false" outlineLevel="0" max="13" min="13" style="20" width="9.99"/>
    <col collapsed="false" customWidth="true" hidden="false" outlineLevel="0" max="14" min="14" style="20" width="13.56"/>
    <col collapsed="false" customWidth="true" hidden="false" outlineLevel="0" max="15" min="15" style="20" width="14.7"/>
    <col collapsed="false" customWidth="true" hidden="false" outlineLevel="0" max="16" min="16" style="20" width="12.7"/>
    <col collapsed="false" customWidth="true" hidden="false" outlineLevel="0" max="19" min="17" style="21" width="11.99"/>
    <col collapsed="false" customWidth="true" hidden="false" outlineLevel="0" max="20" min="20" style="180" width="17.14"/>
    <col collapsed="false" customWidth="false" hidden="false" outlineLevel="0" max="257" min="21" style="132" width="11.42"/>
  </cols>
  <sheetData>
    <row r="1" s="98" customFormat="true" ht="60" hidden="false" customHeight="true" outlineLevel="0" collapsed="false">
      <c r="A1" s="22"/>
      <c r="B1" s="22"/>
      <c r="C1" s="22"/>
      <c r="D1" s="22"/>
      <c r="E1" s="22"/>
      <c r="F1" s="22"/>
      <c r="G1" s="22"/>
      <c r="H1" s="22"/>
      <c r="I1" s="22"/>
      <c r="J1" s="22"/>
      <c r="K1" s="22"/>
      <c r="L1" s="22"/>
      <c r="M1" s="22"/>
      <c r="N1" s="22"/>
      <c r="O1" s="22"/>
      <c r="P1" s="22"/>
      <c r="Q1" s="22"/>
      <c r="R1" s="22"/>
      <c r="S1" s="22"/>
      <c r="T1" s="181"/>
    </row>
    <row r="2" s="98" customFormat="true" ht="30.75" hidden="false" customHeight="true" outlineLevel="0" collapsed="false">
      <c r="A2" s="22"/>
      <c r="B2" s="22"/>
      <c r="C2" s="22"/>
      <c r="D2" s="22"/>
      <c r="E2" s="22"/>
      <c r="F2" s="22"/>
      <c r="G2" s="22"/>
      <c r="H2" s="22"/>
      <c r="I2" s="22"/>
      <c r="J2" s="22"/>
      <c r="K2" s="22"/>
      <c r="L2" s="22"/>
      <c r="M2" s="22"/>
      <c r="N2" s="22"/>
      <c r="O2" s="22"/>
      <c r="P2" s="22"/>
      <c r="Q2" s="22"/>
      <c r="R2" s="22"/>
      <c r="S2" s="22"/>
      <c r="T2" s="181"/>
    </row>
    <row r="3" customFormat="false" ht="22.5" hidden="false" customHeight="true" outlineLevel="0" collapsed="false">
      <c r="A3" s="60" t="s">
        <v>0</v>
      </c>
      <c r="B3" s="61"/>
      <c r="C3" s="61"/>
      <c r="D3" s="24"/>
      <c r="E3" s="24"/>
      <c r="F3" s="24"/>
      <c r="G3" s="24"/>
      <c r="H3" s="24"/>
      <c r="I3" s="24"/>
      <c r="J3" s="24"/>
      <c r="K3" s="24"/>
      <c r="L3" s="24"/>
      <c r="M3" s="24"/>
      <c r="N3" s="24"/>
      <c r="O3" s="24"/>
      <c r="P3" s="24"/>
    </row>
    <row r="4" customFormat="false" ht="53.25" hidden="false" customHeight="true" outlineLevel="0" collapsed="false">
      <c r="A4" s="99" t="s">
        <v>203</v>
      </c>
      <c r="B4" s="99"/>
      <c r="C4" s="99"/>
      <c r="D4" s="26"/>
      <c r="E4" s="27"/>
      <c r="F4" s="27"/>
      <c r="G4" s="27"/>
      <c r="H4" s="27"/>
      <c r="I4" s="27"/>
      <c r="J4" s="27"/>
      <c r="K4" s="27"/>
      <c r="L4" s="27"/>
      <c r="M4" s="27"/>
      <c r="N4" s="27"/>
      <c r="O4" s="27"/>
      <c r="P4" s="27"/>
      <c r="Q4" s="28"/>
      <c r="R4" s="28"/>
      <c r="S4" s="28"/>
      <c r="T4" s="28" t="s">
        <v>32</v>
      </c>
    </row>
    <row r="5" s="136" customFormat="true" ht="20.25" hidden="false" customHeight="true" outlineLevel="0" collapsed="false">
      <c r="A5" s="62" t="s">
        <v>64</v>
      </c>
      <c r="B5" s="62" t="s">
        <v>65</v>
      </c>
      <c r="C5" s="62" t="s">
        <v>146</v>
      </c>
      <c r="D5" s="30" t="n">
        <v>2022</v>
      </c>
      <c r="E5" s="30"/>
      <c r="F5" s="30"/>
      <c r="G5" s="30"/>
      <c r="H5" s="30"/>
      <c r="I5" s="30"/>
      <c r="J5" s="30"/>
      <c r="K5" s="30"/>
      <c r="L5" s="30"/>
      <c r="M5" s="30"/>
      <c r="N5" s="30"/>
      <c r="O5" s="30"/>
      <c r="P5" s="30"/>
      <c r="Q5" s="30" t="n">
        <v>2023</v>
      </c>
      <c r="R5" s="30"/>
      <c r="S5" s="30"/>
      <c r="T5" s="30"/>
    </row>
    <row r="6" s="136" customFormat="true" ht="18.75" hidden="false" customHeight="true" outlineLevel="0" collapsed="false">
      <c r="A6" s="62"/>
      <c r="B6" s="62"/>
      <c r="C6" s="62"/>
      <c r="D6" s="32" t="s">
        <v>34</v>
      </c>
      <c r="E6" s="32" t="s">
        <v>35</v>
      </c>
      <c r="F6" s="32" t="s">
        <v>36</v>
      </c>
      <c r="G6" s="32" t="s">
        <v>37</v>
      </c>
      <c r="H6" s="32" t="s">
        <v>38</v>
      </c>
      <c r="I6" s="32" t="s">
        <v>39</v>
      </c>
      <c r="J6" s="32" t="s">
        <v>40</v>
      </c>
      <c r="K6" s="32" t="s">
        <v>41</v>
      </c>
      <c r="L6" s="32" t="s">
        <v>42</v>
      </c>
      <c r="M6" s="32" t="s">
        <v>43</v>
      </c>
      <c r="N6" s="32" t="s">
        <v>44</v>
      </c>
      <c r="O6" s="32" t="s">
        <v>45</v>
      </c>
      <c r="P6" s="32" t="s">
        <v>46</v>
      </c>
      <c r="Q6" s="32" t="s">
        <v>34</v>
      </c>
      <c r="R6" s="32" t="s">
        <v>35</v>
      </c>
      <c r="S6" s="32" t="s">
        <v>36</v>
      </c>
      <c r="T6" s="32" t="s">
        <v>37</v>
      </c>
    </row>
    <row r="7" s="185" customFormat="true" ht="15.75" hidden="false" customHeight="true" outlineLevel="0" collapsed="false">
      <c r="A7" s="182" t="n">
        <v>2841</v>
      </c>
      <c r="B7" s="182" t="s">
        <v>85</v>
      </c>
      <c r="C7" s="182"/>
      <c r="D7" s="183" t="n">
        <v>103991.375567494</v>
      </c>
      <c r="E7" s="168" t="n">
        <v>110496.149374702</v>
      </c>
      <c r="F7" s="168" t="n">
        <v>114881.780646539</v>
      </c>
      <c r="G7" s="168" t="n">
        <v>115595.867051307</v>
      </c>
      <c r="H7" s="168" t="n">
        <v>110482.09696716</v>
      </c>
      <c r="I7" s="168" t="n">
        <v>116358.91742917</v>
      </c>
      <c r="J7" s="168" t="n">
        <v>116638.185527272</v>
      </c>
      <c r="K7" s="168" t="n">
        <v>113761.343489814</v>
      </c>
      <c r="L7" s="168" t="n">
        <v>121522.559624111</v>
      </c>
      <c r="M7" s="168" t="n">
        <v>115617.703037666</v>
      </c>
      <c r="N7" s="168" t="n">
        <v>119935.501545266</v>
      </c>
      <c r="O7" s="168" t="n">
        <v>120155.000946153</v>
      </c>
      <c r="P7" s="168" t="n">
        <v>1379436.48120665</v>
      </c>
      <c r="Q7" s="168" t="n">
        <v>104364.541696689</v>
      </c>
      <c r="R7" s="168" t="n">
        <v>111235.11244011</v>
      </c>
      <c r="S7" s="168" t="n">
        <v>107841.955147789</v>
      </c>
      <c r="T7" s="184" t="n">
        <v>110148.161916076</v>
      </c>
    </row>
    <row r="8" s="137" customFormat="true" ht="15.75" hidden="false" customHeight="true" outlineLevel="0" collapsed="false">
      <c r="A8" s="75"/>
      <c r="B8" s="75"/>
      <c r="C8" s="75" t="s">
        <v>163</v>
      </c>
      <c r="D8" s="41" t="n">
        <v>61192.5937650468</v>
      </c>
      <c r="E8" s="42" t="n">
        <v>63243.6084912081</v>
      </c>
      <c r="F8" s="42" t="n">
        <v>67528.953172409</v>
      </c>
      <c r="G8" s="42" t="n">
        <v>70468.7776003156</v>
      </c>
      <c r="H8" s="42" t="n">
        <v>68665.2294306528</v>
      </c>
      <c r="I8" s="42" t="n">
        <v>71153.6368647338</v>
      </c>
      <c r="J8" s="42" t="n">
        <v>74320.8955216165</v>
      </c>
      <c r="K8" s="42" t="n">
        <v>73677.2749223767</v>
      </c>
      <c r="L8" s="42" t="n">
        <v>76261.0647522775</v>
      </c>
      <c r="M8" s="42" t="n">
        <v>72356.3784472769</v>
      </c>
      <c r="N8" s="42" t="n">
        <v>73763.859252332</v>
      </c>
      <c r="O8" s="42" t="n">
        <v>76353.4046723996</v>
      </c>
      <c r="P8" s="42" t="n">
        <v>848985.676892645</v>
      </c>
      <c r="Q8" s="42" t="n">
        <v>66119.2944210944</v>
      </c>
      <c r="R8" s="42" t="n">
        <v>71034.7390364061</v>
      </c>
      <c r="S8" s="42" t="n">
        <v>68601.3857015659</v>
      </c>
      <c r="T8" s="186" t="n">
        <v>68345.8659410834</v>
      </c>
    </row>
    <row r="9" s="137" customFormat="true" ht="15.75" hidden="false" customHeight="true" outlineLevel="0" collapsed="false">
      <c r="A9" s="110"/>
      <c r="B9" s="110"/>
      <c r="C9" s="110" t="s">
        <v>167</v>
      </c>
      <c r="D9" s="111" t="n">
        <v>11222.0374535943</v>
      </c>
      <c r="E9" s="87" t="n">
        <v>13007.1775643946</v>
      </c>
      <c r="F9" s="87" t="n">
        <v>12096.2458450649</v>
      </c>
      <c r="G9" s="87" t="n">
        <v>9474.44991829648</v>
      </c>
      <c r="H9" s="87" t="n">
        <v>9358.64477388739</v>
      </c>
      <c r="I9" s="87" t="n">
        <v>11219.3446571068</v>
      </c>
      <c r="J9" s="87" t="n">
        <v>11429.3719116958</v>
      </c>
      <c r="K9" s="87" t="n">
        <v>11525.6220253432</v>
      </c>
      <c r="L9" s="87" t="n">
        <v>10818.1108526585</v>
      </c>
      <c r="M9" s="87" t="n">
        <v>10755.4405677843</v>
      </c>
      <c r="N9" s="87" t="n">
        <v>11173.7173969495</v>
      </c>
      <c r="O9" s="87" t="n">
        <v>11838.3182093677</v>
      </c>
      <c r="P9" s="87" t="n">
        <v>133918.481176143</v>
      </c>
      <c r="Q9" s="87" t="n">
        <v>10360.0627537604</v>
      </c>
      <c r="R9" s="87" t="n">
        <v>11824.11717402</v>
      </c>
      <c r="S9" s="87" t="n">
        <v>10520.2909834546</v>
      </c>
      <c r="T9" s="187" t="n">
        <v>10789.6215760716</v>
      </c>
    </row>
    <row r="10" s="137" customFormat="true" ht="15.75" hidden="false" customHeight="true" outlineLevel="0" collapsed="false">
      <c r="A10" s="75"/>
      <c r="B10" s="75"/>
      <c r="C10" s="75" t="s">
        <v>153</v>
      </c>
      <c r="D10" s="41" t="n">
        <v>5388.36135887234</v>
      </c>
      <c r="E10" s="42" t="n">
        <v>7299.31279797175</v>
      </c>
      <c r="F10" s="42" t="n">
        <v>6584.58871755592</v>
      </c>
      <c r="G10" s="42" t="n">
        <v>4959.36442619554</v>
      </c>
      <c r="H10" s="42" t="n">
        <v>4602.11689468925</v>
      </c>
      <c r="I10" s="42" t="n">
        <v>4133.43614053238</v>
      </c>
      <c r="J10" s="42" t="n">
        <v>4552.19024862118</v>
      </c>
      <c r="K10" s="42" t="n">
        <v>4607.46308766905</v>
      </c>
      <c r="L10" s="42" t="n">
        <v>5842.19010472407</v>
      </c>
      <c r="M10" s="42" t="n">
        <v>6081.27798292753</v>
      </c>
      <c r="N10" s="42" t="n">
        <v>6635.2688386224</v>
      </c>
      <c r="O10" s="42" t="n">
        <v>6550.08776757118</v>
      </c>
      <c r="P10" s="42" t="n">
        <v>67235.6583659526</v>
      </c>
      <c r="Q10" s="42" t="n">
        <v>6202.82532852545</v>
      </c>
      <c r="R10" s="42" t="n">
        <v>6388.54576069164</v>
      </c>
      <c r="S10" s="42" t="n">
        <v>5406.26158840268</v>
      </c>
      <c r="T10" s="186" t="n">
        <v>4436.75036357071</v>
      </c>
    </row>
    <row r="11" s="137" customFormat="true" ht="15.75" hidden="false" customHeight="true" outlineLevel="0" collapsed="false">
      <c r="A11" s="110"/>
      <c r="B11" s="110"/>
      <c r="C11" s="110" t="s">
        <v>169</v>
      </c>
      <c r="D11" s="111" t="n">
        <v>2481.61615509875</v>
      </c>
      <c r="E11" s="87" t="n">
        <v>2165.73241841903</v>
      </c>
      <c r="F11" s="87" t="n">
        <v>2454.53594786748</v>
      </c>
      <c r="G11" s="87" t="n">
        <v>3546.79774383322</v>
      </c>
      <c r="H11" s="87" t="n">
        <v>2917.41714078958</v>
      </c>
      <c r="I11" s="87" t="n">
        <v>3014.42441254039</v>
      </c>
      <c r="J11" s="87" t="n">
        <v>3216.2455526869</v>
      </c>
      <c r="K11" s="87" t="n">
        <v>2906.89880448415</v>
      </c>
      <c r="L11" s="87" t="n">
        <v>2628.77231428455</v>
      </c>
      <c r="M11" s="87" t="n">
        <v>2664.76425091708</v>
      </c>
      <c r="N11" s="87" t="n">
        <v>3011.89791706106</v>
      </c>
      <c r="O11" s="87" t="n">
        <v>2750.28521008135</v>
      </c>
      <c r="P11" s="87" t="n">
        <v>33759.3878680635</v>
      </c>
      <c r="Q11" s="87" t="n">
        <v>2310.60316757076</v>
      </c>
      <c r="R11" s="87" t="n">
        <v>2106.10473937473</v>
      </c>
      <c r="S11" s="87" t="n">
        <v>2453.44098235815</v>
      </c>
      <c r="T11" s="187" t="n">
        <v>4406.8294425391</v>
      </c>
    </row>
    <row r="12" s="137" customFormat="true" ht="15.75" hidden="false" customHeight="true" outlineLevel="0" collapsed="false">
      <c r="A12" s="75"/>
      <c r="B12" s="75"/>
      <c r="C12" s="75" t="s">
        <v>182</v>
      </c>
      <c r="D12" s="41" t="n">
        <v>3978.09526882015</v>
      </c>
      <c r="E12" s="42" t="n">
        <v>5189.3560815728</v>
      </c>
      <c r="F12" s="42" t="n">
        <v>4098.06156124733</v>
      </c>
      <c r="G12" s="42" t="n">
        <v>5566.35465182804</v>
      </c>
      <c r="H12" s="42" t="n">
        <v>5022.83986398426</v>
      </c>
      <c r="I12" s="42" t="n">
        <v>5010.61412955912</v>
      </c>
      <c r="J12" s="42" t="n">
        <v>5520.81023482818</v>
      </c>
      <c r="K12" s="42" t="n">
        <v>4784.84387098026</v>
      </c>
      <c r="L12" s="42" t="n">
        <v>5087.67040978192</v>
      </c>
      <c r="M12" s="42" t="n">
        <v>5727.80515263091</v>
      </c>
      <c r="N12" s="42" t="n">
        <v>5907.08452824909</v>
      </c>
      <c r="O12" s="42" t="n">
        <v>5481.42242410414</v>
      </c>
      <c r="P12" s="42" t="n">
        <v>61374.9581775862</v>
      </c>
      <c r="Q12" s="42" t="n">
        <v>5354.16743175063</v>
      </c>
      <c r="R12" s="42" t="n">
        <v>4011.70844946896</v>
      </c>
      <c r="S12" s="42" t="n">
        <v>3250.43159820536</v>
      </c>
      <c r="T12" s="186" t="n">
        <v>4013.45301515855</v>
      </c>
    </row>
    <row r="13" s="137" customFormat="true" ht="15.75" hidden="false" customHeight="true" outlineLevel="0" collapsed="false">
      <c r="A13" s="110"/>
      <c r="B13" s="110"/>
      <c r="C13" s="110" t="s">
        <v>164</v>
      </c>
      <c r="D13" s="111" t="n">
        <v>2216.15667955231</v>
      </c>
      <c r="E13" s="87" t="n">
        <v>2238.82896534953</v>
      </c>
      <c r="F13" s="87" t="n">
        <v>2313.16036884555</v>
      </c>
      <c r="G13" s="87" t="n">
        <v>2418.1991899777</v>
      </c>
      <c r="H13" s="87" t="n">
        <v>2319.07190107572</v>
      </c>
      <c r="I13" s="87" t="n">
        <v>2836.4611653367</v>
      </c>
      <c r="J13" s="87" t="n">
        <v>2148.19097180115</v>
      </c>
      <c r="K13" s="87" t="n">
        <v>2141.93976635966</v>
      </c>
      <c r="L13" s="87" t="n">
        <v>2050.93589910437</v>
      </c>
      <c r="M13" s="87" t="n">
        <v>2118.26536965226</v>
      </c>
      <c r="N13" s="87" t="n">
        <v>2080.12337227474</v>
      </c>
      <c r="O13" s="87" t="n">
        <v>2204.57901712042</v>
      </c>
      <c r="P13" s="87" t="n">
        <v>27085.9126664501</v>
      </c>
      <c r="Q13" s="87" t="n">
        <v>2438.20146797607</v>
      </c>
      <c r="R13" s="87" t="n">
        <v>2492.97512810703</v>
      </c>
      <c r="S13" s="87" t="n">
        <v>3366.07042256572</v>
      </c>
      <c r="T13" s="187" t="n">
        <v>3383.81553949535</v>
      </c>
    </row>
    <row r="14" s="137" customFormat="true" ht="15.75" hidden="false" customHeight="true" outlineLevel="0" collapsed="false">
      <c r="A14" s="75"/>
      <c r="B14" s="75"/>
      <c r="C14" s="75" t="s">
        <v>150</v>
      </c>
      <c r="D14" s="41" t="n">
        <v>1405.19060296916</v>
      </c>
      <c r="E14" s="42" t="n">
        <v>1638.48429358804</v>
      </c>
      <c r="F14" s="42" t="n">
        <v>1481.85044690707</v>
      </c>
      <c r="G14" s="42" t="n">
        <v>1836.34723286322</v>
      </c>
      <c r="H14" s="42" t="n">
        <v>1492.03100276696</v>
      </c>
      <c r="I14" s="42" t="n">
        <v>1846.32633158926</v>
      </c>
      <c r="J14" s="42" t="n">
        <v>1915.82326934953</v>
      </c>
      <c r="K14" s="42" t="n">
        <v>1778.77119970626</v>
      </c>
      <c r="L14" s="42" t="n">
        <v>1308.39256405161</v>
      </c>
      <c r="M14" s="42" t="n">
        <v>2881.4571133716</v>
      </c>
      <c r="N14" s="42" t="n">
        <v>2528.09211810948</v>
      </c>
      <c r="O14" s="42" t="n">
        <v>1336.15652073274</v>
      </c>
      <c r="P14" s="42" t="n">
        <v>21448.9226960049</v>
      </c>
      <c r="Q14" s="42" t="n">
        <v>1380.273086403</v>
      </c>
      <c r="R14" s="42" t="n">
        <v>1778.37829116016</v>
      </c>
      <c r="S14" s="42" t="n">
        <v>1798.58497295667</v>
      </c>
      <c r="T14" s="186" t="n">
        <v>2098.95081627027</v>
      </c>
    </row>
    <row r="15" s="137" customFormat="true" ht="15.75" hidden="false" customHeight="true" outlineLevel="0" collapsed="false">
      <c r="A15" s="110"/>
      <c r="B15" s="110"/>
      <c r="C15" s="110" t="s">
        <v>154</v>
      </c>
      <c r="D15" s="111" t="n">
        <v>3336.86723161336</v>
      </c>
      <c r="E15" s="87" t="n">
        <v>1707.03873020252</v>
      </c>
      <c r="F15" s="87" t="n">
        <v>2616.15385397505</v>
      </c>
      <c r="G15" s="87" t="n">
        <v>3077.02040241688</v>
      </c>
      <c r="H15" s="87" t="n">
        <v>2702.58012868619</v>
      </c>
      <c r="I15" s="87" t="n">
        <v>2592.99924527022</v>
      </c>
      <c r="J15" s="87" t="n">
        <v>2767.96898390998</v>
      </c>
      <c r="K15" s="87" t="n">
        <v>2373.83499052774</v>
      </c>
      <c r="L15" s="87" t="n">
        <v>3960.35975768052</v>
      </c>
      <c r="M15" s="87" t="n">
        <v>2213.52856235444</v>
      </c>
      <c r="N15" s="87" t="n">
        <v>3135.35943413192</v>
      </c>
      <c r="O15" s="87" t="n">
        <v>2649.03723114045</v>
      </c>
      <c r="P15" s="87" t="n">
        <v>33132.7485519093</v>
      </c>
      <c r="Q15" s="87" t="n">
        <v>1843.82674385098</v>
      </c>
      <c r="R15" s="87" t="n">
        <v>1741.45910594432</v>
      </c>
      <c r="S15" s="87" t="n">
        <v>2081.26343604989</v>
      </c>
      <c r="T15" s="187" t="n">
        <v>2083.20524554442</v>
      </c>
    </row>
    <row r="16" s="137" customFormat="true" ht="15.75" hidden="false" customHeight="true" outlineLevel="0" collapsed="false">
      <c r="A16" s="75"/>
      <c r="B16" s="75"/>
      <c r="C16" s="75" t="s">
        <v>155</v>
      </c>
      <c r="D16" s="41" t="n">
        <v>799.543730406386</v>
      </c>
      <c r="E16" s="42" t="n">
        <v>1190.99051390429</v>
      </c>
      <c r="F16" s="42" t="n">
        <v>2373.21020688463</v>
      </c>
      <c r="G16" s="42" t="n">
        <v>1332.0978058952</v>
      </c>
      <c r="H16" s="42" t="n">
        <v>1140.28378028478</v>
      </c>
      <c r="I16" s="42" t="n">
        <v>1526.10305029553</v>
      </c>
      <c r="J16" s="42" t="n">
        <v>1155.52802108211</v>
      </c>
      <c r="K16" s="42" t="n">
        <v>830.491486534541</v>
      </c>
      <c r="L16" s="42" t="n">
        <v>1260.74650440461</v>
      </c>
      <c r="M16" s="42" t="n">
        <v>616.502250957337</v>
      </c>
      <c r="N16" s="42" t="n">
        <v>621.058401830259</v>
      </c>
      <c r="O16" s="42" t="n">
        <v>456.00820003825</v>
      </c>
      <c r="P16" s="42" t="n">
        <v>13302.5639525179</v>
      </c>
      <c r="Q16" s="42" t="n">
        <v>287.154497886453</v>
      </c>
      <c r="R16" s="42" t="n">
        <v>1163.69687364183</v>
      </c>
      <c r="S16" s="42" t="n">
        <v>856.884800482528</v>
      </c>
      <c r="T16" s="186" t="n">
        <v>1676.81489824313</v>
      </c>
    </row>
    <row r="17" s="137" customFormat="true" ht="15.75" hidden="false" customHeight="true" outlineLevel="0" collapsed="false">
      <c r="A17" s="110"/>
      <c r="B17" s="110"/>
      <c r="C17" s="110" t="s">
        <v>157</v>
      </c>
      <c r="D17" s="111" t="n">
        <v>3302.26266069082</v>
      </c>
      <c r="E17" s="87" t="n">
        <v>3968.06653878193</v>
      </c>
      <c r="F17" s="87" t="n">
        <v>4111.2986867736</v>
      </c>
      <c r="G17" s="87" t="n">
        <v>3390.13762786114</v>
      </c>
      <c r="H17" s="87" t="n">
        <v>2351.22080598462</v>
      </c>
      <c r="I17" s="87" t="n">
        <v>2457.11430340137</v>
      </c>
      <c r="J17" s="87" t="n">
        <v>2866.25471798861</v>
      </c>
      <c r="K17" s="87" t="n">
        <v>2018.12165313211</v>
      </c>
      <c r="L17" s="87" t="n">
        <v>5750.87551997214</v>
      </c>
      <c r="M17" s="87" t="n">
        <v>2388.7855099662</v>
      </c>
      <c r="N17" s="87" t="n">
        <v>3670.91204847205</v>
      </c>
      <c r="O17" s="87" t="n">
        <v>2606.08632755921</v>
      </c>
      <c r="P17" s="87" t="n">
        <v>38881.1364005838</v>
      </c>
      <c r="Q17" s="87" t="n">
        <v>1041.84508972075</v>
      </c>
      <c r="R17" s="87" t="n">
        <v>820.616423204745</v>
      </c>
      <c r="S17" s="87" t="n">
        <v>1922.93452669235</v>
      </c>
      <c r="T17" s="187" t="n">
        <v>1192.43811079568</v>
      </c>
    </row>
    <row r="18" s="137" customFormat="true" ht="15.75" hidden="false" customHeight="true" outlineLevel="0" collapsed="false">
      <c r="A18" s="84"/>
      <c r="B18" s="84"/>
      <c r="C18" s="84" t="s">
        <v>178</v>
      </c>
      <c r="D18" s="91" t="n">
        <v>8668.65066082954</v>
      </c>
      <c r="E18" s="92" t="n">
        <v>8847.55297930917</v>
      </c>
      <c r="F18" s="92" t="n">
        <v>9223.7218390084</v>
      </c>
      <c r="G18" s="92" t="n">
        <v>9526.32045182392</v>
      </c>
      <c r="H18" s="92" t="n">
        <v>9910.66124435816</v>
      </c>
      <c r="I18" s="92" t="n">
        <v>10568.4571288044</v>
      </c>
      <c r="J18" s="92" t="n">
        <v>6744.90609369228</v>
      </c>
      <c r="K18" s="92" t="n">
        <v>7116.08168270004</v>
      </c>
      <c r="L18" s="92" t="n">
        <v>6553.44094517138</v>
      </c>
      <c r="M18" s="92" t="n">
        <v>7813.49782982766</v>
      </c>
      <c r="N18" s="92" t="n">
        <v>7408.12823723331</v>
      </c>
      <c r="O18" s="92" t="n">
        <v>7929.61536603797</v>
      </c>
      <c r="P18" s="92" t="n">
        <v>100311.034458796</v>
      </c>
      <c r="Q18" s="92" t="n">
        <v>7026.28770814958</v>
      </c>
      <c r="R18" s="92" t="n">
        <v>7872.77145809098</v>
      </c>
      <c r="S18" s="92" t="n">
        <v>7584.40613505503</v>
      </c>
      <c r="T18" s="186" t="n">
        <v>7720.41696730334</v>
      </c>
    </row>
    <row r="19" s="137" customFormat="true" ht="14.25" hidden="false" customHeight="true" outlineLevel="0" collapsed="false">
      <c r="A19" s="63" t="n">
        <v>211</v>
      </c>
      <c r="B19" s="166" t="s">
        <v>68</v>
      </c>
      <c r="C19" s="166"/>
      <c r="D19" s="65" t="n">
        <v>73135.9094380832</v>
      </c>
      <c r="E19" s="66" t="n">
        <v>47791.4360899936</v>
      </c>
      <c r="F19" s="66" t="n">
        <v>57843.305400759</v>
      </c>
      <c r="G19" s="66" t="n">
        <v>69964.2081085542</v>
      </c>
      <c r="H19" s="66" t="n">
        <v>77529.5749323429</v>
      </c>
      <c r="I19" s="66" t="n">
        <v>92485.2037346404</v>
      </c>
      <c r="J19" s="66" t="n">
        <v>119511.549764634</v>
      </c>
      <c r="K19" s="66" t="n">
        <v>110965.790529682</v>
      </c>
      <c r="L19" s="66" t="n">
        <v>91325.137905532</v>
      </c>
      <c r="M19" s="66" t="n">
        <v>92535.2296559778</v>
      </c>
      <c r="N19" s="66" t="n">
        <v>96313.3292719842</v>
      </c>
      <c r="O19" s="66" t="n">
        <v>122969.310714852</v>
      </c>
      <c r="P19" s="66" t="n">
        <v>1052369.98554704</v>
      </c>
      <c r="Q19" s="66" t="n">
        <v>126427.352096157</v>
      </c>
      <c r="R19" s="66" t="n">
        <v>95378.7584613102</v>
      </c>
      <c r="S19" s="66" t="n">
        <v>94720.8927276336</v>
      </c>
      <c r="T19" s="184" t="n">
        <v>107730.3621369</v>
      </c>
    </row>
    <row r="20" s="137" customFormat="true" ht="14.25" hidden="false" customHeight="true" outlineLevel="0" collapsed="false">
      <c r="A20" s="40"/>
      <c r="B20" s="75"/>
      <c r="C20" s="75" t="s">
        <v>179</v>
      </c>
      <c r="D20" s="41" t="n">
        <v>13431.2464663948</v>
      </c>
      <c r="E20" s="42" t="n">
        <v>7996.16327626916</v>
      </c>
      <c r="F20" s="42" t="n">
        <v>10408.6589059864</v>
      </c>
      <c r="G20" s="42" t="n">
        <v>13951.2721125489</v>
      </c>
      <c r="H20" s="42" t="n">
        <v>12934.6483137769</v>
      </c>
      <c r="I20" s="42" t="n">
        <v>14731.1954410929</v>
      </c>
      <c r="J20" s="42" t="n">
        <v>20413.9428241744</v>
      </c>
      <c r="K20" s="42" t="n">
        <v>18580.2672979267</v>
      </c>
      <c r="L20" s="42" t="n">
        <v>15180.6001419598</v>
      </c>
      <c r="M20" s="42" t="n">
        <v>15075.4859867483</v>
      </c>
      <c r="N20" s="42" t="n">
        <v>18993.8433619202</v>
      </c>
      <c r="O20" s="42" t="n">
        <v>29577.9076321511</v>
      </c>
      <c r="P20" s="42" t="n">
        <v>191275.231760949</v>
      </c>
      <c r="Q20" s="42" t="n">
        <v>28915.0150727242</v>
      </c>
      <c r="R20" s="42" t="n">
        <v>20917.7713409794</v>
      </c>
      <c r="S20" s="42" t="n">
        <v>23328.9705938487</v>
      </c>
      <c r="T20" s="186" t="n">
        <v>27005.0146672045</v>
      </c>
    </row>
    <row r="21" s="137" customFormat="true" ht="15.75" hidden="false" customHeight="true" outlineLevel="0" collapsed="false">
      <c r="A21" s="188"/>
      <c r="B21" s="189"/>
      <c r="C21" s="189" t="s">
        <v>163</v>
      </c>
      <c r="D21" s="190" t="n">
        <v>15379.9479788786</v>
      </c>
      <c r="E21" s="191" t="n">
        <v>7987.30721556686</v>
      </c>
      <c r="F21" s="191" t="n">
        <v>11443.4834603291</v>
      </c>
      <c r="G21" s="191" t="n">
        <v>17498.6206103799</v>
      </c>
      <c r="H21" s="191" t="n">
        <v>13854.3447600662</v>
      </c>
      <c r="I21" s="191" t="n">
        <v>19158.7795425829</v>
      </c>
      <c r="J21" s="191" t="n">
        <v>23447.6903365815</v>
      </c>
      <c r="K21" s="191" t="n">
        <v>22722.1428163635</v>
      </c>
      <c r="L21" s="191" t="n">
        <v>17340.8306156709</v>
      </c>
      <c r="M21" s="191" t="n">
        <v>19532.3245319229</v>
      </c>
      <c r="N21" s="191" t="n">
        <v>19599.9512719298</v>
      </c>
      <c r="O21" s="191" t="n">
        <v>27569.4879206668</v>
      </c>
      <c r="P21" s="191" t="n">
        <v>215534.911060939</v>
      </c>
      <c r="Q21" s="191" t="n">
        <v>26351.5799953096</v>
      </c>
      <c r="R21" s="191" t="n">
        <v>19240.4435665415</v>
      </c>
      <c r="S21" s="191" t="n">
        <v>21701.006859441</v>
      </c>
      <c r="T21" s="187" t="n">
        <v>21986.6351120775</v>
      </c>
      <c r="U21" s="70"/>
      <c r="V21" s="70"/>
      <c r="W21" s="70"/>
      <c r="X21" s="70"/>
      <c r="Y21" s="70"/>
      <c r="Z21" s="70"/>
      <c r="AA21" s="70"/>
    </row>
    <row r="22" s="137" customFormat="true" ht="15.75" hidden="false" customHeight="true" outlineLevel="0" collapsed="false">
      <c r="A22" s="40"/>
      <c r="B22" s="75"/>
      <c r="C22" s="75" t="s">
        <v>167</v>
      </c>
      <c r="D22" s="41" t="n">
        <v>9661.32017508131</v>
      </c>
      <c r="E22" s="42" t="n">
        <v>5954.383694151</v>
      </c>
      <c r="F22" s="42" t="n">
        <v>6622.96944729937</v>
      </c>
      <c r="G22" s="192" t="n">
        <v>0</v>
      </c>
      <c r="H22" s="42" t="n">
        <v>7576.63318176061</v>
      </c>
      <c r="I22" s="42" t="n">
        <v>8957.21190946635</v>
      </c>
      <c r="J22" s="42" t="n">
        <v>13729.295590803</v>
      </c>
      <c r="K22" s="42" t="n">
        <v>15351.1980196505</v>
      </c>
      <c r="L22" s="42" t="n">
        <v>10964.3555615902</v>
      </c>
      <c r="M22" s="42" t="n">
        <v>9594.93931335772</v>
      </c>
      <c r="N22" s="42" t="n">
        <v>10329.1073696842</v>
      </c>
      <c r="O22" s="42" t="n">
        <v>14086.4073877141</v>
      </c>
      <c r="P22" s="42" t="n">
        <v>112827.821650558</v>
      </c>
      <c r="Q22" s="42" t="n">
        <v>13033.6756759123</v>
      </c>
      <c r="R22" s="42" t="n">
        <v>8633.36034706661</v>
      </c>
      <c r="S22" s="42" t="n">
        <v>9208.41502460688</v>
      </c>
      <c r="T22" s="186" t="n">
        <v>16355.447154734</v>
      </c>
    </row>
    <row r="23" s="137" customFormat="true" ht="15.75" hidden="false" customHeight="true" outlineLevel="0" collapsed="false">
      <c r="A23" s="128"/>
      <c r="B23" s="110"/>
      <c r="C23" s="110" t="s">
        <v>157</v>
      </c>
      <c r="D23" s="111" t="n">
        <v>5680.90518364263</v>
      </c>
      <c r="E23" s="87" t="n">
        <v>5737.36930076568</v>
      </c>
      <c r="F23" s="87" t="n">
        <v>4768.36190279295</v>
      </c>
      <c r="G23" s="87" t="n">
        <v>3982.45074719574</v>
      </c>
      <c r="H23" s="87" t="n">
        <v>6889.28745999124</v>
      </c>
      <c r="I23" s="87" t="n">
        <v>7662.00122113583</v>
      </c>
      <c r="J23" s="87" t="n">
        <v>10103.4134655933</v>
      </c>
      <c r="K23" s="87" t="n">
        <v>7435.46393545207</v>
      </c>
      <c r="L23" s="87" t="n">
        <v>7816.67298576275</v>
      </c>
      <c r="M23" s="87" t="n">
        <v>7332.78166542226</v>
      </c>
      <c r="N23" s="87" t="n">
        <v>7502.65534829474</v>
      </c>
      <c r="O23" s="87" t="n">
        <v>6811.62780028807</v>
      </c>
      <c r="P23" s="87" t="n">
        <v>81722.9910163373</v>
      </c>
      <c r="Q23" s="87" t="n">
        <v>12170.5350543458</v>
      </c>
      <c r="R23" s="87" t="n">
        <v>10501.4079932544</v>
      </c>
      <c r="S23" s="87" t="n">
        <v>6552.64166175089</v>
      </c>
      <c r="T23" s="187" t="n">
        <v>6003.89396172872</v>
      </c>
    </row>
    <row r="24" s="137" customFormat="true" ht="15.75" hidden="false" customHeight="true" outlineLevel="0" collapsed="false">
      <c r="A24" s="40"/>
      <c r="B24" s="75"/>
      <c r="C24" s="75" t="s">
        <v>156</v>
      </c>
      <c r="D24" s="41" t="n">
        <v>3518.24488801748</v>
      </c>
      <c r="E24" s="42" t="n">
        <v>2680.52880401149</v>
      </c>
      <c r="F24" s="42" t="n">
        <v>3693.95730298427</v>
      </c>
      <c r="G24" s="42" t="n">
        <v>5246.4852192813</v>
      </c>
      <c r="H24" s="42" t="n">
        <v>7135.46125071494</v>
      </c>
      <c r="I24" s="42" t="n">
        <v>8555.71720529498</v>
      </c>
      <c r="J24" s="42" t="n">
        <v>8665.5709244429</v>
      </c>
      <c r="K24" s="42" t="n">
        <v>10459.9855518668</v>
      </c>
      <c r="L24" s="42" t="n">
        <v>7790.21465604758</v>
      </c>
      <c r="M24" s="42" t="n">
        <v>8394.26301292135</v>
      </c>
      <c r="N24" s="42" t="n">
        <v>6226.87842245004</v>
      </c>
      <c r="O24" s="42" t="n">
        <v>6793.73447933389</v>
      </c>
      <c r="P24" s="42" t="n">
        <v>79161.0417173671</v>
      </c>
      <c r="Q24" s="42" t="n">
        <v>9258.61387856386</v>
      </c>
      <c r="R24" s="42" t="n">
        <v>6431.66384297682</v>
      </c>
      <c r="S24" s="42" t="n">
        <v>5736.82598438989</v>
      </c>
      <c r="T24" s="186" t="n">
        <v>5773.11580703966</v>
      </c>
    </row>
    <row r="25" s="137" customFormat="true" ht="15.75" hidden="false" customHeight="true" outlineLevel="0" collapsed="false">
      <c r="A25" s="110"/>
      <c r="B25" s="110"/>
      <c r="C25" s="110" t="s">
        <v>154</v>
      </c>
      <c r="D25" s="111" t="n">
        <v>5961.95515537378</v>
      </c>
      <c r="E25" s="87" t="n">
        <v>3329.63516552121</v>
      </c>
      <c r="F25" s="87" t="n">
        <v>3998.75659091545</v>
      </c>
      <c r="G25" s="87" t="n">
        <v>5442.78064066742</v>
      </c>
      <c r="H25" s="87" t="n">
        <v>5323.34127074199</v>
      </c>
      <c r="I25" s="87" t="n">
        <v>5984.735802176</v>
      </c>
      <c r="J25" s="87" t="n">
        <v>7679.54242618904</v>
      </c>
      <c r="K25" s="87" t="n">
        <v>6186.40360516745</v>
      </c>
      <c r="L25" s="87" t="n">
        <v>5917.16691277685</v>
      </c>
      <c r="M25" s="87" t="n">
        <v>6660.05264442816</v>
      </c>
      <c r="N25" s="87" t="n">
        <v>6896.12889920976</v>
      </c>
      <c r="O25" s="87" t="n">
        <v>8739.33335179157</v>
      </c>
      <c r="P25" s="87" t="n">
        <v>72119.8324649587</v>
      </c>
      <c r="Q25" s="87" t="n">
        <v>6364.16596634689</v>
      </c>
      <c r="R25" s="87" t="n">
        <v>4465.49690435109</v>
      </c>
      <c r="S25" s="87" t="n">
        <v>4078.58995822017</v>
      </c>
      <c r="T25" s="187" t="n">
        <v>5631.84307804588</v>
      </c>
    </row>
    <row r="26" s="137" customFormat="true" ht="15.75" hidden="false" customHeight="true" outlineLevel="0" collapsed="false">
      <c r="A26" s="40"/>
      <c r="B26" s="75"/>
      <c r="C26" s="75" t="s">
        <v>180</v>
      </c>
      <c r="D26" s="41" t="n">
        <v>1405.29611309472</v>
      </c>
      <c r="E26" s="42" t="n">
        <v>846.937535502534</v>
      </c>
      <c r="F26" s="42" t="n">
        <v>1610.09160133297</v>
      </c>
      <c r="G26" s="42" t="n">
        <v>3985.86969302781</v>
      </c>
      <c r="H26" s="42" t="n">
        <v>3492.44136797177</v>
      </c>
      <c r="I26" s="42" t="n">
        <v>4033.92578207814</v>
      </c>
      <c r="J26" s="42" t="n">
        <v>5910.34357843216</v>
      </c>
      <c r="K26" s="42" t="n">
        <v>5769.62748667783</v>
      </c>
      <c r="L26" s="42" t="n">
        <v>4279.03752460444</v>
      </c>
      <c r="M26" s="42" t="n">
        <v>4287.1690228727</v>
      </c>
      <c r="N26" s="42" t="n">
        <v>4174.8042724274</v>
      </c>
      <c r="O26" s="42" t="n">
        <v>5010.46170451313</v>
      </c>
      <c r="P26" s="42" t="n">
        <v>44806.0056825356</v>
      </c>
      <c r="Q26" s="42" t="n">
        <v>4985.45930213943</v>
      </c>
      <c r="R26" s="42" t="n">
        <v>3717.73136690011</v>
      </c>
      <c r="S26" s="42" t="n">
        <v>3855.2687859699</v>
      </c>
      <c r="T26" s="186" t="n">
        <v>3930.96922422277</v>
      </c>
    </row>
    <row r="27" s="137" customFormat="true" ht="15.75" hidden="false" customHeight="true" outlineLevel="0" collapsed="false">
      <c r="A27" s="110"/>
      <c r="B27" s="110"/>
      <c r="C27" s="110" t="s">
        <v>149</v>
      </c>
      <c r="D27" s="111" t="n">
        <v>1885.1114098853</v>
      </c>
      <c r="E27" s="87" t="n">
        <v>1530.90460003956</v>
      </c>
      <c r="F27" s="87" t="n">
        <v>2338.57398983074</v>
      </c>
      <c r="G27" s="87" t="n">
        <v>2424.67246087643</v>
      </c>
      <c r="H27" s="87" t="n">
        <v>2441.91296899483</v>
      </c>
      <c r="I27" s="87" t="n">
        <v>2275.67539835316</v>
      </c>
      <c r="J27" s="87" t="n">
        <v>3152.2708678263</v>
      </c>
      <c r="K27" s="87" t="n">
        <v>3755.74276352637</v>
      </c>
      <c r="L27" s="87" t="n">
        <v>3952.1011013271</v>
      </c>
      <c r="M27" s="87" t="n">
        <v>3723.45453865815</v>
      </c>
      <c r="N27" s="87" t="n">
        <v>3065.06638506055</v>
      </c>
      <c r="O27" s="87" t="n">
        <v>2611.0975099501</v>
      </c>
      <c r="P27" s="87" t="n">
        <v>33156.5839943286</v>
      </c>
      <c r="Q27" s="87" t="n">
        <v>1959.27413804568</v>
      </c>
      <c r="R27" s="87" t="n">
        <v>1862.84726830779</v>
      </c>
      <c r="S27" s="87" t="n">
        <v>2668.88036910713</v>
      </c>
      <c r="T27" s="187" t="n">
        <v>3230.35593644067</v>
      </c>
    </row>
    <row r="28" s="137" customFormat="true" ht="15.75" hidden="false" customHeight="true" outlineLevel="0" collapsed="false">
      <c r="A28" s="40"/>
      <c r="B28" s="75"/>
      <c r="C28" s="75" t="s">
        <v>153</v>
      </c>
      <c r="D28" s="41" t="n">
        <v>2612.77574218816</v>
      </c>
      <c r="E28" s="42" t="n">
        <v>2683.42399599287</v>
      </c>
      <c r="F28" s="42" t="n">
        <v>1897.33454609849</v>
      </c>
      <c r="G28" s="42" t="n">
        <v>2113.64013855062</v>
      </c>
      <c r="H28" s="42" t="n">
        <v>2743.89481429947</v>
      </c>
      <c r="I28" s="42" t="n">
        <v>3082.31320437913</v>
      </c>
      <c r="J28" s="42" t="n">
        <v>4281.36799772057</v>
      </c>
      <c r="K28" s="42" t="n">
        <v>1868.92221478837</v>
      </c>
      <c r="L28" s="42" t="n">
        <v>2311.62985088362</v>
      </c>
      <c r="M28" s="42" t="n">
        <v>1934.18212797794</v>
      </c>
      <c r="N28" s="42" t="n">
        <v>2000.59668543575</v>
      </c>
      <c r="O28" s="42" t="n">
        <v>1617.71810243123</v>
      </c>
      <c r="P28" s="42" t="n">
        <v>29147.7994207462</v>
      </c>
      <c r="Q28" s="42" t="n">
        <v>3035.18159376272</v>
      </c>
      <c r="R28" s="42" t="n">
        <v>4515.51051531689</v>
      </c>
      <c r="S28" s="42" t="n">
        <v>2494.28855024531</v>
      </c>
      <c r="T28" s="186" t="n">
        <v>2160.69396125909</v>
      </c>
    </row>
    <row r="29" s="137" customFormat="true" ht="15.75" hidden="false" customHeight="true" outlineLevel="0" collapsed="false">
      <c r="A29" s="110"/>
      <c r="B29" s="110"/>
      <c r="C29" s="110" t="s">
        <v>158</v>
      </c>
      <c r="D29" s="111" t="n">
        <v>2134.56634951257</v>
      </c>
      <c r="E29" s="87" t="n">
        <v>1251.71916655929</v>
      </c>
      <c r="F29" s="87" t="n">
        <v>1160.38629140425</v>
      </c>
      <c r="G29" s="87" t="n">
        <v>1716.48850429557</v>
      </c>
      <c r="H29" s="87" t="n">
        <v>1134.00348627426</v>
      </c>
      <c r="I29" s="87" t="n">
        <v>1735.79445909619</v>
      </c>
      <c r="J29" s="87" t="n">
        <v>1794.85795554836</v>
      </c>
      <c r="K29" s="87" t="n">
        <v>1348.54628719918</v>
      </c>
      <c r="L29" s="87" t="n">
        <v>1271.97066255328</v>
      </c>
      <c r="M29" s="87" t="n">
        <v>782.559588856436</v>
      </c>
      <c r="N29" s="87" t="n">
        <v>1646.07988020554</v>
      </c>
      <c r="O29" s="87" t="n">
        <v>3010.29887456624</v>
      </c>
      <c r="P29" s="87" t="n">
        <v>18987.2715060712</v>
      </c>
      <c r="Q29" s="87" t="n">
        <v>2072.65523770326</v>
      </c>
      <c r="R29" s="87" t="n">
        <v>1735.97099797267</v>
      </c>
      <c r="S29" s="87" t="n">
        <v>1347.12422172091</v>
      </c>
      <c r="T29" s="187" t="n">
        <v>1614.15533272875</v>
      </c>
    </row>
    <row r="30" s="137" customFormat="true" ht="15.75" hidden="false" customHeight="true" outlineLevel="0" collapsed="false">
      <c r="A30" s="84"/>
      <c r="B30" s="84"/>
      <c r="C30" s="84" t="s">
        <v>178</v>
      </c>
      <c r="D30" s="193" t="n">
        <v>11464.5399760138</v>
      </c>
      <c r="E30" s="92" t="n">
        <v>7793.06333561397</v>
      </c>
      <c r="F30" s="92" t="n">
        <v>9900.73136178502</v>
      </c>
      <c r="G30" s="92" t="n">
        <v>13601.9279817305</v>
      </c>
      <c r="H30" s="92" t="n">
        <v>14003.6060577507</v>
      </c>
      <c r="I30" s="92" t="n">
        <v>16307.8537689848</v>
      </c>
      <c r="J30" s="92" t="n">
        <v>20333.2537973226</v>
      </c>
      <c r="K30" s="92" t="n">
        <v>17487.4905510627</v>
      </c>
      <c r="L30" s="92" t="n">
        <v>14500.5578923555</v>
      </c>
      <c r="M30" s="92" t="n">
        <v>15218.017222812</v>
      </c>
      <c r="N30" s="92" t="n">
        <v>15878.2173753662</v>
      </c>
      <c r="O30" s="92" t="n">
        <v>17141.2359514457</v>
      </c>
      <c r="P30" s="92" t="n">
        <v>173630.495272243</v>
      </c>
      <c r="Q30" s="92" t="n">
        <v>18281.1961813029</v>
      </c>
      <c r="R30" s="92" t="n">
        <v>13356.554317643</v>
      </c>
      <c r="S30" s="92" t="n">
        <v>13748.8807183328</v>
      </c>
      <c r="T30" s="186" t="n">
        <v>14038.2379014183</v>
      </c>
    </row>
    <row r="31" s="185" customFormat="true" ht="15.75" hidden="false" customHeight="true" outlineLevel="0" collapsed="false">
      <c r="A31" s="182" t="n">
        <v>263</v>
      </c>
      <c r="B31" s="182" t="s">
        <v>101</v>
      </c>
      <c r="C31" s="182"/>
      <c r="D31" s="183" t="n">
        <v>83365.7636740945</v>
      </c>
      <c r="E31" s="168" t="n">
        <v>94365.4354402859</v>
      </c>
      <c r="F31" s="168" t="n">
        <v>102330.150208901</v>
      </c>
      <c r="G31" s="168" t="n">
        <v>103025.042565454</v>
      </c>
      <c r="H31" s="168" t="n">
        <v>90328.7424675816</v>
      </c>
      <c r="I31" s="168" t="n">
        <v>107400.415186181</v>
      </c>
      <c r="J31" s="168" t="n">
        <v>95306.7204556388</v>
      </c>
      <c r="K31" s="168" t="n">
        <v>93691.4633175257</v>
      </c>
      <c r="L31" s="168" t="n">
        <v>109004.074294526</v>
      </c>
      <c r="M31" s="168" t="n">
        <v>104457.738140798</v>
      </c>
      <c r="N31" s="168" t="n">
        <v>95844.2894585393</v>
      </c>
      <c r="O31" s="168" t="n">
        <v>124825.601487599</v>
      </c>
      <c r="P31" s="168" t="n">
        <v>1203945.43669713</v>
      </c>
      <c r="Q31" s="168" t="n">
        <v>90473.2184808894</v>
      </c>
      <c r="R31" s="168" t="n">
        <v>95569.7666877468</v>
      </c>
      <c r="S31" s="168" t="n">
        <v>106184.203144276</v>
      </c>
      <c r="T31" s="184" t="n">
        <v>105775.252360522</v>
      </c>
    </row>
    <row r="32" s="137" customFormat="true" ht="15.75" hidden="false" customHeight="true" outlineLevel="0" collapsed="false">
      <c r="A32" s="75"/>
      <c r="B32" s="75"/>
      <c r="C32" s="75" t="s">
        <v>163</v>
      </c>
      <c r="D32" s="41" t="n">
        <v>19217.6857779093</v>
      </c>
      <c r="E32" s="42" t="n">
        <v>27069.0401566558</v>
      </c>
      <c r="F32" s="42" t="n">
        <v>28317.7020190252</v>
      </c>
      <c r="G32" s="42" t="n">
        <v>26779.8030678764</v>
      </c>
      <c r="H32" s="42" t="n">
        <v>25478.777341561</v>
      </c>
      <c r="I32" s="42" t="n">
        <v>30358.9264180864</v>
      </c>
      <c r="J32" s="42" t="n">
        <v>24276.2136639361</v>
      </c>
      <c r="K32" s="42" t="n">
        <v>25506.0244386889</v>
      </c>
      <c r="L32" s="42" t="n">
        <v>26729.256993841</v>
      </c>
      <c r="M32" s="42" t="n">
        <v>26832.4585870815</v>
      </c>
      <c r="N32" s="42" t="n">
        <v>24643.9700670813</v>
      </c>
      <c r="O32" s="42" t="n">
        <v>29082.9251469299</v>
      </c>
      <c r="P32" s="42" t="n">
        <v>314292.783678673</v>
      </c>
      <c r="Q32" s="42" t="n">
        <v>21869.8312569114</v>
      </c>
      <c r="R32" s="42" t="n">
        <v>25389.3615858467</v>
      </c>
      <c r="S32" s="42" t="n">
        <v>27788.9943235947</v>
      </c>
      <c r="T32" s="186" t="n">
        <v>28466.8128311788</v>
      </c>
    </row>
    <row r="33" s="137" customFormat="true" ht="15.75" hidden="false" customHeight="true" outlineLevel="0" collapsed="false">
      <c r="A33" s="110"/>
      <c r="B33" s="110"/>
      <c r="C33" s="110" t="s">
        <v>155</v>
      </c>
      <c r="D33" s="111" t="n">
        <v>17765.5989244129</v>
      </c>
      <c r="E33" s="87" t="n">
        <v>19617.2799387315</v>
      </c>
      <c r="F33" s="87" t="n">
        <v>21461.7950421234</v>
      </c>
      <c r="G33" s="87" t="n">
        <v>21437.3885771143</v>
      </c>
      <c r="H33" s="87" t="n">
        <v>17988.9249792883</v>
      </c>
      <c r="I33" s="87" t="n">
        <v>20438.8321192643</v>
      </c>
      <c r="J33" s="87" t="n">
        <v>22066.2694888213</v>
      </c>
      <c r="K33" s="87" t="n">
        <v>17216.8753299992</v>
      </c>
      <c r="L33" s="87" t="n">
        <v>24675.1440291534</v>
      </c>
      <c r="M33" s="87" t="n">
        <v>22840.3543065314</v>
      </c>
      <c r="N33" s="87" t="n">
        <v>20714.0787451568</v>
      </c>
      <c r="O33" s="87" t="n">
        <v>21968.3517824763</v>
      </c>
      <c r="P33" s="87" t="n">
        <v>248190.893263073</v>
      </c>
      <c r="Q33" s="87" t="n">
        <v>18105.7916765067</v>
      </c>
      <c r="R33" s="87" t="n">
        <v>19670.1976062397</v>
      </c>
      <c r="S33" s="87" t="n">
        <v>19275.3983337877</v>
      </c>
      <c r="T33" s="187" t="n">
        <v>16440.7649590847</v>
      </c>
    </row>
    <row r="34" s="137" customFormat="true" ht="15.75" hidden="false" customHeight="true" outlineLevel="0" collapsed="false">
      <c r="A34" s="75"/>
      <c r="B34" s="75"/>
      <c r="C34" s="75" t="s">
        <v>156</v>
      </c>
      <c r="D34" s="41" t="n">
        <v>4605.78425671496</v>
      </c>
      <c r="E34" s="42" t="n">
        <v>5172.56244362697</v>
      </c>
      <c r="F34" s="42" t="n">
        <v>5798.70543956524</v>
      </c>
      <c r="G34" s="42" t="n">
        <v>6898.64122740366</v>
      </c>
      <c r="H34" s="42" t="n">
        <v>5381.1102221613</v>
      </c>
      <c r="I34" s="42" t="n">
        <v>6258.68337813658</v>
      </c>
      <c r="J34" s="42" t="n">
        <v>6207.16126160046</v>
      </c>
      <c r="K34" s="42" t="n">
        <v>6620.46058648525</v>
      </c>
      <c r="L34" s="42" t="n">
        <v>8885.80134070092</v>
      </c>
      <c r="M34" s="42" t="n">
        <v>8437.06676139962</v>
      </c>
      <c r="N34" s="42" t="n">
        <v>6880.54836602643</v>
      </c>
      <c r="O34" s="42" t="n">
        <v>9679.07393676006</v>
      </c>
      <c r="P34" s="42" t="n">
        <v>80825.5992205814</v>
      </c>
      <c r="Q34" s="42" t="n">
        <v>8717.01375481865</v>
      </c>
      <c r="R34" s="42" t="n">
        <v>8916.90773430771</v>
      </c>
      <c r="S34" s="42" t="n">
        <v>9228.1728840108</v>
      </c>
      <c r="T34" s="186" t="n">
        <v>9947.85905483137</v>
      </c>
    </row>
    <row r="35" s="137" customFormat="true" ht="15.75" hidden="false" customHeight="true" outlineLevel="0" collapsed="false">
      <c r="A35" s="110"/>
      <c r="B35" s="110"/>
      <c r="C35" s="110" t="s">
        <v>154</v>
      </c>
      <c r="D35" s="111" t="n">
        <v>3703.2718946415</v>
      </c>
      <c r="E35" s="87" t="n">
        <v>4665.38883555317</v>
      </c>
      <c r="F35" s="87" t="n">
        <v>5300.12998390982</v>
      </c>
      <c r="G35" s="87" t="n">
        <v>6137.68190832438</v>
      </c>
      <c r="H35" s="87" t="n">
        <v>4876.0609756078</v>
      </c>
      <c r="I35" s="87" t="n">
        <v>5172.16098640638</v>
      </c>
      <c r="J35" s="87" t="n">
        <v>5476.07404263955</v>
      </c>
      <c r="K35" s="87" t="n">
        <v>5477.72235180681</v>
      </c>
      <c r="L35" s="87" t="n">
        <v>6942.91837584871</v>
      </c>
      <c r="M35" s="87" t="n">
        <v>7136.65681865701</v>
      </c>
      <c r="N35" s="87" t="n">
        <v>5924.8133725738</v>
      </c>
      <c r="O35" s="87" t="n">
        <v>8344.17062929318</v>
      </c>
      <c r="P35" s="87" t="n">
        <v>69157.0501752621</v>
      </c>
      <c r="Q35" s="87" t="n">
        <v>6738.61276617054</v>
      </c>
      <c r="R35" s="87" t="n">
        <v>7432.510065088</v>
      </c>
      <c r="S35" s="87" t="n">
        <v>7373.94104096851</v>
      </c>
      <c r="T35" s="187" t="n">
        <v>8123.96889849688</v>
      </c>
    </row>
    <row r="36" s="137" customFormat="true" ht="15.75" hidden="false" customHeight="true" outlineLevel="0" collapsed="false">
      <c r="A36" s="75"/>
      <c r="B36" s="75"/>
      <c r="C36" s="75" t="s">
        <v>167</v>
      </c>
      <c r="D36" s="41" t="n">
        <v>6608.83323480237</v>
      </c>
      <c r="E36" s="42" t="n">
        <v>6256.55306460599</v>
      </c>
      <c r="F36" s="42" t="n">
        <v>3825.91250128154</v>
      </c>
      <c r="G36" s="42" t="n">
        <v>2223.8579038867</v>
      </c>
      <c r="H36" s="42" t="n">
        <v>4370.80247715213</v>
      </c>
      <c r="I36" s="42" t="n">
        <v>5462.4455788947</v>
      </c>
      <c r="J36" s="42" t="n">
        <v>3221.69588657418</v>
      </c>
      <c r="K36" s="42" t="n">
        <v>4326.58405757462</v>
      </c>
      <c r="L36" s="42" t="n">
        <v>3673.65383518008</v>
      </c>
      <c r="M36" s="42" t="n">
        <v>3223.35270164858</v>
      </c>
      <c r="N36" s="42" t="n">
        <v>4221.81116323416</v>
      </c>
      <c r="O36" s="42" t="n">
        <v>5902.38471668728</v>
      </c>
      <c r="P36" s="42" t="n">
        <v>53317.8871215223</v>
      </c>
      <c r="Q36" s="42" t="n">
        <v>3126.25019052985</v>
      </c>
      <c r="R36" s="42" t="n">
        <v>3515.61555137424</v>
      </c>
      <c r="S36" s="42" t="n">
        <v>3148.38778906881</v>
      </c>
      <c r="T36" s="186" t="n">
        <v>5593.65874272446</v>
      </c>
    </row>
    <row r="37" s="137" customFormat="true" ht="15.75" hidden="false" customHeight="true" outlineLevel="0" collapsed="false">
      <c r="A37" s="110"/>
      <c r="B37" s="110"/>
      <c r="C37" s="110" t="s">
        <v>157</v>
      </c>
      <c r="D37" s="111" t="n">
        <v>3350.55454515393</v>
      </c>
      <c r="E37" s="87" t="n">
        <v>3839.18184012471</v>
      </c>
      <c r="F37" s="87" t="n">
        <v>3920.14651468409</v>
      </c>
      <c r="G37" s="87" t="n">
        <v>4204.3223511211</v>
      </c>
      <c r="H37" s="87" t="n">
        <v>3528.07987802695</v>
      </c>
      <c r="I37" s="87" t="n">
        <v>4424.38167278648</v>
      </c>
      <c r="J37" s="87" t="n">
        <v>3878.30200119673</v>
      </c>
      <c r="K37" s="87" t="n">
        <v>3877.06323035929</v>
      </c>
      <c r="L37" s="87" t="n">
        <v>5782.00404136456</v>
      </c>
      <c r="M37" s="87" t="n">
        <v>5619.97508125395</v>
      </c>
      <c r="N37" s="87" t="n">
        <v>3816.55735440003</v>
      </c>
      <c r="O37" s="87" t="n">
        <v>5510.35617594096</v>
      </c>
      <c r="P37" s="87" t="n">
        <v>51750.9246864128</v>
      </c>
      <c r="Q37" s="87" t="n">
        <v>5164.23693786168</v>
      </c>
      <c r="R37" s="87" t="n">
        <v>5244.89318124446</v>
      </c>
      <c r="S37" s="87" t="n">
        <v>5303.57367456016</v>
      </c>
      <c r="T37" s="187" t="n">
        <v>5406.9167626148</v>
      </c>
    </row>
    <row r="38" s="137" customFormat="true" ht="15.75" hidden="false" customHeight="true" outlineLevel="0" collapsed="false">
      <c r="A38" s="75"/>
      <c r="B38" s="75"/>
      <c r="C38" s="75" t="s">
        <v>180</v>
      </c>
      <c r="D38" s="41" t="n">
        <v>4540.08420162903</v>
      </c>
      <c r="E38" s="42" t="n">
        <v>5575.41437015555</v>
      </c>
      <c r="F38" s="42" t="n">
        <v>5589.49786608124</v>
      </c>
      <c r="G38" s="42" t="n">
        <v>6547.69097243277</v>
      </c>
      <c r="H38" s="42" t="n">
        <v>5993.09042529881</v>
      </c>
      <c r="I38" s="42" t="n">
        <v>5837.63625416586</v>
      </c>
      <c r="J38" s="42" t="n">
        <v>6076.66644904306</v>
      </c>
      <c r="K38" s="42" t="n">
        <v>5604.52278808671</v>
      </c>
      <c r="L38" s="42" t="n">
        <v>5618.87302360966</v>
      </c>
      <c r="M38" s="42" t="n">
        <v>5176.79783227859</v>
      </c>
      <c r="N38" s="42" t="n">
        <v>3924.63360239546</v>
      </c>
      <c r="O38" s="42" t="n">
        <v>6553.1135644399</v>
      </c>
      <c r="P38" s="42" t="n">
        <v>67038.0213496166</v>
      </c>
      <c r="Q38" s="42" t="n">
        <v>5193.45009677685</v>
      </c>
      <c r="R38" s="42" t="n">
        <v>4075.7273538773</v>
      </c>
      <c r="S38" s="42" t="n">
        <v>4734.82502307191</v>
      </c>
      <c r="T38" s="186" t="n">
        <v>4089.73671382856</v>
      </c>
    </row>
    <row r="39" s="137" customFormat="true" ht="15.75" hidden="false" customHeight="true" outlineLevel="0" collapsed="false">
      <c r="A39" s="110"/>
      <c r="B39" s="110"/>
      <c r="C39" s="110" t="s">
        <v>168</v>
      </c>
      <c r="D39" s="111" t="n">
        <v>2834.3607572017</v>
      </c>
      <c r="E39" s="87" t="n">
        <v>1000.48103779012</v>
      </c>
      <c r="F39" s="87" t="n">
        <v>1215.86817067622</v>
      </c>
      <c r="G39" s="87" t="n">
        <v>1726.42211326075</v>
      </c>
      <c r="H39" s="87" t="n">
        <v>1170.2744794868</v>
      </c>
      <c r="I39" s="87" t="n">
        <v>1564.92423021802</v>
      </c>
      <c r="J39" s="87" t="n">
        <v>1611.66643205661</v>
      </c>
      <c r="K39" s="87" t="n">
        <v>1415.81940729071</v>
      </c>
      <c r="L39" s="87" t="n">
        <v>1596.91933352445</v>
      </c>
      <c r="M39" s="87" t="n">
        <v>1367.88329773089</v>
      </c>
      <c r="N39" s="87" t="n">
        <v>1615.25656797146</v>
      </c>
      <c r="O39" s="87" t="n">
        <v>1232.76465120904</v>
      </c>
      <c r="P39" s="87" t="n">
        <v>18352.6404784168</v>
      </c>
      <c r="Q39" s="87" t="n">
        <v>2555.99573842529</v>
      </c>
      <c r="R39" s="87" t="n">
        <v>1164.96209489159</v>
      </c>
      <c r="S39" s="87" t="n">
        <v>2329.22696335865</v>
      </c>
      <c r="T39" s="187" t="n">
        <v>3690.69402069545</v>
      </c>
    </row>
    <row r="40" s="137" customFormat="true" ht="15.75" hidden="false" customHeight="true" outlineLevel="0" collapsed="false">
      <c r="A40" s="75"/>
      <c r="B40" s="75"/>
      <c r="C40" s="75" t="s">
        <v>153</v>
      </c>
      <c r="D40" s="41" t="n">
        <v>3000.12491521364</v>
      </c>
      <c r="E40" s="42" t="n">
        <v>3434.45991684467</v>
      </c>
      <c r="F40" s="42" t="n">
        <v>3814.74384078263</v>
      </c>
      <c r="G40" s="42" t="n">
        <v>3851.28350200449</v>
      </c>
      <c r="H40" s="42" t="n">
        <v>3684.04345691109</v>
      </c>
      <c r="I40" s="42" t="n">
        <v>5034.07342079153</v>
      </c>
      <c r="J40" s="42" t="n">
        <v>3748.88324380486</v>
      </c>
      <c r="K40" s="42" t="n">
        <v>3292.40414025585</v>
      </c>
      <c r="L40" s="42" t="n">
        <v>3764.22185688499</v>
      </c>
      <c r="M40" s="42" t="n">
        <v>3125.13014940978</v>
      </c>
      <c r="N40" s="42" t="n">
        <v>3170.30156058377</v>
      </c>
      <c r="O40" s="42" t="n">
        <v>4403.94052378684</v>
      </c>
      <c r="P40" s="42" t="n">
        <v>44323.6105272741</v>
      </c>
      <c r="Q40" s="42" t="n">
        <v>2525.19091980561</v>
      </c>
      <c r="R40" s="42" t="n">
        <v>2956.18830497932</v>
      </c>
      <c r="S40" s="42" t="n">
        <v>3776.48072342224</v>
      </c>
      <c r="T40" s="186" t="n">
        <v>2930.1376289136</v>
      </c>
    </row>
    <row r="41" s="137" customFormat="true" ht="15.75" hidden="false" customHeight="true" outlineLevel="0" collapsed="false">
      <c r="A41" s="110"/>
      <c r="B41" s="110"/>
      <c r="C41" s="110" t="s">
        <v>165</v>
      </c>
      <c r="D41" s="111" t="n">
        <v>767.864190192445</v>
      </c>
      <c r="E41" s="87" t="n">
        <v>283.83095258404</v>
      </c>
      <c r="F41" s="87" t="n">
        <v>1168.88393973003</v>
      </c>
      <c r="G41" s="87" t="n">
        <v>1024.47968379497</v>
      </c>
      <c r="H41" s="87" t="n">
        <v>371.95806999934</v>
      </c>
      <c r="I41" s="87" t="n">
        <v>420.252876877285</v>
      </c>
      <c r="J41" s="87" t="n">
        <v>1117.9274483283</v>
      </c>
      <c r="K41" s="87" t="n">
        <v>486.356715900521</v>
      </c>
      <c r="L41" s="87" t="n">
        <v>453.341952264624</v>
      </c>
      <c r="M41" s="87" t="n">
        <v>1080.254307038</v>
      </c>
      <c r="N41" s="87" t="n">
        <v>790.62356097592</v>
      </c>
      <c r="O41" s="87" t="n">
        <v>1384.01586034147</v>
      </c>
      <c r="P41" s="87" t="n">
        <v>9349.78955802696</v>
      </c>
      <c r="Q41" s="87" t="n">
        <v>487.763215109503</v>
      </c>
      <c r="R41" s="87" t="n">
        <v>425.281314980651</v>
      </c>
      <c r="S41" s="87" t="n">
        <v>1214.03120885939</v>
      </c>
      <c r="T41" s="187" t="n">
        <v>2179.92470367859</v>
      </c>
    </row>
    <row r="42" s="137" customFormat="true" ht="15.75" hidden="false" customHeight="true" outlineLevel="0" collapsed="false">
      <c r="A42" s="84"/>
      <c r="B42" s="84"/>
      <c r="C42" s="84" t="s">
        <v>178</v>
      </c>
      <c r="D42" s="91" t="n">
        <v>16971.6009762227</v>
      </c>
      <c r="E42" s="92" t="n">
        <v>17451.2428836134</v>
      </c>
      <c r="F42" s="92" t="n">
        <v>21916.7648910418</v>
      </c>
      <c r="G42" s="92" t="n">
        <v>22193.4712582343</v>
      </c>
      <c r="H42" s="92" t="n">
        <v>17485.6201620882</v>
      </c>
      <c r="I42" s="92" t="n">
        <v>22428.0982505533</v>
      </c>
      <c r="J42" s="92" t="n">
        <v>17625.8605376376</v>
      </c>
      <c r="K42" s="92" t="n">
        <v>19867.6302710779</v>
      </c>
      <c r="L42" s="92" t="n">
        <v>20881.9395121538</v>
      </c>
      <c r="M42" s="92" t="n">
        <v>19617.8082977685</v>
      </c>
      <c r="N42" s="92" t="n">
        <v>20141.6950981402</v>
      </c>
      <c r="O42" s="92" t="n">
        <v>30764.5044997343</v>
      </c>
      <c r="P42" s="92" t="n">
        <v>247346.236638266</v>
      </c>
      <c r="Q42" s="92" t="n">
        <v>15989.0819279733</v>
      </c>
      <c r="R42" s="92" t="n">
        <v>16778.1218949171</v>
      </c>
      <c r="S42" s="92" t="n">
        <v>22011.1711795732</v>
      </c>
      <c r="T42" s="186" t="n">
        <v>18904.778044475</v>
      </c>
    </row>
    <row r="43" s="185" customFormat="true" ht="15.75" hidden="false" customHeight="true" outlineLevel="0" collapsed="false">
      <c r="A43" s="182" t="n">
        <v>212</v>
      </c>
      <c r="B43" s="182" t="s">
        <v>70</v>
      </c>
      <c r="C43" s="182"/>
      <c r="D43" s="183" t="n">
        <v>47956.2400020647</v>
      </c>
      <c r="E43" s="168" t="n">
        <v>49949.7408609898</v>
      </c>
      <c r="F43" s="168" t="n">
        <v>52676.0735725367</v>
      </c>
      <c r="G43" s="168" t="n">
        <v>36091.7133274031</v>
      </c>
      <c r="H43" s="168" t="n">
        <v>57332.3305305195</v>
      </c>
      <c r="I43" s="168" t="n">
        <v>45539.474148385</v>
      </c>
      <c r="J43" s="168" t="n">
        <v>54147.3681477923</v>
      </c>
      <c r="K43" s="168" t="n">
        <v>59770.9875515452</v>
      </c>
      <c r="L43" s="168" t="n">
        <v>73688.9843156351</v>
      </c>
      <c r="M43" s="168" t="n">
        <v>64170.5862265427</v>
      </c>
      <c r="N43" s="168" t="n">
        <v>55296.5104422996</v>
      </c>
      <c r="O43" s="168" t="n">
        <v>70734.4737829369</v>
      </c>
      <c r="P43" s="168" t="n">
        <v>667354.48290865</v>
      </c>
      <c r="Q43" s="168" t="n">
        <v>50823.8215266852</v>
      </c>
      <c r="R43" s="168" t="n">
        <v>43282.4702731822</v>
      </c>
      <c r="S43" s="168" t="n">
        <v>49293.142433702</v>
      </c>
      <c r="T43" s="184" t="n">
        <v>54941.2241966425</v>
      </c>
    </row>
    <row r="44" s="137" customFormat="true" ht="15.75" hidden="false" customHeight="true" outlineLevel="0" collapsed="false">
      <c r="A44" s="75"/>
      <c r="B44" s="75"/>
      <c r="C44" s="75" t="s">
        <v>163</v>
      </c>
      <c r="D44" s="41" t="n">
        <v>20434.3827915743</v>
      </c>
      <c r="E44" s="42" t="n">
        <v>23744.3764892916</v>
      </c>
      <c r="F44" s="42" t="n">
        <v>23442.0026723763</v>
      </c>
      <c r="G44" s="42" t="n">
        <v>12025.9531946105</v>
      </c>
      <c r="H44" s="42" t="n">
        <v>9610.60645729651</v>
      </c>
      <c r="I44" s="42" t="n">
        <v>11769.549536562</v>
      </c>
      <c r="J44" s="42" t="n">
        <v>27091.8692917194</v>
      </c>
      <c r="K44" s="42" t="n">
        <v>28992.3834531561</v>
      </c>
      <c r="L44" s="42" t="n">
        <v>43470.239764023</v>
      </c>
      <c r="M44" s="42" t="n">
        <v>11902.0735384387</v>
      </c>
      <c r="N44" s="42" t="n">
        <v>9156.23828229291</v>
      </c>
      <c r="O44" s="42" t="n">
        <v>24346.891461051</v>
      </c>
      <c r="P44" s="42" t="n">
        <v>245986.566932392</v>
      </c>
      <c r="Q44" s="42" t="n">
        <v>22512.1612776022</v>
      </c>
      <c r="R44" s="42" t="n">
        <v>20267.4950878207</v>
      </c>
      <c r="S44" s="42" t="n">
        <v>22260.4441067093</v>
      </c>
      <c r="T44" s="186" t="n">
        <v>25059.1093807224</v>
      </c>
    </row>
    <row r="45" s="137" customFormat="true" ht="15.75" hidden="false" customHeight="true" outlineLevel="0" collapsed="false">
      <c r="A45" s="110"/>
      <c r="B45" s="110"/>
      <c r="C45" s="110" t="s">
        <v>153</v>
      </c>
      <c r="D45" s="111" t="n">
        <v>9701.6072913449</v>
      </c>
      <c r="E45" s="87" t="n">
        <v>7856.42192527636</v>
      </c>
      <c r="F45" s="87" t="n">
        <v>8915.59882327323</v>
      </c>
      <c r="G45" s="87" t="n">
        <v>12635.4728285028</v>
      </c>
      <c r="H45" s="87" t="n">
        <v>8468.32669751202</v>
      </c>
      <c r="I45" s="87" t="n">
        <v>14002.6617368961</v>
      </c>
      <c r="J45" s="87" t="n">
        <v>7739.78503120856</v>
      </c>
      <c r="K45" s="87" t="n">
        <v>12559.5810041378</v>
      </c>
      <c r="L45" s="87" t="n">
        <v>13369.2548195607</v>
      </c>
      <c r="M45" s="87" t="n">
        <v>14072.987450805</v>
      </c>
      <c r="N45" s="87" t="n">
        <v>12399.1973738534</v>
      </c>
      <c r="O45" s="87" t="n">
        <v>29783.6712167569</v>
      </c>
      <c r="P45" s="87" t="n">
        <v>151504.566199128</v>
      </c>
      <c r="Q45" s="87" t="n">
        <v>12542.3484579601</v>
      </c>
      <c r="R45" s="87" t="n">
        <v>9182.51238129442</v>
      </c>
      <c r="S45" s="87" t="n">
        <v>10195.7746677145</v>
      </c>
      <c r="T45" s="187" t="n">
        <v>12976.0290248997</v>
      </c>
    </row>
    <row r="46" s="137" customFormat="true" ht="15.75" hidden="false" customHeight="true" outlineLevel="0" collapsed="false">
      <c r="A46" s="75"/>
      <c r="B46" s="75"/>
      <c r="C46" s="75" t="s">
        <v>149</v>
      </c>
      <c r="D46" s="41" t="n">
        <v>8032.9444035355</v>
      </c>
      <c r="E46" s="42" t="n">
        <v>6475.03474484453</v>
      </c>
      <c r="F46" s="42" t="n">
        <v>5128.50701096318</v>
      </c>
      <c r="G46" s="42" t="n">
        <v>612.614823903726</v>
      </c>
      <c r="H46" s="42" t="n">
        <v>5214.98959077934</v>
      </c>
      <c r="I46" s="42" t="n">
        <v>4679.58990188513</v>
      </c>
      <c r="J46" s="42" t="n">
        <v>4713.57906287634</v>
      </c>
      <c r="K46" s="42" t="n">
        <v>4281.38373711861</v>
      </c>
      <c r="L46" s="42" t="n">
        <v>4259.69297087208</v>
      </c>
      <c r="M46" s="42" t="n">
        <v>5098.23388267582</v>
      </c>
      <c r="N46" s="42" t="n">
        <v>4135.10557725984</v>
      </c>
      <c r="O46" s="42" t="n">
        <v>3734.15347862661</v>
      </c>
      <c r="P46" s="42" t="n">
        <v>56365.8291853407</v>
      </c>
      <c r="Q46" s="42" t="n">
        <v>6341.31562881145</v>
      </c>
      <c r="R46" s="42" t="n">
        <v>5638.50711387668</v>
      </c>
      <c r="S46" s="42" t="n">
        <v>5275.22152816261</v>
      </c>
      <c r="T46" s="186" t="n">
        <v>5879.35564828443</v>
      </c>
    </row>
    <row r="47" s="137" customFormat="true" ht="15.75" hidden="false" customHeight="true" outlineLevel="0" collapsed="false">
      <c r="A47" s="110"/>
      <c r="B47" s="110"/>
      <c r="C47" s="110" t="s">
        <v>167</v>
      </c>
      <c r="D47" s="111" t="n">
        <v>1702.41737715152</v>
      </c>
      <c r="E47" s="87" t="n">
        <v>2267.88302357278</v>
      </c>
      <c r="F47" s="87" t="n">
        <v>2715.65109305614</v>
      </c>
      <c r="G47" s="87" t="n">
        <v>1899.79572800504</v>
      </c>
      <c r="H47" s="87" t="n">
        <v>2449.30943902576</v>
      </c>
      <c r="I47" s="87" t="n">
        <v>2894.08376652561</v>
      </c>
      <c r="J47" s="87" t="n">
        <v>2742.3643657205</v>
      </c>
      <c r="K47" s="87" t="n">
        <v>2276.81984349597</v>
      </c>
      <c r="L47" s="87" t="n">
        <v>2168.91564085671</v>
      </c>
      <c r="M47" s="87" t="n">
        <v>2211.50705492571</v>
      </c>
      <c r="N47" s="87" t="n">
        <v>2396.90285143784</v>
      </c>
      <c r="O47" s="87" t="n">
        <v>2528.59113596371</v>
      </c>
      <c r="P47" s="87" t="n">
        <v>28254.2413197373</v>
      </c>
      <c r="Q47" s="87" t="n">
        <v>1672.07743625767</v>
      </c>
      <c r="R47" s="87" t="n">
        <v>1489.13376482437</v>
      </c>
      <c r="S47" s="87" t="n">
        <v>1853.33639063675</v>
      </c>
      <c r="T47" s="187" t="n">
        <v>1842.9606407327</v>
      </c>
    </row>
    <row r="48" s="137" customFormat="true" ht="15.75" hidden="false" customHeight="true" outlineLevel="0" collapsed="false">
      <c r="A48" s="75"/>
      <c r="B48" s="75"/>
      <c r="C48" s="75" t="s">
        <v>156</v>
      </c>
      <c r="D48" s="41" t="n">
        <v>1324.42185177448</v>
      </c>
      <c r="E48" s="42" t="n">
        <v>1424.50940715078</v>
      </c>
      <c r="F48" s="42" t="n">
        <v>1640.11599502806</v>
      </c>
      <c r="G48" s="42" t="n">
        <v>1447.17955423991</v>
      </c>
      <c r="H48" s="42" t="n">
        <v>2107.4637378838</v>
      </c>
      <c r="I48" s="42" t="n">
        <v>1763.76711922187</v>
      </c>
      <c r="J48" s="42" t="n">
        <v>1973.7164109417</v>
      </c>
      <c r="K48" s="42" t="n">
        <v>1656.39901922848</v>
      </c>
      <c r="L48" s="42" t="n">
        <v>1631.04696332661</v>
      </c>
      <c r="M48" s="42" t="n">
        <v>2145.88372411132</v>
      </c>
      <c r="N48" s="42" t="n">
        <v>1449.20494490453</v>
      </c>
      <c r="O48" s="42" t="n">
        <v>1767.324952081</v>
      </c>
      <c r="P48" s="42" t="n">
        <v>20331.0336798925</v>
      </c>
      <c r="Q48" s="42" t="n">
        <v>976.669965079332</v>
      </c>
      <c r="R48" s="42" t="n">
        <v>896.249671437011</v>
      </c>
      <c r="S48" s="42" t="n">
        <v>1392.20336870078</v>
      </c>
      <c r="T48" s="186" t="n">
        <v>1661.62120507135</v>
      </c>
    </row>
    <row r="49" s="137" customFormat="true" ht="15.75" hidden="false" customHeight="true" outlineLevel="0" collapsed="false">
      <c r="A49" s="110"/>
      <c r="B49" s="110"/>
      <c r="C49" s="110" t="s">
        <v>183</v>
      </c>
      <c r="D49" s="111" t="n">
        <v>141.969124456299</v>
      </c>
      <c r="E49" s="87" t="n">
        <v>229.588851160672</v>
      </c>
      <c r="F49" s="87" t="n">
        <v>351.840516580341</v>
      </c>
      <c r="G49" s="87" t="n">
        <v>332.781436874734</v>
      </c>
      <c r="H49" s="87" t="n">
        <v>518.013907213223</v>
      </c>
      <c r="I49" s="87" t="n">
        <v>517.248458740025</v>
      </c>
      <c r="J49" s="87" t="n">
        <v>516.886761921798</v>
      </c>
      <c r="K49" s="87" t="n">
        <v>706.570422895216</v>
      </c>
      <c r="L49" s="87" t="n">
        <v>778.689617202617</v>
      </c>
      <c r="M49" s="87" t="n">
        <v>921.295696747938</v>
      </c>
      <c r="N49" s="87" t="n">
        <v>696.486166221312</v>
      </c>
      <c r="O49" s="87" t="n">
        <v>67.6795725449484</v>
      </c>
      <c r="P49" s="87" t="n">
        <v>5779.05053255913</v>
      </c>
      <c r="Q49" s="87" t="n">
        <v>608.277834530057</v>
      </c>
      <c r="R49" s="87" t="n">
        <v>936.755281080758</v>
      </c>
      <c r="S49" s="87" t="n">
        <v>1611.49815221743</v>
      </c>
      <c r="T49" s="187" t="n">
        <v>1322.13373869416</v>
      </c>
    </row>
    <row r="50" s="137" customFormat="true" ht="15.75" hidden="false" customHeight="true" outlineLevel="0" collapsed="false">
      <c r="A50" s="75"/>
      <c r="B50" s="75"/>
      <c r="C50" s="75" t="s">
        <v>157</v>
      </c>
      <c r="D50" s="41" t="n">
        <v>715.805194208154</v>
      </c>
      <c r="E50" s="42" t="n">
        <v>702.644419319187</v>
      </c>
      <c r="F50" s="42" t="n">
        <v>936.47068393007</v>
      </c>
      <c r="G50" s="42" t="n">
        <v>829.416538227706</v>
      </c>
      <c r="H50" s="42" t="n">
        <v>1023.59312588519</v>
      </c>
      <c r="I50" s="42" t="n">
        <v>1061.31178820078</v>
      </c>
      <c r="J50" s="42" t="n">
        <v>947.698497466581</v>
      </c>
      <c r="K50" s="42" t="n">
        <v>754.873599357595</v>
      </c>
      <c r="L50" s="42" t="n">
        <v>838.959358776774</v>
      </c>
      <c r="M50" s="42" t="n">
        <v>933.695336802888</v>
      </c>
      <c r="N50" s="42" t="n">
        <v>1024.01491422655</v>
      </c>
      <c r="O50" s="42" t="n">
        <v>1266.86746399515</v>
      </c>
      <c r="P50" s="42" t="n">
        <v>11035.3509203966</v>
      </c>
      <c r="Q50" s="42" t="n">
        <v>927.976206276306</v>
      </c>
      <c r="R50" s="42" t="n">
        <v>1043.6311870688</v>
      </c>
      <c r="S50" s="42" t="n">
        <v>1096.82387414667</v>
      </c>
      <c r="T50" s="186" t="n">
        <v>1283.47281186714</v>
      </c>
    </row>
    <row r="51" s="137" customFormat="true" ht="15.75" hidden="false" customHeight="true" outlineLevel="0" collapsed="false">
      <c r="A51" s="110"/>
      <c r="B51" s="110"/>
      <c r="C51" s="110" t="s">
        <v>150</v>
      </c>
      <c r="D51" s="111" t="n">
        <v>959.662096604432</v>
      </c>
      <c r="E51" s="87" t="n">
        <v>858.273374505687</v>
      </c>
      <c r="F51" s="87" t="n">
        <v>1441.96886520598</v>
      </c>
      <c r="G51" s="87" t="n">
        <v>293.969757831701</v>
      </c>
      <c r="H51" s="87" t="n">
        <v>351.457603916031</v>
      </c>
      <c r="I51" s="87" t="n">
        <v>215.538359777143</v>
      </c>
      <c r="J51" s="87" t="n">
        <v>1163.91186450892</v>
      </c>
      <c r="K51" s="87" t="n">
        <v>1193.00695428352</v>
      </c>
      <c r="L51" s="87" t="n">
        <v>919.040763470106</v>
      </c>
      <c r="M51" s="87" t="n">
        <v>368.906959928044</v>
      </c>
      <c r="N51" s="87" t="n">
        <v>350.134120596358</v>
      </c>
      <c r="O51" s="87" t="n">
        <v>1231.80443214614</v>
      </c>
      <c r="P51" s="87" t="n">
        <v>9347.67515277407</v>
      </c>
      <c r="Q51" s="87" t="n">
        <v>1075.87203837251</v>
      </c>
      <c r="R51" s="87" t="n">
        <v>593.902391418065</v>
      </c>
      <c r="S51" s="87" t="n">
        <v>829.086751976983</v>
      </c>
      <c r="T51" s="187" t="n">
        <v>674.468116175033</v>
      </c>
    </row>
    <row r="52" s="137" customFormat="true" ht="15.75" hidden="false" customHeight="true" outlineLevel="0" collapsed="false">
      <c r="A52" s="75"/>
      <c r="B52" s="75"/>
      <c r="C52" s="75" t="s">
        <v>180</v>
      </c>
      <c r="D52" s="41" t="n">
        <v>203.489278406557</v>
      </c>
      <c r="E52" s="42" t="n">
        <v>156.758067355454</v>
      </c>
      <c r="F52" s="42" t="n">
        <v>238.735272910289</v>
      </c>
      <c r="G52" s="42" t="n">
        <v>521.972948988421</v>
      </c>
      <c r="H52" s="42" t="n">
        <v>743.719577569763</v>
      </c>
      <c r="I52" s="42" t="n">
        <v>594.736395783689</v>
      </c>
      <c r="J52" s="42" t="n">
        <v>921.464730427133</v>
      </c>
      <c r="K52" s="42" t="n">
        <v>722.347284314409</v>
      </c>
      <c r="L52" s="42" t="n">
        <v>611.775261516976</v>
      </c>
      <c r="M52" s="42" t="n">
        <v>878.252975317995</v>
      </c>
      <c r="N52" s="42" t="n">
        <v>766.520419307683</v>
      </c>
      <c r="O52" s="42" t="n">
        <v>715.413322037431</v>
      </c>
      <c r="P52" s="42" t="n">
        <v>7075.1855339358</v>
      </c>
      <c r="Q52" s="42" t="n">
        <v>517.235959831244</v>
      </c>
      <c r="R52" s="42" t="n">
        <v>474.276211519093</v>
      </c>
      <c r="S52" s="42" t="n">
        <v>636.579171209082</v>
      </c>
      <c r="T52" s="186" t="n">
        <v>539.884398492724</v>
      </c>
    </row>
    <row r="53" s="137" customFormat="true" ht="15.75" hidden="false" customHeight="true" outlineLevel="0" collapsed="false">
      <c r="A53" s="110"/>
      <c r="B53" s="110"/>
      <c r="C53" s="110" t="s">
        <v>174</v>
      </c>
      <c r="D53" s="111" t="n">
        <v>282.133825746181</v>
      </c>
      <c r="E53" s="87" t="n">
        <v>656.433394976925</v>
      </c>
      <c r="F53" s="87" t="n">
        <v>729.623393206199</v>
      </c>
      <c r="G53" s="87" t="n">
        <v>438.804877007062</v>
      </c>
      <c r="H53" s="87" t="n">
        <v>638.657954566067</v>
      </c>
      <c r="I53" s="87" t="n">
        <v>41.9689119170984</v>
      </c>
      <c r="J53" s="87" t="n">
        <v>399.240276988564</v>
      </c>
      <c r="K53" s="87" t="n">
        <v>338.981929012352</v>
      </c>
      <c r="L53" s="87" t="n">
        <v>222.968384295471</v>
      </c>
      <c r="M53" s="87" t="n">
        <v>282.956071998321</v>
      </c>
      <c r="N53" s="87" t="n">
        <v>67.9198391445943</v>
      </c>
      <c r="O53" s="87" t="n">
        <v>292.747569929268</v>
      </c>
      <c r="P53" s="87" t="n">
        <v>4392.4364287881</v>
      </c>
      <c r="Q53" s="87" t="n">
        <v>206.625636273928</v>
      </c>
      <c r="R53" s="87" t="n">
        <v>236.260966196399</v>
      </c>
      <c r="S53" s="87" t="n">
        <v>464.480268346054</v>
      </c>
      <c r="T53" s="187" t="n">
        <v>375.000687920765</v>
      </c>
    </row>
    <row r="54" s="137" customFormat="true" ht="15.75" hidden="false" customHeight="true" outlineLevel="0" collapsed="false">
      <c r="A54" s="84"/>
      <c r="B54" s="84"/>
      <c r="C54" s="84" t="s">
        <v>178</v>
      </c>
      <c r="D54" s="91" t="n">
        <v>4457.40676726234</v>
      </c>
      <c r="E54" s="92" t="n">
        <v>5577.81716353579</v>
      </c>
      <c r="F54" s="92" t="n">
        <v>7135.5592460069</v>
      </c>
      <c r="G54" s="92" t="n">
        <v>5053.75163921158</v>
      </c>
      <c r="H54" s="92" t="n">
        <v>26206.1924388718</v>
      </c>
      <c r="I54" s="92" t="n">
        <v>7999.01817287552</v>
      </c>
      <c r="J54" s="92" t="n">
        <v>5936.85185401277</v>
      </c>
      <c r="K54" s="92" t="n">
        <v>6288.64030454515</v>
      </c>
      <c r="L54" s="92" t="n">
        <v>5418.40077173418</v>
      </c>
      <c r="M54" s="92" t="n">
        <v>25354.793534791</v>
      </c>
      <c r="N54" s="92" t="n">
        <v>22854.7859530546</v>
      </c>
      <c r="O54" s="92" t="n">
        <v>4999.32917780477</v>
      </c>
      <c r="P54" s="92" t="n">
        <v>127282.547023706</v>
      </c>
      <c r="Q54" s="92" t="n">
        <v>3443.26108569041</v>
      </c>
      <c r="R54" s="92" t="n">
        <v>2523.74621664598</v>
      </c>
      <c r="S54" s="92" t="n">
        <v>3677.69415388181</v>
      </c>
      <c r="T54" s="186" t="n">
        <v>3327.18854378218</v>
      </c>
    </row>
    <row r="55" s="185" customFormat="true" ht="44.25" hidden="false" customHeight="true" outlineLevel="0" collapsed="false">
      <c r="A55" s="182" t="n">
        <v>277</v>
      </c>
      <c r="B55" s="182" t="s">
        <v>87</v>
      </c>
      <c r="C55" s="182"/>
      <c r="D55" s="183" t="n">
        <v>14898.4557711587</v>
      </c>
      <c r="E55" s="168" t="n">
        <v>18926.8311504001</v>
      </c>
      <c r="F55" s="168" t="n">
        <v>23911.5211193139</v>
      </c>
      <c r="G55" s="168" t="n">
        <v>19364.378739472</v>
      </c>
      <c r="H55" s="168" t="n">
        <v>25530.4677864759</v>
      </c>
      <c r="I55" s="168" t="n">
        <v>21959.6270447665</v>
      </c>
      <c r="J55" s="168" t="n">
        <v>24536.5537638371</v>
      </c>
      <c r="K55" s="168" t="n">
        <v>26633.4094124065</v>
      </c>
      <c r="L55" s="168" t="n">
        <v>22240.6035116431</v>
      </c>
      <c r="M55" s="168" t="n">
        <v>27354.1741056177</v>
      </c>
      <c r="N55" s="168" t="n">
        <v>30811.5214889978</v>
      </c>
      <c r="O55" s="168" t="n">
        <v>42847.5451251694</v>
      </c>
      <c r="P55" s="168" t="n">
        <v>299015.089019259</v>
      </c>
      <c r="Q55" s="168" t="n">
        <v>13856.8835596477</v>
      </c>
      <c r="R55" s="168" t="n">
        <v>17416.1923127972</v>
      </c>
      <c r="S55" s="168" t="n">
        <v>18379.190836103</v>
      </c>
      <c r="T55" s="184" t="n">
        <v>21169.8550112515</v>
      </c>
    </row>
    <row r="56" s="137" customFormat="true" ht="15.75" hidden="false" customHeight="true" outlineLevel="0" collapsed="false">
      <c r="A56" s="75"/>
      <c r="B56" s="75"/>
      <c r="C56" s="75" t="s">
        <v>163</v>
      </c>
      <c r="D56" s="41" t="n">
        <v>7482.5598343712</v>
      </c>
      <c r="E56" s="42" t="n">
        <v>9317.04030910117</v>
      </c>
      <c r="F56" s="42" t="n">
        <v>10253.4021536608</v>
      </c>
      <c r="G56" s="42" t="n">
        <v>11228.6406842954</v>
      </c>
      <c r="H56" s="42" t="n">
        <v>14772.5620118747</v>
      </c>
      <c r="I56" s="42" t="n">
        <v>10425.591360464</v>
      </c>
      <c r="J56" s="42" t="n">
        <v>12144.4433087315</v>
      </c>
      <c r="K56" s="42" t="n">
        <v>10180.7215708166</v>
      </c>
      <c r="L56" s="42" t="n">
        <v>10416.5350407599</v>
      </c>
      <c r="M56" s="42" t="n">
        <v>14663.1629897402</v>
      </c>
      <c r="N56" s="42" t="n">
        <v>15211.2443032745</v>
      </c>
      <c r="O56" s="42" t="n">
        <v>17451.1897782324</v>
      </c>
      <c r="P56" s="42" t="n">
        <v>143547.093345322</v>
      </c>
      <c r="Q56" s="42" t="n">
        <v>6359.68365750545</v>
      </c>
      <c r="R56" s="42" t="n">
        <v>7894.89669459127</v>
      </c>
      <c r="S56" s="42" t="n">
        <v>7042.5342735173</v>
      </c>
      <c r="T56" s="186" t="n">
        <v>9586.09044026416</v>
      </c>
    </row>
    <row r="57" s="137" customFormat="true" ht="15.75" hidden="false" customHeight="true" outlineLevel="0" collapsed="false">
      <c r="A57" s="110"/>
      <c r="B57" s="110"/>
      <c r="C57" s="110" t="s">
        <v>150</v>
      </c>
      <c r="D57" s="111" t="n">
        <v>613.819906910421</v>
      </c>
      <c r="E57" s="87" t="n">
        <v>752.079917679491</v>
      </c>
      <c r="F57" s="87" t="n">
        <v>839.410687641234</v>
      </c>
      <c r="G57" s="87" t="n">
        <v>614.22701188669</v>
      </c>
      <c r="H57" s="87" t="n">
        <v>1121.51754221357</v>
      </c>
      <c r="I57" s="87" t="n">
        <v>985.909194983167</v>
      </c>
      <c r="J57" s="87" t="n">
        <v>1464.4405643108</v>
      </c>
      <c r="K57" s="87" t="n">
        <v>363.299973021693</v>
      </c>
      <c r="L57" s="87" t="n">
        <v>903.420454158435</v>
      </c>
      <c r="M57" s="87" t="n">
        <v>700.24083511414</v>
      </c>
      <c r="N57" s="87" t="n">
        <v>1222.6102846404</v>
      </c>
      <c r="O57" s="87" t="n">
        <v>2304.11184182827</v>
      </c>
      <c r="P57" s="87" t="n">
        <v>11885.0882143883</v>
      </c>
      <c r="Q57" s="87" t="n">
        <v>436.504773987127</v>
      </c>
      <c r="R57" s="87" t="n">
        <v>475.16167901543</v>
      </c>
      <c r="S57" s="87" t="n">
        <v>846.237980479642</v>
      </c>
      <c r="T57" s="187" t="n">
        <v>1302.79469002951</v>
      </c>
    </row>
    <row r="58" s="137" customFormat="true" ht="15.75" hidden="false" customHeight="true" outlineLevel="0" collapsed="false">
      <c r="A58" s="75"/>
      <c r="B58" s="75"/>
      <c r="C58" s="75" t="s">
        <v>180</v>
      </c>
      <c r="D58" s="41" t="n">
        <v>1037.95911059206</v>
      </c>
      <c r="E58" s="42" t="n">
        <v>2044.1968578102</v>
      </c>
      <c r="F58" s="42" t="n">
        <v>2940.81776071132</v>
      </c>
      <c r="G58" s="42" t="n">
        <v>1673.35094129105</v>
      </c>
      <c r="H58" s="42" t="n">
        <v>1936.28149955061</v>
      </c>
      <c r="I58" s="42" t="n">
        <v>2085.21789642394</v>
      </c>
      <c r="J58" s="42" t="n">
        <v>1534.45878708716</v>
      </c>
      <c r="K58" s="42" t="n">
        <v>1962.46157083895</v>
      </c>
      <c r="L58" s="42" t="n">
        <v>2702.15314647003</v>
      </c>
      <c r="M58" s="42" t="n">
        <v>2321.09037279808</v>
      </c>
      <c r="N58" s="42" t="n">
        <v>2284.52835734171</v>
      </c>
      <c r="O58" s="42" t="n">
        <v>2781.42988823807</v>
      </c>
      <c r="P58" s="42" t="n">
        <v>25303.9461891532</v>
      </c>
      <c r="Q58" s="42" t="n">
        <v>1999.03636363139</v>
      </c>
      <c r="R58" s="42" t="n">
        <v>2356.68975065648</v>
      </c>
      <c r="S58" s="42" t="n">
        <v>3140.68433874669</v>
      </c>
      <c r="T58" s="186" t="n">
        <v>1151.32532429686</v>
      </c>
    </row>
    <row r="59" s="137" customFormat="true" ht="15.75" hidden="false" customHeight="true" outlineLevel="0" collapsed="false">
      <c r="A59" s="110"/>
      <c r="B59" s="110"/>
      <c r="C59" s="110" t="s">
        <v>149</v>
      </c>
      <c r="D59" s="111" t="n">
        <v>514.159842759103</v>
      </c>
      <c r="E59" s="87" t="n">
        <v>961.012164778945</v>
      </c>
      <c r="F59" s="87" t="n">
        <v>694.229132968939</v>
      </c>
      <c r="G59" s="87" t="n">
        <v>402.247624692129</v>
      </c>
      <c r="H59" s="87" t="n">
        <v>1050.60254531089</v>
      </c>
      <c r="I59" s="87" t="n">
        <v>433.733198782256</v>
      </c>
      <c r="J59" s="87" t="n">
        <v>1166.51637590529</v>
      </c>
      <c r="K59" s="87" t="n">
        <v>657.836474148028</v>
      </c>
      <c r="L59" s="87" t="n">
        <v>710.200013487755</v>
      </c>
      <c r="M59" s="87" t="n">
        <v>694.787328039224</v>
      </c>
      <c r="N59" s="87" t="n">
        <v>1234.7629381416</v>
      </c>
      <c r="O59" s="87" t="n">
        <v>1804.40699173778</v>
      </c>
      <c r="P59" s="87" t="n">
        <v>10324.4946307519</v>
      </c>
      <c r="Q59" s="87" t="n">
        <v>392.617170044028</v>
      </c>
      <c r="R59" s="87" t="n">
        <v>526.693264003289</v>
      </c>
      <c r="S59" s="87" t="n">
        <v>565.153624082167</v>
      </c>
      <c r="T59" s="187" t="n">
        <v>1083.80584623316</v>
      </c>
    </row>
    <row r="60" s="137" customFormat="true" ht="15.75" hidden="false" customHeight="true" outlineLevel="0" collapsed="false">
      <c r="A60" s="75"/>
      <c r="B60" s="75"/>
      <c r="C60" s="75" t="s">
        <v>183</v>
      </c>
      <c r="D60" s="41" t="n">
        <v>325.882524209985</v>
      </c>
      <c r="E60" s="42" t="n">
        <v>684.960500311243</v>
      </c>
      <c r="F60" s="42" t="n">
        <v>1136.50740580382</v>
      </c>
      <c r="G60" s="42" t="n">
        <v>781.482485284665</v>
      </c>
      <c r="H60" s="42" t="n">
        <v>704.997027886181</v>
      </c>
      <c r="I60" s="42" t="n">
        <v>1075.32584822299</v>
      </c>
      <c r="J60" s="42" t="n">
        <v>907.473265900543</v>
      </c>
      <c r="K60" s="42" t="n">
        <v>927.605419691776</v>
      </c>
      <c r="L60" s="42" t="n">
        <v>1352.84576977304</v>
      </c>
      <c r="M60" s="42" t="n">
        <v>891.303105689906</v>
      </c>
      <c r="N60" s="42" t="n">
        <v>929.444163057844</v>
      </c>
      <c r="O60" s="42" t="n">
        <v>1401.17304119198</v>
      </c>
      <c r="P60" s="42" t="n">
        <v>11119.000557024</v>
      </c>
      <c r="Q60" s="42" t="n">
        <v>427.729119501691</v>
      </c>
      <c r="R60" s="42" t="n">
        <v>706.980733847063</v>
      </c>
      <c r="S60" s="42" t="n">
        <v>1105.11666978443</v>
      </c>
      <c r="T60" s="186" t="n">
        <v>1049.6508554469</v>
      </c>
    </row>
    <row r="61" s="137" customFormat="true" ht="15.75" hidden="false" customHeight="true" outlineLevel="0" collapsed="false">
      <c r="A61" s="110"/>
      <c r="B61" s="110"/>
      <c r="C61" s="110" t="s">
        <v>167</v>
      </c>
      <c r="D61" s="111" t="n">
        <v>238.089848945181</v>
      </c>
      <c r="E61" s="87" t="n">
        <v>104.99955536762</v>
      </c>
      <c r="F61" s="87" t="n">
        <v>40.772531970653</v>
      </c>
      <c r="G61" s="87" t="n">
        <v>436.289178277144</v>
      </c>
      <c r="H61" s="87" t="n">
        <v>1483.46336899816</v>
      </c>
      <c r="I61" s="87" t="n">
        <v>299.973542057105</v>
      </c>
      <c r="J61" s="87" t="n">
        <v>623.712252952283</v>
      </c>
      <c r="K61" s="87" t="n">
        <v>589.306202286551</v>
      </c>
      <c r="L61" s="87" t="n">
        <v>275.345533511772</v>
      </c>
      <c r="M61" s="87" t="n">
        <v>627.914801138165</v>
      </c>
      <c r="N61" s="87" t="n">
        <v>437.593361074459</v>
      </c>
      <c r="O61" s="87" t="n">
        <v>1226.85402047019</v>
      </c>
      <c r="P61" s="87" t="n">
        <v>6384.31419704928</v>
      </c>
      <c r="Q61" s="87" t="n">
        <v>446.335313931625</v>
      </c>
      <c r="R61" s="87" t="n">
        <v>558.104146009488</v>
      </c>
      <c r="S61" s="87" t="n">
        <v>979.597237273366</v>
      </c>
      <c r="T61" s="187" t="n">
        <v>914.553783773333</v>
      </c>
    </row>
    <row r="62" s="137" customFormat="true" ht="15.75" hidden="false" customHeight="true" outlineLevel="0" collapsed="false">
      <c r="A62" s="75"/>
      <c r="B62" s="75"/>
      <c r="C62" s="75" t="s">
        <v>154</v>
      </c>
      <c r="D62" s="41" t="n">
        <v>353.572181523872</v>
      </c>
      <c r="E62" s="42" t="n">
        <v>394.589132458708</v>
      </c>
      <c r="F62" s="42" t="n">
        <v>843.815007841739</v>
      </c>
      <c r="G62" s="42" t="n">
        <v>875.410692695088</v>
      </c>
      <c r="H62" s="42" t="n">
        <v>671.430136543869</v>
      </c>
      <c r="I62" s="42" t="n">
        <v>992.319903665951</v>
      </c>
      <c r="J62" s="42" t="n">
        <v>1190.13326836136</v>
      </c>
      <c r="K62" s="42" t="n">
        <v>1164.17528660253</v>
      </c>
      <c r="L62" s="42" t="n">
        <v>1050.71982436146</v>
      </c>
      <c r="M62" s="42" t="n">
        <v>1814.98853195464</v>
      </c>
      <c r="N62" s="42" t="n">
        <v>1545.56656428946</v>
      </c>
      <c r="O62" s="42" t="n">
        <v>1783.25126491134</v>
      </c>
      <c r="P62" s="42" t="n">
        <v>12679.97179521</v>
      </c>
      <c r="Q62" s="42" t="n">
        <v>720.977309365476</v>
      </c>
      <c r="R62" s="42" t="n">
        <v>541.49220947875</v>
      </c>
      <c r="S62" s="42" t="n">
        <v>825.284016538677</v>
      </c>
      <c r="T62" s="186" t="n">
        <v>872.727981160585</v>
      </c>
    </row>
    <row r="63" s="137" customFormat="true" ht="15.75" hidden="false" customHeight="true" outlineLevel="0" collapsed="false">
      <c r="A63" s="110"/>
      <c r="B63" s="110"/>
      <c r="C63" s="110" t="s">
        <v>173</v>
      </c>
      <c r="D63" s="194" t="n">
        <v>0</v>
      </c>
      <c r="E63" s="195" t="n">
        <v>0</v>
      </c>
      <c r="F63" s="195" t="n">
        <v>0</v>
      </c>
      <c r="G63" s="195" t="n">
        <v>0</v>
      </c>
      <c r="H63" s="195" t="n">
        <v>0</v>
      </c>
      <c r="I63" s="195" t="n">
        <v>0</v>
      </c>
      <c r="J63" s="195" t="n">
        <v>0</v>
      </c>
      <c r="K63" s="195" t="n">
        <v>0</v>
      </c>
      <c r="L63" s="195" t="n">
        <v>0</v>
      </c>
      <c r="M63" s="195" t="n">
        <v>0</v>
      </c>
      <c r="N63" s="195" t="n">
        <v>0</v>
      </c>
      <c r="O63" s="87" t="n">
        <v>53.5469355587231</v>
      </c>
      <c r="P63" s="87" t="n">
        <v>53.5469355587231</v>
      </c>
      <c r="Q63" s="195" t="n">
        <v>0</v>
      </c>
      <c r="R63" s="87" t="n">
        <v>26.7874216979094</v>
      </c>
      <c r="S63" s="87" t="n">
        <v>16.2937509999629</v>
      </c>
      <c r="T63" s="187" t="n">
        <v>824.98892172401</v>
      </c>
    </row>
    <row r="64" s="137" customFormat="true" ht="15.75" hidden="false" customHeight="true" outlineLevel="0" collapsed="false">
      <c r="A64" s="75"/>
      <c r="B64" s="75"/>
      <c r="C64" s="75" t="s">
        <v>181</v>
      </c>
      <c r="D64" s="41" t="n">
        <v>638.635288386546</v>
      </c>
      <c r="E64" s="42" t="n">
        <v>176.978169457567</v>
      </c>
      <c r="F64" s="42" t="n">
        <v>322.176758121135</v>
      </c>
      <c r="G64" s="42" t="n">
        <v>202.410398994775</v>
      </c>
      <c r="H64" s="42" t="n">
        <v>295.865021567289</v>
      </c>
      <c r="I64" s="42" t="n">
        <v>1449.7309261128</v>
      </c>
      <c r="J64" s="42" t="n">
        <v>1038.84334630852</v>
      </c>
      <c r="K64" s="42" t="n">
        <v>768.459352125111</v>
      </c>
      <c r="L64" s="42" t="n">
        <v>221.786739641889</v>
      </c>
      <c r="M64" s="42" t="n">
        <v>532.889732460654</v>
      </c>
      <c r="N64" s="42" t="n">
        <v>1806.32533923248</v>
      </c>
      <c r="O64" s="42" t="n">
        <v>3547.28937753367</v>
      </c>
      <c r="P64" s="42" t="n">
        <v>11001.3904499424</v>
      </c>
      <c r="Q64" s="42" t="n">
        <v>276.263982565116</v>
      </c>
      <c r="R64" s="42" t="n">
        <v>998.368453789079</v>
      </c>
      <c r="S64" s="42" t="n">
        <v>424.456189374499</v>
      </c>
      <c r="T64" s="186" t="n">
        <v>647.794841555522</v>
      </c>
    </row>
    <row r="65" s="137" customFormat="true" ht="15.75" hidden="false" customHeight="true" outlineLevel="0" collapsed="false">
      <c r="A65" s="110"/>
      <c r="B65" s="110"/>
      <c r="C65" s="110" t="s">
        <v>158</v>
      </c>
      <c r="D65" s="111" t="n">
        <v>327.350665104151</v>
      </c>
      <c r="E65" s="87" t="n">
        <v>314.887889121388</v>
      </c>
      <c r="F65" s="87" t="n">
        <v>1614.67269321137</v>
      </c>
      <c r="G65" s="87" t="n">
        <v>357.166208539877</v>
      </c>
      <c r="H65" s="87" t="n">
        <v>522.001636388241</v>
      </c>
      <c r="I65" s="87" t="n">
        <v>285.755196187343</v>
      </c>
      <c r="J65" s="87" t="n">
        <v>1143.01945215277</v>
      </c>
      <c r="K65" s="87" t="n">
        <v>710.134589286067</v>
      </c>
      <c r="L65" s="87" t="n">
        <v>1135.76621163912</v>
      </c>
      <c r="M65" s="87" t="n">
        <v>708.564139926721</v>
      </c>
      <c r="N65" s="87" t="n">
        <v>888.405412131084</v>
      </c>
      <c r="O65" s="87" t="n">
        <v>976.563670376031</v>
      </c>
      <c r="P65" s="87" t="n">
        <v>8984.28776406416</v>
      </c>
      <c r="Q65" s="87" t="n">
        <v>291.713367574432</v>
      </c>
      <c r="R65" s="87" t="n">
        <v>625.367196791664</v>
      </c>
      <c r="S65" s="87" t="n">
        <v>395.291044366003</v>
      </c>
      <c r="T65" s="187" t="n">
        <v>643.918710733025</v>
      </c>
    </row>
    <row r="66" s="137" customFormat="true" ht="15.75" hidden="false" customHeight="true" outlineLevel="0" collapsed="false">
      <c r="A66" s="84"/>
      <c r="B66" s="84"/>
      <c r="C66" s="84" t="s">
        <v>178</v>
      </c>
      <c r="D66" s="196" t="n">
        <v>3366.42656835616</v>
      </c>
      <c r="E66" s="196" t="n">
        <v>4176.08665431375</v>
      </c>
      <c r="F66" s="196" t="n">
        <v>5225.71698738289</v>
      </c>
      <c r="G66" s="196" t="n">
        <v>2793.15351351522</v>
      </c>
      <c r="H66" s="196" t="n">
        <v>2971.74699614243</v>
      </c>
      <c r="I66" s="196" t="n">
        <v>3926.06997786691</v>
      </c>
      <c r="J66" s="196" t="n">
        <v>3323.51314212687</v>
      </c>
      <c r="K66" s="196" t="n">
        <v>9309.40897358925</v>
      </c>
      <c r="L66" s="196" t="n">
        <v>3471.83077783975</v>
      </c>
      <c r="M66" s="196" t="n">
        <v>4399.23226875605</v>
      </c>
      <c r="N66" s="196" t="n">
        <v>5251.04076581419</v>
      </c>
      <c r="O66" s="196" t="n">
        <v>9517.728315091</v>
      </c>
      <c r="P66" s="196" t="n">
        <v>57731.9549407945</v>
      </c>
      <c r="Q66" s="196" t="n">
        <v>2506.02250154134</v>
      </c>
      <c r="R66" s="196" t="n">
        <v>2705.65076291676</v>
      </c>
      <c r="S66" s="196" t="n">
        <v>3038.54171094027</v>
      </c>
      <c r="T66" s="186" t="n">
        <v>3092.20361603441</v>
      </c>
    </row>
    <row r="67" s="185" customFormat="true" ht="15.75" hidden="false" customHeight="true" outlineLevel="0" collapsed="false">
      <c r="A67" s="182" t="n">
        <v>209</v>
      </c>
      <c r="B67" s="197" t="s">
        <v>72</v>
      </c>
      <c r="C67" s="182"/>
      <c r="D67" s="183" t="n">
        <v>18910.7638233024</v>
      </c>
      <c r="E67" s="168" t="n">
        <v>17741.8792523643</v>
      </c>
      <c r="F67" s="168" t="n">
        <v>20530.7233802425</v>
      </c>
      <c r="G67" s="168" t="n">
        <v>22991.4225799121</v>
      </c>
      <c r="H67" s="168" t="n">
        <v>23622.4300686419</v>
      </c>
      <c r="I67" s="168" t="n">
        <v>28017.2875520467</v>
      </c>
      <c r="J67" s="168" t="n">
        <v>21435.1782448085</v>
      </c>
      <c r="K67" s="168" t="n">
        <v>21354.2168660313</v>
      </c>
      <c r="L67" s="168" t="n">
        <v>20330.6387895664</v>
      </c>
      <c r="M67" s="168" t="n">
        <v>19209.5382905102</v>
      </c>
      <c r="N67" s="168" t="n">
        <v>19573.3478565806</v>
      </c>
      <c r="O67" s="168" t="n">
        <v>21230.2759957832</v>
      </c>
      <c r="P67" s="168" t="n">
        <v>254947.70269979</v>
      </c>
      <c r="Q67" s="168" t="n">
        <v>20675.9342051505</v>
      </c>
      <c r="R67" s="168" t="n">
        <v>17803.6331649529</v>
      </c>
      <c r="S67" s="168" t="n">
        <v>22396.2253650423</v>
      </c>
      <c r="T67" s="184" t="n">
        <v>20494.1261839667</v>
      </c>
    </row>
    <row r="68" s="137" customFormat="true" ht="15.75" hidden="false" customHeight="true" outlineLevel="0" collapsed="false">
      <c r="A68" s="75"/>
      <c r="B68" s="75"/>
      <c r="C68" s="75" t="s">
        <v>168</v>
      </c>
      <c r="D68" s="41" t="n">
        <v>7427.12576448869</v>
      </c>
      <c r="E68" s="42" t="n">
        <v>6336.27692067577</v>
      </c>
      <c r="F68" s="42" t="n">
        <v>8015.38419434294</v>
      </c>
      <c r="G68" s="42" t="n">
        <v>7422.9163228299</v>
      </c>
      <c r="H68" s="42" t="n">
        <v>5878.7289112753</v>
      </c>
      <c r="I68" s="42" t="n">
        <v>7635.15658522935</v>
      </c>
      <c r="J68" s="42" t="n">
        <v>6613.65048723807</v>
      </c>
      <c r="K68" s="42" t="n">
        <v>6828.61914728402</v>
      </c>
      <c r="L68" s="42" t="n">
        <v>6750.47021066836</v>
      </c>
      <c r="M68" s="42" t="n">
        <v>6999.32929289721</v>
      </c>
      <c r="N68" s="42" t="n">
        <v>6985.62785800416</v>
      </c>
      <c r="O68" s="42" t="n">
        <v>7214.17218072824</v>
      </c>
      <c r="P68" s="42" t="n">
        <v>84107.457875662</v>
      </c>
      <c r="Q68" s="42" t="n">
        <v>7322.62781098235</v>
      </c>
      <c r="R68" s="42" t="n">
        <v>5709.29059021624</v>
      </c>
      <c r="S68" s="42" t="n">
        <v>8215.71057127628</v>
      </c>
      <c r="T68" s="186" t="n">
        <v>6943.45944382396</v>
      </c>
    </row>
    <row r="69" s="137" customFormat="true" ht="15.75" hidden="false" customHeight="true" outlineLevel="0" collapsed="false">
      <c r="A69" s="110"/>
      <c r="B69" s="110"/>
      <c r="C69" s="110" t="s">
        <v>170</v>
      </c>
      <c r="D69" s="111" t="n">
        <v>4255.65115523183</v>
      </c>
      <c r="E69" s="87" t="n">
        <v>3610.4919085981</v>
      </c>
      <c r="F69" s="87" t="n">
        <v>4660.8088132497</v>
      </c>
      <c r="G69" s="87" t="n">
        <v>6508.39629610686</v>
      </c>
      <c r="H69" s="87" t="n">
        <v>7081.10825573438</v>
      </c>
      <c r="I69" s="87" t="n">
        <v>6836.51849087964</v>
      </c>
      <c r="J69" s="87" t="n">
        <v>5662.79021916814</v>
      </c>
      <c r="K69" s="87" t="n">
        <v>5739.52154738312</v>
      </c>
      <c r="L69" s="87" t="n">
        <v>5151.04436501655</v>
      </c>
      <c r="M69" s="87" t="n">
        <v>5575.82875471857</v>
      </c>
      <c r="N69" s="87" t="n">
        <v>4925.34287254206</v>
      </c>
      <c r="O69" s="87" t="n">
        <v>4414.48810625963</v>
      </c>
      <c r="P69" s="87" t="n">
        <v>64421.9907848886</v>
      </c>
      <c r="Q69" s="87" t="n">
        <v>4240.03745057512</v>
      </c>
      <c r="R69" s="87" t="n">
        <v>4208.71278780166</v>
      </c>
      <c r="S69" s="87" t="n">
        <v>5068.95255593905</v>
      </c>
      <c r="T69" s="187" t="n">
        <v>4972.34962107123</v>
      </c>
    </row>
    <row r="70" s="137" customFormat="true" ht="15.75" hidden="false" customHeight="true" outlineLevel="0" collapsed="false">
      <c r="A70" s="75"/>
      <c r="B70" s="75"/>
      <c r="C70" s="75" t="s">
        <v>163</v>
      </c>
      <c r="D70" s="41" t="n">
        <v>1667.20874825891</v>
      </c>
      <c r="E70" s="42" t="n">
        <v>2182.56874107333</v>
      </c>
      <c r="F70" s="42" t="n">
        <v>2479.60154140362</v>
      </c>
      <c r="G70" s="42" t="n">
        <v>1636.25611721859</v>
      </c>
      <c r="H70" s="42" t="n">
        <v>1563.08881844711</v>
      </c>
      <c r="I70" s="42" t="n">
        <v>1548.4651001077</v>
      </c>
      <c r="J70" s="42" t="n">
        <v>1574.50933139973</v>
      </c>
      <c r="K70" s="42" t="n">
        <v>1250.59001145925</v>
      </c>
      <c r="L70" s="42" t="n">
        <v>1420.77015083055</v>
      </c>
      <c r="M70" s="42" t="n">
        <v>1203.51787135114</v>
      </c>
      <c r="N70" s="42" t="n">
        <v>1326.33754222434</v>
      </c>
      <c r="O70" s="42" t="n">
        <v>2092.35764303399</v>
      </c>
      <c r="P70" s="42" t="n">
        <v>19945.2716168082</v>
      </c>
      <c r="Q70" s="42" t="n">
        <v>1541.54119289612</v>
      </c>
      <c r="R70" s="42" t="n">
        <v>1500.16140575512</v>
      </c>
      <c r="S70" s="42" t="n">
        <v>1627.59300704109</v>
      </c>
      <c r="T70" s="186" t="n">
        <v>1603.73503919094</v>
      </c>
    </row>
    <row r="71" s="137" customFormat="true" ht="15.75" hidden="false" customHeight="true" outlineLevel="0" collapsed="false">
      <c r="A71" s="110"/>
      <c r="B71" s="110"/>
      <c r="C71" s="110" t="s">
        <v>181</v>
      </c>
      <c r="D71" s="111" t="n">
        <v>262.833973582949</v>
      </c>
      <c r="E71" s="87" t="n">
        <v>196.650992619102</v>
      </c>
      <c r="F71" s="87" t="n">
        <v>78.4674506428023</v>
      </c>
      <c r="G71" s="87" t="n">
        <v>275.069589046297</v>
      </c>
      <c r="H71" s="87" t="n">
        <v>345.159892981429</v>
      </c>
      <c r="I71" s="87" t="n">
        <v>4299.05981021514</v>
      </c>
      <c r="J71" s="87" t="n">
        <v>1840.87419548813</v>
      </c>
      <c r="K71" s="87" t="n">
        <v>1536.60568872855</v>
      </c>
      <c r="L71" s="87" t="n">
        <v>1017.85210428155</v>
      </c>
      <c r="M71" s="87" t="n">
        <v>1225.0886820641</v>
      </c>
      <c r="N71" s="87" t="n">
        <v>1125.66124911384</v>
      </c>
      <c r="O71" s="87" t="n">
        <v>783.036091714805</v>
      </c>
      <c r="P71" s="87" t="n">
        <v>12986.3597204787</v>
      </c>
      <c r="Q71" s="87" t="n">
        <v>1779.5232676287</v>
      </c>
      <c r="R71" s="87" t="n">
        <v>1810.03380620379</v>
      </c>
      <c r="S71" s="87" t="n">
        <v>1771.67692189826</v>
      </c>
      <c r="T71" s="187" t="n">
        <v>1369.56857205187</v>
      </c>
    </row>
    <row r="72" s="137" customFormat="true" ht="15.75" hidden="false" customHeight="true" outlineLevel="0" collapsed="false">
      <c r="A72" s="75"/>
      <c r="B72" s="75"/>
      <c r="C72" s="75" t="s">
        <v>182</v>
      </c>
      <c r="D72" s="41" t="n">
        <v>1251.86388855059</v>
      </c>
      <c r="E72" s="42" t="n">
        <v>925.196391399902</v>
      </c>
      <c r="F72" s="42" t="n">
        <v>856.839114302975</v>
      </c>
      <c r="G72" s="42" t="n">
        <v>891.013455903561</v>
      </c>
      <c r="H72" s="42" t="n">
        <v>1157.24985484559</v>
      </c>
      <c r="I72" s="42" t="n">
        <v>741.824241242167</v>
      </c>
      <c r="J72" s="42" t="n">
        <v>725.637114021523</v>
      </c>
      <c r="K72" s="42" t="n">
        <v>904.780503677147</v>
      </c>
      <c r="L72" s="42" t="n">
        <v>1430.94438421067</v>
      </c>
      <c r="M72" s="42" t="n">
        <v>854.351435515025</v>
      </c>
      <c r="N72" s="42" t="n">
        <v>984.285772472524</v>
      </c>
      <c r="O72" s="42" t="n">
        <v>2293.64403397097</v>
      </c>
      <c r="P72" s="42" t="n">
        <v>13017.6301901126</v>
      </c>
      <c r="Q72" s="42" t="n">
        <v>1940.2007315799</v>
      </c>
      <c r="R72" s="42" t="n">
        <v>883.300984517851</v>
      </c>
      <c r="S72" s="42" t="n">
        <v>1294.89383405611</v>
      </c>
      <c r="T72" s="186" t="n">
        <v>1313.29225082758</v>
      </c>
    </row>
    <row r="73" s="137" customFormat="true" ht="15.75" hidden="false" customHeight="true" outlineLevel="0" collapsed="false">
      <c r="A73" s="110"/>
      <c r="B73" s="110"/>
      <c r="C73" s="110" t="s">
        <v>156</v>
      </c>
      <c r="D73" s="111" t="n">
        <v>753.24578729733</v>
      </c>
      <c r="E73" s="87" t="n">
        <v>593.338789910294</v>
      </c>
      <c r="F73" s="87" t="n">
        <v>1562.32411162975</v>
      </c>
      <c r="G73" s="87" t="n">
        <v>653.610800156711</v>
      </c>
      <c r="H73" s="87" t="n">
        <v>743.306547655834</v>
      </c>
      <c r="I73" s="87" t="n">
        <v>736.540284762091</v>
      </c>
      <c r="J73" s="87" t="n">
        <v>505.208587053158</v>
      </c>
      <c r="K73" s="87" t="n">
        <v>723.358511842282</v>
      </c>
      <c r="L73" s="87" t="n">
        <v>571.735799682925</v>
      </c>
      <c r="M73" s="87" t="n">
        <v>602.713978555282</v>
      </c>
      <c r="N73" s="87" t="n">
        <v>629.723500339852</v>
      </c>
      <c r="O73" s="87" t="n">
        <v>607.912015645579</v>
      </c>
      <c r="P73" s="87" t="n">
        <v>8683.01871453109</v>
      </c>
      <c r="Q73" s="87" t="n">
        <v>604.365384399621</v>
      </c>
      <c r="R73" s="87" t="n">
        <v>448.629924866428</v>
      </c>
      <c r="S73" s="87" t="n">
        <v>637.663868710657</v>
      </c>
      <c r="T73" s="187" t="n">
        <v>737.570372459748</v>
      </c>
    </row>
    <row r="74" s="137" customFormat="true" ht="15.75" hidden="false" customHeight="true" outlineLevel="0" collapsed="false">
      <c r="A74" s="75"/>
      <c r="B74" s="75"/>
      <c r="C74" s="75" t="s">
        <v>187</v>
      </c>
      <c r="D74" s="41" t="n">
        <v>406.660526292442</v>
      </c>
      <c r="E74" s="42" t="n">
        <v>414.243916249408</v>
      </c>
      <c r="F74" s="42" t="n">
        <v>427.241648400345</v>
      </c>
      <c r="G74" s="42" t="n">
        <v>516.424016776247</v>
      </c>
      <c r="H74" s="42" t="n">
        <v>482.071098613019</v>
      </c>
      <c r="I74" s="42" t="n">
        <v>526.278249366112</v>
      </c>
      <c r="J74" s="42" t="n">
        <v>483.091074443668</v>
      </c>
      <c r="K74" s="42" t="n">
        <v>512.505889144161</v>
      </c>
      <c r="L74" s="42" t="n">
        <v>509.365531928426</v>
      </c>
      <c r="M74" s="42" t="n">
        <v>553.777793630501</v>
      </c>
      <c r="N74" s="42" t="n">
        <v>433.498701148621</v>
      </c>
      <c r="O74" s="42" t="n">
        <v>511.77274460718</v>
      </c>
      <c r="P74" s="42" t="n">
        <v>5776.93119060013</v>
      </c>
      <c r="Q74" s="42" t="n">
        <v>465.440744463414</v>
      </c>
      <c r="R74" s="42" t="n">
        <v>494.996942087032</v>
      </c>
      <c r="S74" s="42" t="n">
        <v>580.135877193861</v>
      </c>
      <c r="T74" s="186" t="n">
        <v>564.20641497303</v>
      </c>
    </row>
    <row r="75" s="137" customFormat="true" ht="15.75" hidden="false" customHeight="true" outlineLevel="0" collapsed="false">
      <c r="A75" s="110"/>
      <c r="B75" s="110"/>
      <c r="C75" s="110" t="s">
        <v>171</v>
      </c>
      <c r="D75" s="111" t="n">
        <v>571.864380533293</v>
      </c>
      <c r="E75" s="87" t="n">
        <v>670.233259590902</v>
      </c>
      <c r="F75" s="87" t="n">
        <v>434.470638176006</v>
      </c>
      <c r="G75" s="87" t="n">
        <v>762.213741061782</v>
      </c>
      <c r="H75" s="87" t="n">
        <v>571.372893455138</v>
      </c>
      <c r="I75" s="87" t="n">
        <v>574.937459189471</v>
      </c>
      <c r="J75" s="87" t="n">
        <v>655.727641501254</v>
      </c>
      <c r="K75" s="87" t="n">
        <v>676.46887923607</v>
      </c>
      <c r="L75" s="87" t="n">
        <v>608.794873570338</v>
      </c>
      <c r="M75" s="87" t="n">
        <v>404.260100554034</v>
      </c>
      <c r="N75" s="87" t="n">
        <v>398.246628446503</v>
      </c>
      <c r="O75" s="87" t="n">
        <v>933.41520976271</v>
      </c>
      <c r="P75" s="87" t="n">
        <v>7262.0057050775</v>
      </c>
      <c r="Q75" s="87" t="n">
        <v>545.874806357362</v>
      </c>
      <c r="R75" s="87" t="n">
        <v>501.294733363002</v>
      </c>
      <c r="S75" s="87" t="n">
        <v>125.500969574868</v>
      </c>
      <c r="T75" s="187" t="n">
        <v>330.235647533028</v>
      </c>
    </row>
    <row r="76" s="137" customFormat="true" ht="15.75" hidden="false" customHeight="true" outlineLevel="0" collapsed="false">
      <c r="A76" s="75"/>
      <c r="B76" s="75"/>
      <c r="C76" s="75" t="s">
        <v>149</v>
      </c>
      <c r="D76" s="41" t="n">
        <v>0.418290142360436</v>
      </c>
      <c r="E76" s="42" t="n">
        <v>81.9655654907199</v>
      </c>
      <c r="F76" s="42" t="n">
        <v>3.94072137214747</v>
      </c>
      <c r="G76" s="42" t="n">
        <v>77.0517761486873</v>
      </c>
      <c r="H76" s="42" t="n">
        <v>1459.98485771015</v>
      </c>
      <c r="I76" s="42" t="n">
        <v>1151.16550630496</v>
      </c>
      <c r="J76" s="42" t="n">
        <v>1397.51931987996</v>
      </c>
      <c r="K76" s="42" t="n">
        <v>1374.18024568543</v>
      </c>
      <c r="L76" s="42" t="n">
        <v>1156.9000356591</v>
      </c>
      <c r="M76" s="42" t="n">
        <v>109.200876256977</v>
      </c>
      <c r="N76" s="42" t="n">
        <v>973.948750411198</v>
      </c>
      <c r="O76" s="42" t="n">
        <v>828.553357206436</v>
      </c>
      <c r="P76" s="42" t="n">
        <v>8614.82930226813</v>
      </c>
      <c r="Q76" s="42" t="n">
        <v>253.872798029052</v>
      </c>
      <c r="R76" s="42" t="n">
        <v>345.626716009671</v>
      </c>
      <c r="S76" s="42" t="n">
        <v>299.215169549042</v>
      </c>
      <c r="T76" s="186" t="n">
        <v>313.268769798819</v>
      </c>
    </row>
    <row r="77" s="137" customFormat="true" ht="15.75" hidden="false" customHeight="true" outlineLevel="0" collapsed="false">
      <c r="A77" s="110"/>
      <c r="B77" s="110"/>
      <c r="C77" s="110" t="s">
        <v>204</v>
      </c>
      <c r="D77" s="111" t="n">
        <v>41.5577382022952</v>
      </c>
      <c r="E77" s="87" t="n">
        <v>57.4142358584218</v>
      </c>
      <c r="F77" s="87" t="n">
        <v>22.9724382595493</v>
      </c>
      <c r="G77" s="87" t="n">
        <v>72.2065119212272</v>
      </c>
      <c r="H77" s="87" t="n">
        <v>29.6050387402154</v>
      </c>
      <c r="I77" s="87" t="n">
        <v>66.8894956878641</v>
      </c>
      <c r="J77" s="87" t="n">
        <v>23.6036134774395</v>
      </c>
      <c r="K77" s="87" t="n">
        <v>54.3770194083355</v>
      </c>
      <c r="L77" s="87" t="n">
        <v>59.7099320627627</v>
      </c>
      <c r="M77" s="87" t="n">
        <v>100.998968005995</v>
      </c>
      <c r="N77" s="87" t="n">
        <v>37.9267038349573</v>
      </c>
      <c r="O77" s="87" t="n">
        <v>31.7713892066872</v>
      </c>
      <c r="P77" s="87" t="n">
        <v>599.03308466575</v>
      </c>
      <c r="Q77" s="87" t="n">
        <v>180.734921187002</v>
      </c>
      <c r="R77" s="87" t="n">
        <v>73.7688321895437</v>
      </c>
      <c r="S77" s="87" t="n">
        <v>46.1145400495468</v>
      </c>
      <c r="T77" s="187" t="n">
        <v>262.427793084881</v>
      </c>
    </row>
    <row r="78" s="137" customFormat="true" ht="15.75" hidden="false" customHeight="true" outlineLevel="0" collapsed="false">
      <c r="A78" s="84"/>
      <c r="B78" s="84"/>
      <c r="C78" s="84" t="s">
        <v>178</v>
      </c>
      <c r="D78" s="91" t="n">
        <v>2272.33357072171</v>
      </c>
      <c r="E78" s="92" t="n">
        <v>2673.49853089832</v>
      </c>
      <c r="F78" s="92" t="n">
        <v>1988.67270846272</v>
      </c>
      <c r="G78" s="92" t="n">
        <v>4176.2639527422</v>
      </c>
      <c r="H78" s="92" t="n">
        <v>4310.75389918378</v>
      </c>
      <c r="I78" s="92" t="n">
        <v>3900.45232906219</v>
      </c>
      <c r="J78" s="92" t="n">
        <v>1952.56666113745</v>
      </c>
      <c r="K78" s="92" t="n">
        <v>1753.20942218288</v>
      </c>
      <c r="L78" s="92" t="n">
        <v>1653.0514016552</v>
      </c>
      <c r="M78" s="92" t="n">
        <v>1580.47053696139</v>
      </c>
      <c r="N78" s="92" t="n">
        <v>1752.74827804256</v>
      </c>
      <c r="O78" s="92" t="n">
        <v>1519.15322364694</v>
      </c>
      <c r="P78" s="92" t="n">
        <v>29533.1745146974</v>
      </c>
      <c r="Q78" s="92" t="n">
        <v>1801.71509705187</v>
      </c>
      <c r="R78" s="92" t="n">
        <v>1827.8164419426</v>
      </c>
      <c r="S78" s="92" t="n">
        <v>2728.76804975355</v>
      </c>
      <c r="T78" s="186" t="n">
        <v>2084.0122591516</v>
      </c>
    </row>
    <row r="79" s="185" customFormat="true" ht="27.75" hidden="false" customHeight="true" outlineLevel="0" collapsed="false">
      <c r="A79" s="182" t="n">
        <v>278</v>
      </c>
      <c r="B79" s="182" t="s">
        <v>89</v>
      </c>
      <c r="C79" s="182"/>
      <c r="D79" s="183" t="n">
        <v>18678.6065436925</v>
      </c>
      <c r="E79" s="168" t="n">
        <v>17907.6521777005</v>
      </c>
      <c r="F79" s="168" t="n">
        <v>19302.8788627234</v>
      </c>
      <c r="G79" s="168" t="n">
        <v>17114.149500314</v>
      </c>
      <c r="H79" s="168" t="n">
        <v>19768.4534156675</v>
      </c>
      <c r="I79" s="168" t="n">
        <v>24287.7184264308</v>
      </c>
      <c r="J79" s="168" t="n">
        <v>20773.6671502145</v>
      </c>
      <c r="K79" s="168" t="n">
        <v>20105.7036766991</v>
      </c>
      <c r="L79" s="168" t="n">
        <v>26791.4292306724</v>
      </c>
      <c r="M79" s="168" t="n">
        <v>19308.7226770448</v>
      </c>
      <c r="N79" s="168" t="n">
        <v>19702.1671609614</v>
      </c>
      <c r="O79" s="168" t="n">
        <v>28343.503424643</v>
      </c>
      <c r="P79" s="168" t="n">
        <v>252084.652246764</v>
      </c>
      <c r="Q79" s="168" t="n">
        <v>14275.7093525597</v>
      </c>
      <c r="R79" s="168" t="n">
        <v>19426.022188737</v>
      </c>
      <c r="S79" s="168" t="n">
        <v>18290.5051711111</v>
      </c>
      <c r="T79" s="184" t="n">
        <v>19405.8011936141</v>
      </c>
    </row>
    <row r="80" s="137" customFormat="true" ht="15.75" hidden="false" customHeight="true" outlineLevel="0" collapsed="false">
      <c r="A80" s="75"/>
      <c r="B80" s="75"/>
      <c r="C80" s="75" t="s">
        <v>163</v>
      </c>
      <c r="D80" s="41" t="n">
        <v>10780.397070364</v>
      </c>
      <c r="E80" s="42" t="n">
        <v>12864.4759780551</v>
      </c>
      <c r="F80" s="42" t="n">
        <v>11222.2921854599</v>
      </c>
      <c r="G80" s="42" t="n">
        <v>10747.3067364939</v>
      </c>
      <c r="H80" s="42" t="n">
        <v>11897.3746916522</v>
      </c>
      <c r="I80" s="42" t="n">
        <v>15059.2706257473</v>
      </c>
      <c r="J80" s="42" t="n">
        <v>11631.5290219537</v>
      </c>
      <c r="K80" s="42" t="n">
        <v>12468.1938900666</v>
      </c>
      <c r="L80" s="42" t="n">
        <v>14104.3907154623</v>
      </c>
      <c r="M80" s="42" t="n">
        <v>10956.5399145623</v>
      </c>
      <c r="N80" s="42" t="n">
        <v>11375.146735632</v>
      </c>
      <c r="O80" s="42" t="n">
        <v>12479.1662818394</v>
      </c>
      <c r="P80" s="42" t="n">
        <v>145586.083847289</v>
      </c>
      <c r="Q80" s="42" t="n">
        <v>8401.67871508583</v>
      </c>
      <c r="R80" s="42" t="n">
        <v>10663.7593851903</v>
      </c>
      <c r="S80" s="42" t="n">
        <v>9590.63053363571</v>
      </c>
      <c r="T80" s="186" t="n">
        <v>11798.0095131921</v>
      </c>
    </row>
    <row r="81" s="137" customFormat="true" ht="15.75" hidden="false" customHeight="true" outlineLevel="0" collapsed="false">
      <c r="A81" s="110"/>
      <c r="B81" s="110"/>
      <c r="C81" s="110" t="s">
        <v>183</v>
      </c>
      <c r="D81" s="111" t="n">
        <v>1276.42574569656</v>
      </c>
      <c r="E81" s="87" t="n">
        <v>931.45046341583</v>
      </c>
      <c r="F81" s="87" t="n">
        <v>637.931950148404</v>
      </c>
      <c r="G81" s="87" t="n">
        <v>724.143167565784</v>
      </c>
      <c r="H81" s="87" t="n">
        <v>1006.05577621452</v>
      </c>
      <c r="I81" s="87" t="n">
        <v>1091.83967504219</v>
      </c>
      <c r="J81" s="87" t="n">
        <v>1311.05828733081</v>
      </c>
      <c r="K81" s="87" t="n">
        <v>1274.39931848992</v>
      </c>
      <c r="L81" s="87" t="n">
        <v>1578.45035615117</v>
      </c>
      <c r="M81" s="87" t="n">
        <v>1233.86764844618</v>
      </c>
      <c r="N81" s="87" t="n">
        <v>1265.50079695632</v>
      </c>
      <c r="O81" s="87" t="n">
        <v>2915.94095816171</v>
      </c>
      <c r="P81" s="87" t="n">
        <v>15247.0641436194</v>
      </c>
      <c r="Q81" s="87" t="n">
        <v>788.658370191909</v>
      </c>
      <c r="R81" s="87" t="n">
        <v>1342.88609729628</v>
      </c>
      <c r="S81" s="87" t="n">
        <v>1531.13948125647</v>
      </c>
      <c r="T81" s="187" t="n">
        <v>1436.21125382603</v>
      </c>
    </row>
    <row r="82" s="137" customFormat="true" ht="15.75" hidden="false" customHeight="true" outlineLevel="0" collapsed="false">
      <c r="A82" s="75"/>
      <c r="B82" s="75"/>
      <c r="C82" s="75" t="s">
        <v>154</v>
      </c>
      <c r="D82" s="41" t="n">
        <v>930.71681879148</v>
      </c>
      <c r="E82" s="42" t="n">
        <v>729.157212935355</v>
      </c>
      <c r="F82" s="42" t="n">
        <v>724.124822173437</v>
      </c>
      <c r="G82" s="42" t="n">
        <v>1056.2470372915</v>
      </c>
      <c r="H82" s="42" t="n">
        <v>1050.48137328192</v>
      </c>
      <c r="I82" s="42" t="n">
        <v>748.733325983905</v>
      </c>
      <c r="J82" s="42" t="n">
        <v>1012.32522596789</v>
      </c>
      <c r="K82" s="42" t="n">
        <v>1211.44109307292</v>
      </c>
      <c r="L82" s="42" t="n">
        <v>1566.34611068846</v>
      </c>
      <c r="M82" s="42" t="n">
        <v>1106.93565831619</v>
      </c>
      <c r="N82" s="42" t="n">
        <v>1892.74533622572</v>
      </c>
      <c r="O82" s="42" t="n">
        <v>1806.19502906196</v>
      </c>
      <c r="P82" s="42" t="n">
        <v>13835.4490437907</v>
      </c>
      <c r="Q82" s="42" t="n">
        <v>570.728238617534</v>
      </c>
      <c r="R82" s="42" t="n">
        <v>1667.4677097403</v>
      </c>
      <c r="S82" s="42" t="n">
        <v>1075.81263314227</v>
      </c>
      <c r="T82" s="186" t="n">
        <v>1146.95124890823</v>
      </c>
    </row>
    <row r="83" s="137" customFormat="true" ht="15.75" hidden="false" customHeight="true" outlineLevel="0" collapsed="false">
      <c r="A83" s="110"/>
      <c r="B83" s="110"/>
      <c r="C83" s="110" t="s">
        <v>169</v>
      </c>
      <c r="D83" s="111" t="n">
        <v>1625.40798673421</v>
      </c>
      <c r="E83" s="87" t="n">
        <v>31.4695553857685</v>
      </c>
      <c r="F83" s="87" t="n">
        <v>533.843112699888</v>
      </c>
      <c r="G83" s="87" t="n">
        <v>1332.11731561078</v>
      </c>
      <c r="H83" s="87" t="n">
        <v>969.213010265711</v>
      </c>
      <c r="I83" s="87" t="n">
        <v>1000.6421987229</v>
      </c>
      <c r="J83" s="87" t="n">
        <v>675.296734951734</v>
      </c>
      <c r="K83" s="87" t="n">
        <v>823.432789874067</v>
      </c>
      <c r="L83" s="87" t="n">
        <v>603.290380771964</v>
      </c>
      <c r="M83" s="87" t="n">
        <v>798.137823846825</v>
      </c>
      <c r="N83" s="87" t="n">
        <v>538.220547223941</v>
      </c>
      <c r="O83" s="87" t="n">
        <v>210.799200583173</v>
      </c>
      <c r="P83" s="87" t="n">
        <v>9141.87065667096</v>
      </c>
      <c r="Q83" s="87" t="n">
        <v>734.054156451484</v>
      </c>
      <c r="R83" s="87" t="n">
        <v>606.47819512868</v>
      </c>
      <c r="S83" s="87" t="n">
        <v>592.458208656627</v>
      </c>
      <c r="T83" s="187" t="n">
        <v>763.480880535644</v>
      </c>
    </row>
    <row r="84" s="137" customFormat="true" ht="15.75" hidden="false" customHeight="true" outlineLevel="0" collapsed="false">
      <c r="A84" s="75"/>
      <c r="B84" s="75"/>
      <c r="C84" s="75" t="s">
        <v>158</v>
      </c>
      <c r="D84" s="41" t="n">
        <v>341.264000335516</v>
      </c>
      <c r="E84" s="42" t="n">
        <v>353.729703439277</v>
      </c>
      <c r="F84" s="42" t="n">
        <v>336.701453877784</v>
      </c>
      <c r="G84" s="42" t="n">
        <v>394.180093657181</v>
      </c>
      <c r="H84" s="42" t="n">
        <v>776.870204426532</v>
      </c>
      <c r="I84" s="42" t="n">
        <v>576.474309507051</v>
      </c>
      <c r="J84" s="42" t="n">
        <v>728.365715183781</v>
      </c>
      <c r="K84" s="42" t="n">
        <v>406.745046794115</v>
      </c>
      <c r="L84" s="42" t="n">
        <v>618.25569942244</v>
      </c>
      <c r="M84" s="42" t="n">
        <v>631.748979952589</v>
      </c>
      <c r="N84" s="42" t="n">
        <v>657.73009737089</v>
      </c>
      <c r="O84" s="42" t="n">
        <v>1274.23178870896</v>
      </c>
      <c r="P84" s="42" t="n">
        <v>7096.29709267612</v>
      </c>
      <c r="Q84" s="42" t="n">
        <v>406.172045241159</v>
      </c>
      <c r="R84" s="42" t="n">
        <v>478.205330397737</v>
      </c>
      <c r="S84" s="42" t="n">
        <v>675.102087584163</v>
      </c>
      <c r="T84" s="186" t="n">
        <v>613.587678858482</v>
      </c>
    </row>
    <row r="85" s="137" customFormat="true" ht="15.75" hidden="false" customHeight="true" outlineLevel="0" collapsed="false">
      <c r="A85" s="110"/>
      <c r="B85" s="110"/>
      <c r="C85" s="110" t="s">
        <v>167</v>
      </c>
      <c r="D85" s="111" t="n">
        <v>909.397022778799</v>
      </c>
      <c r="E85" s="87" t="n">
        <v>162.584530059871</v>
      </c>
      <c r="F85" s="87" t="n">
        <v>815.584597148166</v>
      </c>
      <c r="G85" s="87" t="n">
        <v>154.521165668595</v>
      </c>
      <c r="H85" s="87" t="n">
        <v>1249.73048714575</v>
      </c>
      <c r="I85" s="87" t="n">
        <v>569.455831347574</v>
      </c>
      <c r="J85" s="87" t="n">
        <v>2280.74974974517</v>
      </c>
      <c r="K85" s="87" t="n">
        <v>609.210102797423</v>
      </c>
      <c r="L85" s="87" t="n">
        <v>1963.32571057127</v>
      </c>
      <c r="M85" s="87" t="n">
        <v>1008.27336188923</v>
      </c>
      <c r="N85" s="87" t="n">
        <v>834.279906430198</v>
      </c>
      <c r="O85" s="87" t="n">
        <v>2837.6346550307</v>
      </c>
      <c r="P85" s="87" t="n">
        <v>13394.7471206127</v>
      </c>
      <c r="Q85" s="87" t="n">
        <v>807.491490122686</v>
      </c>
      <c r="R85" s="87" t="n">
        <v>1225.79098449183</v>
      </c>
      <c r="S85" s="87" t="n">
        <v>396.904663028404</v>
      </c>
      <c r="T85" s="187" t="n">
        <v>489.957200688611</v>
      </c>
    </row>
    <row r="86" s="137" customFormat="true" ht="15.75" hidden="false" customHeight="true" outlineLevel="0" collapsed="false">
      <c r="A86" s="75"/>
      <c r="B86" s="75"/>
      <c r="C86" s="75" t="s">
        <v>150</v>
      </c>
      <c r="D86" s="41" t="n">
        <v>237.773068544481</v>
      </c>
      <c r="E86" s="42" t="n">
        <v>419.615075396948</v>
      </c>
      <c r="F86" s="42" t="n">
        <v>236.279643762238</v>
      </c>
      <c r="G86" s="42" t="n">
        <v>275.339824971487</v>
      </c>
      <c r="H86" s="42" t="n">
        <v>181.052409210069</v>
      </c>
      <c r="I86" s="42" t="n">
        <v>233.465651314841</v>
      </c>
      <c r="J86" s="42" t="n">
        <v>232.545823923697</v>
      </c>
      <c r="K86" s="42" t="n">
        <v>454.378004508325</v>
      </c>
      <c r="L86" s="42" t="n">
        <v>744.410419313564</v>
      </c>
      <c r="M86" s="42" t="n">
        <v>335.965408689206</v>
      </c>
      <c r="N86" s="42" t="n">
        <v>416.587855113761</v>
      </c>
      <c r="O86" s="42" t="n">
        <v>516.478820418933</v>
      </c>
      <c r="P86" s="42" t="n">
        <v>4283.89200516755</v>
      </c>
      <c r="Q86" s="42" t="n">
        <v>252.848239996738</v>
      </c>
      <c r="R86" s="42" t="n">
        <v>325.248471694136</v>
      </c>
      <c r="S86" s="42" t="n">
        <v>343.871347445117</v>
      </c>
      <c r="T86" s="186" t="n">
        <v>272.266270756955</v>
      </c>
    </row>
    <row r="87" s="137" customFormat="true" ht="15.75" hidden="false" customHeight="true" outlineLevel="0" collapsed="false">
      <c r="A87" s="110"/>
      <c r="B87" s="110"/>
      <c r="C87" s="110" t="s">
        <v>186</v>
      </c>
      <c r="D87" s="111" t="n">
        <v>69.9759654353925</v>
      </c>
      <c r="E87" s="87" t="n">
        <v>112.376641737006</v>
      </c>
      <c r="F87" s="87" t="n">
        <v>1493.54600783072</v>
      </c>
      <c r="G87" s="87" t="n">
        <v>245.854317262777</v>
      </c>
      <c r="H87" s="87" t="n">
        <v>259.524360658427</v>
      </c>
      <c r="I87" s="87" t="n">
        <v>966.882372395546</v>
      </c>
      <c r="J87" s="87" t="n">
        <v>110.740500249701</v>
      </c>
      <c r="K87" s="87" t="n">
        <v>106.153904708741</v>
      </c>
      <c r="L87" s="87" t="n">
        <v>719.63467580105</v>
      </c>
      <c r="M87" s="87" t="n">
        <v>171.209263655778</v>
      </c>
      <c r="N87" s="87" t="n">
        <v>120.884923946457</v>
      </c>
      <c r="O87" s="87" t="n">
        <v>627.240235508246</v>
      </c>
      <c r="P87" s="87" t="n">
        <v>5004.02316918984</v>
      </c>
      <c r="Q87" s="87" t="n">
        <v>142.503912532226</v>
      </c>
      <c r="R87" s="87" t="n">
        <v>363.913816301409</v>
      </c>
      <c r="S87" s="87" t="n">
        <v>504.922490861253</v>
      </c>
      <c r="T87" s="187" t="n">
        <v>216.329177020027</v>
      </c>
    </row>
    <row r="88" s="137" customFormat="true" ht="15.75" hidden="false" customHeight="true" outlineLevel="0" collapsed="false">
      <c r="A88" s="75"/>
      <c r="B88" s="75"/>
      <c r="C88" s="75" t="s">
        <v>205</v>
      </c>
      <c r="D88" s="41" t="n">
        <v>198.408290795649</v>
      </c>
      <c r="E88" s="42" t="n">
        <v>59.9943740392765</v>
      </c>
      <c r="F88" s="42" t="n">
        <v>116.140305687993</v>
      </c>
      <c r="G88" s="42" t="n">
        <v>84.7583774455033</v>
      </c>
      <c r="H88" s="42" t="n">
        <v>96.7629563053519</v>
      </c>
      <c r="I88" s="42" t="n">
        <v>116.64009565564</v>
      </c>
      <c r="J88" s="42" t="n">
        <v>142.156045280874</v>
      </c>
      <c r="K88" s="42" t="n">
        <v>73.7000019776629</v>
      </c>
      <c r="L88" s="42" t="n">
        <v>141.20439339948</v>
      </c>
      <c r="M88" s="42" t="n">
        <v>174.981683030647</v>
      </c>
      <c r="N88" s="42" t="n">
        <v>135.291233778228</v>
      </c>
      <c r="O88" s="42" t="n">
        <v>62.6049045961752</v>
      </c>
      <c r="P88" s="42" t="n">
        <v>1402.64266199248</v>
      </c>
      <c r="Q88" s="42" t="n">
        <v>258.108245858353</v>
      </c>
      <c r="R88" s="42" t="n">
        <v>83.1111076411389</v>
      </c>
      <c r="S88" s="42" t="n">
        <v>109.442411205324</v>
      </c>
      <c r="T88" s="186" t="n">
        <v>207.658733772316</v>
      </c>
    </row>
    <row r="89" s="137" customFormat="true" ht="15.75" hidden="false" customHeight="true" outlineLevel="0" collapsed="false">
      <c r="A89" s="110"/>
      <c r="B89" s="110"/>
      <c r="C89" s="110" t="s">
        <v>153</v>
      </c>
      <c r="D89" s="111" t="n">
        <v>148.524753585223</v>
      </c>
      <c r="E89" s="87" t="n">
        <v>272.621389176741</v>
      </c>
      <c r="F89" s="87" t="n">
        <v>358.237129762765</v>
      </c>
      <c r="G89" s="87" t="n">
        <v>176.749059183513</v>
      </c>
      <c r="H89" s="87" t="n">
        <v>317.664541373863</v>
      </c>
      <c r="I89" s="87" t="n">
        <v>233.072089414279</v>
      </c>
      <c r="J89" s="87" t="n">
        <v>184.063357123729</v>
      </c>
      <c r="K89" s="87" t="n">
        <v>135.020274775731</v>
      </c>
      <c r="L89" s="87" t="n">
        <v>202.938842051393</v>
      </c>
      <c r="M89" s="87" t="n">
        <v>218.24512548168</v>
      </c>
      <c r="N89" s="87" t="n">
        <v>150.047273399927</v>
      </c>
      <c r="O89" s="87" t="n">
        <v>652.657221573152</v>
      </c>
      <c r="P89" s="87" t="n">
        <v>3049.841056902</v>
      </c>
      <c r="Q89" s="87" t="n">
        <v>168.750497703653</v>
      </c>
      <c r="R89" s="87" t="n">
        <v>155.232258249208</v>
      </c>
      <c r="S89" s="87" t="n">
        <v>141.834373926436</v>
      </c>
      <c r="T89" s="187" t="n">
        <v>189.808895978529</v>
      </c>
    </row>
    <row r="90" s="137" customFormat="true" ht="15.75" hidden="false" customHeight="true" outlineLevel="0" collapsed="false">
      <c r="A90" s="84"/>
      <c r="B90" s="84"/>
      <c r="C90" s="84" t="s">
        <v>178</v>
      </c>
      <c r="D90" s="91" t="n">
        <v>2160.31582063117</v>
      </c>
      <c r="E90" s="92" t="n">
        <v>1970.17725405931</v>
      </c>
      <c r="F90" s="92" t="n">
        <v>2828.19765417214</v>
      </c>
      <c r="G90" s="92" t="n">
        <v>1922.93240516301</v>
      </c>
      <c r="H90" s="92" t="n">
        <v>1963.72360513313</v>
      </c>
      <c r="I90" s="92" t="n">
        <v>3691.24225129958</v>
      </c>
      <c r="J90" s="92" t="n">
        <v>2464.83668850337</v>
      </c>
      <c r="K90" s="92" t="n">
        <v>2543.02924963367</v>
      </c>
      <c r="L90" s="92" t="n">
        <v>4549.18192703936</v>
      </c>
      <c r="M90" s="92" t="n">
        <v>2672.81780917408</v>
      </c>
      <c r="N90" s="92" t="n">
        <v>2315.73245488391</v>
      </c>
      <c r="O90" s="92" t="n">
        <v>4960.55432916063</v>
      </c>
      <c r="P90" s="92" t="n">
        <v>34042.7414488534</v>
      </c>
      <c r="Q90" s="92" t="n">
        <v>1744.71544075815</v>
      </c>
      <c r="R90" s="92" t="n">
        <v>2513.92883260594</v>
      </c>
      <c r="S90" s="92" t="n">
        <v>3328.38694036932</v>
      </c>
      <c r="T90" s="186" t="n">
        <v>2271.54034007721</v>
      </c>
    </row>
    <row r="91" s="185" customFormat="true" ht="15.75" hidden="false" customHeight="true" outlineLevel="0" collapsed="false">
      <c r="A91" s="198" t="n">
        <v>247</v>
      </c>
      <c r="B91" s="198" t="s">
        <v>103</v>
      </c>
      <c r="C91" s="198"/>
      <c r="D91" s="199" t="n">
        <v>11947.9091138585</v>
      </c>
      <c r="E91" s="200" t="n">
        <v>12792.1121852865</v>
      </c>
      <c r="F91" s="200" t="n">
        <v>14574.8600391621</v>
      </c>
      <c r="G91" s="200" t="n">
        <v>14374.1444066964</v>
      </c>
      <c r="H91" s="200" t="n">
        <v>13248.8359394777</v>
      </c>
      <c r="I91" s="200" t="n">
        <v>16398.874689416</v>
      </c>
      <c r="J91" s="200" t="n">
        <v>15081.0063264954</v>
      </c>
      <c r="K91" s="200" t="n">
        <v>16162.332052579</v>
      </c>
      <c r="L91" s="200" t="n">
        <v>16587.4291864651</v>
      </c>
      <c r="M91" s="200" t="n">
        <v>13157.9413424302</v>
      </c>
      <c r="N91" s="200" t="n">
        <v>15523.5793927219</v>
      </c>
      <c r="O91" s="200" t="n">
        <v>15672.6675608807</v>
      </c>
      <c r="P91" s="200" t="n">
        <v>175521.692235469</v>
      </c>
      <c r="Q91" s="200" t="n">
        <v>13857.0835510003</v>
      </c>
      <c r="R91" s="200" t="n">
        <v>13853.073605917</v>
      </c>
      <c r="S91" s="200" t="n">
        <v>12841.435796493</v>
      </c>
      <c r="T91" s="184" t="n">
        <v>13940.4349405633</v>
      </c>
    </row>
    <row r="92" s="137" customFormat="true" ht="15.75" hidden="false" customHeight="true" outlineLevel="0" collapsed="false">
      <c r="A92" s="75"/>
      <c r="B92" s="75"/>
      <c r="C92" s="75" t="s">
        <v>163</v>
      </c>
      <c r="D92" s="41" t="n">
        <v>5742.73336715378</v>
      </c>
      <c r="E92" s="42" t="n">
        <v>5683.0875635416</v>
      </c>
      <c r="F92" s="42" t="n">
        <v>6270.98078922373</v>
      </c>
      <c r="G92" s="42" t="n">
        <v>5922.50319142036</v>
      </c>
      <c r="H92" s="42" t="n">
        <v>5918.87118908471</v>
      </c>
      <c r="I92" s="42" t="n">
        <v>6238.0655173291</v>
      </c>
      <c r="J92" s="42" t="n">
        <v>6681.034664338</v>
      </c>
      <c r="K92" s="42" t="n">
        <v>6064.75971209707</v>
      </c>
      <c r="L92" s="42" t="n">
        <v>6359.82421710685</v>
      </c>
      <c r="M92" s="42" t="n">
        <v>5993.20138177931</v>
      </c>
      <c r="N92" s="42" t="n">
        <v>5977.05139289074</v>
      </c>
      <c r="O92" s="42" t="n">
        <v>5534.48319394333</v>
      </c>
      <c r="P92" s="42" t="n">
        <v>72386.5961799086</v>
      </c>
      <c r="Q92" s="42" t="n">
        <v>6225.95200618014</v>
      </c>
      <c r="R92" s="42" t="n">
        <v>5759.92442400631</v>
      </c>
      <c r="S92" s="42" t="n">
        <v>6094.38969708603</v>
      </c>
      <c r="T92" s="186" t="n">
        <v>6561.87650989436</v>
      </c>
    </row>
    <row r="93" s="137" customFormat="true" ht="15.75" hidden="false" customHeight="true" outlineLevel="0" collapsed="false">
      <c r="A93" s="110"/>
      <c r="B93" s="110"/>
      <c r="C93" s="110" t="s">
        <v>154</v>
      </c>
      <c r="D93" s="111" t="n">
        <v>411.033445951668</v>
      </c>
      <c r="E93" s="87" t="n">
        <v>434.91347816855</v>
      </c>
      <c r="F93" s="87" t="n">
        <v>90.8543385444955</v>
      </c>
      <c r="G93" s="87" t="n">
        <v>435.091176282935</v>
      </c>
      <c r="H93" s="87" t="n">
        <v>847.896669643329</v>
      </c>
      <c r="I93" s="87" t="n">
        <v>785.570414592573</v>
      </c>
      <c r="J93" s="87" t="n">
        <v>584.512479064191</v>
      </c>
      <c r="K93" s="87" t="n">
        <v>610.344870819435</v>
      </c>
      <c r="L93" s="87" t="n">
        <v>906.586242354213</v>
      </c>
      <c r="M93" s="87" t="n">
        <v>472.7952509928</v>
      </c>
      <c r="N93" s="87" t="n">
        <v>626.00495724555</v>
      </c>
      <c r="O93" s="87" t="n">
        <v>852.875635066097</v>
      </c>
      <c r="P93" s="87" t="n">
        <v>7058.47895872584</v>
      </c>
      <c r="Q93" s="87" t="n">
        <v>623.169237303186</v>
      </c>
      <c r="R93" s="87" t="n">
        <v>652.188971213978</v>
      </c>
      <c r="S93" s="87" t="n">
        <v>755.68588048308</v>
      </c>
      <c r="T93" s="187" t="n">
        <v>849.532173522162</v>
      </c>
    </row>
    <row r="94" s="137" customFormat="true" ht="15.75" hidden="false" customHeight="true" outlineLevel="0" collapsed="false">
      <c r="A94" s="75"/>
      <c r="B94" s="75"/>
      <c r="C94" s="75" t="s">
        <v>180</v>
      </c>
      <c r="D94" s="41" t="n">
        <v>255.897557910799</v>
      </c>
      <c r="E94" s="42" t="n">
        <v>455.600571307237</v>
      </c>
      <c r="F94" s="42" t="n">
        <v>931.78163787691</v>
      </c>
      <c r="G94" s="42" t="n">
        <v>428.353205999923</v>
      </c>
      <c r="H94" s="42" t="n">
        <v>604.912912971724</v>
      </c>
      <c r="I94" s="42" t="n">
        <v>393.382037431205</v>
      </c>
      <c r="J94" s="42" t="n">
        <v>373.028946844056</v>
      </c>
      <c r="K94" s="42" t="n">
        <v>631.863357676</v>
      </c>
      <c r="L94" s="42" t="n">
        <v>539.814252407328</v>
      </c>
      <c r="M94" s="42" t="n">
        <v>506.368403922755</v>
      </c>
      <c r="N94" s="42" t="n">
        <v>758.163643230418</v>
      </c>
      <c r="O94" s="42" t="n">
        <v>935.380964882126</v>
      </c>
      <c r="P94" s="42" t="n">
        <v>6814.54749246048</v>
      </c>
      <c r="Q94" s="42" t="n">
        <v>528.828035486031</v>
      </c>
      <c r="R94" s="42" t="n">
        <v>277.561060666391</v>
      </c>
      <c r="S94" s="42" t="n">
        <v>526.518041835065</v>
      </c>
      <c r="T94" s="186" t="n">
        <v>642.244366626033</v>
      </c>
    </row>
    <row r="95" s="137" customFormat="true" ht="15.75" hidden="false" customHeight="true" outlineLevel="0" collapsed="false">
      <c r="A95" s="110"/>
      <c r="B95" s="110"/>
      <c r="C95" s="110" t="s">
        <v>150</v>
      </c>
      <c r="D95" s="111" t="n">
        <v>825.432964937764</v>
      </c>
      <c r="E95" s="87" t="n">
        <v>566.246957897851</v>
      </c>
      <c r="F95" s="87" t="n">
        <v>543.843714281115</v>
      </c>
      <c r="G95" s="87" t="n">
        <v>644.441761126206</v>
      </c>
      <c r="H95" s="87" t="n">
        <v>499.9523081277</v>
      </c>
      <c r="I95" s="87" t="n">
        <v>583.369910874045</v>
      </c>
      <c r="J95" s="87" t="n">
        <v>565.562460755744</v>
      </c>
      <c r="K95" s="87" t="n">
        <v>483.671213923045</v>
      </c>
      <c r="L95" s="87" t="n">
        <v>564.879824776465</v>
      </c>
      <c r="M95" s="87" t="n">
        <v>503.658841157131</v>
      </c>
      <c r="N95" s="87" t="n">
        <v>502.109271851617</v>
      </c>
      <c r="O95" s="87" t="n">
        <v>676.398523044604</v>
      </c>
      <c r="P95" s="87" t="n">
        <v>6959.56775275329</v>
      </c>
      <c r="Q95" s="87" t="n">
        <v>613.728500228362</v>
      </c>
      <c r="R95" s="87" t="n">
        <v>531.557401580746</v>
      </c>
      <c r="S95" s="87" t="n">
        <v>531.493383527975</v>
      </c>
      <c r="T95" s="187" t="n">
        <v>506.438241262141</v>
      </c>
    </row>
    <row r="96" s="137" customFormat="true" ht="15.75" hidden="false" customHeight="true" outlineLevel="0" collapsed="false">
      <c r="A96" s="75"/>
      <c r="B96" s="75"/>
      <c r="C96" s="75" t="s">
        <v>168</v>
      </c>
      <c r="D96" s="41" t="n">
        <v>300.529591146247</v>
      </c>
      <c r="E96" s="42" t="n">
        <v>344.815459414138</v>
      </c>
      <c r="F96" s="42" t="n">
        <v>330.724574932026</v>
      </c>
      <c r="G96" s="42" t="n">
        <v>329.90981765798</v>
      </c>
      <c r="H96" s="42" t="n">
        <v>325.823872679556</v>
      </c>
      <c r="I96" s="42" t="n">
        <v>329.076261628351</v>
      </c>
      <c r="J96" s="42" t="n">
        <v>979.83683104191</v>
      </c>
      <c r="K96" s="42" t="n">
        <v>1828.62580417182</v>
      </c>
      <c r="L96" s="42" t="n">
        <v>412.220086786263</v>
      </c>
      <c r="M96" s="42" t="n">
        <v>451.305937272236</v>
      </c>
      <c r="N96" s="42" t="n">
        <v>456.437159395729</v>
      </c>
      <c r="O96" s="42" t="n">
        <v>463.929902890135</v>
      </c>
      <c r="P96" s="42" t="n">
        <v>6553.2352990164</v>
      </c>
      <c r="Q96" s="42" t="n">
        <v>470.347849359231</v>
      </c>
      <c r="R96" s="42" t="n">
        <v>440.565154366049</v>
      </c>
      <c r="S96" s="42" t="n">
        <v>456.959768937166</v>
      </c>
      <c r="T96" s="186" t="n">
        <v>495.736395513862</v>
      </c>
    </row>
    <row r="97" s="137" customFormat="true" ht="15.75" hidden="false" customHeight="true" outlineLevel="0" collapsed="false">
      <c r="A97" s="110"/>
      <c r="B97" s="110"/>
      <c r="C97" s="110" t="s">
        <v>175</v>
      </c>
      <c r="D97" s="111" t="n">
        <v>307.123973994278</v>
      </c>
      <c r="E97" s="87" t="n">
        <v>465.729550993889</v>
      </c>
      <c r="F97" s="87" t="n">
        <v>670.759212453918</v>
      </c>
      <c r="G97" s="87" t="n">
        <v>564.082560897995</v>
      </c>
      <c r="H97" s="87" t="n">
        <v>496.321128269947</v>
      </c>
      <c r="I97" s="87" t="n">
        <v>582.218735954818</v>
      </c>
      <c r="J97" s="87" t="n">
        <v>520.343646377993</v>
      </c>
      <c r="K97" s="87" t="n">
        <v>1050.62931097853</v>
      </c>
      <c r="L97" s="87" t="n">
        <v>53.7974233876325</v>
      </c>
      <c r="M97" s="87" t="n">
        <v>533.570784149766</v>
      </c>
      <c r="N97" s="87" t="n">
        <v>540.014460098801</v>
      </c>
      <c r="O97" s="87" t="n">
        <v>718.238011694843</v>
      </c>
      <c r="P97" s="87" t="n">
        <v>6502.82879925241</v>
      </c>
      <c r="Q97" s="87" t="n">
        <v>518.604511473249</v>
      </c>
      <c r="R97" s="87" t="n">
        <v>481.566067836221</v>
      </c>
      <c r="S97" s="87" t="n">
        <v>565.148169123744</v>
      </c>
      <c r="T97" s="187" t="n">
        <v>435.920089069413</v>
      </c>
    </row>
    <row r="98" s="137" customFormat="true" ht="15.75" hidden="false" customHeight="true" outlineLevel="0" collapsed="false">
      <c r="A98" s="75"/>
      <c r="B98" s="75"/>
      <c r="C98" s="75" t="s">
        <v>167</v>
      </c>
      <c r="D98" s="41" t="n">
        <v>717.153073561091</v>
      </c>
      <c r="E98" s="42" t="n">
        <v>713.834927053067</v>
      </c>
      <c r="F98" s="42" t="n">
        <v>589.045782025939</v>
      </c>
      <c r="G98" s="42" t="n">
        <v>663.628511814715</v>
      </c>
      <c r="H98" s="42" t="n">
        <v>703.26827376451</v>
      </c>
      <c r="I98" s="42" t="n">
        <v>696.116872874672</v>
      </c>
      <c r="J98" s="42" t="n">
        <v>469.201491735941</v>
      </c>
      <c r="K98" s="42" t="n">
        <v>394.943228015945</v>
      </c>
      <c r="L98" s="42" t="n">
        <v>754.380757529179</v>
      </c>
      <c r="M98" s="42" t="n">
        <v>477.221980856148</v>
      </c>
      <c r="N98" s="42" t="n">
        <v>507.545408377358</v>
      </c>
      <c r="O98" s="42" t="n">
        <v>401.684819399958</v>
      </c>
      <c r="P98" s="42" t="n">
        <v>7088.02512700852</v>
      </c>
      <c r="Q98" s="42" t="n">
        <v>383.044731346751</v>
      </c>
      <c r="R98" s="42" t="n">
        <v>561.408045303957</v>
      </c>
      <c r="S98" s="42" t="n">
        <v>316.903291844066</v>
      </c>
      <c r="T98" s="186" t="n">
        <v>338.108542963275</v>
      </c>
    </row>
    <row r="99" s="137" customFormat="true" ht="15.75" hidden="false" customHeight="true" outlineLevel="0" collapsed="false">
      <c r="A99" s="110"/>
      <c r="B99" s="110"/>
      <c r="C99" s="110" t="s">
        <v>158</v>
      </c>
      <c r="D99" s="111" t="n">
        <v>164.804065874064</v>
      </c>
      <c r="E99" s="87" t="n">
        <v>128.582856790262</v>
      </c>
      <c r="F99" s="87" t="n">
        <v>162.455798607551</v>
      </c>
      <c r="G99" s="87" t="n">
        <v>273.050333484314</v>
      </c>
      <c r="H99" s="87" t="n">
        <v>197.909005962367</v>
      </c>
      <c r="I99" s="87" t="n">
        <v>173.61142440406</v>
      </c>
      <c r="J99" s="87" t="n">
        <v>157.528752533752</v>
      </c>
      <c r="K99" s="87" t="n">
        <v>160.707906285647</v>
      </c>
      <c r="L99" s="87" t="n">
        <v>120.42941584712</v>
      </c>
      <c r="M99" s="87" t="n">
        <v>159.921930208068</v>
      </c>
      <c r="N99" s="87" t="n">
        <v>199.768375901946</v>
      </c>
      <c r="O99" s="87" t="n">
        <v>529.908313084849</v>
      </c>
      <c r="P99" s="87" t="n">
        <v>2428.678178984</v>
      </c>
      <c r="Q99" s="87" t="n">
        <v>201.738891049215</v>
      </c>
      <c r="R99" s="87" t="n">
        <v>174.195586715906</v>
      </c>
      <c r="S99" s="87" t="n">
        <v>156.599687537816</v>
      </c>
      <c r="T99" s="187" t="n">
        <v>308.201050144985</v>
      </c>
    </row>
    <row r="100" s="137" customFormat="true" ht="15.75" hidden="false" customHeight="true" outlineLevel="0" collapsed="false">
      <c r="A100" s="75"/>
      <c r="B100" s="75"/>
      <c r="C100" s="75" t="s">
        <v>151</v>
      </c>
      <c r="D100" s="41" t="n">
        <v>60.3697935527684</v>
      </c>
      <c r="E100" s="42" t="n">
        <v>29.784271628643</v>
      </c>
      <c r="F100" s="42" t="n">
        <v>889.076962574022</v>
      </c>
      <c r="G100" s="42" t="n">
        <v>33.1298698491055</v>
      </c>
      <c r="H100" s="42" t="n">
        <v>55.8600565399908</v>
      </c>
      <c r="I100" s="42" t="n">
        <v>1209.14859696582</v>
      </c>
      <c r="J100" s="42" t="n">
        <v>70.7973325057728</v>
      </c>
      <c r="K100" s="42" t="n">
        <v>648.091350113119</v>
      </c>
      <c r="L100" s="42" t="n">
        <v>554.757918473962</v>
      </c>
      <c r="M100" s="42" t="n">
        <v>340.210255941907</v>
      </c>
      <c r="N100" s="42" t="n">
        <v>953.908604218869</v>
      </c>
      <c r="O100" s="42" t="n">
        <v>269.452964537752</v>
      </c>
      <c r="P100" s="42" t="n">
        <v>5114.58797690173</v>
      </c>
      <c r="Q100" s="42" t="n">
        <v>34.384091215705</v>
      </c>
      <c r="R100" s="42" t="n">
        <v>227.937821568826</v>
      </c>
      <c r="S100" s="42" t="n">
        <v>408.577854438969</v>
      </c>
      <c r="T100" s="186" t="n">
        <v>296.889871700393</v>
      </c>
    </row>
    <row r="101" s="137" customFormat="true" ht="15" hidden="false" customHeight="true" outlineLevel="0" collapsed="false">
      <c r="A101" s="110"/>
      <c r="B101" s="110"/>
      <c r="C101" s="110" t="s">
        <v>149</v>
      </c>
      <c r="D101" s="111" t="n">
        <v>324.144857450029</v>
      </c>
      <c r="E101" s="87" t="n">
        <v>314.993076438658</v>
      </c>
      <c r="F101" s="87" t="n">
        <v>475.896673764195</v>
      </c>
      <c r="G101" s="87" t="n">
        <v>1501.30504178506</v>
      </c>
      <c r="H101" s="87" t="n">
        <v>319.891917150662</v>
      </c>
      <c r="I101" s="87" t="n">
        <v>1220.45402508416</v>
      </c>
      <c r="J101" s="87" t="n">
        <v>296.960317714704</v>
      </c>
      <c r="K101" s="87" t="n">
        <v>327.205095952097</v>
      </c>
      <c r="L101" s="87" t="n">
        <v>316.760159967485</v>
      </c>
      <c r="M101" s="87" t="n">
        <v>264.100554308257</v>
      </c>
      <c r="N101" s="87" t="n">
        <v>261.545108782947</v>
      </c>
      <c r="O101" s="87" t="n">
        <v>397.102582192881</v>
      </c>
      <c r="P101" s="87" t="n">
        <v>6020.35941059115</v>
      </c>
      <c r="Q101" s="87" t="n">
        <v>239.079800332924</v>
      </c>
      <c r="R101" s="87" t="n">
        <v>315.240169785738</v>
      </c>
      <c r="S101" s="87" t="n">
        <v>220.872525337131</v>
      </c>
      <c r="T101" s="187" t="n">
        <v>258.672075912992</v>
      </c>
    </row>
    <row r="102" s="137" customFormat="true" ht="15" hidden="false" customHeight="true" outlineLevel="0" collapsed="false">
      <c r="A102" s="84"/>
      <c r="B102" s="84"/>
      <c r="C102" s="84" t="s">
        <v>178</v>
      </c>
      <c r="D102" s="91" t="n">
        <v>2838.68642232601</v>
      </c>
      <c r="E102" s="92" t="n">
        <v>3654.52347205259</v>
      </c>
      <c r="F102" s="92" t="n">
        <v>3619.44055487819</v>
      </c>
      <c r="G102" s="92" t="n">
        <v>3578.64893637776</v>
      </c>
      <c r="H102" s="92" t="n">
        <v>3278.12860528322</v>
      </c>
      <c r="I102" s="92" t="n">
        <v>4187.86089227716</v>
      </c>
      <c r="J102" s="92" t="n">
        <v>4382.19940358331</v>
      </c>
      <c r="K102" s="92" t="n">
        <v>3961.49020254626</v>
      </c>
      <c r="L102" s="92" t="n">
        <v>6003.97888782857</v>
      </c>
      <c r="M102" s="92" t="n">
        <v>3455.5860218418</v>
      </c>
      <c r="N102" s="92" t="n">
        <v>4741.03101072788</v>
      </c>
      <c r="O102" s="92" t="n">
        <v>4893.21265014412</v>
      </c>
      <c r="P102" s="92" t="n">
        <v>48594.7870598669</v>
      </c>
      <c r="Q102" s="92" t="n">
        <v>4018.20589702549</v>
      </c>
      <c r="R102" s="92" t="n">
        <v>4430.92890287288</v>
      </c>
      <c r="S102" s="92" t="n">
        <v>2808.28749634193</v>
      </c>
      <c r="T102" s="186" t="n">
        <v>3246.81562395367</v>
      </c>
    </row>
    <row r="103" s="185" customFormat="true" ht="15" hidden="false" customHeight="true" outlineLevel="0" collapsed="false">
      <c r="A103" s="182" t="n">
        <v>213</v>
      </c>
      <c r="B103" s="197" t="s">
        <v>74</v>
      </c>
      <c r="C103" s="182"/>
      <c r="D103" s="183" t="n">
        <v>9090.1553616839</v>
      </c>
      <c r="E103" s="168" t="n">
        <v>7398.54763101683</v>
      </c>
      <c r="F103" s="168" t="n">
        <v>5182.77591607688</v>
      </c>
      <c r="G103" s="168" t="n">
        <v>11077.8838391535</v>
      </c>
      <c r="H103" s="168" t="n">
        <v>8655.55838257294</v>
      </c>
      <c r="I103" s="168" t="n">
        <v>5956.3665273102</v>
      </c>
      <c r="J103" s="168" t="n">
        <v>8717.2385145328</v>
      </c>
      <c r="K103" s="168" t="n">
        <v>10107.060204162</v>
      </c>
      <c r="L103" s="168" t="n">
        <v>9506.4789718451</v>
      </c>
      <c r="M103" s="168" t="n">
        <v>7890.86649020852</v>
      </c>
      <c r="N103" s="168" t="n">
        <v>8719.47570707461</v>
      </c>
      <c r="O103" s="168" t="n">
        <v>8910.70467958757</v>
      </c>
      <c r="P103" s="168" t="n">
        <v>101213.112225225</v>
      </c>
      <c r="Q103" s="168" t="n">
        <v>8770.67951496914</v>
      </c>
      <c r="R103" s="168" t="n">
        <v>8785.71717818394</v>
      </c>
      <c r="S103" s="168" t="n">
        <v>11109.7730926799</v>
      </c>
      <c r="T103" s="184" t="n">
        <v>11177.930503933</v>
      </c>
    </row>
    <row r="104" s="137" customFormat="true" ht="15" hidden="false" customHeight="true" outlineLevel="0" collapsed="false">
      <c r="A104" s="75"/>
      <c r="B104" s="75"/>
      <c r="C104" s="75" t="s">
        <v>180</v>
      </c>
      <c r="D104" s="41" t="n">
        <v>2217.03301365212</v>
      </c>
      <c r="E104" s="42" t="n">
        <v>1438.26226777032</v>
      </c>
      <c r="F104" s="42" t="n">
        <v>1003.80677211002</v>
      </c>
      <c r="G104" s="42" t="n">
        <v>3051.03741594344</v>
      </c>
      <c r="H104" s="42" t="n">
        <v>2041.99949177897</v>
      </c>
      <c r="I104" s="42" t="n">
        <v>1240.46716925451</v>
      </c>
      <c r="J104" s="42" t="n">
        <v>2081.80363389073</v>
      </c>
      <c r="K104" s="42" t="n">
        <v>2101.84509228036</v>
      </c>
      <c r="L104" s="42" t="n">
        <v>1451.59959590865</v>
      </c>
      <c r="M104" s="42" t="n">
        <v>1370.96278043859</v>
      </c>
      <c r="N104" s="42" t="n">
        <v>1703.90870570749</v>
      </c>
      <c r="O104" s="42" t="n">
        <v>1820.89089154027</v>
      </c>
      <c r="P104" s="42" t="n">
        <v>21523.6168302755</v>
      </c>
      <c r="Q104" s="42" t="n">
        <v>1.46886543817214</v>
      </c>
      <c r="R104" s="42" t="n">
        <v>1993.0436774071</v>
      </c>
      <c r="S104" s="42" t="n">
        <v>2411.38304311962</v>
      </c>
      <c r="T104" s="186" t="n">
        <v>2816.88914085337</v>
      </c>
    </row>
    <row r="105" s="137" customFormat="true" ht="15" hidden="false" customHeight="true" outlineLevel="0" collapsed="false">
      <c r="A105" s="110"/>
      <c r="B105" s="110"/>
      <c r="C105" s="110" t="s">
        <v>163</v>
      </c>
      <c r="D105" s="111" t="n">
        <v>2438.76404267829</v>
      </c>
      <c r="E105" s="87" t="n">
        <v>2104.21867201919</v>
      </c>
      <c r="F105" s="87" t="n">
        <v>1384.59371661118</v>
      </c>
      <c r="G105" s="87" t="n">
        <v>3097.79693127993</v>
      </c>
      <c r="H105" s="87" t="n">
        <v>1485.57653951563</v>
      </c>
      <c r="I105" s="87" t="n">
        <v>1630.85131823308</v>
      </c>
      <c r="J105" s="87" t="n">
        <v>2335.45318908926</v>
      </c>
      <c r="K105" s="87" t="n">
        <v>3693.69027038383</v>
      </c>
      <c r="L105" s="87" t="n">
        <v>2867.44513720182</v>
      </c>
      <c r="M105" s="87" t="n">
        <v>2340.74260848157</v>
      </c>
      <c r="N105" s="87" t="n">
        <v>2033.92717257707</v>
      </c>
      <c r="O105" s="87" t="n">
        <v>2126.06241807894</v>
      </c>
      <c r="P105" s="87" t="n">
        <v>27539.1220161498</v>
      </c>
      <c r="Q105" s="87" t="n">
        <v>2395.40904467443</v>
      </c>
      <c r="R105" s="87" t="n">
        <v>1249.10336786823</v>
      </c>
      <c r="S105" s="87" t="n">
        <v>700.638636211666</v>
      </c>
      <c r="T105" s="187" t="n">
        <v>1926.69193469955</v>
      </c>
    </row>
    <row r="106" s="137" customFormat="true" ht="15" hidden="false" customHeight="true" outlineLevel="0" collapsed="false">
      <c r="A106" s="75"/>
      <c r="B106" s="75"/>
      <c r="C106" s="75" t="s">
        <v>149</v>
      </c>
      <c r="D106" s="41" t="n">
        <v>70.2649931727318</v>
      </c>
      <c r="E106" s="42" t="n">
        <v>71.3939860294692</v>
      </c>
      <c r="F106" s="42" t="n">
        <v>65.7995141596122</v>
      </c>
      <c r="G106" s="42" t="n">
        <v>69.8532183912289</v>
      </c>
      <c r="H106" s="42" t="n">
        <v>93.3176399088669</v>
      </c>
      <c r="I106" s="42" t="n">
        <v>56.1256921889708</v>
      </c>
      <c r="J106" s="42" t="n">
        <v>99.2782232578874</v>
      </c>
      <c r="K106" s="42" t="n">
        <v>131.982427905793</v>
      </c>
      <c r="L106" s="42" t="n">
        <v>50.729974010133</v>
      </c>
      <c r="M106" s="42" t="n">
        <v>152.759108610215</v>
      </c>
      <c r="N106" s="42" t="n">
        <v>1069.87538956407</v>
      </c>
      <c r="O106" s="42" t="n">
        <v>1188.82909497848</v>
      </c>
      <c r="P106" s="42" t="n">
        <v>3120.20926217746</v>
      </c>
      <c r="Q106" s="42" t="n">
        <v>1418.90280528355</v>
      </c>
      <c r="R106" s="42" t="n">
        <v>1284.45586065286</v>
      </c>
      <c r="S106" s="42" t="n">
        <v>1818.45067269248</v>
      </c>
      <c r="T106" s="186" t="n">
        <v>1690.31069290095</v>
      </c>
    </row>
    <row r="107" s="137" customFormat="true" ht="15" hidden="false" customHeight="true" outlineLevel="0" collapsed="false">
      <c r="A107" s="110"/>
      <c r="B107" s="110"/>
      <c r="C107" s="110" t="s">
        <v>158</v>
      </c>
      <c r="D107" s="111" t="n">
        <v>1140.63096377798</v>
      </c>
      <c r="E107" s="87" t="n">
        <v>1048.29934466632</v>
      </c>
      <c r="F107" s="87" t="n">
        <v>592.594086032894</v>
      </c>
      <c r="G107" s="87" t="n">
        <v>1552.30370194217</v>
      </c>
      <c r="H107" s="87" t="n">
        <v>627.116007790582</v>
      </c>
      <c r="I107" s="87" t="n">
        <v>717.084029409021</v>
      </c>
      <c r="J107" s="87" t="n">
        <v>1246.23970048296</v>
      </c>
      <c r="K107" s="87" t="n">
        <v>1132.47928398156</v>
      </c>
      <c r="L107" s="87" t="n">
        <v>1833.87506143357</v>
      </c>
      <c r="M107" s="87" t="n">
        <v>1215.09638676128</v>
      </c>
      <c r="N107" s="87" t="n">
        <v>1069.98256154845</v>
      </c>
      <c r="O107" s="87" t="n">
        <v>1224.42966572873</v>
      </c>
      <c r="P107" s="87" t="n">
        <v>13400.1307935555</v>
      </c>
      <c r="Q107" s="87" t="n">
        <v>1431.10821603034</v>
      </c>
      <c r="R107" s="87" t="n">
        <v>1269.97545862188</v>
      </c>
      <c r="S107" s="87" t="n">
        <v>1344.44919403328</v>
      </c>
      <c r="T107" s="187" t="n">
        <v>1451.64929645335</v>
      </c>
    </row>
    <row r="108" s="137" customFormat="true" ht="15" hidden="false" customHeight="true" outlineLevel="0" collapsed="false">
      <c r="A108" s="75"/>
      <c r="B108" s="75"/>
      <c r="C108" s="75" t="s">
        <v>153</v>
      </c>
      <c r="D108" s="41" t="n">
        <v>1254.08185140348</v>
      </c>
      <c r="E108" s="42" t="n">
        <v>911.057589874723</v>
      </c>
      <c r="F108" s="42" t="n">
        <v>597.696037104852</v>
      </c>
      <c r="G108" s="42" t="n">
        <v>1317.73944616663</v>
      </c>
      <c r="H108" s="42" t="n">
        <v>891.268791617018</v>
      </c>
      <c r="I108" s="42" t="n">
        <v>587.873866845314</v>
      </c>
      <c r="J108" s="42" t="n">
        <v>824.21178035949</v>
      </c>
      <c r="K108" s="42" t="n">
        <v>796.514843106035</v>
      </c>
      <c r="L108" s="42" t="n">
        <v>1086.44072345794</v>
      </c>
      <c r="M108" s="42" t="n">
        <v>720.698490292862</v>
      </c>
      <c r="N108" s="42" t="n">
        <v>643.846250962958</v>
      </c>
      <c r="O108" s="42" t="n">
        <v>750.661798542352</v>
      </c>
      <c r="P108" s="42" t="n">
        <v>10382.0914697337</v>
      </c>
      <c r="Q108" s="42" t="n">
        <v>847.640125299545</v>
      </c>
      <c r="R108" s="42" t="n">
        <v>793.226267342271</v>
      </c>
      <c r="S108" s="42" t="n">
        <v>820.932847972881</v>
      </c>
      <c r="T108" s="186" t="n">
        <v>966.725694548653</v>
      </c>
    </row>
    <row r="109" s="137" customFormat="true" ht="15" hidden="false" customHeight="true" outlineLevel="0" collapsed="false">
      <c r="A109" s="110"/>
      <c r="B109" s="110"/>
      <c r="C109" s="110" t="s">
        <v>167</v>
      </c>
      <c r="D109" s="111" t="n">
        <v>277.410372447033</v>
      </c>
      <c r="E109" s="87" t="n">
        <v>283.851532711332</v>
      </c>
      <c r="F109" s="87" t="n">
        <v>195.058484710093</v>
      </c>
      <c r="G109" s="87" t="n">
        <v>346.028797394767</v>
      </c>
      <c r="H109" s="87" t="n">
        <v>218.854598862554</v>
      </c>
      <c r="I109" s="87" t="n">
        <v>174.159409105942</v>
      </c>
      <c r="J109" s="87" t="n">
        <v>292.717455091868</v>
      </c>
      <c r="K109" s="87" t="n">
        <v>424.739622027582</v>
      </c>
      <c r="L109" s="87" t="n">
        <v>315.102158469397</v>
      </c>
      <c r="M109" s="87" t="n">
        <v>279.589651963205</v>
      </c>
      <c r="N109" s="87" t="n">
        <v>311.841042837535</v>
      </c>
      <c r="O109" s="87" t="n">
        <v>250.254430633776</v>
      </c>
      <c r="P109" s="87" t="n">
        <v>3369.60755625509</v>
      </c>
      <c r="Q109" s="87" t="n">
        <v>341.104869272577</v>
      </c>
      <c r="R109" s="87" t="n">
        <v>225.265179610096</v>
      </c>
      <c r="S109" s="87" t="n">
        <v>317.270242700981</v>
      </c>
      <c r="T109" s="187" t="n">
        <v>310.0156200206</v>
      </c>
    </row>
    <row r="110" s="137" customFormat="true" ht="15" hidden="false" customHeight="true" outlineLevel="0" collapsed="false">
      <c r="A110" s="75"/>
      <c r="B110" s="75"/>
      <c r="C110" s="75" t="s">
        <v>154</v>
      </c>
      <c r="D110" s="41" t="n">
        <v>382.430450986829</v>
      </c>
      <c r="E110" s="42" t="n">
        <v>252.877424834443</v>
      </c>
      <c r="F110" s="42" t="n">
        <v>176.357459564845</v>
      </c>
      <c r="G110" s="42" t="n">
        <v>467.697183904379</v>
      </c>
      <c r="H110" s="42" t="n">
        <v>607.103713207952</v>
      </c>
      <c r="I110" s="42" t="n">
        <v>232.851012949128</v>
      </c>
      <c r="J110" s="42" t="n">
        <v>363.505858629246</v>
      </c>
      <c r="K110" s="42" t="n">
        <v>437.897147351928</v>
      </c>
      <c r="L110" s="42" t="n">
        <v>360.769487720166</v>
      </c>
      <c r="M110" s="42" t="n">
        <v>345.920138972089</v>
      </c>
      <c r="N110" s="42" t="n">
        <v>316.311413640423</v>
      </c>
      <c r="O110" s="42" t="n">
        <v>313.488134620641</v>
      </c>
      <c r="P110" s="42" t="n">
        <v>4257.20942638207</v>
      </c>
      <c r="Q110" s="42" t="n">
        <v>394.06058589332</v>
      </c>
      <c r="R110" s="42" t="n">
        <v>358.287464638815</v>
      </c>
      <c r="S110" s="42" t="n">
        <v>402.615165271705</v>
      </c>
      <c r="T110" s="186" t="n">
        <v>302.352953175967</v>
      </c>
    </row>
    <row r="111" s="137" customFormat="true" ht="15" hidden="false" customHeight="true" outlineLevel="0" collapsed="false">
      <c r="A111" s="110"/>
      <c r="B111" s="110"/>
      <c r="C111" s="110" t="s">
        <v>186</v>
      </c>
      <c r="D111" s="111" t="n">
        <v>71.2895915011198</v>
      </c>
      <c r="E111" s="87" t="n">
        <v>115.129297281209</v>
      </c>
      <c r="F111" s="87" t="n">
        <v>93.0037035373824</v>
      </c>
      <c r="G111" s="87" t="n">
        <v>22.5247575654195</v>
      </c>
      <c r="H111" s="87" t="n">
        <v>62.8838043955822</v>
      </c>
      <c r="I111" s="87" t="n">
        <v>75.1301272864496</v>
      </c>
      <c r="J111" s="87" t="n">
        <v>76.2245426543984</v>
      </c>
      <c r="K111" s="87" t="n">
        <v>73.5211690151724</v>
      </c>
      <c r="L111" s="87" t="n">
        <v>96.132510204344</v>
      </c>
      <c r="M111" s="87" t="n">
        <v>100.986021869181</v>
      </c>
      <c r="N111" s="87" t="n">
        <v>6.12179365306399</v>
      </c>
      <c r="O111" s="87" t="n">
        <v>4.60750612978526</v>
      </c>
      <c r="P111" s="87" t="n">
        <v>797.554825093108</v>
      </c>
      <c r="Q111" s="87" t="n">
        <v>88.6939380447546</v>
      </c>
      <c r="R111" s="87" t="n">
        <v>125.265231659679</v>
      </c>
      <c r="S111" s="87" t="n">
        <v>218.245333438733</v>
      </c>
      <c r="T111" s="187" t="n">
        <v>161.097834953757</v>
      </c>
    </row>
    <row r="112" s="137" customFormat="true" ht="15" hidden="false" customHeight="true" outlineLevel="0" collapsed="false">
      <c r="A112" s="75"/>
      <c r="B112" s="75"/>
      <c r="C112" s="75" t="s">
        <v>151</v>
      </c>
      <c r="D112" s="41" t="n">
        <v>118.457118062137</v>
      </c>
      <c r="E112" s="42" t="n">
        <v>84.3147489097433</v>
      </c>
      <c r="F112" s="42" t="n">
        <v>80.6168156356892</v>
      </c>
      <c r="G112" s="42" t="n">
        <v>87.7380910323329</v>
      </c>
      <c r="H112" s="42" t="n">
        <v>86.5165798683152</v>
      </c>
      <c r="I112" s="42" t="n">
        <v>105.115117491923</v>
      </c>
      <c r="J112" s="42" t="n">
        <v>125.266329192527</v>
      </c>
      <c r="K112" s="42" t="n">
        <v>154.426543071445</v>
      </c>
      <c r="L112" s="42" t="n">
        <v>124.176440590385</v>
      </c>
      <c r="M112" s="42" t="n">
        <v>181.519269889915</v>
      </c>
      <c r="N112" s="42" t="n">
        <v>139.140697194354</v>
      </c>
      <c r="O112" s="42" t="n">
        <v>140.339002369997</v>
      </c>
      <c r="P112" s="42" t="n">
        <v>1427.62675330876</v>
      </c>
      <c r="Q112" s="42" t="n">
        <v>164.846530769511</v>
      </c>
      <c r="R112" s="42" t="n">
        <v>164.106712053903</v>
      </c>
      <c r="S112" s="42" t="n">
        <v>172.205274552254</v>
      </c>
      <c r="T112" s="186" t="n">
        <v>156.688097752697</v>
      </c>
    </row>
    <row r="113" s="137" customFormat="true" ht="15" hidden="false" customHeight="true" outlineLevel="0" collapsed="false">
      <c r="A113" s="110"/>
      <c r="B113" s="110"/>
      <c r="C113" s="110" t="s">
        <v>150</v>
      </c>
      <c r="D113" s="111" t="n">
        <v>54.4999802400391</v>
      </c>
      <c r="E113" s="87" t="n">
        <v>90.7664917779306</v>
      </c>
      <c r="F113" s="87" t="n">
        <v>70.4696485325231</v>
      </c>
      <c r="G113" s="87" t="n">
        <v>63.7965062845012</v>
      </c>
      <c r="H113" s="87" t="n">
        <v>56.4890563125273</v>
      </c>
      <c r="I113" s="87" t="n">
        <v>94.2312356368139</v>
      </c>
      <c r="J113" s="87" t="n">
        <v>97.9031621251034</v>
      </c>
      <c r="K113" s="87" t="n">
        <v>123.735984247356</v>
      </c>
      <c r="L113" s="87" t="n">
        <v>126.404175700794</v>
      </c>
      <c r="M113" s="87" t="n">
        <v>154.817544363625</v>
      </c>
      <c r="N113" s="87" t="n">
        <v>102.078067483438</v>
      </c>
      <c r="O113" s="87" t="n">
        <v>147.681608340321</v>
      </c>
      <c r="P113" s="87" t="n">
        <v>1182.87346104497</v>
      </c>
      <c r="Q113" s="87" t="n">
        <v>184.570386311077</v>
      </c>
      <c r="R113" s="87" t="n">
        <v>260.682838471928</v>
      </c>
      <c r="S113" s="87" t="n">
        <v>198.913590209988</v>
      </c>
      <c r="T113" s="187" t="n">
        <v>148.246374400748</v>
      </c>
    </row>
    <row r="114" s="137" customFormat="true" ht="15" hidden="false" customHeight="true" outlineLevel="0" collapsed="false">
      <c r="A114" s="84"/>
      <c r="B114" s="84"/>
      <c r="C114" s="84" t="s">
        <v>178</v>
      </c>
      <c r="D114" s="196" t="n">
        <v>1065.29298376215</v>
      </c>
      <c r="E114" s="92" t="n">
        <v>998.376275142146</v>
      </c>
      <c r="F114" s="92" t="n">
        <v>922.779678077787</v>
      </c>
      <c r="G114" s="92" t="n">
        <v>1001.36778924867</v>
      </c>
      <c r="H114" s="92" t="n">
        <v>2484.43215931493</v>
      </c>
      <c r="I114" s="92" t="n">
        <v>1042.47754890903</v>
      </c>
      <c r="J114" s="92" t="n">
        <v>1174.63463975933</v>
      </c>
      <c r="K114" s="92" t="n">
        <v>1036.22782079091</v>
      </c>
      <c r="L114" s="92" t="n">
        <v>1193.8037071479</v>
      </c>
      <c r="M114" s="92" t="n">
        <v>1027.77448856598</v>
      </c>
      <c r="N114" s="92" t="n">
        <v>1322.44261190575</v>
      </c>
      <c r="O114" s="92" t="n">
        <v>943.460128624274</v>
      </c>
      <c r="P114" s="92" t="n">
        <v>14213.0698312489</v>
      </c>
      <c r="Q114" s="92" t="n">
        <v>1502.87414795187</v>
      </c>
      <c r="R114" s="92" t="n">
        <v>1062.30511985718</v>
      </c>
      <c r="S114" s="92" t="n">
        <v>2704.6690924763</v>
      </c>
      <c r="T114" s="186" t="n">
        <v>1247.26286417333</v>
      </c>
    </row>
    <row r="115" s="185" customFormat="true" ht="44.25" hidden="false" customHeight="true" outlineLevel="0" collapsed="false">
      <c r="A115" s="182" t="n">
        <v>894</v>
      </c>
      <c r="B115" s="182" t="s">
        <v>109</v>
      </c>
      <c r="C115" s="182"/>
      <c r="D115" s="183" t="n">
        <v>8527.86039950608</v>
      </c>
      <c r="E115" s="168" t="n">
        <v>6878.97741811959</v>
      </c>
      <c r="F115" s="168" t="n">
        <v>11533.725007901</v>
      </c>
      <c r="G115" s="168" t="n">
        <v>9228.32562875332</v>
      </c>
      <c r="H115" s="168" t="n">
        <v>6797.78341950564</v>
      </c>
      <c r="I115" s="168" t="n">
        <v>12625.2653002383</v>
      </c>
      <c r="J115" s="168" t="n">
        <v>8392.05670404524</v>
      </c>
      <c r="K115" s="168" t="n">
        <v>8891.62833669971</v>
      </c>
      <c r="L115" s="168" t="n">
        <v>10554.5109436895</v>
      </c>
      <c r="M115" s="168" t="n">
        <v>6366.85023572102</v>
      </c>
      <c r="N115" s="168" t="n">
        <v>6749.14942386263</v>
      </c>
      <c r="O115" s="168" t="n">
        <v>16597.7983230085</v>
      </c>
      <c r="P115" s="168" t="n">
        <v>113143.931141051</v>
      </c>
      <c r="Q115" s="168" t="n">
        <v>9481.09757782853</v>
      </c>
      <c r="R115" s="168" t="n">
        <v>4962.75862786891</v>
      </c>
      <c r="S115" s="168" t="n">
        <v>13318.5417759125</v>
      </c>
      <c r="T115" s="184" t="n">
        <v>9661.41765390329</v>
      </c>
    </row>
    <row r="116" s="137" customFormat="true" ht="15" hidden="false" customHeight="true" outlineLevel="0" collapsed="false">
      <c r="A116" s="75"/>
      <c r="B116" s="75"/>
      <c r="C116" s="75" t="s">
        <v>163</v>
      </c>
      <c r="D116" s="41" t="n">
        <v>3182.78869504412</v>
      </c>
      <c r="E116" s="42" t="n">
        <v>2728.78412099808</v>
      </c>
      <c r="F116" s="42" t="n">
        <v>6298.11038252941</v>
      </c>
      <c r="G116" s="42" t="n">
        <v>3096.77768046355</v>
      </c>
      <c r="H116" s="42" t="n">
        <v>2846.87934469987</v>
      </c>
      <c r="I116" s="42" t="n">
        <v>5599.64247856652</v>
      </c>
      <c r="J116" s="42" t="n">
        <v>3607.29682091798</v>
      </c>
      <c r="K116" s="42" t="n">
        <v>2803.10165448289</v>
      </c>
      <c r="L116" s="42" t="n">
        <v>6826.48927486625</v>
      </c>
      <c r="M116" s="42" t="n">
        <v>2851.34567253298</v>
      </c>
      <c r="N116" s="42" t="n">
        <v>4680.65563273352</v>
      </c>
      <c r="O116" s="42" t="n">
        <v>9120.89596418725</v>
      </c>
      <c r="P116" s="42" t="n">
        <v>53642.7677220224</v>
      </c>
      <c r="Q116" s="42" t="n">
        <v>3073.88617685056</v>
      </c>
      <c r="R116" s="42" t="n">
        <v>2793.6963791708</v>
      </c>
      <c r="S116" s="42" t="n">
        <v>7402.68783262726</v>
      </c>
      <c r="T116" s="186" t="n">
        <v>4599.4349290429</v>
      </c>
    </row>
    <row r="117" s="137" customFormat="true" ht="15" hidden="false" customHeight="true" outlineLevel="0" collapsed="false">
      <c r="A117" s="110"/>
      <c r="B117" s="110"/>
      <c r="C117" s="110" t="s">
        <v>169</v>
      </c>
      <c r="D117" s="111" t="n">
        <v>2094.07996412559</v>
      </c>
      <c r="E117" s="87" t="n">
        <v>2140.2694653704</v>
      </c>
      <c r="F117" s="87" t="n">
        <v>3728.04928390652</v>
      </c>
      <c r="G117" s="87" t="n">
        <v>4658.67937153406</v>
      </c>
      <c r="H117" s="87" t="n">
        <v>2133.62594835954</v>
      </c>
      <c r="I117" s="87" t="n">
        <v>3633.48354434674</v>
      </c>
      <c r="J117" s="87" t="n">
        <v>2389.36927657926</v>
      </c>
      <c r="K117" s="87" t="n">
        <v>2180.29932113924</v>
      </c>
      <c r="L117" s="87" t="n">
        <v>2462.969232355</v>
      </c>
      <c r="M117" s="87" t="n">
        <v>2398.91978831047</v>
      </c>
      <c r="N117" s="87" t="n">
        <v>29.2888042759457</v>
      </c>
      <c r="O117" s="87" t="n">
        <v>2814.46451474608</v>
      </c>
      <c r="P117" s="87" t="n">
        <v>30663.4985150488</v>
      </c>
      <c r="Q117" s="87" t="n">
        <v>2615.60631045817</v>
      </c>
      <c r="R117" s="87" t="n">
        <v>465.080091294968</v>
      </c>
      <c r="S117" s="87" t="n">
        <v>3266.107470261</v>
      </c>
      <c r="T117" s="187" t="n">
        <v>3370.75979399213</v>
      </c>
    </row>
    <row r="118" s="137" customFormat="true" ht="15" hidden="false" customHeight="true" outlineLevel="0" collapsed="false">
      <c r="A118" s="75"/>
      <c r="B118" s="75"/>
      <c r="C118" s="75" t="s">
        <v>175</v>
      </c>
      <c r="D118" s="41" t="n">
        <v>396.281530243628</v>
      </c>
      <c r="E118" s="42" t="n">
        <v>392.426948714831</v>
      </c>
      <c r="F118" s="42" t="n">
        <v>379.756520589753</v>
      </c>
      <c r="G118" s="42" t="n">
        <v>418.678759878112</v>
      </c>
      <c r="H118" s="42" t="n">
        <v>418.155217059018</v>
      </c>
      <c r="I118" s="42" t="n">
        <v>400.694860205388</v>
      </c>
      <c r="J118" s="42" t="n">
        <v>399.81310465327</v>
      </c>
      <c r="K118" s="42" t="n">
        <v>382.034865823038</v>
      </c>
      <c r="L118" s="42" t="n">
        <v>401.148173367728</v>
      </c>
      <c r="M118" s="42" t="n">
        <v>399.626444733414</v>
      </c>
      <c r="N118" s="42" t="n">
        <v>416.459167541611</v>
      </c>
      <c r="O118" s="42" t="n">
        <v>390.072391994218</v>
      </c>
      <c r="P118" s="42" t="n">
        <v>4795.14798480401</v>
      </c>
      <c r="Q118" s="42" t="n">
        <v>512.822576959694</v>
      </c>
      <c r="R118" s="42" t="n">
        <v>572.296817948778</v>
      </c>
      <c r="S118" s="42" t="n">
        <v>524.330393701811</v>
      </c>
      <c r="T118" s="186" t="n">
        <v>534.19699981428</v>
      </c>
    </row>
    <row r="119" s="137" customFormat="true" ht="15" hidden="false" customHeight="true" outlineLevel="0" collapsed="false">
      <c r="A119" s="110"/>
      <c r="B119" s="110"/>
      <c r="C119" s="110" t="s">
        <v>154</v>
      </c>
      <c r="D119" s="111" t="n">
        <v>1226.51020541487</v>
      </c>
      <c r="E119" s="87" t="n">
        <v>464.239397332569</v>
      </c>
      <c r="F119" s="87" t="n">
        <v>288.754828536641</v>
      </c>
      <c r="G119" s="87" t="n">
        <v>221.577903612514</v>
      </c>
      <c r="H119" s="87" t="n">
        <v>321.233269118124</v>
      </c>
      <c r="I119" s="87" t="n">
        <v>1349.00604631836</v>
      </c>
      <c r="J119" s="87" t="n">
        <v>1130.6617598945</v>
      </c>
      <c r="K119" s="87" t="n">
        <v>140.023433439145</v>
      </c>
      <c r="L119" s="87" t="n">
        <v>78.8097664881607</v>
      </c>
      <c r="M119" s="87" t="n">
        <v>174.04807555779</v>
      </c>
      <c r="N119" s="87" t="n">
        <v>448.070640410793</v>
      </c>
      <c r="O119" s="87" t="n">
        <v>1158.88103605412</v>
      </c>
      <c r="P119" s="87" t="n">
        <v>7001.81636217759</v>
      </c>
      <c r="Q119" s="87" t="n">
        <v>635.649079450059</v>
      </c>
      <c r="R119" s="87" t="n">
        <v>159.456394161078</v>
      </c>
      <c r="S119" s="87" t="n">
        <v>1320.63704168536</v>
      </c>
      <c r="T119" s="187" t="n">
        <v>245.012501079577</v>
      </c>
    </row>
    <row r="120" s="137" customFormat="true" ht="15" hidden="false" customHeight="true" outlineLevel="0" collapsed="false">
      <c r="A120" s="75"/>
      <c r="B120" s="75"/>
      <c r="C120" s="75" t="s">
        <v>167</v>
      </c>
      <c r="D120" s="41" t="n">
        <v>81.0532785001141</v>
      </c>
      <c r="E120" s="42" t="n">
        <v>69.5313574717296</v>
      </c>
      <c r="F120" s="42" t="n">
        <v>88.1187114638505</v>
      </c>
      <c r="G120" s="42" t="n">
        <v>55.4980224003172</v>
      </c>
      <c r="H120" s="42" t="n">
        <v>162.304334502541</v>
      </c>
      <c r="I120" s="42" t="n">
        <v>34.7016273330902</v>
      </c>
      <c r="J120" s="42" t="n">
        <v>47.0089580669352</v>
      </c>
      <c r="K120" s="42" t="n">
        <v>105.408728806824</v>
      </c>
      <c r="L120" s="42" t="n">
        <v>137.718778496548</v>
      </c>
      <c r="M120" s="42" t="n">
        <v>52.4770594592581</v>
      </c>
      <c r="N120" s="42" t="n">
        <v>118.839725244591</v>
      </c>
      <c r="O120" s="42" t="n">
        <v>245.988785879799</v>
      </c>
      <c r="P120" s="42" t="n">
        <v>1198.6493676256</v>
      </c>
      <c r="Q120" s="42" t="n">
        <v>103.26149479939</v>
      </c>
      <c r="R120" s="42" t="n">
        <v>115.198842417287</v>
      </c>
      <c r="S120" s="42" t="n">
        <v>19.4393737545301</v>
      </c>
      <c r="T120" s="186" t="n">
        <v>169.407477518933</v>
      </c>
    </row>
    <row r="121" s="137" customFormat="true" ht="15" hidden="false" customHeight="true" outlineLevel="0" collapsed="false">
      <c r="A121" s="110"/>
      <c r="B121" s="110"/>
      <c r="C121" s="110" t="s">
        <v>153</v>
      </c>
      <c r="D121" s="111" t="n">
        <v>6.56613013668247</v>
      </c>
      <c r="E121" s="87" t="n">
        <v>173.581178076176</v>
      </c>
      <c r="F121" s="87" t="n">
        <v>0.0601496496848477</v>
      </c>
      <c r="G121" s="87" t="n">
        <v>6.16322460797336</v>
      </c>
      <c r="H121" s="87" t="n">
        <v>118.414681070436</v>
      </c>
      <c r="I121" s="195" t="n">
        <v>0</v>
      </c>
      <c r="J121" s="87" t="n">
        <v>124.094344853746</v>
      </c>
      <c r="K121" s="87" t="n">
        <v>78.6804884155599</v>
      </c>
      <c r="L121" s="87" t="n">
        <v>27.420741957362</v>
      </c>
      <c r="M121" s="87" t="n">
        <v>35.4269972753551</v>
      </c>
      <c r="N121" s="87" t="n">
        <v>59.6736856648405</v>
      </c>
      <c r="O121" s="87" t="n">
        <v>26.8362224179873</v>
      </c>
      <c r="P121" s="87" t="n">
        <v>656.917844125803</v>
      </c>
      <c r="Q121" s="87" t="n">
        <v>103.367534753055</v>
      </c>
      <c r="R121" s="87" t="n">
        <v>148.811838157028</v>
      </c>
      <c r="S121" s="87" t="n">
        <v>76.9098784018028</v>
      </c>
      <c r="T121" s="187" t="n">
        <v>134.874515547853</v>
      </c>
    </row>
    <row r="122" s="137" customFormat="true" ht="15" hidden="false" customHeight="true" outlineLevel="0" collapsed="false">
      <c r="A122" s="75"/>
      <c r="B122" s="75"/>
      <c r="C122" s="75" t="s">
        <v>180</v>
      </c>
      <c r="D122" s="41" t="n">
        <v>8.75609030221448</v>
      </c>
      <c r="E122" s="42" t="n">
        <v>36.1521695337893</v>
      </c>
      <c r="F122" s="42" t="n">
        <v>64.6424870554125</v>
      </c>
      <c r="G122" s="42" t="n">
        <v>9.14952931492952</v>
      </c>
      <c r="H122" s="42" t="n">
        <v>116.665026639868</v>
      </c>
      <c r="I122" s="42" t="n">
        <v>7.65906566149098</v>
      </c>
      <c r="J122" s="42" t="n">
        <v>8.15191919645488</v>
      </c>
      <c r="K122" s="42" t="n">
        <v>29.8595523541464</v>
      </c>
      <c r="L122" s="42" t="n">
        <v>2.88498124908794</v>
      </c>
      <c r="M122" s="42" t="n">
        <v>7.49942115501448</v>
      </c>
      <c r="N122" s="42" t="n">
        <v>17.7944059742427</v>
      </c>
      <c r="O122" s="42" t="n">
        <v>79.62467262733</v>
      </c>
      <c r="P122" s="42" t="n">
        <v>388.839321063981</v>
      </c>
      <c r="Q122" s="42" t="n">
        <v>213.593097469462</v>
      </c>
      <c r="R122" s="42" t="n">
        <v>78.5982006459353</v>
      </c>
      <c r="S122" s="42" t="n">
        <v>11.2132964543853</v>
      </c>
      <c r="T122" s="186" t="n">
        <v>112.513458481836</v>
      </c>
    </row>
    <row r="123" s="137" customFormat="true" ht="15" hidden="false" customHeight="true" outlineLevel="0" collapsed="false">
      <c r="A123" s="110"/>
      <c r="B123" s="110"/>
      <c r="C123" s="110" t="s">
        <v>149</v>
      </c>
      <c r="D123" s="111" t="n">
        <v>174.131461003112</v>
      </c>
      <c r="E123" s="87" t="n">
        <v>162.826664150108</v>
      </c>
      <c r="F123" s="87" t="n">
        <v>69.3701444557512</v>
      </c>
      <c r="G123" s="87" t="n">
        <v>100.303666086472</v>
      </c>
      <c r="H123" s="87" t="n">
        <v>60.7962616378362</v>
      </c>
      <c r="I123" s="87" t="n">
        <v>36.6142313204379</v>
      </c>
      <c r="J123" s="87" t="n">
        <v>18.0839083741611</v>
      </c>
      <c r="K123" s="87" t="n">
        <v>381.928676521896</v>
      </c>
      <c r="L123" s="87" t="n">
        <v>52.2404672808031</v>
      </c>
      <c r="M123" s="87" t="n">
        <v>48.7383849328054</v>
      </c>
      <c r="N123" s="87" t="n">
        <v>50.8571661318668</v>
      </c>
      <c r="O123" s="87" t="n">
        <v>485.082079537353</v>
      </c>
      <c r="P123" s="87" t="n">
        <v>1640.9731114326</v>
      </c>
      <c r="Q123" s="87" t="n">
        <v>46.0088271762203</v>
      </c>
      <c r="R123" s="87" t="n">
        <v>49.0688069454963</v>
      </c>
      <c r="S123" s="87" t="n">
        <v>366.911203564159</v>
      </c>
      <c r="T123" s="187" t="n">
        <v>88.7118403014143</v>
      </c>
    </row>
    <row r="124" s="137" customFormat="true" ht="15" hidden="false" customHeight="true" outlineLevel="0" collapsed="false">
      <c r="A124" s="75"/>
      <c r="B124" s="75"/>
      <c r="C124" s="75" t="s">
        <v>150</v>
      </c>
      <c r="D124" s="41" t="n">
        <v>111.592459276334</v>
      </c>
      <c r="E124" s="42" t="n">
        <v>24.3683951674812</v>
      </c>
      <c r="F124" s="192" t="n">
        <v>0</v>
      </c>
      <c r="G124" s="42" t="n">
        <v>48.8802741484141</v>
      </c>
      <c r="H124" s="42" t="n">
        <v>30.3828288070466</v>
      </c>
      <c r="I124" s="42" t="n">
        <v>8.87282379179634</v>
      </c>
      <c r="J124" s="42" t="n">
        <v>14.9372483327053</v>
      </c>
      <c r="K124" s="42" t="n">
        <v>86.2102121285958</v>
      </c>
      <c r="L124" s="42" t="n">
        <v>8.63757657064122</v>
      </c>
      <c r="M124" s="42" t="n">
        <v>23.1595776013075</v>
      </c>
      <c r="N124" s="42" t="n">
        <v>69.1987987536115</v>
      </c>
      <c r="O124" s="42" t="n">
        <v>12.882138563293</v>
      </c>
      <c r="P124" s="42" t="n">
        <v>439.122333141226</v>
      </c>
      <c r="Q124" s="42" t="n">
        <v>0.606124375151021</v>
      </c>
      <c r="R124" s="42" t="n">
        <v>103.84557929884</v>
      </c>
      <c r="S124" s="42" t="n">
        <v>55.4895155157697</v>
      </c>
      <c r="T124" s="186" t="n">
        <v>72.3498925706246</v>
      </c>
    </row>
    <row r="125" s="137" customFormat="true" ht="15" hidden="false" customHeight="true" outlineLevel="0" collapsed="false">
      <c r="A125" s="110"/>
      <c r="B125" s="110"/>
      <c r="C125" s="110" t="s">
        <v>172</v>
      </c>
      <c r="D125" s="111" t="n">
        <v>73.1272678587703</v>
      </c>
      <c r="E125" s="87" t="n">
        <v>45.1197694444999</v>
      </c>
      <c r="F125" s="87" t="n">
        <v>41.6868591783079</v>
      </c>
      <c r="G125" s="87" t="n">
        <v>28.7457203857018</v>
      </c>
      <c r="H125" s="87" t="n">
        <v>30.6067606880921</v>
      </c>
      <c r="I125" s="87" t="n">
        <v>34.0361083079637</v>
      </c>
      <c r="J125" s="87" t="n">
        <v>43.8813007018066</v>
      </c>
      <c r="K125" s="87" t="n">
        <v>40.2043336190372</v>
      </c>
      <c r="L125" s="87" t="n">
        <v>41.7188903682315</v>
      </c>
      <c r="M125" s="87" t="n">
        <v>72.2765839779816</v>
      </c>
      <c r="N125" s="87" t="n">
        <v>77.7242489199243</v>
      </c>
      <c r="O125" s="87" t="n">
        <v>68.9601430742437</v>
      </c>
      <c r="P125" s="87" t="n">
        <v>598.087986524561</v>
      </c>
      <c r="Q125" s="87" t="n">
        <v>68.1875076451385</v>
      </c>
      <c r="R125" s="87" t="n">
        <v>71.7201606250114</v>
      </c>
      <c r="S125" s="87" t="n">
        <v>57.7615056984689</v>
      </c>
      <c r="T125" s="187" t="n">
        <v>63.2264122242823</v>
      </c>
    </row>
    <row r="126" s="137" customFormat="true" ht="15" hidden="false" customHeight="true" outlineLevel="0" collapsed="false">
      <c r="A126" s="84"/>
      <c r="B126" s="84"/>
      <c r="C126" s="84" t="s">
        <v>178</v>
      </c>
      <c r="D126" s="91" t="n">
        <v>1172.97331760064</v>
      </c>
      <c r="E126" s="92" t="n">
        <v>641.677951859925</v>
      </c>
      <c r="F126" s="92" t="n">
        <v>575.175640535729</v>
      </c>
      <c r="G126" s="92" t="n">
        <v>583.871476321269</v>
      </c>
      <c r="H126" s="92" t="n">
        <v>558.719746923264</v>
      </c>
      <c r="I126" s="92" t="n">
        <v>1520.55451438651</v>
      </c>
      <c r="J126" s="92" t="n">
        <v>608.758062474419</v>
      </c>
      <c r="K126" s="92" t="n">
        <v>2663.87706996934</v>
      </c>
      <c r="L126" s="92" t="n">
        <v>514.473060689711</v>
      </c>
      <c r="M126" s="92" t="n">
        <v>303.33223018464</v>
      </c>
      <c r="N126" s="92" t="n">
        <v>780.587148211682</v>
      </c>
      <c r="O126" s="92" t="n">
        <v>2194.11037392684</v>
      </c>
      <c r="P126" s="92" t="n">
        <v>12118.110593084</v>
      </c>
      <c r="Q126" s="92" t="n">
        <v>2108.10884789164</v>
      </c>
      <c r="R126" s="92" t="n">
        <v>404.985517203688</v>
      </c>
      <c r="S126" s="92" t="n">
        <v>217.054264247932</v>
      </c>
      <c r="T126" s="193" t="n">
        <v>270.929833329457</v>
      </c>
    </row>
    <row r="127" customFormat="false" ht="15" hidden="false" customHeight="true" outlineLevel="0" collapsed="false">
      <c r="A127" s="201"/>
      <c r="B127" s="201"/>
      <c r="C127" s="201"/>
      <c r="D127" s="133"/>
      <c r="E127" s="202"/>
      <c r="F127" s="202"/>
      <c r="G127" s="202"/>
      <c r="H127" s="202"/>
      <c r="I127" s="202"/>
      <c r="J127" s="202"/>
      <c r="K127" s="202"/>
      <c r="L127" s="202"/>
      <c r="M127" s="202"/>
      <c r="N127" s="202"/>
      <c r="O127" s="202"/>
      <c r="P127" s="202"/>
      <c r="Q127" s="202"/>
      <c r="R127" s="202"/>
      <c r="S127" s="202"/>
    </row>
    <row r="128" customFormat="false" ht="15" hidden="false" customHeight="true" outlineLevel="0" collapsed="false">
      <c r="A128" s="48" t="s">
        <v>54</v>
      </c>
      <c r="B128" s="201"/>
      <c r="C128" s="201"/>
      <c r="D128" s="133"/>
      <c r="E128" s="202"/>
      <c r="F128" s="202"/>
      <c r="G128" s="202"/>
      <c r="H128" s="202"/>
      <c r="I128" s="202"/>
      <c r="J128" s="202"/>
      <c r="K128" s="202"/>
      <c r="L128" s="202"/>
      <c r="M128" s="202"/>
      <c r="N128" s="202"/>
      <c r="O128" s="202"/>
      <c r="P128" s="202"/>
      <c r="Q128" s="202"/>
      <c r="R128" s="202"/>
      <c r="S128" s="202"/>
    </row>
    <row r="129" customFormat="false" ht="15" hidden="false" customHeight="true" outlineLevel="0" collapsed="false">
      <c r="A129" s="50" t="s">
        <v>56</v>
      </c>
      <c r="B129" s="50"/>
      <c r="C129" s="50"/>
      <c r="D129" s="47"/>
      <c r="E129" s="47"/>
      <c r="F129" s="47"/>
      <c r="G129" s="47"/>
      <c r="H129" s="47"/>
      <c r="I129" s="47"/>
      <c r="J129" s="47"/>
      <c r="K129" s="47"/>
      <c r="L129" s="47"/>
      <c r="M129" s="47"/>
      <c r="N129" s="47"/>
      <c r="O129" s="47"/>
      <c r="P129" s="47"/>
    </row>
    <row r="130" customFormat="false" ht="15" hidden="false" customHeight="true" outlineLevel="0" collapsed="false">
      <c r="A130" s="51" t="s">
        <v>57</v>
      </c>
      <c r="B130" s="51"/>
      <c r="C130" s="51"/>
      <c r="D130" s="47"/>
      <c r="E130" s="47"/>
      <c r="F130" s="47"/>
      <c r="G130" s="47"/>
      <c r="H130" s="47"/>
      <c r="I130" s="47"/>
      <c r="J130" s="47"/>
      <c r="K130" s="47"/>
      <c r="L130" s="47"/>
      <c r="M130" s="47"/>
      <c r="N130" s="47"/>
      <c r="O130" s="47"/>
      <c r="P130" s="47"/>
    </row>
    <row r="131" customFormat="false" ht="15" hidden="false" customHeight="true" outlineLevel="0" collapsed="false">
      <c r="A131" s="52" t="s">
        <v>58</v>
      </c>
      <c r="B131" s="52"/>
      <c r="C131" s="52"/>
      <c r="D131" s="47"/>
      <c r="E131" s="47"/>
      <c r="F131" s="47"/>
      <c r="G131" s="47"/>
      <c r="H131" s="47"/>
      <c r="I131" s="47"/>
      <c r="J131" s="47"/>
      <c r="K131" s="47"/>
      <c r="L131" s="47"/>
      <c r="M131" s="47"/>
      <c r="N131" s="47"/>
      <c r="O131" s="47"/>
      <c r="P131" s="47"/>
    </row>
    <row r="132" customFormat="false" ht="15" hidden="false" customHeight="true" outlineLevel="0" collapsed="false">
      <c r="A132" s="51" t="s">
        <v>59</v>
      </c>
      <c r="B132" s="51"/>
      <c r="C132" s="51"/>
      <c r="D132" s="47"/>
      <c r="E132" s="47"/>
      <c r="F132" s="47"/>
      <c r="G132" s="47"/>
      <c r="H132" s="47"/>
      <c r="I132" s="47"/>
      <c r="J132" s="47"/>
      <c r="K132" s="47"/>
      <c r="L132" s="47"/>
      <c r="M132" s="47"/>
      <c r="N132" s="47"/>
      <c r="O132" s="47"/>
      <c r="P132" s="47"/>
    </row>
    <row r="133" customFormat="false" ht="15" hidden="false" customHeight="true" outlineLevel="0" collapsed="false">
      <c r="A133" s="55" t="s">
        <v>62</v>
      </c>
      <c r="B133" s="55"/>
      <c r="C133" s="55"/>
      <c r="D133" s="47"/>
      <c r="E133" s="47"/>
      <c r="F133" s="47"/>
      <c r="G133" s="47"/>
      <c r="H133" s="47"/>
      <c r="I133" s="47"/>
      <c r="J133" s="47"/>
      <c r="K133" s="47"/>
      <c r="L133" s="47"/>
      <c r="M133" s="47"/>
      <c r="N133" s="47"/>
      <c r="O133" s="47"/>
      <c r="P133" s="47"/>
    </row>
    <row r="134" customFormat="false" ht="15" hidden="false" customHeight="true" outlineLevel="0" collapsed="false">
      <c r="A134" s="46"/>
      <c r="B134" s="47"/>
      <c r="C134" s="47"/>
      <c r="D134" s="47"/>
      <c r="E134" s="47"/>
      <c r="F134" s="47"/>
      <c r="G134" s="47"/>
      <c r="H134" s="47"/>
      <c r="I134" s="47"/>
      <c r="J134" s="47"/>
      <c r="K134" s="47"/>
      <c r="L134" s="47"/>
      <c r="M134" s="47"/>
      <c r="N134" s="47"/>
      <c r="O134" s="47"/>
      <c r="P134" s="47"/>
    </row>
    <row r="135" customFormat="false" ht="15" hidden="false" customHeight="true" outlineLevel="0" collapsed="false">
      <c r="A135" s="46"/>
      <c r="B135" s="47"/>
      <c r="C135" s="47"/>
      <c r="D135" s="47"/>
      <c r="E135" s="47"/>
      <c r="F135" s="47"/>
      <c r="G135" s="47"/>
      <c r="H135" s="47"/>
      <c r="I135" s="47"/>
      <c r="J135" s="47"/>
      <c r="K135" s="47"/>
      <c r="L135" s="47"/>
      <c r="M135" s="47"/>
      <c r="N135" s="47"/>
      <c r="O135" s="47"/>
      <c r="P135" s="47"/>
    </row>
    <row r="136" s="136" customFormat="true" ht="15" hidden="false" customHeight="true" outlineLevel="0" collapsed="false">
      <c r="A136" s="56"/>
      <c r="B136" s="57"/>
      <c r="C136" s="57"/>
      <c r="D136" s="57"/>
      <c r="E136" s="57"/>
      <c r="F136" s="57"/>
      <c r="G136" s="57"/>
      <c r="H136" s="57"/>
      <c r="I136" s="57"/>
      <c r="J136" s="57"/>
      <c r="K136" s="57"/>
      <c r="L136" s="57"/>
      <c r="M136" s="57"/>
      <c r="N136" s="57"/>
      <c r="O136" s="57"/>
      <c r="P136" s="58"/>
      <c r="Q136" s="31"/>
      <c r="R136" s="31"/>
      <c r="S136" s="31"/>
      <c r="T136" s="203"/>
    </row>
    <row r="137" customFormat="false" ht="16.5" hidden="false" customHeight="false" outlineLevel="0" collapsed="false">
      <c r="A137" s="46"/>
      <c r="B137" s="47"/>
      <c r="C137" s="47"/>
      <c r="D137" s="47"/>
      <c r="E137" s="47"/>
      <c r="F137" s="47"/>
      <c r="G137" s="47"/>
      <c r="H137" s="47"/>
      <c r="I137" s="47"/>
      <c r="J137" s="47"/>
      <c r="K137" s="47"/>
      <c r="L137" s="47"/>
      <c r="M137" s="47"/>
      <c r="N137" s="47"/>
      <c r="O137" s="47"/>
      <c r="P137" s="59"/>
    </row>
    <row r="138" customFormat="false" ht="16.5" hidden="false" customHeight="false" outlineLevel="0" collapsed="false">
      <c r="A138" s="46"/>
      <c r="B138" s="47"/>
      <c r="C138" s="47"/>
      <c r="D138" s="47"/>
      <c r="E138" s="47"/>
      <c r="F138" s="47"/>
      <c r="G138" s="47"/>
      <c r="H138" s="47"/>
      <c r="I138" s="47"/>
      <c r="J138" s="47"/>
      <c r="K138" s="47"/>
      <c r="L138" s="47"/>
      <c r="M138" s="47"/>
      <c r="N138" s="47"/>
      <c r="O138" s="47"/>
      <c r="P138" s="59"/>
    </row>
    <row r="139" customFormat="false" ht="16.5" hidden="false" customHeight="false" outlineLevel="0" collapsed="false">
      <c r="A139" s="46"/>
      <c r="B139" s="47"/>
      <c r="C139" s="47"/>
      <c r="D139" s="47"/>
      <c r="E139" s="47"/>
      <c r="F139" s="47"/>
      <c r="G139" s="47"/>
      <c r="H139" s="47"/>
      <c r="I139" s="47"/>
      <c r="J139" s="47"/>
      <c r="K139" s="47"/>
      <c r="L139" s="47"/>
      <c r="M139" s="47"/>
      <c r="N139" s="47"/>
      <c r="O139" s="47"/>
      <c r="P139" s="59"/>
    </row>
    <row r="140" customFormat="false" ht="17.25" hidden="false" customHeight="false" outlineLevel="0" collapsed="false">
      <c r="A140" s="96"/>
      <c r="B140" s="96"/>
      <c r="C140" s="96"/>
      <c r="D140" s="96"/>
      <c r="E140" s="96"/>
      <c r="F140" s="96"/>
      <c r="G140" s="96"/>
      <c r="H140" s="96"/>
      <c r="I140" s="96"/>
      <c r="J140" s="96"/>
      <c r="K140" s="96"/>
      <c r="L140" s="96"/>
      <c r="M140" s="96"/>
      <c r="N140" s="96"/>
      <c r="O140" s="96"/>
      <c r="P140" s="58"/>
    </row>
    <row r="141" customFormat="false" ht="16.5" hidden="false" customHeight="false" outlineLevel="0" collapsed="false">
      <c r="A141" s="97"/>
      <c r="B141" s="97"/>
      <c r="C141" s="97"/>
      <c r="D141" s="97"/>
      <c r="E141" s="97"/>
      <c r="F141" s="97"/>
      <c r="G141" s="97"/>
      <c r="H141" s="97"/>
      <c r="I141" s="97"/>
      <c r="J141" s="97"/>
      <c r="K141" s="97"/>
      <c r="L141" s="97"/>
      <c r="M141" s="97"/>
      <c r="N141" s="97"/>
      <c r="O141" s="97"/>
      <c r="P141" s="59"/>
    </row>
    <row r="142" customFormat="false" ht="16.5" hidden="false" customHeight="false" outlineLevel="0" collapsed="false">
      <c r="A142" s="97"/>
      <c r="B142" s="97"/>
      <c r="C142" s="97"/>
      <c r="D142" s="97"/>
      <c r="E142" s="97"/>
      <c r="F142" s="97"/>
      <c r="G142" s="97"/>
      <c r="H142" s="97"/>
      <c r="I142" s="97"/>
      <c r="J142" s="97"/>
      <c r="K142" s="97"/>
      <c r="L142" s="97"/>
      <c r="M142" s="97"/>
      <c r="N142" s="97"/>
      <c r="O142" s="97"/>
      <c r="P142" s="59"/>
    </row>
    <row r="143" customFormat="false" ht="16.5" hidden="false" customHeight="false" outlineLevel="0" collapsed="false">
      <c r="A143" s="97"/>
      <c r="B143" s="97"/>
      <c r="C143" s="97"/>
      <c r="D143" s="97"/>
      <c r="E143" s="97"/>
      <c r="F143" s="97"/>
      <c r="G143" s="97"/>
      <c r="H143" s="97"/>
      <c r="I143" s="97"/>
      <c r="J143" s="97"/>
      <c r="K143" s="97"/>
      <c r="L143" s="97"/>
      <c r="M143" s="97"/>
      <c r="N143" s="97"/>
      <c r="O143" s="97"/>
      <c r="P143" s="59"/>
    </row>
    <row r="144" customFormat="false" ht="17.25" hidden="false" customHeight="false" outlineLevel="0" collapsed="false">
      <c r="A144" s="96"/>
      <c r="B144" s="96"/>
      <c r="C144" s="96"/>
      <c r="D144" s="96"/>
      <c r="E144" s="96"/>
      <c r="F144" s="96"/>
      <c r="G144" s="96"/>
      <c r="H144" s="96"/>
      <c r="I144" s="96"/>
      <c r="J144" s="96"/>
      <c r="K144" s="96"/>
      <c r="L144" s="96"/>
      <c r="M144" s="96"/>
      <c r="N144" s="96"/>
      <c r="O144" s="96"/>
      <c r="P144" s="58"/>
    </row>
    <row r="145" customFormat="false" ht="16.5" hidden="false" customHeight="false" outlineLevel="0" collapsed="false">
      <c r="A145" s="46"/>
      <c r="B145" s="47"/>
      <c r="C145" s="47"/>
      <c r="D145" s="47"/>
      <c r="E145" s="47"/>
      <c r="F145" s="47"/>
      <c r="G145" s="47"/>
      <c r="H145" s="47"/>
      <c r="I145" s="47"/>
      <c r="J145" s="47"/>
      <c r="K145" s="47"/>
      <c r="L145" s="47"/>
      <c r="M145" s="47"/>
      <c r="N145" s="47"/>
      <c r="O145" s="47"/>
      <c r="P145" s="59"/>
    </row>
    <row r="146" customFormat="false" ht="16.5" hidden="false" customHeight="false" outlineLevel="0" collapsed="false">
      <c r="A146" s="46"/>
      <c r="B146" s="47"/>
      <c r="C146" s="47"/>
      <c r="D146" s="47"/>
      <c r="E146" s="47"/>
      <c r="F146" s="47"/>
      <c r="G146" s="47"/>
      <c r="H146" s="47"/>
      <c r="I146" s="47"/>
      <c r="J146" s="47"/>
      <c r="K146" s="47"/>
      <c r="L146" s="47"/>
      <c r="M146" s="47"/>
      <c r="N146" s="47"/>
      <c r="O146" s="47"/>
      <c r="P146" s="59"/>
    </row>
    <row r="147" customFormat="false" ht="16.5" hidden="false" customHeight="false" outlineLevel="0" collapsed="false">
      <c r="A147" s="46"/>
      <c r="B147" s="47"/>
      <c r="C147" s="47"/>
      <c r="D147" s="47"/>
      <c r="E147" s="47"/>
      <c r="F147" s="47"/>
      <c r="G147" s="47"/>
      <c r="H147" s="47"/>
      <c r="I147" s="47"/>
      <c r="J147" s="47"/>
      <c r="K147" s="47"/>
      <c r="L147" s="47"/>
      <c r="M147" s="47"/>
      <c r="N147" s="47"/>
      <c r="O147" s="47"/>
      <c r="P147" s="59"/>
    </row>
    <row r="148" customFormat="false" ht="17.25" hidden="false" customHeight="false" outlineLevel="0" collapsed="false">
      <c r="A148" s="96"/>
      <c r="B148" s="96"/>
      <c r="C148" s="96"/>
      <c r="D148" s="96"/>
      <c r="E148" s="96"/>
      <c r="F148" s="96"/>
      <c r="G148" s="96"/>
      <c r="H148" s="96"/>
      <c r="I148" s="96"/>
      <c r="J148" s="96"/>
      <c r="K148" s="96"/>
      <c r="L148" s="96"/>
      <c r="M148" s="96"/>
      <c r="N148" s="96"/>
      <c r="O148" s="96"/>
      <c r="P148" s="58"/>
    </row>
    <row r="149" customFormat="false" ht="16.5" hidden="false" customHeight="false" outlineLevel="0" collapsed="false">
      <c r="A149" s="46"/>
      <c r="B149" s="47"/>
      <c r="C149" s="47"/>
      <c r="D149" s="47"/>
      <c r="E149" s="47"/>
      <c r="F149" s="47"/>
      <c r="G149" s="47"/>
      <c r="H149" s="47"/>
      <c r="I149" s="47"/>
      <c r="J149" s="47"/>
      <c r="K149" s="47"/>
      <c r="L149" s="47"/>
      <c r="M149" s="47"/>
      <c r="N149" s="47"/>
      <c r="O149" s="47"/>
      <c r="P149" s="59"/>
    </row>
    <row r="150" customFormat="false" ht="16.5" hidden="false" customHeight="false" outlineLevel="0" collapsed="false">
      <c r="A150" s="46"/>
      <c r="B150" s="47"/>
      <c r="C150" s="47"/>
      <c r="D150" s="47"/>
      <c r="E150" s="47"/>
      <c r="F150" s="47"/>
      <c r="G150" s="47"/>
      <c r="H150" s="47"/>
      <c r="I150" s="47"/>
      <c r="J150" s="47"/>
      <c r="K150" s="47"/>
      <c r="L150" s="47"/>
      <c r="M150" s="47"/>
      <c r="N150" s="47"/>
      <c r="O150" s="47"/>
      <c r="P150" s="59"/>
    </row>
    <row r="151" customFormat="false" ht="16.5" hidden="false" customHeight="false" outlineLevel="0" collapsed="false">
      <c r="A151" s="46"/>
      <c r="B151" s="47"/>
      <c r="C151" s="47"/>
      <c r="D151" s="47"/>
      <c r="E151" s="47"/>
      <c r="F151" s="47"/>
      <c r="G151" s="47"/>
      <c r="H151" s="47"/>
      <c r="I151" s="47"/>
      <c r="J151" s="47"/>
      <c r="K151" s="47"/>
      <c r="L151" s="47"/>
      <c r="M151" s="47"/>
      <c r="N151" s="47"/>
      <c r="O151" s="47"/>
      <c r="P151" s="59"/>
    </row>
    <row r="152" customFormat="false" ht="17.25" hidden="false" customHeight="false" outlineLevel="0" collapsed="false">
      <c r="A152" s="96"/>
      <c r="B152" s="96"/>
      <c r="C152" s="96"/>
      <c r="D152" s="96"/>
      <c r="E152" s="96"/>
      <c r="F152" s="96"/>
      <c r="G152" s="96"/>
      <c r="H152" s="96"/>
      <c r="I152" s="96"/>
      <c r="J152" s="96"/>
      <c r="K152" s="96"/>
      <c r="L152" s="96"/>
      <c r="M152" s="96"/>
      <c r="N152" s="96"/>
      <c r="O152" s="96"/>
      <c r="P152" s="58"/>
    </row>
    <row r="153" customFormat="false" ht="16.5" hidden="false" customHeight="false" outlineLevel="0" collapsed="false">
      <c r="A153" s="46"/>
      <c r="B153" s="47"/>
      <c r="C153" s="47"/>
      <c r="D153" s="47"/>
      <c r="E153" s="47"/>
      <c r="F153" s="47"/>
      <c r="G153" s="47"/>
      <c r="H153" s="47"/>
      <c r="I153" s="47"/>
      <c r="J153" s="47"/>
      <c r="K153" s="47"/>
      <c r="L153" s="47"/>
      <c r="M153" s="47"/>
      <c r="N153" s="47"/>
      <c r="O153" s="47"/>
      <c r="P153" s="59"/>
    </row>
    <row r="154" customFormat="false" ht="16.5" hidden="false" customHeight="false" outlineLevel="0" collapsed="false">
      <c r="A154" s="46"/>
      <c r="B154" s="47"/>
      <c r="C154" s="47"/>
      <c r="D154" s="47"/>
      <c r="E154" s="47"/>
      <c r="F154" s="47"/>
      <c r="G154" s="47"/>
      <c r="H154" s="47"/>
      <c r="I154" s="47"/>
      <c r="J154" s="47"/>
      <c r="K154" s="47"/>
      <c r="L154" s="47"/>
      <c r="M154" s="47"/>
      <c r="N154" s="47"/>
      <c r="O154" s="47"/>
      <c r="P154" s="59"/>
    </row>
    <row r="155" customFormat="false" ht="16.5" hidden="false" customHeight="false" outlineLevel="0" collapsed="false">
      <c r="A155" s="46"/>
      <c r="B155" s="47"/>
      <c r="C155" s="47"/>
      <c r="D155" s="47"/>
      <c r="E155" s="47"/>
      <c r="F155" s="47"/>
      <c r="G155" s="47"/>
      <c r="H155" s="47"/>
      <c r="I155" s="47"/>
      <c r="J155" s="47"/>
      <c r="K155" s="47"/>
      <c r="L155" s="47"/>
      <c r="M155" s="47"/>
      <c r="N155" s="47"/>
      <c r="O155" s="47"/>
      <c r="P155" s="59"/>
    </row>
  </sheetData>
  <mergeCells count="11">
    <mergeCell ref="A4:C4"/>
    <mergeCell ref="A5:A6"/>
    <mergeCell ref="B5:B6"/>
    <mergeCell ref="C5:C6"/>
    <mergeCell ref="D5:P5"/>
    <mergeCell ref="Q5:T5"/>
    <mergeCell ref="A140:O140"/>
    <mergeCell ref="A141:O143"/>
    <mergeCell ref="A144:O144"/>
    <mergeCell ref="A148:O148"/>
    <mergeCell ref="A152:O1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13.14"/>
    <col collapsed="false" customWidth="true" hidden="false" outlineLevel="0" max="2" min="2" style="20" width="32.7"/>
    <col collapsed="false" customWidth="true" hidden="false" outlineLevel="0" max="3" min="3" style="20" width="14.56"/>
    <col collapsed="false" customWidth="true" hidden="false" outlineLevel="0" max="4" min="4" style="20" width="78.28"/>
    <col collapsed="false" customWidth="true" hidden="false" outlineLevel="0" max="5" min="5" style="20" width="14.85"/>
    <col collapsed="false" customWidth="true" hidden="false" outlineLevel="0" max="6" min="6" style="20" width="15.28"/>
    <col collapsed="false" customWidth="true" hidden="false" outlineLevel="0" max="9" min="7" style="20" width="14.85"/>
    <col collapsed="false" customWidth="false" hidden="false" outlineLevel="0" max="10" min="10" style="20" width="11.42"/>
    <col collapsed="false" customWidth="true" hidden="false" outlineLevel="0" max="13" min="11" style="20" width="14.85"/>
    <col collapsed="false" customWidth="true" hidden="false" outlineLevel="0" max="14" min="14" style="20" width="15.28"/>
    <col collapsed="false" customWidth="true" hidden="false" outlineLevel="0" max="15" min="15" style="20" width="14.85"/>
    <col collapsed="false" customWidth="true" hidden="false" outlineLevel="0" max="16" min="16" style="20" width="15.28"/>
    <col collapsed="false" customWidth="true" hidden="false" outlineLevel="0" max="17" min="17" style="20" width="17.28"/>
    <col collapsed="false" customWidth="true" hidden="false" outlineLevel="0" max="20" min="18" style="21" width="15.28"/>
    <col collapsed="false" customWidth="true" hidden="false" outlineLevel="0" max="21" min="21" style="132" width="15.28"/>
    <col collapsed="false" customWidth="false" hidden="false" outlineLevel="0" max="257" min="22" style="132" width="11.42"/>
  </cols>
  <sheetData>
    <row r="1" s="98" customFormat="true" ht="60" hidden="false" customHeight="true" outlineLevel="0" collapsed="false">
      <c r="A1" s="22"/>
      <c r="B1" s="22"/>
      <c r="C1" s="22"/>
      <c r="D1" s="22"/>
      <c r="E1" s="22"/>
      <c r="F1" s="22"/>
      <c r="G1" s="22"/>
      <c r="H1" s="22"/>
      <c r="I1" s="22"/>
      <c r="J1" s="22"/>
      <c r="K1" s="22"/>
      <c r="L1" s="22"/>
      <c r="M1" s="22"/>
      <c r="N1" s="22"/>
      <c r="O1" s="22"/>
      <c r="P1" s="22"/>
      <c r="Q1" s="22"/>
      <c r="R1" s="22"/>
      <c r="S1" s="22"/>
      <c r="T1" s="22"/>
    </row>
    <row r="2" s="98" customFormat="true" ht="30.75" hidden="false" customHeight="true" outlineLevel="0" collapsed="false">
      <c r="A2" s="22"/>
      <c r="B2" s="22"/>
      <c r="C2" s="22"/>
      <c r="D2" s="22"/>
      <c r="E2" s="22"/>
      <c r="F2" s="22"/>
      <c r="G2" s="22"/>
      <c r="H2" s="22"/>
      <c r="I2" s="22"/>
      <c r="J2" s="22"/>
      <c r="K2" s="22"/>
      <c r="L2" s="22"/>
      <c r="M2" s="22"/>
      <c r="N2" s="22"/>
      <c r="O2" s="22"/>
      <c r="P2" s="22"/>
      <c r="Q2" s="22"/>
      <c r="R2" s="22"/>
      <c r="S2" s="22"/>
      <c r="T2" s="22"/>
    </row>
    <row r="3" customFormat="false" ht="22.5" hidden="false" customHeight="true" outlineLevel="0" collapsed="false">
      <c r="A3" s="60" t="s">
        <v>0</v>
      </c>
      <c r="B3" s="61"/>
      <c r="C3" s="61"/>
      <c r="D3" s="204"/>
      <c r="E3" s="24"/>
      <c r="F3" s="24"/>
      <c r="G3" s="24"/>
      <c r="H3" s="24"/>
      <c r="I3" s="24"/>
      <c r="J3" s="24"/>
      <c r="K3" s="24"/>
      <c r="L3" s="24"/>
      <c r="M3" s="24"/>
      <c r="N3" s="24"/>
      <c r="O3" s="24"/>
      <c r="P3" s="24"/>
      <c r="Q3" s="24"/>
    </row>
    <row r="4" customFormat="false" ht="54" hidden="false" customHeight="true" outlineLevel="0" collapsed="false">
      <c r="A4" s="99" t="s">
        <v>206</v>
      </c>
      <c r="B4" s="99"/>
      <c r="C4" s="99"/>
      <c r="D4" s="99"/>
      <c r="E4" s="27"/>
      <c r="F4" s="27"/>
      <c r="G4" s="27"/>
      <c r="H4" s="27"/>
      <c r="I4" s="27"/>
      <c r="J4" s="27"/>
      <c r="K4" s="27"/>
      <c r="L4" s="27"/>
      <c r="M4" s="27"/>
      <c r="N4" s="27"/>
      <c r="O4" s="27"/>
      <c r="P4" s="27"/>
      <c r="Q4" s="27"/>
      <c r="R4" s="28"/>
      <c r="S4" s="28"/>
      <c r="T4" s="28"/>
      <c r="U4" s="28" t="s">
        <v>32</v>
      </c>
    </row>
    <row r="5" s="136" customFormat="true" ht="20.25" hidden="false" customHeight="true" outlineLevel="0" collapsed="false">
      <c r="A5" s="205" t="s">
        <v>64</v>
      </c>
      <c r="B5" s="205" t="s">
        <v>65</v>
      </c>
      <c r="C5" s="205" t="s">
        <v>207</v>
      </c>
      <c r="D5" s="205" t="s">
        <v>208</v>
      </c>
      <c r="E5" s="30" t="n">
        <v>2022</v>
      </c>
      <c r="F5" s="30"/>
      <c r="G5" s="30"/>
      <c r="H5" s="30"/>
      <c r="I5" s="30"/>
      <c r="J5" s="30"/>
      <c r="K5" s="30"/>
      <c r="L5" s="30"/>
      <c r="M5" s="30"/>
      <c r="N5" s="30"/>
      <c r="O5" s="30"/>
      <c r="P5" s="30"/>
      <c r="Q5" s="30"/>
      <c r="R5" s="30" t="n">
        <v>2023</v>
      </c>
      <c r="S5" s="30"/>
      <c r="T5" s="30"/>
      <c r="U5" s="30"/>
    </row>
    <row r="6" s="136" customFormat="true" ht="18.75" hidden="false" customHeight="true" outlineLevel="0" collapsed="false">
      <c r="A6" s="205"/>
      <c r="B6" s="205"/>
      <c r="C6" s="205"/>
      <c r="D6" s="205"/>
      <c r="E6" s="206" t="s">
        <v>34</v>
      </c>
      <c r="F6" s="206" t="s">
        <v>35</v>
      </c>
      <c r="G6" s="206" t="s">
        <v>36</v>
      </c>
      <c r="H6" s="206" t="s">
        <v>37</v>
      </c>
      <c r="I6" s="206" t="s">
        <v>38</v>
      </c>
      <c r="J6" s="206" t="s">
        <v>39</v>
      </c>
      <c r="K6" s="206" t="s">
        <v>40</v>
      </c>
      <c r="L6" s="206" t="s">
        <v>41</v>
      </c>
      <c r="M6" s="206" t="s">
        <v>42</v>
      </c>
      <c r="N6" s="206" t="s">
        <v>43</v>
      </c>
      <c r="O6" s="206" t="s">
        <v>44</v>
      </c>
      <c r="P6" s="206" t="s">
        <v>45</v>
      </c>
      <c r="Q6" s="206" t="s">
        <v>46</v>
      </c>
      <c r="R6" s="206" t="s">
        <v>34</v>
      </c>
      <c r="S6" s="206" t="s">
        <v>35</v>
      </c>
      <c r="T6" s="206" t="s">
        <v>36</v>
      </c>
      <c r="U6" s="206" t="s">
        <v>37</v>
      </c>
    </row>
    <row r="7" s="185" customFormat="true" ht="15.75" hidden="false" customHeight="true" outlineLevel="0" collapsed="false">
      <c r="A7" s="207" t="n">
        <v>2841</v>
      </c>
      <c r="B7" s="207" t="s">
        <v>85</v>
      </c>
      <c r="C7" s="208"/>
      <c r="D7" s="197"/>
      <c r="E7" s="167" t="n">
        <v>103991.375567494</v>
      </c>
      <c r="F7" s="167" t="n">
        <v>110496.149374702</v>
      </c>
      <c r="G7" s="167" t="n">
        <v>114881.780646539</v>
      </c>
      <c r="H7" s="167" t="n">
        <v>115595.867051307</v>
      </c>
      <c r="I7" s="167" t="n">
        <v>110482.09696716</v>
      </c>
      <c r="J7" s="167" t="n">
        <v>116358.91742917</v>
      </c>
      <c r="K7" s="167" t="n">
        <v>116638.185527272</v>
      </c>
      <c r="L7" s="167" t="n">
        <v>113761.343489814</v>
      </c>
      <c r="M7" s="167" t="n">
        <v>121522.559624111</v>
      </c>
      <c r="N7" s="167" t="n">
        <v>115617.703037666</v>
      </c>
      <c r="O7" s="167" t="n">
        <v>119935.501545266</v>
      </c>
      <c r="P7" s="167" t="n">
        <v>120155.000946153</v>
      </c>
      <c r="Q7" s="167" t="n">
        <v>1379436.48120665</v>
      </c>
      <c r="R7" s="167" t="n">
        <v>104364.541696688</v>
      </c>
      <c r="S7" s="167" t="n">
        <v>111235.11244011</v>
      </c>
      <c r="T7" s="167" t="n">
        <v>107841.955147789</v>
      </c>
      <c r="U7" s="167" t="n">
        <v>110148.161916076</v>
      </c>
    </row>
    <row r="8" s="137" customFormat="true" ht="15.75" hidden="false" customHeight="true" outlineLevel="0" collapsed="false">
      <c r="A8" s="209"/>
      <c r="B8" s="209"/>
      <c r="C8" s="210" t="n">
        <v>85931</v>
      </c>
      <c r="D8" s="211" t="s">
        <v>209</v>
      </c>
      <c r="E8" s="154" t="n">
        <v>103991.375567494</v>
      </c>
      <c r="F8" s="154" t="n">
        <v>110496.149374702</v>
      </c>
      <c r="G8" s="154" t="n">
        <v>114881.780646539</v>
      </c>
      <c r="H8" s="154" t="n">
        <v>115595.867051307</v>
      </c>
      <c r="I8" s="154" t="n">
        <v>110482.09696716</v>
      </c>
      <c r="J8" s="154" t="n">
        <v>116358.91742917</v>
      </c>
      <c r="K8" s="154" t="n">
        <v>116638.185527272</v>
      </c>
      <c r="L8" s="154" t="n">
        <v>113761.343489814</v>
      </c>
      <c r="M8" s="154" t="n">
        <v>121522.559624111</v>
      </c>
      <c r="N8" s="154" t="n">
        <v>115617.703037666</v>
      </c>
      <c r="O8" s="154" t="n">
        <v>119935.501545266</v>
      </c>
      <c r="P8" s="154" t="n">
        <v>120155.000946153</v>
      </c>
      <c r="Q8" s="154" t="n">
        <v>1379436.48120665</v>
      </c>
      <c r="R8" s="154" t="n">
        <v>104364.541696688</v>
      </c>
      <c r="S8" s="154" t="n">
        <v>111235.11244011</v>
      </c>
      <c r="T8" s="154" t="n">
        <v>107841.955147789</v>
      </c>
      <c r="U8" s="154" t="n">
        <v>110148.161916076</v>
      </c>
    </row>
    <row r="9" s="137" customFormat="true" ht="14.25" hidden="false" customHeight="true" outlineLevel="0" collapsed="false">
      <c r="A9" s="207" t="n">
        <v>211</v>
      </c>
      <c r="B9" s="207" t="s">
        <v>68</v>
      </c>
      <c r="C9" s="212"/>
      <c r="D9" s="213"/>
      <c r="E9" s="167" t="n">
        <v>73135.9094380832</v>
      </c>
      <c r="F9" s="167" t="n">
        <v>47791.4360899936</v>
      </c>
      <c r="G9" s="167" t="n">
        <v>57843.305400759</v>
      </c>
      <c r="H9" s="167" t="n">
        <v>69964.2081085542</v>
      </c>
      <c r="I9" s="167" t="n">
        <v>77529.5749323429</v>
      </c>
      <c r="J9" s="167" t="n">
        <v>92485.2037346404</v>
      </c>
      <c r="K9" s="167" t="n">
        <v>119511.549764634</v>
      </c>
      <c r="L9" s="167" t="n">
        <v>110965.790529682</v>
      </c>
      <c r="M9" s="167" t="n">
        <v>91325.137905532</v>
      </c>
      <c r="N9" s="167" t="n">
        <v>92535.2296559778</v>
      </c>
      <c r="O9" s="167" t="n">
        <v>96313.3292719842</v>
      </c>
      <c r="P9" s="167" t="n">
        <v>122969.310714852</v>
      </c>
      <c r="Q9" s="167" t="n">
        <v>1052369.98554704</v>
      </c>
      <c r="R9" s="167" t="n">
        <v>126427.352096157</v>
      </c>
      <c r="S9" s="167" t="n">
        <v>95378.7584613102</v>
      </c>
      <c r="T9" s="167" t="n">
        <v>94720.8927276336</v>
      </c>
      <c r="U9" s="167" t="n">
        <v>107730.3621369</v>
      </c>
    </row>
    <row r="10" s="137" customFormat="true" ht="15.75" hidden="false" customHeight="true" outlineLevel="0" collapsed="false">
      <c r="A10" s="214"/>
      <c r="B10" s="214"/>
      <c r="C10" s="68" t="n">
        <v>64241</v>
      </c>
      <c r="D10" s="69" t="s">
        <v>210</v>
      </c>
      <c r="E10" s="164" t="n">
        <v>73131.3660020599</v>
      </c>
      <c r="F10" s="164" t="n">
        <v>47747.932241655</v>
      </c>
      <c r="G10" s="164" t="n">
        <v>57810.3008414512</v>
      </c>
      <c r="H10" s="164" t="n">
        <v>69906.0367278305</v>
      </c>
      <c r="I10" s="164" t="n">
        <v>77495.0341861312</v>
      </c>
      <c r="J10" s="164" t="n">
        <v>92471.0268565081</v>
      </c>
      <c r="K10" s="164" t="n">
        <v>119501.728128348</v>
      </c>
      <c r="L10" s="164" t="n">
        <v>110866.432740246</v>
      </c>
      <c r="M10" s="164" t="n">
        <v>91249.2016173578</v>
      </c>
      <c r="N10" s="164" t="n">
        <v>92468.8414419326</v>
      </c>
      <c r="O10" s="164" t="n">
        <v>96279.2238177286</v>
      </c>
      <c r="P10" s="164" t="n">
        <v>122961.550649572</v>
      </c>
      <c r="Q10" s="164" t="n">
        <v>1051888.67525082</v>
      </c>
      <c r="R10" s="164" t="n">
        <v>126371.422170916</v>
      </c>
      <c r="S10" s="164" t="n">
        <v>95348.7881035474</v>
      </c>
      <c r="T10" s="164" t="n">
        <v>94664.8593947244</v>
      </c>
      <c r="U10" s="164" t="n">
        <v>107715.927247848</v>
      </c>
      <c r="V10" s="70"/>
      <c r="W10" s="70"/>
      <c r="X10" s="70"/>
      <c r="Y10" s="70"/>
      <c r="Z10" s="70"/>
      <c r="AA10" s="70"/>
      <c r="AB10" s="70"/>
      <c r="AC10" s="70"/>
      <c r="AD10" s="70"/>
      <c r="AE10" s="70"/>
    </row>
    <row r="11" s="137" customFormat="true" ht="15.75" hidden="false" customHeight="true" outlineLevel="0" collapsed="false">
      <c r="C11" s="215"/>
      <c r="D11" s="216" t="s">
        <v>211</v>
      </c>
      <c r="E11" s="158" t="n">
        <v>4.54343602329578</v>
      </c>
      <c r="F11" s="158" t="n">
        <v>43.5038483386175</v>
      </c>
      <c r="G11" s="158" t="n">
        <v>33.0045593078596</v>
      </c>
      <c r="H11" s="158" t="n">
        <v>58.1713807236628</v>
      </c>
      <c r="I11" s="158" t="n">
        <v>34.5407462116585</v>
      </c>
      <c r="J11" s="158" t="n">
        <v>14.1768781323406</v>
      </c>
      <c r="K11" s="158" t="n">
        <v>9.82163628626406</v>
      </c>
      <c r="L11" s="158" t="n">
        <v>99.3577894356235</v>
      </c>
      <c r="M11" s="158" t="n">
        <v>75.9362881742384</v>
      </c>
      <c r="N11" s="158" t="n">
        <v>66.3882140451687</v>
      </c>
      <c r="O11" s="158" t="n">
        <v>34.1054542556276</v>
      </c>
      <c r="P11" s="158" t="n">
        <v>7.76006528018358</v>
      </c>
      <c r="Q11" s="158" t="n">
        <v>481.310296214541</v>
      </c>
      <c r="R11" s="158" t="n">
        <v>55.9299252411485</v>
      </c>
      <c r="S11" s="158" t="n">
        <v>29.9703577628049</v>
      </c>
      <c r="T11" s="158" t="n">
        <v>56.0333329092093</v>
      </c>
      <c r="U11" s="158" t="n">
        <v>14.4348890517722</v>
      </c>
    </row>
    <row r="12" s="185" customFormat="true" ht="15.75" hidden="false" customHeight="true" outlineLevel="0" collapsed="false">
      <c r="A12" s="217" t="n">
        <v>263</v>
      </c>
      <c r="B12" s="217" t="s">
        <v>101</v>
      </c>
      <c r="C12" s="218"/>
      <c r="D12" s="219"/>
      <c r="E12" s="220" t="n">
        <v>83365.7636740945</v>
      </c>
      <c r="F12" s="220" t="n">
        <v>94365.4354402858</v>
      </c>
      <c r="G12" s="220" t="n">
        <v>102330.150208901</v>
      </c>
      <c r="H12" s="220" t="n">
        <v>103025.042565454</v>
      </c>
      <c r="I12" s="220" t="n">
        <v>90328.7424675816</v>
      </c>
      <c r="J12" s="220" t="n">
        <v>107400.415186181</v>
      </c>
      <c r="K12" s="220" t="n">
        <v>95306.7204556389</v>
      </c>
      <c r="L12" s="220" t="n">
        <v>93691.4633175256</v>
      </c>
      <c r="M12" s="220" t="n">
        <v>109004.074294526</v>
      </c>
      <c r="N12" s="220" t="n">
        <v>104457.738140798</v>
      </c>
      <c r="O12" s="220" t="n">
        <v>95844.2894585393</v>
      </c>
      <c r="P12" s="220" t="n">
        <v>124825.601487599</v>
      </c>
      <c r="Q12" s="220" t="n">
        <v>1203945.43669713</v>
      </c>
      <c r="R12" s="220" t="n">
        <v>90473.2184808894</v>
      </c>
      <c r="S12" s="220" t="n">
        <v>95569.7666877467</v>
      </c>
      <c r="T12" s="220" t="n">
        <v>106184.203144276</v>
      </c>
      <c r="U12" s="220" t="n">
        <v>105775.252360522</v>
      </c>
    </row>
    <row r="13" s="137" customFormat="true" ht="15.75" hidden="false" customHeight="true" outlineLevel="0" collapsed="false">
      <c r="C13" s="215" t="n">
        <v>83141</v>
      </c>
      <c r="D13" s="216" t="s">
        <v>212</v>
      </c>
      <c r="E13" s="158" t="n">
        <v>35747.9689018543</v>
      </c>
      <c r="F13" s="158" t="n">
        <v>45039.3435774214</v>
      </c>
      <c r="G13" s="158" t="n">
        <v>46635.2673689633</v>
      </c>
      <c r="H13" s="158" t="n">
        <v>44024.4643923963</v>
      </c>
      <c r="I13" s="158" t="n">
        <v>40061.8937285108</v>
      </c>
      <c r="J13" s="158" t="n">
        <v>44163.8618420495</v>
      </c>
      <c r="K13" s="158" t="n">
        <v>40489.0411425298</v>
      </c>
      <c r="L13" s="158" t="n">
        <v>37218.4239594228</v>
      </c>
      <c r="M13" s="158" t="n">
        <v>45698.8933048632</v>
      </c>
      <c r="N13" s="158" t="n">
        <v>44375.7322919646</v>
      </c>
      <c r="O13" s="158" t="n">
        <v>41196.4461797044</v>
      </c>
      <c r="P13" s="158" t="n">
        <v>48723.6631099529</v>
      </c>
      <c r="Q13" s="158" t="n">
        <v>513374.999799633</v>
      </c>
      <c r="R13" s="158" t="n">
        <v>35921.8033058742</v>
      </c>
      <c r="S13" s="158" t="n">
        <v>41681.9805907107</v>
      </c>
      <c r="T13" s="158" t="n">
        <v>43736.9993586702</v>
      </c>
      <c r="U13" s="158" t="n">
        <v>38268.7897576927</v>
      </c>
    </row>
    <row r="14" s="137" customFormat="true" ht="15.75" hidden="false" customHeight="true" outlineLevel="0" collapsed="false">
      <c r="A14" s="221"/>
      <c r="B14" s="221"/>
      <c r="C14" s="222" t="n">
        <v>83132</v>
      </c>
      <c r="D14" s="211" t="s">
        <v>213</v>
      </c>
      <c r="E14" s="154" t="n">
        <v>14664.4013094805</v>
      </c>
      <c r="F14" s="154" t="n">
        <v>17336.0851298599</v>
      </c>
      <c r="G14" s="154" t="n">
        <v>18204.4151910275</v>
      </c>
      <c r="H14" s="154" t="n">
        <v>20175.4680090757</v>
      </c>
      <c r="I14" s="154" t="n">
        <v>16933.2068345615</v>
      </c>
      <c r="J14" s="154" t="n">
        <v>19452.6499495433</v>
      </c>
      <c r="K14" s="154" t="n">
        <v>18661.3479655172</v>
      </c>
      <c r="L14" s="154" t="n">
        <v>20671.972815718</v>
      </c>
      <c r="M14" s="154" t="n">
        <v>21817.8489917226</v>
      </c>
      <c r="N14" s="154" t="n">
        <v>20218.5069236159</v>
      </c>
      <c r="O14" s="154" t="n">
        <v>20743.6762778196</v>
      </c>
      <c r="P14" s="154" t="n">
        <v>24997.8289340415</v>
      </c>
      <c r="Q14" s="154" t="n">
        <v>233877.408331983</v>
      </c>
      <c r="R14" s="154" t="n">
        <v>23312.3141666915</v>
      </c>
      <c r="S14" s="154" t="n">
        <v>23650.1880811661</v>
      </c>
      <c r="T14" s="154" t="n">
        <v>26078.6882016153</v>
      </c>
      <c r="U14" s="154" t="n">
        <v>27075.8594992099</v>
      </c>
    </row>
    <row r="15" s="137" customFormat="true" ht="15.75" hidden="false" customHeight="true" outlineLevel="0" collapsed="false">
      <c r="C15" s="215" t="n">
        <v>83131</v>
      </c>
      <c r="D15" s="216" t="s">
        <v>214</v>
      </c>
      <c r="E15" s="158" t="n">
        <v>16477.341043213</v>
      </c>
      <c r="F15" s="158" t="n">
        <v>17570.7519368731</v>
      </c>
      <c r="G15" s="158" t="n">
        <v>22302.4134506784</v>
      </c>
      <c r="H15" s="158" t="n">
        <v>20360.652647442</v>
      </c>
      <c r="I15" s="158" t="n">
        <v>20042.3464898798</v>
      </c>
      <c r="J15" s="158" t="n">
        <v>25074.5361803889</v>
      </c>
      <c r="K15" s="158" t="n">
        <v>19237.7211175198</v>
      </c>
      <c r="L15" s="158" t="n">
        <v>21426.7989884814</v>
      </c>
      <c r="M15" s="158" t="n">
        <v>26210.5323580949</v>
      </c>
      <c r="N15" s="158" t="n">
        <v>22508.2661597021</v>
      </c>
      <c r="O15" s="158" t="n">
        <v>19269.5189344615</v>
      </c>
      <c r="P15" s="158" t="n">
        <v>28361.8614014074</v>
      </c>
      <c r="Q15" s="158" t="n">
        <v>258842.740708142</v>
      </c>
      <c r="R15" s="158" t="n">
        <v>17813.7075932543</v>
      </c>
      <c r="S15" s="158" t="n">
        <v>17396.9352164872</v>
      </c>
      <c r="T15" s="158" t="n">
        <v>22579.9907455209</v>
      </c>
      <c r="U15" s="158" t="n">
        <v>22926.258709719</v>
      </c>
    </row>
    <row r="16" s="137" customFormat="true" ht="15.75" hidden="false" customHeight="true" outlineLevel="0" collapsed="false">
      <c r="A16" s="209"/>
      <c r="B16" s="209"/>
      <c r="C16" s="210" t="n">
        <v>73311</v>
      </c>
      <c r="D16" s="211" t="s">
        <v>215</v>
      </c>
      <c r="E16" s="154" t="n">
        <v>5349.62264120508</v>
      </c>
      <c r="F16" s="154" t="n">
        <v>3293.4466631701</v>
      </c>
      <c r="G16" s="154" t="n">
        <v>3360.97041830231</v>
      </c>
      <c r="H16" s="154" t="n">
        <v>5210.4352195713</v>
      </c>
      <c r="I16" s="154" t="n">
        <v>3020.83112277519</v>
      </c>
      <c r="J16" s="154" t="n">
        <v>4133.55749090508</v>
      </c>
      <c r="K16" s="154" t="n">
        <v>6642.40657337507</v>
      </c>
      <c r="L16" s="154" t="n">
        <v>5468.80730884489</v>
      </c>
      <c r="M16" s="154" t="n">
        <v>3948.71562962444</v>
      </c>
      <c r="N16" s="154" t="n">
        <v>6217.75148812111</v>
      </c>
      <c r="O16" s="154" t="n">
        <v>4751.02358040761</v>
      </c>
      <c r="P16" s="154" t="n">
        <v>6924.40738784887</v>
      </c>
      <c r="Q16" s="154" t="n">
        <v>58321.975524151</v>
      </c>
      <c r="R16" s="154" t="n">
        <v>3646.08412922589</v>
      </c>
      <c r="S16" s="154" t="n">
        <v>3693.09088637836</v>
      </c>
      <c r="T16" s="154" t="n">
        <v>4445.14910716002</v>
      </c>
      <c r="U16" s="154" t="n">
        <v>6513.22102993223</v>
      </c>
    </row>
    <row r="17" s="137" customFormat="true" ht="15.75" hidden="false" customHeight="true" outlineLevel="0" collapsed="false">
      <c r="C17" s="215" t="n">
        <v>87130</v>
      </c>
      <c r="D17" s="216" t="s">
        <v>216</v>
      </c>
      <c r="E17" s="158" t="n">
        <v>2745.98727619828</v>
      </c>
      <c r="F17" s="158" t="n">
        <v>2801.07448590516</v>
      </c>
      <c r="G17" s="158" t="n">
        <v>3042.70338741068</v>
      </c>
      <c r="H17" s="158" t="n">
        <v>3828.25834659906</v>
      </c>
      <c r="I17" s="158" t="n">
        <v>3126.29656960437</v>
      </c>
      <c r="J17" s="158" t="n">
        <v>4196.45031079603</v>
      </c>
      <c r="K17" s="158" t="n">
        <v>2604.59999920238</v>
      </c>
      <c r="L17" s="158" t="n">
        <v>1523.04954866375</v>
      </c>
      <c r="M17" s="158" t="n">
        <v>2412.24422039534</v>
      </c>
      <c r="N17" s="158" t="n">
        <v>3127.76903900231</v>
      </c>
      <c r="O17" s="158" t="n">
        <v>2587.75545193492</v>
      </c>
      <c r="P17" s="158" t="n">
        <v>4321.17707505786</v>
      </c>
      <c r="Q17" s="158" t="n">
        <v>36317.3657107701</v>
      </c>
      <c r="R17" s="158" t="n">
        <v>2542.36748358023</v>
      </c>
      <c r="S17" s="158" t="n">
        <v>3067.82778875156</v>
      </c>
      <c r="T17" s="158" t="n">
        <v>2101.79589954972</v>
      </c>
      <c r="U17" s="158" t="n">
        <v>2569.73230820054</v>
      </c>
    </row>
    <row r="18" s="137" customFormat="true" ht="15.75" hidden="false" customHeight="true" outlineLevel="0" collapsed="false">
      <c r="A18" s="209"/>
      <c r="B18" s="209"/>
      <c r="C18" s="210" t="n">
        <v>83143</v>
      </c>
      <c r="D18" s="211" t="s">
        <v>217</v>
      </c>
      <c r="E18" s="154" t="n">
        <v>2372.0033858088</v>
      </c>
      <c r="F18" s="154" t="n">
        <v>2187.13295597051</v>
      </c>
      <c r="G18" s="154" t="n">
        <v>1736.83899568132</v>
      </c>
      <c r="H18" s="154" t="n">
        <v>1929.40752157537</v>
      </c>
      <c r="I18" s="154" t="n">
        <v>1644.54229848498</v>
      </c>
      <c r="J18" s="154" t="n">
        <v>2528.70898806849</v>
      </c>
      <c r="K18" s="154" t="n">
        <v>1611.82349032119</v>
      </c>
      <c r="L18" s="154" t="n">
        <v>1919.77833011372</v>
      </c>
      <c r="M18" s="154" t="n">
        <v>1614.5736324307</v>
      </c>
      <c r="N18" s="154" t="n">
        <v>1968.65323344657</v>
      </c>
      <c r="O18" s="154" t="n">
        <v>1003.56373911687</v>
      </c>
      <c r="P18" s="154" t="n">
        <v>1805.23836017828</v>
      </c>
      <c r="Q18" s="154" t="n">
        <v>22322.2649311968</v>
      </c>
      <c r="R18" s="154" t="n">
        <v>2489.47517885177</v>
      </c>
      <c r="S18" s="154" t="n">
        <v>1539.66745521784</v>
      </c>
      <c r="T18" s="154" t="n">
        <v>1581.02528583035</v>
      </c>
      <c r="U18" s="154" t="n">
        <v>2462.03055278084</v>
      </c>
    </row>
    <row r="19" s="137" customFormat="true" ht="15.75" hidden="false" customHeight="true" outlineLevel="0" collapsed="false">
      <c r="C19" s="215" t="n">
        <v>84392</v>
      </c>
      <c r="D19" s="216" t="s">
        <v>218</v>
      </c>
      <c r="E19" s="158" t="n">
        <v>2860.02422006628</v>
      </c>
      <c r="F19" s="158" t="n">
        <v>2875.59258607266</v>
      </c>
      <c r="G19" s="158" t="n">
        <v>3149.80627389909</v>
      </c>
      <c r="H19" s="158" t="n">
        <v>3180.65442968092</v>
      </c>
      <c r="I19" s="158" t="n">
        <v>1345.67808259089</v>
      </c>
      <c r="J19" s="158" t="n">
        <v>4125.5595600519</v>
      </c>
      <c r="K19" s="158" t="n">
        <v>2332.25341313325</v>
      </c>
      <c r="L19" s="158" t="n">
        <v>1165.83544874849</v>
      </c>
      <c r="M19" s="158" t="n">
        <v>2587.51512015718</v>
      </c>
      <c r="N19" s="158" t="n">
        <v>1461.2470162612</v>
      </c>
      <c r="O19" s="158" t="n">
        <v>2978.18968927026</v>
      </c>
      <c r="P19" s="158" t="n">
        <v>1876.88661542687</v>
      </c>
      <c r="Q19" s="158" t="n">
        <v>29939.242455359</v>
      </c>
      <c r="R19" s="158" t="n">
        <v>1002.5907955131</v>
      </c>
      <c r="S19" s="158" t="n">
        <v>1096.12860410827</v>
      </c>
      <c r="T19" s="158" t="n">
        <v>1272.96720906731</v>
      </c>
      <c r="U19" s="158" t="n">
        <v>1903.56084664665</v>
      </c>
    </row>
    <row r="20" s="137" customFormat="true" ht="15.75" hidden="false" customHeight="true" outlineLevel="0" collapsed="false">
      <c r="A20" s="209"/>
      <c r="B20" s="209"/>
      <c r="C20" s="210" t="n">
        <v>83151</v>
      </c>
      <c r="D20" s="211" t="s">
        <v>219</v>
      </c>
      <c r="E20" s="154" t="n">
        <v>910.18759864858</v>
      </c>
      <c r="F20" s="154" t="n">
        <v>659.467058185138</v>
      </c>
      <c r="G20" s="154" t="n">
        <v>682.253574112689</v>
      </c>
      <c r="H20" s="154" t="n">
        <v>1732.30297428251</v>
      </c>
      <c r="I20" s="154" t="n">
        <v>996.614310483239</v>
      </c>
      <c r="J20" s="154" t="n">
        <v>1225.35815744172</v>
      </c>
      <c r="K20" s="154" t="n">
        <v>853.79963424464</v>
      </c>
      <c r="L20" s="154" t="n">
        <v>713.664515989404</v>
      </c>
      <c r="M20" s="154" t="n">
        <v>1037.12786595066</v>
      </c>
      <c r="N20" s="154" t="n">
        <v>1190.67360577774</v>
      </c>
      <c r="O20" s="154" t="n">
        <v>1091.1299486021</v>
      </c>
      <c r="P20" s="154" t="n">
        <v>1230.85883146828</v>
      </c>
      <c r="Q20" s="154" t="n">
        <v>12323.4380751867</v>
      </c>
      <c r="R20" s="154" t="n">
        <v>1378.29522918723</v>
      </c>
      <c r="S20" s="154" t="n">
        <v>1204.80438465682</v>
      </c>
      <c r="T20" s="154" t="n">
        <v>1416.09839445549</v>
      </c>
      <c r="U20" s="154" t="n">
        <v>1029.91600469122</v>
      </c>
    </row>
    <row r="21" s="137" customFormat="true" ht="15.75" hidden="false" customHeight="true" outlineLevel="0" collapsed="false">
      <c r="C21" s="215" t="n">
        <v>83142</v>
      </c>
      <c r="D21" s="216" t="s">
        <v>220</v>
      </c>
      <c r="E21" s="158" t="n">
        <v>1064.17462643592</v>
      </c>
      <c r="F21" s="158" t="n">
        <v>1046.31348942047</v>
      </c>
      <c r="G21" s="158" t="n">
        <v>1140.282912636</v>
      </c>
      <c r="H21" s="158" t="n">
        <v>1124.74380316068</v>
      </c>
      <c r="I21" s="158" t="n">
        <v>1501.64962349747</v>
      </c>
      <c r="J21" s="158" t="n">
        <v>1043.65263773819</v>
      </c>
      <c r="K21" s="158" t="n">
        <v>1217.14683197395</v>
      </c>
      <c r="L21" s="158" t="n">
        <v>1870.57104082157</v>
      </c>
      <c r="M21" s="158" t="n">
        <v>2069.10016146963</v>
      </c>
      <c r="N21" s="158" t="n">
        <v>2180.07829160834</v>
      </c>
      <c r="O21" s="158" t="n">
        <v>758.698082311602</v>
      </c>
      <c r="P21" s="158" t="n">
        <v>3509.47683629315</v>
      </c>
      <c r="Q21" s="158" t="n">
        <v>18525.888337367</v>
      </c>
      <c r="R21" s="158" t="n">
        <v>1503.7631869234</v>
      </c>
      <c r="S21" s="158" t="n">
        <v>1523.73153866373</v>
      </c>
      <c r="T21" s="158" t="n">
        <v>1747.92078777721</v>
      </c>
      <c r="U21" s="158" t="n">
        <v>989.995467427668</v>
      </c>
    </row>
    <row r="22" s="137" customFormat="true" ht="15.75" hidden="false" customHeight="true" outlineLevel="0" collapsed="false">
      <c r="A22" s="221"/>
      <c r="B22" s="221"/>
      <c r="C22" s="222" t="n">
        <v>83190</v>
      </c>
      <c r="D22" s="211" t="s">
        <v>221</v>
      </c>
      <c r="E22" s="154" t="n">
        <v>128.552836925479</v>
      </c>
      <c r="F22" s="154" t="n">
        <v>193.303800064245</v>
      </c>
      <c r="G22" s="154" t="n">
        <v>99.8394879611735</v>
      </c>
      <c r="H22" s="154" t="n">
        <v>140.738606194282</v>
      </c>
      <c r="I22" s="154" t="n">
        <v>101.058716223407</v>
      </c>
      <c r="J22" s="154" t="n">
        <v>149.471349948695</v>
      </c>
      <c r="K22" s="154" t="n">
        <v>159.112156262412</v>
      </c>
      <c r="L22" s="154" t="n">
        <v>154.692131998921</v>
      </c>
      <c r="M22" s="154" t="n">
        <v>189.206367393374</v>
      </c>
      <c r="N22" s="154" t="n">
        <v>109.201937415732</v>
      </c>
      <c r="O22" s="154" t="n">
        <v>427.706948492901</v>
      </c>
      <c r="P22" s="154" t="n">
        <v>375.861024562861</v>
      </c>
      <c r="Q22" s="154" t="n">
        <v>2228.74536344348</v>
      </c>
      <c r="R22" s="154" t="n">
        <v>317.204099956134</v>
      </c>
      <c r="S22" s="154" t="n">
        <v>304.773831551936</v>
      </c>
      <c r="T22" s="154" t="n">
        <v>321.396708941016</v>
      </c>
      <c r="U22" s="154" t="n">
        <v>624.533653927647</v>
      </c>
    </row>
    <row r="23" s="137" customFormat="true" ht="15.75" hidden="false" customHeight="true" outlineLevel="0" collapsed="false">
      <c r="C23" s="223"/>
      <c r="D23" s="216" t="s">
        <v>211</v>
      </c>
      <c r="E23" s="158" t="n">
        <v>1045.49983425829</v>
      </c>
      <c r="F23" s="158" t="n">
        <v>1362.92375734324</v>
      </c>
      <c r="G23" s="158" t="n">
        <v>1975.35914822877</v>
      </c>
      <c r="H23" s="158" t="n">
        <v>1317.91661547563</v>
      </c>
      <c r="I23" s="158" t="n">
        <v>1554.62469096999</v>
      </c>
      <c r="J23" s="158" t="n">
        <v>1306.608719249</v>
      </c>
      <c r="K23" s="158" t="n">
        <v>1497.46813155908</v>
      </c>
      <c r="L23" s="158" t="n">
        <v>1557.86922872268</v>
      </c>
      <c r="M23" s="158" t="n">
        <v>1418.31664242404</v>
      </c>
      <c r="N23" s="158" t="n">
        <v>1099.85815388226</v>
      </c>
      <c r="O23" s="158" t="n">
        <v>1036.58062641754</v>
      </c>
      <c r="P23" s="158" t="n">
        <v>2698.34191136125</v>
      </c>
      <c r="Q23" s="158" t="n">
        <v>17871.3674598918</v>
      </c>
      <c r="R23" s="158" t="n">
        <v>545.613311831623</v>
      </c>
      <c r="S23" s="158" t="n">
        <v>410.638310054158</v>
      </c>
      <c r="T23" s="158" t="n">
        <v>902.171445688512</v>
      </c>
      <c r="U23" s="158" t="n">
        <v>1411.35453029394</v>
      </c>
    </row>
    <row r="24" s="185" customFormat="true" ht="15.75" hidden="false" customHeight="true" outlineLevel="0" collapsed="false">
      <c r="A24" s="217" t="n">
        <v>212</v>
      </c>
      <c r="B24" s="217" t="s">
        <v>70</v>
      </c>
      <c r="C24" s="219"/>
      <c r="D24" s="219"/>
      <c r="E24" s="220" t="n">
        <v>47956.2400020647</v>
      </c>
      <c r="F24" s="220" t="n">
        <v>49949.7408609898</v>
      </c>
      <c r="G24" s="220" t="n">
        <v>52676.0735725367</v>
      </c>
      <c r="H24" s="220" t="n">
        <v>36091.7133274031</v>
      </c>
      <c r="I24" s="220" t="n">
        <v>57332.3305305195</v>
      </c>
      <c r="J24" s="220" t="n">
        <v>45539.474148385</v>
      </c>
      <c r="K24" s="220" t="n">
        <v>54147.3681477922</v>
      </c>
      <c r="L24" s="220" t="n">
        <v>59770.9875515452</v>
      </c>
      <c r="M24" s="220" t="n">
        <v>73688.9843156351</v>
      </c>
      <c r="N24" s="220" t="n">
        <v>64170.5862265427</v>
      </c>
      <c r="O24" s="220" t="n">
        <v>55296.5104422996</v>
      </c>
      <c r="P24" s="220" t="n">
        <v>70734.4737829369</v>
      </c>
      <c r="Q24" s="220" t="n">
        <v>667354.48290865</v>
      </c>
      <c r="R24" s="220" t="n">
        <v>50823.8215266852</v>
      </c>
      <c r="S24" s="220" t="n">
        <v>43282.4702731822</v>
      </c>
      <c r="T24" s="220" t="n">
        <v>49293.142433702</v>
      </c>
      <c r="U24" s="220" t="n">
        <v>54941.2241966425</v>
      </c>
    </row>
    <row r="25" s="137" customFormat="true" ht="15.75" hidden="false" customHeight="true" outlineLevel="0" collapsed="false">
      <c r="C25" s="215" t="n">
        <v>65310</v>
      </c>
      <c r="D25" s="216" t="s">
        <v>222</v>
      </c>
      <c r="E25" s="158" t="n">
        <v>47956.2400020647</v>
      </c>
      <c r="F25" s="158" t="n">
        <v>49949.7408609898</v>
      </c>
      <c r="G25" s="158" t="n">
        <v>50564.481509003</v>
      </c>
      <c r="H25" s="158" t="n">
        <v>33974.3386601888</v>
      </c>
      <c r="I25" s="158" t="n">
        <v>55507.1667672889</v>
      </c>
      <c r="J25" s="158" t="n">
        <v>44241.778703052</v>
      </c>
      <c r="K25" s="158" t="n">
        <v>52772.1863594609</v>
      </c>
      <c r="L25" s="158" t="n">
        <v>58220.2242147279</v>
      </c>
      <c r="M25" s="158" t="n">
        <v>72181.9430532534</v>
      </c>
      <c r="N25" s="158" t="n">
        <v>62148.0982871255</v>
      </c>
      <c r="O25" s="158" t="n">
        <v>53045.2811106265</v>
      </c>
      <c r="P25" s="158" t="n">
        <v>68047.3209923176</v>
      </c>
      <c r="Q25" s="158" t="n">
        <v>648608.800520099</v>
      </c>
      <c r="R25" s="158" t="n">
        <v>48428.6436491098</v>
      </c>
      <c r="S25" s="158" t="n">
        <v>40723.6343100437</v>
      </c>
      <c r="T25" s="158" t="n">
        <v>46176.3848014301</v>
      </c>
      <c r="U25" s="158" t="n">
        <v>51779.7144897687</v>
      </c>
    </row>
    <row r="26" s="137" customFormat="true" ht="15.75" hidden="false" customHeight="true" outlineLevel="0" collapsed="false">
      <c r="A26" s="209"/>
      <c r="B26" s="209"/>
      <c r="C26" s="210" t="n">
        <v>66032</v>
      </c>
      <c r="D26" s="211" t="s">
        <v>211</v>
      </c>
      <c r="E26" s="154" t="n">
        <v>0</v>
      </c>
      <c r="F26" s="154" t="n">
        <v>0</v>
      </c>
      <c r="G26" s="154" t="n">
        <v>2111.59206353376</v>
      </c>
      <c r="H26" s="154" t="n">
        <v>2117.37466721435</v>
      </c>
      <c r="I26" s="154" t="n">
        <v>1825.16376323064</v>
      </c>
      <c r="J26" s="154" t="n">
        <v>1297.69544533297</v>
      </c>
      <c r="K26" s="154" t="n">
        <v>1375.18178833131</v>
      </c>
      <c r="L26" s="154" t="n">
        <v>1550.76333681725</v>
      </c>
      <c r="M26" s="154" t="n">
        <v>1507.04126238173</v>
      </c>
      <c r="N26" s="154" t="n">
        <v>2022.48793941728</v>
      </c>
      <c r="O26" s="154" t="n">
        <v>2251.22933167307</v>
      </c>
      <c r="P26" s="154" t="n">
        <v>2687.15279061939</v>
      </c>
      <c r="Q26" s="154" t="n">
        <v>18745.6823885517</v>
      </c>
      <c r="R26" s="154" t="n">
        <v>2395.17787757544</v>
      </c>
      <c r="S26" s="154" t="n">
        <v>2558.83596313848</v>
      </c>
      <c r="T26" s="154" t="n">
        <v>3116.75763227192</v>
      </c>
      <c r="U26" s="154" t="n">
        <v>3161.50970687385</v>
      </c>
    </row>
    <row r="27" s="185" customFormat="true" ht="15.75" hidden="false" customHeight="true" outlineLevel="0" collapsed="false">
      <c r="A27" s="207" t="n">
        <v>277</v>
      </c>
      <c r="B27" s="207" t="s">
        <v>87</v>
      </c>
      <c r="C27" s="208"/>
      <c r="D27" s="197"/>
      <c r="E27" s="167" t="n">
        <v>14898.4557711587</v>
      </c>
      <c r="F27" s="167" t="n">
        <v>18926.8311504001</v>
      </c>
      <c r="G27" s="167" t="n">
        <v>23911.5211193139</v>
      </c>
      <c r="H27" s="167" t="n">
        <v>19364.378739472</v>
      </c>
      <c r="I27" s="167" t="n">
        <v>25530.4677864759</v>
      </c>
      <c r="J27" s="167" t="n">
        <v>21959.6270447665</v>
      </c>
      <c r="K27" s="167" t="n">
        <v>24536.5537638371</v>
      </c>
      <c r="L27" s="167" t="n">
        <v>26633.4094124065</v>
      </c>
      <c r="M27" s="167" t="n">
        <v>22240.6035116431</v>
      </c>
      <c r="N27" s="167" t="n">
        <v>27354.1741056178</v>
      </c>
      <c r="O27" s="167" t="n">
        <v>30811.5214889978</v>
      </c>
      <c r="P27" s="167" t="n">
        <v>42847.5451251694</v>
      </c>
      <c r="Q27" s="167" t="n">
        <v>299015.089019259</v>
      </c>
      <c r="R27" s="167" t="n">
        <v>13856.8835596477</v>
      </c>
      <c r="S27" s="167" t="n">
        <v>17416.1923127972</v>
      </c>
      <c r="T27" s="167" t="n">
        <v>18379.190836103</v>
      </c>
      <c r="U27" s="167" t="n">
        <v>21169.8550112515</v>
      </c>
    </row>
    <row r="28" s="137" customFormat="true" ht="15.75" hidden="false" customHeight="true" outlineLevel="0" collapsed="false">
      <c r="A28" s="221"/>
      <c r="B28" s="221"/>
      <c r="C28" s="222" t="n">
        <v>83129</v>
      </c>
      <c r="D28" s="211" t="s">
        <v>223</v>
      </c>
      <c r="E28" s="154" t="n">
        <v>3650.31156215798</v>
      </c>
      <c r="F28" s="154" t="n">
        <v>4137.57513833512</v>
      </c>
      <c r="G28" s="154" t="n">
        <v>6834.65182427389</v>
      </c>
      <c r="H28" s="154" t="n">
        <v>5184.88513786778</v>
      </c>
      <c r="I28" s="154" t="n">
        <v>12990.660643996</v>
      </c>
      <c r="J28" s="154" t="n">
        <v>4425.13572415899</v>
      </c>
      <c r="K28" s="154" t="n">
        <v>7905.97099097074</v>
      </c>
      <c r="L28" s="154" t="n">
        <v>4114.52841882869</v>
      </c>
      <c r="M28" s="154" t="n">
        <v>7753.70930188235</v>
      </c>
      <c r="N28" s="154" t="n">
        <v>10785.9074968059</v>
      </c>
      <c r="O28" s="154" t="n">
        <v>10006.5742975871</v>
      </c>
      <c r="P28" s="154" t="n">
        <v>18944.0403505152</v>
      </c>
      <c r="Q28" s="154" t="n">
        <v>96733.9508873797</v>
      </c>
      <c r="R28" s="154" t="n">
        <v>4918.95613311831</v>
      </c>
      <c r="S28" s="154" t="n">
        <v>6661.50418088271</v>
      </c>
      <c r="T28" s="154" t="n">
        <v>6176.17379064384</v>
      </c>
      <c r="U28" s="154" t="n">
        <v>9814.77115205926</v>
      </c>
    </row>
    <row r="29" s="137" customFormat="true" ht="15.75" hidden="false" customHeight="true" outlineLevel="0" collapsed="false">
      <c r="C29" s="215" t="n">
        <v>83990</v>
      </c>
      <c r="D29" s="216" t="s">
        <v>224</v>
      </c>
      <c r="E29" s="158" t="n">
        <v>3883.32767418809</v>
      </c>
      <c r="F29" s="158" t="n">
        <v>4681.62071224663</v>
      </c>
      <c r="G29" s="158" t="n">
        <v>4346.82737923257</v>
      </c>
      <c r="H29" s="158" t="n">
        <v>4969.52397875867</v>
      </c>
      <c r="I29" s="158" t="n">
        <v>3974.60552272202</v>
      </c>
      <c r="J29" s="158" t="n">
        <v>6377.48895465685</v>
      </c>
      <c r="K29" s="158" t="n">
        <v>4638.6805865025</v>
      </c>
      <c r="L29" s="158" t="n">
        <v>5259.98870866451</v>
      </c>
      <c r="M29" s="158" t="n">
        <v>5264.87109607861</v>
      </c>
      <c r="N29" s="158" t="n">
        <v>4231.76974443326</v>
      </c>
      <c r="O29" s="158" t="n">
        <v>6062.75000876186</v>
      </c>
      <c r="P29" s="158" t="n">
        <v>8586.74978127999</v>
      </c>
      <c r="Q29" s="158" t="n">
        <v>62278.2041475256</v>
      </c>
      <c r="R29" s="158" t="n">
        <v>4826.55927989157</v>
      </c>
      <c r="S29" s="158" t="n">
        <v>5239.14586635229</v>
      </c>
      <c r="T29" s="158" t="n">
        <v>3689.98669287935</v>
      </c>
      <c r="U29" s="158" t="n">
        <v>4144.03182325126</v>
      </c>
    </row>
    <row r="30" s="137" customFormat="true" ht="15.75" hidden="false" customHeight="true" outlineLevel="0" collapsed="false">
      <c r="A30" s="209"/>
      <c r="B30" s="209"/>
      <c r="C30" s="222" t="n">
        <v>83111</v>
      </c>
      <c r="D30" s="211" t="s">
        <v>225</v>
      </c>
      <c r="E30" s="154" t="n">
        <v>1992.97051087967</v>
      </c>
      <c r="F30" s="154" t="n">
        <v>2263.80231462913</v>
      </c>
      <c r="G30" s="154" t="n">
        <v>2983.52217335199</v>
      </c>
      <c r="H30" s="154" t="n">
        <v>2663.30607421812</v>
      </c>
      <c r="I30" s="154" t="n">
        <v>3421.19943052277</v>
      </c>
      <c r="J30" s="154" t="n">
        <v>2904.62598475276</v>
      </c>
      <c r="K30" s="154" t="n">
        <v>3197.78983291086</v>
      </c>
      <c r="L30" s="154" t="n">
        <v>3293.37002333269</v>
      </c>
      <c r="M30" s="154" t="n">
        <v>3165.19162198378</v>
      </c>
      <c r="N30" s="154" t="n">
        <v>3463.2662644487</v>
      </c>
      <c r="O30" s="154" t="n">
        <v>5289.91476444288</v>
      </c>
      <c r="P30" s="154" t="n">
        <v>8265.44060183016</v>
      </c>
      <c r="Q30" s="154" t="n">
        <v>42904.3995973035</v>
      </c>
      <c r="R30" s="154" t="n">
        <v>2147.25922294469</v>
      </c>
      <c r="S30" s="154" t="n">
        <v>2566.06065337841</v>
      </c>
      <c r="T30" s="154" t="n">
        <v>3097.51526643885</v>
      </c>
      <c r="U30" s="154" t="n">
        <v>2798.44031669157</v>
      </c>
    </row>
    <row r="31" s="137" customFormat="true" ht="15.75" hidden="false" customHeight="true" outlineLevel="0" collapsed="false">
      <c r="C31" s="215" t="n">
        <v>83117</v>
      </c>
      <c r="D31" s="216" t="s">
        <v>226</v>
      </c>
      <c r="E31" s="158" t="n">
        <v>630.663523354257</v>
      </c>
      <c r="F31" s="158" t="n">
        <v>130.23409441088</v>
      </c>
      <c r="G31" s="158" t="n">
        <v>1200.15702964609</v>
      </c>
      <c r="H31" s="158" t="n">
        <v>2312.44387661212</v>
      </c>
      <c r="I31" s="158" t="n">
        <v>310.879405378186</v>
      </c>
      <c r="J31" s="158" t="n">
        <v>358.416085072462</v>
      </c>
      <c r="K31" s="158" t="n">
        <v>3325.03862203492</v>
      </c>
      <c r="L31" s="158" t="n">
        <v>1953.56017748218</v>
      </c>
      <c r="M31" s="158" t="n">
        <v>25.9109253299369</v>
      </c>
      <c r="N31" s="158" t="n">
        <v>3344.62531990513</v>
      </c>
      <c r="O31" s="158" t="n">
        <v>4014.67735211044</v>
      </c>
      <c r="P31" s="158" t="n">
        <v>1528.32730442841</v>
      </c>
      <c r="Q31" s="158" t="n">
        <v>19134.933715765</v>
      </c>
      <c r="R31" s="158" t="n">
        <v>184.480464430368</v>
      </c>
      <c r="S31" s="158" t="n">
        <v>1027.22869805777</v>
      </c>
      <c r="T31" s="158" t="n">
        <v>436.733202721145</v>
      </c>
      <c r="U31" s="158" t="n">
        <v>2222.82608416496</v>
      </c>
    </row>
    <row r="32" s="137" customFormat="true" ht="15.75" hidden="false" customHeight="true" outlineLevel="0" collapsed="false">
      <c r="A32" s="221"/>
      <c r="B32" s="221"/>
      <c r="C32" s="222" t="n">
        <v>83118</v>
      </c>
      <c r="D32" s="211" t="s">
        <v>227</v>
      </c>
      <c r="E32" s="154" t="n">
        <v>206.054774611434</v>
      </c>
      <c r="F32" s="154" t="n">
        <v>413.967481947018</v>
      </c>
      <c r="G32" s="154" t="n">
        <v>498.378458986141</v>
      </c>
      <c r="H32" s="154" t="n">
        <v>471.940810686684</v>
      </c>
      <c r="I32" s="154" t="n">
        <v>417.849176821589</v>
      </c>
      <c r="J32" s="154" t="n">
        <v>406.813768306437</v>
      </c>
      <c r="K32" s="154" t="n">
        <v>769.986155298467</v>
      </c>
      <c r="L32" s="154" t="n">
        <v>452.759253876312</v>
      </c>
      <c r="M32" s="154" t="n">
        <v>444.406878213914</v>
      </c>
      <c r="N32" s="154" t="n">
        <v>400.577030746356</v>
      </c>
      <c r="O32" s="154" t="n">
        <v>320.844910365926</v>
      </c>
      <c r="P32" s="154" t="n">
        <v>642.530857423522</v>
      </c>
      <c r="Q32" s="154" t="n">
        <v>5446.1095572838</v>
      </c>
      <c r="R32" s="154" t="n">
        <v>274.914730194678</v>
      </c>
      <c r="S32" s="154" t="n">
        <v>338.439709667429</v>
      </c>
      <c r="T32" s="154" t="n">
        <v>298.400492489348</v>
      </c>
      <c r="U32" s="154" t="n">
        <v>663.763848945662</v>
      </c>
    </row>
    <row r="33" s="137" customFormat="true" ht="15.75" hidden="false" customHeight="true" outlineLevel="0" collapsed="false">
      <c r="C33" s="215" t="n">
        <v>83112</v>
      </c>
      <c r="D33" s="216" t="s">
        <v>228</v>
      </c>
      <c r="E33" s="158" t="n">
        <v>992.862032727334</v>
      </c>
      <c r="F33" s="158" t="n">
        <v>2280.10787325981</v>
      </c>
      <c r="G33" s="158" t="n">
        <v>3087.56320627543</v>
      </c>
      <c r="H33" s="158" t="n">
        <v>711.993887658839</v>
      </c>
      <c r="I33" s="158" t="n">
        <v>549.970479517617</v>
      </c>
      <c r="J33" s="158" t="n">
        <v>779.119510188852</v>
      </c>
      <c r="K33" s="158" t="n">
        <v>1208.85685718924</v>
      </c>
      <c r="L33" s="158" t="n">
        <v>5868.65930503434</v>
      </c>
      <c r="M33" s="158" t="n">
        <v>683.761757522186</v>
      </c>
      <c r="N33" s="158" t="n">
        <v>921.51259759751</v>
      </c>
      <c r="O33" s="158" t="n">
        <v>1098.57860449356</v>
      </c>
      <c r="P33" s="158" t="n">
        <v>1218.2402415038</v>
      </c>
      <c r="Q33" s="158" t="n">
        <v>19401.2263529685</v>
      </c>
      <c r="R33" s="158" t="n">
        <v>751.375570802808</v>
      </c>
      <c r="S33" s="158" t="n">
        <v>687.170246376698</v>
      </c>
      <c r="T33" s="158" t="n">
        <v>800.258345747989</v>
      </c>
      <c r="U33" s="158" t="n">
        <v>520.286031216707</v>
      </c>
    </row>
    <row r="34" s="137" customFormat="true" ht="15.75" hidden="false" customHeight="true" outlineLevel="0" collapsed="false">
      <c r="A34" s="209"/>
      <c r="B34" s="209"/>
      <c r="C34" s="222" t="n">
        <v>83113</v>
      </c>
      <c r="D34" s="211" t="s">
        <v>229</v>
      </c>
      <c r="E34" s="154" t="n">
        <v>1203.44524192241</v>
      </c>
      <c r="F34" s="154" t="n">
        <v>254.696860532434</v>
      </c>
      <c r="G34" s="154" t="n">
        <v>315.946410127578</v>
      </c>
      <c r="H34" s="154" t="n">
        <v>338.643579115324</v>
      </c>
      <c r="I34" s="154" t="n">
        <v>1190.15913289723</v>
      </c>
      <c r="J34" s="154" t="n">
        <v>1052.63103889826</v>
      </c>
      <c r="K34" s="154" t="n">
        <v>321.681654876834</v>
      </c>
      <c r="L34" s="154" t="n">
        <v>1725.48869355219</v>
      </c>
      <c r="M34" s="154" t="n">
        <v>736.492791155641</v>
      </c>
      <c r="N34" s="154" t="n">
        <v>349.149032832526</v>
      </c>
      <c r="O34" s="154" t="n">
        <v>387.347562398926</v>
      </c>
      <c r="P34" s="154" t="n">
        <v>509.921430559202</v>
      </c>
      <c r="Q34" s="154" t="n">
        <v>8385.60342886855</v>
      </c>
      <c r="R34" s="154" t="n">
        <v>247.416237330278</v>
      </c>
      <c r="S34" s="154" t="n">
        <v>207.832733461896</v>
      </c>
      <c r="T34" s="154" t="n">
        <v>494.724026479424</v>
      </c>
      <c r="U34" s="154" t="n">
        <v>228.783734808784</v>
      </c>
    </row>
    <row r="35" s="137" customFormat="true" ht="15.75" hidden="false" customHeight="true" outlineLevel="0" collapsed="false">
      <c r="C35" s="215" t="n">
        <v>83114</v>
      </c>
      <c r="D35" s="216" t="s">
        <v>230</v>
      </c>
      <c r="E35" s="158" t="n">
        <v>1605.05603360322</v>
      </c>
      <c r="F35" s="158" t="n">
        <v>1463.48715193905</v>
      </c>
      <c r="G35" s="158" t="n">
        <v>2393.55313360272</v>
      </c>
      <c r="H35" s="158" t="n">
        <v>1891.16742446972</v>
      </c>
      <c r="I35" s="158" t="n">
        <v>1819.55576248966</v>
      </c>
      <c r="J35" s="158" t="n">
        <v>1432.51698142008</v>
      </c>
      <c r="K35" s="158" t="n">
        <v>1610.64486649309</v>
      </c>
      <c r="L35" s="158" t="n">
        <v>1792.72687990847</v>
      </c>
      <c r="M35" s="158" t="n">
        <v>1662.92385214804</v>
      </c>
      <c r="N35" s="158" t="n">
        <v>1876.99691935344</v>
      </c>
      <c r="O35" s="158" t="n">
        <v>80.8811539824609</v>
      </c>
      <c r="P35" s="158" t="n">
        <v>90.5134899737078</v>
      </c>
      <c r="Q35" s="158" t="n">
        <v>17720.0236493837</v>
      </c>
      <c r="R35" s="158" t="n">
        <v>54.7208576894564</v>
      </c>
      <c r="S35" s="158" t="n">
        <v>42.8986412456506</v>
      </c>
      <c r="T35" s="158" t="n">
        <v>1455.428644677</v>
      </c>
      <c r="U35" s="158" t="n">
        <v>155.996434699296</v>
      </c>
    </row>
    <row r="36" s="185" customFormat="true" ht="15.75" hidden="false" customHeight="true" outlineLevel="0" collapsed="false">
      <c r="A36" s="209"/>
      <c r="B36" s="209"/>
      <c r="C36" s="222" t="n">
        <v>83115</v>
      </c>
      <c r="D36" s="211" t="s">
        <v>231</v>
      </c>
      <c r="E36" s="154" t="n">
        <v>595.96544345788</v>
      </c>
      <c r="F36" s="154" t="n">
        <v>2996.68656320948</v>
      </c>
      <c r="G36" s="154" t="n">
        <v>679.959219571217</v>
      </c>
      <c r="H36" s="154" t="n">
        <v>52.2021986922163</v>
      </c>
      <c r="I36" s="154" t="n">
        <v>333.979222974031</v>
      </c>
      <c r="J36" s="154" t="n">
        <v>2417.2594828829</v>
      </c>
      <c r="K36" s="154" t="n">
        <v>263.255980451689</v>
      </c>
      <c r="L36" s="154" t="n">
        <v>1392.7335293334</v>
      </c>
      <c r="M36" s="154" t="n">
        <v>671.775473531859</v>
      </c>
      <c r="N36" s="154" t="n">
        <v>1634.11699336892</v>
      </c>
      <c r="O36" s="154" t="n">
        <v>2731.17166177875</v>
      </c>
      <c r="P36" s="154" t="n">
        <v>1452.66212580555</v>
      </c>
      <c r="Q36" s="154" t="n">
        <v>15221.7678950579</v>
      </c>
      <c r="R36" s="154" t="n">
        <v>3.08194521332913</v>
      </c>
      <c r="S36" s="154" t="n">
        <v>223.660178686216</v>
      </c>
      <c r="T36" s="154" t="n">
        <v>179.990759056788</v>
      </c>
      <c r="U36" s="154" t="n">
        <v>105.210051377225</v>
      </c>
    </row>
    <row r="37" s="137" customFormat="true" ht="15.75" hidden="false" customHeight="true" outlineLevel="0" collapsed="false">
      <c r="C37" s="215"/>
      <c r="D37" s="216" t="s">
        <v>211</v>
      </c>
      <c r="E37" s="158" t="n">
        <v>137.798974256406</v>
      </c>
      <c r="F37" s="158" t="n">
        <v>304.652959890529</v>
      </c>
      <c r="G37" s="158" t="n">
        <v>1570.96228424628</v>
      </c>
      <c r="H37" s="158" t="n">
        <v>768.271771392534</v>
      </c>
      <c r="I37" s="158" t="n">
        <v>521.609009156808</v>
      </c>
      <c r="J37" s="158" t="n">
        <v>1805.61951442891</v>
      </c>
      <c r="K37" s="158" t="n">
        <v>1294.64821710879</v>
      </c>
      <c r="L37" s="158" t="n">
        <v>779.594422393704</v>
      </c>
      <c r="M37" s="158" t="n">
        <v>1831.5598137968</v>
      </c>
      <c r="N37" s="158" t="n">
        <v>346.25270612599</v>
      </c>
      <c r="O37" s="158" t="n">
        <v>818.781173075848</v>
      </c>
      <c r="P37" s="158" t="n">
        <v>1609.11894184987</v>
      </c>
      <c r="Q37" s="158" t="n">
        <v>11788.8697877225</v>
      </c>
      <c r="R37" s="158" t="n">
        <v>448.119118032191</v>
      </c>
      <c r="S37" s="158" t="n">
        <v>422.251404688104</v>
      </c>
      <c r="T37" s="158" t="n">
        <v>1749.97961496927</v>
      </c>
      <c r="U37" s="158" t="n">
        <v>515.745534036741</v>
      </c>
    </row>
    <row r="38" s="185" customFormat="true" ht="15.75" hidden="false" customHeight="true" outlineLevel="0" collapsed="false">
      <c r="A38" s="217" t="n">
        <v>209</v>
      </c>
      <c r="B38" s="217" t="s">
        <v>72</v>
      </c>
      <c r="C38" s="224"/>
      <c r="D38" s="219"/>
      <c r="E38" s="220" t="n">
        <v>18910.7638233024</v>
      </c>
      <c r="F38" s="220" t="n">
        <v>17741.8792523643</v>
      </c>
      <c r="G38" s="220" t="n">
        <v>20530.7233802426</v>
      </c>
      <c r="H38" s="220" t="n">
        <v>22991.4225799121</v>
      </c>
      <c r="I38" s="220" t="n">
        <v>23622.4300686419</v>
      </c>
      <c r="J38" s="220" t="n">
        <v>28017.2875520467</v>
      </c>
      <c r="K38" s="220" t="n">
        <v>21435.1782448085</v>
      </c>
      <c r="L38" s="220" t="n">
        <v>21354.2168660313</v>
      </c>
      <c r="M38" s="220" t="n">
        <v>20330.6387895664</v>
      </c>
      <c r="N38" s="220" t="n">
        <v>19209.5382905102</v>
      </c>
      <c r="O38" s="220" t="n">
        <v>19573.3478565806</v>
      </c>
      <c r="P38" s="220" t="n">
        <v>21230.2759957832</v>
      </c>
      <c r="Q38" s="220" t="n">
        <v>254947.70269979</v>
      </c>
      <c r="R38" s="220" t="n">
        <v>20675.9342051505</v>
      </c>
      <c r="S38" s="220" t="n">
        <v>17803.6331649529</v>
      </c>
      <c r="T38" s="220" t="n">
        <v>22396.2253650423</v>
      </c>
      <c r="U38" s="220" t="n">
        <v>20494.1261839667</v>
      </c>
    </row>
    <row r="39" s="137" customFormat="true" ht="15.75" hidden="false" customHeight="true" outlineLevel="0" collapsed="false">
      <c r="C39" s="223" t="n">
        <v>67990</v>
      </c>
      <c r="D39" s="216" t="s">
        <v>232</v>
      </c>
      <c r="E39" s="158" t="n">
        <v>10167.2847313573</v>
      </c>
      <c r="F39" s="158" t="n">
        <v>8596.40707999935</v>
      </c>
      <c r="G39" s="158" t="n">
        <v>11158.1603137712</v>
      </c>
      <c r="H39" s="158" t="n">
        <v>10023.1572414528</v>
      </c>
      <c r="I39" s="158" t="n">
        <v>9304.38035640645</v>
      </c>
      <c r="J39" s="158" t="n">
        <v>10862.2473987263</v>
      </c>
      <c r="K39" s="158" t="n">
        <v>9715.39209397085</v>
      </c>
      <c r="L39" s="158" t="n">
        <v>10204.2509452669</v>
      </c>
      <c r="M39" s="158" t="n">
        <v>9564.90305619454</v>
      </c>
      <c r="N39" s="158" t="n">
        <v>10509.8510790342</v>
      </c>
      <c r="O39" s="158" t="n">
        <v>10020.8149779885</v>
      </c>
      <c r="P39" s="158" t="n">
        <v>10413.2280284157</v>
      </c>
      <c r="Q39" s="158" t="n">
        <v>120540.077302584</v>
      </c>
      <c r="R39" s="158" t="n">
        <v>10593.2789688155</v>
      </c>
      <c r="S39" s="158" t="n">
        <v>8390.30003981793</v>
      </c>
      <c r="T39" s="158" t="n">
        <v>12010.6951430837</v>
      </c>
      <c r="U39" s="158" t="n">
        <v>11022.1511219933</v>
      </c>
    </row>
    <row r="40" s="137" customFormat="true" ht="15.75" hidden="false" customHeight="true" outlineLevel="0" collapsed="false">
      <c r="A40" s="209"/>
      <c r="B40" s="209"/>
      <c r="C40" s="222" t="n">
        <v>67521</v>
      </c>
      <c r="D40" s="211" t="s">
        <v>233</v>
      </c>
      <c r="E40" s="154" t="n">
        <v>3023.22088168139</v>
      </c>
      <c r="F40" s="154" t="n">
        <v>2511.04256311511</v>
      </c>
      <c r="G40" s="154" t="n">
        <v>2898.75476922582</v>
      </c>
      <c r="H40" s="154" t="n">
        <v>3611.40205780043</v>
      </c>
      <c r="I40" s="154" t="n">
        <v>2913.68867497018</v>
      </c>
      <c r="J40" s="154" t="n">
        <v>3067.68984846044</v>
      </c>
      <c r="K40" s="154" t="n">
        <v>3383.84366314289</v>
      </c>
      <c r="L40" s="154" t="n">
        <v>2785.84971030971</v>
      </c>
      <c r="M40" s="154" t="n">
        <v>3255.98677027127</v>
      </c>
      <c r="N40" s="154" t="n">
        <v>2702.37320282496</v>
      </c>
      <c r="O40" s="154" t="n">
        <v>2874.39524621884</v>
      </c>
      <c r="P40" s="154" t="n">
        <v>2896.43147032458</v>
      </c>
      <c r="Q40" s="154" t="n">
        <v>35924.6788583456</v>
      </c>
      <c r="R40" s="154" t="n">
        <v>2909.8164947816</v>
      </c>
      <c r="S40" s="154" t="n">
        <v>3066.08891630167</v>
      </c>
      <c r="T40" s="154" t="n">
        <v>3600.37284573134</v>
      </c>
      <c r="U40" s="154" t="n">
        <v>3193.98573072558</v>
      </c>
    </row>
    <row r="41" s="137" customFormat="true" ht="15.75" hidden="false" customHeight="true" outlineLevel="0" collapsed="false">
      <c r="C41" s="215" t="n">
        <v>67110</v>
      </c>
      <c r="D41" s="216" t="s">
        <v>234</v>
      </c>
      <c r="E41" s="158" t="n">
        <v>1638.72051430742</v>
      </c>
      <c r="F41" s="158" t="n">
        <v>2060.74073939643</v>
      </c>
      <c r="G41" s="158" t="n">
        <v>2676.39202082996</v>
      </c>
      <c r="H41" s="158" t="n">
        <v>3922.80453743255</v>
      </c>
      <c r="I41" s="158" t="n">
        <v>4113.09569692818</v>
      </c>
      <c r="J41" s="158" t="n">
        <v>3367.8407096156</v>
      </c>
      <c r="K41" s="158" t="n">
        <v>1861.72219195022</v>
      </c>
      <c r="L41" s="158" t="n">
        <v>2255.56208723284</v>
      </c>
      <c r="M41" s="158" t="n">
        <v>1895.72972703535</v>
      </c>
      <c r="N41" s="158" t="n">
        <v>1708.72748991317</v>
      </c>
      <c r="O41" s="158" t="n">
        <v>2021.72722537822</v>
      </c>
      <c r="P41" s="158" t="n">
        <v>2406.14816939084</v>
      </c>
      <c r="Q41" s="158" t="n">
        <v>29929.2111094108</v>
      </c>
      <c r="R41" s="158" t="n">
        <v>1333.52622114926</v>
      </c>
      <c r="S41" s="158" t="n">
        <v>1869.69407857925</v>
      </c>
      <c r="T41" s="158" t="n">
        <v>2115.60114047885</v>
      </c>
      <c r="U41" s="158" t="n">
        <v>2015.04143337592</v>
      </c>
    </row>
    <row r="42" s="137" customFormat="true" ht="15.75" hidden="false" customHeight="true" outlineLevel="0" collapsed="false">
      <c r="A42" s="209"/>
      <c r="B42" s="209"/>
      <c r="C42" s="222" t="n">
        <v>67912</v>
      </c>
      <c r="D42" s="211" t="s">
        <v>235</v>
      </c>
      <c r="E42" s="154" t="n">
        <v>2884.01277219346</v>
      </c>
      <c r="F42" s="154" t="n">
        <v>2951.10742499778</v>
      </c>
      <c r="G42" s="154" t="n">
        <v>2612.96907448846</v>
      </c>
      <c r="H42" s="154" t="n">
        <v>2818.38458500462</v>
      </c>
      <c r="I42" s="154" t="n">
        <v>2158.65431707759</v>
      </c>
      <c r="J42" s="154" t="n">
        <v>2770.27891081468</v>
      </c>
      <c r="K42" s="154" t="n">
        <v>2672.57417506007</v>
      </c>
      <c r="L42" s="154" t="n">
        <v>2869.70571257245</v>
      </c>
      <c r="M42" s="154" t="n">
        <v>3021.22133654634</v>
      </c>
      <c r="N42" s="154" t="n">
        <v>2691.44730004928</v>
      </c>
      <c r="O42" s="154" t="n">
        <v>2197.51201320814</v>
      </c>
      <c r="P42" s="154" t="n">
        <v>2450.48218103071</v>
      </c>
      <c r="Q42" s="154" t="n">
        <v>32098.3498030436</v>
      </c>
      <c r="R42" s="154" t="n">
        <v>2212.79488342857</v>
      </c>
      <c r="S42" s="154" t="n">
        <v>1812.10017462635</v>
      </c>
      <c r="T42" s="154" t="n">
        <v>1727.01906555344</v>
      </c>
      <c r="U42" s="154" t="n">
        <v>1643.12989492313</v>
      </c>
    </row>
    <row r="43" s="137" customFormat="true" ht="15.75" hidden="false" customHeight="true" outlineLevel="0" collapsed="false">
      <c r="C43" s="215" t="n">
        <v>67120</v>
      </c>
      <c r="D43" s="216" t="s">
        <v>236</v>
      </c>
      <c r="E43" s="158" t="n">
        <v>761.07428858092</v>
      </c>
      <c r="F43" s="158" t="n">
        <v>880.853077128292</v>
      </c>
      <c r="G43" s="158" t="n">
        <v>594.217601249934</v>
      </c>
      <c r="H43" s="158" t="n">
        <v>0</v>
      </c>
      <c r="I43" s="158" t="n">
        <v>896.448833652001</v>
      </c>
      <c r="J43" s="158" t="n">
        <v>763.293081078331</v>
      </c>
      <c r="K43" s="158" t="n">
        <v>1741.32924791794</v>
      </c>
      <c r="L43" s="158" t="n">
        <v>1201.30822771183</v>
      </c>
      <c r="M43" s="158" t="n">
        <v>884.908848260723</v>
      </c>
      <c r="N43" s="158" t="n">
        <v>788.483189259924</v>
      </c>
      <c r="O43" s="158" t="n">
        <v>791.723900610975</v>
      </c>
      <c r="P43" s="158" t="n">
        <v>566.301617972287</v>
      </c>
      <c r="Q43" s="158" t="n">
        <v>9869.94191342316</v>
      </c>
      <c r="R43" s="158" t="n">
        <v>1406.00240868044</v>
      </c>
      <c r="S43" s="158" t="n">
        <v>1480.46105520118</v>
      </c>
      <c r="T43" s="158" t="n">
        <v>1518.34130957444</v>
      </c>
      <c r="U43" s="158" t="n">
        <v>1154.03452136821</v>
      </c>
    </row>
    <row r="44" s="137" customFormat="true" ht="15.75" hidden="false" customHeight="true" outlineLevel="0" collapsed="false">
      <c r="A44" s="209"/>
      <c r="B44" s="209"/>
      <c r="C44" s="222" t="n">
        <v>67511</v>
      </c>
      <c r="D44" s="211" t="s">
        <v>237</v>
      </c>
      <c r="E44" s="154" t="n">
        <v>284.709072886833</v>
      </c>
      <c r="F44" s="154" t="n">
        <v>204.43891930739</v>
      </c>
      <c r="G44" s="154" t="n">
        <v>289.039029064846</v>
      </c>
      <c r="H44" s="154" t="n">
        <v>168.975492106211</v>
      </c>
      <c r="I44" s="154" t="n">
        <v>173.734564150705</v>
      </c>
      <c r="J44" s="154" t="n">
        <v>257.857839437599</v>
      </c>
      <c r="K44" s="154" t="n">
        <v>208.659688728333</v>
      </c>
      <c r="L44" s="154" t="n">
        <v>251.862283021466</v>
      </c>
      <c r="M44" s="154" t="n">
        <v>160.15671959746</v>
      </c>
      <c r="N44" s="154" t="n">
        <v>656.203807930539</v>
      </c>
      <c r="O44" s="154" t="n">
        <v>342.343651027451</v>
      </c>
      <c r="P44" s="154" t="n">
        <v>609.395364058754</v>
      </c>
      <c r="Q44" s="154" t="n">
        <v>3607.37643131759</v>
      </c>
      <c r="R44" s="154" t="n">
        <v>457.085644434216</v>
      </c>
      <c r="S44" s="154" t="n">
        <v>530.520782097026</v>
      </c>
      <c r="T44" s="154" t="n">
        <v>727.884055467859</v>
      </c>
      <c r="U44" s="154" t="n">
        <v>490.67307855292</v>
      </c>
    </row>
    <row r="45" s="137" customFormat="true" ht="15.75" hidden="false" customHeight="true" outlineLevel="0" collapsed="false">
      <c r="C45" s="215"/>
      <c r="D45" s="216" t="s">
        <v>211</v>
      </c>
      <c r="E45" s="158" t="n">
        <v>151.741562295098</v>
      </c>
      <c r="F45" s="158" t="n">
        <v>537.289448419928</v>
      </c>
      <c r="G45" s="158" t="n">
        <v>301.190571612318</v>
      </c>
      <c r="H45" s="158" t="n">
        <v>2446.69866611548</v>
      </c>
      <c r="I45" s="158" t="n">
        <v>4062.42762545684</v>
      </c>
      <c r="J45" s="158" t="n">
        <v>6928.07976391374</v>
      </c>
      <c r="K45" s="158" t="n">
        <v>1851.65718403822</v>
      </c>
      <c r="L45" s="158" t="n">
        <v>1785.67789991607</v>
      </c>
      <c r="M45" s="158" t="n">
        <v>1547.73233166075</v>
      </c>
      <c r="N45" s="158" t="n">
        <v>152.452221498192</v>
      </c>
      <c r="O45" s="158" t="n">
        <v>1324.83084214853</v>
      </c>
      <c r="P45" s="158" t="n">
        <v>1888.28916459029</v>
      </c>
      <c r="Q45" s="158" t="n">
        <v>22978.0672816653</v>
      </c>
      <c r="R45" s="158" t="n">
        <v>1763.42958386091</v>
      </c>
      <c r="S45" s="158" t="n">
        <v>654.468118329525</v>
      </c>
      <c r="T45" s="158" t="n">
        <v>696.311805152676</v>
      </c>
      <c r="U45" s="158" t="n">
        <v>975.110403027637</v>
      </c>
    </row>
    <row r="46" s="185" customFormat="true" ht="15.75" hidden="false" customHeight="true" outlineLevel="0" collapsed="false">
      <c r="A46" s="217" t="n">
        <v>278</v>
      </c>
      <c r="B46" s="217" t="s">
        <v>89</v>
      </c>
      <c r="C46" s="224"/>
      <c r="D46" s="219"/>
      <c r="E46" s="220" t="n">
        <v>18678.6065436925</v>
      </c>
      <c r="F46" s="220" t="n">
        <v>17907.6521777005</v>
      </c>
      <c r="G46" s="220" t="n">
        <v>19302.8788627234</v>
      </c>
      <c r="H46" s="220" t="n">
        <v>17114.149500314</v>
      </c>
      <c r="I46" s="220" t="n">
        <v>19768.4534156675</v>
      </c>
      <c r="J46" s="220" t="n">
        <v>24287.7184264308</v>
      </c>
      <c r="K46" s="220" t="n">
        <v>20773.6671502145</v>
      </c>
      <c r="L46" s="220" t="n">
        <v>20105.7036766991</v>
      </c>
      <c r="M46" s="220" t="n">
        <v>26791.4292306724</v>
      </c>
      <c r="N46" s="220" t="n">
        <v>19308.7226770448</v>
      </c>
      <c r="O46" s="220" t="n">
        <v>19702.1671609614</v>
      </c>
      <c r="P46" s="220" t="n">
        <v>28343.503424643</v>
      </c>
      <c r="Q46" s="220" t="n">
        <v>252084.652246764</v>
      </c>
      <c r="R46" s="220" t="n">
        <v>14275.7093525597</v>
      </c>
      <c r="S46" s="220" t="n">
        <v>19426.022188737</v>
      </c>
      <c r="T46" s="220" t="n">
        <v>18290.5051711111</v>
      </c>
      <c r="U46" s="220" t="n">
        <v>19405.8011936141</v>
      </c>
    </row>
    <row r="47" s="137" customFormat="true" ht="15.75" hidden="false" customHeight="true" outlineLevel="0" collapsed="false">
      <c r="C47" s="215" t="n">
        <v>83619</v>
      </c>
      <c r="D47" s="216" t="s">
        <v>238</v>
      </c>
      <c r="E47" s="158" t="n">
        <v>5977.6754140115</v>
      </c>
      <c r="F47" s="158" t="n">
        <v>3116.13921167586</v>
      </c>
      <c r="G47" s="158" t="n">
        <v>6044.4572085106</v>
      </c>
      <c r="H47" s="158" t="n">
        <v>4584.68429325528</v>
      </c>
      <c r="I47" s="158" t="n">
        <v>6040.87101957069</v>
      </c>
      <c r="J47" s="158" t="n">
        <v>5241.68406502548</v>
      </c>
      <c r="K47" s="158" t="n">
        <v>7728.38640173504</v>
      </c>
      <c r="L47" s="158" t="n">
        <v>5888.11924635373</v>
      </c>
      <c r="M47" s="158" t="n">
        <v>10335.5440019975</v>
      </c>
      <c r="N47" s="158" t="n">
        <v>6022.95521211742</v>
      </c>
      <c r="O47" s="158" t="n">
        <v>6111.55426305661</v>
      </c>
      <c r="P47" s="158" t="n">
        <v>8118.43352754228</v>
      </c>
      <c r="Q47" s="158" t="n">
        <v>75210.503864852</v>
      </c>
      <c r="R47" s="158" t="n">
        <v>3554.9847808722</v>
      </c>
      <c r="S47" s="158" t="n">
        <v>7115.28076846004</v>
      </c>
      <c r="T47" s="158" t="n">
        <v>5565.82604584277</v>
      </c>
      <c r="U47" s="158" t="n">
        <v>8142.5214060763</v>
      </c>
    </row>
    <row r="48" s="185" customFormat="true" ht="15.75" hidden="false" customHeight="true" outlineLevel="0" collapsed="false">
      <c r="A48" s="209"/>
      <c r="B48" s="209"/>
      <c r="C48" s="222" t="n">
        <v>83611</v>
      </c>
      <c r="D48" s="211" t="s">
        <v>239</v>
      </c>
      <c r="E48" s="154" t="n">
        <v>5649.92471051657</v>
      </c>
      <c r="F48" s="154" t="n">
        <v>6258.71474019858</v>
      </c>
      <c r="G48" s="154" t="n">
        <v>7222.80880816592</v>
      </c>
      <c r="H48" s="154" t="n">
        <v>6078.25267823575</v>
      </c>
      <c r="I48" s="154" t="n">
        <v>8034.31088294495</v>
      </c>
      <c r="J48" s="154" t="n">
        <v>7557.95841354104</v>
      </c>
      <c r="K48" s="154" t="n">
        <v>7553.27032883862</v>
      </c>
      <c r="L48" s="154" t="n">
        <v>7587.19063289316</v>
      </c>
      <c r="M48" s="154" t="n">
        <v>4284.70012637441</v>
      </c>
      <c r="N48" s="154" t="n">
        <v>6708.85045425126</v>
      </c>
      <c r="O48" s="154" t="n">
        <v>5677.25258393414</v>
      </c>
      <c r="P48" s="154" t="n">
        <v>9315.5869574634</v>
      </c>
      <c r="Q48" s="154" t="n">
        <v>81928.8213173578</v>
      </c>
      <c r="R48" s="154" t="n">
        <v>5107.02520166063</v>
      </c>
      <c r="S48" s="154" t="n">
        <v>6622.93169273049</v>
      </c>
      <c r="T48" s="154" t="n">
        <v>7346.96270486889</v>
      </c>
      <c r="U48" s="154" t="n">
        <v>6471.06062265966</v>
      </c>
    </row>
    <row r="49" s="137" customFormat="true" ht="15.75" hidden="false" customHeight="true" outlineLevel="0" collapsed="false">
      <c r="C49" s="215" t="n">
        <v>83700</v>
      </c>
      <c r="D49" s="216" t="s">
        <v>240</v>
      </c>
      <c r="E49" s="158" t="n">
        <v>6187.66731646021</v>
      </c>
      <c r="F49" s="158" t="n">
        <v>7747.44634013107</v>
      </c>
      <c r="G49" s="158" t="n">
        <v>4198.49335252745</v>
      </c>
      <c r="H49" s="158" t="n">
        <v>4987.91135839822</v>
      </c>
      <c r="I49" s="158" t="n">
        <v>4429.81176237922</v>
      </c>
      <c r="J49" s="158" t="n">
        <v>9349.44684243108</v>
      </c>
      <c r="K49" s="158" t="n">
        <v>4189.84355324789</v>
      </c>
      <c r="L49" s="158" t="n">
        <v>5471.52589376368</v>
      </c>
      <c r="M49" s="158" t="n">
        <v>7890.32650517598</v>
      </c>
      <c r="N49" s="158" t="n">
        <v>4040.12256315161</v>
      </c>
      <c r="O49" s="158" t="n">
        <v>6189.56734859352</v>
      </c>
      <c r="P49" s="158" t="n">
        <v>6913.77668941543</v>
      </c>
      <c r="Q49" s="158" t="n">
        <v>71595.9395256754</v>
      </c>
      <c r="R49" s="158" t="n">
        <v>3860.63370707742</v>
      </c>
      <c r="S49" s="158" t="n">
        <v>2011.1694239933</v>
      </c>
      <c r="T49" s="158" t="n">
        <v>2742.17109240212</v>
      </c>
      <c r="U49" s="158" t="n">
        <v>2498.61560990908</v>
      </c>
    </row>
    <row r="50" s="137" customFormat="true" ht="15.75" hidden="false" customHeight="true" outlineLevel="0" collapsed="false">
      <c r="A50" s="209"/>
      <c r="B50" s="209"/>
      <c r="C50" s="222" t="n">
        <v>83612</v>
      </c>
      <c r="D50" s="211" t="s">
        <v>241</v>
      </c>
      <c r="E50" s="154" t="n">
        <v>492.257490839846</v>
      </c>
      <c r="F50" s="154" t="n">
        <v>222.667322423809</v>
      </c>
      <c r="G50" s="154" t="n">
        <v>348.458740424479</v>
      </c>
      <c r="H50" s="154" t="n">
        <v>274.459514967379</v>
      </c>
      <c r="I50" s="154" t="n">
        <v>291.201266924715</v>
      </c>
      <c r="J50" s="154" t="n">
        <v>399.496366272907</v>
      </c>
      <c r="K50" s="154" t="n">
        <v>434.584339165498</v>
      </c>
      <c r="L50" s="154" t="n">
        <v>323.333697770577</v>
      </c>
      <c r="M50" s="154" t="n">
        <v>342.14916780775</v>
      </c>
      <c r="N50" s="154" t="n">
        <v>435.465383837553</v>
      </c>
      <c r="O50" s="154" t="n">
        <v>332.396345272951</v>
      </c>
      <c r="P50" s="154" t="n">
        <v>274.363280071888</v>
      </c>
      <c r="Q50" s="154" t="n">
        <v>4170.83291577935</v>
      </c>
      <c r="R50" s="154" t="n">
        <v>434.908660604556</v>
      </c>
      <c r="S50" s="154" t="n">
        <v>720.815929254208</v>
      </c>
      <c r="T50" s="154" t="n">
        <v>805.506645168085</v>
      </c>
      <c r="U50" s="154" t="n">
        <v>808.550147002247</v>
      </c>
    </row>
    <row r="51" s="137" customFormat="true" ht="15.75" hidden="false" customHeight="true" outlineLevel="0" collapsed="false">
      <c r="C51" s="223" t="n">
        <v>83639</v>
      </c>
      <c r="D51" s="216" t="s">
        <v>242</v>
      </c>
      <c r="E51" s="158" t="n">
        <v>35.8866939649853</v>
      </c>
      <c r="F51" s="158" t="n">
        <v>43.0231372171821</v>
      </c>
      <c r="G51" s="158" t="n">
        <v>38.2008061188436</v>
      </c>
      <c r="H51" s="158" t="n">
        <v>37.4433625047522</v>
      </c>
      <c r="I51" s="158" t="n">
        <v>35.3366996421745</v>
      </c>
      <c r="J51" s="158" t="n">
        <v>37.9167762014196</v>
      </c>
      <c r="K51" s="158" t="n">
        <v>245.581430936239</v>
      </c>
      <c r="L51" s="158" t="n">
        <v>173.648657372149</v>
      </c>
      <c r="M51" s="158" t="n">
        <v>2025.57666356689</v>
      </c>
      <c r="N51" s="158" t="n">
        <v>973.303936269133</v>
      </c>
      <c r="O51" s="158" t="n">
        <v>831.497494381251</v>
      </c>
      <c r="P51" s="158" t="n">
        <v>3234.32311925887</v>
      </c>
      <c r="Q51" s="158" t="n">
        <v>7711.73877743389</v>
      </c>
      <c r="R51" s="158" t="n">
        <v>773.555735831078</v>
      </c>
      <c r="S51" s="158" t="n">
        <v>1768.41891585925</v>
      </c>
      <c r="T51" s="158" t="n">
        <v>616.805576348167</v>
      </c>
      <c r="U51" s="158" t="n">
        <v>476.554302850825</v>
      </c>
    </row>
    <row r="52" s="137" customFormat="true" ht="15.75" hidden="false" customHeight="true" outlineLevel="0" collapsed="false">
      <c r="A52" s="209"/>
      <c r="B52" s="209"/>
      <c r="C52" s="222" t="n">
        <v>83635</v>
      </c>
      <c r="D52" s="211" t="s">
        <v>243</v>
      </c>
      <c r="E52" s="154" t="n">
        <v>234.632017104867</v>
      </c>
      <c r="F52" s="154" t="n">
        <v>228.448305587668</v>
      </c>
      <c r="G52" s="154" t="n">
        <v>287.231124965367</v>
      </c>
      <c r="H52" s="154" t="n">
        <v>284.643850142184</v>
      </c>
      <c r="I52" s="154" t="n">
        <v>354.784734041964</v>
      </c>
      <c r="J52" s="154" t="n">
        <v>501.809994657531</v>
      </c>
      <c r="K52" s="154" t="n">
        <v>359.217206424899</v>
      </c>
      <c r="L52" s="154" t="n">
        <v>437.428202442525</v>
      </c>
      <c r="M52" s="154" t="n">
        <v>256.116911322068</v>
      </c>
      <c r="N52" s="154" t="n">
        <v>407.491328963733</v>
      </c>
      <c r="O52" s="154" t="n">
        <v>351.803405443931</v>
      </c>
      <c r="P52" s="154" t="n">
        <v>309.088836060605</v>
      </c>
      <c r="Q52" s="154" t="n">
        <v>4012.69591715734</v>
      </c>
      <c r="R52" s="154" t="n">
        <v>332.270256572904</v>
      </c>
      <c r="S52" s="154" t="n">
        <v>288.12941608176</v>
      </c>
      <c r="T52" s="154" t="n">
        <v>443.165647730968</v>
      </c>
      <c r="U52" s="154" t="n">
        <v>406.912066409046</v>
      </c>
    </row>
    <row r="53" s="137" customFormat="true" ht="15.75" hidden="false" customHeight="true" outlineLevel="0" collapsed="false">
      <c r="C53" s="215" t="n">
        <v>83632</v>
      </c>
      <c r="D53" s="216" t="s">
        <v>244</v>
      </c>
      <c r="E53" s="158" t="n">
        <v>27.9219296045346</v>
      </c>
      <c r="F53" s="158" t="n">
        <v>23.8307711014361</v>
      </c>
      <c r="G53" s="158" t="n">
        <v>51.6535773324194</v>
      </c>
      <c r="H53" s="158" t="n">
        <v>117.116822594993</v>
      </c>
      <c r="I53" s="158" t="n">
        <v>61.4289936083902</v>
      </c>
      <c r="J53" s="158" t="n">
        <v>72.5268183475658</v>
      </c>
      <c r="K53" s="158" t="n">
        <v>55.1878931164817</v>
      </c>
      <c r="L53" s="158" t="n">
        <v>38.5242754384348</v>
      </c>
      <c r="M53" s="158" t="n">
        <v>405.717996296957</v>
      </c>
      <c r="N53" s="158" t="n">
        <v>48.4321345160438</v>
      </c>
      <c r="O53" s="158" t="n">
        <v>39.1236606377464</v>
      </c>
      <c r="P53" s="158" t="n">
        <v>36.4977219234211</v>
      </c>
      <c r="Q53" s="158" t="n">
        <v>977.962594518424</v>
      </c>
      <c r="R53" s="158" t="n">
        <v>30.2483209428498</v>
      </c>
      <c r="S53" s="158" t="n">
        <v>23.3277900528043</v>
      </c>
      <c r="T53" s="158" t="n">
        <v>26.5411002014951</v>
      </c>
      <c r="U53" s="158" t="n">
        <v>40.7702569917882</v>
      </c>
    </row>
    <row r="54" s="137" customFormat="true" ht="15.75" hidden="false" customHeight="true" outlineLevel="0" collapsed="false">
      <c r="A54" s="209"/>
      <c r="B54" s="209"/>
      <c r="C54" s="222"/>
      <c r="D54" s="211" t="s">
        <v>211</v>
      </c>
      <c r="E54" s="154" t="n">
        <v>72.6409711899796</v>
      </c>
      <c r="F54" s="154" t="n">
        <v>267.382349364911</v>
      </c>
      <c r="G54" s="154" t="n">
        <v>1111.57524467834</v>
      </c>
      <c r="H54" s="154" t="n">
        <v>749.637620215441</v>
      </c>
      <c r="I54" s="154" t="n">
        <v>520.708056555399</v>
      </c>
      <c r="J54" s="154" t="n">
        <v>1126.87914995378</v>
      </c>
      <c r="K54" s="154" t="n">
        <v>207.59599674982</v>
      </c>
      <c r="L54" s="154" t="n">
        <v>185.933070664873</v>
      </c>
      <c r="M54" s="154" t="n">
        <v>1251.29785813091</v>
      </c>
      <c r="N54" s="154" t="n">
        <v>672.101663938</v>
      </c>
      <c r="O54" s="154" t="n">
        <v>168.972059641212</v>
      </c>
      <c r="P54" s="154" t="n">
        <v>141.433292907099</v>
      </c>
      <c r="Q54" s="154" t="n">
        <v>6476.15733398983</v>
      </c>
      <c r="R54" s="154" t="n">
        <v>182.082688998089</v>
      </c>
      <c r="S54" s="154" t="n">
        <v>875.948252305141</v>
      </c>
      <c r="T54" s="154" t="n">
        <v>743.526358548603</v>
      </c>
      <c r="U54" s="154" t="n">
        <v>560.816781715133</v>
      </c>
    </row>
    <row r="55" s="185" customFormat="true" ht="15.75" hidden="false" customHeight="true" outlineLevel="0" collapsed="false">
      <c r="A55" s="207" t="n">
        <v>247</v>
      </c>
      <c r="B55" s="207" t="s">
        <v>103</v>
      </c>
      <c r="C55" s="225"/>
      <c r="D55" s="197"/>
      <c r="E55" s="167" t="n">
        <v>11947.9091138585</v>
      </c>
      <c r="F55" s="167" t="n">
        <v>12792.1121852865</v>
      </c>
      <c r="G55" s="167" t="n">
        <v>14574.8600391621</v>
      </c>
      <c r="H55" s="167" t="n">
        <v>14374.1444066964</v>
      </c>
      <c r="I55" s="167" t="n">
        <v>13248.8359394777</v>
      </c>
      <c r="J55" s="167" t="n">
        <v>16398.874689416</v>
      </c>
      <c r="K55" s="167" t="n">
        <v>15081.0063264954</v>
      </c>
      <c r="L55" s="167" t="n">
        <v>16162.332052579</v>
      </c>
      <c r="M55" s="167" t="n">
        <v>16587.4291864651</v>
      </c>
      <c r="N55" s="167" t="n">
        <v>13157.9413424302</v>
      </c>
      <c r="O55" s="167" t="n">
        <v>15523.5793927219</v>
      </c>
      <c r="P55" s="167" t="n">
        <v>15672.6675608807</v>
      </c>
      <c r="Q55" s="167" t="n">
        <v>175521.692235469</v>
      </c>
      <c r="R55" s="167" t="n">
        <v>13857.0835510003</v>
      </c>
      <c r="S55" s="167" t="n">
        <v>13853.073605917</v>
      </c>
      <c r="T55" s="167" t="n">
        <v>12841.435796493</v>
      </c>
      <c r="U55" s="167" t="n">
        <v>13940.4349405633</v>
      </c>
    </row>
    <row r="56" s="185" customFormat="true" ht="15.75" hidden="false" customHeight="true" outlineLevel="0" collapsed="false">
      <c r="A56" s="209"/>
      <c r="B56" s="209"/>
      <c r="C56" s="222" t="n">
        <v>84190</v>
      </c>
      <c r="D56" s="211" t="s">
        <v>245</v>
      </c>
      <c r="E56" s="154" t="n">
        <v>5900.72227899291</v>
      </c>
      <c r="F56" s="154" t="n">
        <v>6687.88839545786</v>
      </c>
      <c r="G56" s="154" t="n">
        <v>7882.37361922281</v>
      </c>
      <c r="H56" s="154" t="n">
        <v>8413.74596557537</v>
      </c>
      <c r="I56" s="154" t="n">
        <v>7405.38874012713</v>
      </c>
      <c r="J56" s="154" t="n">
        <v>8187.17154414321</v>
      </c>
      <c r="K56" s="154" t="n">
        <v>7443.49072295693</v>
      </c>
      <c r="L56" s="154" t="n">
        <v>8867.79427530037</v>
      </c>
      <c r="M56" s="154" t="n">
        <v>7094.28685297964</v>
      </c>
      <c r="N56" s="154" t="n">
        <v>6639.25244720324</v>
      </c>
      <c r="O56" s="154" t="n">
        <v>7189.2554402299</v>
      </c>
      <c r="P56" s="154" t="n">
        <v>8056.08715952721</v>
      </c>
      <c r="Q56" s="154" t="n">
        <v>89767.4574417166</v>
      </c>
      <c r="R56" s="154" t="n">
        <v>7410.34936265199</v>
      </c>
      <c r="S56" s="154" t="n">
        <v>7007.82461372703</v>
      </c>
      <c r="T56" s="154" t="n">
        <v>7237.59036889868</v>
      </c>
      <c r="U56" s="154" t="n">
        <v>7304.93263769808</v>
      </c>
    </row>
    <row r="57" s="137" customFormat="true" ht="15.75" hidden="false" customHeight="true" outlineLevel="0" collapsed="false">
      <c r="C57" s="215" t="n">
        <v>84131</v>
      </c>
      <c r="D57" s="216" t="s">
        <v>246</v>
      </c>
      <c r="E57" s="158" t="n">
        <v>1984.88248469006</v>
      </c>
      <c r="F57" s="158" t="n">
        <v>1735.01449138593</v>
      </c>
      <c r="G57" s="158" t="n">
        <v>1674.98151620499</v>
      </c>
      <c r="H57" s="158" t="n">
        <v>2035.19605418639</v>
      </c>
      <c r="I57" s="158" t="n">
        <v>1752.91487875654</v>
      </c>
      <c r="J57" s="158" t="n">
        <v>2121.51412362304</v>
      </c>
      <c r="K57" s="158" t="n">
        <v>2635.30832414711</v>
      </c>
      <c r="L57" s="158" t="n">
        <v>2046.93226803227</v>
      </c>
      <c r="M57" s="158" t="n">
        <v>2306.91748177743</v>
      </c>
      <c r="N57" s="158" t="n">
        <v>2031.06040430559</v>
      </c>
      <c r="O57" s="158" t="n">
        <v>2305.43907292986</v>
      </c>
      <c r="P57" s="158" t="n">
        <v>1350.02581795422</v>
      </c>
      <c r="Q57" s="158" t="n">
        <v>23980.1869179934</v>
      </c>
      <c r="R57" s="158" t="n">
        <v>2259.81321096368</v>
      </c>
      <c r="S57" s="158" t="n">
        <v>1895.08365669136</v>
      </c>
      <c r="T57" s="158" t="n">
        <v>2068.00599882996</v>
      </c>
      <c r="U57" s="158" t="n">
        <v>2018.52660506957</v>
      </c>
    </row>
    <row r="58" s="137" customFormat="true" ht="15.75" hidden="false" customHeight="true" outlineLevel="0" collapsed="false">
      <c r="A58" s="209"/>
      <c r="B58" s="209"/>
      <c r="C58" s="222" t="n">
        <v>84110</v>
      </c>
      <c r="D58" s="211" t="s">
        <v>247</v>
      </c>
      <c r="E58" s="154" t="n">
        <v>1535.28433777112</v>
      </c>
      <c r="F58" s="154" t="n">
        <v>2448.42257135442</v>
      </c>
      <c r="G58" s="154" t="n">
        <v>2967.57358566983</v>
      </c>
      <c r="H58" s="154" t="n">
        <v>2000.39177618032</v>
      </c>
      <c r="I58" s="154" t="n">
        <v>2000.53054198097</v>
      </c>
      <c r="J58" s="154" t="n">
        <v>3940.27305953885</v>
      </c>
      <c r="K58" s="154" t="n">
        <v>2771.47074215606</v>
      </c>
      <c r="L58" s="154" t="n">
        <v>2974.51594089549</v>
      </c>
      <c r="M58" s="154" t="n">
        <v>4573.02345177823</v>
      </c>
      <c r="N58" s="154" t="n">
        <v>2252.74686763051</v>
      </c>
      <c r="O58" s="154" t="n">
        <v>4365.35829339982</v>
      </c>
      <c r="P58" s="154" t="n">
        <v>3805.29134340331</v>
      </c>
      <c r="Q58" s="154" t="n">
        <v>35634.8825117589</v>
      </c>
      <c r="R58" s="154" t="n">
        <v>2265.8861191101</v>
      </c>
      <c r="S58" s="154" t="n">
        <v>2985.2284326049</v>
      </c>
      <c r="T58" s="154" t="n">
        <v>1826.41323353963</v>
      </c>
      <c r="U58" s="154" t="n">
        <v>1933.66712104904</v>
      </c>
    </row>
    <row r="59" s="137" customFormat="true" ht="15.75" hidden="false" customHeight="true" outlineLevel="0" collapsed="false">
      <c r="C59" s="215" t="n">
        <v>84150</v>
      </c>
      <c r="D59" s="216" t="s">
        <v>248</v>
      </c>
      <c r="E59" s="158" t="n">
        <v>741.887697287078</v>
      </c>
      <c r="F59" s="158" t="n">
        <v>892.578922247408</v>
      </c>
      <c r="G59" s="158" t="n">
        <v>1015.92364324369</v>
      </c>
      <c r="H59" s="158" t="n">
        <v>837.104684388168</v>
      </c>
      <c r="I59" s="158" t="n">
        <v>950.927479299143</v>
      </c>
      <c r="J59" s="158" t="n">
        <v>882.984489878989</v>
      </c>
      <c r="K59" s="158" t="n">
        <v>824.381888654804</v>
      </c>
      <c r="L59" s="158" t="n">
        <v>833.918231476855</v>
      </c>
      <c r="M59" s="158" t="n">
        <v>1148.45169364932</v>
      </c>
      <c r="N59" s="158" t="n">
        <v>903.564795106675</v>
      </c>
      <c r="O59" s="158" t="n">
        <v>829.272051887479</v>
      </c>
      <c r="P59" s="158" t="n">
        <v>832.442265294586</v>
      </c>
      <c r="Q59" s="158" t="n">
        <v>10693.4378424142</v>
      </c>
      <c r="R59" s="158" t="n">
        <v>699.780983027313</v>
      </c>
      <c r="S59" s="158" t="n">
        <v>662.93221322632</v>
      </c>
      <c r="T59" s="158" t="n">
        <v>647.529580628753</v>
      </c>
      <c r="U59" s="158" t="n">
        <v>666.168159534219</v>
      </c>
    </row>
    <row r="60" s="137" customFormat="true" ht="15.75" hidden="false" customHeight="true" outlineLevel="0" collapsed="false">
      <c r="A60" s="209"/>
      <c r="B60" s="209"/>
      <c r="C60" s="222" t="n">
        <v>84290</v>
      </c>
      <c r="D60" s="211" t="s">
        <v>249</v>
      </c>
      <c r="E60" s="154" t="n">
        <v>55.2097983596813</v>
      </c>
      <c r="F60" s="154" t="n">
        <v>22.450632194651</v>
      </c>
      <c r="G60" s="154" t="n">
        <v>19.6405679265698</v>
      </c>
      <c r="H60" s="154" t="n">
        <v>26.8619782535219</v>
      </c>
      <c r="I60" s="154" t="n">
        <v>30.3014668902668</v>
      </c>
      <c r="J60" s="154" t="n">
        <v>37.144407791525</v>
      </c>
      <c r="K60" s="154" t="n">
        <v>36.7317154446339</v>
      </c>
      <c r="L60" s="154" t="n">
        <v>46.4887043733588</v>
      </c>
      <c r="M60" s="154" t="n">
        <v>83.8157987626902</v>
      </c>
      <c r="N60" s="154" t="n">
        <v>37.723132589938</v>
      </c>
      <c r="O60" s="154" t="n">
        <v>32.3123532897401</v>
      </c>
      <c r="P60" s="154" t="n">
        <v>47.6644974195856</v>
      </c>
      <c r="Q60" s="154" t="n">
        <v>476.345053296162</v>
      </c>
      <c r="R60" s="154" t="n">
        <v>15.6669789942377</v>
      </c>
      <c r="S60" s="154" t="n">
        <v>35.7020577802415</v>
      </c>
      <c r="T60" s="154" t="n">
        <v>38.4610235776027</v>
      </c>
      <c r="U60" s="154" t="n">
        <v>56.6976589340949</v>
      </c>
    </row>
    <row r="61" s="137" customFormat="true" ht="15.75" hidden="false" customHeight="true" outlineLevel="0" collapsed="false">
      <c r="C61" s="215"/>
      <c r="D61" s="216" t="s">
        <v>211</v>
      </c>
      <c r="E61" s="158" t="n">
        <v>1729.92251675765</v>
      </c>
      <c r="F61" s="158" t="n">
        <v>1005.75717264622</v>
      </c>
      <c r="G61" s="158" t="n">
        <v>1014.3671068942</v>
      </c>
      <c r="H61" s="158" t="n">
        <v>1060.8439481126</v>
      </c>
      <c r="I61" s="158" t="n">
        <v>1108.77283242367</v>
      </c>
      <c r="J61" s="158" t="n">
        <v>1229.78706444036</v>
      </c>
      <c r="K61" s="158" t="n">
        <v>1369.62293313584</v>
      </c>
      <c r="L61" s="158" t="n">
        <v>1392.68263250062</v>
      </c>
      <c r="M61" s="158" t="n">
        <v>1380.93390751775</v>
      </c>
      <c r="N61" s="158" t="n">
        <v>1293.59369559422</v>
      </c>
      <c r="O61" s="158" t="n">
        <v>801.942180985065</v>
      </c>
      <c r="P61" s="158" t="n">
        <v>1581.15647728179</v>
      </c>
      <c r="Q61" s="158" t="n">
        <v>14969.38246829</v>
      </c>
      <c r="R61" s="158" t="n">
        <v>1205.58689625297</v>
      </c>
      <c r="S61" s="158" t="n">
        <v>1266.30263188714</v>
      </c>
      <c r="T61" s="158" t="n">
        <v>1023.43559101835</v>
      </c>
      <c r="U61" s="158" t="n">
        <v>1960.44275827829</v>
      </c>
    </row>
    <row r="62" s="185" customFormat="true" ht="15.75" hidden="false" customHeight="true" outlineLevel="0" collapsed="false">
      <c r="A62" s="217" t="n">
        <v>213</v>
      </c>
      <c r="B62" s="217" t="s">
        <v>74</v>
      </c>
      <c r="C62" s="224"/>
      <c r="D62" s="219"/>
      <c r="E62" s="220" t="n">
        <v>9090.1553616839</v>
      </c>
      <c r="F62" s="220" t="n">
        <v>7398.54763101683</v>
      </c>
      <c r="G62" s="220" t="n">
        <v>5182.77591607688</v>
      </c>
      <c r="H62" s="220" t="n">
        <v>11077.8838391535</v>
      </c>
      <c r="I62" s="220" t="n">
        <v>8655.55838257293</v>
      </c>
      <c r="J62" s="220" t="n">
        <v>5956.3665273102</v>
      </c>
      <c r="K62" s="220" t="n">
        <v>8717.2385145328</v>
      </c>
      <c r="L62" s="220" t="n">
        <v>10107.060204162</v>
      </c>
      <c r="M62" s="220" t="n">
        <v>9506.47897184511</v>
      </c>
      <c r="N62" s="220" t="n">
        <v>7890.86649020852</v>
      </c>
      <c r="O62" s="220" t="n">
        <v>8719.47570707461</v>
      </c>
      <c r="P62" s="220" t="n">
        <v>8910.70467958757</v>
      </c>
      <c r="Q62" s="220" t="n">
        <v>101213.112225225</v>
      </c>
      <c r="R62" s="220" t="n">
        <v>8770.67951496914</v>
      </c>
      <c r="S62" s="220" t="n">
        <v>8785.71717818394</v>
      </c>
      <c r="T62" s="220" t="n">
        <v>11109.7730926799</v>
      </c>
      <c r="U62" s="220" t="n">
        <v>11177.930503933</v>
      </c>
    </row>
    <row r="63" s="137" customFormat="true" ht="15.75" hidden="false" customHeight="true" outlineLevel="0" collapsed="false">
      <c r="C63" s="223" t="n">
        <v>67610</v>
      </c>
      <c r="D63" s="216" t="s">
        <v>250</v>
      </c>
      <c r="E63" s="158" t="n">
        <v>7225.58267285328</v>
      </c>
      <c r="F63" s="158" t="n">
        <v>5563.02360907195</v>
      </c>
      <c r="G63" s="158" t="n">
        <v>3470.88641722793</v>
      </c>
      <c r="H63" s="158" t="n">
        <v>9280.20038059764</v>
      </c>
      <c r="I63" s="158" t="n">
        <v>5429.41431940841</v>
      </c>
      <c r="J63" s="158" t="n">
        <v>4200.38821943132</v>
      </c>
      <c r="K63" s="158" t="n">
        <v>6817.95741834794</v>
      </c>
      <c r="L63" s="158" t="n">
        <v>8111.15363044795</v>
      </c>
      <c r="M63" s="158" t="n">
        <v>704.913850909781</v>
      </c>
      <c r="N63" s="158" t="n">
        <v>712.714544050206</v>
      </c>
      <c r="O63" s="158" t="n">
        <v>6087.41600632531</v>
      </c>
      <c r="P63" s="158" t="n">
        <v>6086.76223048531</v>
      </c>
      <c r="Q63" s="158" t="n">
        <v>63690.413299157</v>
      </c>
      <c r="R63" s="158" t="n">
        <v>5109.74152111372</v>
      </c>
      <c r="S63" s="158" t="n">
        <v>5741.67375842228</v>
      </c>
      <c r="T63" s="158" t="n">
        <v>6719.27406685695</v>
      </c>
      <c r="U63" s="158" t="n">
        <v>7469.40843877356</v>
      </c>
    </row>
    <row r="64" s="185" customFormat="true" ht="15.75" hidden="false" customHeight="true" outlineLevel="0" collapsed="false">
      <c r="A64" s="209"/>
      <c r="B64" s="209"/>
      <c r="C64" s="222" t="n">
        <v>67690</v>
      </c>
      <c r="D64" s="211" t="s">
        <v>251</v>
      </c>
      <c r="E64" s="154" t="n">
        <v>876.11707897774</v>
      </c>
      <c r="F64" s="154" t="n">
        <v>971.003943616985</v>
      </c>
      <c r="G64" s="154" t="n">
        <v>874.019325161432</v>
      </c>
      <c r="H64" s="154" t="n">
        <v>1071.44194198654</v>
      </c>
      <c r="I64" s="154" t="n">
        <v>916.330003677619</v>
      </c>
      <c r="J64" s="154" t="n">
        <v>856.293513563936</v>
      </c>
      <c r="K64" s="154" t="n">
        <v>771.381363847116</v>
      </c>
      <c r="L64" s="154" t="n">
        <v>935.575632357699</v>
      </c>
      <c r="M64" s="154" t="n">
        <v>7500.0720625056</v>
      </c>
      <c r="N64" s="154" t="n">
        <v>5822.15171640032</v>
      </c>
      <c r="O64" s="154" t="n">
        <v>1719.55703329003</v>
      </c>
      <c r="P64" s="154" t="n">
        <v>949.204736275913</v>
      </c>
      <c r="Q64" s="154" t="n">
        <v>23263.1483516609</v>
      </c>
      <c r="R64" s="154" t="n">
        <v>948.522295618593</v>
      </c>
      <c r="S64" s="154" t="n">
        <v>580.559585060729</v>
      </c>
      <c r="T64" s="154" t="n">
        <v>505.002007370556</v>
      </c>
      <c r="U64" s="154" t="n">
        <v>844.688991205841</v>
      </c>
    </row>
    <row r="65" s="137" customFormat="true" ht="15.75" hidden="false" customHeight="true" outlineLevel="0" collapsed="false">
      <c r="C65" s="215"/>
      <c r="D65" s="216" t="s">
        <v>211</v>
      </c>
      <c r="E65" s="158" t="n">
        <v>988.455609852877</v>
      </c>
      <c r="F65" s="158" t="n">
        <v>864.520078327892</v>
      </c>
      <c r="G65" s="158" t="n">
        <v>837.870173687517</v>
      </c>
      <c r="H65" s="158" t="n">
        <v>726.241516569289</v>
      </c>
      <c r="I65" s="158" t="n">
        <v>2309.8140594869</v>
      </c>
      <c r="J65" s="158" t="n">
        <v>899.684794314935</v>
      </c>
      <c r="K65" s="158" t="n">
        <v>1127.89973233774</v>
      </c>
      <c r="L65" s="158" t="n">
        <v>1060.33094135632</v>
      </c>
      <c r="M65" s="158" t="n">
        <v>1301.49305842972</v>
      </c>
      <c r="N65" s="158" t="n">
        <v>1356.00022975799</v>
      </c>
      <c r="O65" s="158" t="n">
        <v>912.50266745927</v>
      </c>
      <c r="P65" s="158" t="n">
        <v>1874.73771282634</v>
      </c>
      <c r="Q65" s="158" t="n">
        <v>14259.5505744068</v>
      </c>
      <c r="R65" s="158" t="n">
        <v>2712.41569823683</v>
      </c>
      <c r="S65" s="158" t="n">
        <v>2463.48383470093</v>
      </c>
      <c r="T65" s="158" t="n">
        <v>3885.49701845238</v>
      </c>
      <c r="U65" s="158" t="n">
        <v>2863.83307395358</v>
      </c>
    </row>
    <row r="66" s="185" customFormat="true" ht="15.75" hidden="false" customHeight="true" outlineLevel="0" collapsed="false">
      <c r="A66" s="217" t="n">
        <v>894</v>
      </c>
      <c r="B66" s="217" t="s">
        <v>109</v>
      </c>
      <c r="C66" s="224"/>
      <c r="D66" s="219"/>
      <c r="E66" s="220" t="n">
        <v>8527.86039950608</v>
      </c>
      <c r="F66" s="220" t="n">
        <v>6878.97741811959</v>
      </c>
      <c r="G66" s="220" t="n">
        <v>11533.725007901</v>
      </c>
      <c r="H66" s="220" t="n">
        <v>9228.32562875332</v>
      </c>
      <c r="I66" s="220" t="n">
        <v>6797.78341950564</v>
      </c>
      <c r="J66" s="220" t="n">
        <v>12625.2653002383</v>
      </c>
      <c r="K66" s="220" t="n">
        <v>8392.05670404524</v>
      </c>
      <c r="L66" s="220" t="n">
        <v>8891.62833669971</v>
      </c>
      <c r="M66" s="220" t="n">
        <v>10554.5109436895</v>
      </c>
      <c r="N66" s="220" t="n">
        <v>6366.85023572102</v>
      </c>
      <c r="O66" s="220" t="n">
        <v>6749.14942386263</v>
      </c>
      <c r="P66" s="220" t="n">
        <v>16597.7983230085</v>
      </c>
      <c r="Q66" s="220" t="n">
        <v>113143.931141051</v>
      </c>
      <c r="R66" s="220" t="n">
        <v>9481.09757782853</v>
      </c>
      <c r="S66" s="220" t="n">
        <v>4962.75862786891</v>
      </c>
      <c r="T66" s="220" t="n">
        <v>13318.5417759125</v>
      </c>
      <c r="U66" s="220" t="n">
        <v>9661.41765390329</v>
      </c>
    </row>
    <row r="67" s="137" customFormat="true" ht="15.75" hidden="false" customHeight="true" outlineLevel="0" collapsed="false">
      <c r="C67" s="215" t="n">
        <v>73320</v>
      </c>
      <c r="D67" s="216" t="s">
        <v>252</v>
      </c>
      <c r="E67" s="158" t="n">
        <v>6118.3081602186</v>
      </c>
      <c r="F67" s="158" t="n">
        <v>5285.94115971014</v>
      </c>
      <c r="G67" s="158" t="n">
        <v>9381.34097539194</v>
      </c>
      <c r="H67" s="158" t="n">
        <v>7070.08891684696</v>
      </c>
      <c r="I67" s="158" t="n">
        <v>5529.47230893674</v>
      </c>
      <c r="J67" s="158" t="n">
        <v>7724.79075328816</v>
      </c>
      <c r="K67" s="158" t="n">
        <v>6055.00454276961</v>
      </c>
      <c r="L67" s="158" t="n">
        <v>5707.14167640883</v>
      </c>
      <c r="M67" s="158" t="n">
        <v>8550.36469943169</v>
      </c>
      <c r="N67" s="158" t="n">
        <v>5219.3074275499</v>
      </c>
      <c r="O67" s="158" t="n">
        <v>3161.6267191665</v>
      </c>
      <c r="P67" s="158" t="n">
        <v>11691.1411441453</v>
      </c>
      <c r="Q67" s="158" t="n">
        <v>81494.5284838644</v>
      </c>
      <c r="R67" s="158" t="n">
        <v>6536.46540921981</v>
      </c>
      <c r="S67" s="158" t="n">
        <v>1558.56707499564</v>
      </c>
      <c r="T67" s="158" t="n">
        <v>9409.26596428099</v>
      </c>
      <c r="U67" s="158" t="n">
        <v>4938.28972845145</v>
      </c>
    </row>
    <row r="68" s="185" customFormat="true" ht="15.75" hidden="false" customHeight="true" outlineLevel="0" collapsed="false">
      <c r="A68" s="209"/>
      <c r="B68" s="209"/>
      <c r="C68" s="222" t="n">
        <v>73390</v>
      </c>
      <c r="D68" s="211" t="s">
        <v>253</v>
      </c>
      <c r="E68" s="154" t="n">
        <v>2302.63697887136</v>
      </c>
      <c r="F68" s="154" t="n">
        <v>1429.87523070976</v>
      </c>
      <c r="G68" s="154" t="n">
        <v>2039.9354444033</v>
      </c>
      <c r="H68" s="154" t="n">
        <v>1816.01626372073</v>
      </c>
      <c r="I68" s="154" t="n">
        <v>1039.74334195939</v>
      </c>
      <c r="J68" s="154" t="n">
        <v>4431.21240131272</v>
      </c>
      <c r="K68" s="154" t="n">
        <v>2101.4208064018</v>
      </c>
      <c r="L68" s="154" t="n">
        <v>3039.97019326244</v>
      </c>
      <c r="M68" s="154" t="n">
        <v>1762.56701305538</v>
      </c>
      <c r="N68" s="154" t="n">
        <v>800.217270543589</v>
      </c>
      <c r="O68" s="154" t="n">
        <v>3254.60064836344</v>
      </c>
      <c r="P68" s="154" t="n">
        <v>4555.15894596998</v>
      </c>
      <c r="Q68" s="154" t="n">
        <v>28573.3545385739</v>
      </c>
      <c r="R68" s="154" t="n">
        <v>2735.42700442193</v>
      </c>
      <c r="S68" s="154" t="n">
        <v>1017.60056629946</v>
      </c>
      <c r="T68" s="154" t="n">
        <v>2120.54354261514</v>
      </c>
      <c r="U68" s="154" t="n">
        <v>3704.40752851679</v>
      </c>
    </row>
    <row r="69" s="137" customFormat="true" ht="15.75" hidden="false" customHeight="true" outlineLevel="0" collapsed="false">
      <c r="A69" s="226"/>
      <c r="B69" s="226"/>
      <c r="C69" s="227"/>
      <c r="D69" s="228" t="s">
        <v>211</v>
      </c>
      <c r="E69" s="229" t="n">
        <v>106.915260416123</v>
      </c>
      <c r="F69" s="229" t="n">
        <v>163.161027699689</v>
      </c>
      <c r="G69" s="229" t="n">
        <v>112.448588105806</v>
      </c>
      <c r="H69" s="229" t="n">
        <v>342.220448185622</v>
      </c>
      <c r="I69" s="229" t="n">
        <v>228.567768609503</v>
      </c>
      <c r="J69" s="229" t="n">
        <v>469.262145637407</v>
      </c>
      <c r="K69" s="229" t="n">
        <v>235.631354873838</v>
      </c>
      <c r="L69" s="229" t="n">
        <v>144.516467028443</v>
      </c>
      <c r="M69" s="229" t="n">
        <v>241.579231202459</v>
      </c>
      <c r="N69" s="229" t="n">
        <v>347.325537627529</v>
      </c>
      <c r="O69" s="229" t="n">
        <v>332.92205633268</v>
      </c>
      <c r="P69" s="229" t="n">
        <v>351.498232893238</v>
      </c>
      <c r="Q69" s="229" t="n">
        <v>3076.04811861229</v>
      </c>
      <c r="R69" s="229" t="n">
        <v>209.205164186791</v>
      </c>
      <c r="S69" s="229" t="n">
        <v>2386.59098657381</v>
      </c>
      <c r="T69" s="229" t="n">
        <v>1788.73226901635</v>
      </c>
      <c r="U69" s="229" t="n">
        <v>1018.72039693505</v>
      </c>
    </row>
    <row r="70" customFormat="false" ht="17.25" hidden="false" customHeight="false" outlineLevel="0" collapsed="false">
      <c r="A70" s="56"/>
      <c r="B70" s="57"/>
      <c r="C70" s="57"/>
      <c r="D70" s="57"/>
      <c r="E70" s="57"/>
      <c r="F70" s="57"/>
      <c r="G70" s="57"/>
      <c r="H70" s="57"/>
      <c r="I70" s="57"/>
      <c r="J70" s="57"/>
      <c r="K70" s="57"/>
      <c r="L70" s="57"/>
      <c r="M70" s="57"/>
      <c r="N70" s="57"/>
      <c r="O70" s="57"/>
      <c r="P70" s="57"/>
      <c r="Q70" s="58"/>
    </row>
    <row r="71" customFormat="false" ht="16.5" hidden="false" customHeight="false" outlineLevel="0" collapsed="false">
      <c r="A71" s="48" t="s">
        <v>54</v>
      </c>
      <c r="B71" s="47"/>
      <c r="C71" s="47"/>
      <c r="D71" s="47"/>
      <c r="E71" s="47"/>
      <c r="F71" s="47"/>
      <c r="G71" s="47"/>
      <c r="H71" s="47"/>
      <c r="I71" s="47"/>
      <c r="J71" s="47"/>
      <c r="K71" s="47"/>
      <c r="L71" s="47"/>
      <c r="M71" s="47"/>
      <c r="N71" s="47"/>
      <c r="O71" s="47"/>
      <c r="P71" s="47"/>
      <c r="Q71" s="59"/>
    </row>
    <row r="72" customFormat="false" ht="16.5" hidden="false" customHeight="false" outlineLevel="0" collapsed="false">
      <c r="A72" s="49" t="s">
        <v>55</v>
      </c>
      <c r="B72" s="47"/>
      <c r="C72" s="47"/>
      <c r="D72" s="47"/>
      <c r="E72" s="47"/>
      <c r="F72" s="47"/>
      <c r="G72" s="47"/>
      <c r="H72" s="47"/>
      <c r="I72" s="47"/>
      <c r="J72" s="47"/>
      <c r="K72" s="47"/>
      <c r="L72" s="47"/>
      <c r="M72" s="47"/>
      <c r="N72" s="47"/>
      <c r="O72" s="47"/>
      <c r="P72" s="47"/>
      <c r="Q72" s="59"/>
    </row>
    <row r="73" customFormat="false" ht="16.5" hidden="false" customHeight="false" outlineLevel="0" collapsed="false">
      <c r="A73" s="50" t="s">
        <v>254</v>
      </c>
      <c r="B73" s="47"/>
      <c r="C73" s="47"/>
      <c r="D73" s="47"/>
      <c r="E73" s="47"/>
      <c r="F73" s="47"/>
      <c r="G73" s="47"/>
      <c r="H73" s="47"/>
      <c r="I73" s="47"/>
      <c r="J73" s="47"/>
      <c r="K73" s="47"/>
      <c r="L73" s="47"/>
      <c r="M73" s="47"/>
      <c r="N73" s="47"/>
      <c r="O73" s="47"/>
      <c r="P73" s="47"/>
      <c r="Q73" s="59"/>
    </row>
    <row r="74" customFormat="false" ht="17.25" hidden="false" customHeight="false" outlineLevel="0" collapsed="false">
      <c r="A74" s="51" t="s">
        <v>189</v>
      </c>
      <c r="B74" s="57"/>
      <c r="C74" s="57"/>
      <c r="D74" s="57"/>
      <c r="E74" s="57"/>
      <c r="F74" s="57"/>
      <c r="G74" s="57"/>
      <c r="H74" s="57"/>
      <c r="I74" s="57"/>
      <c r="J74" s="57"/>
      <c r="K74" s="57"/>
      <c r="L74" s="57"/>
      <c r="M74" s="57"/>
      <c r="N74" s="57"/>
      <c r="O74" s="57"/>
      <c r="P74" s="57"/>
      <c r="Q74" s="58"/>
    </row>
    <row r="75" customFormat="false" ht="16.5" hidden="false" customHeight="false" outlineLevel="0" collapsed="false">
      <c r="A75" s="52" t="s">
        <v>190</v>
      </c>
      <c r="B75" s="47"/>
      <c r="C75" s="47"/>
      <c r="D75" s="47"/>
      <c r="E75" s="47"/>
      <c r="F75" s="47"/>
      <c r="G75" s="47"/>
      <c r="H75" s="47"/>
      <c r="I75" s="47"/>
      <c r="J75" s="47"/>
      <c r="K75" s="47"/>
      <c r="L75" s="47"/>
      <c r="M75" s="47"/>
      <c r="N75" s="47"/>
      <c r="O75" s="47"/>
      <c r="P75" s="47"/>
      <c r="Q75" s="59"/>
    </row>
    <row r="76" customFormat="false" ht="16.5" hidden="false" customHeight="false" outlineLevel="0" collapsed="false">
      <c r="A76" s="51" t="s">
        <v>191</v>
      </c>
      <c r="B76" s="47"/>
      <c r="C76" s="47"/>
      <c r="D76" s="47"/>
      <c r="E76" s="47"/>
      <c r="F76" s="47"/>
      <c r="G76" s="47"/>
      <c r="H76" s="47"/>
      <c r="I76" s="47"/>
      <c r="J76" s="47"/>
      <c r="K76" s="47"/>
      <c r="L76" s="47"/>
      <c r="M76" s="47"/>
      <c r="N76" s="47"/>
      <c r="O76" s="47"/>
      <c r="P76" s="47"/>
      <c r="Q76" s="59"/>
    </row>
    <row r="77" customFormat="false" ht="16.5" hidden="false" customHeight="false" outlineLevel="0" collapsed="false">
      <c r="A77" s="55" t="s">
        <v>62</v>
      </c>
      <c r="B77" s="47"/>
      <c r="C77" s="47"/>
      <c r="D77" s="47"/>
      <c r="E77" s="47"/>
      <c r="F77" s="47"/>
      <c r="G77" s="47"/>
      <c r="H77" s="47"/>
      <c r="I77" s="47"/>
      <c r="J77" s="47"/>
      <c r="K77" s="47"/>
      <c r="L77" s="47"/>
      <c r="M77" s="47"/>
      <c r="N77" s="47"/>
      <c r="O77" s="47"/>
      <c r="P77" s="47"/>
      <c r="Q77" s="59"/>
    </row>
    <row r="78" customFormat="false" ht="17.25" hidden="false" customHeight="false" outlineLevel="0" collapsed="false">
      <c r="A78" s="56"/>
      <c r="B78" s="57"/>
      <c r="C78" s="57"/>
      <c r="D78" s="57"/>
      <c r="E78" s="57"/>
      <c r="F78" s="57"/>
      <c r="G78" s="57"/>
      <c r="H78" s="57"/>
      <c r="I78" s="57"/>
      <c r="J78" s="57"/>
      <c r="K78" s="57"/>
      <c r="L78" s="57"/>
      <c r="M78" s="57"/>
      <c r="N78" s="57"/>
      <c r="O78" s="57"/>
      <c r="P78" s="57"/>
      <c r="Q78" s="58"/>
    </row>
    <row r="79" customFormat="false" ht="16.5" hidden="false" customHeight="false" outlineLevel="0" collapsed="false">
      <c r="A79" s="46"/>
      <c r="B79" s="47"/>
      <c r="C79" s="47"/>
      <c r="D79" s="47"/>
      <c r="E79" s="47"/>
      <c r="F79" s="47"/>
      <c r="G79" s="47"/>
      <c r="H79" s="47"/>
      <c r="I79" s="47"/>
      <c r="J79" s="47"/>
      <c r="K79" s="47"/>
      <c r="L79" s="47"/>
      <c r="M79" s="47"/>
      <c r="N79" s="47"/>
      <c r="O79" s="47"/>
      <c r="P79" s="47"/>
      <c r="Q79" s="59"/>
    </row>
    <row r="80" customFormat="false" ht="16.5" hidden="false" customHeight="false" outlineLevel="0" collapsed="false">
      <c r="A80" s="46"/>
      <c r="B80" s="47"/>
      <c r="C80" s="47"/>
      <c r="D80" s="47"/>
      <c r="E80" s="47"/>
      <c r="F80" s="47"/>
      <c r="G80" s="47"/>
      <c r="H80" s="47"/>
      <c r="I80" s="47"/>
      <c r="J80" s="47"/>
      <c r="K80" s="47"/>
      <c r="L80" s="47"/>
      <c r="M80" s="47"/>
      <c r="N80" s="47"/>
      <c r="O80" s="47"/>
      <c r="P80" s="47"/>
      <c r="Q80" s="59"/>
    </row>
    <row r="81" customFormat="false" ht="16.5" hidden="false" customHeight="false" outlineLevel="0" collapsed="false">
      <c r="A81" s="46"/>
      <c r="B81" s="47"/>
      <c r="C81" s="47"/>
      <c r="D81" s="47"/>
      <c r="E81" s="47"/>
      <c r="F81" s="47"/>
      <c r="G81" s="47"/>
      <c r="H81" s="47"/>
      <c r="I81" s="47"/>
      <c r="J81" s="47"/>
      <c r="K81" s="47"/>
      <c r="L81" s="47"/>
      <c r="M81" s="47"/>
      <c r="N81" s="47"/>
      <c r="O81" s="47"/>
      <c r="P81" s="47"/>
      <c r="Q81" s="59"/>
    </row>
    <row r="82" customFormat="false" ht="17.25" hidden="false" customHeight="false" outlineLevel="0" collapsed="false">
      <c r="A82" s="56"/>
      <c r="B82" s="57"/>
      <c r="C82" s="57"/>
      <c r="D82" s="57"/>
      <c r="E82" s="57"/>
      <c r="F82" s="57"/>
      <c r="G82" s="57"/>
      <c r="H82" s="57"/>
      <c r="I82" s="57"/>
      <c r="J82" s="57"/>
      <c r="K82" s="57"/>
      <c r="L82" s="57"/>
      <c r="M82" s="57"/>
      <c r="N82" s="57"/>
      <c r="O82" s="57"/>
      <c r="P82" s="57"/>
      <c r="Q82" s="58"/>
    </row>
    <row r="83" customFormat="false" ht="16.5" hidden="false" customHeight="false" outlineLevel="0" collapsed="false">
      <c r="A83" s="46"/>
      <c r="B83" s="47"/>
      <c r="C83" s="47"/>
      <c r="D83" s="47"/>
      <c r="E83" s="47"/>
      <c r="F83" s="47"/>
      <c r="G83" s="47"/>
      <c r="H83" s="47"/>
      <c r="I83" s="47"/>
      <c r="J83" s="47"/>
      <c r="K83" s="47"/>
      <c r="L83" s="47"/>
      <c r="M83" s="47"/>
      <c r="N83" s="47"/>
      <c r="O83" s="47"/>
      <c r="P83" s="47"/>
      <c r="Q83" s="59"/>
    </row>
    <row r="84" customFormat="false" ht="16.5" hidden="false" customHeight="false" outlineLevel="0" collapsed="false">
      <c r="A84" s="46"/>
      <c r="B84" s="47"/>
      <c r="C84" s="47"/>
      <c r="D84" s="47"/>
      <c r="E84" s="47"/>
      <c r="F84" s="47"/>
      <c r="G84" s="47"/>
      <c r="H84" s="47"/>
      <c r="I84" s="47"/>
      <c r="J84" s="47"/>
      <c r="K84" s="47"/>
      <c r="L84" s="47"/>
      <c r="M84" s="47"/>
      <c r="N84" s="47"/>
      <c r="O84" s="47"/>
      <c r="P84" s="47"/>
      <c r="Q84" s="59"/>
    </row>
    <row r="85" customFormat="false" ht="16.5" hidden="false" customHeight="false" outlineLevel="0" collapsed="false">
      <c r="A85" s="46"/>
      <c r="B85" s="47"/>
      <c r="C85" s="47"/>
      <c r="D85" s="47"/>
      <c r="E85" s="47"/>
      <c r="F85" s="47"/>
      <c r="G85" s="47"/>
      <c r="H85" s="47"/>
      <c r="I85" s="47"/>
      <c r="J85" s="47"/>
      <c r="K85" s="47"/>
      <c r="L85" s="47"/>
      <c r="M85" s="47"/>
      <c r="N85" s="47"/>
      <c r="O85" s="47"/>
      <c r="P85" s="47"/>
      <c r="Q85" s="59"/>
    </row>
  </sheetData>
  <mergeCells count="7">
    <mergeCell ref="A4:D4"/>
    <mergeCell ref="A5:A6"/>
    <mergeCell ref="B5:B6"/>
    <mergeCell ref="C5:C6"/>
    <mergeCell ref="D5:D6"/>
    <mergeCell ref="E5:Q5"/>
    <mergeCell ref="R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38.56"/>
    <col collapsed="false" customWidth="true" hidden="false" outlineLevel="0" max="2" min="2" style="20" width="51.7"/>
    <col collapsed="false" customWidth="true" hidden="false" outlineLevel="0" max="3" min="3" style="20" width="13.99"/>
    <col collapsed="false" customWidth="true" hidden="false" outlineLevel="0" max="8" min="4" style="20" width="11.85"/>
    <col collapsed="false" customWidth="true" hidden="false" outlineLevel="0" max="9" min="9" style="20" width="11.99"/>
    <col collapsed="false" customWidth="false" hidden="false" outlineLevel="0" max="10" min="10" style="20" width="11.42"/>
    <col collapsed="false" customWidth="true" hidden="false" outlineLevel="0" max="11" min="11" style="20" width="13.85"/>
    <col collapsed="false" customWidth="true" hidden="false" outlineLevel="0" max="12" min="12" style="20" width="10.71"/>
    <col collapsed="false" customWidth="true" hidden="false" outlineLevel="0" max="13" min="13" style="20" width="13.56"/>
    <col collapsed="false" customWidth="true" hidden="false" outlineLevel="0" max="14" min="14" style="20" width="12.56"/>
    <col collapsed="false" customWidth="true" hidden="false" outlineLevel="0" max="15" min="15" style="20" width="13.41"/>
    <col collapsed="false" customWidth="true" hidden="false" outlineLevel="0" max="18" min="16" style="21" width="11.99"/>
    <col collapsed="false" customWidth="true" hidden="false" outlineLevel="0" max="19" min="19" style="21" width="13.28"/>
    <col collapsed="false" customWidth="false" hidden="false" outlineLevel="0" max="257" min="20" style="21" width="11.42"/>
  </cols>
  <sheetData>
    <row r="1" s="22" customFormat="true" ht="60" hidden="false" customHeight="true" outlineLevel="0" collapsed="false">
      <c r="H1" s="134"/>
    </row>
    <row r="2" s="22" customFormat="true" ht="30.75" hidden="false" customHeight="true" outlineLevel="0" collapsed="false"/>
    <row r="3" customFormat="false" ht="22.5" hidden="false" customHeight="true" outlineLevel="0" collapsed="false">
      <c r="A3" s="60" t="s">
        <v>0</v>
      </c>
      <c r="B3" s="61"/>
      <c r="C3" s="24"/>
      <c r="D3" s="24"/>
      <c r="E3" s="24"/>
      <c r="F3" s="24"/>
      <c r="G3" s="24"/>
      <c r="H3" s="24"/>
      <c r="I3" s="24"/>
      <c r="J3" s="24"/>
      <c r="K3" s="24"/>
      <c r="L3" s="24"/>
      <c r="M3" s="24"/>
      <c r="N3" s="24"/>
      <c r="O3" s="24"/>
    </row>
    <row r="4" customFormat="false" ht="53.25" hidden="false" customHeight="true" outlineLevel="0" collapsed="false">
      <c r="A4" s="99" t="s">
        <v>255</v>
      </c>
      <c r="B4" s="99"/>
      <c r="C4" s="26"/>
      <c r="D4" s="26"/>
      <c r="E4" s="27"/>
      <c r="F4" s="27"/>
      <c r="G4" s="27"/>
      <c r="H4" s="27"/>
      <c r="I4" s="27"/>
      <c r="J4" s="27"/>
      <c r="K4" s="27"/>
      <c r="L4" s="27"/>
      <c r="M4" s="27"/>
      <c r="N4" s="27"/>
      <c r="O4" s="27"/>
      <c r="P4" s="28"/>
      <c r="Q4" s="28"/>
      <c r="R4" s="28"/>
      <c r="S4" s="28" t="s">
        <v>32</v>
      </c>
    </row>
    <row r="5" s="31" customFormat="true" ht="20.25" hidden="false" customHeight="true" outlineLevel="0" collapsed="false">
      <c r="A5" s="29" t="s">
        <v>256</v>
      </c>
      <c r="B5" s="62" t="s">
        <v>257</v>
      </c>
      <c r="C5" s="30" t="n">
        <v>2022</v>
      </c>
      <c r="D5" s="30"/>
      <c r="E5" s="30"/>
      <c r="F5" s="30"/>
      <c r="G5" s="30"/>
      <c r="H5" s="30"/>
      <c r="I5" s="30"/>
      <c r="J5" s="30"/>
      <c r="K5" s="30"/>
      <c r="L5" s="30"/>
      <c r="M5" s="30"/>
      <c r="N5" s="30"/>
      <c r="O5" s="30"/>
      <c r="P5" s="30" t="n">
        <v>2023</v>
      </c>
      <c r="Q5" s="30"/>
      <c r="R5" s="30"/>
      <c r="S5" s="30"/>
    </row>
    <row r="6" s="31" customFormat="true" ht="18.75" hidden="false" customHeight="true" outlineLevel="0" collapsed="false">
      <c r="A6" s="29"/>
      <c r="B6" s="62"/>
      <c r="C6" s="32" t="s">
        <v>34</v>
      </c>
      <c r="D6" s="32" t="s">
        <v>35</v>
      </c>
      <c r="E6" s="32" t="s">
        <v>36</v>
      </c>
      <c r="F6" s="32" t="s">
        <v>37</v>
      </c>
      <c r="G6" s="32" t="s">
        <v>38</v>
      </c>
      <c r="H6" s="32" t="s">
        <v>39</v>
      </c>
      <c r="I6" s="32" t="s">
        <v>40</v>
      </c>
      <c r="J6" s="32" t="s">
        <v>41</v>
      </c>
      <c r="K6" s="32" t="s">
        <v>42</v>
      </c>
      <c r="L6" s="32" t="s">
        <v>43</v>
      </c>
      <c r="M6" s="32" t="s">
        <v>44</v>
      </c>
      <c r="N6" s="32" t="s">
        <v>45</v>
      </c>
      <c r="O6" s="32" t="s">
        <v>46</v>
      </c>
      <c r="P6" s="32" t="s">
        <v>34</v>
      </c>
      <c r="Q6" s="32" t="s">
        <v>35</v>
      </c>
      <c r="R6" s="32" t="s">
        <v>36</v>
      </c>
      <c r="S6" s="32" t="s">
        <v>37</v>
      </c>
    </row>
    <row r="7" s="67" customFormat="true" ht="17.25" hidden="false" customHeight="true" outlineLevel="0" collapsed="false">
      <c r="A7" s="230" t="s">
        <v>258</v>
      </c>
      <c r="B7" s="64"/>
      <c r="C7" s="65" t="n">
        <v>426222.551115792</v>
      </c>
      <c r="D7" s="231" t="n">
        <v>433280.212588722</v>
      </c>
      <c r="E7" s="231" t="n">
        <v>480090.399272002</v>
      </c>
      <c r="F7" s="231" t="n">
        <v>465337.033500291</v>
      </c>
      <c r="G7" s="231" t="n">
        <v>477856.396064385</v>
      </c>
      <c r="H7" s="231" t="n">
        <v>519542.955403102</v>
      </c>
      <c r="I7" s="231" t="n">
        <v>531452.473132225</v>
      </c>
      <c r="J7" s="231" t="n">
        <v>531732.931183676</v>
      </c>
      <c r="K7" s="231" t="n">
        <v>547642.34374785</v>
      </c>
      <c r="L7" s="231" t="n">
        <v>514799.499119375</v>
      </c>
      <c r="M7" s="231" t="n">
        <v>512873.756882789</v>
      </c>
      <c r="N7" s="231" t="n">
        <v>634114.254784709</v>
      </c>
      <c r="O7" s="231" t="n">
        <v>6074944.80679492</v>
      </c>
      <c r="P7" s="231" t="n">
        <v>483580.720239784</v>
      </c>
      <c r="Q7" s="231" t="n">
        <v>470894.018826334</v>
      </c>
      <c r="R7" s="231" t="n">
        <v>514450.476862178</v>
      </c>
      <c r="S7" s="231" t="n">
        <v>516552.602017182</v>
      </c>
    </row>
    <row r="8" s="71" customFormat="true" ht="15.75" hidden="false" customHeight="true" outlineLevel="0" collapsed="false">
      <c r="A8" s="36"/>
      <c r="B8" s="69" t="s">
        <v>48</v>
      </c>
      <c r="C8" s="37" t="n">
        <v>176506.884717162</v>
      </c>
      <c r="D8" s="37" t="n">
        <v>194237.786964831</v>
      </c>
      <c r="E8" s="37" t="n">
        <v>210478.774867122</v>
      </c>
      <c r="F8" s="37" t="n">
        <v>200850.16116607</v>
      </c>
      <c r="G8" s="37" t="n">
        <v>202796.592463079</v>
      </c>
      <c r="H8" s="37" t="n">
        <v>212625.862045572</v>
      </c>
      <c r="I8" s="37" t="n">
        <v>207836.997848924</v>
      </c>
      <c r="J8" s="37" t="n">
        <v>207820.83717827</v>
      </c>
      <c r="K8" s="37" t="n">
        <v>216045.221195804</v>
      </c>
      <c r="L8" s="37" t="n">
        <v>208278.349773535</v>
      </c>
      <c r="M8" s="37" t="n">
        <v>216635.041707087</v>
      </c>
      <c r="N8" s="37" t="n">
        <v>250389.892316396</v>
      </c>
      <c r="O8" s="37" t="n">
        <v>2504502.40224385</v>
      </c>
      <c r="P8" s="37" t="n">
        <v>168861.399589195</v>
      </c>
      <c r="Q8" s="37" t="n">
        <v>190549.33504056</v>
      </c>
      <c r="R8" s="37" t="n">
        <v>204824.606444377</v>
      </c>
      <c r="S8" s="37" t="n">
        <v>193299.448203162</v>
      </c>
      <c r="T8" s="70"/>
      <c r="U8" s="70"/>
      <c r="V8" s="70"/>
      <c r="W8" s="70"/>
      <c r="X8" s="70"/>
      <c r="Y8" s="70"/>
      <c r="Z8" s="70"/>
      <c r="AA8" s="70"/>
    </row>
    <row r="9" s="67" customFormat="true" ht="15.75" hidden="false" customHeight="true" outlineLevel="0" collapsed="false">
      <c r="A9" s="33"/>
      <c r="B9" s="73" t="s">
        <v>47</v>
      </c>
      <c r="C9" s="232" t="n">
        <v>134954.655543556</v>
      </c>
      <c r="D9" s="232" t="n">
        <v>110938.890415359</v>
      </c>
      <c r="E9" s="232" t="n">
        <v>121995.708607611</v>
      </c>
      <c r="F9" s="232" t="n">
        <v>122026.388999473</v>
      </c>
      <c r="G9" s="232" t="n">
        <v>148723.720839294</v>
      </c>
      <c r="H9" s="232" t="n">
        <v>153258.002849317</v>
      </c>
      <c r="I9" s="232" t="n">
        <v>187873.866733707</v>
      </c>
      <c r="J9" s="232" t="n">
        <v>185255.930872847</v>
      </c>
      <c r="K9" s="232" t="n">
        <v>179540.231966837</v>
      </c>
      <c r="L9" s="232" t="n">
        <v>169281.095114466</v>
      </c>
      <c r="M9" s="232" t="n">
        <v>165104.197555856</v>
      </c>
      <c r="N9" s="232" t="n">
        <v>206045.2531106</v>
      </c>
      <c r="O9" s="232" t="n">
        <v>1884997.94260892</v>
      </c>
      <c r="P9" s="232" t="n">
        <v>189307.944137058</v>
      </c>
      <c r="Q9" s="232" t="n">
        <v>149390.13275246</v>
      </c>
      <c r="R9" s="232" t="n">
        <v>155972.392076423</v>
      </c>
      <c r="S9" s="232" t="n">
        <v>174563.983198444</v>
      </c>
    </row>
    <row r="10" s="71" customFormat="true" ht="15.75" hidden="false" customHeight="true" outlineLevel="0" collapsed="false">
      <c r="A10" s="40"/>
      <c r="B10" s="75" t="s">
        <v>49</v>
      </c>
      <c r="C10" s="37" t="n">
        <v>99118.0931395835</v>
      </c>
      <c r="D10" s="37" t="n">
        <v>112976.689648414</v>
      </c>
      <c r="E10" s="37" t="n">
        <v>123284.747645148</v>
      </c>
      <c r="F10" s="37" t="n">
        <v>123127.708752639</v>
      </c>
      <c r="G10" s="37" t="n">
        <v>109048.240730143</v>
      </c>
      <c r="H10" s="37" t="n">
        <v>128604.139820052</v>
      </c>
      <c r="I10" s="37" t="n">
        <v>115785.004510274</v>
      </c>
      <c r="J10" s="37" t="n">
        <v>114993.411449772</v>
      </c>
      <c r="K10" s="37" t="n">
        <v>131030.328503529</v>
      </c>
      <c r="L10" s="37" t="n">
        <v>121205.597379664</v>
      </c>
      <c r="M10" s="37" t="n">
        <v>114581.264510336</v>
      </c>
      <c r="N10" s="37" t="n">
        <v>147104.867315925</v>
      </c>
      <c r="O10" s="37" t="n">
        <v>1440860.09340548</v>
      </c>
      <c r="P10" s="37" t="n">
        <v>108544.106258327</v>
      </c>
      <c r="Q10" s="37" t="n">
        <v>114239.691450075</v>
      </c>
      <c r="R10" s="37" t="n">
        <v>124841.331455185</v>
      </c>
      <c r="S10" s="37" t="n">
        <v>125237.622214168</v>
      </c>
    </row>
    <row r="11" s="71" customFormat="true" ht="15.75" hidden="false" customHeight="true" outlineLevel="0" collapsed="false">
      <c r="A11" s="33"/>
      <c r="B11" s="73" t="s">
        <v>50</v>
      </c>
      <c r="C11" s="232" t="n">
        <v>11374.0297899556</v>
      </c>
      <c r="D11" s="232" t="n">
        <v>9557.25638228948</v>
      </c>
      <c r="E11" s="232" t="n">
        <v>15635.8827865581</v>
      </c>
      <c r="F11" s="232" t="n">
        <v>12979.1201223734</v>
      </c>
      <c r="G11" s="232" t="n">
        <v>10088.9381423093</v>
      </c>
      <c r="H11" s="232" t="n">
        <v>16832.1097665426</v>
      </c>
      <c r="I11" s="232" t="n">
        <v>11929.6523950388</v>
      </c>
      <c r="J11" s="232" t="n">
        <v>12848.7226723375</v>
      </c>
      <c r="K11" s="232" t="n">
        <v>14673.3687428262</v>
      </c>
      <c r="L11" s="232" t="n">
        <v>9458.95351672804</v>
      </c>
      <c r="M11" s="232" t="n">
        <v>10373.0486951879</v>
      </c>
      <c r="N11" s="232" t="n">
        <v>24454.9777116784</v>
      </c>
      <c r="O11" s="232" t="n">
        <v>160206.060723825</v>
      </c>
      <c r="P11" s="232" t="n">
        <v>13462.0669088847</v>
      </c>
      <c r="Q11" s="232" t="n">
        <v>10830.2809896708</v>
      </c>
      <c r="R11" s="232" t="n">
        <v>20105.0488347369</v>
      </c>
      <c r="S11" s="232" t="n">
        <v>14218.2475036915</v>
      </c>
    </row>
    <row r="12" s="71" customFormat="true" ht="15.75" hidden="false" customHeight="true" outlineLevel="0" collapsed="false">
      <c r="A12" s="40"/>
      <c r="B12" s="75" t="s">
        <v>51</v>
      </c>
      <c r="C12" s="37" t="n">
        <v>4162.42520854824</v>
      </c>
      <c r="D12" s="37" t="n">
        <v>5265.40193859718</v>
      </c>
      <c r="E12" s="37" t="n">
        <v>8531.33423090382</v>
      </c>
      <c r="F12" s="37" t="n">
        <v>6166.68125501255</v>
      </c>
      <c r="G12" s="37" t="n">
        <v>7060.55628531843</v>
      </c>
      <c r="H12" s="37" t="n">
        <v>8101.50047064609</v>
      </c>
      <c r="I12" s="37" t="n">
        <v>7895.15205759916</v>
      </c>
      <c r="J12" s="37" t="n">
        <v>10745.6245925735</v>
      </c>
      <c r="K12" s="37" t="n">
        <v>6145.78165940441</v>
      </c>
      <c r="L12" s="37" t="n">
        <v>6551.35921428794</v>
      </c>
      <c r="M12" s="37" t="n">
        <v>6070.14101911626</v>
      </c>
      <c r="N12" s="37" t="n">
        <v>6061.71007754414</v>
      </c>
      <c r="O12" s="37" t="n">
        <v>82757.6680095517</v>
      </c>
      <c r="P12" s="37" t="n">
        <v>3282.72465487758</v>
      </c>
      <c r="Q12" s="37" t="n">
        <v>5787.0940978376</v>
      </c>
      <c r="R12" s="37" t="n">
        <v>8522.44519120375</v>
      </c>
      <c r="S12" s="37" t="n">
        <v>9101.86818733722</v>
      </c>
    </row>
    <row r="13" s="71" customFormat="true" ht="15.75" hidden="false" customHeight="true" outlineLevel="0" collapsed="false">
      <c r="A13" s="73"/>
      <c r="B13" s="73" t="s">
        <v>259</v>
      </c>
      <c r="C13" s="232" t="n">
        <v>106.462716986542</v>
      </c>
      <c r="D13" s="232" t="n">
        <v>304.187239232124</v>
      </c>
      <c r="E13" s="232" t="n">
        <v>163.951134658593</v>
      </c>
      <c r="F13" s="232" t="n">
        <v>186.973204723909</v>
      </c>
      <c r="G13" s="232" t="n">
        <v>138.347604241921</v>
      </c>
      <c r="H13" s="232" t="n">
        <v>121.340450972319</v>
      </c>
      <c r="I13" s="232" t="n">
        <v>131.799586682697</v>
      </c>
      <c r="J13" s="232" t="n">
        <v>68.4044178751065</v>
      </c>
      <c r="K13" s="232" t="n">
        <v>207.411679448793</v>
      </c>
      <c r="L13" s="232" t="n">
        <v>24.1441206947202</v>
      </c>
      <c r="M13" s="232" t="n">
        <v>110.063395205769</v>
      </c>
      <c r="N13" s="232" t="n">
        <v>57.5542525656056</v>
      </c>
      <c r="O13" s="232" t="n">
        <v>1620.6398032885</v>
      </c>
      <c r="P13" s="232" t="n">
        <v>122.478691442346</v>
      </c>
      <c r="Q13" s="232" t="n">
        <v>97.484495730605</v>
      </c>
      <c r="R13" s="232" t="n">
        <v>184.652860252536</v>
      </c>
      <c r="S13" s="232" t="n">
        <v>131.432710379187</v>
      </c>
    </row>
    <row r="14" s="71" customFormat="true" ht="15.75" hidden="false" customHeight="true" outlineLevel="0" collapsed="false">
      <c r="A14" s="40"/>
      <c r="B14" s="75"/>
      <c r="C14" s="41"/>
      <c r="D14" s="42"/>
      <c r="E14" s="42"/>
      <c r="F14" s="42"/>
      <c r="G14" s="42"/>
      <c r="H14" s="42"/>
      <c r="I14" s="42"/>
      <c r="J14" s="42"/>
      <c r="K14" s="42"/>
      <c r="L14" s="42"/>
      <c r="M14" s="42"/>
      <c r="N14" s="42"/>
      <c r="O14" s="42"/>
      <c r="P14" s="42"/>
      <c r="Q14" s="42"/>
      <c r="R14" s="42"/>
      <c r="S14" s="42"/>
    </row>
    <row r="15" s="71" customFormat="true" ht="15.75" hidden="false" customHeight="true" outlineLevel="0" collapsed="false">
      <c r="A15" s="233" t="s">
        <v>260</v>
      </c>
      <c r="B15" s="79"/>
      <c r="C15" s="234" t="n">
        <v>35628.7994654326</v>
      </c>
      <c r="D15" s="235" t="n">
        <v>32798.756444901</v>
      </c>
      <c r="E15" s="235" t="n">
        <v>34713.5941936397</v>
      </c>
      <c r="F15" s="235" t="n">
        <v>40345.187243177</v>
      </c>
      <c r="G15" s="235" t="n">
        <v>40990.0426080568</v>
      </c>
      <c r="H15" s="235" t="n">
        <v>44786.8095282515</v>
      </c>
      <c r="I15" s="235" t="n">
        <v>42926.5039034141</v>
      </c>
      <c r="J15" s="235" t="n">
        <v>42211.1212415543</v>
      </c>
      <c r="K15" s="235" t="n">
        <v>42265.4868414316</v>
      </c>
      <c r="L15" s="235" t="n">
        <v>37499.2055960173</v>
      </c>
      <c r="M15" s="235" t="n">
        <v>37148.7178401165</v>
      </c>
      <c r="N15" s="235" t="n">
        <v>38524.5798039533</v>
      </c>
      <c r="O15" s="235" t="n">
        <v>469838.804709946</v>
      </c>
      <c r="P15" s="235" t="n">
        <v>33596.4745820179</v>
      </c>
      <c r="Q15" s="235" t="n">
        <v>34172.5170917816</v>
      </c>
      <c r="R15" s="235" t="n">
        <v>45309.450918504</v>
      </c>
      <c r="S15" s="236" t="n">
        <v>41692.5042612564</v>
      </c>
    </row>
    <row r="16" s="71" customFormat="true" ht="15.75" hidden="false" customHeight="true" outlineLevel="0" collapsed="false">
      <c r="A16" s="40"/>
      <c r="B16" s="69" t="s">
        <v>47</v>
      </c>
      <c r="C16" s="37" t="n">
        <v>24873.4497988113</v>
      </c>
      <c r="D16" s="37" t="n">
        <v>21984.6399294396</v>
      </c>
      <c r="E16" s="37" t="n">
        <v>23026.7657383393</v>
      </c>
      <c r="F16" s="37" t="n">
        <v>31196.3141401673</v>
      </c>
      <c r="G16" s="37" t="n">
        <v>30045.8421789102</v>
      </c>
      <c r="H16" s="37" t="n">
        <v>31144.299924527</v>
      </c>
      <c r="I16" s="37" t="n">
        <v>27470.2022747378</v>
      </c>
      <c r="J16" s="37" t="n">
        <v>28482.8730739709</v>
      </c>
      <c r="K16" s="37" t="n">
        <v>26798.5730045058</v>
      </c>
      <c r="L16" s="37" t="n">
        <v>24454.9175397493</v>
      </c>
      <c r="M16" s="37" t="n">
        <v>25776.445871179</v>
      </c>
      <c r="N16" s="37" t="n">
        <v>27668.0638676568</v>
      </c>
      <c r="O16" s="37" t="n">
        <v>322922.387341994</v>
      </c>
      <c r="P16" s="37" t="n">
        <v>26806.9206462663</v>
      </c>
      <c r="Q16" s="37" t="n">
        <v>24531.3550328042</v>
      </c>
      <c r="R16" s="37" t="n">
        <v>31394.4799340099</v>
      </c>
      <c r="S16" s="37" t="n">
        <v>29609.7327543401</v>
      </c>
    </row>
    <row r="17" s="71" customFormat="true" ht="15.75" hidden="false" customHeight="true" outlineLevel="0" collapsed="false">
      <c r="A17" s="73"/>
      <c r="B17" s="73" t="s">
        <v>53</v>
      </c>
      <c r="C17" s="232" t="n">
        <v>2345.1690605792</v>
      </c>
      <c r="D17" s="232" t="n">
        <v>2932.48139349603</v>
      </c>
      <c r="E17" s="232" t="n">
        <v>2695.08043818838</v>
      </c>
      <c r="F17" s="232" t="n">
        <v>3206.33185182529</v>
      </c>
      <c r="G17" s="232" t="n">
        <v>2864.48462037446</v>
      </c>
      <c r="H17" s="232" t="n">
        <v>4299.4454856135</v>
      </c>
      <c r="I17" s="232" t="n">
        <v>3295.09750152841</v>
      </c>
      <c r="J17" s="232" t="n">
        <v>2783.76340286373</v>
      </c>
      <c r="K17" s="232" t="n">
        <v>4052.91237402313</v>
      </c>
      <c r="L17" s="232" t="n">
        <v>4166.54795609185</v>
      </c>
      <c r="M17" s="232" t="n">
        <v>6169.99506494663</v>
      </c>
      <c r="N17" s="232" t="n">
        <v>2937.46569479332</v>
      </c>
      <c r="O17" s="232" t="n">
        <v>41748.7748443239</v>
      </c>
      <c r="P17" s="232" t="n">
        <v>2328.91351052997</v>
      </c>
      <c r="Q17" s="232" t="n">
        <v>3479.57517130819</v>
      </c>
      <c r="R17" s="232" t="n">
        <v>4806.23567396621</v>
      </c>
      <c r="S17" s="232" t="n">
        <v>4256.51138099782</v>
      </c>
    </row>
    <row r="18" s="71" customFormat="true" ht="15.75" hidden="false" customHeight="true" outlineLevel="0" collapsed="false">
      <c r="A18" s="40"/>
      <c r="B18" s="75" t="s">
        <v>52</v>
      </c>
      <c r="C18" s="37" t="n">
        <v>2407.86032691847</v>
      </c>
      <c r="D18" s="37" t="n">
        <v>2594.55900634645</v>
      </c>
      <c r="E18" s="37" t="n">
        <v>2939.68069593628</v>
      </c>
      <c r="F18" s="37" t="n">
        <v>1996.22697919474</v>
      </c>
      <c r="G18" s="37" t="n">
        <v>3636.61642619807</v>
      </c>
      <c r="H18" s="37" t="n">
        <v>3905.86526801387</v>
      </c>
      <c r="I18" s="37" t="n">
        <v>4777.05647288171</v>
      </c>
      <c r="J18" s="37" t="n">
        <v>5560.16041457783</v>
      </c>
      <c r="K18" s="37" t="n">
        <v>4677.83797145964</v>
      </c>
      <c r="L18" s="37" t="n">
        <v>4297.68892630862</v>
      </c>
      <c r="M18" s="37" t="n">
        <v>2040.14517744338</v>
      </c>
      <c r="N18" s="37" t="n">
        <v>3701.55343582236</v>
      </c>
      <c r="O18" s="37" t="n">
        <v>42535.2511011014</v>
      </c>
      <c r="P18" s="37" t="n">
        <v>1845.06804754859</v>
      </c>
      <c r="Q18" s="37" t="n">
        <v>2883.4288182923</v>
      </c>
      <c r="R18" s="37" t="n">
        <v>4522.08395248691</v>
      </c>
      <c r="S18" s="37" t="n">
        <v>5115.55381143693</v>
      </c>
    </row>
    <row r="19" s="71" customFormat="true" ht="15.75" hidden="false" customHeight="true" outlineLevel="0" collapsed="false">
      <c r="A19" s="73"/>
      <c r="B19" s="73" t="s">
        <v>51</v>
      </c>
      <c r="C19" s="232" t="n">
        <v>2977.81277396782</v>
      </c>
      <c r="D19" s="232" t="n">
        <v>4277.79288116338</v>
      </c>
      <c r="E19" s="232" t="n">
        <v>3431.0145540292</v>
      </c>
      <c r="F19" s="232" t="n">
        <v>2048.13943224619</v>
      </c>
      <c r="G19" s="232" t="n">
        <v>2095.639388125</v>
      </c>
      <c r="H19" s="232" t="n">
        <v>3200.53696055901</v>
      </c>
      <c r="I19" s="232" t="n">
        <v>2398.43378213523</v>
      </c>
      <c r="J19" s="232" t="n">
        <v>2588.48983798464</v>
      </c>
      <c r="K19" s="232" t="n">
        <v>3075.63563302569</v>
      </c>
      <c r="L19" s="232" t="n">
        <v>2824.53294980089</v>
      </c>
      <c r="M19" s="232" t="n">
        <v>1865.27135148067</v>
      </c>
      <c r="N19" s="232" t="n">
        <v>2125.98577597453</v>
      </c>
      <c r="O19" s="232" t="n">
        <v>32909.2853204922</v>
      </c>
      <c r="P19" s="232" t="n">
        <v>1768.08579822635</v>
      </c>
      <c r="Q19" s="232" t="n">
        <v>1841.51797402205</v>
      </c>
      <c r="R19" s="232" t="n">
        <v>3989.79309599888</v>
      </c>
      <c r="S19" s="232" t="n">
        <v>2313.15811545079</v>
      </c>
    </row>
    <row r="20" s="71" customFormat="true" ht="15.75" hidden="false" customHeight="true" outlineLevel="0" collapsed="false">
      <c r="A20" s="40"/>
      <c r="B20" s="75" t="s">
        <v>48</v>
      </c>
      <c r="C20" s="37" t="n">
        <v>3024.50750515574</v>
      </c>
      <c r="D20" s="37" t="n">
        <v>990.808886114222</v>
      </c>
      <c r="E20" s="37" t="n">
        <v>2584.42478243519</v>
      </c>
      <c r="F20" s="37" t="n">
        <v>1898.17483974351</v>
      </c>
      <c r="G20" s="37" t="n">
        <v>2347.45999444906</v>
      </c>
      <c r="H20" s="37" t="n">
        <v>2236.66188953809</v>
      </c>
      <c r="I20" s="37" t="n">
        <v>4985.71387213097</v>
      </c>
      <c r="J20" s="37" t="n">
        <v>2795.83451215722</v>
      </c>
      <c r="K20" s="37" t="n">
        <v>3660.52785841736</v>
      </c>
      <c r="L20" s="37" t="n">
        <v>1755.51822406662</v>
      </c>
      <c r="M20" s="37" t="n">
        <v>1296.86037506676</v>
      </c>
      <c r="N20" s="37" t="n">
        <v>2091.51102970624</v>
      </c>
      <c r="O20" s="37" t="n">
        <v>29668.003768981</v>
      </c>
      <c r="P20" s="37" t="n">
        <v>847.486579446638</v>
      </c>
      <c r="Q20" s="37" t="n">
        <v>1436.64009535483</v>
      </c>
      <c r="R20" s="37" t="n">
        <v>596.858262042126</v>
      </c>
      <c r="S20" s="37" t="n">
        <v>397.548199030777</v>
      </c>
    </row>
    <row r="21" s="71" customFormat="true" ht="15.75" hidden="false" customHeight="true" outlineLevel="0" collapsed="false">
      <c r="A21" s="73"/>
      <c r="B21" s="73" t="s">
        <v>259</v>
      </c>
      <c r="C21" s="237" t="n">
        <v>0</v>
      </c>
      <c r="D21" s="232" t="n">
        <v>18.4743483413404</v>
      </c>
      <c r="E21" s="232" t="n">
        <v>36.6279847113619</v>
      </c>
      <c r="F21" s="232" t="n">
        <v>0</v>
      </c>
      <c r="G21" s="232" t="n">
        <v>0</v>
      </c>
      <c r="H21" s="232" t="n">
        <v>0</v>
      </c>
      <c r="I21" s="232" t="n">
        <v>0</v>
      </c>
      <c r="J21" s="232" t="n">
        <v>0</v>
      </c>
      <c r="K21" s="232" t="n">
        <v>0</v>
      </c>
      <c r="L21" s="232" t="n">
        <v>0</v>
      </c>
      <c r="M21" s="232" t="n">
        <v>0</v>
      </c>
      <c r="N21" s="232" t="n">
        <v>0</v>
      </c>
      <c r="O21" s="232" t="n">
        <v>55.1023330527241</v>
      </c>
      <c r="P21" s="232" t="n">
        <v>0</v>
      </c>
      <c r="Q21" s="232" t="n">
        <v>0</v>
      </c>
      <c r="R21" s="232" t="n">
        <v>0</v>
      </c>
      <c r="S21" s="232" t="n">
        <v>0</v>
      </c>
    </row>
    <row r="22" s="71" customFormat="true" ht="15.75" hidden="false" customHeight="true" outlineLevel="0" collapsed="false">
      <c r="A22" s="40"/>
      <c r="B22" s="75"/>
      <c r="C22" s="41"/>
      <c r="D22" s="42"/>
      <c r="E22" s="42"/>
      <c r="F22" s="42"/>
      <c r="G22" s="42"/>
      <c r="H22" s="42"/>
      <c r="I22" s="42"/>
      <c r="J22" s="42"/>
      <c r="K22" s="42"/>
      <c r="L22" s="42"/>
      <c r="M22" s="42"/>
      <c r="N22" s="42"/>
      <c r="O22" s="42"/>
      <c r="P22" s="42"/>
      <c r="Q22" s="42"/>
      <c r="R22" s="42"/>
      <c r="S22" s="42"/>
    </row>
    <row r="23" s="71" customFormat="true" ht="15.75" hidden="false" customHeight="true" outlineLevel="0" collapsed="false">
      <c r="A23" s="233" t="s">
        <v>261</v>
      </c>
      <c r="B23" s="79"/>
      <c r="C23" s="80" t="n">
        <v>2964.81702679531</v>
      </c>
      <c r="D23" s="81" t="n">
        <v>3959.03923109451</v>
      </c>
      <c r="E23" s="81" t="n">
        <v>4448.02535622506</v>
      </c>
      <c r="F23" s="81" t="n">
        <v>4606.04611358556</v>
      </c>
      <c r="G23" s="81" t="n">
        <v>4441.18974125514</v>
      </c>
      <c r="H23" s="81" t="n">
        <v>5077.22658005648</v>
      </c>
      <c r="I23" s="81" t="n">
        <v>3871.0383998816</v>
      </c>
      <c r="J23" s="81" t="n">
        <v>6849.08453240027</v>
      </c>
      <c r="K23" s="81" t="n">
        <v>4225.90118166721</v>
      </c>
      <c r="L23" s="81" t="n">
        <v>7151.15903866959</v>
      </c>
      <c r="M23" s="81" t="n">
        <v>7462.53588130216</v>
      </c>
      <c r="N23" s="81" t="n">
        <v>5427.20659301291</v>
      </c>
      <c r="O23" s="81" t="n">
        <v>60483.2696759458</v>
      </c>
      <c r="P23" s="81" t="n">
        <v>3038.85736271657</v>
      </c>
      <c r="Q23" s="81" t="n">
        <v>4074.0927887906</v>
      </c>
      <c r="R23" s="81" t="n">
        <v>4983.00297220787</v>
      </c>
      <c r="S23" s="236" t="n">
        <v>3662.81330755019</v>
      </c>
    </row>
    <row r="24" s="71" customFormat="true" ht="15.75" hidden="false" customHeight="true" outlineLevel="0" collapsed="false">
      <c r="A24" s="40"/>
      <c r="B24" s="75" t="s">
        <v>48</v>
      </c>
      <c r="C24" s="37" t="n">
        <v>2026.8635135146</v>
      </c>
      <c r="D24" s="37" t="n">
        <v>3046.39671734266</v>
      </c>
      <c r="E24" s="37" t="n">
        <v>3171.71414215788</v>
      </c>
      <c r="F24" s="37" t="n">
        <v>3530.91208974891</v>
      </c>
      <c r="G24" s="37" t="n">
        <v>3202.95940026708</v>
      </c>
      <c r="H24" s="37" t="n">
        <v>3865.40496764838</v>
      </c>
      <c r="I24" s="37" t="n">
        <v>2820.66752642761</v>
      </c>
      <c r="J24" s="37" t="n">
        <v>5248.58295978516</v>
      </c>
      <c r="K24" s="37" t="n">
        <v>3035.22604733661</v>
      </c>
      <c r="L24" s="37" t="n">
        <v>5497.55492591948</v>
      </c>
      <c r="M24" s="37" t="n">
        <v>4974.3314301736</v>
      </c>
      <c r="N24" s="37" t="n">
        <v>4289.12647469696</v>
      </c>
      <c r="O24" s="37" t="n">
        <v>44709.7401950189</v>
      </c>
      <c r="P24" s="37" t="n">
        <v>2167.20364158988</v>
      </c>
      <c r="Q24" s="37" t="n">
        <v>3313.81244973962</v>
      </c>
      <c r="R24" s="37" t="n">
        <v>3942.5833681431</v>
      </c>
      <c r="S24" s="37" t="n">
        <v>2699.17037856482</v>
      </c>
    </row>
    <row r="25" s="71" customFormat="true" ht="15.75" hidden="false" customHeight="true" outlineLevel="0" collapsed="false">
      <c r="A25" s="73"/>
      <c r="B25" s="73" t="s">
        <v>53</v>
      </c>
      <c r="C25" s="232" t="n">
        <v>186.357634321358</v>
      </c>
      <c r="D25" s="232" t="n">
        <v>491.885622403664</v>
      </c>
      <c r="E25" s="232" t="n">
        <v>632.013907541202</v>
      </c>
      <c r="F25" s="232" t="n">
        <v>689.199157813035</v>
      </c>
      <c r="G25" s="232" t="n">
        <v>820.854158061877</v>
      </c>
      <c r="H25" s="232" t="n">
        <v>910.20386184205</v>
      </c>
      <c r="I25" s="232" t="n">
        <v>668.958998974756</v>
      </c>
      <c r="J25" s="232" t="n">
        <v>1061.67207290038</v>
      </c>
      <c r="K25" s="232" t="n">
        <v>629.906142815481</v>
      </c>
      <c r="L25" s="232" t="n">
        <v>801.207756125727</v>
      </c>
      <c r="M25" s="232" t="n">
        <v>667.95548194849</v>
      </c>
      <c r="N25" s="232" t="n">
        <v>701.04637322246</v>
      </c>
      <c r="O25" s="232" t="n">
        <v>8261.26116797048</v>
      </c>
      <c r="P25" s="232" t="n">
        <v>530.58236047947</v>
      </c>
      <c r="Q25" s="232" t="n">
        <v>508.960804061949</v>
      </c>
      <c r="R25" s="232" t="n">
        <v>591.741720848527</v>
      </c>
      <c r="S25" s="232" t="n">
        <v>664.147763765882</v>
      </c>
    </row>
    <row r="26" s="71" customFormat="true" ht="15.75" hidden="false" customHeight="true" outlineLevel="0" collapsed="false">
      <c r="A26" s="40"/>
      <c r="B26" s="75" t="s">
        <v>51</v>
      </c>
      <c r="C26" s="37" t="n">
        <v>590.544923262797</v>
      </c>
      <c r="D26" s="37" t="n">
        <v>228.419849115363</v>
      </c>
      <c r="E26" s="37" t="n">
        <v>388.349515303464</v>
      </c>
      <c r="F26" s="37" t="n">
        <v>169.494608727381</v>
      </c>
      <c r="G26" s="37" t="n">
        <v>151.310274396014</v>
      </c>
      <c r="H26" s="37" t="n">
        <v>240.799589562681</v>
      </c>
      <c r="I26" s="37" t="n">
        <v>327.162896731643</v>
      </c>
      <c r="J26" s="37" t="n">
        <v>457.043379101924</v>
      </c>
      <c r="K26" s="37" t="n">
        <v>197.930328751632</v>
      </c>
      <c r="L26" s="37" t="n">
        <v>152.467289952524</v>
      </c>
      <c r="M26" s="37" t="n">
        <v>304.212955063139</v>
      </c>
      <c r="N26" s="37" t="n">
        <v>260.217068870984</v>
      </c>
      <c r="O26" s="37" t="n">
        <v>3467.95267883954</v>
      </c>
      <c r="P26" s="37" t="n">
        <v>248.664115505011</v>
      </c>
      <c r="Q26" s="37" t="n">
        <v>216.86104583226</v>
      </c>
      <c r="R26" s="37" t="n">
        <v>284.142909623386</v>
      </c>
      <c r="S26" s="37" t="n">
        <v>272.211677365088</v>
      </c>
    </row>
    <row r="27" s="137" customFormat="true" ht="15.75" hidden="false" customHeight="true" outlineLevel="0" collapsed="false">
      <c r="A27" s="198"/>
      <c r="B27" s="238" t="s">
        <v>259</v>
      </c>
      <c r="C27" s="239" t="n">
        <v>161.050955696555</v>
      </c>
      <c r="D27" s="239" t="n">
        <v>192.337042232818</v>
      </c>
      <c r="E27" s="239" t="n">
        <v>255.947791222507</v>
      </c>
      <c r="F27" s="239" t="n">
        <v>216.440257296238</v>
      </c>
      <c r="G27" s="239" t="n">
        <v>266.065908530167</v>
      </c>
      <c r="H27" s="239" t="n">
        <v>60.8181610033635</v>
      </c>
      <c r="I27" s="239" t="n">
        <v>54.248977747593</v>
      </c>
      <c r="J27" s="239" t="n">
        <v>81.7861206128064</v>
      </c>
      <c r="K27" s="239" t="n">
        <v>362.838662763488</v>
      </c>
      <c r="L27" s="239" t="n">
        <v>699.929066671853</v>
      </c>
      <c r="M27" s="239" t="n">
        <v>1516.03601411693</v>
      </c>
      <c r="N27" s="239" t="n">
        <v>176.816676222508</v>
      </c>
      <c r="O27" s="239" t="n">
        <v>4044.3156341168</v>
      </c>
      <c r="P27" s="239" t="n">
        <v>92.4072451422089</v>
      </c>
      <c r="Q27" s="239" t="n">
        <v>34.4584891567706</v>
      </c>
      <c r="R27" s="239" t="n">
        <v>164.534973592858</v>
      </c>
      <c r="S27" s="239" t="n">
        <v>27.2834878544018</v>
      </c>
    </row>
    <row r="28" s="20" customFormat="true" ht="15.75" hidden="false" customHeight="true" outlineLevel="0" collapsed="false">
      <c r="A28" s="93"/>
      <c r="B28" s="93"/>
      <c r="C28" s="94"/>
      <c r="D28" s="95"/>
      <c r="E28" s="95"/>
      <c r="F28" s="95"/>
      <c r="G28" s="95"/>
      <c r="H28" s="95"/>
      <c r="I28" s="95"/>
      <c r="J28" s="95"/>
      <c r="K28" s="95"/>
      <c r="L28" s="95"/>
      <c r="M28" s="95"/>
      <c r="N28" s="95"/>
      <c r="O28" s="95"/>
      <c r="P28" s="95"/>
      <c r="Q28" s="95"/>
      <c r="R28" s="95"/>
    </row>
    <row r="29" s="20" customFormat="true" ht="15" hidden="false" customHeight="true" outlineLevel="0" collapsed="false">
      <c r="A29" s="48" t="s">
        <v>54</v>
      </c>
      <c r="B29" s="48"/>
      <c r="C29" s="47"/>
      <c r="D29" s="47"/>
      <c r="E29" s="47"/>
      <c r="F29" s="47"/>
      <c r="G29" s="47"/>
      <c r="H29" s="47"/>
      <c r="I29" s="47"/>
      <c r="J29" s="47"/>
      <c r="K29" s="47"/>
      <c r="L29" s="47"/>
      <c r="M29" s="47"/>
      <c r="N29" s="47"/>
      <c r="O29" s="47"/>
    </row>
    <row r="30" s="20" customFormat="true" ht="15" hidden="false" customHeight="true" outlineLevel="0" collapsed="false">
      <c r="A30" s="49" t="s">
        <v>55</v>
      </c>
      <c r="B30" s="48"/>
      <c r="C30" s="47"/>
      <c r="D30" s="47"/>
      <c r="E30" s="47"/>
      <c r="F30" s="47"/>
      <c r="G30" s="47"/>
      <c r="H30" s="47"/>
      <c r="I30" s="47"/>
      <c r="J30" s="47"/>
      <c r="K30" s="47"/>
      <c r="L30" s="47"/>
      <c r="M30" s="47"/>
      <c r="N30" s="47"/>
      <c r="O30" s="47"/>
    </row>
    <row r="31" customFormat="false" ht="15" hidden="false" customHeight="true" outlineLevel="0" collapsed="false">
      <c r="A31" s="51" t="s">
        <v>189</v>
      </c>
      <c r="B31" s="51"/>
      <c r="C31" s="47"/>
      <c r="D31" s="47"/>
      <c r="E31" s="47"/>
      <c r="F31" s="47"/>
      <c r="G31" s="47"/>
      <c r="H31" s="47"/>
      <c r="I31" s="47"/>
      <c r="J31" s="47"/>
      <c r="K31" s="47"/>
      <c r="L31" s="47"/>
      <c r="M31" s="47"/>
      <c r="N31" s="47"/>
      <c r="O31" s="47"/>
    </row>
    <row r="32" customFormat="false" ht="15" hidden="false" customHeight="true" outlineLevel="0" collapsed="false">
      <c r="A32" s="52" t="s">
        <v>190</v>
      </c>
      <c r="B32" s="52"/>
      <c r="C32" s="47"/>
      <c r="D32" s="47"/>
      <c r="E32" s="47"/>
      <c r="F32" s="47"/>
      <c r="G32" s="47"/>
      <c r="H32" s="47"/>
      <c r="I32" s="47"/>
      <c r="J32" s="47"/>
      <c r="K32" s="47"/>
      <c r="L32" s="47"/>
      <c r="M32" s="47"/>
      <c r="N32" s="47"/>
      <c r="O32" s="47"/>
    </row>
    <row r="33" customFormat="false" ht="15" hidden="false" customHeight="true" outlineLevel="0" collapsed="false">
      <c r="A33" s="51" t="s">
        <v>191</v>
      </c>
      <c r="B33" s="51"/>
      <c r="C33" s="47"/>
      <c r="D33" s="47"/>
      <c r="E33" s="47"/>
      <c r="F33" s="47"/>
      <c r="G33" s="47"/>
      <c r="H33" s="47"/>
      <c r="I33" s="47"/>
      <c r="J33" s="47"/>
      <c r="K33" s="47"/>
      <c r="L33" s="47"/>
      <c r="M33" s="47"/>
      <c r="N33" s="47"/>
      <c r="O33" s="47"/>
    </row>
    <row r="34" customFormat="false" ht="15" hidden="false" customHeight="true" outlineLevel="0" collapsed="false">
      <c r="A34" s="55" t="s">
        <v>62</v>
      </c>
      <c r="B34" s="55"/>
      <c r="C34" s="47"/>
      <c r="D34" s="47"/>
      <c r="E34" s="47"/>
      <c r="F34" s="47"/>
      <c r="G34" s="47"/>
      <c r="H34" s="47"/>
      <c r="I34" s="47"/>
      <c r="J34" s="47"/>
      <c r="K34" s="47"/>
      <c r="L34" s="47"/>
      <c r="M34" s="47"/>
      <c r="N34" s="47"/>
      <c r="O34" s="47"/>
    </row>
    <row r="35" customFormat="false" ht="15" hidden="false" customHeight="true" outlineLevel="0" collapsed="false">
      <c r="A35" s="46"/>
      <c r="B35" s="47"/>
      <c r="C35" s="47"/>
      <c r="D35" s="47"/>
      <c r="E35" s="47"/>
      <c r="F35" s="47"/>
      <c r="G35" s="47"/>
      <c r="H35" s="47"/>
      <c r="I35" s="47"/>
      <c r="J35" s="47"/>
      <c r="K35" s="47"/>
      <c r="L35" s="47"/>
      <c r="M35" s="47"/>
      <c r="N35" s="47"/>
      <c r="O35" s="47"/>
    </row>
    <row r="36" customFormat="false" ht="15" hidden="false" customHeight="true" outlineLevel="0" collapsed="false">
      <c r="A36" s="46"/>
      <c r="B36" s="47"/>
      <c r="C36" s="47"/>
      <c r="D36" s="47"/>
      <c r="E36" s="47"/>
      <c r="F36" s="47"/>
      <c r="G36" s="47"/>
      <c r="H36" s="47"/>
      <c r="I36" s="47"/>
      <c r="J36" s="47"/>
      <c r="K36" s="47"/>
      <c r="L36" s="47"/>
      <c r="M36" s="47"/>
      <c r="N36" s="47"/>
      <c r="O36" s="47"/>
    </row>
    <row r="37" s="31" customFormat="true" ht="15" hidden="false" customHeight="true" outlineLevel="0" collapsed="false">
      <c r="A37" s="96"/>
      <c r="B37" s="96"/>
      <c r="C37" s="96"/>
      <c r="D37" s="96"/>
      <c r="E37" s="96"/>
      <c r="F37" s="96"/>
      <c r="G37" s="96"/>
      <c r="H37" s="96"/>
      <c r="I37" s="96"/>
      <c r="J37" s="96"/>
      <c r="K37" s="96"/>
      <c r="L37" s="96"/>
      <c r="M37" s="96"/>
      <c r="N37" s="96"/>
      <c r="O37" s="58"/>
    </row>
    <row r="38" customFormat="false" ht="16.5" hidden="false" customHeight="false" outlineLevel="0" collapsed="false">
      <c r="A38" s="97"/>
      <c r="B38" s="97"/>
      <c r="C38" s="97"/>
      <c r="D38" s="97"/>
      <c r="E38" s="97"/>
      <c r="F38" s="97"/>
      <c r="G38" s="97"/>
      <c r="H38" s="97"/>
      <c r="I38" s="97"/>
      <c r="J38" s="97"/>
      <c r="K38" s="97"/>
      <c r="L38" s="97"/>
      <c r="M38" s="97"/>
      <c r="N38" s="97"/>
      <c r="O38" s="59"/>
    </row>
    <row r="39" customFormat="false" ht="16.5" hidden="false" customHeight="false" outlineLevel="0" collapsed="false">
      <c r="A39" s="97"/>
      <c r="B39" s="97"/>
      <c r="C39" s="97"/>
      <c r="D39" s="97"/>
      <c r="E39" s="97"/>
      <c r="F39" s="97"/>
      <c r="G39" s="97"/>
      <c r="H39" s="97"/>
      <c r="I39" s="97"/>
      <c r="J39" s="97"/>
      <c r="K39" s="97"/>
      <c r="L39" s="97"/>
      <c r="M39" s="97"/>
      <c r="N39" s="97"/>
      <c r="O39" s="59"/>
    </row>
    <row r="40" customFormat="false" ht="16.5" hidden="false" customHeight="false" outlineLevel="0" collapsed="false">
      <c r="A40" s="97"/>
      <c r="B40" s="97"/>
      <c r="C40" s="97"/>
      <c r="D40" s="97"/>
      <c r="E40" s="97"/>
      <c r="F40" s="97"/>
      <c r="G40" s="97"/>
      <c r="H40" s="97"/>
      <c r="I40" s="97"/>
      <c r="J40" s="97"/>
      <c r="K40" s="97"/>
      <c r="L40" s="97"/>
      <c r="M40" s="97"/>
      <c r="N40" s="97"/>
      <c r="O40" s="59"/>
    </row>
    <row r="41" customFormat="false" ht="17.25" hidden="false" customHeight="false" outlineLevel="0" collapsed="false">
      <c r="A41" s="96"/>
      <c r="B41" s="96"/>
      <c r="C41" s="96"/>
      <c r="D41" s="96"/>
      <c r="E41" s="96"/>
      <c r="F41" s="96"/>
      <c r="G41" s="96"/>
      <c r="H41" s="96"/>
      <c r="I41" s="96"/>
      <c r="J41" s="96"/>
      <c r="K41" s="96"/>
      <c r="L41" s="96"/>
      <c r="M41" s="96"/>
      <c r="N41" s="96"/>
      <c r="O41" s="58"/>
    </row>
    <row r="42" customFormat="false" ht="16.5" hidden="false" customHeight="false" outlineLevel="0" collapsed="false">
      <c r="A42" s="97"/>
      <c r="B42" s="97"/>
      <c r="C42" s="97"/>
      <c r="D42" s="97"/>
      <c r="E42" s="97"/>
      <c r="F42" s="97"/>
      <c r="G42" s="97"/>
      <c r="H42" s="97"/>
      <c r="I42" s="97"/>
      <c r="J42" s="97"/>
      <c r="K42" s="97"/>
      <c r="L42" s="97"/>
      <c r="M42" s="97"/>
      <c r="N42" s="97"/>
      <c r="O42" s="59"/>
    </row>
    <row r="43" customFormat="false" ht="16.5" hidden="false" customHeight="false" outlineLevel="0" collapsed="false">
      <c r="A43" s="97"/>
      <c r="B43" s="97"/>
      <c r="C43" s="97"/>
      <c r="D43" s="97"/>
      <c r="E43" s="97"/>
      <c r="F43" s="97"/>
      <c r="G43" s="97"/>
      <c r="H43" s="97"/>
      <c r="I43" s="97"/>
      <c r="J43" s="97"/>
      <c r="K43" s="97"/>
      <c r="L43" s="97"/>
      <c r="M43" s="97"/>
      <c r="N43" s="97"/>
      <c r="O43" s="59"/>
    </row>
    <row r="44" customFormat="false" ht="16.5" hidden="false" customHeight="false" outlineLevel="0" collapsed="false">
      <c r="A44" s="97"/>
      <c r="B44" s="97"/>
      <c r="C44" s="97"/>
      <c r="D44" s="97"/>
      <c r="E44" s="97"/>
      <c r="F44" s="97"/>
      <c r="G44" s="97"/>
      <c r="H44" s="97"/>
      <c r="I44" s="97"/>
      <c r="J44" s="97"/>
      <c r="K44" s="97"/>
      <c r="L44" s="97"/>
      <c r="M44" s="97"/>
      <c r="N44" s="97"/>
      <c r="O44" s="59"/>
    </row>
    <row r="45" customFormat="false" ht="17.25" hidden="false" customHeight="false" outlineLevel="0" collapsed="false">
      <c r="A45" s="96"/>
      <c r="B45" s="96"/>
      <c r="C45" s="96"/>
      <c r="D45" s="96"/>
      <c r="E45" s="96"/>
      <c r="F45" s="96"/>
      <c r="G45" s="96"/>
      <c r="H45" s="96"/>
      <c r="I45" s="96"/>
      <c r="J45" s="96"/>
      <c r="K45" s="96"/>
      <c r="L45" s="96"/>
      <c r="M45" s="96"/>
      <c r="N45" s="96"/>
      <c r="O45" s="58"/>
    </row>
    <row r="46" customFormat="false" ht="16.5" hidden="false" customHeight="false" outlineLevel="0" collapsed="false">
      <c r="A46" s="97"/>
      <c r="B46" s="97"/>
      <c r="C46" s="97"/>
      <c r="D46" s="97"/>
      <c r="E46" s="97"/>
      <c r="F46" s="97"/>
      <c r="G46" s="97"/>
      <c r="H46" s="97"/>
      <c r="I46" s="97"/>
      <c r="J46" s="97"/>
      <c r="K46" s="97"/>
      <c r="L46" s="97"/>
      <c r="M46" s="97"/>
      <c r="N46" s="97"/>
      <c r="O46" s="59"/>
    </row>
    <row r="47" customFormat="false" ht="16.5" hidden="false" customHeight="false" outlineLevel="0" collapsed="false">
      <c r="A47" s="97"/>
      <c r="B47" s="97"/>
      <c r="C47" s="97"/>
      <c r="D47" s="97"/>
      <c r="E47" s="97"/>
      <c r="F47" s="97"/>
      <c r="G47" s="97"/>
      <c r="H47" s="97"/>
      <c r="I47" s="97"/>
      <c r="J47" s="97"/>
      <c r="K47" s="97"/>
      <c r="L47" s="97"/>
      <c r="M47" s="97"/>
      <c r="N47" s="97"/>
      <c r="O47" s="59"/>
    </row>
    <row r="48" customFormat="false" ht="16.5" hidden="false" customHeight="false" outlineLevel="0" collapsed="false">
      <c r="A48" s="97"/>
      <c r="B48" s="97"/>
      <c r="C48" s="97"/>
      <c r="D48" s="97"/>
      <c r="E48" s="97"/>
      <c r="F48" s="97"/>
      <c r="G48" s="97"/>
      <c r="H48" s="97"/>
      <c r="I48" s="97"/>
      <c r="J48" s="97"/>
      <c r="K48" s="97"/>
      <c r="L48" s="97"/>
      <c r="M48" s="97"/>
      <c r="N48" s="97"/>
      <c r="O48" s="59"/>
    </row>
    <row r="49" customFormat="false" ht="17.25" hidden="false" customHeight="false" outlineLevel="0" collapsed="false">
      <c r="A49" s="96"/>
      <c r="B49" s="96"/>
      <c r="C49" s="96"/>
      <c r="D49" s="96"/>
      <c r="E49" s="96"/>
      <c r="F49" s="96"/>
      <c r="G49" s="96"/>
      <c r="H49" s="96"/>
      <c r="I49" s="96"/>
      <c r="J49" s="96"/>
      <c r="K49" s="96"/>
      <c r="L49" s="96"/>
      <c r="M49" s="96"/>
      <c r="N49" s="96"/>
      <c r="O49" s="58"/>
    </row>
    <row r="50" customFormat="false" ht="16.5" hidden="false" customHeight="false" outlineLevel="0" collapsed="false">
      <c r="A50" s="97"/>
      <c r="B50" s="97"/>
      <c r="C50" s="97"/>
      <c r="D50" s="97"/>
      <c r="E50" s="97"/>
      <c r="F50" s="97"/>
      <c r="G50" s="97"/>
      <c r="H50" s="97"/>
      <c r="I50" s="97"/>
      <c r="J50" s="97"/>
      <c r="K50" s="97"/>
      <c r="L50" s="97"/>
      <c r="M50" s="97"/>
      <c r="N50" s="97"/>
      <c r="O50" s="59"/>
    </row>
    <row r="51" customFormat="false" ht="16.5" hidden="false" customHeight="false" outlineLevel="0" collapsed="false">
      <c r="A51" s="97"/>
      <c r="B51" s="97"/>
      <c r="C51" s="97"/>
      <c r="D51" s="97"/>
      <c r="E51" s="97"/>
      <c r="F51" s="97"/>
      <c r="G51" s="97"/>
      <c r="H51" s="97"/>
      <c r="I51" s="97"/>
      <c r="J51" s="97"/>
      <c r="K51" s="97"/>
      <c r="L51" s="97"/>
      <c r="M51" s="97"/>
      <c r="N51" s="97"/>
      <c r="O51" s="59"/>
    </row>
    <row r="52" customFormat="false" ht="16.5" hidden="false" customHeight="false" outlineLevel="0" collapsed="false">
      <c r="A52" s="97"/>
      <c r="B52" s="97"/>
      <c r="C52" s="97"/>
      <c r="D52" s="97"/>
      <c r="E52" s="97"/>
      <c r="F52" s="97"/>
      <c r="G52" s="97"/>
      <c r="H52" s="97"/>
      <c r="I52" s="97"/>
      <c r="J52" s="97"/>
      <c r="K52" s="97"/>
      <c r="L52" s="97"/>
      <c r="M52" s="97"/>
      <c r="N52" s="97"/>
      <c r="O52" s="59"/>
    </row>
    <row r="53" customFormat="false" ht="17.25" hidden="false" customHeight="false" outlineLevel="0" collapsed="false">
      <c r="A53" s="96"/>
      <c r="B53" s="96"/>
      <c r="C53" s="96"/>
      <c r="D53" s="96"/>
      <c r="E53" s="96"/>
      <c r="F53" s="96"/>
      <c r="G53" s="96"/>
      <c r="H53" s="96"/>
      <c r="I53" s="96"/>
      <c r="J53" s="96"/>
      <c r="K53" s="96"/>
      <c r="L53" s="96"/>
      <c r="M53" s="96"/>
      <c r="N53" s="96"/>
      <c r="O53" s="58"/>
    </row>
    <row r="54" customFormat="false" ht="16.5" hidden="false" customHeight="false" outlineLevel="0" collapsed="false">
      <c r="A54" s="97"/>
      <c r="B54" s="97"/>
      <c r="C54" s="97"/>
      <c r="D54" s="97"/>
      <c r="E54" s="97"/>
      <c r="F54" s="97"/>
      <c r="G54" s="97"/>
      <c r="H54" s="97"/>
      <c r="I54" s="97"/>
      <c r="J54" s="97"/>
      <c r="K54" s="97"/>
      <c r="L54" s="97"/>
      <c r="M54" s="97"/>
      <c r="N54" s="97"/>
      <c r="O54" s="59"/>
    </row>
    <row r="55" customFormat="false" ht="16.5" hidden="false" customHeight="false" outlineLevel="0" collapsed="false">
      <c r="A55" s="97"/>
      <c r="B55" s="97"/>
      <c r="C55" s="97"/>
      <c r="D55" s="97"/>
      <c r="E55" s="97"/>
      <c r="F55" s="97"/>
      <c r="G55" s="97"/>
      <c r="H55" s="97"/>
      <c r="I55" s="97"/>
      <c r="J55" s="97"/>
      <c r="K55" s="97"/>
      <c r="L55" s="97"/>
      <c r="M55" s="97"/>
      <c r="N55" s="97"/>
      <c r="O55" s="59"/>
    </row>
    <row r="56" customFormat="false" ht="16.5" hidden="false" customHeight="false" outlineLevel="0" collapsed="false">
      <c r="A56" s="97"/>
      <c r="B56" s="97"/>
      <c r="C56" s="97"/>
      <c r="D56" s="97"/>
      <c r="E56" s="97"/>
      <c r="F56" s="97"/>
      <c r="G56" s="97"/>
      <c r="H56" s="97"/>
      <c r="I56" s="97"/>
      <c r="J56" s="97"/>
      <c r="K56" s="97"/>
      <c r="L56" s="97"/>
      <c r="M56" s="97"/>
      <c r="N56" s="97"/>
      <c r="O56" s="59"/>
    </row>
  </sheetData>
  <mergeCells count="15">
    <mergeCell ref="A4:B4"/>
    <mergeCell ref="A5:A6"/>
    <mergeCell ref="B5:B6"/>
    <mergeCell ref="C5:O5"/>
    <mergeCell ref="P5:S5"/>
    <mergeCell ref="A37:N37"/>
    <mergeCell ref="A38:N40"/>
    <mergeCell ref="A41:N41"/>
    <mergeCell ref="A42:N44"/>
    <mergeCell ref="A45:N45"/>
    <mergeCell ref="A46:N48"/>
    <mergeCell ref="A49:N49"/>
    <mergeCell ref="A50:N52"/>
    <mergeCell ref="A53:N53"/>
    <mergeCell ref="A54:N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Nelson Felipe Suarez Moreno</cp:lastModifiedBy>
  <cp:lastPrinted>2019-01-09T21:10:54Z</cp:lastPrinted>
  <dcterms:modified xsi:type="dcterms:W3CDTF">2024-07-18T17: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