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</sheets>
  <definedNames>
    <definedName function="false" hidden="false" localSheetId="1" name="Excel_BuiltIn__FilterDatabase" vbProcedure="false">Cuadro_1!$A$15:$K$154</definedName>
    <definedName function="false" hidden="false" localSheetId="2" name="Excel_BuiltIn__FilterDatabase" vbProcedure="false">Cuadro_2!$A$15:$K$154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Cuadro_6!$A$97:$P$134</definedName>
    <definedName function="false" hidden="false" localSheetId="7" name="Excel_BuiltIn__FilterDatabase" vbProcedure="false">Cuadro_7!$A$81:$P$110</definedName>
    <definedName function="false" hidden="false" localSheetId="8" name="Excel_BuiltIn__FilterDatabase" vbProcedure="false">Cuadro_8!$A$58:$V$96</definedName>
    <definedName function="false" hidden="false" localSheetId="9" name="Excel_BuiltIn__FilterDatabase" vbProcedure="false">Cuadro_9!$A$50:$V$80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" uniqueCount="169">
  <si>
    <t xml:space="preserve">ENCUESTA DE CULTURA POLÍTICA - ECP</t>
  </si>
  <si>
    <t xml:space="preserve">Participación</t>
  </si>
  <si>
    <t xml:space="preserve">Cuadro 1.</t>
  </si>
  <si>
    <t xml:space="preserve">Porcentaje de personas de 18 años y más, por sexo, según si pertenecen a grupos, organizaciones o instancias</t>
  </si>
  <si>
    <t xml:space="preserve">Cuadro 2.</t>
  </si>
  <si>
    <t xml:space="preserve">Porcentaje de personas de 18 años y más, por regiones, según si pertenecen a grupos, organizaciones o instancias</t>
  </si>
  <si>
    <t xml:space="preserve">Cuadro 3. </t>
  </si>
  <si>
    <t xml:space="preserve">Porcentaje de personas de 18 años y más, por sexo, que pertenecen por lo menos a un grupo, organización o instancia y personas que no pertenecen a ninguno</t>
  </si>
  <si>
    <t xml:space="preserve">Cuadro 4. </t>
  </si>
  <si>
    <t xml:space="preserve">Porcentaje de personas de 18 años y más, por sexo, según temas en que tuvieron algún tipo de problema que los haya afectado directamente o a su comunidad en el último año</t>
  </si>
  <si>
    <t xml:space="preserve">Cuadro 5. </t>
  </si>
  <si>
    <t xml:space="preserve">Porcentaje de personas de 18 años y más, por regiones, según temas en que tuvieron algún tipo de problema que los haya afectado directamente o a su comunidad en el último año</t>
  </si>
  <si>
    <t xml:space="preserve">Cuadro 6. </t>
  </si>
  <si>
    <t xml:space="preserve">Porcentaje de personas de 18 años y más, por sexo, según percepción sobre el grado de dificultad para organizarse con otros miembros de la comunidad y trabajar por una causa común</t>
  </si>
  <si>
    <t xml:space="preserve">Cuadro 7. </t>
  </si>
  <si>
    <t xml:space="preserve">Cuadro 8. </t>
  </si>
  <si>
    <t xml:space="preserve">Porcentaje de personas de 18 años y más, por regiones, según percepción sobre el grado de dificultad para organizarse con otros miembros de la comunidad y trabajar por una causa común</t>
  </si>
  <si>
    <t xml:space="preserve">Cuadro 9. </t>
  </si>
  <si>
    <t xml:space="preserve">Cuadro 10. </t>
  </si>
  <si>
    <t xml:space="preserve">Porcentaje de personas de 18 años y más, por sexo, según si conocen o han oído hablar de los mecanismos de participación ciudadana</t>
  </si>
  <si>
    <t xml:space="preserve">Cuadro 11. </t>
  </si>
  <si>
    <t xml:space="preserve">Porcentaje de personas de 18 años y más, por rangos de edad, según si conocen o han oído hablar de los mecanismos de participación ciudadana</t>
  </si>
  <si>
    <t xml:space="preserve">Cuadro 12. </t>
  </si>
  <si>
    <t xml:space="preserve">Porcentaje de personas de 18 años y más, por regiones, según si conocen o han oído hablar de los mecanismos de participación ciudadana</t>
  </si>
  <si>
    <t xml:space="preserve">Cuadro 13. </t>
  </si>
  <si>
    <t xml:space="preserve">Porcentaje de personas de 18 años y más que conocen por lo menos un mecanismo de participación, por sexo, según uso en el último año</t>
  </si>
  <si>
    <t xml:space="preserve">Cuadro 14. </t>
  </si>
  <si>
    <t xml:space="preserve">Porcentaje de personas de 18 años y más que conocen por lo menos un mecanismo de participación ciudadana y que los utilizaron en el último año, por sexo, según si les parecieron efectivos</t>
  </si>
  <si>
    <t xml:space="preserve">Cuadro 15. </t>
  </si>
  <si>
    <t xml:space="preserve">Porcentaje de personas de 18 años y más, por sexo, según percepción sobre el grado de efectividad de algunos espacios de participación ciudadana</t>
  </si>
  <si>
    <t xml:space="preserve">Cuadro 16. </t>
  </si>
  <si>
    <t xml:space="preserve">Porcentaje de personas de 18 años y más, por regiones, según percepción sobre el grado de efectividad de algunos espacios de participación ciudadana</t>
  </si>
  <si>
    <t xml:space="preserve">Cuadro 17. </t>
  </si>
  <si>
    <t xml:space="preserve">Porcentaje de personas de 18 años y más que conocen por lo menos un espacio de participación ciudadana, por sexo, según si participó en alguno de ellos en el último año</t>
  </si>
  <si>
    <t xml:space="preserve">Cuadro 18. </t>
  </si>
  <si>
    <t xml:space="preserve">Porcentaje de personas de 18 años y más que conocen por lo menos un espacio de participación ciudadana, por regiones, según si participó en alguno de ellos en el último año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pertenecen a grupos, organizaciones o instancias</t>
  </si>
  <si>
    <t xml:space="preserve">Total nacional, Cabeceras, Centros poblados y rural disperso</t>
  </si>
  <si>
    <t xml:space="preserve">TOTAL NACIONAL</t>
  </si>
  <si>
    <t xml:space="preserve">Pertenece a los siguientes grupos, organizaciones o instancia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VE%</t>
  </si>
  <si>
    <t xml:space="preserve">Límite Inferior</t>
  </si>
  <si>
    <t xml:space="preserve">Límite Superior</t>
  </si>
  <si>
    <t xml:space="preserve">Junta de Acción Comunal</t>
  </si>
  <si>
    <t xml:space="preserve">Sí</t>
  </si>
  <si>
    <t xml:space="preserve">No</t>
  </si>
  <si>
    <t xml:space="preserve">Organización de caridad (no como beneficiario sino como miembro)</t>
  </si>
  <si>
    <t xml:space="preserve">Cooperativa de trabajo</t>
  </si>
  <si>
    <t xml:space="preserve">Grupo u organización religiosa</t>
  </si>
  <si>
    <t xml:space="preserve">Junta de edificio o conjunto residencial</t>
  </si>
  <si>
    <t xml:space="preserve">Veeduría Ciudadana</t>
  </si>
  <si>
    <t xml:space="preserve">Organización  étnica (por ejemplo de afrocolombianos o indígenas)</t>
  </si>
  <si>
    <t xml:space="preserve">Organización cultural o deportiva</t>
  </si>
  <si>
    <t xml:space="preserve">Organización educativa (asociación de padres de familia, organizaciones estudiantiles enfocadas en temas relacionados con la educación, etc.)</t>
  </si>
  <si>
    <t xml:space="preserve">Organización de conservación del medio ambiente</t>
  </si>
  <si>
    <t xml:space="preserve">Asociación u organización comunal de vigilancia y seguridad</t>
  </si>
  <si>
    <t xml:space="preserve">Sindicato</t>
  </si>
  <si>
    <t xml:space="preserve">Organización o asociación campesina, agropecuaria o de pesca</t>
  </si>
  <si>
    <t xml:space="preserve">Movimiento o partido político</t>
  </si>
  <si>
    <t xml:space="preserve">Organizaciones comunitarias (consejo comunitario, asociación de cabildos; de mujeres, de ancianos, de jóvenes, de personas con discapacidad o de la comunidad LGBTIQ+)</t>
  </si>
  <si>
    <t xml:space="preserve">Espacios de participación apoyados o promovidos por el Estado (diferentes a la Veeduría Ciudadana)</t>
  </si>
  <si>
    <t xml:space="preserve">Otr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3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VE) superior al 15%, se recomienda tener en cuenta los intervalos de confianza para su análisis (Límite Inferior y Límite Superior). El intervalo está calculado con una confianza del 95% o un nivel de significancia del 5%.</t>
    </r>
  </si>
  <si>
    <t xml:space="preserve">Actualizado el 09 de abril de 2024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egiones, según si pertenecen a grupos, organizaciones o instancia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, por sexo, que pertenecen por lo menos a un grupo, organización o instancia y personas que no pertenecen a ninguno</t>
  </si>
  <si>
    <t xml:space="preserve">Pertenece a grupos, organizaciones o instancias</t>
  </si>
  <si>
    <t xml:space="preserve">Personas de 18 años y más que pertenecen por lo menos a un grupo, organización o instancia</t>
  </si>
  <si>
    <r>
      <rPr>
        <sz val="9"/>
        <rFont val="Segoe UI"/>
        <family val="2"/>
      </rPr>
      <t xml:space="preserve">Personas de 18 años y más que no pertenecen a </t>
    </r>
    <r>
      <rPr>
        <b val="true"/>
        <u val="single"/>
        <sz val="9"/>
        <rFont val="Segoe UI"/>
        <family val="2"/>
      </rPr>
      <t xml:space="preserve">ningún</t>
    </r>
    <r>
      <rPr>
        <sz val="9"/>
        <rFont val="Segoe UI"/>
        <family val="2"/>
      </rPr>
      <t xml:space="preserve"> grupo, organización o instancia</t>
    </r>
  </si>
  <si>
    <t xml:space="preserve">Cuadro 4. Porcentaje de personas de 18 años y más, por sexo, según temas en que tuvieron algún tipo de problema que los haya afectado directamente o a su comunidad en el último año</t>
  </si>
  <si>
    <t xml:space="preserve">Tuvo algún tipo de problema que lo haya afectado a usted o a su comunidad relacionado con:</t>
  </si>
  <si>
    <t xml:space="preserve">Discriminación (sexual, étnica o de género)</t>
  </si>
  <si>
    <t xml:space="preserve">Violencia</t>
  </si>
  <si>
    <t xml:space="preserve">Amenaza al medio ambiente</t>
  </si>
  <si>
    <t xml:space="preserve">Corrupción</t>
  </si>
  <si>
    <t xml:space="preserve">Aumento de inseguridad</t>
  </si>
  <si>
    <t xml:space="preserve">Violación de Derechos Humanos</t>
  </si>
  <si>
    <t xml:space="preserve">Incumplimiento de planes, programas  y acuerdos propuestos por los gobernantes</t>
  </si>
  <si>
    <t xml:space="preserve"> Las tarifas, la calidad en la prestación o la falta de servicios públicos</t>
  </si>
  <si>
    <t xml:space="preserve">Incumplimiento del derecho a la educación, salud o de las garantías laborales</t>
  </si>
  <si>
    <t xml:space="preserve">Problemas de movilidad, transporte o vías de su vereda, municipio o departamento</t>
  </si>
  <si>
    <t xml:space="preserve">Aumento en el valor a pagar del impuesto predial</t>
  </si>
  <si>
    <t xml:space="preserve">Aumento desproporcionado en los precios de alimentos que hacen parte de la canasta familiar</t>
  </si>
  <si>
    <t xml:space="preserve">Cuadro 5. Porcentaje de personas de 18 años y más, por regiones, según temas en que tuvieron algún tipo de problema que los haya afectado directamente o a su comunidad en el último año</t>
  </si>
  <si>
    <t xml:space="preserve">Cuadro 6. Porcentaje de personas de 18 años y más, por sexo, según percepción sobre el grado de dificultad para organizarse con otros miembros de la comunidad y trabajar por una causa común</t>
  </si>
  <si>
    <t xml:space="preserve">Grado de dificultad para organizarse con otros miembros de la comunidad y trabajar por una causa común</t>
  </si>
  <si>
    <r>
      <rPr>
        <sz val="9"/>
        <rFont val="Segoe UI"/>
        <family val="2"/>
      </rPr>
      <t xml:space="preserve">Muy difícil </t>
    </r>
    <r>
      <rPr>
        <b val="true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Difícil </t>
    </r>
    <r>
      <rPr>
        <b val="true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Fácil </t>
    </r>
    <r>
      <rPr>
        <b val="true"/>
        <sz val="9"/>
        <rFont val="Segoe UI"/>
        <family val="2"/>
      </rPr>
      <t xml:space="preserve">4</t>
    </r>
  </si>
  <si>
    <r>
      <rPr>
        <sz val="9"/>
        <rFont val="Segoe UI"/>
        <family val="2"/>
      </rPr>
      <t xml:space="preserve">Muy fácil  </t>
    </r>
    <r>
      <rPr>
        <b val="true"/>
        <sz val="9"/>
        <rFont val="Segoe UI"/>
        <family val="2"/>
      </rPr>
      <t xml:space="preserve">5</t>
    </r>
  </si>
  <si>
    <t xml:space="preserve">No sabe/no informa</t>
  </si>
  <si>
    <t xml:space="preserve">Cuadro 7. Porcentaje de personas de 18 años y más, por sexo, según percepción sobre el grado de dificultad para organizarse con otros miembros de la comunidad y trabajar por una causa común</t>
  </si>
  <si>
    <r>
      <rPr>
        <sz val="9"/>
        <rFont val="Segoe UI"/>
        <family val="2"/>
      </rPr>
      <t xml:space="preserve">Muy difícil - Difícil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Fácil - Muy fácil </t>
    </r>
    <r>
      <rPr>
        <b val="true"/>
        <sz val="9"/>
        <rFont val="Segoe UI"/>
        <family val="2"/>
      </rPr>
      <t xml:space="preserve">(4-5)</t>
    </r>
  </si>
  <si>
    <t xml:space="preserve">Cuadro 8. Porcentaje de personas de 18 años y más, por regiones, según percepción sobre el grado de dificultad para organizarse con otros miembros de la comunidad y trabajar por una causa común</t>
  </si>
  <si>
    <t xml:space="preserve">Cuadro 9. Porcentaje de personas de 18 años y más, por regiones, según percepción sobre el grado de dificultad para organizarse con otros miembros de la comunidad y trabajar por una causa común</t>
  </si>
  <si>
    <t xml:space="preserve">Cuadro 10. Porcentaje de personas de 18 años y más, por sexo, según si conocen o han oído hablar de los mecanismos de participación ciudadana</t>
  </si>
  <si>
    <t xml:space="preserve">Mecanismos de participación ciudadana</t>
  </si>
  <si>
    <t xml:space="preserve">Revocatoria del mandato</t>
  </si>
  <si>
    <t xml:space="preserve">Iniciativa popular legislativa o normativa</t>
  </si>
  <si>
    <t xml:space="preserve">Referendo aprobatorio o derogatorio</t>
  </si>
  <si>
    <t xml:space="preserve">Plebiscito</t>
  </si>
  <si>
    <t xml:space="preserve">Consulta popular (nacional, departamental, distrital, municipal o local)</t>
  </si>
  <si>
    <t xml:space="preserve">Cabildo abierto</t>
  </si>
  <si>
    <t xml:space="preserve">Cuadro 11. Porcentaje de personas de 18 años y más, por rangos de edad, según si conocen o han oído hablar de los mecanismos de participación ciudadana</t>
  </si>
  <si>
    <t xml:space="preserve">18 a 25</t>
  </si>
  <si>
    <t xml:space="preserve">26 a 40</t>
  </si>
  <si>
    <t xml:space="preserve">41 a 64</t>
  </si>
  <si>
    <t xml:space="preserve">65 y más</t>
  </si>
  <si>
    <t xml:space="preserve">Cuadro 12. Porcentaje de personas de 18 años y más, por regiones, según si conocen o han oído hablar de los mecanismos de participación ciudadana</t>
  </si>
  <si>
    <t xml:space="preserve">Cuadro 13. Porcentaje de personas de 18 años y más que conocen por lo menos un mecanismo de participación, por sexo, según uso en el último año</t>
  </si>
  <si>
    <t xml:space="preserve">Uso de mecanismos de participación ciudadana</t>
  </si>
  <si>
    <t xml:space="preserve">Personas de 18 años y más que conocen por lo menos un mecanismo de participación ciudadana</t>
  </si>
  <si>
    <r>
      <rPr>
        <sz val="9"/>
        <rFont val="Segoe UI"/>
        <family val="2"/>
      </rPr>
      <t xml:space="preserve">Personas de 18 años y más que conocen por lo menos un mecanismo de participación ciudadana </t>
    </r>
    <r>
      <rPr>
        <b val="true"/>
        <sz val="9"/>
        <rFont val="Segoe UI"/>
        <family val="2"/>
      </rPr>
      <t xml:space="preserve">según uso en el último año</t>
    </r>
  </si>
  <si>
    <t xml:space="preserve">Cuadro 14. Porcentaje de personas de 18 años y más que conocen por lo menos un mecanismo de participación ciudadana y que los utilizaron en el último año, por sexo, según si les parecieron efectivos</t>
  </si>
  <si>
    <t xml:space="preserve">¿Le parecieron efectivos los mecanismos de participación ciudadana que usted utilizó en el último año?</t>
  </si>
  <si>
    <t xml:space="preserve">Total personas de 18 años y más que conocen por lo menos un mecanismo de participación ciudadana y que los utilizaron en el último año</t>
  </si>
  <si>
    <t xml:space="preserve">Sí </t>
  </si>
  <si>
    <t xml:space="preserve">No </t>
  </si>
  <si>
    <t xml:space="preserve">Cuadro 15. Porcentaje de personas de 18 años y más, por sexo, según percepción sobre el grado de efectividad de algunos espacios de participación ciudadana</t>
  </si>
  <si>
    <t xml:space="preserve">Qué tan efectivos  le parecen  los siguientes espacios de participación, en términos de atender las necesidades y/o solicitudes de la comunidad:</t>
  </si>
  <si>
    <t xml:space="preserve">Comités de desarrollo, participación y control social asociados a salud y servicios públicos (municipal, departamental y nacional)</t>
  </si>
  <si>
    <r>
      <rPr>
        <sz val="9"/>
        <rFont val="Segoe UI"/>
        <family val="2"/>
      </rPr>
      <t xml:space="preserve">Nada efectivos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eutral: Ni efectivos ni inefectivos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y efectivos </t>
    </r>
    <r>
      <rPr>
        <b val="true"/>
        <sz val="9"/>
        <rFont val="Segoe UI"/>
        <family val="2"/>
      </rPr>
      <t xml:space="preserve">(4-5)</t>
    </r>
  </si>
  <si>
    <t xml:space="preserve">No lo conoce</t>
  </si>
  <si>
    <t xml:space="preserve">No sabe / No informa</t>
  </si>
  <si>
    <t xml:space="preserve">Espacios de rendición de cuentas (municipal, departamental y nacional)</t>
  </si>
  <si>
    <t xml:space="preserve">Consejos, comités o mesas para la atención de grupos poblacionales en política pública (mujeres, LGBTIQ+, grupos étnicos, personas en condición de discapacidad, jóvenes, adultos(as) mayores, migrantes, campesinos(as), otros), de carácter municipal, departamental y nacional</t>
  </si>
  <si>
    <t xml:space="preserve">Consejos, comités, comisiones o mesas municipales de Desarrollo Rural</t>
  </si>
  <si>
    <t xml:space="preserve">Comités, consejos, comisiones o mesas de ambiente y desarrollo sostenible (municipal, departamental y nacional)</t>
  </si>
  <si>
    <t xml:space="preserve">Consejos Territoriales de Planeación (municipal, departamental y nacional)</t>
  </si>
  <si>
    <t xml:space="preserve">Consejos, comisiones o mesas para los temas asociados a víctimas, justicia, seguridad y paz (municipal, departamental y nacional)</t>
  </si>
  <si>
    <t xml:space="preserve">Veedurías ciudadanas</t>
  </si>
  <si>
    <t xml:space="preserve">Cuadro 16. Porcentaje de personas de 18 años y más, por regiones, según percepción sobre el grado de efectividad de algunos espacios de participación ciudadana</t>
  </si>
  <si>
    <t xml:space="preserve">Cuadro 17. Porcentaje de personas de 18 años y más que conocen por lo menos un espacio de participación ciudadana, por sexo, según si participó en alguno de ellos en el último año</t>
  </si>
  <si>
    <t xml:space="preserve">Participación en espacios</t>
  </si>
  <si>
    <t xml:space="preserve">Personas de 18 años y más que conocen por lo menos un espacio de participación ciudadana</t>
  </si>
  <si>
    <r>
      <rPr>
        <sz val="9"/>
        <rFont val="Segoe UI"/>
        <family val="2"/>
      </rPr>
      <t xml:space="preserve">Personas de 18 años y más que conocen por lo menos un espacio de participación ciudadana </t>
    </r>
    <r>
      <rPr>
        <b val="true"/>
        <sz val="9"/>
        <rFont val="Segoe UI"/>
        <family val="2"/>
      </rPr>
      <t xml:space="preserve">según participación en alguno de ellos en el último año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espacios de participación ciudadana por los cuales se indaga la participación son los siguientes: Comités de desarrollo, participación y control social asociados a salud y servicios públicos (municipal, departamental y nacional) - Espacios de rendición de cuentas (municipal, departamental y nacional) - Consejos, comités o mesas para la atención de grupos poblacionales en política pública (mujeres, LGBTIQ+, grupos étnicos, personas en condición de discapacidad, jóvenes, adultos(as) mayores, migrantes, campesinos(as), otros), de carácter municipal, departamental y nacional - Consejos, comités, comisiones o mesas municipales de Desarrollo Rural - Comités, consejos, comisiones o mesas de ambiente y desarrollo sostenible (municipal, departamental y nacional) - Consejos Territoriales de Planeación (municipal, departamental y nacional) - Consejos, comisiones o mesas para los temas asociados a víctimas, justicia, seguridad y paz (municipal, departamental y nacional) - Veedurías ciudadanas.</t>
    </r>
  </si>
  <si>
    <t xml:space="preserve">Cuadro 18. Porcentaje de personas de 18 años y más que conocen por lo menos un espacio de participación ciudadana, por regiones, según si participó en alguno de ellos en el último añ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6"/>
      <color rgb="FF000000"/>
      <name val="Segoe UI"/>
      <family val="2"/>
    </font>
    <font>
      <b val="true"/>
      <u val="single"/>
      <sz val="9"/>
      <name val="Segoe UI"/>
      <family val="2"/>
    </font>
    <font>
      <sz val="9"/>
      <color rgb="FF000000"/>
      <name val="Segoe UI"/>
      <family val="2"/>
    </font>
    <font>
      <sz val="10"/>
      <color rgb="FFFF0000"/>
      <name val="Segoe UI"/>
      <family val="2"/>
    </font>
    <font>
      <b val="true"/>
      <sz val="9"/>
      <color rgb="FFFF0000"/>
      <name val="Segoe UI"/>
      <family val="2"/>
    </font>
    <font>
      <b val="true"/>
      <sz val="11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71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1</xdr:row>
      <xdr:rowOff>75960</xdr:rowOff>
    </xdr:from>
    <xdr:to>
      <xdr:col>14</xdr:col>
      <xdr:colOff>523800</xdr:colOff>
      <xdr:row>3</xdr:row>
      <xdr:rowOff>161640</xdr:rowOff>
    </xdr:to>
    <xdr:grpSp>
      <xdr:nvGrpSpPr>
        <xdr:cNvPr id="0" name="Grupo 2"/>
        <xdr:cNvGrpSpPr/>
      </xdr:nvGrpSpPr>
      <xdr:grpSpPr>
        <a:xfrm>
          <a:off x="683640" y="257040"/>
          <a:ext cx="10902600" cy="876240"/>
          <a:chOff x="683640" y="257040"/>
          <a:chExt cx="10902600" cy="876240"/>
        </a:xfrm>
      </xdr:grpSpPr>
      <xdr:pic>
        <xdr:nvPicPr>
          <xdr:cNvPr id="1" name="Imagen 17" descr=""/>
          <xdr:cNvPicPr/>
        </xdr:nvPicPr>
        <xdr:blipFill>
          <a:blip r:embed="rId1"/>
          <a:stretch/>
        </xdr:blipFill>
        <xdr:spPr>
          <a:xfrm>
            <a:off x="683640" y="257040"/>
            <a:ext cx="2260800" cy="876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9106560" y="298800"/>
            <a:ext cx="2479680" cy="792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</xdr:row>
      <xdr:rowOff>172080</xdr:rowOff>
    </xdr:from>
    <xdr:to>
      <xdr:col>16</xdr:col>
      <xdr:colOff>101520</xdr:colOff>
      <xdr:row>5</xdr:row>
      <xdr:rowOff>57240</xdr:rowOff>
    </xdr:to>
    <xdr:pic>
      <xdr:nvPicPr>
        <xdr:cNvPr id="3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1324440"/>
          <a:ext cx="127728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3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28960</xdr:rowOff>
    </xdr:from>
    <xdr:to>
      <xdr:col>7</xdr:col>
      <xdr:colOff>493560</xdr:colOff>
      <xdr:row>1</xdr:row>
      <xdr:rowOff>9720</xdr:rowOff>
    </xdr:to>
    <xdr:grpSp>
      <xdr:nvGrpSpPr>
        <xdr:cNvPr id="37" name="Grupo 2"/>
        <xdr:cNvGrpSpPr/>
      </xdr:nvGrpSpPr>
      <xdr:grpSpPr>
        <a:xfrm>
          <a:off x="291600" y="228960"/>
          <a:ext cx="7849440" cy="552240"/>
          <a:chOff x="291600" y="228960"/>
          <a:chExt cx="7849440" cy="552240"/>
        </a:xfrm>
      </xdr:grpSpPr>
      <xdr:pic>
        <xdr:nvPicPr>
          <xdr:cNvPr id="38" name="Imagen 17" descr=""/>
          <xdr:cNvPicPr/>
        </xdr:nvPicPr>
        <xdr:blipFill>
          <a:blip r:embed="rId2"/>
          <a:stretch/>
        </xdr:blipFill>
        <xdr:spPr>
          <a:xfrm>
            <a:off x="291600" y="228960"/>
            <a:ext cx="159696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Imagen 17" descr=""/>
          <xdr:cNvPicPr/>
        </xdr:nvPicPr>
        <xdr:blipFill>
          <a:blip r:embed="rId3"/>
          <a:stretch/>
        </xdr:blipFill>
        <xdr:spPr>
          <a:xfrm>
            <a:off x="6389640" y="255240"/>
            <a:ext cx="175140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4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219960</xdr:rowOff>
    </xdr:from>
    <xdr:to>
      <xdr:col>7</xdr:col>
      <xdr:colOff>403560</xdr:colOff>
      <xdr:row>0</xdr:row>
      <xdr:rowOff>771480</xdr:rowOff>
    </xdr:to>
    <xdr:grpSp>
      <xdr:nvGrpSpPr>
        <xdr:cNvPr id="41" name="Grupo 2"/>
        <xdr:cNvGrpSpPr/>
      </xdr:nvGrpSpPr>
      <xdr:grpSpPr>
        <a:xfrm>
          <a:off x="382680" y="219960"/>
          <a:ext cx="7668360" cy="551520"/>
          <a:chOff x="382680" y="219960"/>
          <a:chExt cx="7668360" cy="551520"/>
        </a:xfrm>
      </xdr:grpSpPr>
      <xdr:pic>
        <xdr:nvPicPr>
          <xdr:cNvPr id="42" name="Imagen 17" descr=""/>
          <xdr:cNvPicPr/>
        </xdr:nvPicPr>
        <xdr:blipFill>
          <a:blip r:embed="rId2"/>
          <a:stretch/>
        </xdr:blipFill>
        <xdr:spPr>
          <a:xfrm>
            <a:off x="382680" y="219960"/>
            <a:ext cx="156024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Imagen 17" descr=""/>
          <xdr:cNvPicPr/>
        </xdr:nvPicPr>
        <xdr:blipFill>
          <a:blip r:embed="rId3"/>
          <a:stretch/>
        </xdr:blipFill>
        <xdr:spPr>
          <a:xfrm>
            <a:off x="6339960" y="246240"/>
            <a:ext cx="171108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70920</xdr:colOff>
      <xdr:row>2</xdr:row>
      <xdr:rowOff>47520</xdr:rowOff>
    </xdr:to>
    <xdr:pic>
      <xdr:nvPicPr>
        <xdr:cNvPr id="4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1184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0</xdr:row>
      <xdr:rowOff>171720</xdr:rowOff>
    </xdr:from>
    <xdr:to>
      <xdr:col>11</xdr:col>
      <xdr:colOff>181800</xdr:colOff>
      <xdr:row>1</xdr:row>
      <xdr:rowOff>38160</xdr:rowOff>
    </xdr:to>
    <xdr:grpSp>
      <xdr:nvGrpSpPr>
        <xdr:cNvPr id="45" name="Grupo 2"/>
        <xdr:cNvGrpSpPr/>
      </xdr:nvGrpSpPr>
      <xdr:grpSpPr>
        <a:xfrm>
          <a:off x="604440" y="171720"/>
          <a:ext cx="10524240" cy="637920"/>
          <a:chOff x="604440" y="171720"/>
          <a:chExt cx="10524240" cy="637920"/>
        </a:xfrm>
      </xdr:grpSpPr>
      <xdr:pic>
        <xdr:nvPicPr>
          <xdr:cNvPr id="46" name="Imagen 17" descr=""/>
          <xdr:cNvPicPr/>
        </xdr:nvPicPr>
        <xdr:blipFill>
          <a:blip r:embed="rId2"/>
          <a:stretch/>
        </xdr:blipFill>
        <xdr:spPr>
          <a:xfrm>
            <a:off x="604440" y="171720"/>
            <a:ext cx="2141280" cy="63792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Imagen 17" descr=""/>
          <xdr:cNvPicPr/>
        </xdr:nvPicPr>
        <xdr:blipFill>
          <a:blip r:embed="rId3"/>
          <a:stretch/>
        </xdr:blipFill>
        <xdr:spPr>
          <a:xfrm>
            <a:off x="8780400" y="201960"/>
            <a:ext cx="2348280" cy="57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81360</xdr:colOff>
      <xdr:row>2</xdr:row>
      <xdr:rowOff>47520</xdr:rowOff>
    </xdr:to>
    <xdr:pic>
      <xdr:nvPicPr>
        <xdr:cNvPr id="4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1185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0</xdr:row>
      <xdr:rowOff>210960</xdr:rowOff>
    </xdr:from>
    <xdr:to>
      <xdr:col>11</xdr:col>
      <xdr:colOff>61200</xdr:colOff>
      <xdr:row>1</xdr:row>
      <xdr:rowOff>28440</xdr:rowOff>
    </xdr:to>
    <xdr:grpSp>
      <xdr:nvGrpSpPr>
        <xdr:cNvPr id="49" name="Grupo 2"/>
        <xdr:cNvGrpSpPr/>
      </xdr:nvGrpSpPr>
      <xdr:grpSpPr>
        <a:xfrm>
          <a:off x="644400" y="210960"/>
          <a:ext cx="10363680" cy="588960"/>
          <a:chOff x="644400" y="210960"/>
          <a:chExt cx="10363680" cy="588960"/>
        </a:xfrm>
      </xdr:grpSpPr>
      <xdr:pic>
        <xdr:nvPicPr>
          <xdr:cNvPr id="50" name="Imagen 17" descr=""/>
          <xdr:cNvPicPr/>
        </xdr:nvPicPr>
        <xdr:blipFill>
          <a:blip r:embed="rId2"/>
          <a:stretch/>
        </xdr:blipFill>
        <xdr:spPr>
          <a:xfrm>
            <a:off x="644400" y="210960"/>
            <a:ext cx="2108520" cy="5889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Imagen 17" descr=""/>
          <xdr:cNvPicPr/>
        </xdr:nvPicPr>
        <xdr:blipFill>
          <a:blip r:embed="rId3"/>
          <a:stretch/>
        </xdr:blipFill>
        <xdr:spPr>
          <a:xfrm>
            <a:off x="8695440" y="239040"/>
            <a:ext cx="2312640" cy="532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5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0</xdr:row>
      <xdr:rowOff>219960</xdr:rowOff>
    </xdr:from>
    <xdr:to>
      <xdr:col>7</xdr:col>
      <xdr:colOff>473400</xdr:colOff>
      <xdr:row>1</xdr:row>
      <xdr:rowOff>28440</xdr:rowOff>
    </xdr:to>
    <xdr:grpSp>
      <xdr:nvGrpSpPr>
        <xdr:cNvPr id="53" name="Grupo 2"/>
        <xdr:cNvGrpSpPr/>
      </xdr:nvGrpSpPr>
      <xdr:grpSpPr>
        <a:xfrm>
          <a:off x="443880" y="219960"/>
          <a:ext cx="7677000" cy="579960"/>
          <a:chOff x="443880" y="219960"/>
          <a:chExt cx="7677000" cy="579960"/>
        </a:xfrm>
      </xdr:grpSpPr>
      <xdr:pic>
        <xdr:nvPicPr>
          <xdr:cNvPr id="54" name="Imagen 17" descr=""/>
          <xdr:cNvPicPr/>
        </xdr:nvPicPr>
        <xdr:blipFill>
          <a:blip r:embed="rId2"/>
          <a:stretch/>
        </xdr:blipFill>
        <xdr:spPr>
          <a:xfrm>
            <a:off x="443880" y="219960"/>
            <a:ext cx="1561680" cy="57996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Imagen 17" descr=""/>
          <xdr:cNvPicPr/>
        </xdr:nvPicPr>
        <xdr:blipFill>
          <a:blip r:embed="rId3"/>
          <a:stretch/>
        </xdr:blipFill>
        <xdr:spPr>
          <a:xfrm>
            <a:off x="6408000" y="247320"/>
            <a:ext cx="1712880" cy="52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0760</xdr:colOff>
      <xdr:row>2</xdr:row>
      <xdr:rowOff>47520</xdr:rowOff>
    </xdr:to>
    <xdr:pic>
      <xdr:nvPicPr>
        <xdr:cNvPr id="5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2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219960</xdr:rowOff>
    </xdr:from>
    <xdr:to>
      <xdr:col>7</xdr:col>
      <xdr:colOff>634680</xdr:colOff>
      <xdr:row>1</xdr:row>
      <xdr:rowOff>28440</xdr:rowOff>
    </xdr:to>
    <xdr:grpSp>
      <xdr:nvGrpSpPr>
        <xdr:cNvPr id="57" name="Grupo 2"/>
        <xdr:cNvGrpSpPr/>
      </xdr:nvGrpSpPr>
      <xdr:grpSpPr>
        <a:xfrm>
          <a:off x="262080" y="219960"/>
          <a:ext cx="8020080" cy="579960"/>
          <a:chOff x="262080" y="219960"/>
          <a:chExt cx="8020080" cy="579960"/>
        </a:xfrm>
      </xdr:grpSpPr>
      <xdr:pic>
        <xdr:nvPicPr>
          <xdr:cNvPr id="58" name="Imagen 17" descr=""/>
          <xdr:cNvPicPr/>
        </xdr:nvPicPr>
        <xdr:blipFill>
          <a:blip r:embed="rId2"/>
          <a:stretch/>
        </xdr:blipFill>
        <xdr:spPr>
          <a:xfrm>
            <a:off x="262080" y="219960"/>
            <a:ext cx="1631520" cy="5799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Imagen 17" descr=""/>
          <xdr:cNvPicPr/>
        </xdr:nvPicPr>
        <xdr:blipFill>
          <a:blip r:embed="rId3"/>
          <a:stretch/>
        </xdr:blipFill>
        <xdr:spPr>
          <a:xfrm>
            <a:off x="6492600" y="247320"/>
            <a:ext cx="1789560" cy="52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0760</xdr:colOff>
      <xdr:row>2</xdr:row>
      <xdr:rowOff>47520</xdr:rowOff>
    </xdr:to>
    <xdr:pic>
      <xdr:nvPicPr>
        <xdr:cNvPr id="6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744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0</xdr:colOff>
      <xdr:row>0</xdr:row>
      <xdr:rowOff>189720</xdr:rowOff>
    </xdr:from>
    <xdr:to>
      <xdr:col>7</xdr:col>
      <xdr:colOff>453600</xdr:colOff>
      <xdr:row>1</xdr:row>
      <xdr:rowOff>28440</xdr:rowOff>
    </xdr:to>
    <xdr:grpSp>
      <xdr:nvGrpSpPr>
        <xdr:cNvPr id="61" name="Grupo 2"/>
        <xdr:cNvGrpSpPr/>
      </xdr:nvGrpSpPr>
      <xdr:grpSpPr>
        <a:xfrm>
          <a:off x="363600" y="189720"/>
          <a:ext cx="7958880" cy="610200"/>
          <a:chOff x="363600" y="189720"/>
          <a:chExt cx="7958880" cy="610200"/>
        </a:xfrm>
      </xdr:grpSpPr>
      <xdr:pic>
        <xdr:nvPicPr>
          <xdr:cNvPr id="62" name="Imagen 17" descr=""/>
          <xdr:cNvPicPr/>
        </xdr:nvPicPr>
        <xdr:blipFill>
          <a:blip r:embed="rId2"/>
          <a:stretch/>
        </xdr:blipFill>
        <xdr:spPr>
          <a:xfrm>
            <a:off x="363600" y="189720"/>
            <a:ext cx="1619280" cy="6102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Imagen 17" descr=""/>
          <xdr:cNvPicPr/>
        </xdr:nvPicPr>
        <xdr:blipFill>
          <a:blip r:embed="rId3"/>
          <a:stretch/>
        </xdr:blipFill>
        <xdr:spPr>
          <a:xfrm>
            <a:off x="6546600" y="218520"/>
            <a:ext cx="1775880" cy="55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47520</xdr:rowOff>
    </xdr:to>
    <xdr:pic>
      <xdr:nvPicPr>
        <xdr:cNvPr id="6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754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000</xdr:colOff>
      <xdr:row>0</xdr:row>
      <xdr:rowOff>199080</xdr:rowOff>
    </xdr:from>
    <xdr:to>
      <xdr:col>7</xdr:col>
      <xdr:colOff>493920</xdr:colOff>
      <xdr:row>1</xdr:row>
      <xdr:rowOff>19440</xdr:rowOff>
    </xdr:to>
    <xdr:grpSp>
      <xdr:nvGrpSpPr>
        <xdr:cNvPr id="65" name="Grupo 2"/>
        <xdr:cNvGrpSpPr/>
      </xdr:nvGrpSpPr>
      <xdr:grpSpPr>
        <a:xfrm>
          <a:off x="333000" y="199080"/>
          <a:ext cx="8029800" cy="591840"/>
          <a:chOff x="333000" y="199080"/>
          <a:chExt cx="8029800" cy="591840"/>
        </a:xfrm>
      </xdr:grpSpPr>
      <xdr:pic>
        <xdr:nvPicPr>
          <xdr:cNvPr id="66" name="Imagen 17" descr=""/>
          <xdr:cNvPicPr/>
        </xdr:nvPicPr>
        <xdr:blipFill>
          <a:blip r:embed="rId2"/>
          <a:stretch/>
        </xdr:blipFill>
        <xdr:spPr>
          <a:xfrm>
            <a:off x="333000" y="199080"/>
            <a:ext cx="1633680" cy="59184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Imagen 17" descr=""/>
          <xdr:cNvPicPr/>
        </xdr:nvPicPr>
        <xdr:blipFill>
          <a:blip r:embed="rId3"/>
          <a:stretch/>
        </xdr:blipFill>
        <xdr:spPr>
          <a:xfrm>
            <a:off x="6571080" y="227160"/>
            <a:ext cx="1791720" cy="535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6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0</xdr:row>
      <xdr:rowOff>219960</xdr:rowOff>
    </xdr:from>
    <xdr:to>
      <xdr:col>7</xdr:col>
      <xdr:colOff>543600</xdr:colOff>
      <xdr:row>1</xdr:row>
      <xdr:rowOff>28440</xdr:rowOff>
    </xdr:to>
    <xdr:grpSp>
      <xdr:nvGrpSpPr>
        <xdr:cNvPr id="69" name="Grupo 2"/>
        <xdr:cNvGrpSpPr/>
      </xdr:nvGrpSpPr>
      <xdr:grpSpPr>
        <a:xfrm>
          <a:off x="302040" y="219960"/>
          <a:ext cx="7889040" cy="579960"/>
          <a:chOff x="302040" y="219960"/>
          <a:chExt cx="7889040" cy="579960"/>
        </a:xfrm>
      </xdr:grpSpPr>
      <xdr:pic>
        <xdr:nvPicPr>
          <xdr:cNvPr id="70" name="Imagen 17" descr=""/>
          <xdr:cNvPicPr/>
        </xdr:nvPicPr>
        <xdr:blipFill>
          <a:blip r:embed="rId2"/>
          <a:stretch/>
        </xdr:blipFill>
        <xdr:spPr>
          <a:xfrm>
            <a:off x="302040" y="219960"/>
            <a:ext cx="1604880" cy="57996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Imagen 17" descr=""/>
          <xdr:cNvPicPr/>
        </xdr:nvPicPr>
        <xdr:blipFill>
          <a:blip r:embed="rId3"/>
          <a:stretch/>
        </xdr:blipFill>
        <xdr:spPr>
          <a:xfrm>
            <a:off x="6430680" y="247320"/>
            <a:ext cx="1760400" cy="52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7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0</xdr:row>
      <xdr:rowOff>237960</xdr:rowOff>
    </xdr:from>
    <xdr:to>
      <xdr:col>7</xdr:col>
      <xdr:colOff>412920</xdr:colOff>
      <xdr:row>1</xdr:row>
      <xdr:rowOff>19440</xdr:rowOff>
    </xdr:to>
    <xdr:grpSp>
      <xdr:nvGrpSpPr>
        <xdr:cNvPr id="73" name="Grupo 2"/>
        <xdr:cNvGrpSpPr/>
      </xdr:nvGrpSpPr>
      <xdr:grpSpPr>
        <a:xfrm>
          <a:off x="321120" y="237960"/>
          <a:ext cx="7739280" cy="552960"/>
          <a:chOff x="321120" y="237960"/>
          <a:chExt cx="7739280" cy="552960"/>
        </a:xfrm>
      </xdr:grpSpPr>
      <xdr:pic>
        <xdr:nvPicPr>
          <xdr:cNvPr id="74" name="Imagen 17" descr=""/>
          <xdr:cNvPicPr/>
        </xdr:nvPicPr>
        <xdr:blipFill>
          <a:blip r:embed="rId2"/>
          <a:stretch/>
        </xdr:blipFill>
        <xdr:spPr>
          <a:xfrm>
            <a:off x="321120" y="237960"/>
            <a:ext cx="157464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Imagen 17" descr=""/>
          <xdr:cNvPicPr/>
        </xdr:nvPicPr>
        <xdr:blipFill>
          <a:blip r:embed="rId3"/>
          <a:stretch/>
        </xdr:blipFill>
        <xdr:spPr>
          <a:xfrm>
            <a:off x="6333480" y="264240"/>
            <a:ext cx="172692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0</xdr:row>
      <xdr:rowOff>237960</xdr:rowOff>
    </xdr:from>
    <xdr:to>
      <xdr:col>7</xdr:col>
      <xdr:colOff>403560</xdr:colOff>
      <xdr:row>1</xdr:row>
      <xdr:rowOff>19440</xdr:rowOff>
    </xdr:to>
    <xdr:grpSp>
      <xdr:nvGrpSpPr>
        <xdr:cNvPr id="5" name="Grupo 2"/>
        <xdr:cNvGrpSpPr/>
      </xdr:nvGrpSpPr>
      <xdr:grpSpPr>
        <a:xfrm>
          <a:off x="403560" y="237960"/>
          <a:ext cx="7647480" cy="552960"/>
          <a:chOff x="403560" y="237960"/>
          <a:chExt cx="7647480" cy="552960"/>
        </a:xfrm>
      </xdr:grpSpPr>
      <xdr:pic>
        <xdr:nvPicPr>
          <xdr:cNvPr id="6" name="Imagen 17" descr=""/>
          <xdr:cNvPicPr/>
        </xdr:nvPicPr>
        <xdr:blipFill>
          <a:blip r:embed="rId2"/>
          <a:stretch/>
        </xdr:blipFill>
        <xdr:spPr>
          <a:xfrm>
            <a:off x="40356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7" descr=""/>
          <xdr:cNvPicPr/>
        </xdr:nvPicPr>
        <xdr:blipFill>
          <a:blip r:embed="rId3"/>
          <a:stretch/>
        </xdr:blipFill>
        <xdr:spPr>
          <a:xfrm>
            <a:off x="6344640" y="264240"/>
            <a:ext cx="17064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219960</xdr:rowOff>
    </xdr:from>
    <xdr:to>
      <xdr:col>7</xdr:col>
      <xdr:colOff>462960</xdr:colOff>
      <xdr:row>0</xdr:row>
      <xdr:rowOff>771480</xdr:rowOff>
    </xdr:to>
    <xdr:grpSp>
      <xdr:nvGrpSpPr>
        <xdr:cNvPr id="9" name="Grupo 2"/>
        <xdr:cNvGrpSpPr/>
      </xdr:nvGrpSpPr>
      <xdr:grpSpPr>
        <a:xfrm>
          <a:off x="433080" y="219960"/>
          <a:ext cx="7677360" cy="551520"/>
          <a:chOff x="433080" y="219960"/>
          <a:chExt cx="7677360" cy="551520"/>
        </a:xfrm>
      </xdr:grpSpPr>
      <xdr:pic>
        <xdr:nvPicPr>
          <xdr:cNvPr id="10" name="Imagen 17" descr=""/>
          <xdr:cNvPicPr/>
        </xdr:nvPicPr>
        <xdr:blipFill>
          <a:blip r:embed="rId2"/>
          <a:stretch/>
        </xdr:blipFill>
        <xdr:spPr>
          <a:xfrm>
            <a:off x="433080" y="219960"/>
            <a:ext cx="156204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7" descr=""/>
          <xdr:cNvPicPr/>
        </xdr:nvPicPr>
        <xdr:blipFill>
          <a:blip r:embed="rId3"/>
          <a:stretch/>
        </xdr:blipFill>
        <xdr:spPr>
          <a:xfrm>
            <a:off x="6397200" y="246240"/>
            <a:ext cx="171324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0760</xdr:colOff>
      <xdr:row>2</xdr:row>
      <xdr:rowOff>47520</xdr:rowOff>
    </xdr:to>
    <xdr:pic>
      <xdr:nvPicPr>
        <xdr:cNvPr id="1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748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219960</xdr:rowOff>
    </xdr:from>
    <xdr:to>
      <xdr:col>6</xdr:col>
      <xdr:colOff>433440</xdr:colOff>
      <xdr:row>0</xdr:row>
      <xdr:rowOff>771480</xdr:rowOff>
    </xdr:to>
    <xdr:grpSp>
      <xdr:nvGrpSpPr>
        <xdr:cNvPr id="13" name="Grupo 2"/>
        <xdr:cNvGrpSpPr/>
      </xdr:nvGrpSpPr>
      <xdr:grpSpPr>
        <a:xfrm>
          <a:off x="300960" y="219960"/>
          <a:ext cx="6743520" cy="551520"/>
          <a:chOff x="300960" y="219960"/>
          <a:chExt cx="6743520" cy="551520"/>
        </a:xfrm>
      </xdr:grpSpPr>
      <xdr:pic>
        <xdr:nvPicPr>
          <xdr:cNvPr id="14" name="Imagen 17" descr=""/>
          <xdr:cNvPicPr/>
        </xdr:nvPicPr>
        <xdr:blipFill>
          <a:blip r:embed="rId2"/>
          <a:stretch/>
        </xdr:blipFill>
        <xdr:spPr>
          <a:xfrm>
            <a:off x="300960" y="219960"/>
            <a:ext cx="137196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17" descr=""/>
          <xdr:cNvPicPr/>
        </xdr:nvPicPr>
        <xdr:blipFill>
          <a:blip r:embed="rId3"/>
          <a:stretch/>
        </xdr:blipFill>
        <xdr:spPr>
          <a:xfrm>
            <a:off x="5539680" y="246240"/>
            <a:ext cx="15048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1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228960</xdr:rowOff>
    </xdr:from>
    <xdr:to>
      <xdr:col>7</xdr:col>
      <xdr:colOff>383400</xdr:colOff>
      <xdr:row>1</xdr:row>
      <xdr:rowOff>9720</xdr:rowOff>
    </xdr:to>
    <xdr:grpSp>
      <xdr:nvGrpSpPr>
        <xdr:cNvPr id="17" name="Grupo 2"/>
        <xdr:cNvGrpSpPr/>
      </xdr:nvGrpSpPr>
      <xdr:grpSpPr>
        <a:xfrm>
          <a:off x="422640" y="228960"/>
          <a:ext cx="7608240" cy="552240"/>
          <a:chOff x="422640" y="228960"/>
          <a:chExt cx="7608240" cy="552240"/>
        </a:xfrm>
      </xdr:grpSpPr>
      <xdr:pic>
        <xdr:nvPicPr>
          <xdr:cNvPr id="18" name="Imagen 17" descr=""/>
          <xdr:cNvPicPr/>
        </xdr:nvPicPr>
        <xdr:blipFill>
          <a:blip r:embed="rId2"/>
          <a:stretch/>
        </xdr:blipFill>
        <xdr:spPr>
          <a:xfrm>
            <a:off x="422640" y="228960"/>
            <a:ext cx="154800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17" descr=""/>
          <xdr:cNvPicPr/>
        </xdr:nvPicPr>
        <xdr:blipFill>
          <a:blip r:embed="rId3"/>
          <a:stretch/>
        </xdr:blipFill>
        <xdr:spPr>
          <a:xfrm>
            <a:off x="6333120" y="255240"/>
            <a:ext cx="169776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2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228960</xdr:rowOff>
    </xdr:from>
    <xdr:to>
      <xdr:col>7</xdr:col>
      <xdr:colOff>473400</xdr:colOff>
      <xdr:row>1</xdr:row>
      <xdr:rowOff>9720</xdr:rowOff>
    </xdr:to>
    <xdr:grpSp>
      <xdr:nvGrpSpPr>
        <xdr:cNvPr id="21" name="Grupo 2"/>
        <xdr:cNvGrpSpPr/>
      </xdr:nvGrpSpPr>
      <xdr:grpSpPr>
        <a:xfrm>
          <a:off x="422640" y="228960"/>
          <a:ext cx="7698240" cy="552240"/>
          <a:chOff x="422640" y="228960"/>
          <a:chExt cx="7698240" cy="552240"/>
        </a:xfrm>
      </xdr:grpSpPr>
      <xdr:pic>
        <xdr:nvPicPr>
          <xdr:cNvPr id="22" name="Imagen 17" descr=""/>
          <xdr:cNvPicPr/>
        </xdr:nvPicPr>
        <xdr:blipFill>
          <a:blip r:embed="rId2"/>
          <a:stretch/>
        </xdr:blipFill>
        <xdr:spPr>
          <a:xfrm>
            <a:off x="422640" y="228960"/>
            <a:ext cx="156600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17" descr=""/>
          <xdr:cNvPicPr/>
        </xdr:nvPicPr>
        <xdr:blipFill>
          <a:blip r:embed="rId3"/>
          <a:stretch/>
        </xdr:blipFill>
        <xdr:spPr>
          <a:xfrm>
            <a:off x="6402960" y="255240"/>
            <a:ext cx="171792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2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0</xdr:row>
      <xdr:rowOff>237960</xdr:rowOff>
    </xdr:from>
    <xdr:to>
      <xdr:col>7</xdr:col>
      <xdr:colOff>363240</xdr:colOff>
      <xdr:row>1</xdr:row>
      <xdr:rowOff>19440</xdr:rowOff>
    </xdr:to>
    <xdr:grpSp>
      <xdr:nvGrpSpPr>
        <xdr:cNvPr id="25" name="Grupo 2"/>
        <xdr:cNvGrpSpPr/>
      </xdr:nvGrpSpPr>
      <xdr:grpSpPr>
        <a:xfrm>
          <a:off x="312840" y="237960"/>
          <a:ext cx="7697880" cy="552960"/>
          <a:chOff x="312840" y="237960"/>
          <a:chExt cx="7697880" cy="552960"/>
        </a:xfrm>
      </xdr:grpSpPr>
      <xdr:pic>
        <xdr:nvPicPr>
          <xdr:cNvPr id="26" name="Imagen 17" descr=""/>
          <xdr:cNvPicPr/>
        </xdr:nvPicPr>
        <xdr:blipFill>
          <a:blip r:embed="rId2"/>
          <a:stretch/>
        </xdr:blipFill>
        <xdr:spPr>
          <a:xfrm>
            <a:off x="312840" y="237960"/>
            <a:ext cx="156600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Imagen 17" descr=""/>
          <xdr:cNvPicPr/>
        </xdr:nvPicPr>
        <xdr:blipFill>
          <a:blip r:embed="rId3"/>
          <a:stretch/>
        </xdr:blipFill>
        <xdr:spPr>
          <a:xfrm>
            <a:off x="6293160" y="264240"/>
            <a:ext cx="171756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2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0</xdr:row>
      <xdr:rowOff>228960</xdr:rowOff>
    </xdr:from>
    <xdr:to>
      <xdr:col>7</xdr:col>
      <xdr:colOff>503280</xdr:colOff>
      <xdr:row>1</xdr:row>
      <xdr:rowOff>9720</xdr:rowOff>
    </xdr:to>
    <xdr:grpSp>
      <xdr:nvGrpSpPr>
        <xdr:cNvPr id="29" name="Grupo 2"/>
        <xdr:cNvGrpSpPr/>
      </xdr:nvGrpSpPr>
      <xdr:grpSpPr>
        <a:xfrm>
          <a:off x="342360" y="228960"/>
          <a:ext cx="7808400" cy="552240"/>
          <a:chOff x="342360" y="228960"/>
          <a:chExt cx="7808400" cy="552240"/>
        </a:xfrm>
      </xdr:grpSpPr>
      <xdr:pic>
        <xdr:nvPicPr>
          <xdr:cNvPr id="30" name="Imagen 17" descr=""/>
          <xdr:cNvPicPr/>
        </xdr:nvPicPr>
        <xdr:blipFill>
          <a:blip r:embed="rId2"/>
          <a:stretch/>
        </xdr:blipFill>
        <xdr:spPr>
          <a:xfrm>
            <a:off x="342360" y="228960"/>
            <a:ext cx="158868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Imagen 17" descr=""/>
          <xdr:cNvPicPr/>
        </xdr:nvPicPr>
        <xdr:blipFill>
          <a:blip r:embed="rId3"/>
          <a:stretch/>
        </xdr:blipFill>
        <xdr:spPr>
          <a:xfrm>
            <a:off x="6408360" y="255240"/>
            <a:ext cx="174240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3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210960</xdr:rowOff>
    </xdr:from>
    <xdr:to>
      <xdr:col>7</xdr:col>
      <xdr:colOff>442800</xdr:colOff>
      <xdr:row>0</xdr:row>
      <xdr:rowOff>762480</xdr:rowOff>
    </xdr:to>
    <xdr:grpSp>
      <xdr:nvGrpSpPr>
        <xdr:cNvPr id="33" name="Grupo 2"/>
        <xdr:cNvGrpSpPr/>
      </xdr:nvGrpSpPr>
      <xdr:grpSpPr>
        <a:xfrm>
          <a:off x="382680" y="210960"/>
          <a:ext cx="7707600" cy="551520"/>
          <a:chOff x="382680" y="210960"/>
          <a:chExt cx="7707600" cy="551520"/>
        </a:xfrm>
      </xdr:grpSpPr>
      <xdr:pic>
        <xdr:nvPicPr>
          <xdr:cNvPr id="34" name="Imagen 17" descr=""/>
          <xdr:cNvPicPr/>
        </xdr:nvPicPr>
        <xdr:blipFill>
          <a:blip r:embed="rId2"/>
          <a:stretch/>
        </xdr:blipFill>
        <xdr:spPr>
          <a:xfrm>
            <a:off x="382680" y="210960"/>
            <a:ext cx="156816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Imagen 17" descr=""/>
          <xdr:cNvPicPr/>
        </xdr:nvPicPr>
        <xdr:blipFill>
          <a:blip r:embed="rId3"/>
          <a:stretch/>
        </xdr:blipFill>
        <xdr:spPr>
          <a:xfrm>
            <a:off x="6370560" y="237240"/>
            <a:ext cx="171972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3</v>
      </c>
    </row>
    <row r="20" customFormat="false" ht="16.5" hidden="false" customHeight="false" outlineLevel="0" collapsed="false">
      <c r="A20" s="4" t="s">
        <v>15</v>
      </c>
      <c r="B20" s="5" t="s">
        <v>16</v>
      </c>
    </row>
    <row r="21" customFormat="false" ht="16.5" hidden="false" customHeight="false" outlineLevel="0" collapsed="false">
      <c r="A21" s="4" t="s">
        <v>17</v>
      </c>
      <c r="B21" s="5" t="s">
        <v>16</v>
      </c>
    </row>
    <row r="22" customFormat="false" ht="16.5" hidden="false" customHeight="false" outlineLevel="0" collapsed="false">
      <c r="A22" s="4" t="s">
        <v>18</v>
      </c>
      <c r="B22" s="5" t="s">
        <v>19</v>
      </c>
    </row>
    <row r="23" customFormat="false" ht="16.5" hidden="false" customHeight="false" outlineLevel="0" collapsed="false">
      <c r="A23" s="4" t="s">
        <v>20</v>
      </c>
      <c r="B23" s="5" t="s">
        <v>21</v>
      </c>
    </row>
    <row r="24" customFormat="false" ht="16.5" hidden="false" customHeight="false" outlineLevel="0" collapsed="false">
      <c r="A24" s="4" t="s">
        <v>22</v>
      </c>
      <c r="B24" s="5" t="s">
        <v>23</v>
      </c>
    </row>
    <row r="25" customFormat="false" ht="16.5" hidden="false" customHeight="false" outlineLevel="0" collapsed="false">
      <c r="A25" s="4" t="s">
        <v>24</v>
      </c>
      <c r="B25" s="5" t="s">
        <v>25</v>
      </c>
    </row>
    <row r="26" customFormat="false" ht="16.5" hidden="false" customHeight="false" outlineLevel="0" collapsed="false">
      <c r="A26" s="4" t="s">
        <v>26</v>
      </c>
      <c r="B26" s="5" t="s">
        <v>27</v>
      </c>
    </row>
    <row r="27" customFormat="false" ht="16.5" hidden="false" customHeight="false" outlineLevel="0" collapsed="false">
      <c r="A27" s="4" t="s">
        <v>28</v>
      </c>
      <c r="B27" s="5" t="s">
        <v>29</v>
      </c>
    </row>
    <row r="28" customFormat="false" ht="16.5" hidden="false" customHeight="false" outlineLevel="0" collapsed="false">
      <c r="A28" s="4" t="s">
        <v>30</v>
      </c>
      <c r="B28" s="5" t="s">
        <v>31</v>
      </c>
    </row>
    <row r="29" customFormat="false" ht="16.5" hidden="false" customHeight="false" outlineLevel="0" collapsed="false">
      <c r="A29" s="4" t="s">
        <v>32</v>
      </c>
      <c r="B29" s="5" t="s">
        <v>33</v>
      </c>
    </row>
    <row r="30" customFormat="false" ht="16.5" hidden="false" customHeight="false" outlineLevel="0" collapsed="false">
      <c r="A30" s="4" t="s">
        <v>34</v>
      </c>
      <c r="B30" s="5" t="s">
        <v>35</v>
      </c>
    </row>
    <row r="31" customFormat="false" ht="16.5" hidden="false" customHeight="false" outlineLevel="0" collapsed="false">
      <c r="A31" s="4"/>
      <c r="B31" s="5"/>
    </row>
    <row r="32" customFormat="false" ht="16.5" hidden="false" customHeight="false" outlineLevel="0" collapsed="false">
      <c r="A32" s="4"/>
      <c r="B32" s="5"/>
    </row>
    <row r="33" customFormat="false" ht="16.5" hidden="false" customHeight="false" outlineLevel="0" collapsed="false">
      <c r="A33" s="4"/>
      <c r="B33" s="5"/>
    </row>
    <row r="35" customFormat="false" ht="14.25" hidden="false" customHeight="false" outlineLevel="0" collapsed="false">
      <c r="B35" s="6" t="s">
        <v>36</v>
      </c>
    </row>
    <row r="36" customFormat="false" ht="51.7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</sheetData>
  <mergeCells count="3">
    <mergeCell ref="A7:P8"/>
    <mergeCell ref="A9:P11"/>
    <mergeCell ref="B36:L36"/>
  </mergeCells>
  <hyperlinks>
    <hyperlink ref="B13" location="Cuadro_1!A1" display="Porcentaje de personas de 18 años y más, por sexo, según si pertenecen a grupos, organizaciones o instancias"/>
    <hyperlink ref="B14" location="Cuadro_2!A1" display="Porcentaje de personas de 18 años y más, por regiones, según si pertenecen a grupos, organizaciones o instancias"/>
    <hyperlink ref="B15" location="Cuadro_3!A1" display="Porcentaje de personas de 18 años y más, por sexo, que pertenecen por lo menos a un grupo, organización o instancia y personas que no pertenecen a ninguno"/>
    <hyperlink ref="B16" location="Cuadro_4!A1" display="Porcentaje de personas de 18 años y más, por sexo, según temas en que tuvieron algún tipo de problema que los haya afectado directamente o a su comunidad en el último año"/>
    <hyperlink ref="B17" location="Cuadro_5!A1" display="Porcentaje de personas de 18 años y más, por regiones, según temas en que tuvieron algún tipo de problema que los haya afectado directamente o a su comunidad en el último año"/>
    <hyperlink ref="B18" location="Cuadro_6!A1" display="Porcentaje de personas de 18 años y más, por sexo, según percepción sobre el grado de dificultad para organizarse con otros miembros de la comunidad y trabajar por una causa común"/>
    <hyperlink ref="B19" location="Cuadro_7!A1" display="Porcentaje de personas de 18 años y más, por sexo, según percepción sobre el grado de dificultad para organizarse con otros miembros de la comunidad y trabajar por una causa común"/>
    <hyperlink ref="B20" location="Cuadro_8!A1" display="Porcentaje de personas de 18 años y más, por regiones, según percepción sobre el grado de dificultad para organizarse con otros miembros de la comunidad y trabajar por una causa común"/>
    <hyperlink ref="B21" location="Cuadro_9!A1" display="Porcentaje de personas de 18 años y más, por regiones, según percepción sobre el grado de dificultad para organizarse con otros miembros de la comunidad y trabajar por una causa común"/>
    <hyperlink ref="B22" location="Cuadro_10!A1" display="Porcentaje de personas de 18 años y más, por sexo, según si conocen o han oído hablar de los mecanismos de participación ciudadana"/>
    <hyperlink ref="B23" location="Cuadro_11!A1" display="Porcentaje de personas de 18 años y más, por rangos de edad, según si conocen o han oído hablar de los mecanismos de participación ciudadana"/>
    <hyperlink ref="B24" location="Cuadro_12!A1" display="Porcentaje de personas de 18 años y más, por regiones, según si conocen o han oído hablar de los mecanismos de participación ciudadana"/>
    <hyperlink ref="B25" location="Cuadro_13!A1" display="Porcentaje de personas de 18 años y más que conocen por lo menos un mecanismo de participación, por sexo, según uso en el último año"/>
    <hyperlink ref="B26" location="Cuadro_14!A1" display="Porcentaje de personas de 18 años y más que conocen por lo menos un mecanismo de participación ciudadana y que los utilizaron en el último año, por sexo, según si les parecieron efectivos"/>
    <hyperlink ref="B27" location="Cuadro_15!A1" display="Porcentaje de personas de 18 años y más, por sexo, según percepción sobre el grado de efectividad de algunos espacios de participación ciudadana"/>
    <hyperlink ref="B28" location="Cuadro_16!A1" display="Porcentaje de personas de 18 años y más, por regiones, según percepción sobre el grado de efectividad de algunos espacios de participación ciudadana"/>
    <hyperlink ref="B29" location="Cuadro_17!A1" display="Porcentaje de personas de 18 años y más que conocen por lo menos un espacio de participación ciudadana, por sexo, según si participó en alguno de ellos en el último año"/>
    <hyperlink ref="B30" location="Cuadro_18!A1" display="Porcentaje de personas de 18 años y más que conocen por lo menos un espacio de participación ciudadana, por regiones, según si participó en alguno de ellos en el último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7" t="s">
        <v>123</v>
      </c>
      <c r="B7" s="77"/>
      <c r="C7" s="77"/>
      <c r="D7" s="77"/>
      <c r="E7" s="77"/>
      <c r="F7" s="77"/>
      <c r="G7" s="77"/>
      <c r="H7" s="7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s="8" customFormat="true" ht="14.2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118"/>
      <c r="J8" s="118"/>
      <c r="K8" s="118"/>
      <c r="L8" s="118"/>
      <c r="M8" s="118"/>
      <c r="N8" s="118"/>
      <c r="O8" s="118"/>
      <c r="P8" s="118"/>
      <c r="Q8" s="118"/>
      <c r="R8" s="118"/>
    </row>
    <row r="9" s="8" customFormat="tru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8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79"/>
      <c r="C12" s="79"/>
      <c r="D12" s="79"/>
      <c r="E12" s="79"/>
      <c r="F12" s="79"/>
      <c r="G12" s="79"/>
      <c r="H12" s="79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21"/>
      <c r="P13" s="121"/>
      <c r="Q13" s="122"/>
      <c r="R13" s="122"/>
    </row>
    <row r="14" customFormat="false" ht="14.25" hidden="false" customHeight="true" outlineLevel="0" collapsed="false">
      <c r="A14" s="124" t="s">
        <v>111</v>
      </c>
      <c r="B14" s="124"/>
      <c r="C14" s="60" t="s">
        <v>42</v>
      </c>
      <c r="D14" s="60"/>
      <c r="E14" s="60" t="s">
        <v>80</v>
      </c>
      <c r="F14" s="60"/>
      <c r="G14" s="60" t="s">
        <v>81</v>
      </c>
      <c r="H14" s="60"/>
      <c r="I14" s="60" t="s">
        <v>82</v>
      </c>
      <c r="J14" s="60"/>
      <c r="K14" s="60" t="s">
        <v>83</v>
      </c>
      <c r="L14" s="60"/>
      <c r="M14" s="60" t="s">
        <v>84</v>
      </c>
      <c r="N14" s="60"/>
      <c r="O14" s="1"/>
      <c r="P14" s="1"/>
      <c r="Q14" s="60" t="s">
        <v>85</v>
      </c>
      <c r="R14" s="60"/>
    </row>
    <row r="15" customFormat="false" ht="14.25" hidden="false" customHeight="false" outlineLevel="0" collapsed="false">
      <c r="A15" s="124"/>
      <c r="B15" s="124"/>
      <c r="C15" s="125" t="s">
        <v>45</v>
      </c>
      <c r="D15" s="125" t="s">
        <v>46</v>
      </c>
      <c r="E15" s="60" t="s">
        <v>45</v>
      </c>
      <c r="F15" s="61" t="s">
        <v>46</v>
      </c>
      <c r="G15" s="60" t="s">
        <v>45</v>
      </c>
      <c r="H15" s="61" t="s">
        <v>46</v>
      </c>
      <c r="I15" s="60" t="s">
        <v>45</v>
      </c>
      <c r="J15" s="61" t="s">
        <v>46</v>
      </c>
      <c r="K15" s="60" t="s">
        <v>45</v>
      </c>
      <c r="L15" s="61" t="s">
        <v>46</v>
      </c>
      <c r="M15" s="60" t="s">
        <v>45</v>
      </c>
      <c r="N15" s="60" t="s">
        <v>46</v>
      </c>
      <c r="O15" s="1"/>
      <c r="P15" s="1"/>
      <c r="Q15" s="60" t="s">
        <v>45</v>
      </c>
      <c r="R15" s="60" t="s">
        <v>46</v>
      </c>
    </row>
    <row r="16" customFormat="false" ht="14.25" hidden="false" customHeight="true" outlineLevel="0" collapsed="false">
      <c r="A16" s="126" t="s">
        <v>47</v>
      </c>
      <c r="B16" s="126"/>
      <c r="C16" s="106" t="n">
        <v>37076.5</v>
      </c>
      <c r="D16" s="107" t="n">
        <v>100</v>
      </c>
      <c r="E16" s="106" t="n">
        <v>6233.9</v>
      </c>
      <c r="F16" s="72" t="n">
        <v>16.8</v>
      </c>
      <c r="G16" s="106" t="n">
        <v>8094.2</v>
      </c>
      <c r="H16" s="72" t="n">
        <v>21.8</v>
      </c>
      <c r="I16" s="106" t="n">
        <v>7289.6</v>
      </c>
      <c r="J16" s="72" t="n">
        <v>19.7</v>
      </c>
      <c r="K16" s="106" t="n">
        <v>9415.3</v>
      </c>
      <c r="L16" s="72" t="n">
        <v>25.4</v>
      </c>
      <c r="M16" s="106" t="n">
        <v>6043.5</v>
      </c>
      <c r="N16" s="72" t="n">
        <v>16.3</v>
      </c>
      <c r="O16" s="1"/>
      <c r="P16" s="1"/>
      <c r="Q16" s="106" t="n">
        <v>1098.3</v>
      </c>
      <c r="R16" s="72" t="n">
        <v>3</v>
      </c>
    </row>
    <row r="17" customFormat="false" ht="14.25" hidden="false" customHeight="false" outlineLevel="0" collapsed="false">
      <c r="A17" s="127" t="s">
        <v>48</v>
      </c>
      <c r="B17" s="128"/>
      <c r="C17" s="109" t="n">
        <v>0</v>
      </c>
      <c r="D17" s="110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1"/>
      <c r="P17" s="1"/>
      <c r="Q17" s="73" t="n">
        <v>0</v>
      </c>
      <c r="R17" s="73" t="n">
        <v>0</v>
      </c>
    </row>
    <row r="18" customFormat="false" ht="14.25" hidden="false" customHeight="false" outlineLevel="0" collapsed="false">
      <c r="A18" s="127" t="s">
        <v>49</v>
      </c>
      <c r="B18" s="128"/>
      <c r="C18" s="76" t="n">
        <v>37076.5</v>
      </c>
      <c r="D18" s="110" t="n">
        <v>100</v>
      </c>
      <c r="E18" s="76" t="n">
        <v>6233.9</v>
      </c>
      <c r="F18" s="73" t="n">
        <v>16.8</v>
      </c>
      <c r="G18" s="76" t="n">
        <v>8094.2</v>
      </c>
      <c r="H18" s="73" t="n">
        <v>21.8</v>
      </c>
      <c r="I18" s="76" t="n">
        <v>7289.6</v>
      </c>
      <c r="J18" s="73" t="n">
        <v>19.7</v>
      </c>
      <c r="K18" s="76" t="n">
        <v>9415.3</v>
      </c>
      <c r="L18" s="73" t="n">
        <v>25.4</v>
      </c>
      <c r="M18" s="76" t="n">
        <v>6043.5</v>
      </c>
      <c r="N18" s="73" t="n">
        <v>16.3</v>
      </c>
      <c r="O18" s="1"/>
      <c r="P18" s="1"/>
      <c r="Q18" s="76" t="n">
        <v>1098.3</v>
      </c>
      <c r="R18" s="73" t="n">
        <v>3</v>
      </c>
    </row>
    <row r="19" customFormat="false" ht="14.25" hidden="false" customHeight="false" outlineLevel="0" collapsed="false">
      <c r="A19" s="127" t="s">
        <v>50</v>
      </c>
      <c r="B19" s="129"/>
      <c r="C19" s="76" t="n">
        <v>37076.5</v>
      </c>
      <c r="D19" s="110" t="n">
        <v>100</v>
      </c>
      <c r="E19" s="76" t="n">
        <v>6233.9</v>
      </c>
      <c r="F19" s="73" t="n">
        <v>16.8</v>
      </c>
      <c r="G19" s="76" t="n">
        <v>8094.2</v>
      </c>
      <c r="H19" s="73" t="n">
        <v>21.8</v>
      </c>
      <c r="I19" s="76" t="n">
        <v>7289.6</v>
      </c>
      <c r="J19" s="73" t="n">
        <v>19.7</v>
      </c>
      <c r="K19" s="76" t="n">
        <v>9415.3</v>
      </c>
      <c r="L19" s="73" t="n">
        <v>25.4</v>
      </c>
      <c r="M19" s="76" t="n">
        <v>6043.5</v>
      </c>
      <c r="N19" s="73" t="n">
        <v>16.3</v>
      </c>
      <c r="O19" s="1"/>
      <c r="P19" s="1"/>
      <c r="Q19" s="76" t="n">
        <v>1098.3</v>
      </c>
      <c r="R19" s="73" t="n">
        <v>3</v>
      </c>
    </row>
    <row r="20" customFormat="false" ht="14.25" hidden="false" customHeight="false" outlineLevel="0" collapsed="false">
      <c r="A20" s="130" t="s">
        <v>119</v>
      </c>
      <c r="B20" s="113"/>
      <c r="C20" s="114" t="n">
        <v>16500</v>
      </c>
      <c r="D20" s="115" t="n">
        <v>44.5</v>
      </c>
      <c r="E20" s="114" t="n">
        <v>3438.6</v>
      </c>
      <c r="F20" s="72" t="n">
        <v>55.2</v>
      </c>
      <c r="G20" s="114" t="n">
        <v>2866.9</v>
      </c>
      <c r="H20" s="72" t="n">
        <v>35.4</v>
      </c>
      <c r="I20" s="114" t="n">
        <v>3414</v>
      </c>
      <c r="J20" s="72" t="n">
        <v>46.8</v>
      </c>
      <c r="K20" s="114" t="n">
        <v>3932.7</v>
      </c>
      <c r="L20" s="72" t="n">
        <v>41.8</v>
      </c>
      <c r="M20" s="114" t="n">
        <v>2847.8</v>
      </c>
      <c r="N20" s="72" t="n">
        <v>47.1</v>
      </c>
      <c r="O20" s="1"/>
      <c r="P20" s="1"/>
      <c r="Q20" s="114" t="n">
        <v>396.2</v>
      </c>
      <c r="R20" s="72" t="n">
        <v>36.1</v>
      </c>
    </row>
    <row r="21" customFormat="false" ht="14.25" hidden="false" customHeight="false" outlineLevel="0" collapsed="false">
      <c r="A21" s="87" t="s">
        <v>48</v>
      </c>
      <c r="B21" s="73"/>
      <c r="C21" s="109" t="n">
        <v>1.1</v>
      </c>
      <c r="D21" s="110" t="n">
        <v>1.1</v>
      </c>
      <c r="E21" s="109" t="n">
        <v>2.4</v>
      </c>
      <c r="F21" s="73" t="n">
        <v>2.4</v>
      </c>
      <c r="G21" s="109" t="n">
        <v>2.6</v>
      </c>
      <c r="H21" s="73" t="n">
        <v>2.6</v>
      </c>
      <c r="I21" s="109" t="n">
        <v>2.5</v>
      </c>
      <c r="J21" s="73" t="n">
        <v>2.5</v>
      </c>
      <c r="K21" s="109" t="n">
        <v>2.4</v>
      </c>
      <c r="L21" s="73" t="n">
        <v>2.4</v>
      </c>
      <c r="M21" s="109" t="n">
        <v>2</v>
      </c>
      <c r="N21" s="73" t="n">
        <v>2</v>
      </c>
      <c r="O21" s="1"/>
      <c r="P21" s="1"/>
      <c r="Q21" s="109" t="n">
        <v>4.8</v>
      </c>
      <c r="R21" s="73" t="n">
        <v>4.8</v>
      </c>
    </row>
    <row r="22" customFormat="false" ht="14.25" hidden="false" customHeight="false" outlineLevel="0" collapsed="false">
      <c r="A22" s="87" t="s">
        <v>49</v>
      </c>
      <c r="B22" s="73"/>
      <c r="C22" s="76" t="n">
        <v>16152.6</v>
      </c>
      <c r="D22" s="110" t="n">
        <v>43.6</v>
      </c>
      <c r="E22" s="76" t="n">
        <v>3275.3</v>
      </c>
      <c r="F22" s="73" t="n">
        <v>52.5</v>
      </c>
      <c r="G22" s="76" t="n">
        <v>2722.4</v>
      </c>
      <c r="H22" s="73" t="n">
        <v>33.6</v>
      </c>
      <c r="I22" s="76" t="n">
        <v>3249.4</v>
      </c>
      <c r="J22" s="73" t="n">
        <v>44.6</v>
      </c>
      <c r="K22" s="76" t="n">
        <v>3749.3</v>
      </c>
      <c r="L22" s="73" t="n">
        <v>39.8</v>
      </c>
      <c r="M22" s="76" t="n">
        <v>2736.5</v>
      </c>
      <c r="N22" s="73" t="n">
        <v>45.3</v>
      </c>
      <c r="O22" s="1"/>
      <c r="P22" s="1"/>
      <c r="Q22" s="76" t="n">
        <v>358.9</v>
      </c>
      <c r="R22" s="73" t="n">
        <v>32.7</v>
      </c>
    </row>
    <row r="23" customFormat="false" ht="14.25" hidden="false" customHeight="false" outlineLevel="0" collapsed="false">
      <c r="A23" s="87" t="s">
        <v>50</v>
      </c>
      <c r="B23" s="110"/>
      <c r="C23" s="76" t="n">
        <v>16847.4</v>
      </c>
      <c r="D23" s="110" t="n">
        <v>45.4</v>
      </c>
      <c r="E23" s="76" t="n">
        <v>3602</v>
      </c>
      <c r="F23" s="73" t="n">
        <v>57.8</v>
      </c>
      <c r="G23" s="76" t="n">
        <v>3011.4</v>
      </c>
      <c r="H23" s="73" t="n">
        <v>37.2</v>
      </c>
      <c r="I23" s="76" t="n">
        <v>3578.5</v>
      </c>
      <c r="J23" s="73" t="n">
        <v>49.1</v>
      </c>
      <c r="K23" s="76" t="n">
        <v>4116.1</v>
      </c>
      <c r="L23" s="73" t="n">
        <v>43.7</v>
      </c>
      <c r="M23" s="76" t="n">
        <v>2959.1</v>
      </c>
      <c r="N23" s="73" t="n">
        <v>49</v>
      </c>
      <c r="O23" s="1"/>
      <c r="P23" s="1"/>
      <c r="Q23" s="76" t="n">
        <v>433.6</v>
      </c>
      <c r="R23" s="73" t="n">
        <v>39.5</v>
      </c>
    </row>
    <row r="24" customFormat="false" ht="14.25" hidden="false" customHeight="false" outlineLevel="0" collapsed="false">
      <c r="A24" s="131" t="s">
        <v>120</v>
      </c>
      <c r="B24" s="113"/>
      <c r="C24" s="114" t="n">
        <v>11564</v>
      </c>
      <c r="D24" s="115" t="n">
        <v>31.2</v>
      </c>
      <c r="E24" s="114" t="n">
        <v>2049</v>
      </c>
      <c r="F24" s="72" t="n">
        <v>32.9</v>
      </c>
      <c r="G24" s="114" t="n">
        <v>2798.1</v>
      </c>
      <c r="H24" s="72" t="n">
        <v>34.6</v>
      </c>
      <c r="I24" s="114" t="n">
        <v>2301.9</v>
      </c>
      <c r="J24" s="72" t="n">
        <v>31.6</v>
      </c>
      <c r="K24" s="114" t="n">
        <v>2633.9</v>
      </c>
      <c r="L24" s="72" t="n">
        <v>28</v>
      </c>
      <c r="M24" s="114" t="n">
        <v>1781.1</v>
      </c>
      <c r="N24" s="72" t="n">
        <v>29.5</v>
      </c>
      <c r="O24" s="1"/>
      <c r="P24" s="1"/>
      <c r="Q24" s="114" t="n">
        <v>356.7</v>
      </c>
      <c r="R24" s="72" t="n">
        <v>32.5</v>
      </c>
    </row>
    <row r="25" customFormat="false" ht="14.25" hidden="false" customHeight="false" outlineLevel="0" collapsed="false">
      <c r="A25" s="87" t="s">
        <v>48</v>
      </c>
      <c r="B25" s="73"/>
      <c r="C25" s="109" t="n">
        <v>1.4</v>
      </c>
      <c r="D25" s="110" t="n">
        <v>1.4</v>
      </c>
      <c r="E25" s="109" t="n">
        <v>3.9</v>
      </c>
      <c r="F25" s="73" t="n">
        <v>3.9</v>
      </c>
      <c r="G25" s="109" t="n">
        <v>2.2</v>
      </c>
      <c r="H25" s="73" t="n">
        <v>2.2</v>
      </c>
      <c r="I25" s="109" t="n">
        <v>3.3</v>
      </c>
      <c r="J25" s="73" t="n">
        <v>3.3</v>
      </c>
      <c r="K25" s="109" t="n">
        <v>3</v>
      </c>
      <c r="L25" s="73" t="n">
        <v>3</v>
      </c>
      <c r="M25" s="109" t="n">
        <v>3.2</v>
      </c>
      <c r="N25" s="73" t="n">
        <v>3.2</v>
      </c>
      <c r="O25" s="1"/>
      <c r="P25" s="1"/>
      <c r="Q25" s="109" t="n">
        <v>4.8</v>
      </c>
      <c r="R25" s="73" t="n">
        <v>4.8</v>
      </c>
    </row>
    <row r="26" customFormat="false" ht="14.25" hidden="false" customHeight="false" outlineLevel="0" collapsed="false">
      <c r="A26" s="87" t="s">
        <v>49</v>
      </c>
      <c r="B26" s="73"/>
      <c r="C26" s="76" t="n">
        <v>11253</v>
      </c>
      <c r="D26" s="110" t="n">
        <v>30.4</v>
      </c>
      <c r="E26" s="76" t="n">
        <v>1893.2</v>
      </c>
      <c r="F26" s="73" t="n">
        <v>30.4</v>
      </c>
      <c r="G26" s="76" t="n">
        <v>2675.8</v>
      </c>
      <c r="H26" s="73" t="n">
        <v>33.1</v>
      </c>
      <c r="I26" s="76" t="n">
        <v>2154</v>
      </c>
      <c r="J26" s="73" t="n">
        <v>29.5</v>
      </c>
      <c r="K26" s="76" t="n">
        <v>2481.2</v>
      </c>
      <c r="L26" s="73" t="n">
        <v>26.4</v>
      </c>
      <c r="M26" s="76" t="n">
        <v>1670</v>
      </c>
      <c r="N26" s="73" t="n">
        <v>27.6</v>
      </c>
      <c r="O26" s="1"/>
      <c r="P26" s="1"/>
      <c r="Q26" s="76" t="n">
        <v>323.4</v>
      </c>
      <c r="R26" s="73" t="n">
        <v>29.4</v>
      </c>
    </row>
    <row r="27" customFormat="false" ht="14.25" hidden="false" customHeight="false" outlineLevel="0" collapsed="false">
      <c r="A27" s="87" t="s">
        <v>50</v>
      </c>
      <c r="B27" s="110"/>
      <c r="C27" s="76" t="n">
        <v>11875.1</v>
      </c>
      <c r="D27" s="110" t="n">
        <v>32</v>
      </c>
      <c r="E27" s="76" t="n">
        <v>2204.8</v>
      </c>
      <c r="F27" s="73" t="n">
        <v>35.4</v>
      </c>
      <c r="G27" s="76" t="n">
        <v>2920.4</v>
      </c>
      <c r="H27" s="73" t="n">
        <v>36.1</v>
      </c>
      <c r="I27" s="76" t="n">
        <v>2449.9</v>
      </c>
      <c r="J27" s="73" t="n">
        <v>33.6</v>
      </c>
      <c r="K27" s="76" t="n">
        <v>2786.6</v>
      </c>
      <c r="L27" s="73" t="n">
        <v>29.6</v>
      </c>
      <c r="M27" s="76" t="n">
        <v>1892.2</v>
      </c>
      <c r="N27" s="73" t="n">
        <v>31.3</v>
      </c>
      <c r="O27" s="1"/>
      <c r="P27" s="1"/>
      <c r="Q27" s="76" t="n">
        <v>390.1</v>
      </c>
      <c r="R27" s="73" t="n">
        <v>35.5</v>
      </c>
    </row>
    <row r="28" customFormat="false" ht="14.25" hidden="false" customHeight="false" outlineLevel="0" collapsed="false">
      <c r="A28" s="131" t="s">
        <v>121</v>
      </c>
      <c r="B28" s="113"/>
      <c r="C28" s="114" t="n">
        <v>6950.1</v>
      </c>
      <c r="D28" s="115" t="n">
        <v>18.7</v>
      </c>
      <c r="E28" s="114" t="n">
        <v>537.7</v>
      </c>
      <c r="F28" s="72" t="n">
        <v>8.6</v>
      </c>
      <c r="G28" s="114" t="n">
        <v>2049.5</v>
      </c>
      <c r="H28" s="72" t="n">
        <v>25.3</v>
      </c>
      <c r="I28" s="114" t="n">
        <v>1304.3</v>
      </c>
      <c r="J28" s="72" t="n">
        <v>17.9</v>
      </c>
      <c r="K28" s="114" t="n">
        <v>1998.2</v>
      </c>
      <c r="L28" s="72" t="n">
        <v>21.2</v>
      </c>
      <c r="M28" s="114" t="n">
        <v>1060.4</v>
      </c>
      <c r="N28" s="72" t="n">
        <v>17.5</v>
      </c>
      <c r="O28" s="1"/>
      <c r="P28" s="1"/>
      <c r="Q28" s="114" t="n">
        <v>245.4</v>
      </c>
      <c r="R28" s="72" t="n">
        <v>22.3</v>
      </c>
    </row>
    <row r="29" customFormat="false" ht="14.25" hidden="false" customHeight="false" outlineLevel="0" collapsed="false">
      <c r="A29" s="87" t="s">
        <v>48</v>
      </c>
      <c r="B29" s="73"/>
      <c r="C29" s="109" t="n">
        <v>2.1</v>
      </c>
      <c r="D29" s="110" t="n">
        <v>2.1</v>
      </c>
      <c r="E29" s="109" t="n">
        <v>7.2</v>
      </c>
      <c r="F29" s="73" t="n">
        <v>7.2</v>
      </c>
      <c r="G29" s="109" t="n">
        <v>3.2</v>
      </c>
      <c r="H29" s="73" t="n">
        <v>3.2</v>
      </c>
      <c r="I29" s="109" t="n">
        <v>4.4</v>
      </c>
      <c r="J29" s="73" t="n">
        <v>4.4</v>
      </c>
      <c r="K29" s="109" t="n">
        <v>4.6</v>
      </c>
      <c r="L29" s="73" t="n">
        <v>4.6</v>
      </c>
      <c r="M29" s="109" t="n">
        <v>5.5</v>
      </c>
      <c r="N29" s="73" t="n">
        <v>5.5</v>
      </c>
      <c r="O29" s="1"/>
      <c r="P29" s="1"/>
      <c r="Q29" s="109" t="n">
        <v>6.5</v>
      </c>
      <c r="R29" s="73" t="n">
        <v>6.5</v>
      </c>
    </row>
    <row r="30" customFormat="false" ht="14.25" hidden="false" customHeight="false" outlineLevel="0" collapsed="false">
      <c r="A30" s="87" t="s">
        <v>49</v>
      </c>
      <c r="B30" s="73"/>
      <c r="C30" s="76" t="n">
        <v>6667.1</v>
      </c>
      <c r="D30" s="110" t="n">
        <v>18</v>
      </c>
      <c r="E30" s="76" t="n">
        <v>462</v>
      </c>
      <c r="F30" s="73" t="n">
        <v>7.4</v>
      </c>
      <c r="G30" s="76" t="n">
        <v>1919.9</v>
      </c>
      <c r="H30" s="73" t="n">
        <v>23.7</v>
      </c>
      <c r="I30" s="76" t="n">
        <v>1192.4</v>
      </c>
      <c r="J30" s="73" t="n">
        <v>16.4</v>
      </c>
      <c r="K30" s="76" t="n">
        <v>1819.4</v>
      </c>
      <c r="L30" s="73" t="n">
        <v>19.3</v>
      </c>
      <c r="M30" s="76" t="n">
        <v>946</v>
      </c>
      <c r="N30" s="73" t="n">
        <v>15.7</v>
      </c>
      <c r="O30" s="1"/>
      <c r="P30" s="1"/>
      <c r="Q30" s="76" t="n">
        <v>214.4</v>
      </c>
      <c r="R30" s="73" t="n">
        <v>19.5</v>
      </c>
    </row>
    <row r="31" customFormat="false" ht="14.25" hidden="false" customHeight="false" outlineLevel="0" collapsed="false">
      <c r="A31" s="87" t="s">
        <v>50</v>
      </c>
      <c r="B31" s="110"/>
      <c r="C31" s="76" t="n">
        <v>7233.1</v>
      </c>
      <c r="D31" s="110" t="n">
        <v>19.5</v>
      </c>
      <c r="E31" s="76" t="n">
        <v>613.4</v>
      </c>
      <c r="F31" s="73" t="n">
        <v>9.8</v>
      </c>
      <c r="G31" s="76" t="n">
        <v>2179.2</v>
      </c>
      <c r="H31" s="73" t="n">
        <v>26.9</v>
      </c>
      <c r="I31" s="76" t="n">
        <v>1416.2</v>
      </c>
      <c r="J31" s="73" t="n">
        <v>19.4</v>
      </c>
      <c r="K31" s="76" t="n">
        <v>2176.9</v>
      </c>
      <c r="L31" s="73" t="n">
        <v>23.1</v>
      </c>
      <c r="M31" s="76" t="n">
        <v>1174.8</v>
      </c>
      <c r="N31" s="73" t="n">
        <v>19.4</v>
      </c>
      <c r="O31" s="1"/>
      <c r="P31" s="1"/>
      <c r="Q31" s="76" t="n">
        <v>276.5</v>
      </c>
      <c r="R31" s="73" t="n">
        <v>25.2</v>
      </c>
    </row>
    <row r="32" customFormat="false" ht="14.25" hidden="false" customHeight="false" outlineLevel="0" collapsed="false">
      <c r="A32" s="130" t="s">
        <v>117</v>
      </c>
      <c r="B32" s="113"/>
      <c r="C32" s="114" t="n">
        <v>2062.4</v>
      </c>
      <c r="D32" s="115" t="n">
        <v>5.6</v>
      </c>
      <c r="E32" s="114" t="n">
        <v>208.6</v>
      </c>
      <c r="F32" s="72" t="n">
        <v>3.3</v>
      </c>
      <c r="G32" s="114" t="n">
        <v>379.7</v>
      </c>
      <c r="H32" s="72" t="n">
        <v>4.7</v>
      </c>
      <c r="I32" s="114" t="n">
        <v>269.4</v>
      </c>
      <c r="J32" s="72" t="n">
        <v>3.7</v>
      </c>
      <c r="K32" s="114" t="n">
        <v>850.5</v>
      </c>
      <c r="L32" s="72" t="n">
        <v>9</v>
      </c>
      <c r="M32" s="114" t="n">
        <v>354.2</v>
      </c>
      <c r="N32" s="72" t="n">
        <v>5.9</v>
      </c>
      <c r="O32" s="1"/>
      <c r="P32" s="1"/>
      <c r="Q32" s="114" t="n">
        <v>100</v>
      </c>
      <c r="R32" s="72" t="n">
        <v>9.1</v>
      </c>
    </row>
    <row r="33" customFormat="false" ht="14.25" hidden="false" customHeight="false" outlineLevel="0" collapsed="false">
      <c r="A33" s="87" t="s">
        <v>48</v>
      </c>
      <c r="B33" s="73"/>
      <c r="C33" s="109" t="n">
        <v>3.7</v>
      </c>
      <c r="D33" s="110" t="n">
        <v>3.7</v>
      </c>
      <c r="E33" s="73" t="n">
        <v>10.3</v>
      </c>
      <c r="F33" s="73" t="n">
        <v>10.3</v>
      </c>
      <c r="G33" s="109" t="n">
        <v>7.2</v>
      </c>
      <c r="H33" s="73" t="n">
        <v>7.2</v>
      </c>
      <c r="I33" s="109" t="n">
        <v>8.4</v>
      </c>
      <c r="J33" s="73" t="n">
        <v>8.4</v>
      </c>
      <c r="K33" s="109" t="n">
        <v>6.7</v>
      </c>
      <c r="L33" s="73" t="n">
        <v>6.7</v>
      </c>
      <c r="M33" s="109" t="n">
        <v>7.9</v>
      </c>
      <c r="N33" s="73" t="n">
        <v>7.9</v>
      </c>
      <c r="O33" s="1"/>
      <c r="P33" s="1"/>
      <c r="Q33" s="73" t="n">
        <v>12.8</v>
      </c>
      <c r="R33" s="73" t="n">
        <v>12.8</v>
      </c>
    </row>
    <row r="34" customFormat="false" ht="14.25" hidden="false" customHeight="false" outlineLevel="0" collapsed="false">
      <c r="A34" s="87" t="s">
        <v>49</v>
      </c>
      <c r="B34" s="73"/>
      <c r="C34" s="76" t="n">
        <v>1913.9</v>
      </c>
      <c r="D34" s="110" t="n">
        <v>5.2</v>
      </c>
      <c r="E34" s="76" t="n">
        <v>166.4</v>
      </c>
      <c r="F34" s="73" t="n">
        <v>2.7</v>
      </c>
      <c r="G34" s="76" t="n">
        <v>326.5</v>
      </c>
      <c r="H34" s="73" t="n">
        <v>4</v>
      </c>
      <c r="I34" s="76" t="n">
        <v>225.3</v>
      </c>
      <c r="J34" s="73" t="n">
        <v>3.1</v>
      </c>
      <c r="K34" s="76" t="n">
        <v>738.8</v>
      </c>
      <c r="L34" s="73" t="n">
        <v>7.8</v>
      </c>
      <c r="M34" s="76" t="n">
        <v>299.2</v>
      </c>
      <c r="N34" s="73" t="n">
        <v>5</v>
      </c>
      <c r="O34" s="1"/>
      <c r="P34" s="1"/>
      <c r="Q34" s="76" t="n">
        <v>74.8</v>
      </c>
      <c r="R34" s="73" t="n">
        <v>6.8</v>
      </c>
    </row>
    <row r="35" customFormat="false" ht="14.25" hidden="false" customHeight="false" outlineLevel="0" collapsed="false">
      <c r="A35" s="94" t="s">
        <v>50</v>
      </c>
      <c r="B35" s="116"/>
      <c r="C35" s="74" t="n">
        <v>2210.9</v>
      </c>
      <c r="D35" s="116" t="n">
        <v>6</v>
      </c>
      <c r="E35" s="74" t="n">
        <v>250.9</v>
      </c>
      <c r="F35" s="75" t="n">
        <v>4</v>
      </c>
      <c r="G35" s="74" t="n">
        <v>432.9</v>
      </c>
      <c r="H35" s="75" t="n">
        <v>5.3</v>
      </c>
      <c r="I35" s="74" t="n">
        <v>313.6</v>
      </c>
      <c r="J35" s="75" t="n">
        <v>4.3</v>
      </c>
      <c r="K35" s="74" t="n">
        <v>962.1</v>
      </c>
      <c r="L35" s="75" t="n">
        <v>10.2</v>
      </c>
      <c r="M35" s="74" t="n">
        <v>409.1</v>
      </c>
      <c r="N35" s="75" t="n">
        <v>6.8</v>
      </c>
      <c r="O35" s="1"/>
      <c r="P35" s="1"/>
      <c r="Q35" s="74" t="n">
        <v>125.1</v>
      </c>
      <c r="R35" s="75" t="n">
        <v>11.4</v>
      </c>
    </row>
    <row r="36" s="8" customFormat="true" ht="14.25" hidden="false" customHeight="false" outlineLevel="0" collapsed="false">
      <c r="A36" s="97"/>
      <c r="B36" s="132"/>
      <c r="C36" s="133"/>
      <c r="D36" s="132"/>
      <c r="E36" s="133"/>
      <c r="F36" s="133"/>
      <c r="G36" s="132"/>
      <c r="H36" s="133"/>
      <c r="I36" s="132"/>
      <c r="J36" s="133"/>
      <c r="K36" s="132"/>
      <c r="L36" s="133"/>
      <c r="M36" s="132"/>
      <c r="N36" s="133"/>
      <c r="O36" s="1"/>
      <c r="P36" s="1"/>
      <c r="Q36" s="132"/>
      <c r="R36" s="133"/>
    </row>
    <row r="37" customFormat="false" ht="14.25" hidden="false" customHeight="false" outlineLevel="0" collapsed="false">
      <c r="A37" s="43" t="s">
        <v>70</v>
      </c>
      <c r="B37" s="44"/>
      <c r="C37" s="44"/>
      <c r="D37" s="44"/>
      <c r="E37" s="44"/>
      <c r="F37" s="44"/>
      <c r="G37" s="44"/>
      <c r="H37" s="44"/>
      <c r="I37" s="63"/>
      <c r="J37" s="63"/>
      <c r="K37" s="63"/>
      <c r="L37" s="63"/>
      <c r="M37" s="63"/>
      <c r="N37" s="63"/>
    </row>
    <row r="38" customFormat="false" ht="12" hidden="false" customHeight="false" outlineLevel="0" collapsed="false">
      <c r="A38" s="45" t="s">
        <v>71</v>
      </c>
      <c r="B38" s="46"/>
      <c r="C38" s="46"/>
      <c r="D38" s="46"/>
      <c r="E38" s="46"/>
      <c r="F38" s="46"/>
      <c r="G38" s="46"/>
      <c r="H38" s="46"/>
      <c r="I38" s="64"/>
      <c r="J38" s="64"/>
      <c r="K38" s="64"/>
      <c r="L38" s="46"/>
      <c r="M38" s="64"/>
      <c r="N38" s="64"/>
      <c r="O38" s="46"/>
      <c r="P38" s="46"/>
    </row>
    <row r="39" customFormat="false" ht="65.25" hidden="false" customHeight="true" outlineLevel="0" collapsed="false">
      <c r="A39" s="65" t="s">
        <v>8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1"/>
      <c r="P39" s="1"/>
      <c r="Q39" s="1"/>
      <c r="R39" s="1"/>
    </row>
    <row r="40" customFormat="false" ht="14.25" hidden="false" customHeight="false" outlineLevel="0" collapsed="false">
      <c r="A40" s="66" t="s">
        <v>87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1"/>
      <c r="P40" s="1"/>
      <c r="Q40" s="1"/>
      <c r="R40" s="1"/>
    </row>
    <row r="41" customFormat="false" ht="12.75" hidden="false" customHeight="true" outlineLevel="0" collapsed="false">
      <c r="A41" s="47" t="s">
        <v>72</v>
      </c>
      <c r="B41" s="67"/>
      <c r="C41" s="67"/>
      <c r="D41" s="67"/>
      <c r="E41" s="67"/>
      <c r="F41" s="67"/>
      <c r="G41" s="67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2" hidden="false" customHeight="false" outlineLevel="0" collapsed="false">
      <c r="A42" s="45" t="s">
        <v>73</v>
      </c>
      <c r="B42" s="48"/>
      <c r="C42" s="48"/>
    </row>
    <row r="43" customFormat="false" ht="12" hidden="false" customHeight="true" outlineLevel="0" collapsed="false">
      <c r="A43" s="49" t="s">
        <v>74</v>
      </c>
      <c r="B43" s="49"/>
      <c r="C43" s="49"/>
      <c r="D43" s="49"/>
      <c r="E43" s="49"/>
      <c r="F43" s="49"/>
      <c r="G43" s="49"/>
      <c r="H43" s="49"/>
    </row>
    <row r="44" customFormat="false" ht="12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</row>
    <row r="45" customFormat="false" ht="14.25" hidden="false" customHeight="false" outlineLevel="0" collapsed="false">
      <c r="A45" s="50" t="s">
        <v>75</v>
      </c>
      <c r="B45" s="50"/>
      <c r="C45" s="50"/>
      <c r="D45" s="51"/>
      <c r="E45" s="51"/>
      <c r="F45" s="51"/>
      <c r="G45" s="51"/>
      <c r="H45" s="51"/>
      <c r="I45" s="69"/>
      <c r="J45" s="69"/>
      <c r="K45" s="69"/>
      <c r="L45" s="69"/>
      <c r="M45" s="69"/>
      <c r="N45" s="69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7" t="s">
        <v>7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21"/>
      <c r="P48" s="121"/>
      <c r="Q48" s="122"/>
      <c r="R48" s="122"/>
    </row>
    <row r="49" customFormat="false" ht="14.25" hidden="false" customHeight="true" outlineLevel="0" collapsed="false">
      <c r="A49" s="124" t="s">
        <v>111</v>
      </c>
      <c r="B49" s="124"/>
      <c r="C49" s="60" t="s">
        <v>42</v>
      </c>
      <c r="D49" s="60"/>
      <c r="E49" s="60" t="s">
        <v>80</v>
      </c>
      <c r="F49" s="60"/>
      <c r="G49" s="60" t="s">
        <v>81</v>
      </c>
      <c r="H49" s="60"/>
      <c r="I49" s="60" t="s">
        <v>82</v>
      </c>
      <c r="J49" s="60"/>
      <c r="K49" s="60" t="s">
        <v>83</v>
      </c>
      <c r="L49" s="60"/>
      <c r="M49" s="60" t="s">
        <v>84</v>
      </c>
      <c r="N49" s="60"/>
      <c r="O49" s="1"/>
      <c r="P49" s="1"/>
      <c r="Q49" s="60" t="s">
        <v>85</v>
      </c>
      <c r="R49" s="60"/>
    </row>
    <row r="50" customFormat="false" ht="14.25" hidden="false" customHeight="false" outlineLevel="0" collapsed="false">
      <c r="A50" s="124"/>
      <c r="B50" s="124"/>
      <c r="C50" s="125" t="s">
        <v>45</v>
      </c>
      <c r="D50" s="125" t="s">
        <v>46</v>
      </c>
      <c r="E50" s="60" t="s">
        <v>45</v>
      </c>
      <c r="F50" s="61" t="s">
        <v>46</v>
      </c>
      <c r="G50" s="60" t="s">
        <v>45</v>
      </c>
      <c r="H50" s="61" t="s">
        <v>46</v>
      </c>
      <c r="I50" s="60" t="s">
        <v>45</v>
      </c>
      <c r="J50" s="61" t="s">
        <v>46</v>
      </c>
      <c r="K50" s="60" t="s">
        <v>45</v>
      </c>
      <c r="L50" s="61" t="s">
        <v>46</v>
      </c>
      <c r="M50" s="60" t="s">
        <v>45</v>
      </c>
      <c r="N50" s="60" t="s">
        <v>46</v>
      </c>
      <c r="O50" s="1"/>
      <c r="P50" s="1"/>
      <c r="Q50" s="60" t="s">
        <v>45</v>
      </c>
      <c r="R50" s="60" t="s">
        <v>46</v>
      </c>
    </row>
    <row r="51" customFormat="false" ht="14.25" hidden="false" customHeight="true" outlineLevel="0" collapsed="false">
      <c r="A51" s="126" t="s">
        <v>47</v>
      </c>
      <c r="B51" s="126"/>
      <c r="C51" s="106" t="n">
        <v>29217.8</v>
      </c>
      <c r="D51" s="107" t="n">
        <v>100</v>
      </c>
      <c r="E51" s="106" t="n">
        <v>6233.9</v>
      </c>
      <c r="F51" s="72" t="n">
        <v>21.3</v>
      </c>
      <c r="G51" s="106" t="n">
        <v>5937</v>
      </c>
      <c r="H51" s="72" t="n">
        <v>20.3</v>
      </c>
      <c r="I51" s="106" t="n">
        <v>5549.2</v>
      </c>
      <c r="J51" s="72" t="n">
        <v>19</v>
      </c>
      <c r="K51" s="106" t="n">
        <v>7442.4</v>
      </c>
      <c r="L51" s="72" t="n">
        <v>25.5</v>
      </c>
      <c r="M51" s="106" t="n">
        <v>4055.3</v>
      </c>
      <c r="N51" s="72" t="n">
        <v>13.9</v>
      </c>
      <c r="O51" s="1"/>
      <c r="P51" s="1"/>
      <c r="Q51" s="106" t="n">
        <v>411.3</v>
      </c>
      <c r="R51" s="72" t="n">
        <v>1.4</v>
      </c>
    </row>
    <row r="52" customFormat="false" ht="14.25" hidden="false" customHeight="false" outlineLevel="0" collapsed="false">
      <c r="A52" s="127" t="s">
        <v>48</v>
      </c>
      <c r="B52" s="128"/>
      <c r="C52" s="109" t="n">
        <v>0</v>
      </c>
      <c r="D52" s="110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1"/>
      <c r="P52" s="1"/>
      <c r="Q52" s="73" t="n">
        <v>0</v>
      </c>
      <c r="R52" s="73" t="n">
        <v>0</v>
      </c>
    </row>
    <row r="53" customFormat="false" ht="14.25" hidden="false" customHeight="false" outlineLevel="0" collapsed="false">
      <c r="A53" s="127" t="s">
        <v>49</v>
      </c>
      <c r="B53" s="128"/>
      <c r="C53" s="76" t="n">
        <v>29217.8</v>
      </c>
      <c r="D53" s="110" t="n">
        <v>100</v>
      </c>
      <c r="E53" s="76" t="n">
        <v>6233.9</v>
      </c>
      <c r="F53" s="73" t="n">
        <v>21.3</v>
      </c>
      <c r="G53" s="76" t="n">
        <v>5937</v>
      </c>
      <c r="H53" s="73" t="n">
        <v>20.3</v>
      </c>
      <c r="I53" s="76" t="n">
        <v>5549.2</v>
      </c>
      <c r="J53" s="73" t="n">
        <v>19</v>
      </c>
      <c r="K53" s="76" t="n">
        <v>7442.4</v>
      </c>
      <c r="L53" s="73" t="n">
        <v>25.5</v>
      </c>
      <c r="M53" s="76" t="n">
        <v>4055.3</v>
      </c>
      <c r="N53" s="73" t="n">
        <v>13.9</v>
      </c>
      <c r="O53" s="1"/>
      <c r="P53" s="1"/>
      <c r="Q53" s="76" t="n">
        <v>411.3</v>
      </c>
      <c r="R53" s="73" t="n">
        <v>1.4</v>
      </c>
    </row>
    <row r="54" customFormat="false" ht="14.25" hidden="false" customHeight="false" outlineLevel="0" collapsed="false">
      <c r="A54" s="127" t="s">
        <v>50</v>
      </c>
      <c r="B54" s="129"/>
      <c r="C54" s="76" t="n">
        <v>29217.8</v>
      </c>
      <c r="D54" s="110" t="n">
        <v>100</v>
      </c>
      <c r="E54" s="76" t="n">
        <v>6233.9</v>
      </c>
      <c r="F54" s="73" t="n">
        <v>21.3</v>
      </c>
      <c r="G54" s="76" t="n">
        <v>5937</v>
      </c>
      <c r="H54" s="73" t="n">
        <v>20.3</v>
      </c>
      <c r="I54" s="76" t="n">
        <v>5549.2</v>
      </c>
      <c r="J54" s="73" t="n">
        <v>19</v>
      </c>
      <c r="K54" s="76" t="n">
        <v>7442.4</v>
      </c>
      <c r="L54" s="73" t="n">
        <v>25.5</v>
      </c>
      <c r="M54" s="76" t="n">
        <v>4055.3</v>
      </c>
      <c r="N54" s="73" t="n">
        <v>13.9</v>
      </c>
      <c r="O54" s="1"/>
      <c r="P54" s="1"/>
      <c r="Q54" s="76" t="n">
        <v>411.3</v>
      </c>
      <c r="R54" s="73" t="n">
        <v>1.4</v>
      </c>
    </row>
    <row r="55" customFormat="false" ht="14.25" hidden="false" customHeight="false" outlineLevel="0" collapsed="false">
      <c r="A55" s="130" t="s">
        <v>119</v>
      </c>
      <c r="B55" s="113"/>
      <c r="C55" s="114" t="n">
        <v>13929</v>
      </c>
      <c r="D55" s="115" t="n">
        <v>47.7</v>
      </c>
      <c r="E55" s="114" t="n">
        <v>3438.6</v>
      </c>
      <c r="F55" s="72" t="n">
        <v>55.2</v>
      </c>
      <c r="G55" s="114" t="n">
        <v>2228.6</v>
      </c>
      <c r="H55" s="72" t="n">
        <v>37.5</v>
      </c>
      <c r="I55" s="114" t="n">
        <v>2732.4</v>
      </c>
      <c r="J55" s="72" t="n">
        <v>49.2</v>
      </c>
      <c r="K55" s="114" t="n">
        <v>3423</v>
      </c>
      <c r="L55" s="72" t="n">
        <v>46</v>
      </c>
      <c r="M55" s="114" t="n">
        <v>2106.3</v>
      </c>
      <c r="N55" s="72" t="n">
        <v>51.9</v>
      </c>
      <c r="O55" s="1"/>
      <c r="P55" s="1"/>
      <c r="Q55" s="114" t="n">
        <v>193.2</v>
      </c>
      <c r="R55" s="72" t="n">
        <v>47</v>
      </c>
    </row>
    <row r="56" customFormat="false" ht="14.25" hidden="false" customHeight="false" outlineLevel="0" collapsed="false">
      <c r="A56" s="87" t="s">
        <v>48</v>
      </c>
      <c r="B56" s="73"/>
      <c r="C56" s="109" t="n">
        <v>1.2</v>
      </c>
      <c r="D56" s="110" t="n">
        <v>1.2</v>
      </c>
      <c r="E56" s="109" t="n">
        <v>2.4</v>
      </c>
      <c r="F56" s="73" t="n">
        <v>2.4</v>
      </c>
      <c r="G56" s="109" t="n">
        <v>3.3</v>
      </c>
      <c r="H56" s="73" t="n">
        <v>3.3</v>
      </c>
      <c r="I56" s="109" t="n">
        <v>2.8</v>
      </c>
      <c r="J56" s="73" t="n">
        <v>2.8</v>
      </c>
      <c r="K56" s="109" t="n">
        <v>2.5</v>
      </c>
      <c r="L56" s="73" t="n">
        <v>2.5</v>
      </c>
      <c r="M56" s="109" t="n">
        <v>2.5</v>
      </c>
      <c r="N56" s="73" t="n">
        <v>2.5</v>
      </c>
      <c r="O56" s="1"/>
      <c r="P56" s="1"/>
      <c r="Q56" s="109" t="n">
        <v>5.5</v>
      </c>
      <c r="R56" s="73" t="n">
        <v>5.5</v>
      </c>
    </row>
    <row r="57" customFormat="false" ht="14.25" hidden="false" customHeight="false" outlineLevel="0" collapsed="false">
      <c r="A57" s="87" t="s">
        <v>49</v>
      </c>
      <c r="B57" s="73"/>
      <c r="C57" s="76" t="n">
        <v>13599.6</v>
      </c>
      <c r="D57" s="110" t="n">
        <v>46.5</v>
      </c>
      <c r="E57" s="76" t="n">
        <v>3275.3</v>
      </c>
      <c r="F57" s="73" t="n">
        <v>52.5</v>
      </c>
      <c r="G57" s="76" t="n">
        <v>2085.6</v>
      </c>
      <c r="H57" s="73" t="n">
        <v>35.1</v>
      </c>
      <c r="I57" s="76" t="n">
        <v>2583.9</v>
      </c>
      <c r="J57" s="73" t="n">
        <v>46.6</v>
      </c>
      <c r="K57" s="76" t="n">
        <v>3253.2</v>
      </c>
      <c r="L57" s="73" t="n">
        <v>43.7</v>
      </c>
      <c r="M57" s="76" t="n">
        <v>2004</v>
      </c>
      <c r="N57" s="73" t="n">
        <v>49.4</v>
      </c>
      <c r="O57" s="1"/>
      <c r="P57" s="1"/>
      <c r="Q57" s="76" t="n">
        <v>172.4</v>
      </c>
      <c r="R57" s="73" t="n">
        <v>41.9</v>
      </c>
    </row>
    <row r="58" customFormat="false" ht="14.25" hidden="false" customHeight="false" outlineLevel="0" collapsed="false">
      <c r="A58" s="87" t="s">
        <v>50</v>
      </c>
      <c r="B58" s="110"/>
      <c r="C58" s="76" t="n">
        <v>14258.3</v>
      </c>
      <c r="D58" s="110" t="n">
        <v>48.8</v>
      </c>
      <c r="E58" s="76" t="n">
        <v>3602</v>
      </c>
      <c r="F58" s="73" t="n">
        <v>57.8</v>
      </c>
      <c r="G58" s="76" t="n">
        <v>2371.7</v>
      </c>
      <c r="H58" s="73" t="n">
        <v>39.9</v>
      </c>
      <c r="I58" s="76" t="n">
        <v>2881</v>
      </c>
      <c r="J58" s="73" t="n">
        <v>51.9</v>
      </c>
      <c r="K58" s="76" t="n">
        <v>3592.8</v>
      </c>
      <c r="L58" s="73" t="n">
        <v>48.3</v>
      </c>
      <c r="M58" s="76" t="n">
        <v>2208.5</v>
      </c>
      <c r="N58" s="73" t="n">
        <v>54.5</v>
      </c>
      <c r="O58" s="1"/>
      <c r="P58" s="1"/>
      <c r="Q58" s="76" t="n">
        <v>214</v>
      </c>
      <c r="R58" s="73" t="n">
        <v>52</v>
      </c>
    </row>
    <row r="59" customFormat="false" ht="14.25" hidden="false" customHeight="false" outlineLevel="0" collapsed="false">
      <c r="A59" s="131" t="s">
        <v>120</v>
      </c>
      <c r="B59" s="113"/>
      <c r="C59" s="114" t="n">
        <v>8958.7</v>
      </c>
      <c r="D59" s="115" t="n">
        <v>30.7</v>
      </c>
      <c r="E59" s="114" t="n">
        <v>2049</v>
      </c>
      <c r="F59" s="72" t="n">
        <v>32.9</v>
      </c>
      <c r="G59" s="114" t="n">
        <v>2023.8</v>
      </c>
      <c r="H59" s="72" t="n">
        <v>34.1</v>
      </c>
      <c r="I59" s="114" t="n">
        <v>1761.1</v>
      </c>
      <c r="J59" s="72" t="n">
        <v>31.7</v>
      </c>
      <c r="K59" s="114" t="n">
        <v>1966.7</v>
      </c>
      <c r="L59" s="72" t="n">
        <v>26.4</v>
      </c>
      <c r="M59" s="114" t="n">
        <v>1158.1</v>
      </c>
      <c r="N59" s="72" t="n">
        <v>28.6</v>
      </c>
      <c r="O59" s="1"/>
      <c r="P59" s="1"/>
      <c r="Q59" s="114" t="n">
        <v>120.8</v>
      </c>
      <c r="R59" s="72" t="n">
        <v>29.4</v>
      </c>
    </row>
    <row r="60" customFormat="false" ht="14.25" hidden="false" customHeight="false" outlineLevel="0" collapsed="false">
      <c r="A60" s="87" t="s">
        <v>48</v>
      </c>
      <c r="B60" s="73"/>
      <c r="C60" s="109" t="n">
        <v>1.7</v>
      </c>
      <c r="D60" s="110" t="n">
        <v>1.7</v>
      </c>
      <c r="E60" s="109" t="n">
        <v>3.9</v>
      </c>
      <c r="F60" s="73" t="n">
        <v>3.9</v>
      </c>
      <c r="G60" s="109" t="n">
        <v>2.7</v>
      </c>
      <c r="H60" s="73" t="n">
        <v>2.7</v>
      </c>
      <c r="I60" s="109" t="n">
        <v>3.8</v>
      </c>
      <c r="J60" s="73" t="n">
        <v>3.8</v>
      </c>
      <c r="K60" s="109" t="n">
        <v>3.8</v>
      </c>
      <c r="L60" s="73" t="n">
        <v>3.8</v>
      </c>
      <c r="M60" s="109" t="n">
        <v>4.2</v>
      </c>
      <c r="N60" s="73" t="n">
        <v>4.2</v>
      </c>
      <c r="O60" s="1"/>
      <c r="P60" s="1"/>
      <c r="Q60" s="109" t="n">
        <v>7.6</v>
      </c>
      <c r="R60" s="73" t="n">
        <v>7.6</v>
      </c>
    </row>
    <row r="61" customFormat="false" ht="14.25" hidden="false" customHeight="false" outlineLevel="0" collapsed="false">
      <c r="A61" s="87" t="s">
        <v>49</v>
      </c>
      <c r="B61" s="73"/>
      <c r="C61" s="76" t="n">
        <v>8668</v>
      </c>
      <c r="D61" s="110" t="n">
        <v>29.7</v>
      </c>
      <c r="E61" s="76" t="n">
        <v>1893.2</v>
      </c>
      <c r="F61" s="73" t="n">
        <v>30.4</v>
      </c>
      <c r="G61" s="76" t="n">
        <v>1915.6</v>
      </c>
      <c r="H61" s="73" t="n">
        <v>32.3</v>
      </c>
      <c r="I61" s="76" t="n">
        <v>1628.3</v>
      </c>
      <c r="J61" s="73" t="n">
        <v>29.3</v>
      </c>
      <c r="K61" s="76" t="n">
        <v>1818.5</v>
      </c>
      <c r="L61" s="73" t="n">
        <v>24.4</v>
      </c>
      <c r="M61" s="76" t="n">
        <v>1063.6</v>
      </c>
      <c r="N61" s="73" t="n">
        <v>26.2</v>
      </c>
      <c r="O61" s="1"/>
      <c r="P61" s="1"/>
      <c r="Q61" s="76" t="n">
        <v>102.8</v>
      </c>
      <c r="R61" s="73" t="n">
        <v>25</v>
      </c>
    </row>
    <row r="62" customFormat="false" ht="14.25" hidden="false" customHeight="false" outlineLevel="0" collapsed="false">
      <c r="A62" s="87" t="s">
        <v>50</v>
      </c>
      <c r="B62" s="110"/>
      <c r="C62" s="76" t="n">
        <v>9249.3</v>
      </c>
      <c r="D62" s="110" t="n">
        <v>31.7</v>
      </c>
      <c r="E62" s="76" t="n">
        <v>2204.8</v>
      </c>
      <c r="F62" s="73" t="n">
        <v>35.4</v>
      </c>
      <c r="G62" s="76" t="n">
        <v>2132</v>
      </c>
      <c r="H62" s="73" t="n">
        <v>35.9</v>
      </c>
      <c r="I62" s="76" t="n">
        <v>1893.8</v>
      </c>
      <c r="J62" s="73" t="n">
        <v>34.1</v>
      </c>
      <c r="K62" s="76" t="n">
        <v>2114.9</v>
      </c>
      <c r="L62" s="73" t="n">
        <v>28.4</v>
      </c>
      <c r="M62" s="76" t="n">
        <v>1252.7</v>
      </c>
      <c r="N62" s="73" t="n">
        <v>30.9</v>
      </c>
      <c r="O62" s="1"/>
      <c r="P62" s="1"/>
      <c r="Q62" s="76" t="n">
        <v>138.8</v>
      </c>
      <c r="R62" s="73" t="n">
        <v>33.7</v>
      </c>
    </row>
    <row r="63" customFormat="false" ht="14.25" hidden="false" customHeight="false" outlineLevel="0" collapsed="false">
      <c r="A63" s="131" t="s">
        <v>121</v>
      </c>
      <c r="B63" s="113"/>
      <c r="C63" s="114" t="n">
        <v>4653.5</v>
      </c>
      <c r="D63" s="115" t="n">
        <v>15.9</v>
      </c>
      <c r="E63" s="114" t="n">
        <v>537.7</v>
      </c>
      <c r="F63" s="72" t="n">
        <v>8.6</v>
      </c>
      <c r="G63" s="114" t="n">
        <v>1345.5</v>
      </c>
      <c r="H63" s="72" t="n">
        <v>22.7</v>
      </c>
      <c r="I63" s="114" t="n">
        <v>842.1</v>
      </c>
      <c r="J63" s="72" t="n">
        <v>15.2</v>
      </c>
      <c r="K63" s="114" t="n">
        <v>1362.7</v>
      </c>
      <c r="L63" s="72" t="n">
        <v>18.3</v>
      </c>
      <c r="M63" s="114" t="n">
        <v>565.6</v>
      </c>
      <c r="N63" s="72" t="n">
        <v>13.9</v>
      </c>
      <c r="O63" s="1"/>
      <c r="P63" s="1"/>
      <c r="Q63" s="114" t="n">
        <v>62.8</v>
      </c>
      <c r="R63" s="72" t="n">
        <v>15.3</v>
      </c>
    </row>
    <row r="64" customFormat="false" ht="14.25" hidden="false" customHeight="false" outlineLevel="0" collapsed="false">
      <c r="A64" s="87" t="s">
        <v>48</v>
      </c>
      <c r="B64" s="73"/>
      <c r="C64" s="109" t="n">
        <v>2.6</v>
      </c>
      <c r="D64" s="110" t="n">
        <v>2.6</v>
      </c>
      <c r="E64" s="109" t="n">
        <v>7.2</v>
      </c>
      <c r="F64" s="73" t="n">
        <v>7.2</v>
      </c>
      <c r="G64" s="109" t="n">
        <v>4.1</v>
      </c>
      <c r="H64" s="73" t="n">
        <v>4.1</v>
      </c>
      <c r="I64" s="109" t="n">
        <v>5.3</v>
      </c>
      <c r="J64" s="73" t="n">
        <v>5.3</v>
      </c>
      <c r="K64" s="109" t="n">
        <v>5.4</v>
      </c>
      <c r="L64" s="73" t="n">
        <v>5.4</v>
      </c>
      <c r="M64" s="109" t="n">
        <v>8.1</v>
      </c>
      <c r="N64" s="73" t="n">
        <v>8.1</v>
      </c>
      <c r="O64" s="1"/>
      <c r="P64" s="1"/>
      <c r="Q64" s="109" t="n">
        <v>9.4</v>
      </c>
      <c r="R64" s="73" t="n">
        <v>9.4</v>
      </c>
    </row>
    <row r="65" customFormat="false" ht="14.25" hidden="false" customHeight="false" outlineLevel="0" collapsed="false">
      <c r="A65" s="87" t="s">
        <v>49</v>
      </c>
      <c r="B65" s="73"/>
      <c r="C65" s="76" t="n">
        <v>4420.4</v>
      </c>
      <c r="D65" s="110" t="n">
        <v>15.1</v>
      </c>
      <c r="E65" s="76" t="n">
        <v>462</v>
      </c>
      <c r="F65" s="73" t="n">
        <v>7.4</v>
      </c>
      <c r="G65" s="76" t="n">
        <v>1236.8</v>
      </c>
      <c r="H65" s="73" t="n">
        <v>20.8</v>
      </c>
      <c r="I65" s="76" t="n">
        <v>755.2</v>
      </c>
      <c r="J65" s="73" t="n">
        <v>13.6</v>
      </c>
      <c r="K65" s="76" t="n">
        <v>1217.5</v>
      </c>
      <c r="L65" s="73" t="n">
        <v>16.4</v>
      </c>
      <c r="M65" s="76" t="n">
        <v>475.3</v>
      </c>
      <c r="N65" s="73" t="n">
        <v>11.7</v>
      </c>
      <c r="O65" s="1"/>
      <c r="P65" s="1"/>
      <c r="Q65" s="76" t="n">
        <v>51.2</v>
      </c>
      <c r="R65" s="73" t="n">
        <v>12.5</v>
      </c>
    </row>
    <row r="66" customFormat="false" ht="14.25" hidden="false" customHeight="false" outlineLevel="0" collapsed="false">
      <c r="A66" s="87" t="s">
        <v>50</v>
      </c>
      <c r="B66" s="110"/>
      <c r="C66" s="76" t="n">
        <v>4886.6</v>
      </c>
      <c r="D66" s="110" t="n">
        <v>16.7</v>
      </c>
      <c r="E66" s="76" t="n">
        <v>613.4</v>
      </c>
      <c r="F66" s="73" t="n">
        <v>9.8</v>
      </c>
      <c r="G66" s="76" t="n">
        <v>1454.2</v>
      </c>
      <c r="H66" s="73" t="n">
        <v>24.5</v>
      </c>
      <c r="I66" s="76" t="n">
        <v>929.1</v>
      </c>
      <c r="J66" s="73" t="n">
        <v>16.7</v>
      </c>
      <c r="K66" s="76" t="n">
        <v>1507.9</v>
      </c>
      <c r="L66" s="73" t="n">
        <v>20.3</v>
      </c>
      <c r="M66" s="76" t="n">
        <v>655.8</v>
      </c>
      <c r="N66" s="73" t="n">
        <v>16.2</v>
      </c>
      <c r="O66" s="1"/>
      <c r="P66" s="1"/>
      <c r="Q66" s="76" t="n">
        <v>74.3</v>
      </c>
      <c r="R66" s="73" t="n">
        <v>18.1</v>
      </c>
    </row>
    <row r="67" customFormat="false" ht="14.25" hidden="false" customHeight="false" outlineLevel="0" collapsed="false">
      <c r="A67" s="130" t="s">
        <v>117</v>
      </c>
      <c r="B67" s="113"/>
      <c r="C67" s="114" t="n">
        <v>1676.6</v>
      </c>
      <c r="D67" s="115" t="n">
        <v>5.7</v>
      </c>
      <c r="E67" s="114" t="n">
        <v>208.6</v>
      </c>
      <c r="F67" s="72" t="n">
        <v>3.3</v>
      </c>
      <c r="G67" s="114" t="n">
        <v>339.2</v>
      </c>
      <c r="H67" s="72" t="n">
        <v>5.7</v>
      </c>
      <c r="I67" s="114" t="n">
        <v>213.6</v>
      </c>
      <c r="J67" s="72" t="n">
        <v>3.8</v>
      </c>
      <c r="K67" s="114" t="n">
        <v>690</v>
      </c>
      <c r="L67" s="72" t="n">
        <v>9.3</v>
      </c>
      <c r="M67" s="114" t="n">
        <v>225.3</v>
      </c>
      <c r="N67" s="72" t="n">
        <v>5.6</v>
      </c>
      <c r="O67" s="1"/>
      <c r="P67" s="1"/>
      <c r="Q67" s="114" t="n">
        <v>34.5</v>
      </c>
      <c r="R67" s="72" t="n">
        <v>8.4</v>
      </c>
    </row>
    <row r="68" customFormat="false" ht="14.25" hidden="false" customHeight="false" outlineLevel="0" collapsed="false">
      <c r="A68" s="87" t="s">
        <v>48</v>
      </c>
      <c r="B68" s="73"/>
      <c r="C68" s="109" t="n">
        <v>4.4</v>
      </c>
      <c r="D68" s="110" t="n">
        <v>4.4</v>
      </c>
      <c r="E68" s="73" t="n">
        <v>10.3</v>
      </c>
      <c r="F68" s="73" t="n">
        <v>10.3</v>
      </c>
      <c r="G68" s="109" t="n">
        <v>8</v>
      </c>
      <c r="H68" s="73" t="n">
        <v>8</v>
      </c>
      <c r="I68" s="73" t="n">
        <v>10.3</v>
      </c>
      <c r="J68" s="73" t="n">
        <v>10.3</v>
      </c>
      <c r="K68" s="109" t="n">
        <v>8.2</v>
      </c>
      <c r="L68" s="73" t="n">
        <v>8.2</v>
      </c>
      <c r="M68" s="73" t="n">
        <v>10.8</v>
      </c>
      <c r="N68" s="73" t="n">
        <v>10.8</v>
      </c>
      <c r="O68" s="1"/>
      <c r="P68" s="1"/>
      <c r="Q68" s="73" t="n">
        <v>16</v>
      </c>
      <c r="R68" s="73" t="n">
        <v>16</v>
      </c>
    </row>
    <row r="69" customFormat="false" ht="14.25" hidden="false" customHeight="false" outlineLevel="0" collapsed="false">
      <c r="A69" s="87" t="s">
        <v>49</v>
      </c>
      <c r="B69" s="73"/>
      <c r="C69" s="76" t="n">
        <v>1532</v>
      </c>
      <c r="D69" s="110" t="n">
        <v>5.2</v>
      </c>
      <c r="E69" s="76" t="n">
        <v>166.4</v>
      </c>
      <c r="F69" s="73" t="n">
        <v>2.7</v>
      </c>
      <c r="G69" s="76" t="n">
        <v>285.9</v>
      </c>
      <c r="H69" s="73" t="n">
        <v>4.8</v>
      </c>
      <c r="I69" s="76" t="n">
        <v>170.6</v>
      </c>
      <c r="J69" s="73" t="n">
        <v>3.1</v>
      </c>
      <c r="K69" s="76" t="n">
        <v>579.7</v>
      </c>
      <c r="L69" s="73" t="n">
        <v>7.8</v>
      </c>
      <c r="M69" s="76" t="n">
        <v>177.7</v>
      </c>
      <c r="N69" s="73" t="n">
        <v>4.4</v>
      </c>
      <c r="O69" s="1"/>
      <c r="P69" s="1"/>
      <c r="Q69" s="76" t="n">
        <v>23.6</v>
      </c>
      <c r="R69" s="73" t="n">
        <v>5.7</v>
      </c>
    </row>
    <row r="70" customFormat="false" ht="14.25" hidden="false" customHeight="false" outlineLevel="0" collapsed="false">
      <c r="A70" s="94" t="s">
        <v>50</v>
      </c>
      <c r="B70" s="116"/>
      <c r="C70" s="74" t="n">
        <v>1821.2</v>
      </c>
      <c r="D70" s="116" t="n">
        <v>6.2</v>
      </c>
      <c r="E70" s="74" t="n">
        <v>250.9</v>
      </c>
      <c r="F70" s="75" t="n">
        <v>4</v>
      </c>
      <c r="G70" s="74" t="n">
        <v>392.4</v>
      </c>
      <c r="H70" s="75" t="n">
        <v>6.6</v>
      </c>
      <c r="I70" s="74" t="n">
        <v>256.6</v>
      </c>
      <c r="J70" s="75" t="n">
        <v>4.6</v>
      </c>
      <c r="K70" s="74" t="n">
        <v>800.3</v>
      </c>
      <c r="L70" s="75" t="n">
        <v>10.8</v>
      </c>
      <c r="M70" s="74" t="n">
        <v>272.9</v>
      </c>
      <c r="N70" s="75" t="n">
        <v>6.7</v>
      </c>
      <c r="O70" s="1"/>
      <c r="P70" s="1"/>
      <c r="Q70" s="74" t="n">
        <v>45.3</v>
      </c>
      <c r="R70" s="75" t="n">
        <v>11</v>
      </c>
    </row>
    <row r="71" s="8" customFormat="true" ht="14.25" hidden="false" customHeight="false" outlineLevel="0" collapsed="false">
      <c r="A71" s="97"/>
      <c r="B71" s="132"/>
      <c r="C71" s="133"/>
      <c r="D71" s="132"/>
      <c r="E71" s="133"/>
      <c r="F71" s="134"/>
      <c r="G71" s="132"/>
      <c r="H71" s="134"/>
      <c r="I71" s="132"/>
      <c r="J71" s="134"/>
      <c r="K71" s="132"/>
      <c r="L71" s="134"/>
      <c r="M71" s="132"/>
      <c r="N71" s="134"/>
      <c r="O71" s="1"/>
      <c r="P71" s="1"/>
      <c r="Q71" s="132"/>
      <c r="R71" s="134"/>
    </row>
    <row r="72" customFormat="false" ht="14.25" hidden="false" customHeight="false" outlineLevel="0" collapsed="false">
      <c r="A72" s="43" t="s">
        <v>70</v>
      </c>
      <c r="B72" s="44"/>
      <c r="C72" s="44"/>
      <c r="D72" s="44"/>
      <c r="E72" s="44"/>
      <c r="F72" s="44"/>
      <c r="G72" s="44"/>
      <c r="H72" s="44"/>
      <c r="I72" s="63"/>
      <c r="J72" s="63"/>
      <c r="K72" s="63"/>
      <c r="L72" s="63"/>
      <c r="M72" s="63"/>
      <c r="N72" s="63"/>
    </row>
    <row r="73" customFormat="false" ht="12" hidden="false" customHeight="false" outlineLevel="0" collapsed="false">
      <c r="A73" s="45" t="s">
        <v>71</v>
      </c>
      <c r="B73" s="46"/>
      <c r="C73" s="46"/>
      <c r="D73" s="46"/>
      <c r="E73" s="46"/>
      <c r="F73" s="46"/>
      <c r="G73" s="46"/>
      <c r="H73" s="46"/>
      <c r="I73" s="64"/>
      <c r="J73" s="64"/>
      <c r="K73" s="64"/>
      <c r="L73" s="46"/>
      <c r="M73" s="64"/>
      <c r="N73" s="64"/>
      <c r="O73" s="46"/>
      <c r="P73" s="46"/>
    </row>
    <row r="74" customFormat="false" ht="65.25" hidden="false" customHeight="true" outlineLevel="0" collapsed="false">
      <c r="A74" s="65" t="s">
        <v>86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1"/>
      <c r="P74" s="1"/>
      <c r="Q74" s="1"/>
      <c r="R74" s="1"/>
    </row>
    <row r="75" customFormat="false" ht="14.25" hidden="false" customHeight="false" outlineLevel="0" collapsed="false">
      <c r="A75" s="66" t="s">
        <v>87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1"/>
      <c r="P75" s="1"/>
      <c r="Q75" s="1"/>
      <c r="R75" s="1"/>
    </row>
    <row r="76" customFormat="false" ht="12.75" hidden="false" customHeight="true" outlineLevel="0" collapsed="false">
      <c r="A76" s="47" t="s">
        <v>72</v>
      </c>
      <c r="B76" s="67"/>
      <c r="C76" s="67"/>
      <c r="D76" s="67"/>
      <c r="E76" s="67"/>
      <c r="F76" s="67"/>
      <c r="G76" s="67"/>
      <c r="H76" s="68"/>
      <c r="I76" s="68"/>
      <c r="J76" s="68"/>
      <c r="K76" s="68"/>
      <c r="L76" s="68"/>
      <c r="M76" s="68"/>
      <c r="N76" s="68"/>
      <c r="O76" s="68"/>
      <c r="P76" s="68"/>
    </row>
    <row r="77" customFormat="false" ht="12" hidden="false" customHeight="false" outlineLevel="0" collapsed="false">
      <c r="A77" s="45" t="s">
        <v>73</v>
      </c>
      <c r="B77" s="48"/>
      <c r="C77" s="48"/>
    </row>
    <row r="78" customFormat="false" ht="12" hidden="false" customHeight="true" outlineLevel="0" collapsed="false">
      <c r="A78" s="49" t="s">
        <v>74</v>
      </c>
      <c r="B78" s="49"/>
      <c r="C78" s="49"/>
      <c r="D78" s="49"/>
      <c r="E78" s="49"/>
      <c r="F78" s="49"/>
      <c r="G78" s="49"/>
      <c r="H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</row>
    <row r="80" customFormat="false" ht="14.25" hidden="false" customHeight="false" outlineLevel="0" collapsed="false">
      <c r="A80" s="50" t="s">
        <v>75</v>
      </c>
      <c r="B80" s="50"/>
      <c r="C80" s="50"/>
      <c r="D80" s="51"/>
      <c r="E80" s="51"/>
      <c r="F80" s="51"/>
      <c r="G80" s="51"/>
      <c r="H80" s="51"/>
      <c r="I80" s="69"/>
      <c r="J80" s="69"/>
      <c r="K80" s="69"/>
      <c r="L80" s="69"/>
      <c r="M80" s="69"/>
      <c r="N80" s="69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4.25" hidden="false" customHeight="false" outlineLevel="0" collapsed="false">
      <c r="A83" s="17" t="s">
        <v>77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21"/>
      <c r="P83" s="121"/>
      <c r="Q83" s="122"/>
      <c r="R83" s="122"/>
    </row>
    <row r="84" customFormat="false" ht="14.25" hidden="false" customHeight="true" outlineLevel="0" collapsed="false">
      <c r="A84" s="124" t="s">
        <v>111</v>
      </c>
      <c r="B84" s="124"/>
      <c r="C84" s="60" t="s">
        <v>42</v>
      </c>
      <c r="D84" s="60"/>
      <c r="E84" s="60" t="s">
        <v>88</v>
      </c>
      <c r="F84" s="60"/>
      <c r="G84" s="60" t="s">
        <v>81</v>
      </c>
      <c r="H84" s="60"/>
      <c r="I84" s="60" t="s">
        <v>82</v>
      </c>
      <c r="J84" s="60"/>
      <c r="K84" s="60" t="s">
        <v>83</v>
      </c>
      <c r="L84" s="60"/>
      <c r="M84" s="60" t="s">
        <v>84</v>
      </c>
      <c r="N84" s="60"/>
      <c r="O84" s="1"/>
      <c r="P84" s="1"/>
      <c r="Q84" s="60" t="s">
        <v>85</v>
      </c>
      <c r="R84" s="60"/>
    </row>
    <row r="85" customFormat="false" ht="14.25" hidden="false" customHeight="false" outlineLevel="0" collapsed="false">
      <c r="A85" s="124"/>
      <c r="B85" s="124"/>
      <c r="C85" s="125" t="s">
        <v>45</v>
      </c>
      <c r="D85" s="125" t="s">
        <v>46</v>
      </c>
      <c r="E85" s="60" t="s">
        <v>45</v>
      </c>
      <c r="F85" s="61" t="s">
        <v>46</v>
      </c>
      <c r="G85" s="60" t="s">
        <v>45</v>
      </c>
      <c r="H85" s="61" t="s">
        <v>46</v>
      </c>
      <c r="I85" s="60" t="s">
        <v>45</v>
      </c>
      <c r="J85" s="61" t="s">
        <v>46</v>
      </c>
      <c r="K85" s="60" t="s">
        <v>45</v>
      </c>
      <c r="L85" s="61" t="s">
        <v>46</v>
      </c>
      <c r="M85" s="60" t="s">
        <v>45</v>
      </c>
      <c r="N85" s="60" t="s">
        <v>46</v>
      </c>
      <c r="O85" s="1"/>
      <c r="P85" s="1"/>
      <c r="Q85" s="60" t="s">
        <v>45</v>
      </c>
      <c r="R85" s="60" t="s">
        <v>46</v>
      </c>
    </row>
    <row r="86" customFormat="false" ht="14.25" hidden="false" customHeight="true" outlineLevel="0" collapsed="false">
      <c r="A86" s="126" t="s">
        <v>47</v>
      </c>
      <c r="B86" s="126"/>
      <c r="C86" s="106" t="n">
        <v>7858.7</v>
      </c>
      <c r="D86" s="107" t="n">
        <v>100</v>
      </c>
      <c r="E86" s="135" t="s">
        <v>89</v>
      </c>
      <c r="F86" s="72" t="s">
        <v>89</v>
      </c>
      <c r="G86" s="106" t="n">
        <v>2157.2</v>
      </c>
      <c r="H86" s="72" t="n">
        <v>27.4</v>
      </c>
      <c r="I86" s="106" t="n">
        <v>1740.4</v>
      </c>
      <c r="J86" s="72" t="n">
        <v>22.1</v>
      </c>
      <c r="K86" s="106" t="n">
        <v>1972.9</v>
      </c>
      <c r="L86" s="72" t="n">
        <v>25.1</v>
      </c>
      <c r="M86" s="106" t="n">
        <v>1988.2</v>
      </c>
      <c r="N86" s="72" t="n">
        <v>25.3</v>
      </c>
      <c r="O86" s="1"/>
      <c r="P86" s="1"/>
      <c r="Q86" s="106" t="n">
        <v>687.1</v>
      </c>
      <c r="R86" s="72" t="n">
        <v>8.7</v>
      </c>
    </row>
    <row r="87" customFormat="false" ht="14.25" hidden="false" customHeight="false" outlineLevel="0" collapsed="false">
      <c r="A87" s="127" t="s">
        <v>48</v>
      </c>
      <c r="B87" s="128"/>
      <c r="C87" s="109" t="n">
        <v>0</v>
      </c>
      <c r="D87" s="110" t="n">
        <v>0</v>
      </c>
      <c r="E87" s="73" t="s">
        <v>89</v>
      </c>
      <c r="F87" s="73" t="s">
        <v>89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1"/>
      <c r="P87" s="1"/>
      <c r="Q87" s="73" t="n">
        <v>0</v>
      </c>
      <c r="R87" s="73" t="n">
        <v>0</v>
      </c>
    </row>
    <row r="88" customFormat="false" ht="14.25" hidden="false" customHeight="false" outlineLevel="0" collapsed="false">
      <c r="A88" s="127" t="s">
        <v>49</v>
      </c>
      <c r="B88" s="129"/>
      <c r="C88" s="76" t="n">
        <v>7858.7</v>
      </c>
      <c r="D88" s="110" t="n">
        <v>100</v>
      </c>
      <c r="E88" s="76" t="s">
        <v>89</v>
      </c>
      <c r="F88" s="73" t="s">
        <v>89</v>
      </c>
      <c r="G88" s="76" t="n">
        <v>2157.2</v>
      </c>
      <c r="H88" s="73" t="n">
        <v>27.4</v>
      </c>
      <c r="I88" s="76" t="n">
        <v>1740.4</v>
      </c>
      <c r="J88" s="73" t="n">
        <v>22.1</v>
      </c>
      <c r="K88" s="76" t="n">
        <v>1972.9</v>
      </c>
      <c r="L88" s="73" t="n">
        <v>25.1</v>
      </c>
      <c r="M88" s="76" t="n">
        <v>1988.2</v>
      </c>
      <c r="N88" s="73" t="n">
        <v>25.3</v>
      </c>
      <c r="O88" s="1"/>
      <c r="P88" s="1"/>
      <c r="Q88" s="76" t="n">
        <v>687.1</v>
      </c>
      <c r="R88" s="73" t="n">
        <v>8.7</v>
      </c>
    </row>
    <row r="89" customFormat="false" ht="14.25" hidden="false" customHeight="false" outlineLevel="0" collapsed="false">
      <c r="A89" s="127" t="s">
        <v>50</v>
      </c>
      <c r="B89" s="129"/>
      <c r="C89" s="76" t="n">
        <v>7858.7</v>
      </c>
      <c r="D89" s="110" t="n">
        <v>100</v>
      </c>
      <c r="E89" s="76"/>
      <c r="F89" s="73"/>
      <c r="G89" s="76" t="n">
        <v>2157.2</v>
      </c>
      <c r="H89" s="73" t="n">
        <v>27.4</v>
      </c>
      <c r="I89" s="76" t="n">
        <v>1740.4</v>
      </c>
      <c r="J89" s="73" t="n">
        <v>22.1</v>
      </c>
      <c r="K89" s="76" t="n">
        <v>1972.9</v>
      </c>
      <c r="L89" s="73" t="n">
        <v>25.1</v>
      </c>
      <c r="M89" s="76" t="n">
        <v>1988.2</v>
      </c>
      <c r="N89" s="73" t="n">
        <v>25.3</v>
      </c>
      <c r="O89" s="1"/>
      <c r="P89" s="1"/>
      <c r="Q89" s="76" t="n">
        <v>687.1</v>
      </c>
      <c r="R89" s="73" t="n">
        <v>8.7</v>
      </c>
    </row>
    <row r="90" customFormat="false" ht="14.25" hidden="false" customHeight="false" outlineLevel="0" collapsed="false">
      <c r="A90" s="130" t="s">
        <v>119</v>
      </c>
      <c r="B90" s="113"/>
      <c r="C90" s="114" t="n">
        <v>2571.1</v>
      </c>
      <c r="D90" s="115" t="n">
        <v>32.7</v>
      </c>
      <c r="E90" s="114" t="s">
        <v>89</v>
      </c>
      <c r="F90" s="114" t="s">
        <v>89</v>
      </c>
      <c r="G90" s="114" t="n">
        <v>638.3</v>
      </c>
      <c r="H90" s="72" t="n">
        <v>29.6</v>
      </c>
      <c r="I90" s="114" t="n">
        <v>681.5</v>
      </c>
      <c r="J90" s="72" t="n">
        <v>39.2</v>
      </c>
      <c r="K90" s="114" t="n">
        <v>509.7</v>
      </c>
      <c r="L90" s="72" t="n">
        <v>25.8</v>
      </c>
      <c r="M90" s="114" t="n">
        <v>741.5</v>
      </c>
      <c r="N90" s="72" t="n">
        <v>37.3</v>
      </c>
      <c r="O90" s="1"/>
      <c r="P90" s="1"/>
      <c r="Q90" s="114" t="n">
        <v>203</v>
      </c>
      <c r="R90" s="72" t="n">
        <v>29.5</v>
      </c>
    </row>
    <row r="91" customFormat="false" ht="14.25" hidden="false" customHeight="false" outlineLevel="0" collapsed="false">
      <c r="A91" s="87" t="s">
        <v>48</v>
      </c>
      <c r="B91" s="73"/>
      <c r="C91" s="109" t="n">
        <v>3</v>
      </c>
      <c r="D91" s="110" t="n">
        <v>3</v>
      </c>
      <c r="E91" s="109" t="s">
        <v>89</v>
      </c>
      <c r="F91" s="109" t="s">
        <v>89</v>
      </c>
      <c r="G91" s="109" t="n">
        <v>6.3</v>
      </c>
      <c r="H91" s="73" t="n">
        <v>6.3</v>
      </c>
      <c r="I91" s="109" t="n">
        <v>6.8</v>
      </c>
      <c r="J91" s="73" t="n">
        <v>6.8</v>
      </c>
      <c r="K91" s="109" t="n">
        <v>7.8</v>
      </c>
      <c r="L91" s="73" t="n">
        <v>7.8</v>
      </c>
      <c r="M91" s="109" t="n">
        <v>3.8</v>
      </c>
      <c r="N91" s="73" t="n">
        <v>3.8</v>
      </c>
      <c r="O91" s="1"/>
      <c r="P91" s="1"/>
      <c r="Q91" s="109" t="n">
        <v>7.7</v>
      </c>
      <c r="R91" s="73" t="n">
        <v>7.7</v>
      </c>
    </row>
    <row r="92" customFormat="false" ht="14.25" hidden="false" customHeight="false" outlineLevel="0" collapsed="false">
      <c r="A92" s="87" t="s">
        <v>49</v>
      </c>
      <c r="B92" s="110"/>
      <c r="C92" s="76" t="n">
        <v>2417.5</v>
      </c>
      <c r="D92" s="110" t="n">
        <v>30.8</v>
      </c>
      <c r="E92" s="76" t="s">
        <v>89</v>
      </c>
      <c r="F92" s="73" t="s">
        <v>89</v>
      </c>
      <c r="G92" s="76" t="n">
        <v>559.4</v>
      </c>
      <c r="H92" s="73" t="n">
        <v>25.9</v>
      </c>
      <c r="I92" s="76" t="n">
        <v>590.6</v>
      </c>
      <c r="J92" s="73" t="n">
        <v>33.9</v>
      </c>
      <c r="K92" s="76" t="n">
        <v>432.2</v>
      </c>
      <c r="L92" s="73" t="n">
        <v>21.9</v>
      </c>
      <c r="M92" s="76" t="n">
        <v>686.1</v>
      </c>
      <c r="N92" s="73" t="n">
        <v>34.5</v>
      </c>
      <c r="O92" s="1"/>
      <c r="P92" s="1"/>
      <c r="Q92" s="76" t="n">
        <v>172.2</v>
      </c>
      <c r="R92" s="73" t="n">
        <v>25.1</v>
      </c>
    </row>
    <row r="93" customFormat="false" ht="14.25" hidden="false" customHeight="false" outlineLevel="0" collapsed="false">
      <c r="A93" s="127" t="s">
        <v>50</v>
      </c>
      <c r="B93" s="110"/>
      <c r="C93" s="76" t="n">
        <v>2724.6</v>
      </c>
      <c r="D93" s="110" t="n">
        <v>34.7</v>
      </c>
      <c r="E93" s="76"/>
      <c r="F93" s="73"/>
      <c r="G93" s="76" t="n">
        <v>717.1</v>
      </c>
      <c r="H93" s="73" t="n">
        <v>33.2</v>
      </c>
      <c r="I93" s="76" t="n">
        <v>772.5</v>
      </c>
      <c r="J93" s="73" t="n">
        <v>44.4</v>
      </c>
      <c r="K93" s="76" t="n">
        <v>587.3</v>
      </c>
      <c r="L93" s="73" t="n">
        <v>29.8</v>
      </c>
      <c r="M93" s="76" t="n">
        <v>797</v>
      </c>
      <c r="N93" s="73" t="n">
        <v>40.1</v>
      </c>
      <c r="O93" s="1"/>
      <c r="P93" s="1"/>
      <c r="Q93" s="76" t="n">
        <v>233.8</v>
      </c>
      <c r="R93" s="73" t="n">
        <v>34</v>
      </c>
    </row>
    <row r="94" customFormat="false" ht="14.25" hidden="false" customHeight="false" outlineLevel="0" collapsed="false">
      <c r="A94" s="131" t="s">
        <v>120</v>
      </c>
      <c r="B94" s="113"/>
      <c r="C94" s="114" t="n">
        <v>2605.3</v>
      </c>
      <c r="D94" s="115" t="n">
        <v>33.2</v>
      </c>
      <c r="E94" s="114" t="s">
        <v>89</v>
      </c>
      <c r="F94" s="114" t="s">
        <v>89</v>
      </c>
      <c r="G94" s="114" t="n">
        <v>774.3</v>
      </c>
      <c r="H94" s="72" t="n">
        <v>35.9</v>
      </c>
      <c r="I94" s="114" t="n">
        <v>540.9</v>
      </c>
      <c r="J94" s="72" t="n">
        <v>31.1</v>
      </c>
      <c r="K94" s="114" t="n">
        <v>667.2</v>
      </c>
      <c r="L94" s="72" t="n">
        <v>33.8</v>
      </c>
      <c r="M94" s="114" t="n">
        <v>623</v>
      </c>
      <c r="N94" s="72" t="n">
        <v>31.3</v>
      </c>
      <c r="O94" s="1"/>
      <c r="P94" s="1"/>
      <c r="Q94" s="114" t="n">
        <v>235.9</v>
      </c>
      <c r="R94" s="72" t="n">
        <v>34.3</v>
      </c>
    </row>
    <row r="95" customFormat="false" ht="14.25" hidden="false" customHeight="false" outlineLevel="0" collapsed="false">
      <c r="A95" s="87" t="s">
        <v>48</v>
      </c>
      <c r="B95" s="73"/>
      <c r="C95" s="109" t="n">
        <v>2.7</v>
      </c>
      <c r="D95" s="110" t="n">
        <v>2.7</v>
      </c>
      <c r="E95" s="109" t="s">
        <v>89</v>
      </c>
      <c r="F95" s="109" t="s">
        <v>89</v>
      </c>
      <c r="G95" s="109" t="n">
        <v>5.1</v>
      </c>
      <c r="H95" s="73" t="n">
        <v>5.1</v>
      </c>
      <c r="I95" s="109" t="n">
        <v>6.3</v>
      </c>
      <c r="J95" s="73" t="n">
        <v>6.3</v>
      </c>
      <c r="K95" s="109" t="n">
        <v>5.6</v>
      </c>
      <c r="L95" s="73" t="n">
        <v>5.6</v>
      </c>
      <c r="M95" s="109" t="n">
        <v>4.7</v>
      </c>
      <c r="N95" s="73" t="n">
        <v>4.7</v>
      </c>
      <c r="O95" s="1"/>
      <c r="P95" s="1"/>
      <c r="Q95" s="109" t="n">
        <v>6.1</v>
      </c>
      <c r="R95" s="73" t="n">
        <v>6.1</v>
      </c>
    </row>
    <row r="96" customFormat="false" ht="14.25" hidden="false" customHeight="false" outlineLevel="0" collapsed="false">
      <c r="A96" s="87" t="s">
        <v>49</v>
      </c>
      <c r="B96" s="110"/>
      <c r="C96" s="76" t="n">
        <v>2466.8</v>
      </c>
      <c r="D96" s="110" t="n">
        <v>31.4</v>
      </c>
      <c r="E96" s="76" t="s">
        <v>89</v>
      </c>
      <c r="F96" s="73" t="s">
        <v>89</v>
      </c>
      <c r="G96" s="76" t="n">
        <v>696.2</v>
      </c>
      <c r="H96" s="73" t="n">
        <v>32.3</v>
      </c>
      <c r="I96" s="76" t="n">
        <v>473.8</v>
      </c>
      <c r="J96" s="73" t="n">
        <v>27.2</v>
      </c>
      <c r="K96" s="76" t="n">
        <v>594.1</v>
      </c>
      <c r="L96" s="73" t="n">
        <v>30.1</v>
      </c>
      <c r="M96" s="76" t="n">
        <v>566</v>
      </c>
      <c r="N96" s="73" t="n">
        <v>28.5</v>
      </c>
      <c r="O96" s="1"/>
      <c r="P96" s="1"/>
      <c r="Q96" s="76" t="n">
        <v>207.5</v>
      </c>
      <c r="R96" s="73" t="n">
        <v>30.2</v>
      </c>
    </row>
    <row r="97" customFormat="false" ht="14.25" hidden="false" customHeight="false" outlineLevel="0" collapsed="false">
      <c r="A97" s="127" t="s">
        <v>50</v>
      </c>
      <c r="B97" s="110"/>
      <c r="C97" s="76" t="n">
        <v>2743.9</v>
      </c>
      <c r="D97" s="110" t="n">
        <v>34.9</v>
      </c>
      <c r="E97" s="76"/>
      <c r="F97" s="73"/>
      <c r="G97" s="76" t="n">
        <v>852.5</v>
      </c>
      <c r="H97" s="73" t="n">
        <v>39.5</v>
      </c>
      <c r="I97" s="76" t="n">
        <v>608</v>
      </c>
      <c r="J97" s="73" t="n">
        <v>34.9</v>
      </c>
      <c r="K97" s="76" t="n">
        <v>740.3</v>
      </c>
      <c r="L97" s="73" t="n">
        <v>37.5</v>
      </c>
      <c r="M97" s="76" t="n">
        <v>679.9</v>
      </c>
      <c r="N97" s="73" t="n">
        <v>34.2</v>
      </c>
      <c r="O97" s="1"/>
      <c r="P97" s="1"/>
      <c r="Q97" s="76" t="n">
        <v>264.3</v>
      </c>
      <c r="R97" s="73" t="n">
        <v>38.5</v>
      </c>
    </row>
    <row r="98" customFormat="false" ht="14.25" hidden="false" customHeight="false" outlineLevel="0" collapsed="false">
      <c r="A98" s="131" t="s">
        <v>121</v>
      </c>
      <c r="B98" s="113"/>
      <c r="C98" s="114" t="n">
        <v>2296.6</v>
      </c>
      <c r="D98" s="115" t="n">
        <v>29.2</v>
      </c>
      <c r="E98" s="114" t="s">
        <v>89</v>
      </c>
      <c r="F98" s="114" t="s">
        <v>89</v>
      </c>
      <c r="G98" s="114" t="n">
        <v>704.1</v>
      </c>
      <c r="H98" s="72" t="n">
        <v>32.6</v>
      </c>
      <c r="I98" s="114" t="n">
        <v>462.1</v>
      </c>
      <c r="J98" s="72" t="n">
        <v>26.6</v>
      </c>
      <c r="K98" s="114" t="n">
        <v>635.5</v>
      </c>
      <c r="L98" s="72" t="n">
        <v>32.2</v>
      </c>
      <c r="M98" s="114" t="n">
        <v>494.9</v>
      </c>
      <c r="N98" s="72" t="n">
        <v>24.9</v>
      </c>
      <c r="O98" s="1"/>
      <c r="P98" s="1"/>
      <c r="Q98" s="114" t="n">
        <v>182.7</v>
      </c>
      <c r="R98" s="72" t="n">
        <v>26.6</v>
      </c>
    </row>
    <row r="99" customFormat="false" ht="14.25" hidden="false" customHeight="false" outlineLevel="0" collapsed="false">
      <c r="A99" s="87" t="s">
        <v>48</v>
      </c>
      <c r="B99" s="73"/>
      <c r="C99" s="109" t="n">
        <v>3.8</v>
      </c>
      <c r="D99" s="110" t="n">
        <v>3.8</v>
      </c>
      <c r="E99" s="109" t="s">
        <v>89</v>
      </c>
      <c r="F99" s="109" t="s">
        <v>89</v>
      </c>
      <c r="G99" s="109" t="n">
        <v>5.7</v>
      </c>
      <c r="H99" s="73" t="n">
        <v>5.7</v>
      </c>
      <c r="I99" s="109" t="n">
        <v>9.5</v>
      </c>
      <c r="J99" s="73" t="n">
        <v>9.5</v>
      </c>
      <c r="K99" s="109" t="n">
        <v>8.3</v>
      </c>
      <c r="L99" s="73" t="n">
        <v>8.3</v>
      </c>
      <c r="M99" s="109" t="n">
        <v>7.6</v>
      </c>
      <c r="N99" s="73" t="n">
        <v>7.6</v>
      </c>
      <c r="O99" s="1"/>
      <c r="P99" s="1"/>
      <c r="Q99" s="109" t="n">
        <v>8.1</v>
      </c>
      <c r="R99" s="73" t="n">
        <v>8.1</v>
      </c>
    </row>
    <row r="100" customFormat="false" ht="14.25" hidden="false" customHeight="false" outlineLevel="0" collapsed="false">
      <c r="A100" s="87" t="s">
        <v>49</v>
      </c>
      <c r="B100" s="110"/>
      <c r="C100" s="76" t="n">
        <v>2124.2</v>
      </c>
      <c r="D100" s="110" t="n">
        <v>27</v>
      </c>
      <c r="E100" s="76" t="s">
        <v>89</v>
      </c>
      <c r="F100" s="73" t="s">
        <v>89</v>
      </c>
      <c r="G100" s="76" t="n">
        <v>626.1</v>
      </c>
      <c r="H100" s="73" t="n">
        <v>29</v>
      </c>
      <c r="I100" s="76" t="n">
        <v>376.3</v>
      </c>
      <c r="J100" s="73" t="n">
        <v>21.6</v>
      </c>
      <c r="K100" s="76" t="n">
        <v>531.7</v>
      </c>
      <c r="L100" s="73" t="n">
        <v>27</v>
      </c>
      <c r="M100" s="76" t="n">
        <v>420.7</v>
      </c>
      <c r="N100" s="73" t="n">
        <v>21.2</v>
      </c>
      <c r="O100" s="1"/>
      <c r="P100" s="1"/>
      <c r="Q100" s="76" t="n">
        <v>153.8</v>
      </c>
      <c r="R100" s="73" t="n">
        <v>22.4</v>
      </c>
    </row>
    <row r="101" customFormat="false" ht="14.25" hidden="false" customHeight="false" outlineLevel="0" collapsed="false">
      <c r="A101" s="127" t="s">
        <v>50</v>
      </c>
      <c r="B101" s="110"/>
      <c r="C101" s="76" t="n">
        <v>2469</v>
      </c>
      <c r="D101" s="110" t="n">
        <v>31.4</v>
      </c>
      <c r="E101" s="76"/>
      <c r="F101" s="73"/>
      <c r="G101" s="76" t="n">
        <v>782</v>
      </c>
      <c r="H101" s="73" t="n">
        <v>36.3</v>
      </c>
      <c r="I101" s="76" t="n">
        <v>548</v>
      </c>
      <c r="J101" s="73" t="n">
        <v>31.5</v>
      </c>
      <c r="K101" s="76" t="n">
        <v>739.3</v>
      </c>
      <c r="L101" s="73" t="n">
        <v>37.5</v>
      </c>
      <c r="M101" s="76" t="n">
        <v>569</v>
      </c>
      <c r="N101" s="73" t="n">
        <v>28.6</v>
      </c>
      <c r="O101" s="1"/>
      <c r="P101" s="1"/>
      <c r="Q101" s="76" t="n">
        <v>211.6</v>
      </c>
      <c r="R101" s="73" t="n">
        <v>30.8</v>
      </c>
    </row>
    <row r="102" customFormat="false" ht="14.25" hidden="false" customHeight="false" outlineLevel="0" collapsed="false">
      <c r="A102" s="130" t="s">
        <v>117</v>
      </c>
      <c r="B102" s="113"/>
      <c r="C102" s="114" t="n">
        <v>385.8</v>
      </c>
      <c r="D102" s="115" t="n">
        <v>4.9</v>
      </c>
      <c r="E102" s="114" t="s">
        <v>89</v>
      </c>
      <c r="F102" s="114" t="s">
        <v>89</v>
      </c>
      <c r="G102" s="114" t="n">
        <v>40.6</v>
      </c>
      <c r="H102" s="72" t="n">
        <v>1.9</v>
      </c>
      <c r="I102" s="114" t="n">
        <v>55.9</v>
      </c>
      <c r="J102" s="72" t="n">
        <v>3.2</v>
      </c>
      <c r="K102" s="114" t="n">
        <v>160.5</v>
      </c>
      <c r="L102" s="72" t="n">
        <v>8.1</v>
      </c>
      <c r="M102" s="114" t="n">
        <v>128.8</v>
      </c>
      <c r="N102" s="72" t="n">
        <v>6.5</v>
      </c>
      <c r="O102" s="1"/>
      <c r="P102" s="1"/>
      <c r="Q102" s="114" t="n">
        <v>65.5</v>
      </c>
      <c r="R102" s="72" t="n">
        <v>9.5</v>
      </c>
    </row>
    <row r="103" customFormat="false" ht="14.25" hidden="false" customHeight="false" outlineLevel="0" collapsed="false">
      <c r="A103" s="87" t="s">
        <v>48</v>
      </c>
      <c r="B103" s="73"/>
      <c r="C103" s="109" t="n">
        <v>7.5</v>
      </c>
      <c r="D103" s="110" t="n">
        <v>7.5</v>
      </c>
      <c r="E103" s="109" t="s">
        <v>89</v>
      </c>
      <c r="F103" s="109" t="s">
        <v>89</v>
      </c>
      <c r="G103" s="73" t="n">
        <v>14.5</v>
      </c>
      <c r="H103" s="73" t="n">
        <v>14.5</v>
      </c>
      <c r="I103" s="73" t="n">
        <v>12</v>
      </c>
      <c r="J103" s="73" t="n">
        <v>12</v>
      </c>
      <c r="K103" s="73" t="n">
        <v>14.4</v>
      </c>
      <c r="L103" s="73" t="n">
        <v>14.4</v>
      </c>
      <c r="M103" s="73" t="n">
        <v>11.5</v>
      </c>
      <c r="N103" s="73" t="n">
        <v>11.5</v>
      </c>
      <c r="O103" s="1"/>
      <c r="P103" s="1"/>
      <c r="Q103" s="73" t="n">
        <v>17.6</v>
      </c>
      <c r="R103" s="73" t="n">
        <v>17.6</v>
      </c>
    </row>
    <row r="104" customFormat="false" ht="14.25" hidden="false" customHeight="false" outlineLevel="0" collapsed="false">
      <c r="A104" s="87" t="s">
        <v>49</v>
      </c>
      <c r="B104" s="110"/>
      <c r="C104" s="76" t="n">
        <v>329.1</v>
      </c>
      <c r="D104" s="110" t="n">
        <v>4.2</v>
      </c>
      <c r="E104" s="76" t="s">
        <v>89</v>
      </c>
      <c r="F104" s="73" t="s">
        <v>89</v>
      </c>
      <c r="G104" s="76" t="n">
        <v>29.1</v>
      </c>
      <c r="H104" s="73" t="n">
        <v>1.3</v>
      </c>
      <c r="I104" s="76" t="n">
        <v>42.7</v>
      </c>
      <c r="J104" s="73" t="n">
        <v>2.5</v>
      </c>
      <c r="K104" s="76" t="n">
        <v>115.1</v>
      </c>
      <c r="L104" s="73" t="n">
        <v>5.8</v>
      </c>
      <c r="M104" s="76" t="n">
        <v>99.8</v>
      </c>
      <c r="N104" s="73" t="n">
        <v>5</v>
      </c>
      <c r="O104" s="1"/>
      <c r="P104" s="1"/>
      <c r="Q104" s="76" t="n">
        <v>42.9</v>
      </c>
      <c r="R104" s="73" t="n">
        <v>6.2</v>
      </c>
    </row>
    <row r="105" customFormat="false" ht="14.25" hidden="false" customHeight="false" outlineLevel="0" collapsed="false">
      <c r="A105" s="94" t="s">
        <v>50</v>
      </c>
      <c r="B105" s="116"/>
      <c r="C105" s="74" t="n">
        <v>442.4</v>
      </c>
      <c r="D105" s="116" t="n">
        <v>5.6</v>
      </c>
      <c r="E105" s="74" t="s">
        <v>89</v>
      </c>
      <c r="F105" s="75" t="s">
        <v>89</v>
      </c>
      <c r="G105" s="74" t="n">
        <v>52</v>
      </c>
      <c r="H105" s="75" t="n">
        <v>2.4</v>
      </c>
      <c r="I105" s="74" t="n">
        <v>69</v>
      </c>
      <c r="J105" s="75" t="n">
        <v>4</v>
      </c>
      <c r="K105" s="74" t="n">
        <v>205.9</v>
      </c>
      <c r="L105" s="75" t="n">
        <v>10.4</v>
      </c>
      <c r="M105" s="74" t="n">
        <v>157.9</v>
      </c>
      <c r="N105" s="75" t="n">
        <v>7.9</v>
      </c>
      <c r="O105" s="1"/>
      <c r="P105" s="1"/>
      <c r="Q105" s="74" t="n">
        <v>88</v>
      </c>
      <c r="R105" s="75" t="n">
        <v>12.8</v>
      </c>
    </row>
    <row r="106" s="8" customFormat="true" ht="14.25" hidden="false" customHeight="false" outlineLevel="0" collapsed="false">
      <c r="A106" s="97"/>
      <c r="B106" s="132"/>
      <c r="C106" s="133"/>
      <c r="D106" s="132"/>
      <c r="E106" s="133"/>
      <c r="F106" s="133"/>
      <c r="G106" s="132"/>
      <c r="H106" s="134"/>
      <c r="I106" s="132"/>
      <c r="J106" s="134"/>
      <c r="K106" s="132"/>
      <c r="L106" s="134"/>
      <c r="M106" s="132"/>
      <c r="N106" s="134"/>
      <c r="O106" s="1"/>
      <c r="P106" s="1"/>
      <c r="Q106" s="132"/>
      <c r="R106" s="134"/>
    </row>
    <row r="107" customFormat="false" ht="14.25" hidden="false" customHeight="false" outlineLevel="0" collapsed="false">
      <c r="A107" s="43" t="s">
        <v>70</v>
      </c>
      <c r="B107" s="44"/>
      <c r="C107" s="44"/>
      <c r="D107" s="44"/>
      <c r="E107" s="44"/>
      <c r="F107" s="44"/>
      <c r="G107" s="44"/>
      <c r="H107" s="44"/>
      <c r="I107" s="63"/>
      <c r="J107" s="63"/>
      <c r="K107" s="63"/>
      <c r="L107" s="63"/>
      <c r="M107" s="63"/>
      <c r="N107" s="63"/>
    </row>
    <row r="108" customFormat="false" ht="12" hidden="false" customHeight="false" outlineLevel="0" collapsed="false">
      <c r="A108" s="45" t="s">
        <v>71</v>
      </c>
      <c r="B108" s="46"/>
      <c r="C108" s="46"/>
      <c r="D108" s="46"/>
      <c r="E108" s="46"/>
      <c r="F108" s="46"/>
      <c r="G108" s="46"/>
      <c r="H108" s="46"/>
      <c r="I108" s="64"/>
      <c r="J108" s="64"/>
      <c r="K108" s="64"/>
      <c r="L108" s="46"/>
      <c r="M108" s="64"/>
      <c r="N108" s="64"/>
      <c r="O108" s="46"/>
      <c r="P108" s="46"/>
    </row>
    <row r="109" customFormat="false" ht="63.75" hidden="false" customHeight="true" outlineLevel="0" collapsed="false">
      <c r="A109" s="65" t="s">
        <v>86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1"/>
      <c r="P109" s="1"/>
      <c r="Q109" s="1"/>
      <c r="R109" s="1"/>
    </row>
    <row r="110" customFormat="false" ht="14.25" hidden="false" customHeight="false" outlineLevel="0" collapsed="false">
      <c r="A110" s="66" t="s">
        <v>87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1"/>
      <c r="P110" s="1"/>
      <c r="Q110" s="1"/>
      <c r="R110" s="1"/>
    </row>
    <row r="111" s="8" customFormat="true" ht="14.25" hidden="false" customHeight="false" outlineLevel="0" collapsed="false">
      <c r="A111" s="66" t="s">
        <v>90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1"/>
      <c r="P111" s="1"/>
      <c r="Q111" s="1"/>
      <c r="R111" s="1"/>
    </row>
    <row r="112" customFormat="false" ht="12.75" hidden="false" customHeight="true" outlineLevel="0" collapsed="false">
      <c r="A112" s="47" t="s">
        <v>72</v>
      </c>
      <c r="B112" s="67"/>
      <c r="C112" s="67"/>
      <c r="D112" s="67"/>
      <c r="E112" s="67"/>
      <c r="F112" s="67"/>
      <c r="G112" s="67"/>
      <c r="H112" s="68"/>
      <c r="I112" s="68"/>
      <c r="J112" s="68"/>
      <c r="K112" s="68"/>
      <c r="L112" s="68"/>
      <c r="M112" s="68"/>
      <c r="N112" s="68"/>
      <c r="O112" s="68"/>
      <c r="P112" s="68"/>
    </row>
    <row r="113" customFormat="false" ht="12" hidden="false" customHeight="false" outlineLevel="0" collapsed="false">
      <c r="A113" s="45" t="s">
        <v>73</v>
      </c>
      <c r="B113" s="48"/>
      <c r="C113" s="48"/>
    </row>
    <row r="114" customFormat="false" ht="12" hidden="false" customHeight="true" outlineLevel="0" collapsed="false">
      <c r="A114" s="49" t="s">
        <v>74</v>
      </c>
      <c r="B114" s="49"/>
      <c r="C114" s="49"/>
      <c r="D114" s="49"/>
      <c r="E114" s="49"/>
      <c r="F114" s="49"/>
      <c r="G114" s="49"/>
      <c r="H114" s="49"/>
    </row>
    <row r="115" customFormat="false" ht="12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</row>
    <row r="116" customFormat="false" ht="14.25" hidden="false" customHeight="false" outlineLevel="0" collapsed="false">
      <c r="A116" s="50" t="s">
        <v>75</v>
      </c>
      <c r="B116" s="50"/>
      <c r="C116" s="50"/>
      <c r="D116" s="51"/>
      <c r="E116" s="51"/>
      <c r="F116" s="51"/>
      <c r="G116" s="51"/>
      <c r="H116" s="51"/>
      <c r="I116" s="69"/>
      <c r="J116" s="69"/>
      <c r="K116" s="69"/>
      <c r="L116" s="69"/>
      <c r="M116" s="69"/>
      <c r="N116" s="69"/>
    </row>
    <row r="117" s="8" customFormat="true" ht="12" hidden="false" customHeight="false" outlineLevel="0" collapsed="false"/>
    <row r="118" s="8" customFormat="true" ht="12" hidden="false" customHeight="false" outlineLevel="0" collapsed="false"/>
  </sheetData>
  <mergeCells count="4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9:N39"/>
    <mergeCell ref="A43:H44"/>
    <mergeCell ref="A45:C45"/>
    <mergeCell ref="A48:N48"/>
    <mergeCell ref="A49:B50"/>
    <mergeCell ref="C49:D49"/>
    <mergeCell ref="E49:F49"/>
    <mergeCell ref="G49:H49"/>
    <mergeCell ref="I49:J49"/>
    <mergeCell ref="K49:L49"/>
    <mergeCell ref="M49:N49"/>
    <mergeCell ref="Q49:R49"/>
    <mergeCell ref="A51:B51"/>
    <mergeCell ref="A74:N74"/>
    <mergeCell ref="A78:H79"/>
    <mergeCell ref="A80:C80"/>
    <mergeCell ref="A83:N83"/>
    <mergeCell ref="A84:B85"/>
    <mergeCell ref="C84:D84"/>
    <mergeCell ref="E84:F84"/>
    <mergeCell ref="G84:H84"/>
    <mergeCell ref="I84:J84"/>
    <mergeCell ref="K84:L84"/>
    <mergeCell ref="M84:N84"/>
    <mergeCell ref="Q84:R84"/>
    <mergeCell ref="A86:B86"/>
    <mergeCell ref="A109:N109"/>
    <mergeCell ref="A114:H115"/>
    <mergeCell ref="A116:C116"/>
  </mergeCells>
  <conditionalFormatting sqref="A7 A117:IV65016 I7:IV8 A9:IV9 A36:R36 S11:IV36 A71:IV71 A103:B103 B10:IV10 A106:IV106 A39:IV40 B37:IV37 D42:IV42 A74:IV75 B72:IV72 D77:IV77 A109:IV111 B107:IV107 D113:IV113 B104 D45:IV45 D80:IV80 D116:IV116 A11:R19 B20:R23 B24:B32 A33:B35 A46:IV54 B55:IV58 B59:B67 A68:B70 S59:IV70 A81:IV89 B90:IV93 B94:B102 A105:B105 S94:IV105">
    <cfRule type="cellIs" priority="2" operator="greaterThan" aboveAverage="0" equalAverage="0" bottom="0" percent="0" rank="0" text="" dxfId="609">
      <formula>10</formula>
    </cfRule>
    <cfRule type="cellIs" priority="3" operator="greaterThan" aboveAverage="0" equalAverage="0" bottom="0" percent="0" rank="0" text="" dxfId="610">
      <formula>10</formula>
    </cfRule>
    <cfRule type="cellIs" priority="4" operator="greaterThan" aboveAverage="0" equalAverage="0" bottom="0" percent="0" rank="0" text="" dxfId="611">
      <formula>10</formula>
    </cfRule>
  </conditionalFormatting>
  <conditionalFormatting sqref="A20:A32">
    <cfRule type="cellIs" priority="5" operator="greaterThan" aboveAverage="0" equalAverage="0" bottom="0" percent="0" rank="0" text="" dxfId="612">
      <formula>10</formula>
    </cfRule>
    <cfRule type="cellIs" priority="6" operator="greaterThan" aboveAverage="0" equalAverage="0" bottom="0" percent="0" rank="0" text="" dxfId="613">
      <formula>10</formula>
    </cfRule>
    <cfRule type="cellIs" priority="7" operator="greaterThan" aboveAverage="0" equalAverage="0" bottom="0" percent="0" rank="0" text="" dxfId="614">
      <formula>10</formula>
    </cfRule>
  </conditionalFormatting>
  <conditionalFormatting sqref="A56:A67">
    <cfRule type="cellIs" priority="8" operator="greaterThan" aboveAverage="0" equalAverage="0" bottom="0" percent="0" rank="0" text="" dxfId="615">
      <formula>10</formula>
    </cfRule>
    <cfRule type="cellIs" priority="9" operator="greaterThan" aboveAverage="0" equalAverage="0" bottom="0" percent="0" rank="0" text="" dxfId="616">
      <formula>10</formula>
    </cfRule>
    <cfRule type="cellIs" priority="10" operator="greaterThan" aboveAverage="0" equalAverage="0" bottom="0" percent="0" rank="0" text="" dxfId="617">
      <formula>10</formula>
    </cfRule>
  </conditionalFormatting>
  <conditionalFormatting sqref="A91:A92 A94:A96 A98:A100 A102">
    <cfRule type="cellIs" priority="11" operator="greaterThan" aboveAverage="0" equalAverage="0" bottom="0" percent="0" rank="0" text="" dxfId="618">
      <formula>10</formula>
    </cfRule>
    <cfRule type="cellIs" priority="12" operator="greaterThan" aboveAverage="0" equalAverage="0" bottom="0" percent="0" rank="0" text="" dxfId="619">
      <formula>10</formula>
    </cfRule>
    <cfRule type="cellIs" priority="13" operator="greaterThan" aboveAverage="0" equalAverage="0" bottom="0" percent="0" rank="0" text="" dxfId="620">
      <formula>10</formula>
    </cfRule>
  </conditionalFormatting>
  <conditionalFormatting sqref="A55">
    <cfRule type="cellIs" priority="14" operator="greaterThan" aboveAverage="0" equalAverage="0" bottom="0" percent="0" rank="0" text="" dxfId="621">
      <formula>10</formula>
    </cfRule>
    <cfRule type="cellIs" priority="15" operator="greaterThan" aboveAverage="0" equalAverage="0" bottom="0" percent="0" rank="0" text="" dxfId="622">
      <formula>10</formula>
    </cfRule>
    <cfRule type="cellIs" priority="16" operator="greaterThan" aboveAverage="0" equalAverage="0" bottom="0" percent="0" rank="0" text="" dxfId="623">
      <formula>10</formula>
    </cfRule>
  </conditionalFormatting>
  <conditionalFormatting sqref="A90">
    <cfRule type="cellIs" priority="17" operator="greaterThan" aboveAverage="0" equalAverage="0" bottom="0" percent="0" rank="0" text="" dxfId="624">
      <formula>10</formula>
    </cfRule>
    <cfRule type="cellIs" priority="18" operator="greaterThan" aboveAverage="0" equalAverage="0" bottom="0" percent="0" rank="0" text="" dxfId="625">
      <formula>10</formula>
    </cfRule>
    <cfRule type="cellIs" priority="19" operator="greaterThan" aboveAverage="0" equalAverage="0" bottom="0" percent="0" rank="0" text="" dxfId="626">
      <formula>10</formula>
    </cfRule>
  </conditionalFormatting>
  <conditionalFormatting sqref="A10">
    <cfRule type="cellIs" priority="20" operator="greaterThan" aboveAverage="0" equalAverage="0" bottom="0" percent="0" rank="0" text="" dxfId="627">
      <formula>10</formula>
    </cfRule>
    <cfRule type="cellIs" priority="21" operator="greaterThan" aboveAverage="0" equalAverage="0" bottom="0" percent="0" rank="0" text="" dxfId="628">
      <formula>10</formula>
    </cfRule>
    <cfRule type="cellIs" priority="22" operator="greaterThan" aboveAverage="0" equalAverage="0" bottom="0" percent="0" rank="0" text="" dxfId="629">
      <formula>10</formula>
    </cfRule>
  </conditionalFormatting>
  <conditionalFormatting sqref="A37">
    <cfRule type="cellIs" priority="23" operator="greaterThan" aboveAverage="0" equalAverage="0" bottom="0" percent="0" rank="0" text="" dxfId="630">
      <formula>10</formula>
    </cfRule>
    <cfRule type="cellIs" priority="24" operator="greaterThan" aboveAverage="0" equalAverage="0" bottom="0" percent="0" rank="0" text="" dxfId="631">
      <formula>10</formula>
    </cfRule>
    <cfRule type="cellIs" priority="25" operator="greaterThan" aboveAverage="0" equalAverage="0" bottom="0" percent="0" rank="0" text="" dxfId="632">
      <formula>10</formula>
    </cfRule>
  </conditionalFormatting>
  <conditionalFormatting sqref="A72">
    <cfRule type="cellIs" priority="26" operator="greaterThan" aboveAverage="0" equalAverage="0" bottom="0" percent="0" rank="0" text="" dxfId="633">
      <formula>10</formula>
    </cfRule>
    <cfRule type="cellIs" priority="27" operator="greaterThan" aboveAverage="0" equalAverage="0" bottom="0" percent="0" rank="0" text="" dxfId="634">
      <formula>10</formula>
    </cfRule>
    <cfRule type="cellIs" priority="28" operator="greaterThan" aboveAverage="0" equalAverage="0" bottom="0" percent="0" rank="0" text="" dxfId="635">
      <formula>10</formula>
    </cfRule>
  </conditionalFormatting>
  <conditionalFormatting sqref="A107">
    <cfRule type="cellIs" priority="29" operator="greaterThan" aboveAverage="0" equalAverage="0" bottom="0" percent="0" rank="0" text="" dxfId="636">
      <formula>10</formula>
    </cfRule>
    <cfRule type="cellIs" priority="30" operator="greaterThan" aboveAverage="0" equalAverage="0" bottom="0" percent="0" rank="0" text="" dxfId="637">
      <formula>10</formula>
    </cfRule>
    <cfRule type="cellIs" priority="31" operator="greaterThan" aboveAverage="0" equalAverage="0" bottom="0" percent="0" rank="0" text="" dxfId="638">
      <formula>10</formula>
    </cfRule>
  </conditionalFormatting>
  <conditionalFormatting sqref="A93">
    <cfRule type="cellIs" priority="32" operator="greaterThan" aboveAverage="0" equalAverage="0" bottom="0" percent="0" rank="0" text="" dxfId="639">
      <formula>10</formula>
    </cfRule>
    <cfRule type="cellIs" priority="33" operator="greaterThan" aboveAverage="0" equalAverage="0" bottom="0" percent="0" rank="0" text="" dxfId="640">
      <formula>10</formula>
    </cfRule>
    <cfRule type="cellIs" priority="34" operator="greaterThan" aboveAverage="0" equalAverage="0" bottom="0" percent="0" rank="0" text="" dxfId="641">
      <formula>10</formula>
    </cfRule>
  </conditionalFormatting>
  <conditionalFormatting sqref="A97">
    <cfRule type="cellIs" priority="35" operator="greaterThan" aboveAverage="0" equalAverage="0" bottom="0" percent="0" rank="0" text="" dxfId="642">
      <formula>10</formula>
    </cfRule>
    <cfRule type="cellIs" priority="36" operator="greaterThan" aboveAverage="0" equalAverage="0" bottom="0" percent="0" rank="0" text="" dxfId="643">
      <formula>10</formula>
    </cfRule>
    <cfRule type="cellIs" priority="37" operator="greaterThan" aboveAverage="0" equalAverage="0" bottom="0" percent="0" rank="0" text="" dxfId="644">
      <formula>10</formula>
    </cfRule>
  </conditionalFormatting>
  <conditionalFormatting sqref="A101">
    <cfRule type="cellIs" priority="38" operator="greaterThan" aboveAverage="0" equalAverage="0" bottom="0" percent="0" rank="0" text="" dxfId="645">
      <formula>10</formula>
    </cfRule>
    <cfRule type="cellIs" priority="39" operator="greaterThan" aboveAverage="0" equalAverage="0" bottom="0" percent="0" rank="0" text="" dxfId="646">
      <formula>10</formula>
    </cfRule>
    <cfRule type="cellIs" priority="40" operator="greaterThan" aboveAverage="0" equalAverage="0" bottom="0" percent="0" rank="0" text="" dxfId="647">
      <formula>10</formula>
    </cfRule>
  </conditionalFormatting>
  <conditionalFormatting sqref="A104">
    <cfRule type="cellIs" priority="41" operator="greaterThan" aboveAverage="0" equalAverage="0" bottom="0" percent="0" rank="0" text="" dxfId="648">
      <formula>10</formula>
    </cfRule>
    <cfRule type="cellIs" priority="42" operator="greaterThan" aboveAverage="0" equalAverage="0" bottom="0" percent="0" rank="0" text="" dxfId="649">
      <formula>10</formula>
    </cfRule>
    <cfRule type="cellIs" priority="43" operator="greaterThan" aboveAverage="0" equalAverage="0" bottom="0" percent="0" rank="0" text="" dxfId="650">
      <formula>10</formula>
    </cfRule>
  </conditionalFormatting>
  <conditionalFormatting sqref="I43:IV44">
    <cfRule type="cellIs" priority="44" operator="greaterThan" aboveAverage="0" equalAverage="0" bottom="0" percent="0" rank="0" text="" dxfId="651">
      <formula>10</formula>
    </cfRule>
    <cfRule type="cellIs" priority="45" operator="greaterThan" aboveAverage="0" equalAverage="0" bottom="0" percent="0" rank="0" text="" dxfId="652">
      <formula>10</formula>
    </cfRule>
    <cfRule type="cellIs" priority="46" operator="greaterThan" aboveAverage="0" equalAverage="0" bottom="0" percent="0" rank="0" text="" dxfId="653">
      <formula>10</formula>
    </cfRule>
  </conditionalFormatting>
  <conditionalFormatting sqref="I78:IV79">
    <cfRule type="cellIs" priority="47" operator="greaterThan" aboveAverage="0" equalAverage="0" bottom="0" percent="0" rank="0" text="" dxfId="654">
      <formula>10</formula>
    </cfRule>
    <cfRule type="cellIs" priority="48" operator="greaterThan" aboveAverage="0" equalAverage="0" bottom="0" percent="0" rank="0" text="" dxfId="655">
      <formula>10</formula>
    </cfRule>
    <cfRule type="cellIs" priority="49" operator="greaterThan" aboveAverage="0" equalAverage="0" bottom="0" percent="0" rank="0" text="" dxfId="656">
      <formula>10</formula>
    </cfRule>
  </conditionalFormatting>
  <conditionalFormatting sqref="I114:IV115">
    <cfRule type="cellIs" priority="50" operator="greaterThan" aboveAverage="0" equalAverage="0" bottom="0" percent="0" rank="0" text="" dxfId="657">
      <formula>10</formula>
    </cfRule>
    <cfRule type="cellIs" priority="51" operator="greaterThan" aboveAverage="0" equalAverage="0" bottom="0" percent="0" rank="0" text="" dxfId="658">
      <formula>10</formula>
    </cfRule>
    <cfRule type="cellIs" priority="52" operator="greaterThan" aboveAverage="0" equalAverage="0" bottom="0" percent="0" rank="0" text="" dxfId="659">
      <formula>10</formula>
    </cfRule>
  </conditionalFormatting>
  <conditionalFormatting sqref="C24:R35">
    <cfRule type="cellIs" priority="53" operator="greaterThan" aboveAverage="0" equalAverage="0" bottom="0" percent="0" rank="0" text="" dxfId="660">
      <formula>10</formula>
    </cfRule>
    <cfRule type="cellIs" priority="54" operator="greaterThan" aboveAverage="0" equalAverage="0" bottom="0" percent="0" rank="0" text="" dxfId="661">
      <formula>10</formula>
    </cfRule>
    <cfRule type="cellIs" priority="55" operator="greaterThan" aboveAverage="0" equalAverage="0" bottom="0" percent="0" rank="0" text="" dxfId="662">
      <formula>10</formula>
    </cfRule>
  </conditionalFormatting>
  <conditionalFormatting sqref="C59:R70">
    <cfRule type="cellIs" priority="56" operator="greaterThan" aboveAverage="0" equalAverage="0" bottom="0" percent="0" rank="0" text="" dxfId="663">
      <formula>10</formula>
    </cfRule>
    <cfRule type="cellIs" priority="57" operator="greaterThan" aboveAverage="0" equalAverage="0" bottom="0" percent="0" rank="0" text="" dxfId="664">
      <formula>10</formula>
    </cfRule>
    <cfRule type="cellIs" priority="58" operator="greaterThan" aboveAverage="0" equalAverage="0" bottom="0" percent="0" rank="0" text="" dxfId="665">
      <formula>10</formula>
    </cfRule>
  </conditionalFormatting>
  <conditionalFormatting sqref="C94:R105">
    <cfRule type="cellIs" priority="59" operator="greaterThan" aboveAverage="0" equalAverage="0" bottom="0" percent="0" rank="0" text="" dxfId="666">
      <formula>10</formula>
    </cfRule>
    <cfRule type="cellIs" priority="60" operator="greaterThan" aboveAverage="0" equalAverage="0" bottom="0" percent="0" rank="0" text="" dxfId="667">
      <formula>10</formula>
    </cfRule>
    <cfRule type="cellIs" priority="61" operator="greaterThan" aboveAverage="0" equalAverage="0" bottom="0" percent="0" rank="0" text="" dxfId="6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77" t="s">
        <v>124</v>
      </c>
      <c r="B7" s="77"/>
      <c r="C7" s="77"/>
      <c r="D7" s="77"/>
      <c r="E7" s="77"/>
      <c r="F7" s="77"/>
      <c r="G7" s="77"/>
      <c r="H7" s="77"/>
    </row>
    <row r="8" customFormat="false" ht="11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8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15"/>
      <c r="C12" s="136"/>
      <c r="D12" s="136"/>
      <c r="E12" s="136"/>
      <c r="F12" s="136"/>
      <c r="G12" s="136"/>
      <c r="H12" s="136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24" t="s">
        <v>125</v>
      </c>
      <c r="B14" s="124"/>
      <c r="C14" s="60" t="s">
        <v>42</v>
      </c>
      <c r="D14" s="60"/>
      <c r="E14" s="60" t="s">
        <v>43</v>
      </c>
      <c r="F14" s="60"/>
      <c r="G14" s="60" t="s">
        <v>44</v>
      </c>
      <c r="H14" s="60"/>
    </row>
    <row r="15" customFormat="false" ht="12" hidden="false" customHeight="false" outlineLevel="0" collapsed="false">
      <c r="A15" s="124"/>
      <c r="B15" s="124"/>
      <c r="C15" s="125" t="s">
        <v>45</v>
      </c>
      <c r="D15" s="125" t="s">
        <v>46</v>
      </c>
      <c r="E15" s="125" t="s">
        <v>45</v>
      </c>
      <c r="F15" s="125" t="s">
        <v>46</v>
      </c>
      <c r="G15" s="125" t="s">
        <v>45</v>
      </c>
      <c r="H15" s="125" t="s">
        <v>46</v>
      </c>
    </row>
    <row r="16" customFormat="false" ht="12" hidden="false" customHeight="true" outlineLevel="0" collapsed="false">
      <c r="A16" s="137" t="s">
        <v>47</v>
      </c>
      <c r="B16" s="105" t="s">
        <v>42</v>
      </c>
      <c r="C16" s="106" t="n">
        <v>37076.5</v>
      </c>
      <c r="D16" s="107" t="n">
        <v>100</v>
      </c>
      <c r="E16" s="106" t="n">
        <v>17723.9</v>
      </c>
      <c r="F16" s="107" t="n">
        <v>47.8</v>
      </c>
      <c r="G16" s="106" t="n">
        <v>19352.7</v>
      </c>
      <c r="H16" s="107" t="n">
        <v>52.2</v>
      </c>
    </row>
    <row r="17" customFormat="false" ht="12" hidden="false" customHeight="false" outlineLevel="0" collapsed="false">
      <c r="A17" s="137"/>
      <c r="B17" s="87" t="s">
        <v>48</v>
      </c>
      <c r="C17" s="109" t="n">
        <v>0</v>
      </c>
      <c r="D17" s="110" t="n">
        <v>0</v>
      </c>
      <c r="E17" s="109" t="n">
        <v>0</v>
      </c>
      <c r="F17" s="110" t="n">
        <v>0</v>
      </c>
      <c r="G17" s="109" t="n">
        <v>0</v>
      </c>
      <c r="H17" s="110" t="n">
        <v>0</v>
      </c>
    </row>
    <row r="18" customFormat="false" ht="12" hidden="false" customHeight="false" outlineLevel="0" collapsed="false">
      <c r="A18" s="137"/>
      <c r="B18" s="87" t="s">
        <v>49</v>
      </c>
      <c r="C18" s="76" t="n">
        <v>37076.5</v>
      </c>
      <c r="D18" s="110" t="n">
        <v>100</v>
      </c>
      <c r="E18" s="76" t="n">
        <v>17723.9</v>
      </c>
      <c r="F18" s="110" t="n">
        <v>47.8</v>
      </c>
      <c r="G18" s="76" t="n">
        <v>19352.7</v>
      </c>
      <c r="H18" s="110" t="n">
        <v>52.2</v>
      </c>
    </row>
    <row r="19" customFormat="false" ht="12" hidden="false" customHeight="false" outlineLevel="0" collapsed="false">
      <c r="A19" s="137"/>
      <c r="B19" s="94" t="s">
        <v>50</v>
      </c>
      <c r="C19" s="74" t="n">
        <v>37076.5</v>
      </c>
      <c r="D19" s="116" t="n">
        <v>100</v>
      </c>
      <c r="E19" s="74" t="n">
        <v>17723.9</v>
      </c>
      <c r="F19" s="116" t="n">
        <v>47.8</v>
      </c>
      <c r="G19" s="74" t="n">
        <v>19352.7</v>
      </c>
      <c r="H19" s="116" t="n">
        <v>52.2</v>
      </c>
    </row>
    <row r="20" customFormat="false" ht="12" hidden="false" customHeight="true" outlineLevel="0" collapsed="false">
      <c r="A20" s="138" t="s">
        <v>126</v>
      </c>
      <c r="B20" s="112" t="s">
        <v>52</v>
      </c>
      <c r="C20" s="114" t="n">
        <v>16325.4</v>
      </c>
      <c r="D20" s="115" t="n">
        <v>44</v>
      </c>
      <c r="E20" s="114" t="n">
        <v>8473.1</v>
      </c>
      <c r="F20" s="115" t="n">
        <v>47.8</v>
      </c>
      <c r="G20" s="114" t="n">
        <v>7852.2</v>
      </c>
      <c r="H20" s="115" t="n">
        <v>40.6</v>
      </c>
    </row>
    <row r="21" customFormat="false" ht="12" hidden="false" customHeight="false" outlineLevel="0" collapsed="false">
      <c r="A21" s="138"/>
      <c r="B21" s="87" t="s">
        <v>48</v>
      </c>
      <c r="C21" s="109" t="n">
        <v>1.1</v>
      </c>
      <c r="D21" s="110" t="n">
        <v>1.1</v>
      </c>
      <c r="E21" s="109" t="n">
        <v>1.2</v>
      </c>
      <c r="F21" s="110" t="n">
        <v>1.2</v>
      </c>
      <c r="G21" s="109" t="n">
        <v>1.3</v>
      </c>
      <c r="H21" s="110" t="n">
        <v>1.3</v>
      </c>
    </row>
    <row r="22" customFormat="false" ht="12" hidden="false" customHeight="false" outlineLevel="0" collapsed="false">
      <c r="A22" s="138"/>
      <c r="B22" s="87" t="s">
        <v>49</v>
      </c>
      <c r="C22" s="76" t="n">
        <v>15965.4</v>
      </c>
      <c r="D22" s="110" t="n">
        <v>43.1</v>
      </c>
      <c r="E22" s="76" t="n">
        <v>8269.6</v>
      </c>
      <c r="F22" s="110" t="n">
        <v>46.7</v>
      </c>
      <c r="G22" s="76" t="n">
        <v>7650.5</v>
      </c>
      <c r="H22" s="110" t="n">
        <v>39.5</v>
      </c>
    </row>
    <row r="23" customFormat="false" ht="12" hidden="false" customHeight="false" outlineLevel="0" collapsed="false">
      <c r="A23" s="138"/>
      <c r="B23" s="87" t="s">
        <v>50</v>
      </c>
      <c r="C23" s="76" t="n">
        <v>16685.4</v>
      </c>
      <c r="D23" s="110" t="n">
        <v>45</v>
      </c>
      <c r="E23" s="76" t="n">
        <v>8676.7</v>
      </c>
      <c r="F23" s="110" t="n">
        <v>49</v>
      </c>
      <c r="G23" s="76" t="n">
        <v>8054</v>
      </c>
      <c r="H23" s="110" t="n">
        <v>41.6</v>
      </c>
    </row>
    <row r="24" customFormat="false" ht="12" hidden="false" customHeight="false" outlineLevel="0" collapsed="false">
      <c r="A24" s="138"/>
      <c r="B24" s="113" t="s">
        <v>53</v>
      </c>
      <c r="C24" s="114" t="n">
        <v>20751.1</v>
      </c>
      <c r="D24" s="115" t="n">
        <v>56</v>
      </c>
      <c r="E24" s="114" t="n">
        <v>9250.7</v>
      </c>
      <c r="F24" s="115" t="n">
        <v>52.2</v>
      </c>
      <c r="G24" s="114" t="n">
        <v>11500.4</v>
      </c>
      <c r="H24" s="115" t="n">
        <v>59.4</v>
      </c>
    </row>
    <row r="25" customFormat="false" ht="12" hidden="false" customHeight="false" outlineLevel="0" collapsed="false">
      <c r="A25" s="138"/>
      <c r="B25" s="87" t="s">
        <v>48</v>
      </c>
      <c r="C25" s="109" t="n">
        <v>0.9</v>
      </c>
      <c r="D25" s="110" t="n">
        <v>0.9</v>
      </c>
      <c r="E25" s="109" t="n">
        <v>1.1</v>
      </c>
      <c r="F25" s="110" t="n">
        <v>1.1</v>
      </c>
      <c r="G25" s="109" t="n">
        <v>0.9</v>
      </c>
      <c r="H25" s="110" t="n">
        <v>0.9</v>
      </c>
    </row>
    <row r="26" customFormat="false" ht="12" hidden="false" customHeight="false" outlineLevel="0" collapsed="false">
      <c r="A26" s="138"/>
      <c r="B26" s="87" t="s">
        <v>49</v>
      </c>
      <c r="C26" s="76" t="n">
        <v>20391.2</v>
      </c>
      <c r="D26" s="110" t="n">
        <v>55</v>
      </c>
      <c r="E26" s="76" t="n">
        <v>9047.2</v>
      </c>
      <c r="F26" s="110" t="n">
        <v>51</v>
      </c>
      <c r="G26" s="76" t="n">
        <v>11298.7</v>
      </c>
      <c r="H26" s="110" t="n">
        <v>58.4</v>
      </c>
    </row>
    <row r="27" customFormat="false" ht="12" hidden="false" customHeight="false" outlineLevel="0" collapsed="false">
      <c r="A27" s="138"/>
      <c r="B27" s="94" t="s">
        <v>50</v>
      </c>
      <c r="C27" s="74" t="n">
        <v>21111.1</v>
      </c>
      <c r="D27" s="116" t="n">
        <v>56.9</v>
      </c>
      <c r="E27" s="74" t="n">
        <v>9454.2</v>
      </c>
      <c r="F27" s="116" t="n">
        <v>53.3</v>
      </c>
      <c r="G27" s="74" t="n">
        <v>11702.2</v>
      </c>
      <c r="H27" s="116" t="n">
        <v>60.5</v>
      </c>
    </row>
    <row r="28" customFormat="false" ht="12" hidden="false" customHeight="true" outlineLevel="0" collapsed="false">
      <c r="A28" s="138" t="s">
        <v>127</v>
      </c>
      <c r="B28" s="112" t="s">
        <v>52</v>
      </c>
      <c r="C28" s="114" t="n">
        <v>9652.6</v>
      </c>
      <c r="D28" s="115" t="n">
        <v>26</v>
      </c>
      <c r="E28" s="114" t="n">
        <v>4929</v>
      </c>
      <c r="F28" s="115" t="n">
        <v>27.8</v>
      </c>
      <c r="G28" s="114" t="n">
        <v>4723.6</v>
      </c>
      <c r="H28" s="115" t="n">
        <v>24.4</v>
      </c>
    </row>
    <row r="29" customFormat="false" ht="12" hidden="false" customHeight="false" outlineLevel="0" collapsed="false">
      <c r="A29" s="138"/>
      <c r="B29" s="87" t="s">
        <v>48</v>
      </c>
      <c r="C29" s="109" t="n">
        <v>1.8</v>
      </c>
      <c r="D29" s="110" t="n">
        <v>1.8</v>
      </c>
      <c r="E29" s="109" t="n">
        <v>1.9</v>
      </c>
      <c r="F29" s="110" t="n">
        <v>1.9</v>
      </c>
      <c r="G29" s="109" t="n">
        <v>2</v>
      </c>
      <c r="H29" s="110" t="n">
        <v>2</v>
      </c>
    </row>
    <row r="30" customFormat="false" ht="12" hidden="false" customHeight="false" outlineLevel="0" collapsed="false">
      <c r="A30" s="138"/>
      <c r="B30" s="87" t="s">
        <v>49</v>
      </c>
      <c r="C30" s="76" t="n">
        <v>9321.2</v>
      </c>
      <c r="D30" s="110" t="n">
        <v>25.1</v>
      </c>
      <c r="E30" s="76" t="n">
        <v>4742.2</v>
      </c>
      <c r="F30" s="110" t="n">
        <v>26.8</v>
      </c>
      <c r="G30" s="76" t="n">
        <v>4540.2</v>
      </c>
      <c r="H30" s="110" t="n">
        <v>23.5</v>
      </c>
    </row>
    <row r="31" customFormat="false" ht="12" hidden="false" customHeight="false" outlineLevel="0" collapsed="false">
      <c r="A31" s="138"/>
      <c r="B31" s="87" t="s">
        <v>50</v>
      </c>
      <c r="C31" s="76" t="n">
        <v>9984</v>
      </c>
      <c r="D31" s="110" t="n">
        <v>26.9</v>
      </c>
      <c r="E31" s="76" t="n">
        <v>5115.8</v>
      </c>
      <c r="F31" s="110" t="n">
        <v>28.9</v>
      </c>
      <c r="G31" s="76" t="n">
        <v>4906.9</v>
      </c>
      <c r="H31" s="110" t="n">
        <v>25.4</v>
      </c>
    </row>
    <row r="32" customFormat="false" ht="12" hidden="false" customHeight="false" outlineLevel="0" collapsed="false">
      <c r="A32" s="138"/>
      <c r="B32" s="113" t="s">
        <v>53</v>
      </c>
      <c r="C32" s="114" t="n">
        <v>27423.9</v>
      </c>
      <c r="D32" s="115" t="n">
        <v>74</v>
      </c>
      <c r="E32" s="114" t="n">
        <v>12794.9</v>
      </c>
      <c r="F32" s="115" t="n">
        <v>72.2</v>
      </c>
      <c r="G32" s="114" t="n">
        <v>14629.1</v>
      </c>
      <c r="H32" s="115" t="n">
        <v>75.6</v>
      </c>
    </row>
    <row r="33" customFormat="false" ht="12" hidden="false" customHeight="false" outlineLevel="0" collapsed="false">
      <c r="A33" s="138"/>
      <c r="B33" s="87" t="s">
        <v>48</v>
      </c>
      <c r="C33" s="109" t="n">
        <v>0.6</v>
      </c>
      <c r="D33" s="110" t="n">
        <v>0.6</v>
      </c>
      <c r="E33" s="109" t="n">
        <v>0.7</v>
      </c>
      <c r="F33" s="110" t="n">
        <v>0.7</v>
      </c>
      <c r="G33" s="109" t="n">
        <v>0.6</v>
      </c>
      <c r="H33" s="110" t="n">
        <v>0.6</v>
      </c>
    </row>
    <row r="34" customFormat="false" ht="12" hidden="false" customHeight="false" outlineLevel="0" collapsed="false">
      <c r="A34" s="138"/>
      <c r="B34" s="87" t="s">
        <v>49</v>
      </c>
      <c r="C34" s="76" t="n">
        <v>27092.5</v>
      </c>
      <c r="D34" s="110" t="n">
        <v>73.1</v>
      </c>
      <c r="E34" s="76" t="n">
        <v>12608.1</v>
      </c>
      <c r="F34" s="110" t="n">
        <v>71.1</v>
      </c>
      <c r="G34" s="76" t="n">
        <v>14445.7</v>
      </c>
      <c r="H34" s="110" t="n">
        <v>74.6</v>
      </c>
    </row>
    <row r="35" customFormat="false" ht="12" hidden="false" customHeight="false" outlineLevel="0" collapsed="false">
      <c r="A35" s="138"/>
      <c r="B35" s="94" t="s">
        <v>50</v>
      </c>
      <c r="C35" s="74" t="n">
        <v>27755.4</v>
      </c>
      <c r="D35" s="116" t="n">
        <v>74.9</v>
      </c>
      <c r="E35" s="74" t="n">
        <v>12981.7</v>
      </c>
      <c r="F35" s="116" t="n">
        <v>73.2</v>
      </c>
      <c r="G35" s="74" t="n">
        <v>14812.5</v>
      </c>
      <c r="H35" s="116" t="n">
        <v>76.5</v>
      </c>
    </row>
    <row r="36" customFormat="false" ht="12" hidden="false" customHeight="true" outlineLevel="0" collapsed="false">
      <c r="A36" s="138" t="s">
        <v>128</v>
      </c>
      <c r="B36" s="112" t="s">
        <v>52</v>
      </c>
      <c r="C36" s="114" t="n">
        <v>16383.9</v>
      </c>
      <c r="D36" s="115" t="n">
        <v>44.2</v>
      </c>
      <c r="E36" s="114" t="n">
        <v>8209.1</v>
      </c>
      <c r="F36" s="115" t="n">
        <v>46.3</v>
      </c>
      <c r="G36" s="114" t="n">
        <v>8174.8</v>
      </c>
      <c r="H36" s="115" t="n">
        <v>42.2</v>
      </c>
    </row>
    <row r="37" customFormat="false" ht="12" hidden="false" customHeight="false" outlineLevel="0" collapsed="false">
      <c r="A37" s="138"/>
      <c r="B37" s="87" t="s">
        <v>48</v>
      </c>
      <c r="C37" s="109" t="n">
        <v>1.1</v>
      </c>
      <c r="D37" s="110" t="n">
        <v>1.1</v>
      </c>
      <c r="E37" s="109" t="n">
        <v>1.2</v>
      </c>
      <c r="F37" s="110" t="n">
        <v>1.2</v>
      </c>
      <c r="G37" s="109" t="n">
        <v>1.2</v>
      </c>
      <c r="H37" s="110" t="n">
        <v>1.2</v>
      </c>
    </row>
    <row r="38" customFormat="false" ht="12" hidden="false" customHeight="false" outlineLevel="0" collapsed="false">
      <c r="A38" s="138"/>
      <c r="B38" s="87" t="s">
        <v>49</v>
      </c>
      <c r="C38" s="76" t="n">
        <v>16031.7</v>
      </c>
      <c r="D38" s="110" t="n">
        <v>43.2</v>
      </c>
      <c r="E38" s="76" t="n">
        <v>8011.8</v>
      </c>
      <c r="F38" s="110" t="n">
        <v>45.2</v>
      </c>
      <c r="G38" s="76" t="n">
        <v>7975.1</v>
      </c>
      <c r="H38" s="110" t="n">
        <v>41.2</v>
      </c>
    </row>
    <row r="39" customFormat="false" ht="12" hidden="false" customHeight="false" outlineLevel="0" collapsed="false">
      <c r="A39" s="138"/>
      <c r="B39" s="87" t="s">
        <v>50</v>
      </c>
      <c r="C39" s="76" t="n">
        <v>16736.2</v>
      </c>
      <c r="D39" s="110" t="n">
        <v>45.1</v>
      </c>
      <c r="E39" s="76" t="n">
        <v>8406.4</v>
      </c>
      <c r="F39" s="110" t="n">
        <v>47.4</v>
      </c>
      <c r="G39" s="76" t="n">
        <v>8374.5</v>
      </c>
      <c r="H39" s="110" t="n">
        <v>43.3</v>
      </c>
    </row>
    <row r="40" customFormat="false" ht="12" hidden="false" customHeight="false" outlineLevel="0" collapsed="false">
      <c r="A40" s="138"/>
      <c r="B40" s="113" t="s">
        <v>53</v>
      </c>
      <c r="C40" s="114" t="n">
        <v>20692.6</v>
      </c>
      <c r="D40" s="115" t="n">
        <v>55.8</v>
      </c>
      <c r="E40" s="114" t="n">
        <v>9514.8</v>
      </c>
      <c r="F40" s="115" t="n">
        <v>53.7</v>
      </c>
      <c r="G40" s="114" t="n">
        <v>11177.9</v>
      </c>
      <c r="H40" s="115" t="n">
        <v>57.8</v>
      </c>
    </row>
    <row r="41" customFormat="false" ht="12" hidden="false" customHeight="false" outlineLevel="0" collapsed="false">
      <c r="A41" s="138"/>
      <c r="B41" s="87" t="s">
        <v>48</v>
      </c>
      <c r="C41" s="109" t="n">
        <v>0.9</v>
      </c>
      <c r="D41" s="110" t="n">
        <v>0.9</v>
      </c>
      <c r="E41" s="109" t="n">
        <v>1.1</v>
      </c>
      <c r="F41" s="110" t="n">
        <v>1.1</v>
      </c>
      <c r="G41" s="109" t="n">
        <v>0.9</v>
      </c>
      <c r="H41" s="110" t="n">
        <v>0.9</v>
      </c>
    </row>
    <row r="42" customFormat="false" ht="12" hidden="false" customHeight="false" outlineLevel="0" collapsed="false">
      <c r="A42" s="138"/>
      <c r="B42" s="87" t="s">
        <v>49</v>
      </c>
      <c r="C42" s="76" t="n">
        <v>20340.3</v>
      </c>
      <c r="D42" s="110" t="n">
        <v>54.9</v>
      </c>
      <c r="E42" s="76" t="n">
        <v>9317.5</v>
      </c>
      <c r="F42" s="110" t="n">
        <v>52.6</v>
      </c>
      <c r="G42" s="76" t="n">
        <v>10978.1</v>
      </c>
      <c r="H42" s="110" t="n">
        <v>56.7</v>
      </c>
    </row>
    <row r="43" customFormat="false" ht="12" hidden="false" customHeight="false" outlineLevel="0" collapsed="false">
      <c r="A43" s="138"/>
      <c r="B43" s="94" t="s">
        <v>50</v>
      </c>
      <c r="C43" s="74" t="n">
        <v>21044.9</v>
      </c>
      <c r="D43" s="116" t="n">
        <v>56.8</v>
      </c>
      <c r="E43" s="74" t="n">
        <v>9712</v>
      </c>
      <c r="F43" s="116" t="n">
        <v>54.8</v>
      </c>
      <c r="G43" s="74" t="n">
        <v>11377.6</v>
      </c>
      <c r="H43" s="116" t="n">
        <v>58.8</v>
      </c>
    </row>
    <row r="44" customFormat="false" ht="12" hidden="false" customHeight="true" outlineLevel="0" collapsed="false">
      <c r="A44" s="138" t="s">
        <v>129</v>
      </c>
      <c r="B44" s="112" t="s">
        <v>52</v>
      </c>
      <c r="C44" s="114" t="n">
        <v>16948.4</v>
      </c>
      <c r="D44" s="115" t="n">
        <v>45.7</v>
      </c>
      <c r="E44" s="114" t="n">
        <v>8571.8</v>
      </c>
      <c r="F44" s="115" t="n">
        <v>48.4</v>
      </c>
      <c r="G44" s="114" t="n">
        <v>8376.6</v>
      </c>
      <c r="H44" s="115" t="n">
        <v>43.3</v>
      </c>
    </row>
    <row r="45" customFormat="false" ht="12" hidden="false" customHeight="false" outlineLevel="0" collapsed="false">
      <c r="A45" s="138"/>
      <c r="B45" s="87" t="s">
        <v>48</v>
      </c>
      <c r="C45" s="109" t="n">
        <v>1.1</v>
      </c>
      <c r="D45" s="110" t="n">
        <v>1.1</v>
      </c>
      <c r="E45" s="109" t="n">
        <v>1.2</v>
      </c>
      <c r="F45" s="110" t="n">
        <v>1.2</v>
      </c>
      <c r="G45" s="109" t="n">
        <v>1.3</v>
      </c>
      <c r="H45" s="110" t="n">
        <v>1.3</v>
      </c>
    </row>
    <row r="46" customFormat="false" ht="12" hidden="false" customHeight="false" outlineLevel="0" collapsed="false">
      <c r="A46" s="138"/>
      <c r="B46" s="87" t="s">
        <v>49</v>
      </c>
      <c r="C46" s="76" t="n">
        <v>16586.5</v>
      </c>
      <c r="D46" s="110" t="n">
        <v>44.7</v>
      </c>
      <c r="E46" s="76" t="n">
        <v>8373.6</v>
      </c>
      <c r="F46" s="110" t="n">
        <v>47.2</v>
      </c>
      <c r="G46" s="76" t="n">
        <v>8168.6</v>
      </c>
      <c r="H46" s="110" t="n">
        <v>42.2</v>
      </c>
    </row>
    <row r="47" customFormat="false" ht="12" hidden="false" customHeight="false" outlineLevel="0" collapsed="false">
      <c r="A47" s="138"/>
      <c r="B47" s="87" t="s">
        <v>50</v>
      </c>
      <c r="C47" s="76" t="n">
        <v>17310.3</v>
      </c>
      <c r="D47" s="110" t="n">
        <v>46.7</v>
      </c>
      <c r="E47" s="76" t="n">
        <v>8769.9</v>
      </c>
      <c r="F47" s="110" t="n">
        <v>49.5</v>
      </c>
      <c r="G47" s="76" t="n">
        <v>8584.6</v>
      </c>
      <c r="H47" s="110" t="n">
        <v>44.4</v>
      </c>
    </row>
    <row r="48" customFormat="false" ht="12" hidden="false" customHeight="false" outlineLevel="0" collapsed="false">
      <c r="A48" s="138"/>
      <c r="B48" s="113" t="s">
        <v>53</v>
      </c>
      <c r="C48" s="114" t="n">
        <v>20128.1</v>
      </c>
      <c r="D48" s="115" t="n">
        <v>54.3</v>
      </c>
      <c r="E48" s="114" t="n">
        <v>9152.1</v>
      </c>
      <c r="F48" s="115" t="n">
        <v>51.6</v>
      </c>
      <c r="G48" s="114" t="n">
        <v>10976.1</v>
      </c>
      <c r="H48" s="115" t="n">
        <v>56.7</v>
      </c>
    </row>
    <row r="49" customFormat="false" ht="12" hidden="false" customHeight="false" outlineLevel="0" collapsed="false">
      <c r="A49" s="138"/>
      <c r="B49" s="87" t="s">
        <v>48</v>
      </c>
      <c r="C49" s="109" t="n">
        <v>0.9</v>
      </c>
      <c r="D49" s="110" t="n">
        <v>0.9</v>
      </c>
      <c r="E49" s="109" t="n">
        <v>1.1</v>
      </c>
      <c r="F49" s="110" t="n">
        <v>1.1</v>
      </c>
      <c r="G49" s="109" t="n">
        <v>1</v>
      </c>
      <c r="H49" s="110" t="n">
        <v>1</v>
      </c>
    </row>
    <row r="50" customFormat="false" ht="12" hidden="false" customHeight="false" outlineLevel="0" collapsed="false">
      <c r="A50" s="138"/>
      <c r="B50" s="87" t="s">
        <v>49</v>
      </c>
      <c r="C50" s="76" t="n">
        <v>19766.2</v>
      </c>
      <c r="D50" s="110" t="n">
        <v>53.3</v>
      </c>
      <c r="E50" s="76" t="n">
        <v>8953.9</v>
      </c>
      <c r="F50" s="110" t="n">
        <v>50.5</v>
      </c>
      <c r="G50" s="76" t="n">
        <v>10768.1</v>
      </c>
      <c r="H50" s="110" t="n">
        <v>55.6</v>
      </c>
    </row>
    <row r="51" customFormat="false" ht="12" hidden="false" customHeight="false" outlineLevel="0" collapsed="false">
      <c r="A51" s="138"/>
      <c r="B51" s="94" t="s">
        <v>50</v>
      </c>
      <c r="C51" s="74" t="n">
        <v>20490.1</v>
      </c>
      <c r="D51" s="116" t="n">
        <v>55.3</v>
      </c>
      <c r="E51" s="74" t="n">
        <v>9350.2</v>
      </c>
      <c r="F51" s="116" t="n">
        <v>52.8</v>
      </c>
      <c r="G51" s="74" t="n">
        <v>11184.1</v>
      </c>
      <c r="H51" s="116" t="n">
        <v>57.8</v>
      </c>
    </row>
    <row r="52" customFormat="false" ht="12" hidden="false" customHeight="true" outlineLevel="0" collapsed="false">
      <c r="A52" s="138" t="s">
        <v>130</v>
      </c>
      <c r="B52" s="112" t="s">
        <v>52</v>
      </c>
      <c r="C52" s="114" t="n">
        <v>15268</v>
      </c>
      <c r="D52" s="115" t="n">
        <v>41.2</v>
      </c>
      <c r="E52" s="114" t="n">
        <v>7740.6</v>
      </c>
      <c r="F52" s="115" t="n">
        <v>43.7</v>
      </c>
      <c r="G52" s="114" t="n">
        <v>7527.4</v>
      </c>
      <c r="H52" s="115" t="n">
        <v>38.9</v>
      </c>
    </row>
    <row r="53" customFormat="false" ht="12" hidden="false" customHeight="false" outlineLevel="0" collapsed="false">
      <c r="A53" s="138"/>
      <c r="B53" s="87" t="s">
        <v>48</v>
      </c>
      <c r="C53" s="109" t="n">
        <v>1.2</v>
      </c>
      <c r="D53" s="110" t="n">
        <v>1.2</v>
      </c>
      <c r="E53" s="109" t="n">
        <v>1.3</v>
      </c>
      <c r="F53" s="110" t="n">
        <v>1.3</v>
      </c>
      <c r="G53" s="109" t="n">
        <v>1.4</v>
      </c>
      <c r="H53" s="110" t="n">
        <v>1.4</v>
      </c>
    </row>
    <row r="54" customFormat="false" ht="12" hidden="false" customHeight="false" outlineLevel="0" collapsed="false">
      <c r="A54" s="138"/>
      <c r="B54" s="87" t="s">
        <v>49</v>
      </c>
      <c r="C54" s="76" t="n">
        <v>14919.5</v>
      </c>
      <c r="D54" s="110" t="n">
        <v>40.2</v>
      </c>
      <c r="E54" s="76" t="n">
        <v>7550.8</v>
      </c>
      <c r="F54" s="110" t="n">
        <v>42.6</v>
      </c>
      <c r="G54" s="76" t="n">
        <v>7321.8</v>
      </c>
      <c r="H54" s="110" t="n">
        <v>37.8</v>
      </c>
    </row>
    <row r="55" customFormat="false" ht="12" hidden="false" customHeight="false" outlineLevel="0" collapsed="false">
      <c r="A55" s="138"/>
      <c r="B55" s="87" t="s">
        <v>50</v>
      </c>
      <c r="C55" s="76" t="n">
        <v>15616.4</v>
      </c>
      <c r="D55" s="110" t="n">
        <v>42.1</v>
      </c>
      <c r="E55" s="76" t="n">
        <v>7930.3</v>
      </c>
      <c r="F55" s="110" t="n">
        <v>44.7</v>
      </c>
      <c r="G55" s="76" t="n">
        <v>7733</v>
      </c>
      <c r="H55" s="110" t="n">
        <v>40</v>
      </c>
    </row>
    <row r="56" customFormat="false" ht="12" hidden="false" customHeight="false" outlineLevel="0" collapsed="false">
      <c r="A56" s="138"/>
      <c r="B56" s="113" t="s">
        <v>53</v>
      </c>
      <c r="C56" s="114" t="n">
        <v>21808.6</v>
      </c>
      <c r="D56" s="115" t="n">
        <v>58.8</v>
      </c>
      <c r="E56" s="114" t="n">
        <v>9983.3</v>
      </c>
      <c r="F56" s="115" t="n">
        <v>56.3</v>
      </c>
      <c r="G56" s="114" t="n">
        <v>11825.3</v>
      </c>
      <c r="H56" s="115" t="n">
        <v>61.1</v>
      </c>
    </row>
    <row r="57" customFormat="false" ht="12" hidden="false" customHeight="false" outlineLevel="0" collapsed="false">
      <c r="A57" s="138"/>
      <c r="B57" s="87" t="s">
        <v>48</v>
      </c>
      <c r="C57" s="109" t="n">
        <v>0.8</v>
      </c>
      <c r="D57" s="110" t="n">
        <v>0.8</v>
      </c>
      <c r="E57" s="109" t="n">
        <v>1</v>
      </c>
      <c r="F57" s="110" t="n">
        <v>1</v>
      </c>
      <c r="G57" s="109" t="n">
        <v>0.9</v>
      </c>
      <c r="H57" s="110" t="n">
        <v>0.9</v>
      </c>
    </row>
    <row r="58" customFormat="false" ht="12" hidden="false" customHeight="false" outlineLevel="0" collapsed="false">
      <c r="A58" s="138"/>
      <c r="B58" s="87" t="s">
        <v>49</v>
      </c>
      <c r="C58" s="76" t="n">
        <v>21460.1</v>
      </c>
      <c r="D58" s="110" t="n">
        <v>57.9</v>
      </c>
      <c r="E58" s="76" t="n">
        <v>9793.5</v>
      </c>
      <c r="F58" s="110" t="n">
        <v>55.3</v>
      </c>
      <c r="G58" s="76" t="n">
        <v>11619.6</v>
      </c>
      <c r="H58" s="110" t="n">
        <v>60</v>
      </c>
    </row>
    <row r="59" customFormat="false" ht="12" hidden="false" customHeight="false" outlineLevel="0" collapsed="false">
      <c r="A59" s="138"/>
      <c r="B59" s="94" t="s">
        <v>50</v>
      </c>
      <c r="C59" s="74" t="n">
        <v>22157</v>
      </c>
      <c r="D59" s="116" t="n">
        <v>59.8</v>
      </c>
      <c r="E59" s="74" t="n">
        <v>10173.1</v>
      </c>
      <c r="F59" s="116" t="n">
        <v>57.4</v>
      </c>
      <c r="G59" s="74" t="n">
        <v>12030.9</v>
      </c>
      <c r="H59" s="116" t="n">
        <v>62.2</v>
      </c>
    </row>
    <row r="60" customFormat="false" ht="12" hidden="false" customHeight="true" outlineLevel="0" collapsed="false">
      <c r="A60" s="138" t="s">
        <v>131</v>
      </c>
      <c r="B60" s="112" t="s">
        <v>52</v>
      </c>
      <c r="C60" s="114" t="n">
        <v>9539.6</v>
      </c>
      <c r="D60" s="115" t="n">
        <v>25.7</v>
      </c>
      <c r="E60" s="114" t="n">
        <v>4834.5</v>
      </c>
      <c r="F60" s="115" t="n">
        <v>27.3</v>
      </c>
      <c r="G60" s="114" t="n">
        <v>4705.1</v>
      </c>
      <c r="H60" s="115" t="n">
        <v>24.3</v>
      </c>
    </row>
    <row r="61" customFormat="false" ht="12" hidden="false" customHeight="false" outlineLevel="0" collapsed="false">
      <c r="A61" s="138"/>
      <c r="B61" s="87" t="s">
        <v>48</v>
      </c>
      <c r="C61" s="109" t="n">
        <v>1.7</v>
      </c>
      <c r="D61" s="110" t="n">
        <v>1.7</v>
      </c>
      <c r="E61" s="109" t="n">
        <v>1.9</v>
      </c>
      <c r="F61" s="110" t="n">
        <v>1.9</v>
      </c>
      <c r="G61" s="109" t="n">
        <v>1.9</v>
      </c>
      <c r="H61" s="110" t="n">
        <v>1.9</v>
      </c>
    </row>
    <row r="62" customFormat="false" ht="12" hidden="false" customHeight="false" outlineLevel="0" collapsed="false">
      <c r="A62" s="138"/>
      <c r="B62" s="87" t="s">
        <v>49</v>
      </c>
      <c r="C62" s="76" t="n">
        <v>9225.5</v>
      </c>
      <c r="D62" s="110" t="n">
        <v>24.9</v>
      </c>
      <c r="E62" s="76" t="n">
        <v>4658.6</v>
      </c>
      <c r="F62" s="110" t="n">
        <v>26.3</v>
      </c>
      <c r="G62" s="76" t="n">
        <v>4527.1</v>
      </c>
      <c r="H62" s="110" t="n">
        <v>23.4</v>
      </c>
    </row>
    <row r="63" customFormat="false" ht="12" hidden="false" customHeight="false" outlineLevel="0" collapsed="false">
      <c r="A63" s="138"/>
      <c r="B63" s="87" t="s">
        <v>50</v>
      </c>
      <c r="C63" s="76" t="n">
        <v>9853.7</v>
      </c>
      <c r="D63" s="110" t="n">
        <v>26.6</v>
      </c>
      <c r="E63" s="76" t="n">
        <v>5010.4</v>
      </c>
      <c r="F63" s="110" t="n">
        <v>28.3</v>
      </c>
      <c r="G63" s="76" t="n">
        <v>4883.1</v>
      </c>
      <c r="H63" s="110" t="n">
        <v>25.2</v>
      </c>
    </row>
    <row r="64" customFormat="false" ht="12" hidden="false" customHeight="false" outlineLevel="0" collapsed="false">
      <c r="A64" s="138"/>
      <c r="B64" s="113" t="s">
        <v>53</v>
      </c>
      <c r="C64" s="114" t="n">
        <v>27536.9</v>
      </c>
      <c r="D64" s="115" t="n">
        <v>74.3</v>
      </c>
      <c r="E64" s="114" t="n">
        <v>12889.3</v>
      </c>
      <c r="F64" s="115" t="n">
        <v>72.7</v>
      </c>
      <c r="G64" s="114" t="n">
        <v>14647.6</v>
      </c>
      <c r="H64" s="115" t="n">
        <v>75.7</v>
      </c>
    </row>
    <row r="65" customFormat="false" ht="12" hidden="false" customHeight="false" outlineLevel="0" collapsed="false">
      <c r="A65" s="138"/>
      <c r="B65" s="87" t="s">
        <v>48</v>
      </c>
      <c r="C65" s="109" t="n">
        <v>0.6</v>
      </c>
      <c r="D65" s="110" t="n">
        <v>0.6</v>
      </c>
      <c r="E65" s="109" t="n">
        <v>0.7</v>
      </c>
      <c r="F65" s="110" t="n">
        <v>0.7</v>
      </c>
      <c r="G65" s="109" t="n">
        <v>0.6</v>
      </c>
      <c r="H65" s="110" t="n">
        <v>0.6</v>
      </c>
    </row>
    <row r="66" customFormat="false" ht="12" hidden="false" customHeight="false" outlineLevel="0" collapsed="false">
      <c r="A66" s="138"/>
      <c r="B66" s="87" t="s">
        <v>49</v>
      </c>
      <c r="C66" s="76" t="n">
        <v>27222.8</v>
      </c>
      <c r="D66" s="110" t="n">
        <v>73.4</v>
      </c>
      <c r="E66" s="76" t="n">
        <v>12713.5</v>
      </c>
      <c r="F66" s="110" t="n">
        <v>71.7</v>
      </c>
      <c r="G66" s="76" t="n">
        <v>14469.6</v>
      </c>
      <c r="H66" s="110" t="n">
        <v>74.8</v>
      </c>
    </row>
    <row r="67" customFormat="false" ht="12" hidden="false" customHeight="false" outlineLevel="0" collapsed="false">
      <c r="A67" s="138"/>
      <c r="B67" s="94" t="s">
        <v>50</v>
      </c>
      <c r="C67" s="74" t="n">
        <v>27851</v>
      </c>
      <c r="D67" s="116" t="n">
        <v>75.1</v>
      </c>
      <c r="E67" s="74" t="n">
        <v>13065.2</v>
      </c>
      <c r="F67" s="116" t="n">
        <v>73.7</v>
      </c>
      <c r="G67" s="74" t="n">
        <v>14825.5</v>
      </c>
      <c r="H67" s="116" t="n">
        <v>76.6</v>
      </c>
    </row>
    <row r="68" customFormat="false" ht="14.25" hidden="false" customHeight="false" outlineLevel="0" collapsed="false">
      <c r="A68" s="62"/>
      <c r="B68" s="1"/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43" t="s">
        <v>70</v>
      </c>
      <c r="B69" s="44"/>
      <c r="C69" s="44"/>
      <c r="D69" s="44"/>
      <c r="E69" s="44"/>
      <c r="F69" s="44"/>
      <c r="G69" s="44"/>
      <c r="H69" s="44"/>
    </row>
    <row r="70" customFormat="false" ht="12" hidden="false" customHeight="false" outlineLevel="0" collapsed="false">
      <c r="A70" s="45" t="s">
        <v>71</v>
      </c>
      <c r="B70" s="46"/>
      <c r="C70" s="46"/>
    </row>
    <row r="71" customFormat="false" ht="12" hidden="false" customHeight="false" outlineLevel="0" collapsed="false">
      <c r="A71" s="47" t="s">
        <v>72</v>
      </c>
      <c r="B71" s="46"/>
      <c r="C71" s="46"/>
    </row>
    <row r="72" customFormat="false" ht="12" hidden="false" customHeight="false" outlineLevel="0" collapsed="false">
      <c r="A72" s="45" t="s">
        <v>73</v>
      </c>
      <c r="B72" s="48"/>
      <c r="C72" s="48"/>
    </row>
    <row r="73" customFormat="false" ht="12" hidden="false" customHeight="true" outlineLevel="0" collapsed="false">
      <c r="A73" s="49" t="s">
        <v>74</v>
      </c>
      <c r="B73" s="49"/>
      <c r="C73" s="49"/>
      <c r="D73" s="49"/>
      <c r="E73" s="49"/>
      <c r="F73" s="49"/>
      <c r="G73" s="49"/>
      <c r="H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</row>
    <row r="75" customFormat="false" ht="14.25" hidden="false" customHeight="false" outlineLevel="0" collapsed="false">
      <c r="A75" s="50" t="s">
        <v>75</v>
      </c>
      <c r="B75" s="50"/>
      <c r="C75" s="50"/>
      <c r="D75" s="51"/>
      <c r="E75" s="51"/>
      <c r="F75" s="51"/>
      <c r="G75" s="51"/>
      <c r="H75" s="5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s="8" customFormat="true" ht="12" hidden="false" customHeight="false" outlineLevel="0" collapsed="false">
      <c r="A77" s="15"/>
      <c r="B77" s="15"/>
      <c r="C77" s="136"/>
      <c r="D77" s="136"/>
      <c r="E77" s="136"/>
      <c r="F77" s="136"/>
      <c r="G77" s="136"/>
      <c r="H77" s="136"/>
    </row>
    <row r="78" customFormat="false" ht="14.25" hidden="false" customHeight="false" outlineLevel="0" collapsed="false">
      <c r="A78" s="101" t="s">
        <v>76</v>
      </c>
      <c r="B78" s="101"/>
      <c r="C78" s="101"/>
      <c r="D78" s="101"/>
      <c r="E78" s="101"/>
      <c r="F78" s="101"/>
      <c r="G78" s="101"/>
      <c r="H78" s="101"/>
    </row>
    <row r="79" customFormat="false" ht="12" hidden="false" customHeight="true" outlineLevel="0" collapsed="false">
      <c r="A79" s="124" t="s">
        <v>125</v>
      </c>
      <c r="B79" s="124"/>
      <c r="C79" s="60" t="s">
        <v>42</v>
      </c>
      <c r="D79" s="60"/>
      <c r="E79" s="60" t="s">
        <v>43</v>
      </c>
      <c r="F79" s="60"/>
      <c r="G79" s="60" t="s">
        <v>44</v>
      </c>
      <c r="H79" s="60"/>
    </row>
    <row r="80" customFormat="false" ht="12" hidden="false" customHeight="false" outlineLevel="0" collapsed="false">
      <c r="A80" s="124"/>
      <c r="B80" s="124"/>
      <c r="C80" s="125" t="s">
        <v>45</v>
      </c>
      <c r="D80" s="125" t="s">
        <v>46</v>
      </c>
      <c r="E80" s="125" t="s">
        <v>45</v>
      </c>
      <c r="F80" s="125" t="s">
        <v>46</v>
      </c>
      <c r="G80" s="125" t="s">
        <v>45</v>
      </c>
      <c r="H80" s="125" t="s">
        <v>46</v>
      </c>
    </row>
    <row r="81" customFormat="false" ht="12" hidden="false" customHeight="true" outlineLevel="0" collapsed="false">
      <c r="A81" s="137" t="s">
        <v>47</v>
      </c>
      <c r="B81" s="105" t="s">
        <v>42</v>
      </c>
      <c r="C81" s="106" t="n">
        <v>29217.8</v>
      </c>
      <c r="D81" s="107" t="n">
        <v>100</v>
      </c>
      <c r="E81" s="106" t="n">
        <v>13650.1</v>
      </c>
      <c r="F81" s="107" t="n">
        <v>46.7</v>
      </c>
      <c r="G81" s="106" t="n">
        <v>15567.6</v>
      </c>
      <c r="H81" s="107" t="n">
        <v>53.3</v>
      </c>
    </row>
    <row r="82" customFormat="false" ht="12" hidden="false" customHeight="false" outlineLevel="0" collapsed="false">
      <c r="A82" s="137"/>
      <c r="B82" s="87" t="s">
        <v>48</v>
      </c>
      <c r="C82" s="109" t="n">
        <v>0</v>
      </c>
      <c r="D82" s="110" t="n">
        <v>0</v>
      </c>
      <c r="E82" s="109" t="n">
        <v>0</v>
      </c>
      <c r="F82" s="110" t="n">
        <v>0</v>
      </c>
      <c r="G82" s="109" t="n">
        <v>0</v>
      </c>
      <c r="H82" s="110" t="n">
        <v>0</v>
      </c>
    </row>
    <row r="83" customFormat="false" ht="12" hidden="false" customHeight="false" outlineLevel="0" collapsed="false">
      <c r="A83" s="137"/>
      <c r="B83" s="87" t="s">
        <v>49</v>
      </c>
      <c r="C83" s="76" t="n">
        <v>29217.8</v>
      </c>
      <c r="D83" s="110" t="n">
        <v>100</v>
      </c>
      <c r="E83" s="76" t="n">
        <v>13650.1</v>
      </c>
      <c r="F83" s="110" t="n">
        <v>46.7</v>
      </c>
      <c r="G83" s="76" t="n">
        <v>15567.6</v>
      </c>
      <c r="H83" s="110" t="n">
        <v>53.3</v>
      </c>
    </row>
    <row r="84" customFormat="false" ht="12" hidden="false" customHeight="false" outlineLevel="0" collapsed="false">
      <c r="A84" s="137"/>
      <c r="B84" s="94" t="s">
        <v>50</v>
      </c>
      <c r="C84" s="74" t="n">
        <v>29217.8</v>
      </c>
      <c r="D84" s="116" t="n">
        <v>100</v>
      </c>
      <c r="E84" s="74" t="n">
        <v>13650.1</v>
      </c>
      <c r="F84" s="116" t="n">
        <v>46.7</v>
      </c>
      <c r="G84" s="74" t="n">
        <v>15567.6</v>
      </c>
      <c r="H84" s="116" t="n">
        <v>53.3</v>
      </c>
    </row>
    <row r="85" customFormat="false" ht="12" hidden="false" customHeight="true" outlineLevel="0" collapsed="false">
      <c r="A85" s="138" t="s">
        <v>126</v>
      </c>
      <c r="B85" s="112" t="s">
        <v>52</v>
      </c>
      <c r="C85" s="114" t="n">
        <v>13879.7</v>
      </c>
      <c r="D85" s="115" t="n">
        <v>47.5</v>
      </c>
      <c r="E85" s="114" t="n">
        <v>7074.6</v>
      </c>
      <c r="F85" s="115" t="n">
        <v>51.8</v>
      </c>
      <c r="G85" s="114" t="n">
        <v>6805.1</v>
      </c>
      <c r="H85" s="115" t="n">
        <v>43.7</v>
      </c>
    </row>
    <row r="86" customFormat="false" ht="12" hidden="false" customHeight="false" outlineLevel="0" collapsed="false">
      <c r="A86" s="138"/>
      <c r="B86" s="87" t="s">
        <v>48</v>
      </c>
      <c r="C86" s="109" t="n">
        <v>1.3</v>
      </c>
      <c r="D86" s="110" t="n">
        <v>1.3</v>
      </c>
      <c r="E86" s="109" t="n">
        <v>1.4</v>
      </c>
      <c r="F86" s="110" t="n">
        <v>1.4</v>
      </c>
      <c r="G86" s="109" t="n">
        <v>1.5</v>
      </c>
      <c r="H86" s="110" t="n">
        <v>1.5</v>
      </c>
    </row>
    <row r="87" customFormat="false" ht="12" hidden="false" customHeight="false" outlineLevel="0" collapsed="false">
      <c r="A87" s="138"/>
      <c r="B87" s="87" t="s">
        <v>49</v>
      </c>
      <c r="C87" s="76" t="n">
        <v>13531.3</v>
      </c>
      <c r="D87" s="110" t="n">
        <v>46.3</v>
      </c>
      <c r="E87" s="76" t="n">
        <v>6880.2</v>
      </c>
      <c r="F87" s="110" t="n">
        <v>50.4</v>
      </c>
      <c r="G87" s="76" t="n">
        <v>6610.5</v>
      </c>
      <c r="H87" s="110" t="n">
        <v>42.5</v>
      </c>
    </row>
    <row r="88" customFormat="false" ht="12" hidden="false" customHeight="false" outlineLevel="0" collapsed="false">
      <c r="A88" s="138"/>
      <c r="B88" s="87" t="s">
        <v>50</v>
      </c>
      <c r="C88" s="76" t="n">
        <v>14228.1</v>
      </c>
      <c r="D88" s="110" t="n">
        <v>48.7</v>
      </c>
      <c r="E88" s="76" t="n">
        <v>7269</v>
      </c>
      <c r="F88" s="110" t="n">
        <v>53.3</v>
      </c>
      <c r="G88" s="76" t="n">
        <v>6999.8</v>
      </c>
      <c r="H88" s="110" t="n">
        <v>45</v>
      </c>
    </row>
    <row r="89" customFormat="false" ht="12" hidden="false" customHeight="false" outlineLevel="0" collapsed="false">
      <c r="A89" s="138"/>
      <c r="B89" s="113" t="s">
        <v>53</v>
      </c>
      <c r="C89" s="114" t="n">
        <v>15338.1</v>
      </c>
      <c r="D89" s="115" t="n">
        <v>52.5</v>
      </c>
      <c r="E89" s="114" t="n">
        <v>6575.6</v>
      </c>
      <c r="F89" s="115" t="n">
        <v>48.2</v>
      </c>
      <c r="G89" s="114" t="n">
        <v>8762.5</v>
      </c>
      <c r="H89" s="115" t="n">
        <v>56.3</v>
      </c>
    </row>
    <row r="90" customFormat="false" ht="12" hidden="false" customHeight="false" outlineLevel="0" collapsed="false">
      <c r="A90" s="138"/>
      <c r="B90" s="87" t="s">
        <v>48</v>
      </c>
      <c r="C90" s="109" t="n">
        <v>1.2</v>
      </c>
      <c r="D90" s="110" t="n">
        <v>1.2</v>
      </c>
      <c r="E90" s="109" t="n">
        <v>1.5</v>
      </c>
      <c r="F90" s="110" t="n">
        <v>1.5</v>
      </c>
      <c r="G90" s="109" t="n">
        <v>1.1</v>
      </c>
      <c r="H90" s="110" t="n">
        <v>1.1</v>
      </c>
    </row>
    <row r="91" customFormat="false" ht="12" hidden="false" customHeight="false" outlineLevel="0" collapsed="false">
      <c r="A91" s="138"/>
      <c r="B91" s="87" t="s">
        <v>49</v>
      </c>
      <c r="C91" s="76" t="n">
        <v>14989.7</v>
      </c>
      <c r="D91" s="110" t="n">
        <v>51.3</v>
      </c>
      <c r="E91" s="76" t="n">
        <v>6381.2</v>
      </c>
      <c r="F91" s="110" t="n">
        <v>46.7</v>
      </c>
      <c r="G91" s="76" t="n">
        <v>8567.9</v>
      </c>
      <c r="H91" s="110" t="n">
        <v>55</v>
      </c>
    </row>
    <row r="92" customFormat="false" ht="12" hidden="false" customHeight="false" outlineLevel="0" collapsed="false">
      <c r="A92" s="138"/>
      <c r="B92" s="94" t="s">
        <v>50</v>
      </c>
      <c r="C92" s="74" t="n">
        <v>15686.5</v>
      </c>
      <c r="D92" s="116" t="n">
        <v>53.7</v>
      </c>
      <c r="E92" s="74" t="n">
        <v>6770</v>
      </c>
      <c r="F92" s="116" t="n">
        <v>49.6</v>
      </c>
      <c r="G92" s="74" t="n">
        <v>8957.1</v>
      </c>
      <c r="H92" s="116" t="n">
        <v>57.5</v>
      </c>
    </row>
    <row r="93" customFormat="false" ht="12" hidden="false" customHeight="true" outlineLevel="0" collapsed="false">
      <c r="A93" s="138" t="s">
        <v>127</v>
      </c>
      <c r="B93" s="112" t="s">
        <v>52</v>
      </c>
      <c r="C93" s="114" t="n">
        <v>8480.9</v>
      </c>
      <c r="D93" s="115" t="n">
        <v>29</v>
      </c>
      <c r="E93" s="114" t="n">
        <v>4275.6</v>
      </c>
      <c r="F93" s="115" t="n">
        <v>31.3</v>
      </c>
      <c r="G93" s="114" t="n">
        <v>4205.3</v>
      </c>
      <c r="H93" s="115" t="n">
        <v>27</v>
      </c>
    </row>
    <row r="94" customFormat="false" ht="12" hidden="false" customHeight="false" outlineLevel="0" collapsed="false">
      <c r="A94" s="138"/>
      <c r="B94" s="87" t="s">
        <v>48</v>
      </c>
      <c r="C94" s="109" t="n">
        <v>2</v>
      </c>
      <c r="D94" s="110" t="n">
        <v>2</v>
      </c>
      <c r="E94" s="109" t="n">
        <v>2.2</v>
      </c>
      <c r="F94" s="110" t="n">
        <v>2.2</v>
      </c>
      <c r="G94" s="109" t="n">
        <v>2.2</v>
      </c>
      <c r="H94" s="110" t="n">
        <v>2.2</v>
      </c>
    </row>
    <row r="95" customFormat="false" ht="12" hidden="false" customHeight="false" outlineLevel="0" collapsed="false">
      <c r="A95" s="138"/>
      <c r="B95" s="87" t="s">
        <v>49</v>
      </c>
      <c r="C95" s="76" t="n">
        <v>8149.3</v>
      </c>
      <c r="D95" s="110" t="n">
        <v>27.9</v>
      </c>
      <c r="E95" s="76" t="n">
        <v>4092.2</v>
      </c>
      <c r="F95" s="110" t="n">
        <v>30</v>
      </c>
      <c r="G95" s="76" t="n">
        <v>4022.2</v>
      </c>
      <c r="H95" s="110" t="n">
        <v>25.8</v>
      </c>
    </row>
    <row r="96" customFormat="false" ht="12" hidden="false" customHeight="false" outlineLevel="0" collapsed="false">
      <c r="A96" s="138"/>
      <c r="B96" s="87" t="s">
        <v>50</v>
      </c>
      <c r="C96" s="76" t="n">
        <v>8812.5</v>
      </c>
      <c r="D96" s="110" t="n">
        <v>30.2</v>
      </c>
      <c r="E96" s="76" t="n">
        <v>4459</v>
      </c>
      <c r="F96" s="110" t="n">
        <v>32.7</v>
      </c>
      <c r="G96" s="76" t="n">
        <v>4388.4</v>
      </c>
      <c r="H96" s="110" t="n">
        <v>28.2</v>
      </c>
    </row>
    <row r="97" customFormat="false" ht="12" hidden="false" customHeight="false" outlineLevel="0" collapsed="false">
      <c r="A97" s="138"/>
      <c r="B97" s="113" t="s">
        <v>53</v>
      </c>
      <c r="C97" s="114" t="n">
        <v>20736.9</v>
      </c>
      <c r="D97" s="115" t="n">
        <v>71</v>
      </c>
      <c r="E97" s="114" t="n">
        <v>9374.5</v>
      </c>
      <c r="F97" s="115" t="n">
        <v>68.7</v>
      </c>
      <c r="G97" s="114" t="n">
        <v>11362.3</v>
      </c>
      <c r="H97" s="115" t="n">
        <v>73</v>
      </c>
    </row>
    <row r="98" customFormat="false" ht="12" hidden="false" customHeight="false" outlineLevel="0" collapsed="false">
      <c r="A98" s="138"/>
      <c r="B98" s="87" t="s">
        <v>48</v>
      </c>
      <c r="C98" s="109" t="n">
        <v>0.8</v>
      </c>
      <c r="D98" s="110" t="n">
        <v>0.8</v>
      </c>
      <c r="E98" s="109" t="n">
        <v>1</v>
      </c>
      <c r="F98" s="110" t="n">
        <v>1</v>
      </c>
      <c r="G98" s="109" t="n">
        <v>0.8</v>
      </c>
      <c r="H98" s="110" t="n">
        <v>0.8</v>
      </c>
    </row>
    <row r="99" customFormat="false" ht="12" hidden="false" customHeight="false" outlineLevel="0" collapsed="false">
      <c r="A99" s="138"/>
      <c r="B99" s="87" t="s">
        <v>49</v>
      </c>
      <c r="C99" s="76" t="n">
        <v>20405.3</v>
      </c>
      <c r="D99" s="110" t="n">
        <v>69.8</v>
      </c>
      <c r="E99" s="76" t="n">
        <v>9191.1</v>
      </c>
      <c r="F99" s="110" t="n">
        <v>67.3</v>
      </c>
      <c r="G99" s="76" t="n">
        <v>11179.2</v>
      </c>
      <c r="H99" s="110" t="n">
        <v>71.8</v>
      </c>
    </row>
    <row r="100" customFormat="false" ht="12" hidden="false" customHeight="false" outlineLevel="0" collapsed="false">
      <c r="A100" s="138"/>
      <c r="B100" s="94" t="s">
        <v>50</v>
      </c>
      <c r="C100" s="74" t="n">
        <v>21068.4</v>
      </c>
      <c r="D100" s="116" t="n">
        <v>72.1</v>
      </c>
      <c r="E100" s="74" t="n">
        <v>9558</v>
      </c>
      <c r="F100" s="116" t="n">
        <v>70</v>
      </c>
      <c r="G100" s="74" t="n">
        <v>11545.4</v>
      </c>
      <c r="H100" s="116" t="n">
        <v>74.2</v>
      </c>
    </row>
    <row r="101" customFormat="false" ht="12" hidden="false" customHeight="true" outlineLevel="0" collapsed="false">
      <c r="A101" s="138" t="s">
        <v>128</v>
      </c>
      <c r="B101" s="112" t="s">
        <v>52</v>
      </c>
      <c r="C101" s="114" t="n">
        <v>14270.8</v>
      </c>
      <c r="D101" s="115" t="n">
        <v>48.8</v>
      </c>
      <c r="E101" s="114" t="n">
        <v>7046</v>
      </c>
      <c r="F101" s="115" t="n">
        <v>51.6</v>
      </c>
      <c r="G101" s="114" t="n">
        <v>7224.8</v>
      </c>
      <c r="H101" s="115" t="n">
        <v>46.4</v>
      </c>
    </row>
    <row r="102" customFormat="false" ht="12" hidden="false" customHeight="false" outlineLevel="0" collapsed="false">
      <c r="A102" s="138"/>
      <c r="B102" s="87" t="s">
        <v>48</v>
      </c>
      <c r="C102" s="109" t="n">
        <v>1.2</v>
      </c>
      <c r="D102" s="110" t="n">
        <v>1.2</v>
      </c>
      <c r="E102" s="109" t="n">
        <v>1.4</v>
      </c>
      <c r="F102" s="110" t="n">
        <v>1.4</v>
      </c>
      <c r="G102" s="109" t="n">
        <v>1.4</v>
      </c>
      <c r="H102" s="110" t="n">
        <v>1.4</v>
      </c>
    </row>
    <row r="103" customFormat="false" ht="12" hidden="false" customHeight="false" outlineLevel="0" collapsed="false">
      <c r="A103" s="138"/>
      <c r="B103" s="87" t="s">
        <v>49</v>
      </c>
      <c r="C103" s="76" t="n">
        <v>13925.2</v>
      </c>
      <c r="D103" s="110" t="n">
        <v>47.7</v>
      </c>
      <c r="E103" s="76" t="n">
        <v>6856.2</v>
      </c>
      <c r="F103" s="110" t="n">
        <v>50.2</v>
      </c>
      <c r="G103" s="76" t="n">
        <v>7028.8</v>
      </c>
      <c r="H103" s="110" t="n">
        <v>45.2</v>
      </c>
    </row>
    <row r="104" customFormat="false" ht="12" hidden="false" customHeight="false" outlineLevel="0" collapsed="false">
      <c r="A104" s="138"/>
      <c r="B104" s="87" t="s">
        <v>50</v>
      </c>
      <c r="C104" s="76" t="n">
        <v>14616.4</v>
      </c>
      <c r="D104" s="110" t="n">
        <v>50</v>
      </c>
      <c r="E104" s="76" t="n">
        <v>7235.7</v>
      </c>
      <c r="F104" s="110" t="n">
        <v>53</v>
      </c>
      <c r="G104" s="76" t="n">
        <v>7420.9</v>
      </c>
      <c r="H104" s="110" t="n">
        <v>47.7</v>
      </c>
    </row>
    <row r="105" customFormat="false" ht="12" hidden="false" customHeight="false" outlineLevel="0" collapsed="false">
      <c r="A105" s="138"/>
      <c r="B105" s="113" t="s">
        <v>53</v>
      </c>
      <c r="C105" s="114" t="n">
        <v>14947</v>
      </c>
      <c r="D105" s="115" t="n">
        <v>51.2</v>
      </c>
      <c r="E105" s="114" t="n">
        <v>6604.2</v>
      </c>
      <c r="F105" s="115" t="n">
        <v>48.4</v>
      </c>
      <c r="G105" s="114" t="n">
        <v>8342.8</v>
      </c>
      <c r="H105" s="115" t="n">
        <v>53.6</v>
      </c>
    </row>
    <row r="106" customFormat="false" ht="12" hidden="false" customHeight="false" outlineLevel="0" collapsed="false">
      <c r="A106" s="138"/>
      <c r="B106" s="87" t="s">
        <v>48</v>
      </c>
      <c r="C106" s="109" t="n">
        <v>1.2</v>
      </c>
      <c r="D106" s="110" t="n">
        <v>1.2</v>
      </c>
      <c r="E106" s="109" t="n">
        <v>1.5</v>
      </c>
      <c r="F106" s="110" t="n">
        <v>1.5</v>
      </c>
      <c r="G106" s="109" t="n">
        <v>1.2</v>
      </c>
      <c r="H106" s="110" t="n">
        <v>1.2</v>
      </c>
    </row>
    <row r="107" customFormat="false" ht="12" hidden="false" customHeight="false" outlineLevel="0" collapsed="false">
      <c r="A107" s="138"/>
      <c r="B107" s="87" t="s">
        <v>49</v>
      </c>
      <c r="C107" s="76" t="n">
        <v>14601.4</v>
      </c>
      <c r="D107" s="110" t="n">
        <v>50</v>
      </c>
      <c r="E107" s="76" t="n">
        <v>6414.5</v>
      </c>
      <c r="F107" s="110" t="n">
        <v>47</v>
      </c>
      <c r="G107" s="76" t="n">
        <v>8146.8</v>
      </c>
      <c r="H107" s="110" t="n">
        <v>52.3</v>
      </c>
    </row>
    <row r="108" customFormat="false" ht="12" hidden="false" customHeight="false" outlineLevel="0" collapsed="false">
      <c r="A108" s="138"/>
      <c r="B108" s="94" t="s">
        <v>50</v>
      </c>
      <c r="C108" s="74" t="n">
        <v>15292.6</v>
      </c>
      <c r="D108" s="116" t="n">
        <v>52.3</v>
      </c>
      <c r="E108" s="74" t="n">
        <v>6793.9</v>
      </c>
      <c r="F108" s="116" t="n">
        <v>49.8</v>
      </c>
      <c r="G108" s="74" t="n">
        <v>8538.8</v>
      </c>
      <c r="H108" s="116" t="n">
        <v>54.8</v>
      </c>
    </row>
    <row r="109" customFormat="false" ht="12" hidden="false" customHeight="true" outlineLevel="0" collapsed="false">
      <c r="A109" s="138" t="s">
        <v>129</v>
      </c>
      <c r="B109" s="112" t="s">
        <v>52</v>
      </c>
      <c r="C109" s="114" t="n">
        <v>14526.2</v>
      </c>
      <c r="D109" s="115" t="n">
        <v>49.7</v>
      </c>
      <c r="E109" s="114" t="n">
        <v>7206.1</v>
      </c>
      <c r="F109" s="115" t="n">
        <v>52.8</v>
      </c>
      <c r="G109" s="114" t="n">
        <v>7320.1</v>
      </c>
      <c r="H109" s="115" t="n">
        <v>47</v>
      </c>
    </row>
    <row r="110" customFormat="false" ht="12" hidden="false" customHeight="false" outlineLevel="0" collapsed="false">
      <c r="A110" s="138"/>
      <c r="B110" s="87" t="s">
        <v>48</v>
      </c>
      <c r="C110" s="109" t="n">
        <v>1.2</v>
      </c>
      <c r="D110" s="110" t="n">
        <v>1.2</v>
      </c>
      <c r="E110" s="109" t="n">
        <v>1.3</v>
      </c>
      <c r="F110" s="110" t="n">
        <v>1.3</v>
      </c>
      <c r="G110" s="109" t="n">
        <v>1.4</v>
      </c>
      <c r="H110" s="110" t="n">
        <v>1.4</v>
      </c>
    </row>
    <row r="111" customFormat="false" ht="12" hidden="false" customHeight="false" outlineLevel="0" collapsed="false">
      <c r="A111" s="138"/>
      <c r="B111" s="87" t="s">
        <v>49</v>
      </c>
      <c r="C111" s="76" t="n">
        <v>14171.6</v>
      </c>
      <c r="D111" s="110" t="n">
        <v>48.5</v>
      </c>
      <c r="E111" s="76" t="n">
        <v>7016.3</v>
      </c>
      <c r="F111" s="110" t="n">
        <v>51.4</v>
      </c>
      <c r="G111" s="76" t="n">
        <v>7116</v>
      </c>
      <c r="H111" s="110" t="n">
        <v>45.7</v>
      </c>
    </row>
    <row r="112" customFormat="false" ht="12" hidden="false" customHeight="false" outlineLevel="0" collapsed="false">
      <c r="A112" s="138"/>
      <c r="B112" s="87" t="s">
        <v>50</v>
      </c>
      <c r="C112" s="76" t="n">
        <v>14880.9</v>
      </c>
      <c r="D112" s="110" t="n">
        <v>50.9</v>
      </c>
      <c r="E112" s="76" t="n">
        <v>7395.9</v>
      </c>
      <c r="F112" s="110" t="n">
        <v>54.2</v>
      </c>
      <c r="G112" s="76" t="n">
        <v>7524.2</v>
      </c>
      <c r="H112" s="110" t="n">
        <v>48.3</v>
      </c>
    </row>
    <row r="113" customFormat="false" ht="12" hidden="false" customHeight="false" outlineLevel="0" collapsed="false">
      <c r="A113" s="138"/>
      <c r="B113" s="113" t="s">
        <v>53</v>
      </c>
      <c r="C113" s="114" t="n">
        <v>14691.5</v>
      </c>
      <c r="D113" s="115" t="n">
        <v>50.3</v>
      </c>
      <c r="E113" s="114" t="n">
        <v>6444</v>
      </c>
      <c r="F113" s="115" t="n">
        <v>47.2</v>
      </c>
      <c r="G113" s="114" t="n">
        <v>8247.5</v>
      </c>
      <c r="H113" s="115" t="n">
        <v>53</v>
      </c>
    </row>
    <row r="114" customFormat="false" ht="12" hidden="false" customHeight="false" outlineLevel="0" collapsed="false">
      <c r="A114" s="138"/>
      <c r="B114" s="87" t="s">
        <v>48</v>
      </c>
      <c r="C114" s="109" t="n">
        <v>1.2</v>
      </c>
      <c r="D114" s="110" t="n">
        <v>1.2</v>
      </c>
      <c r="E114" s="109" t="n">
        <v>1.5</v>
      </c>
      <c r="F114" s="110" t="n">
        <v>1.5</v>
      </c>
      <c r="G114" s="109" t="n">
        <v>1.3</v>
      </c>
      <c r="H114" s="110" t="n">
        <v>1.3</v>
      </c>
    </row>
    <row r="115" customFormat="false" ht="12" hidden="false" customHeight="false" outlineLevel="0" collapsed="false">
      <c r="A115" s="138"/>
      <c r="B115" s="87" t="s">
        <v>49</v>
      </c>
      <c r="C115" s="76" t="n">
        <v>14336.9</v>
      </c>
      <c r="D115" s="110" t="n">
        <v>49.1</v>
      </c>
      <c r="E115" s="76" t="n">
        <v>6254.2</v>
      </c>
      <c r="F115" s="110" t="n">
        <v>45.8</v>
      </c>
      <c r="G115" s="76" t="n">
        <v>8043.4</v>
      </c>
      <c r="H115" s="110" t="n">
        <v>51.7</v>
      </c>
    </row>
    <row r="116" customFormat="false" ht="12" hidden="false" customHeight="false" outlineLevel="0" collapsed="false">
      <c r="A116" s="138"/>
      <c r="B116" s="94" t="s">
        <v>50</v>
      </c>
      <c r="C116" s="74" t="n">
        <v>15046.2</v>
      </c>
      <c r="D116" s="116" t="n">
        <v>51.5</v>
      </c>
      <c r="E116" s="74" t="n">
        <v>6633.8</v>
      </c>
      <c r="F116" s="116" t="n">
        <v>48.6</v>
      </c>
      <c r="G116" s="74" t="n">
        <v>8451.6</v>
      </c>
      <c r="H116" s="116" t="n">
        <v>54.3</v>
      </c>
    </row>
    <row r="117" customFormat="false" ht="12" hidden="false" customHeight="true" outlineLevel="0" collapsed="false">
      <c r="A117" s="138" t="s">
        <v>130</v>
      </c>
      <c r="B117" s="112" t="s">
        <v>52</v>
      </c>
      <c r="C117" s="114" t="n">
        <v>13104.6</v>
      </c>
      <c r="D117" s="115" t="n">
        <v>44.9</v>
      </c>
      <c r="E117" s="114" t="n">
        <v>6531.3</v>
      </c>
      <c r="F117" s="115" t="n">
        <v>47.8</v>
      </c>
      <c r="G117" s="114" t="n">
        <v>6573.3</v>
      </c>
      <c r="H117" s="115" t="n">
        <v>42.2</v>
      </c>
    </row>
    <row r="118" customFormat="false" ht="12" hidden="false" customHeight="false" outlineLevel="0" collapsed="false">
      <c r="A118" s="138"/>
      <c r="B118" s="87" t="s">
        <v>48</v>
      </c>
      <c r="C118" s="109" t="n">
        <v>1.3</v>
      </c>
      <c r="D118" s="110" t="n">
        <v>1.3</v>
      </c>
      <c r="E118" s="109" t="n">
        <v>1.4</v>
      </c>
      <c r="F118" s="110" t="n">
        <v>1.4</v>
      </c>
      <c r="G118" s="109" t="n">
        <v>1.6</v>
      </c>
      <c r="H118" s="110" t="n">
        <v>1.6</v>
      </c>
    </row>
    <row r="119" customFormat="false" ht="12" hidden="false" customHeight="false" outlineLevel="0" collapsed="false">
      <c r="A119" s="138"/>
      <c r="B119" s="87" t="s">
        <v>49</v>
      </c>
      <c r="C119" s="76" t="n">
        <v>12760.7</v>
      </c>
      <c r="D119" s="110" t="n">
        <v>43.7</v>
      </c>
      <c r="E119" s="76" t="n">
        <v>6348.1</v>
      </c>
      <c r="F119" s="110" t="n">
        <v>46.5</v>
      </c>
      <c r="G119" s="76" t="n">
        <v>6371.4</v>
      </c>
      <c r="H119" s="110" t="n">
        <v>40.9</v>
      </c>
    </row>
    <row r="120" customFormat="false" ht="12" hidden="false" customHeight="false" outlineLevel="0" collapsed="false">
      <c r="A120" s="138"/>
      <c r="B120" s="87" t="s">
        <v>50</v>
      </c>
      <c r="C120" s="76" t="n">
        <v>13448.4</v>
      </c>
      <c r="D120" s="110" t="n">
        <v>46</v>
      </c>
      <c r="E120" s="76" t="n">
        <v>6714.5</v>
      </c>
      <c r="F120" s="110" t="n">
        <v>49.2</v>
      </c>
      <c r="G120" s="76" t="n">
        <v>6775.2</v>
      </c>
      <c r="H120" s="110" t="n">
        <v>43.5</v>
      </c>
    </row>
    <row r="121" customFormat="false" ht="12" hidden="false" customHeight="false" outlineLevel="0" collapsed="false">
      <c r="A121" s="138"/>
      <c r="B121" s="113" t="s">
        <v>53</v>
      </c>
      <c r="C121" s="114" t="n">
        <v>16113.2</v>
      </c>
      <c r="D121" s="115" t="n">
        <v>55.1</v>
      </c>
      <c r="E121" s="114" t="n">
        <v>7118.8</v>
      </c>
      <c r="F121" s="115" t="n">
        <v>52.2</v>
      </c>
      <c r="G121" s="114" t="n">
        <v>8994.4</v>
      </c>
      <c r="H121" s="115" t="n">
        <v>57.8</v>
      </c>
    </row>
    <row r="122" customFormat="false" ht="12" hidden="false" customHeight="false" outlineLevel="0" collapsed="false">
      <c r="A122" s="138"/>
      <c r="B122" s="87" t="s">
        <v>48</v>
      </c>
      <c r="C122" s="109" t="n">
        <v>1.1</v>
      </c>
      <c r="D122" s="110" t="n">
        <v>1.1</v>
      </c>
      <c r="E122" s="109" t="n">
        <v>1.3</v>
      </c>
      <c r="F122" s="110" t="n">
        <v>1.3</v>
      </c>
      <c r="G122" s="109" t="n">
        <v>1.1</v>
      </c>
      <c r="H122" s="110" t="n">
        <v>1.1</v>
      </c>
    </row>
    <row r="123" customFormat="false" ht="12" hidden="false" customHeight="false" outlineLevel="0" collapsed="false">
      <c r="A123" s="138"/>
      <c r="B123" s="87" t="s">
        <v>49</v>
      </c>
      <c r="C123" s="76" t="n">
        <v>15769.4</v>
      </c>
      <c r="D123" s="110" t="n">
        <v>54</v>
      </c>
      <c r="E123" s="76" t="n">
        <v>6935.6</v>
      </c>
      <c r="F123" s="110" t="n">
        <v>50.8</v>
      </c>
      <c r="G123" s="76" t="n">
        <v>8792.5</v>
      </c>
      <c r="H123" s="110" t="n">
        <v>56.5</v>
      </c>
    </row>
    <row r="124" customFormat="false" ht="12" hidden="false" customHeight="false" outlineLevel="0" collapsed="false">
      <c r="A124" s="138"/>
      <c r="B124" s="94" t="s">
        <v>50</v>
      </c>
      <c r="C124" s="74" t="n">
        <v>16457</v>
      </c>
      <c r="D124" s="116" t="n">
        <v>56.3</v>
      </c>
      <c r="E124" s="74" t="n">
        <v>7302</v>
      </c>
      <c r="F124" s="116" t="n">
        <v>53.5</v>
      </c>
      <c r="G124" s="74" t="n">
        <v>9196.3</v>
      </c>
      <c r="H124" s="116" t="n">
        <v>59.1</v>
      </c>
    </row>
    <row r="125" customFormat="false" ht="12" hidden="false" customHeight="true" outlineLevel="0" collapsed="false">
      <c r="A125" s="138" t="s">
        <v>131</v>
      </c>
      <c r="B125" s="112" t="s">
        <v>52</v>
      </c>
      <c r="C125" s="114" t="n">
        <v>7905</v>
      </c>
      <c r="D125" s="115" t="n">
        <v>27.1</v>
      </c>
      <c r="E125" s="114" t="n">
        <v>3958.6</v>
      </c>
      <c r="F125" s="115" t="n">
        <v>29</v>
      </c>
      <c r="G125" s="114" t="n">
        <v>3946.4</v>
      </c>
      <c r="H125" s="115" t="n">
        <v>25.3</v>
      </c>
    </row>
    <row r="126" customFormat="false" ht="12" hidden="false" customHeight="false" outlineLevel="0" collapsed="false">
      <c r="A126" s="138"/>
      <c r="B126" s="87" t="s">
        <v>48</v>
      </c>
      <c r="C126" s="109" t="n">
        <v>2</v>
      </c>
      <c r="D126" s="110" t="n">
        <v>2</v>
      </c>
      <c r="E126" s="109" t="n">
        <v>2.2</v>
      </c>
      <c r="F126" s="110" t="n">
        <v>2.2</v>
      </c>
      <c r="G126" s="109" t="n">
        <v>2.2</v>
      </c>
      <c r="H126" s="110" t="n">
        <v>2.2</v>
      </c>
    </row>
    <row r="127" customFormat="false" ht="12" hidden="false" customHeight="false" outlineLevel="0" collapsed="false">
      <c r="A127" s="138"/>
      <c r="B127" s="87" t="s">
        <v>49</v>
      </c>
      <c r="C127" s="76" t="n">
        <v>7599</v>
      </c>
      <c r="D127" s="110" t="n">
        <v>26</v>
      </c>
      <c r="E127" s="76" t="n">
        <v>3790.5</v>
      </c>
      <c r="F127" s="110" t="n">
        <v>27.8</v>
      </c>
      <c r="G127" s="76" t="n">
        <v>3772.7</v>
      </c>
      <c r="H127" s="110" t="n">
        <v>24.2</v>
      </c>
    </row>
    <row r="128" customFormat="false" ht="12" hidden="false" customHeight="false" outlineLevel="0" collapsed="false">
      <c r="A128" s="138"/>
      <c r="B128" s="87" t="s">
        <v>50</v>
      </c>
      <c r="C128" s="76" t="n">
        <v>8211</v>
      </c>
      <c r="D128" s="110" t="n">
        <v>28.1</v>
      </c>
      <c r="E128" s="76" t="n">
        <v>4126.7</v>
      </c>
      <c r="F128" s="110" t="n">
        <v>30.2</v>
      </c>
      <c r="G128" s="76" t="n">
        <v>4120.1</v>
      </c>
      <c r="H128" s="110" t="n">
        <v>26.5</v>
      </c>
    </row>
    <row r="129" customFormat="false" ht="12" hidden="false" customHeight="false" outlineLevel="0" collapsed="false">
      <c r="A129" s="138"/>
      <c r="B129" s="113" t="s">
        <v>53</v>
      </c>
      <c r="C129" s="114" t="n">
        <v>21312.8</v>
      </c>
      <c r="D129" s="115" t="n">
        <v>72.9</v>
      </c>
      <c r="E129" s="114" t="n">
        <v>9691.5</v>
      </c>
      <c r="F129" s="115" t="n">
        <v>71</v>
      </c>
      <c r="G129" s="114" t="n">
        <v>11621.3</v>
      </c>
      <c r="H129" s="115" t="n">
        <v>74.7</v>
      </c>
    </row>
    <row r="130" customFormat="false" ht="12" hidden="false" customHeight="false" outlineLevel="0" collapsed="false">
      <c r="A130" s="138"/>
      <c r="B130" s="87" t="s">
        <v>48</v>
      </c>
      <c r="C130" s="109" t="n">
        <v>0.7</v>
      </c>
      <c r="D130" s="110" t="n">
        <v>0.7</v>
      </c>
      <c r="E130" s="109" t="n">
        <v>0.9</v>
      </c>
      <c r="F130" s="110" t="n">
        <v>0.9</v>
      </c>
      <c r="G130" s="109" t="n">
        <v>0.8</v>
      </c>
      <c r="H130" s="110" t="n">
        <v>0.8</v>
      </c>
    </row>
    <row r="131" customFormat="false" ht="12" hidden="false" customHeight="false" outlineLevel="0" collapsed="false">
      <c r="A131" s="138"/>
      <c r="B131" s="87" t="s">
        <v>49</v>
      </c>
      <c r="C131" s="76" t="n">
        <v>21006.8</v>
      </c>
      <c r="D131" s="110" t="n">
        <v>71.9</v>
      </c>
      <c r="E131" s="76" t="n">
        <v>9523.4</v>
      </c>
      <c r="F131" s="110" t="n">
        <v>69.8</v>
      </c>
      <c r="G131" s="76" t="n">
        <v>11447.6</v>
      </c>
      <c r="H131" s="110" t="n">
        <v>73.5</v>
      </c>
    </row>
    <row r="132" customFormat="false" ht="12" hidden="false" customHeight="false" outlineLevel="0" collapsed="false">
      <c r="A132" s="138"/>
      <c r="B132" s="94" t="s">
        <v>50</v>
      </c>
      <c r="C132" s="74" t="n">
        <v>21618.8</v>
      </c>
      <c r="D132" s="116" t="n">
        <v>74</v>
      </c>
      <c r="E132" s="74" t="n">
        <v>9859.6</v>
      </c>
      <c r="F132" s="116" t="n">
        <v>72.2</v>
      </c>
      <c r="G132" s="74" t="n">
        <v>11795</v>
      </c>
      <c r="H132" s="116" t="n">
        <v>75.8</v>
      </c>
    </row>
    <row r="133" customFormat="false" ht="14.25" hidden="false" customHeight="false" outlineLevel="0" collapsed="false">
      <c r="A133" s="62"/>
      <c r="B133" s="1"/>
      <c r="C133" s="1"/>
      <c r="D133" s="1"/>
      <c r="E133" s="1"/>
      <c r="F133" s="1"/>
      <c r="G133" s="1"/>
      <c r="H133" s="1"/>
    </row>
    <row r="134" customFormat="false" ht="14.25" hidden="false" customHeight="false" outlineLevel="0" collapsed="false">
      <c r="A134" s="43" t="s">
        <v>70</v>
      </c>
      <c r="B134" s="44"/>
      <c r="C134" s="44"/>
      <c r="D134" s="44"/>
      <c r="E134" s="44"/>
      <c r="F134" s="44"/>
      <c r="G134" s="44"/>
      <c r="H134" s="44"/>
    </row>
    <row r="135" customFormat="false" ht="12" hidden="false" customHeight="false" outlineLevel="0" collapsed="false">
      <c r="A135" s="45" t="s">
        <v>71</v>
      </c>
      <c r="B135" s="46"/>
      <c r="C135" s="46"/>
    </row>
    <row r="136" customFormat="false" ht="12" hidden="false" customHeight="false" outlineLevel="0" collapsed="false">
      <c r="A136" s="47" t="s">
        <v>72</v>
      </c>
      <c r="B136" s="46"/>
      <c r="C136" s="46"/>
    </row>
    <row r="137" customFormat="false" ht="12" hidden="false" customHeight="false" outlineLevel="0" collapsed="false">
      <c r="A137" s="45" t="s">
        <v>73</v>
      </c>
      <c r="B137" s="48"/>
      <c r="C137" s="48"/>
    </row>
    <row r="138" customFormat="false" ht="12" hidden="false" customHeight="true" outlineLevel="0" collapsed="false">
      <c r="A138" s="49" t="s">
        <v>74</v>
      </c>
      <c r="B138" s="49"/>
      <c r="C138" s="49"/>
      <c r="D138" s="49"/>
      <c r="E138" s="49"/>
      <c r="F138" s="49"/>
      <c r="G138" s="49"/>
      <c r="H138" s="49"/>
    </row>
    <row r="139" customFormat="false" ht="12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</row>
    <row r="140" customFormat="false" ht="14.25" hidden="false" customHeight="false" outlineLevel="0" collapsed="false">
      <c r="A140" s="50" t="s">
        <v>75</v>
      </c>
      <c r="B140" s="50"/>
      <c r="C140" s="50"/>
      <c r="D140" s="51"/>
      <c r="E140" s="51"/>
      <c r="F140" s="51"/>
      <c r="G140" s="51"/>
      <c r="H140" s="51"/>
    </row>
    <row r="141" s="8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s="8" customFormat="true" ht="12" hidden="false" customHeight="false" outlineLevel="0" collapsed="false">
      <c r="A142" s="15"/>
      <c r="B142" s="15"/>
      <c r="C142" s="15"/>
      <c r="D142" s="15"/>
      <c r="E142" s="136"/>
      <c r="F142" s="136"/>
      <c r="G142" s="136"/>
      <c r="H142" s="136"/>
    </row>
    <row r="143" customFormat="false" ht="14.25" hidden="false" customHeight="false" outlineLevel="0" collapsed="false">
      <c r="A143" s="102" t="s">
        <v>77</v>
      </c>
      <c r="B143" s="102"/>
      <c r="C143" s="102"/>
      <c r="D143" s="102"/>
      <c r="E143" s="102"/>
      <c r="F143" s="102"/>
      <c r="G143" s="102"/>
      <c r="H143" s="102"/>
    </row>
    <row r="144" customFormat="false" ht="12" hidden="false" customHeight="true" outlineLevel="0" collapsed="false">
      <c r="A144" s="124" t="s">
        <v>125</v>
      </c>
      <c r="B144" s="124"/>
      <c r="C144" s="60" t="s">
        <v>42</v>
      </c>
      <c r="D144" s="60"/>
      <c r="E144" s="60" t="s">
        <v>43</v>
      </c>
      <c r="F144" s="60"/>
      <c r="G144" s="60" t="s">
        <v>44</v>
      </c>
      <c r="H144" s="60"/>
    </row>
    <row r="145" customFormat="false" ht="12" hidden="false" customHeight="false" outlineLevel="0" collapsed="false">
      <c r="A145" s="124"/>
      <c r="B145" s="124"/>
      <c r="C145" s="125" t="s">
        <v>45</v>
      </c>
      <c r="D145" s="125" t="s">
        <v>46</v>
      </c>
      <c r="E145" s="125" t="s">
        <v>45</v>
      </c>
      <c r="F145" s="125" t="s">
        <v>46</v>
      </c>
      <c r="G145" s="125" t="s">
        <v>45</v>
      </c>
      <c r="H145" s="125" t="s">
        <v>46</v>
      </c>
    </row>
    <row r="146" customFormat="false" ht="12" hidden="false" customHeight="true" outlineLevel="0" collapsed="false">
      <c r="A146" s="137" t="s">
        <v>47</v>
      </c>
      <c r="B146" s="105" t="s">
        <v>42</v>
      </c>
      <c r="C146" s="106" t="n">
        <v>7858.7</v>
      </c>
      <c r="D146" s="107" t="n">
        <v>100</v>
      </c>
      <c r="E146" s="106" t="n">
        <v>4073.7</v>
      </c>
      <c r="F146" s="107" t="n">
        <v>51.8</v>
      </c>
      <c r="G146" s="106" t="n">
        <v>3785</v>
      </c>
      <c r="H146" s="107" t="n">
        <v>48.2</v>
      </c>
    </row>
    <row r="147" customFormat="false" ht="12" hidden="false" customHeight="false" outlineLevel="0" collapsed="false">
      <c r="A147" s="137"/>
      <c r="B147" s="87" t="s">
        <v>48</v>
      </c>
      <c r="C147" s="109" t="n">
        <v>0</v>
      </c>
      <c r="D147" s="110" t="n">
        <v>0</v>
      </c>
      <c r="E147" s="109" t="n">
        <v>0</v>
      </c>
      <c r="F147" s="110" t="n">
        <v>0</v>
      </c>
      <c r="G147" s="109" t="n">
        <v>0</v>
      </c>
      <c r="H147" s="110" t="n">
        <v>0</v>
      </c>
    </row>
    <row r="148" customFormat="false" ht="12" hidden="false" customHeight="false" outlineLevel="0" collapsed="false">
      <c r="A148" s="137"/>
      <c r="B148" s="87" t="s">
        <v>49</v>
      </c>
      <c r="C148" s="76" t="n">
        <v>7858.7</v>
      </c>
      <c r="D148" s="110" t="n">
        <v>100</v>
      </c>
      <c r="E148" s="76" t="n">
        <v>4073.7</v>
      </c>
      <c r="F148" s="110" t="n">
        <v>51.8</v>
      </c>
      <c r="G148" s="76" t="n">
        <v>3785</v>
      </c>
      <c r="H148" s="110" t="n">
        <v>48.2</v>
      </c>
    </row>
    <row r="149" customFormat="false" ht="12" hidden="false" customHeight="false" outlineLevel="0" collapsed="false">
      <c r="A149" s="137"/>
      <c r="B149" s="94" t="s">
        <v>50</v>
      </c>
      <c r="C149" s="74" t="n">
        <v>7858.7</v>
      </c>
      <c r="D149" s="116" t="n">
        <v>100</v>
      </c>
      <c r="E149" s="74" t="n">
        <v>4073.7</v>
      </c>
      <c r="F149" s="116" t="n">
        <v>51.8</v>
      </c>
      <c r="G149" s="74" t="n">
        <v>3785</v>
      </c>
      <c r="H149" s="116" t="n">
        <v>48.2</v>
      </c>
    </row>
    <row r="150" customFormat="false" ht="12" hidden="false" customHeight="true" outlineLevel="0" collapsed="false">
      <c r="A150" s="138" t="s">
        <v>126</v>
      </c>
      <c r="B150" s="112" t="s">
        <v>52</v>
      </c>
      <c r="C150" s="114" t="n">
        <v>2445.7</v>
      </c>
      <c r="D150" s="115" t="n">
        <v>31.1</v>
      </c>
      <c r="E150" s="114" t="n">
        <v>1398.6</v>
      </c>
      <c r="F150" s="115" t="n">
        <v>34.3</v>
      </c>
      <c r="G150" s="114" t="n">
        <v>1047.1</v>
      </c>
      <c r="H150" s="115" t="n">
        <v>27.7</v>
      </c>
    </row>
    <row r="151" customFormat="false" ht="12" hidden="false" customHeight="false" outlineLevel="0" collapsed="false">
      <c r="A151" s="138"/>
      <c r="B151" s="87" t="s">
        <v>48</v>
      </c>
      <c r="C151" s="109" t="n">
        <v>2.9</v>
      </c>
      <c r="D151" s="110" t="n">
        <v>2.9</v>
      </c>
      <c r="E151" s="109" t="n">
        <v>3</v>
      </c>
      <c r="F151" s="110" t="n">
        <v>3</v>
      </c>
      <c r="G151" s="109" t="n">
        <v>3.7</v>
      </c>
      <c r="H151" s="110" t="n">
        <v>3.7</v>
      </c>
    </row>
    <row r="152" customFormat="false" ht="12" hidden="false" customHeight="false" outlineLevel="0" collapsed="false">
      <c r="A152" s="138"/>
      <c r="B152" s="87" t="s">
        <v>49</v>
      </c>
      <c r="C152" s="76" t="n">
        <v>2306</v>
      </c>
      <c r="D152" s="110" t="n">
        <v>29.3</v>
      </c>
      <c r="E152" s="76" t="n">
        <v>1317.1</v>
      </c>
      <c r="F152" s="110" t="n">
        <v>32.3</v>
      </c>
      <c r="G152" s="76" t="n">
        <v>972.1</v>
      </c>
      <c r="H152" s="110" t="n">
        <v>25.7</v>
      </c>
    </row>
    <row r="153" customFormat="false" ht="12" hidden="false" customHeight="false" outlineLevel="0" collapsed="false">
      <c r="A153" s="138"/>
      <c r="B153" s="87" t="s">
        <v>50</v>
      </c>
      <c r="C153" s="76" t="n">
        <v>2585.4</v>
      </c>
      <c r="D153" s="110" t="n">
        <v>32.9</v>
      </c>
      <c r="E153" s="76" t="n">
        <v>1480.1</v>
      </c>
      <c r="F153" s="110" t="n">
        <v>36.3</v>
      </c>
      <c r="G153" s="76" t="n">
        <v>1122.1</v>
      </c>
      <c r="H153" s="110" t="n">
        <v>29.6</v>
      </c>
    </row>
    <row r="154" customFormat="false" ht="12" hidden="false" customHeight="false" outlineLevel="0" collapsed="false">
      <c r="A154" s="138"/>
      <c r="B154" s="113" t="s">
        <v>53</v>
      </c>
      <c r="C154" s="114" t="n">
        <v>5413</v>
      </c>
      <c r="D154" s="115" t="n">
        <v>68.9</v>
      </c>
      <c r="E154" s="114" t="n">
        <v>2675.1</v>
      </c>
      <c r="F154" s="115" t="n">
        <v>65.7</v>
      </c>
      <c r="G154" s="114" t="n">
        <v>2737.9</v>
      </c>
      <c r="H154" s="115" t="n">
        <v>72.3</v>
      </c>
    </row>
    <row r="155" customFormat="false" ht="12" hidden="false" customHeight="false" outlineLevel="0" collapsed="false">
      <c r="A155" s="138"/>
      <c r="B155" s="87" t="s">
        <v>48</v>
      </c>
      <c r="C155" s="109" t="n">
        <v>1.3</v>
      </c>
      <c r="D155" s="110" t="n">
        <v>1.3</v>
      </c>
      <c r="E155" s="109" t="n">
        <v>1.6</v>
      </c>
      <c r="F155" s="110" t="n">
        <v>1.6</v>
      </c>
      <c r="G155" s="109" t="n">
        <v>1.4</v>
      </c>
      <c r="H155" s="110" t="n">
        <v>1.4</v>
      </c>
    </row>
    <row r="156" customFormat="false" ht="12" hidden="false" customHeight="false" outlineLevel="0" collapsed="false">
      <c r="A156" s="138"/>
      <c r="B156" s="87" t="s">
        <v>49</v>
      </c>
      <c r="C156" s="76" t="n">
        <v>5273.3</v>
      </c>
      <c r="D156" s="110" t="n">
        <v>67.1</v>
      </c>
      <c r="E156" s="76" t="n">
        <v>2593.7</v>
      </c>
      <c r="F156" s="110" t="n">
        <v>63.7</v>
      </c>
      <c r="G156" s="76" t="n">
        <v>2662.9</v>
      </c>
      <c r="H156" s="110" t="n">
        <v>70.4</v>
      </c>
    </row>
    <row r="157" customFormat="false" ht="12" hidden="false" customHeight="false" outlineLevel="0" collapsed="false">
      <c r="A157" s="138"/>
      <c r="B157" s="94" t="s">
        <v>50</v>
      </c>
      <c r="C157" s="74" t="n">
        <v>5552.7</v>
      </c>
      <c r="D157" s="116" t="n">
        <v>70.7</v>
      </c>
      <c r="E157" s="74" t="n">
        <v>2756.6</v>
      </c>
      <c r="F157" s="116" t="n">
        <v>67.7</v>
      </c>
      <c r="G157" s="74" t="n">
        <v>2812.9</v>
      </c>
      <c r="H157" s="116" t="n">
        <v>74.3</v>
      </c>
    </row>
    <row r="158" customFormat="false" ht="12" hidden="false" customHeight="true" outlineLevel="0" collapsed="false">
      <c r="A158" s="138" t="s">
        <v>127</v>
      </c>
      <c r="B158" s="112" t="s">
        <v>52</v>
      </c>
      <c r="C158" s="114" t="n">
        <v>1171.7</v>
      </c>
      <c r="D158" s="115" t="n">
        <v>14.9</v>
      </c>
      <c r="E158" s="114" t="n">
        <v>653.4</v>
      </c>
      <c r="F158" s="115" t="n">
        <v>16</v>
      </c>
      <c r="G158" s="114" t="n">
        <v>518.3</v>
      </c>
      <c r="H158" s="115" t="n">
        <v>13.7</v>
      </c>
    </row>
    <row r="159" customFormat="false" ht="12" hidden="false" customHeight="false" outlineLevel="0" collapsed="false">
      <c r="A159" s="138"/>
      <c r="B159" s="87" t="s">
        <v>48</v>
      </c>
      <c r="C159" s="109" t="n">
        <v>5</v>
      </c>
      <c r="D159" s="110" t="n">
        <v>5</v>
      </c>
      <c r="E159" s="109" t="n">
        <v>5.6</v>
      </c>
      <c r="F159" s="110" t="n">
        <v>5.6</v>
      </c>
      <c r="G159" s="109" t="n">
        <v>5.4</v>
      </c>
      <c r="H159" s="110" t="n">
        <v>5.4</v>
      </c>
    </row>
    <row r="160" customFormat="false" ht="12" hidden="false" customHeight="false" outlineLevel="0" collapsed="false">
      <c r="A160" s="138"/>
      <c r="B160" s="87" t="s">
        <v>49</v>
      </c>
      <c r="C160" s="76" t="n">
        <v>1056</v>
      </c>
      <c r="D160" s="110" t="n">
        <v>13.4</v>
      </c>
      <c r="E160" s="76" t="n">
        <v>581.4</v>
      </c>
      <c r="F160" s="110" t="n">
        <v>14.3</v>
      </c>
      <c r="G160" s="76" t="n">
        <v>463.8</v>
      </c>
      <c r="H160" s="110" t="n">
        <v>12.3</v>
      </c>
    </row>
    <row r="161" customFormat="false" ht="12" hidden="false" customHeight="false" outlineLevel="0" collapsed="false">
      <c r="A161" s="138"/>
      <c r="B161" s="87" t="s">
        <v>50</v>
      </c>
      <c r="C161" s="76" t="n">
        <v>1287.3</v>
      </c>
      <c r="D161" s="110" t="n">
        <v>16.4</v>
      </c>
      <c r="E161" s="76" t="n">
        <v>725.4</v>
      </c>
      <c r="F161" s="110" t="n">
        <v>17.8</v>
      </c>
      <c r="G161" s="76" t="n">
        <v>572.7</v>
      </c>
      <c r="H161" s="110" t="n">
        <v>15.1</v>
      </c>
    </row>
    <row r="162" customFormat="false" ht="12" hidden="false" customHeight="false" outlineLevel="0" collapsed="false">
      <c r="A162" s="138"/>
      <c r="B162" s="113" t="s">
        <v>53</v>
      </c>
      <c r="C162" s="114" t="n">
        <v>6687.1</v>
      </c>
      <c r="D162" s="115" t="n">
        <v>85.1</v>
      </c>
      <c r="E162" s="114" t="n">
        <v>3420.3</v>
      </c>
      <c r="F162" s="115" t="n">
        <v>84</v>
      </c>
      <c r="G162" s="114" t="n">
        <v>3266.8</v>
      </c>
      <c r="H162" s="115" t="n">
        <v>86.3</v>
      </c>
    </row>
    <row r="163" customFormat="false" ht="12" hidden="false" customHeight="false" outlineLevel="0" collapsed="false">
      <c r="A163" s="138"/>
      <c r="B163" s="87" t="s">
        <v>48</v>
      </c>
      <c r="C163" s="109" t="n">
        <v>0.9</v>
      </c>
      <c r="D163" s="110" t="n">
        <v>0.9</v>
      </c>
      <c r="E163" s="109" t="n">
        <v>1.1</v>
      </c>
      <c r="F163" s="110" t="n">
        <v>1.1</v>
      </c>
      <c r="G163" s="109" t="n">
        <v>0.9</v>
      </c>
      <c r="H163" s="110" t="n">
        <v>0.9</v>
      </c>
    </row>
    <row r="164" customFormat="false" ht="12" hidden="false" customHeight="false" outlineLevel="0" collapsed="false">
      <c r="A164" s="138"/>
      <c r="B164" s="87" t="s">
        <v>49</v>
      </c>
      <c r="C164" s="76" t="n">
        <v>6571.4</v>
      </c>
      <c r="D164" s="110" t="n">
        <v>83.6</v>
      </c>
      <c r="E164" s="76" t="n">
        <v>3348.3</v>
      </c>
      <c r="F164" s="110" t="n">
        <v>82.2</v>
      </c>
      <c r="G164" s="76" t="n">
        <v>3212.3</v>
      </c>
      <c r="H164" s="110" t="n">
        <v>84.9</v>
      </c>
    </row>
    <row r="165" customFormat="false" ht="12" hidden="false" customHeight="false" outlineLevel="0" collapsed="false">
      <c r="A165" s="138"/>
      <c r="B165" s="94" t="s">
        <v>50</v>
      </c>
      <c r="C165" s="74" t="n">
        <v>6802.8</v>
      </c>
      <c r="D165" s="116" t="n">
        <v>86.6</v>
      </c>
      <c r="E165" s="74" t="n">
        <v>3492.4</v>
      </c>
      <c r="F165" s="116" t="n">
        <v>85.7</v>
      </c>
      <c r="G165" s="74" t="n">
        <v>3321.2</v>
      </c>
      <c r="H165" s="116" t="n">
        <v>87.7</v>
      </c>
    </row>
    <row r="166" customFormat="false" ht="12" hidden="false" customHeight="true" outlineLevel="0" collapsed="false">
      <c r="A166" s="138" t="s">
        <v>128</v>
      </c>
      <c r="B166" s="112" t="s">
        <v>52</v>
      </c>
      <c r="C166" s="114" t="n">
        <v>2113.1</v>
      </c>
      <c r="D166" s="115" t="n">
        <v>26.9</v>
      </c>
      <c r="E166" s="114" t="n">
        <v>1163.2</v>
      </c>
      <c r="F166" s="115" t="n">
        <v>28.6</v>
      </c>
      <c r="G166" s="114" t="n">
        <v>950</v>
      </c>
      <c r="H166" s="115" t="n">
        <v>25.1</v>
      </c>
    </row>
    <row r="167" customFormat="false" ht="12" hidden="false" customHeight="false" outlineLevel="0" collapsed="false">
      <c r="A167" s="138"/>
      <c r="B167" s="87" t="s">
        <v>48</v>
      </c>
      <c r="C167" s="109" t="n">
        <v>3.3</v>
      </c>
      <c r="D167" s="110" t="n">
        <v>3.3</v>
      </c>
      <c r="E167" s="109" t="n">
        <v>3.4</v>
      </c>
      <c r="F167" s="110" t="n">
        <v>3.4</v>
      </c>
      <c r="G167" s="109" t="n">
        <v>4</v>
      </c>
      <c r="H167" s="110" t="n">
        <v>4</v>
      </c>
    </row>
    <row r="168" customFormat="false" ht="12" hidden="false" customHeight="false" outlineLevel="0" collapsed="false">
      <c r="A168" s="138"/>
      <c r="B168" s="87" t="s">
        <v>49</v>
      </c>
      <c r="C168" s="76" t="n">
        <v>1975.9</v>
      </c>
      <c r="D168" s="110" t="n">
        <v>25.1</v>
      </c>
      <c r="E168" s="76" t="n">
        <v>1085.8</v>
      </c>
      <c r="F168" s="110" t="n">
        <v>26.7</v>
      </c>
      <c r="G168" s="76" t="n">
        <v>875.8</v>
      </c>
      <c r="H168" s="110" t="n">
        <v>23.1</v>
      </c>
    </row>
    <row r="169" customFormat="false" ht="12" hidden="false" customHeight="false" outlineLevel="0" collapsed="false">
      <c r="A169" s="138"/>
      <c r="B169" s="87" t="s">
        <v>50</v>
      </c>
      <c r="C169" s="76" t="n">
        <v>2250.3</v>
      </c>
      <c r="D169" s="110" t="n">
        <v>28.6</v>
      </c>
      <c r="E169" s="76" t="n">
        <v>1240.5</v>
      </c>
      <c r="F169" s="110" t="n">
        <v>30.5</v>
      </c>
      <c r="G169" s="76" t="n">
        <v>1024.1</v>
      </c>
      <c r="H169" s="110" t="n">
        <v>27.1</v>
      </c>
    </row>
    <row r="170" customFormat="false" ht="12" hidden="false" customHeight="false" outlineLevel="0" collapsed="false">
      <c r="A170" s="138"/>
      <c r="B170" s="113" t="s">
        <v>53</v>
      </c>
      <c r="C170" s="114" t="n">
        <v>5745.6</v>
      </c>
      <c r="D170" s="115" t="n">
        <v>73.1</v>
      </c>
      <c r="E170" s="114" t="n">
        <v>2910.6</v>
      </c>
      <c r="F170" s="115" t="n">
        <v>71.4</v>
      </c>
      <c r="G170" s="114" t="n">
        <v>2835.1</v>
      </c>
      <c r="H170" s="115" t="n">
        <v>74.9</v>
      </c>
    </row>
    <row r="171" customFormat="false" ht="12" hidden="false" customHeight="false" outlineLevel="0" collapsed="false">
      <c r="A171" s="138"/>
      <c r="B171" s="87" t="s">
        <v>48</v>
      </c>
      <c r="C171" s="109" t="n">
        <v>1.2</v>
      </c>
      <c r="D171" s="110" t="n">
        <v>1.2</v>
      </c>
      <c r="E171" s="109" t="n">
        <v>1.4</v>
      </c>
      <c r="F171" s="110" t="n">
        <v>1.4</v>
      </c>
      <c r="G171" s="109" t="n">
        <v>1.3</v>
      </c>
      <c r="H171" s="110" t="n">
        <v>1.3</v>
      </c>
    </row>
    <row r="172" customFormat="false" ht="12" hidden="false" customHeight="false" outlineLevel="0" collapsed="false">
      <c r="A172" s="138"/>
      <c r="B172" s="87" t="s">
        <v>49</v>
      </c>
      <c r="C172" s="76" t="n">
        <v>5608.4</v>
      </c>
      <c r="D172" s="110" t="n">
        <v>71.4</v>
      </c>
      <c r="E172" s="76" t="n">
        <v>2833.2</v>
      </c>
      <c r="F172" s="110" t="n">
        <v>69.5</v>
      </c>
      <c r="G172" s="76" t="n">
        <v>2760.9</v>
      </c>
      <c r="H172" s="110" t="n">
        <v>72.9</v>
      </c>
    </row>
    <row r="173" customFormat="false" ht="12" hidden="false" customHeight="false" outlineLevel="0" collapsed="false">
      <c r="A173" s="138"/>
      <c r="B173" s="94" t="s">
        <v>50</v>
      </c>
      <c r="C173" s="74" t="n">
        <v>5882.8</v>
      </c>
      <c r="D173" s="116" t="n">
        <v>74.9</v>
      </c>
      <c r="E173" s="74" t="n">
        <v>2987.9</v>
      </c>
      <c r="F173" s="116" t="n">
        <v>73.3</v>
      </c>
      <c r="G173" s="74" t="n">
        <v>2909.2</v>
      </c>
      <c r="H173" s="116" t="n">
        <v>76.9</v>
      </c>
    </row>
    <row r="174" customFormat="false" ht="12" hidden="false" customHeight="true" outlineLevel="0" collapsed="false">
      <c r="A174" s="138" t="s">
        <v>129</v>
      </c>
      <c r="B174" s="112" t="s">
        <v>52</v>
      </c>
      <c r="C174" s="114" t="n">
        <v>2422.1</v>
      </c>
      <c r="D174" s="115" t="n">
        <v>30.8</v>
      </c>
      <c r="E174" s="114" t="n">
        <v>1365.7</v>
      </c>
      <c r="F174" s="115" t="n">
        <v>33.5</v>
      </c>
      <c r="G174" s="114" t="n">
        <v>1056.5</v>
      </c>
      <c r="H174" s="115" t="n">
        <v>27.9</v>
      </c>
    </row>
    <row r="175" customFormat="false" ht="12" hidden="false" customHeight="false" outlineLevel="0" collapsed="false">
      <c r="A175" s="138"/>
      <c r="B175" s="87" t="s">
        <v>48</v>
      </c>
      <c r="C175" s="109" t="n">
        <v>2.9</v>
      </c>
      <c r="D175" s="110" t="n">
        <v>2.9</v>
      </c>
      <c r="E175" s="109" t="n">
        <v>3</v>
      </c>
      <c r="F175" s="110" t="n">
        <v>3</v>
      </c>
      <c r="G175" s="109" t="n">
        <v>3.5</v>
      </c>
      <c r="H175" s="110" t="n">
        <v>3.5</v>
      </c>
    </row>
    <row r="176" customFormat="false" ht="12" hidden="false" customHeight="false" outlineLevel="0" collapsed="false">
      <c r="A176" s="138"/>
      <c r="B176" s="87" t="s">
        <v>49</v>
      </c>
      <c r="C176" s="76" t="n">
        <v>2285.3</v>
      </c>
      <c r="D176" s="110" t="n">
        <v>29.1</v>
      </c>
      <c r="E176" s="76" t="n">
        <v>1286.2</v>
      </c>
      <c r="F176" s="110" t="n">
        <v>31.6</v>
      </c>
      <c r="G176" s="76" t="n">
        <v>984.4</v>
      </c>
      <c r="H176" s="110" t="n">
        <v>26</v>
      </c>
    </row>
    <row r="177" customFormat="false" ht="12" hidden="false" customHeight="false" outlineLevel="0" collapsed="false">
      <c r="A177" s="138"/>
      <c r="B177" s="87" t="s">
        <v>50</v>
      </c>
      <c r="C177" s="76" t="n">
        <v>2559</v>
      </c>
      <c r="D177" s="110" t="n">
        <v>32.6</v>
      </c>
      <c r="E177" s="76" t="n">
        <v>1445.2</v>
      </c>
      <c r="F177" s="110" t="n">
        <v>35.5</v>
      </c>
      <c r="G177" s="76" t="n">
        <v>1128.6</v>
      </c>
      <c r="H177" s="110" t="n">
        <v>29.8</v>
      </c>
    </row>
    <row r="178" customFormat="false" ht="12" hidden="false" customHeight="false" outlineLevel="0" collapsed="false">
      <c r="A178" s="138"/>
      <c r="B178" s="113" t="s">
        <v>53</v>
      </c>
      <c r="C178" s="114" t="n">
        <v>5436.6</v>
      </c>
      <c r="D178" s="115" t="n">
        <v>69.2</v>
      </c>
      <c r="E178" s="114" t="n">
        <v>2708</v>
      </c>
      <c r="F178" s="115" t="n">
        <v>66.5</v>
      </c>
      <c r="G178" s="114" t="n">
        <v>2728.6</v>
      </c>
      <c r="H178" s="115" t="n">
        <v>72.1</v>
      </c>
    </row>
    <row r="179" customFormat="false" ht="12" hidden="false" customHeight="false" outlineLevel="0" collapsed="false">
      <c r="A179" s="138"/>
      <c r="B179" s="87" t="s">
        <v>48</v>
      </c>
      <c r="C179" s="109" t="n">
        <v>1.3</v>
      </c>
      <c r="D179" s="110" t="n">
        <v>1.3</v>
      </c>
      <c r="E179" s="109" t="n">
        <v>1.5</v>
      </c>
      <c r="F179" s="110" t="n">
        <v>1.5</v>
      </c>
      <c r="G179" s="109" t="n">
        <v>1.3</v>
      </c>
      <c r="H179" s="110" t="n">
        <v>1.3</v>
      </c>
    </row>
    <row r="180" customFormat="false" ht="12" hidden="false" customHeight="false" outlineLevel="0" collapsed="false">
      <c r="A180" s="138"/>
      <c r="B180" s="87" t="s">
        <v>49</v>
      </c>
      <c r="C180" s="76" t="n">
        <v>5299.7</v>
      </c>
      <c r="D180" s="110" t="n">
        <v>67.4</v>
      </c>
      <c r="E180" s="76" t="n">
        <v>2628.6</v>
      </c>
      <c r="F180" s="110" t="n">
        <v>64.5</v>
      </c>
      <c r="G180" s="76" t="n">
        <v>2656.5</v>
      </c>
      <c r="H180" s="110" t="n">
        <v>70.2</v>
      </c>
    </row>
    <row r="181" customFormat="false" ht="12" hidden="false" customHeight="false" outlineLevel="0" collapsed="false">
      <c r="A181" s="138"/>
      <c r="B181" s="94" t="s">
        <v>50</v>
      </c>
      <c r="C181" s="74" t="n">
        <v>5573.5</v>
      </c>
      <c r="D181" s="116" t="n">
        <v>70.9</v>
      </c>
      <c r="E181" s="74" t="n">
        <v>2787.5</v>
      </c>
      <c r="F181" s="116" t="n">
        <v>68.4</v>
      </c>
      <c r="G181" s="74" t="n">
        <v>2800.7</v>
      </c>
      <c r="H181" s="116" t="n">
        <v>74</v>
      </c>
    </row>
    <row r="182" customFormat="false" ht="12" hidden="false" customHeight="true" outlineLevel="0" collapsed="false">
      <c r="A182" s="138" t="s">
        <v>130</v>
      </c>
      <c r="B182" s="112" t="s">
        <v>52</v>
      </c>
      <c r="C182" s="114" t="n">
        <v>2163.4</v>
      </c>
      <c r="D182" s="115" t="n">
        <v>27.5</v>
      </c>
      <c r="E182" s="114" t="n">
        <v>1209.3</v>
      </c>
      <c r="F182" s="115" t="n">
        <v>29.7</v>
      </c>
      <c r="G182" s="114" t="n">
        <v>954.1</v>
      </c>
      <c r="H182" s="115" t="n">
        <v>25.2</v>
      </c>
    </row>
    <row r="183" customFormat="false" ht="12" hidden="false" customHeight="false" outlineLevel="0" collapsed="false">
      <c r="A183" s="138"/>
      <c r="B183" s="87" t="s">
        <v>48</v>
      </c>
      <c r="C183" s="109" t="n">
        <v>3.4</v>
      </c>
      <c r="D183" s="110" t="n">
        <v>3.4</v>
      </c>
      <c r="E183" s="109" t="n">
        <v>3.4</v>
      </c>
      <c r="F183" s="110" t="n">
        <v>3.4</v>
      </c>
      <c r="G183" s="109" t="n">
        <v>4.3</v>
      </c>
      <c r="H183" s="110" t="n">
        <v>4.3</v>
      </c>
    </row>
    <row r="184" customFormat="false" ht="12" hidden="false" customHeight="false" outlineLevel="0" collapsed="false">
      <c r="A184" s="138"/>
      <c r="B184" s="87" t="s">
        <v>49</v>
      </c>
      <c r="C184" s="76" t="n">
        <v>2017.3</v>
      </c>
      <c r="D184" s="110" t="n">
        <v>25.7</v>
      </c>
      <c r="E184" s="76" t="n">
        <v>1127.6</v>
      </c>
      <c r="F184" s="110" t="n">
        <v>27.7</v>
      </c>
      <c r="G184" s="76" t="n">
        <v>874.4</v>
      </c>
      <c r="H184" s="110" t="n">
        <v>23.1</v>
      </c>
    </row>
    <row r="185" customFormat="false" ht="12" hidden="false" customHeight="false" outlineLevel="0" collapsed="false">
      <c r="A185" s="138"/>
      <c r="B185" s="87" t="s">
        <v>50</v>
      </c>
      <c r="C185" s="76" t="n">
        <v>2309.5</v>
      </c>
      <c r="D185" s="110" t="n">
        <v>29.4</v>
      </c>
      <c r="E185" s="76" t="n">
        <v>1290.9</v>
      </c>
      <c r="F185" s="110" t="n">
        <v>31.7</v>
      </c>
      <c r="G185" s="76" t="n">
        <v>1033.9</v>
      </c>
      <c r="H185" s="110" t="n">
        <v>27.3</v>
      </c>
    </row>
    <row r="186" customFormat="false" ht="12" hidden="false" customHeight="false" outlineLevel="0" collapsed="false">
      <c r="A186" s="138"/>
      <c r="B186" s="113" t="s">
        <v>53</v>
      </c>
      <c r="C186" s="114" t="n">
        <v>5695.3</v>
      </c>
      <c r="D186" s="115" t="n">
        <v>72.5</v>
      </c>
      <c r="E186" s="114" t="n">
        <v>2864.5</v>
      </c>
      <c r="F186" s="115" t="n">
        <v>70.3</v>
      </c>
      <c r="G186" s="114" t="n">
        <v>2830.9</v>
      </c>
      <c r="H186" s="115" t="n">
        <v>74.8</v>
      </c>
    </row>
    <row r="187" customFormat="false" ht="12" hidden="false" customHeight="false" outlineLevel="0" collapsed="false">
      <c r="A187" s="138"/>
      <c r="B187" s="87" t="s">
        <v>48</v>
      </c>
      <c r="C187" s="109" t="n">
        <v>1.3</v>
      </c>
      <c r="D187" s="110" t="n">
        <v>1.3</v>
      </c>
      <c r="E187" s="109" t="n">
        <v>1.5</v>
      </c>
      <c r="F187" s="110" t="n">
        <v>1.5</v>
      </c>
      <c r="G187" s="109" t="n">
        <v>1.4</v>
      </c>
      <c r="H187" s="110" t="n">
        <v>1.4</v>
      </c>
    </row>
    <row r="188" customFormat="false" ht="12" hidden="false" customHeight="false" outlineLevel="0" collapsed="false">
      <c r="A188" s="138"/>
      <c r="B188" s="87" t="s">
        <v>49</v>
      </c>
      <c r="C188" s="76" t="n">
        <v>5549.3</v>
      </c>
      <c r="D188" s="110" t="n">
        <v>70.6</v>
      </c>
      <c r="E188" s="76" t="n">
        <v>2782.8</v>
      </c>
      <c r="F188" s="110" t="n">
        <v>68.3</v>
      </c>
      <c r="G188" s="76" t="n">
        <v>2751.1</v>
      </c>
      <c r="H188" s="110" t="n">
        <v>72.7</v>
      </c>
    </row>
    <row r="189" customFormat="false" ht="12" hidden="false" customHeight="false" outlineLevel="0" collapsed="false">
      <c r="A189" s="138"/>
      <c r="B189" s="94" t="s">
        <v>50</v>
      </c>
      <c r="C189" s="74" t="n">
        <v>5841.4</v>
      </c>
      <c r="D189" s="116" t="n">
        <v>74.3</v>
      </c>
      <c r="E189" s="74" t="n">
        <v>2946.1</v>
      </c>
      <c r="F189" s="116" t="n">
        <v>72.3</v>
      </c>
      <c r="G189" s="74" t="n">
        <v>2910.6</v>
      </c>
      <c r="H189" s="116" t="n">
        <v>76.9</v>
      </c>
    </row>
    <row r="190" customFormat="false" ht="12" hidden="false" customHeight="true" outlineLevel="0" collapsed="false">
      <c r="A190" s="138" t="s">
        <v>131</v>
      </c>
      <c r="B190" s="112" t="s">
        <v>52</v>
      </c>
      <c r="C190" s="114" t="n">
        <v>1634.6</v>
      </c>
      <c r="D190" s="115" t="n">
        <v>20.8</v>
      </c>
      <c r="E190" s="114" t="n">
        <v>875.9</v>
      </c>
      <c r="F190" s="115" t="n">
        <v>21.5</v>
      </c>
      <c r="G190" s="114" t="n">
        <v>758.7</v>
      </c>
      <c r="H190" s="115" t="n">
        <v>20</v>
      </c>
    </row>
    <row r="191" customFormat="false" ht="12" hidden="false" customHeight="false" outlineLevel="0" collapsed="false">
      <c r="A191" s="138"/>
      <c r="B191" s="87" t="s">
        <v>48</v>
      </c>
      <c r="C191" s="109" t="n">
        <v>4.4</v>
      </c>
      <c r="D191" s="110" t="n">
        <v>4.4</v>
      </c>
      <c r="E191" s="109" t="n">
        <v>4.5</v>
      </c>
      <c r="F191" s="110" t="n">
        <v>4.5</v>
      </c>
      <c r="G191" s="109" t="n">
        <v>5.1</v>
      </c>
      <c r="H191" s="110" t="n">
        <v>5.1</v>
      </c>
    </row>
    <row r="192" customFormat="false" ht="12" hidden="false" customHeight="false" outlineLevel="0" collapsed="false">
      <c r="A192" s="138"/>
      <c r="B192" s="87" t="s">
        <v>49</v>
      </c>
      <c r="C192" s="76" t="n">
        <v>1492.9</v>
      </c>
      <c r="D192" s="110" t="n">
        <v>19</v>
      </c>
      <c r="E192" s="76" t="n">
        <v>798.5</v>
      </c>
      <c r="F192" s="110" t="n">
        <v>19.6</v>
      </c>
      <c r="G192" s="76" t="n">
        <v>683.5</v>
      </c>
      <c r="H192" s="110" t="n">
        <v>18.1</v>
      </c>
    </row>
    <row r="193" customFormat="false" ht="12" hidden="false" customHeight="false" outlineLevel="0" collapsed="false">
      <c r="A193" s="138"/>
      <c r="B193" s="87" t="s">
        <v>50</v>
      </c>
      <c r="C193" s="76" t="n">
        <v>1776.4</v>
      </c>
      <c r="D193" s="110" t="n">
        <v>22.6</v>
      </c>
      <c r="E193" s="76" t="n">
        <v>953.3</v>
      </c>
      <c r="F193" s="110" t="n">
        <v>23.4</v>
      </c>
      <c r="G193" s="76" t="n">
        <v>834</v>
      </c>
      <c r="H193" s="110" t="n">
        <v>22</v>
      </c>
    </row>
    <row r="194" customFormat="false" ht="12" hidden="false" customHeight="false" outlineLevel="0" collapsed="false">
      <c r="A194" s="138"/>
      <c r="B194" s="113" t="s">
        <v>53</v>
      </c>
      <c r="C194" s="114" t="n">
        <v>6224.1</v>
      </c>
      <c r="D194" s="115" t="n">
        <v>79.2</v>
      </c>
      <c r="E194" s="114" t="n">
        <v>3197.8</v>
      </c>
      <c r="F194" s="115" t="n">
        <v>78.5</v>
      </c>
      <c r="G194" s="114" t="n">
        <v>3026.3</v>
      </c>
      <c r="H194" s="115" t="n">
        <v>80</v>
      </c>
    </row>
    <row r="195" customFormat="false" ht="12" hidden="false" customHeight="false" outlineLevel="0" collapsed="false">
      <c r="A195" s="138"/>
      <c r="B195" s="87" t="s">
        <v>48</v>
      </c>
      <c r="C195" s="109" t="n">
        <v>1.2</v>
      </c>
      <c r="D195" s="110" t="n">
        <v>1.2</v>
      </c>
      <c r="E195" s="109" t="n">
        <v>1.2</v>
      </c>
      <c r="F195" s="110" t="n">
        <v>1.2</v>
      </c>
      <c r="G195" s="109" t="n">
        <v>1.3</v>
      </c>
      <c r="H195" s="110" t="n">
        <v>1.3</v>
      </c>
    </row>
    <row r="196" customFormat="false" ht="12" hidden="false" customHeight="false" outlineLevel="0" collapsed="false">
      <c r="A196" s="138"/>
      <c r="B196" s="87" t="s">
        <v>49</v>
      </c>
      <c r="C196" s="76" t="n">
        <v>6082.4</v>
      </c>
      <c r="D196" s="110" t="n">
        <v>77.4</v>
      </c>
      <c r="E196" s="76" t="n">
        <v>3120.4</v>
      </c>
      <c r="F196" s="110" t="n">
        <v>76.6</v>
      </c>
      <c r="G196" s="76" t="n">
        <v>2951.1</v>
      </c>
      <c r="H196" s="110" t="n">
        <v>78</v>
      </c>
    </row>
    <row r="197" customFormat="false" ht="12" hidden="false" customHeight="false" outlineLevel="0" collapsed="false">
      <c r="A197" s="138"/>
      <c r="B197" s="94" t="s">
        <v>50</v>
      </c>
      <c r="C197" s="74" t="n">
        <v>6365.9</v>
      </c>
      <c r="D197" s="116" t="n">
        <v>81</v>
      </c>
      <c r="E197" s="74" t="n">
        <v>3275.3</v>
      </c>
      <c r="F197" s="116" t="n">
        <v>80.4</v>
      </c>
      <c r="G197" s="74" t="n">
        <v>3101.5</v>
      </c>
      <c r="H197" s="116" t="n">
        <v>81.9</v>
      </c>
    </row>
    <row r="198" customFormat="false" ht="14.25" hidden="false" customHeight="false" outlineLevel="0" collapsed="false">
      <c r="A198" s="62"/>
      <c r="B198" s="1"/>
      <c r="C198" s="1"/>
      <c r="D198" s="1"/>
      <c r="E198" s="1"/>
      <c r="F198" s="1"/>
      <c r="G198" s="1"/>
      <c r="H198" s="1"/>
    </row>
    <row r="199" customFormat="false" ht="14.25" hidden="false" customHeight="false" outlineLevel="0" collapsed="false">
      <c r="A199" s="43" t="s">
        <v>70</v>
      </c>
      <c r="B199" s="44"/>
      <c r="C199" s="44"/>
      <c r="D199" s="44"/>
      <c r="E199" s="44"/>
      <c r="F199" s="44"/>
      <c r="G199" s="44"/>
      <c r="H199" s="44"/>
    </row>
    <row r="200" customFormat="false" ht="12" hidden="false" customHeight="false" outlineLevel="0" collapsed="false">
      <c r="A200" s="45" t="s">
        <v>71</v>
      </c>
      <c r="B200" s="46"/>
      <c r="C200" s="46"/>
    </row>
    <row r="201" customFormat="false" ht="12" hidden="false" customHeight="false" outlineLevel="0" collapsed="false">
      <c r="A201" s="47" t="s">
        <v>72</v>
      </c>
      <c r="B201" s="46"/>
      <c r="C201" s="46"/>
    </row>
    <row r="202" customFormat="false" ht="12" hidden="false" customHeight="false" outlineLevel="0" collapsed="false">
      <c r="A202" s="45" t="s">
        <v>73</v>
      </c>
      <c r="B202" s="48"/>
      <c r="C202" s="48"/>
    </row>
    <row r="203" customFormat="false" ht="14.25" hidden="false" customHeight="false" outlineLevel="0" collapsed="false">
      <c r="A203" s="56" t="s">
        <v>78</v>
      </c>
      <c r="B203" s="57"/>
      <c r="C203" s="57"/>
      <c r="D203" s="57"/>
      <c r="E203" s="57"/>
      <c r="F203" s="57"/>
      <c r="G203" s="57"/>
      <c r="H203" s="57"/>
    </row>
    <row r="204" customFormat="false" ht="12" hidden="false" customHeight="true" outlineLevel="0" collapsed="false">
      <c r="A204" s="49" t="s">
        <v>74</v>
      </c>
      <c r="B204" s="49"/>
      <c r="C204" s="49"/>
      <c r="D204" s="49"/>
      <c r="E204" s="49"/>
      <c r="F204" s="49"/>
      <c r="G204" s="49"/>
      <c r="H204" s="49"/>
    </row>
    <row r="205" customFormat="false" ht="12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</row>
    <row r="206" customFormat="false" ht="14.25" hidden="false" customHeight="false" outlineLevel="0" collapsed="false">
      <c r="A206" s="50" t="s">
        <v>75</v>
      </c>
      <c r="B206" s="50"/>
      <c r="C206" s="50"/>
      <c r="D206" s="51"/>
      <c r="E206" s="51"/>
      <c r="F206" s="51"/>
      <c r="G206" s="51"/>
      <c r="H206" s="51"/>
    </row>
    <row r="207" s="8" customFormat="true" ht="12" hidden="false" customHeight="false" outlineLevel="0" collapsed="false"/>
  </sheetData>
  <mergeCells count="44">
    <mergeCell ref="A4:H5"/>
    <mergeCell ref="A7:H8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73:H74"/>
    <mergeCell ref="A75:C75"/>
    <mergeCell ref="A78:H78"/>
    <mergeCell ref="A79:B80"/>
    <mergeCell ref="C79:D79"/>
    <mergeCell ref="E79:F79"/>
    <mergeCell ref="G79:H79"/>
    <mergeCell ref="A81:A84"/>
    <mergeCell ref="A85:A92"/>
    <mergeCell ref="A93:A100"/>
    <mergeCell ref="A101:A108"/>
    <mergeCell ref="A109:A116"/>
    <mergeCell ref="A117:A124"/>
    <mergeCell ref="A125:A132"/>
    <mergeCell ref="A138:H139"/>
    <mergeCell ref="A140:C140"/>
    <mergeCell ref="A143:H143"/>
    <mergeCell ref="A144:B145"/>
    <mergeCell ref="C144:D144"/>
    <mergeCell ref="E144:F144"/>
    <mergeCell ref="G144:H144"/>
    <mergeCell ref="A146:A149"/>
    <mergeCell ref="A150:A157"/>
    <mergeCell ref="A158:A165"/>
    <mergeCell ref="A166:A173"/>
    <mergeCell ref="A174:A181"/>
    <mergeCell ref="A182:A189"/>
    <mergeCell ref="A190:A197"/>
    <mergeCell ref="A204:H205"/>
    <mergeCell ref="A206:C206"/>
  </mergeCells>
  <conditionalFormatting sqref="B7:IV7 A8:IV9 A207:IV65044 B10:IV10 A11:IV67 A76:IV132 A141:IV197">
    <cfRule type="cellIs" priority="2" operator="greaterThan" aboveAverage="0" equalAverage="0" bottom="0" percent="0" rank="0" text="" dxfId="669">
      <formula>10</formula>
    </cfRule>
    <cfRule type="cellIs" priority="3" operator="greaterThan" aboveAverage="0" equalAverage="0" bottom="0" percent="0" rank="0" text="" dxfId="670">
      <formula>10</formula>
    </cfRule>
    <cfRule type="cellIs" priority="4" operator="greaterThan" aboveAverage="0" equalAverage="0" bottom="0" percent="0" rank="0" text="" dxfId="671">
      <formula>10</formula>
    </cfRule>
  </conditionalFormatting>
  <conditionalFormatting sqref="A68:IV68">
    <cfRule type="cellIs" priority="5" operator="greaterThan" aboveAverage="0" equalAverage="0" bottom="0" percent="0" rank="0" text="" dxfId="672">
      <formula>10</formula>
    </cfRule>
    <cfRule type="cellIs" priority="6" operator="greaterThan" aboveAverage="0" equalAverage="0" bottom="0" percent="0" rank="0" text="" dxfId="673">
      <formula>10</formula>
    </cfRule>
    <cfRule type="cellIs" priority="7" operator="greaterThan" aboveAverage="0" equalAverage="0" bottom="0" percent="0" rank="0" text="" dxfId="674">
      <formula>10</formula>
    </cfRule>
  </conditionalFormatting>
  <conditionalFormatting sqref="A133:IV133">
    <cfRule type="cellIs" priority="8" operator="greaterThan" aboveAverage="0" equalAverage="0" bottom="0" percent="0" rank="0" text="" dxfId="675">
      <formula>10</formula>
    </cfRule>
    <cfRule type="cellIs" priority="9" operator="greaterThan" aboveAverage="0" equalAverage="0" bottom="0" percent="0" rank="0" text="" dxfId="676">
      <formula>10</formula>
    </cfRule>
    <cfRule type="cellIs" priority="10" operator="greaterThan" aboveAverage="0" equalAverage="0" bottom="0" percent="0" rank="0" text="" dxfId="677">
      <formula>10</formula>
    </cfRule>
  </conditionalFormatting>
  <conditionalFormatting sqref="A198:IV198">
    <cfRule type="cellIs" priority="11" operator="greaterThan" aboveAverage="0" equalAverage="0" bottom="0" percent="0" rank="0" text="" dxfId="678">
      <formula>10</formula>
    </cfRule>
    <cfRule type="cellIs" priority="12" operator="greaterThan" aboveAverage="0" equalAverage="0" bottom="0" percent="0" rank="0" text="" dxfId="679">
      <formula>10</formula>
    </cfRule>
    <cfRule type="cellIs" priority="13" operator="greaterThan" aboveAverage="0" equalAverage="0" bottom="0" percent="0" rank="0" text="" dxfId="680">
      <formula>10</formula>
    </cfRule>
  </conditionalFormatting>
  <conditionalFormatting sqref="B134:IV134 D140:IV140">
    <cfRule type="cellIs" priority="14" operator="greaterThan" aboveAverage="0" equalAverage="0" bottom="0" percent="0" rank="0" text="" dxfId="681">
      <formula>10</formula>
    </cfRule>
    <cfRule type="cellIs" priority="15" operator="greaterThan" aboveAverage="0" equalAverage="0" bottom="0" percent="0" rank="0" text="" dxfId="682">
      <formula>10</formula>
    </cfRule>
    <cfRule type="cellIs" priority="16" operator="greaterThan" aboveAverage="0" equalAverage="0" bottom="0" percent="0" rank="0" text="" dxfId="683">
      <formula>10</formula>
    </cfRule>
  </conditionalFormatting>
  <conditionalFormatting sqref="B69:IV69 D75:IV75">
    <cfRule type="cellIs" priority="17" operator="greaterThan" aboveAverage="0" equalAverage="0" bottom="0" percent="0" rank="0" text="" dxfId="684">
      <formula>10</formula>
    </cfRule>
    <cfRule type="cellIs" priority="18" operator="greaterThan" aboveAverage="0" equalAverage="0" bottom="0" percent="0" rank="0" text="" dxfId="685">
      <formula>10</formula>
    </cfRule>
    <cfRule type="cellIs" priority="19" operator="greaterThan" aboveAverage="0" equalAverage="0" bottom="0" percent="0" rank="0" text="" dxfId="686">
      <formula>10</formula>
    </cfRule>
  </conditionalFormatting>
  <conditionalFormatting sqref="D72:IV72">
    <cfRule type="cellIs" priority="20" operator="greaterThan" aboveAverage="0" equalAverage="0" bottom="0" percent="0" rank="0" text="" dxfId="687">
      <formula>10</formula>
    </cfRule>
    <cfRule type="cellIs" priority="21" operator="greaterThan" aboveAverage="0" equalAverage="0" bottom="0" percent="0" rank="0" text="" dxfId="688">
      <formula>10</formula>
    </cfRule>
    <cfRule type="cellIs" priority="22" operator="greaterThan" aboveAverage="0" equalAverage="0" bottom="0" percent="0" rank="0" text="" dxfId="689">
      <formula>10</formula>
    </cfRule>
  </conditionalFormatting>
  <conditionalFormatting sqref="D137:IV137">
    <cfRule type="cellIs" priority="23" operator="greaterThan" aboveAverage="0" equalAverage="0" bottom="0" percent="0" rank="0" text="" dxfId="690">
      <formula>10</formula>
    </cfRule>
    <cfRule type="cellIs" priority="24" operator="greaterThan" aboveAverage="0" equalAverage="0" bottom="0" percent="0" rank="0" text="" dxfId="691">
      <formula>10</formula>
    </cfRule>
    <cfRule type="cellIs" priority="25" operator="greaterThan" aboveAverage="0" equalAverage="0" bottom="0" percent="0" rank="0" text="" dxfId="692">
      <formula>10</formula>
    </cfRule>
  </conditionalFormatting>
  <conditionalFormatting sqref="A203:IV203">
    <cfRule type="cellIs" priority="26" operator="greaterThan" aboveAverage="0" equalAverage="0" bottom="0" percent="0" rank="0" text="" dxfId="693">
      <formula>10</formula>
    </cfRule>
    <cfRule type="cellIs" priority="27" operator="greaterThan" aboveAverage="0" equalAverage="0" bottom="0" percent="0" rank="0" text="" dxfId="694">
      <formula>10</formula>
    </cfRule>
    <cfRule type="cellIs" priority="28" operator="greaterThan" aboveAverage="0" equalAverage="0" bottom="0" percent="0" rank="0" text="" dxfId="695">
      <formula>10</formula>
    </cfRule>
  </conditionalFormatting>
  <conditionalFormatting sqref="B199:IV199">
    <cfRule type="cellIs" priority="29" operator="greaterThan" aboveAverage="0" equalAverage="0" bottom="0" percent="0" rank="0" text="" dxfId="696">
      <formula>10</formula>
    </cfRule>
    <cfRule type="cellIs" priority="30" operator="greaterThan" aboveAverage="0" equalAverage="0" bottom="0" percent="0" rank="0" text="" dxfId="697">
      <formula>10</formula>
    </cfRule>
    <cfRule type="cellIs" priority="31" operator="greaterThan" aboveAverage="0" equalAverage="0" bottom="0" percent="0" rank="0" text="" dxfId="698">
      <formula>10</formula>
    </cfRule>
  </conditionalFormatting>
  <conditionalFormatting sqref="D202:IV202">
    <cfRule type="cellIs" priority="32" operator="greaterThan" aboveAverage="0" equalAverage="0" bottom="0" percent="0" rank="0" text="" dxfId="699">
      <formula>10</formula>
    </cfRule>
    <cfRule type="cellIs" priority="33" operator="greaterThan" aboveAverage="0" equalAverage="0" bottom="0" percent="0" rank="0" text="" dxfId="700">
      <formula>10</formula>
    </cfRule>
    <cfRule type="cellIs" priority="34" operator="greaterThan" aboveAverage="0" equalAverage="0" bottom="0" percent="0" rank="0" text="" dxfId="701">
      <formula>10</formula>
    </cfRule>
  </conditionalFormatting>
  <conditionalFormatting sqref="D206:IV206">
    <cfRule type="cellIs" priority="35" operator="greaterThan" aboveAverage="0" equalAverage="0" bottom="0" percent="0" rank="0" text="" dxfId="702">
      <formula>10</formula>
    </cfRule>
    <cfRule type="cellIs" priority="36" operator="greaterThan" aboveAverage="0" equalAverage="0" bottom="0" percent="0" rank="0" text="" dxfId="703">
      <formula>10</formula>
    </cfRule>
    <cfRule type="cellIs" priority="37" operator="greaterThan" aboveAverage="0" equalAverage="0" bottom="0" percent="0" rank="0" text="" dxfId="704">
      <formula>10</formula>
    </cfRule>
  </conditionalFormatting>
  <conditionalFormatting sqref="A10">
    <cfRule type="cellIs" priority="38" operator="greaterThan" aboveAverage="0" equalAverage="0" bottom="0" percent="0" rank="0" text="" dxfId="705">
      <formula>10</formula>
    </cfRule>
    <cfRule type="cellIs" priority="39" operator="greaterThan" aboveAverage="0" equalAverage="0" bottom="0" percent="0" rank="0" text="" dxfId="706">
      <formula>10</formula>
    </cfRule>
    <cfRule type="cellIs" priority="40" operator="greaterThan" aboveAverage="0" equalAverage="0" bottom="0" percent="0" rank="0" text="" dxfId="707">
      <formula>10</formula>
    </cfRule>
  </conditionalFormatting>
  <conditionalFormatting sqref="A69">
    <cfRule type="cellIs" priority="41" operator="greaterThan" aboveAverage="0" equalAverage="0" bottom="0" percent="0" rank="0" text="" dxfId="708">
      <formula>10</formula>
    </cfRule>
    <cfRule type="cellIs" priority="42" operator="greaterThan" aboveAverage="0" equalAverage="0" bottom="0" percent="0" rank="0" text="" dxfId="709">
      <formula>10</formula>
    </cfRule>
    <cfRule type="cellIs" priority="43" operator="greaterThan" aboveAverage="0" equalAverage="0" bottom="0" percent="0" rank="0" text="" dxfId="710">
      <formula>10</formula>
    </cfRule>
  </conditionalFormatting>
  <conditionalFormatting sqref="A134">
    <cfRule type="cellIs" priority="44" operator="greaterThan" aboveAverage="0" equalAverage="0" bottom="0" percent="0" rank="0" text="" dxfId="711">
      <formula>10</formula>
    </cfRule>
    <cfRule type="cellIs" priority="45" operator="greaterThan" aboveAverage="0" equalAverage="0" bottom="0" percent="0" rank="0" text="" dxfId="712">
      <formula>10</formula>
    </cfRule>
    <cfRule type="cellIs" priority="46" operator="greaterThan" aboveAverage="0" equalAverage="0" bottom="0" percent="0" rank="0" text="" dxfId="713">
      <formula>10</formula>
    </cfRule>
  </conditionalFormatting>
  <conditionalFormatting sqref="A199">
    <cfRule type="cellIs" priority="47" operator="greaterThan" aboveAverage="0" equalAverage="0" bottom="0" percent="0" rank="0" text="" dxfId="714">
      <formula>10</formula>
    </cfRule>
    <cfRule type="cellIs" priority="48" operator="greaterThan" aboveAverage="0" equalAverage="0" bottom="0" percent="0" rank="0" text="" dxfId="715">
      <formula>10</formula>
    </cfRule>
    <cfRule type="cellIs" priority="49" operator="greaterThan" aboveAverage="0" equalAverage="0" bottom="0" percent="0" rank="0" text="" dxfId="716">
      <formula>10</formula>
    </cfRule>
  </conditionalFormatting>
  <conditionalFormatting sqref="I73:IV74">
    <cfRule type="cellIs" priority="50" operator="greaterThan" aboveAverage="0" equalAverage="0" bottom="0" percent="0" rank="0" text="" dxfId="717">
      <formula>10</formula>
    </cfRule>
    <cfRule type="cellIs" priority="51" operator="greaterThan" aboveAverage="0" equalAverage="0" bottom="0" percent="0" rank="0" text="" dxfId="718">
      <formula>10</formula>
    </cfRule>
    <cfRule type="cellIs" priority="52" operator="greaterThan" aboveAverage="0" equalAverage="0" bottom="0" percent="0" rank="0" text="" dxfId="719">
      <formula>10</formula>
    </cfRule>
  </conditionalFormatting>
  <conditionalFormatting sqref="I138:IV139">
    <cfRule type="cellIs" priority="53" operator="greaterThan" aboveAverage="0" equalAverage="0" bottom="0" percent="0" rank="0" text="" dxfId="720">
      <formula>10</formula>
    </cfRule>
    <cfRule type="cellIs" priority="54" operator="greaterThan" aboveAverage="0" equalAverage="0" bottom="0" percent="0" rank="0" text="" dxfId="721">
      <formula>10</formula>
    </cfRule>
    <cfRule type="cellIs" priority="55" operator="greaterThan" aboveAverage="0" equalAverage="0" bottom="0" percent="0" rank="0" text="" dxfId="722">
      <formula>10</formula>
    </cfRule>
  </conditionalFormatting>
  <conditionalFormatting sqref="I204:IV205">
    <cfRule type="cellIs" priority="56" operator="greaterThan" aboveAverage="0" equalAverage="0" bottom="0" percent="0" rank="0" text="" dxfId="723">
      <formula>10</formula>
    </cfRule>
    <cfRule type="cellIs" priority="57" operator="greaterThan" aboveAverage="0" equalAverage="0" bottom="0" percent="0" rank="0" text="" dxfId="724">
      <formula>10</formula>
    </cfRule>
    <cfRule type="cellIs" priority="58" operator="greaterThan" aboveAverage="0" equalAverage="0" bottom="0" percent="0" rank="0" text="" dxfId="72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s="8" customFormat="true" ht="14.25" hidden="false" customHeight="true" outlineLevel="0" collapsed="false">
      <c r="A7" s="77" t="s">
        <v>132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s="8" customFormat="true" ht="14.25" hidden="false" customHeight="false" outlineLevel="0" collapsed="false">
      <c r="A8" s="12" t="s">
        <v>39</v>
      </c>
      <c r="B8" s="13"/>
      <c r="C8" s="13"/>
      <c r="D8" s="13"/>
      <c r="E8" s="13"/>
      <c r="F8" s="13"/>
      <c r="G8" s="13"/>
      <c r="H8" s="13"/>
      <c r="I8" s="139"/>
      <c r="J8" s="139"/>
      <c r="K8" s="139"/>
      <c r="L8" s="139"/>
    </row>
    <row r="9" s="8" customFormat="tru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  <c r="I9" s="139"/>
      <c r="J9" s="139"/>
      <c r="K9" s="139"/>
      <c r="L9" s="139"/>
    </row>
    <row r="10" s="8" customFormat="true" ht="14.25" hidden="false" customHeight="false" outlineLevel="0" collapsed="false">
      <c r="A10" s="78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</row>
    <row r="11" s="8" customFormat="true" ht="12" hidden="false" customHeight="false" outlineLevel="0" collapsed="false">
      <c r="A11" s="15"/>
      <c r="B11" s="15"/>
      <c r="C11" s="15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4.25" hidden="false" customHeight="false" outlineLevel="0" collapsed="false">
      <c r="A12" s="17" t="s">
        <v>4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24" t="s">
        <v>125</v>
      </c>
      <c r="B13" s="124"/>
      <c r="C13" s="125" t="s">
        <v>42</v>
      </c>
      <c r="D13" s="125"/>
      <c r="E13" s="125" t="s">
        <v>133</v>
      </c>
      <c r="F13" s="125"/>
      <c r="G13" s="60" t="s">
        <v>134</v>
      </c>
      <c r="H13" s="60"/>
      <c r="I13" s="60" t="s">
        <v>135</v>
      </c>
      <c r="J13" s="60"/>
      <c r="K13" s="60" t="s">
        <v>136</v>
      </c>
      <c r="L13" s="60"/>
    </row>
    <row r="14" customFormat="false" ht="12" hidden="false" customHeight="false" outlineLevel="0" collapsed="false">
      <c r="A14" s="124"/>
      <c r="B14" s="124"/>
      <c r="C14" s="60" t="s">
        <v>45</v>
      </c>
      <c r="D14" s="61" t="s">
        <v>46</v>
      </c>
      <c r="E14" s="60" t="s">
        <v>45</v>
      </c>
      <c r="F14" s="61" t="s">
        <v>46</v>
      </c>
      <c r="G14" s="60" t="s">
        <v>45</v>
      </c>
      <c r="H14" s="61" t="s">
        <v>46</v>
      </c>
      <c r="I14" s="60" t="s">
        <v>45</v>
      </c>
      <c r="J14" s="61" t="s">
        <v>46</v>
      </c>
      <c r="K14" s="60" t="s">
        <v>45</v>
      </c>
      <c r="L14" s="61" t="s">
        <v>46</v>
      </c>
    </row>
    <row r="15" customFormat="false" ht="12" hidden="false" customHeight="true" outlineLevel="0" collapsed="false">
      <c r="A15" s="137" t="s">
        <v>47</v>
      </c>
      <c r="B15" s="105" t="s">
        <v>42</v>
      </c>
      <c r="C15" s="106" t="n">
        <v>37076.5</v>
      </c>
      <c r="D15" s="107" t="n">
        <v>100</v>
      </c>
      <c r="E15" s="106" t="n">
        <v>5364.7</v>
      </c>
      <c r="F15" s="107" t="n">
        <v>14.5</v>
      </c>
      <c r="G15" s="106" t="n">
        <v>11634.1</v>
      </c>
      <c r="H15" s="107" t="n">
        <v>31.4</v>
      </c>
      <c r="I15" s="106" t="n">
        <v>14765.1</v>
      </c>
      <c r="J15" s="107" t="n">
        <v>39.8</v>
      </c>
      <c r="K15" s="106" t="n">
        <v>5312.7</v>
      </c>
      <c r="L15" s="107" t="n">
        <v>14.3</v>
      </c>
    </row>
    <row r="16" customFormat="false" ht="12" hidden="false" customHeight="false" outlineLevel="0" collapsed="false">
      <c r="A16" s="137"/>
      <c r="B16" s="87" t="s">
        <v>48</v>
      </c>
      <c r="C16" s="109" t="n">
        <v>0</v>
      </c>
      <c r="D16" s="110" t="n">
        <v>0</v>
      </c>
      <c r="E16" s="109" t="n">
        <v>0.6</v>
      </c>
      <c r="F16" s="110" t="n">
        <v>0.6</v>
      </c>
      <c r="G16" s="109" t="n">
        <v>0.9</v>
      </c>
      <c r="H16" s="110" t="n">
        <v>0.9</v>
      </c>
      <c r="I16" s="109" t="n">
        <v>0.7</v>
      </c>
      <c r="J16" s="110" t="n">
        <v>0.7</v>
      </c>
      <c r="K16" s="109" t="n">
        <v>1.1</v>
      </c>
      <c r="L16" s="110" t="n">
        <v>1.1</v>
      </c>
    </row>
    <row r="17" customFormat="false" ht="12" hidden="false" customHeight="false" outlineLevel="0" collapsed="false">
      <c r="A17" s="137"/>
      <c r="B17" s="87" t="s">
        <v>49</v>
      </c>
      <c r="C17" s="76" t="n">
        <v>37076.5</v>
      </c>
      <c r="D17" s="110" t="n">
        <v>100</v>
      </c>
      <c r="E17" s="76" t="n">
        <v>5301.6</v>
      </c>
      <c r="F17" s="110" t="n">
        <v>14.3</v>
      </c>
      <c r="G17" s="76" t="n">
        <v>11433.6</v>
      </c>
      <c r="H17" s="110" t="n">
        <v>30.8</v>
      </c>
      <c r="I17" s="76" t="n">
        <v>14550.4</v>
      </c>
      <c r="J17" s="110" t="n">
        <v>39.2</v>
      </c>
      <c r="K17" s="76" t="n">
        <v>5195.6</v>
      </c>
      <c r="L17" s="110" t="n">
        <v>14</v>
      </c>
    </row>
    <row r="18" customFormat="false" ht="12" hidden="false" customHeight="false" outlineLevel="0" collapsed="false">
      <c r="A18" s="137"/>
      <c r="B18" s="94" t="s">
        <v>50</v>
      </c>
      <c r="C18" s="74" t="n">
        <v>37076.5</v>
      </c>
      <c r="D18" s="116" t="n">
        <v>100</v>
      </c>
      <c r="E18" s="74" t="n">
        <v>5427.7</v>
      </c>
      <c r="F18" s="116" t="n">
        <v>14.6</v>
      </c>
      <c r="G18" s="74" t="n">
        <v>11834.5</v>
      </c>
      <c r="H18" s="116" t="n">
        <v>31.9</v>
      </c>
      <c r="I18" s="74" t="n">
        <v>14979.8</v>
      </c>
      <c r="J18" s="116" t="n">
        <v>40.4</v>
      </c>
      <c r="K18" s="74" t="n">
        <v>5429.7</v>
      </c>
      <c r="L18" s="116" t="n">
        <v>14.6</v>
      </c>
    </row>
    <row r="19" customFormat="false" ht="12" hidden="false" customHeight="true" outlineLevel="0" collapsed="false">
      <c r="A19" s="138" t="s">
        <v>126</v>
      </c>
      <c r="B19" s="112" t="s">
        <v>52</v>
      </c>
      <c r="C19" s="114" t="n">
        <v>16325.4</v>
      </c>
      <c r="D19" s="115" t="n">
        <v>44</v>
      </c>
      <c r="E19" s="114" t="n">
        <v>2256.3</v>
      </c>
      <c r="F19" s="115" t="n">
        <v>42.1</v>
      </c>
      <c r="G19" s="114" t="n">
        <v>5524.9</v>
      </c>
      <c r="H19" s="115" t="n">
        <v>47.5</v>
      </c>
      <c r="I19" s="114" t="n">
        <v>6727</v>
      </c>
      <c r="J19" s="115" t="n">
        <v>45.6</v>
      </c>
      <c r="K19" s="114" t="n">
        <v>1817.2</v>
      </c>
      <c r="L19" s="115" t="n">
        <v>34.2</v>
      </c>
    </row>
    <row r="20" customFormat="false" ht="12" hidden="false" customHeight="false" outlineLevel="0" collapsed="false">
      <c r="A20" s="138"/>
      <c r="B20" s="87" t="s">
        <v>48</v>
      </c>
      <c r="C20" s="109" t="n">
        <v>1.1</v>
      </c>
      <c r="D20" s="110" t="n">
        <v>1.1</v>
      </c>
      <c r="E20" s="109" t="n">
        <v>2.5</v>
      </c>
      <c r="F20" s="110" t="n">
        <v>2.3</v>
      </c>
      <c r="G20" s="109" t="n">
        <v>1.7</v>
      </c>
      <c r="H20" s="110" t="n">
        <v>1.4</v>
      </c>
      <c r="I20" s="109" t="n">
        <v>1.7</v>
      </c>
      <c r="J20" s="110" t="n">
        <v>1.5</v>
      </c>
      <c r="K20" s="109" t="n">
        <v>2.9</v>
      </c>
      <c r="L20" s="110" t="n">
        <v>2.6</v>
      </c>
    </row>
    <row r="21" customFormat="false" ht="12" hidden="false" customHeight="false" outlineLevel="0" collapsed="false">
      <c r="A21" s="138"/>
      <c r="B21" s="87" t="s">
        <v>49</v>
      </c>
      <c r="C21" s="76" t="n">
        <v>15965.4</v>
      </c>
      <c r="D21" s="110" t="n">
        <v>43.1</v>
      </c>
      <c r="E21" s="76" t="n">
        <v>2146.7</v>
      </c>
      <c r="F21" s="110" t="n">
        <v>40.1</v>
      </c>
      <c r="G21" s="76" t="n">
        <v>5342</v>
      </c>
      <c r="H21" s="110" t="n">
        <v>46.1</v>
      </c>
      <c r="I21" s="76" t="n">
        <v>6505.4</v>
      </c>
      <c r="J21" s="110" t="n">
        <v>44.2</v>
      </c>
      <c r="K21" s="76" t="n">
        <v>1712.9</v>
      </c>
      <c r="L21" s="110" t="n">
        <v>32.4</v>
      </c>
    </row>
    <row r="22" customFormat="false" ht="12" hidden="false" customHeight="false" outlineLevel="0" collapsed="false">
      <c r="A22" s="138"/>
      <c r="B22" s="87" t="s">
        <v>50</v>
      </c>
      <c r="C22" s="76" t="n">
        <v>16685.4</v>
      </c>
      <c r="D22" s="110" t="n">
        <v>45</v>
      </c>
      <c r="E22" s="76" t="n">
        <v>2365.9</v>
      </c>
      <c r="F22" s="110" t="n">
        <v>44</v>
      </c>
      <c r="G22" s="76" t="n">
        <v>5707.7</v>
      </c>
      <c r="H22" s="110" t="n">
        <v>48.8</v>
      </c>
      <c r="I22" s="76" t="n">
        <v>6948.5</v>
      </c>
      <c r="J22" s="110" t="n">
        <v>46.9</v>
      </c>
      <c r="K22" s="76" t="n">
        <v>1921.4</v>
      </c>
      <c r="L22" s="110" t="n">
        <v>36</v>
      </c>
    </row>
    <row r="23" customFormat="false" ht="12" hidden="false" customHeight="false" outlineLevel="0" collapsed="false">
      <c r="A23" s="138"/>
      <c r="B23" s="113" t="s">
        <v>53</v>
      </c>
      <c r="C23" s="114" t="n">
        <v>20751.1</v>
      </c>
      <c r="D23" s="115" t="n">
        <v>56</v>
      </c>
      <c r="E23" s="114" t="n">
        <v>3108.3</v>
      </c>
      <c r="F23" s="115" t="n">
        <v>57.9</v>
      </c>
      <c r="G23" s="114" t="n">
        <v>6109.2</v>
      </c>
      <c r="H23" s="115" t="n">
        <v>52.5</v>
      </c>
      <c r="I23" s="114" t="n">
        <v>8038.1</v>
      </c>
      <c r="J23" s="115" t="n">
        <v>54.4</v>
      </c>
      <c r="K23" s="114" t="n">
        <v>3495.5</v>
      </c>
      <c r="L23" s="115" t="n">
        <v>65.8</v>
      </c>
    </row>
    <row r="24" customFormat="false" ht="12" hidden="false" customHeight="false" outlineLevel="0" collapsed="false">
      <c r="A24" s="138"/>
      <c r="B24" s="87" t="s">
        <v>48</v>
      </c>
      <c r="C24" s="109" t="n">
        <v>0.9</v>
      </c>
      <c r="D24" s="110" t="n">
        <v>0.9</v>
      </c>
      <c r="E24" s="109" t="n">
        <v>1.8</v>
      </c>
      <c r="F24" s="110" t="n">
        <v>1.7</v>
      </c>
      <c r="G24" s="109" t="n">
        <v>1.6</v>
      </c>
      <c r="H24" s="110" t="n">
        <v>1.3</v>
      </c>
      <c r="I24" s="109" t="n">
        <v>1.4</v>
      </c>
      <c r="J24" s="110" t="n">
        <v>1.2</v>
      </c>
      <c r="K24" s="109" t="n">
        <v>1.7</v>
      </c>
      <c r="L24" s="110" t="n">
        <v>1.4</v>
      </c>
    </row>
    <row r="25" customFormat="false" ht="12" hidden="false" customHeight="false" outlineLevel="0" collapsed="false">
      <c r="A25" s="138"/>
      <c r="B25" s="87" t="s">
        <v>49</v>
      </c>
      <c r="C25" s="76" t="n">
        <v>20391.2</v>
      </c>
      <c r="D25" s="110" t="n">
        <v>55</v>
      </c>
      <c r="E25" s="76" t="n">
        <v>3001.5</v>
      </c>
      <c r="F25" s="110" t="n">
        <v>56</v>
      </c>
      <c r="G25" s="76" t="n">
        <v>5920.1</v>
      </c>
      <c r="H25" s="110" t="n">
        <v>51.2</v>
      </c>
      <c r="I25" s="76" t="n">
        <v>7813.4</v>
      </c>
      <c r="J25" s="110" t="n">
        <v>53.1</v>
      </c>
      <c r="K25" s="76" t="n">
        <v>3378</v>
      </c>
      <c r="L25" s="110" t="n">
        <v>64</v>
      </c>
    </row>
    <row r="26" customFormat="false" ht="12" hidden="false" customHeight="false" outlineLevel="0" collapsed="false">
      <c r="A26" s="138"/>
      <c r="B26" s="94" t="s">
        <v>50</v>
      </c>
      <c r="C26" s="74" t="n">
        <v>21111.1</v>
      </c>
      <c r="D26" s="116" t="n">
        <v>56.9</v>
      </c>
      <c r="E26" s="74" t="n">
        <v>3215.2</v>
      </c>
      <c r="F26" s="116" t="n">
        <v>59.9</v>
      </c>
      <c r="G26" s="74" t="n">
        <v>6298.2</v>
      </c>
      <c r="H26" s="116" t="n">
        <v>53.9</v>
      </c>
      <c r="I26" s="74" t="n">
        <v>8262.9</v>
      </c>
      <c r="J26" s="116" t="n">
        <v>55.8</v>
      </c>
      <c r="K26" s="74" t="n">
        <v>3612.9</v>
      </c>
      <c r="L26" s="116" t="n">
        <v>67.6</v>
      </c>
    </row>
    <row r="27" customFormat="false" ht="12" hidden="false" customHeight="true" outlineLevel="0" collapsed="false">
      <c r="A27" s="138" t="s">
        <v>127</v>
      </c>
      <c r="B27" s="112" t="s">
        <v>52</v>
      </c>
      <c r="C27" s="114" t="n">
        <v>9652.6</v>
      </c>
      <c r="D27" s="115" t="n">
        <v>26</v>
      </c>
      <c r="E27" s="114" t="n">
        <v>1292.8</v>
      </c>
      <c r="F27" s="115" t="n">
        <v>24.1</v>
      </c>
      <c r="G27" s="114" t="n">
        <v>3301.8</v>
      </c>
      <c r="H27" s="115" t="n">
        <v>28.4</v>
      </c>
      <c r="I27" s="114" t="n">
        <v>4008.2</v>
      </c>
      <c r="J27" s="115" t="n">
        <v>27.1</v>
      </c>
      <c r="K27" s="114" t="n">
        <v>1049.8</v>
      </c>
      <c r="L27" s="115" t="n">
        <v>19.8</v>
      </c>
    </row>
    <row r="28" customFormat="false" ht="12" hidden="false" customHeight="false" outlineLevel="0" collapsed="false">
      <c r="A28" s="138"/>
      <c r="B28" s="87" t="s">
        <v>48</v>
      </c>
      <c r="C28" s="109" t="n">
        <v>1.8</v>
      </c>
      <c r="D28" s="110" t="n">
        <v>1.8</v>
      </c>
      <c r="E28" s="109" t="n">
        <v>3.6</v>
      </c>
      <c r="F28" s="110" t="n">
        <v>3.5</v>
      </c>
      <c r="G28" s="109" t="n">
        <v>2.5</v>
      </c>
      <c r="H28" s="110" t="n">
        <v>2.3</v>
      </c>
      <c r="I28" s="109" t="n">
        <v>2.4</v>
      </c>
      <c r="J28" s="110" t="n">
        <v>2.2</v>
      </c>
      <c r="K28" s="109" t="n">
        <v>4.2</v>
      </c>
      <c r="L28" s="110" t="n">
        <v>4</v>
      </c>
    </row>
    <row r="29" customFormat="false" ht="12" hidden="false" customHeight="false" outlineLevel="0" collapsed="false">
      <c r="A29" s="138"/>
      <c r="B29" s="87" t="s">
        <v>49</v>
      </c>
      <c r="C29" s="76" t="n">
        <v>9321.2</v>
      </c>
      <c r="D29" s="110" t="n">
        <v>25.1</v>
      </c>
      <c r="E29" s="76" t="n">
        <v>1201.9</v>
      </c>
      <c r="F29" s="110" t="n">
        <v>22.4</v>
      </c>
      <c r="G29" s="76" t="n">
        <v>3141.9</v>
      </c>
      <c r="H29" s="110" t="n">
        <v>27.1</v>
      </c>
      <c r="I29" s="76" t="n">
        <v>3822.7</v>
      </c>
      <c r="J29" s="110" t="n">
        <v>26</v>
      </c>
      <c r="K29" s="76" t="n">
        <v>963.5</v>
      </c>
      <c r="L29" s="110" t="n">
        <v>18.2</v>
      </c>
    </row>
    <row r="30" customFormat="false" ht="12" hidden="false" customHeight="false" outlineLevel="0" collapsed="false">
      <c r="A30" s="138"/>
      <c r="B30" s="87" t="s">
        <v>50</v>
      </c>
      <c r="C30" s="76" t="n">
        <v>9984</v>
      </c>
      <c r="D30" s="110" t="n">
        <v>26.9</v>
      </c>
      <c r="E30" s="76" t="n">
        <v>1383.8</v>
      </c>
      <c r="F30" s="110" t="n">
        <v>25.8</v>
      </c>
      <c r="G30" s="76" t="n">
        <v>3461.6</v>
      </c>
      <c r="H30" s="110" t="n">
        <v>29.6</v>
      </c>
      <c r="I30" s="76" t="n">
        <v>4193.6</v>
      </c>
      <c r="J30" s="110" t="n">
        <v>28.3</v>
      </c>
      <c r="K30" s="76" t="n">
        <v>1136.1</v>
      </c>
      <c r="L30" s="110" t="n">
        <v>21.3</v>
      </c>
    </row>
    <row r="31" customFormat="false" ht="12" hidden="false" customHeight="false" outlineLevel="0" collapsed="false">
      <c r="A31" s="138"/>
      <c r="B31" s="113" t="s">
        <v>53</v>
      </c>
      <c r="C31" s="114" t="n">
        <v>27423.9</v>
      </c>
      <c r="D31" s="115" t="n">
        <v>74</v>
      </c>
      <c r="E31" s="114" t="n">
        <v>4071.8</v>
      </c>
      <c r="F31" s="115" t="n">
        <v>75.9</v>
      </c>
      <c r="G31" s="114" t="n">
        <v>8332.3</v>
      </c>
      <c r="H31" s="115" t="n">
        <v>71.6</v>
      </c>
      <c r="I31" s="114" t="n">
        <v>10757</v>
      </c>
      <c r="J31" s="115" t="n">
        <v>72.9</v>
      </c>
      <c r="K31" s="114" t="n">
        <v>4262.9</v>
      </c>
      <c r="L31" s="115" t="n">
        <v>80.2</v>
      </c>
    </row>
    <row r="32" customFormat="false" ht="12" hidden="false" customHeight="false" outlineLevel="0" collapsed="false">
      <c r="A32" s="138"/>
      <c r="B32" s="87" t="s">
        <v>48</v>
      </c>
      <c r="C32" s="109" t="n">
        <v>0.6</v>
      </c>
      <c r="D32" s="110" t="n">
        <v>0.6</v>
      </c>
      <c r="E32" s="109" t="n">
        <v>1.2</v>
      </c>
      <c r="F32" s="110" t="n">
        <v>1.1</v>
      </c>
      <c r="G32" s="109" t="n">
        <v>1.2</v>
      </c>
      <c r="H32" s="110" t="n">
        <v>0.9</v>
      </c>
      <c r="I32" s="109" t="n">
        <v>1.1</v>
      </c>
      <c r="J32" s="110" t="n">
        <v>0.8</v>
      </c>
      <c r="K32" s="109" t="n">
        <v>1.4</v>
      </c>
      <c r="L32" s="110" t="n">
        <v>1</v>
      </c>
    </row>
    <row r="33" customFormat="false" ht="12" hidden="false" customHeight="false" outlineLevel="0" collapsed="false">
      <c r="A33" s="138"/>
      <c r="B33" s="87" t="s">
        <v>49</v>
      </c>
      <c r="C33" s="76" t="n">
        <v>27092.5</v>
      </c>
      <c r="D33" s="110" t="n">
        <v>73.1</v>
      </c>
      <c r="E33" s="76" t="n">
        <v>3972.1</v>
      </c>
      <c r="F33" s="110" t="n">
        <v>74.2</v>
      </c>
      <c r="G33" s="76" t="n">
        <v>8130.6</v>
      </c>
      <c r="H33" s="110" t="n">
        <v>70.4</v>
      </c>
      <c r="I33" s="76" t="n">
        <v>10526.3</v>
      </c>
      <c r="J33" s="110" t="n">
        <v>71.7</v>
      </c>
      <c r="K33" s="76" t="n">
        <v>4142.3</v>
      </c>
      <c r="L33" s="110" t="n">
        <v>78.7</v>
      </c>
    </row>
    <row r="34" customFormat="false" ht="12" hidden="false" customHeight="false" outlineLevel="0" collapsed="false">
      <c r="A34" s="138"/>
      <c r="B34" s="94" t="s">
        <v>50</v>
      </c>
      <c r="C34" s="74" t="n">
        <v>27755.4</v>
      </c>
      <c r="D34" s="116" t="n">
        <v>74.9</v>
      </c>
      <c r="E34" s="74" t="n">
        <v>4171.6</v>
      </c>
      <c r="F34" s="116" t="n">
        <v>77.6</v>
      </c>
      <c r="G34" s="74" t="n">
        <v>8534</v>
      </c>
      <c r="H34" s="116" t="n">
        <v>72.9</v>
      </c>
      <c r="I34" s="74" t="n">
        <v>10987.6</v>
      </c>
      <c r="J34" s="116" t="n">
        <v>74</v>
      </c>
      <c r="K34" s="74" t="n">
        <v>4383.4</v>
      </c>
      <c r="L34" s="116" t="n">
        <v>81.8</v>
      </c>
    </row>
    <row r="35" customFormat="false" ht="12" hidden="false" customHeight="true" outlineLevel="0" collapsed="false">
      <c r="A35" s="138" t="s">
        <v>128</v>
      </c>
      <c r="B35" s="112" t="s">
        <v>52</v>
      </c>
      <c r="C35" s="114" t="n">
        <v>16383.9</v>
      </c>
      <c r="D35" s="115" t="n">
        <v>44.2</v>
      </c>
      <c r="E35" s="114" t="n">
        <v>2121.1</v>
      </c>
      <c r="F35" s="115" t="n">
        <v>39.5</v>
      </c>
      <c r="G35" s="114" t="n">
        <v>5591</v>
      </c>
      <c r="H35" s="115" t="n">
        <v>48.1</v>
      </c>
      <c r="I35" s="114" t="n">
        <v>6872.9</v>
      </c>
      <c r="J35" s="115" t="n">
        <v>46.5</v>
      </c>
      <c r="K35" s="114" t="n">
        <v>1798.9</v>
      </c>
      <c r="L35" s="115" t="n">
        <v>33.9</v>
      </c>
    </row>
    <row r="36" customFormat="false" ht="12" hidden="false" customHeight="false" outlineLevel="0" collapsed="false">
      <c r="A36" s="138"/>
      <c r="B36" s="87" t="s">
        <v>48</v>
      </c>
      <c r="C36" s="109" t="n">
        <v>1.1</v>
      </c>
      <c r="D36" s="110" t="n">
        <v>1.1</v>
      </c>
      <c r="E36" s="109" t="n">
        <v>2.5</v>
      </c>
      <c r="F36" s="110" t="n">
        <v>2.4</v>
      </c>
      <c r="G36" s="109" t="n">
        <v>1.6</v>
      </c>
      <c r="H36" s="110" t="n">
        <v>1.4</v>
      </c>
      <c r="I36" s="109" t="n">
        <v>1.6</v>
      </c>
      <c r="J36" s="110" t="n">
        <v>1.4</v>
      </c>
      <c r="K36" s="109" t="n">
        <v>2.9</v>
      </c>
      <c r="L36" s="110" t="n">
        <v>2.6</v>
      </c>
    </row>
    <row r="37" customFormat="false" ht="12" hidden="false" customHeight="false" outlineLevel="0" collapsed="false">
      <c r="A37" s="138"/>
      <c r="B37" s="87" t="s">
        <v>49</v>
      </c>
      <c r="C37" s="76" t="n">
        <v>16031.7</v>
      </c>
      <c r="D37" s="110" t="n">
        <v>43.2</v>
      </c>
      <c r="E37" s="76" t="n">
        <v>2016.5</v>
      </c>
      <c r="F37" s="110" t="n">
        <v>37.7</v>
      </c>
      <c r="G37" s="76" t="n">
        <v>5410.5</v>
      </c>
      <c r="H37" s="110" t="n">
        <v>46.7</v>
      </c>
      <c r="I37" s="76" t="n">
        <v>6652.3</v>
      </c>
      <c r="J37" s="110" t="n">
        <v>45.3</v>
      </c>
      <c r="K37" s="76" t="n">
        <v>1698.1</v>
      </c>
      <c r="L37" s="110" t="n">
        <v>32.1</v>
      </c>
    </row>
    <row r="38" customFormat="false" ht="12" hidden="false" customHeight="false" outlineLevel="0" collapsed="false">
      <c r="A38" s="138"/>
      <c r="B38" s="87" t="s">
        <v>50</v>
      </c>
      <c r="C38" s="76" t="n">
        <v>16736.2</v>
      </c>
      <c r="D38" s="110" t="n">
        <v>45.1</v>
      </c>
      <c r="E38" s="76" t="n">
        <v>2225.8</v>
      </c>
      <c r="F38" s="110" t="n">
        <v>41.4</v>
      </c>
      <c r="G38" s="76" t="n">
        <v>5771.5</v>
      </c>
      <c r="H38" s="110" t="n">
        <v>49.4</v>
      </c>
      <c r="I38" s="76" t="n">
        <v>7093.4</v>
      </c>
      <c r="J38" s="110" t="n">
        <v>47.8</v>
      </c>
      <c r="K38" s="76" t="n">
        <v>1899.7</v>
      </c>
      <c r="L38" s="110" t="n">
        <v>35.6</v>
      </c>
    </row>
    <row r="39" customFormat="false" ht="12" hidden="false" customHeight="false" outlineLevel="0" collapsed="false">
      <c r="A39" s="138"/>
      <c r="B39" s="113" t="s">
        <v>53</v>
      </c>
      <c r="C39" s="114" t="n">
        <v>20692.6</v>
      </c>
      <c r="D39" s="115" t="n">
        <v>55.8</v>
      </c>
      <c r="E39" s="114" t="n">
        <v>3243.5</v>
      </c>
      <c r="F39" s="115" t="n">
        <v>60.5</v>
      </c>
      <c r="G39" s="114" t="n">
        <v>6043</v>
      </c>
      <c r="H39" s="115" t="n">
        <v>51.9</v>
      </c>
      <c r="I39" s="114" t="n">
        <v>7892.3</v>
      </c>
      <c r="J39" s="115" t="n">
        <v>53.5</v>
      </c>
      <c r="K39" s="114" t="n">
        <v>3513.8</v>
      </c>
      <c r="L39" s="115" t="n">
        <v>66.1</v>
      </c>
    </row>
    <row r="40" customFormat="false" ht="12" hidden="false" customHeight="false" outlineLevel="0" collapsed="false">
      <c r="A40" s="138"/>
      <c r="B40" s="87" t="s">
        <v>48</v>
      </c>
      <c r="C40" s="109" t="n">
        <v>0.9</v>
      </c>
      <c r="D40" s="110" t="n">
        <v>0.9</v>
      </c>
      <c r="E40" s="109" t="n">
        <v>1.6</v>
      </c>
      <c r="F40" s="110" t="n">
        <v>1.6</v>
      </c>
      <c r="G40" s="109" t="n">
        <v>1.6</v>
      </c>
      <c r="H40" s="110" t="n">
        <v>1.3</v>
      </c>
      <c r="I40" s="109" t="n">
        <v>1.4</v>
      </c>
      <c r="J40" s="110" t="n">
        <v>1.2</v>
      </c>
      <c r="K40" s="109" t="n">
        <v>1.7</v>
      </c>
      <c r="L40" s="110" t="n">
        <v>1.3</v>
      </c>
    </row>
    <row r="41" customFormat="false" ht="12" hidden="false" customHeight="false" outlineLevel="0" collapsed="false">
      <c r="A41" s="138"/>
      <c r="B41" s="87" t="s">
        <v>49</v>
      </c>
      <c r="C41" s="76" t="n">
        <v>20340.3</v>
      </c>
      <c r="D41" s="110" t="n">
        <v>54.9</v>
      </c>
      <c r="E41" s="76" t="n">
        <v>3140.5</v>
      </c>
      <c r="F41" s="110" t="n">
        <v>58.6</v>
      </c>
      <c r="G41" s="76" t="n">
        <v>5853.1</v>
      </c>
      <c r="H41" s="110" t="n">
        <v>50.6</v>
      </c>
      <c r="I41" s="76" t="n">
        <v>7675.9</v>
      </c>
      <c r="J41" s="110" t="n">
        <v>52.2</v>
      </c>
      <c r="K41" s="76" t="n">
        <v>3397</v>
      </c>
      <c r="L41" s="110" t="n">
        <v>64.4</v>
      </c>
    </row>
    <row r="42" customFormat="false" ht="12" hidden="false" customHeight="false" outlineLevel="0" collapsed="false">
      <c r="A42" s="138"/>
      <c r="B42" s="94" t="s">
        <v>50</v>
      </c>
      <c r="C42" s="74" t="n">
        <v>21044.9</v>
      </c>
      <c r="D42" s="116" t="n">
        <v>56.8</v>
      </c>
      <c r="E42" s="74" t="n">
        <v>3346.6</v>
      </c>
      <c r="F42" s="116" t="n">
        <v>62.3</v>
      </c>
      <c r="G42" s="74" t="n">
        <v>6233</v>
      </c>
      <c r="H42" s="116" t="n">
        <v>53.3</v>
      </c>
      <c r="I42" s="74" t="n">
        <v>8108.6</v>
      </c>
      <c r="J42" s="116" t="n">
        <v>54.7</v>
      </c>
      <c r="K42" s="74" t="n">
        <v>3630.6</v>
      </c>
      <c r="L42" s="116" t="n">
        <v>67.9</v>
      </c>
    </row>
    <row r="43" customFormat="false" ht="12" hidden="false" customHeight="true" outlineLevel="0" collapsed="false">
      <c r="A43" s="138" t="s">
        <v>129</v>
      </c>
      <c r="B43" s="112" t="s">
        <v>52</v>
      </c>
      <c r="C43" s="114" t="n">
        <v>16948.4</v>
      </c>
      <c r="D43" s="115" t="n">
        <v>45.7</v>
      </c>
      <c r="E43" s="114" t="n">
        <v>2355</v>
      </c>
      <c r="F43" s="115" t="n">
        <v>43.9</v>
      </c>
      <c r="G43" s="114" t="n">
        <v>5789.6</v>
      </c>
      <c r="H43" s="115" t="n">
        <v>49.8</v>
      </c>
      <c r="I43" s="114" t="n">
        <v>6917.5</v>
      </c>
      <c r="J43" s="115" t="n">
        <v>46.9</v>
      </c>
      <c r="K43" s="114" t="n">
        <v>1886.3</v>
      </c>
      <c r="L43" s="115" t="n">
        <v>35.5</v>
      </c>
    </row>
    <row r="44" customFormat="false" ht="12" hidden="false" customHeight="false" outlineLevel="0" collapsed="false">
      <c r="A44" s="138"/>
      <c r="B44" s="87" t="s">
        <v>48</v>
      </c>
      <c r="C44" s="109" t="n">
        <v>1.1</v>
      </c>
      <c r="D44" s="110" t="n">
        <v>1.1</v>
      </c>
      <c r="E44" s="109" t="n">
        <v>2.3</v>
      </c>
      <c r="F44" s="110" t="n">
        <v>2.1</v>
      </c>
      <c r="G44" s="109" t="n">
        <v>1.7</v>
      </c>
      <c r="H44" s="110" t="n">
        <v>1.4</v>
      </c>
      <c r="I44" s="109" t="n">
        <v>1.6</v>
      </c>
      <c r="J44" s="110" t="n">
        <v>1.4</v>
      </c>
      <c r="K44" s="109" t="n">
        <v>2.8</v>
      </c>
      <c r="L44" s="110" t="n">
        <v>2.5</v>
      </c>
    </row>
    <row r="45" customFormat="false" ht="12" hidden="false" customHeight="false" outlineLevel="0" collapsed="false">
      <c r="A45" s="138"/>
      <c r="B45" s="87" t="s">
        <v>49</v>
      </c>
      <c r="C45" s="76" t="n">
        <v>16586.5</v>
      </c>
      <c r="D45" s="110" t="n">
        <v>44.7</v>
      </c>
      <c r="E45" s="76" t="n">
        <v>2249.5</v>
      </c>
      <c r="F45" s="110" t="n">
        <v>42.1</v>
      </c>
      <c r="G45" s="76" t="n">
        <v>5600</v>
      </c>
      <c r="H45" s="110" t="n">
        <v>48.4</v>
      </c>
      <c r="I45" s="76" t="n">
        <v>6698.1</v>
      </c>
      <c r="J45" s="110" t="n">
        <v>45.6</v>
      </c>
      <c r="K45" s="76" t="n">
        <v>1783.8</v>
      </c>
      <c r="L45" s="110" t="n">
        <v>33.8</v>
      </c>
    </row>
    <row r="46" customFormat="false" ht="12" hidden="false" customHeight="false" outlineLevel="0" collapsed="false">
      <c r="A46" s="138"/>
      <c r="B46" s="87" t="s">
        <v>50</v>
      </c>
      <c r="C46" s="76" t="n">
        <v>17310.3</v>
      </c>
      <c r="D46" s="110" t="n">
        <v>46.7</v>
      </c>
      <c r="E46" s="76" t="n">
        <v>2460.4</v>
      </c>
      <c r="F46" s="110" t="n">
        <v>45.7</v>
      </c>
      <c r="G46" s="76" t="n">
        <v>5979.2</v>
      </c>
      <c r="H46" s="110" t="n">
        <v>51.1</v>
      </c>
      <c r="I46" s="76" t="n">
        <v>7136.8</v>
      </c>
      <c r="J46" s="110" t="n">
        <v>48.1</v>
      </c>
      <c r="K46" s="76" t="n">
        <v>1988.8</v>
      </c>
      <c r="L46" s="110" t="n">
        <v>37.2</v>
      </c>
    </row>
    <row r="47" customFormat="false" ht="12" hidden="false" customHeight="false" outlineLevel="0" collapsed="false">
      <c r="A47" s="138"/>
      <c r="B47" s="113" t="s">
        <v>53</v>
      </c>
      <c r="C47" s="114" t="n">
        <v>20128.1</v>
      </c>
      <c r="D47" s="115" t="n">
        <v>54.3</v>
      </c>
      <c r="E47" s="114" t="n">
        <v>3009.7</v>
      </c>
      <c r="F47" s="115" t="n">
        <v>56.1</v>
      </c>
      <c r="G47" s="114" t="n">
        <v>5844.4</v>
      </c>
      <c r="H47" s="115" t="n">
        <v>50.2</v>
      </c>
      <c r="I47" s="114" t="n">
        <v>7847.6</v>
      </c>
      <c r="J47" s="115" t="n">
        <v>53.1</v>
      </c>
      <c r="K47" s="114" t="n">
        <v>3426.4</v>
      </c>
      <c r="L47" s="115" t="n">
        <v>64.5</v>
      </c>
    </row>
    <row r="48" customFormat="false" ht="12" hidden="false" customHeight="false" outlineLevel="0" collapsed="false">
      <c r="A48" s="138"/>
      <c r="B48" s="87" t="s">
        <v>48</v>
      </c>
      <c r="C48" s="109" t="n">
        <v>0.9</v>
      </c>
      <c r="D48" s="110" t="n">
        <v>0.9</v>
      </c>
      <c r="E48" s="109" t="n">
        <v>1.7</v>
      </c>
      <c r="F48" s="110" t="n">
        <v>1.7</v>
      </c>
      <c r="G48" s="109" t="n">
        <v>1.6</v>
      </c>
      <c r="H48" s="110" t="n">
        <v>1.4</v>
      </c>
      <c r="I48" s="109" t="n">
        <v>1.4</v>
      </c>
      <c r="J48" s="110" t="n">
        <v>1.2</v>
      </c>
      <c r="K48" s="109" t="n">
        <v>1.7</v>
      </c>
      <c r="L48" s="110" t="n">
        <v>1.4</v>
      </c>
    </row>
    <row r="49" customFormat="false" ht="12" hidden="false" customHeight="false" outlineLevel="0" collapsed="false">
      <c r="A49" s="138"/>
      <c r="B49" s="87" t="s">
        <v>49</v>
      </c>
      <c r="C49" s="76" t="n">
        <v>19766.2</v>
      </c>
      <c r="D49" s="110" t="n">
        <v>53.3</v>
      </c>
      <c r="E49" s="76" t="n">
        <v>2909.9</v>
      </c>
      <c r="F49" s="110" t="n">
        <v>54.3</v>
      </c>
      <c r="G49" s="76" t="n">
        <v>5657.7</v>
      </c>
      <c r="H49" s="110" t="n">
        <v>48.9</v>
      </c>
      <c r="I49" s="76" t="n">
        <v>7631.3</v>
      </c>
      <c r="J49" s="110" t="n">
        <v>51.9</v>
      </c>
      <c r="K49" s="76" t="n">
        <v>3312.4</v>
      </c>
      <c r="L49" s="110" t="n">
        <v>62.8</v>
      </c>
    </row>
    <row r="50" customFormat="false" ht="12" hidden="false" customHeight="false" outlineLevel="0" collapsed="false">
      <c r="A50" s="138"/>
      <c r="B50" s="94" t="s">
        <v>50</v>
      </c>
      <c r="C50" s="74" t="n">
        <v>20490.1</v>
      </c>
      <c r="D50" s="116" t="n">
        <v>55.3</v>
      </c>
      <c r="E50" s="74" t="n">
        <v>3109.5</v>
      </c>
      <c r="F50" s="116" t="n">
        <v>57.9</v>
      </c>
      <c r="G50" s="74" t="n">
        <v>6031.2</v>
      </c>
      <c r="H50" s="116" t="n">
        <v>51.6</v>
      </c>
      <c r="I50" s="74" t="n">
        <v>8064</v>
      </c>
      <c r="J50" s="116" t="n">
        <v>54.4</v>
      </c>
      <c r="K50" s="74" t="n">
        <v>3540.3</v>
      </c>
      <c r="L50" s="116" t="n">
        <v>66.2</v>
      </c>
    </row>
    <row r="51" customFormat="false" ht="12" hidden="false" customHeight="true" outlineLevel="0" collapsed="false">
      <c r="A51" s="138" t="s">
        <v>130</v>
      </c>
      <c r="B51" s="112" t="s">
        <v>52</v>
      </c>
      <c r="C51" s="114" t="n">
        <v>15268</v>
      </c>
      <c r="D51" s="115" t="n">
        <v>41.2</v>
      </c>
      <c r="E51" s="114" t="n">
        <v>2076.1</v>
      </c>
      <c r="F51" s="115" t="n">
        <v>38.7</v>
      </c>
      <c r="G51" s="114" t="n">
        <v>5099.6</v>
      </c>
      <c r="H51" s="115" t="n">
        <v>43.8</v>
      </c>
      <c r="I51" s="114" t="n">
        <v>6335</v>
      </c>
      <c r="J51" s="115" t="n">
        <v>42.9</v>
      </c>
      <c r="K51" s="114" t="n">
        <v>1757.2</v>
      </c>
      <c r="L51" s="115" t="n">
        <v>33.1</v>
      </c>
    </row>
    <row r="52" customFormat="false" ht="12" hidden="false" customHeight="false" outlineLevel="0" collapsed="false">
      <c r="A52" s="138"/>
      <c r="B52" s="87" t="s">
        <v>48</v>
      </c>
      <c r="C52" s="109" t="n">
        <v>1.2</v>
      </c>
      <c r="D52" s="110" t="n">
        <v>1.2</v>
      </c>
      <c r="E52" s="109" t="n">
        <v>2.5</v>
      </c>
      <c r="F52" s="110" t="n">
        <v>2.4</v>
      </c>
      <c r="G52" s="109" t="n">
        <v>1.9</v>
      </c>
      <c r="H52" s="110" t="n">
        <v>1.6</v>
      </c>
      <c r="I52" s="109" t="n">
        <v>1.7</v>
      </c>
      <c r="J52" s="110" t="n">
        <v>1.5</v>
      </c>
      <c r="K52" s="109" t="n">
        <v>2.9</v>
      </c>
      <c r="L52" s="110" t="n">
        <v>2.6</v>
      </c>
    </row>
    <row r="53" customFormat="false" ht="12" hidden="false" customHeight="false" outlineLevel="0" collapsed="false">
      <c r="A53" s="138"/>
      <c r="B53" s="87" t="s">
        <v>49</v>
      </c>
      <c r="C53" s="76" t="n">
        <v>14919.5</v>
      </c>
      <c r="D53" s="110" t="n">
        <v>40.2</v>
      </c>
      <c r="E53" s="76" t="n">
        <v>1972.7</v>
      </c>
      <c r="F53" s="110" t="n">
        <v>36.9</v>
      </c>
      <c r="G53" s="76" t="n">
        <v>4914.6</v>
      </c>
      <c r="H53" s="110" t="n">
        <v>42.5</v>
      </c>
      <c r="I53" s="76" t="n">
        <v>6124.7</v>
      </c>
      <c r="J53" s="110" t="n">
        <v>41.7</v>
      </c>
      <c r="K53" s="76" t="n">
        <v>1657.6</v>
      </c>
      <c r="L53" s="110" t="n">
        <v>31.4</v>
      </c>
    </row>
    <row r="54" customFormat="false" ht="12" hidden="false" customHeight="false" outlineLevel="0" collapsed="false">
      <c r="A54" s="138"/>
      <c r="B54" s="87" t="s">
        <v>50</v>
      </c>
      <c r="C54" s="76" t="n">
        <v>15616.4</v>
      </c>
      <c r="D54" s="110" t="n">
        <v>42.1</v>
      </c>
      <c r="E54" s="76" t="n">
        <v>2179.5</v>
      </c>
      <c r="F54" s="110" t="n">
        <v>40.5</v>
      </c>
      <c r="G54" s="76" t="n">
        <v>5284.6</v>
      </c>
      <c r="H54" s="110" t="n">
        <v>45.2</v>
      </c>
      <c r="I54" s="76" t="n">
        <v>6545.3</v>
      </c>
      <c r="J54" s="110" t="n">
        <v>44.1</v>
      </c>
      <c r="K54" s="76" t="n">
        <v>1856.8</v>
      </c>
      <c r="L54" s="110" t="n">
        <v>34.8</v>
      </c>
    </row>
    <row r="55" customFormat="false" ht="12" hidden="false" customHeight="false" outlineLevel="0" collapsed="false">
      <c r="A55" s="138"/>
      <c r="B55" s="113" t="s">
        <v>53</v>
      </c>
      <c r="C55" s="114" t="n">
        <v>21808.6</v>
      </c>
      <c r="D55" s="115" t="n">
        <v>58.8</v>
      </c>
      <c r="E55" s="114" t="n">
        <v>3288.5</v>
      </c>
      <c r="F55" s="115" t="n">
        <v>61.3</v>
      </c>
      <c r="G55" s="114" t="n">
        <v>6534.4</v>
      </c>
      <c r="H55" s="115" t="n">
        <v>56.2</v>
      </c>
      <c r="I55" s="114" t="n">
        <v>8430.1</v>
      </c>
      <c r="J55" s="115" t="n">
        <v>57.1</v>
      </c>
      <c r="K55" s="114" t="n">
        <v>3555.5</v>
      </c>
      <c r="L55" s="115" t="n">
        <v>66.9</v>
      </c>
    </row>
    <row r="56" customFormat="false" ht="12" hidden="false" customHeight="false" outlineLevel="0" collapsed="false">
      <c r="A56" s="138"/>
      <c r="B56" s="87" t="s">
        <v>48</v>
      </c>
      <c r="C56" s="109" t="n">
        <v>0.8</v>
      </c>
      <c r="D56" s="110" t="n">
        <v>0.8</v>
      </c>
      <c r="E56" s="109" t="n">
        <v>1.6</v>
      </c>
      <c r="F56" s="110" t="n">
        <v>1.5</v>
      </c>
      <c r="G56" s="109" t="n">
        <v>1.5</v>
      </c>
      <c r="H56" s="110" t="n">
        <v>1.2</v>
      </c>
      <c r="I56" s="109" t="n">
        <v>1.3</v>
      </c>
      <c r="J56" s="110" t="n">
        <v>1.1</v>
      </c>
      <c r="K56" s="109" t="n">
        <v>1.7</v>
      </c>
      <c r="L56" s="110" t="n">
        <v>1.3</v>
      </c>
    </row>
    <row r="57" customFormat="false" ht="12" hidden="false" customHeight="false" outlineLevel="0" collapsed="false">
      <c r="A57" s="138"/>
      <c r="B57" s="87" t="s">
        <v>49</v>
      </c>
      <c r="C57" s="76" t="n">
        <v>21460.1</v>
      </c>
      <c r="D57" s="110" t="n">
        <v>57.9</v>
      </c>
      <c r="E57" s="76" t="n">
        <v>3186.5</v>
      </c>
      <c r="F57" s="110" t="n">
        <v>59.5</v>
      </c>
      <c r="G57" s="76" t="n">
        <v>6345.3</v>
      </c>
      <c r="H57" s="110" t="n">
        <v>54.8</v>
      </c>
      <c r="I57" s="76" t="n">
        <v>8215.6</v>
      </c>
      <c r="J57" s="110" t="n">
        <v>55.9</v>
      </c>
      <c r="K57" s="76" t="n">
        <v>3438.7</v>
      </c>
      <c r="L57" s="110" t="n">
        <v>65.2</v>
      </c>
    </row>
    <row r="58" customFormat="false" ht="12" hidden="false" customHeight="false" outlineLevel="0" collapsed="false">
      <c r="A58" s="138"/>
      <c r="B58" s="94" t="s">
        <v>50</v>
      </c>
      <c r="C58" s="74" t="n">
        <v>22157</v>
      </c>
      <c r="D58" s="116" t="n">
        <v>59.8</v>
      </c>
      <c r="E58" s="74" t="n">
        <v>3390.6</v>
      </c>
      <c r="F58" s="116" t="n">
        <v>63.1</v>
      </c>
      <c r="G58" s="74" t="n">
        <v>6723.5</v>
      </c>
      <c r="H58" s="116" t="n">
        <v>57.5</v>
      </c>
      <c r="I58" s="74" t="n">
        <v>8644.7</v>
      </c>
      <c r="J58" s="116" t="n">
        <v>58.3</v>
      </c>
      <c r="K58" s="74" t="n">
        <v>3672.2</v>
      </c>
      <c r="L58" s="116" t="n">
        <v>68.6</v>
      </c>
    </row>
    <row r="59" customFormat="false" ht="12" hidden="false" customHeight="true" outlineLevel="0" collapsed="false">
      <c r="A59" s="138" t="s">
        <v>131</v>
      </c>
      <c r="B59" s="112" t="s">
        <v>52</v>
      </c>
      <c r="C59" s="114" t="n">
        <v>9539.6</v>
      </c>
      <c r="D59" s="115" t="n">
        <v>25.7</v>
      </c>
      <c r="E59" s="114" t="n">
        <v>1303.7</v>
      </c>
      <c r="F59" s="115" t="n">
        <v>24.3</v>
      </c>
      <c r="G59" s="114" t="n">
        <v>3147</v>
      </c>
      <c r="H59" s="115" t="n">
        <v>27</v>
      </c>
      <c r="I59" s="114" t="n">
        <v>4034.4</v>
      </c>
      <c r="J59" s="115" t="n">
        <v>27.3</v>
      </c>
      <c r="K59" s="114" t="n">
        <v>1054.5</v>
      </c>
      <c r="L59" s="115" t="n">
        <v>19.8</v>
      </c>
    </row>
    <row r="60" customFormat="false" ht="12" hidden="false" customHeight="false" outlineLevel="0" collapsed="false">
      <c r="A60" s="138"/>
      <c r="B60" s="87" t="s">
        <v>48</v>
      </c>
      <c r="C60" s="109" t="n">
        <v>1.7</v>
      </c>
      <c r="D60" s="110" t="n">
        <v>1.7</v>
      </c>
      <c r="E60" s="109" t="n">
        <v>3.3</v>
      </c>
      <c r="F60" s="110" t="n">
        <v>3.2</v>
      </c>
      <c r="G60" s="109" t="n">
        <v>2.4</v>
      </c>
      <c r="H60" s="110" t="n">
        <v>2.3</v>
      </c>
      <c r="I60" s="109" t="n">
        <v>2.3</v>
      </c>
      <c r="J60" s="110" t="n">
        <v>2.1</v>
      </c>
      <c r="K60" s="109" t="n">
        <v>4.2</v>
      </c>
      <c r="L60" s="110" t="n">
        <v>3.9</v>
      </c>
    </row>
    <row r="61" customFormat="false" ht="12" hidden="false" customHeight="false" outlineLevel="0" collapsed="false">
      <c r="A61" s="138"/>
      <c r="B61" s="87" t="s">
        <v>49</v>
      </c>
      <c r="C61" s="76" t="n">
        <v>9225.5</v>
      </c>
      <c r="D61" s="110" t="n">
        <v>24.9</v>
      </c>
      <c r="E61" s="76" t="n">
        <v>1219.8</v>
      </c>
      <c r="F61" s="110" t="n">
        <v>22.8</v>
      </c>
      <c r="G61" s="76" t="n">
        <v>3000.5</v>
      </c>
      <c r="H61" s="110" t="n">
        <v>25.8</v>
      </c>
      <c r="I61" s="76" t="n">
        <v>3851.8</v>
      </c>
      <c r="J61" s="110" t="n">
        <v>26.2</v>
      </c>
      <c r="K61" s="76" t="n">
        <v>967.7</v>
      </c>
      <c r="L61" s="110" t="n">
        <v>18.3</v>
      </c>
    </row>
    <row r="62" customFormat="false" ht="12" hidden="false" customHeight="false" outlineLevel="0" collapsed="false">
      <c r="A62" s="138"/>
      <c r="B62" s="87" t="s">
        <v>50</v>
      </c>
      <c r="C62" s="76" t="n">
        <v>9853.7</v>
      </c>
      <c r="D62" s="110" t="n">
        <v>26.6</v>
      </c>
      <c r="E62" s="76" t="n">
        <v>1387.6</v>
      </c>
      <c r="F62" s="110" t="n">
        <v>25.8</v>
      </c>
      <c r="G62" s="76" t="n">
        <v>3293.5</v>
      </c>
      <c r="H62" s="110" t="n">
        <v>28.3</v>
      </c>
      <c r="I62" s="76" t="n">
        <v>4217</v>
      </c>
      <c r="J62" s="110" t="n">
        <v>28.5</v>
      </c>
      <c r="K62" s="76" t="n">
        <v>1141.3</v>
      </c>
      <c r="L62" s="110" t="n">
        <v>21.4</v>
      </c>
    </row>
    <row r="63" customFormat="false" ht="12" hidden="false" customHeight="false" outlineLevel="0" collapsed="false">
      <c r="A63" s="138"/>
      <c r="B63" s="113" t="s">
        <v>53</v>
      </c>
      <c r="C63" s="114" t="n">
        <v>27536.9</v>
      </c>
      <c r="D63" s="115" t="n">
        <v>74.3</v>
      </c>
      <c r="E63" s="114" t="n">
        <v>4061</v>
      </c>
      <c r="F63" s="115" t="n">
        <v>75.7</v>
      </c>
      <c r="G63" s="114" t="n">
        <v>8487</v>
      </c>
      <c r="H63" s="115" t="n">
        <v>73</v>
      </c>
      <c r="I63" s="114" t="n">
        <v>10730.7</v>
      </c>
      <c r="J63" s="115" t="n">
        <v>72.7</v>
      </c>
      <c r="K63" s="114" t="n">
        <v>4258.2</v>
      </c>
      <c r="L63" s="115" t="n">
        <v>80.2</v>
      </c>
    </row>
    <row r="64" customFormat="false" ht="12" hidden="false" customHeight="false" outlineLevel="0" collapsed="false">
      <c r="A64" s="138"/>
      <c r="B64" s="87" t="s">
        <v>48</v>
      </c>
      <c r="C64" s="109" t="n">
        <v>0.6</v>
      </c>
      <c r="D64" s="110" t="n">
        <v>0.6</v>
      </c>
      <c r="E64" s="109" t="n">
        <v>1.1</v>
      </c>
      <c r="F64" s="110" t="n">
        <v>1</v>
      </c>
      <c r="G64" s="109" t="n">
        <v>1.3</v>
      </c>
      <c r="H64" s="110" t="n">
        <v>0.8</v>
      </c>
      <c r="I64" s="109" t="n">
        <v>1.1</v>
      </c>
      <c r="J64" s="110" t="n">
        <v>0.8</v>
      </c>
      <c r="K64" s="109" t="n">
        <v>1.4</v>
      </c>
      <c r="L64" s="110" t="n">
        <v>1</v>
      </c>
    </row>
    <row r="65" customFormat="false" ht="12" hidden="false" customHeight="false" outlineLevel="0" collapsed="false">
      <c r="A65" s="138"/>
      <c r="B65" s="87" t="s">
        <v>49</v>
      </c>
      <c r="C65" s="76" t="n">
        <v>27222.8</v>
      </c>
      <c r="D65" s="110" t="n">
        <v>73.4</v>
      </c>
      <c r="E65" s="76" t="n">
        <v>3973</v>
      </c>
      <c r="F65" s="110" t="n">
        <v>74.2</v>
      </c>
      <c r="G65" s="76" t="n">
        <v>8278.3</v>
      </c>
      <c r="H65" s="110" t="n">
        <v>71.7</v>
      </c>
      <c r="I65" s="76" t="n">
        <v>10508.2</v>
      </c>
      <c r="J65" s="110" t="n">
        <v>71.5</v>
      </c>
      <c r="K65" s="76" t="n">
        <v>4139.3</v>
      </c>
      <c r="L65" s="110" t="n">
        <v>78.6</v>
      </c>
    </row>
    <row r="66" customFormat="false" ht="12" hidden="false" customHeight="false" outlineLevel="0" collapsed="false">
      <c r="A66" s="138"/>
      <c r="B66" s="94" t="s">
        <v>50</v>
      </c>
      <c r="C66" s="74" t="n">
        <v>27851</v>
      </c>
      <c r="D66" s="116" t="n">
        <v>75.1</v>
      </c>
      <c r="E66" s="74" t="n">
        <v>4149</v>
      </c>
      <c r="F66" s="116" t="n">
        <v>77.2</v>
      </c>
      <c r="G66" s="74" t="n">
        <v>8695.8</v>
      </c>
      <c r="H66" s="116" t="n">
        <v>74.2</v>
      </c>
      <c r="I66" s="74" t="n">
        <v>10953.2</v>
      </c>
      <c r="J66" s="116" t="n">
        <v>73.8</v>
      </c>
      <c r="K66" s="74" t="n">
        <v>4377</v>
      </c>
      <c r="L66" s="116" t="n">
        <v>81.7</v>
      </c>
    </row>
    <row r="67" customFormat="false" ht="14.25" hidden="false" customHeight="false" outlineLevel="0" collapsed="false">
      <c r="A67" s="62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43" t="s">
        <v>70</v>
      </c>
      <c r="B68" s="44"/>
      <c r="C68" s="44"/>
      <c r="D68" s="44"/>
      <c r="E68" s="44"/>
      <c r="F68" s="44"/>
      <c r="G68" s="44"/>
      <c r="H68" s="44"/>
      <c r="I68" s="63"/>
      <c r="J68" s="63"/>
      <c r="K68" s="63"/>
      <c r="L68" s="63"/>
    </row>
    <row r="69" customFormat="false" ht="12" hidden="false" customHeight="false" outlineLevel="0" collapsed="false">
      <c r="A69" s="45" t="s">
        <v>71</v>
      </c>
      <c r="B69" s="46"/>
      <c r="C69" s="46"/>
    </row>
    <row r="70" customFormat="false" ht="12" hidden="false" customHeight="false" outlineLevel="0" collapsed="false">
      <c r="A70" s="47" t="s">
        <v>72</v>
      </c>
      <c r="B70" s="46"/>
      <c r="C70" s="46"/>
    </row>
    <row r="71" customFormat="false" ht="12" hidden="false" customHeight="false" outlineLevel="0" collapsed="false">
      <c r="A71" s="45" t="s">
        <v>73</v>
      </c>
      <c r="B71" s="48"/>
      <c r="C71" s="48"/>
    </row>
    <row r="72" customFormat="false" ht="12" hidden="false" customHeight="true" outlineLevel="0" collapsed="false">
      <c r="A72" s="49" t="s">
        <v>74</v>
      </c>
      <c r="B72" s="49"/>
      <c r="C72" s="49"/>
      <c r="D72" s="49"/>
      <c r="E72" s="49"/>
      <c r="F72" s="49"/>
      <c r="G72" s="49"/>
      <c r="H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</row>
    <row r="74" customFormat="false" ht="14.25" hidden="false" customHeight="false" outlineLevel="0" collapsed="false">
      <c r="A74" s="50" t="s">
        <v>75</v>
      </c>
      <c r="B74" s="50"/>
      <c r="C74" s="50"/>
      <c r="D74" s="51"/>
      <c r="E74" s="51"/>
      <c r="F74" s="51"/>
      <c r="G74" s="51"/>
      <c r="H74" s="51"/>
      <c r="I74" s="69"/>
      <c r="J74" s="69"/>
      <c r="K74" s="69"/>
      <c r="L74" s="69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8" customFormat="true" ht="14.25" hidden="false" customHeight="false" outlineLevel="0" collapsed="false">
      <c r="A76" s="15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4.25" hidden="false" customHeight="false" outlineLevel="0" collapsed="false">
      <c r="A77" s="17" t="s">
        <v>76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4.25" hidden="false" customHeight="true" outlineLevel="0" collapsed="false">
      <c r="A78" s="124" t="s">
        <v>125</v>
      </c>
      <c r="B78" s="124"/>
      <c r="C78" s="125" t="s">
        <v>42</v>
      </c>
      <c r="D78" s="125"/>
      <c r="E78" s="125" t="s">
        <v>133</v>
      </c>
      <c r="F78" s="125"/>
      <c r="G78" s="60" t="s">
        <v>134</v>
      </c>
      <c r="H78" s="60"/>
      <c r="I78" s="60" t="s">
        <v>135</v>
      </c>
      <c r="J78" s="60"/>
      <c r="K78" s="60" t="s">
        <v>136</v>
      </c>
      <c r="L78" s="60"/>
    </row>
    <row r="79" customFormat="false" ht="12" hidden="false" customHeight="false" outlineLevel="0" collapsed="false">
      <c r="A79" s="124"/>
      <c r="B79" s="124"/>
      <c r="C79" s="60" t="s">
        <v>45</v>
      </c>
      <c r="D79" s="61" t="s">
        <v>46</v>
      </c>
      <c r="E79" s="60" t="s">
        <v>45</v>
      </c>
      <c r="F79" s="61" t="s">
        <v>46</v>
      </c>
      <c r="G79" s="60" t="s">
        <v>45</v>
      </c>
      <c r="H79" s="61" t="s">
        <v>46</v>
      </c>
      <c r="I79" s="60" t="s">
        <v>45</v>
      </c>
      <c r="J79" s="61" t="s">
        <v>46</v>
      </c>
      <c r="K79" s="60" t="s">
        <v>45</v>
      </c>
      <c r="L79" s="61" t="s">
        <v>46</v>
      </c>
    </row>
    <row r="80" customFormat="false" ht="12" hidden="false" customHeight="true" outlineLevel="0" collapsed="false">
      <c r="A80" s="137" t="s">
        <v>47</v>
      </c>
      <c r="B80" s="105" t="s">
        <v>42</v>
      </c>
      <c r="C80" s="106" t="n">
        <v>29217.8</v>
      </c>
      <c r="D80" s="107" t="n">
        <v>100</v>
      </c>
      <c r="E80" s="106" t="n">
        <v>4187.7</v>
      </c>
      <c r="F80" s="107" t="n">
        <v>14.3</v>
      </c>
      <c r="G80" s="106" t="n">
        <v>9221</v>
      </c>
      <c r="H80" s="107" t="n">
        <v>31.6</v>
      </c>
      <c r="I80" s="106" t="n">
        <v>11645.4</v>
      </c>
      <c r="J80" s="107" t="n">
        <v>39.9</v>
      </c>
      <c r="K80" s="106" t="n">
        <v>4163.8</v>
      </c>
      <c r="L80" s="107" t="n">
        <v>14.3</v>
      </c>
    </row>
    <row r="81" customFormat="false" ht="12" hidden="false" customHeight="false" outlineLevel="0" collapsed="false">
      <c r="A81" s="137"/>
      <c r="B81" s="87" t="s">
        <v>48</v>
      </c>
      <c r="C81" s="109" t="n">
        <v>0</v>
      </c>
      <c r="D81" s="110" t="n">
        <v>0</v>
      </c>
      <c r="E81" s="109" t="n">
        <v>0.7</v>
      </c>
      <c r="F81" s="110" t="n">
        <v>0.7</v>
      </c>
      <c r="G81" s="109" t="n">
        <v>1</v>
      </c>
      <c r="H81" s="110" t="n">
        <v>1</v>
      </c>
      <c r="I81" s="109" t="n">
        <v>0.8</v>
      </c>
      <c r="J81" s="110" t="n">
        <v>0.8</v>
      </c>
      <c r="K81" s="109" t="n">
        <v>1.3</v>
      </c>
      <c r="L81" s="110" t="n">
        <v>1.3</v>
      </c>
    </row>
    <row r="82" customFormat="false" ht="12" hidden="false" customHeight="false" outlineLevel="0" collapsed="false">
      <c r="A82" s="137"/>
      <c r="B82" s="87" t="s">
        <v>49</v>
      </c>
      <c r="C82" s="76" t="n">
        <v>29217.8</v>
      </c>
      <c r="D82" s="110" t="n">
        <v>100</v>
      </c>
      <c r="E82" s="76" t="n">
        <v>4129.2</v>
      </c>
      <c r="F82" s="110" t="n">
        <v>14.1</v>
      </c>
      <c r="G82" s="76" t="n">
        <v>9039</v>
      </c>
      <c r="H82" s="110" t="n">
        <v>30.9</v>
      </c>
      <c r="I82" s="76" t="n">
        <v>11455.3</v>
      </c>
      <c r="J82" s="110" t="n">
        <v>39.2</v>
      </c>
      <c r="K82" s="76" t="n">
        <v>4060.7</v>
      </c>
      <c r="L82" s="110" t="n">
        <v>13.9</v>
      </c>
    </row>
    <row r="83" customFormat="false" ht="12" hidden="false" customHeight="false" outlineLevel="0" collapsed="false">
      <c r="A83" s="137"/>
      <c r="B83" s="94" t="s">
        <v>50</v>
      </c>
      <c r="C83" s="74" t="n">
        <v>29217.8</v>
      </c>
      <c r="D83" s="116" t="n">
        <v>100</v>
      </c>
      <c r="E83" s="74" t="n">
        <v>4246.1</v>
      </c>
      <c r="F83" s="116" t="n">
        <v>14.5</v>
      </c>
      <c r="G83" s="74" t="n">
        <v>9403</v>
      </c>
      <c r="H83" s="116" t="n">
        <v>32.2</v>
      </c>
      <c r="I83" s="74" t="n">
        <v>11835.4</v>
      </c>
      <c r="J83" s="116" t="n">
        <v>40.5</v>
      </c>
      <c r="K83" s="74" t="n">
        <v>4266.8</v>
      </c>
      <c r="L83" s="116" t="n">
        <v>14.6</v>
      </c>
    </row>
    <row r="84" customFormat="false" ht="12" hidden="false" customHeight="true" outlineLevel="0" collapsed="false">
      <c r="A84" s="138" t="s">
        <v>126</v>
      </c>
      <c r="B84" s="112" t="s">
        <v>52</v>
      </c>
      <c r="C84" s="114" t="n">
        <v>13879.7</v>
      </c>
      <c r="D84" s="115" t="n">
        <v>47.5</v>
      </c>
      <c r="E84" s="114" t="n">
        <v>1917.1</v>
      </c>
      <c r="F84" s="115" t="n">
        <v>45.8</v>
      </c>
      <c r="G84" s="114" t="n">
        <v>4682</v>
      </c>
      <c r="H84" s="115" t="n">
        <v>50.8</v>
      </c>
      <c r="I84" s="114" t="n">
        <v>5704.4</v>
      </c>
      <c r="J84" s="115" t="n">
        <v>49</v>
      </c>
      <c r="K84" s="114" t="n">
        <v>1576.2</v>
      </c>
      <c r="L84" s="115" t="n">
        <v>37.9</v>
      </c>
    </row>
    <row r="85" customFormat="false" ht="12" hidden="false" customHeight="false" outlineLevel="0" collapsed="false">
      <c r="A85" s="138"/>
      <c r="B85" s="87" t="s">
        <v>48</v>
      </c>
      <c r="C85" s="109" t="n">
        <v>1.3</v>
      </c>
      <c r="D85" s="110" t="n">
        <v>1.3</v>
      </c>
      <c r="E85" s="109" t="n">
        <v>2.8</v>
      </c>
      <c r="F85" s="110" t="n">
        <v>2.6</v>
      </c>
      <c r="G85" s="109" t="n">
        <v>1.9</v>
      </c>
      <c r="H85" s="110" t="n">
        <v>1.6</v>
      </c>
      <c r="I85" s="109" t="n">
        <v>1.8</v>
      </c>
      <c r="J85" s="110" t="n">
        <v>1.7</v>
      </c>
      <c r="K85" s="109" t="n">
        <v>3.2</v>
      </c>
      <c r="L85" s="110" t="n">
        <v>2.8</v>
      </c>
    </row>
    <row r="86" customFormat="false" ht="12" hidden="false" customHeight="false" outlineLevel="0" collapsed="false">
      <c r="A86" s="138"/>
      <c r="B86" s="87" t="s">
        <v>49</v>
      </c>
      <c r="C86" s="76" t="n">
        <v>13531.3</v>
      </c>
      <c r="D86" s="110" t="n">
        <v>46.3</v>
      </c>
      <c r="E86" s="76" t="n">
        <v>1811.1</v>
      </c>
      <c r="F86" s="110" t="n">
        <v>43.4</v>
      </c>
      <c r="G86" s="76" t="n">
        <v>4508.6</v>
      </c>
      <c r="H86" s="110" t="n">
        <v>49.2</v>
      </c>
      <c r="I86" s="76" t="n">
        <v>5499.2</v>
      </c>
      <c r="J86" s="110" t="n">
        <v>47.4</v>
      </c>
      <c r="K86" s="76" t="n">
        <v>1478.6</v>
      </c>
      <c r="L86" s="110" t="n">
        <v>35.8</v>
      </c>
    </row>
    <row r="87" customFormat="false" ht="12" hidden="false" customHeight="false" outlineLevel="0" collapsed="false">
      <c r="A87" s="138"/>
      <c r="B87" s="87" t="s">
        <v>50</v>
      </c>
      <c r="C87" s="76" t="n">
        <v>14228.1</v>
      </c>
      <c r="D87" s="110" t="n">
        <v>48.7</v>
      </c>
      <c r="E87" s="76" t="n">
        <v>2023</v>
      </c>
      <c r="F87" s="110" t="n">
        <v>48.2</v>
      </c>
      <c r="G87" s="76" t="n">
        <v>4855.4</v>
      </c>
      <c r="H87" s="110" t="n">
        <v>52.4</v>
      </c>
      <c r="I87" s="76" t="n">
        <v>5909.7</v>
      </c>
      <c r="J87" s="110" t="n">
        <v>50.6</v>
      </c>
      <c r="K87" s="76" t="n">
        <v>1673.7</v>
      </c>
      <c r="L87" s="110" t="n">
        <v>39.9</v>
      </c>
    </row>
    <row r="88" customFormat="false" ht="12" hidden="false" customHeight="false" outlineLevel="0" collapsed="false">
      <c r="A88" s="138"/>
      <c r="B88" s="113" t="s">
        <v>53</v>
      </c>
      <c r="C88" s="114" t="n">
        <v>15338.1</v>
      </c>
      <c r="D88" s="115" t="n">
        <v>52.5</v>
      </c>
      <c r="E88" s="114" t="n">
        <v>2270.6</v>
      </c>
      <c r="F88" s="115" t="n">
        <v>54.2</v>
      </c>
      <c r="G88" s="114" t="n">
        <v>4539</v>
      </c>
      <c r="H88" s="115" t="n">
        <v>49.2</v>
      </c>
      <c r="I88" s="114" t="n">
        <v>5940.9</v>
      </c>
      <c r="J88" s="115" t="n">
        <v>51</v>
      </c>
      <c r="K88" s="114" t="n">
        <v>2587.6</v>
      </c>
      <c r="L88" s="115" t="n">
        <v>62.1</v>
      </c>
    </row>
    <row r="89" customFormat="false" ht="12" hidden="false" customHeight="false" outlineLevel="0" collapsed="false">
      <c r="A89" s="138"/>
      <c r="B89" s="87" t="s">
        <v>48</v>
      </c>
      <c r="C89" s="109" t="n">
        <v>1.2</v>
      </c>
      <c r="D89" s="110" t="n">
        <v>1.2</v>
      </c>
      <c r="E89" s="109" t="n">
        <v>2.3</v>
      </c>
      <c r="F89" s="110" t="n">
        <v>2.2</v>
      </c>
      <c r="G89" s="109" t="n">
        <v>2</v>
      </c>
      <c r="H89" s="110" t="n">
        <v>1.7</v>
      </c>
      <c r="I89" s="109" t="n">
        <v>1.8</v>
      </c>
      <c r="J89" s="110" t="n">
        <v>1.6</v>
      </c>
      <c r="K89" s="109" t="n">
        <v>2.1</v>
      </c>
      <c r="L89" s="110" t="n">
        <v>1.7</v>
      </c>
    </row>
    <row r="90" customFormat="false" ht="12" hidden="false" customHeight="false" outlineLevel="0" collapsed="false">
      <c r="A90" s="138"/>
      <c r="B90" s="87" t="s">
        <v>49</v>
      </c>
      <c r="C90" s="76" t="n">
        <v>14989.7</v>
      </c>
      <c r="D90" s="110" t="n">
        <v>51.3</v>
      </c>
      <c r="E90" s="76" t="n">
        <v>2169.9</v>
      </c>
      <c r="F90" s="110" t="n">
        <v>51.8</v>
      </c>
      <c r="G90" s="76" t="n">
        <v>4365.5</v>
      </c>
      <c r="H90" s="110" t="n">
        <v>47.6</v>
      </c>
      <c r="I90" s="76" t="n">
        <v>5730.8</v>
      </c>
      <c r="J90" s="110" t="n">
        <v>49.4</v>
      </c>
      <c r="K90" s="76" t="n">
        <v>2483</v>
      </c>
      <c r="L90" s="110" t="n">
        <v>60.1</v>
      </c>
    </row>
    <row r="91" customFormat="false" ht="12" hidden="false" customHeight="false" outlineLevel="0" collapsed="false">
      <c r="A91" s="138"/>
      <c r="B91" s="94" t="s">
        <v>50</v>
      </c>
      <c r="C91" s="74" t="n">
        <v>15686.5</v>
      </c>
      <c r="D91" s="116" t="n">
        <v>53.7</v>
      </c>
      <c r="E91" s="74" t="n">
        <v>2371.2</v>
      </c>
      <c r="F91" s="116" t="n">
        <v>56.6</v>
      </c>
      <c r="G91" s="74" t="n">
        <v>4712.5</v>
      </c>
      <c r="H91" s="116" t="n">
        <v>50.8</v>
      </c>
      <c r="I91" s="74" t="n">
        <v>6151.1</v>
      </c>
      <c r="J91" s="116" t="n">
        <v>52.6</v>
      </c>
      <c r="K91" s="74" t="n">
        <v>2692.2</v>
      </c>
      <c r="L91" s="116" t="n">
        <v>64.2</v>
      </c>
    </row>
    <row r="92" customFormat="false" ht="12" hidden="false" customHeight="true" outlineLevel="0" collapsed="false">
      <c r="A92" s="138" t="s">
        <v>127</v>
      </c>
      <c r="B92" s="112" t="s">
        <v>52</v>
      </c>
      <c r="C92" s="114" t="n">
        <v>8480.9</v>
      </c>
      <c r="D92" s="115" t="n">
        <v>29</v>
      </c>
      <c r="E92" s="114" t="n">
        <v>1121</v>
      </c>
      <c r="F92" s="115" t="n">
        <v>26.8</v>
      </c>
      <c r="G92" s="114" t="n">
        <v>2887.7</v>
      </c>
      <c r="H92" s="115" t="n">
        <v>31.3</v>
      </c>
      <c r="I92" s="114" t="n">
        <v>3538.3</v>
      </c>
      <c r="J92" s="115" t="n">
        <v>30.4</v>
      </c>
      <c r="K92" s="114" t="n">
        <v>933.9</v>
      </c>
      <c r="L92" s="115" t="n">
        <v>22.4</v>
      </c>
    </row>
    <row r="93" customFormat="false" ht="12" hidden="false" customHeight="false" outlineLevel="0" collapsed="false">
      <c r="A93" s="138"/>
      <c r="B93" s="87" t="s">
        <v>48</v>
      </c>
      <c r="C93" s="109" t="n">
        <v>2</v>
      </c>
      <c r="D93" s="110" t="n">
        <v>2</v>
      </c>
      <c r="E93" s="109" t="n">
        <v>4.1</v>
      </c>
      <c r="F93" s="110" t="n">
        <v>4</v>
      </c>
      <c r="G93" s="109" t="n">
        <v>2.7</v>
      </c>
      <c r="H93" s="110" t="n">
        <v>2.5</v>
      </c>
      <c r="I93" s="109" t="n">
        <v>2.6</v>
      </c>
      <c r="J93" s="110" t="n">
        <v>2.5</v>
      </c>
      <c r="K93" s="109" t="n">
        <v>4.5</v>
      </c>
      <c r="L93" s="110" t="n">
        <v>4.2</v>
      </c>
    </row>
    <row r="94" customFormat="false" ht="12" hidden="false" customHeight="false" outlineLevel="0" collapsed="false">
      <c r="A94" s="138"/>
      <c r="B94" s="87" t="s">
        <v>49</v>
      </c>
      <c r="C94" s="76" t="n">
        <v>8149.3</v>
      </c>
      <c r="D94" s="110" t="n">
        <v>27.9</v>
      </c>
      <c r="E94" s="76" t="n">
        <v>1031.7</v>
      </c>
      <c r="F94" s="110" t="n">
        <v>24.7</v>
      </c>
      <c r="G94" s="76" t="n">
        <v>2733.1</v>
      </c>
      <c r="H94" s="110" t="n">
        <v>29.8</v>
      </c>
      <c r="I94" s="76" t="n">
        <v>3357.7</v>
      </c>
      <c r="J94" s="110" t="n">
        <v>28.9</v>
      </c>
      <c r="K94" s="76" t="n">
        <v>852.2</v>
      </c>
      <c r="L94" s="110" t="n">
        <v>20.6</v>
      </c>
    </row>
    <row r="95" customFormat="false" ht="12" hidden="false" customHeight="false" outlineLevel="0" collapsed="false">
      <c r="A95" s="138"/>
      <c r="B95" s="87" t="s">
        <v>50</v>
      </c>
      <c r="C95" s="76" t="n">
        <v>8812.5</v>
      </c>
      <c r="D95" s="110" t="n">
        <v>30.2</v>
      </c>
      <c r="E95" s="76" t="n">
        <v>1210.4</v>
      </c>
      <c r="F95" s="110" t="n">
        <v>28.8</v>
      </c>
      <c r="G95" s="76" t="n">
        <v>3042.4</v>
      </c>
      <c r="H95" s="110" t="n">
        <v>32.9</v>
      </c>
      <c r="I95" s="76" t="n">
        <v>3718.9</v>
      </c>
      <c r="J95" s="110" t="n">
        <v>31.9</v>
      </c>
      <c r="K95" s="76" t="n">
        <v>1015.6</v>
      </c>
      <c r="L95" s="110" t="n">
        <v>24.3</v>
      </c>
    </row>
    <row r="96" customFormat="false" ht="12" hidden="false" customHeight="false" outlineLevel="0" collapsed="false">
      <c r="A96" s="138"/>
      <c r="B96" s="113" t="s">
        <v>53</v>
      </c>
      <c r="C96" s="114" t="n">
        <v>20736.9</v>
      </c>
      <c r="D96" s="115" t="n">
        <v>71</v>
      </c>
      <c r="E96" s="114" t="n">
        <v>3066.6</v>
      </c>
      <c r="F96" s="115" t="n">
        <v>73.2</v>
      </c>
      <c r="G96" s="114" t="n">
        <v>6333.3</v>
      </c>
      <c r="H96" s="115" t="n">
        <v>68.7</v>
      </c>
      <c r="I96" s="114" t="n">
        <v>8107.1</v>
      </c>
      <c r="J96" s="115" t="n">
        <v>69.6</v>
      </c>
      <c r="K96" s="114" t="n">
        <v>3229.9</v>
      </c>
      <c r="L96" s="115" t="n">
        <v>77.6</v>
      </c>
    </row>
    <row r="97" customFormat="false" ht="12" hidden="false" customHeight="false" outlineLevel="0" collapsed="false">
      <c r="A97" s="138"/>
      <c r="B97" s="87" t="s">
        <v>48</v>
      </c>
      <c r="C97" s="109" t="n">
        <v>0.8</v>
      </c>
      <c r="D97" s="110" t="n">
        <v>0.8</v>
      </c>
      <c r="E97" s="109" t="n">
        <v>1.6</v>
      </c>
      <c r="F97" s="110" t="n">
        <v>1.4</v>
      </c>
      <c r="G97" s="109" t="n">
        <v>1.5</v>
      </c>
      <c r="H97" s="110" t="n">
        <v>1.1</v>
      </c>
      <c r="I97" s="109" t="n">
        <v>1.4</v>
      </c>
      <c r="J97" s="110" t="n">
        <v>1.1</v>
      </c>
      <c r="K97" s="109" t="n">
        <v>1.7</v>
      </c>
      <c r="L97" s="110" t="n">
        <v>1.2</v>
      </c>
    </row>
    <row r="98" customFormat="false" ht="12" hidden="false" customHeight="false" outlineLevel="0" collapsed="false">
      <c r="A98" s="138"/>
      <c r="B98" s="87" t="s">
        <v>49</v>
      </c>
      <c r="C98" s="76" t="n">
        <v>20405.3</v>
      </c>
      <c r="D98" s="110" t="n">
        <v>69.8</v>
      </c>
      <c r="E98" s="76" t="n">
        <v>2972</v>
      </c>
      <c r="F98" s="110" t="n">
        <v>71.2</v>
      </c>
      <c r="G98" s="76" t="n">
        <v>6147.3</v>
      </c>
      <c r="H98" s="110" t="n">
        <v>67.1</v>
      </c>
      <c r="I98" s="76" t="n">
        <v>7889.8</v>
      </c>
      <c r="J98" s="110" t="n">
        <v>68.1</v>
      </c>
      <c r="K98" s="76" t="n">
        <v>3122.2</v>
      </c>
      <c r="L98" s="110" t="n">
        <v>75.7</v>
      </c>
    </row>
    <row r="99" customFormat="false" ht="12" hidden="false" customHeight="false" outlineLevel="0" collapsed="false">
      <c r="A99" s="138"/>
      <c r="B99" s="94" t="s">
        <v>50</v>
      </c>
      <c r="C99" s="74" t="n">
        <v>21068.4</v>
      </c>
      <c r="D99" s="116" t="n">
        <v>72.1</v>
      </c>
      <c r="E99" s="74" t="n">
        <v>3161.3</v>
      </c>
      <c r="F99" s="116" t="n">
        <v>75.3</v>
      </c>
      <c r="G99" s="74" t="n">
        <v>6519.2</v>
      </c>
      <c r="H99" s="116" t="n">
        <v>70.2</v>
      </c>
      <c r="I99" s="74" t="n">
        <v>8324.4</v>
      </c>
      <c r="J99" s="116" t="n">
        <v>71.1</v>
      </c>
      <c r="K99" s="74" t="n">
        <v>3337.6</v>
      </c>
      <c r="L99" s="116" t="n">
        <v>79.4</v>
      </c>
    </row>
    <row r="100" customFormat="false" ht="12" hidden="false" customHeight="true" outlineLevel="0" collapsed="false">
      <c r="A100" s="138" t="s">
        <v>128</v>
      </c>
      <c r="B100" s="112" t="s">
        <v>52</v>
      </c>
      <c r="C100" s="114" t="n">
        <v>14270.8</v>
      </c>
      <c r="D100" s="115" t="n">
        <v>48.8</v>
      </c>
      <c r="E100" s="114" t="n">
        <v>1834.7</v>
      </c>
      <c r="F100" s="115" t="n">
        <v>43.8</v>
      </c>
      <c r="G100" s="114" t="n">
        <v>4879.2</v>
      </c>
      <c r="H100" s="115" t="n">
        <v>52.9</v>
      </c>
      <c r="I100" s="114" t="n">
        <v>5979.9</v>
      </c>
      <c r="J100" s="115" t="n">
        <v>51.4</v>
      </c>
      <c r="K100" s="114" t="n">
        <v>1577</v>
      </c>
      <c r="L100" s="115" t="n">
        <v>37.9</v>
      </c>
    </row>
    <row r="101" customFormat="false" ht="12" hidden="false" customHeight="false" outlineLevel="0" collapsed="false">
      <c r="A101" s="138"/>
      <c r="B101" s="87" t="s">
        <v>48</v>
      </c>
      <c r="C101" s="109" t="n">
        <v>1.2</v>
      </c>
      <c r="D101" s="110" t="n">
        <v>1.2</v>
      </c>
      <c r="E101" s="109" t="n">
        <v>2.8</v>
      </c>
      <c r="F101" s="110" t="n">
        <v>2.6</v>
      </c>
      <c r="G101" s="109" t="n">
        <v>1.8</v>
      </c>
      <c r="H101" s="110" t="n">
        <v>1.5</v>
      </c>
      <c r="I101" s="109" t="n">
        <v>1.8</v>
      </c>
      <c r="J101" s="110" t="n">
        <v>1.6</v>
      </c>
      <c r="K101" s="109" t="n">
        <v>3.1</v>
      </c>
      <c r="L101" s="110" t="n">
        <v>2.7</v>
      </c>
    </row>
    <row r="102" customFormat="false" ht="12" hidden="false" customHeight="false" outlineLevel="0" collapsed="false">
      <c r="A102" s="138"/>
      <c r="B102" s="87" t="s">
        <v>49</v>
      </c>
      <c r="C102" s="76" t="n">
        <v>13925.2</v>
      </c>
      <c r="D102" s="110" t="n">
        <v>47.7</v>
      </c>
      <c r="E102" s="76" t="n">
        <v>1734.4</v>
      </c>
      <c r="F102" s="110" t="n">
        <v>41.6</v>
      </c>
      <c r="G102" s="76" t="n">
        <v>4707.1</v>
      </c>
      <c r="H102" s="110" t="n">
        <v>51.3</v>
      </c>
      <c r="I102" s="76" t="n">
        <v>5768.6</v>
      </c>
      <c r="J102" s="110" t="n">
        <v>49.8</v>
      </c>
      <c r="K102" s="76" t="n">
        <v>1481.7</v>
      </c>
      <c r="L102" s="110" t="n">
        <v>35.8</v>
      </c>
    </row>
    <row r="103" customFormat="false" ht="12" hidden="false" customHeight="false" outlineLevel="0" collapsed="false">
      <c r="A103" s="138"/>
      <c r="B103" s="87" t="s">
        <v>50</v>
      </c>
      <c r="C103" s="76" t="n">
        <v>14616.4</v>
      </c>
      <c r="D103" s="110" t="n">
        <v>50</v>
      </c>
      <c r="E103" s="76" t="n">
        <v>1935</v>
      </c>
      <c r="F103" s="110" t="n">
        <v>46.1</v>
      </c>
      <c r="G103" s="76" t="n">
        <v>5051.3</v>
      </c>
      <c r="H103" s="110" t="n">
        <v>54.5</v>
      </c>
      <c r="I103" s="76" t="n">
        <v>6191.2</v>
      </c>
      <c r="J103" s="110" t="n">
        <v>52.9</v>
      </c>
      <c r="K103" s="76" t="n">
        <v>1672.3</v>
      </c>
      <c r="L103" s="110" t="n">
        <v>39.9</v>
      </c>
    </row>
    <row r="104" customFormat="false" ht="12" hidden="false" customHeight="false" outlineLevel="0" collapsed="false">
      <c r="A104" s="138"/>
      <c r="B104" s="113" t="s">
        <v>53</v>
      </c>
      <c r="C104" s="114" t="n">
        <v>14947</v>
      </c>
      <c r="D104" s="115" t="n">
        <v>51.2</v>
      </c>
      <c r="E104" s="114" t="n">
        <v>2353</v>
      </c>
      <c r="F104" s="115" t="n">
        <v>56.2</v>
      </c>
      <c r="G104" s="114" t="n">
        <v>4341.8</v>
      </c>
      <c r="H104" s="115" t="n">
        <v>47.1</v>
      </c>
      <c r="I104" s="114" t="n">
        <v>5665.4</v>
      </c>
      <c r="J104" s="115" t="n">
        <v>48.6</v>
      </c>
      <c r="K104" s="114" t="n">
        <v>2586.8</v>
      </c>
      <c r="L104" s="115" t="n">
        <v>62.1</v>
      </c>
    </row>
    <row r="105" customFormat="false" ht="12" hidden="false" customHeight="false" outlineLevel="0" collapsed="false">
      <c r="A105" s="138"/>
      <c r="B105" s="87" t="s">
        <v>48</v>
      </c>
      <c r="C105" s="109" t="n">
        <v>1.2</v>
      </c>
      <c r="D105" s="110" t="n">
        <v>1.2</v>
      </c>
      <c r="E105" s="109" t="n">
        <v>2.1</v>
      </c>
      <c r="F105" s="110" t="n">
        <v>2</v>
      </c>
      <c r="G105" s="109" t="n">
        <v>2</v>
      </c>
      <c r="H105" s="110" t="n">
        <v>1.7</v>
      </c>
      <c r="I105" s="109" t="n">
        <v>1.8</v>
      </c>
      <c r="J105" s="110" t="n">
        <v>1.7</v>
      </c>
      <c r="K105" s="109" t="n">
        <v>2</v>
      </c>
      <c r="L105" s="110" t="n">
        <v>1.7</v>
      </c>
    </row>
    <row r="106" customFormat="false" ht="12" hidden="false" customHeight="false" outlineLevel="0" collapsed="false">
      <c r="A106" s="138"/>
      <c r="B106" s="87" t="s">
        <v>49</v>
      </c>
      <c r="C106" s="76" t="n">
        <v>14601.4</v>
      </c>
      <c r="D106" s="110" t="n">
        <v>50</v>
      </c>
      <c r="E106" s="76" t="n">
        <v>2257.4</v>
      </c>
      <c r="F106" s="110" t="n">
        <v>53.9</v>
      </c>
      <c r="G106" s="76" t="n">
        <v>4170.1</v>
      </c>
      <c r="H106" s="110" t="n">
        <v>45.5</v>
      </c>
      <c r="I106" s="76" t="n">
        <v>5463.1</v>
      </c>
      <c r="J106" s="110" t="n">
        <v>47.1</v>
      </c>
      <c r="K106" s="76" t="n">
        <v>2483.1</v>
      </c>
      <c r="L106" s="110" t="n">
        <v>60.1</v>
      </c>
    </row>
    <row r="107" customFormat="false" ht="12" hidden="false" customHeight="false" outlineLevel="0" collapsed="false">
      <c r="A107" s="138"/>
      <c r="B107" s="94" t="s">
        <v>50</v>
      </c>
      <c r="C107" s="74" t="n">
        <v>15292.6</v>
      </c>
      <c r="D107" s="116" t="n">
        <v>52.3</v>
      </c>
      <c r="E107" s="74" t="n">
        <v>2448.5</v>
      </c>
      <c r="F107" s="116" t="n">
        <v>58.4</v>
      </c>
      <c r="G107" s="74" t="n">
        <v>4513.5</v>
      </c>
      <c r="H107" s="116" t="n">
        <v>48.7</v>
      </c>
      <c r="I107" s="74" t="n">
        <v>5867.8</v>
      </c>
      <c r="J107" s="116" t="n">
        <v>50.2</v>
      </c>
      <c r="K107" s="74" t="n">
        <v>2690.5</v>
      </c>
      <c r="L107" s="116" t="n">
        <v>64.2</v>
      </c>
    </row>
    <row r="108" customFormat="false" ht="12" hidden="false" customHeight="true" outlineLevel="0" collapsed="false">
      <c r="A108" s="138" t="s">
        <v>129</v>
      </c>
      <c r="B108" s="112" t="s">
        <v>52</v>
      </c>
      <c r="C108" s="114" t="n">
        <v>14526.2</v>
      </c>
      <c r="D108" s="115" t="n">
        <v>49.7</v>
      </c>
      <c r="E108" s="114" t="n">
        <v>2001.3</v>
      </c>
      <c r="F108" s="115" t="n">
        <v>47.8</v>
      </c>
      <c r="G108" s="114" t="n">
        <v>4931.4</v>
      </c>
      <c r="H108" s="115" t="n">
        <v>53.5</v>
      </c>
      <c r="I108" s="114" t="n">
        <v>5955.5</v>
      </c>
      <c r="J108" s="115" t="n">
        <v>51.1</v>
      </c>
      <c r="K108" s="114" t="n">
        <v>1638.1</v>
      </c>
      <c r="L108" s="115" t="n">
        <v>39.3</v>
      </c>
    </row>
    <row r="109" customFormat="false" ht="12" hidden="false" customHeight="false" outlineLevel="0" collapsed="false">
      <c r="A109" s="138"/>
      <c r="B109" s="87" t="s">
        <v>48</v>
      </c>
      <c r="C109" s="109" t="n">
        <v>1.2</v>
      </c>
      <c r="D109" s="110" t="n">
        <v>1.2</v>
      </c>
      <c r="E109" s="109" t="n">
        <v>2.6</v>
      </c>
      <c r="F109" s="110" t="n">
        <v>2.4</v>
      </c>
      <c r="G109" s="109" t="n">
        <v>1.9</v>
      </c>
      <c r="H109" s="110" t="n">
        <v>1.5</v>
      </c>
      <c r="I109" s="109" t="n">
        <v>1.8</v>
      </c>
      <c r="J109" s="110" t="n">
        <v>1.6</v>
      </c>
      <c r="K109" s="109" t="n">
        <v>3</v>
      </c>
      <c r="L109" s="110" t="n">
        <v>2.7</v>
      </c>
    </row>
    <row r="110" customFormat="false" ht="12" hidden="false" customHeight="false" outlineLevel="0" collapsed="false">
      <c r="A110" s="138"/>
      <c r="B110" s="87" t="s">
        <v>49</v>
      </c>
      <c r="C110" s="76" t="n">
        <v>14171.6</v>
      </c>
      <c r="D110" s="110" t="n">
        <v>48.5</v>
      </c>
      <c r="E110" s="76" t="n">
        <v>1900.9</v>
      </c>
      <c r="F110" s="110" t="n">
        <v>45.6</v>
      </c>
      <c r="G110" s="76" t="n">
        <v>4752.1</v>
      </c>
      <c r="H110" s="110" t="n">
        <v>51.9</v>
      </c>
      <c r="I110" s="76" t="n">
        <v>5747.9</v>
      </c>
      <c r="J110" s="110" t="n">
        <v>49.6</v>
      </c>
      <c r="K110" s="76" t="n">
        <v>1540.5</v>
      </c>
      <c r="L110" s="110" t="n">
        <v>37.3</v>
      </c>
    </row>
    <row r="111" customFormat="false" ht="12" hidden="false" customHeight="false" outlineLevel="0" collapsed="false">
      <c r="A111" s="138"/>
      <c r="B111" s="87" t="s">
        <v>50</v>
      </c>
      <c r="C111" s="76" t="n">
        <v>14880.9</v>
      </c>
      <c r="D111" s="110" t="n">
        <v>50.9</v>
      </c>
      <c r="E111" s="76" t="n">
        <v>2101.6</v>
      </c>
      <c r="F111" s="110" t="n">
        <v>50</v>
      </c>
      <c r="G111" s="76" t="n">
        <v>5110.7</v>
      </c>
      <c r="H111" s="110" t="n">
        <v>55.1</v>
      </c>
      <c r="I111" s="76" t="n">
        <v>6163.1</v>
      </c>
      <c r="J111" s="110" t="n">
        <v>52.7</v>
      </c>
      <c r="K111" s="76" t="n">
        <v>1735.7</v>
      </c>
      <c r="L111" s="110" t="n">
        <v>41.4</v>
      </c>
    </row>
    <row r="112" customFormat="false" ht="12" hidden="false" customHeight="false" outlineLevel="0" collapsed="false">
      <c r="A112" s="138"/>
      <c r="B112" s="113" t="s">
        <v>53</v>
      </c>
      <c r="C112" s="114" t="n">
        <v>14691.5</v>
      </c>
      <c r="D112" s="115" t="n">
        <v>50.3</v>
      </c>
      <c r="E112" s="114" t="n">
        <v>2186.4</v>
      </c>
      <c r="F112" s="115" t="n">
        <v>52.2</v>
      </c>
      <c r="G112" s="114" t="n">
        <v>4289.6</v>
      </c>
      <c r="H112" s="115" t="n">
        <v>46.5</v>
      </c>
      <c r="I112" s="114" t="n">
        <v>5689.9</v>
      </c>
      <c r="J112" s="115" t="n">
        <v>48.9</v>
      </c>
      <c r="K112" s="114" t="n">
        <v>2525.7</v>
      </c>
      <c r="L112" s="115" t="n">
        <v>60.7</v>
      </c>
    </row>
    <row r="113" customFormat="false" ht="12" hidden="false" customHeight="false" outlineLevel="0" collapsed="false">
      <c r="A113" s="138"/>
      <c r="B113" s="87" t="s">
        <v>48</v>
      </c>
      <c r="C113" s="109" t="n">
        <v>1.2</v>
      </c>
      <c r="D113" s="110" t="n">
        <v>1.2</v>
      </c>
      <c r="E113" s="109" t="n">
        <v>2.2</v>
      </c>
      <c r="F113" s="110" t="n">
        <v>2.2</v>
      </c>
      <c r="G113" s="109" t="n">
        <v>2</v>
      </c>
      <c r="H113" s="110" t="n">
        <v>1.8</v>
      </c>
      <c r="I113" s="109" t="n">
        <v>1.8</v>
      </c>
      <c r="J113" s="110" t="n">
        <v>1.6</v>
      </c>
      <c r="K113" s="109" t="n">
        <v>2.1</v>
      </c>
      <c r="L113" s="110" t="n">
        <v>1.7</v>
      </c>
    </row>
    <row r="114" customFormat="false" ht="12" hidden="false" customHeight="false" outlineLevel="0" collapsed="false">
      <c r="A114" s="138"/>
      <c r="B114" s="87" t="s">
        <v>49</v>
      </c>
      <c r="C114" s="76" t="n">
        <v>14336.9</v>
      </c>
      <c r="D114" s="110" t="n">
        <v>49.1</v>
      </c>
      <c r="E114" s="76" t="n">
        <v>2093.1</v>
      </c>
      <c r="F114" s="110" t="n">
        <v>50</v>
      </c>
      <c r="G114" s="76" t="n">
        <v>4120.6</v>
      </c>
      <c r="H114" s="110" t="n">
        <v>44.9</v>
      </c>
      <c r="I114" s="76" t="n">
        <v>5486</v>
      </c>
      <c r="J114" s="110" t="n">
        <v>47.3</v>
      </c>
      <c r="K114" s="76" t="n">
        <v>2423.6</v>
      </c>
      <c r="L114" s="110" t="n">
        <v>58.6</v>
      </c>
    </row>
    <row r="115" customFormat="false" ht="12" hidden="false" customHeight="false" outlineLevel="0" collapsed="false">
      <c r="A115" s="138"/>
      <c r="B115" s="94" t="s">
        <v>50</v>
      </c>
      <c r="C115" s="74" t="n">
        <v>15046.2</v>
      </c>
      <c r="D115" s="116" t="n">
        <v>51.5</v>
      </c>
      <c r="E115" s="74" t="n">
        <v>2279.7</v>
      </c>
      <c r="F115" s="116" t="n">
        <v>54.4</v>
      </c>
      <c r="G115" s="74" t="n">
        <v>4458.5</v>
      </c>
      <c r="H115" s="116" t="n">
        <v>48.1</v>
      </c>
      <c r="I115" s="74" t="n">
        <v>5893.8</v>
      </c>
      <c r="J115" s="116" t="n">
        <v>50.4</v>
      </c>
      <c r="K115" s="74" t="n">
        <v>2627.8</v>
      </c>
      <c r="L115" s="116" t="n">
        <v>62.7</v>
      </c>
    </row>
    <row r="116" customFormat="false" ht="12" hidden="false" customHeight="true" outlineLevel="0" collapsed="false">
      <c r="A116" s="138" t="s">
        <v>130</v>
      </c>
      <c r="B116" s="112" t="s">
        <v>52</v>
      </c>
      <c r="C116" s="114" t="n">
        <v>13104.6</v>
      </c>
      <c r="D116" s="115" t="n">
        <v>44.9</v>
      </c>
      <c r="E116" s="114" t="n">
        <v>1770.8</v>
      </c>
      <c r="F116" s="115" t="n">
        <v>42.3</v>
      </c>
      <c r="G116" s="114" t="n">
        <v>4362.8</v>
      </c>
      <c r="H116" s="115" t="n">
        <v>47.3</v>
      </c>
      <c r="I116" s="114" t="n">
        <v>5448.8</v>
      </c>
      <c r="J116" s="115" t="n">
        <v>46.8</v>
      </c>
      <c r="K116" s="114" t="n">
        <v>1522.2</v>
      </c>
      <c r="L116" s="115" t="n">
        <v>36.6</v>
      </c>
    </row>
    <row r="117" customFormat="false" ht="12" hidden="false" customHeight="false" outlineLevel="0" collapsed="false">
      <c r="A117" s="138"/>
      <c r="B117" s="87" t="s">
        <v>48</v>
      </c>
      <c r="C117" s="109" t="n">
        <v>1.3</v>
      </c>
      <c r="D117" s="110" t="n">
        <v>1.3</v>
      </c>
      <c r="E117" s="109" t="n">
        <v>2.8</v>
      </c>
      <c r="F117" s="110" t="n">
        <v>2.7</v>
      </c>
      <c r="G117" s="109" t="n">
        <v>2.1</v>
      </c>
      <c r="H117" s="110" t="n">
        <v>1.7</v>
      </c>
      <c r="I117" s="109" t="n">
        <v>1.9</v>
      </c>
      <c r="J117" s="110" t="n">
        <v>1.7</v>
      </c>
      <c r="K117" s="109" t="n">
        <v>3.2</v>
      </c>
      <c r="L117" s="110" t="n">
        <v>2.9</v>
      </c>
    </row>
    <row r="118" customFormat="false" ht="12" hidden="false" customHeight="false" outlineLevel="0" collapsed="false">
      <c r="A118" s="138"/>
      <c r="B118" s="87" t="s">
        <v>49</v>
      </c>
      <c r="C118" s="76" t="n">
        <v>12760.7</v>
      </c>
      <c r="D118" s="110" t="n">
        <v>43.7</v>
      </c>
      <c r="E118" s="76" t="n">
        <v>1672</v>
      </c>
      <c r="F118" s="110" t="n">
        <v>40.1</v>
      </c>
      <c r="G118" s="76" t="n">
        <v>4186.8</v>
      </c>
      <c r="H118" s="110" t="n">
        <v>45.7</v>
      </c>
      <c r="I118" s="76" t="n">
        <v>5247</v>
      </c>
      <c r="J118" s="110" t="n">
        <v>45.3</v>
      </c>
      <c r="K118" s="76" t="n">
        <v>1426.6</v>
      </c>
      <c r="L118" s="110" t="n">
        <v>34.5</v>
      </c>
    </row>
    <row r="119" customFormat="false" ht="12" hidden="false" customHeight="false" outlineLevel="0" collapsed="false">
      <c r="A119" s="138"/>
      <c r="B119" s="87" t="s">
        <v>50</v>
      </c>
      <c r="C119" s="76" t="n">
        <v>13448.4</v>
      </c>
      <c r="D119" s="110" t="n">
        <v>46</v>
      </c>
      <c r="E119" s="76" t="n">
        <v>1869.5</v>
      </c>
      <c r="F119" s="110" t="n">
        <v>44.5</v>
      </c>
      <c r="G119" s="76" t="n">
        <v>4538.8</v>
      </c>
      <c r="H119" s="110" t="n">
        <v>48.9</v>
      </c>
      <c r="I119" s="76" t="n">
        <v>5650.6</v>
      </c>
      <c r="J119" s="110" t="n">
        <v>48.3</v>
      </c>
      <c r="K119" s="76" t="n">
        <v>1617.9</v>
      </c>
      <c r="L119" s="110" t="n">
        <v>38.6</v>
      </c>
    </row>
    <row r="120" customFormat="false" ht="12" hidden="false" customHeight="false" outlineLevel="0" collapsed="false">
      <c r="A120" s="138"/>
      <c r="B120" s="113" t="s">
        <v>53</v>
      </c>
      <c r="C120" s="114" t="n">
        <v>16113.2</v>
      </c>
      <c r="D120" s="115" t="n">
        <v>55.1</v>
      </c>
      <c r="E120" s="114" t="n">
        <v>2416.9</v>
      </c>
      <c r="F120" s="115" t="n">
        <v>57.7</v>
      </c>
      <c r="G120" s="114" t="n">
        <v>4858.2</v>
      </c>
      <c r="H120" s="115" t="n">
        <v>52.7</v>
      </c>
      <c r="I120" s="114" t="n">
        <v>6196.6</v>
      </c>
      <c r="J120" s="115" t="n">
        <v>53.2</v>
      </c>
      <c r="K120" s="114" t="n">
        <v>2641.6</v>
      </c>
      <c r="L120" s="115" t="n">
        <v>63.4</v>
      </c>
    </row>
    <row r="121" customFormat="false" ht="12" hidden="false" customHeight="false" outlineLevel="0" collapsed="false">
      <c r="A121" s="138"/>
      <c r="B121" s="87" t="s">
        <v>48</v>
      </c>
      <c r="C121" s="109" t="n">
        <v>1.1</v>
      </c>
      <c r="D121" s="110" t="n">
        <v>1.1</v>
      </c>
      <c r="E121" s="109" t="n">
        <v>2</v>
      </c>
      <c r="F121" s="110" t="n">
        <v>2</v>
      </c>
      <c r="G121" s="109" t="n">
        <v>1.8</v>
      </c>
      <c r="H121" s="110" t="n">
        <v>1.6</v>
      </c>
      <c r="I121" s="109" t="n">
        <v>1.7</v>
      </c>
      <c r="J121" s="110" t="n">
        <v>1.5</v>
      </c>
      <c r="K121" s="109" t="n">
        <v>2</v>
      </c>
      <c r="L121" s="110" t="n">
        <v>1.7</v>
      </c>
    </row>
    <row r="122" customFormat="false" ht="12" hidden="false" customHeight="false" outlineLevel="0" collapsed="false">
      <c r="A122" s="138"/>
      <c r="B122" s="87" t="s">
        <v>49</v>
      </c>
      <c r="C122" s="76" t="n">
        <v>15769.4</v>
      </c>
      <c r="D122" s="110" t="n">
        <v>54</v>
      </c>
      <c r="E122" s="76" t="n">
        <v>2322.1</v>
      </c>
      <c r="F122" s="110" t="n">
        <v>55.5</v>
      </c>
      <c r="G122" s="76" t="n">
        <v>4686.3</v>
      </c>
      <c r="H122" s="110" t="n">
        <v>51.1</v>
      </c>
      <c r="I122" s="76" t="n">
        <v>5995.4</v>
      </c>
      <c r="J122" s="110" t="n">
        <v>51.7</v>
      </c>
      <c r="K122" s="76" t="n">
        <v>2535.8</v>
      </c>
      <c r="L122" s="110" t="n">
        <v>61.4</v>
      </c>
    </row>
    <row r="123" customFormat="false" ht="12" hidden="false" customHeight="false" outlineLevel="0" collapsed="false">
      <c r="A123" s="138"/>
      <c r="B123" s="94" t="s">
        <v>50</v>
      </c>
      <c r="C123" s="74" t="n">
        <v>16457</v>
      </c>
      <c r="D123" s="116" t="n">
        <v>56.3</v>
      </c>
      <c r="E123" s="74" t="n">
        <v>2511.7</v>
      </c>
      <c r="F123" s="116" t="n">
        <v>59.9</v>
      </c>
      <c r="G123" s="74" t="n">
        <v>5030</v>
      </c>
      <c r="H123" s="116" t="n">
        <v>54.3</v>
      </c>
      <c r="I123" s="74" t="n">
        <v>6397.7</v>
      </c>
      <c r="J123" s="116" t="n">
        <v>54.7</v>
      </c>
      <c r="K123" s="74" t="n">
        <v>2747.3</v>
      </c>
      <c r="L123" s="116" t="n">
        <v>65.5</v>
      </c>
    </row>
    <row r="124" customFormat="false" ht="12" hidden="false" customHeight="true" outlineLevel="0" collapsed="false">
      <c r="A124" s="138" t="s">
        <v>131</v>
      </c>
      <c r="B124" s="112" t="s">
        <v>52</v>
      </c>
      <c r="C124" s="114" t="n">
        <v>7905</v>
      </c>
      <c r="D124" s="115" t="n">
        <v>27.1</v>
      </c>
      <c r="E124" s="114" t="n">
        <v>1088.9</v>
      </c>
      <c r="F124" s="115" t="n">
        <v>26</v>
      </c>
      <c r="G124" s="114" t="n">
        <v>2576</v>
      </c>
      <c r="H124" s="115" t="n">
        <v>27.9</v>
      </c>
      <c r="I124" s="114" t="n">
        <v>3359.6</v>
      </c>
      <c r="J124" s="115" t="n">
        <v>28.8</v>
      </c>
      <c r="K124" s="114" t="n">
        <v>880.6</v>
      </c>
      <c r="L124" s="115" t="n">
        <v>21.1</v>
      </c>
    </row>
    <row r="125" customFormat="false" ht="12" hidden="false" customHeight="false" outlineLevel="0" collapsed="false">
      <c r="A125" s="138"/>
      <c r="B125" s="87" t="s">
        <v>48</v>
      </c>
      <c r="C125" s="109" t="n">
        <v>2</v>
      </c>
      <c r="D125" s="110" t="n">
        <v>2</v>
      </c>
      <c r="E125" s="109" t="n">
        <v>3.8</v>
      </c>
      <c r="F125" s="110" t="n">
        <v>3.6</v>
      </c>
      <c r="G125" s="109" t="n">
        <v>2.7</v>
      </c>
      <c r="H125" s="110" t="n">
        <v>2.6</v>
      </c>
      <c r="I125" s="109" t="n">
        <v>2.6</v>
      </c>
      <c r="J125" s="110" t="n">
        <v>2.4</v>
      </c>
      <c r="K125" s="109" t="n">
        <v>4.7</v>
      </c>
      <c r="L125" s="110" t="n">
        <v>4.4</v>
      </c>
    </row>
    <row r="126" customFormat="false" ht="12" hidden="false" customHeight="false" outlineLevel="0" collapsed="false">
      <c r="A126" s="138"/>
      <c r="B126" s="87" t="s">
        <v>49</v>
      </c>
      <c r="C126" s="76" t="n">
        <v>7599</v>
      </c>
      <c r="D126" s="110" t="n">
        <v>26</v>
      </c>
      <c r="E126" s="76" t="n">
        <v>1008</v>
      </c>
      <c r="F126" s="110" t="n">
        <v>24.2</v>
      </c>
      <c r="G126" s="76" t="n">
        <v>2438.6</v>
      </c>
      <c r="H126" s="110" t="n">
        <v>26.5</v>
      </c>
      <c r="I126" s="76" t="n">
        <v>3189.4</v>
      </c>
      <c r="J126" s="110" t="n">
        <v>27.5</v>
      </c>
      <c r="K126" s="76" t="n">
        <v>799.2</v>
      </c>
      <c r="L126" s="110" t="n">
        <v>19.3</v>
      </c>
    </row>
    <row r="127" customFormat="false" ht="12" hidden="false" customHeight="false" outlineLevel="0" collapsed="false">
      <c r="A127" s="138"/>
      <c r="B127" s="87" t="s">
        <v>50</v>
      </c>
      <c r="C127" s="76" t="n">
        <v>8211</v>
      </c>
      <c r="D127" s="110" t="n">
        <v>28.1</v>
      </c>
      <c r="E127" s="76" t="n">
        <v>1169.8</v>
      </c>
      <c r="F127" s="110" t="n">
        <v>27.8</v>
      </c>
      <c r="G127" s="76" t="n">
        <v>2713.3</v>
      </c>
      <c r="H127" s="110" t="n">
        <v>29.4</v>
      </c>
      <c r="I127" s="76" t="n">
        <v>3529.8</v>
      </c>
      <c r="J127" s="110" t="n">
        <v>30.2</v>
      </c>
      <c r="K127" s="76" t="n">
        <v>961.9</v>
      </c>
      <c r="L127" s="110" t="n">
        <v>23</v>
      </c>
    </row>
    <row r="128" customFormat="false" ht="12" hidden="false" customHeight="false" outlineLevel="0" collapsed="false">
      <c r="A128" s="138"/>
      <c r="B128" s="113" t="s">
        <v>53</v>
      </c>
      <c r="C128" s="114" t="n">
        <v>21312.8</v>
      </c>
      <c r="D128" s="115" t="n">
        <v>72.9</v>
      </c>
      <c r="E128" s="114" t="n">
        <v>3098.8</v>
      </c>
      <c r="F128" s="115" t="n">
        <v>74</v>
      </c>
      <c r="G128" s="114" t="n">
        <v>6645</v>
      </c>
      <c r="H128" s="115" t="n">
        <v>72.1</v>
      </c>
      <c r="I128" s="114" t="n">
        <v>8285.8</v>
      </c>
      <c r="J128" s="115" t="n">
        <v>71.2</v>
      </c>
      <c r="K128" s="114" t="n">
        <v>3283.2</v>
      </c>
      <c r="L128" s="115" t="n">
        <v>78.9</v>
      </c>
    </row>
    <row r="129" customFormat="false" ht="12" hidden="false" customHeight="false" outlineLevel="0" collapsed="false">
      <c r="A129" s="138"/>
      <c r="B129" s="87" t="s">
        <v>48</v>
      </c>
      <c r="C129" s="109" t="n">
        <v>0.7</v>
      </c>
      <c r="D129" s="110" t="n">
        <v>0.7</v>
      </c>
      <c r="E129" s="109" t="n">
        <v>1.4</v>
      </c>
      <c r="F129" s="110" t="n">
        <v>1.3</v>
      </c>
      <c r="G129" s="109" t="n">
        <v>1.5</v>
      </c>
      <c r="H129" s="110" t="n">
        <v>1</v>
      </c>
      <c r="I129" s="109" t="n">
        <v>1.3</v>
      </c>
      <c r="J129" s="110" t="n">
        <v>1</v>
      </c>
      <c r="K129" s="109" t="n">
        <v>1.6</v>
      </c>
      <c r="L129" s="110" t="n">
        <v>1.2</v>
      </c>
    </row>
    <row r="130" customFormat="false" ht="12" hidden="false" customHeight="false" outlineLevel="0" collapsed="false">
      <c r="A130" s="138"/>
      <c r="B130" s="87" t="s">
        <v>49</v>
      </c>
      <c r="C130" s="76" t="n">
        <v>21006.8</v>
      </c>
      <c r="D130" s="110" t="n">
        <v>71.9</v>
      </c>
      <c r="E130" s="76" t="n">
        <v>3016.4</v>
      </c>
      <c r="F130" s="110" t="n">
        <v>72.2</v>
      </c>
      <c r="G130" s="76" t="n">
        <v>6451.8</v>
      </c>
      <c r="H130" s="110" t="n">
        <v>70.6</v>
      </c>
      <c r="I130" s="76" t="n">
        <v>8078.5</v>
      </c>
      <c r="J130" s="110" t="n">
        <v>69.8</v>
      </c>
      <c r="K130" s="76" t="n">
        <v>3180.5</v>
      </c>
      <c r="L130" s="110" t="n">
        <v>77</v>
      </c>
    </row>
    <row r="131" customFormat="false" ht="12" hidden="false" customHeight="false" outlineLevel="0" collapsed="false">
      <c r="A131" s="138"/>
      <c r="B131" s="94" t="s">
        <v>50</v>
      </c>
      <c r="C131" s="74" t="n">
        <v>21618.8</v>
      </c>
      <c r="D131" s="116" t="n">
        <v>74</v>
      </c>
      <c r="E131" s="74" t="n">
        <v>3181.1</v>
      </c>
      <c r="F131" s="116" t="n">
        <v>75.8</v>
      </c>
      <c r="G131" s="74" t="n">
        <v>6838.3</v>
      </c>
      <c r="H131" s="116" t="n">
        <v>73.5</v>
      </c>
      <c r="I131" s="74" t="n">
        <v>8493.1</v>
      </c>
      <c r="J131" s="116" t="n">
        <v>72.5</v>
      </c>
      <c r="K131" s="74" t="n">
        <v>3386</v>
      </c>
      <c r="L131" s="116" t="n">
        <v>80.7</v>
      </c>
    </row>
    <row r="132" customFormat="false" ht="14.25" hidden="false" customHeight="false" outlineLevel="0" collapsed="false">
      <c r="A132" s="62"/>
      <c r="B132" s="1"/>
      <c r="C132" s="1"/>
      <c r="D132" s="1"/>
      <c r="E132" s="1"/>
      <c r="F132" s="1"/>
      <c r="G132" s="1"/>
      <c r="H132" s="1"/>
    </row>
    <row r="133" customFormat="false" ht="14.25" hidden="false" customHeight="false" outlineLevel="0" collapsed="false">
      <c r="A133" s="43" t="s">
        <v>70</v>
      </c>
      <c r="B133" s="44"/>
      <c r="C133" s="44"/>
      <c r="D133" s="44"/>
      <c r="E133" s="44"/>
      <c r="F133" s="44"/>
      <c r="G133" s="44"/>
      <c r="H133" s="44"/>
      <c r="I133" s="63"/>
      <c r="J133" s="63"/>
      <c r="K133" s="63"/>
      <c r="L133" s="63"/>
    </row>
    <row r="134" customFormat="false" ht="12" hidden="false" customHeight="false" outlineLevel="0" collapsed="false">
      <c r="A134" s="45" t="s">
        <v>71</v>
      </c>
      <c r="B134" s="46"/>
      <c r="C134" s="46"/>
    </row>
    <row r="135" customFormat="false" ht="12" hidden="false" customHeight="false" outlineLevel="0" collapsed="false">
      <c r="A135" s="47" t="s">
        <v>72</v>
      </c>
      <c r="B135" s="46"/>
      <c r="C135" s="46"/>
    </row>
    <row r="136" customFormat="false" ht="12" hidden="false" customHeight="false" outlineLevel="0" collapsed="false">
      <c r="A136" s="45" t="s">
        <v>73</v>
      </c>
      <c r="B136" s="48"/>
      <c r="C136" s="48"/>
    </row>
    <row r="137" customFormat="false" ht="12" hidden="false" customHeight="true" outlineLevel="0" collapsed="false">
      <c r="A137" s="49" t="s">
        <v>74</v>
      </c>
      <c r="B137" s="49"/>
      <c r="C137" s="49"/>
      <c r="D137" s="49"/>
      <c r="E137" s="49"/>
      <c r="F137" s="49"/>
      <c r="G137" s="49"/>
      <c r="H137" s="49"/>
    </row>
    <row r="138" customFormat="false" ht="12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</row>
    <row r="139" customFormat="false" ht="14.25" hidden="false" customHeight="false" outlineLevel="0" collapsed="false">
      <c r="A139" s="50" t="s">
        <v>75</v>
      </c>
      <c r="B139" s="50"/>
      <c r="C139" s="50"/>
      <c r="D139" s="51"/>
      <c r="E139" s="51"/>
      <c r="F139" s="51"/>
      <c r="G139" s="51"/>
      <c r="H139" s="51"/>
      <c r="I139" s="69"/>
      <c r="J139" s="69"/>
      <c r="K139" s="69"/>
      <c r="L139" s="69"/>
    </row>
    <row r="140" s="8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8" customFormat="true" ht="14.25" hidden="false" customHeight="false" outlineLevel="0" collapsed="false">
      <c r="A141" s="15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4.25" hidden="false" customHeight="false" outlineLevel="0" collapsed="false">
      <c r="A142" s="17" t="s">
        <v>77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4.25" hidden="false" customHeight="true" outlineLevel="0" collapsed="false">
      <c r="A143" s="124" t="s">
        <v>125</v>
      </c>
      <c r="B143" s="124"/>
      <c r="C143" s="125" t="s">
        <v>42</v>
      </c>
      <c r="D143" s="125"/>
      <c r="E143" s="125" t="s">
        <v>133</v>
      </c>
      <c r="F143" s="125"/>
      <c r="G143" s="60" t="s">
        <v>134</v>
      </c>
      <c r="H143" s="60"/>
      <c r="I143" s="60" t="s">
        <v>135</v>
      </c>
      <c r="J143" s="60"/>
      <c r="K143" s="60" t="s">
        <v>136</v>
      </c>
      <c r="L143" s="60"/>
    </row>
    <row r="144" customFormat="false" ht="12" hidden="false" customHeight="false" outlineLevel="0" collapsed="false">
      <c r="A144" s="124"/>
      <c r="B144" s="124"/>
      <c r="C144" s="60" t="s">
        <v>45</v>
      </c>
      <c r="D144" s="61" t="s">
        <v>46</v>
      </c>
      <c r="E144" s="60" t="s">
        <v>45</v>
      </c>
      <c r="F144" s="61" t="s">
        <v>46</v>
      </c>
      <c r="G144" s="60" t="s">
        <v>45</v>
      </c>
      <c r="H144" s="61" t="s">
        <v>46</v>
      </c>
      <c r="I144" s="60" t="s">
        <v>45</v>
      </c>
      <c r="J144" s="61" t="s">
        <v>46</v>
      </c>
      <c r="K144" s="60" t="s">
        <v>45</v>
      </c>
      <c r="L144" s="61" t="s">
        <v>46</v>
      </c>
    </row>
    <row r="145" customFormat="false" ht="12" hidden="false" customHeight="true" outlineLevel="0" collapsed="false">
      <c r="A145" s="137" t="s">
        <v>47</v>
      </c>
      <c r="B145" s="105" t="s">
        <v>42</v>
      </c>
      <c r="C145" s="106" t="n">
        <v>7858.7</v>
      </c>
      <c r="D145" s="107" t="n">
        <v>100</v>
      </c>
      <c r="E145" s="106" t="n">
        <v>1177</v>
      </c>
      <c r="F145" s="107" t="n">
        <v>15</v>
      </c>
      <c r="G145" s="106" t="n">
        <v>2413.1</v>
      </c>
      <c r="H145" s="107" t="n">
        <v>30.7</v>
      </c>
      <c r="I145" s="106" t="n">
        <v>3119.8</v>
      </c>
      <c r="J145" s="107" t="n">
        <v>39.7</v>
      </c>
      <c r="K145" s="106" t="n">
        <v>1148.9</v>
      </c>
      <c r="L145" s="107" t="n">
        <v>14.6</v>
      </c>
    </row>
    <row r="146" customFormat="false" ht="12" hidden="false" customHeight="false" outlineLevel="0" collapsed="false">
      <c r="A146" s="137"/>
      <c r="B146" s="87" t="s">
        <v>48</v>
      </c>
      <c r="C146" s="109" t="n">
        <v>0</v>
      </c>
      <c r="D146" s="110" t="n">
        <v>0</v>
      </c>
      <c r="E146" s="109" t="n">
        <v>1</v>
      </c>
      <c r="F146" s="110" t="n">
        <v>1</v>
      </c>
      <c r="G146" s="109" t="n">
        <v>1.8</v>
      </c>
      <c r="H146" s="110" t="n">
        <v>1.8</v>
      </c>
      <c r="I146" s="109" t="n">
        <v>1.6</v>
      </c>
      <c r="J146" s="110" t="n">
        <v>1.6</v>
      </c>
      <c r="K146" s="109" t="n">
        <v>2.5</v>
      </c>
      <c r="L146" s="110" t="n">
        <v>2.5</v>
      </c>
    </row>
    <row r="147" customFormat="false" ht="12" hidden="false" customHeight="false" outlineLevel="0" collapsed="false">
      <c r="A147" s="137"/>
      <c r="B147" s="87" t="s">
        <v>49</v>
      </c>
      <c r="C147" s="76" t="n">
        <v>7858.7</v>
      </c>
      <c r="D147" s="110" t="n">
        <v>100</v>
      </c>
      <c r="E147" s="76" t="n">
        <v>1153.1</v>
      </c>
      <c r="F147" s="110" t="n">
        <v>14.7</v>
      </c>
      <c r="G147" s="76" t="n">
        <v>2326.1</v>
      </c>
      <c r="H147" s="110" t="n">
        <v>29.6</v>
      </c>
      <c r="I147" s="76" t="n">
        <v>3018.9</v>
      </c>
      <c r="J147" s="110" t="n">
        <v>38.4</v>
      </c>
      <c r="K147" s="76" t="n">
        <v>1093</v>
      </c>
      <c r="L147" s="110" t="n">
        <v>13.9</v>
      </c>
    </row>
    <row r="148" customFormat="false" ht="12" hidden="false" customHeight="false" outlineLevel="0" collapsed="false">
      <c r="A148" s="137"/>
      <c r="B148" s="94" t="s">
        <v>50</v>
      </c>
      <c r="C148" s="74" t="n">
        <v>7858.7</v>
      </c>
      <c r="D148" s="116" t="n">
        <v>100</v>
      </c>
      <c r="E148" s="74" t="n">
        <v>1200.9</v>
      </c>
      <c r="F148" s="116" t="n">
        <v>15.3</v>
      </c>
      <c r="G148" s="74" t="n">
        <v>2500</v>
      </c>
      <c r="H148" s="116" t="n">
        <v>31.8</v>
      </c>
      <c r="I148" s="74" t="n">
        <v>3220.6</v>
      </c>
      <c r="J148" s="116" t="n">
        <v>41</v>
      </c>
      <c r="K148" s="74" t="n">
        <v>1204.8</v>
      </c>
      <c r="L148" s="116" t="n">
        <v>15.3</v>
      </c>
    </row>
    <row r="149" customFormat="false" ht="12" hidden="false" customHeight="true" outlineLevel="0" collapsed="false">
      <c r="A149" s="138" t="s">
        <v>126</v>
      </c>
      <c r="B149" s="112" t="s">
        <v>52</v>
      </c>
      <c r="C149" s="114" t="n">
        <v>2445.7</v>
      </c>
      <c r="D149" s="115" t="n">
        <v>31.1</v>
      </c>
      <c r="E149" s="114" t="n">
        <v>339.2</v>
      </c>
      <c r="F149" s="115" t="n">
        <v>28.8</v>
      </c>
      <c r="G149" s="114" t="n">
        <v>842.9</v>
      </c>
      <c r="H149" s="115" t="n">
        <v>34.9</v>
      </c>
      <c r="I149" s="114" t="n">
        <v>1022.6</v>
      </c>
      <c r="J149" s="115" t="n">
        <v>32.8</v>
      </c>
      <c r="K149" s="114" t="n">
        <v>241</v>
      </c>
      <c r="L149" s="115" t="n">
        <v>21</v>
      </c>
    </row>
    <row r="150" customFormat="false" ht="12" hidden="false" customHeight="false" outlineLevel="0" collapsed="false">
      <c r="A150" s="138"/>
      <c r="B150" s="87" t="s">
        <v>48</v>
      </c>
      <c r="C150" s="109" t="n">
        <v>2.9</v>
      </c>
      <c r="D150" s="110" t="n">
        <v>2.9</v>
      </c>
      <c r="E150" s="73" t="n">
        <v>5.9</v>
      </c>
      <c r="F150" s="110" t="n">
        <v>5.8</v>
      </c>
      <c r="G150" s="109" t="n">
        <v>4.2</v>
      </c>
      <c r="H150" s="110" t="n">
        <v>3.7</v>
      </c>
      <c r="I150" s="109" t="n">
        <v>4.3</v>
      </c>
      <c r="J150" s="110" t="n">
        <v>3.8</v>
      </c>
      <c r="K150" s="109" t="n">
        <v>7.7</v>
      </c>
      <c r="L150" s="110" t="n">
        <v>7.2</v>
      </c>
    </row>
    <row r="151" customFormat="false" ht="12" hidden="false" customHeight="false" outlineLevel="0" collapsed="false">
      <c r="A151" s="138"/>
      <c r="B151" s="87" t="s">
        <v>49</v>
      </c>
      <c r="C151" s="76" t="n">
        <v>2306</v>
      </c>
      <c r="D151" s="110" t="n">
        <v>29.3</v>
      </c>
      <c r="E151" s="76" t="n">
        <v>300.2</v>
      </c>
      <c r="F151" s="110" t="n">
        <v>25.5</v>
      </c>
      <c r="G151" s="76" t="n">
        <v>773.8</v>
      </c>
      <c r="H151" s="110" t="n">
        <v>32.4</v>
      </c>
      <c r="I151" s="76" t="n">
        <v>936.6</v>
      </c>
      <c r="J151" s="110" t="n">
        <v>30.3</v>
      </c>
      <c r="K151" s="76" t="n">
        <v>204.6</v>
      </c>
      <c r="L151" s="110" t="n">
        <v>18</v>
      </c>
    </row>
    <row r="152" customFormat="false" ht="12" hidden="false" customHeight="false" outlineLevel="0" collapsed="false">
      <c r="A152" s="138"/>
      <c r="B152" s="87" t="s">
        <v>50</v>
      </c>
      <c r="C152" s="76" t="n">
        <v>2585.4</v>
      </c>
      <c r="D152" s="110" t="n">
        <v>32.9</v>
      </c>
      <c r="E152" s="76" t="n">
        <v>378.2</v>
      </c>
      <c r="F152" s="110" t="n">
        <v>32.1</v>
      </c>
      <c r="G152" s="76" t="n">
        <v>912</v>
      </c>
      <c r="H152" s="110" t="n">
        <v>37.5</v>
      </c>
      <c r="I152" s="76" t="n">
        <v>1108.6</v>
      </c>
      <c r="J152" s="110" t="n">
        <v>35.2</v>
      </c>
      <c r="K152" s="76" t="n">
        <v>277.5</v>
      </c>
      <c r="L152" s="110" t="n">
        <v>23.9</v>
      </c>
    </row>
    <row r="153" customFormat="false" ht="12" hidden="false" customHeight="false" outlineLevel="0" collapsed="false">
      <c r="A153" s="138"/>
      <c r="B153" s="113" t="s">
        <v>53</v>
      </c>
      <c r="C153" s="114" t="n">
        <v>5413</v>
      </c>
      <c r="D153" s="115" t="n">
        <v>68.9</v>
      </c>
      <c r="E153" s="114" t="n">
        <v>837.8</v>
      </c>
      <c r="F153" s="115" t="n">
        <v>71.2</v>
      </c>
      <c r="G153" s="114" t="n">
        <v>1570.2</v>
      </c>
      <c r="H153" s="115" t="n">
        <v>65.1</v>
      </c>
      <c r="I153" s="114" t="n">
        <v>2097.2</v>
      </c>
      <c r="J153" s="115" t="n">
        <v>67.2</v>
      </c>
      <c r="K153" s="114" t="n">
        <v>907.9</v>
      </c>
      <c r="L153" s="115" t="n">
        <v>79</v>
      </c>
    </row>
    <row r="154" customFormat="false" ht="12" hidden="false" customHeight="false" outlineLevel="0" collapsed="false">
      <c r="A154" s="138"/>
      <c r="B154" s="87" t="s">
        <v>48</v>
      </c>
      <c r="C154" s="109" t="n">
        <v>1.3</v>
      </c>
      <c r="D154" s="110" t="n">
        <v>1.3</v>
      </c>
      <c r="E154" s="109" t="n">
        <v>2.6</v>
      </c>
      <c r="F154" s="110" t="n">
        <v>2.3</v>
      </c>
      <c r="G154" s="109" t="n">
        <v>2.6</v>
      </c>
      <c r="H154" s="110" t="n">
        <v>2</v>
      </c>
      <c r="I154" s="109" t="n">
        <v>2.4</v>
      </c>
      <c r="J154" s="110" t="n">
        <v>1.9</v>
      </c>
      <c r="K154" s="109" t="n">
        <v>3.1</v>
      </c>
      <c r="L154" s="110" t="n">
        <v>1.9</v>
      </c>
    </row>
    <row r="155" customFormat="false" ht="12" hidden="false" customHeight="false" outlineLevel="0" collapsed="false">
      <c r="A155" s="138"/>
      <c r="B155" s="87" t="s">
        <v>49</v>
      </c>
      <c r="C155" s="76" t="n">
        <v>5273.3</v>
      </c>
      <c r="D155" s="110" t="n">
        <v>67.1</v>
      </c>
      <c r="E155" s="76" t="n">
        <v>795.2</v>
      </c>
      <c r="F155" s="110" t="n">
        <v>67.9</v>
      </c>
      <c r="G155" s="76" t="n">
        <v>1488.7</v>
      </c>
      <c r="H155" s="110" t="n">
        <v>62.5</v>
      </c>
      <c r="I155" s="76" t="n">
        <v>1998.1</v>
      </c>
      <c r="J155" s="110" t="n">
        <v>64.8</v>
      </c>
      <c r="K155" s="76" t="n">
        <v>853.6</v>
      </c>
      <c r="L155" s="110" t="n">
        <v>76.1</v>
      </c>
    </row>
    <row r="156" customFormat="false" ht="12" hidden="false" customHeight="false" outlineLevel="0" collapsed="false">
      <c r="A156" s="138"/>
      <c r="B156" s="94" t="s">
        <v>50</v>
      </c>
      <c r="C156" s="74" t="n">
        <v>5552.7</v>
      </c>
      <c r="D156" s="116" t="n">
        <v>70.7</v>
      </c>
      <c r="E156" s="74" t="n">
        <v>880.3</v>
      </c>
      <c r="F156" s="116" t="n">
        <v>74.5</v>
      </c>
      <c r="G156" s="74" t="n">
        <v>1651.6</v>
      </c>
      <c r="H156" s="116" t="n">
        <v>67.6</v>
      </c>
      <c r="I156" s="74" t="n">
        <v>2196.3</v>
      </c>
      <c r="J156" s="116" t="n">
        <v>69.7</v>
      </c>
      <c r="K156" s="74" t="n">
        <v>962.1</v>
      </c>
      <c r="L156" s="116" t="n">
        <v>82</v>
      </c>
    </row>
    <row r="157" customFormat="false" ht="12" hidden="false" customHeight="true" outlineLevel="0" collapsed="false">
      <c r="A157" s="138" t="s">
        <v>127</v>
      </c>
      <c r="B157" s="112" t="s">
        <v>52</v>
      </c>
      <c r="C157" s="114" t="n">
        <v>1171.7</v>
      </c>
      <c r="D157" s="115" t="n">
        <v>14.9</v>
      </c>
      <c r="E157" s="114" t="n">
        <v>171.8</v>
      </c>
      <c r="F157" s="115" t="n">
        <v>14.6</v>
      </c>
      <c r="G157" s="114" t="n">
        <v>414</v>
      </c>
      <c r="H157" s="115" t="n">
        <v>17.2</v>
      </c>
      <c r="I157" s="114" t="n">
        <v>469.9</v>
      </c>
      <c r="J157" s="115" t="n">
        <v>15.1</v>
      </c>
      <c r="K157" s="114" t="n">
        <v>115.9</v>
      </c>
      <c r="L157" s="115" t="n">
        <v>10.1</v>
      </c>
    </row>
    <row r="158" customFormat="false" ht="12" hidden="false" customHeight="false" outlineLevel="0" collapsed="false">
      <c r="A158" s="138"/>
      <c r="B158" s="87" t="s">
        <v>48</v>
      </c>
      <c r="C158" s="109" t="n">
        <v>5</v>
      </c>
      <c r="D158" s="110" t="n">
        <v>5</v>
      </c>
      <c r="E158" s="73" t="n">
        <v>9.2</v>
      </c>
      <c r="F158" s="110" t="n">
        <v>9.2</v>
      </c>
      <c r="G158" s="109" t="n">
        <v>7.7</v>
      </c>
      <c r="H158" s="110" t="n">
        <v>7.2</v>
      </c>
      <c r="I158" s="109" t="n">
        <v>6.4</v>
      </c>
      <c r="J158" s="110" t="n">
        <v>6.2</v>
      </c>
      <c r="K158" s="110" t="n">
        <v>12.5</v>
      </c>
      <c r="L158" s="110" t="n">
        <v>12.1</v>
      </c>
    </row>
    <row r="159" customFormat="false" ht="12" hidden="false" customHeight="false" outlineLevel="0" collapsed="false">
      <c r="A159" s="138"/>
      <c r="B159" s="87" t="s">
        <v>49</v>
      </c>
      <c r="C159" s="76" t="n">
        <v>1056</v>
      </c>
      <c r="D159" s="110" t="n">
        <v>13.4</v>
      </c>
      <c r="E159" s="76" t="n">
        <v>140.8</v>
      </c>
      <c r="F159" s="110" t="n">
        <v>12</v>
      </c>
      <c r="G159" s="76" t="n">
        <v>351.6</v>
      </c>
      <c r="H159" s="110" t="n">
        <v>14.7</v>
      </c>
      <c r="I159" s="76" t="n">
        <v>410.8</v>
      </c>
      <c r="J159" s="110" t="n">
        <v>13.2</v>
      </c>
      <c r="K159" s="76" t="n">
        <v>87.6</v>
      </c>
      <c r="L159" s="110" t="n">
        <v>7.7</v>
      </c>
    </row>
    <row r="160" customFormat="false" ht="12" hidden="false" customHeight="false" outlineLevel="0" collapsed="false">
      <c r="A160" s="138"/>
      <c r="B160" s="87" t="s">
        <v>50</v>
      </c>
      <c r="C160" s="76" t="n">
        <v>1287.3</v>
      </c>
      <c r="D160" s="110" t="n">
        <v>16.4</v>
      </c>
      <c r="E160" s="76" t="n">
        <v>202.9</v>
      </c>
      <c r="F160" s="110" t="n">
        <v>17.2</v>
      </c>
      <c r="G160" s="76" t="n">
        <v>476.5</v>
      </c>
      <c r="H160" s="110" t="n">
        <v>19.6</v>
      </c>
      <c r="I160" s="76" t="n">
        <v>529</v>
      </c>
      <c r="J160" s="110" t="n">
        <v>16.9</v>
      </c>
      <c r="K160" s="76" t="n">
        <v>144.2</v>
      </c>
      <c r="L160" s="110" t="n">
        <v>12.5</v>
      </c>
    </row>
    <row r="161" customFormat="false" ht="12" hidden="false" customHeight="false" outlineLevel="0" collapsed="false">
      <c r="A161" s="138"/>
      <c r="B161" s="113" t="s">
        <v>53</v>
      </c>
      <c r="C161" s="114" t="n">
        <v>6687.1</v>
      </c>
      <c r="D161" s="115" t="n">
        <v>85.1</v>
      </c>
      <c r="E161" s="114" t="n">
        <v>1005.2</v>
      </c>
      <c r="F161" s="115" t="n">
        <v>85.4</v>
      </c>
      <c r="G161" s="114" t="n">
        <v>1999</v>
      </c>
      <c r="H161" s="115" t="n">
        <v>82.8</v>
      </c>
      <c r="I161" s="114" t="n">
        <v>2649.9</v>
      </c>
      <c r="J161" s="115" t="n">
        <v>84.9</v>
      </c>
      <c r="K161" s="114" t="n">
        <v>1033</v>
      </c>
      <c r="L161" s="115" t="n">
        <v>89.9</v>
      </c>
    </row>
    <row r="162" customFormat="false" ht="12" hidden="false" customHeight="false" outlineLevel="0" collapsed="false">
      <c r="A162" s="138"/>
      <c r="B162" s="87" t="s">
        <v>48</v>
      </c>
      <c r="C162" s="109" t="n">
        <v>0.9</v>
      </c>
      <c r="D162" s="110" t="n">
        <v>0.9</v>
      </c>
      <c r="E162" s="109" t="n">
        <v>1.9</v>
      </c>
      <c r="F162" s="110" t="n">
        <v>1.6</v>
      </c>
      <c r="G162" s="109" t="n">
        <v>2.2</v>
      </c>
      <c r="H162" s="110" t="n">
        <v>1.5</v>
      </c>
      <c r="I162" s="109" t="n">
        <v>2</v>
      </c>
      <c r="J162" s="110" t="n">
        <v>1.1</v>
      </c>
      <c r="K162" s="109" t="n">
        <v>2.8</v>
      </c>
      <c r="L162" s="110" t="n">
        <v>1.4</v>
      </c>
    </row>
    <row r="163" customFormat="false" ht="12" hidden="false" customHeight="false" outlineLevel="0" collapsed="false">
      <c r="A163" s="138"/>
      <c r="B163" s="87" t="s">
        <v>49</v>
      </c>
      <c r="C163" s="76" t="n">
        <v>6571.4</v>
      </c>
      <c r="D163" s="110" t="n">
        <v>83.6</v>
      </c>
      <c r="E163" s="76" t="n">
        <v>966.8</v>
      </c>
      <c r="F163" s="110" t="n">
        <v>82.8</v>
      </c>
      <c r="G163" s="76" t="n">
        <v>1913.5</v>
      </c>
      <c r="H163" s="110" t="n">
        <v>80.4</v>
      </c>
      <c r="I163" s="76" t="n">
        <v>2548.3</v>
      </c>
      <c r="J163" s="110" t="n">
        <v>83.1</v>
      </c>
      <c r="K163" s="76" t="n">
        <v>977.3</v>
      </c>
      <c r="L163" s="110" t="n">
        <v>87.5</v>
      </c>
    </row>
    <row r="164" customFormat="false" ht="12" hidden="false" customHeight="false" outlineLevel="0" collapsed="false">
      <c r="A164" s="138"/>
      <c r="B164" s="94" t="s">
        <v>50</v>
      </c>
      <c r="C164" s="74" t="n">
        <v>6802.8</v>
      </c>
      <c r="D164" s="116" t="n">
        <v>86.6</v>
      </c>
      <c r="E164" s="74" t="n">
        <v>1043.6</v>
      </c>
      <c r="F164" s="116" t="n">
        <v>88</v>
      </c>
      <c r="G164" s="74" t="n">
        <v>2084.5</v>
      </c>
      <c r="H164" s="116" t="n">
        <v>85.3</v>
      </c>
      <c r="I164" s="74" t="n">
        <v>2751.5</v>
      </c>
      <c r="J164" s="116" t="n">
        <v>86.8</v>
      </c>
      <c r="K164" s="74" t="n">
        <v>1088.7</v>
      </c>
      <c r="L164" s="116" t="n">
        <v>92.3</v>
      </c>
    </row>
    <row r="165" customFormat="false" ht="12" hidden="false" customHeight="true" outlineLevel="0" collapsed="false">
      <c r="A165" s="138" t="s">
        <v>128</v>
      </c>
      <c r="B165" s="112" t="s">
        <v>52</v>
      </c>
      <c r="C165" s="114" t="n">
        <v>2113.1</v>
      </c>
      <c r="D165" s="115" t="n">
        <v>26.9</v>
      </c>
      <c r="E165" s="114" t="n">
        <v>286.4</v>
      </c>
      <c r="F165" s="115" t="n">
        <v>24.3</v>
      </c>
      <c r="G165" s="114" t="n">
        <v>711.8</v>
      </c>
      <c r="H165" s="115" t="n">
        <v>29.5</v>
      </c>
      <c r="I165" s="114" t="n">
        <v>892.9</v>
      </c>
      <c r="J165" s="115" t="n">
        <v>28.6</v>
      </c>
      <c r="K165" s="114" t="n">
        <v>221.9</v>
      </c>
      <c r="L165" s="115" t="n">
        <v>19.3</v>
      </c>
    </row>
    <row r="166" customFormat="false" ht="12" hidden="false" customHeight="false" outlineLevel="0" collapsed="false">
      <c r="A166" s="138"/>
      <c r="B166" s="87" t="s">
        <v>48</v>
      </c>
      <c r="C166" s="109" t="n">
        <v>3.3</v>
      </c>
      <c r="D166" s="110" t="n">
        <v>3.3</v>
      </c>
      <c r="E166" s="73" t="n">
        <v>6.7</v>
      </c>
      <c r="F166" s="110" t="n">
        <v>6.7</v>
      </c>
      <c r="G166" s="109" t="n">
        <v>5.1</v>
      </c>
      <c r="H166" s="110" t="n">
        <v>4.8</v>
      </c>
      <c r="I166" s="109" t="n">
        <v>4.4</v>
      </c>
      <c r="J166" s="110" t="n">
        <v>4</v>
      </c>
      <c r="K166" s="109" t="n">
        <v>7.9</v>
      </c>
      <c r="L166" s="110" t="n">
        <v>7.4</v>
      </c>
    </row>
    <row r="167" customFormat="false" ht="12" hidden="false" customHeight="false" outlineLevel="0" collapsed="false">
      <c r="A167" s="138"/>
      <c r="B167" s="87" t="s">
        <v>49</v>
      </c>
      <c r="C167" s="76" t="n">
        <v>1975.9</v>
      </c>
      <c r="D167" s="110" t="n">
        <v>25.1</v>
      </c>
      <c r="E167" s="76" t="n">
        <v>248.8</v>
      </c>
      <c r="F167" s="110" t="n">
        <v>21.1</v>
      </c>
      <c r="G167" s="76" t="n">
        <v>640.6</v>
      </c>
      <c r="H167" s="110" t="n">
        <v>26.7</v>
      </c>
      <c r="I167" s="76" t="n">
        <v>815.8</v>
      </c>
      <c r="J167" s="110" t="n">
        <v>26.4</v>
      </c>
      <c r="K167" s="76" t="n">
        <v>187.7</v>
      </c>
      <c r="L167" s="110" t="n">
        <v>16.5</v>
      </c>
    </row>
    <row r="168" customFormat="false" ht="12" hidden="false" customHeight="false" outlineLevel="0" collapsed="false">
      <c r="A168" s="138"/>
      <c r="B168" s="87" t="s">
        <v>50</v>
      </c>
      <c r="C168" s="76" t="n">
        <v>2250.3</v>
      </c>
      <c r="D168" s="110" t="n">
        <v>28.6</v>
      </c>
      <c r="E168" s="76" t="n">
        <v>324</v>
      </c>
      <c r="F168" s="110" t="n">
        <v>27.5</v>
      </c>
      <c r="G168" s="76" t="n">
        <v>783.1</v>
      </c>
      <c r="H168" s="110" t="n">
        <v>32.3</v>
      </c>
      <c r="I168" s="76" t="n">
        <v>970.1</v>
      </c>
      <c r="J168" s="110" t="n">
        <v>30.9</v>
      </c>
      <c r="K168" s="76" t="n">
        <v>256.1</v>
      </c>
      <c r="L168" s="110" t="n">
        <v>22.1</v>
      </c>
    </row>
    <row r="169" customFormat="false" ht="12" hidden="false" customHeight="false" outlineLevel="0" collapsed="false">
      <c r="A169" s="138"/>
      <c r="B169" s="113" t="s">
        <v>53</v>
      </c>
      <c r="C169" s="114" t="n">
        <v>5745.6</v>
      </c>
      <c r="D169" s="115" t="n">
        <v>73.1</v>
      </c>
      <c r="E169" s="114" t="n">
        <v>890.6</v>
      </c>
      <c r="F169" s="115" t="n">
        <v>75.7</v>
      </c>
      <c r="G169" s="114" t="n">
        <v>1701.2</v>
      </c>
      <c r="H169" s="115" t="n">
        <v>70.5</v>
      </c>
      <c r="I169" s="114" t="n">
        <v>2226.8</v>
      </c>
      <c r="J169" s="115" t="n">
        <v>71.4</v>
      </c>
      <c r="K169" s="114" t="n">
        <v>927</v>
      </c>
      <c r="L169" s="115" t="n">
        <v>80.7</v>
      </c>
    </row>
    <row r="170" customFormat="false" ht="12" hidden="false" customHeight="false" outlineLevel="0" collapsed="false">
      <c r="A170" s="138"/>
      <c r="B170" s="87" t="s">
        <v>48</v>
      </c>
      <c r="C170" s="109" t="n">
        <v>1.2</v>
      </c>
      <c r="D170" s="110" t="n">
        <v>1.2</v>
      </c>
      <c r="E170" s="109" t="n">
        <v>2.5</v>
      </c>
      <c r="F170" s="110" t="n">
        <v>2.2</v>
      </c>
      <c r="G170" s="109" t="n">
        <v>2.7</v>
      </c>
      <c r="H170" s="110" t="n">
        <v>2</v>
      </c>
      <c r="I170" s="109" t="n">
        <v>2.2</v>
      </c>
      <c r="J170" s="110" t="n">
        <v>1.6</v>
      </c>
      <c r="K170" s="109" t="n">
        <v>3</v>
      </c>
      <c r="L170" s="110" t="n">
        <v>1.8</v>
      </c>
    </row>
    <row r="171" customFormat="false" ht="12" hidden="false" customHeight="false" outlineLevel="0" collapsed="false">
      <c r="A171" s="138"/>
      <c r="B171" s="87" t="s">
        <v>49</v>
      </c>
      <c r="C171" s="76" t="n">
        <v>5608.4</v>
      </c>
      <c r="D171" s="110" t="n">
        <v>71.4</v>
      </c>
      <c r="E171" s="76" t="n">
        <v>847.2</v>
      </c>
      <c r="F171" s="110" t="n">
        <v>72.5</v>
      </c>
      <c r="G171" s="76" t="n">
        <v>1610.3</v>
      </c>
      <c r="H171" s="110" t="n">
        <v>67.7</v>
      </c>
      <c r="I171" s="76" t="n">
        <v>2130.3</v>
      </c>
      <c r="J171" s="110" t="n">
        <v>69.1</v>
      </c>
      <c r="K171" s="76" t="n">
        <v>872.7</v>
      </c>
      <c r="L171" s="110" t="n">
        <v>77.9</v>
      </c>
    </row>
    <row r="172" customFormat="false" ht="12" hidden="false" customHeight="false" outlineLevel="0" collapsed="false">
      <c r="A172" s="138"/>
      <c r="B172" s="94" t="s">
        <v>50</v>
      </c>
      <c r="C172" s="74" t="n">
        <v>5882.8</v>
      </c>
      <c r="D172" s="116" t="n">
        <v>74.9</v>
      </c>
      <c r="E172" s="74" t="n">
        <v>934</v>
      </c>
      <c r="F172" s="116" t="n">
        <v>78.9</v>
      </c>
      <c r="G172" s="74" t="n">
        <v>1792.1</v>
      </c>
      <c r="H172" s="116" t="n">
        <v>73.3</v>
      </c>
      <c r="I172" s="74" t="n">
        <v>2323.4</v>
      </c>
      <c r="J172" s="116" t="n">
        <v>73.6</v>
      </c>
      <c r="K172" s="74" t="n">
        <v>981.2</v>
      </c>
      <c r="L172" s="116" t="n">
        <v>83.5</v>
      </c>
    </row>
    <row r="173" customFormat="false" ht="12" hidden="false" customHeight="true" outlineLevel="0" collapsed="false">
      <c r="A173" s="138" t="s">
        <v>129</v>
      </c>
      <c r="B173" s="112" t="s">
        <v>52</v>
      </c>
      <c r="C173" s="114" t="n">
        <v>2422.1</v>
      </c>
      <c r="D173" s="115" t="n">
        <v>30.8</v>
      </c>
      <c r="E173" s="114" t="n">
        <v>353.7</v>
      </c>
      <c r="F173" s="115" t="n">
        <v>30.1</v>
      </c>
      <c r="G173" s="114" t="n">
        <v>858.2</v>
      </c>
      <c r="H173" s="115" t="n">
        <v>35.6</v>
      </c>
      <c r="I173" s="114" t="n">
        <v>962</v>
      </c>
      <c r="J173" s="115" t="n">
        <v>30.8</v>
      </c>
      <c r="K173" s="114" t="n">
        <v>248.2</v>
      </c>
      <c r="L173" s="115" t="n">
        <v>21.6</v>
      </c>
    </row>
    <row r="174" customFormat="false" ht="12" hidden="false" customHeight="false" outlineLevel="0" collapsed="false">
      <c r="A174" s="138"/>
      <c r="B174" s="87" t="s">
        <v>48</v>
      </c>
      <c r="C174" s="109" t="n">
        <v>2.9</v>
      </c>
      <c r="D174" s="110" t="n">
        <v>2.9</v>
      </c>
      <c r="E174" s="73" t="n">
        <v>5.6</v>
      </c>
      <c r="F174" s="110" t="n">
        <v>5.4</v>
      </c>
      <c r="G174" s="109" t="n">
        <v>4.6</v>
      </c>
      <c r="H174" s="110" t="n">
        <v>4.1</v>
      </c>
      <c r="I174" s="109" t="n">
        <v>4.2</v>
      </c>
      <c r="J174" s="110" t="n">
        <v>3.7</v>
      </c>
      <c r="K174" s="109" t="n">
        <v>6.9</v>
      </c>
      <c r="L174" s="110" t="n">
        <v>6.2</v>
      </c>
    </row>
    <row r="175" customFormat="false" ht="12" hidden="false" customHeight="false" outlineLevel="0" collapsed="false">
      <c r="A175" s="138"/>
      <c r="B175" s="87" t="s">
        <v>49</v>
      </c>
      <c r="C175" s="76" t="n">
        <v>2285.3</v>
      </c>
      <c r="D175" s="110" t="n">
        <v>29.1</v>
      </c>
      <c r="E175" s="76" t="n">
        <v>315.2</v>
      </c>
      <c r="F175" s="110" t="n">
        <v>26.9</v>
      </c>
      <c r="G175" s="76" t="n">
        <v>780.9</v>
      </c>
      <c r="H175" s="110" t="n">
        <v>32.7</v>
      </c>
      <c r="I175" s="76" t="n">
        <v>882.6</v>
      </c>
      <c r="J175" s="110" t="n">
        <v>28.6</v>
      </c>
      <c r="K175" s="76" t="n">
        <v>214.8</v>
      </c>
      <c r="L175" s="110" t="n">
        <v>19</v>
      </c>
    </row>
    <row r="176" customFormat="false" ht="12" hidden="false" customHeight="false" outlineLevel="0" collapsed="false">
      <c r="A176" s="138"/>
      <c r="B176" s="87" t="s">
        <v>50</v>
      </c>
      <c r="C176" s="76" t="n">
        <v>2559</v>
      </c>
      <c r="D176" s="110" t="n">
        <v>32.6</v>
      </c>
      <c r="E176" s="76" t="n">
        <v>392.3</v>
      </c>
      <c r="F176" s="110" t="n">
        <v>33.2</v>
      </c>
      <c r="G176" s="76" t="n">
        <v>935.5</v>
      </c>
      <c r="H176" s="110" t="n">
        <v>38.4</v>
      </c>
      <c r="I176" s="76" t="n">
        <v>1041.4</v>
      </c>
      <c r="J176" s="110" t="n">
        <v>33.1</v>
      </c>
      <c r="K176" s="76" t="n">
        <v>281.6</v>
      </c>
      <c r="L176" s="110" t="n">
        <v>24.2</v>
      </c>
    </row>
    <row r="177" customFormat="false" ht="12" hidden="false" customHeight="false" outlineLevel="0" collapsed="false">
      <c r="A177" s="138"/>
      <c r="B177" s="113" t="s">
        <v>53</v>
      </c>
      <c r="C177" s="114" t="n">
        <v>5436.6</v>
      </c>
      <c r="D177" s="115" t="n">
        <v>69.2</v>
      </c>
      <c r="E177" s="114" t="n">
        <v>823.3</v>
      </c>
      <c r="F177" s="115" t="n">
        <v>69.9</v>
      </c>
      <c r="G177" s="114" t="n">
        <v>1554.9</v>
      </c>
      <c r="H177" s="115" t="n">
        <v>64.4</v>
      </c>
      <c r="I177" s="114" t="n">
        <v>2157.8</v>
      </c>
      <c r="J177" s="115" t="n">
        <v>69.2</v>
      </c>
      <c r="K177" s="114" t="n">
        <v>900.7</v>
      </c>
      <c r="L177" s="115" t="n">
        <v>78.4</v>
      </c>
    </row>
    <row r="178" customFormat="false" ht="12" hidden="false" customHeight="false" outlineLevel="0" collapsed="false">
      <c r="A178" s="138"/>
      <c r="B178" s="87" t="s">
        <v>48</v>
      </c>
      <c r="C178" s="109" t="n">
        <v>1.3</v>
      </c>
      <c r="D178" s="110" t="n">
        <v>1.3</v>
      </c>
      <c r="E178" s="109" t="n">
        <v>2.5</v>
      </c>
      <c r="F178" s="110" t="n">
        <v>2.3</v>
      </c>
      <c r="G178" s="109" t="n">
        <v>2.8</v>
      </c>
      <c r="H178" s="110" t="n">
        <v>2.3</v>
      </c>
      <c r="I178" s="109" t="n">
        <v>2.2</v>
      </c>
      <c r="J178" s="110" t="n">
        <v>1.7</v>
      </c>
      <c r="K178" s="109" t="n">
        <v>2.9</v>
      </c>
      <c r="L178" s="110" t="n">
        <v>1.7</v>
      </c>
    </row>
    <row r="179" customFormat="false" ht="12" hidden="false" customHeight="false" outlineLevel="0" collapsed="false">
      <c r="A179" s="138"/>
      <c r="B179" s="87" t="s">
        <v>49</v>
      </c>
      <c r="C179" s="76" t="n">
        <v>5299.7</v>
      </c>
      <c r="D179" s="110" t="n">
        <v>67.4</v>
      </c>
      <c r="E179" s="76" t="n">
        <v>782.7</v>
      </c>
      <c r="F179" s="110" t="n">
        <v>66.8</v>
      </c>
      <c r="G179" s="76" t="n">
        <v>1469.1</v>
      </c>
      <c r="H179" s="110" t="n">
        <v>61.6</v>
      </c>
      <c r="I179" s="76" t="n">
        <v>2064.1</v>
      </c>
      <c r="J179" s="110" t="n">
        <v>66.9</v>
      </c>
      <c r="K179" s="76" t="n">
        <v>849.4</v>
      </c>
      <c r="L179" s="110" t="n">
        <v>75.8</v>
      </c>
    </row>
    <row r="180" customFormat="false" ht="12" hidden="false" customHeight="false" outlineLevel="0" collapsed="false">
      <c r="A180" s="138"/>
      <c r="B180" s="94" t="s">
        <v>50</v>
      </c>
      <c r="C180" s="74" t="n">
        <v>5573.5</v>
      </c>
      <c r="D180" s="116" t="n">
        <v>70.9</v>
      </c>
      <c r="E180" s="74" t="n">
        <v>863.9</v>
      </c>
      <c r="F180" s="116" t="n">
        <v>73.1</v>
      </c>
      <c r="G180" s="74" t="n">
        <v>1640.6</v>
      </c>
      <c r="H180" s="116" t="n">
        <v>67.3</v>
      </c>
      <c r="I180" s="74" t="n">
        <v>2251.4</v>
      </c>
      <c r="J180" s="116" t="n">
        <v>71.4</v>
      </c>
      <c r="K180" s="74" t="n">
        <v>952</v>
      </c>
      <c r="L180" s="116" t="n">
        <v>81</v>
      </c>
    </row>
    <row r="181" customFormat="false" ht="12" hidden="false" customHeight="true" outlineLevel="0" collapsed="false">
      <c r="A181" s="138" t="s">
        <v>130</v>
      </c>
      <c r="B181" s="112" t="s">
        <v>52</v>
      </c>
      <c r="C181" s="114" t="n">
        <v>2163.4</v>
      </c>
      <c r="D181" s="115" t="n">
        <v>27.5</v>
      </c>
      <c r="E181" s="114" t="n">
        <v>305.4</v>
      </c>
      <c r="F181" s="115" t="n">
        <v>25.9</v>
      </c>
      <c r="G181" s="114" t="n">
        <v>736.8</v>
      </c>
      <c r="H181" s="115" t="n">
        <v>30.5</v>
      </c>
      <c r="I181" s="114" t="n">
        <v>886.2</v>
      </c>
      <c r="J181" s="115" t="n">
        <v>28.4</v>
      </c>
      <c r="K181" s="114" t="n">
        <v>235</v>
      </c>
      <c r="L181" s="115" t="n">
        <v>20.5</v>
      </c>
    </row>
    <row r="182" customFormat="false" ht="12" hidden="false" customHeight="false" outlineLevel="0" collapsed="false">
      <c r="A182" s="138"/>
      <c r="B182" s="87" t="s">
        <v>48</v>
      </c>
      <c r="C182" s="109" t="n">
        <v>3.4</v>
      </c>
      <c r="D182" s="110" t="n">
        <v>3.4</v>
      </c>
      <c r="E182" s="73" t="n">
        <v>6.6</v>
      </c>
      <c r="F182" s="110" t="n">
        <v>6.6</v>
      </c>
      <c r="G182" s="109" t="n">
        <v>5.3</v>
      </c>
      <c r="H182" s="110" t="n">
        <v>4.7</v>
      </c>
      <c r="I182" s="109" t="n">
        <v>4.4</v>
      </c>
      <c r="J182" s="110" t="n">
        <v>4</v>
      </c>
      <c r="K182" s="109" t="n">
        <v>7.2</v>
      </c>
      <c r="L182" s="110" t="n">
        <v>6.7</v>
      </c>
    </row>
    <row r="183" customFormat="false" ht="12" hidden="false" customHeight="false" outlineLevel="0" collapsed="false">
      <c r="A183" s="138"/>
      <c r="B183" s="87" t="s">
        <v>49</v>
      </c>
      <c r="C183" s="76" t="n">
        <v>2017.3</v>
      </c>
      <c r="D183" s="110" t="n">
        <v>25.7</v>
      </c>
      <c r="E183" s="76" t="n">
        <v>265.8</v>
      </c>
      <c r="F183" s="110" t="n">
        <v>22.6</v>
      </c>
      <c r="G183" s="76" t="n">
        <v>660.9</v>
      </c>
      <c r="H183" s="110" t="n">
        <v>27.7</v>
      </c>
      <c r="I183" s="76" t="n">
        <v>810.7</v>
      </c>
      <c r="J183" s="110" t="n">
        <v>26.2</v>
      </c>
      <c r="K183" s="76" t="n">
        <v>201.7</v>
      </c>
      <c r="L183" s="110" t="n">
        <v>17.8</v>
      </c>
    </row>
    <row r="184" customFormat="false" ht="12" hidden="false" customHeight="false" outlineLevel="0" collapsed="false">
      <c r="A184" s="138"/>
      <c r="B184" s="87" t="s">
        <v>50</v>
      </c>
      <c r="C184" s="76" t="n">
        <v>2309.5</v>
      </c>
      <c r="D184" s="110" t="n">
        <v>29.4</v>
      </c>
      <c r="E184" s="76" t="n">
        <v>344.9</v>
      </c>
      <c r="F184" s="110" t="n">
        <v>29.3</v>
      </c>
      <c r="G184" s="76" t="n">
        <v>812.8</v>
      </c>
      <c r="H184" s="110" t="n">
        <v>33.4</v>
      </c>
      <c r="I184" s="76" t="n">
        <v>961.8</v>
      </c>
      <c r="J184" s="110" t="n">
        <v>30.6</v>
      </c>
      <c r="K184" s="76" t="n">
        <v>268.3</v>
      </c>
      <c r="L184" s="110" t="n">
        <v>23.1</v>
      </c>
    </row>
    <row r="185" customFormat="false" ht="12" hidden="false" customHeight="false" outlineLevel="0" collapsed="false">
      <c r="A185" s="138"/>
      <c r="B185" s="113" t="s">
        <v>53</v>
      </c>
      <c r="C185" s="114" t="n">
        <v>5695.3</v>
      </c>
      <c r="D185" s="115" t="n">
        <v>72.5</v>
      </c>
      <c r="E185" s="114" t="n">
        <v>871.6</v>
      </c>
      <c r="F185" s="115" t="n">
        <v>74.1</v>
      </c>
      <c r="G185" s="114" t="n">
        <v>1676.2</v>
      </c>
      <c r="H185" s="115" t="n">
        <v>69.5</v>
      </c>
      <c r="I185" s="114" t="n">
        <v>2233.5</v>
      </c>
      <c r="J185" s="115" t="n">
        <v>71.6</v>
      </c>
      <c r="K185" s="114" t="n">
        <v>913.9</v>
      </c>
      <c r="L185" s="115" t="n">
        <v>79.5</v>
      </c>
    </row>
    <row r="186" customFormat="false" ht="12" hidden="false" customHeight="false" outlineLevel="0" collapsed="false">
      <c r="A186" s="138"/>
      <c r="B186" s="87" t="s">
        <v>48</v>
      </c>
      <c r="C186" s="109" t="n">
        <v>1.3</v>
      </c>
      <c r="D186" s="110" t="n">
        <v>1.3</v>
      </c>
      <c r="E186" s="109" t="n">
        <v>2.6</v>
      </c>
      <c r="F186" s="110" t="n">
        <v>2.3</v>
      </c>
      <c r="G186" s="109" t="n">
        <v>2.6</v>
      </c>
      <c r="H186" s="110" t="n">
        <v>2.1</v>
      </c>
      <c r="I186" s="109" t="n">
        <v>2.3</v>
      </c>
      <c r="J186" s="110" t="n">
        <v>1.6</v>
      </c>
      <c r="K186" s="109" t="n">
        <v>3</v>
      </c>
      <c r="L186" s="110" t="n">
        <v>1.7</v>
      </c>
    </row>
    <row r="187" customFormat="false" ht="12" hidden="false" customHeight="false" outlineLevel="0" collapsed="false">
      <c r="A187" s="138"/>
      <c r="B187" s="87" t="s">
        <v>49</v>
      </c>
      <c r="C187" s="76" t="n">
        <v>5549.3</v>
      </c>
      <c r="D187" s="110" t="n">
        <v>70.6</v>
      </c>
      <c r="E187" s="76" t="n">
        <v>827.7</v>
      </c>
      <c r="F187" s="110" t="n">
        <v>70.7</v>
      </c>
      <c r="G187" s="76" t="n">
        <v>1590.5</v>
      </c>
      <c r="H187" s="110" t="n">
        <v>66.6</v>
      </c>
      <c r="I187" s="76" t="n">
        <v>2133.3</v>
      </c>
      <c r="J187" s="110" t="n">
        <v>69.4</v>
      </c>
      <c r="K187" s="76" t="n">
        <v>860.5</v>
      </c>
      <c r="L187" s="110" t="n">
        <v>76.9</v>
      </c>
    </row>
    <row r="188" customFormat="false" ht="12" hidden="false" customHeight="false" outlineLevel="0" collapsed="false">
      <c r="A188" s="138"/>
      <c r="B188" s="94" t="s">
        <v>50</v>
      </c>
      <c r="C188" s="74" t="n">
        <v>5841.4</v>
      </c>
      <c r="D188" s="116" t="n">
        <v>74.3</v>
      </c>
      <c r="E188" s="74" t="n">
        <v>915.6</v>
      </c>
      <c r="F188" s="116" t="n">
        <v>77.4</v>
      </c>
      <c r="G188" s="74" t="n">
        <v>1761.9</v>
      </c>
      <c r="H188" s="116" t="n">
        <v>72.3</v>
      </c>
      <c r="I188" s="74" t="n">
        <v>2333.8</v>
      </c>
      <c r="J188" s="116" t="n">
        <v>73.8</v>
      </c>
      <c r="K188" s="74" t="n">
        <v>967.4</v>
      </c>
      <c r="L188" s="116" t="n">
        <v>82.2</v>
      </c>
    </row>
    <row r="189" customFormat="false" ht="12" hidden="false" customHeight="true" outlineLevel="0" collapsed="false">
      <c r="A189" s="138" t="s">
        <v>131</v>
      </c>
      <c r="B189" s="112" t="s">
        <v>52</v>
      </c>
      <c r="C189" s="114" t="n">
        <v>1634.6</v>
      </c>
      <c r="D189" s="115" t="n">
        <v>20.8</v>
      </c>
      <c r="E189" s="114" t="n">
        <v>214.8</v>
      </c>
      <c r="F189" s="115" t="n">
        <v>18.2</v>
      </c>
      <c r="G189" s="114" t="n">
        <v>571.1</v>
      </c>
      <c r="H189" s="115" t="n">
        <v>23.7</v>
      </c>
      <c r="I189" s="114" t="n">
        <v>674.9</v>
      </c>
      <c r="J189" s="115" t="n">
        <v>21.6</v>
      </c>
      <c r="K189" s="114" t="n">
        <v>173.9</v>
      </c>
      <c r="L189" s="115" t="n">
        <v>15.1</v>
      </c>
    </row>
    <row r="190" customFormat="false" ht="12" hidden="false" customHeight="false" outlineLevel="0" collapsed="false">
      <c r="A190" s="138"/>
      <c r="B190" s="87" t="s">
        <v>48</v>
      </c>
      <c r="C190" s="109" t="n">
        <v>4.4</v>
      </c>
      <c r="D190" s="110" t="n">
        <v>4.4</v>
      </c>
      <c r="E190" s="73" t="n">
        <v>7</v>
      </c>
      <c r="F190" s="110" t="n">
        <v>6.9</v>
      </c>
      <c r="G190" s="109" t="n">
        <v>6.3</v>
      </c>
      <c r="H190" s="110" t="n">
        <v>6</v>
      </c>
      <c r="I190" s="109" t="n">
        <v>6</v>
      </c>
      <c r="J190" s="110" t="n">
        <v>5.5</v>
      </c>
      <c r="K190" s="109" t="n">
        <v>9.3</v>
      </c>
      <c r="L190" s="110" t="n">
        <v>9.3</v>
      </c>
    </row>
    <row r="191" customFormat="false" ht="12" hidden="false" customHeight="false" outlineLevel="0" collapsed="false">
      <c r="A191" s="138"/>
      <c r="B191" s="87" t="s">
        <v>49</v>
      </c>
      <c r="C191" s="76" t="n">
        <v>1492.9</v>
      </c>
      <c r="D191" s="110" t="n">
        <v>19</v>
      </c>
      <c r="E191" s="76" t="n">
        <v>185.2</v>
      </c>
      <c r="F191" s="110" t="n">
        <v>15.8</v>
      </c>
      <c r="G191" s="76" t="n">
        <v>501.1</v>
      </c>
      <c r="H191" s="110" t="n">
        <v>20.9</v>
      </c>
      <c r="I191" s="76" t="n">
        <v>595.4</v>
      </c>
      <c r="J191" s="110" t="n">
        <v>19.3</v>
      </c>
      <c r="K191" s="76" t="n">
        <v>142.2</v>
      </c>
      <c r="L191" s="110" t="n">
        <v>12.4</v>
      </c>
    </row>
    <row r="192" customFormat="false" ht="12" hidden="false" customHeight="false" outlineLevel="0" collapsed="false">
      <c r="A192" s="138"/>
      <c r="B192" s="87" t="s">
        <v>50</v>
      </c>
      <c r="C192" s="76" t="n">
        <v>1776.4</v>
      </c>
      <c r="D192" s="110" t="n">
        <v>22.6</v>
      </c>
      <c r="E192" s="76" t="n">
        <v>244.4</v>
      </c>
      <c r="F192" s="110" t="n">
        <v>20.7</v>
      </c>
      <c r="G192" s="76" t="n">
        <v>641</v>
      </c>
      <c r="H192" s="110" t="n">
        <v>26.4</v>
      </c>
      <c r="I192" s="76" t="n">
        <v>754.3</v>
      </c>
      <c r="J192" s="110" t="n">
        <v>24</v>
      </c>
      <c r="K192" s="76" t="n">
        <v>205.7</v>
      </c>
      <c r="L192" s="110" t="n">
        <v>17.9</v>
      </c>
    </row>
    <row r="193" customFormat="false" ht="12" hidden="false" customHeight="false" outlineLevel="0" collapsed="false">
      <c r="A193" s="138"/>
      <c r="B193" s="113" t="s">
        <v>53</v>
      </c>
      <c r="C193" s="114" t="n">
        <v>6224.1</v>
      </c>
      <c r="D193" s="115" t="n">
        <v>79.2</v>
      </c>
      <c r="E193" s="114" t="n">
        <v>962.2</v>
      </c>
      <c r="F193" s="115" t="n">
        <v>81.8</v>
      </c>
      <c r="G193" s="114" t="n">
        <v>1842</v>
      </c>
      <c r="H193" s="115" t="n">
        <v>76.3</v>
      </c>
      <c r="I193" s="114" t="n">
        <v>2444.9</v>
      </c>
      <c r="J193" s="115" t="n">
        <v>78.4</v>
      </c>
      <c r="K193" s="114" t="n">
        <v>974.9</v>
      </c>
      <c r="L193" s="115" t="n">
        <v>84.9</v>
      </c>
    </row>
    <row r="194" customFormat="false" ht="12" hidden="false" customHeight="false" outlineLevel="0" collapsed="false">
      <c r="A194" s="138"/>
      <c r="B194" s="87" t="s">
        <v>48</v>
      </c>
      <c r="C194" s="109" t="n">
        <v>1.2</v>
      </c>
      <c r="D194" s="110" t="n">
        <v>1.2</v>
      </c>
      <c r="E194" s="109" t="n">
        <v>1.9</v>
      </c>
      <c r="F194" s="110" t="n">
        <v>1.6</v>
      </c>
      <c r="G194" s="109" t="n">
        <v>2.6</v>
      </c>
      <c r="H194" s="110" t="n">
        <v>1.9</v>
      </c>
      <c r="I194" s="109" t="n">
        <v>2</v>
      </c>
      <c r="J194" s="110" t="n">
        <v>1.5</v>
      </c>
      <c r="K194" s="109" t="n">
        <v>3.1</v>
      </c>
      <c r="L194" s="110" t="n">
        <v>1.7</v>
      </c>
    </row>
    <row r="195" customFormat="false" ht="12" hidden="false" customHeight="false" outlineLevel="0" collapsed="false">
      <c r="A195" s="138"/>
      <c r="B195" s="87" t="s">
        <v>49</v>
      </c>
      <c r="C195" s="76" t="n">
        <v>6082.4</v>
      </c>
      <c r="D195" s="110" t="n">
        <v>77.4</v>
      </c>
      <c r="E195" s="76" t="n">
        <v>927.2</v>
      </c>
      <c r="F195" s="110" t="n">
        <v>79.3</v>
      </c>
      <c r="G195" s="76" t="n">
        <v>1746.8</v>
      </c>
      <c r="H195" s="110" t="n">
        <v>73.6</v>
      </c>
      <c r="I195" s="76" t="n">
        <v>2346.7</v>
      </c>
      <c r="J195" s="110" t="n">
        <v>76</v>
      </c>
      <c r="K195" s="76" t="n">
        <v>914.9</v>
      </c>
      <c r="L195" s="110" t="n">
        <v>82.1</v>
      </c>
    </row>
    <row r="196" customFormat="false" ht="12" hidden="false" customHeight="false" outlineLevel="0" collapsed="false">
      <c r="A196" s="138"/>
      <c r="B196" s="94" t="s">
        <v>50</v>
      </c>
      <c r="C196" s="74" t="n">
        <v>6365.9</v>
      </c>
      <c r="D196" s="116" t="n">
        <v>81</v>
      </c>
      <c r="E196" s="74" t="n">
        <v>997.2</v>
      </c>
      <c r="F196" s="116" t="n">
        <v>84.2</v>
      </c>
      <c r="G196" s="74" t="n">
        <v>1937.2</v>
      </c>
      <c r="H196" s="116" t="n">
        <v>79.1</v>
      </c>
      <c r="I196" s="74" t="n">
        <v>2543.1</v>
      </c>
      <c r="J196" s="116" t="n">
        <v>80.7</v>
      </c>
      <c r="K196" s="74" t="n">
        <v>1035</v>
      </c>
      <c r="L196" s="116" t="n">
        <v>87.6</v>
      </c>
    </row>
    <row r="197" customFormat="false" ht="14.25" hidden="false" customHeight="false" outlineLevel="0" collapsed="false">
      <c r="A197" s="62"/>
      <c r="B197" s="1"/>
      <c r="C197" s="1"/>
      <c r="D197" s="1"/>
      <c r="E197" s="1"/>
      <c r="F197" s="1"/>
      <c r="G197" s="1"/>
      <c r="H197" s="1"/>
    </row>
    <row r="198" customFormat="false" ht="14.25" hidden="false" customHeight="false" outlineLevel="0" collapsed="false">
      <c r="A198" s="43" t="s">
        <v>70</v>
      </c>
      <c r="B198" s="44"/>
      <c r="C198" s="44"/>
      <c r="D198" s="44"/>
      <c r="E198" s="44"/>
      <c r="F198" s="44"/>
      <c r="G198" s="44"/>
      <c r="H198" s="44"/>
      <c r="I198" s="63"/>
      <c r="J198" s="63"/>
      <c r="K198" s="63"/>
      <c r="L198" s="63"/>
    </row>
    <row r="199" customFormat="false" ht="12" hidden="false" customHeight="false" outlineLevel="0" collapsed="false">
      <c r="A199" s="45" t="s">
        <v>71</v>
      </c>
      <c r="B199" s="46"/>
      <c r="C199" s="46"/>
    </row>
    <row r="200" customFormat="false" ht="12" hidden="false" customHeight="false" outlineLevel="0" collapsed="false">
      <c r="A200" s="47" t="s">
        <v>72</v>
      </c>
      <c r="B200" s="46"/>
      <c r="C200" s="46"/>
    </row>
    <row r="201" customFormat="false" ht="12" hidden="false" customHeight="false" outlineLevel="0" collapsed="false">
      <c r="A201" s="45" t="s">
        <v>73</v>
      </c>
      <c r="B201" s="48"/>
      <c r="C201" s="48"/>
    </row>
    <row r="202" customFormat="false" ht="14.25" hidden="false" customHeight="false" outlineLevel="0" collapsed="false">
      <c r="A202" s="56" t="s">
        <v>78</v>
      </c>
      <c r="B202" s="57"/>
      <c r="C202" s="57"/>
      <c r="D202" s="57"/>
      <c r="E202" s="57"/>
      <c r="F202" s="57"/>
      <c r="G202" s="57"/>
      <c r="H202" s="57"/>
    </row>
    <row r="203" customFormat="false" ht="12" hidden="false" customHeight="true" outlineLevel="0" collapsed="false">
      <c r="A203" s="49" t="s">
        <v>74</v>
      </c>
      <c r="B203" s="49"/>
      <c r="C203" s="49"/>
      <c r="D203" s="49"/>
      <c r="E203" s="49"/>
      <c r="F203" s="49"/>
      <c r="G203" s="49"/>
      <c r="H203" s="49"/>
    </row>
    <row r="204" customFormat="false" ht="12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</row>
    <row r="205" customFormat="false" ht="14.25" hidden="false" customHeight="false" outlineLevel="0" collapsed="false">
      <c r="A205" s="50" t="s">
        <v>75</v>
      </c>
      <c r="B205" s="50"/>
      <c r="C205" s="50"/>
      <c r="D205" s="51"/>
      <c r="E205" s="51"/>
      <c r="F205" s="51"/>
      <c r="G205" s="51"/>
      <c r="H205" s="51"/>
      <c r="I205" s="69"/>
      <c r="J205" s="69"/>
      <c r="K205" s="69"/>
      <c r="L205" s="69"/>
    </row>
    <row r="206" s="8" customFormat="true" ht="12" hidden="false" customHeight="false" outlineLevel="0" collapsed="false"/>
    <row r="207" s="8" customFormat="true" ht="12" hidden="false" customHeight="false" outlineLevel="0" collapsed="false"/>
  </sheetData>
  <mergeCells count="50">
    <mergeCell ref="A4:L5"/>
    <mergeCell ref="A7:L7"/>
    <mergeCell ref="A12:L12"/>
    <mergeCell ref="A13:B14"/>
    <mergeCell ref="C13:D13"/>
    <mergeCell ref="E13:F13"/>
    <mergeCell ref="G13:H13"/>
    <mergeCell ref="I13:J13"/>
    <mergeCell ref="K13:L13"/>
    <mergeCell ref="A15:A18"/>
    <mergeCell ref="A19:A26"/>
    <mergeCell ref="A27:A34"/>
    <mergeCell ref="A35:A42"/>
    <mergeCell ref="A43:A50"/>
    <mergeCell ref="A51:A58"/>
    <mergeCell ref="A59:A66"/>
    <mergeCell ref="A72:H73"/>
    <mergeCell ref="A74:C74"/>
    <mergeCell ref="A77:L77"/>
    <mergeCell ref="A78:B79"/>
    <mergeCell ref="C78:D78"/>
    <mergeCell ref="E78:F78"/>
    <mergeCell ref="G78:H78"/>
    <mergeCell ref="I78:J78"/>
    <mergeCell ref="K78:L78"/>
    <mergeCell ref="A80:A83"/>
    <mergeCell ref="A84:A91"/>
    <mergeCell ref="A92:A99"/>
    <mergeCell ref="A100:A107"/>
    <mergeCell ref="A108:A115"/>
    <mergeCell ref="A116:A123"/>
    <mergeCell ref="A124:A131"/>
    <mergeCell ref="A137:H138"/>
    <mergeCell ref="A139:C139"/>
    <mergeCell ref="A142:L142"/>
    <mergeCell ref="A143:B144"/>
    <mergeCell ref="C143:D143"/>
    <mergeCell ref="E143:F143"/>
    <mergeCell ref="G143:H143"/>
    <mergeCell ref="I143:J143"/>
    <mergeCell ref="K143:L143"/>
    <mergeCell ref="A145:A148"/>
    <mergeCell ref="A149:A156"/>
    <mergeCell ref="A157:A164"/>
    <mergeCell ref="A165:A172"/>
    <mergeCell ref="A173:A180"/>
    <mergeCell ref="A181:A188"/>
    <mergeCell ref="A189:A196"/>
    <mergeCell ref="A203:H204"/>
    <mergeCell ref="A205:C205"/>
  </mergeCells>
  <conditionalFormatting sqref="A8:IV8 A206:IV65052 A7 M7:IV7 B9:IV9 A10:IV66 A75:IV131 A140:IV196">
    <cfRule type="cellIs" priority="2" operator="greaterThan" aboveAverage="0" equalAverage="0" bottom="0" percent="0" rank="0" text="" dxfId="726">
      <formula>10</formula>
    </cfRule>
    <cfRule type="cellIs" priority="3" operator="greaterThan" aboveAverage="0" equalAverage="0" bottom="0" percent="0" rank="0" text="" dxfId="727">
      <formula>10</formula>
    </cfRule>
    <cfRule type="cellIs" priority="4" operator="greaterThan" aboveAverage="0" equalAverage="0" bottom="0" percent="0" rank="0" text="" dxfId="728">
      <formula>10</formula>
    </cfRule>
  </conditionalFormatting>
  <conditionalFormatting sqref="A67:IV67">
    <cfRule type="cellIs" priority="5" operator="greaterThan" aboveAverage="0" equalAverage="0" bottom="0" percent="0" rank="0" text="" dxfId="729">
      <formula>10</formula>
    </cfRule>
    <cfRule type="cellIs" priority="6" operator="greaterThan" aboveAverage="0" equalAverage="0" bottom="0" percent="0" rank="0" text="" dxfId="730">
      <formula>10</formula>
    </cfRule>
    <cfRule type="cellIs" priority="7" operator="greaterThan" aboveAverage="0" equalAverage="0" bottom="0" percent="0" rank="0" text="" dxfId="731">
      <formula>10</formula>
    </cfRule>
  </conditionalFormatting>
  <conditionalFormatting sqref="A132:IV132">
    <cfRule type="cellIs" priority="8" operator="greaterThan" aboveAverage="0" equalAverage="0" bottom="0" percent="0" rank="0" text="" dxfId="732">
      <formula>10</formula>
    </cfRule>
    <cfRule type="cellIs" priority="9" operator="greaterThan" aboveAverage="0" equalAverage="0" bottom="0" percent="0" rank="0" text="" dxfId="733">
      <formula>10</formula>
    </cfRule>
    <cfRule type="cellIs" priority="10" operator="greaterThan" aboveAverage="0" equalAverage="0" bottom="0" percent="0" rank="0" text="" dxfId="734">
      <formula>10</formula>
    </cfRule>
  </conditionalFormatting>
  <conditionalFormatting sqref="A197:IV197">
    <cfRule type="cellIs" priority="11" operator="greaterThan" aboveAverage="0" equalAverage="0" bottom="0" percent="0" rank="0" text="" dxfId="735">
      <formula>10</formula>
    </cfRule>
    <cfRule type="cellIs" priority="12" operator="greaterThan" aboveAverage="0" equalAverage="0" bottom="0" percent="0" rank="0" text="" dxfId="736">
      <formula>10</formula>
    </cfRule>
    <cfRule type="cellIs" priority="13" operator="greaterThan" aboveAverage="0" equalAverage="0" bottom="0" percent="0" rank="0" text="" dxfId="737">
      <formula>10</formula>
    </cfRule>
  </conditionalFormatting>
  <conditionalFormatting sqref="B68:IV68 D74:IV74">
    <cfRule type="cellIs" priority="14" operator="greaterThan" aboveAverage="0" equalAverage="0" bottom="0" percent="0" rank="0" text="" dxfId="738">
      <formula>10</formula>
    </cfRule>
    <cfRule type="cellIs" priority="15" operator="greaterThan" aboveAverage="0" equalAverage="0" bottom="0" percent="0" rank="0" text="" dxfId="739">
      <formula>10</formula>
    </cfRule>
    <cfRule type="cellIs" priority="16" operator="greaterThan" aboveAverage="0" equalAverage="0" bottom="0" percent="0" rank="0" text="" dxfId="740">
      <formula>10</formula>
    </cfRule>
  </conditionalFormatting>
  <conditionalFormatting sqref="B133:IV133 D139:IV139">
    <cfRule type="cellIs" priority="17" operator="greaterThan" aboveAverage="0" equalAverage="0" bottom="0" percent="0" rank="0" text="" dxfId="741">
      <formula>10</formula>
    </cfRule>
    <cfRule type="cellIs" priority="18" operator="greaterThan" aboveAverage="0" equalAverage="0" bottom="0" percent="0" rank="0" text="" dxfId="742">
      <formula>10</formula>
    </cfRule>
    <cfRule type="cellIs" priority="19" operator="greaterThan" aboveAverage="0" equalAverage="0" bottom="0" percent="0" rank="0" text="" dxfId="743">
      <formula>10</formula>
    </cfRule>
  </conditionalFormatting>
  <conditionalFormatting sqref="D71:IV71">
    <cfRule type="cellIs" priority="20" operator="greaterThan" aboveAverage="0" equalAverage="0" bottom="0" percent="0" rank="0" text="" dxfId="744">
      <formula>10</formula>
    </cfRule>
    <cfRule type="cellIs" priority="21" operator="greaterThan" aboveAverage="0" equalAverage="0" bottom="0" percent="0" rank="0" text="" dxfId="745">
      <formula>10</formula>
    </cfRule>
    <cfRule type="cellIs" priority="22" operator="greaterThan" aboveAverage="0" equalAverage="0" bottom="0" percent="0" rank="0" text="" dxfId="746">
      <formula>10</formula>
    </cfRule>
  </conditionalFormatting>
  <conditionalFormatting sqref="D136:IV136">
    <cfRule type="cellIs" priority="23" operator="greaterThan" aboveAverage="0" equalAverage="0" bottom="0" percent="0" rank="0" text="" dxfId="747">
      <formula>10</formula>
    </cfRule>
    <cfRule type="cellIs" priority="24" operator="greaterThan" aboveAverage="0" equalAverage="0" bottom="0" percent="0" rank="0" text="" dxfId="748">
      <formula>10</formula>
    </cfRule>
    <cfRule type="cellIs" priority="25" operator="greaterThan" aboveAverage="0" equalAverage="0" bottom="0" percent="0" rank="0" text="" dxfId="749">
      <formula>10</formula>
    </cfRule>
  </conditionalFormatting>
  <conditionalFormatting sqref="A202:IV202">
    <cfRule type="cellIs" priority="26" operator="greaterThan" aboveAverage="0" equalAverage="0" bottom="0" percent="0" rank="0" text="" dxfId="750">
      <formula>10</formula>
    </cfRule>
    <cfRule type="cellIs" priority="27" operator="greaterThan" aboveAverage="0" equalAverage="0" bottom="0" percent="0" rank="0" text="" dxfId="751">
      <formula>10</formula>
    </cfRule>
    <cfRule type="cellIs" priority="28" operator="greaterThan" aboveAverage="0" equalAverage="0" bottom="0" percent="0" rank="0" text="" dxfId="752">
      <formula>10</formula>
    </cfRule>
  </conditionalFormatting>
  <conditionalFormatting sqref="B198:IV198">
    <cfRule type="cellIs" priority="29" operator="greaterThan" aboveAverage="0" equalAverage="0" bottom="0" percent="0" rank="0" text="" dxfId="753">
      <formula>10</formula>
    </cfRule>
    <cfRule type="cellIs" priority="30" operator="greaterThan" aboveAverage="0" equalAverage="0" bottom="0" percent="0" rank="0" text="" dxfId="754">
      <formula>10</formula>
    </cfRule>
    <cfRule type="cellIs" priority="31" operator="greaterThan" aboveAverage="0" equalAverage="0" bottom="0" percent="0" rank="0" text="" dxfId="755">
      <formula>10</formula>
    </cfRule>
  </conditionalFormatting>
  <conditionalFormatting sqref="D201:IV201">
    <cfRule type="cellIs" priority="32" operator="greaterThan" aboveAverage="0" equalAverage="0" bottom="0" percent="0" rank="0" text="" dxfId="756">
      <formula>10</formula>
    </cfRule>
    <cfRule type="cellIs" priority="33" operator="greaterThan" aboveAverage="0" equalAverage="0" bottom="0" percent="0" rank="0" text="" dxfId="757">
      <formula>10</formula>
    </cfRule>
    <cfRule type="cellIs" priority="34" operator="greaterThan" aboveAverage="0" equalAverage="0" bottom="0" percent="0" rank="0" text="" dxfId="758">
      <formula>10</formula>
    </cfRule>
  </conditionalFormatting>
  <conditionalFormatting sqref="D205:IV205">
    <cfRule type="cellIs" priority="35" operator="greaterThan" aboveAverage="0" equalAverage="0" bottom="0" percent="0" rank="0" text="" dxfId="759">
      <formula>10</formula>
    </cfRule>
    <cfRule type="cellIs" priority="36" operator="greaterThan" aboveAverage="0" equalAverage="0" bottom="0" percent="0" rank="0" text="" dxfId="760">
      <formula>10</formula>
    </cfRule>
    <cfRule type="cellIs" priority="37" operator="greaterThan" aboveAverage="0" equalAverage="0" bottom="0" percent="0" rank="0" text="" dxfId="761">
      <formula>10</formula>
    </cfRule>
  </conditionalFormatting>
  <conditionalFormatting sqref="A9">
    <cfRule type="cellIs" priority="38" operator="greaterThan" aboveAverage="0" equalAverage="0" bottom="0" percent="0" rank="0" text="" dxfId="762">
      <formula>10</formula>
    </cfRule>
    <cfRule type="cellIs" priority="39" operator="greaterThan" aboveAverage="0" equalAverage="0" bottom="0" percent="0" rank="0" text="" dxfId="763">
      <formula>10</formula>
    </cfRule>
    <cfRule type="cellIs" priority="40" operator="greaterThan" aboveAverage="0" equalAverage="0" bottom="0" percent="0" rank="0" text="" dxfId="764">
      <formula>10</formula>
    </cfRule>
  </conditionalFormatting>
  <conditionalFormatting sqref="A68">
    <cfRule type="cellIs" priority="41" operator="greaterThan" aboveAverage="0" equalAverage="0" bottom="0" percent="0" rank="0" text="" dxfId="765">
      <formula>10</formula>
    </cfRule>
    <cfRule type="cellIs" priority="42" operator="greaterThan" aboveAverage="0" equalAverage="0" bottom="0" percent="0" rank="0" text="" dxfId="766">
      <formula>10</formula>
    </cfRule>
    <cfRule type="cellIs" priority="43" operator="greaterThan" aboveAverage="0" equalAverage="0" bottom="0" percent="0" rank="0" text="" dxfId="767">
      <formula>10</formula>
    </cfRule>
  </conditionalFormatting>
  <conditionalFormatting sqref="A133">
    <cfRule type="cellIs" priority="44" operator="greaterThan" aboveAverage="0" equalAverage="0" bottom="0" percent="0" rank="0" text="" dxfId="768">
      <formula>10</formula>
    </cfRule>
    <cfRule type="cellIs" priority="45" operator="greaterThan" aboveAverage="0" equalAverage="0" bottom="0" percent="0" rank="0" text="" dxfId="769">
      <formula>10</formula>
    </cfRule>
    <cfRule type="cellIs" priority="46" operator="greaterThan" aboveAverage="0" equalAverage="0" bottom="0" percent="0" rank="0" text="" dxfId="770">
      <formula>10</formula>
    </cfRule>
  </conditionalFormatting>
  <conditionalFormatting sqref="A198">
    <cfRule type="cellIs" priority="47" operator="greaterThan" aboveAverage="0" equalAverage="0" bottom="0" percent="0" rank="0" text="" dxfId="771">
      <formula>10</formula>
    </cfRule>
    <cfRule type="cellIs" priority="48" operator="greaterThan" aboveAverage="0" equalAverage="0" bottom="0" percent="0" rank="0" text="" dxfId="772">
      <formula>10</formula>
    </cfRule>
    <cfRule type="cellIs" priority="49" operator="greaterThan" aboveAverage="0" equalAverage="0" bottom="0" percent="0" rank="0" text="" dxfId="773">
      <formula>10</formula>
    </cfRule>
  </conditionalFormatting>
  <conditionalFormatting sqref="I72:IV73">
    <cfRule type="cellIs" priority="50" operator="greaterThan" aboveAverage="0" equalAverage="0" bottom="0" percent="0" rank="0" text="" dxfId="774">
      <formula>10</formula>
    </cfRule>
    <cfRule type="cellIs" priority="51" operator="greaterThan" aboveAverage="0" equalAverage="0" bottom="0" percent="0" rank="0" text="" dxfId="775">
      <formula>10</formula>
    </cfRule>
    <cfRule type="cellIs" priority="52" operator="greaterThan" aboveAverage="0" equalAverage="0" bottom="0" percent="0" rank="0" text="" dxfId="776">
      <formula>10</formula>
    </cfRule>
  </conditionalFormatting>
  <conditionalFormatting sqref="I137:IV138">
    <cfRule type="cellIs" priority="53" operator="greaterThan" aboveAverage="0" equalAverage="0" bottom="0" percent="0" rank="0" text="" dxfId="777">
      <formula>10</formula>
    </cfRule>
    <cfRule type="cellIs" priority="54" operator="greaterThan" aboveAverage="0" equalAverage="0" bottom="0" percent="0" rank="0" text="" dxfId="778">
      <formula>10</formula>
    </cfRule>
    <cfRule type="cellIs" priority="55" operator="greaterThan" aboveAverage="0" equalAverage="0" bottom="0" percent="0" rank="0" text="" dxfId="779">
      <formula>10</formula>
    </cfRule>
  </conditionalFormatting>
  <conditionalFormatting sqref="I203:IV204">
    <cfRule type="cellIs" priority="56" operator="greaterThan" aboveAverage="0" equalAverage="0" bottom="0" percent="0" rank="0" text="" dxfId="780">
      <formula>10</formula>
    </cfRule>
    <cfRule type="cellIs" priority="57" operator="greaterThan" aboveAverage="0" equalAverage="0" bottom="0" percent="0" rank="0" text="" dxfId="781">
      <formula>10</formula>
    </cfRule>
    <cfRule type="cellIs" priority="58" operator="greaterThan" aboveAverage="0" equalAverage="0" bottom="0" percent="0" rank="0" text="" dxfId="78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56"/>
    <col collapsed="false" customWidth="true" hidden="false" outlineLevel="0" max="16" min="16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s="8" customFormat="true" ht="14.25" hidden="false" customHeight="true" outlineLevel="0" collapsed="false">
      <c r="A7" s="77" t="s">
        <v>13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s="8" customFormat="true" ht="14.25" hidden="false" customHeight="false" outlineLevel="0" collapsed="false">
      <c r="A8" s="12" t="s">
        <v>39</v>
      </c>
      <c r="B8" s="13"/>
      <c r="C8" s="13"/>
      <c r="D8" s="13"/>
      <c r="E8" s="13"/>
      <c r="F8" s="13"/>
      <c r="G8" s="13"/>
      <c r="H8" s="13"/>
      <c r="I8" s="139"/>
      <c r="J8" s="139"/>
      <c r="K8" s="139"/>
      <c r="L8" s="139"/>
    </row>
    <row r="9" s="8" customFormat="true" ht="14.25" hidden="false" customHeight="false" outlineLevel="0" collapsed="false">
      <c r="A9" s="12" t="n">
        <v>2023</v>
      </c>
      <c r="B9" s="13"/>
      <c r="C9" s="13"/>
      <c r="D9" s="13"/>
      <c r="E9" s="13"/>
      <c r="F9" s="13"/>
      <c r="G9" s="13"/>
      <c r="H9" s="13"/>
      <c r="I9" s="139"/>
      <c r="J9" s="139"/>
      <c r="K9" s="139"/>
      <c r="L9" s="139"/>
    </row>
    <row r="10" s="8" customFormat="true" ht="14.25" hidden="false" customHeight="false" outlineLevel="0" collapsed="false">
      <c r="A10" s="78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</row>
    <row r="11" s="8" customFormat="true" ht="12" hidden="false" customHeight="false" outlineLevel="0" collapsed="false">
      <c r="A11" s="15"/>
      <c r="B11" s="15"/>
      <c r="C11" s="15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4.25" hidden="false" customHeight="true" outlineLevel="0" collapsed="false">
      <c r="A12" s="58" t="s">
        <v>40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Q12" s="59"/>
      <c r="R12" s="59"/>
    </row>
    <row r="13" customFormat="false" ht="14.25" hidden="false" customHeight="true" outlineLevel="0" collapsed="false">
      <c r="A13" s="124" t="s">
        <v>125</v>
      </c>
      <c r="B13" s="124"/>
      <c r="C13" s="125" t="s">
        <v>42</v>
      </c>
      <c r="D13" s="125"/>
      <c r="E13" s="60" t="s">
        <v>80</v>
      </c>
      <c r="F13" s="60"/>
      <c r="G13" s="60" t="s">
        <v>81</v>
      </c>
      <c r="H13" s="60"/>
      <c r="I13" s="60" t="s">
        <v>82</v>
      </c>
      <c r="J13" s="60"/>
      <c r="K13" s="60" t="s">
        <v>83</v>
      </c>
      <c r="L13" s="60"/>
      <c r="M13" s="60" t="s">
        <v>84</v>
      </c>
      <c r="N13" s="60"/>
      <c r="O13" s="1"/>
      <c r="P13" s="1"/>
      <c r="Q13" s="60" t="s">
        <v>85</v>
      </c>
      <c r="R13" s="60"/>
    </row>
    <row r="14" customFormat="false" ht="14.25" hidden="false" customHeight="false" outlineLevel="0" collapsed="false">
      <c r="A14" s="124"/>
      <c r="B14" s="124"/>
      <c r="C14" s="60" t="s">
        <v>45</v>
      </c>
      <c r="D14" s="61" t="s">
        <v>46</v>
      </c>
      <c r="E14" s="60" t="s">
        <v>45</v>
      </c>
      <c r="F14" s="61" t="s">
        <v>46</v>
      </c>
      <c r="G14" s="60" t="s">
        <v>45</v>
      </c>
      <c r="H14" s="61" t="s">
        <v>46</v>
      </c>
      <c r="I14" s="60" t="s">
        <v>45</v>
      </c>
      <c r="J14" s="61" t="s">
        <v>46</v>
      </c>
      <c r="K14" s="60" t="s">
        <v>45</v>
      </c>
      <c r="L14" s="61" t="s">
        <v>46</v>
      </c>
      <c r="M14" s="60" t="s">
        <v>45</v>
      </c>
      <c r="N14" s="60" t="s">
        <v>46</v>
      </c>
      <c r="O14" s="1"/>
      <c r="P14" s="1"/>
      <c r="Q14" s="60" t="s">
        <v>45</v>
      </c>
      <c r="R14" s="60" t="s">
        <v>46</v>
      </c>
    </row>
    <row r="15" customFormat="false" ht="12" hidden="false" customHeight="true" outlineLevel="0" collapsed="false">
      <c r="A15" s="137" t="s">
        <v>47</v>
      </c>
      <c r="B15" s="105" t="s">
        <v>42</v>
      </c>
      <c r="C15" s="106" t="n">
        <v>37076.5</v>
      </c>
      <c r="D15" s="107" t="n">
        <v>100</v>
      </c>
      <c r="E15" s="106" t="n">
        <v>6233.9</v>
      </c>
      <c r="F15" s="107" t="n">
        <v>16.8</v>
      </c>
      <c r="G15" s="106" t="n">
        <v>8094.2</v>
      </c>
      <c r="H15" s="107" t="n">
        <v>21.8</v>
      </c>
      <c r="I15" s="106" t="n">
        <v>7289.6</v>
      </c>
      <c r="J15" s="107" t="n">
        <v>19.7</v>
      </c>
      <c r="K15" s="106" t="n">
        <v>9415.3</v>
      </c>
      <c r="L15" s="107" t="n">
        <v>25.4</v>
      </c>
      <c r="M15" s="106" t="n">
        <v>6043.5</v>
      </c>
      <c r="N15" s="107" t="n">
        <v>16.3</v>
      </c>
      <c r="Q15" s="106" t="n">
        <v>1098.3</v>
      </c>
      <c r="R15" s="107" t="n">
        <v>3</v>
      </c>
    </row>
    <row r="16" customFormat="false" ht="12" hidden="false" customHeight="false" outlineLevel="0" collapsed="false">
      <c r="A16" s="137"/>
      <c r="B16" s="87" t="s">
        <v>48</v>
      </c>
      <c r="C16" s="109" t="n">
        <v>0</v>
      </c>
      <c r="D16" s="110" t="n">
        <v>0</v>
      </c>
      <c r="E16" s="109" t="n">
        <v>0</v>
      </c>
      <c r="F16" s="110" t="n">
        <v>0</v>
      </c>
      <c r="G16" s="109" t="n">
        <v>0</v>
      </c>
      <c r="H16" s="110" t="n">
        <v>0</v>
      </c>
      <c r="I16" s="109" t="n">
        <v>0</v>
      </c>
      <c r="J16" s="110" t="n">
        <v>0</v>
      </c>
      <c r="K16" s="109" t="n">
        <v>0</v>
      </c>
      <c r="L16" s="110" t="n">
        <v>0</v>
      </c>
      <c r="M16" s="109" t="n">
        <v>0</v>
      </c>
      <c r="N16" s="110" t="n">
        <v>0</v>
      </c>
      <c r="Q16" s="109" t="n">
        <v>0</v>
      </c>
      <c r="R16" s="110" t="n">
        <v>0</v>
      </c>
    </row>
    <row r="17" customFormat="false" ht="12" hidden="false" customHeight="false" outlineLevel="0" collapsed="false">
      <c r="A17" s="137"/>
      <c r="B17" s="87" t="s">
        <v>49</v>
      </c>
      <c r="C17" s="76" t="n">
        <v>37076.5</v>
      </c>
      <c r="D17" s="110" t="n">
        <v>100</v>
      </c>
      <c r="E17" s="76" t="n">
        <v>6233.9</v>
      </c>
      <c r="F17" s="110" t="n">
        <v>16.8</v>
      </c>
      <c r="G17" s="76" t="n">
        <v>8094.2</v>
      </c>
      <c r="H17" s="110" t="n">
        <v>21.8</v>
      </c>
      <c r="I17" s="76" t="n">
        <v>7289.6</v>
      </c>
      <c r="J17" s="110" t="n">
        <v>19.7</v>
      </c>
      <c r="K17" s="76" t="n">
        <v>9415.3</v>
      </c>
      <c r="L17" s="110" t="n">
        <v>25.4</v>
      </c>
      <c r="M17" s="76" t="n">
        <v>6043.5</v>
      </c>
      <c r="N17" s="110" t="n">
        <v>16.3</v>
      </c>
      <c r="Q17" s="76" t="n">
        <v>1098.3</v>
      </c>
      <c r="R17" s="110" t="n">
        <v>3</v>
      </c>
    </row>
    <row r="18" customFormat="false" ht="12" hidden="false" customHeight="false" outlineLevel="0" collapsed="false">
      <c r="A18" s="137"/>
      <c r="B18" s="94" t="s">
        <v>50</v>
      </c>
      <c r="C18" s="74" t="n">
        <v>37076.5</v>
      </c>
      <c r="D18" s="116" t="n">
        <v>100</v>
      </c>
      <c r="E18" s="74" t="n">
        <v>6233.9</v>
      </c>
      <c r="F18" s="116" t="n">
        <v>16.8</v>
      </c>
      <c r="G18" s="74" t="n">
        <v>8094.2</v>
      </c>
      <c r="H18" s="116" t="n">
        <v>21.8</v>
      </c>
      <c r="I18" s="74" t="n">
        <v>7289.6</v>
      </c>
      <c r="J18" s="116" t="n">
        <v>19.7</v>
      </c>
      <c r="K18" s="74" t="n">
        <v>9415.3</v>
      </c>
      <c r="L18" s="116" t="n">
        <v>25.4</v>
      </c>
      <c r="M18" s="74" t="n">
        <v>6043.5</v>
      </c>
      <c r="N18" s="116" t="n">
        <v>16.3</v>
      </c>
      <c r="Q18" s="74" t="n">
        <v>1098.3</v>
      </c>
      <c r="R18" s="116" t="n">
        <v>3</v>
      </c>
    </row>
    <row r="19" customFormat="false" ht="12" hidden="false" customHeight="true" outlineLevel="0" collapsed="false">
      <c r="A19" s="138" t="s">
        <v>126</v>
      </c>
      <c r="B19" s="112" t="s">
        <v>52</v>
      </c>
      <c r="C19" s="114" t="n">
        <v>16325.4</v>
      </c>
      <c r="D19" s="115" t="n">
        <v>44</v>
      </c>
      <c r="E19" s="114" t="n">
        <v>3051.3</v>
      </c>
      <c r="F19" s="115" t="n">
        <v>48.9</v>
      </c>
      <c r="G19" s="114" t="n">
        <v>3494.1</v>
      </c>
      <c r="H19" s="115" t="n">
        <v>43.2</v>
      </c>
      <c r="I19" s="114" t="n">
        <v>3802.3</v>
      </c>
      <c r="J19" s="115" t="n">
        <v>52.2</v>
      </c>
      <c r="K19" s="114" t="n">
        <v>3876.2</v>
      </c>
      <c r="L19" s="115" t="n">
        <v>41.2</v>
      </c>
      <c r="M19" s="114" t="n">
        <v>2101.5</v>
      </c>
      <c r="N19" s="115" t="n">
        <v>34.8</v>
      </c>
      <c r="Q19" s="114" t="n">
        <v>285.5</v>
      </c>
      <c r="R19" s="115" t="n">
        <v>26</v>
      </c>
    </row>
    <row r="20" customFormat="false" ht="12" hidden="false" customHeight="false" outlineLevel="0" collapsed="false">
      <c r="A20" s="138"/>
      <c r="B20" s="87" t="s">
        <v>48</v>
      </c>
      <c r="C20" s="109" t="n">
        <v>1.1</v>
      </c>
      <c r="D20" s="110" t="n">
        <v>1.1</v>
      </c>
      <c r="E20" s="109" t="n">
        <v>2.9</v>
      </c>
      <c r="F20" s="110" t="n">
        <v>2.9</v>
      </c>
      <c r="G20" s="109" t="n">
        <v>2.2</v>
      </c>
      <c r="H20" s="110" t="n">
        <v>2.2</v>
      </c>
      <c r="I20" s="109" t="n">
        <v>2.1</v>
      </c>
      <c r="J20" s="110" t="n">
        <v>2.1</v>
      </c>
      <c r="K20" s="109" t="n">
        <v>2.5</v>
      </c>
      <c r="L20" s="110" t="n">
        <v>2.5</v>
      </c>
      <c r="M20" s="109" t="n">
        <v>3</v>
      </c>
      <c r="N20" s="110" t="n">
        <v>3</v>
      </c>
      <c r="Q20" s="109" t="n">
        <v>4.7</v>
      </c>
      <c r="R20" s="110" t="n">
        <v>4.7</v>
      </c>
    </row>
    <row r="21" customFormat="false" ht="12" hidden="false" customHeight="false" outlineLevel="0" collapsed="false">
      <c r="A21" s="138"/>
      <c r="B21" s="87" t="s">
        <v>49</v>
      </c>
      <c r="C21" s="76" t="n">
        <v>15965.4</v>
      </c>
      <c r="D21" s="110" t="n">
        <v>43.1</v>
      </c>
      <c r="E21" s="76" t="n">
        <v>2876.7</v>
      </c>
      <c r="F21" s="110" t="n">
        <v>46.1</v>
      </c>
      <c r="G21" s="76" t="n">
        <v>3340.6</v>
      </c>
      <c r="H21" s="110" t="n">
        <v>41.3</v>
      </c>
      <c r="I21" s="76" t="n">
        <v>3646.2</v>
      </c>
      <c r="J21" s="110" t="n">
        <v>50</v>
      </c>
      <c r="K21" s="76" t="n">
        <v>3687</v>
      </c>
      <c r="L21" s="110" t="n">
        <v>39.2</v>
      </c>
      <c r="M21" s="76" t="n">
        <v>1977.5</v>
      </c>
      <c r="N21" s="110" t="n">
        <v>32.7</v>
      </c>
      <c r="Q21" s="76" t="n">
        <v>259.2</v>
      </c>
      <c r="R21" s="110" t="n">
        <v>23.6</v>
      </c>
    </row>
    <row r="22" customFormat="false" ht="12" hidden="false" customHeight="false" outlineLevel="0" collapsed="false">
      <c r="A22" s="138"/>
      <c r="B22" s="87" t="s">
        <v>50</v>
      </c>
      <c r="C22" s="76" t="n">
        <v>16685.4</v>
      </c>
      <c r="D22" s="110" t="n">
        <v>45</v>
      </c>
      <c r="E22" s="76" t="n">
        <v>3225.9</v>
      </c>
      <c r="F22" s="110" t="n">
        <v>51.7</v>
      </c>
      <c r="G22" s="76" t="n">
        <v>3647.6</v>
      </c>
      <c r="H22" s="110" t="n">
        <v>45.1</v>
      </c>
      <c r="I22" s="76" t="n">
        <v>3958.4</v>
      </c>
      <c r="J22" s="110" t="n">
        <v>54.3</v>
      </c>
      <c r="K22" s="76" t="n">
        <v>4065.3</v>
      </c>
      <c r="L22" s="110" t="n">
        <v>43.2</v>
      </c>
      <c r="M22" s="76" t="n">
        <v>2225.5</v>
      </c>
      <c r="N22" s="110" t="n">
        <v>36.8</v>
      </c>
      <c r="Q22" s="76" t="n">
        <v>311.7</v>
      </c>
      <c r="R22" s="110" t="n">
        <v>28.4</v>
      </c>
    </row>
    <row r="23" customFormat="false" ht="12" hidden="false" customHeight="false" outlineLevel="0" collapsed="false">
      <c r="A23" s="138"/>
      <c r="B23" s="113" t="s">
        <v>53</v>
      </c>
      <c r="C23" s="114" t="n">
        <v>20751.1</v>
      </c>
      <c r="D23" s="115" t="n">
        <v>56</v>
      </c>
      <c r="E23" s="114" t="n">
        <v>3182.7</v>
      </c>
      <c r="F23" s="115" t="n">
        <v>51.1</v>
      </c>
      <c r="G23" s="114" t="n">
        <v>4600.1</v>
      </c>
      <c r="H23" s="115" t="n">
        <v>56.8</v>
      </c>
      <c r="I23" s="114" t="n">
        <v>3487.3</v>
      </c>
      <c r="J23" s="115" t="n">
        <v>47.8</v>
      </c>
      <c r="K23" s="114" t="n">
        <v>5539.1</v>
      </c>
      <c r="L23" s="115" t="n">
        <v>58.8</v>
      </c>
      <c r="M23" s="114" t="n">
        <v>3941.9</v>
      </c>
      <c r="N23" s="115" t="n">
        <v>65.2</v>
      </c>
      <c r="Q23" s="114" t="n">
        <v>812.9</v>
      </c>
      <c r="R23" s="115" t="n">
        <v>74</v>
      </c>
    </row>
    <row r="24" customFormat="false" ht="12" hidden="false" customHeight="false" outlineLevel="0" collapsed="false">
      <c r="A24" s="138"/>
      <c r="B24" s="87" t="s">
        <v>48</v>
      </c>
      <c r="C24" s="109" t="n">
        <v>0.9</v>
      </c>
      <c r="D24" s="110" t="n">
        <v>0.9</v>
      </c>
      <c r="E24" s="109" t="n">
        <v>2.8</v>
      </c>
      <c r="F24" s="110" t="n">
        <v>2.8</v>
      </c>
      <c r="G24" s="109" t="n">
        <v>1.7</v>
      </c>
      <c r="H24" s="110" t="n">
        <v>1.7</v>
      </c>
      <c r="I24" s="109" t="n">
        <v>2.3</v>
      </c>
      <c r="J24" s="110" t="n">
        <v>2.3</v>
      </c>
      <c r="K24" s="109" t="n">
        <v>1.7</v>
      </c>
      <c r="L24" s="110" t="n">
        <v>1.7</v>
      </c>
      <c r="M24" s="109" t="n">
        <v>1.6</v>
      </c>
      <c r="N24" s="110" t="n">
        <v>1.6</v>
      </c>
      <c r="Q24" s="109" t="n">
        <v>1.6</v>
      </c>
      <c r="R24" s="110" t="n">
        <v>1.6</v>
      </c>
    </row>
    <row r="25" customFormat="false" ht="12" hidden="false" customHeight="false" outlineLevel="0" collapsed="false">
      <c r="A25" s="138"/>
      <c r="B25" s="87" t="s">
        <v>49</v>
      </c>
      <c r="C25" s="76" t="n">
        <v>20391.2</v>
      </c>
      <c r="D25" s="110" t="n">
        <v>55</v>
      </c>
      <c r="E25" s="76" t="n">
        <v>3008</v>
      </c>
      <c r="F25" s="110" t="n">
        <v>48.3</v>
      </c>
      <c r="G25" s="76" t="n">
        <v>4446.6</v>
      </c>
      <c r="H25" s="110" t="n">
        <v>54.9</v>
      </c>
      <c r="I25" s="76" t="n">
        <v>3331.2</v>
      </c>
      <c r="J25" s="110" t="n">
        <v>45.7</v>
      </c>
      <c r="K25" s="76" t="n">
        <v>5350</v>
      </c>
      <c r="L25" s="110" t="n">
        <v>56.8</v>
      </c>
      <c r="M25" s="76" t="n">
        <v>3817.9</v>
      </c>
      <c r="N25" s="110" t="n">
        <v>63.2</v>
      </c>
      <c r="Q25" s="76" t="n">
        <v>786.6</v>
      </c>
      <c r="R25" s="110" t="n">
        <v>71.6</v>
      </c>
    </row>
    <row r="26" customFormat="false" ht="12" hidden="false" customHeight="false" outlineLevel="0" collapsed="false">
      <c r="A26" s="138"/>
      <c r="B26" s="94" t="s">
        <v>50</v>
      </c>
      <c r="C26" s="74" t="n">
        <v>21111.1</v>
      </c>
      <c r="D26" s="116" t="n">
        <v>56.9</v>
      </c>
      <c r="E26" s="74" t="n">
        <v>3357.3</v>
      </c>
      <c r="F26" s="116" t="n">
        <v>53.9</v>
      </c>
      <c r="G26" s="74" t="n">
        <v>4753.7</v>
      </c>
      <c r="H26" s="116" t="n">
        <v>58.7</v>
      </c>
      <c r="I26" s="74" t="n">
        <v>3643.4</v>
      </c>
      <c r="J26" s="116" t="n">
        <v>50</v>
      </c>
      <c r="K26" s="74" t="n">
        <v>5728.3</v>
      </c>
      <c r="L26" s="116" t="n">
        <v>60.8</v>
      </c>
      <c r="M26" s="74" t="n">
        <v>4065.9</v>
      </c>
      <c r="N26" s="116" t="n">
        <v>67.3</v>
      </c>
      <c r="Q26" s="74" t="n">
        <v>839.1</v>
      </c>
      <c r="R26" s="116" t="n">
        <v>76.4</v>
      </c>
    </row>
    <row r="27" customFormat="false" ht="12" hidden="false" customHeight="true" outlineLevel="0" collapsed="false">
      <c r="A27" s="138" t="s">
        <v>127</v>
      </c>
      <c r="B27" s="112" t="s">
        <v>52</v>
      </c>
      <c r="C27" s="114" t="n">
        <v>9652.6</v>
      </c>
      <c r="D27" s="115" t="n">
        <v>26</v>
      </c>
      <c r="E27" s="114" t="n">
        <v>2119.1</v>
      </c>
      <c r="F27" s="115" t="n">
        <v>34</v>
      </c>
      <c r="G27" s="114" t="n">
        <v>1948.2</v>
      </c>
      <c r="H27" s="115" t="n">
        <v>24.1</v>
      </c>
      <c r="I27" s="114" t="n">
        <v>2029.8</v>
      </c>
      <c r="J27" s="115" t="n">
        <v>27.8</v>
      </c>
      <c r="K27" s="114" t="n">
        <v>2338.6</v>
      </c>
      <c r="L27" s="115" t="n">
        <v>24.8</v>
      </c>
      <c r="M27" s="114" t="n">
        <v>1216.9</v>
      </c>
      <c r="N27" s="115" t="n">
        <v>20.1</v>
      </c>
      <c r="Q27" s="114" t="n">
        <v>180.1</v>
      </c>
      <c r="R27" s="115" t="n">
        <v>16.4</v>
      </c>
    </row>
    <row r="28" customFormat="false" ht="12" hidden="false" customHeight="false" outlineLevel="0" collapsed="false">
      <c r="A28" s="138"/>
      <c r="B28" s="87" t="s">
        <v>48</v>
      </c>
      <c r="C28" s="109" t="n">
        <v>1.8</v>
      </c>
      <c r="D28" s="110" t="n">
        <v>1.8</v>
      </c>
      <c r="E28" s="109" t="n">
        <v>4</v>
      </c>
      <c r="F28" s="110" t="n">
        <v>4</v>
      </c>
      <c r="G28" s="109" t="n">
        <v>3.4</v>
      </c>
      <c r="H28" s="110" t="n">
        <v>3.4</v>
      </c>
      <c r="I28" s="109" t="n">
        <v>3.4</v>
      </c>
      <c r="J28" s="110" t="n">
        <v>3.4</v>
      </c>
      <c r="K28" s="109" t="n">
        <v>4.1</v>
      </c>
      <c r="L28" s="110" t="n">
        <v>4.1</v>
      </c>
      <c r="M28" s="109" t="n">
        <v>4.8</v>
      </c>
      <c r="N28" s="110" t="n">
        <v>4.8</v>
      </c>
      <c r="Q28" s="109" t="n">
        <v>6.3</v>
      </c>
      <c r="R28" s="110" t="n">
        <v>6.3</v>
      </c>
    </row>
    <row r="29" customFormat="false" ht="12" hidden="false" customHeight="false" outlineLevel="0" collapsed="false">
      <c r="A29" s="138"/>
      <c r="B29" s="87" t="s">
        <v>49</v>
      </c>
      <c r="C29" s="76" t="n">
        <v>9321.2</v>
      </c>
      <c r="D29" s="110" t="n">
        <v>25.1</v>
      </c>
      <c r="E29" s="76" t="n">
        <v>1954.1</v>
      </c>
      <c r="F29" s="110" t="n">
        <v>31.3</v>
      </c>
      <c r="G29" s="76" t="n">
        <v>1819.1</v>
      </c>
      <c r="H29" s="110" t="n">
        <v>22.5</v>
      </c>
      <c r="I29" s="76" t="n">
        <v>1894</v>
      </c>
      <c r="J29" s="110" t="n">
        <v>26</v>
      </c>
      <c r="K29" s="76" t="n">
        <v>2152.6</v>
      </c>
      <c r="L29" s="110" t="n">
        <v>22.9</v>
      </c>
      <c r="M29" s="76" t="n">
        <v>1103.1</v>
      </c>
      <c r="N29" s="110" t="n">
        <v>18.3</v>
      </c>
      <c r="Q29" s="76" t="n">
        <v>157.7</v>
      </c>
      <c r="R29" s="110" t="n">
        <v>14.4</v>
      </c>
    </row>
    <row r="30" customFormat="false" ht="12" hidden="false" customHeight="false" outlineLevel="0" collapsed="false">
      <c r="A30" s="138"/>
      <c r="B30" s="87" t="s">
        <v>50</v>
      </c>
      <c r="C30" s="76" t="n">
        <v>9984</v>
      </c>
      <c r="D30" s="110" t="n">
        <v>26.9</v>
      </c>
      <c r="E30" s="76" t="n">
        <v>2284.1</v>
      </c>
      <c r="F30" s="110" t="n">
        <v>36.6</v>
      </c>
      <c r="G30" s="76" t="n">
        <v>2077.3</v>
      </c>
      <c r="H30" s="110" t="n">
        <v>25.7</v>
      </c>
      <c r="I30" s="76" t="n">
        <v>2165.5</v>
      </c>
      <c r="J30" s="110" t="n">
        <v>29.7</v>
      </c>
      <c r="K30" s="76" t="n">
        <v>2524.5</v>
      </c>
      <c r="L30" s="110" t="n">
        <v>26.8</v>
      </c>
      <c r="M30" s="76" t="n">
        <v>1330.7</v>
      </c>
      <c r="N30" s="110" t="n">
        <v>22</v>
      </c>
      <c r="Q30" s="76" t="n">
        <v>202.5</v>
      </c>
      <c r="R30" s="110" t="n">
        <v>18.4</v>
      </c>
    </row>
    <row r="31" customFormat="false" ht="12" hidden="false" customHeight="false" outlineLevel="0" collapsed="false">
      <c r="A31" s="138"/>
      <c r="B31" s="113" t="s">
        <v>53</v>
      </c>
      <c r="C31" s="114" t="n">
        <v>27423.9</v>
      </c>
      <c r="D31" s="115" t="n">
        <v>74</v>
      </c>
      <c r="E31" s="114" t="n">
        <v>4114.8</v>
      </c>
      <c r="F31" s="115" t="n">
        <v>66</v>
      </c>
      <c r="G31" s="114" t="n">
        <v>6146</v>
      </c>
      <c r="H31" s="115" t="n">
        <v>75.9</v>
      </c>
      <c r="I31" s="114" t="n">
        <v>5259.8</v>
      </c>
      <c r="J31" s="115" t="n">
        <v>72.2</v>
      </c>
      <c r="K31" s="114" t="n">
        <v>7076.7</v>
      </c>
      <c r="L31" s="115" t="n">
        <v>75.2</v>
      </c>
      <c r="M31" s="114" t="n">
        <v>4826.5</v>
      </c>
      <c r="N31" s="115" t="n">
        <v>79.9</v>
      </c>
      <c r="Q31" s="114" t="n">
        <v>918.2</v>
      </c>
      <c r="R31" s="115" t="n">
        <v>83.6</v>
      </c>
    </row>
    <row r="32" customFormat="false" ht="12" hidden="false" customHeight="false" outlineLevel="0" collapsed="false">
      <c r="A32" s="138"/>
      <c r="B32" s="87" t="s">
        <v>48</v>
      </c>
      <c r="C32" s="109" t="n">
        <v>0.6</v>
      </c>
      <c r="D32" s="110" t="n">
        <v>0.6</v>
      </c>
      <c r="E32" s="109" t="n">
        <v>2</v>
      </c>
      <c r="F32" s="110" t="n">
        <v>2</v>
      </c>
      <c r="G32" s="109" t="n">
        <v>1.1</v>
      </c>
      <c r="H32" s="110" t="n">
        <v>1.1</v>
      </c>
      <c r="I32" s="109" t="n">
        <v>1.3</v>
      </c>
      <c r="J32" s="110" t="n">
        <v>1.3</v>
      </c>
      <c r="K32" s="109" t="n">
        <v>1.3</v>
      </c>
      <c r="L32" s="110" t="n">
        <v>1.3</v>
      </c>
      <c r="M32" s="109" t="n">
        <v>1.2</v>
      </c>
      <c r="N32" s="110" t="n">
        <v>1.2</v>
      </c>
      <c r="Q32" s="109" t="n">
        <v>1.2</v>
      </c>
      <c r="R32" s="110" t="n">
        <v>1.2</v>
      </c>
    </row>
    <row r="33" customFormat="false" ht="12" hidden="false" customHeight="false" outlineLevel="0" collapsed="false">
      <c r="A33" s="138"/>
      <c r="B33" s="87" t="s">
        <v>49</v>
      </c>
      <c r="C33" s="76" t="n">
        <v>27092.5</v>
      </c>
      <c r="D33" s="110" t="n">
        <v>73.1</v>
      </c>
      <c r="E33" s="76" t="n">
        <v>3949.8</v>
      </c>
      <c r="F33" s="110" t="n">
        <v>63.4</v>
      </c>
      <c r="G33" s="76" t="n">
        <v>6017</v>
      </c>
      <c r="H33" s="110" t="n">
        <v>74.3</v>
      </c>
      <c r="I33" s="76" t="n">
        <v>5124.1</v>
      </c>
      <c r="J33" s="110" t="n">
        <v>70.3</v>
      </c>
      <c r="K33" s="76" t="n">
        <v>6890.8</v>
      </c>
      <c r="L33" s="110" t="n">
        <v>73.2</v>
      </c>
      <c r="M33" s="76" t="n">
        <v>4712.7</v>
      </c>
      <c r="N33" s="110" t="n">
        <v>78</v>
      </c>
      <c r="Q33" s="76" t="n">
        <v>895.8</v>
      </c>
      <c r="R33" s="110" t="n">
        <v>81.6</v>
      </c>
    </row>
    <row r="34" customFormat="false" ht="12" hidden="false" customHeight="false" outlineLevel="0" collapsed="false">
      <c r="A34" s="138"/>
      <c r="B34" s="94" t="s">
        <v>50</v>
      </c>
      <c r="C34" s="74" t="n">
        <v>27755.4</v>
      </c>
      <c r="D34" s="116" t="n">
        <v>74.9</v>
      </c>
      <c r="E34" s="74" t="n">
        <v>4279.8</v>
      </c>
      <c r="F34" s="116" t="n">
        <v>68.7</v>
      </c>
      <c r="G34" s="74" t="n">
        <v>6275.1</v>
      </c>
      <c r="H34" s="116" t="n">
        <v>77.5</v>
      </c>
      <c r="I34" s="74" t="n">
        <v>5395.5</v>
      </c>
      <c r="J34" s="116" t="n">
        <v>74</v>
      </c>
      <c r="K34" s="74" t="n">
        <v>7262.7</v>
      </c>
      <c r="L34" s="116" t="n">
        <v>77.1</v>
      </c>
      <c r="M34" s="74" t="n">
        <v>4940.4</v>
      </c>
      <c r="N34" s="116" t="n">
        <v>81.7</v>
      </c>
      <c r="Q34" s="74" t="n">
        <v>940.6</v>
      </c>
      <c r="R34" s="116" t="n">
        <v>85.6</v>
      </c>
    </row>
    <row r="35" customFormat="false" ht="12" hidden="false" customHeight="true" outlineLevel="0" collapsed="false">
      <c r="A35" s="138" t="s">
        <v>128</v>
      </c>
      <c r="B35" s="112" t="s">
        <v>52</v>
      </c>
      <c r="C35" s="114" t="n">
        <v>16383.9</v>
      </c>
      <c r="D35" s="115" t="n">
        <v>44.2</v>
      </c>
      <c r="E35" s="114" t="n">
        <v>3662.8</v>
      </c>
      <c r="F35" s="115" t="n">
        <v>58.8</v>
      </c>
      <c r="G35" s="114" t="n">
        <v>3469.6</v>
      </c>
      <c r="H35" s="115" t="n">
        <v>42.9</v>
      </c>
      <c r="I35" s="114" t="n">
        <v>3257.4</v>
      </c>
      <c r="J35" s="115" t="n">
        <v>44.7</v>
      </c>
      <c r="K35" s="114" t="n">
        <v>3666.7</v>
      </c>
      <c r="L35" s="115" t="n">
        <v>38.9</v>
      </c>
      <c r="M35" s="114" t="n">
        <v>2327.4</v>
      </c>
      <c r="N35" s="115" t="n">
        <v>38.5</v>
      </c>
      <c r="Q35" s="114" t="n">
        <v>316.9</v>
      </c>
      <c r="R35" s="115" t="n">
        <v>28.9</v>
      </c>
    </row>
    <row r="36" customFormat="false" ht="12" hidden="false" customHeight="false" outlineLevel="0" collapsed="false">
      <c r="A36" s="138"/>
      <c r="B36" s="87" t="s">
        <v>48</v>
      </c>
      <c r="C36" s="109" t="n">
        <v>1.1</v>
      </c>
      <c r="D36" s="110" t="n">
        <v>1.1</v>
      </c>
      <c r="E36" s="109" t="n">
        <v>2.5</v>
      </c>
      <c r="F36" s="110" t="n">
        <v>2.5</v>
      </c>
      <c r="G36" s="109" t="n">
        <v>2.2</v>
      </c>
      <c r="H36" s="110" t="n">
        <v>2.2</v>
      </c>
      <c r="I36" s="109" t="n">
        <v>2.4</v>
      </c>
      <c r="J36" s="110" t="n">
        <v>2.4</v>
      </c>
      <c r="K36" s="109" t="n">
        <v>2.5</v>
      </c>
      <c r="L36" s="110" t="n">
        <v>2.5</v>
      </c>
      <c r="M36" s="109" t="n">
        <v>2.7</v>
      </c>
      <c r="N36" s="110" t="n">
        <v>2.7</v>
      </c>
      <c r="Q36" s="109" t="n">
        <v>5.1</v>
      </c>
      <c r="R36" s="110" t="n">
        <v>5.1</v>
      </c>
    </row>
    <row r="37" customFormat="false" ht="12" hidden="false" customHeight="false" outlineLevel="0" collapsed="false">
      <c r="A37" s="138"/>
      <c r="B37" s="87" t="s">
        <v>49</v>
      </c>
      <c r="C37" s="76" t="n">
        <v>16031.7</v>
      </c>
      <c r="D37" s="110" t="n">
        <v>43.2</v>
      </c>
      <c r="E37" s="76" t="n">
        <v>3484.9</v>
      </c>
      <c r="F37" s="110" t="n">
        <v>55.9</v>
      </c>
      <c r="G37" s="76" t="n">
        <v>3321.4</v>
      </c>
      <c r="H37" s="110" t="n">
        <v>41</v>
      </c>
      <c r="I37" s="76" t="n">
        <v>3102.6</v>
      </c>
      <c r="J37" s="110" t="n">
        <v>42.6</v>
      </c>
      <c r="K37" s="76" t="n">
        <v>3488.9</v>
      </c>
      <c r="L37" s="110" t="n">
        <v>37.1</v>
      </c>
      <c r="M37" s="76" t="n">
        <v>2205.2</v>
      </c>
      <c r="N37" s="110" t="n">
        <v>36.5</v>
      </c>
      <c r="Q37" s="76" t="n">
        <v>285.4</v>
      </c>
      <c r="R37" s="110" t="n">
        <v>26</v>
      </c>
    </row>
    <row r="38" customFormat="false" ht="12" hidden="false" customHeight="false" outlineLevel="0" collapsed="false">
      <c r="A38" s="138"/>
      <c r="B38" s="87" t="s">
        <v>50</v>
      </c>
      <c r="C38" s="76" t="n">
        <v>16736.2</v>
      </c>
      <c r="D38" s="110" t="n">
        <v>45.1</v>
      </c>
      <c r="E38" s="76" t="n">
        <v>3840.6</v>
      </c>
      <c r="F38" s="110" t="n">
        <v>61.6</v>
      </c>
      <c r="G38" s="76" t="n">
        <v>3617.8</v>
      </c>
      <c r="H38" s="110" t="n">
        <v>44.7</v>
      </c>
      <c r="I38" s="76" t="n">
        <v>3412.1</v>
      </c>
      <c r="J38" s="110" t="n">
        <v>46.8</v>
      </c>
      <c r="K38" s="76" t="n">
        <v>3844.6</v>
      </c>
      <c r="L38" s="110" t="n">
        <v>40.8</v>
      </c>
      <c r="M38" s="76" t="n">
        <v>2449.6</v>
      </c>
      <c r="N38" s="110" t="n">
        <v>40.5</v>
      </c>
      <c r="Q38" s="76" t="n">
        <v>348.5</v>
      </c>
      <c r="R38" s="110" t="n">
        <v>31.7</v>
      </c>
    </row>
    <row r="39" customFormat="false" ht="12" hidden="false" customHeight="false" outlineLevel="0" collapsed="false">
      <c r="A39" s="138"/>
      <c r="B39" s="113" t="s">
        <v>53</v>
      </c>
      <c r="C39" s="114" t="n">
        <v>20692.6</v>
      </c>
      <c r="D39" s="115" t="n">
        <v>55.8</v>
      </c>
      <c r="E39" s="114" t="n">
        <v>2571.2</v>
      </c>
      <c r="F39" s="115" t="n">
        <v>41.2</v>
      </c>
      <c r="G39" s="114" t="n">
        <v>4624.6</v>
      </c>
      <c r="H39" s="115" t="n">
        <v>57.1</v>
      </c>
      <c r="I39" s="114" t="n">
        <v>4032.2</v>
      </c>
      <c r="J39" s="115" t="n">
        <v>55.3</v>
      </c>
      <c r="K39" s="114" t="n">
        <v>5748.6</v>
      </c>
      <c r="L39" s="115" t="n">
        <v>61.1</v>
      </c>
      <c r="M39" s="114" t="n">
        <v>3716</v>
      </c>
      <c r="N39" s="115" t="n">
        <v>61.5</v>
      </c>
      <c r="Q39" s="114" t="n">
        <v>781.4</v>
      </c>
      <c r="R39" s="115" t="n">
        <v>71.1</v>
      </c>
    </row>
    <row r="40" customFormat="false" ht="12" hidden="false" customHeight="false" outlineLevel="0" collapsed="false">
      <c r="A40" s="138"/>
      <c r="B40" s="87" t="s">
        <v>48</v>
      </c>
      <c r="C40" s="109" t="n">
        <v>0.9</v>
      </c>
      <c r="D40" s="110" t="n">
        <v>0.9</v>
      </c>
      <c r="E40" s="109" t="n">
        <v>3.5</v>
      </c>
      <c r="F40" s="110" t="n">
        <v>3.5</v>
      </c>
      <c r="G40" s="109" t="n">
        <v>1.6</v>
      </c>
      <c r="H40" s="110" t="n">
        <v>1.6</v>
      </c>
      <c r="I40" s="109" t="n">
        <v>2</v>
      </c>
      <c r="J40" s="110" t="n">
        <v>2</v>
      </c>
      <c r="K40" s="109" t="n">
        <v>1.6</v>
      </c>
      <c r="L40" s="110" t="n">
        <v>1.6</v>
      </c>
      <c r="M40" s="109" t="n">
        <v>1.7</v>
      </c>
      <c r="N40" s="110" t="n">
        <v>1.7</v>
      </c>
      <c r="Q40" s="109" t="n">
        <v>2.1</v>
      </c>
      <c r="R40" s="110" t="n">
        <v>2.1</v>
      </c>
    </row>
    <row r="41" customFormat="false" ht="12" hidden="false" customHeight="false" outlineLevel="0" collapsed="false">
      <c r="A41" s="138"/>
      <c r="B41" s="87" t="s">
        <v>49</v>
      </c>
      <c r="C41" s="76" t="n">
        <v>20340.3</v>
      </c>
      <c r="D41" s="110" t="n">
        <v>54.9</v>
      </c>
      <c r="E41" s="76" t="n">
        <v>2393.4</v>
      </c>
      <c r="F41" s="110" t="n">
        <v>38.4</v>
      </c>
      <c r="G41" s="76" t="n">
        <v>4476.4</v>
      </c>
      <c r="H41" s="110" t="n">
        <v>55.3</v>
      </c>
      <c r="I41" s="76" t="n">
        <v>3877.5</v>
      </c>
      <c r="J41" s="110" t="n">
        <v>53.2</v>
      </c>
      <c r="K41" s="76" t="n">
        <v>5570.7</v>
      </c>
      <c r="L41" s="110" t="n">
        <v>59.2</v>
      </c>
      <c r="M41" s="76" t="n">
        <v>3593.8</v>
      </c>
      <c r="N41" s="110" t="n">
        <v>59.5</v>
      </c>
      <c r="Q41" s="76" t="n">
        <v>749.9</v>
      </c>
      <c r="R41" s="110" t="n">
        <v>68.3</v>
      </c>
    </row>
    <row r="42" customFormat="false" ht="12" hidden="false" customHeight="false" outlineLevel="0" collapsed="false">
      <c r="A42" s="138"/>
      <c r="B42" s="94" t="s">
        <v>50</v>
      </c>
      <c r="C42" s="74" t="n">
        <v>21044.9</v>
      </c>
      <c r="D42" s="116" t="n">
        <v>56.8</v>
      </c>
      <c r="E42" s="74" t="n">
        <v>2749</v>
      </c>
      <c r="F42" s="116" t="n">
        <v>44.1</v>
      </c>
      <c r="G42" s="74" t="n">
        <v>4772.8</v>
      </c>
      <c r="H42" s="116" t="n">
        <v>59</v>
      </c>
      <c r="I42" s="74" t="n">
        <v>4187</v>
      </c>
      <c r="J42" s="116" t="n">
        <v>57.4</v>
      </c>
      <c r="K42" s="74" t="n">
        <v>5926.4</v>
      </c>
      <c r="L42" s="116" t="n">
        <v>62.9</v>
      </c>
      <c r="M42" s="74" t="n">
        <v>3838.2</v>
      </c>
      <c r="N42" s="116" t="n">
        <v>63.5</v>
      </c>
      <c r="Q42" s="74" t="n">
        <v>812.9</v>
      </c>
      <c r="R42" s="116" t="n">
        <v>74</v>
      </c>
    </row>
    <row r="43" customFormat="false" ht="12" hidden="false" customHeight="true" outlineLevel="0" collapsed="false">
      <c r="A43" s="138" t="s">
        <v>129</v>
      </c>
      <c r="B43" s="112" t="s">
        <v>52</v>
      </c>
      <c r="C43" s="114" t="n">
        <v>16948.4</v>
      </c>
      <c r="D43" s="115" t="n">
        <v>45.7</v>
      </c>
      <c r="E43" s="114" t="n">
        <v>3454.7</v>
      </c>
      <c r="F43" s="115" t="n">
        <v>55.4</v>
      </c>
      <c r="G43" s="114" t="n">
        <v>3628.7</v>
      </c>
      <c r="H43" s="115" t="n">
        <v>44.8</v>
      </c>
      <c r="I43" s="114" t="n">
        <v>3250.4</v>
      </c>
      <c r="J43" s="115" t="n">
        <v>44.6</v>
      </c>
      <c r="K43" s="114" t="n">
        <v>4123.7</v>
      </c>
      <c r="L43" s="115" t="n">
        <v>43.8</v>
      </c>
      <c r="M43" s="114" t="n">
        <v>2490.9</v>
      </c>
      <c r="N43" s="115" t="n">
        <v>41.2</v>
      </c>
      <c r="Q43" s="114" t="n">
        <v>358.8</v>
      </c>
      <c r="R43" s="115" t="n">
        <v>32.7</v>
      </c>
    </row>
    <row r="44" customFormat="false" ht="12" hidden="false" customHeight="false" outlineLevel="0" collapsed="false">
      <c r="A44" s="138"/>
      <c r="B44" s="87" t="s">
        <v>48</v>
      </c>
      <c r="C44" s="109" t="n">
        <v>1.1</v>
      </c>
      <c r="D44" s="110" t="n">
        <v>1.1</v>
      </c>
      <c r="E44" s="109" t="n">
        <v>2.9</v>
      </c>
      <c r="F44" s="110" t="n">
        <v>2.9</v>
      </c>
      <c r="G44" s="109" t="n">
        <v>2.1</v>
      </c>
      <c r="H44" s="110" t="n">
        <v>2.1</v>
      </c>
      <c r="I44" s="109" t="n">
        <v>2.4</v>
      </c>
      <c r="J44" s="110" t="n">
        <v>2.4</v>
      </c>
      <c r="K44" s="109" t="n">
        <v>2.3</v>
      </c>
      <c r="L44" s="110" t="n">
        <v>2.3</v>
      </c>
      <c r="M44" s="109" t="n">
        <v>2.5</v>
      </c>
      <c r="N44" s="110" t="n">
        <v>2.5</v>
      </c>
      <c r="Q44" s="109" t="n">
        <v>3.6</v>
      </c>
      <c r="R44" s="110" t="n">
        <v>3.6</v>
      </c>
    </row>
    <row r="45" customFormat="false" ht="12" hidden="false" customHeight="false" outlineLevel="0" collapsed="false">
      <c r="A45" s="138"/>
      <c r="B45" s="87" t="s">
        <v>49</v>
      </c>
      <c r="C45" s="76" t="n">
        <v>16586.5</v>
      </c>
      <c r="D45" s="110" t="n">
        <v>44.7</v>
      </c>
      <c r="E45" s="76" t="n">
        <v>3259.3</v>
      </c>
      <c r="F45" s="110" t="n">
        <v>52.3</v>
      </c>
      <c r="G45" s="76" t="n">
        <v>3480.8</v>
      </c>
      <c r="H45" s="110" t="n">
        <v>43</v>
      </c>
      <c r="I45" s="76" t="n">
        <v>3099.4</v>
      </c>
      <c r="J45" s="110" t="n">
        <v>42.5</v>
      </c>
      <c r="K45" s="76" t="n">
        <v>3941.7</v>
      </c>
      <c r="L45" s="110" t="n">
        <v>41.9</v>
      </c>
      <c r="M45" s="76" t="n">
        <v>2368.3</v>
      </c>
      <c r="N45" s="110" t="n">
        <v>39.2</v>
      </c>
      <c r="Q45" s="76" t="n">
        <v>333.7</v>
      </c>
      <c r="R45" s="110" t="n">
        <v>30.4</v>
      </c>
    </row>
    <row r="46" customFormat="false" ht="12" hidden="false" customHeight="false" outlineLevel="0" collapsed="false">
      <c r="A46" s="138"/>
      <c r="B46" s="87" t="s">
        <v>50</v>
      </c>
      <c r="C46" s="76" t="n">
        <v>17310.3</v>
      </c>
      <c r="D46" s="110" t="n">
        <v>46.7</v>
      </c>
      <c r="E46" s="76" t="n">
        <v>3650.1</v>
      </c>
      <c r="F46" s="110" t="n">
        <v>58.6</v>
      </c>
      <c r="G46" s="76" t="n">
        <v>3776.6</v>
      </c>
      <c r="H46" s="110" t="n">
        <v>46.7</v>
      </c>
      <c r="I46" s="76" t="n">
        <v>3401.4</v>
      </c>
      <c r="J46" s="110" t="n">
        <v>46.7</v>
      </c>
      <c r="K46" s="76" t="n">
        <v>4305.6</v>
      </c>
      <c r="L46" s="110" t="n">
        <v>45.7</v>
      </c>
      <c r="M46" s="76" t="n">
        <v>2613.4</v>
      </c>
      <c r="N46" s="110" t="n">
        <v>43.2</v>
      </c>
      <c r="Q46" s="76" t="n">
        <v>383.9</v>
      </c>
      <c r="R46" s="110" t="n">
        <v>34.9</v>
      </c>
    </row>
    <row r="47" customFormat="false" ht="12" hidden="false" customHeight="false" outlineLevel="0" collapsed="false">
      <c r="A47" s="138"/>
      <c r="B47" s="113" t="s">
        <v>53</v>
      </c>
      <c r="C47" s="114" t="n">
        <v>20128.1</v>
      </c>
      <c r="D47" s="115" t="n">
        <v>54.3</v>
      </c>
      <c r="E47" s="114" t="n">
        <v>2779.3</v>
      </c>
      <c r="F47" s="115" t="n">
        <v>44.6</v>
      </c>
      <c r="G47" s="114" t="n">
        <v>4465.5</v>
      </c>
      <c r="H47" s="115" t="n">
        <v>55.2</v>
      </c>
      <c r="I47" s="114" t="n">
        <v>4039.2</v>
      </c>
      <c r="J47" s="115" t="n">
        <v>55.4</v>
      </c>
      <c r="K47" s="114" t="n">
        <v>5291.6</v>
      </c>
      <c r="L47" s="115" t="n">
        <v>56.2</v>
      </c>
      <c r="M47" s="114" t="n">
        <v>3552.6</v>
      </c>
      <c r="N47" s="115" t="n">
        <v>58.8</v>
      </c>
      <c r="Q47" s="114" t="n">
        <v>739.6</v>
      </c>
      <c r="R47" s="115" t="n">
        <v>67.3</v>
      </c>
    </row>
    <row r="48" customFormat="false" ht="12" hidden="false" customHeight="false" outlineLevel="0" collapsed="false">
      <c r="A48" s="138"/>
      <c r="B48" s="87" t="s">
        <v>48</v>
      </c>
      <c r="C48" s="109" t="n">
        <v>0.9</v>
      </c>
      <c r="D48" s="110" t="n">
        <v>0.9</v>
      </c>
      <c r="E48" s="109" t="n">
        <v>3.6</v>
      </c>
      <c r="F48" s="110" t="n">
        <v>3.6</v>
      </c>
      <c r="G48" s="109" t="n">
        <v>1.7</v>
      </c>
      <c r="H48" s="110" t="n">
        <v>1.7</v>
      </c>
      <c r="I48" s="109" t="n">
        <v>1.9</v>
      </c>
      <c r="J48" s="110" t="n">
        <v>1.9</v>
      </c>
      <c r="K48" s="109" t="n">
        <v>1.8</v>
      </c>
      <c r="L48" s="110" t="n">
        <v>1.8</v>
      </c>
      <c r="M48" s="109" t="n">
        <v>1.8</v>
      </c>
      <c r="N48" s="110" t="n">
        <v>1.8</v>
      </c>
      <c r="Q48" s="109" t="n">
        <v>1.7</v>
      </c>
      <c r="R48" s="110" t="n">
        <v>1.7</v>
      </c>
    </row>
    <row r="49" customFormat="false" ht="12" hidden="false" customHeight="false" outlineLevel="0" collapsed="false">
      <c r="A49" s="138"/>
      <c r="B49" s="87" t="s">
        <v>49</v>
      </c>
      <c r="C49" s="76" t="n">
        <v>19766.2</v>
      </c>
      <c r="D49" s="110" t="n">
        <v>53.3</v>
      </c>
      <c r="E49" s="76" t="n">
        <v>2583.9</v>
      </c>
      <c r="F49" s="110" t="n">
        <v>41.4</v>
      </c>
      <c r="G49" s="76" t="n">
        <v>4317.6</v>
      </c>
      <c r="H49" s="110" t="n">
        <v>53.3</v>
      </c>
      <c r="I49" s="76" t="n">
        <v>3888.2</v>
      </c>
      <c r="J49" s="110" t="n">
        <v>53.3</v>
      </c>
      <c r="K49" s="76" t="n">
        <v>5109.7</v>
      </c>
      <c r="L49" s="110" t="n">
        <v>54.3</v>
      </c>
      <c r="M49" s="76" t="n">
        <v>3430</v>
      </c>
      <c r="N49" s="110" t="n">
        <v>56.8</v>
      </c>
      <c r="Q49" s="76" t="n">
        <v>714.5</v>
      </c>
      <c r="R49" s="110" t="n">
        <v>65.1</v>
      </c>
    </row>
    <row r="50" customFormat="false" ht="12" hidden="false" customHeight="false" outlineLevel="0" collapsed="false">
      <c r="A50" s="138"/>
      <c r="B50" s="94" t="s">
        <v>50</v>
      </c>
      <c r="C50" s="74" t="n">
        <v>20490.1</v>
      </c>
      <c r="D50" s="116" t="n">
        <v>55.3</v>
      </c>
      <c r="E50" s="74" t="n">
        <v>2974.6</v>
      </c>
      <c r="F50" s="116" t="n">
        <v>47.7</v>
      </c>
      <c r="G50" s="74" t="n">
        <v>4613.4</v>
      </c>
      <c r="H50" s="116" t="n">
        <v>57</v>
      </c>
      <c r="I50" s="74" t="n">
        <v>4190.2</v>
      </c>
      <c r="J50" s="116" t="n">
        <v>57.5</v>
      </c>
      <c r="K50" s="74" t="n">
        <v>5473.6</v>
      </c>
      <c r="L50" s="116" t="n">
        <v>58.1</v>
      </c>
      <c r="M50" s="74" t="n">
        <v>3675.1</v>
      </c>
      <c r="N50" s="116" t="n">
        <v>60.8</v>
      </c>
      <c r="Q50" s="74" t="n">
        <v>764.7</v>
      </c>
      <c r="R50" s="116" t="n">
        <v>69.6</v>
      </c>
    </row>
    <row r="51" customFormat="false" ht="12" hidden="false" customHeight="true" outlineLevel="0" collapsed="false">
      <c r="A51" s="138" t="s">
        <v>130</v>
      </c>
      <c r="B51" s="112" t="s">
        <v>52</v>
      </c>
      <c r="C51" s="114" t="n">
        <v>15268</v>
      </c>
      <c r="D51" s="115" t="n">
        <v>41.2</v>
      </c>
      <c r="E51" s="114" t="n">
        <v>2893.9</v>
      </c>
      <c r="F51" s="115" t="n">
        <v>46.4</v>
      </c>
      <c r="G51" s="114" t="n">
        <v>3568.4</v>
      </c>
      <c r="H51" s="115" t="n">
        <v>44.1</v>
      </c>
      <c r="I51" s="114" t="n">
        <v>3021.1</v>
      </c>
      <c r="J51" s="115" t="n">
        <v>41.4</v>
      </c>
      <c r="K51" s="114" t="n">
        <v>3401.4</v>
      </c>
      <c r="L51" s="115" t="n">
        <v>36.1</v>
      </c>
      <c r="M51" s="114" t="n">
        <v>2383</v>
      </c>
      <c r="N51" s="115" t="n">
        <v>39.4</v>
      </c>
      <c r="Q51" s="114" t="n">
        <v>379.3</v>
      </c>
      <c r="R51" s="115" t="n">
        <v>34.5</v>
      </c>
    </row>
    <row r="52" customFormat="false" ht="12" hidden="false" customHeight="false" outlineLevel="0" collapsed="false">
      <c r="A52" s="138"/>
      <c r="B52" s="87" t="s">
        <v>48</v>
      </c>
      <c r="C52" s="109" t="n">
        <v>1.2</v>
      </c>
      <c r="D52" s="110" t="n">
        <v>1.2</v>
      </c>
      <c r="E52" s="109" t="n">
        <v>3</v>
      </c>
      <c r="F52" s="110" t="n">
        <v>3</v>
      </c>
      <c r="G52" s="109" t="n">
        <v>2</v>
      </c>
      <c r="H52" s="110" t="n">
        <v>2</v>
      </c>
      <c r="I52" s="109" t="n">
        <v>2.7</v>
      </c>
      <c r="J52" s="110" t="n">
        <v>2.7</v>
      </c>
      <c r="K52" s="109" t="n">
        <v>2.7</v>
      </c>
      <c r="L52" s="110" t="n">
        <v>2.7</v>
      </c>
      <c r="M52" s="109" t="n">
        <v>2.5</v>
      </c>
      <c r="N52" s="110" t="n">
        <v>2.5</v>
      </c>
      <c r="Q52" s="109" t="n">
        <v>4.6</v>
      </c>
      <c r="R52" s="110" t="n">
        <v>4.6</v>
      </c>
    </row>
    <row r="53" customFormat="false" ht="12" hidden="false" customHeight="false" outlineLevel="0" collapsed="false">
      <c r="A53" s="138"/>
      <c r="B53" s="87" t="s">
        <v>49</v>
      </c>
      <c r="C53" s="76" t="n">
        <v>14919.5</v>
      </c>
      <c r="D53" s="110" t="n">
        <v>40.2</v>
      </c>
      <c r="E53" s="76" t="n">
        <v>2726.4</v>
      </c>
      <c r="F53" s="110" t="n">
        <v>43.7</v>
      </c>
      <c r="G53" s="76" t="n">
        <v>3427.5</v>
      </c>
      <c r="H53" s="110" t="n">
        <v>42.3</v>
      </c>
      <c r="I53" s="76" t="n">
        <v>2860.4</v>
      </c>
      <c r="J53" s="110" t="n">
        <v>39.2</v>
      </c>
      <c r="K53" s="76" t="n">
        <v>3218.2</v>
      </c>
      <c r="L53" s="110" t="n">
        <v>34.2</v>
      </c>
      <c r="M53" s="76" t="n">
        <v>2264.3</v>
      </c>
      <c r="N53" s="110" t="n">
        <v>37.5</v>
      </c>
      <c r="Q53" s="76" t="n">
        <v>344.8</v>
      </c>
      <c r="R53" s="110" t="n">
        <v>31.4</v>
      </c>
    </row>
    <row r="54" customFormat="false" ht="12" hidden="false" customHeight="false" outlineLevel="0" collapsed="false">
      <c r="A54" s="138"/>
      <c r="B54" s="87" t="s">
        <v>50</v>
      </c>
      <c r="C54" s="76" t="n">
        <v>15616.4</v>
      </c>
      <c r="D54" s="110" t="n">
        <v>42.1</v>
      </c>
      <c r="E54" s="76" t="n">
        <v>3061.5</v>
      </c>
      <c r="F54" s="110" t="n">
        <v>49.1</v>
      </c>
      <c r="G54" s="76" t="n">
        <v>3709.4</v>
      </c>
      <c r="H54" s="110" t="n">
        <v>45.8</v>
      </c>
      <c r="I54" s="76" t="n">
        <v>3181.8</v>
      </c>
      <c r="J54" s="110" t="n">
        <v>43.6</v>
      </c>
      <c r="K54" s="76" t="n">
        <v>3584.7</v>
      </c>
      <c r="L54" s="110" t="n">
        <v>38.1</v>
      </c>
      <c r="M54" s="76" t="n">
        <v>2501.8</v>
      </c>
      <c r="N54" s="110" t="n">
        <v>41.4</v>
      </c>
      <c r="Q54" s="76" t="n">
        <v>413.8</v>
      </c>
      <c r="R54" s="110" t="n">
        <v>37.7</v>
      </c>
    </row>
    <row r="55" customFormat="false" ht="12" hidden="false" customHeight="false" outlineLevel="0" collapsed="false">
      <c r="A55" s="138"/>
      <c r="B55" s="113" t="s">
        <v>53</v>
      </c>
      <c r="C55" s="114" t="n">
        <v>21808.6</v>
      </c>
      <c r="D55" s="115" t="n">
        <v>58.8</v>
      </c>
      <c r="E55" s="114" t="n">
        <v>3340</v>
      </c>
      <c r="F55" s="115" t="n">
        <v>53.6</v>
      </c>
      <c r="G55" s="114" t="n">
        <v>4525.8</v>
      </c>
      <c r="H55" s="115" t="n">
        <v>55.9</v>
      </c>
      <c r="I55" s="114" t="n">
        <v>4268.5</v>
      </c>
      <c r="J55" s="115" t="n">
        <v>58.6</v>
      </c>
      <c r="K55" s="114" t="n">
        <v>6013.9</v>
      </c>
      <c r="L55" s="115" t="n">
        <v>63.9</v>
      </c>
      <c r="M55" s="114" t="n">
        <v>3660.4</v>
      </c>
      <c r="N55" s="115" t="n">
        <v>60.6</v>
      </c>
      <c r="Q55" s="114" t="n">
        <v>719</v>
      </c>
      <c r="R55" s="115" t="n">
        <v>65.5</v>
      </c>
    </row>
    <row r="56" customFormat="false" ht="12" hidden="false" customHeight="false" outlineLevel="0" collapsed="false">
      <c r="A56" s="138"/>
      <c r="B56" s="87" t="s">
        <v>48</v>
      </c>
      <c r="C56" s="109" t="n">
        <v>0.8</v>
      </c>
      <c r="D56" s="110" t="n">
        <v>0.8</v>
      </c>
      <c r="E56" s="109" t="n">
        <v>2.6</v>
      </c>
      <c r="F56" s="110" t="n">
        <v>2.6</v>
      </c>
      <c r="G56" s="109" t="n">
        <v>1.6</v>
      </c>
      <c r="H56" s="110" t="n">
        <v>1.6</v>
      </c>
      <c r="I56" s="109" t="n">
        <v>1.9</v>
      </c>
      <c r="J56" s="110" t="n">
        <v>1.9</v>
      </c>
      <c r="K56" s="109" t="n">
        <v>1.6</v>
      </c>
      <c r="L56" s="110" t="n">
        <v>1.6</v>
      </c>
      <c r="M56" s="109" t="n">
        <v>1.7</v>
      </c>
      <c r="N56" s="110" t="n">
        <v>1.7</v>
      </c>
      <c r="Q56" s="109" t="n">
        <v>2.4</v>
      </c>
      <c r="R56" s="110" t="n">
        <v>2.4</v>
      </c>
    </row>
    <row r="57" customFormat="false" ht="12" hidden="false" customHeight="false" outlineLevel="0" collapsed="false">
      <c r="A57" s="138"/>
      <c r="B57" s="87" t="s">
        <v>49</v>
      </c>
      <c r="C57" s="76" t="n">
        <v>21460.1</v>
      </c>
      <c r="D57" s="110" t="n">
        <v>57.9</v>
      </c>
      <c r="E57" s="76" t="n">
        <v>3172.5</v>
      </c>
      <c r="F57" s="110" t="n">
        <v>50.9</v>
      </c>
      <c r="G57" s="76" t="n">
        <v>4384.8</v>
      </c>
      <c r="H57" s="110" t="n">
        <v>54.2</v>
      </c>
      <c r="I57" s="76" t="n">
        <v>4107.7</v>
      </c>
      <c r="J57" s="110" t="n">
        <v>56.4</v>
      </c>
      <c r="K57" s="76" t="n">
        <v>5830.6</v>
      </c>
      <c r="L57" s="110" t="n">
        <v>61.9</v>
      </c>
      <c r="M57" s="76" t="n">
        <v>3541.7</v>
      </c>
      <c r="N57" s="110" t="n">
        <v>58.6</v>
      </c>
      <c r="Q57" s="76" t="n">
        <v>684.6</v>
      </c>
      <c r="R57" s="110" t="n">
        <v>62.3</v>
      </c>
    </row>
    <row r="58" customFormat="false" ht="12" hidden="false" customHeight="false" outlineLevel="0" collapsed="false">
      <c r="A58" s="138"/>
      <c r="B58" s="94" t="s">
        <v>50</v>
      </c>
      <c r="C58" s="74" t="n">
        <v>22157</v>
      </c>
      <c r="D58" s="116" t="n">
        <v>59.8</v>
      </c>
      <c r="E58" s="74" t="n">
        <v>3507.5</v>
      </c>
      <c r="F58" s="116" t="n">
        <v>56.3</v>
      </c>
      <c r="G58" s="74" t="n">
        <v>4666.7</v>
      </c>
      <c r="H58" s="116" t="n">
        <v>57.7</v>
      </c>
      <c r="I58" s="74" t="n">
        <v>4429.2</v>
      </c>
      <c r="J58" s="116" t="n">
        <v>60.8</v>
      </c>
      <c r="K58" s="74" t="n">
        <v>6197.1</v>
      </c>
      <c r="L58" s="116" t="n">
        <v>65.8</v>
      </c>
      <c r="M58" s="74" t="n">
        <v>3779.2</v>
      </c>
      <c r="N58" s="116" t="n">
        <v>62.5</v>
      </c>
      <c r="Q58" s="74" t="n">
        <v>753.5</v>
      </c>
      <c r="R58" s="116" t="n">
        <v>68.6</v>
      </c>
    </row>
    <row r="59" customFormat="false" ht="12" hidden="false" customHeight="true" outlineLevel="0" collapsed="false">
      <c r="A59" s="138" t="s">
        <v>131</v>
      </c>
      <c r="B59" s="112" t="s">
        <v>52</v>
      </c>
      <c r="C59" s="114" t="n">
        <v>9539.6</v>
      </c>
      <c r="D59" s="115" t="n">
        <v>25.7</v>
      </c>
      <c r="E59" s="114" t="n">
        <v>1584.2</v>
      </c>
      <c r="F59" s="115" t="n">
        <v>25.4</v>
      </c>
      <c r="G59" s="114" t="n">
        <v>2276.6</v>
      </c>
      <c r="H59" s="115" t="n">
        <v>28.1</v>
      </c>
      <c r="I59" s="114" t="n">
        <v>2141.9</v>
      </c>
      <c r="J59" s="115" t="n">
        <v>29.4</v>
      </c>
      <c r="K59" s="114" t="n">
        <v>2129.2</v>
      </c>
      <c r="L59" s="115" t="n">
        <v>22.6</v>
      </c>
      <c r="M59" s="114" t="n">
        <v>1407.7</v>
      </c>
      <c r="N59" s="115" t="n">
        <v>23.3</v>
      </c>
      <c r="Q59" s="114" t="n">
        <v>202.5</v>
      </c>
      <c r="R59" s="115" t="n">
        <v>18.4</v>
      </c>
    </row>
    <row r="60" customFormat="false" ht="12" hidden="false" customHeight="false" outlineLevel="0" collapsed="false">
      <c r="A60" s="138"/>
      <c r="B60" s="87" t="s">
        <v>48</v>
      </c>
      <c r="C60" s="109" t="n">
        <v>1.7</v>
      </c>
      <c r="D60" s="110" t="n">
        <v>1.7</v>
      </c>
      <c r="E60" s="109" t="n">
        <v>4.3</v>
      </c>
      <c r="F60" s="110" t="n">
        <v>4.3</v>
      </c>
      <c r="G60" s="109" t="n">
        <v>3</v>
      </c>
      <c r="H60" s="110" t="n">
        <v>3</v>
      </c>
      <c r="I60" s="109" t="n">
        <v>3.5</v>
      </c>
      <c r="J60" s="110" t="n">
        <v>3.5</v>
      </c>
      <c r="K60" s="109" t="n">
        <v>4</v>
      </c>
      <c r="L60" s="110" t="n">
        <v>4</v>
      </c>
      <c r="M60" s="109" t="n">
        <v>4.2</v>
      </c>
      <c r="N60" s="110" t="n">
        <v>4.2</v>
      </c>
      <c r="Q60" s="109" t="n">
        <v>5</v>
      </c>
      <c r="R60" s="110" t="n">
        <v>5</v>
      </c>
    </row>
    <row r="61" customFormat="false" ht="12" hidden="false" customHeight="false" outlineLevel="0" collapsed="false">
      <c r="A61" s="138"/>
      <c r="B61" s="87" t="s">
        <v>49</v>
      </c>
      <c r="C61" s="76" t="n">
        <v>9225.5</v>
      </c>
      <c r="D61" s="110" t="n">
        <v>24.9</v>
      </c>
      <c r="E61" s="76" t="n">
        <v>1451</v>
      </c>
      <c r="F61" s="110" t="n">
        <v>23.3</v>
      </c>
      <c r="G61" s="76" t="n">
        <v>2143.2</v>
      </c>
      <c r="H61" s="110" t="n">
        <v>26.5</v>
      </c>
      <c r="I61" s="76" t="n">
        <v>1995</v>
      </c>
      <c r="J61" s="110" t="n">
        <v>27.4</v>
      </c>
      <c r="K61" s="76" t="n">
        <v>1962.4</v>
      </c>
      <c r="L61" s="110" t="n">
        <v>20.8</v>
      </c>
      <c r="M61" s="76" t="n">
        <v>1290.7</v>
      </c>
      <c r="N61" s="110" t="n">
        <v>21.4</v>
      </c>
      <c r="Q61" s="76" t="n">
        <v>182.8</v>
      </c>
      <c r="R61" s="110" t="n">
        <v>16.6</v>
      </c>
    </row>
    <row r="62" customFormat="false" ht="12" hidden="false" customHeight="false" outlineLevel="0" collapsed="false">
      <c r="A62" s="138"/>
      <c r="B62" s="87" t="s">
        <v>50</v>
      </c>
      <c r="C62" s="76" t="n">
        <v>9853.7</v>
      </c>
      <c r="D62" s="110" t="n">
        <v>26.6</v>
      </c>
      <c r="E62" s="76" t="n">
        <v>1717.4</v>
      </c>
      <c r="F62" s="110" t="n">
        <v>27.5</v>
      </c>
      <c r="G62" s="76" t="n">
        <v>2410.1</v>
      </c>
      <c r="H62" s="110" t="n">
        <v>29.8</v>
      </c>
      <c r="I62" s="76" t="n">
        <v>2288.8</v>
      </c>
      <c r="J62" s="110" t="n">
        <v>31.4</v>
      </c>
      <c r="K62" s="76" t="n">
        <v>2296.1</v>
      </c>
      <c r="L62" s="110" t="n">
        <v>24.4</v>
      </c>
      <c r="M62" s="76" t="n">
        <v>1524.6</v>
      </c>
      <c r="N62" s="110" t="n">
        <v>25.2</v>
      </c>
      <c r="Q62" s="76" t="n">
        <v>222.3</v>
      </c>
      <c r="R62" s="110" t="n">
        <v>20.2</v>
      </c>
    </row>
    <row r="63" customFormat="false" ht="12" hidden="false" customHeight="false" outlineLevel="0" collapsed="false">
      <c r="A63" s="138"/>
      <c r="B63" s="113" t="s">
        <v>53</v>
      </c>
      <c r="C63" s="114" t="n">
        <v>27536.9</v>
      </c>
      <c r="D63" s="115" t="n">
        <v>74.3</v>
      </c>
      <c r="E63" s="114" t="n">
        <v>4649.7</v>
      </c>
      <c r="F63" s="115" t="n">
        <v>74.6</v>
      </c>
      <c r="G63" s="114" t="n">
        <v>5817.6</v>
      </c>
      <c r="H63" s="115" t="n">
        <v>71.9</v>
      </c>
      <c r="I63" s="114" t="n">
        <v>5147.7</v>
      </c>
      <c r="J63" s="115" t="n">
        <v>70.6</v>
      </c>
      <c r="K63" s="114" t="n">
        <v>7286.1</v>
      </c>
      <c r="L63" s="115" t="n">
        <v>77.4</v>
      </c>
      <c r="M63" s="114" t="n">
        <v>4635.8</v>
      </c>
      <c r="N63" s="115" t="n">
        <v>76.7</v>
      </c>
      <c r="Q63" s="114" t="n">
        <v>895.8</v>
      </c>
      <c r="R63" s="115" t="n">
        <v>81.6</v>
      </c>
    </row>
    <row r="64" customFormat="false" ht="12" hidden="false" customHeight="false" outlineLevel="0" collapsed="false">
      <c r="A64" s="138"/>
      <c r="B64" s="87" t="s">
        <v>48</v>
      </c>
      <c r="C64" s="109" t="n">
        <v>0.6</v>
      </c>
      <c r="D64" s="110" t="n">
        <v>0.6</v>
      </c>
      <c r="E64" s="109" t="n">
        <v>1.5</v>
      </c>
      <c r="F64" s="110" t="n">
        <v>1.5</v>
      </c>
      <c r="G64" s="109" t="n">
        <v>1.2</v>
      </c>
      <c r="H64" s="110" t="n">
        <v>1.2</v>
      </c>
      <c r="I64" s="109" t="n">
        <v>1.5</v>
      </c>
      <c r="J64" s="110" t="n">
        <v>1.5</v>
      </c>
      <c r="K64" s="109" t="n">
        <v>1.2</v>
      </c>
      <c r="L64" s="110" t="n">
        <v>1.2</v>
      </c>
      <c r="M64" s="109" t="n">
        <v>1.3</v>
      </c>
      <c r="N64" s="110" t="n">
        <v>1.3</v>
      </c>
      <c r="Q64" s="109" t="n">
        <v>1.1</v>
      </c>
      <c r="R64" s="110" t="n">
        <v>1.1</v>
      </c>
    </row>
    <row r="65" customFormat="false" ht="12" hidden="false" customHeight="false" outlineLevel="0" collapsed="false">
      <c r="A65" s="138"/>
      <c r="B65" s="87" t="s">
        <v>49</v>
      </c>
      <c r="C65" s="76" t="n">
        <v>27222.8</v>
      </c>
      <c r="D65" s="110" t="n">
        <v>73.4</v>
      </c>
      <c r="E65" s="76" t="n">
        <v>4516.6</v>
      </c>
      <c r="F65" s="110" t="n">
        <v>72.5</v>
      </c>
      <c r="G65" s="76" t="n">
        <v>5684.1</v>
      </c>
      <c r="H65" s="110" t="n">
        <v>70.2</v>
      </c>
      <c r="I65" s="76" t="n">
        <v>5000.8</v>
      </c>
      <c r="J65" s="110" t="n">
        <v>68.6</v>
      </c>
      <c r="K65" s="76" t="n">
        <v>7119.2</v>
      </c>
      <c r="L65" s="110" t="n">
        <v>75.6</v>
      </c>
      <c r="M65" s="76" t="n">
        <v>4518.9</v>
      </c>
      <c r="N65" s="110" t="n">
        <v>74.8</v>
      </c>
      <c r="Q65" s="76" t="n">
        <v>876</v>
      </c>
      <c r="R65" s="110" t="n">
        <v>79.8</v>
      </c>
    </row>
    <row r="66" customFormat="false" ht="12" hidden="false" customHeight="false" outlineLevel="0" collapsed="false">
      <c r="A66" s="138"/>
      <c r="B66" s="94" t="s">
        <v>50</v>
      </c>
      <c r="C66" s="74" t="n">
        <v>27851</v>
      </c>
      <c r="D66" s="116" t="n">
        <v>75.1</v>
      </c>
      <c r="E66" s="74" t="n">
        <v>4782.9</v>
      </c>
      <c r="F66" s="116" t="n">
        <v>76.7</v>
      </c>
      <c r="G66" s="74" t="n">
        <v>5951</v>
      </c>
      <c r="H66" s="116" t="n">
        <v>73.5</v>
      </c>
      <c r="I66" s="74" t="n">
        <v>5294.6</v>
      </c>
      <c r="J66" s="116" t="n">
        <v>72.6</v>
      </c>
      <c r="K66" s="74" t="n">
        <v>7453</v>
      </c>
      <c r="L66" s="116" t="n">
        <v>79.2</v>
      </c>
      <c r="M66" s="74" t="n">
        <v>4752.7</v>
      </c>
      <c r="N66" s="116" t="n">
        <v>78.6</v>
      </c>
      <c r="Q66" s="74" t="n">
        <v>915.6</v>
      </c>
      <c r="R66" s="116" t="n">
        <v>83.4</v>
      </c>
    </row>
    <row r="67" customFormat="false" ht="14.25" hidden="false" customHeight="false" outlineLevel="0" collapsed="false">
      <c r="A67" s="62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43" t="s">
        <v>70</v>
      </c>
      <c r="B68" s="44"/>
      <c r="C68" s="44"/>
      <c r="D68" s="44"/>
      <c r="E68" s="44"/>
      <c r="F68" s="44"/>
      <c r="G68" s="44"/>
      <c r="H68" s="44"/>
      <c r="I68" s="63"/>
      <c r="J68" s="63"/>
      <c r="K68" s="63"/>
      <c r="L68" s="63"/>
      <c r="M68" s="63"/>
      <c r="N68" s="63"/>
    </row>
    <row r="69" customFormat="false" ht="12" hidden="false" customHeight="false" outlineLevel="0" collapsed="false">
      <c r="A69" s="45" t="s">
        <v>71</v>
      </c>
      <c r="B69" s="46"/>
      <c r="C69" s="46"/>
      <c r="D69" s="46"/>
      <c r="E69" s="46"/>
      <c r="F69" s="46"/>
      <c r="G69" s="46"/>
      <c r="H69" s="46"/>
      <c r="I69" s="64"/>
      <c r="J69" s="64"/>
      <c r="K69" s="64"/>
      <c r="L69" s="46"/>
      <c r="M69" s="64"/>
      <c r="N69" s="64"/>
      <c r="O69" s="46"/>
      <c r="P69" s="46"/>
    </row>
    <row r="70" customFormat="false" ht="64.5" hidden="false" customHeight="true" outlineLevel="0" collapsed="false">
      <c r="A70" s="65" t="s">
        <v>86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1"/>
      <c r="P70" s="1"/>
      <c r="Q70" s="1"/>
      <c r="R70" s="1"/>
    </row>
    <row r="71" customFormat="false" ht="14.25" hidden="false" customHeight="false" outlineLevel="0" collapsed="false">
      <c r="A71" s="66" t="s">
        <v>87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1"/>
      <c r="P71" s="1"/>
      <c r="Q71" s="1"/>
      <c r="R71" s="1"/>
    </row>
    <row r="72" customFormat="false" ht="12.75" hidden="false" customHeight="true" outlineLevel="0" collapsed="false">
      <c r="A72" s="47" t="s">
        <v>72</v>
      </c>
      <c r="B72" s="67"/>
      <c r="C72" s="67"/>
      <c r="D72" s="67"/>
      <c r="E72" s="67"/>
      <c r="F72" s="67"/>
      <c r="G72" s="67"/>
      <c r="H72" s="68"/>
      <c r="I72" s="68"/>
      <c r="J72" s="68"/>
      <c r="K72" s="68"/>
      <c r="L72" s="68"/>
      <c r="M72" s="68"/>
      <c r="N72" s="68"/>
      <c r="O72" s="68"/>
      <c r="P72" s="68"/>
    </row>
    <row r="73" customFormat="false" ht="12" hidden="false" customHeight="false" outlineLevel="0" collapsed="false">
      <c r="A73" s="45" t="s">
        <v>73</v>
      </c>
      <c r="B73" s="48"/>
      <c r="C73" s="48"/>
    </row>
    <row r="74" customFormat="false" ht="12" hidden="false" customHeight="true" outlineLevel="0" collapsed="false">
      <c r="A74" s="49" t="s">
        <v>74</v>
      </c>
      <c r="B74" s="49"/>
      <c r="C74" s="49"/>
      <c r="D74" s="49"/>
      <c r="E74" s="49"/>
      <c r="F74" s="49"/>
      <c r="G74" s="49"/>
      <c r="H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</row>
    <row r="76" customFormat="false" ht="14.25" hidden="false" customHeight="false" outlineLevel="0" collapsed="false">
      <c r="A76" s="50" t="s">
        <v>75</v>
      </c>
      <c r="B76" s="50"/>
      <c r="C76" s="50"/>
      <c r="D76" s="51"/>
      <c r="E76" s="51"/>
      <c r="F76" s="51"/>
      <c r="G76" s="51"/>
      <c r="H76" s="51"/>
      <c r="I76" s="69"/>
      <c r="J76" s="69"/>
      <c r="K76" s="69"/>
      <c r="L76" s="69"/>
      <c r="M76" s="69"/>
      <c r="N76" s="69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8" customFormat="true" ht="14.25" hidden="false" customHeight="false" outlineLevel="0" collapsed="false">
      <c r="A78" s="15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4.25" hidden="false" customHeight="true" outlineLevel="0" collapsed="false">
      <c r="A79" s="58" t="s">
        <v>76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Q79" s="59"/>
      <c r="R79" s="59"/>
    </row>
    <row r="80" customFormat="false" ht="14.25" hidden="false" customHeight="true" outlineLevel="0" collapsed="false">
      <c r="A80" s="124" t="s">
        <v>125</v>
      </c>
      <c r="B80" s="124"/>
      <c r="C80" s="125" t="s">
        <v>42</v>
      </c>
      <c r="D80" s="125"/>
      <c r="E80" s="60" t="s">
        <v>80</v>
      </c>
      <c r="F80" s="60"/>
      <c r="G80" s="60" t="s">
        <v>81</v>
      </c>
      <c r="H80" s="60"/>
      <c r="I80" s="60" t="s">
        <v>82</v>
      </c>
      <c r="J80" s="60"/>
      <c r="K80" s="60" t="s">
        <v>83</v>
      </c>
      <c r="L80" s="60"/>
      <c r="M80" s="60" t="s">
        <v>84</v>
      </c>
      <c r="N80" s="60"/>
      <c r="O80" s="1"/>
      <c r="P80" s="1"/>
      <c r="Q80" s="60" t="s">
        <v>85</v>
      </c>
      <c r="R80" s="60"/>
    </row>
    <row r="81" customFormat="false" ht="14.25" hidden="false" customHeight="false" outlineLevel="0" collapsed="false">
      <c r="A81" s="124"/>
      <c r="B81" s="124"/>
      <c r="C81" s="60" t="s">
        <v>45</v>
      </c>
      <c r="D81" s="61" t="s">
        <v>46</v>
      </c>
      <c r="E81" s="60" t="s">
        <v>45</v>
      </c>
      <c r="F81" s="61" t="s">
        <v>46</v>
      </c>
      <c r="G81" s="60" t="s">
        <v>45</v>
      </c>
      <c r="H81" s="61" t="s">
        <v>46</v>
      </c>
      <c r="I81" s="60" t="s">
        <v>45</v>
      </c>
      <c r="J81" s="61" t="s">
        <v>46</v>
      </c>
      <c r="K81" s="60" t="s">
        <v>45</v>
      </c>
      <c r="L81" s="61" t="s">
        <v>46</v>
      </c>
      <c r="M81" s="60" t="s">
        <v>45</v>
      </c>
      <c r="N81" s="60" t="s">
        <v>46</v>
      </c>
      <c r="O81" s="1"/>
      <c r="P81" s="1"/>
      <c r="Q81" s="60" t="s">
        <v>45</v>
      </c>
      <c r="R81" s="60" t="s">
        <v>46</v>
      </c>
    </row>
    <row r="82" customFormat="false" ht="12" hidden="false" customHeight="true" outlineLevel="0" collapsed="false">
      <c r="A82" s="137" t="s">
        <v>47</v>
      </c>
      <c r="B82" s="105" t="s">
        <v>42</v>
      </c>
      <c r="C82" s="106" t="n">
        <v>29217.8</v>
      </c>
      <c r="D82" s="107" t="n">
        <v>100</v>
      </c>
      <c r="E82" s="106" t="n">
        <v>6233.9</v>
      </c>
      <c r="F82" s="107" t="n">
        <v>21.3</v>
      </c>
      <c r="G82" s="106" t="n">
        <v>5937</v>
      </c>
      <c r="H82" s="107" t="n">
        <v>20.3</v>
      </c>
      <c r="I82" s="106" t="n">
        <v>5549.2</v>
      </c>
      <c r="J82" s="107" t="n">
        <v>19</v>
      </c>
      <c r="K82" s="106" t="n">
        <v>7442.4</v>
      </c>
      <c r="L82" s="107" t="n">
        <v>25.5</v>
      </c>
      <c r="M82" s="106" t="n">
        <v>4055.3</v>
      </c>
      <c r="N82" s="107" t="n">
        <v>13.9</v>
      </c>
      <c r="Q82" s="106" t="n">
        <v>411.3</v>
      </c>
      <c r="R82" s="107" t="n">
        <v>1.4</v>
      </c>
    </row>
    <row r="83" customFormat="false" ht="12" hidden="false" customHeight="false" outlineLevel="0" collapsed="false">
      <c r="A83" s="137"/>
      <c r="B83" s="87" t="s">
        <v>48</v>
      </c>
      <c r="C83" s="109" t="n">
        <v>0</v>
      </c>
      <c r="D83" s="110" t="n">
        <v>0</v>
      </c>
      <c r="E83" s="109" t="n">
        <v>0</v>
      </c>
      <c r="F83" s="110" t="n">
        <v>0</v>
      </c>
      <c r="G83" s="109" t="n">
        <v>0</v>
      </c>
      <c r="H83" s="110" t="n">
        <v>0</v>
      </c>
      <c r="I83" s="109" t="n">
        <v>0</v>
      </c>
      <c r="J83" s="110" t="n">
        <v>0</v>
      </c>
      <c r="K83" s="109" t="n">
        <v>0</v>
      </c>
      <c r="L83" s="110" t="n">
        <v>0</v>
      </c>
      <c r="M83" s="109" t="n">
        <v>0</v>
      </c>
      <c r="N83" s="110" t="n">
        <v>0</v>
      </c>
      <c r="Q83" s="109" t="n">
        <v>0</v>
      </c>
      <c r="R83" s="110" t="n">
        <v>0</v>
      </c>
    </row>
    <row r="84" customFormat="false" ht="12" hidden="false" customHeight="false" outlineLevel="0" collapsed="false">
      <c r="A84" s="137"/>
      <c r="B84" s="87" t="s">
        <v>49</v>
      </c>
      <c r="C84" s="76" t="n">
        <v>29217.8</v>
      </c>
      <c r="D84" s="110" t="n">
        <v>100</v>
      </c>
      <c r="E84" s="76" t="n">
        <v>6233.9</v>
      </c>
      <c r="F84" s="110" t="n">
        <v>21.3</v>
      </c>
      <c r="G84" s="76" t="n">
        <v>5937</v>
      </c>
      <c r="H84" s="110" t="n">
        <v>20.3</v>
      </c>
      <c r="I84" s="76" t="n">
        <v>5549.2</v>
      </c>
      <c r="J84" s="110" t="n">
        <v>19</v>
      </c>
      <c r="K84" s="76" t="n">
        <v>7442.4</v>
      </c>
      <c r="L84" s="110" t="n">
        <v>25.5</v>
      </c>
      <c r="M84" s="76" t="n">
        <v>4055.3</v>
      </c>
      <c r="N84" s="110" t="n">
        <v>13.9</v>
      </c>
      <c r="Q84" s="76" t="n">
        <v>411.3</v>
      </c>
      <c r="R84" s="110" t="n">
        <v>1.4</v>
      </c>
    </row>
    <row r="85" customFormat="false" ht="12" hidden="false" customHeight="false" outlineLevel="0" collapsed="false">
      <c r="A85" s="137"/>
      <c r="B85" s="94" t="s">
        <v>50</v>
      </c>
      <c r="C85" s="74" t="n">
        <v>29217.8</v>
      </c>
      <c r="D85" s="116" t="n">
        <v>100</v>
      </c>
      <c r="E85" s="74" t="n">
        <v>6233.9</v>
      </c>
      <c r="F85" s="116" t="n">
        <v>21.3</v>
      </c>
      <c r="G85" s="74" t="n">
        <v>5937</v>
      </c>
      <c r="H85" s="116" t="n">
        <v>20.3</v>
      </c>
      <c r="I85" s="74" t="n">
        <v>5549.2</v>
      </c>
      <c r="J85" s="116" t="n">
        <v>19</v>
      </c>
      <c r="K85" s="74" t="n">
        <v>7442.4</v>
      </c>
      <c r="L85" s="116" t="n">
        <v>25.5</v>
      </c>
      <c r="M85" s="74" t="n">
        <v>4055.3</v>
      </c>
      <c r="N85" s="116" t="n">
        <v>13.9</v>
      </c>
      <c r="Q85" s="74" t="n">
        <v>411.3</v>
      </c>
      <c r="R85" s="116" t="n">
        <v>1.4</v>
      </c>
    </row>
    <row r="86" customFormat="false" ht="12" hidden="false" customHeight="true" outlineLevel="0" collapsed="false">
      <c r="A86" s="138" t="s">
        <v>126</v>
      </c>
      <c r="B86" s="112" t="s">
        <v>52</v>
      </c>
      <c r="C86" s="114" t="n">
        <v>13879.7</v>
      </c>
      <c r="D86" s="115" t="n">
        <v>47.5</v>
      </c>
      <c r="E86" s="114" t="n">
        <v>3051.3</v>
      </c>
      <c r="F86" s="115" t="n">
        <v>48.9</v>
      </c>
      <c r="G86" s="114" t="n">
        <v>2726.8</v>
      </c>
      <c r="H86" s="115" t="n">
        <v>45.9</v>
      </c>
      <c r="I86" s="114" t="n">
        <v>3056.1</v>
      </c>
      <c r="J86" s="115" t="n">
        <v>55.1</v>
      </c>
      <c r="K86" s="114" t="n">
        <v>3373.1</v>
      </c>
      <c r="L86" s="115" t="n">
        <v>45.3</v>
      </c>
      <c r="M86" s="114" t="n">
        <v>1672.4</v>
      </c>
      <c r="N86" s="115" t="n">
        <v>41.2</v>
      </c>
      <c r="Q86" s="114" t="n">
        <v>166.6</v>
      </c>
      <c r="R86" s="115" t="n">
        <v>40.5</v>
      </c>
    </row>
    <row r="87" customFormat="false" ht="12" hidden="false" customHeight="false" outlineLevel="0" collapsed="false">
      <c r="A87" s="138"/>
      <c r="B87" s="87" t="s">
        <v>48</v>
      </c>
      <c r="C87" s="109" t="n">
        <v>1.3</v>
      </c>
      <c r="D87" s="110" t="n">
        <v>1.3</v>
      </c>
      <c r="E87" s="109" t="n">
        <v>2.9</v>
      </c>
      <c r="F87" s="110" t="n">
        <v>2.9</v>
      </c>
      <c r="G87" s="109" t="n">
        <v>2.7</v>
      </c>
      <c r="H87" s="110" t="n">
        <v>2.7</v>
      </c>
      <c r="I87" s="109" t="n">
        <v>2.4</v>
      </c>
      <c r="J87" s="110" t="n">
        <v>2.4</v>
      </c>
      <c r="K87" s="109" t="n">
        <v>2.8</v>
      </c>
      <c r="L87" s="110" t="n">
        <v>2.8</v>
      </c>
      <c r="M87" s="109" t="n">
        <v>3.5</v>
      </c>
      <c r="N87" s="110" t="n">
        <v>3.5</v>
      </c>
      <c r="Q87" s="109" t="n">
        <v>5.5</v>
      </c>
      <c r="R87" s="110" t="n">
        <v>5.5</v>
      </c>
    </row>
    <row r="88" customFormat="false" ht="12" hidden="false" customHeight="false" outlineLevel="0" collapsed="false">
      <c r="A88" s="138"/>
      <c r="B88" s="87" t="s">
        <v>49</v>
      </c>
      <c r="C88" s="76" t="n">
        <v>13531.3</v>
      </c>
      <c r="D88" s="110" t="n">
        <v>46.3</v>
      </c>
      <c r="E88" s="76" t="n">
        <v>2876.7</v>
      </c>
      <c r="F88" s="110" t="n">
        <v>46.1</v>
      </c>
      <c r="G88" s="76" t="n">
        <v>2580.2</v>
      </c>
      <c r="H88" s="110" t="n">
        <v>43.5</v>
      </c>
      <c r="I88" s="76" t="n">
        <v>2910</v>
      </c>
      <c r="J88" s="110" t="n">
        <v>52.4</v>
      </c>
      <c r="K88" s="76" t="n">
        <v>3185.4</v>
      </c>
      <c r="L88" s="110" t="n">
        <v>42.8</v>
      </c>
      <c r="M88" s="76" t="n">
        <v>1559.1</v>
      </c>
      <c r="N88" s="110" t="n">
        <v>38.4</v>
      </c>
      <c r="Q88" s="76" t="n">
        <v>148.7</v>
      </c>
      <c r="R88" s="110" t="n">
        <v>36.2</v>
      </c>
    </row>
    <row r="89" customFormat="false" ht="12" hidden="false" customHeight="false" outlineLevel="0" collapsed="false">
      <c r="A89" s="138"/>
      <c r="B89" s="87" t="s">
        <v>50</v>
      </c>
      <c r="C89" s="76" t="n">
        <v>14228.1</v>
      </c>
      <c r="D89" s="110" t="n">
        <v>48.7</v>
      </c>
      <c r="E89" s="76" t="n">
        <v>3225.9</v>
      </c>
      <c r="F89" s="110" t="n">
        <v>51.7</v>
      </c>
      <c r="G89" s="76" t="n">
        <v>2873.5</v>
      </c>
      <c r="H89" s="110" t="n">
        <v>48.4</v>
      </c>
      <c r="I89" s="76" t="n">
        <v>3202.2</v>
      </c>
      <c r="J89" s="110" t="n">
        <v>57.7</v>
      </c>
      <c r="K89" s="76" t="n">
        <v>3560.8</v>
      </c>
      <c r="L89" s="110" t="n">
        <v>47.8</v>
      </c>
      <c r="M89" s="76" t="n">
        <v>1785.6</v>
      </c>
      <c r="N89" s="110" t="n">
        <v>44</v>
      </c>
      <c r="Q89" s="76" t="n">
        <v>184.4</v>
      </c>
      <c r="R89" s="110" t="n">
        <v>44.8</v>
      </c>
    </row>
    <row r="90" customFormat="false" ht="12" hidden="false" customHeight="false" outlineLevel="0" collapsed="false">
      <c r="A90" s="138"/>
      <c r="B90" s="113" t="s">
        <v>53</v>
      </c>
      <c r="C90" s="114" t="n">
        <v>15338.1</v>
      </c>
      <c r="D90" s="115" t="n">
        <v>52.5</v>
      </c>
      <c r="E90" s="114" t="n">
        <v>3182.7</v>
      </c>
      <c r="F90" s="115" t="n">
        <v>51.1</v>
      </c>
      <c r="G90" s="114" t="n">
        <v>3210.2</v>
      </c>
      <c r="H90" s="115" t="n">
        <v>54.1</v>
      </c>
      <c r="I90" s="114" t="n">
        <v>2493.1</v>
      </c>
      <c r="J90" s="115" t="n">
        <v>44.9</v>
      </c>
      <c r="K90" s="114" t="n">
        <v>4069.3</v>
      </c>
      <c r="L90" s="115" t="n">
        <v>54.7</v>
      </c>
      <c r="M90" s="114" t="n">
        <v>2382.9</v>
      </c>
      <c r="N90" s="115" t="n">
        <v>58.8</v>
      </c>
      <c r="Q90" s="114" t="n">
        <v>244.7</v>
      </c>
      <c r="R90" s="115" t="n">
        <v>59.5</v>
      </c>
    </row>
    <row r="91" customFormat="false" ht="12" hidden="false" customHeight="false" outlineLevel="0" collapsed="false">
      <c r="A91" s="138"/>
      <c r="B91" s="87" t="s">
        <v>48</v>
      </c>
      <c r="C91" s="109" t="n">
        <v>1.2</v>
      </c>
      <c r="D91" s="110" t="n">
        <v>1.2</v>
      </c>
      <c r="E91" s="109" t="n">
        <v>2.8</v>
      </c>
      <c r="F91" s="110" t="n">
        <v>2.8</v>
      </c>
      <c r="G91" s="109" t="n">
        <v>2.3</v>
      </c>
      <c r="H91" s="110" t="n">
        <v>2.3</v>
      </c>
      <c r="I91" s="109" t="n">
        <v>3</v>
      </c>
      <c r="J91" s="110" t="n">
        <v>3</v>
      </c>
      <c r="K91" s="109" t="n">
        <v>2.4</v>
      </c>
      <c r="L91" s="110" t="n">
        <v>2.4</v>
      </c>
      <c r="M91" s="109" t="n">
        <v>2.4</v>
      </c>
      <c r="N91" s="110" t="n">
        <v>2.4</v>
      </c>
      <c r="Q91" s="109" t="n">
        <v>3.7</v>
      </c>
      <c r="R91" s="110" t="n">
        <v>3.7</v>
      </c>
    </row>
    <row r="92" customFormat="false" ht="12" hidden="false" customHeight="false" outlineLevel="0" collapsed="false">
      <c r="A92" s="138"/>
      <c r="B92" s="87" t="s">
        <v>49</v>
      </c>
      <c r="C92" s="76" t="n">
        <v>14989.7</v>
      </c>
      <c r="D92" s="110" t="n">
        <v>51.3</v>
      </c>
      <c r="E92" s="76" t="n">
        <v>3008</v>
      </c>
      <c r="F92" s="110" t="n">
        <v>48.3</v>
      </c>
      <c r="G92" s="76" t="n">
        <v>3063.6</v>
      </c>
      <c r="H92" s="110" t="n">
        <v>51.6</v>
      </c>
      <c r="I92" s="76" t="n">
        <v>2347</v>
      </c>
      <c r="J92" s="110" t="n">
        <v>42.3</v>
      </c>
      <c r="K92" s="76" t="n">
        <v>3881.6</v>
      </c>
      <c r="L92" s="110" t="n">
        <v>52.2</v>
      </c>
      <c r="M92" s="76" t="n">
        <v>2269.6</v>
      </c>
      <c r="N92" s="110" t="n">
        <v>56</v>
      </c>
      <c r="Q92" s="76" t="n">
        <v>226.8</v>
      </c>
      <c r="R92" s="110" t="n">
        <v>55.2</v>
      </c>
    </row>
    <row r="93" customFormat="false" ht="12" hidden="false" customHeight="false" outlineLevel="0" collapsed="false">
      <c r="A93" s="138"/>
      <c r="B93" s="94" t="s">
        <v>50</v>
      </c>
      <c r="C93" s="74" t="n">
        <v>15686.5</v>
      </c>
      <c r="D93" s="116" t="n">
        <v>53.7</v>
      </c>
      <c r="E93" s="74" t="n">
        <v>3357.3</v>
      </c>
      <c r="F93" s="116" t="n">
        <v>53.9</v>
      </c>
      <c r="G93" s="74" t="n">
        <v>3356.8</v>
      </c>
      <c r="H93" s="116" t="n">
        <v>56.5</v>
      </c>
      <c r="I93" s="74" t="n">
        <v>2639.2</v>
      </c>
      <c r="J93" s="116" t="n">
        <v>47.6</v>
      </c>
      <c r="K93" s="74" t="n">
        <v>4257</v>
      </c>
      <c r="L93" s="116" t="n">
        <v>57.2</v>
      </c>
      <c r="M93" s="74" t="n">
        <v>2496.1</v>
      </c>
      <c r="N93" s="116" t="n">
        <v>61.6</v>
      </c>
      <c r="Q93" s="74" t="n">
        <v>262.6</v>
      </c>
      <c r="R93" s="116" t="n">
        <v>63.8</v>
      </c>
    </row>
    <row r="94" customFormat="false" ht="12" hidden="false" customHeight="true" outlineLevel="0" collapsed="false">
      <c r="A94" s="138" t="s">
        <v>127</v>
      </c>
      <c r="B94" s="112" t="s">
        <v>52</v>
      </c>
      <c r="C94" s="114" t="n">
        <v>8480.9</v>
      </c>
      <c r="D94" s="115" t="n">
        <v>29</v>
      </c>
      <c r="E94" s="114" t="n">
        <v>2119.1</v>
      </c>
      <c r="F94" s="115" t="n">
        <v>34</v>
      </c>
      <c r="G94" s="114" t="n">
        <v>1601.7</v>
      </c>
      <c r="H94" s="115" t="n">
        <v>27</v>
      </c>
      <c r="I94" s="114" t="n">
        <v>1682</v>
      </c>
      <c r="J94" s="115" t="n">
        <v>30.3</v>
      </c>
      <c r="K94" s="114" t="n">
        <v>2074</v>
      </c>
      <c r="L94" s="115" t="n">
        <v>27.9</v>
      </c>
      <c r="M94" s="114" t="n">
        <v>1004.2</v>
      </c>
      <c r="N94" s="115" t="n">
        <v>24.8</v>
      </c>
      <c r="Q94" s="114" t="n">
        <v>106.4</v>
      </c>
      <c r="R94" s="115" t="n">
        <v>25.9</v>
      </c>
    </row>
    <row r="95" customFormat="false" ht="12" hidden="false" customHeight="false" outlineLevel="0" collapsed="false">
      <c r="A95" s="138"/>
      <c r="B95" s="87" t="s">
        <v>48</v>
      </c>
      <c r="C95" s="109" t="n">
        <v>2</v>
      </c>
      <c r="D95" s="110" t="n">
        <v>2</v>
      </c>
      <c r="E95" s="109" t="n">
        <v>4</v>
      </c>
      <c r="F95" s="110" t="n">
        <v>4</v>
      </c>
      <c r="G95" s="109" t="n">
        <v>4.1</v>
      </c>
      <c r="H95" s="110" t="n">
        <v>4.1</v>
      </c>
      <c r="I95" s="109" t="n">
        <v>4.2</v>
      </c>
      <c r="J95" s="110" t="n">
        <v>4.2</v>
      </c>
      <c r="K95" s="109" t="n">
        <v>4.7</v>
      </c>
      <c r="L95" s="110" t="n">
        <v>4.7</v>
      </c>
      <c r="M95" s="109" t="n">
        <v>5.4</v>
      </c>
      <c r="N95" s="110" t="n">
        <v>5.4</v>
      </c>
      <c r="Q95" s="109" t="n">
        <v>7.1</v>
      </c>
      <c r="R95" s="110" t="n">
        <v>7.1</v>
      </c>
    </row>
    <row r="96" customFormat="false" ht="12" hidden="false" customHeight="false" outlineLevel="0" collapsed="false">
      <c r="A96" s="138"/>
      <c r="B96" s="87" t="s">
        <v>49</v>
      </c>
      <c r="C96" s="76" t="n">
        <v>8149.3</v>
      </c>
      <c r="D96" s="110" t="n">
        <v>27.9</v>
      </c>
      <c r="E96" s="76" t="n">
        <v>1954.1</v>
      </c>
      <c r="F96" s="110" t="n">
        <v>31.3</v>
      </c>
      <c r="G96" s="76" t="n">
        <v>1474.2</v>
      </c>
      <c r="H96" s="110" t="n">
        <v>24.8</v>
      </c>
      <c r="I96" s="76" t="n">
        <v>1543.8</v>
      </c>
      <c r="J96" s="110" t="n">
        <v>27.8</v>
      </c>
      <c r="K96" s="76" t="n">
        <v>1884.4</v>
      </c>
      <c r="L96" s="110" t="n">
        <v>25.3</v>
      </c>
      <c r="M96" s="76" t="n">
        <v>897.2</v>
      </c>
      <c r="N96" s="110" t="n">
        <v>22.1</v>
      </c>
      <c r="Q96" s="76" t="n">
        <v>91.5</v>
      </c>
      <c r="R96" s="110" t="n">
        <v>22.2</v>
      </c>
    </row>
    <row r="97" customFormat="false" ht="12" hidden="false" customHeight="false" outlineLevel="0" collapsed="false">
      <c r="A97" s="138"/>
      <c r="B97" s="87" t="s">
        <v>50</v>
      </c>
      <c r="C97" s="76" t="n">
        <v>8812.5</v>
      </c>
      <c r="D97" s="110" t="n">
        <v>30.2</v>
      </c>
      <c r="E97" s="76" t="n">
        <v>2284.1</v>
      </c>
      <c r="F97" s="110" t="n">
        <v>36.6</v>
      </c>
      <c r="G97" s="76" t="n">
        <v>1729.1</v>
      </c>
      <c r="H97" s="110" t="n">
        <v>29.1</v>
      </c>
      <c r="I97" s="76" t="n">
        <v>1820.2</v>
      </c>
      <c r="J97" s="110" t="n">
        <v>32.8</v>
      </c>
      <c r="K97" s="76" t="n">
        <v>2263.5</v>
      </c>
      <c r="L97" s="110" t="n">
        <v>30.4</v>
      </c>
      <c r="M97" s="76" t="n">
        <v>1111.1</v>
      </c>
      <c r="N97" s="110" t="n">
        <v>27.4</v>
      </c>
      <c r="Q97" s="76" t="n">
        <v>121.2</v>
      </c>
      <c r="R97" s="110" t="n">
        <v>29.5</v>
      </c>
    </row>
    <row r="98" customFormat="false" ht="12" hidden="false" customHeight="false" outlineLevel="0" collapsed="false">
      <c r="A98" s="138"/>
      <c r="B98" s="113" t="s">
        <v>53</v>
      </c>
      <c r="C98" s="114" t="n">
        <v>20736.9</v>
      </c>
      <c r="D98" s="115" t="n">
        <v>71</v>
      </c>
      <c r="E98" s="114" t="n">
        <v>4114.8</v>
      </c>
      <c r="F98" s="115" t="n">
        <v>66</v>
      </c>
      <c r="G98" s="114" t="n">
        <v>4335.3</v>
      </c>
      <c r="H98" s="115" t="n">
        <v>73</v>
      </c>
      <c r="I98" s="114" t="n">
        <v>3867.2</v>
      </c>
      <c r="J98" s="115" t="n">
        <v>69.7</v>
      </c>
      <c r="K98" s="114" t="n">
        <v>5368.4</v>
      </c>
      <c r="L98" s="115" t="n">
        <v>72.1</v>
      </c>
      <c r="M98" s="114" t="n">
        <v>3051.1</v>
      </c>
      <c r="N98" s="115" t="n">
        <v>75.2</v>
      </c>
      <c r="Q98" s="114" t="n">
        <v>304.9</v>
      </c>
      <c r="R98" s="115" t="n">
        <v>74.1</v>
      </c>
    </row>
    <row r="99" customFormat="false" ht="12" hidden="false" customHeight="false" outlineLevel="0" collapsed="false">
      <c r="A99" s="138"/>
      <c r="B99" s="87" t="s">
        <v>48</v>
      </c>
      <c r="C99" s="109" t="n">
        <v>0.8</v>
      </c>
      <c r="D99" s="110" t="n">
        <v>0.8</v>
      </c>
      <c r="E99" s="109" t="n">
        <v>2</v>
      </c>
      <c r="F99" s="110" t="n">
        <v>2</v>
      </c>
      <c r="G99" s="109" t="n">
        <v>1.5</v>
      </c>
      <c r="H99" s="110" t="n">
        <v>1.5</v>
      </c>
      <c r="I99" s="109" t="n">
        <v>1.8</v>
      </c>
      <c r="J99" s="110" t="n">
        <v>1.8</v>
      </c>
      <c r="K99" s="109" t="n">
        <v>1.8</v>
      </c>
      <c r="L99" s="110" t="n">
        <v>1.8</v>
      </c>
      <c r="M99" s="109" t="n">
        <v>1.8</v>
      </c>
      <c r="N99" s="110" t="n">
        <v>1.8</v>
      </c>
      <c r="Q99" s="109" t="n">
        <v>2.5</v>
      </c>
      <c r="R99" s="110" t="n">
        <v>2.5</v>
      </c>
    </row>
    <row r="100" customFormat="false" ht="12" hidden="false" customHeight="false" outlineLevel="0" collapsed="false">
      <c r="A100" s="138"/>
      <c r="B100" s="87" t="s">
        <v>49</v>
      </c>
      <c r="C100" s="76" t="n">
        <v>20405.3</v>
      </c>
      <c r="D100" s="110" t="n">
        <v>69.8</v>
      </c>
      <c r="E100" s="76" t="n">
        <v>3949.8</v>
      </c>
      <c r="F100" s="110" t="n">
        <v>63.4</v>
      </c>
      <c r="G100" s="76" t="n">
        <v>4207.9</v>
      </c>
      <c r="H100" s="110" t="n">
        <v>70.9</v>
      </c>
      <c r="I100" s="76" t="n">
        <v>3729</v>
      </c>
      <c r="J100" s="110" t="n">
        <v>67.2</v>
      </c>
      <c r="K100" s="76" t="n">
        <v>5178.9</v>
      </c>
      <c r="L100" s="110" t="n">
        <v>69.6</v>
      </c>
      <c r="M100" s="76" t="n">
        <v>2944.1</v>
      </c>
      <c r="N100" s="110" t="n">
        <v>72.6</v>
      </c>
      <c r="Q100" s="76" t="n">
        <v>290</v>
      </c>
      <c r="R100" s="110" t="n">
        <v>70.5</v>
      </c>
    </row>
    <row r="101" customFormat="false" ht="12" hidden="false" customHeight="false" outlineLevel="0" collapsed="false">
      <c r="A101" s="138"/>
      <c r="B101" s="94" t="s">
        <v>50</v>
      </c>
      <c r="C101" s="74" t="n">
        <v>21068.4</v>
      </c>
      <c r="D101" s="116" t="n">
        <v>72.1</v>
      </c>
      <c r="E101" s="74" t="n">
        <v>4279.8</v>
      </c>
      <c r="F101" s="116" t="n">
        <v>68.7</v>
      </c>
      <c r="G101" s="74" t="n">
        <v>4462.8</v>
      </c>
      <c r="H101" s="116" t="n">
        <v>75.2</v>
      </c>
      <c r="I101" s="74" t="n">
        <v>4005.4</v>
      </c>
      <c r="J101" s="116" t="n">
        <v>72.2</v>
      </c>
      <c r="K101" s="74" t="n">
        <v>5557.9</v>
      </c>
      <c r="L101" s="116" t="n">
        <v>74.7</v>
      </c>
      <c r="M101" s="74" t="n">
        <v>3158.1</v>
      </c>
      <c r="N101" s="116" t="n">
        <v>77.9</v>
      </c>
      <c r="Q101" s="74" t="n">
        <v>319.8</v>
      </c>
      <c r="R101" s="116" t="n">
        <v>77.8</v>
      </c>
    </row>
    <row r="102" customFormat="false" ht="12" hidden="false" customHeight="true" outlineLevel="0" collapsed="false">
      <c r="A102" s="138" t="s">
        <v>128</v>
      </c>
      <c r="B102" s="112" t="s">
        <v>52</v>
      </c>
      <c r="C102" s="114" t="n">
        <v>14270.8</v>
      </c>
      <c r="D102" s="115" t="n">
        <v>48.8</v>
      </c>
      <c r="E102" s="114" t="n">
        <v>3662.8</v>
      </c>
      <c r="F102" s="115" t="n">
        <v>58.8</v>
      </c>
      <c r="G102" s="114" t="n">
        <v>2865.2</v>
      </c>
      <c r="H102" s="115" t="n">
        <v>48.3</v>
      </c>
      <c r="I102" s="114" t="n">
        <v>2672.7</v>
      </c>
      <c r="J102" s="115" t="n">
        <v>48.2</v>
      </c>
      <c r="K102" s="114" t="n">
        <v>3207.2</v>
      </c>
      <c r="L102" s="115" t="n">
        <v>43.1</v>
      </c>
      <c r="M102" s="114" t="n">
        <v>1863</v>
      </c>
      <c r="N102" s="115" t="n">
        <v>45.9</v>
      </c>
      <c r="Q102" s="114" t="n">
        <v>173.8</v>
      </c>
      <c r="R102" s="115" t="n">
        <v>42.3</v>
      </c>
    </row>
    <row r="103" customFormat="false" ht="12" hidden="false" customHeight="false" outlineLevel="0" collapsed="false">
      <c r="A103" s="138"/>
      <c r="B103" s="87" t="s">
        <v>48</v>
      </c>
      <c r="C103" s="109" t="n">
        <v>1.2</v>
      </c>
      <c r="D103" s="110" t="n">
        <v>1.2</v>
      </c>
      <c r="E103" s="109" t="n">
        <v>2.5</v>
      </c>
      <c r="F103" s="110" t="n">
        <v>2.5</v>
      </c>
      <c r="G103" s="109" t="n">
        <v>2.8</v>
      </c>
      <c r="H103" s="110" t="n">
        <v>2.8</v>
      </c>
      <c r="I103" s="109" t="n">
        <v>2.9</v>
      </c>
      <c r="J103" s="110" t="n">
        <v>2.9</v>
      </c>
      <c r="K103" s="109" t="n">
        <v>2.7</v>
      </c>
      <c r="L103" s="110" t="n">
        <v>2.7</v>
      </c>
      <c r="M103" s="109" t="n">
        <v>3</v>
      </c>
      <c r="N103" s="110" t="n">
        <v>3</v>
      </c>
      <c r="Q103" s="109" t="n">
        <v>5.7</v>
      </c>
      <c r="R103" s="110" t="n">
        <v>5.7</v>
      </c>
    </row>
    <row r="104" customFormat="false" ht="12" hidden="false" customHeight="false" outlineLevel="0" collapsed="false">
      <c r="A104" s="138"/>
      <c r="B104" s="87" t="s">
        <v>49</v>
      </c>
      <c r="C104" s="76" t="n">
        <v>13925.2</v>
      </c>
      <c r="D104" s="110" t="n">
        <v>47.7</v>
      </c>
      <c r="E104" s="76" t="n">
        <v>3484.9</v>
      </c>
      <c r="F104" s="110" t="n">
        <v>55.9</v>
      </c>
      <c r="G104" s="76" t="n">
        <v>2710.5</v>
      </c>
      <c r="H104" s="110" t="n">
        <v>45.7</v>
      </c>
      <c r="I104" s="76" t="n">
        <v>2520.9</v>
      </c>
      <c r="J104" s="110" t="n">
        <v>45.4</v>
      </c>
      <c r="K104" s="76" t="n">
        <v>3036.5</v>
      </c>
      <c r="L104" s="110" t="n">
        <v>40.8</v>
      </c>
      <c r="M104" s="76" t="n">
        <v>1754.8</v>
      </c>
      <c r="N104" s="110" t="n">
        <v>43.3</v>
      </c>
      <c r="Q104" s="76" t="n">
        <v>154.3</v>
      </c>
      <c r="R104" s="110" t="n">
        <v>37.5</v>
      </c>
    </row>
    <row r="105" customFormat="false" ht="12" hidden="false" customHeight="false" outlineLevel="0" collapsed="false">
      <c r="A105" s="138"/>
      <c r="B105" s="87" t="s">
        <v>50</v>
      </c>
      <c r="C105" s="76" t="n">
        <v>14616.4</v>
      </c>
      <c r="D105" s="110" t="n">
        <v>50</v>
      </c>
      <c r="E105" s="76" t="n">
        <v>3840.6</v>
      </c>
      <c r="F105" s="110" t="n">
        <v>61.6</v>
      </c>
      <c r="G105" s="76" t="n">
        <v>3019.8</v>
      </c>
      <c r="H105" s="110" t="n">
        <v>50.9</v>
      </c>
      <c r="I105" s="76" t="n">
        <v>2824.4</v>
      </c>
      <c r="J105" s="110" t="n">
        <v>50.9</v>
      </c>
      <c r="K105" s="76" t="n">
        <v>3377.9</v>
      </c>
      <c r="L105" s="110" t="n">
        <v>45.4</v>
      </c>
      <c r="M105" s="76" t="n">
        <v>1971.2</v>
      </c>
      <c r="N105" s="110" t="n">
        <v>48.6</v>
      </c>
      <c r="Q105" s="76" t="n">
        <v>193.2</v>
      </c>
      <c r="R105" s="110" t="n">
        <v>47</v>
      </c>
    </row>
    <row r="106" customFormat="false" ht="12" hidden="false" customHeight="false" outlineLevel="0" collapsed="false">
      <c r="A106" s="138"/>
      <c r="B106" s="113" t="s">
        <v>53</v>
      </c>
      <c r="C106" s="114" t="n">
        <v>14947</v>
      </c>
      <c r="D106" s="115" t="n">
        <v>51.2</v>
      </c>
      <c r="E106" s="114" t="n">
        <v>2571.2</v>
      </c>
      <c r="F106" s="115" t="n">
        <v>41.2</v>
      </c>
      <c r="G106" s="114" t="n">
        <v>3071.9</v>
      </c>
      <c r="H106" s="115" t="n">
        <v>51.7</v>
      </c>
      <c r="I106" s="114" t="n">
        <v>2876.5</v>
      </c>
      <c r="J106" s="115" t="n">
        <v>51.8</v>
      </c>
      <c r="K106" s="114" t="n">
        <v>4235.2</v>
      </c>
      <c r="L106" s="115" t="n">
        <v>56.9</v>
      </c>
      <c r="M106" s="114" t="n">
        <v>2192.2</v>
      </c>
      <c r="N106" s="115" t="n">
        <v>54.1</v>
      </c>
      <c r="Q106" s="114" t="n">
        <v>237.5</v>
      </c>
      <c r="R106" s="115" t="n">
        <v>57.7</v>
      </c>
    </row>
    <row r="107" customFormat="false" ht="12" hidden="false" customHeight="false" outlineLevel="0" collapsed="false">
      <c r="A107" s="138"/>
      <c r="B107" s="87" t="s">
        <v>48</v>
      </c>
      <c r="C107" s="109" t="n">
        <v>1.2</v>
      </c>
      <c r="D107" s="110" t="n">
        <v>1.2</v>
      </c>
      <c r="E107" s="109" t="n">
        <v>3.5</v>
      </c>
      <c r="F107" s="110" t="n">
        <v>3.5</v>
      </c>
      <c r="G107" s="109" t="n">
        <v>2.6</v>
      </c>
      <c r="H107" s="110" t="n">
        <v>2.6</v>
      </c>
      <c r="I107" s="109" t="n">
        <v>2.7</v>
      </c>
      <c r="J107" s="110" t="n">
        <v>2.7</v>
      </c>
      <c r="K107" s="109" t="n">
        <v>2.1</v>
      </c>
      <c r="L107" s="110" t="n">
        <v>2.1</v>
      </c>
      <c r="M107" s="109" t="n">
        <v>2.5</v>
      </c>
      <c r="N107" s="110" t="n">
        <v>2.5</v>
      </c>
      <c r="Q107" s="109" t="n">
        <v>4.2</v>
      </c>
      <c r="R107" s="110" t="n">
        <v>4.2</v>
      </c>
    </row>
    <row r="108" customFormat="false" ht="12" hidden="false" customHeight="false" outlineLevel="0" collapsed="false">
      <c r="A108" s="138"/>
      <c r="B108" s="87" t="s">
        <v>49</v>
      </c>
      <c r="C108" s="76" t="n">
        <v>14601.4</v>
      </c>
      <c r="D108" s="110" t="n">
        <v>50</v>
      </c>
      <c r="E108" s="76" t="n">
        <v>2393.4</v>
      </c>
      <c r="F108" s="110" t="n">
        <v>38.4</v>
      </c>
      <c r="G108" s="76" t="n">
        <v>2917.2</v>
      </c>
      <c r="H108" s="110" t="n">
        <v>49.1</v>
      </c>
      <c r="I108" s="76" t="n">
        <v>2724.7</v>
      </c>
      <c r="J108" s="110" t="n">
        <v>49.1</v>
      </c>
      <c r="K108" s="76" t="n">
        <v>4064.5</v>
      </c>
      <c r="L108" s="110" t="n">
        <v>54.6</v>
      </c>
      <c r="M108" s="76" t="n">
        <v>2084</v>
      </c>
      <c r="N108" s="110" t="n">
        <v>51.4</v>
      </c>
      <c r="Q108" s="76" t="n">
        <v>218</v>
      </c>
      <c r="R108" s="110" t="n">
        <v>53</v>
      </c>
    </row>
    <row r="109" customFormat="false" ht="12" hidden="false" customHeight="false" outlineLevel="0" collapsed="false">
      <c r="A109" s="138"/>
      <c r="B109" s="94" t="s">
        <v>50</v>
      </c>
      <c r="C109" s="74" t="n">
        <v>15292.6</v>
      </c>
      <c r="D109" s="116" t="n">
        <v>52.3</v>
      </c>
      <c r="E109" s="74" t="n">
        <v>2749</v>
      </c>
      <c r="F109" s="116" t="n">
        <v>44.1</v>
      </c>
      <c r="G109" s="74" t="n">
        <v>3226.6</v>
      </c>
      <c r="H109" s="116" t="n">
        <v>54.3</v>
      </c>
      <c r="I109" s="74" t="n">
        <v>3028.3</v>
      </c>
      <c r="J109" s="116" t="n">
        <v>54.6</v>
      </c>
      <c r="K109" s="74" t="n">
        <v>4405.9</v>
      </c>
      <c r="L109" s="116" t="n">
        <v>59.2</v>
      </c>
      <c r="M109" s="74" t="n">
        <v>2300.4</v>
      </c>
      <c r="N109" s="116" t="n">
        <v>56.7</v>
      </c>
      <c r="Q109" s="74" t="n">
        <v>257</v>
      </c>
      <c r="R109" s="116" t="n">
        <v>62.5</v>
      </c>
    </row>
    <row r="110" customFormat="false" ht="12" hidden="false" customHeight="true" outlineLevel="0" collapsed="false">
      <c r="A110" s="138" t="s">
        <v>129</v>
      </c>
      <c r="B110" s="112" t="s">
        <v>52</v>
      </c>
      <c r="C110" s="114" t="n">
        <v>14526.2</v>
      </c>
      <c r="D110" s="115" t="n">
        <v>49.7</v>
      </c>
      <c r="E110" s="114" t="n">
        <v>3454.7</v>
      </c>
      <c r="F110" s="115" t="n">
        <v>55.4</v>
      </c>
      <c r="G110" s="114" t="n">
        <v>2900.4</v>
      </c>
      <c r="H110" s="115" t="n">
        <v>48.9</v>
      </c>
      <c r="I110" s="114" t="n">
        <v>2653.4</v>
      </c>
      <c r="J110" s="115" t="n">
        <v>47.8</v>
      </c>
      <c r="K110" s="114" t="n">
        <v>3600.1</v>
      </c>
      <c r="L110" s="115" t="n">
        <v>48.4</v>
      </c>
      <c r="M110" s="114" t="n">
        <v>1917.6</v>
      </c>
      <c r="N110" s="115" t="n">
        <v>47.3</v>
      </c>
      <c r="Q110" s="114" t="n">
        <v>201.4</v>
      </c>
      <c r="R110" s="115" t="n">
        <v>49</v>
      </c>
    </row>
    <row r="111" customFormat="false" ht="12" hidden="false" customHeight="false" outlineLevel="0" collapsed="false">
      <c r="A111" s="138"/>
      <c r="B111" s="87" t="s">
        <v>48</v>
      </c>
      <c r="C111" s="109" t="n">
        <v>1.2</v>
      </c>
      <c r="D111" s="110" t="n">
        <v>1.2</v>
      </c>
      <c r="E111" s="109" t="n">
        <v>2.9</v>
      </c>
      <c r="F111" s="110" t="n">
        <v>2.9</v>
      </c>
      <c r="G111" s="109" t="n">
        <v>2.5</v>
      </c>
      <c r="H111" s="110" t="n">
        <v>2.5</v>
      </c>
      <c r="I111" s="109" t="n">
        <v>2.8</v>
      </c>
      <c r="J111" s="110" t="n">
        <v>2.8</v>
      </c>
      <c r="K111" s="109" t="n">
        <v>2.5</v>
      </c>
      <c r="L111" s="110" t="n">
        <v>2.5</v>
      </c>
      <c r="M111" s="109" t="n">
        <v>3.1</v>
      </c>
      <c r="N111" s="110" t="n">
        <v>3.1</v>
      </c>
      <c r="Q111" s="109" t="n">
        <v>4.5</v>
      </c>
      <c r="R111" s="110" t="n">
        <v>4.5</v>
      </c>
    </row>
    <row r="112" customFormat="false" ht="12" hidden="false" customHeight="false" outlineLevel="0" collapsed="false">
      <c r="A112" s="138"/>
      <c r="B112" s="87" t="s">
        <v>49</v>
      </c>
      <c r="C112" s="76" t="n">
        <v>14171.6</v>
      </c>
      <c r="D112" s="110" t="n">
        <v>48.5</v>
      </c>
      <c r="E112" s="76" t="n">
        <v>3259.3</v>
      </c>
      <c r="F112" s="110" t="n">
        <v>52.3</v>
      </c>
      <c r="G112" s="76" t="n">
        <v>2755.7</v>
      </c>
      <c r="H112" s="110" t="n">
        <v>46.4</v>
      </c>
      <c r="I112" s="76" t="n">
        <v>2506.5</v>
      </c>
      <c r="J112" s="110" t="n">
        <v>45.2</v>
      </c>
      <c r="K112" s="76" t="n">
        <v>3422.1</v>
      </c>
      <c r="L112" s="110" t="n">
        <v>46</v>
      </c>
      <c r="M112" s="76" t="n">
        <v>1801.6</v>
      </c>
      <c r="N112" s="110" t="n">
        <v>44.4</v>
      </c>
      <c r="Q112" s="76" t="n">
        <v>183.7</v>
      </c>
      <c r="R112" s="110" t="n">
        <v>44.7</v>
      </c>
    </row>
    <row r="113" customFormat="false" ht="12" hidden="false" customHeight="false" outlineLevel="0" collapsed="false">
      <c r="A113" s="138"/>
      <c r="B113" s="87" t="s">
        <v>50</v>
      </c>
      <c r="C113" s="76" t="n">
        <v>14880.9</v>
      </c>
      <c r="D113" s="110" t="n">
        <v>50.9</v>
      </c>
      <c r="E113" s="76" t="n">
        <v>3650.1</v>
      </c>
      <c r="F113" s="110" t="n">
        <v>58.6</v>
      </c>
      <c r="G113" s="76" t="n">
        <v>3045.1</v>
      </c>
      <c r="H113" s="110" t="n">
        <v>51.3</v>
      </c>
      <c r="I113" s="76" t="n">
        <v>2800.3</v>
      </c>
      <c r="J113" s="110" t="n">
        <v>50.5</v>
      </c>
      <c r="K113" s="76" t="n">
        <v>3778.1</v>
      </c>
      <c r="L113" s="110" t="n">
        <v>50.8</v>
      </c>
      <c r="M113" s="76" t="n">
        <v>2033.6</v>
      </c>
      <c r="N113" s="110" t="n">
        <v>50.1</v>
      </c>
      <c r="Q113" s="76" t="n">
        <v>219.1</v>
      </c>
      <c r="R113" s="110" t="n">
        <v>53.3</v>
      </c>
    </row>
    <row r="114" customFormat="false" ht="12" hidden="false" customHeight="false" outlineLevel="0" collapsed="false">
      <c r="A114" s="138"/>
      <c r="B114" s="113" t="s">
        <v>53</v>
      </c>
      <c r="C114" s="114" t="n">
        <v>14691.5</v>
      </c>
      <c r="D114" s="115" t="n">
        <v>50.3</v>
      </c>
      <c r="E114" s="114" t="n">
        <v>2779.3</v>
      </c>
      <c r="F114" s="115" t="n">
        <v>44.6</v>
      </c>
      <c r="G114" s="114" t="n">
        <v>3036.6</v>
      </c>
      <c r="H114" s="115" t="n">
        <v>51.1</v>
      </c>
      <c r="I114" s="114" t="n">
        <v>2895.8</v>
      </c>
      <c r="J114" s="115" t="n">
        <v>52.2</v>
      </c>
      <c r="K114" s="114" t="n">
        <v>3842.2</v>
      </c>
      <c r="L114" s="115" t="n">
        <v>51.6</v>
      </c>
      <c r="M114" s="114" t="n">
        <v>2137.6</v>
      </c>
      <c r="N114" s="115" t="n">
        <v>52.7</v>
      </c>
      <c r="Q114" s="114" t="n">
        <v>209.9</v>
      </c>
      <c r="R114" s="115" t="n">
        <v>51</v>
      </c>
    </row>
    <row r="115" customFormat="false" ht="12" hidden="false" customHeight="false" outlineLevel="0" collapsed="false">
      <c r="A115" s="138"/>
      <c r="B115" s="87" t="s">
        <v>48</v>
      </c>
      <c r="C115" s="109" t="n">
        <v>1.2</v>
      </c>
      <c r="D115" s="110" t="n">
        <v>1.2</v>
      </c>
      <c r="E115" s="109" t="n">
        <v>3.6</v>
      </c>
      <c r="F115" s="110" t="n">
        <v>3.6</v>
      </c>
      <c r="G115" s="109" t="n">
        <v>2.4</v>
      </c>
      <c r="H115" s="110" t="n">
        <v>2.4</v>
      </c>
      <c r="I115" s="109" t="n">
        <v>2.6</v>
      </c>
      <c r="J115" s="110" t="n">
        <v>2.6</v>
      </c>
      <c r="K115" s="109" t="n">
        <v>2.4</v>
      </c>
      <c r="L115" s="110" t="n">
        <v>2.4</v>
      </c>
      <c r="M115" s="109" t="n">
        <v>2.8</v>
      </c>
      <c r="N115" s="110" t="n">
        <v>2.8</v>
      </c>
      <c r="Q115" s="109" t="n">
        <v>4.3</v>
      </c>
      <c r="R115" s="110" t="n">
        <v>4.3</v>
      </c>
    </row>
    <row r="116" customFormat="false" ht="12" hidden="false" customHeight="false" outlineLevel="0" collapsed="false">
      <c r="A116" s="138"/>
      <c r="B116" s="87" t="s">
        <v>49</v>
      </c>
      <c r="C116" s="76" t="n">
        <v>14336.9</v>
      </c>
      <c r="D116" s="110" t="n">
        <v>49.1</v>
      </c>
      <c r="E116" s="76" t="n">
        <v>2583.9</v>
      </c>
      <c r="F116" s="110" t="n">
        <v>41.4</v>
      </c>
      <c r="G116" s="76" t="n">
        <v>2891.9</v>
      </c>
      <c r="H116" s="110" t="n">
        <v>48.7</v>
      </c>
      <c r="I116" s="76" t="n">
        <v>2748.9</v>
      </c>
      <c r="J116" s="110" t="n">
        <v>49.5</v>
      </c>
      <c r="K116" s="76" t="n">
        <v>3664.2</v>
      </c>
      <c r="L116" s="110" t="n">
        <v>49.2</v>
      </c>
      <c r="M116" s="76" t="n">
        <v>2021.6</v>
      </c>
      <c r="N116" s="110" t="n">
        <v>49.9</v>
      </c>
      <c r="Q116" s="76" t="n">
        <v>192.2</v>
      </c>
      <c r="R116" s="110" t="n">
        <v>46.7</v>
      </c>
    </row>
    <row r="117" customFormat="false" ht="12" hidden="false" customHeight="false" outlineLevel="0" collapsed="false">
      <c r="A117" s="138"/>
      <c r="B117" s="94" t="s">
        <v>50</v>
      </c>
      <c r="C117" s="74" t="n">
        <v>15046.2</v>
      </c>
      <c r="D117" s="116" t="n">
        <v>51.5</v>
      </c>
      <c r="E117" s="74" t="n">
        <v>2974.6</v>
      </c>
      <c r="F117" s="116" t="n">
        <v>47.7</v>
      </c>
      <c r="G117" s="74" t="n">
        <v>3181.3</v>
      </c>
      <c r="H117" s="116" t="n">
        <v>53.6</v>
      </c>
      <c r="I117" s="74" t="n">
        <v>3042.7</v>
      </c>
      <c r="J117" s="116" t="n">
        <v>54.8</v>
      </c>
      <c r="K117" s="74" t="n">
        <v>4020.2</v>
      </c>
      <c r="L117" s="116" t="n">
        <v>54</v>
      </c>
      <c r="M117" s="74" t="n">
        <v>2253.6</v>
      </c>
      <c r="N117" s="116" t="n">
        <v>55.6</v>
      </c>
      <c r="Q117" s="74" t="n">
        <v>227.6</v>
      </c>
      <c r="R117" s="116" t="n">
        <v>55.3</v>
      </c>
    </row>
    <row r="118" customFormat="false" ht="12" hidden="false" customHeight="true" outlineLevel="0" collapsed="false">
      <c r="A118" s="138" t="s">
        <v>130</v>
      </c>
      <c r="B118" s="112" t="s">
        <v>52</v>
      </c>
      <c r="C118" s="114" t="n">
        <v>13104.6</v>
      </c>
      <c r="D118" s="115" t="n">
        <v>44.9</v>
      </c>
      <c r="E118" s="114" t="n">
        <v>2893.9</v>
      </c>
      <c r="F118" s="115" t="n">
        <v>46.4</v>
      </c>
      <c r="G118" s="114" t="n">
        <v>2903.8</v>
      </c>
      <c r="H118" s="115" t="n">
        <v>48.9</v>
      </c>
      <c r="I118" s="114" t="n">
        <v>2507.2</v>
      </c>
      <c r="J118" s="115" t="n">
        <v>45.2</v>
      </c>
      <c r="K118" s="114" t="n">
        <v>2994.2</v>
      </c>
      <c r="L118" s="115" t="n">
        <v>40.2</v>
      </c>
      <c r="M118" s="114" t="n">
        <v>1805.4</v>
      </c>
      <c r="N118" s="115" t="n">
        <v>44.5</v>
      </c>
      <c r="Q118" s="114" t="n">
        <v>174.2</v>
      </c>
      <c r="R118" s="115" t="n">
        <v>42.4</v>
      </c>
    </row>
    <row r="119" customFormat="false" ht="12" hidden="false" customHeight="false" outlineLevel="0" collapsed="false">
      <c r="A119" s="138"/>
      <c r="B119" s="87" t="s">
        <v>48</v>
      </c>
      <c r="C119" s="109" t="n">
        <v>1.3</v>
      </c>
      <c r="D119" s="110" t="n">
        <v>1.3</v>
      </c>
      <c r="E119" s="109" t="n">
        <v>3</v>
      </c>
      <c r="F119" s="110" t="n">
        <v>3</v>
      </c>
      <c r="G119" s="109" t="n">
        <v>2.4</v>
      </c>
      <c r="H119" s="110" t="n">
        <v>2.4</v>
      </c>
      <c r="I119" s="109" t="n">
        <v>3.2</v>
      </c>
      <c r="J119" s="110" t="n">
        <v>3.2</v>
      </c>
      <c r="K119" s="109" t="n">
        <v>3.2</v>
      </c>
      <c r="L119" s="110" t="n">
        <v>3.2</v>
      </c>
      <c r="M119" s="109" t="n">
        <v>3.1</v>
      </c>
      <c r="N119" s="110" t="n">
        <v>3.1</v>
      </c>
      <c r="Q119" s="109" t="n">
        <v>5.7</v>
      </c>
      <c r="R119" s="110" t="n">
        <v>5.7</v>
      </c>
    </row>
    <row r="120" customFormat="false" ht="12" hidden="false" customHeight="false" outlineLevel="0" collapsed="false">
      <c r="A120" s="138"/>
      <c r="B120" s="87" t="s">
        <v>49</v>
      </c>
      <c r="C120" s="76" t="n">
        <v>12760.7</v>
      </c>
      <c r="D120" s="110" t="n">
        <v>43.7</v>
      </c>
      <c r="E120" s="76" t="n">
        <v>2726.4</v>
      </c>
      <c r="F120" s="110" t="n">
        <v>43.7</v>
      </c>
      <c r="G120" s="76" t="n">
        <v>2765.7</v>
      </c>
      <c r="H120" s="110" t="n">
        <v>46.6</v>
      </c>
      <c r="I120" s="76" t="n">
        <v>2351.8</v>
      </c>
      <c r="J120" s="110" t="n">
        <v>42.4</v>
      </c>
      <c r="K120" s="76" t="n">
        <v>2807.9</v>
      </c>
      <c r="L120" s="110" t="n">
        <v>37.7</v>
      </c>
      <c r="M120" s="76" t="n">
        <v>1694.9</v>
      </c>
      <c r="N120" s="110" t="n">
        <v>41.8</v>
      </c>
      <c r="Q120" s="76" t="n">
        <v>154.7</v>
      </c>
      <c r="R120" s="110" t="n">
        <v>37.6</v>
      </c>
    </row>
    <row r="121" customFormat="false" ht="12" hidden="false" customHeight="false" outlineLevel="0" collapsed="false">
      <c r="A121" s="138"/>
      <c r="B121" s="87" t="s">
        <v>50</v>
      </c>
      <c r="C121" s="76" t="n">
        <v>13448.4</v>
      </c>
      <c r="D121" s="110" t="n">
        <v>46</v>
      </c>
      <c r="E121" s="76" t="n">
        <v>3061.5</v>
      </c>
      <c r="F121" s="110" t="n">
        <v>49.1</v>
      </c>
      <c r="G121" s="76" t="n">
        <v>3041.9</v>
      </c>
      <c r="H121" s="110" t="n">
        <v>51.2</v>
      </c>
      <c r="I121" s="76" t="n">
        <v>2662.7</v>
      </c>
      <c r="J121" s="110" t="n">
        <v>48</v>
      </c>
      <c r="K121" s="76" t="n">
        <v>3180.5</v>
      </c>
      <c r="L121" s="110" t="n">
        <v>42.7</v>
      </c>
      <c r="M121" s="76" t="n">
        <v>1915.9</v>
      </c>
      <c r="N121" s="110" t="n">
        <v>47.2</v>
      </c>
      <c r="Q121" s="76" t="n">
        <v>193.7</v>
      </c>
      <c r="R121" s="110" t="n">
        <v>47.1</v>
      </c>
    </row>
    <row r="122" customFormat="false" ht="12" hidden="false" customHeight="false" outlineLevel="0" collapsed="false">
      <c r="A122" s="138"/>
      <c r="B122" s="113" t="s">
        <v>53</v>
      </c>
      <c r="C122" s="114" t="n">
        <v>16113.2</v>
      </c>
      <c r="D122" s="115" t="n">
        <v>55.1</v>
      </c>
      <c r="E122" s="114" t="n">
        <v>3340</v>
      </c>
      <c r="F122" s="115" t="n">
        <v>53.6</v>
      </c>
      <c r="G122" s="114" t="n">
        <v>3033.3</v>
      </c>
      <c r="H122" s="115" t="n">
        <v>51.1</v>
      </c>
      <c r="I122" s="114" t="n">
        <v>3041.9</v>
      </c>
      <c r="J122" s="115" t="n">
        <v>54.8</v>
      </c>
      <c r="K122" s="114" t="n">
        <v>4448.2</v>
      </c>
      <c r="L122" s="115" t="n">
        <v>59.8</v>
      </c>
      <c r="M122" s="114" t="n">
        <v>2249.8</v>
      </c>
      <c r="N122" s="115" t="n">
        <v>55.5</v>
      </c>
      <c r="Q122" s="114" t="n">
        <v>237.1</v>
      </c>
      <c r="R122" s="115" t="n">
        <v>57.6</v>
      </c>
    </row>
    <row r="123" customFormat="false" ht="12" hidden="false" customHeight="false" outlineLevel="0" collapsed="false">
      <c r="A123" s="138"/>
      <c r="B123" s="87" t="s">
        <v>48</v>
      </c>
      <c r="C123" s="109" t="n">
        <v>1.1</v>
      </c>
      <c r="D123" s="110" t="n">
        <v>1.1</v>
      </c>
      <c r="E123" s="109" t="n">
        <v>2.6</v>
      </c>
      <c r="F123" s="110" t="n">
        <v>2.6</v>
      </c>
      <c r="G123" s="109" t="n">
        <v>2.3</v>
      </c>
      <c r="H123" s="110" t="n">
        <v>2.3</v>
      </c>
      <c r="I123" s="109" t="n">
        <v>2.6</v>
      </c>
      <c r="J123" s="110" t="n">
        <v>2.6</v>
      </c>
      <c r="K123" s="109" t="n">
        <v>2.1</v>
      </c>
      <c r="L123" s="110" t="n">
        <v>2.1</v>
      </c>
      <c r="M123" s="109" t="n">
        <v>2.5</v>
      </c>
      <c r="N123" s="110" t="n">
        <v>2.5</v>
      </c>
      <c r="Q123" s="109" t="n">
        <v>4.2</v>
      </c>
      <c r="R123" s="110" t="n">
        <v>4.2</v>
      </c>
    </row>
    <row r="124" customFormat="false" ht="12" hidden="false" customHeight="false" outlineLevel="0" collapsed="false">
      <c r="A124" s="138"/>
      <c r="B124" s="87" t="s">
        <v>49</v>
      </c>
      <c r="C124" s="76" t="n">
        <v>15769.4</v>
      </c>
      <c r="D124" s="110" t="n">
        <v>54</v>
      </c>
      <c r="E124" s="76" t="n">
        <v>3172.5</v>
      </c>
      <c r="F124" s="110" t="n">
        <v>50.9</v>
      </c>
      <c r="G124" s="76" t="n">
        <v>2895.1</v>
      </c>
      <c r="H124" s="110" t="n">
        <v>48.8</v>
      </c>
      <c r="I124" s="76" t="n">
        <v>2886.5</v>
      </c>
      <c r="J124" s="110" t="n">
        <v>52</v>
      </c>
      <c r="K124" s="76" t="n">
        <v>4261.9</v>
      </c>
      <c r="L124" s="110" t="n">
        <v>57.3</v>
      </c>
      <c r="M124" s="76" t="n">
        <v>2139.3</v>
      </c>
      <c r="N124" s="110" t="n">
        <v>52.8</v>
      </c>
      <c r="Q124" s="76" t="n">
        <v>217.6</v>
      </c>
      <c r="R124" s="110" t="n">
        <v>52.9</v>
      </c>
    </row>
    <row r="125" customFormat="false" ht="12" hidden="false" customHeight="false" outlineLevel="0" collapsed="false">
      <c r="A125" s="138"/>
      <c r="B125" s="94" t="s">
        <v>50</v>
      </c>
      <c r="C125" s="74" t="n">
        <v>16457</v>
      </c>
      <c r="D125" s="116" t="n">
        <v>56.3</v>
      </c>
      <c r="E125" s="74" t="n">
        <v>3507.5</v>
      </c>
      <c r="F125" s="116" t="n">
        <v>56.3</v>
      </c>
      <c r="G125" s="74" t="n">
        <v>3171.4</v>
      </c>
      <c r="H125" s="116" t="n">
        <v>53.4</v>
      </c>
      <c r="I125" s="74" t="n">
        <v>3197.4</v>
      </c>
      <c r="J125" s="116" t="n">
        <v>57.6</v>
      </c>
      <c r="K125" s="74" t="n">
        <v>4634.5</v>
      </c>
      <c r="L125" s="116" t="n">
        <v>62.3</v>
      </c>
      <c r="M125" s="74" t="n">
        <v>2360.3</v>
      </c>
      <c r="N125" s="116" t="n">
        <v>58.2</v>
      </c>
      <c r="Q125" s="74" t="n">
        <v>256.6</v>
      </c>
      <c r="R125" s="116" t="n">
        <v>62.4</v>
      </c>
    </row>
    <row r="126" customFormat="false" ht="12" hidden="false" customHeight="true" outlineLevel="0" collapsed="false">
      <c r="A126" s="138" t="s">
        <v>131</v>
      </c>
      <c r="B126" s="112" t="s">
        <v>52</v>
      </c>
      <c r="C126" s="114" t="n">
        <v>7905</v>
      </c>
      <c r="D126" s="115" t="n">
        <v>27.1</v>
      </c>
      <c r="E126" s="114" t="n">
        <v>1584.2</v>
      </c>
      <c r="F126" s="115" t="n">
        <v>25.4</v>
      </c>
      <c r="G126" s="114" t="n">
        <v>1756.5</v>
      </c>
      <c r="H126" s="115" t="n">
        <v>29.6</v>
      </c>
      <c r="I126" s="114" t="n">
        <v>1736.2</v>
      </c>
      <c r="J126" s="115" t="n">
        <v>31.3</v>
      </c>
      <c r="K126" s="114" t="n">
        <v>1908.8</v>
      </c>
      <c r="L126" s="115" t="n">
        <v>25.6</v>
      </c>
      <c r="M126" s="114" t="n">
        <v>919.2</v>
      </c>
      <c r="N126" s="115" t="n">
        <v>22.7</v>
      </c>
      <c r="Q126" s="114" t="n">
        <v>112.6</v>
      </c>
      <c r="R126" s="115" t="n">
        <v>27.4</v>
      </c>
    </row>
    <row r="127" customFormat="false" ht="12" hidden="false" customHeight="false" outlineLevel="0" collapsed="false">
      <c r="A127" s="138"/>
      <c r="B127" s="87" t="s">
        <v>48</v>
      </c>
      <c r="C127" s="109" t="n">
        <v>2</v>
      </c>
      <c r="D127" s="110" t="n">
        <v>2</v>
      </c>
      <c r="E127" s="109" t="n">
        <v>4.3</v>
      </c>
      <c r="F127" s="110" t="n">
        <v>4.3</v>
      </c>
      <c r="G127" s="109" t="n">
        <v>3.9</v>
      </c>
      <c r="H127" s="110" t="n">
        <v>3.9</v>
      </c>
      <c r="I127" s="109" t="n">
        <v>4.1</v>
      </c>
      <c r="J127" s="110" t="n">
        <v>4.1</v>
      </c>
      <c r="K127" s="109" t="n">
        <v>4.4</v>
      </c>
      <c r="L127" s="110" t="n">
        <v>4.4</v>
      </c>
      <c r="M127" s="109" t="n">
        <v>5.6</v>
      </c>
      <c r="N127" s="110" t="n">
        <v>5.6</v>
      </c>
      <c r="Q127" s="109" t="n">
        <v>6.7</v>
      </c>
      <c r="R127" s="110" t="n">
        <v>6.7</v>
      </c>
    </row>
    <row r="128" customFormat="false" ht="12" hidden="false" customHeight="false" outlineLevel="0" collapsed="false">
      <c r="A128" s="138"/>
      <c r="B128" s="87" t="s">
        <v>49</v>
      </c>
      <c r="C128" s="76" t="n">
        <v>7599</v>
      </c>
      <c r="D128" s="110" t="n">
        <v>26</v>
      </c>
      <c r="E128" s="76" t="n">
        <v>1451</v>
      </c>
      <c r="F128" s="110" t="n">
        <v>23.3</v>
      </c>
      <c r="G128" s="76" t="n">
        <v>1621.2</v>
      </c>
      <c r="H128" s="110" t="n">
        <v>27.3</v>
      </c>
      <c r="I128" s="76" t="n">
        <v>1596</v>
      </c>
      <c r="J128" s="110" t="n">
        <v>28.8</v>
      </c>
      <c r="K128" s="76" t="n">
        <v>1742.7</v>
      </c>
      <c r="L128" s="110" t="n">
        <v>23.4</v>
      </c>
      <c r="M128" s="76" t="n">
        <v>817.5</v>
      </c>
      <c r="N128" s="110" t="n">
        <v>20.2</v>
      </c>
      <c r="Q128" s="76" t="n">
        <v>97.9</v>
      </c>
      <c r="R128" s="110" t="n">
        <v>23.8</v>
      </c>
    </row>
    <row r="129" customFormat="false" ht="12" hidden="false" customHeight="false" outlineLevel="0" collapsed="false">
      <c r="A129" s="138"/>
      <c r="B129" s="87" t="s">
        <v>50</v>
      </c>
      <c r="C129" s="76" t="n">
        <v>8211</v>
      </c>
      <c r="D129" s="110" t="n">
        <v>28.1</v>
      </c>
      <c r="E129" s="76" t="n">
        <v>1717.4</v>
      </c>
      <c r="F129" s="110" t="n">
        <v>27.5</v>
      </c>
      <c r="G129" s="76" t="n">
        <v>1891.8</v>
      </c>
      <c r="H129" s="110" t="n">
        <v>31.9</v>
      </c>
      <c r="I129" s="76" t="n">
        <v>1876.3</v>
      </c>
      <c r="J129" s="110" t="n">
        <v>33.8</v>
      </c>
      <c r="K129" s="76" t="n">
        <v>2075</v>
      </c>
      <c r="L129" s="110" t="n">
        <v>27.9</v>
      </c>
      <c r="M129" s="76" t="n">
        <v>1021</v>
      </c>
      <c r="N129" s="110" t="n">
        <v>25.2</v>
      </c>
      <c r="Q129" s="76" t="n">
        <v>127.4</v>
      </c>
      <c r="R129" s="110" t="n">
        <v>31</v>
      </c>
    </row>
    <row r="130" customFormat="false" ht="12" hidden="false" customHeight="false" outlineLevel="0" collapsed="false">
      <c r="A130" s="138"/>
      <c r="B130" s="113" t="s">
        <v>53</v>
      </c>
      <c r="C130" s="114" t="n">
        <v>21312.8</v>
      </c>
      <c r="D130" s="115" t="n">
        <v>72.9</v>
      </c>
      <c r="E130" s="114" t="n">
        <v>4649.7</v>
      </c>
      <c r="F130" s="115" t="n">
        <v>74.6</v>
      </c>
      <c r="G130" s="114" t="n">
        <v>4180.5</v>
      </c>
      <c r="H130" s="115" t="n">
        <v>70.4</v>
      </c>
      <c r="I130" s="114" t="n">
        <v>3813</v>
      </c>
      <c r="J130" s="115" t="n">
        <v>68.7</v>
      </c>
      <c r="K130" s="114" t="n">
        <v>5533.5</v>
      </c>
      <c r="L130" s="115" t="n">
        <v>74.4</v>
      </c>
      <c r="M130" s="114" t="n">
        <v>3136</v>
      </c>
      <c r="N130" s="115" t="n">
        <v>77.3</v>
      </c>
      <c r="Q130" s="114" t="n">
        <v>298.7</v>
      </c>
      <c r="R130" s="115" t="n">
        <v>72.6</v>
      </c>
    </row>
    <row r="131" customFormat="false" ht="12" hidden="false" customHeight="false" outlineLevel="0" collapsed="false">
      <c r="A131" s="138"/>
      <c r="B131" s="87" t="s">
        <v>48</v>
      </c>
      <c r="C131" s="109" t="n">
        <v>0.7</v>
      </c>
      <c r="D131" s="110" t="n">
        <v>0.7</v>
      </c>
      <c r="E131" s="109" t="n">
        <v>1.5</v>
      </c>
      <c r="F131" s="110" t="n">
        <v>1.5</v>
      </c>
      <c r="G131" s="109" t="n">
        <v>1.7</v>
      </c>
      <c r="H131" s="110" t="n">
        <v>1.7</v>
      </c>
      <c r="I131" s="109" t="n">
        <v>1.9</v>
      </c>
      <c r="J131" s="110" t="n">
        <v>1.9</v>
      </c>
      <c r="K131" s="109" t="n">
        <v>1.5</v>
      </c>
      <c r="L131" s="110" t="n">
        <v>1.5</v>
      </c>
      <c r="M131" s="109" t="n">
        <v>1.7</v>
      </c>
      <c r="N131" s="110" t="n">
        <v>1.7</v>
      </c>
      <c r="Q131" s="109" t="n">
        <v>2.5</v>
      </c>
      <c r="R131" s="110" t="n">
        <v>2.5</v>
      </c>
    </row>
    <row r="132" customFormat="false" ht="12" hidden="false" customHeight="false" outlineLevel="0" collapsed="false">
      <c r="A132" s="138"/>
      <c r="B132" s="87" t="s">
        <v>49</v>
      </c>
      <c r="C132" s="76" t="n">
        <v>21006.8</v>
      </c>
      <c r="D132" s="110" t="n">
        <v>71.9</v>
      </c>
      <c r="E132" s="76" t="n">
        <v>4516.6</v>
      </c>
      <c r="F132" s="110" t="n">
        <v>72.5</v>
      </c>
      <c r="G132" s="76" t="n">
        <v>4045.2</v>
      </c>
      <c r="H132" s="110" t="n">
        <v>68.1</v>
      </c>
      <c r="I132" s="76" t="n">
        <v>3672.9</v>
      </c>
      <c r="J132" s="110" t="n">
        <v>66.2</v>
      </c>
      <c r="K132" s="76" t="n">
        <v>5367.4</v>
      </c>
      <c r="L132" s="110" t="n">
        <v>72.1</v>
      </c>
      <c r="M132" s="76" t="n">
        <v>3034.3</v>
      </c>
      <c r="N132" s="110" t="n">
        <v>74.8</v>
      </c>
      <c r="Q132" s="76" t="n">
        <v>283.9</v>
      </c>
      <c r="R132" s="110" t="n">
        <v>69</v>
      </c>
    </row>
    <row r="133" customFormat="false" ht="12" hidden="false" customHeight="false" outlineLevel="0" collapsed="false">
      <c r="A133" s="138"/>
      <c r="B133" s="94" t="s">
        <v>50</v>
      </c>
      <c r="C133" s="74" t="n">
        <v>21618.8</v>
      </c>
      <c r="D133" s="116" t="n">
        <v>74</v>
      </c>
      <c r="E133" s="74" t="n">
        <v>4782.9</v>
      </c>
      <c r="F133" s="116" t="n">
        <v>76.7</v>
      </c>
      <c r="G133" s="74" t="n">
        <v>4315.8</v>
      </c>
      <c r="H133" s="116" t="n">
        <v>72.7</v>
      </c>
      <c r="I133" s="74" t="n">
        <v>3953.1</v>
      </c>
      <c r="J133" s="116" t="n">
        <v>71.2</v>
      </c>
      <c r="K133" s="74" t="n">
        <v>5699.7</v>
      </c>
      <c r="L133" s="116" t="n">
        <v>76.6</v>
      </c>
      <c r="M133" s="74" t="n">
        <v>3237.7</v>
      </c>
      <c r="N133" s="116" t="n">
        <v>79.8</v>
      </c>
      <c r="Q133" s="74" t="n">
        <v>313.4</v>
      </c>
      <c r="R133" s="116" t="n">
        <v>76.2</v>
      </c>
    </row>
    <row r="134" customFormat="false" ht="14.25" hidden="false" customHeight="false" outlineLevel="0" collapsed="false">
      <c r="A134" s="62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43" t="s">
        <v>70</v>
      </c>
      <c r="B135" s="44"/>
      <c r="C135" s="44"/>
      <c r="D135" s="44"/>
      <c r="E135" s="44"/>
      <c r="F135" s="44"/>
      <c r="G135" s="44"/>
      <c r="H135" s="44"/>
      <c r="I135" s="63"/>
      <c r="J135" s="63"/>
      <c r="K135" s="63"/>
      <c r="L135" s="63"/>
      <c r="M135" s="63"/>
      <c r="N135" s="63"/>
    </row>
    <row r="136" customFormat="false" ht="12" hidden="false" customHeight="false" outlineLevel="0" collapsed="false">
      <c r="A136" s="45" t="s">
        <v>71</v>
      </c>
      <c r="B136" s="46"/>
      <c r="C136" s="46"/>
      <c r="D136" s="46"/>
      <c r="E136" s="46"/>
      <c r="F136" s="46"/>
      <c r="G136" s="46"/>
      <c r="H136" s="46"/>
      <c r="I136" s="64"/>
      <c r="J136" s="64"/>
      <c r="K136" s="64"/>
      <c r="L136" s="46"/>
      <c r="M136" s="64"/>
      <c r="N136" s="64"/>
      <c r="O136" s="46"/>
      <c r="P136" s="46"/>
    </row>
    <row r="137" customFormat="false" ht="64.5" hidden="false" customHeight="true" outlineLevel="0" collapsed="false">
      <c r="A137" s="65" t="s">
        <v>86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1"/>
      <c r="P137" s="1"/>
      <c r="Q137" s="1"/>
      <c r="R137" s="1"/>
    </row>
    <row r="138" customFormat="false" ht="14.25" hidden="false" customHeight="false" outlineLevel="0" collapsed="false">
      <c r="A138" s="66" t="s">
        <v>87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1"/>
      <c r="P138" s="1"/>
      <c r="Q138" s="1"/>
      <c r="R138" s="1"/>
    </row>
    <row r="139" customFormat="false" ht="12.75" hidden="false" customHeight="true" outlineLevel="0" collapsed="false">
      <c r="A139" s="47" t="s">
        <v>72</v>
      </c>
      <c r="B139" s="67"/>
      <c r="C139" s="67"/>
      <c r="D139" s="67"/>
      <c r="E139" s="67"/>
      <c r="F139" s="67"/>
      <c r="G139" s="67"/>
      <c r="H139" s="68"/>
      <c r="I139" s="68"/>
      <c r="J139" s="68"/>
      <c r="K139" s="68"/>
      <c r="L139" s="68"/>
      <c r="M139" s="68"/>
      <c r="N139" s="68"/>
      <c r="O139" s="68"/>
      <c r="P139" s="68"/>
    </row>
    <row r="140" customFormat="false" ht="12" hidden="false" customHeight="false" outlineLevel="0" collapsed="false">
      <c r="A140" s="45" t="s">
        <v>73</v>
      </c>
      <c r="B140" s="48"/>
      <c r="C140" s="48"/>
    </row>
    <row r="141" customFormat="false" ht="12" hidden="false" customHeight="true" outlineLevel="0" collapsed="false">
      <c r="A141" s="49" t="s">
        <v>74</v>
      </c>
      <c r="B141" s="49"/>
      <c r="C141" s="49"/>
      <c r="D141" s="49"/>
      <c r="E141" s="49"/>
      <c r="F141" s="49"/>
      <c r="G141" s="49"/>
      <c r="H141" s="49"/>
    </row>
    <row r="142" customFormat="false" ht="12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</row>
    <row r="143" customFormat="false" ht="14.25" hidden="false" customHeight="false" outlineLevel="0" collapsed="false">
      <c r="A143" s="50" t="s">
        <v>75</v>
      </c>
      <c r="B143" s="50"/>
      <c r="C143" s="50"/>
      <c r="D143" s="51"/>
      <c r="E143" s="51"/>
      <c r="F143" s="51"/>
      <c r="G143" s="51"/>
      <c r="H143" s="51"/>
      <c r="I143" s="69"/>
      <c r="J143" s="69"/>
      <c r="K143" s="69"/>
      <c r="L143" s="69"/>
      <c r="M143" s="69"/>
      <c r="N143" s="69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s="8" customFormat="true" ht="14.25" hidden="false" customHeight="false" outlineLevel="0" collapsed="false">
      <c r="A145" s="15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4.25" hidden="false" customHeight="true" outlineLevel="0" collapsed="false">
      <c r="A146" s="58" t="s">
        <v>77</v>
      </c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Q146" s="59"/>
      <c r="R146" s="59"/>
    </row>
    <row r="147" customFormat="false" ht="14.25" hidden="false" customHeight="true" outlineLevel="0" collapsed="false">
      <c r="A147" s="124" t="s">
        <v>125</v>
      </c>
      <c r="B147" s="124"/>
      <c r="C147" s="125" t="s">
        <v>42</v>
      </c>
      <c r="D147" s="125"/>
      <c r="E147" s="60" t="s">
        <v>88</v>
      </c>
      <c r="F147" s="60"/>
      <c r="G147" s="60" t="s">
        <v>81</v>
      </c>
      <c r="H147" s="60"/>
      <c r="I147" s="60" t="s">
        <v>82</v>
      </c>
      <c r="J147" s="60"/>
      <c r="K147" s="60" t="s">
        <v>83</v>
      </c>
      <c r="L147" s="60"/>
      <c r="M147" s="60" t="s">
        <v>84</v>
      </c>
      <c r="N147" s="60"/>
      <c r="O147" s="1"/>
      <c r="P147" s="1"/>
      <c r="Q147" s="60" t="s">
        <v>85</v>
      </c>
      <c r="R147" s="60"/>
    </row>
    <row r="148" customFormat="false" ht="14.25" hidden="false" customHeight="false" outlineLevel="0" collapsed="false">
      <c r="A148" s="124"/>
      <c r="B148" s="124"/>
      <c r="C148" s="60" t="s">
        <v>45</v>
      </c>
      <c r="D148" s="61" t="s">
        <v>46</v>
      </c>
      <c r="E148" s="60" t="s">
        <v>45</v>
      </c>
      <c r="F148" s="61" t="s">
        <v>46</v>
      </c>
      <c r="G148" s="60" t="s">
        <v>45</v>
      </c>
      <c r="H148" s="61" t="s">
        <v>46</v>
      </c>
      <c r="I148" s="60" t="s">
        <v>45</v>
      </c>
      <c r="J148" s="61" t="s">
        <v>46</v>
      </c>
      <c r="K148" s="60" t="s">
        <v>45</v>
      </c>
      <c r="L148" s="61" t="s">
        <v>46</v>
      </c>
      <c r="M148" s="60" t="s">
        <v>45</v>
      </c>
      <c r="N148" s="60" t="s">
        <v>46</v>
      </c>
      <c r="O148" s="1"/>
      <c r="P148" s="1"/>
      <c r="Q148" s="60" t="s">
        <v>45</v>
      </c>
      <c r="R148" s="60" t="s">
        <v>46</v>
      </c>
    </row>
    <row r="149" customFormat="false" ht="12" hidden="false" customHeight="true" outlineLevel="0" collapsed="false">
      <c r="A149" s="137" t="s">
        <v>47</v>
      </c>
      <c r="B149" s="105" t="s">
        <v>42</v>
      </c>
      <c r="C149" s="106" t="n">
        <v>7858.7</v>
      </c>
      <c r="D149" s="107" t="n">
        <v>100</v>
      </c>
      <c r="E149" s="72" t="s">
        <v>89</v>
      </c>
      <c r="F149" s="72" t="s">
        <v>89</v>
      </c>
      <c r="G149" s="106" t="n">
        <v>2157.2</v>
      </c>
      <c r="H149" s="107" t="n">
        <v>27.4</v>
      </c>
      <c r="I149" s="106" t="n">
        <v>1740.4</v>
      </c>
      <c r="J149" s="107" t="n">
        <v>22.1</v>
      </c>
      <c r="K149" s="106" t="n">
        <v>1972.9</v>
      </c>
      <c r="L149" s="107" t="n">
        <v>25.1</v>
      </c>
      <c r="M149" s="106" t="n">
        <v>1988.2</v>
      </c>
      <c r="N149" s="107" t="n">
        <v>25.3</v>
      </c>
      <c r="Q149" s="106" t="n">
        <v>687.1</v>
      </c>
      <c r="R149" s="107" t="n">
        <v>8.7</v>
      </c>
    </row>
    <row r="150" customFormat="false" ht="12" hidden="false" customHeight="false" outlineLevel="0" collapsed="false">
      <c r="A150" s="137"/>
      <c r="B150" s="87" t="s">
        <v>48</v>
      </c>
      <c r="C150" s="109" t="n">
        <v>0</v>
      </c>
      <c r="D150" s="110" t="n">
        <v>0</v>
      </c>
      <c r="E150" s="73" t="s">
        <v>89</v>
      </c>
      <c r="F150" s="73" t="s">
        <v>89</v>
      </c>
      <c r="G150" s="109" t="n">
        <v>0</v>
      </c>
      <c r="H150" s="110" t="n">
        <v>0</v>
      </c>
      <c r="I150" s="109" t="n">
        <v>0</v>
      </c>
      <c r="J150" s="110" t="n">
        <v>0</v>
      </c>
      <c r="K150" s="109" t="n">
        <v>0</v>
      </c>
      <c r="L150" s="110" t="n">
        <v>0</v>
      </c>
      <c r="M150" s="109" t="n">
        <v>0</v>
      </c>
      <c r="N150" s="110" t="n">
        <v>0</v>
      </c>
      <c r="Q150" s="109" t="n">
        <v>0</v>
      </c>
      <c r="R150" s="110" t="n">
        <v>0</v>
      </c>
    </row>
    <row r="151" customFormat="false" ht="12" hidden="false" customHeight="false" outlineLevel="0" collapsed="false">
      <c r="A151" s="137"/>
      <c r="B151" s="87" t="s">
        <v>49</v>
      </c>
      <c r="C151" s="76" t="n">
        <v>7858.7</v>
      </c>
      <c r="D151" s="110" t="n">
        <v>100</v>
      </c>
      <c r="E151" s="76"/>
      <c r="F151" s="73"/>
      <c r="G151" s="76" t="n">
        <v>2157.2</v>
      </c>
      <c r="H151" s="110" t="n">
        <v>27.4</v>
      </c>
      <c r="I151" s="76" t="n">
        <v>1740.4</v>
      </c>
      <c r="J151" s="110" t="n">
        <v>22.1</v>
      </c>
      <c r="K151" s="76" t="n">
        <v>1972.9</v>
      </c>
      <c r="L151" s="110" t="n">
        <v>25.1</v>
      </c>
      <c r="M151" s="76" t="n">
        <v>1988.2</v>
      </c>
      <c r="N151" s="110" t="n">
        <v>25.3</v>
      </c>
      <c r="Q151" s="76" t="n">
        <v>687.1</v>
      </c>
      <c r="R151" s="110" t="n">
        <v>8.7</v>
      </c>
    </row>
    <row r="152" customFormat="false" ht="12" hidden="false" customHeight="false" outlineLevel="0" collapsed="false">
      <c r="A152" s="137"/>
      <c r="B152" s="94" t="s">
        <v>50</v>
      </c>
      <c r="C152" s="74" t="n">
        <v>7858.7</v>
      </c>
      <c r="D152" s="116" t="n">
        <v>100</v>
      </c>
      <c r="E152" s="74" t="s">
        <v>89</v>
      </c>
      <c r="F152" s="75" t="s">
        <v>89</v>
      </c>
      <c r="G152" s="74" t="n">
        <v>2157.2</v>
      </c>
      <c r="H152" s="116" t="n">
        <v>27.4</v>
      </c>
      <c r="I152" s="74" t="n">
        <v>1740.4</v>
      </c>
      <c r="J152" s="116" t="n">
        <v>22.1</v>
      </c>
      <c r="K152" s="74" t="n">
        <v>1972.9</v>
      </c>
      <c r="L152" s="116" t="n">
        <v>25.1</v>
      </c>
      <c r="M152" s="74" t="n">
        <v>1988.2</v>
      </c>
      <c r="N152" s="116" t="n">
        <v>25.3</v>
      </c>
      <c r="Q152" s="74" t="n">
        <v>687.1</v>
      </c>
      <c r="R152" s="116" t="n">
        <v>8.7</v>
      </c>
    </row>
    <row r="153" customFormat="false" ht="12" hidden="false" customHeight="true" outlineLevel="0" collapsed="false">
      <c r="A153" s="138" t="s">
        <v>126</v>
      </c>
      <c r="B153" s="112" t="s">
        <v>52</v>
      </c>
      <c r="C153" s="114" t="n">
        <v>2445.7</v>
      </c>
      <c r="D153" s="115" t="n">
        <v>31.1</v>
      </c>
      <c r="E153" s="72" t="s">
        <v>89</v>
      </c>
      <c r="F153" s="72" t="s">
        <v>89</v>
      </c>
      <c r="G153" s="114" t="n">
        <v>767.2</v>
      </c>
      <c r="H153" s="115" t="n">
        <v>35.6</v>
      </c>
      <c r="I153" s="114" t="n">
        <v>746.2</v>
      </c>
      <c r="J153" s="115" t="n">
        <v>42.9</v>
      </c>
      <c r="K153" s="114" t="n">
        <v>503.1</v>
      </c>
      <c r="L153" s="115" t="n">
        <v>25.5</v>
      </c>
      <c r="M153" s="114" t="n">
        <v>429.2</v>
      </c>
      <c r="N153" s="115" t="n">
        <v>21.6</v>
      </c>
      <c r="Q153" s="114" t="n">
        <v>118.9</v>
      </c>
      <c r="R153" s="115" t="n">
        <v>17.3</v>
      </c>
    </row>
    <row r="154" customFormat="false" ht="12" hidden="false" customHeight="false" outlineLevel="0" collapsed="false">
      <c r="A154" s="138"/>
      <c r="B154" s="87" t="s">
        <v>48</v>
      </c>
      <c r="C154" s="109" t="n">
        <v>2.9</v>
      </c>
      <c r="D154" s="110" t="n">
        <v>2.9</v>
      </c>
      <c r="E154" s="73" t="s">
        <v>89</v>
      </c>
      <c r="F154" s="73" t="s">
        <v>89</v>
      </c>
      <c r="G154" s="109" t="n">
        <v>4.6</v>
      </c>
      <c r="H154" s="110" t="n">
        <v>4.6</v>
      </c>
      <c r="I154" s="109" t="n">
        <v>4.9</v>
      </c>
      <c r="J154" s="110" t="n">
        <v>4.9</v>
      </c>
      <c r="K154" s="109" t="n">
        <v>8.1</v>
      </c>
      <c r="L154" s="110" t="n">
        <v>8.1</v>
      </c>
      <c r="M154" s="109" t="n">
        <v>6.7</v>
      </c>
      <c r="N154" s="110" t="n">
        <v>6.7</v>
      </c>
      <c r="Q154" s="109" t="n">
        <v>8.4</v>
      </c>
      <c r="R154" s="110" t="n">
        <v>8.4</v>
      </c>
    </row>
    <row r="155" customFormat="false" ht="12" hidden="false" customHeight="false" outlineLevel="0" collapsed="false">
      <c r="A155" s="138"/>
      <c r="B155" s="87" t="s">
        <v>49</v>
      </c>
      <c r="C155" s="76" t="n">
        <v>2306</v>
      </c>
      <c r="D155" s="110" t="n">
        <v>29.3</v>
      </c>
      <c r="E155" s="76"/>
      <c r="F155" s="73"/>
      <c r="G155" s="76" t="n">
        <v>697.7</v>
      </c>
      <c r="H155" s="110" t="n">
        <v>32.3</v>
      </c>
      <c r="I155" s="76" t="n">
        <v>674.2</v>
      </c>
      <c r="J155" s="110" t="n">
        <v>38.7</v>
      </c>
      <c r="K155" s="76" t="n">
        <v>423.4</v>
      </c>
      <c r="L155" s="110" t="n">
        <v>21.5</v>
      </c>
      <c r="M155" s="76" t="n">
        <v>373.1</v>
      </c>
      <c r="N155" s="110" t="n">
        <v>18.8</v>
      </c>
      <c r="Q155" s="76" t="n">
        <v>99.4</v>
      </c>
      <c r="R155" s="110" t="n">
        <v>14.5</v>
      </c>
    </row>
    <row r="156" customFormat="false" ht="12" hidden="false" customHeight="false" outlineLevel="0" collapsed="false">
      <c r="A156" s="138"/>
      <c r="B156" s="87" t="s">
        <v>50</v>
      </c>
      <c r="C156" s="76" t="n">
        <v>2585.4</v>
      </c>
      <c r="D156" s="110" t="n">
        <v>32.9</v>
      </c>
      <c r="E156" s="76" t="s">
        <v>89</v>
      </c>
      <c r="F156" s="73" t="s">
        <v>89</v>
      </c>
      <c r="G156" s="76" t="n">
        <v>836.8</v>
      </c>
      <c r="H156" s="110" t="n">
        <v>38.8</v>
      </c>
      <c r="I156" s="76" t="n">
        <v>818.3</v>
      </c>
      <c r="J156" s="110" t="n">
        <v>47</v>
      </c>
      <c r="K156" s="76" t="n">
        <v>582.8</v>
      </c>
      <c r="L156" s="110" t="n">
        <v>29.5</v>
      </c>
      <c r="M156" s="76" t="n">
        <v>485.2</v>
      </c>
      <c r="N156" s="110" t="n">
        <v>24.4</v>
      </c>
      <c r="Q156" s="76" t="n">
        <v>138.4</v>
      </c>
      <c r="R156" s="110" t="n">
        <v>20.1</v>
      </c>
    </row>
    <row r="157" customFormat="false" ht="12" hidden="false" customHeight="false" outlineLevel="0" collapsed="false">
      <c r="A157" s="138"/>
      <c r="B157" s="113" t="s">
        <v>53</v>
      </c>
      <c r="C157" s="114" t="n">
        <v>5413</v>
      </c>
      <c r="D157" s="115" t="n">
        <v>68.9</v>
      </c>
      <c r="E157" s="72" t="s">
        <v>89</v>
      </c>
      <c r="F157" s="72" t="s">
        <v>89</v>
      </c>
      <c r="G157" s="114" t="n">
        <v>1390</v>
      </c>
      <c r="H157" s="115" t="n">
        <v>64.4</v>
      </c>
      <c r="I157" s="114" t="n">
        <v>994.2</v>
      </c>
      <c r="J157" s="115" t="n">
        <v>57.1</v>
      </c>
      <c r="K157" s="114" t="n">
        <v>1469.8</v>
      </c>
      <c r="L157" s="115" t="n">
        <v>74.5</v>
      </c>
      <c r="M157" s="114" t="n">
        <v>1559</v>
      </c>
      <c r="N157" s="115" t="n">
        <v>78.4</v>
      </c>
      <c r="Q157" s="114" t="n">
        <v>568.2</v>
      </c>
      <c r="R157" s="115" t="n">
        <v>82.7</v>
      </c>
    </row>
    <row r="158" customFormat="false" ht="12" hidden="false" customHeight="false" outlineLevel="0" collapsed="false">
      <c r="A158" s="138"/>
      <c r="B158" s="87" t="s">
        <v>48</v>
      </c>
      <c r="C158" s="109" t="n">
        <v>1.3</v>
      </c>
      <c r="D158" s="110" t="n">
        <v>1.3</v>
      </c>
      <c r="E158" s="73" t="s">
        <v>89</v>
      </c>
      <c r="F158" s="73" t="s">
        <v>89</v>
      </c>
      <c r="G158" s="109" t="n">
        <v>2.6</v>
      </c>
      <c r="H158" s="110" t="n">
        <v>2.6</v>
      </c>
      <c r="I158" s="109" t="n">
        <v>3.7</v>
      </c>
      <c r="J158" s="110" t="n">
        <v>3.7</v>
      </c>
      <c r="K158" s="109" t="n">
        <v>2.8</v>
      </c>
      <c r="L158" s="110" t="n">
        <v>2.8</v>
      </c>
      <c r="M158" s="109" t="n">
        <v>1.8</v>
      </c>
      <c r="N158" s="110" t="n">
        <v>1.8</v>
      </c>
      <c r="Q158" s="109" t="n">
        <v>1.7</v>
      </c>
      <c r="R158" s="110" t="n">
        <v>1.7</v>
      </c>
    </row>
    <row r="159" customFormat="false" ht="12" hidden="false" customHeight="false" outlineLevel="0" collapsed="false">
      <c r="A159" s="138"/>
      <c r="B159" s="87" t="s">
        <v>49</v>
      </c>
      <c r="C159" s="76" t="n">
        <v>5273.3</v>
      </c>
      <c r="D159" s="110" t="n">
        <v>67.1</v>
      </c>
      <c r="E159" s="76"/>
      <c r="F159" s="73"/>
      <c r="G159" s="76" t="n">
        <v>1320.4</v>
      </c>
      <c r="H159" s="110" t="n">
        <v>61.2</v>
      </c>
      <c r="I159" s="76" t="n">
        <v>922.2</v>
      </c>
      <c r="J159" s="110" t="n">
        <v>53</v>
      </c>
      <c r="K159" s="76" t="n">
        <v>1390.2</v>
      </c>
      <c r="L159" s="110" t="n">
        <v>70.5</v>
      </c>
      <c r="M159" s="76" t="n">
        <v>1503</v>
      </c>
      <c r="N159" s="110" t="n">
        <v>75.6</v>
      </c>
      <c r="Q159" s="76" t="n">
        <v>548.7</v>
      </c>
      <c r="R159" s="110" t="n">
        <v>79.9</v>
      </c>
    </row>
    <row r="160" customFormat="false" ht="12" hidden="false" customHeight="false" outlineLevel="0" collapsed="false">
      <c r="A160" s="138"/>
      <c r="B160" s="94" t="s">
        <v>50</v>
      </c>
      <c r="C160" s="74" t="n">
        <v>5552.7</v>
      </c>
      <c r="D160" s="116" t="n">
        <v>70.7</v>
      </c>
      <c r="E160" s="74" t="s">
        <v>89</v>
      </c>
      <c r="F160" s="75" t="s">
        <v>89</v>
      </c>
      <c r="G160" s="74" t="n">
        <v>1459.5</v>
      </c>
      <c r="H160" s="116" t="n">
        <v>67.7</v>
      </c>
      <c r="I160" s="74" t="n">
        <v>1066.2</v>
      </c>
      <c r="J160" s="116" t="n">
        <v>61.3</v>
      </c>
      <c r="K160" s="74" t="n">
        <v>1549.5</v>
      </c>
      <c r="L160" s="116" t="n">
        <v>78.5</v>
      </c>
      <c r="M160" s="74" t="n">
        <v>1615.1</v>
      </c>
      <c r="N160" s="116" t="n">
        <v>81.2</v>
      </c>
      <c r="Q160" s="74" t="n">
        <v>587.6</v>
      </c>
      <c r="R160" s="116" t="n">
        <v>85.5</v>
      </c>
    </row>
    <row r="161" customFormat="false" ht="12" hidden="false" customHeight="true" outlineLevel="0" collapsed="false">
      <c r="A161" s="138" t="s">
        <v>127</v>
      </c>
      <c r="B161" s="112" t="s">
        <v>52</v>
      </c>
      <c r="C161" s="114" t="n">
        <v>1171.7</v>
      </c>
      <c r="D161" s="115" t="n">
        <v>14.9</v>
      </c>
      <c r="E161" s="72" t="s">
        <v>89</v>
      </c>
      <c r="F161" s="72" t="s">
        <v>89</v>
      </c>
      <c r="G161" s="114" t="n">
        <v>346.5</v>
      </c>
      <c r="H161" s="115" t="n">
        <v>16.1</v>
      </c>
      <c r="I161" s="114" t="n">
        <v>347.8</v>
      </c>
      <c r="J161" s="115" t="n">
        <v>20</v>
      </c>
      <c r="K161" s="114" t="n">
        <v>264.6</v>
      </c>
      <c r="L161" s="115" t="n">
        <v>13.4</v>
      </c>
      <c r="M161" s="114" t="n">
        <v>212.8</v>
      </c>
      <c r="N161" s="115" t="n">
        <v>10.7</v>
      </c>
      <c r="Q161" s="114" t="n">
        <v>73.8</v>
      </c>
      <c r="R161" s="115" t="n">
        <v>10.7</v>
      </c>
    </row>
    <row r="162" customFormat="false" ht="12" hidden="false" customHeight="false" outlineLevel="0" collapsed="false">
      <c r="A162" s="138"/>
      <c r="B162" s="87" t="s">
        <v>48</v>
      </c>
      <c r="C162" s="109" t="n">
        <v>5</v>
      </c>
      <c r="D162" s="110" t="n">
        <v>5</v>
      </c>
      <c r="E162" s="73" t="s">
        <v>89</v>
      </c>
      <c r="F162" s="73" t="s">
        <v>89</v>
      </c>
      <c r="G162" s="109" t="n">
        <v>7.4</v>
      </c>
      <c r="H162" s="110" t="n">
        <v>7.4</v>
      </c>
      <c r="I162" s="110" t="n">
        <v>10.4</v>
      </c>
      <c r="J162" s="110" t="n">
        <v>10.4</v>
      </c>
      <c r="K162" s="110" t="n">
        <v>12.3</v>
      </c>
      <c r="L162" s="110" t="n">
        <v>12.3</v>
      </c>
      <c r="M162" s="109" t="n">
        <v>9.8</v>
      </c>
      <c r="N162" s="110" t="n">
        <v>9.8</v>
      </c>
      <c r="Q162" s="110" t="n">
        <v>11.6</v>
      </c>
      <c r="R162" s="110" t="n">
        <v>11.6</v>
      </c>
    </row>
    <row r="163" customFormat="false" ht="12" hidden="false" customHeight="false" outlineLevel="0" collapsed="false">
      <c r="A163" s="138"/>
      <c r="B163" s="87" t="s">
        <v>49</v>
      </c>
      <c r="C163" s="76" t="n">
        <v>1056</v>
      </c>
      <c r="D163" s="110" t="n">
        <v>13.4</v>
      </c>
      <c r="E163" s="76"/>
      <c r="F163" s="73"/>
      <c r="G163" s="76" t="n">
        <v>296</v>
      </c>
      <c r="H163" s="110" t="n">
        <v>13.7</v>
      </c>
      <c r="I163" s="76" t="n">
        <v>276.6</v>
      </c>
      <c r="J163" s="110" t="n">
        <v>15.9</v>
      </c>
      <c r="K163" s="76" t="n">
        <v>200.6</v>
      </c>
      <c r="L163" s="110" t="n">
        <v>10.2</v>
      </c>
      <c r="M163" s="76" t="n">
        <v>171.9</v>
      </c>
      <c r="N163" s="110" t="n">
        <v>8.6</v>
      </c>
      <c r="Q163" s="76" t="n">
        <v>57.1</v>
      </c>
      <c r="R163" s="110" t="n">
        <v>8.3</v>
      </c>
    </row>
    <row r="164" customFormat="false" ht="12" hidden="false" customHeight="false" outlineLevel="0" collapsed="false">
      <c r="A164" s="138"/>
      <c r="B164" s="87" t="s">
        <v>50</v>
      </c>
      <c r="C164" s="76" t="n">
        <v>1287.3</v>
      </c>
      <c r="D164" s="110" t="n">
        <v>16.4</v>
      </c>
      <c r="E164" s="76" t="s">
        <v>89</v>
      </c>
      <c r="F164" s="73" t="s">
        <v>89</v>
      </c>
      <c r="G164" s="76" t="n">
        <v>397</v>
      </c>
      <c r="H164" s="110" t="n">
        <v>18.4</v>
      </c>
      <c r="I164" s="76" t="n">
        <v>419</v>
      </c>
      <c r="J164" s="110" t="n">
        <v>24.1</v>
      </c>
      <c r="K164" s="76" t="n">
        <v>328.6</v>
      </c>
      <c r="L164" s="110" t="n">
        <v>16.7</v>
      </c>
      <c r="M164" s="76" t="n">
        <v>253.6</v>
      </c>
      <c r="N164" s="110" t="n">
        <v>12.8</v>
      </c>
      <c r="Q164" s="76" t="n">
        <v>90.5</v>
      </c>
      <c r="R164" s="110" t="n">
        <v>13.2</v>
      </c>
    </row>
    <row r="165" customFormat="false" ht="12" hidden="false" customHeight="false" outlineLevel="0" collapsed="false">
      <c r="A165" s="138"/>
      <c r="B165" s="113" t="s">
        <v>53</v>
      </c>
      <c r="C165" s="114" t="n">
        <v>6687.1</v>
      </c>
      <c r="D165" s="115" t="n">
        <v>85.1</v>
      </c>
      <c r="E165" s="72" t="s">
        <v>89</v>
      </c>
      <c r="F165" s="72" t="s">
        <v>89</v>
      </c>
      <c r="G165" s="114" t="n">
        <v>1810.7</v>
      </c>
      <c r="H165" s="115" t="n">
        <v>83.9</v>
      </c>
      <c r="I165" s="114" t="n">
        <v>1392.6</v>
      </c>
      <c r="J165" s="115" t="n">
        <v>80</v>
      </c>
      <c r="K165" s="114" t="n">
        <v>1708.3</v>
      </c>
      <c r="L165" s="115" t="n">
        <v>86.6</v>
      </c>
      <c r="M165" s="114" t="n">
        <v>1775.4</v>
      </c>
      <c r="N165" s="115" t="n">
        <v>89.3</v>
      </c>
      <c r="Q165" s="114" t="n">
        <v>613.3</v>
      </c>
      <c r="R165" s="115" t="n">
        <v>89.3</v>
      </c>
    </row>
    <row r="166" customFormat="false" ht="12" hidden="false" customHeight="false" outlineLevel="0" collapsed="false">
      <c r="A166" s="138"/>
      <c r="B166" s="87" t="s">
        <v>48</v>
      </c>
      <c r="C166" s="109" t="n">
        <v>0.9</v>
      </c>
      <c r="D166" s="110" t="n">
        <v>0.9</v>
      </c>
      <c r="E166" s="73" t="s">
        <v>89</v>
      </c>
      <c r="F166" s="73" t="s">
        <v>89</v>
      </c>
      <c r="G166" s="109" t="n">
        <v>1.4</v>
      </c>
      <c r="H166" s="110" t="n">
        <v>1.4</v>
      </c>
      <c r="I166" s="109" t="n">
        <v>2.6</v>
      </c>
      <c r="J166" s="110" t="n">
        <v>2.6</v>
      </c>
      <c r="K166" s="109" t="n">
        <v>1.9</v>
      </c>
      <c r="L166" s="110" t="n">
        <v>1.9</v>
      </c>
      <c r="M166" s="109" t="n">
        <v>1.2</v>
      </c>
      <c r="N166" s="110" t="n">
        <v>1.2</v>
      </c>
      <c r="Q166" s="109" t="n">
        <v>1.4</v>
      </c>
      <c r="R166" s="110" t="n">
        <v>1.4</v>
      </c>
    </row>
    <row r="167" customFormat="false" ht="12" hidden="false" customHeight="false" outlineLevel="0" collapsed="false">
      <c r="A167" s="138"/>
      <c r="B167" s="87" t="s">
        <v>49</v>
      </c>
      <c r="C167" s="76" t="n">
        <v>6571.4</v>
      </c>
      <c r="D167" s="110" t="n">
        <v>83.6</v>
      </c>
      <c r="E167" s="76"/>
      <c r="F167" s="73"/>
      <c r="G167" s="76" t="n">
        <v>1760.2</v>
      </c>
      <c r="H167" s="110" t="n">
        <v>81.6</v>
      </c>
      <c r="I167" s="76" t="n">
        <v>1321.5</v>
      </c>
      <c r="J167" s="110" t="n">
        <v>75.9</v>
      </c>
      <c r="K167" s="76" t="n">
        <v>1644.3</v>
      </c>
      <c r="L167" s="110" t="n">
        <v>83.3</v>
      </c>
      <c r="M167" s="76" t="n">
        <v>1734.6</v>
      </c>
      <c r="N167" s="110" t="n">
        <v>87.2</v>
      </c>
      <c r="Q167" s="76" t="n">
        <v>596.6</v>
      </c>
      <c r="R167" s="110" t="n">
        <v>86.8</v>
      </c>
    </row>
    <row r="168" customFormat="false" ht="12" hidden="false" customHeight="false" outlineLevel="0" collapsed="false">
      <c r="A168" s="138"/>
      <c r="B168" s="94" t="s">
        <v>50</v>
      </c>
      <c r="C168" s="74" t="n">
        <v>6802.8</v>
      </c>
      <c r="D168" s="116" t="n">
        <v>86.6</v>
      </c>
      <c r="E168" s="74" t="s">
        <v>89</v>
      </c>
      <c r="F168" s="75" t="s">
        <v>89</v>
      </c>
      <c r="G168" s="74" t="n">
        <v>1861.2</v>
      </c>
      <c r="H168" s="116" t="n">
        <v>86.3</v>
      </c>
      <c r="I168" s="74" t="n">
        <v>1463.8</v>
      </c>
      <c r="J168" s="116" t="n">
        <v>84.1</v>
      </c>
      <c r="K168" s="74" t="n">
        <v>1772.3</v>
      </c>
      <c r="L168" s="116" t="n">
        <v>89.8</v>
      </c>
      <c r="M168" s="74" t="n">
        <v>1816.3</v>
      </c>
      <c r="N168" s="116" t="n">
        <v>91.4</v>
      </c>
      <c r="Q168" s="74" t="n">
        <v>630</v>
      </c>
      <c r="R168" s="116" t="n">
        <v>91.7</v>
      </c>
    </row>
    <row r="169" customFormat="false" ht="12" hidden="false" customHeight="true" outlineLevel="0" collapsed="false">
      <c r="A169" s="138" t="s">
        <v>128</v>
      </c>
      <c r="B169" s="112" t="s">
        <v>52</v>
      </c>
      <c r="C169" s="114" t="n">
        <v>2113.1</v>
      </c>
      <c r="D169" s="115" t="n">
        <v>26.9</v>
      </c>
      <c r="E169" s="72" t="s">
        <v>89</v>
      </c>
      <c r="F169" s="72" t="s">
        <v>89</v>
      </c>
      <c r="G169" s="114" t="n">
        <v>604.5</v>
      </c>
      <c r="H169" s="115" t="n">
        <v>28</v>
      </c>
      <c r="I169" s="114" t="n">
        <v>584.7</v>
      </c>
      <c r="J169" s="115" t="n">
        <v>33.6</v>
      </c>
      <c r="K169" s="114" t="n">
        <v>459.6</v>
      </c>
      <c r="L169" s="115" t="n">
        <v>23.3</v>
      </c>
      <c r="M169" s="114" t="n">
        <v>464.4</v>
      </c>
      <c r="N169" s="115" t="n">
        <v>23.4</v>
      </c>
      <c r="Q169" s="114" t="n">
        <v>143.2</v>
      </c>
      <c r="R169" s="115" t="n">
        <v>20.8</v>
      </c>
    </row>
    <row r="170" customFormat="false" ht="12" hidden="false" customHeight="false" outlineLevel="0" collapsed="false">
      <c r="A170" s="138"/>
      <c r="B170" s="87" t="s">
        <v>48</v>
      </c>
      <c r="C170" s="109" t="n">
        <v>3.3</v>
      </c>
      <c r="D170" s="110" t="n">
        <v>3.3</v>
      </c>
      <c r="E170" s="73" t="s">
        <v>89</v>
      </c>
      <c r="F170" s="73" t="s">
        <v>89</v>
      </c>
      <c r="G170" s="109" t="n">
        <v>6.7</v>
      </c>
      <c r="H170" s="110" t="n">
        <v>6.7</v>
      </c>
      <c r="I170" s="109" t="n">
        <v>5.6</v>
      </c>
      <c r="J170" s="110" t="n">
        <v>5.6</v>
      </c>
      <c r="K170" s="109" t="n">
        <v>7.5</v>
      </c>
      <c r="L170" s="110" t="n">
        <v>7.5</v>
      </c>
      <c r="M170" s="109" t="n">
        <v>6.7</v>
      </c>
      <c r="N170" s="110" t="n">
        <v>6.7</v>
      </c>
      <c r="Q170" s="109" t="n">
        <v>8.8</v>
      </c>
      <c r="R170" s="110" t="n">
        <v>8.8</v>
      </c>
    </row>
    <row r="171" customFormat="false" ht="12" hidden="false" customHeight="false" outlineLevel="0" collapsed="false">
      <c r="A171" s="138"/>
      <c r="B171" s="87" t="s">
        <v>49</v>
      </c>
      <c r="C171" s="76" t="n">
        <v>1975.9</v>
      </c>
      <c r="D171" s="110" t="n">
        <v>25.1</v>
      </c>
      <c r="E171" s="76"/>
      <c r="F171" s="73"/>
      <c r="G171" s="76" t="n">
        <v>524.5</v>
      </c>
      <c r="H171" s="110" t="n">
        <v>24.3</v>
      </c>
      <c r="I171" s="76" t="n">
        <v>520.3</v>
      </c>
      <c r="J171" s="110" t="n">
        <v>29.9</v>
      </c>
      <c r="K171" s="76" t="n">
        <v>392.2</v>
      </c>
      <c r="L171" s="110" t="n">
        <v>19.9</v>
      </c>
      <c r="M171" s="76" t="n">
        <v>403.2</v>
      </c>
      <c r="N171" s="110" t="n">
        <v>20.3</v>
      </c>
      <c r="Q171" s="76" t="n">
        <v>118.5</v>
      </c>
      <c r="R171" s="110" t="n">
        <v>17.2</v>
      </c>
    </row>
    <row r="172" customFormat="false" ht="12" hidden="false" customHeight="false" outlineLevel="0" collapsed="false">
      <c r="A172" s="138"/>
      <c r="B172" s="87" t="s">
        <v>50</v>
      </c>
      <c r="C172" s="76" t="n">
        <v>2250.3</v>
      </c>
      <c r="D172" s="110" t="n">
        <v>28.6</v>
      </c>
      <c r="E172" s="76" t="s">
        <v>89</v>
      </c>
      <c r="F172" s="73" t="s">
        <v>89</v>
      </c>
      <c r="G172" s="76" t="n">
        <v>684.4</v>
      </c>
      <c r="H172" s="110" t="n">
        <v>31.7</v>
      </c>
      <c r="I172" s="76" t="n">
        <v>649.1</v>
      </c>
      <c r="J172" s="110" t="n">
        <v>37.3</v>
      </c>
      <c r="K172" s="76" t="n">
        <v>526.9</v>
      </c>
      <c r="L172" s="110" t="n">
        <v>26.7</v>
      </c>
      <c r="M172" s="76" t="n">
        <v>525.6</v>
      </c>
      <c r="N172" s="110" t="n">
        <v>26.4</v>
      </c>
      <c r="Q172" s="76" t="n">
        <v>167.8</v>
      </c>
      <c r="R172" s="110" t="n">
        <v>24.4</v>
      </c>
    </row>
    <row r="173" customFormat="false" ht="12" hidden="false" customHeight="false" outlineLevel="0" collapsed="false">
      <c r="A173" s="138"/>
      <c r="B173" s="113" t="s">
        <v>53</v>
      </c>
      <c r="C173" s="114" t="n">
        <v>5745.6</v>
      </c>
      <c r="D173" s="115" t="n">
        <v>73.1</v>
      </c>
      <c r="E173" s="72" t="s">
        <v>89</v>
      </c>
      <c r="F173" s="72" t="s">
        <v>89</v>
      </c>
      <c r="G173" s="114" t="n">
        <v>1552.7</v>
      </c>
      <c r="H173" s="115" t="n">
        <v>72</v>
      </c>
      <c r="I173" s="114" t="n">
        <v>1155.7</v>
      </c>
      <c r="J173" s="115" t="n">
        <v>66.4</v>
      </c>
      <c r="K173" s="114" t="n">
        <v>1513.4</v>
      </c>
      <c r="L173" s="115" t="n">
        <v>76.7</v>
      </c>
      <c r="M173" s="114" t="n">
        <v>1523.8</v>
      </c>
      <c r="N173" s="115" t="n">
        <v>76.6</v>
      </c>
      <c r="Q173" s="114" t="n">
        <v>543.9</v>
      </c>
      <c r="R173" s="115" t="n">
        <v>79.2</v>
      </c>
    </row>
    <row r="174" customFormat="false" ht="12" hidden="false" customHeight="false" outlineLevel="0" collapsed="false">
      <c r="A174" s="138"/>
      <c r="B174" s="87" t="s">
        <v>48</v>
      </c>
      <c r="C174" s="109" t="n">
        <v>1.2</v>
      </c>
      <c r="D174" s="110" t="n">
        <v>1.2</v>
      </c>
      <c r="E174" s="73" t="s">
        <v>89</v>
      </c>
      <c r="F174" s="73" t="s">
        <v>89</v>
      </c>
      <c r="G174" s="109" t="n">
        <v>2.6</v>
      </c>
      <c r="H174" s="110" t="n">
        <v>2.6</v>
      </c>
      <c r="I174" s="109" t="n">
        <v>2.8</v>
      </c>
      <c r="J174" s="110" t="n">
        <v>2.8</v>
      </c>
      <c r="K174" s="109" t="n">
        <v>2.3</v>
      </c>
      <c r="L174" s="110" t="n">
        <v>2.3</v>
      </c>
      <c r="M174" s="109" t="n">
        <v>2</v>
      </c>
      <c r="N174" s="110" t="n">
        <v>2</v>
      </c>
      <c r="Q174" s="109" t="n">
        <v>2.3</v>
      </c>
      <c r="R174" s="110" t="n">
        <v>2.3</v>
      </c>
    </row>
    <row r="175" customFormat="false" ht="12" hidden="false" customHeight="false" outlineLevel="0" collapsed="false">
      <c r="A175" s="138"/>
      <c r="B175" s="87" t="s">
        <v>49</v>
      </c>
      <c r="C175" s="76" t="n">
        <v>5608.4</v>
      </c>
      <c r="D175" s="110" t="n">
        <v>71.4</v>
      </c>
      <c r="E175" s="76"/>
      <c r="F175" s="73"/>
      <c r="G175" s="76" t="n">
        <v>1472.8</v>
      </c>
      <c r="H175" s="110" t="n">
        <v>68.3</v>
      </c>
      <c r="I175" s="76" t="n">
        <v>1091.3</v>
      </c>
      <c r="J175" s="110" t="n">
        <v>62.7</v>
      </c>
      <c r="K175" s="76" t="n">
        <v>1446</v>
      </c>
      <c r="L175" s="110" t="n">
        <v>73.3</v>
      </c>
      <c r="M175" s="76" t="n">
        <v>1462.6</v>
      </c>
      <c r="N175" s="110" t="n">
        <v>73.6</v>
      </c>
      <c r="Q175" s="76" t="n">
        <v>519.2</v>
      </c>
      <c r="R175" s="110" t="n">
        <v>75.6</v>
      </c>
    </row>
    <row r="176" customFormat="false" ht="12" hidden="false" customHeight="false" outlineLevel="0" collapsed="false">
      <c r="A176" s="138"/>
      <c r="B176" s="94" t="s">
        <v>50</v>
      </c>
      <c r="C176" s="74" t="n">
        <v>5882.8</v>
      </c>
      <c r="D176" s="116" t="n">
        <v>74.9</v>
      </c>
      <c r="E176" s="74" t="s">
        <v>89</v>
      </c>
      <c r="F176" s="75" t="s">
        <v>89</v>
      </c>
      <c r="G176" s="74" t="n">
        <v>1632.6</v>
      </c>
      <c r="H176" s="116" t="n">
        <v>75.7</v>
      </c>
      <c r="I176" s="74" t="n">
        <v>1220.1</v>
      </c>
      <c r="J176" s="116" t="n">
        <v>70.1</v>
      </c>
      <c r="K176" s="74" t="n">
        <v>1580.7</v>
      </c>
      <c r="L176" s="116" t="n">
        <v>80.1</v>
      </c>
      <c r="M176" s="74" t="n">
        <v>1585</v>
      </c>
      <c r="N176" s="116" t="n">
        <v>79.7</v>
      </c>
      <c r="Q176" s="74" t="n">
        <v>568.5</v>
      </c>
      <c r="R176" s="116" t="n">
        <v>82.8</v>
      </c>
    </row>
    <row r="177" customFormat="false" ht="12" hidden="false" customHeight="true" outlineLevel="0" collapsed="false">
      <c r="A177" s="138" t="s">
        <v>129</v>
      </c>
      <c r="B177" s="112" t="s">
        <v>52</v>
      </c>
      <c r="C177" s="114" t="n">
        <v>2422.1</v>
      </c>
      <c r="D177" s="115" t="n">
        <v>30.8</v>
      </c>
      <c r="E177" s="72" t="s">
        <v>89</v>
      </c>
      <c r="F177" s="72" t="s">
        <v>89</v>
      </c>
      <c r="G177" s="114" t="n">
        <v>728.3</v>
      </c>
      <c r="H177" s="115" t="n">
        <v>33.8</v>
      </c>
      <c r="I177" s="114" t="n">
        <v>597</v>
      </c>
      <c r="J177" s="115" t="n">
        <v>34.3</v>
      </c>
      <c r="K177" s="114" t="n">
        <v>523.5</v>
      </c>
      <c r="L177" s="115" t="n">
        <v>26.5</v>
      </c>
      <c r="M177" s="114" t="n">
        <v>573.3</v>
      </c>
      <c r="N177" s="115" t="n">
        <v>28.8</v>
      </c>
      <c r="Q177" s="114" t="n">
        <v>157.4</v>
      </c>
      <c r="R177" s="115" t="n">
        <v>22.9</v>
      </c>
    </row>
    <row r="178" customFormat="false" ht="12" hidden="false" customHeight="false" outlineLevel="0" collapsed="false">
      <c r="A178" s="138"/>
      <c r="B178" s="87" t="s">
        <v>48</v>
      </c>
      <c r="C178" s="109" t="n">
        <v>2.9</v>
      </c>
      <c r="D178" s="110" t="n">
        <v>2.9</v>
      </c>
      <c r="E178" s="73" t="s">
        <v>89</v>
      </c>
      <c r="F178" s="73" t="s">
        <v>89</v>
      </c>
      <c r="G178" s="109" t="n">
        <v>4.9</v>
      </c>
      <c r="H178" s="110" t="n">
        <v>4.9</v>
      </c>
      <c r="I178" s="109" t="n">
        <v>6</v>
      </c>
      <c r="J178" s="110" t="n">
        <v>6.1</v>
      </c>
      <c r="K178" s="109" t="n">
        <v>7.7</v>
      </c>
      <c r="L178" s="110" t="n">
        <v>7.7</v>
      </c>
      <c r="M178" s="109" t="n">
        <v>4.5</v>
      </c>
      <c r="N178" s="110" t="n">
        <v>4.5</v>
      </c>
      <c r="Q178" s="109" t="n">
        <v>6</v>
      </c>
      <c r="R178" s="110" t="n">
        <v>6</v>
      </c>
    </row>
    <row r="179" customFormat="false" ht="12" hidden="false" customHeight="false" outlineLevel="0" collapsed="false">
      <c r="A179" s="138"/>
      <c r="B179" s="87" t="s">
        <v>49</v>
      </c>
      <c r="C179" s="76" t="n">
        <v>2285.3</v>
      </c>
      <c r="D179" s="110" t="n">
        <v>29.1</v>
      </c>
      <c r="E179" s="76"/>
      <c r="F179" s="73"/>
      <c r="G179" s="76" t="n">
        <v>658.1</v>
      </c>
      <c r="H179" s="110" t="n">
        <v>30.5</v>
      </c>
      <c r="I179" s="76" t="n">
        <v>526.4</v>
      </c>
      <c r="J179" s="110" t="n">
        <v>30.2</v>
      </c>
      <c r="K179" s="76" t="n">
        <v>444.5</v>
      </c>
      <c r="L179" s="110" t="n">
        <v>22.5</v>
      </c>
      <c r="M179" s="76" t="n">
        <v>522.8</v>
      </c>
      <c r="N179" s="110" t="n">
        <v>26.3</v>
      </c>
      <c r="Q179" s="76" t="n">
        <v>139</v>
      </c>
      <c r="R179" s="110" t="n">
        <v>20.2</v>
      </c>
    </row>
    <row r="180" customFormat="false" ht="12" hidden="false" customHeight="false" outlineLevel="0" collapsed="false">
      <c r="A180" s="138"/>
      <c r="B180" s="87" t="s">
        <v>50</v>
      </c>
      <c r="C180" s="76" t="n">
        <v>2559</v>
      </c>
      <c r="D180" s="110" t="n">
        <v>32.6</v>
      </c>
      <c r="E180" s="76" t="s">
        <v>89</v>
      </c>
      <c r="F180" s="73" t="s">
        <v>89</v>
      </c>
      <c r="G180" s="76" t="n">
        <v>798.5</v>
      </c>
      <c r="H180" s="110" t="n">
        <v>37</v>
      </c>
      <c r="I180" s="76" t="n">
        <v>667.6</v>
      </c>
      <c r="J180" s="110" t="n">
        <v>38.4</v>
      </c>
      <c r="K180" s="76" t="n">
        <v>602.6</v>
      </c>
      <c r="L180" s="110" t="n">
        <v>30.5</v>
      </c>
      <c r="M180" s="76" t="n">
        <v>623.7</v>
      </c>
      <c r="N180" s="110" t="n">
        <v>31.4</v>
      </c>
      <c r="Q180" s="76" t="n">
        <v>175.7</v>
      </c>
      <c r="R180" s="110" t="n">
        <v>25.6</v>
      </c>
    </row>
    <row r="181" customFormat="false" ht="12" hidden="false" customHeight="false" outlineLevel="0" collapsed="false">
      <c r="A181" s="138"/>
      <c r="B181" s="113" t="s">
        <v>53</v>
      </c>
      <c r="C181" s="114" t="n">
        <v>5436.6</v>
      </c>
      <c r="D181" s="115" t="n">
        <v>69.2</v>
      </c>
      <c r="E181" s="72" t="s">
        <v>89</v>
      </c>
      <c r="F181" s="72" t="s">
        <v>89</v>
      </c>
      <c r="G181" s="114" t="n">
        <v>1428.9</v>
      </c>
      <c r="H181" s="115" t="n">
        <v>66.2</v>
      </c>
      <c r="I181" s="114" t="n">
        <v>1143.4</v>
      </c>
      <c r="J181" s="115" t="n">
        <v>65.7</v>
      </c>
      <c r="K181" s="114" t="n">
        <v>1449.4</v>
      </c>
      <c r="L181" s="115" t="n">
        <v>73.5</v>
      </c>
      <c r="M181" s="114" t="n">
        <v>1414.9</v>
      </c>
      <c r="N181" s="115" t="n">
        <v>71.2</v>
      </c>
      <c r="Q181" s="114" t="n">
        <v>529.7</v>
      </c>
      <c r="R181" s="115" t="n">
        <v>77.1</v>
      </c>
    </row>
    <row r="182" customFormat="false" ht="12" hidden="false" customHeight="false" outlineLevel="0" collapsed="false">
      <c r="A182" s="138"/>
      <c r="B182" s="87" t="s">
        <v>48</v>
      </c>
      <c r="C182" s="109" t="n">
        <v>1.3</v>
      </c>
      <c r="D182" s="110" t="n">
        <v>1.3</v>
      </c>
      <c r="E182" s="73" t="s">
        <v>89</v>
      </c>
      <c r="F182" s="73" t="s">
        <v>89</v>
      </c>
      <c r="G182" s="109" t="n">
        <v>2.5</v>
      </c>
      <c r="H182" s="110" t="n">
        <v>2.5</v>
      </c>
      <c r="I182" s="109" t="n">
        <v>3.2</v>
      </c>
      <c r="J182" s="110" t="n">
        <v>3.2</v>
      </c>
      <c r="K182" s="109" t="n">
        <v>2.8</v>
      </c>
      <c r="L182" s="110" t="n">
        <v>2.8</v>
      </c>
      <c r="M182" s="109" t="n">
        <v>1.8</v>
      </c>
      <c r="N182" s="110" t="n">
        <v>1.8</v>
      </c>
      <c r="Q182" s="109" t="n">
        <v>1.8</v>
      </c>
      <c r="R182" s="110" t="n">
        <v>1.8</v>
      </c>
    </row>
    <row r="183" customFormat="false" ht="12" hidden="false" customHeight="false" outlineLevel="0" collapsed="false">
      <c r="A183" s="138"/>
      <c r="B183" s="87" t="s">
        <v>49</v>
      </c>
      <c r="C183" s="76" t="n">
        <v>5299.7</v>
      </c>
      <c r="D183" s="110" t="n">
        <v>67.4</v>
      </c>
      <c r="E183" s="76"/>
      <c r="F183" s="73"/>
      <c r="G183" s="76" t="n">
        <v>1358.7</v>
      </c>
      <c r="H183" s="110" t="n">
        <v>63</v>
      </c>
      <c r="I183" s="76" t="n">
        <v>1072.8</v>
      </c>
      <c r="J183" s="110" t="n">
        <v>61.6</v>
      </c>
      <c r="K183" s="76" t="n">
        <v>1370.4</v>
      </c>
      <c r="L183" s="110" t="n">
        <v>69.5</v>
      </c>
      <c r="M183" s="76" t="n">
        <v>1364.5</v>
      </c>
      <c r="N183" s="110" t="n">
        <v>68.6</v>
      </c>
      <c r="Q183" s="76" t="n">
        <v>511.3</v>
      </c>
      <c r="R183" s="110" t="n">
        <v>74.4</v>
      </c>
    </row>
    <row r="184" customFormat="false" ht="12" hidden="false" customHeight="false" outlineLevel="0" collapsed="false">
      <c r="A184" s="138"/>
      <c r="B184" s="94" t="s">
        <v>50</v>
      </c>
      <c r="C184" s="74" t="n">
        <v>5573.5</v>
      </c>
      <c r="D184" s="116" t="n">
        <v>70.9</v>
      </c>
      <c r="E184" s="74" t="s">
        <v>89</v>
      </c>
      <c r="F184" s="75" t="s">
        <v>89</v>
      </c>
      <c r="G184" s="74" t="n">
        <v>1499.1</v>
      </c>
      <c r="H184" s="116" t="n">
        <v>69.5</v>
      </c>
      <c r="I184" s="74" t="n">
        <v>1214</v>
      </c>
      <c r="J184" s="116" t="n">
        <v>69.8</v>
      </c>
      <c r="K184" s="74" t="n">
        <v>1528.5</v>
      </c>
      <c r="L184" s="116" t="n">
        <v>77.5</v>
      </c>
      <c r="M184" s="74" t="n">
        <v>1465.4</v>
      </c>
      <c r="N184" s="116" t="n">
        <v>73.7</v>
      </c>
      <c r="Q184" s="74" t="n">
        <v>548.1</v>
      </c>
      <c r="R184" s="116" t="n">
        <v>79.8</v>
      </c>
    </row>
    <row r="185" customFormat="false" ht="12" hidden="false" customHeight="true" outlineLevel="0" collapsed="false">
      <c r="A185" s="138" t="s">
        <v>130</v>
      </c>
      <c r="B185" s="112" t="s">
        <v>52</v>
      </c>
      <c r="C185" s="114" t="n">
        <v>2163.4</v>
      </c>
      <c r="D185" s="115" t="n">
        <v>27.5</v>
      </c>
      <c r="E185" s="72" t="s">
        <v>89</v>
      </c>
      <c r="F185" s="72" t="s">
        <v>89</v>
      </c>
      <c r="G185" s="114" t="n">
        <v>664.7</v>
      </c>
      <c r="H185" s="115" t="n">
        <v>30.8</v>
      </c>
      <c r="I185" s="114" t="n">
        <v>513.9</v>
      </c>
      <c r="J185" s="115" t="n">
        <v>29.5</v>
      </c>
      <c r="K185" s="114" t="n">
        <v>407.2</v>
      </c>
      <c r="L185" s="115" t="n">
        <v>20.6</v>
      </c>
      <c r="M185" s="114" t="n">
        <v>577.6</v>
      </c>
      <c r="N185" s="115" t="n">
        <v>29.1</v>
      </c>
      <c r="Q185" s="114" t="n">
        <v>205.1</v>
      </c>
      <c r="R185" s="115" t="n">
        <v>29.9</v>
      </c>
    </row>
    <row r="186" customFormat="false" ht="12" hidden="false" customHeight="false" outlineLevel="0" collapsed="false">
      <c r="A186" s="138"/>
      <c r="B186" s="87" t="s">
        <v>48</v>
      </c>
      <c r="C186" s="109" t="n">
        <v>3.4</v>
      </c>
      <c r="D186" s="110" t="n">
        <v>3.4</v>
      </c>
      <c r="E186" s="73" t="s">
        <v>89</v>
      </c>
      <c r="F186" s="73" t="s">
        <v>89</v>
      </c>
      <c r="G186" s="109" t="n">
        <v>6.3</v>
      </c>
      <c r="H186" s="110" t="n">
        <v>6.3</v>
      </c>
      <c r="I186" s="109" t="n">
        <v>7.9</v>
      </c>
      <c r="J186" s="110" t="n">
        <v>8</v>
      </c>
      <c r="K186" s="109" t="n">
        <v>9.1</v>
      </c>
      <c r="L186" s="110" t="n">
        <v>9.1</v>
      </c>
      <c r="M186" s="109" t="n">
        <v>4.9</v>
      </c>
      <c r="N186" s="110" t="n">
        <v>4.9</v>
      </c>
      <c r="Q186" s="109" t="n">
        <v>7.2</v>
      </c>
      <c r="R186" s="110" t="n">
        <v>7.2</v>
      </c>
    </row>
    <row r="187" customFormat="false" ht="12" hidden="false" customHeight="false" outlineLevel="0" collapsed="false">
      <c r="A187" s="138"/>
      <c r="B187" s="87" t="s">
        <v>49</v>
      </c>
      <c r="C187" s="76" t="n">
        <v>2017.3</v>
      </c>
      <c r="D187" s="110" t="n">
        <v>25.7</v>
      </c>
      <c r="E187" s="76"/>
      <c r="F187" s="73"/>
      <c r="G187" s="76" t="n">
        <v>583.1</v>
      </c>
      <c r="H187" s="110" t="n">
        <v>27</v>
      </c>
      <c r="I187" s="76" t="n">
        <v>433.8</v>
      </c>
      <c r="J187" s="110" t="n">
        <v>24.9</v>
      </c>
      <c r="K187" s="76" t="n">
        <v>335</v>
      </c>
      <c r="L187" s="110" t="n">
        <v>17</v>
      </c>
      <c r="M187" s="76" t="n">
        <v>522.3</v>
      </c>
      <c r="N187" s="110" t="n">
        <v>26.3</v>
      </c>
      <c r="Q187" s="76" t="n">
        <v>176.1</v>
      </c>
      <c r="R187" s="110" t="n">
        <v>25.6</v>
      </c>
    </row>
    <row r="188" customFormat="false" ht="12" hidden="false" customHeight="false" outlineLevel="0" collapsed="false">
      <c r="A188" s="138"/>
      <c r="B188" s="87" t="s">
        <v>50</v>
      </c>
      <c r="C188" s="76" t="n">
        <v>2309.5</v>
      </c>
      <c r="D188" s="110" t="n">
        <v>29.4</v>
      </c>
      <c r="E188" s="76" t="s">
        <v>89</v>
      </c>
      <c r="F188" s="73" t="s">
        <v>89</v>
      </c>
      <c r="G188" s="76" t="n">
        <v>746.2</v>
      </c>
      <c r="H188" s="110" t="n">
        <v>34.6</v>
      </c>
      <c r="I188" s="76" t="n">
        <v>594</v>
      </c>
      <c r="J188" s="110" t="n">
        <v>34.1</v>
      </c>
      <c r="K188" s="76" t="n">
        <v>479.5</v>
      </c>
      <c r="L188" s="110" t="n">
        <v>24.3</v>
      </c>
      <c r="M188" s="76" t="n">
        <v>632.9</v>
      </c>
      <c r="N188" s="110" t="n">
        <v>31.8</v>
      </c>
      <c r="Q188" s="76" t="n">
        <v>234.2</v>
      </c>
      <c r="R188" s="110" t="n">
        <v>34.1</v>
      </c>
    </row>
    <row r="189" customFormat="false" ht="12" hidden="false" customHeight="false" outlineLevel="0" collapsed="false">
      <c r="A189" s="138"/>
      <c r="B189" s="113" t="s">
        <v>53</v>
      </c>
      <c r="C189" s="114" t="n">
        <v>5695.3</v>
      </c>
      <c r="D189" s="115" t="n">
        <v>72.5</v>
      </c>
      <c r="E189" s="72" t="s">
        <v>89</v>
      </c>
      <c r="F189" s="72" t="s">
        <v>89</v>
      </c>
      <c r="G189" s="114" t="n">
        <v>1492.5</v>
      </c>
      <c r="H189" s="115" t="n">
        <v>69.2</v>
      </c>
      <c r="I189" s="114" t="n">
        <v>1226.5</v>
      </c>
      <c r="J189" s="115" t="n">
        <v>70.5</v>
      </c>
      <c r="K189" s="114" t="n">
        <v>1565.7</v>
      </c>
      <c r="L189" s="115" t="n">
        <v>79.4</v>
      </c>
      <c r="M189" s="114" t="n">
        <v>1410.6</v>
      </c>
      <c r="N189" s="115" t="n">
        <v>70.9</v>
      </c>
      <c r="Q189" s="114" t="n">
        <v>481.9</v>
      </c>
      <c r="R189" s="115" t="n">
        <v>70.1</v>
      </c>
    </row>
    <row r="190" customFormat="false" ht="12" hidden="false" customHeight="false" outlineLevel="0" collapsed="false">
      <c r="A190" s="138"/>
      <c r="B190" s="87" t="s">
        <v>48</v>
      </c>
      <c r="C190" s="109" t="n">
        <v>1.3</v>
      </c>
      <c r="D190" s="110" t="n">
        <v>1.3</v>
      </c>
      <c r="E190" s="73" t="s">
        <v>89</v>
      </c>
      <c r="F190" s="73" t="s">
        <v>89</v>
      </c>
      <c r="G190" s="109" t="n">
        <v>2.8</v>
      </c>
      <c r="H190" s="110" t="n">
        <v>2.8</v>
      </c>
      <c r="I190" s="109" t="n">
        <v>3.3</v>
      </c>
      <c r="J190" s="110" t="n">
        <v>3.3</v>
      </c>
      <c r="K190" s="109" t="n">
        <v>2.4</v>
      </c>
      <c r="L190" s="110" t="n">
        <v>2.4</v>
      </c>
      <c r="M190" s="109" t="n">
        <v>2</v>
      </c>
      <c r="N190" s="110" t="n">
        <v>2</v>
      </c>
      <c r="Q190" s="109" t="n">
        <v>3.1</v>
      </c>
      <c r="R190" s="110" t="n">
        <v>3.1</v>
      </c>
    </row>
    <row r="191" customFormat="false" ht="12" hidden="false" customHeight="false" outlineLevel="0" collapsed="false">
      <c r="A191" s="138"/>
      <c r="B191" s="87" t="s">
        <v>49</v>
      </c>
      <c r="C191" s="76" t="n">
        <v>5549.3</v>
      </c>
      <c r="D191" s="110" t="n">
        <v>70.6</v>
      </c>
      <c r="E191" s="76"/>
      <c r="F191" s="73"/>
      <c r="G191" s="76" t="n">
        <v>1411</v>
      </c>
      <c r="H191" s="110" t="n">
        <v>65.4</v>
      </c>
      <c r="I191" s="76" t="n">
        <v>1146.5</v>
      </c>
      <c r="J191" s="110" t="n">
        <v>65.9</v>
      </c>
      <c r="K191" s="76" t="n">
        <v>1493.4</v>
      </c>
      <c r="L191" s="110" t="n">
        <v>75.7</v>
      </c>
      <c r="M191" s="76" t="n">
        <v>1355.3</v>
      </c>
      <c r="N191" s="110" t="n">
        <v>68.2</v>
      </c>
      <c r="Q191" s="76" t="n">
        <v>452.9</v>
      </c>
      <c r="R191" s="110" t="n">
        <v>65.9</v>
      </c>
    </row>
    <row r="192" customFormat="false" ht="12" hidden="false" customHeight="false" outlineLevel="0" collapsed="false">
      <c r="A192" s="138"/>
      <c r="B192" s="94" t="s">
        <v>50</v>
      </c>
      <c r="C192" s="74" t="n">
        <v>5841.4</v>
      </c>
      <c r="D192" s="116" t="n">
        <v>74.3</v>
      </c>
      <c r="E192" s="74" t="s">
        <v>89</v>
      </c>
      <c r="F192" s="75" t="s">
        <v>89</v>
      </c>
      <c r="G192" s="74" t="n">
        <v>1574.1</v>
      </c>
      <c r="H192" s="116" t="n">
        <v>73</v>
      </c>
      <c r="I192" s="74" t="n">
        <v>1306.6</v>
      </c>
      <c r="J192" s="116" t="n">
        <v>75.1</v>
      </c>
      <c r="K192" s="74" t="n">
        <v>1637.9</v>
      </c>
      <c r="L192" s="116" t="n">
        <v>83</v>
      </c>
      <c r="M192" s="74" t="n">
        <v>1465.9</v>
      </c>
      <c r="N192" s="116" t="n">
        <v>73.7</v>
      </c>
      <c r="Q192" s="74" t="n">
        <v>511</v>
      </c>
      <c r="R192" s="116" t="n">
        <v>74.4</v>
      </c>
    </row>
    <row r="193" customFormat="false" ht="12" hidden="false" customHeight="true" outlineLevel="0" collapsed="false">
      <c r="A193" s="138" t="s">
        <v>131</v>
      </c>
      <c r="B193" s="112" t="s">
        <v>52</v>
      </c>
      <c r="C193" s="114" t="n">
        <v>1634.6</v>
      </c>
      <c r="D193" s="115" t="n">
        <v>20.8</v>
      </c>
      <c r="E193" s="72" t="s">
        <v>89</v>
      </c>
      <c r="F193" s="72" t="s">
        <v>89</v>
      </c>
      <c r="G193" s="114" t="n">
        <v>520.1</v>
      </c>
      <c r="H193" s="115" t="n">
        <v>24.1</v>
      </c>
      <c r="I193" s="114" t="n">
        <v>405.7</v>
      </c>
      <c r="J193" s="115" t="n">
        <v>23.3</v>
      </c>
      <c r="K193" s="114" t="n">
        <v>220.4</v>
      </c>
      <c r="L193" s="115" t="n">
        <v>11.2</v>
      </c>
      <c r="M193" s="114" t="n">
        <v>488.4</v>
      </c>
      <c r="N193" s="115" t="n">
        <v>24.6</v>
      </c>
      <c r="Q193" s="114" t="n">
        <v>89.9</v>
      </c>
      <c r="R193" s="115" t="n">
        <v>13.1</v>
      </c>
    </row>
    <row r="194" customFormat="false" ht="12" hidden="false" customHeight="false" outlineLevel="0" collapsed="false">
      <c r="A194" s="138"/>
      <c r="B194" s="87" t="s">
        <v>48</v>
      </c>
      <c r="C194" s="109" t="n">
        <v>4.4</v>
      </c>
      <c r="D194" s="110" t="n">
        <v>4.4</v>
      </c>
      <c r="E194" s="73" t="s">
        <v>89</v>
      </c>
      <c r="F194" s="73" t="s">
        <v>89</v>
      </c>
      <c r="G194" s="109" t="n">
        <v>7.6</v>
      </c>
      <c r="H194" s="110" t="n">
        <v>7.6</v>
      </c>
      <c r="I194" s="110" t="n">
        <v>10.3</v>
      </c>
      <c r="J194" s="110" t="n">
        <v>10.3</v>
      </c>
      <c r="K194" s="110" t="n">
        <v>13.2</v>
      </c>
      <c r="L194" s="110" t="n">
        <v>13.2</v>
      </c>
      <c r="M194" s="109" t="n">
        <v>6.6</v>
      </c>
      <c r="N194" s="110" t="n">
        <v>6.6</v>
      </c>
      <c r="Q194" s="109" t="n">
        <v>8.1</v>
      </c>
      <c r="R194" s="110" t="n">
        <v>8.1</v>
      </c>
    </row>
    <row r="195" customFormat="false" ht="12" hidden="false" customHeight="false" outlineLevel="0" collapsed="false">
      <c r="A195" s="138"/>
      <c r="B195" s="87" t="s">
        <v>49</v>
      </c>
      <c r="C195" s="76" t="n">
        <v>1492.9</v>
      </c>
      <c r="D195" s="110" t="n">
        <v>19</v>
      </c>
      <c r="E195" s="76"/>
      <c r="F195" s="73"/>
      <c r="G195" s="76" t="n">
        <v>442.2</v>
      </c>
      <c r="H195" s="110" t="n">
        <v>20.5</v>
      </c>
      <c r="I195" s="76" t="n">
        <v>323.4</v>
      </c>
      <c r="J195" s="110" t="n">
        <v>18.6</v>
      </c>
      <c r="K195" s="76" t="n">
        <v>163.2</v>
      </c>
      <c r="L195" s="110" t="n">
        <v>8.3</v>
      </c>
      <c r="M195" s="76" t="n">
        <v>425.3</v>
      </c>
      <c r="N195" s="110" t="n">
        <v>21.4</v>
      </c>
      <c r="Q195" s="76" t="n">
        <v>75.6</v>
      </c>
      <c r="R195" s="110" t="n">
        <v>11</v>
      </c>
    </row>
    <row r="196" customFormat="false" ht="12" hidden="false" customHeight="false" outlineLevel="0" collapsed="false">
      <c r="A196" s="138"/>
      <c r="B196" s="87" t="s">
        <v>50</v>
      </c>
      <c r="C196" s="76" t="n">
        <v>1776.4</v>
      </c>
      <c r="D196" s="110" t="n">
        <v>22.6</v>
      </c>
      <c r="E196" s="76" t="s">
        <v>89</v>
      </c>
      <c r="F196" s="73" t="s">
        <v>89</v>
      </c>
      <c r="G196" s="76" t="n">
        <v>598</v>
      </c>
      <c r="H196" s="110" t="n">
        <v>27.7</v>
      </c>
      <c r="I196" s="76" t="n">
        <v>488</v>
      </c>
      <c r="J196" s="110" t="n">
        <v>28</v>
      </c>
      <c r="K196" s="76" t="n">
        <v>277.6</v>
      </c>
      <c r="L196" s="110" t="n">
        <v>14.1</v>
      </c>
      <c r="M196" s="76" t="n">
        <v>551.5</v>
      </c>
      <c r="N196" s="110" t="n">
        <v>27.7</v>
      </c>
      <c r="Q196" s="76" t="n">
        <v>104.3</v>
      </c>
      <c r="R196" s="110" t="n">
        <v>15.2</v>
      </c>
    </row>
    <row r="197" customFormat="false" ht="12" hidden="false" customHeight="false" outlineLevel="0" collapsed="false">
      <c r="A197" s="138"/>
      <c r="B197" s="113" t="s">
        <v>53</v>
      </c>
      <c r="C197" s="114" t="n">
        <v>6224.1</v>
      </c>
      <c r="D197" s="115" t="n">
        <v>79.2</v>
      </c>
      <c r="E197" s="72" t="s">
        <v>89</v>
      </c>
      <c r="F197" s="72" t="s">
        <v>89</v>
      </c>
      <c r="G197" s="114" t="n">
        <v>1637.1</v>
      </c>
      <c r="H197" s="115" t="n">
        <v>75.9</v>
      </c>
      <c r="I197" s="114" t="n">
        <v>1334.7</v>
      </c>
      <c r="J197" s="115" t="n">
        <v>76.7</v>
      </c>
      <c r="K197" s="114" t="n">
        <v>1752.5</v>
      </c>
      <c r="L197" s="115" t="n">
        <v>88.8</v>
      </c>
      <c r="M197" s="114" t="n">
        <v>1499.8</v>
      </c>
      <c r="N197" s="115" t="n">
        <v>75.4</v>
      </c>
      <c r="Q197" s="114" t="n">
        <v>597.1</v>
      </c>
      <c r="R197" s="115" t="n">
        <v>86.9</v>
      </c>
    </row>
    <row r="198" customFormat="false" ht="12" hidden="false" customHeight="false" outlineLevel="0" collapsed="false">
      <c r="A198" s="138"/>
      <c r="B198" s="87" t="s">
        <v>48</v>
      </c>
      <c r="C198" s="109" t="n">
        <v>1.2</v>
      </c>
      <c r="D198" s="110" t="n">
        <v>1.2</v>
      </c>
      <c r="E198" s="73" t="s">
        <v>89</v>
      </c>
      <c r="F198" s="73" t="s">
        <v>89</v>
      </c>
      <c r="G198" s="109" t="n">
        <v>2.4</v>
      </c>
      <c r="H198" s="110" t="n">
        <v>2.4</v>
      </c>
      <c r="I198" s="109" t="n">
        <v>3.1</v>
      </c>
      <c r="J198" s="110" t="n">
        <v>3.1</v>
      </c>
      <c r="K198" s="109" t="n">
        <v>1.7</v>
      </c>
      <c r="L198" s="110" t="n">
        <v>1.7</v>
      </c>
      <c r="M198" s="109" t="n">
        <v>2.1</v>
      </c>
      <c r="N198" s="110" t="n">
        <v>2.1</v>
      </c>
      <c r="Q198" s="109" t="n">
        <v>1.2</v>
      </c>
      <c r="R198" s="110" t="n">
        <v>1.2</v>
      </c>
    </row>
    <row r="199" customFormat="false" ht="12" hidden="false" customHeight="false" outlineLevel="0" collapsed="false">
      <c r="A199" s="138"/>
      <c r="B199" s="87" t="s">
        <v>49</v>
      </c>
      <c r="C199" s="76" t="n">
        <v>6082.4</v>
      </c>
      <c r="D199" s="110" t="n">
        <v>77.4</v>
      </c>
      <c r="E199" s="76"/>
      <c r="F199" s="73"/>
      <c r="G199" s="76" t="n">
        <v>1559.2</v>
      </c>
      <c r="H199" s="110" t="n">
        <v>72.3</v>
      </c>
      <c r="I199" s="76" t="n">
        <v>1252.4</v>
      </c>
      <c r="J199" s="110" t="n">
        <v>72</v>
      </c>
      <c r="K199" s="76" t="n">
        <v>1695.4</v>
      </c>
      <c r="L199" s="110" t="n">
        <v>85.9</v>
      </c>
      <c r="M199" s="76" t="n">
        <v>1436.7</v>
      </c>
      <c r="N199" s="110" t="n">
        <v>72.3</v>
      </c>
      <c r="Q199" s="76" t="n">
        <v>582.8</v>
      </c>
      <c r="R199" s="110" t="n">
        <v>84.8</v>
      </c>
    </row>
    <row r="200" customFormat="false" ht="12" hidden="false" customHeight="false" outlineLevel="0" collapsed="false">
      <c r="A200" s="138"/>
      <c r="B200" s="94" t="s">
        <v>50</v>
      </c>
      <c r="C200" s="74" t="n">
        <v>6365.9</v>
      </c>
      <c r="D200" s="116" t="n">
        <v>81</v>
      </c>
      <c r="E200" s="74" t="s">
        <v>89</v>
      </c>
      <c r="F200" s="75" t="s">
        <v>89</v>
      </c>
      <c r="G200" s="74" t="n">
        <v>1715</v>
      </c>
      <c r="H200" s="116" t="n">
        <v>79.5</v>
      </c>
      <c r="I200" s="74" t="n">
        <v>1417</v>
      </c>
      <c r="J200" s="116" t="n">
        <v>81.4</v>
      </c>
      <c r="K200" s="74" t="n">
        <v>1809.7</v>
      </c>
      <c r="L200" s="116" t="n">
        <v>91.7</v>
      </c>
      <c r="M200" s="74" t="n">
        <v>1562.9</v>
      </c>
      <c r="N200" s="116" t="n">
        <v>78.6</v>
      </c>
      <c r="Q200" s="74" t="n">
        <v>611.5</v>
      </c>
      <c r="R200" s="116" t="n">
        <v>89</v>
      </c>
    </row>
    <row r="201" customFormat="false" ht="14.25" hidden="false" customHeight="false" outlineLevel="0" collapsed="false">
      <c r="A201" s="62"/>
      <c r="B201" s="1"/>
      <c r="C201" s="1"/>
      <c r="D201" s="1"/>
      <c r="E201" s="1"/>
      <c r="F201" s="1"/>
      <c r="G201" s="1"/>
      <c r="H201" s="1"/>
    </row>
    <row r="202" customFormat="false" ht="13.5" hidden="false" customHeight="true" outlineLevel="0" collapsed="false">
      <c r="A202" s="43" t="s">
        <v>70</v>
      </c>
      <c r="B202" s="44"/>
      <c r="C202" s="44"/>
      <c r="D202" s="44"/>
      <c r="E202" s="44"/>
      <c r="F202" s="44"/>
      <c r="G202" s="44"/>
      <c r="H202" s="44"/>
      <c r="I202" s="63"/>
      <c r="J202" s="63"/>
      <c r="K202" s="63"/>
      <c r="L202" s="63"/>
      <c r="M202" s="63"/>
      <c r="N202" s="63"/>
    </row>
    <row r="203" customFormat="false" ht="12" hidden="false" customHeight="false" outlineLevel="0" collapsed="false">
      <c r="A203" s="45" t="s">
        <v>71</v>
      </c>
      <c r="B203" s="46"/>
      <c r="C203" s="46"/>
      <c r="D203" s="46"/>
      <c r="E203" s="46"/>
      <c r="F203" s="46"/>
      <c r="G203" s="46"/>
      <c r="H203" s="46"/>
      <c r="I203" s="64"/>
      <c r="J203" s="64"/>
      <c r="K203" s="64"/>
      <c r="L203" s="46"/>
      <c r="M203" s="64"/>
      <c r="N203" s="64"/>
      <c r="O203" s="46"/>
      <c r="P203" s="46"/>
    </row>
    <row r="204" customFormat="false" ht="65.25" hidden="false" customHeight="true" outlineLevel="0" collapsed="false">
      <c r="A204" s="65" t="s">
        <v>86</v>
      </c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1"/>
      <c r="P204" s="1"/>
      <c r="Q204" s="1"/>
      <c r="R204" s="1"/>
    </row>
    <row r="205" customFormat="false" ht="14.25" hidden="false" customHeight="false" outlineLevel="0" collapsed="false">
      <c r="A205" s="66" t="s">
        <v>87</v>
      </c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1"/>
      <c r="P205" s="1"/>
      <c r="Q205" s="1"/>
      <c r="R205" s="1"/>
    </row>
    <row r="206" s="8" customFormat="true" ht="14.25" hidden="false" customHeight="false" outlineLevel="0" collapsed="false">
      <c r="A206" s="66" t="s">
        <v>90</v>
      </c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1"/>
      <c r="P206" s="1"/>
      <c r="Q206" s="1"/>
      <c r="R206" s="1"/>
    </row>
    <row r="207" customFormat="false" ht="12.75" hidden="false" customHeight="true" outlineLevel="0" collapsed="false">
      <c r="A207" s="47" t="s">
        <v>72</v>
      </c>
      <c r="B207" s="67"/>
      <c r="C207" s="67"/>
      <c r="D207" s="67"/>
      <c r="E207" s="67"/>
      <c r="F207" s="67"/>
      <c r="G207" s="67"/>
      <c r="H207" s="68"/>
      <c r="I207" s="68"/>
      <c r="J207" s="68"/>
      <c r="K207" s="68"/>
      <c r="L207" s="68"/>
      <c r="M207" s="68"/>
      <c r="N207" s="68"/>
      <c r="O207" s="68"/>
      <c r="P207" s="68"/>
    </row>
    <row r="208" customFormat="false" ht="12" hidden="false" customHeight="false" outlineLevel="0" collapsed="false">
      <c r="A208" s="45" t="s">
        <v>73</v>
      </c>
      <c r="B208" s="48"/>
      <c r="C208" s="48"/>
    </row>
    <row r="209" customFormat="false" ht="12" hidden="false" customHeight="true" outlineLevel="0" collapsed="false">
      <c r="A209" s="49" t="s">
        <v>74</v>
      </c>
      <c r="B209" s="49"/>
      <c r="C209" s="49"/>
      <c r="D209" s="49"/>
      <c r="E209" s="49"/>
      <c r="F209" s="49"/>
      <c r="G209" s="49"/>
      <c r="H209" s="49"/>
    </row>
    <row r="210" customFormat="false" ht="12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</row>
    <row r="211" customFormat="false" ht="12" hidden="false" customHeight="true" outlineLevel="0" collapsed="false">
      <c r="A211" s="50" t="s">
        <v>75</v>
      </c>
      <c r="B211" s="50"/>
      <c r="C211" s="50"/>
      <c r="D211" s="51"/>
      <c r="E211" s="51"/>
      <c r="F211" s="51"/>
      <c r="G211" s="51"/>
      <c r="H211" s="51"/>
      <c r="I211" s="69"/>
      <c r="J211" s="69"/>
      <c r="K211" s="69"/>
      <c r="L211" s="69"/>
      <c r="M211" s="69"/>
      <c r="N211" s="69"/>
    </row>
    <row r="212" s="8" customFormat="true" ht="12" hidden="false" customHeight="false" outlineLevel="0" collapsed="false"/>
  </sheetData>
  <mergeCells count="59">
    <mergeCell ref="A4:L5"/>
    <mergeCell ref="A7:L7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A18"/>
    <mergeCell ref="A19:A26"/>
    <mergeCell ref="A27:A34"/>
    <mergeCell ref="A35:A42"/>
    <mergeCell ref="A43:A50"/>
    <mergeCell ref="A51:A58"/>
    <mergeCell ref="A59:A66"/>
    <mergeCell ref="A70:N70"/>
    <mergeCell ref="A74:H75"/>
    <mergeCell ref="A76:C76"/>
    <mergeCell ref="A79:N79"/>
    <mergeCell ref="A80:B81"/>
    <mergeCell ref="C80:D80"/>
    <mergeCell ref="E80:F80"/>
    <mergeCell ref="G80:H80"/>
    <mergeCell ref="I80:J80"/>
    <mergeCell ref="K80:L80"/>
    <mergeCell ref="M80:N80"/>
    <mergeCell ref="Q80:R80"/>
    <mergeCell ref="A82:A85"/>
    <mergeCell ref="A86:A93"/>
    <mergeCell ref="A94:A101"/>
    <mergeCell ref="A102:A109"/>
    <mergeCell ref="A110:A117"/>
    <mergeCell ref="A118:A125"/>
    <mergeCell ref="A126:A133"/>
    <mergeCell ref="A137:N137"/>
    <mergeCell ref="A141:H142"/>
    <mergeCell ref="A143:C143"/>
    <mergeCell ref="A146:N146"/>
    <mergeCell ref="A147:B148"/>
    <mergeCell ref="C147:D147"/>
    <mergeCell ref="E147:F147"/>
    <mergeCell ref="G147:H147"/>
    <mergeCell ref="I147:J147"/>
    <mergeCell ref="K147:L147"/>
    <mergeCell ref="M147:N147"/>
    <mergeCell ref="Q147:R147"/>
    <mergeCell ref="A149:A152"/>
    <mergeCell ref="A153:A160"/>
    <mergeCell ref="A161:A168"/>
    <mergeCell ref="A169:A176"/>
    <mergeCell ref="A177:A184"/>
    <mergeCell ref="A185:A192"/>
    <mergeCell ref="A193:A200"/>
    <mergeCell ref="A204:N204"/>
    <mergeCell ref="A209:H210"/>
    <mergeCell ref="A211:C211"/>
  </mergeCells>
  <conditionalFormatting sqref="A7 A13:D14 A80:D81 A147:D150 A146 A79 A12 O12:R12 A8:IV8 M7:IV7 S80:IV81 S147:IV148 G149:IV150 O146:IV146 O79:IV79 A212:IV65057 A144:IV145 A77:IV78 A10:R11 S10:IV66 B9:IV9 A67:IV67 D73:IV73 A70:IV71 B68:IV68 D140:IV140 A137:IV138 B135:IV135 A201:IV201 A204:IV206 B202:IV202 D208:IV208 D76:IV76 D143:IV143 D211:IV211 A15:R66 A82:IV134 G152:IV154 S151:IV151 A152:D154 A151:B151 A156:D158 A155:B155 G156:IV158 S155:IV155 G160:IV160 S159:IV159 A160:D160 A159:B159 A161:B200 S161:IV200">
    <cfRule type="cellIs" priority="2" operator="greaterThan" aboveAverage="0" equalAverage="0" bottom="0" percent="0" rank="0" text="" dxfId="783">
      <formula>10</formula>
    </cfRule>
    <cfRule type="cellIs" priority="3" operator="greaterThan" aboveAverage="0" equalAverage="0" bottom="0" percent="0" rank="0" text="" dxfId="784">
      <formula>10</formula>
    </cfRule>
    <cfRule type="cellIs" priority="4" operator="greaterThan" aboveAverage="0" equalAverage="0" bottom="0" percent="0" rank="0" text="" dxfId="785">
      <formula>10</formula>
    </cfRule>
  </conditionalFormatting>
  <conditionalFormatting sqref="E13:R14">
    <cfRule type="cellIs" priority="5" operator="greaterThan" aboveAverage="0" equalAverage="0" bottom="0" percent="0" rank="0" text="" dxfId="786">
      <formula>10</formula>
    </cfRule>
    <cfRule type="cellIs" priority="6" operator="greaterThan" aboveAverage="0" equalAverage="0" bottom="0" percent="0" rank="0" text="" dxfId="787">
      <formula>10</formula>
    </cfRule>
    <cfRule type="cellIs" priority="7" operator="greaterThan" aboveAverage="0" equalAverage="0" bottom="0" percent="0" rank="0" text="" dxfId="788">
      <formula>10</formula>
    </cfRule>
  </conditionalFormatting>
  <conditionalFormatting sqref="E80:R81">
    <cfRule type="cellIs" priority="8" operator="greaterThan" aboveAverage="0" equalAverage="0" bottom="0" percent="0" rank="0" text="" dxfId="789">
      <formula>10</formula>
    </cfRule>
    <cfRule type="cellIs" priority="9" operator="greaterThan" aboveAverage="0" equalAverage="0" bottom="0" percent="0" rank="0" text="" dxfId="790">
      <formula>10</formula>
    </cfRule>
    <cfRule type="cellIs" priority="10" operator="greaterThan" aboveAverage="0" equalAverage="0" bottom="0" percent="0" rank="0" text="" dxfId="791">
      <formula>10</formula>
    </cfRule>
  </conditionalFormatting>
  <conditionalFormatting sqref="E147:R148">
    <cfRule type="cellIs" priority="11" operator="greaterThan" aboveAverage="0" equalAverage="0" bottom="0" percent="0" rank="0" text="" dxfId="792">
      <formula>10</formula>
    </cfRule>
    <cfRule type="cellIs" priority="12" operator="greaterThan" aboveAverage="0" equalAverage="0" bottom="0" percent="0" rank="0" text="" dxfId="793">
      <formula>10</formula>
    </cfRule>
    <cfRule type="cellIs" priority="13" operator="greaterThan" aboveAverage="0" equalAverage="0" bottom="0" percent="0" rank="0" text="" dxfId="794">
      <formula>10</formula>
    </cfRule>
  </conditionalFormatting>
  <conditionalFormatting sqref="E149:F150 E152:F154 E156:F158 E160:F160">
    <cfRule type="cellIs" priority="14" operator="greaterThan" aboveAverage="0" equalAverage="0" bottom="0" percent="0" rank="0" text="" dxfId="795">
      <formula>10</formula>
    </cfRule>
    <cfRule type="cellIs" priority="15" operator="greaterThan" aboveAverage="0" equalAverage="0" bottom="0" percent="0" rank="0" text="" dxfId="796">
      <formula>10</formula>
    </cfRule>
    <cfRule type="cellIs" priority="16" operator="greaterThan" aboveAverage="0" equalAverage="0" bottom="0" percent="0" rank="0" text="" dxfId="797">
      <formula>10</formula>
    </cfRule>
  </conditionalFormatting>
  <conditionalFormatting sqref="A9">
    <cfRule type="cellIs" priority="17" operator="greaterThan" aboveAverage="0" equalAverage="0" bottom="0" percent="0" rank="0" text="" dxfId="798">
      <formula>10</formula>
    </cfRule>
    <cfRule type="cellIs" priority="18" operator="greaterThan" aboveAverage="0" equalAverage="0" bottom="0" percent="0" rank="0" text="" dxfId="799">
      <formula>10</formula>
    </cfRule>
    <cfRule type="cellIs" priority="19" operator="greaterThan" aboveAverage="0" equalAverage="0" bottom="0" percent="0" rank="0" text="" dxfId="800">
      <formula>10</formula>
    </cfRule>
  </conditionalFormatting>
  <conditionalFormatting sqref="A68">
    <cfRule type="cellIs" priority="20" operator="greaterThan" aboveAverage="0" equalAverage="0" bottom="0" percent="0" rank="0" text="" dxfId="801">
      <formula>10</formula>
    </cfRule>
    <cfRule type="cellIs" priority="21" operator="greaterThan" aboveAverage="0" equalAverage="0" bottom="0" percent="0" rank="0" text="" dxfId="802">
      <formula>10</formula>
    </cfRule>
    <cfRule type="cellIs" priority="22" operator="greaterThan" aboveAverage="0" equalAverage="0" bottom="0" percent="0" rank="0" text="" dxfId="803">
      <formula>10</formula>
    </cfRule>
  </conditionalFormatting>
  <conditionalFormatting sqref="A135">
    <cfRule type="cellIs" priority="23" operator="greaterThan" aboveAverage="0" equalAverage="0" bottom="0" percent="0" rank="0" text="" dxfId="804">
      <formula>10</formula>
    </cfRule>
    <cfRule type="cellIs" priority="24" operator="greaterThan" aboveAverage="0" equalAverage="0" bottom="0" percent="0" rank="0" text="" dxfId="805">
      <formula>10</formula>
    </cfRule>
    <cfRule type="cellIs" priority="25" operator="greaterThan" aboveAverage="0" equalAverage="0" bottom="0" percent="0" rank="0" text="" dxfId="806">
      <formula>10</formula>
    </cfRule>
  </conditionalFormatting>
  <conditionalFormatting sqref="A202">
    <cfRule type="cellIs" priority="26" operator="greaterThan" aboveAverage="0" equalAverage="0" bottom="0" percent="0" rank="0" text="" dxfId="807">
      <formula>10</formula>
    </cfRule>
    <cfRule type="cellIs" priority="27" operator="greaterThan" aboveAverage="0" equalAverage="0" bottom="0" percent="0" rank="0" text="" dxfId="808">
      <formula>10</formula>
    </cfRule>
    <cfRule type="cellIs" priority="28" operator="greaterThan" aboveAverage="0" equalAverage="0" bottom="0" percent="0" rank="0" text="" dxfId="809">
      <formula>10</formula>
    </cfRule>
  </conditionalFormatting>
  <conditionalFormatting sqref="I74:IV75">
    <cfRule type="cellIs" priority="29" operator="greaterThan" aboveAverage="0" equalAverage="0" bottom="0" percent="0" rank="0" text="" dxfId="810">
      <formula>10</formula>
    </cfRule>
    <cfRule type="cellIs" priority="30" operator="greaterThan" aboveAverage="0" equalAverage="0" bottom="0" percent="0" rank="0" text="" dxfId="811">
      <formula>10</formula>
    </cfRule>
    <cfRule type="cellIs" priority="31" operator="greaterThan" aboveAverage="0" equalAverage="0" bottom="0" percent="0" rank="0" text="" dxfId="812">
      <formula>10</formula>
    </cfRule>
  </conditionalFormatting>
  <conditionalFormatting sqref="I141:IV142">
    <cfRule type="cellIs" priority="32" operator="greaterThan" aboveAverage="0" equalAverage="0" bottom="0" percent="0" rank="0" text="" dxfId="813">
      <formula>10</formula>
    </cfRule>
    <cfRule type="cellIs" priority="33" operator="greaterThan" aboveAverage="0" equalAverage="0" bottom="0" percent="0" rank="0" text="" dxfId="814">
      <formula>10</formula>
    </cfRule>
    <cfRule type="cellIs" priority="34" operator="greaterThan" aboveAverage="0" equalAverage="0" bottom="0" percent="0" rank="0" text="" dxfId="815">
      <formula>10</formula>
    </cfRule>
  </conditionalFormatting>
  <conditionalFormatting sqref="I209:IV210">
    <cfRule type="cellIs" priority="35" operator="greaterThan" aboveAverage="0" equalAverage="0" bottom="0" percent="0" rank="0" text="" dxfId="816">
      <formula>10</formula>
    </cfRule>
    <cfRule type="cellIs" priority="36" operator="greaterThan" aboveAverage="0" equalAverage="0" bottom="0" percent="0" rank="0" text="" dxfId="817">
      <formula>10</formula>
    </cfRule>
    <cfRule type="cellIs" priority="37" operator="greaterThan" aboveAverage="0" equalAverage="0" bottom="0" percent="0" rank="0" text="" dxfId="818">
      <formula>10</formula>
    </cfRule>
  </conditionalFormatting>
  <conditionalFormatting sqref="C151:D151 G151:R151">
    <cfRule type="cellIs" priority="38" operator="greaterThan" aboveAverage="0" equalAverage="0" bottom="0" percent="0" rank="0" text="" dxfId="819">
      <formula>10</formula>
    </cfRule>
    <cfRule type="cellIs" priority="39" operator="greaterThan" aboveAverage="0" equalAverage="0" bottom="0" percent="0" rank="0" text="" dxfId="820">
      <formula>10</formula>
    </cfRule>
    <cfRule type="cellIs" priority="40" operator="greaterThan" aboveAverage="0" equalAverage="0" bottom="0" percent="0" rank="0" text="" dxfId="821">
      <formula>10</formula>
    </cfRule>
  </conditionalFormatting>
  <conditionalFormatting sqref="E151:F151">
    <cfRule type="cellIs" priority="41" operator="greaterThan" aboveAverage="0" equalAverage="0" bottom="0" percent="0" rank="0" text="" dxfId="822">
      <formula>10</formula>
    </cfRule>
    <cfRule type="cellIs" priority="42" operator="greaterThan" aboveAverage="0" equalAverage="0" bottom="0" percent="0" rank="0" text="" dxfId="823">
      <formula>10</formula>
    </cfRule>
    <cfRule type="cellIs" priority="43" operator="greaterThan" aboveAverage="0" equalAverage="0" bottom="0" percent="0" rank="0" text="" dxfId="824">
      <formula>10</formula>
    </cfRule>
  </conditionalFormatting>
  <conditionalFormatting sqref="G155:R155 C155:D155">
    <cfRule type="cellIs" priority="44" operator="greaterThan" aboveAverage="0" equalAverage="0" bottom="0" percent="0" rank="0" text="" dxfId="825">
      <formula>10</formula>
    </cfRule>
    <cfRule type="cellIs" priority="45" operator="greaterThan" aboveAverage="0" equalAverage="0" bottom="0" percent="0" rank="0" text="" dxfId="826">
      <formula>10</formula>
    </cfRule>
    <cfRule type="cellIs" priority="46" operator="greaterThan" aboveAverage="0" equalAverage="0" bottom="0" percent="0" rank="0" text="" dxfId="827">
      <formula>10</formula>
    </cfRule>
  </conditionalFormatting>
  <conditionalFormatting sqref="E155:F155">
    <cfRule type="cellIs" priority="47" operator="greaterThan" aboveAverage="0" equalAverage="0" bottom="0" percent="0" rank="0" text="" dxfId="828">
      <formula>10</formula>
    </cfRule>
    <cfRule type="cellIs" priority="48" operator="greaterThan" aboveAverage="0" equalAverage="0" bottom="0" percent="0" rank="0" text="" dxfId="829">
      <formula>10</formula>
    </cfRule>
    <cfRule type="cellIs" priority="49" operator="greaterThan" aboveAverage="0" equalAverage="0" bottom="0" percent="0" rank="0" text="" dxfId="830">
      <formula>10</formula>
    </cfRule>
  </conditionalFormatting>
  <conditionalFormatting sqref="C159:D159 G159:R159">
    <cfRule type="cellIs" priority="50" operator="greaterThan" aboveAverage="0" equalAverage="0" bottom="0" percent="0" rank="0" text="" dxfId="831">
      <formula>10</formula>
    </cfRule>
    <cfRule type="cellIs" priority="51" operator="greaterThan" aboveAverage="0" equalAverage="0" bottom="0" percent="0" rank="0" text="" dxfId="832">
      <formula>10</formula>
    </cfRule>
    <cfRule type="cellIs" priority="52" operator="greaterThan" aboveAverage="0" equalAverage="0" bottom="0" percent="0" rank="0" text="" dxfId="833">
      <formula>10</formula>
    </cfRule>
  </conditionalFormatting>
  <conditionalFormatting sqref="E159:F159">
    <cfRule type="cellIs" priority="53" operator="greaterThan" aboveAverage="0" equalAverage="0" bottom="0" percent="0" rank="0" text="" dxfId="834">
      <formula>10</formula>
    </cfRule>
    <cfRule type="cellIs" priority="54" operator="greaterThan" aboveAverage="0" equalAverage="0" bottom="0" percent="0" rank="0" text="" dxfId="835">
      <formula>10</formula>
    </cfRule>
    <cfRule type="cellIs" priority="55" operator="greaterThan" aboveAverage="0" equalAverage="0" bottom="0" percent="0" rank="0" text="" dxfId="836">
      <formula>10</formula>
    </cfRule>
  </conditionalFormatting>
  <conditionalFormatting sqref="C161:D162 C164:D166 C172:D174 C180:D182 C188:D190 C196:D198 G164:R166 G172:R174 G180:R182 G188:R190 G196:R198 G168:R170 G176:R178 G184:R186 G200:R200 C168:D170 C176:D178 C184:D186 C192:D194 C200:D200 G192:R194 G161:R162">
    <cfRule type="cellIs" priority="56" operator="greaterThan" aboveAverage="0" equalAverage="0" bottom="0" percent="0" rank="0" text="" dxfId="837">
      <formula>10</formula>
    </cfRule>
    <cfRule type="cellIs" priority="57" operator="greaterThan" aboveAverage="0" equalAverage="0" bottom="0" percent="0" rank="0" text="" dxfId="838">
      <formula>10</formula>
    </cfRule>
    <cfRule type="cellIs" priority="58" operator="greaterThan" aboveAverage="0" equalAverage="0" bottom="0" percent="0" rank="0" text="" dxfId="839">
      <formula>10</formula>
    </cfRule>
  </conditionalFormatting>
  <conditionalFormatting sqref="E161:F162 E164:F166 E172:F174 E180:F182 E188:F190 E196:F198 E168:F170 E176:F178 E184:F186 E192:F194 E200:F200">
    <cfRule type="cellIs" priority="59" operator="greaterThan" aboveAverage="0" equalAverage="0" bottom="0" percent="0" rank="0" text="" dxfId="840">
      <formula>10</formula>
    </cfRule>
    <cfRule type="cellIs" priority="60" operator="greaterThan" aboveAverage="0" equalAverage="0" bottom="0" percent="0" rank="0" text="" dxfId="841">
      <formula>10</formula>
    </cfRule>
    <cfRule type="cellIs" priority="61" operator="greaterThan" aboveAverage="0" equalAverage="0" bottom="0" percent="0" rank="0" text="" dxfId="842">
      <formula>10</formula>
    </cfRule>
  </conditionalFormatting>
  <conditionalFormatting sqref="G163:R163 G171:R171 G179:R179 G187:R187 G195:R195 C163:D163 C171:D171 C179:D179 C187:D187 C195:D195">
    <cfRule type="cellIs" priority="62" operator="greaterThan" aboveAverage="0" equalAverage="0" bottom="0" percent="0" rank="0" text="" dxfId="843">
      <formula>10</formula>
    </cfRule>
    <cfRule type="cellIs" priority="63" operator="greaterThan" aboveAverage="0" equalAverage="0" bottom="0" percent="0" rank="0" text="" dxfId="844">
      <formula>10</formula>
    </cfRule>
    <cfRule type="cellIs" priority="64" operator="greaterThan" aboveAverage="0" equalAverage="0" bottom="0" percent="0" rank="0" text="" dxfId="845">
      <formula>10</formula>
    </cfRule>
  </conditionalFormatting>
  <conditionalFormatting sqref="E163:F163 E171:F171 E179:F179 E187:F187 E195:F195">
    <cfRule type="cellIs" priority="65" operator="greaterThan" aboveAverage="0" equalAverage="0" bottom="0" percent="0" rank="0" text="" dxfId="846">
      <formula>10</formula>
    </cfRule>
    <cfRule type="cellIs" priority="66" operator="greaterThan" aboveAverage="0" equalAverage="0" bottom="0" percent="0" rank="0" text="" dxfId="847">
      <formula>10</formula>
    </cfRule>
    <cfRule type="cellIs" priority="67" operator="greaterThan" aboveAverage="0" equalAverage="0" bottom="0" percent="0" rank="0" text="" dxfId="848">
      <formula>10</formula>
    </cfRule>
  </conditionalFormatting>
  <conditionalFormatting sqref="C167:D167 C175:D175 C183:D183 C191:D191 C199:D199 G167:R167 G175:R175 G183:R183 G191:R191 G199:R199">
    <cfRule type="cellIs" priority="68" operator="greaterThan" aboveAverage="0" equalAverage="0" bottom="0" percent="0" rank="0" text="" dxfId="849">
      <formula>10</formula>
    </cfRule>
    <cfRule type="cellIs" priority="69" operator="greaterThan" aboveAverage="0" equalAverage="0" bottom="0" percent="0" rank="0" text="" dxfId="850">
      <formula>10</formula>
    </cfRule>
    <cfRule type="cellIs" priority="70" operator="greaterThan" aboveAverage="0" equalAverage="0" bottom="0" percent="0" rank="0" text="" dxfId="851">
      <formula>10</formula>
    </cfRule>
  </conditionalFormatting>
  <conditionalFormatting sqref="E167:F167 E175:F175 E183:F183 E191:F191 E199:F199">
    <cfRule type="cellIs" priority="71" operator="greaterThan" aboveAverage="0" equalAverage="0" bottom="0" percent="0" rank="0" text="" dxfId="852">
      <formula>10</formula>
    </cfRule>
    <cfRule type="cellIs" priority="72" operator="greaterThan" aboveAverage="0" equalAverage="0" bottom="0" percent="0" rank="0" text="" dxfId="853">
      <formula>10</formula>
    </cfRule>
    <cfRule type="cellIs" priority="73" operator="greaterThan" aboveAverage="0" equalAverage="0" bottom="0" percent="0" rank="0" text="" dxfId="85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77" t="s">
        <v>138</v>
      </c>
      <c r="B7" s="77"/>
      <c r="C7" s="77"/>
      <c r="D7" s="77"/>
      <c r="E7" s="77"/>
      <c r="F7" s="77"/>
      <c r="G7" s="77"/>
      <c r="H7" s="77"/>
    </row>
    <row r="8" s="8" customFormat="true" ht="12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s="8" customFormat="tru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78"/>
      <c r="B11" s="16"/>
      <c r="C11" s="16"/>
      <c r="D11" s="16"/>
      <c r="E11" s="16"/>
      <c r="F11" s="16"/>
      <c r="G11" s="16"/>
      <c r="H11" s="16"/>
    </row>
    <row r="12" s="8" customFormat="true" ht="16.5" hidden="false" customHeight="false" outlineLevel="0" collapsed="false">
      <c r="A12" s="15"/>
      <c r="B12" s="140"/>
      <c r="C12" s="79"/>
      <c r="D12" s="79"/>
      <c r="E12" s="79"/>
      <c r="F12" s="79"/>
      <c r="G12" s="79"/>
      <c r="H12" s="79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80" t="s">
        <v>139</v>
      </c>
      <c r="B14" s="80"/>
      <c r="C14" s="81" t="s">
        <v>42</v>
      </c>
      <c r="D14" s="81"/>
      <c r="E14" s="82" t="s">
        <v>43</v>
      </c>
      <c r="F14" s="82"/>
      <c r="G14" s="82" t="s">
        <v>44</v>
      </c>
      <c r="H14" s="82"/>
    </row>
    <row r="15" customFormat="false" ht="12" hidden="false" customHeight="false" outlineLevel="0" collapsed="false">
      <c r="A15" s="80"/>
      <c r="B15" s="80"/>
      <c r="C15" s="82" t="s">
        <v>45</v>
      </c>
      <c r="D15" s="83" t="s">
        <v>46</v>
      </c>
      <c r="E15" s="82" t="s">
        <v>45</v>
      </c>
      <c r="F15" s="83" t="s">
        <v>46</v>
      </c>
      <c r="G15" s="82" t="s">
        <v>45</v>
      </c>
      <c r="H15" s="83" t="s">
        <v>46</v>
      </c>
    </row>
    <row r="16" customFormat="false" ht="12" hidden="false" customHeight="true" outlineLevel="0" collapsed="false">
      <c r="A16" s="141" t="s">
        <v>140</v>
      </c>
      <c r="B16" s="142" t="s">
        <v>42</v>
      </c>
      <c r="C16" s="85" t="n">
        <v>24202.5</v>
      </c>
      <c r="D16" s="86" t="n">
        <v>100</v>
      </c>
      <c r="E16" s="85" t="n">
        <v>12047.5</v>
      </c>
      <c r="F16" s="86" t="n">
        <v>49.8</v>
      </c>
      <c r="G16" s="85" t="n">
        <v>12155</v>
      </c>
      <c r="H16" s="86" t="n">
        <v>50.2</v>
      </c>
    </row>
    <row r="17" customFormat="false" ht="12" hidden="false" customHeight="false" outlineLevel="0" collapsed="false">
      <c r="A17" s="141"/>
      <c r="B17" s="143" t="s">
        <v>48</v>
      </c>
      <c r="C17" s="88" t="n">
        <v>0.7</v>
      </c>
      <c r="D17" s="89" t="n">
        <v>0</v>
      </c>
      <c r="E17" s="88" t="n">
        <v>0.7</v>
      </c>
      <c r="F17" s="89" t="n">
        <v>0.4</v>
      </c>
      <c r="G17" s="88" t="n">
        <v>0.8</v>
      </c>
      <c r="H17" s="89" t="n">
        <v>0.4</v>
      </c>
    </row>
    <row r="18" customFormat="false" ht="12" hidden="false" customHeight="false" outlineLevel="0" collapsed="false">
      <c r="A18" s="141"/>
      <c r="B18" s="143" t="s">
        <v>49</v>
      </c>
      <c r="C18" s="90" t="n">
        <v>23883.7</v>
      </c>
      <c r="D18" s="89" t="n">
        <v>100</v>
      </c>
      <c r="E18" s="90" t="n">
        <v>11873.7</v>
      </c>
      <c r="F18" s="89" t="n">
        <v>49.4</v>
      </c>
      <c r="G18" s="90" t="n">
        <v>11962.1</v>
      </c>
      <c r="H18" s="89" t="n">
        <v>49.8</v>
      </c>
    </row>
    <row r="19" customFormat="false" ht="12" hidden="false" customHeight="false" outlineLevel="0" collapsed="false">
      <c r="A19" s="141"/>
      <c r="B19" s="144" t="s">
        <v>50</v>
      </c>
      <c r="C19" s="90" t="n">
        <v>24521.3</v>
      </c>
      <c r="D19" s="89" t="n">
        <v>100</v>
      </c>
      <c r="E19" s="90" t="n">
        <v>12221.2</v>
      </c>
      <c r="F19" s="89" t="n">
        <v>50.2</v>
      </c>
      <c r="G19" s="90" t="n">
        <v>12347.9</v>
      </c>
      <c r="H19" s="89" t="n">
        <v>50.6</v>
      </c>
    </row>
    <row r="20" customFormat="false" ht="12" hidden="false" customHeight="true" outlineLevel="0" collapsed="false">
      <c r="A20" s="141" t="s">
        <v>141</v>
      </c>
      <c r="B20" s="145" t="s">
        <v>52</v>
      </c>
      <c r="C20" s="85" t="n">
        <v>1145.3</v>
      </c>
      <c r="D20" s="86" t="n">
        <v>4.7</v>
      </c>
      <c r="E20" s="85" t="n">
        <v>600</v>
      </c>
      <c r="F20" s="86" t="n">
        <v>5</v>
      </c>
      <c r="G20" s="85" t="n">
        <v>545.3</v>
      </c>
      <c r="H20" s="86" t="n">
        <v>4.5</v>
      </c>
    </row>
    <row r="21" customFormat="false" ht="12" hidden="false" customHeight="false" outlineLevel="0" collapsed="false">
      <c r="A21" s="141"/>
      <c r="B21" s="143" t="s">
        <v>48</v>
      </c>
      <c r="C21" s="88" t="n">
        <v>4.9</v>
      </c>
      <c r="D21" s="89" t="n">
        <v>4.9</v>
      </c>
      <c r="E21" s="88" t="n">
        <v>5.6</v>
      </c>
      <c r="F21" s="89" t="n">
        <v>5.5</v>
      </c>
      <c r="G21" s="88" t="n">
        <v>5.8</v>
      </c>
      <c r="H21" s="89" t="n">
        <v>5.7</v>
      </c>
    </row>
    <row r="22" customFormat="false" ht="12" hidden="false" customHeight="false" outlineLevel="0" collapsed="false">
      <c r="A22" s="141"/>
      <c r="B22" s="143" t="s">
        <v>49</v>
      </c>
      <c r="C22" s="90" t="n">
        <v>1034.3</v>
      </c>
      <c r="D22" s="89" t="n">
        <v>4.3</v>
      </c>
      <c r="E22" s="90" t="n">
        <v>534.5</v>
      </c>
      <c r="F22" s="89" t="n">
        <v>4.4</v>
      </c>
      <c r="G22" s="90" t="n">
        <v>483.2</v>
      </c>
      <c r="H22" s="89" t="n">
        <v>4</v>
      </c>
    </row>
    <row r="23" customFormat="false" ht="12" hidden="false" customHeight="false" outlineLevel="0" collapsed="false">
      <c r="A23" s="141"/>
      <c r="B23" s="146" t="s">
        <v>50</v>
      </c>
      <c r="C23" s="90" t="n">
        <v>1256.2</v>
      </c>
      <c r="D23" s="89" t="n">
        <v>5.2</v>
      </c>
      <c r="E23" s="90" t="n">
        <v>665.5</v>
      </c>
      <c r="F23" s="89" t="n">
        <v>5.5</v>
      </c>
      <c r="G23" s="90" t="n">
        <v>607.3</v>
      </c>
      <c r="H23" s="89" t="n">
        <v>5</v>
      </c>
    </row>
    <row r="24" customFormat="false" ht="12" hidden="false" customHeight="false" outlineLevel="0" collapsed="false">
      <c r="A24" s="141"/>
      <c r="B24" s="147" t="s">
        <v>53</v>
      </c>
      <c r="C24" s="92" t="n">
        <v>23057.2</v>
      </c>
      <c r="D24" s="93" t="n">
        <v>95.3</v>
      </c>
      <c r="E24" s="92" t="n">
        <v>11447.5</v>
      </c>
      <c r="F24" s="93" t="n">
        <v>95</v>
      </c>
      <c r="G24" s="92" t="n">
        <v>11609.7</v>
      </c>
      <c r="H24" s="93" t="n">
        <v>95.5</v>
      </c>
    </row>
    <row r="25" customFormat="false" ht="12" hidden="false" customHeight="false" outlineLevel="0" collapsed="false">
      <c r="A25" s="141"/>
      <c r="B25" s="143" t="s">
        <v>48</v>
      </c>
      <c r="C25" s="88" t="n">
        <v>0.7</v>
      </c>
      <c r="D25" s="89" t="n">
        <v>0.2</v>
      </c>
      <c r="E25" s="88" t="n">
        <v>0.8</v>
      </c>
      <c r="F25" s="89" t="n">
        <v>0.3</v>
      </c>
      <c r="G25" s="88" t="n">
        <v>0.8</v>
      </c>
      <c r="H25" s="89" t="n">
        <v>0.3</v>
      </c>
    </row>
    <row r="26" customFormat="false" ht="12" hidden="false" customHeight="false" outlineLevel="0" collapsed="false">
      <c r="A26" s="141"/>
      <c r="B26" s="143" t="s">
        <v>49</v>
      </c>
      <c r="C26" s="90" t="n">
        <v>22741</v>
      </c>
      <c r="D26" s="89" t="n">
        <v>94.8</v>
      </c>
      <c r="E26" s="90" t="n">
        <v>11272.1</v>
      </c>
      <c r="F26" s="89" t="n">
        <v>94.5</v>
      </c>
      <c r="G26" s="90" t="n">
        <v>11416.6</v>
      </c>
      <c r="H26" s="89" t="n">
        <v>95</v>
      </c>
    </row>
    <row r="27" customFormat="false" ht="12" hidden="false" customHeight="false" outlineLevel="0" collapsed="false">
      <c r="A27" s="141"/>
      <c r="B27" s="144" t="s">
        <v>50</v>
      </c>
      <c r="C27" s="95" t="n">
        <v>23373.4</v>
      </c>
      <c r="D27" s="96" t="n">
        <v>95.7</v>
      </c>
      <c r="E27" s="95" t="n">
        <v>11622.8</v>
      </c>
      <c r="F27" s="96" t="n">
        <v>95.6</v>
      </c>
      <c r="G27" s="95" t="n">
        <v>11802.8</v>
      </c>
      <c r="H27" s="96" t="n">
        <v>96</v>
      </c>
    </row>
    <row r="28" customFormat="false" ht="14.25" hidden="false" customHeight="false" outlineLevel="0" collapsed="false">
      <c r="A28" s="62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43" t="s">
        <v>70</v>
      </c>
      <c r="B29" s="44"/>
      <c r="C29" s="44"/>
      <c r="D29" s="44"/>
      <c r="E29" s="44"/>
      <c r="F29" s="44"/>
      <c r="G29" s="44"/>
      <c r="H29" s="44"/>
    </row>
    <row r="30" customFormat="false" ht="12" hidden="false" customHeight="false" outlineLevel="0" collapsed="false">
      <c r="A30" s="45" t="s">
        <v>71</v>
      </c>
      <c r="B30" s="46"/>
      <c r="C30" s="46"/>
    </row>
    <row r="31" customFormat="false" ht="12" hidden="false" customHeight="false" outlineLevel="0" collapsed="false">
      <c r="A31" s="47" t="s">
        <v>72</v>
      </c>
      <c r="B31" s="46"/>
      <c r="C31" s="46"/>
    </row>
    <row r="32" customFormat="false" ht="12" hidden="false" customHeight="false" outlineLevel="0" collapsed="false">
      <c r="A32" s="45" t="s">
        <v>73</v>
      </c>
      <c r="B32" s="48"/>
      <c r="C32" s="48"/>
    </row>
    <row r="33" customFormat="false" ht="12" hidden="false" customHeight="true" outlineLevel="0" collapsed="false">
      <c r="A33" s="49" t="s">
        <v>74</v>
      </c>
      <c r="B33" s="49"/>
      <c r="C33" s="49"/>
      <c r="D33" s="49"/>
      <c r="E33" s="49"/>
      <c r="F33" s="49"/>
      <c r="G33" s="49"/>
      <c r="H33" s="49"/>
    </row>
    <row r="34" customFormat="false" ht="12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14.25" hidden="false" customHeight="false" outlineLevel="0" collapsed="false">
      <c r="A35" s="50" t="s">
        <v>75</v>
      </c>
      <c r="B35" s="50"/>
      <c r="C35" s="50"/>
      <c r="D35" s="51"/>
      <c r="E35" s="51"/>
      <c r="F35" s="51"/>
      <c r="G35" s="51"/>
      <c r="H35" s="5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s="8" customFormat="true" ht="14.25" hidden="false" customHeight="false" outlineLevel="0" collapsed="false">
      <c r="A37" s="15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101" t="s">
        <v>76</v>
      </c>
      <c r="B38" s="101"/>
      <c r="C38" s="101"/>
      <c r="D38" s="101"/>
      <c r="E38" s="101"/>
      <c r="F38" s="101"/>
      <c r="G38" s="101"/>
      <c r="H38" s="101"/>
    </row>
    <row r="39" customFormat="false" ht="12" hidden="false" customHeight="true" outlineLevel="0" collapsed="false">
      <c r="A39" s="80" t="s">
        <v>139</v>
      </c>
      <c r="B39" s="80"/>
      <c r="C39" s="81" t="s">
        <v>42</v>
      </c>
      <c r="D39" s="81"/>
      <c r="E39" s="82" t="s">
        <v>43</v>
      </c>
      <c r="F39" s="82"/>
      <c r="G39" s="82" t="s">
        <v>44</v>
      </c>
      <c r="H39" s="82"/>
    </row>
    <row r="40" customFormat="false" ht="12" hidden="false" customHeight="false" outlineLevel="0" collapsed="false">
      <c r="A40" s="80"/>
      <c r="B40" s="80"/>
      <c r="C40" s="82" t="s">
        <v>45</v>
      </c>
      <c r="D40" s="83" t="s">
        <v>46</v>
      </c>
      <c r="E40" s="82" t="s">
        <v>45</v>
      </c>
      <c r="F40" s="83" t="s">
        <v>46</v>
      </c>
      <c r="G40" s="82" t="s">
        <v>45</v>
      </c>
      <c r="H40" s="83" t="s">
        <v>46</v>
      </c>
    </row>
    <row r="41" customFormat="false" ht="12" hidden="false" customHeight="true" outlineLevel="0" collapsed="false">
      <c r="A41" s="141" t="s">
        <v>140</v>
      </c>
      <c r="B41" s="142" t="s">
        <v>42</v>
      </c>
      <c r="C41" s="85" t="n">
        <v>20198.7</v>
      </c>
      <c r="D41" s="86" t="n">
        <v>100</v>
      </c>
      <c r="E41" s="85" t="n">
        <v>9837.7</v>
      </c>
      <c r="F41" s="86" t="n">
        <v>48.7</v>
      </c>
      <c r="G41" s="85" t="n">
        <v>10361</v>
      </c>
      <c r="H41" s="86" t="n">
        <v>51.3</v>
      </c>
    </row>
    <row r="42" customFormat="false" ht="12" hidden="false" customHeight="false" outlineLevel="0" collapsed="false">
      <c r="A42" s="141"/>
      <c r="B42" s="143" t="s">
        <v>48</v>
      </c>
      <c r="C42" s="88" t="n">
        <v>0.8</v>
      </c>
      <c r="D42" s="89" t="n">
        <v>0</v>
      </c>
      <c r="E42" s="88" t="n">
        <v>0.9</v>
      </c>
      <c r="F42" s="89" t="n">
        <v>0.4</v>
      </c>
      <c r="G42" s="88" t="n">
        <v>0.9</v>
      </c>
      <c r="H42" s="89" t="n">
        <v>0.4</v>
      </c>
    </row>
    <row r="43" customFormat="false" ht="12" hidden="false" customHeight="false" outlineLevel="0" collapsed="false">
      <c r="A43" s="141"/>
      <c r="B43" s="143" t="s">
        <v>49</v>
      </c>
      <c r="C43" s="90" t="n">
        <v>19893.9</v>
      </c>
      <c r="D43" s="89" t="n">
        <v>100</v>
      </c>
      <c r="E43" s="90" t="n">
        <v>9673.8</v>
      </c>
      <c r="F43" s="89" t="n">
        <v>48.3</v>
      </c>
      <c r="G43" s="90" t="n">
        <v>10177.8</v>
      </c>
      <c r="H43" s="89" t="n">
        <v>50.9</v>
      </c>
    </row>
    <row r="44" customFormat="false" ht="12" hidden="false" customHeight="false" outlineLevel="0" collapsed="false">
      <c r="A44" s="141"/>
      <c r="B44" s="144" t="s">
        <v>50</v>
      </c>
      <c r="C44" s="90" t="n">
        <v>20503.5</v>
      </c>
      <c r="D44" s="89" t="n">
        <v>100</v>
      </c>
      <c r="E44" s="90" t="n">
        <v>10001.7</v>
      </c>
      <c r="F44" s="89" t="n">
        <v>49.1</v>
      </c>
      <c r="G44" s="90" t="n">
        <v>10544.2</v>
      </c>
      <c r="H44" s="89" t="n">
        <v>51.7</v>
      </c>
    </row>
    <row r="45" customFormat="false" ht="12" hidden="false" customHeight="true" outlineLevel="0" collapsed="false">
      <c r="A45" s="141" t="s">
        <v>141</v>
      </c>
      <c r="B45" s="145" t="s">
        <v>52</v>
      </c>
      <c r="C45" s="85" t="n">
        <v>902.2</v>
      </c>
      <c r="D45" s="86" t="n">
        <v>4.5</v>
      </c>
      <c r="E45" s="85" t="n">
        <v>458.2</v>
      </c>
      <c r="F45" s="86" t="n">
        <v>4.7</v>
      </c>
      <c r="G45" s="85" t="n">
        <v>444</v>
      </c>
      <c r="H45" s="86" t="n">
        <v>4.3</v>
      </c>
    </row>
    <row r="46" customFormat="false" ht="12" hidden="false" customHeight="false" outlineLevel="0" collapsed="false">
      <c r="A46" s="141"/>
      <c r="B46" s="143" t="s">
        <v>48</v>
      </c>
      <c r="C46" s="88" t="n">
        <v>5.9</v>
      </c>
      <c r="D46" s="89" t="n">
        <v>5.7</v>
      </c>
      <c r="E46" s="88" t="n">
        <v>6.6</v>
      </c>
      <c r="F46" s="89" t="n">
        <v>6.5</v>
      </c>
      <c r="G46" s="88" t="n">
        <v>6.7</v>
      </c>
      <c r="H46" s="89" t="n">
        <v>6.6</v>
      </c>
    </row>
    <row r="47" customFormat="false" ht="12" hidden="false" customHeight="false" outlineLevel="0" collapsed="false">
      <c r="A47" s="141"/>
      <c r="B47" s="143" t="s">
        <v>49</v>
      </c>
      <c r="C47" s="90" t="n">
        <v>798.5</v>
      </c>
      <c r="D47" s="89" t="n">
        <v>4</v>
      </c>
      <c r="E47" s="90" t="n">
        <v>398.6</v>
      </c>
      <c r="F47" s="89" t="n">
        <v>4.1</v>
      </c>
      <c r="G47" s="90" t="n">
        <v>385.6</v>
      </c>
      <c r="H47" s="89" t="n">
        <v>3.7</v>
      </c>
    </row>
    <row r="48" customFormat="false" ht="12" hidden="false" customHeight="false" outlineLevel="0" collapsed="false">
      <c r="A48" s="141"/>
      <c r="B48" s="146" t="s">
        <v>50</v>
      </c>
      <c r="C48" s="90" t="n">
        <v>1006</v>
      </c>
      <c r="D48" s="89" t="n">
        <v>5</v>
      </c>
      <c r="E48" s="90" t="n">
        <v>517.8</v>
      </c>
      <c r="F48" s="89" t="n">
        <v>5.3</v>
      </c>
      <c r="G48" s="90" t="n">
        <v>502.5</v>
      </c>
      <c r="H48" s="89" t="n">
        <v>4.8</v>
      </c>
    </row>
    <row r="49" customFormat="false" ht="12" hidden="false" customHeight="false" outlineLevel="0" collapsed="false">
      <c r="A49" s="141"/>
      <c r="B49" s="147" t="s">
        <v>53</v>
      </c>
      <c r="C49" s="92" t="n">
        <v>19296.5</v>
      </c>
      <c r="D49" s="93" t="n">
        <v>95.5</v>
      </c>
      <c r="E49" s="92" t="n">
        <v>9379.5</v>
      </c>
      <c r="F49" s="93" t="n">
        <v>95.3</v>
      </c>
      <c r="G49" s="92" t="n">
        <v>9917</v>
      </c>
      <c r="H49" s="93" t="n">
        <v>95.7</v>
      </c>
    </row>
    <row r="50" customFormat="false" ht="12" hidden="false" customHeight="false" outlineLevel="0" collapsed="false">
      <c r="A50" s="141"/>
      <c r="B50" s="143" t="s">
        <v>48</v>
      </c>
      <c r="C50" s="88" t="n">
        <v>0.8</v>
      </c>
      <c r="D50" s="89" t="n">
        <v>0.3</v>
      </c>
      <c r="E50" s="88" t="n">
        <v>0.9</v>
      </c>
      <c r="F50" s="89" t="n">
        <v>0.3</v>
      </c>
      <c r="G50" s="88" t="n">
        <v>0.9</v>
      </c>
      <c r="H50" s="89" t="n">
        <v>0.3</v>
      </c>
    </row>
    <row r="51" customFormat="false" ht="12" hidden="false" customHeight="false" outlineLevel="0" collapsed="false">
      <c r="A51" s="141"/>
      <c r="B51" s="143" t="s">
        <v>49</v>
      </c>
      <c r="C51" s="90" t="n">
        <v>18997.4</v>
      </c>
      <c r="D51" s="89" t="n">
        <v>95</v>
      </c>
      <c r="E51" s="90" t="n">
        <v>9215.4</v>
      </c>
      <c r="F51" s="89" t="n">
        <v>94.7</v>
      </c>
      <c r="G51" s="90" t="n">
        <v>9734.8</v>
      </c>
      <c r="H51" s="89" t="n">
        <v>95.2</v>
      </c>
    </row>
    <row r="52" customFormat="false" ht="12" hidden="false" customHeight="false" outlineLevel="0" collapsed="false">
      <c r="A52" s="141"/>
      <c r="B52" s="144" t="s">
        <v>50</v>
      </c>
      <c r="C52" s="95" t="n">
        <v>19595.5</v>
      </c>
      <c r="D52" s="96" t="n">
        <v>96</v>
      </c>
      <c r="E52" s="95" t="n">
        <v>9543.6</v>
      </c>
      <c r="F52" s="96" t="n">
        <v>95.9</v>
      </c>
      <c r="G52" s="95" t="n">
        <v>10099.1</v>
      </c>
      <c r="H52" s="96" t="n">
        <v>96.3</v>
      </c>
    </row>
    <row r="53" customFormat="false" ht="14.25" hidden="false" customHeight="false" outlineLevel="0" collapsed="false">
      <c r="A53" s="62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43" t="s">
        <v>70</v>
      </c>
      <c r="B54" s="44"/>
      <c r="C54" s="44"/>
      <c r="D54" s="44"/>
      <c r="E54" s="44"/>
      <c r="F54" s="44"/>
      <c r="G54" s="44"/>
      <c r="H54" s="44"/>
    </row>
    <row r="55" customFormat="false" ht="12" hidden="false" customHeight="false" outlineLevel="0" collapsed="false">
      <c r="A55" s="45" t="s">
        <v>71</v>
      </c>
      <c r="B55" s="46"/>
      <c r="C55" s="46"/>
    </row>
    <row r="56" customFormat="false" ht="12" hidden="false" customHeight="false" outlineLevel="0" collapsed="false">
      <c r="A56" s="47" t="s">
        <v>72</v>
      </c>
      <c r="B56" s="46"/>
      <c r="C56" s="46"/>
    </row>
    <row r="57" customFormat="false" ht="12" hidden="false" customHeight="false" outlineLevel="0" collapsed="false">
      <c r="A57" s="45" t="s">
        <v>73</v>
      </c>
      <c r="B57" s="48"/>
      <c r="C57" s="48"/>
    </row>
    <row r="58" customFormat="false" ht="12" hidden="false" customHeight="true" outlineLevel="0" collapsed="false">
      <c r="A58" s="49" t="s">
        <v>74</v>
      </c>
      <c r="B58" s="49"/>
      <c r="C58" s="49"/>
      <c r="D58" s="49"/>
      <c r="E58" s="49"/>
      <c r="F58" s="49"/>
      <c r="G58" s="49"/>
      <c r="H58" s="49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</row>
    <row r="60" customFormat="false" ht="14.25" hidden="false" customHeight="false" outlineLevel="0" collapsed="false">
      <c r="A60" s="50" t="s">
        <v>75</v>
      </c>
      <c r="B60" s="50"/>
      <c r="C60" s="50"/>
      <c r="D60" s="51"/>
      <c r="E60" s="51"/>
      <c r="F60" s="51"/>
      <c r="G60" s="51"/>
      <c r="H60" s="5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s="8" customFormat="true" ht="14.25" hidden="false" customHeight="false" outlineLevel="0" collapsed="false">
      <c r="A62" s="15"/>
      <c r="B62" s="1"/>
      <c r="C62" s="1"/>
      <c r="D62" s="1"/>
      <c r="E62" s="1"/>
      <c r="F62" s="1"/>
      <c r="G62" s="1"/>
      <c r="H62" s="1"/>
    </row>
    <row r="63" customFormat="false" ht="14.25" hidden="false" customHeight="false" outlineLevel="0" collapsed="false">
      <c r="A63" s="102" t="s">
        <v>77</v>
      </c>
      <c r="B63" s="102"/>
      <c r="C63" s="102"/>
      <c r="D63" s="102"/>
      <c r="E63" s="102"/>
      <c r="F63" s="102"/>
      <c r="G63" s="102"/>
      <c r="H63" s="102"/>
    </row>
    <row r="64" customFormat="false" ht="12" hidden="false" customHeight="true" outlineLevel="0" collapsed="false">
      <c r="A64" s="80" t="s">
        <v>139</v>
      </c>
      <c r="B64" s="80"/>
      <c r="C64" s="81" t="s">
        <v>42</v>
      </c>
      <c r="D64" s="81"/>
      <c r="E64" s="82" t="s">
        <v>43</v>
      </c>
      <c r="F64" s="82"/>
      <c r="G64" s="82" t="s">
        <v>44</v>
      </c>
      <c r="H64" s="82"/>
    </row>
    <row r="65" customFormat="false" ht="12" hidden="false" customHeight="false" outlineLevel="0" collapsed="false">
      <c r="A65" s="80"/>
      <c r="B65" s="80"/>
      <c r="C65" s="82" t="s">
        <v>45</v>
      </c>
      <c r="D65" s="83" t="s">
        <v>46</v>
      </c>
      <c r="E65" s="82" t="s">
        <v>45</v>
      </c>
      <c r="F65" s="83" t="s">
        <v>46</v>
      </c>
      <c r="G65" s="82" t="s">
        <v>45</v>
      </c>
      <c r="H65" s="83" t="s">
        <v>46</v>
      </c>
    </row>
    <row r="66" customFormat="false" ht="12" hidden="false" customHeight="true" outlineLevel="0" collapsed="false">
      <c r="A66" s="141" t="s">
        <v>140</v>
      </c>
      <c r="B66" s="142" t="s">
        <v>42</v>
      </c>
      <c r="C66" s="85" t="n">
        <v>4003.8</v>
      </c>
      <c r="D66" s="86" t="n">
        <v>100</v>
      </c>
      <c r="E66" s="85" t="n">
        <v>2209.7</v>
      </c>
      <c r="F66" s="86" t="n">
        <v>55.2</v>
      </c>
      <c r="G66" s="85" t="n">
        <v>1794</v>
      </c>
      <c r="H66" s="86" t="n">
        <v>44.8</v>
      </c>
    </row>
    <row r="67" customFormat="false" ht="12" hidden="false" customHeight="false" outlineLevel="0" collapsed="false">
      <c r="A67" s="141"/>
      <c r="B67" s="143" t="s">
        <v>48</v>
      </c>
      <c r="C67" s="88" t="n">
        <v>2.1</v>
      </c>
      <c r="D67" s="89" t="n">
        <v>0</v>
      </c>
      <c r="E67" s="88" t="n">
        <v>2</v>
      </c>
      <c r="F67" s="89" t="n">
        <v>0.9</v>
      </c>
      <c r="G67" s="88" t="n">
        <v>2.6</v>
      </c>
      <c r="H67" s="89" t="n">
        <v>1.1</v>
      </c>
    </row>
    <row r="68" customFormat="false" ht="12" hidden="false" customHeight="false" outlineLevel="0" collapsed="false">
      <c r="A68" s="141"/>
      <c r="B68" s="143" t="s">
        <v>49</v>
      </c>
      <c r="C68" s="90" t="n">
        <v>3842.5</v>
      </c>
      <c r="D68" s="89" t="n">
        <v>100</v>
      </c>
      <c r="E68" s="90" t="n">
        <v>2123.6</v>
      </c>
      <c r="F68" s="89" t="n">
        <v>54.2</v>
      </c>
      <c r="G68" s="90" t="n">
        <v>1703</v>
      </c>
      <c r="H68" s="89" t="n">
        <v>43.8</v>
      </c>
    </row>
    <row r="69" customFormat="false" ht="12" hidden="false" customHeight="false" outlineLevel="0" collapsed="false">
      <c r="A69" s="141"/>
      <c r="B69" s="144" t="s">
        <v>50</v>
      </c>
      <c r="C69" s="90" t="n">
        <v>4165</v>
      </c>
      <c r="D69" s="89" t="n">
        <v>100</v>
      </c>
      <c r="E69" s="90" t="n">
        <v>2295.9</v>
      </c>
      <c r="F69" s="89" t="n">
        <v>56.2</v>
      </c>
      <c r="G69" s="90" t="n">
        <v>1885.1</v>
      </c>
      <c r="H69" s="89" t="n">
        <v>45.8</v>
      </c>
    </row>
    <row r="70" customFormat="false" ht="12" hidden="false" customHeight="true" outlineLevel="0" collapsed="false">
      <c r="A70" s="141" t="s">
        <v>141</v>
      </c>
      <c r="B70" s="145" t="s">
        <v>52</v>
      </c>
      <c r="C70" s="85" t="n">
        <v>243</v>
      </c>
      <c r="D70" s="86" t="n">
        <v>6.1</v>
      </c>
      <c r="E70" s="85" t="n">
        <v>141.8</v>
      </c>
      <c r="F70" s="86" t="n">
        <v>6.4</v>
      </c>
      <c r="G70" s="85" t="n">
        <v>101.3</v>
      </c>
      <c r="H70" s="86" t="n">
        <v>5.6</v>
      </c>
    </row>
    <row r="71" customFormat="false" ht="12" hidden="false" customHeight="false" outlineLevel="0" collapsed="false">
      <c r="A71" s="141"/>
      <c r="B71" s="143" t="s">
        <v>48</v>
      </c>
      <c r="C71" s="148" t="n">
        <v>11.2</v>
      </c>
      <c r="D71" s="148" t="n">
        <v>10.8</v>
      </c>
      <c r="E71" s="148" t="n">
        <v>12.5</v>
      </c>
      <c r="F71" s="148" t="n">
        <v>12.1</v>
      </c>
      <c r="G71" s="148" t="n">
        <v>12.7</v>
      </c>
      <c r="H71" s="148" t="n">
        <v>12.3</v>
      </c>
    </row>
    <row r="72" customFormat="false" ht="12" hidden="false" customHeight="false" outlineLevel="0" collapsed="false">
      <c r="A72" s="141"/>
      <c r="B72" s="143" t="s">
        <v>49</v>
      </c>
      <c r="C72" s="90" t="n">
        <v>189.7</v>
      </c>
      <c r="D72" s="89" t="n">
        <v>4.8</v>
      </c>
      <c r="E72" s="90" t="n">
        <v>107</v>
      </c>
      <c r="F72" s="89" t="n">
        <v>4.9</v>
      </c>
      <c r="G72" s="90" t="n">
        <v>76.1</v>
      </c>
      <c r="H72" s="89" t="n">
        <v>4.3</v>
      </c>
    </row>
    <row r="73" customFormat="false" ht="12" hidden="false" customHeight="false" outlineLevel="0" collapsed="false">
      <c r="A73" s="141"/>
      <c r="B73" s="146" t="s">
        <v>50</v>
      </c>
      <c r="C73" s="90" t="n">
        <v>296.4</v>
      </c>
      <c r="D73" s="89" t="n">
        <v>7.3</v>
      </c>
      <c r="E73" s="90" t="n">
        <v>176.5</v>
      </c>
      <c r="F73" s="89" t="n">
        <v>7.9</v>
      </c>
      <c r="G73" s="90" t="n">
        <v>126.4</v>
      </c>
      <c r="H73" s="89" t="n">
        <v>7</v>
      </c>
    </row>
    <row r="74" customFormat="false" ht="12" hidden="false" customHeight="false" outlineLevel="0" collapsed="false">
      <c r="A74" s="141"/>
      <c r="B74" s="147" t="s">
        <v>53</v>
      </c>
      <c r="C74" s="92" t="n">
        <v>3760.7</v>
      </c>
      <c r="D74" s="93" t="n">
        <v>93.9</v>
      </c>
      <c r="E74" s="92" t="n">
        <v>2068</v>
      </c>
      <c r="F74" s="93" t="n">
        <v>93.6</v>
      </c>
      <c r="G74" s="92" t="n">
        <v>1692.8</v>
      </c>
      <c r="H74" s="93" t="n">
        <v>94.4</v>
      </c>
    </row>
    <row r="75" customFormat="false" ht="12" hidden="false" customHeight="false" outlineLevel="0" collapsed="false">
      <c r="A75" s="141"/>
      <c r="B75" s="143" t="s">
        <v>48</v>
      </c>
      <c r="C75" s="88" t="n">
        <v>2.1</v>
      </c>
      <c r="D75" s="89" t="n">
        <v>0.7</v>
      </c>
      <c r="E75" s="88" t="n">
        <v>2</v>
      </c>
      <c r="F75" s="89" t="n">
        <v>0.8</v>
      </c>
      <c r="G75" s="88" t="n">
        <v>2.7</v>
      </c>
      <c r="H75" s="89" t="n">
        <v>0.7</v>
      </c>
    </row>
    <row r="76" customFormat="false" ht="12" hidden="false" customHeight="false" outlineLevel="0" collapsed="false">
      <c r="A76" s="141"/>
      <c r="B76" s="143" t="s">
        <v>49</v>
      </c>
      <c r="C76" s="90" t="n">
        <v>3607.1</v>
      </c>
      <c r="D76" s="89" t="n">
        <v>92.7</v>
      </c>
      <c r="E76" s="90" t="n">
        <v>1985.6</v>
      </c>
      <c r="F76" s="89" t="n">
        <v>92.1</v>
      </c>
      <c r="G76" s="90" t="n">
        <v>1604.6</v>
      </c>
      <c r="H76" s="89" t="n">
        <v>93</v>
      </c>
    </row>
    <row r="77" customFormat="false" ht="12" hidden="false" customHeight="false" outlineLevel="0" collapsed="false">
      <c r="A77" s="141"/>
      <c r="B77" s="144" t="s">
        <v>50</v>
      </c>
      <c r="C77" s="95" t="n">
        <v>3914.3</v>
      </c>
      <c r="D77" s="96" t="n">
        <v>95.2</v>
      </c>
      <c r="E77" s="95" t="n">
        <v>2150.4</v>
      </c>
      <c r="F77" s="96" t="n">
        <v>95.1</v>
      </c>
      <c r="G77" s="95" t="n">
        <v>1780.9</v>
      </c>
      <c r="H77" s="96" t="n">
        <v>95.7</v>
      </c>
    </row>
    <row r="78" customFormat="false" ht="14.25" hidden="false" customHeight="false" outlineLevel="0" collapsed="false">
      <c r="A78" s="62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43" t="s">
        <v>70</v>
      </c>
      <c r="B79" s="44"/>
      <c r="C79" s="44"/>
      <c r="D79" s="44"/>
      <c r="E79" s="44"/>
      <c r="F79" s="44"/>
      <c r="G79" s="44"/>
      <c r="H79" s="44"/>
    </row>
    <row r="80" customFormat="false" ht="12" hidden="false" customHeight="false" outlineLevel="0" collapsed="false">
      <c r="A80" s="45" t="s">
        <v>71</v>
      </c>
      <c r="B80" s="46"/>
      <c r="C80" s="46"/>
    </row>
    <row r="81" customFormat="false" ht="12" hidden="false" customHeight="false" outlineLevel="0" collapsed="false">
      <c r="A81" s="47" t="s">
        <v>72</v>
      </c>
      <c r="B81" s="46"/>
      <c r="C81" s="46"/>
    </row>
    <row r="82" customFormat="false" ht="12" hidden="false" customHeight="false" outlineLevel="0" collapsed="false">
      <c r="A82" s="45" t="s">
        <v>73</v>
      </c>
      <c r="B82" s="48"/>
      <c r="C82" s="48"/>
    </row>
    <row r="83" customFormat="false" ht="14.25" hidden="false" customHeight="false" outlineLevel="0" collapsed="false">
      <c r="A83" s="56" t="s">
        <v>78</v>
      </c>
      <c r="B83" s="57"/>
      <c r="C83" s="57"/>
      <c r="D83" s="57"/>
      <c r="E83" s="57"/>
      <c r="F83" s="57"/>
      <c r="G83" s="57"/>
      <c r="H83" s="57"/>
    </row>
    <row r="84" customFormat="false" ht="12" hidden="false" customHeight="true" outlineLevel="0" collapsed="false">
      <c r="A84" s="49" t="s">
        <v>74</v>
      </c>
      <c r="B84" s="49"/>
      <c r="C84" s="49"/>
      <c r="D84" s="49"/>
      <c r="E84" s="49"/>
      <c r="F84" s="49"/>
      <c r="G84" s="49"/>
      <c r="H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</row>
    <row r="86" customFormat="false" ht="14.25" hidden="false" customHeight="false" outlineLevel="0" collapsed="false">
      <c r="A86" s="50" t="s">
        <v>75</v>
      </c>
      <c r="B86" s="50"/>
      <c r="C86" s="50"/>
      <c r="D86" s="51"/>
      <c r="E86" s="51"/>
      <c r="F86" s="51"/>
      <c r="G86" s="51"/>
      <c r="H86" s="51"/>
    </row>
  </sheetData>
  <mergeCells count="29">
    <mergeCell ref="A4:H5"/>
    <mergeCell ref="A7:H8"/>
    <mergeCell ref="A13:H13"/>
    <mergeCell ref="A14:B15"/>
    <mergeCell ref="C14:D14"/>
    <mergeCell ref="E14:F14"/>
    <mergeCell ref="G14:H14"/>
    <mergeCell ref="A16:A19"/>
    <mergeCell ref="A20:A27"/>
    <mergeCell ref="A33:H34"/>
    <mergeCell ref="A35:C35"/>
    <mergeCell ref="A38:H38"/>
    <mergeCell ref="A39:B40"/>
    <mergeCell ref="C39:D39"/>
    <mergeCell ref="E39:F39"/>
    <mergeCell ref="G39:H39"/>
    <mergeCell ref="A41:A44"/>
    <mergeCell ref="A45:A52"/>
    <mergeCell ref="A58:H59"/>
    <mergeCell ref="A60:C60"/>
    <mergeCell ref="A63:H63"/>
    <mergeCell ref="A64:B65"/>
    <mergeCell ref="C64:D64"/>
    <mergeCell ref="E64:F64"/>
    <mergeCell ref="G64:H64"/>
    <mergeCell ref="A66:A69"/>
    <mergeCell ref="A70:A77"/>
    <mergeCell ref="A84:H85"/>
    <mergeCell ref="A86:C86"/>
  </mergeCells>
  <conditionalFormatting sqref="A87:IV65020 I7:IV27 I61:IV77 I36:IV52">
    <cfRule type="cellIs" priority="2" operator="greaterThan" aboveAverage="0" equalAverage="0" bottom="0" percent="0" rank="0" text="" dxfId="855">
      <formula>10</formula>
    </cfRule>
    <cfRule type="cellIs" priority="3" operator="greaterThan" aboveAverage="0" equalAverage="0" bottom="0" percent="0" rank="0" text="" dxfId="856">
      <formula>10</formula>
    </cfRule>
    <cfRule type="cellIs" priority="4" operator="greaterThan" aboveAverage="0" equalAverage="0" bottom="0" percent="0" rank="0" text="" dxfId="857">
      <formula>10</formula>
    </cfRule>
  </conditionalFormatting>
  <conditionalFormatting sqref="C16:H27">
    <cfRule type="cellIs" priority="5" operator="greaterThan" aboveAverage="0" equalAverage="0" bottom="0" percent="0" rank="0" text="" dxfId="858">
      <formula>10</formula>
    </cfRule>
    <cfRule type="cellIs" priority="6" operator="greaterThan" aboveAverage="0" equalAverage="0" bottom="0" percent="0" rank="0" text="" dxfId="859">
      <formula>10</formula>
    </cfRule>
    <cfRule type="cellIs" priority="7" operator="greaterThan" aboveAverage="0" equalAverage="0" bottom="0" percent="0" rank="0" text="" dxfId="860">
      <formula>10</formula>
    </cfRule>
  </conditionalFormatting>
  <conditionalFormatting sqref="C66:H67 C69:H71 C73:H75 C77:H77">
    <cfRule type="cellIs" priority="8" operator="greaterThan" aboveAverage="0" equalAverage="0" bottom="0" percent="0" rank="0" text="" dxfId="861">
      <formula>10</formula>
    </cfRule>
    <cfRule type="cellIs" priority="9" operator="greaterThan" aboveAverage="0" equalAverage="0" bottom="0" percent="0" rank="0" text="" dxfId="862">
      <formula>10</formula>
    </cfRule>
    <cfRule type="cellIs" priority="10" operator="greaterThan" aboveAverage="0" equalAverage="0" bottom="0" percent="0" rank="0" text="" dxfId="863">
      <formula>10</formula>
    </cfRule>
  </conditionalFormatting>
  <conditionalFormatting sqref="C41:H42 C44:H46 C48:H50 C52:H52">
    <cfRule type="cellIs" priority="11" operator="greaterThan" aboveAverage="0" equalAverage="0" bottom="0" percent="0" rank="0" text="" dxfId="864">
      <formula>10</formula>
    </cfRule>
    <cfRule type="cellIs" priority="12" operator="greaterThan" aboveAverage="0" equalAverage="0" bottom="0" percent="0" rank="0" text="" dxfId="865">
      <formula>10</formula>
    </cfRule>
    <cfRule type="cellIs" priority="13" operator="greaterThan" aboveAverage="0" equalAverage="0" bottom="0" percent="0" rank="0" text="" dxfId="866">
      <formula>10</formula>
    </cfRule>
  </conditionalFormatting>
  <conditionalFormatting sqref="A28:IV28">
    <cfRule type="cellIs" priority="14" operator="greaterThan" aboveAverage="0" equalAverage="0" bottom="0" percent="0" rank="0" text="" dxfId="867">
      <formula>10</formula>
    </cfRule>
    <cfRule type="cellIs" priority="15" operator="greaterThan" aboveAverage="0" equalAverage="0" bottom="0" percent="0" rank="0" text="" dxfId="868">
      <formula>10</formula>
    </cfRule>
    <cfRule type="cellIs" priority="16" operator="greaterThan" aboveAverage="0" equalAverage="0" bottom="0" percent="0" rank="0" text="" dxfId="869">
      <formula>10</formula>
    </cfRule>
  </conditionalFormatting>
  <conditionalFormatting sqref="A53:IV53">
    <cfRule type="cellIs" priority="17" operator="greaterThan" aboveAverage="0" equalAverage="0" bottom="0" percent="0" rank="0" text="" dxfId="870">
      <formula>10</formula>
    </cfRule>
    <cfRule type="cellIs" priority="18" operator="greaterThan" aboveAverage="0" equalAverage="0" bottom="0" percent="0" rank="0" text="" dxfId="871">
      <formula>10</formula>
    </cfRule>
    <cfRule type="cellIs" priority="19" operator="greaterThan" aboveAverage="0" equalAverage="0" bottom="0" percent="0" rank="0" text="" dxfId="872">
      <formula>10</formula>
    </cfRule>
  </conditionalFormatting>
  <conditionalFormatting sqref="A78:IV78">
    <cfRule type="cellIs" priority="20" operator="greaterThan" aboveAverage="0" equalAverage="0" bottom="0" percent="0" rank="0" text="" dxfId="873">
      <formula>10</formula>
    </cfRule>
    <cfRule type="cellIs" priority="21" operator="greaterThan" aboveAverage="0" equalAverage="0" bottom="0" percent="0" rank="0" text="" dxfId="874">
      <formula>10</formula>
    </cfRule>
    <cfRule type="cellIs" priority="22" operator="greaterThan" aboveAverage="0" equalAverage="0" bottom="0" percent="0" rank="0" text="" dxfId="875">
      <formula>10</formula>
    </cfRule>
  </conditionalFormatting>
  <conditionalFormatting sqref="B29:IV29 D35:IV35">
    <cfRule type="cellIs" priority="23" operator="greaterThan" aboveAverage="0" equalAverage="0" bottom="0" percent="0" rank="0" text="" dxfId="876">
      <formula>10</formula>
    </cfRule>
    <cfRule type="cellIs" priority="24" operator="greaterThan" aboveAverage="0" equalAverage="0" bottom="0" percent="0" rank="0" text="" dxfId="877">
      <formula>10</formula>
    </cfRule>
    <cfRule type="cellIs" priority="25" operator="greaterThan" aboveAverage="0" equalAverage="0" bottom="0" percent="0" rank="0" text="" dxfId="878">
      <formula>10</formula>
    </cfRule>
  </conditionalFormatting>
  <conditionalFormatting sqref="B54:IV54 D60:IV60">
    <cfRule type="cellIs" priority="26" operator="greaterThan" aboveAverage="0" equalAverage="0" bottom="0" percent="0" rank="0" text="" dxfId="879">
      <formula>10</formula>
    </cfRule>
    <cfRule type="cellIs" priority="27" operator="greaterThan" aboveAverage="0" equalAverage="0" bottom="0" percent="0" rank="0" text="" dxfId="880">
      <formula>10</formula>
    </cfRule>
    <cfRule type="cellIs" priority="28" operator="greaterThan" aboveAverage="0" equalAverage="0" bottom="0" percent="0" rank="0" text="" dxfId="881">
      <formula>10</formula>
    </cfRule>
  </conditionalFormatting>
  <conditionalFormatting sqref="D32:IV32">
    <cfRule type="cellIs" priority="29" operator="greaterThan" aboveAverage="0" equalAverage="0" bottom="0" percent="0" rank="0" text="" dxfId="882">
      <formula>10</formula>
    </cfRule>
    <cfRule type="cellIs" priority="30" operator="greaterThan" aboveAverage="0" equalAverage="0" bottom="0" percent="0" rank="0" text="" dxfId="883">
      <formula>10</formula>
    </cfRule>
    <cfRule type="cellIs" priority="31" operator="greaterThan" aboveAverage="0" equalAverage="0" bottom="0" percent="0" rank="0" text="" dxfId="884">
      <formula>10</formula>
    </cfRule>
  </conditionalFormatting>
  <conditionalFormatting sqref="D57:IV57">
    <cfRule type="cellIs" priority="32" operator="greaterThan" aboveAverage="0" equalAverage="0" bottom="0" percent="0" rank="0" text="" dxfId="885">
      <formula>10</formula>
    </cfRule>
    <cfRule type="cellIs" priority="33" operator="greaterThan" aboveAverage="0" equalAverage="0" bottom="0" percent="0" rank="0" text="" dxfId="886">
      <formula>10</formula>
    </cfRule>
    <cfRule type="cellIs" priority="34" operator="greaterThan" aboveAverage="0" equalAverage="0" bottom="0" percent="0" rank="0" text="" dxfId="887">
      <formula>10</formula>
    </cfRule>
  </conditionalFormatting>
  <conditionalFormatting sqref="A83:IV83">
    <cfRule type="cellIs" priority="35" operator="greaterThan" aboveAverage="0" equalAverage="0" bottom="0" percent="0" rank="0" text="" dxfId="888">
      <formula>10</formula>
    </cfRule>
    <cfRule type="cellIs" priority="36" operator="greaterThan" aboveAverage="0" equalAverage="0" bottom="0" percent="0" rank="0" text="" dxfId="889">
      <formula>10</formula>
    </cfRule>
    <cfRule type="cellIs" priority="37" operator="greaterThan" aboveAverage="0" equalAverage="0" bottom="0" percent="0" rank="0" text="" dxfId="890">
      <formula>10</formula>
    </cfRule>
  </conditionalFormatting>
  <conditionalFormatting sqref="B79:IV79">
    <cfRule type="cellIs" priority="38" operator="greaterThan" aboveAverage="0" equalAverage="0" bottom="0" percent="0" rank="0" text="" dxfId="891">
      <formula>10</formula>
    </cfRule>
    <cfRule type="cellIs" priority="39" operator="greaterThan" aboveAverage="0" equalAverage="0" bottom="0" percent="0" rank="0" text="" dxfId="892">
      <formula>10</formula>
    </cfRule>
    <cfRule type="cellIs" priority="40" operator="greaterThan" aboveAverage="0" equalAverage="0" bottom="0" percent="0" rank="0" text="" dxfId="893">
      <formula>10</formula>
    </cfRule>
  </conditionalFormatting>
  <conditionalFormatting sqref="D82:IV82">
    <cfRule type="cellIs" priority="41" operator="greaterThan" aboveAverage="0" equalAverage="0" bottom="0" percent="0" rank="0" text="" dxfId="894">
      <formula>10</formula>
    </cfRule>
    <cfRule type="cellIs" priority="42" operator="greaterThan" aboveAverage="0" equalAverage="0" bottom="0" percent="0" rank="0" text="" dxfId="895">
      <formula>10</formula>
    </cfRule>
    <cfRule type="cellIs" priority="43" operator="greaterThan" aboveAverage="0" equalAverage="0" bottom="0" percent="0" rank="0" text="" dxfId="896">
      <formula>10</formula>
    </cfRule>
  </conditionalFormatting>
  <conditionalFormatting sqref="D86:IV86">
    <cfRule type="cellIs" priority="44" operator="greaterThan" aboveAverage="0" equalAverage="0" bottom="0" percent="0" rank="0" text="" dxfId="897">
      <formula>10</formula>
    </cfRule>
    <cfRule type="cellIs" priority="45" operator="greaterThan" aboveAverage="0" equalAverage="0" bottom="0" percent="0" rank="0" text="" dxfId="898">
      <formula>10</formula>
    </cfRule>
    <cfRule type="cellIs" priority="46" operator="greaterThan" aboveAverage="0" equalAverage="0" bottom="0" percent="0" rank="0" text="" dxfId="899">
      <formula>10</formula>
    </cfRule>
  </conditionalFormatting>
  <conditionalFormatting sqref="A10">
    <cfRule type="cellIs" priority="47" operator="greaterThan" aboveAverage="0" equalAverage="0" bottom="0" percent="0" rank="0" text="" dxfId="900">
      <formula>10</formula>
    </cfRule>
    <cfRule type="cellIs" priority="48" operator="greaterThan" aboveAverage="0" equalAverage="0" bottom="0" percent="0" rank="0" text="" dxfId="901">
      <formula>10</formula>
    </cfRule>
    <cfRule type="cellIs" priority="49" operator="greaterThan" aboveAverage="0" equalAverage="0" bottom="0" percent="0" rank="0" text="" dxfId="902">
      <formula>10</formula>
    </cfRule>
  </conditionalFormatting>
  <conditionalFormatting sqref="A29">
    <cfRule type="cellIs" priority="50" operator="greaterThan" aboveAverage="0" equalAverage="0" bottom="0" percent="0" rank="0" text="" dxfId="903">
      <formula>10</formula>
    </cfRule>
    <cfRule type="cellIs" priority="51" operator="greaterThan" aboveAverage="0" equalAverage="0" bottom="0" percent="0" rank="0" text="" dxfId="904">
      <formula>10</formula>
    </cfRule>
    <cfRule type="cellIs" priority="52" operator="greaterThan" aboveAverage="0" equalAverage="0" bottom="0" percent="0" rank="0" text="" dxfId="905">
      <formula>10</formula>
    </cfRule>
  </conditionalFormatting>
  <conditionalFormatting sqref="A54">
    <cfRule type="cellIs" priority="53" operator="greaterThan" aboveAverage="0" equalAverage="0" bottom="0" percent="0" rank="0" text="" dxfId="906">
      <formula>10</formula>
    </cfRule>
    <cfRule type="cellIs" priority="54" operator="greaterThan" aboveAverage="0" equalAverage="0" bottom="0" percent="0" rank="0" text="" dxfId="907">
      <formula>10</formula>
    </cfRule>
    <cfRule type="cellIs" priority="55" operator="greaterThan" aboveAverage="0" equalAverage="0" bottom="0" percent="0" rank="0" text="" dxfId="908">
      <formula>10</formula>
    </cfRule>
  </conditionalFormatting>
  <conditionalFormatting sqref="A79">
    <cfRule type="cellIs" priority="56" operator="greaterThan" aboveAverage="0" equalAverage="0" bottom="0" percent="0" rank="0" text="" dxfId="909">
      <formula>10</formula>
    </cfRule>
    <cfRule type="cellIs" priority="57" operator="greaterThan" aboveAverage="0" equalAverage="0" bottom="0" percent="0" rank="0" text="" dxfId="910">
      <formula>10</formula>
    </cfRule>
    <cfRule type="cellIs" priority="58" operator="greaterThan" aboveAverage="0" equalAverage="0" bottom="0" percent="0" rank="0" text="" dxfId="911">
      <formula>10</formula>
    </cfRule>
  </conditionalFormatting>
  <conditionalFormatting sqref="I33:IV34">
    <cfRule type="cellIs" priority="59" operator="greaterThan" aboveAverage="0" equalAverage="0" bottom="0" percent="0" rank="0" text="" dxfId="912">
      <formula>10</formula>
    </cfRule>
    <cfRule type="cellIs" priority="60" operator="greaterThan" aboveAverage="0" equalAverage="0" bottom="0" percent="0" rank="0" text="" dxfId="913">
      <formula>10</formula>
    </cfRule>
    <cfRule type="cellIs" priority="61" operator="greaterThan" aboveAverage="0" equalAverage="0" bottom="0" percent="0" rank="0" text="" dxfId="914">
      <formula>10</formula>
    </cfRule>
  </conditionalFormatting>
  <conditionalFormatting sqref="I58:IV59">
    <cfRule type="cellIs" priority="62" operator="greaterThan" aboveAverage="0" equalAverage="0" bottom="0" percent="0" rank="0" text="" dxfId="915">
      <formula>10</formula>
    </cfRule>
    <cfRule type="cellIs" priority="63" operator="greaterThan" aboveAverage="0" equalAverage="0" bottom="0" percent="0" rank="0" text="" dxfId="916">
      <formula>10</formula>
    </cfRule>
    <cfRule type="cellIs" priority="64" operator="greaterThan" aboveAverage="0" equalAverage="0" bottom="0" percent="0" rank="0" text="" dxfId="917">
      <formula>10</formula>
    </cfRule>
  </conditionalFormatting>
  <conditionalFormatting sqref="I84:IV85">
    <cfRule type="cellIs" priority="65" operator="greaterThan" aboveAverage="0" equalAverage="0" bottom="0" percent="0" rank="0" text="" dxfId="918">
      <formula>10</formula>
    </cfRule>
    <cfRule type="cellIs" priority="66" operator="greaterThan" aboveAverage="0" equalAverage="0" bottom="0" percent="0" rank="0" text="" dxfId="919">
      <formula>10</formula>
    </cfRule>
    <cfRule type="cellIs" priority="67" operator="greaterThan" aboveAverage="0" equalAverage="0" bottom="0" percent="0" rank="0" text="" dxfId="920">
      <formula>10</formula>
    </cfRule>
  </conditionalFormatting>
  <conditionalFormatting sqref="C43:H43">
    <cfRule type="cellIs" priority="68" operator="greaterThan" aboveAverage="0" equalAverage="0" bottom="0" percent="0" rank="0" text="" dxfId="921">
      <formula>10</formula>
    </cfRule>
    <cfRule type="cellIs" priority="69" operator="greaterThan" aboveAverage="0" equalAverage="0" bottom="0" percent="0" rank="0" text="" dxfId="922">
      <formula>10</formula>
    </cfRule>
    <cfRule type="cellIs" priority="70" operator="greaterThan" aboveAverage="0" equalAverage="0" bottom="0" percent="0" rank="0" text="" dxfId="923">
      <formula>10</formula>
    </cfRule>
  </conditionalFormatting>
  <conditionalFormatting sqref="C47:H47">
    <cfRule type="cellIs" priority="71" operator="greaterThan" aboveAverage="0" equalAverage="0" bottom="0" percent="0" rank="0" text="" dxfId="924">
      <formula>10</formula>
    </cfRule>
    <cfRule type="cellIs" priority="72" operator="greaterThan" aboveAverage="0" equalAverage="0" bottom="0" percent="0" rank="0" text="" dxfId="925">
      <formula>10</formula>
    </cfRule>
    <cfRule type="cellIs" priority="73" operator="greaterThan" aboveAverage="0" equalAverage="0" bottom="0" percent="0" rank="0" text="" dxfId="926">
      <formula>10</formula>
    </cfRule>
  </conditionalFormatting>
  <conditionalFormatting sqref="C51:H51">
    <cfRule type="cellIs" priority="74" operator="greaterThan" aboveAverage="0" equalAverage="0" bottom="0" percent="0" rank="0" text="" dxfId="927">
      <formula>10</formula>
    </cfRule>
    <cfRule type="cellIs" priority="75" operator="greaterThan" aboveAverage="0" equalAverage="0" bottom="0" percent="0" rank="0" text="" dxfId="928">
      <formula>10</formula>
    </cfRule>
    <cfRule type="cellIs" priority="76" operator="greaterThan" aboveAverage="0" equalAverage="0" bottom="0" percent="0" rank="0" text="" dxfId="929">
      <formula>10</formula>
    </cfRule>
  </conditionalFormatting>
  <conditionalFormatting sqref="C68:H68">
    <cfRule type="cellIs" priority="77" operator="greaterThan" aboveAverage="0" equalAverage="0" bottom="0" percent="0" rank="0" text="" dxfId="930">
      <formula>10</formula>
    </cfRule>
    <cfRule type="cellIs" priority="78" operator="greaterThan" aboveAverage="0" equalAverage="0" bottom="0" percent="0" rank="0" text="" dxfId="931">
      <formula>10</formula>
    </cfRule>
    <cfRule type="cellIs" priority="79" operator="greaterThan" aboveAverage="0" equalAverage="0" bottom="0" percent="0" rank="0" text="" dxfId="932">
      <formula>10</formula>
    </cfRule>
  </conditionalFormatting>
  <conditionalFormatting sqref="C72:H72">
    <cfRule type="cellIs" priority="80" operator="greaterThan" aboveAverage="0" equalAverage="0" bottom="0" percent="0" rank="0" text="" dxfId="933">
      <formula>10</formula>
    </cfRule>
    <cfRule type="cellIs" priority="81" operator="greaterThan" aboveAverage="0" equalAverage="0" bottom="0" percent="0" rank="0" text="" dxfId="934">
      <formula>10</formula>
    </cfRule>
    <cfRule type="cellIs" priority="82" operator="greaterThan" aboveAverage="0" equalAverage="0" bottom="0" percent="0" rank="0" text="" dxfId="935">
      <formula>10</formula>
    </cfRule>
  </conditionalFormatting>
  <conditionalFormatting sqref="C76:H76">
    <cfRule type="cellIs" priority="83" operator="greaterThan" aboveAverage="0" equalAverage="0" bottom="0" percent="0" rank="0" text="" dxfId="936">
      <formula>10</formula>
    </cfRule>
    <cfRule type="cellIs" priority="84" operator="greaterThan" aboveAverage="0" equalAverage="0" bottom="0" percent="0" rank="0" text="" dxfId="937">
      <formula>10</formula>
    </cfRule>
    <cfRule type="cellIs" priority="85" operator="greaterThan" aboveAverage="0" equalAverage="0" bottom="0" percent="0" rank="0" text="" dxfId="9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5.75" hidden="false" customHeight="true" outlineLevel="0" collapsed="false">
      <c r="A7" s="77" t="s">
        <v>142</v>
      </c>
      <c r="B7" s="77"/>
      <c r="C7" s="77"/>
      <c r="D7" s="77"/>
      <c r="E7" s="77"/>
      <c r="F7" s="77"/>
      <c r="G7" s="77"/>
      <c r="H7" s="77"/>
    </row>
    <row r="8" s="8" customFormat="true" ht="15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s="8" customFormat="tru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78"/>
      <c r="B11" s="16"/>
      <c r="C11" s="16"/>
      <c r="D11" s="16"/>
      <c r="E11" s="16"/>
      <c r="F11" s="16"/>
      <c r="G11" s="16"/>
      <c r="H11" s="16"/>
    </row>
    <row r="12" s="8" customFormat="true" ht="16.5" hidden="false" customHeight="false" outlineLevel="0" collapsed="false">
      <c r="A12" s="15"/>
      <c r="B12" s="140"/>
      <c r="C12" s="79"/>
      <c r="D12" s="79"/>
      <c r="E12" s="79"/>
      <c r="F12" s="79"/>
      <c r="G12" s="79"/>
      <c r="H12" s="79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</row>
    <row r="14" s="149" customFormat="true" ht="12" hidden="false" customHeight="true" outlineLevel="0" collapsed="false">
      <c r="A14" s="124" t="s">
        <v>143</v>
      </c>
      <c r="B14" s="124"/>
      <c r="C14" s="125" t="s">
        <v>42</v>
      </c>
      <c r="D14" s="125"/>
      <c r="E14" s="124" t="s">
        <v>43</v>
      </c>
      <c r="F14" s="124"/>
      <c r="G14" s="124" t="s">
        <v>44</v>
      </c>
      <c r="H14" s="124"/>
    </row>
    <row r="15" s="149" customFormat="true" ht="17.1" hidden="false" customHeight="true" outlineLevel="0" collapsed="false">
      <c r="A15" s="124"/>
      <c r="B15" s="124"/>
      <c r="C15" s="60" t="s">
        <v>45</v>
      </c>
      <c r="D15" s="60" t="s">
        <v>46</v>
      </c>
      <c r="E15" s="60" t="s">
        <v>45</v>
      </c>
      <c r="F15" s="60" t="s">
        <v>46</v>
      </c>
      <c r="G15" s="60" t="s">
        <v>45</v>
      </c>
      <c r="H15" s="60" t="s">
        <v>46</v>
      </c>
    </row>
    <row r="16" s="149" customFormat="true" ht="39.75" hidden="false" customHeight="true" outlineLevel="0" collapsed="false">
      <c r="A16" s="126" t="s">
        <v>144</v>
      </c>
      <c r="B16" s="126"/>
      <c r="C16" s="106" t="n">
        <v>1145.3</v>
      </c>
      <c r="D16" s="107" t="n">
        <v>100</v>
      </c>
      <c r="E16" s="106" t="n">
        <v>600</v>
      </c>
      <c r="F16" s="107" t="n">
        <v>52.4</v>
      </c>
      <c r="G16" s="106" t="n">
        <v>545.3</v>
      </c>
      <c r="H16" s="107" t="n">
        <v>47.6</v>
      </c>
    </row>
    <row r="17" s="149" customFormat="true" ht="12" hidden="false" customHeight="true" outlineLevel="0" collapsed="false">
      <c r="A17" s="127" t="s">
        <v>48</v>
      </c>
      <c r="B17" s="127"/>
      <c r="C17" s="150" t="n">
        <v>4.9</v>
      </c>
      <c r="D17" s="150" t="n">
        <v>0</v>
      </c>
      <c r="E17" s="150" t="n">
        <v>5.6</v>
      </c>
      <c r="F17" s="150" t="n">
        <v>2.7</v>
      </c>
      <c r="G17" s="150" t="n">
        <v>5.8</v>
      </c>
      <c r="H17" s="150" t="n">
        <v>2.9</v>
      </c>
    </row>
    <row r="18" s="154" customFormat="true" ht="12" hidden="false" customHeight="false" outlineLevel="0" collapsed="false">
      <c r="A18" s="151" t="s">
        <v>49</v>
      </c>
      <c r="B18" s="151"/>
      <c r="C18" s="152" t="n">
        <v>1034.3</v>
      </c>
      <c r="D18" s="153" t="n">
        <v>100</v>
      </c>
      <c r="E18" s="152" t="n">
        <v>534.5</v>
      </c>
      <c r="F18" s="153" t="n">
        <v>49.6</v>
      </c>
      <c r="G18" s="152" t="n">
        <v>483.2</v>
      </c>
      <c r="H18" s="153" t="n">
        <v>44.9</v>
      </c>
    </row>
    <row r="19" s="149" customFormat="true" ht="12" hidden="false" customHeight="true" outlineLevel="0" collapsed="false">
      <c r="A19" s="127" t="s">
        <v>50</v>
      </c>
      <c r="B19" s="127"/>
      <c r="C19" s="152" t="n">
        <v>1256.2</v>
      </c>
      <c r="D19" s="153" t="n">
        <v>100</v>
      </c>
      <c r="E19" s="152" t="n">
        <v>665.5</v>
      </c>
      <c r="F19" s="153" t="n">
        <v>55.1</v>
      </c>
      <c r="G19" s="152" t="n">
        <v>607.3</v>
      </c>
      <c r="H19" s="153" t="n">
        <v>50.4</v>
      </c>
    </row>
    <row r="20" s="149" customFormat="true" ht="12" hidden="false" customHeight="true" outlineLevel="0" collapsed="false">
      <c r="A20" s="155" t="s">
        <v>145</v>
      </c>
      <c r="B20" s="155"/>
      <c r="C20" s="156" t="n">
        <v>748.3</v>
      </c>
      <c r="D20" s="157" t="n">
        <v>65.3</v>
      </c>
      <c r="E20" s="156" t="n">
        <v>405.2</v>
      </c>
      <c r="F20" s="157" t="n">
        <v>67.5</v>
      </c>
      <c r="G20" s="156" t="n">
        <v>343.1</v>
      </c>
      <c r="H20" s="157" t="n">
        <v>62.9</v>
      </c>
    </row>
    <row r="21" s="149" customFormat="true" ht="12" hidden="false" customHeight="true" outlineLevel="0" collapsed="false">
      <c r="A21" s="158" t="s">
        <v>48</v>
      </c>
      <c r="B21" s="158"/>
      <c r="C21" s="150" t="n">
        <v>6</v>
      </c>
      <c r="D21" s="150" t="n">
        <v>3</v>
      </c>
      <c r="E21" s="150" t="n">
        <v>6.6</v>
      </c>
      <c r="F21" s="150" t="n">
        <v>3.5</v>
      </c>
      <c r="G21" s="150" t="n">
        <v>7.4</v>
      </c>
      <c r="H21" s="150" t="n">
        <v>4.1</v>
      </c>
    </row>
    <row r="22" s="149" customFormat="true" ht="12" hidden="false" customHeight="false" outlineLevel="0" collapsed="false">
      <c r="A22" s="151" t="s">
        <v>49</v>
      </c>
      <c r="B22" s="151"/>
      <c r="C22" s="152" t="n">
        <v>661</v>
      </c>
      <c r="D22" s="153" t="n">
        <v>61.5</v>
      </c>
      <c r="E22" s="152" t="n">
        <v>352.8</v>
      </c>
      <c r="F22" s="153" t="n">
        <v>62.9</v>
      </c>
      <c r="G22" s="152" t="n">
        <v>293.1</v>
      </c>
      <c r="H22" s="153" t="n">
        <v>57.9</v>
      </c>
    </row>
    <row r="23" s="149" customFormat="true" ht="12" hidden="false" customHeight="true" outlineLevel="0" collapsed="false">
      <c r="A23" s="127" t="s">
        <v>50</v>
      </c>
      <c r="B23" s="127"/>
      <c r="C23" s="152" t="n">
        <v>835.6</v>
      </c>
      <c r="D23" s="153" t="n">
        <v>69.2</v>
      </c>
      <c r="E23" s="152" t="n">
        <v>457.6</v>
      </c>
      <c r="F23" s="153" t="n">
        <v>72.2</v>
      </c>
      <c r="G23" s="152" t="n">
        <v>393.1</v>
      </c>
      <c r="H23" s="153" t="n">
        <v>67.9</v>
      </c>
    </row>
    <row r="24" s="149" customFormat="true" ht="12" hidden="false" customHeight="true" outlineLevel="0" collapsed="false">
      <c r="A24" s="155" t="s">
        <v>146</v>
      </c>
      <c r="B24" s="155"/>
      <c r="C24" s="156" t="n">
        <v>397</v>
      </c>
      <c r="D24" s="157" t="n">
        <v>34.7</v>
      </c>
      <c r="E24" s="156" t="n">
        <v>194.7</v>
      </c>
      <c r="F24" s="157" t="n">
        <v>32.5</v>
      </c>
      <c r="G24" s="156" t="n">
        <v>202.2</v>
      </c>
      <c r="H24" s="157" t="n">
        <v>37.1</v>
      </c>
    </row>
    <row r="25" s="149" customFormat="true" ht="12" hidden="false" customHeight="true" outlineLevel="0" collapsed="false">
      <c r="A25" s="158" t="s">
        <v>48</v>
      </c>
      <c r="B25" s="158"/>
      <c r="C25" s="150" t="n">
        <v>7.2</v>
      </c>
      <c r="D25" s="150" t="n">
        <v>5.6</v>
      </c>
      <c r="E25" s="150" t="n">
        <v>9.2</v>
      </c>
      <c r="F25" s="150" t="n">
        <v>7.3</v>
      </c>
      <c r="G25" s="150" t="n">
        <v>8.5</v>
      </c>
      <c r="H25" s="150" t="n">
        <v>6.9</v>
      </c>
    </row>
    <row r="26" s="149" customFormat="true" ht="12" hidden="false" customHeight="false" outlineLevel="0" collapsed="false">
      <c r="A26" s="151" t="s">
        <v>49</v>
      </c>
      <c r="B26" s="151"/>
      <c r="C26" s="152" t="n">
        <v>340.7</v>
      </c>
      <c r="D26" s="153" t="n">
        <v>30.8</v>
      </c>
      <c r="E26" s="152" t="n">
        <v>159.6</v>
      </c>
      <c r="F26" s="153" t="n">
        <v>27.8</v>
      </c>
      <c r="G26" s="152" t="n">
        <v>168.5</v>
      </c>
      <c r="H26" s="153" t="n">
        <v>32.1</v>
      </c>
    </row>
    <row r="27" s="149" customFormat="true" ht="12" hidden="false" customHeight="true" outlineLevel="0" collapsed="false">
      <c r="A27" s="159" t="s">
        <v>50</v>
      </c>
      <c r="B27" s="159"/>
      <c r="C27" s="74" t="n">
        <v>453.2</v>
      </c>
      <c r="D27" s="116" t="n">
        <v>38.5</v>
      </c>
      <c r="E27" s="74" t="n">
        <v>229.9</v>
      </c>
      <c r="F27" s="116" t="n">
        <v>37.1</v>
      </c>
      <c r="G27" s="74" t="n">
        <v>236</v>
      </c>
      <c r="H27" s="116" t="n">
        <v>42.1</v>
      </c>
    </row>
    <row r="28" customFormat="false" ht="14.25" hidden="false" customHeight="false" outlineLevel="0" collapsed="false">
      <c r="A28" s="62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43" t="s">
        <v>70</v>
      </c>
      <c r="B29" s="44"/>
      <c r="C29" s="44"/>
      <c r="D29" s="44"/>
      <c r="E29" s="44"/>
      <c r="F29" s="44"/>
      <c r="G29" s="44"/>
      <c r="H29" s="44"/>
    </row>
    <row r="30" customFormat="false" ht="12" hidden="false" customHeight="false" outlineLevel="0" collapsed="false">
      <c r="A30" s="45" t="s">
        <v>71</v>
      </c>
      <c r="B30" s="46"/>
      <c r="C30" s="46"/>
    </row>
    <row r="31" customFormat="false" ht="12" hidden="false" customHeight="false" outlineLevel="0" collapsed="false">
      <c r="A31" s="47" t="s">
        <v>72</v>
      </c>
      <c r="B31" s="46"/>
      <c r="C31" s="46"/>
    </row>
    <row r="32" customFormat="false" ht="12" hidden="false" customHeight="false" outlineLevel="0" collapsed="false">
      <c r="A32" s="45" t="s">
        <v>73</v>
      </c>
      <c r="B32" s="48"/>
      <c r="C32" s="48"/>
    </row>
    <row r="33" customFormat="false" ht="12" hidden="false" customHeight="true" outlineLevel="0" collapsed="false">
      <c r="A33" s="49" t="s">
        <v>74</v>
      </c>
      <c r="B33" s="49"/>
      <c r="C33" s="49"/>
      <c r="D33" s="49"/>
      <c r="E33" s="49"/>
      <c r="F33" s="49"/>
      <c r="G33" s="49"/>
      <c r="H33" s="49"/>
    </row>
    <row r="34" customFormat="false" ht="12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14.25" hidden="false" customHeight="false" outlineLevel="0" collapsed="false">
      <c r="A35" s="50" t="s">
        <v>75</v>
      </c>
      <c r="B35" s="50"/>
      <c r="C35" s="50"/>
      <c r="D35" s="51"/>
      <c r="E35" s="51"/>
      <c r="F35" s="51"/>
      <c r="G35" s="51"/>
      <c r="H35" s="5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s="8" customFormat="true" ht="14.25" hidden="false" customHeight="false" outlineLevel="0" collapsed="false">
      <c r="A37" s="15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101" t="s">
        <v>76</v>
      </c>
      <c r="B38" s="101"/>
      <c r="C38" s="101"/>
      <c r="D38" s="101"/>
      <c r="E38" s="101"/>
      <c r="F38" s="101"/>
      <c r="G38" s="101"/>
      <c r="H38" s="101"/>
    </row>
    <row r="39" s="149" customFormat="true" ht="12" hidden="false" customHeight="true" outlineLevel="0" collapsed="false">
      <c r="A39" s="124" t="s">
        <v>143</v>
      </c>
      <c r="B39" s="124"/>
      <c r="C39" s="125" t="s">
        <v>42</v>
      </c>
      <c r="D39" s="125"/>
      <c r="E39" s="124" t="s">
        <v>43</v>
      </c>
      <c r="F39" s="124"/>
      <c r="G39" s="124" t="s">
        <v>44</v>
      </c>
      <c r="H39" s="124"/>
    </row>
    <row r="40" s="149" customFormat="true" ht="17.1" hidden="false" customHeight="true" outlineLevel="0" collapsed="false">
      <c r="A40" s="124"/>
      <c r="B40" s="124"/>
      <c r="C40" s="60" t="s">
        <v>45</v>
      </c>
      <c r="D40" s="60" t="s">
        <v>46</v>
      </c>
      <c r="E40" s="60" t="s">
        <v>45</v>
      </c>
      <c r="F40" s="60" t="s">
        <v>46</v>
      </c>
      <c r="G40" s="60" t="s">
        <v>45</v>
      </c>
      <c r="H40" s="60" t="s">
        <v>46</v>
      </c>
    </row>
    <row r="41" s="149" customFormat="true" ht="39.75" hidden="false" customHeight="true" outlineLevel="0" collapsed="false">
      <c r="A41" s="126" t="s">
        <v>144</v>
      </c>
      <c r="B41" s="126"/>
      <c r="C41" s="106" t="n">
        <v>902.2</v>
      </c>
      <c r="D41" s="107" t="n">
        <v>100</v>
      </c>
      <c r="E41" s="106" t="n">
        <v>458.2</v>
      </c>
      <c r="F41" s="107" t="n">
        <v>50.8</v>
      </c>
      <c r="G41" s="106" t="n">
        <v>444</v>
      </c>
      <c r="H41" s="107" t="n">
        <v>49.2</v>
      </c>
    </row>
    <row r="42" s="149" customFormat="true" ht="12" hidden="false" customHeight="true" outlineLevel="0" collapsed="false">
      <c r="A42" s="127" t="s">
        <v>48</v>
      </c>
      <c r="B42" s="127"/>
      <c r="C42" s="150" t="n">
        <v>5.9</v>
      </c>
      <c r="D42" s="150" t="n">
        <v>0</v>
      </c>
      <c r="E42" s="150" t="n">
        <v>6.6</v>
      </c>
      <c r="F42" s="150" t="n">
        <v>3.1</v>
      </c>
      <c r="G42" s="150" t="n">
        <v>6.7</v>
      </c>
      <c r="H42" s="150" t="n">
        <v>3.2</v>
      </c>
    </row>
    <row r="43" s="149" customFormat="true" ht="12" hidden="false" customHeight="false" outlineLevel="0" collapsed="false">
      <c r="A43" s="160" t="s">
        <v>49</v>
      </c>
      <c r="B43" s="160"/>
      <c r="C43" s="152" t="n">
        <v>798.5</v>
      </c>
      <c r="D43" s="153" t="n">
        <v>100</v>
      </c>
      <c r="E43" s="152" t="n">
        <v>398.6</v>
      </c>
      <c r="F43" s="153" t="n">
        <v>47.7</v>
      </c>
      <c r="G43" s="152" t="n">
        <v>385.6</v>
      </c>
      <c r="H43" s="153" t="n">
        <v>46.1</v>
      </c>
    </row>
    <row r="44" s="149" customFormat="true" ht="12" hidden="false" customHeight="true" outlineLevel="0" collapsed="false">
      <c r="A44" s="127" t="s">
        <v>50</v>
      </c>
      <c r="B44" s="127"/>
      <c r="C44" s="152" t="n">
        <v>1006</v>
      </c>
      <c r="D44" s="153" t="n">
        <v>100</v>
      </c>
      <c r="E44" s="152" t="n">
        <v>517.8</v>
      </c>
      <c r="F44" s="153" t="n">
        <v>53.9</v>
      </c>
      <c r="G44" s="152" t="n">
        <v>502.5</v>
      </c>
      <c r="H44" s="153" t="n">
        <v>52.3</v>
      </c>
    </row>
    <row r="45" s="149" customFormat="true" ht="12" hidden="false" customHeight="true" outlineLevel="0" collapsed="false">
      <c r="A45" s="155" t="s">
        <v>145</v>
      </c>
      <c r="B45" s="155"/>
      <c r="C45" s="156" t="n">
        <v>567.8</v>
      </c>
      <c r="D45" s="157" t="n">
        <v>62.9</v>
      </c>
      <c r="E45" s="156" t="n">
        <v>298.7</v>
      </c>
      <c r="F45" s="157" t="n">
        <v>65.2</v>
      </c>
      <c r="G45" s="156" t="n">
        <v>269.1</v>
      </c>
      <c r="H45" s="157" t="n">
        <v>60.6</v>
      </c>
    </row>
    <row r="46" s="149" customFormat="true" ht="12" hidden="false" customHeight="true" outlineLevel="0" collapsed="false">
      <c r="A46" s="158" t="s">
        <v>48</v>
      </c>
      <c r="B46" s="158"/>
      <c r="C46" s="150" t="n">
        <v>7.4</v>
      </c>
      <c r="D46" s="150" t="n">
        <v>3.8</v>
      </c>
      <c r="E46" s="150" t="n">
        <v>8.2</v>
      </c>
      <c r="F46" s="150" t="n">
        <v>4.6</v>
      </c>
      <c r="G46" s="150" t="n">
        <v>8.8</v>
      </c>
      <c r="H46" s="150" t="n">
        <v>4.8</v>
      </c>
    </row>
    <row r="47" s="149" customFormat="true" ht="12" hidden="false" customHeight="false" outlineLevel="0" collapsed="false">
      <c r="A47" s="151" t="s">
        <v>49</v>
      </c>
      <c r="B47" s="151"/>
      <c r="C47" s="152" t="n">
        <v>485.8</v>
      </c>
      <c r="D47" s="153" t="n">
        <v>58.2</v>
      </c>
      <c r="E47" s="152" t="n">
        <v>250.6</v>
      </c>
      <c r="F47" s="153" t="n">
        <v>59.3</v>
      </c>
      <c r="G47" s="152" t="n">
        <v>222.9</v>
      </c>
      <c r="H47" s="153" t="n">
        <v>55</v>
      </c>
    </row>
    <row r="48" s="149" customFormat="true" ht="12" hidden="false" customHeight="true" outlineLevel="0" collapsed="false">
      <c r="A48" s="127" t="s">
        <v>50</v>
      </c>
      <c r="B48" s="127"/>
      <c r="C48" s="152" t="n">
        <v>649.8</v>
      </c>
      <c r="D48" s="153" t="n">
        <v>67.6</v>
      </c>
      <c r="E48" s="152" t="n">
        <v>346.7</v>
      </c>
      <c r="F48" s="153" t="n">
        <v>71</v>
      </c>
      <c r="G48" s="152" t="n">
        <v>315.4</v>
      </c>
      <c r="H48" s="153" t="n">
        <v>66.3</v>
      </c>
    </row>
    <row r="49" s="149" customFormat="true" ht="12" hidden="false" customHeight="true" outlineLevel="0" collapsed="false">
      <c r="A49" s="155" t="s">
        <v>146</v>
      </c>
      <c r="B49" s="155"/>
      <c r="C49" s="156" t="n">
        <v>334.5</v>
      </c>
      <c r="D49" s="157" t="n">
        <v>37.1</v>
      </c>
      <c r="E49" s="156" t="n">
        <v>159.6</v>
      </c>
      <c r="F49" s="157" t="n">
        <v>34.8</v>
      </c>
      <c r="G49" s="156" t="n">
        <v>174.9</v>
      </c>
      <c r="H49" s="157" t="n">
        <v>39.4</v>
      </c>
    </row>
    <row r="50" s="149" customFormat="true" ht="12" hidden="false" customHeight="true" outlineLevel="0" collapsed="false">
      <c r="A50" s="158" t="s">
        <v>48</v>
      </c>
      <c r="B50" s="158"/>
      <c r="C50" s="150" t="n">
        <v>8.2</v>
      </c>
      <c r="D50" s="150" t="n">
        <v>6.5</v>
      </c>
      <c r="E50" s="161" t="n">
        <v>10.6</v>
      </c>
      <c r="F50" s="150" t="n">
        <v>8.6</v>
      </c>
      <c r="G50" s="150" t="n">
        <v>9.2</v>
      </c>
      <c r="H50" s="150" t="n">
        <v>7.3</v>
      </c>
    </row>
    <row r="51" s="149" customFormat="true" ht="12" hidden="false" customHeight="false" outlineLevel="0" collapsed="false">
      <c r="A51" s="151" t="s">
        <v>49</v>
      </c>
      <c r="B51" s="151"/>
      <c r="C51" s="152" t="n">
        <v>280.7</v>
      </c>
      <c r="D51" s="153" t="n">
        <v>32.4</v>
      </c>
      <c r="E51" s="152" t="n">
        <v>126.4</v>
      </c>
      <c r="F51" s="153" t="n">
        <v>29</v>
      </c>
      <c r="G51" s="152" t="n">
        <v>143.3</v>
      </c>
      <c r="H51" s="153" t="n">
        <v>33.7</v>
      </c>
    </row>
    <row r="52" s="149" customFormat="true" ht="12" hidden="false" customHeight="true" outlineLevel="0" collapsed="false">
      <c r="A52" s="159" t="s">
        <v>50</v>
      </c>
      <c r="B52" s="159"/>
      <c r="C52" s="74" t="n">
        <v>388.2</v>
      </c>
      <c r="D52" s="116" t="n">
        <v>41.8</v>
      </c>
      <c r="E52" s="74" t="n">
        <v>192.7</v>
      </c>
      <c r="F52" s="116" t="n">
        <v>40.7</v>
      </c>
      <c r="G52" s="74" t="n">
        <v>206.4</v>
      </c>
      <c r="H52" s="116" t="n">
        <v>45</v>
      </c>
    </row>
    <row r="53" customFormat="false" ht="14.25" hidden="false" customHeight="false" outlineLevel="0" collapsed="false">
      <c r="A53" s="62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43" t="s">
        <v>70</v>
      </c>
      <c r="B54" s="44"/>
      <c r="C54" s="44"/>
      <c r="D54" s="44"/>
      <c r="E54" s="44"/>
      <c r="F54" s="44"/>
      <c r="G54" s="44"/>
      <c r="H54" s="44"/>
    </row>
    <row r="55" customFormat="false" ht="12" hidden="false" customHeight="false" outlineLevel="0" collapsed="false">
      <c r="A55" s="45" t="s">
        <v>71</v>
      </c>
      <c r="B55" s="46"/>
      <c r="C55" s="46"/>
    </row>
    <row r="56" customFormat="false" ht="12" hidden="false" customHeight="false" outlineLevel="0" collapsed="false">
      <c r="A56" s="47" t="s">
        <v>72</v>
      </c>
      <c r="B56" s="46"/>
      <c r="C56" s="46"/>
    </row>
    <row r="57" customFormat="false" ht="12" hidden="false" customHeight="false" outlineLevel="0" collapsed="false">
      <c r="A57" s="45" t="s">
        <v>73</v>
      </c>
      <c r="B57" s="48"/>
      <c r="C57" s="48"/>
    </row>
    <row r="58" customFormat="false" ht="12" hidden="false" customHeight="true" outlineLevel="0" collapsed="false">
      <c r="A58" s="49" t="s">
        <v>74</v>
      </c>
      <c r="B58" s="49"/>
      <c r="C58" s="49"/>
      <c r="D58" s="49"/>
      <c r="E58" s="49"/>
      <c r="F58" s="49"/>
      <c r="G58" s="49"/>
      <c r="H58" s="49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</row>
    <row r="60" customFormat="false" ht="14.25" hidden="false" customHeight="false" outlineLevel="0" collapsed="false">
      <c r="A60" s="50" t="s">
        <v>75</v>
      </c>
      <c r="B60" s="50"/>
      <c r="C60" s="50"/>
      <c r="D60" s="51"/>
      <c r="E60" s="51"/>
      <c r="F60" s="51"/>
      <c r="G60" s="51"/>
      <c r="H60" s="5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s="8" customFormat="true" ht="14.25" hidden="false" customHeight="false" outlineLevel="0" collapsed="false">
      <c r="A62" s="15"/>
      <c r="B62" s="1"/>
      <c r="C62" s="1"/>
      <c r="D62" s="1"/>
      <c r="E62" s="1"/>
      <c r="F62" s="1"/>
      <c r="G62" s="1"/>
      <c r="H62" s="1"/>
    </row>
    <row r="63" customFormat="false" ht="14.25" hidden="false" customHeight="false" outlineLevel="0" collapsed="false">
      <c r="A63" s="102" t="s">
        <v>77</v>
      </c>
      <c r="B63" s="102"/>
      <c r="C63" s="102"/>
      <c r="D63" s="102"/>
      <c r="E63" s="102"/>
      <c r="F63" s="102"/>
      <c r="G63" s="102"/>
      <c r="H63" s="102"/>
    </row>
    <row r="64" s="149" customFormat="true" ht="12" hidden="false" customHeight="true" outlineLevel="0" collapsed="false">
      <c r="A64" s="124" t="s">
        <v>143</v>
      </c>
      <c r="B64" s="124"/>
      <c r="C64" s="125" t="s">
        <v>42</v>
      </c>
      <c r="D64" s="125"/>
      <c r="E64" s="124" t="s">
        <v>43</v>
      </c>
      <c r="F64" s="124"/>
      <c r="G64" s="124" t="s">
        <v>44</v>
      </c>
      <c r="H64" s="124"/>
    </row>
    <row r="65" s="149" customFormat="true" ht="17.1" hidden="false" customHeight="true" outlineLevel="0" collapsed="false">
      <c r="A65" s="124"/>
      <c r="B65" s="124"/>
      <c r="C65" s="60" t="s">
        <v>45</v>
      </c>
      <c r="D65" s="60" t="s">
        <v>46</v>
      </c>
      <c r="E65" s="60" t="s">
        <v>45</v>
      </c>
      <c r="F65" s="60" t="s">
        <v>46</v>
      </c>
      <c r="G65" s="60" t="s">
        <v>45</v>
      </c>
      <c r="H65" s="60" t="s">
        <v>46</v>
      </c>
    </row>
    <row r="66" s="149" customFormat="true" ht="39.75" hidden="false" customHeight="true" outlineLevel="0" collapsed="false">
      <c r="A66" s="126" t="s">
        <v>144</v>
      </c>
      <c r="B66" s="126"/>
      <c r="C66" s="106" t="n">
        <v>243</v>
      </c>
      <c r="D66" s="107" t="n">
        <v>100</v>
      </c>
      <c r="E66" s="106" t="n">
        <v>141.8</v>
      </c>
      <c r="F66" s="107" t="n">
        <v>58.3</v>
      </c>
      <c r="G66" s="106" t="n">
        <v>101.3</v>
      </c>
      <c r="H66" s="107" t="n">
        <v>41.7</v>
      </c>
    </row>
    <row r="67" s="149" customFormat="true" ht="12" hidden="false" customHeight="true" outlineLevel="0" collapsed="false">
      <c r="A67" s="127" t="s">
        <v>48</v>
      </c>
      <c r="B67" s="127"/>
      <c r="C67" s="161" t="n">
        <v>11.2</v>
      </c>
      <c r="D67" s="150" t="n">
        <v>0</v>
      </c>
      <c r="E67" s="161" t="n">
        <v>12.5</v>
      </c>
      <c r="F67" s="150" t="n">
        <v>4.8</v>
      </c>
      <c r="G67" s="161" t="n">
        <v>12.7</v>
      </c>
      <c r="H67" s="150" t="n">
        <v>6.8</v>
      </c>
    </row>
    <row r="68" s="149" customFormat="true" ht="12" hidden="false" customHeight="false" outlineLevel="0" collapsed="false">
      <c r="A68" s="160" t="s">
        <v>49</v>
      </c>
      <c r="B68" s="160"/>
      <c r="C68" s="152" t="n">
        <v>189.7</v>
      </c>
      <c r="D68" s="153" t="n">
        <v>100</v>
      </c>
      <c r="E68" s="152" t="n">
        <v>107</v>
      </c>
      <c r="F68" s="153" t="n">
        <v>52.8</v>
      </c>
      <c r="G68" s="152" t="n">
        <v>76.1</v>
      </c>
      <c r="H68" s="153" t="n">
        <v>36.1</v>
      </c>
    </row>
    <row r="69" s="149" customFormat="true" ht="12" hidden="false" customHeight="true" outlineLevel="0" collapsed="false">
      <c r="A69" s="127" t="s">
        <v>50</v>
      </c>
      <c r="B69" s="127"/>
      <c r="C69" s="152" t="n">
        <v>296.4</v>
      </c>
      <c r="D69" s="153" t="n">
        <v>100</v>
      </c>
      <c r="E69" s="152" t="n">
        <v>176.5</v>
      </c>
      <c r="F69" s="153" t="n">
        <v>63.9</v>
      </c>
      <c r="G69" s="152" t="n">
        <v>126.4</v>
      </c>
      <c r="H69" s="153" t="n">
        <v>47.2</v>
      </c>
    </row>
    <row r="70" s="149" customFormat="true" ht="12" hidden="false" customHeight="true" outlineLevel="0" collapsed="false">
      <c r="A70" s="155" t="s">
        <v>145</v>
      </c>
      <c r="B70" s="155"/>
      <c r="C70" s="156" t="n">
        <v>180.5</v>
      </c>
      <c r="D70" s="157" t="n">
        <v>74.3</v>
      </c>
      <c r="E70" s="156" t="n">
        <v>106.6</v>
      </c>
      <c r="F70" s="157" t="n">
        <v>75.2</v>
      </c>
      <c r="G70" s="156" t="n">
        <v>73.9</v>
      </c>
      <c r="H70" s="157" t="n">
        <v>73</v>
      </c>
    </row>
    <row r="71" s="149" customFormat="true" ht="12" hidden="false" customHeight="true" outlineLevel="0" collapsed="false">
      <c r="A71" s="158" t="s">
        <v>48</v>
      </c>
      <c r="B71" s="158"/>
      <c r="C71" s="161" t="n">
        <v>12.3</v>
      </c>
      <c r="D71" s="150" t="n">
        <v>4</v>
      </c>
      <c r="E71" s="161" t="n">
        <v>13.7</v>
      </c>
      <c r="F71" s="150" t="n">
        <v>5</v>
      </c>
      <c r="G71" s="161" t="n">
        <v>15.4</v>
      </c>
      <c r="H71" s="150" t="n">
        <v>7.6</v>
      </c>
    </row>
    <row r="72" s="149" customFormat="true" ht="12" hidden="false" customHeight="false" outlineLevel="0" collapsed="false">
      <c r="A72" s="151" t="s">
        <v>49</v>
      </c>
      <c r="B72" s="151"/>
      <c r="C72" s="152" t="n">
        <v>137.1</v>
      </c>
      <c r="D72" s="153" t="n">
        <v>68.5</v>
      </c>
      <c r="E72" s="152" t="n">
        <v>77.9</v>
      </c>
      <c r="F72" s="153" t="n">
        <v>67.8</v>
      </c>
      <c r="G72" s="152" t="n">
        <v>51.6</v>
      </c>
      <c r="H72" s="153" t="n">
        <v>62.1</v>
      </c>
    </row>
    <row r="73" s="149" customFormat="true" ht="12" hidden="false" customHeight="true" outlineLevel="0" collapsed="false">
      <c r="A73" s="127" t="s">
        <v>50</v>
      </c>
      <c r="B73" s="127"/>
      <c r="C73" s="152" t="n">
        <v>224</v>
      </c>
      <c r="D73" s="153" t="n">
        <v>80.1</v>
      </c>
      <c r="E73" s="152" t="n">
        <v>135.3</v>
      </c>
      <c r="F73" s="153" t="n">
        <v>82.5</v>
      </c>
      <c r="G73" s="152" t="n">
        <v>96.2</v>
      </c>
      <c r="H73" s="153" t="n">
        <v>83.9</v>
      </c>
    </row>
    <row r="74" s="149" customFormat="true" ht="12" hidden="false" customHeight="true" outlineLevel="0" collapsed="false">
      <c r="A74" s="155" t="s">
        <v>146</v>
      </c>
      <c r="B74" s="155"/>
      <c r="C74" s="156" t="n">
        <v>62.5</v>
      </c>
      <c r="D74" s="157" t="n">
        <v>25.7</v>
      </c>
      <c r="E74" s="156" t="n">
        <v>35.2</v>
      </c>
      <c r="F74" s="157" t="n">
        <v>24.8</v>
      </c>
      <c r="G74" s="156" t="n">
        <v>27.3</v>
      </c>
      <c r="H74" s="157" t="n">
        <v>27</v>
      </c>
    </row>
    <row r="75" s="149" customFormat="true" ht="12" hidden="false" customHeight="true" outlineLevel="0" collapsed="false">
      <c r="A75" s="158" t="s">
        <v>48</v>
      </c>
      <c r="B75" s="158"/>
      <c r="C75" s="161" t="n">
        <v>15.1</v>
      </c>
      <c r="D75" s="161" t="n">
        <v>11.5</v>
      </c>
      <c r="E75" s="161" t="n">
        <v>19.1</v>
      </c>
      <c r="F75" s="161" t="n">
        <v>15.1</v>
      </c>
      <c r="G75" s="161" t="n">
        <v>23.1</v>
      </c>
      <c r="H75" s="161" t="n">
        <v>20.6</v>
      </c>
    </row>
    <row r="76" s="149" customFormat="true" ht="12" hidden="false" customHeight="false" outlineLevel="0" collapsed="false">
      <c r="A76" s="151" t="s">
        <v>49</v>
      </c>
      <c r="B76" s="151"/>
      <c r="C76" s="152" t="n">
        <v>44</v>
      </c>
      <c r="D76" s="153" t="n">
        <v>19.9</v>
      </c>
      <c r="E76" s="152" t="n">
        <v>22</v>
      </c>
      <c r="F76" s="153" t="n">
        <v>17.5</v>
      </c>
      <c r="G76" s="152" t="n">
        <v>15</v>
      </c>
      <c r="H76" s="153" t="n">
        <v>16.1</v>
      </c>
    </row>
    <row r="77" s="149" customFormat="true" ht="12" hidden="false" customHeight="true" outlineLevel="0" collapsed="false">
      <c r="A77" s="159" t="s">
        <v>50</v>
      </c>
      <c r="B77" s="159"/>
      <c r="C77" s="74" t="n">
        <v>81</v>
      </c>
      <c r="D77" s="116" t="n">
        <v>31.5</v>
      </c>
      <c r="E77" s="74" t="n">
        <v>48.3</v>
      </c>
      <c r="F77" s="116" t="n">
        <v>32.2</v>
      </c>
      <c r="G77" s="74" t="n">
        <v>39.7</v>
      </c>
      <c r="H77" s="116" t="n">
        <v>37.9</v>
      </c>
    </row>
    <row r="78" customFormat="false" ht="14.25" hidden="false" customHeight="false" outlineLevel="0" collapsed="false">
      <c r="A78" s="62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43" t="s">
        <v>70</v>
      </c>
      <c r="B79" s="44"/>
      <c r="C79" s="44"/>
      <c r="D79" s="44"/>
      <c r="E79" s="44"/>
      <c r="F79" s="44"/>
      <c r="G79" s="44"/>
      <c r="H79" s="44"/>
    </row>
    <row r="80" customFormat="false" ht="12" hidden="false" customHeight="false" outlineLevel="0" collapsed="false">
      <c r="A80" s="45" t="s">
        <v>71</v>
      </c>
      <c r="B80" s="46"/>
      <c r="C80" s="46"/>
    </row>
    <row r="81" customFormat="false" ht="12" hidden="false" customHeight="false" outlineLevel="0" collapsed="false">
      <c r="A81" s="47" t="s">
        <v>72</v>
      </c>
      <c r="B81" s="46"/>
      <c r="C81" s="46"/>
    </row>
    <row r="82" customFormat="false" ht="12" hidden="false" customHeight="false" outlineLevel="0" collapsed="false">
      <c r="A82" s="45" t="s">
        <v>73</v>
      </c>
      <c r="B82" s="48"/>
      <c r="C82" s="48"/>
    </row>
    <row r="83" customFormat="false" ht="14.25" hidden="false" customHeight="false" outlineLevel="0" collapsed="false">
      <c r="A83" s="56" t="s">
        <v>78</v>
      </c>
      <c r="B83" s="57"/>
      <c r="C83" s="57"/>
      <c r="D83" s="57"/>
      <c r="E83" s="57"/>
      <c r="F83" s="57"/>
      <c r="G83" s="57"/>
      <c r="H83" s="57"/>
    </row>
    <row r="84" customFormat="false" ht="12" hidden="false" customHeight="true" outlineLevel="0" collapsed="false">
      <c r="A84" s="49" t="s">
        <v>74</v>
      </c>
      <c r="B84" s="49"/>
      <c r="C84" s="49"/>
      <c r="D84" s="49"/>
      <c r="E84" s="49"/>
      <c r="F84" s="49"/>
      <c r="G84" s="49"/>
      <c r="H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</row>
    <row r="86" customFormat="false" ht="14.25" hidden="false" customHeight="false" outlineLevel="0" collapsed="false">
      <c r="A86" s="50" t="s">
        <v>75</v>
      </c>
      <c r="B86" s="50"/>
      <c r="C86" s="50"/>
      <c r="D86" s="51"/>
      <c r="E86" s="51"/>
      <c r="F86" s="51"/>
      <c r="G86" s="51"/>
      <c r="H86" s="51"/>
    </row>
  </sheetData>
  <mergeCells count="50">
    <mergeCell ref="A4:H5"/>
    <mergeCell ref="A7:H8"/>
    <mergeCell ref="A13:H13"/>
    <mergeCell ref="A14:B15"/>
    <mergeCell ref="C14:D14"/>
    <mergeCell ref="E14:F14"/>
    <mergeCell ref="G14:H14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  <mergeCell ref="A33:H34"/>
    <mergeCell ref="A35:C35"/>
    <mergeCell ref="A38:H38"/>
    <mergeCell ref="A39:B40"/>
    <mergeCell ref="C39:D39"/>
    <mergeCell ref="E39:F39"/>
    <mergeCell ref="G39:H39"/>
    <mergeCell ref="A41:B41"/>
    <mergeCell ref="A42:B42"/>
    <mergeCell ref="A44:B44"/>
    <mergeCell ref="A45:B45"/>
    <mergeCell ref="A46:B46"/>
    <mergeCell ref="A48:B48"/>
    <mergeCell ref="A49:B49"/>
    <mergeCell ref="A50:B50"/>
    <mergeCell ref="A52:B52"/>
    <mergeCell ref="A58:H59"/>
    <mergeCell ref="A60:C60"/>
    <mergeCell ref="A63:H63"/>
    <mergeCell ref="A64:B65"/>
    <mergeCell ref="C64:D64"/>
    <mergeCell ref="E64:F64"/>
    <mergeCell ref="G64:H64"/>
    <mergeCell ref="A66:B66"/>
    <mergeCell ref="A67:B67"/>
    <mergeCell ref="A69:B69"/>
    <mergeCell ref="A70:B70"/>
    <mergeCell ref="A71:B71"/>
    <mergeCell ref="A73:B73"/>
    <mergeCell ref="A74:B74"/>
    <mergeCell ref="A75:B75"/>
    <mergeCell ref="A77:B77"/>
    <mergeCell ref="A84:H85"/>
    <mergeCell ref="A86:C86"/>
  </mergeCells>
  <conditionalFormatting sqref="A87:IV65020 I7:IV13 I61:IV63 I36:IV38">
    <cfRule type="cellIs" priority="2" operator="greaterThan" aboveAverage="0" equalAverage="0" bottom="0" percent="0" rank="0" text="" dxfId="939">
      <formula>10</formula>
    </cfRule>
    <cfRule type="cellIs" priority="3" operator="greaterThan" aboveAverage="0" equalAverage="0" bottom="0" percent="0" rank="0" text="" dxfId="940">
      <formula>10</formula>
    </cfRule>
    <cfRule type="cellIs" priority="4" operator="greaterThan" aboveAverage="0" equalAverage="0" bottom="0" percent="0" rank="0" text="" dxfId="941">
      <formula>10</formula>
    </cfRule>
  </conditionalFormatting>
  <conditionalFormatting sqref="A28:IV28">
    <cfRule type="cellIs" priority="5" operator="greaterThan" aboveAverage="0" equalAverage="0" bottom="0" percent="0" rank="0" text="" dxfId="942">
      <formula>10</formula>
    </cfRule>
    <cfRule type="cellIs" priority="6" operator="greaterThan" aboveAverage="0" equalAverage="0" bottom="0" percent="0" rank="0" text="" dxfId="943">
      <formula>10</formula>
    </cfRule>
    <cfRule type="cellIs" priority="7" operator="greaterThan" aboveAverage="0" equalAverage="0" bottom="0" percent="0" rank="0" text="" dxfId="944">
      <formula>10</formula>
    </cfRule>
  </conditionalFormatting>
  <conditionalFormatting sqref="A53:IV53">
    <cfRule type="cellIs" priority="8" operator="greaterThan" aboveAverage="0" equalAverage="0" bottom="0" percent="0" rank="0" text="" dxfId="945">
      <formula>10</formula>
    </cfRule>
    <cfRule type="cellIs" priority="9" operator="greaterThan" aboveAverage="0" equalAverage="0" bottom="0" percent="0" rank="0" text="" dxfId="946">
      <formula>10</formula>
    </cfRule>
    <cfRule type="cellIs" priority="10" operator="greaterThan" aboveAverage="0" equalAverage="0" bottom="0" percent="0" rank="0" text="" dxfId="947">
      <formula>10</formula>
    </cfRule>
  </conditionalFormatting>
  <conditionalFormatting sqref="A78:IV78">
    <cfRule type="cellIs" priority="11" operator="greaterThan" aboveAverage="0" equalAverage="0" bottom="0" percent="0" rank="0" text="" dxfId="948">
      <formula>10</formula>
    </cfRule>
    <cfRule type="cellIs" priority="12" operator="greaterThan" aboveAverage="0" equalAverage="0" bottom="0" percent="0" rank="0" text="" dxfId="949">
      <formula>10</formula>
    </cfRule>
    <cfRule type="cellIs" priority="13" operator="greaterThan" aboveAverage="0" equalAverage="0" bottom="0" percent="0" rank="0" text="" dxfId="950">
      <formula>10</formula>
    </cfRule>
  </conditionalFormatting>
  <conditionalFormatting sqref="B29:IV29 D35:IV35">
    <cfRule type="cellIs" priority="14" operator="greaterThan" aboveAverage="0" equalAverage="0" bottom="0" percent="0" rank="0" text="" dxfId="951">
      <formula>10</formula>
    </cfRule>
    <cfRule type="cellIs" priority="15" operator="greaterThan" aboveAverage="0" equalAverage="0" bottom="0" percent="0" rank="0" text="" dxfId="952">
      <formula>10</formula>
    </cfRule>
    <cfRule type="cellIs" priority="16" operator="greaterThan" aboveAverage="0" equalAverage="0" bottom="0" percent="0" rank="0" text="" dxfId="953">
      <formula>10</formula>
    </cfRule>
  </conditionalFormatting>
  <conditionalFormatting sqref="B54:IV54 D60:IV60">
    <cfRule type="cellIs" priority="17" operator="greaterThan" aboveAverage="0" equalAverage="0" bottom="0" percent="0" rank="0" text="" dxfId="954">
      <formula>10</formula>
    </cfRule>
    <cfRule type="cellIs" priority="18" operator="greaterThan" aboveAverage="0" equalAverage="0" bottom="0" percent="0" rank="0" text="" dxfId="955">
      <formula>10</formula>
    </cfRule>
    <cfRule type="cellIs" priority="19" operator="greaterThan" aboveAverage="0" equalAverage="0" bottom="0" percent="0" rank="0" text="" dxfId="956">
      <formula>10</formula>
    </cfRule>
  </conditionalFormatting>
  <conditionalFormatting sqref="D32:IV32">
    <cfRule type="cellIs" priority="20" operator="greaterThan" aboveAverage="0" equalAverage="0" bottom="0" percent="0" rank="0" text="" dxfId="957">
      <formula>10</formula>
    </cfRule>
    <cfRule type="cellIs" priority="21" operator="greaterThan" aboveAverage="0" equalAverage="0" bottom="0" percent="0" rank="0" text="" dxfId="958">
      <formula>10</formula>
    </cfRule>
    <cfRule type="cellIs" priority="22" operator="greaterThan" aboveAverage="0" equalAverage="0" bottom="0" percent="0" rank="0" text="" dxfId="959">
      <formula>10</formula>
    </cfRule>
  </conditionalFormatting>
  <conditionalFormatting sqref="D57:IV57">
    <cfRule type="cellIs" priority="23" operator="greaterThan" aboveAverage="0" equalAverage="0" bottom="0" percent="0" rank="0" text="" dxfId="960">
      <formula>10</formula>
    </cfRule>
    <cfRule type="cellIs" priority="24" operator="greaterThan" aboveAverage="0" equalAverage="0" bottom="0" percent="0" rank="0" text="" dxfId="961">
      <formula>10</formula>
    </cfRule>
    <cfRule type="cellIs" priority="25" operator="greaterThan" aboveAverage="0" equalAverage="0" bottom="0" percent="0" rank="0" text="" dxfId="962">
      <formula>10</formula>
    </cfRule>
  </conditionalFormatting>
  <conditionalFormatting sqref="A83:IV83">
    <cfRule type="cellIs" priority="26" operator="greaterThan" aboveAverage="0" equalAverage="0" bottom="0" percent="0" rank="0" text="" dxfId="963">
      <formula>10</formula>
    </cfRule>
    <cfRule type="cellIs" priority="27" operator="greaterThan" aboveAverage="0" equalAverage="0" bottom="0" percent="0" rank="0" text="" dxfId="964">
      <formula>10</formula>
    </cfRule>
    <cfRule type="cellIs" priority="28" operator="greaterThan" aboveAverage="0" equalAverage="0" bottom="0" percent="0" rank="0" text="" dxfId="965">
      <formula>10</formula>
    </cfRule>
  </conditionalFormatting>
  <conditionalFormatting sqref="B79:IV79">
    <cfRule type="cellIs" priority="29" operator="greaterThan" aboveAverage="0" equalAverage="0" bottom="0" percent="0" rank="0" text="" dxfId="966">
      <formula>10</formula>
    </cfRule>
    <cfRule type="cellIs" priority="30" operator="greaterThan" aboveAverage="0" equalAverage="0" bottom="0" percent="0" rank="0" text="" dxfId="967">
      <formula>10</formula>
    </cfRule>
    <cfRule type="cellIs" priority="31" operator="greaterThan" aboveAverage="0" equalAverage="0" bottom="0" percent="0" rank="0" text="" dxfId="968">
      <formula>10</formula>
    </cfRule>
  </conditionalFormatting>
  <conditionalFormatting sqref="D82:IV82">
    <cfRule type="cellIs" priority="32" operator="greaterThan" aboveAverage="0" equalAverage="0" bottom="0" percent="0" rank="0" text="" dxfId="969">
      <formula>10</formula>
    </cfRule>
    <cfRule type="cellIs" priority="33" operator="greaterThan" aboveAverage="0" equalAverage="0" bottom="0" percent="0" rank="0" text="" dxfId="970">
      <formula>10</formula>
    </cfRule>
    <cfRule type="cellIs" priority="34" operator="greaterThan" aboveAverage="0" equalAverage="0" bottom="0" percent="0" rank="0" text="" dxfId="971">
      <formula>10</formula>
    </cfRule>
  </conditionalFormatting>
  <conditionalFormatting sqref="D86:IV86">
    <cfRule type="cellIs" priority="35" operator="greaterThan" aboveAverage="0" equalAverage="0" bottom="0" percent="0" rank="0" text="" dxfId="972">
      <formula>10</formula>
    </cfRule>
    <cfRule type="cellIs" priority="36" operator="greaterThan" aboveAverage="0" equalAverage="0" bottom="0" percent="0" rank="0" text="" dxfId="973">
      <formula>10</formula>
    </cfRule>
    <cfRule type="cellIs" priority="37" operator="greaterThan" aboveAverage="0" equalAverage="0" bottom="0" percent="0" rank="0" text="" dxfId="974">
      <formula>10</formula>
    </cfRule>
  </conditionalFormatting>
  <conditionalFormatting sqref="A10">
    <cfRule type="cellIs" priority="38" operator="greaterThan" aboveAverage="0" equalAverage="0" bottom="0" percent="0" rank="0" text="" dxfId="975">
      <formula>10</formula>
    </cfRule>
    <cfRule type="cellIs" priority="39" operator="greaterThan" aboveAverage="0" equalAverage="0" bottom="0" percent="0" rank="0" text="" dxfId="976">
      <formula>10</formula>
    </cfRule>
    <cfRule type="cellIs" priority="40" operator="greaterThan" aboveAverage="0" equalAverage="0" bottom="0" percent="0" rank="0" text="" dxfId="977">
      <formula>10</formula>
    </cfRule>
  </conditionalFormatting>
  <conditionalFormatting sqref="I14:IV27">
    <cfRule type="cellIs" priority="41" operator="greaterThan" aboveAverage="0" equalAverage="0" bottom="0" percent="0" rank="0" text="" dxfId="978">
      <formula>10</formula>
    </cfRule>
    <cfRule type="cellIs" priority="42" operator="greaterThan" aboveAverage="0" equalAverage="0" bottom="0" percent="0" rank="0" text="" dxfId="979">
      <formula>10</formula>
    </cfRule>
    <cfRule type="cellIs" priority="43" operator="greaterThan" aboveAverage="0" equalAverage="0" bottom="0" percent="0" rank="0" text="" dxfId="980">
      <formula>10</formula>
    </cfRule>
  </conditionalFormatting>
  <conditionalFormatting sqref="A20:A27">
    <cfRule type="cellIs" priority="44" operator="greaterThan" aboveAverage="0" equalAverage="0" bottom="0" percent="0" rank="0" text="" dxfId="981">
      <formula>10</formula>
    </cfRule>
    <cfRule type="cellIs" priority="45" operator="greaterThan" aboveAverage="0" equalAverage="0" bottom="0" percent="0" rank="0" text="" dxfId="982">
      <formula>10</formula>
    </cfRule>
    <cfRule type="cellIs" priority="46" operator="greaterThan" aboveAverage="0" equalAverage="0" bottom="0" percent="0" rank="0" text="" dxfId="983">
      <formula>10</formula>
    </cfRule>
  </conditionalFormatting>
  <conditionalFormatting sqref="I39:IV52">
    <cfRule type="cellIs" priority="47" operator="greaterThan" aboveAverage="0" equalAverage="0" bottom="0" percent="0" rank="0" text="" dxfId="984">
      <formula>10</formula>
    </cfRule>
    <cfRule type="cellIs" priority="48" operator="greaterThan" aboveAverage="0" equalAverage="0" bottom="0" percent="0" rank="0" text="" dxfId="985">
      <formula>10</formula>
    </cfRule>
    <cfRule type="cellIs" priority="49" operator="greaterThan" aboveAverage="0" equalAverage="0" bottom="0" percent="0" rank="0" text="" dxfId="986">
      <formula>10</formula>
    </cfRule>
  </conditionalFormatting>
  <conditionalFormatting sqref="A45:A52">
    <cfRule type="cellIs" priority="50" operator="greaterThan" aboveAverage="0" equalAverage="0" bottom="0" percent="0" rank="0" text="" dxfId="987">
      <formula>10</formula>
    </cfRule>
    <cfRule type="cellIs" priority="51" operator="greaterThan" aboveAverage="0" equalAverage="0" bottom="0" percent="0" rank="0" text="" dxfId="988">
      <formula>10</formula>
    </cfRule>
    <cfRule type="cellIs" priority="52" operator="greaterThan" aboveAverage="0" equalAverage="0" bottom="0" percent="0" rank="0" text="" dxfId="989">
      <formula>10</formula>
    </cfRule>
  </conditionalFormatting>
  <conditionalFormatting sqref="I64:IV77">
    <cfRule type="cellIs" priority="53" operator="greaterThan" aboveAverage="0" equalAverage="0" bottom="0" percent="0" rank="0" text="" dxfId="990">
      <formula>10</formula>
    </cfRule>
    <cfRule type="cellIs" priority="54" operator="greaterThan" aboveAverage="0" equalAverage="0" bottom="0" percent="0" rank="0" text="" dxfId="991">
      <formula>10</formula>
    </cfRule>
    <cfRule type="cellIs" priority="55" operator="greaterThan" aboveAverage="0" equalAverage="0" bottom="0" percent="0" rank="0" text="" dxfId="992">
      <formula>10</formula>
    </cfRule>
  </conditionalFormatting>
  <conditionalFormatting sqref="A70:A77">
    <cfRule type="cellIs" priority="56" operator="greaterThan" aboveAverage="0" equalAverage="0" bottom="0" percent="0" rank="0" text="" dxfId="993">
      <formula>10</formula>
    </cfRule>
    <cfRule type="cellIs" priority="57" operator="greaterThan" aboveAverage="0" equalAverage="0" bottom="0" percent="0" rank="0" text="" dxfId="994">
      <formula>10</formula>
    </cfRule>
    <cfRule type="cellIs" priority="58" operator="greaterThan" aboveAverage="0" equalAverage="0" bottom="0" percent="0" rank="0" text="" dxfId="995">
      <formula>10</formula>
    </cfRule>
  </conditionalFormatting>
  <conditionalFormatting sqref="A29">
    <cfRule type="cellIs" priority="59" operator="greaterThan" aboveAverage="0" equalAverage="0" bottom="0" percent="0" rank="0" text="" dxfId="996">
      <formula>10</formula>
    </cfRule>
    <cfRule type="cellIs" priority="60" operator="greaterThan" aboveAverage="0" equalAverage="0" bottom="0" percent="0" rank="0" text="" dxfId="997">
      <formula>10</formula>
    </cfRule>
    <cfRule type="cellIs" priority="61" operator="greaterThan" aboveAverage="0" equalAverage="0" bottom="0" percent="0" rank="0" text="" dxfId="998">
      <formula>10</formula>
    </cfRule>
  </conditionalFormatting>
  <conditionalFormatting sqref="A54">
    <cfRule type="cellIs" priority="62" operator="greaterThan" aboveAverage="0" equalAverage="0" bottom="0" percent="0" rank="0" text="" dxfId="999">
      <formula>10</formula>
    </cfRule>
    <cfRule type="cellIs" priority="63" operator="greaterThan" aboveAverage="0" equalAverage="0" bottom="0" percent="0" rank="0" text="" dxfId="1000">
      <formula>10</formula>
    </cfRule>
    <cfRule type="cellIs" priority="64" operator="greaterThan" aboveAverage="0" equalAverage="0" bottom="0" percent="0" rank="0" text="" dxfId="1001">
      <formula>10</formula>
    </cfRule>
  </conditionalFormatting>
  <conditionalFormatting sqref="A79">
    <cfRule type="cellIs" priority="65" operator="greaterThan" aboveAverage="0" equalAverage="0" bottom="0" percent="0" rank="0" text="" dxfId="1002">
      <formula>10</formula>
    </cfRule>
    <cfRule type="cellIs" priority="66" operator="greaterThan" aboveAverage="0" equalAverage="0" bottom="0" percent="0" rank="0" text="" dxfId="1003">
      <formula>10</formula>
    </cfRule>
    <cfRule type="cellIs" priority="67" operator="greaterThan" aboveAverage="0" equalAverage="0" bottom="0" percent="0" rank="0" text="" dxfId="1004">
      <formula>10</formula>
    </cfRule>
  </conditionalFormatting>
  <conditionalFormatting sqref="I33:IV34">
    <cfRule type="cellIs" priority="68" operator="greaterThan" aboveAverage="0" equalAverage="0" bottom="0" percent="0" rank="0" text="" dxfId="1005">
      <formula>10</formula>
    </cfRule>
    <cfRule type="cellIs" priority="69" operator="greaterThan" aboveAverage="0" equalAverage="0" bottom="0" percent="0" rank="0" text="" dxfId="1006">
      <formula>10</formula>
    </cfRule>
    <cfRule type="cellIs" priority="70" operator="greaterThan" aboveAverage="0" equalAverage="0" bottom="0" percent="0" rank="0" text="" dxfId="1007">
      <formula>10</formula>
    </cfRule>
  </conditionalFormatting>
  <conditionalFormatting sqref="I58:IV59">
    <cfRule type="cellIs" priority="71" operator="greaterThan" aboveAverage="0" equalAverage="0" bottom="0" percent="0" rank="0" text="" dxfId="1008">
      <formula>10</formula>
    </cfRule>
    <cfRule type="cellIs" priority="72" operator="greaterThan" aboveAverage="0" equalAverage="0" bottom="0" percent="0" rank="0" text="" dxfId="1009">
      <formula>10</formula>
    </cfRule>
    <cfRule type="cellIs" priority="73" operator="greaterThan" aboveAverage="0" equalAverage="0" bottom="0" percent="0" rank="0" text="" dxfId="1010">
      <formula>10</formula>
    </cfRule>
  </conditionalFormatting>
  <conditionalFormatting sqref="I84:IV85">
    <cfRule type="cellIs" priority="74" operator="greaterThan" aboveAverage="0" equalAverage="0" bottom="0" percent="0" rank="0" text="" dxfId="1011">
      <formula>10</formula>
    </cfRule>
    <cfRule type="cellIs" priority="75" operator="greaterThan" aboveAverage="0" equalAverage="0" bottom="0" percent="0" rank="0" text="" dxfId="1012">
      <formula>10</formula>
    </cfRule>
    <cfRule type="cellIs" priority="76" operator="greaterThan" aboveAverage="0" equalAverage="0" bottom="0" percent="0" rank="0" text="" dxfId="10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2" width="33.85"/>
    <col collapsed="false" customWidth="true" hidden="false" outlineLevel="0" max="2" min="2" style="162" width="19.28"/>
    <col collapsed="false" customWidth="true" hidden="false" outlineLevel="0" max="14" min="3" style="162" width="11.7"/>
    <col collapsed="false" customWidth="true" hidden="false" outlineLevel="0" max="16" min="15" style="162" width="2.7"/>
    <col collapsed="false" customWidth="true" hidden="false" outlineLevel="0" max="19" min="17" style="162" width="11.7"/>
    <col collapsed="false" customWidth="true" hidden="false" outlineLevel="0" max="20" min="20" style="162" width="17.14"/>
    <col collapsed="false" customWidth="true" hidden="false" outlineLevel="0" max="21" min="21" style="162" width="14.41"/>
    <col collapsed="false" customWidth="true" hidden="false" outlineLevel="0" max="22" min="22" style="162" width="10.99"/>
    <col collapsed="false" customWidth="true" hidden="false" outlineLevel="0" max="23" min="23" style="162" width="14.41"/>
    <col collapsed="false" customWidth="true" hidden="false" outlineLevel="0" max="24" min="24" style="162" width="10.99"/>
    <col collapsed="false" customWidth="true" hidden="false" outlineLevel="0" max="25" min="25" style="162" width="14.41"/>
    <col collapsed="false" customWidth="true" hidden="false" outlineLevel="0" max="26" min="26" style="162" width="10.99"/>
    <col collapsed="false" customWidth="true" hidden="false" outlineLevel="0" max="27" min="27" style="162" width="14.41"/>
    <col collapsed="false" customWidth="false" hidden="false" outlineLevel="0" max="257" min="28" style="16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62" customFormat="true" ht="12" hidden="false" customHeight="false" outlineLevel="0" collapsed="false"/>
    <row r="7" s="162" customFormat="true" ht="14.25" hidden="false" customHeight="true" outlineLevel="0" collapsed="false">
      <c r="A7" s="77" t="s">
        <v>147</v>
      </c>
      <c r="B7" s="77"/>
      <c r="C7" s="77"/>
      <c r="D7" s="77"/>
      <c r="E7" s="77"/>
      <c r="F7" s="77"/>
      <c r="G7" s="77"/>
      <c r="H7" s="77"/>
    </row>
    <row r="8" s="162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s="162" customFormat="tru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</row>
    <row r="10" s="162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s="162" customFormat="true" ht="12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</row>
    <row r="12" s="162" customFormat="true" ht="12" hidden="false" customHeight="false" outlineLevel="0" collapsed="false">
      <c r="A12" s="163"/>
      <c r="B12" s="163"/>
      <c r="C12" s="163"/>
      <c r="D12" s="79"/>
      <c r="E12" s="79"/>
      <c r="F12" s="79"/>
      <c r="G12" s="79"/>
      <c r="H12" s="79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</row>
    <row r="14" customFormat="false" ht="17.25" hidden="false" customHeight="true" outlineLevel="0" collapsed="false">
      <c r="A14" s="104" t="s">
        <v>148</v>
      </c>
      <c r="B14" s="104"/>
      <c r="C14" s="60" t="s">
        <v>42</v>
      </c>
      <c r="D14" s="60"/>
      <c r="E14" s="164" t="s">
        <v>43</v>
      </c>
      <c r="F14" s="164"/>
      <c r="G14" s="165" t="s">
        <v>44</v>
      </c>
      <c r="H14" s="165"/>
    </row>
    <row r="15" customFormat="false" ht="17.25" hidden="false" customHeight="true" outlineLevel="0" collapsed="false">
      <c r="A15" s="104"/>
      <c r="B15" s="104"/>
      <c r="C15" s="60" t="s">
        <v>45</v>
      </c>
      <c r="D15" s="60" t="s">
        <v>46</v>
      </c>
      <c r="E15" s="164" t="s">
        <v>45</v>
      </c>
      <c r="F15" s="164" t="s">
        <v>46</v>
      </c>
      <c r="G15" s="164" t="s">
        <v>45</v>
      </c>
      <c r="H15" s="164" t="s">
        <v>46</v>
      </c>
    </row>
    <row r="16" customFormat="false" ht="12" hidden="false" customHeight="true" outlineLevel="0" collapsed="false">
      <c r="A16" s="137" t="s">
        <v>47</v>
      </c>
      <c r="B16" s="105" t="s">
        <v>42</v>
      </c>
      <c r="C16" s="106" t="n">
        <v>37076.5</v>
      </c>
      <c r="D16" s="107" t="n">
        <v>100</v>
      </c>
      <c r="E16" s="106" t="n">
        <v>17723.9</v>
      </c>
      <c r="F16" s="107" t="n">
        <v>47.8</v>
      </c>
      <c r="G16" s="106" t="n">
        <v>19352.7</v>
      </c>
      <c r="H16" s="107" t="n">
        <v>52.2</v>
      </c>
    </row>
    <row r="17" customFormat="false" ht="12" hidden="false" customHeight="false" outlineLevel="0" collapsed="false">
      <c r="A17" s="137"/>
      <c r="B17" s="166" t="s">
        <v>48</v>
      </c>
      <c r="C17" s="150" t="n">
        <v>0</v>
      </c>
      <c r="D17" s="153" t="n">
        <v>0</v>
      </c>
      <c r="E17" s="150" t="n">
        <v>0</v>
      </c>
      <c r="F17" s="153" t="n">
        <v>0</v>
      </c>
      <c r="G17" s="150" t="n">
        <v>0</v>
      </c>
      <c r="H17" s="153" t="n">
        <v>0</v>
      </c>
    </row>
    <row r="18" customFormat="false" ht="12" hidden="false" customHeight="false" outlineLevel="0" collapsed="false">
      <c r="A18" s="137"/>
      <c r="B18" s="166" t="s">
        <v>49</v>
      </c>
      <c r="C18" s="152" t="n">
        <v>37076.5</v>
      </c>
      <c r="D18" s="153" t="n">
        <v>100</v>
      </c>
      <c r="E18" s="152" t="n">
        <v>17723.9</v>
      </c>
      <c r="F18" s="153" t="n">
        <v>47.8</v>
      </c>
      <c r="G18" s="152" t="n">
        <v>19352.7</v>
      </c>
      <c r="H18" s="153" t="n">
        <v>52.2</v>
      </c>
    </row>
    <row r="19" customFormat="false" ht="12" hidden="false" customHeight="false" outlineLevel="0" collapsed="false">
      <c r="A19" s="137"/>
      <c r="B19" s="94" t="s">
        <v>50</v>
      </c>
      <c r="C19" s="152" t="n">
        <v>37076.5</v>
      </c>
      <c r="D19" s="153" t="n">
        <v>100</v>
      </c>
      <c r="E19" s="152" t="n">
        <v>17723.9</v>
      </c>
      <c r="F19" s="153" t="n">
        <v>47.8</v>
      </c>
      <c r="G19" s="152" t="n">
        <v>19352.7</v>
      </c>
      <c r="H19" s="153" t="n">
        <v>52.2</v>
      </c>
    </row>
    <row r="20" customFormat="false" ht="12" hidden="false" customHeight="true" outlineLevel="0" collapsed="false">
      <c r="A20" s="138" t="s">
        <v>149</v>
      </c>
      <c r="B20" s="167" t="s">
        <v>150</v>
      </c>
      <c r="C20" s="106" t="n">
        <v>8156.3</v>
      </c>
      <c r="D20" s="107" t="n">
        <v>22</v>
      </c>
      <c r="E20" s="106" t="n">
        <v>4098.2</v>
      </c>
      <c r="F20" s="107" t="n">
        <v>23.1</v>
      </c>
      <c r="G20" s="106" t="n">
        <v>4058.1</v>
      </c>
      <c r="H20" s="107" t="n">
        <v>21</v>
      </c>
    </row>
    <row r="21" customFormat="false" ht="12" hidden="false" customHeight="false" outlineLevel="0" collapsed="false">
      <c r="A21" s="138"/>
      <c r="B21" s="151" t="s">
        <v>48</v>
      </c>
      <c r="C21" s="150" t="n">
        <v>1.9</v>
      </c>
      <c r="D21" s="153" t="n">
        <v>1.9</v>
      </c>
      <c r="E21" s="150" t="n">
        <v>2.1</v>
      </c>
      <c r="F21" s="153" t="n">
        <v>2.1</v>
      </c>
      <c r="G21" s="150" t="n">
        <v>2.2</v>
      </c>
      <c r="H21" s="153" t="n">
        <v>2.2</v>
      </c>
    </row>
    <row r="22" customFormat="false" ht="12" hidden="false" customHeight="false" outlineLevel="0" collapsed="false">
      <c r="A22" s="138"/>
      <c r="B22" s="151" t="s">
        <v>49</v>
      </c>
      <c r="C22" s="152" t="n">
        <v>7851.8</v>
      </c>
      <c r="D22" s="153" t="n">
        <v>21.2</v>
      </c>
      <c r="E22" s="152" t="n">
        <v>3928.6</v>
      </c>
      <c r="F22" s="153" t="n">
        <v>22.2</v>
      </c>
      <c r="G22" s="152" t="n">
        <v>3880.4</v>
      </c>
      <c r="H22" s="153" t="n">
        <v>20.1</v>
      </c>
    </row>
    <row r="23" customFormat="false" ht="12" hidden="false" customHeight="false" outlineLevel="0" collapsed="false">
      <c r="A23" s="138"/>
      <c r="B23" s="160" t="s">
        <v>50</v>
      </c>
      <c r="C23" s="152" t="n">
        <v>8460.8</v>
      </c>
      <c r="D23" s="153" t="n">
        <v>22.8</v>
      </c>
      <c r="E23" s="152" t="n">
        <v>4267.8</v>
      </c>
      <c r="F23" s="153" t="n">
        <v>24.1</v>
      </c>
      <c r="G23" s="152" t="n">
        <v>4235.9</v>
      </c>
      <c r="H23" s="153" t="n">
        <v>21.9</v>
      </c>
    </row>
    <row r="24" customFormat="false" ht="24" hidden="false" customHeight="false" outlineLevel="0" collapsed="false">
      <c r="A24" s="138"/>
      <c r="B24" s="168" t="s">
        <v>151</v>
      </c>
      <c r="C24" s="156" t="n">
        <v>11211.4</v>
      </c>
      <c r="D24" s="157" t="n">
        <v>30.2</v>
      </c>
      <c r="E24" s="156" t="n">
        <v>5478.2</v>
      </c>
      <c r="F24" s="157" t="n">
        <v>30.9</v>
      </c>
      <c r="G24" s="156" t="n">
        <v>5733.2</v>
      </c>
      <c r="H24" s="157" t="n">
        <v>29.6</v>
      </c>
    </row>
    <row r="25" customFormat="false" ht="12" hidden="false" customHeight="false" outlineLevel="0" collapsed="false">
      <c r="A25" s="138"/>
      <c r="B25" s="151" t="s">
        <v>48</v>
      </c>
      <c r="C25" s="150" t="n">
        <v>1.4</v>
      </c>
      <c r="D25" s="153" t="n">
        <v>1.4</v>
      </c>
      <c r="E25" s="150" t="n">
        <v>1.6</v>
      </c>
      <c r="F25" s="153" t="n">
        <v>1.6</v>
      </c>
      <c r="G25" s="150" t="n">
        <v>1.6</v>
      </c>
      <c r="H25" s="153" t="n">
        <v>1.6</v>
      </c>
    </row>
    <row r="26" customFormat="false" ht="12" hidden="false" customHeight="false" outlineLevel="0" collapsed="false">
      <c r="A26" s="138"/>
      <c r="B26" s="151" t="s">
        <v>49</v>
      </c>
      <c r="C26" s="152" t="n">
        <v>10902.6</v>
      </c>
      <c r="D26" s="153" t="n">
        <v>29.4</v>
      </c>
      <c r="E26" s="152" t="n">
        <v>5304.8</v>
      </c>
      <c r="F26" s="153" t="n">
        <v>29.9</v>
      </c>
      <c r="G26" s="152" t="n">
        <v>5550.1</v>
      </c>
      <c r="H26" s="153" t="n">
        <v>28.7</v>
      </c>
    </row>
    <row r="27" customFormat="false" ht="12" hidden="false" customHeight="false" outlineLevel="0" collapsed="false">
      <c r="A27" s="138"/>
      <c r="B27" s="160" t="s">
        <v>50</v>
      </c>
      <c r="C27" s="152" t="n">
        <v>11520.2</v>
      </c>
      <c r="D27" s="153" t="n">
        <v>31.1</v>
      </c>
      <c r="E27" s="152" t="n">
        <v>5651.7</v>
      </c>
      <c r="F27" s="153" t="n">
        <v>31.9</v>
      </c>
      <c r="G27" s="152" t="n">
        <v>5916.3</v>
      </c>
      <c r="H27" s="153" t="n">
        <v>30.6</v>
      </c>
    </row>
    <row r="28" customFormat="false" ht="12" hidden="false" customHeight="false" outlineLevel="0" collapsed="false">
      <c r="A28" s="138"/>
      <c r="B28" s="168" t="s">
        <v>152</v>
      </c>
      <c r="C28" s="156" t="n">
        <v>3002.5</v>
      </c>
      <c r="D28" s="157" t="n">
        <v>8.1</v>
      </c>
      <c r="E28" s="156" t="n">
        <v>1489.6</v>
      </c>
      <c r="F28" s="157" t="n">
        <v>8.4</v>
      </c>
      <c r="G28" s="156" t="n">
        <v>1512.9</v>
      </c>
      <c r="H28" s="157" t="n">
        <v>7.8</v>
      </c>
    </row>
    <row r="29" customFormat="false" ht="12" hidden="false" customHeight="false" outlineLevel="0" collapsed="false">
      <c r="A29" s="138"/>
      <c r="B29" s="151" t="s">
        <v>48</v>
      </c>
      <c r="C29" s="150" t="n">
        <v>2.9</v>
      </c>
      <c r="D29" s="153" t="n">
        <v>2.9</v>
      </c>
      <c r="E29" s="150" t="n">
        <v>3.6</v>
      </c>
      <c r="F29" s="153" t="n">
        <v>3.6</v>
      </c>
      <c r="G29" s="150" t="n">
        <v>3.6</v>
      </c>
      <c r="H29" s="153" t="n">
        <v>3.6</v>
      </c>
    </row>
    <row r="30" customFormat="false" ht="12" hidden="false" customHeight="false" outlineLevel="0" collapsed="false">
      <c r="A30" s="138"/>
      <c r="B30" s="151" t="s">
        <v>49</v>
      </c>
      <c r="C30" s="152" t="n">
        <v>2829.5</v>
      </c>
      <c r="D30" s="153" t="n">
        <v>7.6</v>
      </c>
      <c r="E30" s="152" t="n">
        <v>1385</v>
      </c>
      <c r="F30" s="153" t="n">
        <v>7.8</v>
      </c>
      <c r="G30" s="152" t="n">
        <v>1407.1</v>
      </c>
      <c r="H30" s="153" t="n">
        <v>7.3</v>
      </c>
    </row>
    <row r="31" customFormat="false" ht="12" hidden="false" customHeight="false" outlineLevel="0" collapsed="false">
      <c r="A31" s="138"/>
      <c r="B31" s="160" t="s">
        <v>50</v>
      </c>
      <c r="C31" s="152" t="n">
        <v>3175.5</v>
      </c>
      <c r="D31" s="153" t="n">
        <v>8.6</v>
      </c>
      <c r="E31" s="152" t="n">
        <v>1594.2</v>
      </c>
      <c r="F31" s="153" t="n">
        <v>9</v>
      </c>
      <c r="G31" s="152" t="n">
        <v>1618.8</v>
      </c>
      <c r="H31" s="153" t="n">
        <v>8.4</v>
      </c>
    </row>
    <row r="32" customFormat="false" ht="12" hidden="false" customHeight="false" outlineLevel="0" collapsed="false">
      <c r="A32" s="138"/>
      <c r="B32" s="169" t="s">
        <v>153</v>
      </c>
      <c r="C32" s="156" t="n">
        <v>12830.9</v>
      </c>
      <c r="D32" s="157" t="n">
        <v>34.6</v>
      </c>
      <c r="E32" s="156" t="n">
        <v>5831.5</v>
      </c>
      <c r="F32" s="157" t="n">
        <v>32.9</v>
      </c>
      <c r="G32" s="156" t="n">
        <v>6999.4</v>
      </c>
      <c r="H32" s="157" t="n">
        <v>36.2</v>
      </c>
    </row>
    <row r="33" customFormat="false" ht="12" hidden="false" customHeight="false" outlineLevel="0" collapsed="false">
      <c r="A33" s="138"/>
      <c r="B33" s="151" t="s">
        <v>48</v>
      </c>
      <c r="C33" s="150" t="n">
        <v>1.5</v>
      </c>
      <c r="D33" s="153" t="n">
        <v>1.5</v>
      </c>
      <c r="E33" s="170" t="n">
        <v>1.7</v>
      </c>
      <c r="F33" s="170" t="n">
        <v>1.7</v>
      </c>
      <c r="G33" s="170" t="n">
        <v>1.6</v>
      </c>
      <c r="H33" s="153" t="n">
        <v>1.6</v>
      </c>
    </row>
    <row r="34" customFormat="false" ht="12" hidden="false" customHeight="false" outlineLevel="0" collapsed="false">
      <c r="A34" s="138"/>
      <c r="B34" s="151" t="s">
        <v>49</v>
      </c>
      <c r="C34" s="152" t="n">
        <v>12462</v>
      </c>
      <c r="D34" s="153" t="n">
        <v>33.6</v>
      </c>
      <c r="E34" s="152" t="n">
        <v>5641.3</v>
      </c>
      <c r="F34" s="153" t="n">
        <v>31.8</v>
      </c>
      <c r="G34" s="152" t="n">
        <v>6785.2</v>
      </c>
      <c r="H34" s="153" t="n">
        <v>35.1</v>
      </c>
    </row>
    <row r="35" customFormat="false" ht="12" hidden="false" customHeight="false" outlineLevel="0" collapsed="false">
      <c r="A35" s="138"/>
      <c r="B35" s="127" t="s">
        <v>50</v>
      </c>
      <c r="C35" s="76" t="n">
        <v>13199.8</v>
      </c>
      <c r="D35" s="110" t="n">
        <v>35.6</v>
      </c>
      <c r="E35" s="76" t="n">
        <v>6021.8</v>
      </c>
      <c r="F35" s="110" t="n">
        <v>34</v>
      </c>
      <c r="G35" s="76" t="n">
        <v>7213.5</v>
      </c>
      <c r="H35" s="110" t="n">
        <v>37.3</v>
      </c>
    </row>
    <row r="36" customFormat="false" ht="12" hidden="false" customHeight="false" outlineLevel="0" collapsed="false">
      <c r="A36" s="138"/>
      <c r="B36" s="169" t="s">
        <v>154</v>
      </c>
      <c r="C36" s="156" t="n">
        <v>1875.4</v>
      </c>
      <c r="D36" s="157" t="n">
        <v>5.1</v>
      </c>
      <c r="E36" s="156" t="n">
        <v>826.3</v>
      </c>
      <c r="F36" s="157" t="n">
        <v>4.7</v>
      </c>
      <c r="G36" s="156" t="n">
        <v>1049</v>
      </c>
      <c r="H36" s="157" t="n">
        <v>5.4</v>
      </c>
    </row>
    <row r="37" customFormat="false" ht="12" hidden="false" customHeight="false" outlineLevel="0" collapsed="false">
      <c r="A37" s="138"/>
      <c r="B37" s="151" t="s">
        <v>48</v>
      </c>
      <c r="C37" s="150" t="n">
        <v>3.7</v>
      </c>
      <c r="D37" s="153" t="n">
        <v>3.7</v>
      </c>
      <c r="E37" s="170" t="n">
        <v>4.7</v>
      </c>
      <c r="F37" s="170" t="n">
        <v>4.7</v>
      </c>
      <c r="G37" s="170" t="n">
        <v>4.2</v>
      </c>
      <c r="H37" s="153" t="n">
        <v>4.2</v>
      </c>
    </row>
    <row r="38" customFormat="false" ht="12" hidden="false" customHeight="false" outlineLevel="0" collapsed="false">
      <c r="A38" s="138"/>
      <c r="B38" s="151" t="s">
        <v>49</v>
      </c>
      <c r="C38" s="152" t="n">
        <v>1737.7</v>
      </c>
      <c r="D38" s="153" t="n">
        <v>4.7</v>
      </c>
      <c r="E38" s="152" t="n">
        <v>750.2</v>
      </c>
      <c r="F38" s="153" t="n">
        <v>4.2</v>
      </c>
      <c r="G38" s="152" t="n">
        <v>962.2</v>
      </c>
      <c r="H38" s="153" t="n">
        <v>5</v>
      </c>
    </row>
    <row r="39" customFormat="false" ht="12" hidden="false" customHeight="false" outlineLevel="0" collapsed="false">
      <c r="A39" s="138"/>
      <c r="B39" s="159" t="s">
        <v>50</v>
      </c>
      <c r="C39" s="74" t="n">
        <v>2013.1</v>
      </c>
      <c r="D39" s="116" t="n">
        <v>5.4</v>
      </c>
      <c r="E39" s="74" t="n">
        <v>902.5</v>
      </c>
      <c r="F39" s="116" t="n">
        <v>5.1</v>
      </c>
      <c r="G39" s="74" t="n">
        <v>1135.9</v>
      </c>
      <c r="H39" s="116" t="n">
        <v>5.9</v>
      </c>
    </row>
    <row r="40" customFormat="false" ht="12" hidden="false" customHeight="true" outlineLevel="0" collapsed="false">
      <c r="A40" s="138" t="s">
        <v>155</v>
      </c>
      <c r="B40" s="167" t="s">
        <v>150</v>
      </c>
      <c r="C40" s="106" t="n">
        <v>8482</v>
      </c>
      <c r="D40" s="107" t="n">
        <v>22.9</v>
      </c>
      <c r="E40" s="106" t="n">
        <v>4240.9</v>
      </c>
      <c r="F40" s="107" t="n">
        <v>23.9</v>
      </c>
      <c r="G40" s="106" t="n">
        <v>4241.1</v>
      </c>
      <c r="H40" s="107" t="n">
        <v>21.9</v>
      </c>
    </row>
    <row r="41" customFormat="false" ht="12" hidden="false" customHeight="false" outlineLevel="0" collapsed="false">
      <c r="A41" s="138"/>
      <c r="B41" s="151" t="s">
        <v>48</v>
      </c>
      <c r="C41" s="150" t="n">
        <v>1.8</v>
      </c>
      <c r="D41" s="153" t="n">
        <v>1.8</v>
      </c>
      <c r="E41" s="150" t="n">
        <v>1.9</v>
      </c>
      <c r="F41" s="153" t="n">
        <v>1.9</v>
      </c>
      <c r="G41" s="150" t="n">
        <v>2.1</v>
      </c>
      <c r="H41" s="153" t="n">
        <v>2.1</v>
      </c>
    </row>
    <row r="42" customFormat="false" ht="12" hidden="false" customHeight="false" outlineLevel="0" collapsed="false">
      <c r="A42" s="138"/>
      <c r="B42" s="151" t="s">
        <v>49</v>
      </c>
      <c r="C42" s="152" t="n">
        <v>8184.1</v>
      </c>
      <c r="D42" s="153" t="n">
        <v>22.1</v>
      </c>
      <c r="E42" s="152" t="n">
        <v>4079</v>
      </c>
      <c r="F42" s="153" t="n">
        <v>23</v>
      </c>
      <c r="G42" s="152" t="n">
        <v>4065.2</v>
      </c>
      <c r="H42" s="153" t="n">
        <v>21</v>
      </c>
    </row>
    <row r="43" customFormat="false" ht="12" hidden="false" customHeight="false" outlineLevel="0" collapsed="false">
      <c r="A43" s="138"/>
      <c r="B43" s="160" t="s">
        <v>50</v>
      </c>
      <c r="C43" s="152" t="n">
        <v>8779.9</v>
      </c>
      <c r="D43" s="153" t="n">
        <v>23.7</v>
      </c>
      <c r="E43" s="152" t="n">
        <v>4402.8</v>
      </c>
      <c r="F43" s="153" t="n">
        <v>24.8</v>
      </c>
      <c r="G43" s="152" t="n">
        <v>4417</v>
      </c>
      <c r="H43" s="153" t="n">
        <v>22.8</v>
      </c>
    </row>
    <row r="44" customFormat="false" ht="24" hidden="false" customHeight="false" outlineLevel="0" collapsed="false">
      <c r="A44" s="138"/>
      <c r="B44" s="168" t="s">
        <v>151</v>
      </c>
      <c r="C44" s="156" t="n">
        <v>11179.2</v>
      </c>
      <c r="D44" s="157" t="n">
        <v>30.2</v>
      </c>
      <c r="E44" s="156" t="n">
        <v>5453</v>
      </c>
      <c r="F44" s="157" t="n">
        <v>30.8</v>
      </c>
      <c r="G44" s="156" t="n">
        <v>5726.2</v>
      </c>
      <c r="H44" s="157" t="n">
        <v>29.6</v>
      </c>
    </row>
    <row r="45" customFormat="false" ht="12" hidden="false" customHeight="false" outlineLevel="0" collapsed="false">
      <c r="A45" s="138"/>
      <c r="B45" s="151" t="s">
        <v>48</v>
      </c>
      <c r="C45" s="150" t="n">
        <v>1.4</v>
      </c>
      <c r="D45" s="153" t="n">
        <v>1.4</v>
      </c>
      <c r="E45" s="150" t="n">
        <v>1.7</v>
      </c>
      <c r="F45" s="153" t="n">
        <v>1.7</v>
      </c>
      <c r="G45" s="150" t="n">
        <v>1.6</v>
      </c>
      <c r="H45" s="153" t="n">
        <v>1.6</v>
      </c>
    </row>
    <row r="46" customFormat="false" ht="12" hidden="false" customHeight="false" outlineLevel="0" collapsed="false">
      <c r="A46" s="138"/>
      <c r="B46" s="151" t="s">
        <v>49</v>
      </c>
      <c r="C46" s="152" t="n">
        <v>10870.3</v>
      </c>
      <c r="D46" s="153" t="n">
        <v>29.3</v>
      </c>
      <c r="E46" s="152" t="n">
        <v>5273.1</v>
      </c>
      <c r="F46" s="153" t="n">
        <v>29.8</v>
      </c>
      <c r="G46" s="152" t="n">
        <v>5547.5</v>
      </c>
      <c r="H46" s="153" t="n">
        <v>28.7</v>
      </c>
    </row>
    <row r="47" customFormat="false" ht="12" hidden="false" customHeight="false" outlineLevel="0" collapsed="false">
      <c r="A47" s="138"/>
      <c r="B47" s="160" t="s">
        <v>50</v>
      </c>
      <c r="C47" s="152" t="n">
        <v>11488</v>
      </c>
      <c r="D47" s="153" t="n">
        <v>31</v>
      </c>
      <c r="E47" s="152" t="n">
        <v>5632.8</v>
      </c>
      <c r="F47" s="153" t="n">
        <v>31.8</v>
      </c>
      <c r="G47" s="152" t="n">
        <v>5904.9</v>
      </c>
      <c r="H47" s="153" t="n">
        <v>30.5</v>
      </c>
    </row>
    <row r="48" customFormat="false" ht="12" hidden="false" customHeight="false" outlineLevel="0" collapsed="false">
      <c r="A48" s="138"/>
      <c r="B48" s="168" t="s">
        <v>152</v>
      </c>
      <c r="C48" s="156" t="n">
        <v>3197.5</v>
      </c>
      <c r="D48" s="157" t="n">
        <v>8.6</v>
      </c>
      <c r="E48" s="156" t="n">
        <v>1622.4</v>
      </c>
      <c r="F48" s="157" t="n">
        <v>9.2</v>
      </c>
      <c r="G48" s="156" t="n">
        <v>1575.1</v>
      </c>
      <c r="H48" s="157" t="n">
        <v>8.1</v>
      </c>
    </row>
    <row r="49" customFormat="false" ht="12" hidden="false" customHeight="false" outlineLevel="0" collapsed="false">
      <c r="A49" s="138"/>
      <c r="B49" s="151" t="s">
        <v>48</v>
      </c>
      <c r="C49" s="150" t="n">
        <v>2.8</v>
      </c>
      <c r="D49" s="153" t="n">
        <v>2.8</v>
      </c>
      <c r="E49" s="150" t="n">
        <v>3.2</v>
      </c>
      <c r="F49" s="153" t="n">
        <v>3.2</v>
      </c>
      <c r="G49" s="150" t="n">
        <v>3.6</v>
      </c>
      <c r="H49" s="153" t="n">
        <v>3.6</v>
      </c>
    </row>
    <row r="50" customFormat="false" ht="12" hidden="false" customHeight="false" outlineLevel="0" collapsed="false">
      <c r="A50" s="138"/>
      <c r="B50" s="151" t="s">
        <v>49</v>
      </c>
      <c r="C50" s="152" t="n">
        <v>3023</v>
      </c>
      <c r="D50" s="153" t="n">
        <v>8.2</v>
      </c>
      <c r="E50" s="152" t="n">
        <v>1519.2</v>
      </c>
      <c r="F50" s="153" t="n">
        <v>8.6</v>
      </c>
      <c r="G50" s="152" t="n">
        <v>1465.2</v>
      </c>
      <c r="H50" s="153" t="n">
        <v>7.6</v>
      </c>
    </row>
    <row r="51" customFormat="false" ht="12" hidden="false" customHeight="false" outlineLevel="0" collapsed="false">
      <c r="A51" s="138"/>
      <c r="B51" s="160" t="s">
        <v>50</v>
      </c>
      <c r="C51" s="152" t="n">
        <v>3372</v>
      </c>
      <c r="D51" s="153" t="n">
        <v>9.1</v>
      </c>
      <c r="E51" s="152" t="n">
        <v>1725.6</v>
      </c>
      <c r="F51" s="153" t="n">
        <v>9.7</v>
      </c>
      <c r="G51" s="152" t="n">
        <v>1685</v>
      </c>
      <c r="H51" s="153" t="n">
        <v>8.7</v>
      </c>
    </row>
    <row r="52" customFormat="false" ht="12" hidden="false" customHeight="false" outlineLevel="0" collapsed="false">
      <c r="A52" s="138"/>
      <c r="B52" s="169" t="s">
        <v>153</v>
      </c>
      <c r="C52" s="156" t="n">
        <v>12135.7</v>
      </c>
      <c r="D52" s="157" t="n">
        <v>32.7</v>
      </c>
      <c r="E52" s="156" t="n">
        <v>5462</v>
      </c>
      <c r="F52" s="157" t="n">
        <v>30.8</v>
      </c>
      <c r="G52" s="156" t="n">
        <v>6673.7</v>
      </c>
      <c r="H52" s="157" t="n">
        <v>34.5</v>
      </c>
    </row>
    <row r="53" customFormat="false" ht="12" hidden="false" customHeight="false" outlineLevel="0" collapsed="false">
      <c r="A53" s="138"/>
      <c r="B53" s="151" t="s">
        <v>48</v>
      </c>
      <c r="C53" s="150" t="n">
        <v>1.5</v>
      </c>
      <c r="D53" s="153" t="n">
        <v>1.5</v>
      </c>
      <c r="E53" s="170" t="n">
        <v>1.8</v>
      </c>
      <c r="F53" s="170" t="n">
        <v>1.8</v>
      </c>
      <c r="G53" s="170" t="n">
        <v>1.6</v>
      </c>
      <c r="H53" s="153" t="n">
        <v>1.6</v>
      </c>
    </row>
    <row r="54" customFormat="false" ht="12" hidden="false" customHeight="false" outlineLevel="0" collapsed="false">
      <c r="A54" s="138"/>
      <c r="B54" s="151" t="s">
        <v>49</v>
      </c>
      <c r="C54" s="152" t="n">
        <v>11773.2</v>
      </c>
      <c r="D54" s="153" t="n">
        <v>31.8</v>
      </c>
      <c r="E54" s="152" t="n">
        <v>5271.5</v>
      </c>
      <c r="F54" s="153" t="n">
        <v>29.7</v>
      </c>
      <c r="G54" s="152" t="n">
        <v>6467.8</v>
      </c>
      <c r="H54" s="153" t="n">
        <v>33.4</v>
      </c>
    </row>
    <row r="55" customFormat="false" ht="12" hidden="false" customHeight="false" outlineLevel="0" collapsed="false">
      <c r="A55" s="138"/>
      <c r="B55" s="127" t="s">
        <v>50</v>
      </c>
      <c r="C55" s="76" t="n">
        <v>12498.2</v>
      </c>
      <c r="D55" s="110" t="n">
        <v>33.7</v>
      </c>
      <c r="E55" s="76" t="n">
        <v>5652.5</v>
      </c>
      <c r="F55" s="110" t="n">
        <v>31.9</v>
      </c>
      <c r="G55" s="76" t="n">
        <v>6879.7</v>
      </c>
      <c r="H55" s="110" t="n">
        <v>35.5</v>
      </c>
    </row>
    <row r="56" customFormat="false" ht="12" hidden="false" customHeight="false" outlineLevel="0" collapsed="false">
      <c r="A56" s="138"/>
      <c r="B56" s="169" t="s">
        <v>154</v>
      </c>
      <c r="C56" s="156" t="n">
        <v>2082.1</v>
      </c>
      <c r="D56" s="157" t="n">
        <v>5.6</v>
      </c>
      <c r="E56" s="156" t="n">
        <v>945.6</v>
      </c>
      <c r="F56" s="157" t="n">
        <v>5.3</v>
      </c>
      <c r="G56" s="156" t="n">
        <v>1136.5</v>
      </c>
      <c r="H56" s="157" t="n">
        <v>5.9</v>
      </c>
    </row>
    <row r="57" customFormat="false" ht="12" hidden="false" customHeight="false" outlineLevel="0" collapsed="false">
      <c r="A57" s="138"/>
      <c r="B57" s="151" t="s">
        <v>48</v>
      </c>
      <c r="C57" s="150" t="n">
        <v>3.4</v>
      </c>
      <c r="D57" s="153" t="n">
        <v>3.4</v>
      </c>
      <c r="E57" s="170" t="n">
        <v>4.3</v>
      </c>
      <c r="F57" s="170" t="n">
        <v>4.3</v>
      </c>
      <c r="G57" s="170" t="n">
        <v>4.1</v>
      </c>
      <c r="H57" s="153" t="n">
        <v>4.1</v>
      </c>
    </row>
    <row r="58" customFormat="false" ht="12" hidden="false" customHeight="false" outlineLevel="0" collapsed="false">
      <c r="A58" s="138"/>
      <c r="B58" s="151" t="s">
        <v>49</v>
      </c>
      <c r="C58" s="152" t="n">
        <v>1942.6</v>
      </c>
      <c r="D58" s="153" t="n">
        <v>5.2</v>
      </c>
      <c r="E58" s="152" t="n">
        <v>866</v>
      </c>
      <c r="F58" s="153" t="n">
        <v>4.9</v>
      </c>
      <c r="G58" s="152" t="n">
        <v>1045.1</v>
      </c>
      <c r="H58" s="153" t="n">
        <v>5.4</v>
      </c>
    </row>
    <row r="59" customFormat="false" ht="12" hidden="false" customHeight="false" outlineLevel="0" collapsed="false">
      <c r="A59" s="138"/>
      <c r="B59" s="159" t="s">
        <v>50</v>
      </c>
      <c r="C59" s="74" t="n">
        <v>2221.7</v>
      </c>
      <c r="D59" s="116" t="n">
        <v>6</v>
      </c>
      <c r="E59" s="74" t="n">
        <v>1025.2</v>
      </c>
      <c r="F59" s="116" t="n">
        <v>5.8</v>
      </c>
      <c r="G59" s="74" t="n">
        <v>1227.9</v>
      </c>
      <c r="H59" s="116" t="n">
        <v>6.3</v>
      </c>
    </row>
    <row r="60" customFormat="false" ht="12" hidden="false" customHeight="true" outlineLevel="0" collapsed="false">
      <c r="A60" s="138" t="s">
        <v>156</v>
      </c>
      <c r="B60" s="167" t="s">
        <v>150</v>
      </c>
      <c r="C60" s="106" t="n">
        <v>9138.9</v>
      </c>
      <c r="D60" s="107" t="n">
        <v>24.6</v>
      </c>
      <c r="E60" s="106" t="n">
        <v>4523.7</v>
      </c>
      <c r="F60" s="107" t="n">
        <v>25.5</v>
      </c>
      <c r="G60" s="106" t="n">
        <v>4615.2</v>
      </c>
      <c r="H60" s="107" t="n">
        <v>23.8</v>
      </c>
    </row>
    <row r="61" customFormat="false" ht="12" hidden="false" customHeight="false" outlineLevel="0" collapsed="false">
      <c r="A61" s="138"/>
      <c r="B61" s="151" t="s">
        <v>48</v>
      </c>
      <c r="C61" s="150" t="n">
        <v>1.8</v>
      </c>
      <c r="D61" s="153" t="n">
        <v>1.8</v>
      </c>
      <c r="E61" s="150" t="n">
        <v>2</v>
      </c>
      <c r="F61" s="153" t="n">
        <v>2</v>
      </c>
      <c r="G61" s="150" t="n">
        <v>2</v>
      </c>
      <c r="H61" s="153" t="n">
        <v>2</v>
      </c>
    </row>
    <row r="62" customFormat="false" ht="12" hidden="false" customHeight="false" outlineLevel="0" collapsed="false">
      <c r="A62" s="138"/>
      <c r="B62" s="151" t="s">
        <v>49</v>
      </c>
      <c r="C62" s="152" t="n">
        <v>8823.2</v>
      </c>
      <c r="D62" s="153" t="n">
        <v>23.8</v>
      </c>
      <c r="E62" s="152" t="n">
        <v>4346.9</v>
      </c>
      <c r="F62" s="153" t="n">
        <v>24.5</v>
      </c>
      <c r="G62" s="152" t="n">
        <v>4438.2</v>
      </c>
      <c r="H62" s="153" t="n">
        <v>22.9</v>
      </c>
    </row>
    <row r="63" customFormat="false" ht="12" hidden="false" customHeight="false" outlineLevel="0" collapsed="false">
      <c r="A63" s="138"/>
      <c r="B63" s="160" t="s">
        <v>50</v>
      </c>
      <c r="C63" s="152" t="n">
        <v>9454.6</v>
      </c>
      <c r="D63" s="153" t="n">
        <v>25.5</v>
      </c>
      <c r="E63" s="152" t="n">
        <v>4700.5</v>
      </c>
      <c r="F63" s="153" t="n">
        <v>26.5</v>
      </c>
      <c r="G63" s="152" t="n">
        <v>4792.2</v>
      </c>
      <c r="H63" s="153" t="n">
        <v>24.8</v>
      </c>
    </row>
    <row r="64" customFormat="false" ht="24" hidden="false" customHeight="false" outlineLevel="0" collapsed="false">
      <c r="A64" s="138"/>
      <c r="B64" s="168" t="s">
        <v>151</v>
      </c>
      <c r="C64" s="156" t="n">
        <v>9365.6</v>
      </c>
      <c r="D64" s="157" t="n">
        <v>25.3</v>
      </c>
      <c r="E64" s="156" t="n">
        <v>4571.9</v>
      </c>
      <c r="F64" s="157" t="n">
        <v>25.8</v>
      </c>
      <c r="G64" s="156" t="n">
        <v>4793.7</v>
      </c>
      <c r="H64" s="157" t="n">
        <v>24.8</v>
      </c>
    </row>
    <row r="65" customFormat="false" ht="12" hidden="false" customHeight="false" outlineLevel="0" collapsed="false">
      <c r="A65" s="138"/>
      <c r="B65" s="151" t="s">
        <v>48</v>
      </c>
      <c r="C65" s="150" t="n">
        <v>1.5</v>
      </c>
      <c r="D65" s="153" t="n">
        <v>1.5</v>
      </c>
      <c r="E65" s="150" t="n">
        <v>1.8</v>
      </c>
      <c r="F65" s="153" t="n">
        <v>1.8</v>
      </c>
      <c r="G65" s="150" t="n">
        <v>1.7</v>
      </c>
      <c r="H65" s="153" t="n">
        <v>1.7</v>
      </c>
    </row>
    <row r="66" customFormat="false" ht="12" hidden="false" customHeight="false" outlineLevel="0" collapsed="false">
      <c r="A66" s="138"/>
      <c r="B66" s="151" t="s">
        <v>49</v>
      </c>
      <c r="C66" s="152" t="n">
        <v>9087.5</v>
      </c>
      <c r="D66" s="153" t="n">
        <v>24.5</v>
      </c>
      <c r="E66" s="152" t="n">
        <v>4410.1</v>
      </c>
      <c r="F66" s="153" t="n">
        <v>24.9</v>
      </c>
      <c r="G66" s="152" t="n">
        <v>4630.2</v>
      </c>
      <c r="H66" s="153" t="n">
        <v>23.9</v>
      </c>
    </row>
    <row r="67" customFormat="false" ht="12" hidden="false" customHeight="false" outlineLevel="0" collapsed="false">
      <c r="A67" s="138"/>
      <c r="B67" s="160" t="s">
        <v>50</v>
      </c>
      <c r="C67" s="152" t="n">
        <v>9643.7</v>
      </c>
      <c r="D67" s="153" t="n">
        <v>26</v>
      </c>
      <c r="E67" s="152" t="n">
        <v>4733.7</v>
      </c>
      <c r="F67" s="153" t="n">
        <v>26.7</v>
      </c>
      <c r="G67" s="152" t="n">
        <v>4957.3</v>
      </c>
      <c r="H67" s="153" t="n">
        <v>25.6</v>
      </c>
    </row>
    <row r="68" customFormat="false" ht="12" hidden="false" customHeight="false" outlineLevel="0" collapsed="false">
      <c r="A68" s="138"/>
      <c r="B68" s="168" t="s">
        <v>152</v>
      </c>
      <c r="C68" s="156" t="n">
        <v>2524</v>
      </c>
      <c r="D68" s="157" t="n">
        <v>6.8</v>
      </c>
      <c r="E68" s="156" t="n">
        <v>1245</v>
      </c>
      <c r="F68" s="157" t="n">
        <v>7</v>
      </c>
      <c r="G68" s="156" t="n">
        <v>1279</v>
      </c>
      <c r="H68" s="157" t="n">
        <v>6.6</v>
      </c>
    </row>
    <row r="69" customFormat="false" ht="12" hidden="false" customHeight="false" outlineLevel="0" collapsed="false">
      <c r="A69" s="138"/>
      <c r="B69" s="151" t="s">
        <v>48</v>
      </c>
      <c r="C69" s="150" t="n">
        <v>3.1</v>
      </c>
      <c r="D69" s="153" t="n">
        <v>3.1</v>
      </c>
      <c r="E69" s="150" t="n">
        <v>3.9</v>
      </c>
      <c r="F69" s="153" t="n">
        <v>3.9</v>
      </c>
      <c r="G69" s="150" t="n">
        <v>3.6</v>
      </c>
      <c r="H69" s="153" t="n">
        <v>3.6</v>
      </c>
    </row>
    <row r="70" customFormat="false" ht="12" hidden="false" customHeight="false" outlineLevel="0" collapsed="false">
      <c r="A70" s="138"/>
      <c r="B70" s="151" t="s">
        <v>49</v>
      </c>
      <c r="C70" s="152" t="n">
        <v>2373</v>
      </c>
      <c r="D70" s="153" t="n">
        <v>6.4</v>
      </c>
      <c r="E70" s="152" t="n">
        <v>1149.2</v>
      </c>
      <c r="F70" s="153" t="n">
        <v>6.5</v>
      </c>
      <c r="G70" s="152" t="n">
        <v>1188.3</v>
      </c>
      <c r="H70" s="153" t="n">
        <v>6.1</v>
      </c>
    </row>
    <row r="71" customFormat="false" ht="12" hidden="false" customHeight="false" outlineLevel="0" collapsed="false">
      <c r="A71" s="138"/>
      <c r="B71" s="160" t="s">
        <v>50</v>
      </c>
      <c r="C71" s="152" t="n">
        <v>2675</v>
      </c>
      <c r="D71" s="153" t="n">
        <v>7.2</v>
      </c>
      <c r="E71" s="152" t="n">
        <v>1340.8</v>
      </c>
      <c r="F71" s="153" t="n">
        <v>7.6</v>
      </c>
      <c r="G71" s="152" t="n">
        <v>1369.7</v>
      </c>
      <c r="H71" s="153" t="n">
        <v>7.1</v>
      </c>
    </row>
    <row r="72" customFormat="false" ht="12" hidden="false" customHeight="false" outlineLevel="0" collapsed="false">
      <c r="A72" s="138"/>
      <c r="B72" s="169" t="s">
        <v>153</v>
      </c>
      <c r="C72" s="156" t="n">
        <v>13874.4</v>
      </c>
      <c r="D72" s="157" t="n">
        <v>37.4</v>
      </c>
      <c r="E72" s="156" t="n">
        <v>6414.8</v>
      </c>
      <c r="F72" s="157" t="n">
        <v>36.2</v>
      </c>
      <c r="G72" s="156" t="n">
        <v>7459.6</v>
      </c>
      <c r="H72" s="157" t="n">
        <v>38.5</v>
      </c>
    </row>
    <row r="73" customFormat="false" ht="12" hidden="false" customHeight="false" outlineLevel="0" collapsed="false">
      <c r="A73" s="138"/>
      <c r="B73" s="151" t="s">
        <v>48</v>
      </c>
      <c r="C73" s="150" t="n">
        <v>1.4</v>
      </c>
      <c r="D73" s="153" t="n">
        <v>1.4</v>
      </c>
      <c r="E73" s="170" t="n">
        <v>1.5</v>
      </c>
      <c r="F73" s="170" t="n">
        <v>1.5</v>
      </c>
      <c r="G73" s="170" t="n">
        <v>1.5</v>
      </c>
      <c r="H73" s="153" t="n">
        <v>1.5</v>
      </c>
    </row>
    <row r="74" customFormat="false" ht="12" hidden="false" customHeight="false" outlineLevel="0" collapsed="false">
      <c r="A74" s="138"/>
      <c r="B74" s="151" t="s">
        <v>49</v>
      </c>
      <c r="C74" s="152" t="n">
        <v>13503.4</v>
      </c>
      <c r="D74" s="153" t="n">
        <v>36.4</v>
      </c>
      <c r="E74" s="152" t="n">
        <v>6220.2</v>
      </c>
      <c r="F74" s="153" t="n">
        <v>35.1</v>
      </c>
      <c r="G74" s="152" t="n">
        <v>7247.5</v>
      </c>
      <c r="H74" s="153" t="n">
        <v>37.4</v>
      </c>
    </row>
    <row r="75" customFormat="false" ht="12" hidden="false" customHeight="false" outlineLevel="0" collapsed="false">
      <c r="A75" s="138"/>
      <c r="B75" s="127" t="s">
        <v>50</v>
      </c>
      <c r="C75" s="76" t="n">
        <v>14245.4</v>
      </c>
      <c r="D75" s="110" t="n">
        <v>38.4</v>
      </c>
      <c r="E75" s="76" t="n">
        <v>6609.3</v>
      </c>
      <c r="F75" s="110" t="n">
        <v>37.3</v>
      </c>
      <c r="G75" s="76" t="n">
        <v>7671.8</v>
      </c>
      <c r="H75" s="110" t="n">
        <v>39.6</v>
      </c>
    </row>
    <row r="76" customFormat="false" ht="12" hidden="false" customHeight="false" outlineLevel="0" collapsed="false">
      <c r="A76" s="138"/>
      <c r="B76" s="169" t="s">
        <v>154</v>
      </c>
      <c r="C76" s="156" t="n">
        <v>2173.7</v>
      </c>
      <c r="D76" s="157" t="n">
        <v>5.9</v>
      </c>
      <c r="E76" s="156" t="n">
        <v>968.5</v>
      </c>
      <c r="F76" s="157" t="n">
        <v>5.5</v>
      </c>
      <c r="G76" s="156" t="n">
        <v>1205.1</v>
      </c>
      <c r="H76" s="157" t="n">
        <v>6.2</v>
      </c>
    </row>
    <row r="77" customFormat="false" ht="12" hidden="false" customHeight="false" outlineLevel="0" collapsed="false">
      <c r="A77" s="138"/>
      <c r="B77" s="151" t="s">
        <v>48</v>
      </c>
      <c r="C77" s="150" t="n">
        <v>3.5</v>
      </c>
      <c r="D77" s="153" t="n">
        <v>3.5</v>
      </c>
      <c r="E77" s="170" t="n">
        <v>4.3</v>
      </c>
      <c r="F77" s="170" t="n">
        <v>4.3</v>
      </c>
      <c r="G77" s="170" t="n">
        <v>4</v>
      </c>
      <c r="H77" s="153" t="n">
        <v>4</v>
      </c>
    </row>
    <row r="78" customFormat="false" ht="12" hidden="false" customHeight="false" outlineLevel="0" collapsed="false">
      <c r="A78" s="138"/>
      <c r="B78" s="151" t="s">
        <v>49</v>
      </c>
      <c r="C78" s="152" t="n">
        <v>2026.6</v>
      </c>
      <c r="D78" s="153" t="n">
        <v>5.5</v>
      </c>
      <c r="E78" s="152" t="n">
        <v>887</v>
      </c>
      <c r="F78" s="153" t="n">
        <v>5</v>
      </c>
      <c r="G78" s="152" t="n">
        <v>1111.7</v>
      </c>
      <c r="H78" s="153" t="n">
        <v>5.7</v>
      </c>
    </row>
    <row r="79" customFormat="false" ht="12" hidden="false" customHeight="false" outlineLevel="0" collapsed="false">
      <c r="A79" s="138"/>
      <c r="B79" s="159" t="s">
        <v>50</v>
      </c>
      <c r="C79" s="74" t="n">
        <v>2320.7</v>
      </c>
      <c r="D79" s="116" t="n">
        <v>6.3</v>
      </c>
      <c r="E79" s="74" t="n">
        <v>1050.1</v>
      </c>
      <c r="F79" s="116" t="n">
        <v>5.9</v>
      </c>
      <c r="G79" s="74" t="n">
        <v>1298.6</v>
      </c>
      <c r="H79" s="116" t="n">
        <v>6.7</v>
      </c>
    </row>
    <row r="80" customFormat="false" ht="12" hidden="false" customHeight="true" outlineLevel="0" collapsed="false">
      <c r="A80" s="138" t="s">
        <v>157</v>
      </c>
      <c r="B80" s="167" t="s">
        <v>150</v>
      </c>
      <c r="C80" s="106" t="n">
        <v>7668.5</v>
      </c>
      <c r="D80" s="107" t="n">
        <v>20.7</v>
      </c>
      <c r="E80" s="106" t="n">
        <v>3862.8</v>
      </c>
      <c r="F80" s="107" t="n">
        <v>21.8</v>
      </c>
      <c r="G80" s="106" t="n">
        <v>3805.8</v>
      </c>
      <c r="H80" s="107" t="n">
        <v>19.7</v>
      </c>
    </row>
    <row r="81" customFormat="false" ht="12" hidden="false" customHeight="false" outlineLevel="0" collapsed="false">
      <c r="A81" s="138"/>
      <c r="B81" s="151" t="s">
        <v>48</v>
      </c>
      <c r="C81" s="150" t="n">
        <v>2</v>
      </c>
      <c r="D81" s="153" t="n">
        <v>2</v>
      </c>
      <c r="E81" s="150" t="n">
        <v>2.2</v>
      </c>
      <c r="F81" s="153" t="n">
        <v>2.2</v>
      </c>
      <c r="G81" s="150" t="n">
        <v>2.2</v>
      </c>
      <c r="H81" s="153" t="n">
        <v>2.2</v>
      </c>
    </row>
    <row r="82" customFormat="false" ht="12" hidden="false" customHeight="false" outlineLevel="0" collapsed="false">
      <c r="A82" s="138"/>
      <c r="B82" s="151" t="s">
        <v>49</v>
      </c>
      <c r="C82" s="152" t="n">
        <v>7373.1</v>
      </c>
      <c r="D82" s="153" t="n">
        <v>19.9</v>
      </c>
      <c r="E82" s="152" t="n">
        <v>3695.9</v>
      </c>
      <c r="F82" s="153" t="n">
        <v>20.9</v>
      </c>
      <c r="G82" s="152" t="n">
        <v>3640.6</v>
      </c>
      <c r="H82" s="153" t="n">
        <v>18.8</v>
      </c>
    </row>
    <row r="83" customFormat="false" ht="12" hidden="false" customHeight="false" outlineLevel="0" collapsed="false">
      <c r="A83" s="138"/>
      <c r="B83" s="160" t="s">
        <v>50</v>
      </c>
      <c r="C83" s="152" t="n">
        <v>7964</v>
      </c>
      <c r="D83" s="153" t="n">
        <v>21.5</v>
      </c>
      <c r="E83" s="152" t="n">
        <v>4029.7</v>
      </c>
      <c r="F83" s="153" t="n">
        <v>22.7</v>
      </c>
      <c r="G83" s="152" t="n">
        <v>3971</v>
      </c>
      <c r="H83" s="153" t="n">
        <v>20.5</v>
      </c>
    </row>
    <row r="84" customFormat="false" ht="24" hidden="false" customHeight="false" outlineLevel="0" collapsed="false">
      <c r="A84" s="138"/>
      <c r="B84" s="168" t="s">
        <v>151</v>
      </c>
      <c r="C84" s="156" t="n">
        <v>9984.4</v>
      </c>
      <c r="D84" s="157" t="n">
        <v>26.9</v>
      </c>
      <c r="E84" s="156" t="n">
        <v>4925.1</v>
      </c>
      <c r="F84" s="157" t="n">
        <v>27.8</v>
      </c>
      <c r="G84" s="156" t="n">
        <v>5059.2</v>
      </c>
      <c r="H84" s="157" t="n">
        <v>26.1</v>
      </c>
    </row>
    <row r="85" customFormat="false" ht="12" hidden="false" customHeight="false" outlineLevel="0" collapsed="false">
      <c r="A85" s="138"/>
      <c r="B85" s="151" t="s">
        <v>48</v>
      </c>
      <c r="C85" s="150" t="n">
        <v>1.6</v>
      </c>
      <c r="D85" s="153" t="n">
        <v>1.6</v>
      </c>
      <c r="E85" s="150" t="n">
        <v>1.9</v>
      </c>
      <c r="F85" s="153" t="n">
        <v>1.9</v>
      </c>
      <c r="G85" s="150" t="n">
        <v>1.8</v>
      </c>
      <c r="H85" s="153" t="n">
        <v>1.8</v>
      </c>
    </row>
    <row r="86" customFormat="false" ht="12" hidden="false" customHeight="false" outlineLevel="0" collapsed="false">
      <c r="A86" s="138"/>
      <c r="B86" s="151" t="s">
        <v>49</v>
      </c>
      <c r="C86" s="152" t="n">
        <v>9668.8</v>
      </c>
      <c r="D86" s="153" t="n">
        <v>26.1</v>
      </c>
      <c r="E86" s="152" t="n">
        <v>4744.3</v>
      </c>
      <c r="F86" s="153" t="n">
        <v>26.8</v>
      </c>
      <c r="G86" s="152" t="n">
        <v>4881</v>
      </c>
      <c r="H86" s="153" t="n">
        <v>25.2</v>
      </c>
    </row>
    <row r="87" customFormat="false" ht="12" hidden="false" customHeight="false" outlineLevel="0" collapsed="false">
      <c r="A87" s="138"/>
      <c r="B87" s="160" t="s">
        <v>50</v>
      </c>
      <c r="C87" s="152" t="n">
        <v>10299.9</v>
      </c>
      <c r="D87" s="153" t="n">
        <v>27.8</v>
      </c>
      <c r="E87" s="152" t="n">
        <v>5106</v>
      </c>
      <c r="F87" s="153" t="n">
        <v>28.8</v>
      </c>
      <c r="G87" s="152" t="n">
        <v>5237.5</v>
      </c>
      <c r="H87" s="153" t="n">
        <v>27.1</v>
      </c>
    </row>
    <row r="88" customFormat="false" ht="12" hidden="false" customHeight="false" outlineLevel="0" collapsed="false">
      <c r="A88" s="138"/>
      <c r="B88" s="168" t="s">
        <v>152</v>
      </c>
      <c r="C88" s="156" t="n">
        <v>3258.6</v>
      </c>
      <c r="D88" s="157" t="n">
        <v>8.8</v>
      </c>
      <c r="E88" s="156" t="n">
        <v>1639.4</v>
      </c>
      <c r="F88" s="157" t="n">
        <v>9.2</v>
      </c>
      <c r="G88" s="156" t="n">
        <v>1619.2</v>
      </c>
      <c r="H88" s="157" t="n">
        <v>8.4</v>
      </c>
    </row>
    <row r="89" customFormat="false" ht="12" hidden="false" customHeight="false" outlineLevel="0" collapsed="false">
      <c r="A89" s="138"/>
      <c r="B89" s="151" t="s">
        <v>48</v>
      </c>
      <c r="C89" s="150" t="n">
        <v>2.8</v>
      </c>
      <c r="D89" s="153" t="n">
        <v>2.8</v>
      </c>
      <c r="E89" s="150" t="n">
        <v>3.3</v>
      </c>
      <c r="F89" s="153" t="n">
        <v>3.3</v>
      </c>
      <c r="G89" s="150" t="n">
        <v>3.4</v>
      </c>
      <c r="H89" s="153" t="n">
        <v>3.4</v>
      </c>
    </row>
    <row r="90" customFormat="false" ht="12" hidden="false" customHeight="false" outlineLevel="0" collapsed="false">
      <c r="A90" s="138"/>
      <c r="B90" s="151" t="s">
        <v>49</v>
      </c>
      <c r="C90" s="152" t="n">
        <v>3080</v>
      </c>
      <c r="D90" s="153" t="n">
        <v>8.3</v>
      </c>
      <c r="E90" s="152" t="n">
        <v>1534.6</v>
      </c>
      <c r="F90" s="153" t="n">
        <v>8.7</v>
      </c>
      <c r="G90" s="152" t="n">
        <v>1511.1</v>
      </c>
      <c r="H90" s="153" t="n">
        <v>7.8</v>
      </c>
    </row>
    <row r="91" customFormat="false" ht="12" hidden="false" customHeight="false" outlineLevel="0" collapsed="false">
      <c r="A91" s="138"/>
      <c r="B91" s="160" t="s">
        <v>50</v>
      </c>
      <c r="C91" s="152" t="n">
        <v>3437.2</v>
      </c>
      <c r="D91" s="153" t="n">
        <v>9.3</v>
      </c>
      <c r="E91" s="152" t="n">
        <v>1744.2</v>
      </c>
      <c r="F91" s="153" t="n">
        <v>9.8</v>
      </c>
      <c r="G91" s="152" t="n">
        <v>1727.4</v>
      </c>
      <c r="H91" s="153" t="n">
        <v>8.9</v>
      </c>
    </row>
    <row r="92" customFormat="false" ht="12" hidden="false" customHeight="false" outlineLevel="0" collapsed="false">
      <c r="A92" s="138"/>
      <c r="B92" s="169" t="s">
        <v>153</v>
      </c>
      <c r="C92" s="156" t="n">
        <v>14023.5</v>
      </c>
      <c r="D92" s="157" t="n">
        <v>37.8</v>
      </c>
      <c r="E92" s="156" t="n">
        <v>6343</v>
      </c>
      <c r="F92" s="157" t="n">
        <v>35.8</v>
      </c>
      <c r="G92" s="156" t="n">
        <v>7680.5</v>
      </c>
      <c r="H92" s="157" t="n">
        <v>39.7</v>
      </c>
    </row>
    <row r="93" customFormat="false" ht="12" hidden="false" customHeight="false" outlineLevel="0" collapsed="false">
      <c r="A93" s="138"/>
      <c r="B93" s="151" t="s">
        <v>48</v>
      </c>
      <c r="C93" s="150" t="n">
        <v>1.4</v>
      </c>
      <c r="D93" s="153" t="n">
        <v>1.4</v>
      </c>
      <c r="E93" s="170" t="n">
        <v>1.6</v>
      </c>
      <c r="F93" s="170" t="n">
        <v>1.6</v>
      </c>
      <c r="G93" s="170" t="n">
        <v>1.5</v>
      </c>
      <c r="H93" s="153" t="n">
        <v>1.5</v>
      </c>
    </row>
    <row r="94" customFormat="false" ht="12" hidden="false" customHeight="false" outlineLevel="0" collapsed="false">
      <c r="A94" s="138"/>
      <c r="B94" s="151" t="s">
        <v>49</v>
      </c>
      <c r="C94" s="152" t="n">
        <v>13630.5</v>
      </c>
      <c r="D94" s="153" t="n">
        <v>36.8</v>
      </c>
      <c r="E94" s="152" t="n">
        <v>6140.5</v>
      </c>
      <c r="F94" s="153" t="n">
        <v>34.6</v>
      </c>
      <c r="G94" s="152" t="n">
        <v>7458.2</v>
      </c>
      <c r="H94" s="153" t="n">
        <v>38.5</v>
      </c>
    </row>
    <row r="95" customFormat="false" ht="12" hidden="false" customHeight="false" outlineLevel="0" collapsed="false">
      <c r="A95" s="138"/>
      <c r="B95" s="127" t="s">
        <v>50</v>
      </c>
      <c r="C95" s="76" t="n">
        <v>14416.5</v>
      </c>
      <c r="D95" s="110" t="n">
        <v>38.9</v>
      </c>
      <c r="E95" s="76" t="n">
        <v>6545.4</v>
      </c>
      <c r="F95" s="110" t="n">
        <v>36.9</v>
      </c>
      <c r="G95" s="76" t="n">
        <v>7902.9</v>
      </c>
      <c r="H95" s="110" t="n">
        <v>40.8</v>
      </c>
    </row>
    <row r="96" customFormat="false" ht="12" hidden="false" customHeight="false" outlineLevel="0" collapsed="false">
      <c r="A96" s="138"/>
      <c r="B96" s="169" t="s">
        <v>154</v>
      </c>
      <c r="C96" s="156" t="n">
        <v>2141.5</v>
      </c>
      <c r="D96" s="157" t="n">
        <v>5.8</v>
      </c>
      <c r="E96" s="156" t="n">
        <v>953.6</v>
      </c>
      <c r="F96" s="157" t="n">
        <v>5.4</v>
      </c>
      <c r="G96" s="156" t="n">
        <v>1187.9</v>
      </c>
      <c r="H96" s="157" t="n">
        <v>6.1</v>
      </c>
    </row>
    <row r="97" customFormat="false" ht="12" hidden="false" customHeight="false" outlineLevel="0" collapsed="false">
      <c r="A97" s="138"/>
      <c r="B97" s="151" t="s">
        <v>48</v>
      </c>
      <c r="C97" s="150" t="n">
        <v>3.5</v>
      </c>
      <c r="D97" s="153" t="n">
        <v>3.5</v>
      </c>
      <c r="E97" s="170" t="n">
        <v>4.3</v>
      </c>
      <c r="F97" s="170" t="n">
        <v>4.3</v>
      </c>
      <c r="G97" s="170" t="n">
        <v>4</v>
      </c>
      <c r="H97" s="153" t="n">
        <v>4</v>
      </c>
    </row>
    <row r="98" customFormat="false" ht="12" hidden="false" customHeight="false" outlineLevel="0" collapsed="false">
      <c r="A98" s="138"/>
      <c r="B98" s="151" t="s">
        <v>49</v>
      </c>
      <c r="C98" s="152" t="n">
        <v>1996</v>
      </c>
      <c r="D98" s="153" t="n">
        <v>5.4</v>
      </c>
      <c r="E98" s="152" t="n">
        <v>873</v>
      </c>
      <c r="F98" s="153" t="n">
        <v>4.9</v>
      </c>
      <c r="G98" s="152" t="n">
        <v>1095.1</v>
      </c>
      <c r="H98" s="153" t="n">
        <v>5.7</v>
      </c>
    </row>
    <row r="99" customFormat="false" ht="12" hidden="false" customHeight="false" outlineLevel="0" collapsed="false">
      <c r="A99" s="138"/>
      <c r="B99" s="159" t="s">
        <v>50</v>
      </c>
      <c r="C99" s="74" t="n">
        <v>2287</v>
      </c>
      <c r="D99" s="116" t="n">
        <v>6.2</v>
      </c>
      <c r="E99" s="74" t="n">
        <v>1034.1</v>
      </c>
      <c r="F99" s="116" t="n">
        <v>5.8</v>
      </c>
      <c r="G99" s="74" t="n">
        <v>1280.7</v>
      </c>
      <c r="H99" s="116" t="n">
        <v>6.6</v>
      </c>
    </row>
    <row r="100" customFormat="false" ht="12" hidden="false" customHeight="true" outlineLevel="0" collapsed="false">
      <c r="A100" s="138" t="s">
        <v>158</v>
      </c>
      <c r="B100" s="167" t="s">
        <v>150</v>
      </c>
      <c r="C100" s="106" t="n">
        <v>8019.3</v>
      </c>
      <c r="D100" s="107" t="n">
        <v>21.6</v>
      </c>
      <c r="E100" s="106" t="n">
        <v>4024.8</v>
      </c>
      <c r="F100" s="107" t="n">
        <v>22.7</v>
      </c>
      <c r="G100" s="106" t="n">
        <v>3994.5</v>
      </c>
      <c r="H100" s="107" t="n">
        <v>20.6</v>
      </c>
    </row>
    <row r="101" customFormat="false" ht="12" hidden="false" customHeight="false" outlineLevel="0" collapsed="false">
      <c r="A101" s="138"/>
      <c r="B101" s="151" t="s">
        <v>48</v>
      </c>
      <c r="C101" s="150" t="n">
        <v>1.9</v>
      </c>
      <c r="D101" s="153" t="n">
        <v>1.9</v>
      </c>
      <c r="E101" s="150" t="n">
        <v>2.1</v>
      </c>
      <c r="F101" s="153" t="n">
        <v>2.1</v>
      </c>
      <c r="G101" s="150" t="n">
        <v>2.1</v>
      </c>
      <c r="H101" s="153" t="n">
        <v>2.1</v>
      </c>
    </row>
    <row r="102" customFormat="false" ht="12" hidden="false" customHeight="false" outlineLevel="0" collapsed="false">
      <c r="A102" s="138"/>
      <c r="B102" s="151" t="s">
        <v>49</v>
      </c>
      <c r="C102" s="152" t="n">
        <v>7724.3</v>
      </c>
      <c r="D102" s="153" t="n">
        <v>20.8</v>
      </c>
      <c r="E102" s="152" t="n">
        <v>3860.5</v>
      </c>
      <c r="F102" s="153" t="n">
        <v>21.8</v>
      </c>
      <c r="G102" s="152" t="n">
        <v>3826.2</v>
      </c>
      <c r="H102" s="153" t="n">
        <v>19.8</v>
      </c>
    </row>
    <row r="103" customFormat="false" ht="12" hidden="false" customHeight="false" outlineLevel="0" collapsed="false">
      <c r="A103" s="138"/>
      <c r="B103" s="160" t="s">
        <v>50</v>
      </c>
      <c r="C103" s="152" t="n">
        <v>8314.3</v>
      </c>
      <c r="D103" s="153" t="n">
        <v>22.4</v>
      </c>
      <c r="E103" s="152" t="n">
        <v>4189.1</v>
      </c>
      <c r="F103" s="153" t="n">
        <v>23.6</v>
      </c>
      <c r="G103" s="152" t="n">
        <v>4162.8</v>
      </c>
      <c r="H103" s="153" t="n">
        <v>21.5</v>
      </c>
    </row>
    <row r="104" customFormat="false" ht="24" hidden="false" customHeight="false" outlineLevel="0" collapsed="false">
      <c r="A104" s="138"/>
      <c r="B104" s="168" t="s">
        <v>151</v>
      </c>
      <c r="C104" s="156" t="n">
        <v>10443</v>
      </c>
      <c r="D104" s="157" t="n">
        <v>28.2</v>
      </c>
      <c r="E104" s="156" t="n">
        <v>5111.6</v>
      </c>
      <c r="F104" s="157" t="n">
        <v>28.8</v>
      </c>
      <c r="G104" s="156" t="n">
        <v>5331.4</v>
      </c>
      <c r="H104" s="157" t="n">
        <v>27.5</v>
      </c>
    </row>
    <row r="105" customFormat="false" ht="12" hidden="false" customHeight="false" outlineLevel="0" collapsed="false">
      <c r="A105" s="138"/>
      <c r="B105" s="151" t="s">
        <v>48</v>
      </c>
      <c r="C105" s="150" t="n">
        <v>1.5</v>
      </c>
      <c r="D105" s="153" t="n">
        <v>1.5</v>
      </c>
      <c r="E105" s="150" t="n">
        <v>1.7</v>
      </c>
      <c r="F105" s="153" t="n">
        <v>1.7</v>
      </c>
      <c r="G105" s="150" t="n">
        <v>1.8</v>
      </c>
      <c r="H105" s="153" t="n">
        <v>1.8</v>
      </c>
    </row>
    <row r="106" customFormat="false" ht="12" hidden="false" customHeight="false" outlineLevel="0" collapsed="false">
      <c r="A106" s="138"/>
      <c r="B106" s="151" t="s">
        <v>49</v>
      </c>
      <c r="C106" s="152" t="n">
        <v>10134.4</v>
      </c>
      <c r="D106" s="153" t="n">
        <v>27.3</v>
      </c>
      <c r="E106" s="152" t="n">
        <v>4937.8</v>
      </c>
      <c r="F106" s="153" t="n">
        <v>27.9</v>
      </c>
      <c r="G106" s="152" t="n">
        <v>5148.2</v>
      </c>
      <c r="H106" s="153" t="n">
        <v>26.6</v>
      </c>
    </row>
    <row r="107" customFormat="false" ht="12" hidden="false" customHeight="false" outlineLevel="0" collapsed="false">
      <c r="A107" s="138"/>
      <c r="B107" s="160" t="s">
        <v>50</v>
      </c>
      <c r="C107" s="152" t="n">
        <v>10751.6</v>
      </c>
      <c r="D107" s="153" t="n">
        <v>29</v>
      </c>
      <c r="E107" s="152" t="n">
        <v>5285.4</v>
      </c>
      <c r="F107" s="153" t="n">
        <v>29.8</v>
      </c>
      <c r="G107" s="152" t="n">
        <v>5514.5</v>
      </c>
      <c r="H107" s="153" t="n">
        <v>28.5</v>
      </c>
    </row>
    <row r="108" customFormat="false" ht="12" hidden="false" customHeight="false" outlineLevel="0" collapsed="false">
      <c r="A108" s="138"/>
      <c r="B108" s="168" t="s">
        <v>152</v>
      </c>
      <c r="C108" s="156" t="n">
        <v>2893.1</v>
      </c>
      <c r="D108" s="157" t="n">
        <v>7.8</v>
      </c>
      <c r="E108" s="156" t="n">
        <v>1470</v>
      </c>
      <c r="F108" s="157" t="n">
        <v>8.3</v>
      </c>
      <c r="G108" s="156" t="n">
        <v>1423.1</v>
      </c>
      <c r="H108" s="157" t="n">
        <v>7.4</v>
      </c>
    </row>
    <row r="109" customFormat="false" ht="12" hidden="false" customHeight="false" outlineLevel="0" collapsed="false">
      <c r="A109" s="138"/>
      <c r="B109" s="151" t="s">
        <v>48</v>
      </c>
      <c r="C109" s="150" t="n">
        <v>3</v>
      </c>
      <c r="D109" s="153" t="n">
        <v>3</v>
      </c>
      <c r="E109" s="150" t="n">
        <v>3.9</v>
      </c>
      <c r="F109" s="153" t="n">
        <v>3.9</v>
      </c>
      <c r="G109" s="150" t="n">
        <v>3.5</v>
      </c>
      <c r="H109" s="153" t="n">
        <v>3.5</v>
      </c>
    </row>
    <row r="110" customFormat="false" ht="12" hidden="false" customHeight="false" outlineLevel="0" collapsed="false">
      <c r="A110" s="138"/>
      <c r="B110" s="151" t="s">
        <v>49</v>
      </c>
      <c r="C110" s="152" t="n">
        <v>2722.8</v>
      </c>
      <c r="D110" s="153" t="n">
        <v>7.3</v>
      </c>
      <c r="E110" s="152" t="n">
        <v>1356.7</v>
      </c>
      <c r="F110" s="153" t="n">
        <v>7.7</v>
      </c>
      <c r="G110" s="152" t="n">
        <v>1324.5</v>
      </c>
      <c r="H110" s="153" t="n">
        <v>6.8</v>
      </c>
    </row>
    <row r="111" customFormat="false" ht="12" hidden="false" customHeight="false" outlineLevel="0" collapsed="false">
      <c r="A111" s="138"/>
      <c r="B111" s="160" t="s">
        <v>50</v>
      </c>
      <c r="C111" s="152" t="n">
        <v>3063.4</v>
      </c>
      <c r="D111" s="153" t="n">
        <v>8.3</v>
      </c>
      <c r="E111" s="152" t="n">
        <v>1583.3</v>
      </c>
      <c r="F111" s="153" t="n">
        <v>8.9</v>
      </c>
      <c r="G111" s="152" t="n">
        <v>1521.7</v>
      </c>
      <c r="H111" s="153" t="n">
        <v>7.9</v>
      </c>
    </row>
    <row r="112" customFormat="false" ht="12" hidden="false" customHeight="false" outlineLevel="0" collapsed="false">
      <c r="A112" s="138"/>
      <c r="B112" s="169" t="s">
        <v>153</v>
      </c>
      <c r="C112" s="156" t="n">
        <v>13675.4</v>
      </c>
      <c r="D112" s="157" t="n">
        <v>36.9</v>
      </c>
      <c r="E112" s="156" t="n">
        <v>6211.7</v>
      </c>
      <c r="F112" s="157" t="n">
        <v>35</v>
      </c>
      <c r="G112" s="156" t="n">
        <v>7463.7</v>
      </c>
      <c r="H112" s="157" t="n">
        <v>38.6</v>
      </c>
    </row>
    <row r="113" customFormat="false" ht="12" hidden="false" customHeight="false" outlineLevel="0" collapsed="false">
      <c r="A113" s="138"/>
      <c r="B113" s="151" t="s">
        <v>48</v>
      </c>
      <c r="C113" s="150" t="n">
        <v>1.4</v>
      </c>
      <c r="D113" s="153" t="n">
        <v>1.4</v>
      </c>
      <c r="E113" s="170" t="n">
        <v>1.7</v>
      </c>
      <c r="F113" s="170" t="n">
        <v>1.7</v>
      </c>
      <c r="G113" s="170" t="n">
        <v>1.5</v>
      </c>
      <c r="H113" s="153" t="n">
        <v>1.5</v>
      </c>
    </row>
    <row r="114" customFormat="false" ht="12" hidden="false" customHeight="false" outlineLevel="0" collapsed="false">
      <c r="A114" s="138"/>
      <c r="B114" s="151" t="s">
        <v>49</v>
      </c>
      <c r="C114" s="152" t="n">
        <v>13288.6</v>
      </c>
      <c r="D114" s="153" t="n">
        <v>35.8</v>
      </c>
      <c r="E114" s="152" t="n">
        <v>6008.6</v>
      </c>
      <c r="F114" s="153" t="n">
        <v>33.9</v>
      </c>
      <c r="G114" s="152" t="n">
        <v>7247.3</v>
      </c>
      <c r="H114" s="153" t="n">
        <v>37.4</v>
      </c>
    </row>
    <row r="115" customFormat="false" ht="12" hidden="false" customHeight="false" outlineLevel="0" collapsed="false">
      <c r="A115" s="138"/>
      <c r="B115" s="127" t="s">
        <v>50</v>
      </c>
      <c r="C115" s="76" t="n">
        <v>14062.2</v>
      </c>
      <c r="D115" s="110" t="n">
        <v>37.9</v>
      </c>
      <c r="E115" s="76" t="n">
        <v>6414.9</v>
      </c>
      <c r="F115" s="110" t="n">
        <v>36.2</v>
      </c>
      <c r="G115" s="76" t="n">
        <v>7680</v>
      </c>
      <c r="H115" s="110" t="n">
        <v>39.7</v>
      </c>
    </row>
    <row r="116" customFormat="false" ht="12" hidden="false" customHeight="false" outlineLevel="0" collapsed="false">
      <c r="A116" s="138"/>
      <c r="B116" s="169" t="s">
        <v>154</v>
      </c>
      <c r="C116" s="156" t="n">
        <v>2045.7</v>
      </c>
      <c r="D116" s="157" t="n">
        <v>5.5</v>
      </c>
      <c r="E116" s="156" t="n">
        <v>905.7</v>
      </c>
      <c r="F116" s="157" t="n">
        <v>5.1</v>
      </c>
      <c r="G116" s="156" t="n">
        <v>1140</v>
      </c>
      <c r="H116" s="157" t="n">
        <v>5.9</v>
      </c>
    </row>
    <row r="117" customFormat="false" ht="12" hidden="false" customHeight="false" outlineLevel="0" collapsed="false">
      <c r="A117" s="138"/>
      <c r="B117" s="151" t="s">
        <v>48</v>
      </c>
      <c r="C117" s="150" t="n">
        <v>3.7</v>
      </c>
      <c r="D117" s="153" t="n">
        <v>3.7</v>
      </c>
      <c r="E117" s="170" t="n">
        <v>4.6</v>
      </c>
      <c r="F117" s="170" t="n">
        <v>4.6</v>
      </c>
      <c r="G117" s="170" t="n">
        <v>4.1</v>
      </c>
      <c r="H117" s="153" t="n">
        <v>4.1</v>
      </c>
    </row>
    <row r="118" customFormat="false" ht="12" hidden="false" customHeight="false" outlineLevel="0" collapsed="false">
      <c r="A118" s="138"/>
      <c r="B118" s="151" t="s">
        <v>49</v>
      </c>
      <c r="C118" s="152" t="n">
        <v>1898.4</v>
      </c>
      <c r="D118" s="153" t="n">
        <v>5.1</v>
      </c>
      <c r="E118" s="152" t="n">
        <v>824.4</v>
      </c>
      <c r="F118" s="153" t="n">
        <v>4.7</v>
      </c>
      <c r="G118" s="152" t="n">
        <v>1048.5</v>
      </c>
      <c r="H118" s="153" t="n">
        <v>5.4</v>
      </c>
    </row>
    <row r="119" customFormat="false" ht="12" hidden="false" customHeight="false" outlineLevel="0" collapsed="false">
      <c r="A119" s="138"/>
      <c r="B119" s="159" t="s">
        <v>50</v>
      </c>
      <c r="C119" s="74" t="n">
        <v>2193.1</v>
      </c>
      <c r="D119" s="116" t="n">
        <v>5.9</v>
      </c>
      <c r="E119" s="74" t="n">
        <v>987</v>
      </c>
      <c r="F119" s="116" t="n">
        <v>5.6</v>
      </c>
      <c r="G119" s="74" t="n">
        <v>1231.6</v>
      </c>
      <c r="H119" s="116" t="n">
        <v>6.4</v>
      </c>
    </row>
    <row r="120" customFormat="false" ht="12" hidden="false" customHeight="true" outlineLevel="0" collapsed="false">
      <c r="A120" s="138" t="s">
        <v>159</v>
      </c>
      <c r="B120" s="167" t="s">
        <v>150</v>
      </c>
      <c r="C120" s="106" t="n">
        <v>7707.1</v>
      </c>
      <c r="D120" s="107" t="n">
        <v>20.8</v>
      </c>
      <c r="E120" s="106" t="n">
        <v>3826.5</v>
      </c>
      <c r="F120" s="107" t="n">
        <v>21.6</v>
      </c>
      <c r="G120" s="106" t="n">
        <v>3880.6</v>
      </c>
      <c r="H120" s="107" t="n">
        <v>20.1</v>
      </c>
    </row>
    <row r="121" customFormat="false" ht="12" hidden="false" customHeight="false" outlineLevel="0" collapsed="false">
      <c r="A121" s="138"/>
      <c r="B121" s="151" t="s">
        <v>48</v>
      </c>
      <c r="C121" s="150" t="n">
        <v>2</v>
      </c>
      <c r="D121" s="153" t="n">
        <v>2</v>
      </c>
      <c r="E121" s="150" t="n">
        <v>2.2</v>
      </c>
      <c r="F121" s="153" t="n">
        <v>2.2</v>
      </c>
      <c r="G121" s="150" t="n">
        <v>2.3</v>
      </c>
      <c r="H121" s="153" t="n">
        <v>2.3</v>
      </c>
    </row>
    <row r="122" customFormat="false" ht="12" hidden="false" customHeight="false" outlineLevel="0" collapsed="false">
      <c r="A122" s="138"/>
      <c r="B122" s="151" t="s">
        <v>49</v>
      </c>
      <c r="C122" s="152" t="n">
        <v>7403.9</v>
      </c>
      <c r="D122" s="153" t="n">
        <v>20</v>
      </c>
      <c r="E122" s="152" t="n">
        <v>3660.7</v>
      </c>
      <c r="F122" s="153" t="n">
        <v>20.7</v>
      </c>
      <c r="G122" s="152" t="n">
        <v>3707.2</v>
      </c>
      <c r="H122" s="153" t="n">
        <v>19.2</v>
      </c>
    </row>
    <row r="123" customFormat="false" ht="12" hidden="false" customHeight="false" outlineLevel="0" collapsed="false">
      <c r="A123" s="138"/>
      <c r="B123" s="160" t="s">
        <v>50</v>
      </c>
      <c r="C123" s="152" t="n">
        <v>8010.2</v>
      </c>
      <c r="D123" s="153" t="n">
        <v>21.6</v>
      </c>
      <c r="E123" s="152" t="n">
        <v>3992.2</v>
      </c>
      <c r="F123" s="153" t="n">
        <v>22.5</v>
      </c>
      <c r="G123" s="152" t="n">
        <v>4054.1</v>
      </c>
      <c r="H123" s="153" t="n">
        <v>20.9</v>
      </c>
    </row>
    <row r="124" customFormat="false" ht="24" hidden="false" customHeight="false" outlineLevel="0" collapsed="false">
      <c r="A124" s="138"/>
      <c r="B124" s="168" t="s">
        <v>151</v>
      </c>
      <c r="C124" s="156" t="n">
        <v>10764.6</v>
      </c>
      <c r="D124" s="157" t="n">
        <v>29</v>
      </c>
      <c r="E124" s="156" t="n">
        <v>5287.2</v>
      </c>
      <c r="F124" s="157" t="n">
        <v>29.8</v>
      </c>
      <c r="G124" s="156" t="n">
        <v>5477.5</v>
      </c>
      <c r="H124" s="157" t="n">
        <v>28.3</v>
      </c>
    </row>
    <row r="125" customFormat="false" ht="12" hidden="false" customHeight="false" outlineLevel="0" collapsed="false">
      <c r="A125" s="138"/>
      <c r="B125" s="151" t="s">
        <v>48</v>
      </c>
      <c r="C125" s="150" t="n">
        <v>1.5</v>
      </c>
      <c r="D125" s="153" t="n">
        <v>1.5</v>
      </c>
      <c r="E125" s="150" t="n">
        <v>1.8</v>
      </c>
      <c r="F125" s="153" t="n">
        <v>1.8</v>
      </c>
      <c r="G125" s="150" t="n">
        <v>1.7</v>
      </c>
      <c r="H125" s="153" t="n">
        <v>1.7</v>
      </c>
    </row>
    <row r="126" customFormat="false" ht="12" hidden="false" customHeight="false" outlineLevel="0" collapsed="false">
      <c r="A126" s="138"/>
      <c r="B126" s="151" t="s">
        <v>49</v>
      </c>
      <c r="C126" s="152" t="n">
        <v>10446.7</v>
      </c>
      <c r="D126" s="153" t="n">
        <v>28.2</v>
      </c>
      <c r="E126" s="152" t="n">
        <v>5098.9</v>
      </c>
      <c r="F126" s="153" t="n">
        <v>28.8</v>
      </c>
      <c r="G126" s="152" t="n">
        <v>5295.8</v>
      </c>
      <c r="H126" s="153" t="n">
        <v>27.4</v>
      </c>
    </row>
    <row r="127" customFormat="false" ht="12" hidden="false" customHeight="false" outlineLevel="0" collapsed="false">
      <c r="A127" s="138"/>
      <c r="B127" s="160" t="s">
        <v>50</v>
      </c>
      <c r="C127" s="152" t="n">
        <v>11082.5</v>
      </c>
      <c r="D127" s="153" t="n">
        <v>29.9</v>
      </c>
      <c r="E127" s="152" t="n">
        <v>5475.4</v>
      </c>
      <c r="F127" s="153" t="n">
        <v>30.9</v>
      </c>
      <c r="G127" s="152" t="n">
        <v>5659.2</v>
      </c>
      <c r="H127" s="153" t="n">
        <v>29.2</v>
      </c>
    </row>
    <row r="128" customFormat="false" ht="12" hidden="false" customHeight="false" outlineLevel="0" collapsed="false">
      <c r="A128" s="138"/>
      <c r="B128" s="168" t="s">
        <v>152</v>
      </c>
      <c r="C128" s="156" t="n">
        <v>3225.5</v>
      </c>
      <c r="D128" s="157" t="n">
        <v>8.7</v>
      </c>
      <c r="E128" s="156" t="n">
        <v>1662.5</v>
      </c>
      <c r="F128" s="157" t="n">
        <v>9.4</v>
      </c>
      <c r="G128" s="156" t="n">
        <v>1563</v>
      </c>
      <c r="H128" s="157" t="n">
        <v>8.1</v>
      </c>
    </row>
    <row r="129" customFormat="false" ht="12" hidden="false" customHeight="false" outlineLevel="0" collapsed="false">
      <c r="A129" s="138"/>
      <c r="B129" s="151" t="s">
        <v>48</v>
      </c>
      <c r="C129" s="150" t="n">
        <v>2.7</v>
      </c>
      <c r="D129" s="153" t="n">
        <v>2.7</v>
      </c>
      <c r="E129" s="150" t="n">
        <v>3.3</v>
      </c>
      <c r="F129" s="153" t="n">
        <v>3.3</v>
      </c>
      <c r="G129" s="150" t="n">
        <v>3.3</v>
      </c>
      <c r="H129" s="153" t="n">
        <v>3.3</v>
      </c>
    </row>
    <row r="130" customFormat="false" ht="12" hidden="false" customHeight="false" outlineLevel="0" collapsed="false">
      <c r="A130" s="138"/>
      <c r="B130" s="151" t="s">
        <v>49</v>
      </c>
      <c r="C130" s="152" t="n">
        <v>3055.5</v>
      </c>
      <c r="D130" s="153" t="n">
        <v>8.2</v>
      </c>
      <c r="E130" s="152" t="n">
        <v>1556.4</v>
      </c>
      <c r="F130" s="153" t="n">
        <v>8.8</v>
      </c>
      <c r="G130" s="152" t="n">
        <v>1463</v>
      </c>
      <c r="H130" s="153" t="n">
        <v>7.6</v>
      </c>
    </row>
    <row r="131" customFormat="false" ht="12" hidden="false" customHeight="false" outlineLevel="0" collapsed="false">
      <c r="A131" s="138"/>
      <c r="B131" s="160" t="s">
        <v>50</v>
      </c>
      <c r="C131" s="152" t="n">
        <v>3395.6</v>
      </c>
      <c r="D131" s="153" t="n">
        <v>9.2</v>
      </c>
      <c r="E131" s="152" t="n">
        <v>1768.6</v>
      </c>
      <c r="F131" s="153" t="n">
        <v>10</v>
      </c>
      <c r="G131" s="152" t="n">
        <v>1663.1</v>
      </c>
      <c r="H131" s="153" t="n">
        <v>8.6</v>
      </c>
    </row>
    <row r="132" customFormat="false" ht="12" hidden="false" customHeight="false" outlineLevel="0" collapsed="false">
      <c r="A132" s="138"/>
      <c r="B132" s="169" t="s">
        <v>153</v>
      </c>
      <c r="C132" s="156" t="n">
        <v>13225.6</v>
      </c>
      <c r="D132" s="157" t="n">
        <v>35.7</v>
      </c>
      <c r="E132" s="156" t="n">
        <v>5976.3</v>
      </c>
      <c r="F132" s="157" t="n">
        <v>33.7</v>
      </c>
      <c r="G132" s="156" t="n">
        <v>7249.3</v>
      </c>
      <c r="H132" s="157" t="n">
        <v>37.5</v>
      </c>
    </row>
    <row r="133" customFormat="false" ht="12" hidden="false" customHeight="false" outlineLevel="0" collapsed="false">
      <c r="A133" s="138"/>
      <c r="B133" s="151" t="s">
        <v>48</v>
      </c>
      <c r="C133" s="150" t="n">
        <v>1.5</v>
      </c>
      <c r="D133" s="153" t="n">
        <v>1.5</v>
      </c>
      <c r="E133" s="170" t="n">
        <v>1.7</v>
      </c>
      <c r="F133" s="170" t="n">
        <v>1.7</v>
      </c>
      <c r="G133" s="170" t="n">
        <v>1.5</v>
      </c>
      <c r="H133" s="153" t="n">
        <v>1.5</v>
      </c>
    </row>
    <row r="134" customFormat="false" ht="12" hidden="false" customHeight="false" outlineLevel="0" collapsed="false">
      <c r="A134" s="138"/>
      <c r="B134" s="151" t="s">
        <v>49</v>
      </c>
      <c r="C134" s="152" t="n">
        <v>12838.4</v>
      </c>
      <c r="D134" s="153" t="n">
        <v>34.6</v>
      </c>
      <c r="E134" s="152" t="n">
        <v>5774.9</v>
      </c>
      <c r="F134" s="153" t="n">
        <v>32.6</v>
      </c>
      <c r="G134" s="152" t="n">
        <v>7030.4</v>
      </c>
      <c r="H134" s="153" t="n">
        <v>36.3</v>
      </c>
    </row>
    <row r="135" customFormat="false" ht="12" hidden="false" customHeight="false" outlineLevel="0" collapsed="false">
      <c r="A135" s="138"/>
      <c r="B135" s="127" t="s">
        <v>50</v>
      </c>
      <c r="C135" s="76" t="n">
        <v>13612.8</v>
      </c>
      <c r="D135" s="110" t="n">
        <v>36.7</v>
      </c>
      <c r="E135" s="76" t="n">
        <v>6177.7</v>
      </c>
      <c r="F135" s="110" t="n">
        <v>34.9</v>
      </c>
      <c r="G135" s="76" t="n">
        <v>7468.2</v>
      </c>
      <c r="H135" s="110" t="n">
        <v>38.6</v>
      </c>
    </row>
    <row r="136" customFormat="false" ht="12" hidden="false" customHeight="false" outlineLevel="0" collapsed="false">
      <c r="A136" s="138"/>
      <c r="B136" s="169" t="s">
        <v>154</v>
      </c>
      <c r="C136" s="156" t="n">
        <v>2153.7</v>
      </c>
      <c r="D136" s="157" t="n">
        <v>5.8</v>
      </c>
      <c r="E136" s="156" t="n">
        <v>971.4</v>
      </c>
      <c r="F136" s="157" t="n">
        <v>5.5</v>
      </c>
      <c r="G136" s="156" t="n">
        <v>1182.2</v>
      </c>
      <c r="H136" s="157" t="n">
        <v>6.1</v>
      </c>
    </row>
    <row r="137" customFormat="false" ht="12" hidden="false" customHeight="false" outlineLevel="0" collapsed="false">
      <c r="A137" s="138"/>
      <c r="B137" s="151" t="s">
        <v>48</v>
      </c>
      <c r="C137" s="150" t="n">
        <v>3.6</v>
      </c>
      <c r="D137" s="153" t="n">
        <v>3.6</v>
      </c>
      <c r="E137" s="170" t="n">
        <v>4.5</v>
      </c>
      <c r="F137" s="170" t="n">
        <v>4.5</v>
      </c>
      <c r="G137" s="170" t="n">
        <v>4.1</v>
      </c>
      <c r="H137" s="153" t="n">
        <v>4.1</v>
      </c>
    </row>
    <row r="138" customFormat="false" ht="12" hidden="false" customHeight="false" outlineLevel="0" collapsed="false">
      <c r="A138" s="138"/>
      <c r="B138" s="151" t="s">
        <v>49</v>
      </c>
      <c r="C138" s="152" t="n">
        <v>2002.6</v>
      </c>
      <c r="D138" s="153" t="n">
        <v>5.4</v>
      </c>
      <c r="E138" s="152" t="n">
        <v>885.6</v>
      </c>
      <c r="F138" s="153" t="n">
        <v>5</v>
      </c>
      <c r="G138" s="152" t="n">
        <v>1087.7</v>
      </c>
      <c r="H138" s="153" t="n">
        <v>5.6</v>
      </c>
    </row>
    <row r="139" customFormat="false" ht="12" hidden="false" customHeight="false" outlineLevel="0" collapsed="false">
      <c r="A139" s="138"/>
      <c r="B139" s="159" t="s">
        <v>50</v>
      </c>
      <c r="C139" s="74" t="n">
        <v>2304.7</v>
      </c>
      <c r="D139" s="116" t="n">
        <v>6.2</v>
      </c>
      <c r="E139" s="74" t="n">
        <v>1057.2</v>
      </c>
      <c r="F139" s="116" t="n">
        <v>6</v>
      </c>
      <c r="G139" s="74" t="n">
        <v>1276.8</v>
      </c>
      <c r="H139" s="116" t="n">
        <v>6.6</v>
      </c>
    </row>
    <row r="140" customFormat="false" ht="12" hidden="false" customHeight="true" outlineLevel="0" collapsed="false">
      <c r="A140" s="138" t="s">
        <v>160</v>
      </c>
      <c r="B140" s="167" t="s">
        <v>150</v>
      </c>
      <c r="C140" s="106" t="n">
        <v>9160.4</v>
      </c>
      <c r="D140" s="107" t="n">
        <v>24.7</v>
      </c>
      <c r="E140" s="106" t="n">
        <v>4553.8</v>
      </c>
      <c r="F140" s="107" t="n">
        <v>25.7</v>
      </c>
      <c r="G140" s="106" t="n">
        <v>4606.7</v>
      </c>
      <c r="H140" s="107" t="n">
        <v>23.8</v>
      </c>
    </row>
    <row r="141" customFormat="false" ht="12" hidden="false" customHeight="false" outlineLevel="0" collapsed="false">
      <c r="A141" s="138"/>
      <c r="B141" s="151" t="s">
        <v>48</v>
      </c>
      <c r="C141" s="150" t="n">
        <v>1.7</v>
      </c>
      <c r="D141" s="153" t="n">
        <v>1.7</v>
      </c>
      <c r="E141" s="150" t="n">
        <v>1.9</v>
      </c>
      <c r="F141" s="153" t="n">
        <v>1.9</v>
      </c>
      <c r="G141" s="150" t="n">
        <v>1.9</v>
      </c>
      <c r="H141" s="153" t="n">
        <v>1.9</v>
      </c>
    </row>
    <row r="142" customFormat="false" ht="12" hidden="false" customHeight="false" outlineLevel="0" collapsed="false">
      <c r="A142" s="138"/>
      <c r="B142" s="151" t="s">
        <v>49</v>
      </c>
      <c r="C142" s="152" t="n">
        <v>8854.8</v>
      </c>
      <c r="D142" s="153" t="n">
        <v>23.9</v>
      </c>
      <c r="E142" s="152" t="n">
        <v>4381.7</v>
      </c>
      <c r="F142" s="153" t="n">
        <v>24.7</v>
      </c>
      <c r="G142" s="152" t="n">
        <v>4432.4</v>
      </c>
      <c r="H142" s="153" t="n">
        <v>22.9</v>
      </c>
    </row>
    <row r="143" customFormat="false" ht="12" hidden="false" customHeight="false" outlineLevel="0" collapsed="false">
      <c r="A143" s="138"/>
      <c r="B143" s="160" t="s">
        <v>50</v>
      </c>
      <c r="C143" s="152" t="n">
        <v>9466.1</v>
      </c>
      <c r="D143" s="153" t="n">
        <v>25.5</v>
      </c>
      <c r="E143" s="152" t="n">
        <v>4725.8</v>
      </c>
      <c r="F143" s="153" t="n">
        <v>26.7</v>
      </c>
      <c r="G143" s="152" t="n">
        <v>4780.9</v>
      </c>
      <c r="H143" s="153" t="n">
        <v>24.7</v>
      </c>
    </row>
    <row r="144" customFormat="false" ht="24" hidden="false" customHeight="false" outlineLevel="0" collapsed="false">
      <c r="A144" s="138"/>
      <c r="B144" s="168" t="s">
        <v>151</v>
      </c>
      <c r="C144" s="156" t="n">
        <v>10661.9</v>
      </c>
      <c r="D144" s="157" t="n">
        <v>28.8</v>
      </c>
      <c r="E144" s="156" t="n">
        <v>5204.6</v>
      </c>
      <c r="F144" s="157" t="n">
        <v>29.4</v>
      </c>
      <c r="G144" s="156" t="n">
        <v>5457.3</v>
      </c>
      <c r="H144" s="157" t="n">
        <v>28.2</v>
      </c>
    </row>
    <row r="145" customFormat="false" ht="12" hidden="false" customHeight="false" outlineLevel="0" collapsed="false">
      <c r="A145" s="138"/>
      <c r="B145" s="151" t="s">
        <v>48</v>
      </c>
      <c r="C145" s="150" t="n">
        <v>1.5</v>
      </c>
      <c r="D145" s="153" t="n">
        <v>1.5</v>
      </c>
      <c r="E145" s="150" t="n">
        <v>1.7</v>
      </c>
      <c r="F145" s="153" t="n">
        <v>1.7</v>
      </c>
      <c r="G145" s="150" t="n">
        <v>1.7</v>
      </c>
      <c r="H145" s="153" t="n">
        <v>1.7</v>
      </c>
    </row>
    <row r="146" customFormat="false" ht="12" hidden="false" customHeight="false" outlineLevel="0" collapsed="false">
      <c r="A146" s="138"/>
      <c r="B146" s="151" t="s">
        <v>49</v>
      </c>
      <c r="C146" s="152" t="n">
        <v>10350.1</v>
      </c>
      <c r="D146" s="153" t="n">
        <v>27.9</v>
      </c>
      <c r="E146" s="152" t="n">
        <v>5026.7</v>
      </c>
      <c r="F146" s="153" t="n">
        <v>28.4</v>
      </c>
      <c r="G146" s="152" t="n">
        <v>5279.6</v>
      </c>
      <c r="H146" s="153" t="n">
        <v>27.3</v>
      </c>
    </row>
    <row r="147" customFormat="false" ht="12" hidden="false" customHeight="false" outlineLevel="0" collapsed="false">
      <c r="A147" s="138"/>
      <c r="B147" s="160" t="s">
        <v>50</v>
      </c>
      <c r="C147" s="152" t="n">
        <v>10973.8</v>
      </c>
      <c r="D147" s="153" t="n">
        <v>29.6</v>
      </c>
      <c r="E147" s="152" t="n">
        <v>5382.5</v>
      </c>
      <c r="F147" s="153" t="n">
        <v>30.4</v>
      </c>
      <c r="G147" s="152" t="n">
        <v>5635</v>
      </c>
      <c r="H147" s="153" t="n">
        <v>29.1</v>
      </c>
    </row>
    <row r="148" customFormat="false" ht="12" hidden="false" customHeight="false" outlineLevel="0" collapsed="false">
      <c r="A148" s="138"/>
      <c r="B148" s="168" t="s">
        <v>152</v>
      </c>
      <c r="C148" s="156" t="n">
        <v>2785.7</v>
      </c>
      <c r="D148" s="157" t="n">
        <v>7.5</v>
      </c>
      <c r="E148" s="156" t="n">
        <v>1396.2</v>
      </c>
      <c r="F148" s="157" t="n">
        <v>7.9</v>
      </c>
      <c r="G148" s="156" t="n">
        <v>1389.5</v>
      </c>
      <c r="H148" s="157" t="n">
        <v>7.2</v>
      </c>
    </row>
    <row r="149" customFormat="false" ht="12" hidden="false" customHeight="false" outlineLevel="0" collapsed="false">
      <c r="A149" s="138"/>
      <c r="B149" s="151" t="s">
        <v>48</v>
      </c>
      <c r="C149" s="150" t="n">
        <v>2.9</v>
      </c>
      <c r="D149" s="153" t="n">
        <v>2.9</v>
      </c>
      <c r="E149" s="150" t="n">
        <v>3.5</v>
      </c>
      <c r="F149" s="153" t="n">
        <v>3.5</v>
      </c>
      <c r="G149" s="150" t="n">
        <v>3.5</v>
      </c>
      <c r="H149" s="153" t="n">
        <v>3.5</v>
      </c>
    </row>
    <row r="150" customFormat="false" ht="12" hidden="false" customHeight="false" outlineLevel="0" collapsed="false">
      <c r="A150" s="138"/>
      <c r="B150" s="151" t="s">
        <v>49</v>
      </c>
      <c r="C150" s="152" t="n">
        <v>2629</v>
      </c>
      <c r="D150" s="153" t="n">
        <v>7.1</v>
      </c>
      <c r="E150" s="152" t="n">
        <v>1301.3</v>
      </c>
      <c r="F150" s="153" t="n">
        <v>7.3</v>
      </c>
      <c r="G150" s="152" t="n">
        <v>1294.5</v>
      </c>
      <c r="H150" s="153" t="n">
        <v>6.7</v>
      </c>
    </row>
    <row r="151" customFormat="false" ht="12" hidden="false" customHeight="false" outlineLevel="0" collapsed="false">
      <c r="A151" s="138"/>
      <c r="B151" s="160" t="s">
        <v>50</v>
      </c>
      <c r="C151" s="152" t="n">
        <v>2942.4</v>
      </c>
      <c r="D151" s="153" t="n">
        <v>7.9</v>
      </c>
      <c r="E151" s="152" t="n">
        <v>1491</v>
      </c>
      <c r="F151" s="153" t="n">
        <v>8.4</v>
      </c>
      <c r="G151" s="152" t="n">
        <v>1484.6</v>
      </c>
      <c r="H151" s="153" t="n">
        <v>7.7</v>
      </c>
    </row>
    <row r="152" customFormat="false" ht="12" hidden="false" customHeight="false" outlineLevel="0" collapsed="false">
      <c r="A152" s="138"/>
      <c r="B152" s="169" t="s">
        <v>153</v>
      </c>
      <c r="C152" s="156" t="n">
        <v>12455.2</v>
      </c>
      <c r="D152" s="157" t="n">
        <v>33.6</v>
      </c>
      <c r="E152" s="156" t="n">
        <v>5652.5</v>
      </c>
      <c r="F152" s="157" t="n">
        <v>31.9</v>
      </c>
      <c r="G152" s="156" t="n">
        <v>6802.7</v>
      </c>
      <c r="H152" s="157" t="n">
        <v>35.2</v>
      </c>
    </row>
    <row r="153" customFormat="false" ht="12" hidden="false" customHeight="false" outlineLevel="0" collapsed="false">
      <c r="A153" s="138"/>
      <c r="B153" s="151" t="s">
        <v>48</v>
      </c>
      <c r="C153" s="150" t="n">
        <v>1.5</v>
      </c>
      <c r="D153" s="153" t="n">
        <v>1.5</v>
      </c>
      <c r="E153" s="170" t="n">
        <v>1.7</v>
      </c>
      <c r="F153" s="170" t="n">
        <v>1.7</v>
      </c>
      <c r="G153" s="170" t="n">
        <v>1.6</v>
      </c>
      <c r="H153" s="153" t="n">
        <v>1.6</v>
      </c>
    </row>
    <row r="154" customFormat="false" ht="12" hidden="false" customHeight="false" outlineLevel="0" collapsed="false">
      <c r="A154" s="138"/>
      <c r="B154" s="151" t="s">
        <v>49</v>
      </c>
      <c r="C154" s="152" t="n">
        <v>12091.9</v>
      </c>
      <c r="D154" s="153" t="n">
        <v>32.6</v>
      </c>
      <c r="E154" s="152" t="n">
        <v>5458.8</v>
      </c>
      <c r="F154" s="153" t="n">
        <v>30.8</v>
      </c>
      <c r="G154" s="152" t="n">
        <v>6596.1</v>
      </c>
      <c r="H154" s="153" t="n">
        <v>34.1</v>
      </c>
    </row>
    <row r="155" customFormat="false" ht="12" hidden="false" customHeight="false" outlineLevel="0" collapsed="false">
      <c r="A155" s="138"/>
      <c r="B155" s="127" t="s">
        <v>50</v>
      </c>
      <c r="C155" s="76" t="n">
        <v>12818.6</v>
      </c>
      <c r="D155" s="110" t="n">
        <v>34.6</v>
      </c>
      <c r="E155" s="76" t="n">
        <v>5846.1</v>
      </c>
      <c r="F155" s="110" t="n">
        <v>33</v>
      </c>
      <c r="G155" s="76" t="n">
        <v>7009.4</v>
      </c>
      <c r="H155" s="110" t="n">
        <v>36.2</v>
      </c>
    </row>
    <row r="156" customFormat="false" ht="12" hidden="false" customHeight="false" outlineLevel="0" collapsed="false">
      <c r="A156" s="138"/>
      <c r="B156" s="169" t="s">
        <v>154</v>
      </c>
      <c r="C156" s="156" t="n">
        <v>2013.3</v>
      </c>
      <c r="D156" s="157" t="n">
        <v>5.4</v>
      </c>
      <c r="E156" s="156" t="n">
        <v>916.8</v>
      </c>
      <c r="F156" s="157" t="n">
        <v>5.2</v>
      </c>
      <c r="G156" s="156" t="n">
        <v>1096.4</v>
      </c>
      <c r="H156" s="157" t="n">
        <v>5.7</v>
      </c>
    </row>
    <row r="157" customFormat="false" ht="12" hidden="false" customHeight="false" outlineLevel="0" collapsed="false">
      <c r="A157" s="138"/>
      <c r="B157" s="151" t="s">
        <v>48</v>
      </c>
      <c r="C157" s="150" t="n">
        <v>3.7</v>
      </c>
      <c r="D157" s="153" t="n">
        <v>3.7</v>
      </c>
      <c r="E157" s="170" t="n">
        <v>4.6</v>
      </c>
      <c r="F157" s="170" t="n">
        <v>4.6</v>
      </c>
      <c r="G157" s="170" t="n">
        <v>4.2</v>
      </c>
      <c r="H157" s="153" t="n">
        <v>4.2</v>
      </c>
    </row>
    <row r="158" customFormat="false" ht="12" hidden="false" customHeight="false" outlineLevel="0" collapsed="false">
      <c r="A158" s="138"/>
      <c r="B158" s="151" t="s">
        <v>49</v>
      </c>
      <c r="C158" s="152" t="n">
        <v>1866.6</v>
      </c>
      <c r="D158" s="153" t="n">
        <v>5</v>
      </c>
      <c r="E158" s="152" t="n">
        <v>834</v>
      </c>
      <c r="F158" s="153" t="n">
        <v>4.7</v>
      </c>
      <c r="G158" s="152" t="n">
        <v>1006.7</v>
      </c>
      <c r="H158" s="153" t="n">
        <v>5.2</v>
      </c>
    </row>
    <row r="159" customFormat="false" ht="12" hidden="false" customHeight="false" outlineLevel="0" collapsed="false">
      <c r="A159" s="138"/>
      <c r="B159" s="159" t="s">
        <v>50</v>
      </c>
      <c r="C159" s="74" t="n">
        <v>2159.9</v>
      </c>
      <c r="D159" s="116" t="n">
        <v>5.8</v>
      </c>
      <c r="E159" s="74" t="n">
        <v>999.7</v>
      </c>
      <c r="F159" s="116" t="n">
        <v>5.6</v>
      </c>
      <c r="G159" s="74" t="n">
        <v>1186.1</v>
      </c>
      <c r="H159" s="116" t="n">
        <v>6.1</v>
      </c>
    </row>
    <row r="160" customFormat="false" ht="12" hidden="false" customHeight="true" outlineLevel="0" collapsed="false">
      <c r="A160" s="138" t="s">
        <v>161</v>
      </c>
      <c r="B160" s="167" t="s">
        <v>150</v>
      </c>
      <c r="C160" s="106" t="n">
        <v>6910.1</v>
      </c>
      <c r="D160" s="107" t="n">
        <v>18.6</v>
      </c>
      <c r="E160" s="106" t="n">
        <v>3484.3</v>
      </c>
      <c r="F160" s="107" t="n">
        <v>19.7</v>
      </c>
      <c r="G160" s="106" t="n">
        <v>3425.7</v>
      </c>
      <c r="H160" s="107" t="n">
        <v>17.7</v>
      </c>
    </row>
    <row r="161" customFormat="false" ht="12" hidden="false" customHeight="false" outlineLevel="0" collapsed="false">
      <c r="A161" s="138"/>
      <c r="B161" s="151" t="s">
        <v>48</v>
      </c>
      <c r="C161" s="150" t="n">
        <v>2</v>
      </c>
      <c r="D161" s="153" t="n">
        <v>2</v>
      </c>
      <c r="E161" s="150" t="n">
        <v>2.3</v>
      </c>
      <c r="F161" s="153" t="n">
        <v>2.3</v>
      </c>
      <c r="G161" s="150" t="n">
        <v>2.3</v>
      </c>
      <c r="H161" s="153" t="n">
        <v>2.3</v>
      </c>
    </row>
    <row r="162" customFormat="false" ht="12" hidden="false" customHeight="false" outlineLevel="0" collapsed="false">
      <c r="A162" s="138"/>
      <c r="B162" s="151" t="s">
        <v>49</v>
      </c>
      <c r="C162" s="152" t="n">
        <v>6638.9</v>
      </c>
      <c r="D162" s="153" t="n">
        <v>17.9</v>
      </c>
      <c r="E162" s="152" t="n">
        <v>3327.6</v>
      </c>
      <c r="F162" s="153" t="n">
        <v>18.8</v>
      </c>
      <c r="G162" s="152" t="n">
        <v>3269.3</v>
      </c>
      <c r="H162" s="153" t="n">
        <v>16.9</v>
      </c>
    </row>
    <row r="163" customFormat="false" ht="12" hidden="false" customHeight="false" outlineLevel="0" collapsed="false">
      <c r="A163" s="138"/>
      <c r="B163" s="160" t="s">
        <v>50</v>
      </c>
      <c r="C163" s="152" t="n">
        <v>7181.3</v>
      </c>
      <c r="D163" s="153" t="n">
        <v>19.4</v>
      </c>
      <c r="E163" s="152" t="n">
        <v>3641.1</v>
      </c>
      <c r="F163" s="153" t="n">
        <v>20.5</v>
      </c>
      <c r="G163" s="152" t="n">
        <v>3582.2</v>
      </c>
      <c r="H163" s="153" t="n">
        <v>18.5</v>
      </c>
    </row>
    <row r="164" customFormat="false" ht="24" hidden="false" customHeight="false" outlineLevel="0" collapsed="false">
      <c r="A164" s="138"/>
      <c r="B164" s="168" t="s">
        <v>151</v>
      </c>
      <c r="C164" s="156" t="n">
        <v>11243.5</v>
      </c>
      <c r="D164" s="157" t="n">
        <v>30.3</v>
      </c>
      <c r="E164" s="156" t="n">
        <v>5484.6</v>
      </c>
      <c r="F164" s="157" t="n">
        <v>30.9</v>
      </c>
      <c r="G164" s="156" t="n">
        <v>5758.9</v>
      </c>
      <c r="H164" s="157" t="n">
        <v>29.8</v>
      </c>
    </row>
    <row r="165" customFormat="false" ht="12" hidden="false" customHeight="false" outlineLevel="0" collapsed="false">
      <c r="A165" s="138"/>
      <c r="B165" s="151" t="s">
        <v>48</v>
      </c>
      <c r="C165" s="150" t="n">
        <v>1.5</v>
      </c>
      <c r="D165" s="153" t="n">
        <v>1.5</v>
      </c>
      <c r="E165" s="150" t="n">
        <v>1.7</v>
      </c>
      <c r="F165" s="153" t="n">
        <v>1.7</v>
      </c>
      <c r="G165" s="150" t="n">
        <v>1.7</v>
      </c>
      <c r="H165" s="153" t="n">
        <v>1.7</v>
      </c>
    </row>
    <row r="166" customFormat="false" ht="12" hidden="false" customHeight="false" outlineLevel="0" collapsed="false">
      <c r="A166" s="138"/>
      <c r="B166" s="151" t="s">
        <v>49</v>
      </c>
      <c r="C166" s="152" t="n">
        <v>10917.9</v>
      </c>
      <c r="D166" s="153" t="n">
        <v>29.4</v>
      </c>
      <c r="E166" s="152" t="n">
        <v>5300.8</v>
      </c>
      <c r="F166" s="153" t="n">
        <v>29.9</v>
      </c>
      <c r="G166" s="152" t="n">
        <v>5570.5</v>
      </c>
      <c r="H166" s="153" t="n">
        <v>28.8</v>
      </c>
    </row>
    <row r="167" customFormat="false" ht="12" hidden="false" customHeight="false" outlineLevel="0" collapsed="false">
      <c r="A167" s="138"/>
      <c r="B167" s="160" t="s">
        <v>50</v>
      </c>
      <c r="C167" s="152" t="n">
        <v>11569</v>
      </c>
      <c r="D167" s="153" t="n">
        <v>31.2</v>
      </c>
      <c r="E167" s="152" t="n">
        <v>5668.4</v>
      </c>
      <c r="F167" s="153" t="n">
        <v>32</v>
      </c>
      <c r="G167" s="152" t="n">
        <v>5947.2</v>
      </c>
      <c r="H167" s="153" t="n">
        <v>30.7</v>
      </c>
    </row>
    <row r="168" customFormat="false" ht="12" hidden="false" customHeight="false" outlineLevel="0" collapsed="false">
      <c r="A168" s="138"/>
      <c r="B168" s="168" t="s">
        <v>152</v>
      </c>
      <c r="C168" s="156" t="n">
        <v>5655.8</v>
      </c>
      <c r="D168" s="157" t="n">
        <v>15.3</v>
      </c>
      <c r="E168" s="156" t="n">
        <v>2859.1</v>
      </c>
      <c r="F168" s="157" t="n">
        <v>16.1</v>
      </c>
      <c r="G168" s="156" t="n">
        <v>2796.6</v>
      </c>
      <c r="H168" s="157" t="n">
        <v>14.5</v>
      </c>
    </row>
    <row r="169" customFormat="false" ht="12" hidden="false" customHeight="false" outlineLevel="0" collapsed="false">
      <c r="A169" s="138"/>
      <c r="B169" s="151" t="s">
        <v>48</v>
      </c>
      <c r="C169" s="150" t="n">
        <v>2.1</v>
      </c>
      <c r="D169" s="153" t="n">
        <v>2.1</v>
      </c>
      <c r="E169" s="150" t="n">
        <v>2.6</v>
      </c>
      <c r="F169" s="153" t="n">
        <v>2.6</v>
      </c>
      <c r="G169" s="150" t="n">
        <v>2.4</v>
      </c>
      <c r="H169" s="153" t="n">
        <v>2.4</v>
      </c>
    </row>
    <row r="170" customFormat="false" ht="12" hidden="false" customHeight="false" outlineLevel="0" collapsed="false">
      <c r="A170" s="138"/>
      <c r="B170" s="151" t="s">
        <v>49</v>
      </c>
      <c r="C170" s="152" t="n">
        <v>5427.4</v>
      </c>
      <c r="D170" s="153" t="n">
        <v>14.6</v>
      </c>
      <c r="E170" s="152" t="n">
        <v>2716.1</v>
      </c>
      <c r="F170" s="153" t="n">
        <v>15.3</v>
      </c>
      <c r="G170" s="152" t="n">
        <v>2662.5</v>
      </c>
      <c r="H170" s="153" t="n">
        <v>13.8</v>
      </c>
    </row>
    <row r="171" customFormat="false" ht="12" hidden="false" customHeight="false" outlineLevel="0" collapsed="false">
      <c r="A171" s="138"/>
      <c r="B171" s="160" t="s">
        <v>50</v>
      </c>
      <c r="C171" s="152" t="n">
        <v>5884.1</v>
      </c>
      <c r="D171" s="153" t="n">
        <v>15.9</v>
      </c>
      <c r="E171" s="152" t="n">
        <v>3002.1</v>
      </c>
      <c r="F171" s="153" t="n">
        <v>16.9</v>
      </c>
      <c r="G171" s="152" t="n">
        <v>2930.7</v>
      </c>
      <c r="H171" s="153" t="n">
        <v>15.1</v>
      </c>
    </row>
    <row r="172" customFormat="false" ht="12" hidden="false" customHeight="false" outlineLevel="0" collapsed="false">
      <c r="A172" s="138"/>
      <c r="B172" s="169" t="s">
        <v>153</v>
      </c>
      <c r="C172" s="156" t="n">
        <v>11059.2</v>
      </c>
      <c r="D172" s="157" t="n">
        <v>29.8</v>
      </c>
      <c r="E172" s="156" t="n">
        <v>4911.5</v>
      </c>
      <c r="F172" s="157" t="n">
        <v>27.7</v>
      </c>
      <c r="G172" s="156" t="n">
        <v>6147.7</v>
      </c>
      <c r="H172" s="157" t="n">
        <v>31.8</v>
      </c>
    </row>
    <row r="173" customFormat="false" ht="12" hidden="false" customHeight="false" outlineLevel="0" collapsed="false">
      <c r="A173" s="138"/>
      <c r="B173" s="151" t="s">
        <v>48</v>
      </c>
      <c r="C173" s="150" t="n">
        <v>1.7</v>
      </c>
      <c r="D173" s="153" t="n">
        <v>1.7</v>
      </c>
      <c r="E173" s="170" t="n">
        <v>1.9</v>
      </c>
      <c r="F173" s="170" t="n">
        <v>1.9</v>
      </c>
      <c r="G173" s="170" t="n">
        <v>1.7</v>
      </c>
      <c r="H173" s="153" t="n">
        <v>1.7</v>
      </c>
    </row>
    <row r="174" customFormat="false" ht="12" hidden="false" customHeight="false" outlineLevel="0" collapsed="false">
      <c r="A174" s="138"/>
      <c r="B174" s="151" t="s">
        <v>49</v>
      </c>
      <c r="C174" s="152" t="n">
        <v>10701.1</v>
      </c>
      <c r="D174" s="153" t="n">
        <v>28.9</v>
      </c>
      <c r="E174" s="152" t="n">
        <v>4727</v>
      </c>
      <c r="F174" s="153" t="n">
        <v>26.7</v>
      </c>
      <c r="G174" s="152" t="n">
        <v>5940.3</v>
      </c>
      <c r="H174" s="153" t="n">
        <v>30.7</v>
      </c>
    </row>
    <row r="175" customFormat="false" ht="12" hidden="false" customHeight="false" outlineLevel="0" collapsed="false">
      <c r="A175" s="138"/>
      <c r="B175" s="127" t="s">
        <v>50</v>
      </c>
      <c r="C175" s="76" t="n">
        <v>11417.3</v>
      </c>
      <c r="D175" s="110" t="n">
        <v>30.8</v>
      </c>
      <c r="E175" s="76" t="n">
        <v>5096</v>
      </c>
      <c r="F175" s="110" t="n">
        <v>28.8</v>
      </c>
      <c r="G175" s="76" t="n">
        <v>6355</v>
      </c>
      <c r="H175" s="110" t="n">
        <v>32.8</v>
      </c>
    </row>
    <row r="176" customFormat="false" ht="12" hidden="false" customHeight="false" outlineLevel="0" collapsed="false">
      <c r="A176" s="138"/>
      <c r="B176" s="169" t="s">
        <v>154</v>
      </c>
      <c r="C176" s="156" t="n">
        <v>2208</v>
      </c>
      <c r="D176" s="157" t="n">
        <v>6</v>
      </c>
      <c r="E176" s="156" t="n">
        <v>984.2</v>
      </c>
      <c r="F176" s="157" t="n">
        <v>5.6</v>
      </c>
      <c r="G176" s="156" t="n">
        <v>1223.8</v>
      </c>
      <c r="H176" s="157" t="n">
        <v>6.3</v>
      </c>
    </row>
    <row r="177" customFormat="false" ht="12" hidden="false" customHeight="false" outlineLevel="0" collapsed="false">
      <c r="A177" s="138"/>
      <c r="B177" s="151" t="s">
        <v>48</v>
      </c>
      <c r="C177" s="150" t="n">
        <v>3.5</v>
      </c>
      <c r="D177" s="153" t="n">
        <v>3.5</v>
      </c>
      <c r="E177" s="170" t="n">
        <v>4.4</v>
      </c>
      <c r="F177" s="170" t="n">
        <v>4.4</v>
      </c>
      <c r="G177" s="170" t="n">
        <v>4</v>
      </c>
      <c r="H177" s="153" t="n">
        <v>4</v>
      </c>
    </row>
    <row r="178" customFormat="false" ht="12" hidden="false" customHeight="false" outlineLevel="0" collapsed="false">
      <c r="A178" s="138"/>
      <c r="B178" s="151" t="s">
        <v>49</v>
      </c>
      <c r="C178" s="152" t="n">
        <v>2055</v>
      </c>
      <c r="D178" s="153" t="n">
        <v>5.5</v>
      </c>
      <c r="E178" s="152" t="n">
        <v>899.3</v>
      </c>
      <c r="F178" s="153" t="n">
        <v>5.1</v>
      </c>
      <c r="G178" s="152" t="n">
        <v>1128.5</v>
      </c>
      <c r="H178" s="153" t="n">
        <v>5.8</v>
      </c>
    </row>
    <row r="179" customFormat="false" ht="12" hidden="false" customHeight="false" outlineLevel="0" collapsed="false">
      <c r="A179" s="138"/>
      <c r="B179" s="159" t="s">
        <v>50</v>
      </c>
      <c r="C179" s="74" t="n">
        <v>2361</v>
      </c>
      <c r="D179" s="116" t="n">
        <v>6.4</v>
      </c>
      <c r="E179" s="74" t="n">
        <v>1069.2</v>
      </c>
      <c r="F179" s="116" t="n">
        <v>6</v>
      </c>
      <c r="G179" s="74" t="n">
        <v>1319</v>
      </c>
      <c r="H179" s="116" t="n">
        <v>6.8</v>
      </c>
    </row>
    <row r="180" s="162" customFormat="true" ht="12" hidden="false" customHeight="false" outlineLevel="0" collapsed="false">
      <c r="A180" s="171"/>
      <c r="B180" s="172"/>
      <c r="C180" s="173"/>
      <c r="D180" s="174"/>
      <c r="E180" s="173"/>
      <c r="F180" s="174"/>
      <c r="G180" s="173"/>
      <c r="H180" s="174"/>
    </row>
    <row r="181" customFormat="false" ht="14.25" hidden="false" customHeight="false" outlineLevel="0" collapsed="false">
      <c r="A181" s="43" t="s">
        <v>70</v>
      </c>
      <c r="B181" s="44"/>
      <c r="C181" s="44"/>
      <c r="D181" s="44"/>
      <c r="E181" s="44"/>
      <c r="F181" s="44"/>
      <c r="G181" s="44"/>
      <c r="H181" s="44"/>
    </row>
    <row r="182" customFormat="false" ht="12" hidden="false" customHeight="false" outlineLevel="0" collapsed="false">
      <c r="A182" s="175" t="s">
        <v>71</v>
      </c>
      <c r="B182" s="176"/>
      <c r="C182" s="176"/>
    </row>
    <row r="183" customFormat="false" ht="12" hidden="false" customHeight="false" outlineLevel="0" collapsed="false">
      <c r="A183" s="177" t="s">
        <v>72</v>
      </c>
      <c r="B183" s="176"/>
      <c r="C183" s="176"/>
    </row>
    <row r="184" customFormat="false" ht="12" hidden="false" customHeight="false" outlineLevel="0" collapsed="false">
      <c r="A184" s="175" t="s">
        <v>73</v>
      </c>
      <c r="B184" s="178"/>
      <c r="C184" s="178"/>
    </row>
    <row r="185" s="8" customFormat="true" ht="12" hidden="false" customHeight="true" outlineLevel="0" collapsed="false">
      <c r="A185" s="49" t="s">
        <v>74</v>
      </c>
      <c r="B185" s="49"/>
      <c r="C185" s="49"/>
      <c r="D185" s="49"/>
      <c r="E185" s="49"/>
      <c r="F185" s="49"/>
      <c r="G185" s="49"/>
      <c r="H185" s="49"/>
    </row>
    <row r="186" s="8" customFormat="true" ht="12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</row>
    <row r="187" customFormat="false" ht="14.25" hidden="false" customHeight="false" outlineLevel="0" collapsed="false">
      <c r="A187" s="179" t="s">
        <v>75</v>
      </c>
      <c r="B187" s="179"/>
      <c r="C187" s="179"/>
      <c r="D187" s="51"/>
      <c r="E187" s="51"/>
      <c r="F187" s="51"/>
      <c r="G187" s="51"/>
      <c r="H187" s="51"/>
    </row>
    <row r="188" s="162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s="162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4.25" hidden="false" customHeight="false" outlineLevel="0" collapsed="false">
      <c r="A190" s="17" t="s">
        <v>76</v>
      </c>
      <c r="B190" s="17"/>
      <c r="C190" s="17"/>
      <c r="D190" s="17"/>
      <c r="E190" s="17"/>
      <c r="F190" s="17"/>
      <c r="G190" s="17"/>
      <c r="H190" s="17"/>
    </row>
    <row r="191" customFormat="false" ht="17.25" hidden="false" customHeight="true" outlineLevel="0" collapsed="false">
      <c r="A191" s="104" t="s">
        <v>148</v>
      </c>
      <c r="B191" s="104"/>
      <c r="C191" s="60" t="s">
        <v>42</v>
      </c>
      <c r="D191" s="60"/>
      <c r="E191" s="164" t="s">
        <v>43</v>
      </c>
      <c r="F191" s="164"/>
      <c r="G191" s="165" t="s">
        <v>44</v>
      </c>
      <c r="H191" s="165"/>
    </row>
    <row r="192" customFormat="false" ht="17.25" hidden="false" customHeight="true" outlineLevel="0" collapsed="false">
      <c r="A192" s="104"/>
      <c r="B192" s="104"/>
      <c r="C192" s="60" t="s">
        <v>45</v>
      </c>
      <c r="D192" s="60" t="s">
        <v>46</v>
      </c>
      <c r="E192" s="164" t="s">
        <v>45</v>
      </c>
      <c r="F192" s="164" t="s">
        <v>46</v>
      </c>
      <c r="G192" s="164" t="s">
        <v>45</v>
      </c>
      <c r="H192" s="164" t="s">
        <v>46</v>
      </c>
    </row>
    <row r="193" customFormat="false" ht="12" hidden="false" customHeight="true" outlineLevel="0" collapsed="false">
      <c r="A193" s="137" t="s">
        <v>47</v>
      </c>
      <c r="B193" s="105" t="s">
        <v>42</v>
      </c>
      <c r="C193" s="106" t="n">
        <v>29217.8</v>
      </c>
      <c r="D193" s="107" t="n">
        <v>100</v>
      </c>
      <c r="E193" s="106" t="n">
        <v>13650.1</v>
      </c>
      <c r="F193" s="107" t="n">
        <v>46.7</v>
      </c>
      <c r="G193" s="106" t="n">
        <v>15567.6</v>
      </c>
      <c r="H193" s="107" t="n">
        <v>53.3</v>
      </c>
    </row>
    <row r="194" customFormat="false" ht="12" hidden="false" customHeight="false" outlineLevel="0" collapsed="false">
      <c r="A194" s="137"/>
      <c r="B194" s="166" t="s">
        <v>48</v>
      </c>
      <c r="C194" s="150" t="n">
        <v>0</v>
      </c>
      <c r="D194" s="153" t="n">
        <v>0</v>
      </c>
      <c r="E194" s="150" t="n">
        <v>0</v>
      </c>
      <c r="F194" s="153" t="n">
        <v>0</v>
      </c>
      <c r="G194" s="150" t="n">
        <v>0</v>
      </c>
      <c r="H194" s="153" t="n">
        <v>0</v>
      </c>
    </row>
    <row r="195" customFormat="false" ht="12" hidden="false" customHeight="false" outlineLevel="0" collapsed="false">
      <c r="A195" s="137"/>
      <c r="B195" s="166" t="s">
        <v>49</v>
      </c>
      <c r="C195" s="152" t="n">
        <v>29217.8</v>
      </c>
      <c r="D195" s="153" t="n">
        <v>100</v>
      </c>
      <c r="E195" s="152" t="n">
        <v>13650.1</v>
      </c>
      <c r="F195" s="153" t="n">
        <v>46.7</v>
      </c>
      <c r="G195" s="152" t="n">
        <v>15567.6</v>
      </c>
      <c r="H195" s="153" t="n">
        <v>53.3</v>
      </c>
    </row>
    <row r="196" customFormat="false" ht="12" hidden="false" customHeight="false" outlineLevel="0" collapsed="false">
      <c r="A196" s="137"/>
      <c r="B196" s="94" t="s">
        <v>50</v>
      </c>
      <c r="C196" s="152" t="n">
        <v>29217.8</v>
      </c>
      <c r="D196" s="153" t="n">
        <v>100</v>
      </c>
      <c r="E196" s="152" t="n">
        <v>13650.1</v>
      </c>
      <c r="F196" s="153" t="n">
        <v>46.7</v>
      </c>
      <c r="G196" s="152" t="n">
        <v>15567.6</v>
      </c>
      <c r="H196" s="153" t="n">
        <v>53.3</v>
      </c>
    </row>
    <row r="197" customFormat="false" ht="12" hidden="false" customHeight="true" outlineLevel="0" collapsed="false">
      <c r="A197" s="138" t="s">
        <v>149</v>
      </c>
      <c r="B197" s="167" t="s">
        <v>150</v>
      </c>
      <c r="C197" s="106" t="n">
        <v>6670.6</v>
      </c>
      <c r="D197" s="107" t="n">
        <v>22.8</v>
      </c>
      <c r="E197" s="106" t="n">
        <v>3320.7</v>
      </c>
      <c r="F197" s="107" t="n">
        <v>24.3</v>
      </c>
      <c r="G197" s="106" t="n">
        <v>3350</v>
      </c>
      <c r="H197" s="107" t="n">
        <v>21.5</v>
      </c>
    </row>
    <row r="198" customFormat="false" ht="12" hidden="false" customHeight="false" outlineLevel="0" collapsed="false">
      <c r="A198" s="138"/>
      <c r="B198" s="151" t="s">
        <v>48</v>
      </c>
      <c r="C198" s="150" t="n">
        <v>2.3</v>
      </c>
      <c r="D198" s="153" t="n">
        <v>2.3</v>
      </c>
      <c r="E198" s="150" t="n">
        <v>2.5</v>
      </c>
      <c r="F198" s="153" t="n">
        <v>2.5</v>
      </c>
      <c r="G198" s="150" t="n">
        <v>2.7</v>
      </c>
      <c r="H198" s="153" t="n">
        <v>2.7</v>
      </c>
    </row>
    <row r="199" customFormat="false" ht="12" hidden="false" customHeight="false" outlineLevel="0" collapsed="false">
      <c r="A199" s="138"/>
      <c r="B199" s="151" t="s">
        <v>49</v>
      </c>
      <c r="C199" s="152" t="n">
        <v>6366.8</v>
      </c>
      <c r="D199" s="153" t="n">
        <v>21.8</v>
      </c>
      <c r="E199" s="152" t="n">
        <v>3157.8</v>
      </c>
      <c r="F199" s="153" t="n">
        <v>23.1</v>
      </c>
      <c r="G199" s="152" t="n">
        <v>3174.1</v>
      </c>
      <c r="H199" s="153" t="n">
        <v>20.4</v>
      </c>
    </row>
    <row r="200" customFormat="false" ht="12" hidden="false" customHeight="false" outlineLevel="0" collapsed="false">
      <c r="A200" s="138"/>
      <c r="B200" s="160" t="s">
        <v>50</v>
      </c>
      <c r="C200" s="152" t="n">
        <v>6974.4</v>
      </c>
      <c r="D200" s="153" t="n">
        <v>23.9</v>
      </c>
      <c r="E200" s="152" t="n">
        <v>3483.6</v>
      </c>
      <c r="F200" s="153" t="n">
        <v>25.5</v>
      </c>
      <c r="G200" s="152" t="n">
        <v>3525.8</v>
      </c>
      <c r="H200" s="153" t="n">
        <v>22.6</v>
      </c>
    </row>
    <row r="201" customFormat="false" ht="24" hidden="false" customHeight="false" outlineLevel="0" collapsed="false">
      <c r="A201" s="138"/>
      <c r="B201" s="168" t="s">
        <v>151</v>
      </c>
      <c r="C201" s="156" t="n">
        <v>9079.1</v>
      </c>
      <c r="D201" s="157" t="n">
        <v>31.1</v>
      </c>
      <c r="E201" s="156" t="n">
        <v>4320.8</v>
      </c>
      <c r="F201" s="157" t="n">
        <v>31.7</v>
      </c>
      <c r="G201" s="156" t="n">
        <v>4758.3</v>
      </c>
      <c r="H201" s="157" t="n">
        <v>30.6</v>
      </c>
    </row>
    <row r="202" customFormat="false" ht="12" hidden="false" customHeight="false" outlineLevel="0" collapsed="false">
      <c r="A202" s="138"/>
      <c r="B202" s="151" t="s">
        <v>48</v>
      </c>
      <c r="C202" s="150" t="n">
        <v>1.7</v>
      </c>
      <c r="D202" s="153" t="n">
        <v>1.7</v>
      </c>
      <c r="E202" s="150" t="n">
        <v>2</v>
      </c>
      <c r="F202" s="153" t="n">
        <v>2</v>
      </c>
      <c r="G202" s="150" t="n">
        <v>1.9</v>
      </c>
      <c r="H202" s="153" t="n">
        <v>1.9</v>
      </c>
    </row>
    <row r="203" customFormat="false" ht="12" hidden="false" customHeight="false" outlineLevel="0" collapsed="false">
      <c r="A203" s="138"/>
      <c r="B203" s="151" t="s">
        <v>49</v>
      </c>
      <c r="C203" s="152" t="n">
        <v>8772.2</v>
      </c>
      <c r="D203" s="153" t="n">
        <v>30</v>
      </c>
      <c r="E203" s="152" t="n">
        <v>4154.1</v>
      </c>
      <c r="F203" s="153" t="n">
        <v>30.4</v>
      </c>
      <c r="G203" s="152" t="n">
        <v>4576.8</v>
      </c>
      <c r="H203" s="153" t="n">
        <v>29.4</v>
      </c>
    </row>
    <row r="204" customFormat="false" ht="12" hidden="false" customHeight="false" outlineLevel="0" collapsed="false">
      <c r="A204" s="138"/>
      <c r="B204" s="160" t="s">
        <v>50</v>
      </c>
      <c r="C204" s="152" t="n">
        <v>9386</v>
      </c>
      <c r="D204" s="153" t="n">
        <v>32.1</v>
      </c>
      <c r="E204" s="152" t="n">
        <v>4487.4</v>
      </c>
      <c r="F204" s="153" t="n">
        <v>32.9</v>
      </c>
      <c r="G204" s="152" t="n">
        <v>4939.9</v>
      </c>
      <c r="H204" s="153" t="n">
        <v>31.7</v>
      </c>
    </row>
    <row r="205" customFormat="false" ht="12" hidden="false" customHeight="false" outlineLevel="0" collapsed="false">
      <c r="A205" s="138"/>
      <c r="B205" s="168" t="s">
        <v>152</v>
      </c>
      <c r="C205" s="156" t="n">
        <v>2399</v>
      </c>
      <c r="D205" s="157" t="n">
        <v>8.2</v>
      </c>
      <c r="E205" s="156" t="n">
        <v>1157</v>
      </c>
      <c r="F205" s="157" t="n">
        <v>8.5</v>
      </c>
      <c r="G205" s="156" t="n">
        <v>1242</v>
      </c>
      <c r="H205" s="157" t="n">
        <v>8</v>
      </c>
    </row>
    <row r="206" customFormat="false" ht="12" hidden="false" customHeight="false" outlineLevel="0" collapsed="false">
      <c r="A206" s="138"/>
      <c r="B206" s="151" t="s">
        <v>48</v>
      </c>
      <c r="C206" s="150" t="n">
        <v>3.4</v>
      </c>
      <c r="D206" s="153" t="n">
        <v>3.4</v>
      </c>
      <c r="E206" s="150" t="n">
        <v>4.3</v>
      </c>
      <c r="F206" s="153" t="n">
        <v>4.3</v>
      </c>
      <c r="G206" s="150" t="n">
        <v>4</v>
      </c>
      <c r="H206" s="153" t="n">
        <v>4</v>
      </c>
    </row>
    <row r="207" customFormat="false" ht="12" hidden="false" customHeight="false" outlineLevel="0" collapsed="false">
      <c r="A207" s="138"/>
      <c r="B207" s="151" t="s">
        <v>49</v>
      </c>
      <c r="C207" s="152" t="n">
        <v>2236.9</v>
      </c>
      <c r="D207" s="153" t="n">
        <v>7.7</v>
      </c>
      <c r="E207" s="152" t="n">
        <v>1060.5</v>
      </c>
      <c r="F207" s="153" t="n">
        <v>7.8</v>
      </c>
      <c r="G207" s="152" t="n">
        <v>1143.9</v>
      </c>
      <c r="H207" s="153" t="n">
        <v>7.3</v>
      </c>
    </row>
    <row r="208" customFormat="false" ht="12" hidden="false" customHeight="false" outlineLevel="0" collapsed="false">
      <c r="A208" s="138"/>
      <c r="B208" s="160" t="s">
        <v>50</v>
      </c>
      <c r="C208" s="152" t="n">
        <v>2561.2</v>
      </c>
      <c r="D208" s="153" t="n">
        <v>8.8</v>
      </c>
      <c r="E208" s="152" t="n">
        <v>1253.4</v>
      </c>
      <c r="F208" s="153" t="n">
        <v>9.2</v>
      </c>
      <c r="G208" s="152" t="n">
        <v>1340.2</v>
      </c>
      <c r="H208" s="153" t="n">
        <v>8.6</v>
      </c>
    </row>
    <row r="209" customFormat="false" ht="12" hidden="false" customHeight="false" outlineLevel="0" collapsed="false">
      <c r="A209" s="138"/>
      <c r="B209" s="169" t="s">
        <v>153</v>
      </c>
      <c r="C209" s="156" t="n">
        <v>9679.9</v>
      </c>
      <c r="D209" s="157" t="n">
        <v>33.1</v>
      </c>
      <c r="E209" s="156" t="n">
        <v>4245.6</v>
      </c>
      <c r="F209" s="157" t="n">
        <v>31.1</v>
      </c>
      <c r="G209" s="156" t="n">
        <v>5434.3</v>
      </c>
      <c r="H209" s="157" t="n">
        <v>34.9</v>
      </c>
    </row>
    <row r="210" customFormat="false" ht="12" hidden="false" customHeight="false" outlineLevel="0" collapsed="false">
      <c r="A210" s="138"/>
      <c r="B210" s="151" t="s">
        <v>48</v>
      </c>
      <c r="C210" s="150" t="n">
        <v>2</v>
      </c>
      <c r="D210" s="153" t="n">
        <v>2</v>
      </c>
      <c r="E210" s="170" t="n">
        <v>2.2</v>
      </c>
      <c r="F210" s="170" t="n">
        <v>2.2</v>
      </c>
      <c r="G210" s="170" t="n">
        <v>2.1</v>
      </c>
      <c r="H210" s="153" t="n">
        <v>2.1</v>
      </c>
    </row>
    <row r="211" customFormat="false" ht="12" hidden="false" customHeight="false" outlineLevel="0" collapsed="false">
      <c r="A211" s="138"/>
      <c r="B211" s="151" t="s">
        <v>49</v>
      </c>
      <c r="C211" s="152" t="n">
        <v>9304.8</v>
      </c>
      <c r="D211" s="153" t="n">
        <v>31.8</v>
      </c>
      <c r="E211" s="152" t="n">
        <v>4063.1</v>
      </c>
      <c r="F211" s="153" t="n">
        <v>29.8</v>
      </c>
      <c r="G211" s="152" t="n">
        <v>5215.4</v>
      </c>
      <c r="H211" s="153" t="n">
        <v>33.5</v>
      </c>
    </row>
    <row r="212" customFormat="false" ht="12" hidden="false" customHeight="false" outlineLevel="0" collapsed="false">
      <c r="A212" s="138"/>
      <c r="B212" s="127" t="s">
        <v>50</v>
      </c>
      <c r="C212" s="76" t="n">
        <v>10055</v>
      </c>
      <c r="D212" s="110" t="n">
        <v>34.4</v>
      </c>
      <c r="E212" s="76" t="n">
        <v>4428.1</v>
      </c>
      <c r="F212" s="110" t="n">
        <v>32.4</v>
      </c>
      <c r="G212" s="76" t="n">
        <v>5653.2</v>
      </c>
      <c r="H212" s="110" t="n">
        <v>36.3</v>
      </c>
    </row>
    <row r="213" customFormat="false" ht="12" hidden="false" customHeight="false" outlineLevel="0" collapsed="false">
      <c r="A213" s="138"/>
      <c r="B213" s="169" t="s">
        <v>154</v>
      </c>
      <c r="C213" s="156" t="n">
        <v>1389.1</v>
      </c>
      <c r="D213" s="157" t="n">
        <v>4.8</v>
      </c>
      <c r="E213" s="156" t="n">
        <v>606.1</v>
      </c>
      <c r="F213" s="157" t="n">
        <v>4.4</v>
      </c>
      <c r="G213" s="156" t="n">
        <v>783</v>
      </c>
      <c r="H213" s="157" t="n">
        <v>5</v>
      </c>
    </row>
    <row r="214" customFormat="false" ht="12" hidden="false" customHeight="false" outlineLevel="0" collapsed="false">
      <c r="A214" s="138"/>
      <c r="B214" s="151" t="s">
        <v>48</v>
      </c>
      <c r="C214" s="150" t="n">
        <v>4.9</v>
      </c>
      <c r="D214" s="153" t="n">
        <v>4.9</v>
      </c>
      <c r="E214" s="170" t="n">
        <v>6</v>
      </c>
      <c r="F214" s="170" t="n">
        <v>6</v>
      </c>
      <c r="G214" s="170" t="n">
        <v>5.5</v>
      </c>
      <c r="H214" s="153" t="n">
        <v>5.5</v>
      </c>
    </row>
    <row r="215" customFormat="false" ht="12" hidden="false" customHeight="false" outlineLevel="0" collapsed="false">
      <c r="A215" s="138"/>
      <c r="B215" s="151" t="s">
        <v>49</v>
      </c>
      <c r="C215" s="152" t="n">
        <v>1256.8</v>
      </c>
      <c r="D215" s="153" t="n">
        <v>4.3</v>
      </c>
      <c r="E215" s="152" t="n">
        <v>534.5</v>
      </c>
      <c r="F215" s="153" t="n">
        <v>3.9</v>
      </c>
      <c r="G215" s="152" t="n">
        <v>698.8</v>
      </c>
      <c r="H215" s="153" t="n">
        <v>4.5</v>
      </c>
    </row>
    <row r="216" customFormat="false" ht="12" hidden="false" customHeight="false" outlineLevel="0" collapsed="false">
      <c r="A216" s="138"/>
      <c r="B216" s="159" t="s">
        <v>50</v>
      </c>
      <c r="C216" s="74" t="n">
        <v>1521.4</v>
      </c>
      <c r="D216" s="116" t="n">
        <v>5.2</v>
      </c>
      <c r="E216" s="74" t="n">
        <v>677.7</v>
      </c>
      <c r="F216" s="116" t="n">
        <v>5</v>
      </c>
      <c r="G216" s="74" t="n">
        <v>867.2</v>
      </c>
      <c r="H216" s="116" t="n">
        <v>5.6</v>
      </c>
    </row>
    <row r="217" customFormat="false" ht="12" hidden="false" customHeight="true" outlineLevel="0" collapsed="false">
      <c r="A217" s="138" t="s">
        <v>155</v>
      </c>
      <c r="B217" s="167" t="s">
        <v>150</v>
      </c>
      <c r="C217" s="106" t="n">
        <v>6957.9</v>
      </c>
      <c r="D217" s="107" t="n">
        <v>23.8</v>
      </c>
      <c r="E217" s="106" t="n">
        <v>3439.1</v>
      </c>
      <c r="F217" s="107" t="n">
        <v>25.2</v>
      </c>
      <c r="G217" s="106" t="n">
        <v>3518.8</v>
      </c>
      <c r="H217" s="107" t="n">
        <v>22.6</v>
      </c>
    </row>
    <row r="218" customFormat="false" ht="12" hidden="false" customHeight="false" outlineLevel="0" collapsed="false">
      <c r="A218" s="138"/>
      <c r="B218" s="151" t="s">
        <v>48</v>
      </c>
      <c r="C218" s="150" t="n">
        <v>2.2</v>
      </c>
      <c r="D218" s="153" t="n">
        <v>2.2</v>
      </c>
      <c r="E218" s="150" t="n">
        <v>2.3</v>
      </c>
      <c r="F218" s="153" t="n">
        <v>2.3</v>
      </c>
      <c r="G218" s="150" t="n">
        <v>2.5</v>
      </c>
      <c r="H218" s="153" t="n">
        <v>2.5</v>
      </c>
    </row>
    <row r="219" customFormat="false" ht="12" hidden="false" customHeight="false" outlineLevel="0" collapsed="false">
      <c r="A219" s="138"/>
      <c r="B219" s="151" t="s">
        <v>49</v>
      </c>
      <c r="C219" s="152" t="n">
        <v>6659</v>
      </c>
      <c r="D219" s="153" t="n">
        <v>22.8</v>
      </c>
      <c r="E219" s="152" t="n">
        <v>3281</v>
      </c>
      <c r="F219" s="153" t="n">
        <v>24</v>
      </c>
      <c r="G219" s="152" t="n">
        <v>3345.1</v>
      </c>
      <c r="H219" s="153" t="n">
        <v>21.5</v>
      </c>
    </row>
    <row r="220" customFormat="false" ht="12" hidden="false" customHeight="false" outlineLevel="0" collapsed="false">
      <c r="A220" s="138"/>
      <c r="B220" s="160" t="s">
        <v>50</v>
      </c>
      <c r="C220" s="152" t="n">
        <v>7256.8</v>
      </c>
      <c r="D220" s="153" t="n">
        <v>24.8</v>
      </c>
      <c r="E220" s="152" t="n">
        <v>3597.1</v>
      </c>
      <c r="F220" s="153" t="n">
        <v>26.4</v>
      </c>
      <c r="G220" s="152" t="n">
        <v>3692.6</v>
      </c>
      <c r="H220" s="153" t="n">
        <v>23.7</v>
      </c>
    </row>
    <row r="221" customFormat="false" ht="24" hidden="false" customHeight="false" outlineLevel="0" collapsed="false">
      <c r="A221" s="138"/>
      <c r="B221" s="168" t="s">
        <v>151</v>
      </c>
      <c r="C221" s="156" t="n">
        <v>9056.6</v>
      </c>
      <c r="D221" s="157" t="n">
        <v>31</v>
      </c>
      <c r="E221" s="156" t="n">
        <v>4301</v>
      </c>
      <c r="F221" s="157" t="n">
        <v>31.5</v>
      </c>
      <c r="G221" s="156" t="n">
        <v>4755.6</v>
      </c>
      <c r="H221" s="157" t="n">
        <v>30.5</v>
      </c>
    </row>
    <row r="222" customFormat="false" ht="12" hidden="false" customHeight="false" outlineLevel="0" collapsed="false">
      <c r="A222" s="138"/>
      <c r="B222" s="151" t="s">
        <v>48</v>
      </c>
      <c r="C222" s="150" t="n">
        <v>1.7</v>
      </c>
      <c r="D222" s="153" t="n">
        <v>1.7</v>
      </c>
      <c r="E222" s="150" t="n">
        <v>2.1</v>
      </c>
      <c r="F222" s="153" t="n">
        <v>2.1</v>
      </c>
      <c r="G222" s="150" t="n">
        <v>1.9</v>
      </c>
      <c r="H222" s="153" t="n">
        <v>1.9</v>
      </c>
    </row>
    <row r="223" customFormat="false" ht="12" hidden="false" customHeight="false" outlineLevel="0" collapsed="false">
      <c r="A223" s="138"/>
      <c r="B223" s="151" t="s">
        <v>49</v>
      </c>
      <c r="C223" s="152" t="n">
        <v>8750.4</v>
      </c>
      <c r="D223" s="153" t="n">
        <v>29.9</v>
      </c>
      <c r="E223" s="152" t="n">
        <v>4128.1</v>
      </c>
      <c r="F223" s="153" t="n">
        <v>30.2</v>
      </c>
      <c r="G223" s="152" t="n">
        <v>4580.4</v>
      </c>
      <c r="H223" s="153" t="n">
        <v>29.4</v>
      </c>
    </row>
    <row r="224" customFormat="false" ht="12" hidden="false" customHeight="false" outlineLevel="0" collapsed="false">
      <c r="A224" s="138"/>
      <c r="B224" s="160" t="s">
        <v>50</v>
      </c>
      <c r="C224" s="152" t="n">
        <v>9362.8</v>
      </c>
      <c r="D224" s="153" t="n">
        <v>32</v>
      </c>
      <c r="E224" s="152" t="n">
        <v>4473.9</v>
      </c>
      <c r="F224" s="153" t="n">
        <v>32.8</v>
      </c>
      <c r="G224" s="152" t="n">
        <v>4930.8</v>
      </c>
      <c r="H224" s="153" t="n">
        <v>31.7</v>
      </c>
    </row>
    <row r="225" customFormat="false" ht="12" hidden="false" customHeight="false" outlineLevel="0" collapsed="false">
      <c r="A225" s="138"/>
      <c r="B225" s="168" t="s">
        <v>152</v>
      </c>
      <c r="C225" s="156" t="n">
        <v>2538.5</v>
      </c>
      <c r="D225" s="157" t="n">
        <v>8.7</v>
      </c>
      <c r="E225" s="156" t="n">
        <v>1267.6</v>
      </c>
      <c r="F225" s="157" t="n">
        <v>9.3</v>
      </c>
      <c r="G225" s="156" t="n">
        <v>1271</v>
      </c>
      <c r="H225" s="157" t="n">
        <v>8.2</v>
      </c>
    </row>
    <row r="226" customFormat="false" ht="12" hidden="false" customHeight="false" outlineLevel="0" collapsed="false">
      <c r="A226" s="138"/>
      <c r="B226" s="151" t="s">
        <v>48</v>
      </c>
      <c r="C226" s="150" t="n">
        <v>3.3</v>
      </c>
      <c r="D226" s="153" t="n">
        <v>3.3</v>
      </c>
      <c r="E226" s="150" t="n">
        <v>3.9</v>
      </c>
      <c r="F226" s="153" t="n">
        <v>3.9</v>
      </c>
      <c r="G226" s="150" t="n">
        <v>4.2</v>
      </c>
      <c r="H226" s="153" t="n">
        <v>4.2</v>
      </c>
    </row>
    <row r="227" customFormat="false" ht="12" hidden="false" customHeight="false" outlineLevel="0" collapsed="false">
      <c r="A227" s="138"/>
      <c r="B227" s="151" t="s">
        <v>49</v>
      </c>
      <c r="C227" s="152" t="n">
        <v>2372.2</v>
      </c>
      <c r="D227" s="153" t="n">
        <v>8.1</v>
      </c>
      <c r="E227" s="152" t="n">
        <v>1170.7</v>
      </c>
      <c r="F227" s="153" t="n">
        <v>8.6</v>
      </c>
      <c r="G227" s="152" t="n">
        <v>1167.3</v>
      </c>
      <c r="H227" s="153" t="n">
        <v>7.5</v>
      </c>
    </row>
    <row r="228" customFormat="false" ht="12" hidden="false" customHeight="false" outlineLevel="0" collapsed="false">
      <c r="A228" s="138"/>
      <c r="B228" s="160" t="s">
        <v>50</v>
      </c>
      <c r="C228" s="152" t="n">
        <v>2704.9</v>
      </c>
      <c r="D228" s="153" t="n">
        <v>9.3</v>
      </c>
      <c r="E228" s="152" t="n">
        <v>1364.4</v>
      </c>
      <c r="F228" s="153" t="n">
        <v>10</v>
      </c>
      <c r="G228" s="152" t="n">
        <v>1374.6</v>
      </c>
      <c r="H228" s="153" t="n">
        <v>8.8</v>
      </c>
    </row>
    <row r="229" customFormat="false" ht="12" hidden="false" customHeight="false" outlineLevel="0" collapsed="false">
      <c r="A229" s="138"/>
      <c r="B229" s="169" t="s">
        <v>153</v>
      </c>
      <c r="C229" s="156" t="n">
        <v>9079.8</v>
      </c>
      <c r="D229" s="157" t="n">
        <v>31.1</v>
      </c>
      <c r="E229" s="156" t="n">
        <v>3944.2</v>
      </c>
      <c r="F229" s="157" t="n">
        <v>28.9</v>
      </c>
      <c r="G229" s="156" t="n">
        <v>5135.7</v>
      </c>
      <c r="H229" s="157" t="n">
        <v>33</v>
      </c>
    </row>
    <row r="230" customFormat="false" ht="12" hidden="false" customHeight="false" outlineLevel="0" collapsed="false">
      <c r="A230" s="138"/>
      <c r="B230" s="151" t="s">
        <v>48</v>
      </c>
      <c r="C230" s="150" t="n">
        <v>2.1</v>
      </c>
      <c r="D230" s="153" t="n">
        <v>2.1</v>
      </c>
      <c r="E230" s="170" t="n">
        <v>2.3</v>
      </c>
      <c r="F230" s="170" t="n">
        <v>2.3</v>
      </c>
      <c r="G230" s="170" t="n">
        <v>2.1</v>
      </c>
      <c r="H230" s="153" t="n">
        <v>2.1</v>
      </c>
    </row>
    <row r="231" customFormat="false" ht="12" hidden="false" customHeight="false" outlineLevel="0" collapsed="false">
      <c r="A231" s="138"/>
      <c r="B231" s="151" t="s">
        <v>49</v>
      </c>
      <c r="C231" s="152" t="n">
        <v>8713.7</v>
      </c>
      <c r="D231" s="153" t="n">
        <v>29.8</v>
      </c>
      <c r="E231" s="152" t="n">
        <v>3762.9</v>
      </c>
      <c r="F231" s="153" t="n">
        <v>27.6</v>
      </c>
      <c r="G231" s="152" t="n">
        <v>4924.8</v>
      </c>
      <c r="H231" s="153" t="n">
        <v>31.6</v>
      </c>
    </row>
    <row r="232" customFormat="false" ht="12" hidden="false" customHeight="false" outlineLevel="0" collapsed="false">
      <c r="A232" s="138"/>
      <c r="B232" s="127" t="s">
        <v>50</v>
      </c>
      <c r="C232" s="76" t="n">
        <v>9445.9</v>
      </c>
      <c r="D232" s="110" t="n">
        <v>32.3</v>
      </c>
      <c r="E232" s="76" t="n">
        <v>4125.4</v>
      </c>
      <c r="F232" s="110" t="n">
        <v>30.2</v>
      </c>
      <c r="G232" s="76" t="n">
        <v>5346.5</v>
      </c>
      <c r="H232" s="110" t="n">
        <v>34.3</v>
      </c>
    </row>
    <row r="233" customFormat="false" ht="12" hidden="false" customHeight="false" outlineLevel="0" collapsed="false">
      <c r="A233" s="138"/>
      <c r="B233" s="169" t="s">
        <v>154</v>
      </c>
      <c r="C233" s="156" t="n">
        <v>1585</v>
      </c>
      <c r="D233" s="157" t="n">
        <v>5.4</v>
      </c>
      <c r="E233" s="156" t="n">
        <v>698.4</v>
      </c>
      <c r="F233" s="157" t="n">
        <v>5.1</v>
      </c>
      <c r="G233" s="156" t="n">
        <v>886.6</v>
      </c>
      <c r="H233" s="157" t="n">
        <v>5.7</v>
      </c>
    </row>
    <row r="234" customFormat="false" ht="12" hidden="false" customHeight="false" outlineLevel="0" collapsed="false">
      <c r="A234" s="138"/>
      <c r="B234" s="151" t="s">
        <v>48</v>
      </c>
      <c r="C234" s="150" t="n">
        <v>4.3</v>
      </c>
      <c r="D234" s="153" t="n">
        <v>4.3</v>
      </c>
      <c r="E234" s="170" t="n">
        <v>5.5</v>
      </c>
      <c r="F234" s="170" t="n">
        <v>5.5</v>
      </c>
      <c r="G234" s="170" t="n">
        <v>5.1</v>
      </c>
      <c r="H234" s="153" t="n">
        <v>5.1</v>
      </c>
    </row>
    <row r="235" customFormat="false" ht="12" hidden="false" customHeight="false" outlineLevel="0" collapsed="false">
      <c r="A235" s="138"/>
      <c r="B235" s="151" t="s">
        <v>49</v>
      </c>
      <c r="C235" s="152" t="n">
        <v>1450.1</v>
      </c>
      <c r="D235" s="153" t="n">
        <v>5</v>
      </c>
      <c r="E235" s="152" t="n">
        <v>623.6</v>
      </c>
      <c r="F235" s="153" t="n">
        <v>4.6</v>
      </c>
      <c r="G235" s="152" t="n">
        <v>798.2</v>
      </c>
      <c r="H235" s="153" t="n">
        <v>5.1</v>
      </c>
    </row>
    <row r="236" customFormat="false" ht="12" hidden="false" customHeight="false" outlineLevel="0" collapsed="false">
      <c r="A236" s="138"/>
      <c r="B236" s="159" t="s">
        <v>50</v>
      </c>
      <c r="C236" s="74" t="n">
        <v>1719.8</v>
      </c>
      <c r="D236" s="116" t="n">
        <v>5.9</v>
      </c>
      <c r="E236" s="74" t="n">
        <v>773.2</v>
      </c>
      <c r="F236" s="116" t="n">
        <v>5.7</v>
      </c>
      <c r="G236" s="74" t="n">
        <v>975</v>
      </c>
      <c r="H236" s="116" t="n">
        <v>6.3</v>
      </c>
    </row>
    <row r="237" customFormat="false" ht="12" hidden="false" customHeight="true" outlineLevel="0" collapsed="false">
      <c r="A237" s="138" t="s">
        <v>156</v>
      </c>
      <c r="B237" s="167" t="s">
        <v>150</v>
      </c>
      <c r="C237" s="106" t="n">
        <v>7413.9</v>
      </c>
      <c r="D237" s="107" t="n">
        <v>25.4</v>
      </c>
      <c r="E237" s="106" t="n">
        <v>3595.2</v>
      </c>
      <c r="F237" s="107" t="n">
        <v>26.3</v>
      </c>
      <c r="G237" s="106" t="n">
        <v>3818.7</v>
      </c>
      <c r="H237" s="107" t="n">
        <v>24.5</v>
      </c>
    </row>
    <row r="238" customFormat="false" ht="12" hidden="false" customHeight="false" outlineLevel="0" collapsed="false">
      <c r="A238" s="138"/>
      <c r="B238" s="151" t="s">
        <v>48</v>
      </c>
      <c r="C238" s="150" t="n">
        <v>2.1</v>
      </c>
      <c r="D238" s="153" t="n">
        <v>2.1</v>
      </c>
      <c r="E238" s="150" t="n">
        <v>2.4</v>
      </c>
      <c r="F238" s="153" t="n">
        <v>2.4</v>
      </c>
      <c r="G238" s="150" t="n">
        <v>2.3</v>
      </c>
      <c r="H238" s="153" t="n">
        <v>2.3</v>
      </c>
    </row>
    <row r="239" customFormat="false" ht="12" hidden="false" customHeight="false" outlineLevel="0" collapsed="false">
      <c r="A239" s="138"/>
      <c r="B239" s="151" t="s">
        <v>49</v>
      </c>
      <c r="C239" s="152" t="n">
        <v>7105.4</v>
      </c>
      <c r="D239" s="153" t="n">
        <v>24.3</v>
      </c>
      <c r="E239" s="152" t="n">
        <v>3426</v>
      </c>
      <c r="F239" s="153" t="n">
        <v>25.1</v>
      </c>
      <c r="G239" s="152" t="n">
        <v>3646.5</v>
      </c>
      <c r="H239" s="153" t="n">
        <v>23.4</v>
      </c>
    </row>
    <row r="240" customFormat="false" ht="12" hidden="false" customHeight="false" outlineLevel="0" collapsed="false">
      <c r="A240" s="138"/>
      <c r="B240" s="160" t="s">
        <v>50</v>
      </c>
      <c r="C240" s="152" t="n">
        <v>7722.4</v>
      </c>
      <c r="D240" s="153" t="n">
        <v>26.4</v>
      </c>
      <c r="E240" s="152" t="n">
        <v>3764.4</v>
      </c>
      <c r="F240" s="153" t="n">
        <v>27.6</v>
      </c>
      <c r="G240" s="152" t="n">
        <v>3990.9</v>
      </c>
      <c r="H240" s="153" t="n">
        <v>25.6</v>
      </c>
    </row>
    <row r="241" customFormat="false" ht="24" hidden="false" customHeight="false" outlineLevel="0" collapsed="false">
      <c r="A241" s="138"/>
      <c r="B241" s="168" t="s">
        <v>151</v>
      </c>
      <c r="C241" s="156" t="n">
        <v>7571.2</v>
      </c>
      <c r="D241" s="157" t="n">
        <v>25.9</v>
      </c>
      <c r="E241" s="156" t="n">
        <v>3623.5</v>
      </c>
      <c r="F241" s="157" t="n">
        <v>26.5</v>
      </c>
      <c r="G241" s="156" t="n">
        <v>3947.7</v>
      </c>
      <c r="H241" s="157" t="n">
        <v>25.4</v>
      </c>
    </row>
    <row r="242" customFormat="false" ht="12" hidden="false" customHeight="false" outlineLevel="0" collapsed="false">
      <c r="A242" s="138"/>
      <c r="B242" s="151" t="s">
        <v>48</v>
      </c>
      <c r="C242" s="150" t="n">
        <v>1.8</v>
      </c>
      <c r="D242" s="153" t="n">
        <v>1.8</v>
      </c>
      <c r="E242" s="150" t="n">
        <v>2.1</v>
      </c>
      <c r="F242" s="153" t="n">
        <v>2.1</v>
      </c>
      <c r="G242" s="150" t="n">
        <v>2.1</v>
      </c>
      <c r="H242" s="153" t="n">
        <v>2.1</v>
      </c>
    </row>
    <row r="243" customFormat="false" ht="12" hidden="false" customHeight="false" outlineLevel="0" collapsed="false">
      <c r="A243" s="138"/>
      <c r="B243" s="151" t="s">
        <v>49</v>
      </c>
      <c r="C243" s="152" t="n">
        <v>7300.6</v>
      </c>
      <c r="D243" s="153" t="n">
        <v>25</v>
      </c>
      <c r="E243" s="152" t="n">
        <v>3472.9</v>
      </c>
      <c r="F243" s="153" t="n">
        <v>25.4</v>
      </c>
      <c r="G243" s="152" t="n">
        <v>3785.4</v>
      </c>
      <c r="H243" s="153" t="n">
        <v>24.3</v>
      </c>
    </row>
    <row r="244" customFormat="false" ht="12" hidden="false" customHeight="false" outlineLevel="0" collapsed="false">
      <c r="A244" s="138"/>
      <c r="B244" s="160" t="s">
        <v>50</v>
      </c>
      <c r="C244" s="152" t="n">
        <v>7841.7</v>
      </c>
      <c r="D244" s="153" t="n">
        <v>26.8</v>
      </c>
      <c r="E244" s="152" t="n">
        <v>3774.1</v>
      </c>
      <c r="F244" s="153" t="n">
        <v>27.6</v>
      </c>
      <c r="G244" s="152" t="n">
        <v>4110</v>
      </c>
      <c r="H244" s="153" t="n">
        <v>26.4</v>
      </c>
    </row>
    <row r="245" customFormat="false" ht="12" hidden="false" customHeight="false" outlineLevel="0" collapsed="false">
      <c r="A245" s="138"/>
      <c r="B245" s="168" t="s">
        <v>152</v>
      </c>
      <c r="C245" s="156" t="n">
        <v>2092.9</v>
      </c>
      <c r="D245" s="157" t="n">
        <v>7.2</v>
      </c>
      <c r="E245" s="156" t="n">
        <v>1014.4</v>
      </c>
      <c r="F245" s="157" t="n">
        <v>7.4</v>
      </c>
      <c r="G245" s="156" t="n">
        <v>1078.5</v>
      </c>
      <c r="H245" s="157" t="n">
        <v>6.9</v>
      </c>
    </row>
    <row r="246" customFormat="false" ht="12" hidden="false" customHeight="false" outlineLevel="0" collapsed="false">
      <c r="A246" s="138"/>
      <c r="B246" s="151" t="s">
        <v>48</v>
      </c>
      <c r="C246" s="150" t="n">
        <v>3.5</v>
      </c>
      <c r="D246" s="153" t="n">
        <v>3.5</v>
      </c>
      <c r="E246" s="150" t="n">
        <v>4.5</v>
      </c>
      <c r="F246" s="153" t="n">
        <v>4.5</v>
      </c>
      <c r="G246" s="150" t="n">
        <v>4.1</v>
      </c>
      <c r="H246" s="153" t="n">
        <v>4.1</v>
      </c>
    </row>
    <row r="247" customFormat="false" ht="12" hidden="false" customHeight="false" outlineLevel="0" collapsed="false">
      <c r="A247" s="138"/>
      <c r="B247" s="151" t="s">
        <v>49</v>
      </c>
      <c r="C247" s="152" t="n">
        <v>1947.5</v>
      </c>
      <c r="D247" s="153" t="n">
        <v>6.7</v>
      </c>
      <c r="E247" s="152" t="n">
        <v>924.5</v>
      </c>
      <c r="F247" s="153" t="n">
        <v>6.8</v>
      </c>
      <c r="G247" s="152" t="n">
        <v>992.3</v>
      </c>
      <c r="H247" s="153" t="n">
        <v>6.4</v>
      </c>
    </row>
    <row r="248" customFormat="false" ht="12" hidden="false" customHeight="false" outlineLevel="0" collapsed="false">
      <c r="A248" s="138"/>
      <c r="B248" s="160" t="s">
        <v>50</v>
      </c>
      <c r="C248" s="152" t="n">
        <v>2238.3</v>
      </c>
      <c r="D248" s="153" t="n">
        <v>7.7</v>
      </c>
      <c r="E248" s="152" t="n">
        <v>1104.2</v>
      </c>
      <c r="F248" s="153" t="n">
        <v>8.1</v>
      </c>
      <c r="G248" s="152" t="n">
        <v>1164.8</v>
      </c>
      <c r="H248" s="153" t="n">
        <v>7.5</v>
      </c>
    </row>
    <row r="249" customFormat="false" ht="12" hidden="false" customHeight="false" outlineLevel="0" collapsed="false">
      <c r="A249" s="138"/>
      <c r="B249" s="169" t="s">
        <v>153</v>
      </c>
      <c r="C249" s="156" t="n">
        <v>10475.9</v>
      </c>
      <c r="D249" s="157" t="n">
        <v>35.9</v>
      </c>
      <c r="E249" s="156" t="n">
        <v>4682.4</v>
      </c>
      <c r="F249" s="157" t="n">
        <v>34.3</v>
      </c>
      <c r="G249" s="156" t="n">
        <v>5793.5</v>
      </c>
      <c r="H249" s="157" t="n">
        <v>37.2</v>
      </c>
    </row>
    <row r="250" customFormat="false" ht="12" hidden="false" customHeight="false" outlineLevel="0" collapsed="false">
      <c r="A250" s="138"/>
      <c r="B250" s="151" t="s">
        <v>48</v>
      </c>
      <c r="C250" s="150" t="n">
        <v>1.8</v>
      </c>
      <c r="D250" s="153" t="n">
        <v>1.8</v>
      </c>
      <c r="E250" s="170" t="n">
        <v>2.1</v>
      </c>
      <c r="F250" s="170" t="n">
        <v>2.1</v>
      </c>
      <c r="G250" s="170" t="n">
        <v>1.9</v>
      </c>
      <c r="H250" s="153" t="n">
        <v>1.9</v>
      </c>
    </row>
    <row r="251" customFormat="false" ht="12" hidden="false" customHeight="false" outlineLevel="0" collapsed="false">
      <c r="A251" s="138"/>
      <c r="B251" s="151" t="s">
        <v>49</v>
      </c>
      <c r="C251" s="152" t="n">
        <v>10099.2</v>
      </c>
      <c r="D251" s="153" t="n">
        <v>34.6</v>
      </c>
      <c r="E251" s="152" t="n">
        <v>4492.6</v>
      </c>
      <c r="F251" s="153" t="n">
        <v>32.9</v>
      </c>
      <c r="G251" s="152" t="n">
        <v>5577.9</v>
      </c>
      <c r="H251" s="153" t="n">
        <v>35.8</v>
      </c>
    </row>
    <row r="252" customFormat="false" ht="12" hidden="false" customHeight="false" outlineLevel="0" collapsed="false">
      <c r="A252" s="138"/>
      <c r="B252" s="127" t="s">
        <v>50</v>
      </c>
      <c r="C252" s="76" t="n">
        <v>10852.7</v>
      </c>
      <c r="D252" s="110" t="n">
        <v>37.1</v>
      </c>
      <c r="E252" s="76" t="n">
        <v>4872.2</v>
      </c>
      <c r="F252" s="110" t="n">
        <v>35.7</v>
      </c>
      <c r="G252" s="76" t="n">
        <v>6009.2</v>
      </c>
      <c r="H252" s="110" t="n">
        <v>38.6</v>
      </c>
    </row>
    <row r="253" customFormat="false" ht="12" hidden="false" customHeight="false" outlineLevel="0" collapsed="false">
      <c r="A253" s="138"/>
      <c r="B253" s="169" t="s">
        <v>154</v>
      </c>
      <c r="C253" s="156" t="n">
        <v>1663.9</v>
      </c>
      <c r="D253" s="157" t="n">
        <v>5.7</v>
      </c>
      <c r="E253" s="156" t="n">
        <v>734.7</v>
      </c>
      <c r="F253" s="157" t="n">
        <v>5.4</v>
      </c>
      <c r="G253" s="156" t="n">
        <v>929.2</v>
      </c>
      <c r="H253" s="157" t="n">
        <v>6</v>
      </c>
    </row>
    <row r="254" customFormat="false" ht="12" hidden="false" customHeight="false" outlineLevel="0" collapsed="false">
      <c r="A254" s="138"/>
      <c r="B254" s="151" t="s">
        <v>48</v>
      </c>
      <c r="C254" s="150" t="n">
        <v>4.4</v>
      </c>
      <c r="D254" s="153" t="n">
        <v>4.4</v>
      </c>
      <c r="E254" s="170" t="n">
        <v>5.5</v>
      </c>
      <c r="F254" s="170" t="n">
        <v>5.5</v>
      </c>
      <c r="G254" s="170" t="n">
        <v>5</v>
      </c>
      <c r="H254" s="153" t="n">
        <v>5</v>
      </c>
    </row>
    <row r="255" customFormat="false" ht="12" hidden="false" customHeight="false" outlineLevel="0" collapsed="false">
      <c r="A255" s="138"/>
      <c r="B255" s="151" t="s">
        <v>49</v>
      </c>
      <c r="C255" s="152" t="n">
        <v>1520.2</v>
      </c>
      <c r="D255" s="153" t="n">
        <v>5.2</v>
      </c>
      <c r="E255" s="152" t="n">
        <v>656.1</v>
      </c>
      <c r="F255" s="153" t="n">
        <v>4.8</v>
      </c>
      <c r="G255" s="152" t="n">
        <v>838.6</v>
      </c>
      <c r="H255" s="153" t="n">
        <v>5.4</v>
      </c>
    </row>
    <row r="256" customFormat="false" ht="12" hidden="false" customHeight="false" outlineLevel="0" collapsed="false">
      <c r="A256" s="138"/>
      <c r="B256" s="159" t="s">
        <v>50</v>
      </c>
      <c r="C256" s="74" t="n">
        <v>1807.5</v>
      </c>
      <c r="D256" s="116" t="n">
        <v>6.2</v>
      </c>
      <c r="E256" s="74" t="n">
        <v>813.3</v>
      </c>
      <c r="F256" s="116" t="n">
        <v>6</v>
      </c>
      <c r="G256" s="74" t="n">
        <v>1019.8</v>
      </c>
      <c r="H256" s="116" t="n">
        <v>6.6</v>
      </c>
    </row>
    <row r="257" customFormat="false" ht="12" hidden="false" customHeight="true" outlineLevel="0" collapsed="false">
      <c r="A257" s="138" t="s">
        <v>157</v>
      </c>
      <c r="B257" s="167" t="s">
        <v>150</v>
      </c>
      <c r="C257" s="106" t="n">
        <v>6295.7</v>
      </c>
      <c r="D257" s="107" t="n">
        <v>21.5</v>
      </c>
      <c r="E257" s="106" t="n">
        <v>3112.7</v>
      </c>
      <c r="F257" s="107" t="n">
        <v>22.8</v>
      </c>
      <c r="G257" s="106" t="n">
        <v>3183</v>
      </c>
      <c r="H257" s="107" t="n">
        <v>20.4</v>
      </c>
    </row>
    <row r="258" customFormat="false" ht="12" hidden="false" customHeight="false" outlineLevel="0" collapsed="false">
      <c r="A258" s="138"/>
      <c r="B258" s="151" t="s">
        <v>48</v>
      </c>
      <c r="C258" s="150" t="n">
        <v>2.4</v>
      </c>
      <c r="D258" s="153" t="n">
        <v>2.4</v>
      </c>
      <c r="E258" s="150" t="n">
        <v>2.7</v>
      </c>
      <c r="F258" s="153" t="n">
        <v>2.7</v>
      </c>
      <c r="G258" s="150" t="n">
        <v>2.6</v>
      </c>
      <c r="H258" s="153" t="n">
        <v>2.6</v>
      </c>
    </row>
    <row r="259" customFormat="false" ht="12" hidden="false" customHeight="false" outlineLevel="0" collapsed="false">
      <c r="A259" s="138"/>
      <c r="B259" s="151" t="s">
        <v>49</v>
      </c>
      <c r="C259" s="152" t="n">
        <v>6001.7</v>
      </c>
      <c r="D259" s="153" t="n">
        <v>20.5</v>
      </c>
      <c r="E259" s="152" t="n">
        <v>2950</v>
      </c>
      <c r="F259" s="153" t="n">
        <v>21.6</v>
      </c>
      <c r="G259" s="152" t="n">
        <v>3020.1</v>
      </c>
      <c r="H259" s="153" t="n">
        <v>19.4</v>
      </c>
    </row>
    <row r="260" customFormat="false" ht="12" hidden="false" customHeight="false" outlineLevel="0" collapsed="false">
      <c r="A260" s="138"/>
      <c r="B260" s="160" t="s">
        <v>50</v>
      </c>
      <c r="C260" s="152" t="n">
        <v>6589.7</v>
      </c>
      <c r="D260" s="153" t="n">
        <v>22.6</v>
      </c>
      <c r="E260" s="152" t="n">
        <v>3275.3</v>
      </c>
      <c r="F260" s="153" t="n">
        <v>24</v>
      </c>
      <c r="G260" s="152" t="n">
        <v>3346</v>
      </c>
      <c r="H260" s="153" t="n">
        <v>21.5</v>
      </c>
    </row>
    <row r="261" customFormat="false" ht="24" hidden="false" customHeight="false" outlineLevel="0" collapsed="false">
      <c r="A261" s="138"/>
      <c r="B261" s="168" t="s">
        <v>151</v>
      </c>
      <c r="C261" s="156" t="n">
        <v>7969.8</v>
      </c>
      <c r="D261" s="157" t="n">
        <v>27.3</v>
      </c>
      <c r="E261" s="156" t="n">
        <v>3841.2</v>
      </c>
      <c r="F261" s="157" t="n">
        <v>28.1</v>
      </c>
      <c r="G261" s="156" t="n">
        <v>4128.6</v>
      </c>
      <c r="H261" s="157" t="n">
        <v>26.5</v>
      </c>
    </row>
    <row r="262" customFormat="false" ht="12" hidden="false" customHeight="false" outlineLevel="0" collapsed="false">
      <c r="A262" s="138"/>
      <c r="B262" s="151" t="s">
        <v>48</v>
      </c>
      <c r="C262" s="150" t="n">
        <v>2</v>
      </c>
      <c r="D262" s="153" t="n">
        <v>2</v>
      </c>
      <c r="E262" s="150" t="n">
        <v>2.3</v>
      </c>
      <c r="F262" s="153" t="n">
        <v>2.3</v>
      </c>
      <c r="G262" s="150" t="n">
        <v>2.2</v>
      </c>
      <c r="H262" s="153" t="n">
        <v>2.2</v>
      </c>
    </row>
    <row r="263" customFormat="false" ht="12" hidden="false" customHeight="false" outlineLevel="0" collapsed="false">
      <c r="A263" s="138"/>
      <c r="B263" s="151" t="s">
        <v>49</v>
      </c>
      <c r="C263" s="152" t="n">
        <v>7659.2</v>
      </c>
      <c r="D263" s="153" t="n">
        <v>26.2</v>
      </c>
      <c r="E263" s="152" t="n">
        <v>3668.7</v>
      </c>
      <c r="F263" s="153" t="n">
        <v>26.9</v>
      </c>
      <c r="G263" s="152" t="n">
        <v>3953.2</v>
      </c>
      <c r="H263" s="153" t="n">
        <v>25.4</v>
      </c>
    </row>
    <row r="264" customFormat="false" ht="12" hidden="false" customHeight="false" outlineLevel="0" collapsed="false">
      <c r="A264" s="138"/>
      <c r="B264" s="160" t="s">
        <v>50</v>
      </c>
      <c r="C264" s="152" t="n">
        <v>8280.4</v>
      </c>
      <c r="D264" s="153" t="n">
        <v>28.3</v>
      </c>
      <c r="E264" s="152" t="n">
        <v>4013.7</v>
      </c>
      <c r="F264" s="153" t="n">
        <v>29.4</v>
      </c>
      <c r="G264" s="152" t="n">
        <v>4304.1</v>
      </c>
      <c r="H264" s="153" t="n">
        <v>27.6</v>
      </c>
    </row>
    <row r="265" customFormat="false" ht="12" hidden="false" customHeight="false" outlineLevel="0" collapsed="false">
      <c r="A265" s="138"/>
      <c r="B265" s="168" t="s">
        <v>152</v>
      </c>
      <c r="C265" s="156" t="n">
        <v>2494.8</v>
      </c>
      <c r="D265" s="157" t="n">
        <v>8.5</v>
      </c>
      <c r="E265" s="156" t="n">
        <v>1212.1</v>
      </c>
      <c r="F265" s="157" t="n">
        <v>8.9</v>
      </c>
      <c r="G265" s="156" t="n">
        <v>1282.6</v>
      </c>
      <c r="H265" s="157" t="n">
        <v>8.2</v>
      </c>
    </row>
    <row r="266" customFormat="false" ht="12" hidden="false" customHeight="false" outlineLevel="0" collapsed="false">
      <c r="A266" s="138"/>
      <c r="B266" s="151" t="s">
        <v>48</v>
      </c>
      <c r="C266" s="150" t="n">
        <v>3.5</v>
      </c>
      <c r="D266" s="153" t="n">
        <v>3.5</v>
      </c>
      <c r="E266" s="150" t="n">
        <v>4.1</v>
      </c>
      <c r="F266" s="153" t="n">
        <v>4.1</v>
      </c>
      <c r="G266" s="150" t="n">
        <v>4</v>
      </c>
      <c r="H266" s="153" t="n">
        <v>4</v>
      </c>
    </row>
    <row r="267" customFormat="false" ht="12" hidden="false" customHeight="false" outlineLevel="0" collapsed="false">
      <c r="A267" s="138"/>
      <c r="B267" s="151" t="s">
        <v>49</v>
      </c>
      <c r="C267" s="152" t="n">
        <v>2323.8</v>
      </c>
      <c r="D267" s="153" t="n">
        <v>8</v>
      </c>
      <c r="E267" s="152" t="n">
        <v>1113.7</v>
      </c>
      <c r="F267" s="153" t="n">
        <v>8.2</v>
      </c>
      <c r="G267" s="152" t="n">
        <v>1181.2</v>
      </c>
      <c r="H267" s="153" t="n">
        <v>7.6</v>
      </c>
    </row>
    <row r="268" customFormat="false" ht="12" hidden="false" customHeight="false" outlineLevel="0" collapsed="false">
      <c r="A268" s="138"/>
      <c r="B268" s="160" t="s">
        <v>50</v>
      </c>
      <c r="C268" s="152" t="n">
        <v>2665.8</v>
      </c>
      <c r="D268" s="153" t="n">
        <v>9.1</v>
      </c>
      <c r="E268" s="152" t="n">
        <v>1310.6</v>
      </c>
      <c r="F268" s="153" t="n">
        <v>9.6</v>
      </c>
      <c r="G268" s="152" t="n">
        <v>1384</v>
      </c>
      <c r="H268" s="153" t="n">
        <v>8.9</v>
      </c>
    </row>
    <row r="269" customFormat="false" ht="12" hidden="false" customHeight="false" outlineLevel="0" collapsed="false">
      <c r="A269" s="138"/>
      <c r="B269" s="169" t="s">
        <v>153</v>
      </c>
      <c r="C269" s="156" t="n">
        <v>10787.4</v>
      </c>
      <c r="D269" s="157" t="n">
        <v>36.9</v>
      </c>
      <c r="E269" s="156" t="n">
        <v>4745.1</v>
      </c>
      <c r="F269" s="157" t="n">
        <v>34.8</v>
      </c>
      <c r="G269" s="156" t="n">
        <v>6042.3</v>
      </c>
      <c r="H269" s="157" t="n">
        <v>38.8</v>
      </c>
    </row>
    <row r="270" customFormat="false" ht="12" hidden="false" customHeight="false" outlineLevel="0" collapsed="false">
      <c r="A270" s="138"/>
      <c r="B270" s="151" t="s">
        <v>48</v>
      </c>
      <c r="C270" s="150" t="n">
        <v>1.9</v>
      </c>
      <c r="D270" s="153" t="n">
        <v>1.9</v>
      </c>
      <c r="E270" s="170" t="n">
        <v>2.1</v>
      </c>
      <c r="F270" s="170" t="n">
        <v>2.1</v>
      </c>
      <c r="G270" s="170" t="n">
        <v>1.9</v>
      </c>
      <c r="H270" s="153" t="n">
        <v>1.9</v>
      </c>
    </row>
    <row r="271" customFormat="false" ht="12" hidden="false" customHeight="false" outlineLevel="0" collapsed="false">
      <c r="A271" s="138"/>
      <c r="B271" s="151" t="s">
        <v>49</v>
      </c>
      <c r="C271" s="152" t="n">
        <v>10390.8</v>
      </c>
      <c r="D271" s="153" t="n">
        <v>35.6</v>
      </c>
      <c r="E271" s="152" t="n">
        <v>4548.4</v>
      </c>
      <c r="F271" s="153" t="n">
        <v>33.3</v>
      </c>
      <c r="G271" s="152" t="n">
        <v>5816.8</v>
      </c>
      <c r="H271" s="153" t="n">
        <v>37.4</v>
      </c>
    </row>
    <row r="272" customFormat="false" ht="12" hidden="false" customHeight="false" outlineLevel="0" collapsed="false">
      <c r="A272" s="138"/>
      <c r="B272" s="127" t="s">
        <v>50</v>
      </c>
      <c r="C272" s="76" t="n">
        <v>11183.9</v>
      </c>
      <c r="D272" s="110" t="n">
        <v>38.3</v>
      </c>
      <c r="E272" s="76" t="n">
        <v>4941.8</v>
      </c>
      <c r="F272" s="110" t="n">
        <v>36.2</v>
      </c>
      <c r="G272" s="76" t="n">
        <v>6267.7</v>
      </c>
      <c r="H272" s="110" t="n">
        <v>40.3</v>
      </c>
    </row>
    <row r="273" customFormat="false" ht="12" hidden="false" customHeight="false" outlineLevel="0" collapsed="false">
      <c r="A273" s="138"/>
      <c r="B273" s="169" t="s">
        <v>154</v>
      </c>
      <c r="C273" s="156" t="n">
        <v>1670.1</v>
      </c>
      <c r="D273" s="157" t="n">
        <v>5.7</v>
      </c>
      <c r="E273" s="156" t="n">
        <v>739</v>
      </c>
      <c r="F273" s="157" t="n">
        <v>5.4</v>
      </c>
      <c r="G273" s="156" t="n">
        <v>931.1</v>
      </c>
      <c r="H273" s="157" t="n">
        <v>6</v>
      </c>
    </row>
    <row r="274" customFormat="false" ht="12" hidden="false" customHeight="false" outlineLevel="0" collapsed="false">
      <c r="A274" s="138"/>
      <c r="B274" s="151" t="s">
        <v>48</v>
      </c>
      <c r="C274" s="150" t="n">
        <v>4.3</v>
      </c>
      <c r="D274" s="153" t="n">
        <v>4.3</v>
      </c>
      <c r="E274" s="170" t="n">
        <v>5.4</v>
      </c>
      <c r="F274" s="170" t="n">
        <v>5.4</v>
      </c>
      <c r="G274" s="170" t="n">
        <v>4.9</v>
      </c>
      <c r="H274" s="153" t="n">
        <v>4.9</v>
      </c>
    </row>
    <row r="275" customFormat="false" ht="12" hidden="false" customHeight="false" outlineLevel="0" collapsed="false">
      <c r="A275" s="138"/>
      <c r="B275" s="151" t="s">
        <v>49</v>
      </c>
      <c r="C275" s="152" t="n">
        <v>1527.8</v>
      </c>
      <c r="D275" s="153" t="n">
        <v>5.2</v>
      </c>
      <c r="E275" s="152" t="n">
        <v>661.1</v>
      </c>
      <c r="F275" s="153" t="n">
        <v>4.8</v>
      </c>
      <c r="G275" s="152" t="n">
        <v>841.8</v>
      </c>
      <c r="H275" s="153" t="n">
        <v>5.4</v>
      </c>
    </row>
    <row r="276" customFormat="false" ht="12" hidden="false" customHeight="false" outlineLevel="0" collapsed="false">
      <c r="A276" s="138"/>
      <c r="B276" s="159" t="s">
        <v>50</v>
      </c>
      <c r="C276" s="74" t="n">
        <v>1812.4</v>
      </c>
      <c r="D276" s="116" t="n">
        <v>6.2</v>
      </c>
      <c r="E276" s="74" t="n">
        <v>816.9</v>
      </c>
      <c r="F276" s="116" t="n">
        <v>6</v>
      </c>
      <c r="G276" s="74" t="n">
        <v>1020.4</v>
      </c>
      <c r="H276" s="116" t="n">
        <v>6.6</v>
      </c>
    </row>
    <row r="277" customFormat="false" ht="12" hidden="false" customHeight="true" outlineLevel="0" collapsed="false">
      <c r="A277" s="138" t="s">
        <v>158</v>
      </c>
      <c r="B277" s="167" t="s">
        <v>150</v>
      </c>
      <c r="C277" s="106" t="n">
        <v>6555.8</v>
      </c>
      <c r="D277" s="107" t="n">
        <v>22.4</v>
      </c>
      <c r="E277" s="106" t="n">
        <v>3228.5</v>
      </c>
      <c r="F277" s="107" t="n">
        <v>23.7</v>
      </c>
      <c r="G277" s="106" t="n">
        <v>3327.2</v>
      </c>
      <c r="H277" s="107" t="n">
        <v>21.4</v>
      </c>
    </row>
    <row r="278" customFormat="false" ht="12" hidden="false" customHeight="false" outlineLevel="0" collapsed="false">
      <c r="A278" s="138"/>
      <c r="B278" s="151" t="s">
        <v>48</v>
      </c>
      <c r="C278" s="150" t="n">
        <v>2.2</v>
      </c>
      <c r="D278" s="153" t="n">
        <v>2.2</v>
      </c>
      <c r="E278" s="150" t="n">
        <v>2.5</v>
      </c>
      <c r="F278" s="153" t="n">
        <v>2.5</v>
      </c>
      <c r="G278" s="150" t="n">
        <v>2.5</v>
      </c>
      <c r="H278" s="153" t="n">
        <v>2.5</v>
      </c>
    </row>
    <row r="279" customFormat="false" ht="12" hidden="false" customHeight="false" outlineLevel="0" collapsed="false">
      <c r="A279" s="138"/>
      <c r="B279" s="151" t="s">
        <v>49</v>
      </c>
      <c r="C279" s="152" t="n">
        <v>6268.8</v>
      </c>
      <c r="D279" s="153" t="n">
        <v>21.5</v>
      </c>
      <c r="E279" s="152" t="n">
        <v>3072.9</v>
      </c>
      <c r="F279" s="153" t="n">
        <v>22.5</v>
      </c>
      <c r="G279" s="152" t="n">
        <v>3163.2</v>
      </c>
      <c r="H279" s="153" t="n">
        <v>20.3</v>
      </c>
    </row>
    <row r="280" customFormat="false" ht="12" hidden="false" customHeight="false" outlineLevel="0" collapsed="false">
      <c r="A280" s="138"/>
      <c r="B280" s="160" t="s">
        <v>50</v>
      </c>
      <c r="C280" s="152" t="n">
        <v>6842.7</v>
      </c>
      <c r="D280" s="153" t="n">
        <v>23.4</v>
      </c>
      <c r="E280" s="152" t="n">
        <v>3384.2</v>
      </c>
      <c r="F280" s="153" t="n">
        <v>24.8</v>
      </c>
      <c r="G280" s="152" t="n">
        <v>3491.2</v>
      </c>
      <c r="H280" s="153" t="n">
        <v>22.4</v>
      </c>
    </row>
    <row r="281" customFormat="false" ht="24" hidden="false" customHeight="false" outlineLevel="0" collapsed="false">
      <c r="A281" s="138"/>
      <c r="B281" s="168" t="s">
        <v>151</v>
      </c>
      <c r="C281" s="156" t="n">
        <v>8412.7</v>
      </c>
      <c r="D281" s="157" t="n">
        <v>28.8</v>
      </c>
      <c r="E281" s="156" t="n">
        <v>4019.4</v>
      </c>
      <c r="F281" s="157" t="n">
        <v>29.4</v>
      </c>
      <c r="G281" s="156" t="n">
        <v>4393.3</v>
      </c>
      <c r="H281" s="157" t="n">
        <v>28.2</v>
      </c>
    </row>
    <row r="282" customFormat="false" ht="12" hidden="false" customHeight="false" outlineLevel="0" collapsed="false">
      <c r="A282" s="138"/>
      <c r="B282" s="151" t="s">
        <v>48</v>
      </c>
      <c r="C282" s="150" t="n">
        <v>1.8</v>
      </c>
      <c r="D282" s="153" t="n">
        <v>1.8</v>
      </c>
      <c r="E282" s="150" t="n">
        <v>2</v>
      </c>
      <c r="F282" s="153" t="n">
        <v>2</v>
      </c>
      <c r="G282" s="150" t="n">
        <v>2.1</v>
      </c>
      <c r="H282" s="153" t="n">
        <v>2.1</v>
      </c>
    </row>
    <row r="283" customFormat="false" ht="12" hidden="false" customHeight="false" outlineLevel="0" collapsed="false">
      <c r="A283" s="138"/>
      <c r="B283" s="151" t="s">
        <v>49</v>
      </c>
      <c r="C283" s="152" t="n">
        <v>8112.9</v>
      </c>
      <c r="D283" s="153" t="n">
        <v>27.8</v>
      </c>
      <c r="E283" s="152" t="n">
        <v>3858.9</v>
      </c>
      <c r="F283" s="153" t="n">
        <v>28.3</v>
      </c>
      <c r="G283" s="152" t="n">
        <v>4211.4</v>
      </c>
      <c r="H283" s="153" t="n">
        <v>27.1</v>
      </c>
    </row>
    <row r="284" customFormat="false" ht="12" hidden="false" customHeight="false" outlineLevel="0" collapsed="false">
      <c r="A284" s="138"/>
      <c r="B284" s="160" t="s">
        <v>50</v>
      </c>
      <c r="C284" s="152" t="n">
        <v>8712.5</v>
      </c>
      <c r="D284" s="153" t="n">
        <v>29.8</v>
      </c>
      <c r="E284" s="152" t="n">
        <v>4179.8</v>
      </c>
      <c r="F284" s="153" t="n">
        <v>30.6</v>
      </c>
      <c r="G284" s="152" t="n">
        <v>4575.3</v>
      </c>
      <c r="H284" s="153" t="n">
        <v>29.4</v>
      </c>
    </row>
    <row r="285" customFormat="false" ht="12" hidden="false" customHeight="false" outlineLevel="0" collapsed="false">
      <c r="A285" s="138"/>
      <c r="B285" s="168" t="s">
        <v>152</v>
      </c>
      <c r="C285" s="156" t="n">
        <v>2317.9</v>
      </c>
      <c r="D285" s="157" t="n">
        <v>7.9</v>
      </c>
      <c r="E285" s="156" t="n">
        <v>1153.1</v>
      </c>
      <c r="F285" s="157" t="n">
        <v>8.4</v>
      </c>
      <c r="G285" s="156" t="n">
        <v>1164.7</v>
      </c>
      <c r="H285" s="157" t="n">
        <v>7.5</v>
      </c>
    </row>
    <row r="286" customFormat="false" ht="12" hidden="false" customHeight="false" outlineLevel="0" collapsed="false">
      <c r="A286" s="138"/>
      <c r="B286" s="151" t="s">
        <v>48</v>
      </c>
      <c r="C286" s="150" t="n">
        <v>3.5</v>
      </c>
      <c r="D286" s="153" t="n">
        <v>3.5</v>
      </c>
      <c r="E286" s="150" t="n">
        <v>4.6</v>
      </c>
      <c r="F286" s="153" t="n">
        <v>4.6</v>
      </c>
      <c r="G286" s="150" t="n">
        <v>4.1</v>
      </c>
      <c r="H286" s="153" t="n">
        <v>4.1</v>
      </c>
    </row>
    <row r="287" customFormat="false" ht="12" hidden="false" customHeight="false" outlineLevel="0" collapsed="false">
      <c r="A287" s="138"/>
      <c r="B287" s="151" t="s">
        <v>49</v>
      </c>
      <c r="C287" s="152" t="n">
        <v>2158.4</v>
      </c>
      <c r="D287" s="153" t="n">
        <v>7.4</v>
      </c>
      <c r="E287" s="152" t="n">
        <v>1049.9</v>
      </c>
      <c r="F287" s="153" t="n">
        <v>7.7</v>
      </c>
      <c r="G287" s="152" t="n">
        <v>1072.1</v>
      </c>
      <c r="H287" s="153" t="n">
        <v>6.9</v>
      </c>
    </row>
    <row r="288" customFormat="false" ht="12" hidden="false" customHeight="false" outlineLevel="0" collapsed="false">
      <c r="A288" s="138"/>
      <c r="B288" s="160" t="s">
        <v>50</v>
      </c>
      <c r="C288" s="152" t="n">
        <v>2477.3</v>
      </c>
      <c r="D288" s="153" t="n">
        <v>8.5</v>
      </c>
      <c r="E288" s="152" t="n">
        <v>1256.3</v>
      </c>
      <c r="F288" s="153" t="n">
        <v>9.2</v>
      </c>
      <c r="G288" s="152" t="n">
        <v>1257.4</v>
      </c>
      <c r="H288" s="153" t="n">
        <v>8.1</v>
      </c>
    </row>
    <row r="289" customFormat="false" ht="12" hidden="false" customHeight="false" outlineLevel="0" collapsed="false">
      <c r="A289" s="138"/>
      <c r="B289" s="169" t="s">
        <v>153</v>
      </c>
      <c r="C289" s="156" t="n">
        <v>10361.7</v>
      </c>
      <c r="D289" s="157" t="n">
        <v>35.5</v>
      </c>
      <c r="E289" s="156" t="n">
        <v>4561.8</v>
      </c>
      <c r="F289" s="157" t="n">
        <v>33.4</v>
      </c>
      <c r="G289" s="156" t="n">
        <v>5799.9</v>
      </c>
      <c r="H289" s="157" t="n">
        <v>37.3</v>
      </c>
    </row>
    <row r="290" customFormat="false" ht="12" hidden="false" customHeight="false" outlineLevel="0" collapsed="false">
      <c r="A290" s="138"/>
      <c r="B290" s="151" t="s">
        <v>48</v>
      </c>
      <c r="C290" s="150" t="n">
        <v>1.9</v>
      </c>
      <c r="D290" s="153" t="n">
        <v>1.9</v>
      </c>
      <c r="E290" s="170" t="n">
        <v>2.2</v>
      </c>
      <c r="F290" s="170" t="n">
        <v>2.2</v>
      </c>
      <c r="G290" s="170" t="n">
        <v>1.9</v>
      </c>
      <c r="H290" s="153" t="n">
        <v>1.9</v>
      </c>
    </row>
    <row r="291" customFormat="false" ht="12" hidden="false" customHeight="false" outlineLevel="0" collapsed="false">
      <c r="A291" s="138"/>
      <c r="B291" s="151" t="s">
        <v>49</v>
      </c>
      <c r="C291" s="152" t="n">
        <v>9972.2</v>
      </c>
      <c r="D291" s="153" t="n">
        <v>34.1</v>
      </c>
      <c r="E291" s="152" t="n">
        <v>4364.8</v>
      </c>
      <c r="F291" s="153" t="n">
        <v>32</v>
      </c>
      <c r="G291" s="152" t="n">
        <v>5580.8</v>
      </c>
      <c r="H291" s="153" t="n">
        <v>35.8</v>
      </c>
    </row>
    <row r="292" customFormat="false" ht="12" hidden="false" customHeight="false" outlineLevel="0" collapsed="false">
      <c r="A292" s="138"/>
      <c r="B292" s="127" t="s">
        <v>50</v>
      </c>
      <c r="C292" s="76" t="n">
        <v>10751.2</v>
      </c>
      <c r="D292" s="110" t="n">
        <v>36.8</v>
      </c>
      <c r="E292" s="76" t="n">
        <v>4758.8</v>
      </c>
      <c r="F292" s="110" t="n">
        <v>34.9</v>
      </c>
      <c r="G292" s="76" t="n">
        <v>6019</v>
      </c>
      <c r="H292" s="110" t="n">
        <v>38.7</v>
      </c>
    </row>
    <row r="293" customFormat="false" ht="12" hidden="false" customHeight="false" outlineLevel="0" collapsed="false">
      <c r="A293" s="138"/>
      <c r="B293" s="169" t="s">
        <v>154</v>
      </c>
      <c r="C293" s="156" t="n">
        <v>1569.7</v>
      </c>
      <c r="D293" s="157" t="n">
        <v>5.4</v>
      </c>
      <c r="E293" s="156" t="n">
        <v>687.3</v>
      </c>
      <c r="F293" s="157" t="n">
        <v>5</v>
      </c>
      <c r="G293" s="156" t="n">
        <v>882.4</v>
      </c>
      <c r="H293" s="157" t="n">
        <v>5.7</v>
      </c>
    </row>
    <row r="294" customFormat="false" ht="12" hidden="false" customHeight="false" outlineLevel="0" collapsed="false">
      <c r="A294" s="138"/>
      <c r="B294" s="151" t="s">
        <v>48</v>
      </c>
      <c r="C294" s="150" t="n">
        <v>4.6</v>
      </c>
      <c r="D294" s="153" t="n">
        <v>4.6</v>
      </c>
      <c r="E294" s="170" t="n">
        <v>5.7</v>
      </c>
      <c r="F294" s="170" t="n">
        <v>5.7</v>
      </c>
      <c r="G294" s="170" t="n">
        <v>5.1</v>
      </c>
      <c r="H294" s="153" t="n">
        <v>5.1</v>
      </c>
    </row>
    <row r="295" customFormat="false" ht="12" hidden="false" customHeight="false" outlineLevel="0" collapsed="false">
      <c r="A295" s="138"/>
      <c r="B295" s="151" t="s">
        <v>49</v>
      </c>
      <c r="C295" s="152" t="n">
        <v>1427</v>
      </c>
      <c r="D295" s="153" t="n">
        <v>4.9</v>
      </c>
      <c r="E295" s="152" t="n">
        <v>609.9</v>
      </c>
      <c r="F295" s="153" t="n">
        <v>4.5</v>
      </c>
      <c r="G295" s="152" t="n">
        <v>793.7</v>
      </c>
      <c r="H295" s="153" t="n">
        <v>5.1</v>
      </c>
    </row>
    <row r="296" customFormat="false" ht="12" hidden="false" customHeight="false" outlineLevel="0" collapsed="false">
      <c r="A296" s="138"/>
      <c r="B296" s="159" t="s">
        <v>50</v>
      </c>
      <c r="C296" s="74" t="n">
        <v>1712.5</v>
      </c>
      <c r="D296" s="116" t="n">
        <v>5.9</v>
      </c>
      <c r="E296" s="74" t="n">
        <v>764.7</v>
      </c>
      <c r="F296" s="116" t="n">
        <v>5.6</v>
      </c>
      <c r="G296" s="74" t="n">
        <v>971.1</v>
      </c>
      <c r="H296" s="116" t="n">
        <v>6.2</v>
      </c>
    </row>
    <row r="297" customFormat="false" ht="12" hidden="false" customHeight="true" outlineLevel="0" collapsed="false">
      <c r="A297" s="138" t="s">
        <v>159</v>
      </c>
      <c r="B297" s="167" t="s">
        <v>150</v>
      </c>
      <c r="C297" s="106" t="n">
        <v>6333</v>
      </c>
      <c r="D297" s="107" t="n">
        <v>21.7</v>
      </c>
      <c r="E297" s="106" t="n">
        <v>3079.5</v>
      </c>
      <c r="F297" s="107" t="n">
        <v>22.6</v>
      </c>
      <c r="G297" s="106" t="n">
        <v>3253.4</v>
      </c>
      <c r="H297" s="107" t="n">
        <v>20.9</v>
      </c>
    </row>
    <row r="298" customFormat="false" ht="12" hidden="false" customHeight="false" outlineLevel="0" collapsed="false">
      <c r="A298" s="138"/>
      <c r="B298" s="151" t="s">
        <v>48</v>
      </c>
      <c r="C298" s="150" t="n">
        <v>2.4</v>
      </c>
      <c r="D298" s="153" t="n">
        <v>2.4</v>
      </c>
      <c r="E298" s="150" t="n">
        <v>2.7</v>
      </c>
      <c r="F298" s="153" t="n">
        <v>2.7</v>
      </c>
      <c r="G298" s="150" t="n">
        <v>2.7</v>
      </c>
      <c r="H298" s="153" t="n">
        <v>2.7</v>
      </c>
    </row>
    <row r="299" customFormat="false" ht="12" hidden="false" customHeight="false" outlineLevel="0" collapsed="false">
      <c r="A299" s="138"/>
      <c r="B299" s="151" t="s">
        <v>49</v>
      </c>
      <c r="C299" s="152" t="n">
        <v>6032.3</v>
      </c>
      <c r="D299" s="153" t="n">
        <v>20.6</v>
      </c>
      <c r="E299" s="152" t="n">
        <v>2919.4</v>
      </c>
      <c r="F299" s="153" t="n">
        <v>21.4</v>
      </c>
      <c r="G299" s="152" t="n">
        <v>3081.9</v>
      </c>
      <c r="H299" s="153" t="n">
        <v>19.8</v>
      </c>
    </row>
    <row r="300" customFormat="false" ht="12" hidden="false" customHeight="false" outlineLevel="0" collapsed="false">
      <c r="A300" s="138"/>
      <c r="B300" s="160" t="s">
        <v>50</v>
      </c>
      <c r="C300" s="152" t="n">
        <v>6633.7</v>
      </c>
      <c r="D300" s="153" t="n">
        <v>22.7</v>
      </c>
      <c r="E300" s="152" t="n">
        <v>3239.7</v>
      </c>
      <c r="F300" s="153" t="n">
        <v>23.7</v>
      </c>
      <c r="G300" s="152" t="n">
        <v>3425</v>
      </c>
      <c r="H300" s="153" t="n">
        <v>22</v>
      </c>
    </row>
    <row r="301" customFormat="false" ht="24" hidden="false" customHeight="false" outlineLevel="0" collapsed="false">
      <c r="A301" s="138"/>
      <c r="B301" s="168" t="s">
        <v>151</v>
      </c>
      <c r="C301" s="156" t="n">
        <v>8761.4</v>
      </c>
      <c r="D301" s="157" t="n">
        <v>30</v>
      </c>
      <c r="E301" s="156" t="n">
        <v>4207</v>
      </c>
      <c r="F301" s="157" t="n">
        <v>30.8</v>
      </c>
      <c r="G301" s="156" t="n">
        <v>4554.4</v>
      </c>
      <c r="H301" s="157" t="n">
        <v>29.3</v>
      </c>
    </row>
    <row r="302" customFormat="false" ht="12" hidden="false" customHeight="false" outlineLevel="0" collapsed="false">
      <c r="A302" s="138"/>
      <c r="B302" s="151" t="s">
        <v>48</v>
      </c>
      <c r="C302" s="150" t="n">
        <v>1.8</v>
      </c>
      <c r="D302" s="153" t="n">
        <v>1.8</v>
      </c>
      <c r="E302" s="150" t="n">
        <v>2.2</v>
      </c>
      <c r="F302" s="153" t="n">
        <v>2.2</v>
      </c>
      <c r="G302" s="150" t="n">
        <v>2</v>
      </c>
      <c r="H302" s="153" t="n">
        <v>2</v>
      </c>
    </row>
    <row r="303" customFormat="false" ht="12" hidden="false" customHeight="false" outlineLevel="0" collapsed="false">
      <c r="A303" s="138"/>
      <c r="B303" s="151" t="s">
        <v>49</v>
      </c>
      <c r="C303" s="152" t="n">
        <v>8449.6</v>
      </c>
      <c r="D303" s="153" t="n">
        <v>28.9</v>
      </c>
      <c r="E303" s="152" t="n">
        <v>4028.7</v>
      </c>
      <c r="F303" s="153" t="n">
        <v>29.5</v>
      </c>
      <c r="G303" s="152" t="n">
        <v>4376.2</v>
      </c>
      <c r="H303" s="153" t="n">
        <v>28.1</v>
      </c>
    </row>
    <row r="304" customFormat="false" ht="12" hidden="false" customHeight="false" outlineLevel="0" collapsed="false">
      <c r="A304" s="138"/>
      <c r="B304" s="160" t="s">
        <v>50</v>
      </c>
      <c r="C304" s="152" t="n">
        <v>9073.2</v>
      </c>
      <c r="D304" s="153" t="n">
        <v>31.1</v>
      </c>
      <c r="E304" s="152" t="n">
        <v>4385.3</v>
      </c>
      <c r="F304" s="153" t="n">
        <v>32.1</v>
      </c>
      <c r="G304" s="152" t="n">
        <v>4732.7</v>
      </c>
      <c r="H304" s="153" t="n">
        <v>30.4</v>
      </c>
    </row>
    <row r="305" customFormat="false" ht="12" hidden="false" customHeight="false" outlineLevel="0" collapsed="false">
      <c r="A305" s="138"/>
      <c r="B305" s="168" t="s">
        <v>152</v>
      </c>
      <c r="C305" s="156" t="n">
        <v>2502.1</v>
      </c>
      <c r="D305" s="157" t="n">
        <v>8.6</v>
      </c>
      <c r="E305" s="156" t="n">
        <v>1268.7</v>
      </c>
      <c r="F305" s="157" t="n">
        <v>9.3</v>
      </c>
      <c r="G305" s="156" t="n">
        <v>1233.4</v>
      </c>
      <c r="H305" s="157" t="n">
        <v>7.9</v>
      </c>
    </row>
    <row r="306" customFormat="false" ht="12" hidden="false" customHeight="false" outlineLevel="0" collapsed="false">
      <c r="A306" s="138"/>
      <c r="B306" s="151" t="s">
        <v>48</v>
      </c>
      <c r="C306" s="150" t="n">
        <v>3.3</v>
      </c>
      <c r="D306" s="153" t="n">
        <v>3.3</v>
      </c>
      <c r="E306" s="150" t="n">
        <v>3.9</v>
      </c>
      <c r="F306" s="153" t="n">
        <v>3.9</v>
      </c>
      <c r="G306" s="150" t="n">
        <v>3.8</v>
      </c>
      <c r="H306" s="153" t="n">
        <v>3.8</v>
      </c>
    </row>
    <row r="307" customFormat="false" ht="12" hidden="false" customHeight="false" outlineLevel="0" collapsed="false">
      <c r="A307" s="138"/>
      <c r="B307" s="151" t="s">
        <v>49</v>
      </c>
      <c r="C307" s="152" t="n">
        <v>2341</v>
      </c>
      <c r="D307" s="153" t="n">
        <v>8</v>
      </c>
      <c r="E307" s="152" t="n">
        <v>1171.2</v>
      </c>
      <c r="F307" s="153" t="n">
        <v>8.6</v>
      </c>
      <c r="G307" s="152" t="n">
        <v>1141.3</v>
      </c>
      <c r="H307" s="153" t="n">
        <v>7.3</v>
      </c>
    </row>
    <row r="308" customFormat="false" ht="12" hidden="false" customHeight="false" outlineLevel="0" collapsed="false">
      <c r="A308" s="138"/>
      <c r="B308" s="160" t="s">
        <v>50</v>
      </c>
      <c r="C308" s="152" t="n">
        <v>2663.2</v>
      </c>
      <c r="D308" s="153" t="n">
        <v>9.1</v>
      </c>
      <c r="E308" s="152" t="n">
        <v>1366.3</v>
      </c>
      <c r="F308" s="153" t="n">
        <v>10</v>
      </c>
      <c r="G308" s="152" t="n">
        <v>1325.4</v>
      </c>
      <c r="H308" s="153" t="n">
        <v>8.5</v>
      </c>
    </row>
    <row r="309" customFormat="false" ht="12" hidden="false" customHeight="false" outlineLevel="0" collapsed="false">
      <c r="A309" s="138"/>
      <c r="B309" s="169" t="s">
        <v>153</v>
      </c>
      <c r="C309" s="156" t="n">
        <v>9960</v>
      </c>
      <c r="D309" s="157" t="n">
        <v>34.1</v>
      </c>
      <c r="E309" s="156" t="n">
        <v>4359.3</v>
      </c>
      <c r="F309" s="157" t="n">
        <v>31.9</v>
      </c>
      <c r="G309" s="156" t="n">
        <v>5600.7</v>
      </c>
      <c r="H309" s="157" t="n">
        <v>36</v>
      </c>
    </row>
    <row r="310" customFormat="false" ht="12" hidden="false" customHeight="false" outlineLevel="0" collapsed="false">
      <c r="A310" s="138"/>
      <c r="B310" s="151" t="s">
        <v>48</v>
      </c>
      <c r="C310" s="150" t="n">
        <v>2</v>
      </c>
      <c r="D310" s="153" t="n">
        <v>2</v>
      </c>
      <c r="E310" s="170" t="n">
        <v>2.3</v>
      </c>
      <c r="F310" s="170" t="n">
        <v>2.3</v>
      </c>
      <c r="G310" s="170" t="n">
        <v>2</v>
      </c>
      <c r="H310" s="153" t="n">
        <v>2</v>
      </c>
    </row>
    <row r="311" customFormat="false" ht="12" hidden="false" customHeight="false" outlineLevel="0" collapsed="false">
      <c r="A311" s="138"/>
      <c r="B311" s="151" t="s">
        <v>49</v>
      </c>
      <c r="C311" s="152" t="n">
        <v>9569.8</v>
      </c>
      <c r="D311" s="153" t="n">
        <v>32.8</v>
      </c>
      <c r="E311" s="152" t="n">
        <v>4164.3</v>
      </c>
      <c r="F311" s="153" t="n">
        <v>30.5</v>
      </c>
      <c r="G311" s="152" t="n">
        <v>5378.9</v>
      </c>
      <c r="H311" s="153" t="n">
        <v>34.6</v>
      </c>
    </row>
    <row r="312" customFormat="false" ht="12" hidden="false" customHeight="false" outlineLevel="0" collapsed="false">
      <c r="A312" s="138"/>
      <c r="B312" s="127" t="s">
        <v>50</v>
      </c>
      <c r="C312" s="76" t="n">
        <v>10350.2</v>
      </c>
      <c r="D312" s="110" t="n">
        <v>35.4</v>
      </c>
      <c r="E312" s="76" t="n">
        <v>4554.2</v>
      </c>
      <c r="F312" s="110" t="n">
        <v>33.4</v>
      </c>
      <c r="G312" s="76" t="n">
        <v>5822.6</v>
      </c>
      <c r="H312" s="110" t="n">
        <v>37.4</v>
      </c>
    </row>
    <row r="313" customFormat="false" ht="12" hidden="false" customHeight="false" outlineLevel="0" collapsed="false">
      <c r="A313" s="138"/>
      <c r="B313" s="169" t="s">
        <v>154</v>
      </c>
      <c r="C313" s="156" t="n">
        <v>1661.3</v>
      </c>
      <c r="D313" s="157" t="n">
        <v>5.7</v>
      </c>
      <c r="E313" s="156" t="n">
        <v>735.6</v>
      </c>
      <c r="F313" s="157" t="n">
        <v>5.4</v>
      </c>
      <c r="G313" s="156" t="n">
        <v>925.7</v>
      </c>
      <c r="H313" s="157" t="n">
        <v>5.9</v>
      </c>
    </row>
    <row r="314" customFormat="false" ht="12" hidden="false" customHeight="false" outlineLevel="0" collapsed="false">
      <c r="A314" s="138"/>
      <c r="B314" s="151" t="s">
        <v>48</v>
      </c>
      <c r="C314" s="150" t="n">
        <v>4.6</v>
      </c>
      <c r="D314" s="153" t="n">
        <v>4.6</v>
      </c>
      <c r="E314" s="170" t="n">
        <v>5.8</v>
      </c>
      <c r="F314" s="170" t="n">
        <v>5.8</v>
      </c>
      <c r="G314" s="170" t="n">
        <v>5.1</v>
      </c>
      <c r="H314" s="153" t="n">
        <v>5.1</v>
      </c>
    </row>
    <row r="315" customFormat="false" ht="12" hidden="false" customHeight="false" outlineLevel="0" collapsed="false">
      <c r="A315" s="138"/>
      <c r="B315" s="151" t="s">
        <v>49</v>
      </c>
      <c r="C315" s="152" t="n">
        <v>1512.8</v>
      </c>
      <c r="D315" s="153" t="n">
        <v>5.2</v>
      </c>
      <c r="E315" s="152" t="n">
        <v>651.9</v>
      </c>
      <c r="F315" s="153" t="n">
        <v>4.8</v>
      </c>
      <c r="G315" s="152" t="n">
        <v>833.9</v>
      </c>
      <c r="H315" s="153" t="n">
        <v>5.4</v>
      </c>
    </row>
    <row r="316" customFormat="false" ht="12" hidden="false" customHeight="false" outlineLevel="0" collapsed="false">
      <c r="A316" s="138"/>
      <c r="B316" s="159" t="s">
        <v>50</v>
      </c>
      <c r="C316" s="74" t="n">
        <v>1809.8</v>
      </c>
      <c r="D316" s="116" t="n">
        <v>6.2</v>
      </c>
      <c r="E316" s="74" t="n">
        <v>819.4</v>
      </c>
      <c r="F316" s="116" t="n">
        <v>6</v>
      </c>
      <c r="G316" s="74" t="n">
        <v>1017.4</v>
      </c>
      <c r="H316" s="116" t="n">
        <v>6.5</v>
      </c>
    </row>
    <row r="317" customFormat="false" ht="12" hidden="false" customHeight="true" outlineLevel="0" collapsed="false">
      <c r="A317" s="138" t="s">
        <v>160</v>
      </c>
      <c r="B317" s="167" t="s">
        <v>150</v>
      </c>
      <c r="C317" s="106" t="n">
        <v>7402.9</v>
      </c>
      <c r="D317" s="107" t="n">
        <v>25.3</v>
      </c>
      <c r="E317" s="106" t="n">
        <v>3632.4</v>
      </c>
      <c r="F317" s="107" t="n">
        <v>26.6</v>
      </c>
      <c r="G317" s="106" t="n">
        <v>3770.5</v>
      </c>
      <c r="H317" s="107" t="n">
        <v>24.2</v>
      </c>
    </row>
    <row r="318" customFormat="false" ht="12" hidden="false" customHeight="false" outlineLevel="0" collapsed="false">
      <c r="A318" s="138"/>
      <c r="B318" s="151" t="s">
        <v>48</v>
      </c>
      <c r="C318" s="150" t="n">
        <v>2</v>
      </c>
      <c r="D318" s="153" t="n">
        <v>2</v>
      </c>
      <c r="E318" s="150" t="n">
        <v>2.2</v>
      </c>
      <c r="F318" s="153" t="n">
        <v>2.2</v>
      </c>
      <c r="G318" s="150" t="n">
        <v>2.3</v>
      </c>
      <c r="H318" s="153" t="n">
        <v>2.3</v>
      </c>
    </row>
    <row r="319" customFormat="false" ht="12" hidden="false" customHeight="false" outlineLevel="0" collapsed="false">
      <c r="A319" s="138"/>
      <c r="B319" s="151" t="s">
        <v>49</v>
      </c>
      <c r="C319" s="152" t="n">
        <v>7107</v>
      </c>
      <c r="D319" s="153" t="n">
        <v>24.3</v>
      </c>
      <c r="E319" s="152" t="n">
        <v>3473.3</v>
      </c>
      <c r="F319" s="153" t="n">
        <v>25.4</v>
      </c>
      <c r="G319" s="152" t="n">
        <v>3601</v>
      </c>
      <c r="H319" s="153" t="n">
        <v>23.1</v>
      </c>
    </row>
    <row r="320" customFormat="false" ht="12" hidden="false" customHeight="false" outlineLevel="0" collapsed="false">
      <c r="A320" s="138"/>
      <c r="B320" s="160" t="s">
        <v>50</v>
      </c>
      <c r="C320" s="152" t="n">
        <v>7698.7</v>
      </c>
      <c r="D320" s="153" t="n">
        <v>26.3</v>
      </c>
      <c r="E320" s="152" t="n">
        <v>3791.4</v>
      </c>
      <c r="F320" s="153" t="n">
        <v>27.8</v>
      </c>
      <c r="G320" s="152" t="n">
        <v>3940.1</v>
      </c>
      <c r="H320" s="153" t="n">
        <v>25.3</v>
      </c>
    </row>
    <row r="321" customFormat="false" ht="24" hidden="false" customHeight="false" outlineLevel="0" collapsed="false">
      <c r="A321" s="138"/>
      <c r="B321" s="168" t="s">
        <v>151</v>
      </c>
      <c r="C321" s="156" t="n">
        <v>8660.9</v>
      </c>
      <c r="D321" s="157" t="n">
        <v>29.6</v>
      </c>
      <c r="E321" s="156" t="n">
        <v>4116.3</v>
      </c>
      <c r="F321" s="157" t="n">
        <v>30.2</v>
      </c>
      <c r="G321" s="156" t="n">
        <v>4544.6</v>
      </c>
      <c r="H321" s="157" t="n">
        <v>29.2</v>
      </c>
    </row>
    <row r="322" customFormat="false" ht="12" hidden="false" customHeight="false" outlineLevel="0" collapsed="false">
      <c r="A322" s="138"/>
      <c r="B322" s="151" t="s">
        <v>48</v>
      </c>
      <c r="C322" s="150" t="n">
        <v>1.8</v>
      </c>
      <c r="D322" s="153" t="n">
        <v>1.8</v>
      </c>
      <c r="E322" s="150" t="n">
        <v>2.1</v>
      </c>
      <c r="F322" s="153" t="n">
        <v>2.1</v>
      </c>
      <c r="G322" s="150" t="n">
        <v>2</v>
      </c>
      <c r="H322" s="153" t="n">
        <v>2</v>
      </c>
    </row>
    <row r="323" customFormat="false" ht="12" hidden="false" customHeight="false" outlineLevel="0" collapsed="false">
      <c r="A323" s="138"/>
      <c r="B323" s="151" t="s">
        <v>49</v>
      </c>
      <c r="C323" s="152" t="n">
        <v>8351</v>
      </c>
      <c r="D323" s="153" t="n">
        <v>28.6</v>
      </c>
      <c r="E323" s="152" t="n">
        <v>3948.4</v>
      </c>
      <c r="F323" s="153" t="n">
        <v>28.9</v>
      </c>
      <c r="G323" s="152" t="n">
        <v>4365.2</v>
      </c>
      <c r="H323" s="153" t="n">
        <v>28</v>
      </c>
    </row>
    <row r="324" customFormat="false" ht="12" hidden="false" customHeight="false" outlineLevel="0" collapsed="false">
      <c r="A324" s="138"/>
      <c r="B324" s="160" t="s">
        <v>50</v>
      </c>
      <c r="C324" s="152" t="n">
        <v>8970.8</v>
      </c>
      <c r="D324" s="153" t="n">
        <v>30.7</v>
      </c>
      <c r="E324" s="152" t="n">
        <v>4284.2</v>
      </c>
      <c r="F324" s="153" t="n">
        <v>31.4</v>
      </c>
      <c r="G324" s="152" t="n">
        <v>4723.9</v>
      </c>
      <c r="H324" s="153" t="n">
        <v>30.3</v>
      </c>
    </row>
    <row r="325" customFormat="false" ht="12" hidden="false" customHeight="false" outlineLevel="0" collapsed="false">
      <c r="A325" s="138"/>
      <c r="B325" s="168" t="s">
        <v>152</v>
      </c>
      <c r="C325" s="156" t="n">
        <v>2253.5</v>
      </c>
      <c r="D325" s="157" t="n">
        <v>7.7</v>
      </c>
      <c r="E325" s="156" t="n">
        <v>1097.2</v>
      </c>
      <c r="F325" s="157" t="n">
        <v>8</v>
      </c>
      <c r="G325" s="156" t="n">
        <v>1156.3</v>
      </c>
      <c r="H325" s="157" t="n">
        <v>7.4</v>
      </c>
    </row>
    <row r="326" customFormat="false" ht="12" hidden="false" customHeight="false" outlineLevel="0" collapsed="false">
      <c r="A326" s="138"/>
      <c r="B326" s="151" t="s">
        <v>48</v>
      </c>
      <c r="C326" s="150" t="n">
        <v>3.4</v>
      </c>
      <c r="D326" s="153" t="n">
        <v>3.4</v>
      </c>
      <c r="E326" s="150" t="n">
        <v>4.1</v>
      </c>
      <c r="F326" s="153" t="n">
        <v>4.1</v>
      </c>
      <c r="G326" s="150" t="n">
        <v>3.9</v>
      </c>
      <c r="H326" s="153" t="n">
        <v>3.9</v>
      </c>
    </row>
    <row r="327" customFormat="false" ht="12" hidden="false" customHeight="false" outlineLevel="0" collapsed="false">
      <c r="A327" s="138"/>
      <c r="B327" s="151" t="s">
        <v>49</v>
      </c>
      <c r="C327" s="152" t="n">
        <v>2103.8</v>
      </c>
      <c r="D327" s="153" t="n">
        <v>7.2</v>
      </c>
      <c r="E327" s="152" t="n">
        <v>1008.6</v>
      </c>
      <c r="F327" s="153" t="n">
        <v>7.4</v>
      </c>
      <c r="G327" s="152" t="n">
        <v>1067.2</v>
      </c>
      <c r="H327" s="153" t="n">
        <v>6.9</v>
      </c>
    </row>
    <row r="328" customFormat="false" ht="12" hidden="false" customHeight="false" outlineLevel="0" collapsed="false">
      <c r="A328" s="138"/>
      <c r="B328" s="160" t="s">
        <v>50</v>
      </c>
      <c r="C328" s="152" t="n">
        <v>2403.2</v>
      </c>
      <c r="D328" s="153" t="n">
        <v>8.2</v>
      </c>
      <c r="E328" s="152" t="n">
        <v>1185.7</v>
      </c>
      <c r="F328" s="153" t="n">
        <v>8.7</v>
      </c>
      <c r="G328" s="152" t="n">
        <v>1245.5</v>
      </c>
      <c r="H328" s="153" t="n">
        <v>8</v>
      </c>
    </row>
    <row r="329" customFormat="false" ht="12" hidden="false" customHeight="false" outlineLevel="0" collapsed="false">
      <c r="A329" s="138"/>
      <c r="B329" s="169" t="s">
        <v>153</v>
      </c>
      <c r="C329" s="156" t="n">
        <v>9357.7</v>
      </c>
      <c r="D329" s="157" t="n">
        <v>32</v>
      </c>
      <c r="E329" s="156" t="n">
        <v>4108.6</v>
      </c>
      <c r="F329" s="157" t="n">
        <v>30.1</v>
      </c>
      <c r="G329" s="156" t="n">
        <v>5249.1</v>
      </c>
      <c r="H329" s="157" t="n">
        <v>33.7</v>
      </c>
    </row>
    <row r="330" customFormat="false" ht="12" hidden="false" customHeight="false" outlineLevel="0" collapsed="false">
      <c r="A330" s="138"/>
      <c r="B330" s="151" t="s">
        <v>48</v>
      </c>
      <c r="C330" s="150" t="n">
        <v>2</v>
      </c>
      <c r="D330" s="153" t="n">
        <v>2</v>
      </c>
      <c r="E330" s="170" t="n">
        <v>2.3</v>
      </c>
      <c r="F330" s="170" t="n">
        <v>2.3</v>
      </c>
      <c r="G330" s="170" t="n">
        <v>2.1</v>
      </c>
      <c r="H330" s="153" t="n">
        <v>2.1</v>
      </c>
    </row>
    <row r="331" customFormat="false" ht="12" hidden="false" customHeight="false" outlineLevel="0" collapsed="false">
      <c r="A331" s="138"/>
      <c r="B331" s="151" t="s">
        <v>49</v>
      </c>
      <c r="C331" s="152" t="n">
        <v>8987.5</v>
      </c>
      <c r="D331" s="153" t="n">
        <v>30.8</v>
      </c>
      <c r="E331" s="152" t="n">
        <v>3921.1</v>
      </c>
      <c r="F331" s="153" t="n">
        <v>28.7</v>
      </c>
      <c r="G331" s="152" t="n">
        <v>5037.4</v>
      </c>
      <c r="H331" s="153" t="n">
        <v>32.4</v>
      </c>
    </row>
    <row r="332" customFormat="false" ht="12" hidden="false" customHeight="false" outlineLevel="0" collapsed="false">
      <c r="A332" s="138"/>
      <c r="B332" s="127" t="s">
        <v>50</v>
      </c>
      <c r="C332" s="76" t="n">
        <v>9728</v>
      </c>
      <c r="D332" s="110" t="n">
        <v>33.3</v>
      </c>
      <c r="E332" s="76" t="n">
        <v>4296</v>
      </c>
      <c r="F332" s="110" t="n">
        <v>31.5</v>
      </c>
      <c r="G332" s="76" t="n">
        <v>5460.9</v>
      </c>
      <c r="H332" s="110" t="n">
        <v>35.1</v>
      </c>
    </row>
    <row r="333" customFormat="false" ht="12" hidden="false" customHeight="false" outlineLevel="0" collapsed="false">
      <c r="A333" s="138"/>
      <c r="B333" s="169" t="s">
        <v>154</v>
      </c>
      <c r="C333" s="156" t="n">
        <v>1542.8</v>
      </c>
      <c r="D333" s="157" t="n">
        <v>5.3</v>
      </c>
      <c r="E333" s="156" t="n">
        <v>695.7</v>
      </c>
      <c r="F333" s="157" t="n">
        <v>5.1</v>
      </c>
      <c r="G333" s="156" t="n">
        <v>847.1</v>
      </c>
      <c r="H333" s="157" t="n">
        <v>5.4</v>
      </c>
    </row>
    <row r="334" customFormat="false" ht="12" hidden="false" customHeight="false" outlineLevel="0" collapsed="false">
      <c r="A334" s="138"/>
      <c r="B334" s="151" t="s">
        <v>48</v>
      </c>
      <c r="C334" s="150" t="n">
        <v>4.7</v>
      </c>
      <c r="D334" s="153" t="n">
        <v>4.7</v>
      </c>
      <c r="E334" s="170" t="n">
        <v>5.8</v>
      </c>
      <c r="F334" s="170" t="n">
        <v>5.8</v>
      </c>
      <c r="G334" s="170" t="n">
        <v>5.3</v>
      </c>
      <c r="H334" s="153" t="n">
        <v>5.3</v>
      </c>
    </row>
    <row r="335" customFormat="false" ht="12" hidden="false" customHeight="false" outlineLevel="0" collapsed="false">
      <c r="A335" s="138"/>
      <c r="B335" s="151" t="s">
        <v>49</v>
      </c>
      <c r="C335" s="152" t="n">
        <v>1399.9</v>
      </c>
      <c r="D335" s="153" t="n">
        <v>4.8</v>
      </c>
      <c r="E335" s="152" t="n">
        <v>616.7</v>
      </c>
      <c r="F335" s="153" t="n">
        <v>4.5</v>
      </c>
      <c r="G335" s="152" t="n">
        <v>759.6</v>
      </c>
      <c r="H335" s="153" t="n">
        <v>4.9</v>
      </c>
    </row>
    <row r="336" customFormat="false" ht="12" hidden="false" customHeight="false" outlineLevel="0" collapsed="false">
      <c r="A336" s="138"/>
      <c r="B336" s="159" t="s">
        <v>50</v>
      </c>
      <c r="C336" s="74" t="n">
        <v>1685.8</v>
      </c>
      <c r="D336" s="116" t="n">
        <v>5.8</v>
      </c>
      <c r="E336" s="74" t="n">
        <v>774.8</v>
      </c>
      <c r="F336" s="116" t="n">
        <v>5.7</v>
      </c>
      <c r="G336" s="74" t="n">
        <v>934.5</v>
      </c>
      <c r="H336" s="116" t="n">
        <v>6</v>
      </c>
    </row>
    <row r="337" customFormat="false" ht="12" hidden="false" customHeight="true" outlineLevel="0" collapsed="false">
      <c r="A337" s="138" t="s">
        <v>161</v>
      </c>
      <c r="B337" s="167" t="s">
        <v>150</v>
      </c>
      <c r="C337" s="106" t="n">
        <v>5742.1</v>
      </c>
      <c r="D337" s="107" t="n">
        <v>19.7</v>
      </c>
      <c r="E337" s="106" t="n">
        <v>2844.5</v>
      </c>
      <c r="F337" s="107" t="n">
        <v>20.8</v>
      </c>
      <c r="G337" s="106" t="n">
        <v>2897.6</v>
      </c>
      <c r="H337" s="107" t="n">
        <v>18.6</v>
      </c>
    </row>
    <row r="338" customFormat="false" ht="12" hidden="false" customHeight="false" outlineLevel="0" collapsed="false">
      <c r="A338" s="138"/>
      <c r="B338" s="151" t="s">
        <v>48</v>
      </c>
      <c r="C338" s="150" t="n">
        <v>2.4</v>
      </c>
      <c r="D338" s="153" t="n">
        <v>2.4</v>
      </c>
      <c r="E338" s="150" t="n">
        <v>2.7</v>
      </c>
      <c r="F338" s="153" t="n">
        <v>2.7</v>
      </c>
      <c r="G338" s="150" t="n">
        <v>2.7</v>
      </c>
      <c r="H338" s="153" t="n">
        <v>2.7</v>
      </c>
    </row>
    <row r="339" customFormat="false" ht="12" hidden="false" customHeight="false" outlineLevel="0" collapsed="false">
      <c r="A339" s="138"/>
      <c r="B339" s="151" t="s">
        <v>49</v>
      </c>
      <c r="C339" s="152" t="n">
        <v>5474.9</v>
      </c>
      <c r="D339" s="153" t="n">
        <v>18.7</v>
      </c>
      <c r="E339" s="152" t="n">
        <v>2695.3</v>
      </c>
      <c r="F339" s="153" t="n">
        <v>19.7</v>
      </c>
      <c r="G339" s="152" t="n">
        <v>2743</v>
      </c>
      <c r="H339" s="153" t="n">
        <v>17.6</v>
      </c>
    </row>
    <row r="340" customFormat="false" ht="12" hidden="false" customHeight="false" outlineLevel="0" collapsed="false">
      <c r="A340" s="138"/>
      <c r="B340" s="160" t="s">
        <v>50</v>
      </c>
      <c r="C340" s="152" t="n">
        <v>6009.3</v>
      </c>
      <c r="D340" s="153" t="n">
        <v>20.6</v>
      </c>
      <c r="E340" s="152" t="n">
        <v>2993.7</v>
      </c>
      <c r="F340" s="153" t="n">
        <v>21.9</v>
      </c>
      <c r="G340" s="152" t="n">
        <v>3052.2</v>
      </c>
      <c r="H340" s="153" t="n">
        <v>19.6</v>
      </c>
    </row>
    <row r="341" customFormat="false" ht="24" hidden="false" customHeight="false" outlineLevel="0" collapsed="false">
      <c r="A341" s="138"/>
      <c r="B341" s="168" t="s">
        <v>151</v>
      </c>
      <c r="C341" s="156" t="n">
        <v>9205.6</v>
      </c>
      <c r="D341" s="157" t="n">
        <v>31.5</v>
      </c>
      <c r="E341" s="156" t="n">
        <v>4368.8</v>
      </c>
      <c r="F341" s="157" t="n">
        <v>32</v>
      </c>
      <c r="G341" s="156" t="n">
        <v>4836.8</v>
      </c>
      <c r="H341" s="157" t="n">
        <v>31.1</v>
      </c>
    </row>
    <row r="342" customFormat="false" ht="12" hidden="false" customHeight="false" outlineLevel="0" collapsed="false">
      <c r="A342" s="138"/>
      <c r="B342" s="151" t="s">
        <v>48</v>
      </c>
      <c r="C342" s="150" t="n">
        <v>1.8</v>
      </c>
      <c r="D342" s="153" t="n">
        <v>1.8</v>
      </c>
      <c r="E342" s="150" t="n">
        <v>2</v>
      </c>
      <c r="F342" s="153" t="n">
        <v>2</v>
      </c>
      <c r="G342" s="150" t="n">
        <v>2</v>
      </c>
      <c r="H342" s="153" t="n">
        <v>2</v>
      </c>
    </row>
    <row r="343" customFormat="false" ht="12" hidden="false" customHeight="false" outlineLevel="0" collapsed="false">
      <c r="A343" s="138"/>
      <c r="B343" s="151" t="s">
        <v>49</v>
      </c>
      <c r="C343" s="152" t="n">
        <v>8887</v>
      </c>
      <c r="D343" s="153" t="n">
        <v>30.4</v>
      </c>
      <c r="E343" s="152" t="n">
        <v>4197.2</v>
      </c>
      <c r="F343" s="153" t="n">
        <v>30.7</v>
      </c>
      <c r="G343" s="152" t="n">
        <v>4650.7</v>
      </c>
      <c r="H343" s="153" t="n">
        <v>29.9</v>
      </c>
    </row>
    <row r="344" customFormat="false" ht="12" hidden="false" customHeight="false" outlineLevel="0" collapsed="false">
      <c r="A344" s="138"/>
      <c r="B344" s="160" t="s">
        <v>50</v>
      </c>
      <c r="C344" s="152" t="n">
        <v>9524.3</v>
      </c>
      <c r="D344" s="153" t="n">
        <v>32.6</v>
      </c>
      <c r="E344" s="152" t="n">
        <v>4540.4</v>
      </c>
      <c r="F344" s="153" t="n">
        <v>33.3</v>
      </c>
      <c r="G344" s="152" t="n">
        <v>5023</v>
      </c>
      <c r="H344" s="153" t="n">
        <v>32.3</v>
      </c>
    </row>
    <row r="345" customFormat="false" ht="12" hidden="false" customHeight="false" outlineLevel="0" collapsed="false">
      <c r="A345" s="138"/>
      <c r="B345" s="168" t="s">
        <v>152</v>
      </c>
      <c r="C345" s="156" t="n">
        <v>4518</v>
      </c>
      <c r="D345" s="157" t="n">
        <v>15.5</v>
      </c>
      <c r="E345" s="156" t="n">
        <v>2245.1</v>
      </c>
      <c r="F345" s="157" t="n">
        <v>16.4</v>
      </c>
      <c r="G345" s="156" t="n">
        <v>2272.8</v>
      </c>
      <c r="H345" s="157" t="n">
        <v>14.6</v>
      </c>
    </row>
    <row r="346" customFormat="false" ht="12" hidden="false" customHeight="false" outlineLevel="0" collapsed="false">
      <c r="A346" s="138"/>
      <c r="B346" s="151" t="s">
        <v>48</v>
      </c>
      <c r="C346" s="150" t="n">
        <v>2.5</v>
      </c>
      <c r="D346" s="153" t="n">
        <v>2.5</v>
      </c>
      <c r="E346" s="150" t="n">
        <v>3.1</v>
      </c>
      <c r="F346" s="153" t="n">
        <v>3.1</v>
      </c>
      <c r="G346" s="150" t="n">
        <v>2.8</v>
      </c>
      <c r="H346" s="153" t="n">
        <v>2.8</v>
      </c>
    </row>
    <row r="347" customFormat="false" ht="12" hidden="false" customHeight="false" outlineLevel="0" collapsed="false">
      <c r="A347" s="138"/>
      <c r="B347" s="151" t="s">
        <v>49</v>
      </c>
      <c r="C347" s="152" t="n">
        <v>4297.6</v>
      </c>
      <c r="D347" s="153" t="n">
        <v>14.7</v>
      </c>
      <c r="E347" s="152" t="n">
        <v>2110.7</v>
      </c>
      <c r="F347" s="153" t="n">
        <v>15.5</v>
      </c>
      <c r="G347" s="152" t="n">
        <v>2147.1</v>
      </c>
      <c r="H347" s="153" t="n">
        <v>13.8</v>
      </c>
    </row>
    <row r="348" customFormat="false" ht="12" hidden="false" customHeight="false" outlineLevel="0" collapsed="false">
      <c r="A348" s="138"/>
      <c r="B348" s="160" t="s">
        <v>50</v>
      </c>
      <c r="C348" s="152" t="n">
        <v>4738.3</v>
      </c>
      <c r="D348" s="153" t="n">
        <v>16.2</v>
      </c>
      <c r="E348" s="152" t="n">
        <v>2379.6</v>
      </c>
      <c r="F348" s="153" t="n">
        <v>17.4</v>
      </c>
      <c r="G348" s="152" t="n">
        <v>2398.6</v>
      </c>
      <c r="H348" s="153" t="n">
        <v>15.4</v>
      </c>
    </row>
    <row r="349" customFormat="false" ht="12" hidden="false" customHeight="false" outlineLevel="0" collapsed="false">
      <c r="A349" s="138"/>
      <c r="B349" s="169" t="s">
        <v>153</v>
      </c>
      <c r="C349" s="156" t="n">
        <v>8057.4</v>
      </c>
      <c r="D349" s="157" t="n">
        <v>27.6</v>
      </c>
      <c r="E349" s="156" t="n">
        <v>3455.8</v>
      </c>
      <c r="F349" s="157" t="n">
        <v>25.3</v>
      </c>
      <c r="G349" s="156" t="n">
        <v>4601.5</v>
      </c>
      <c r="H349" s="157" t="n">
        <v>29.6</v>
      </c>
    </row>
    <row r="350" customFormat="false" ht="12" hidden="false" customHeight="false" outlineLevel="0" collapsed="false">
      <c r="A350" s="138"/>
      <c r="B350" s="151" t="s">
        <v>48</v>
      </c>
      <c r="C350" s="150" t="n">
        <v>2.3</v>
      </c>
      <c r="D350" s="153" t="n">
        <v>2.3</v>
      </c>
      <c r="E350" s="170" t="n">
        <v>2.6</v>
      </c>
      <c r="F350" s="170" t="n">
        <v>2.6</v>
      </c>
      <c r="G350" s="170" t="n">
        <v>2.3</v>
      </c>
      <c r="H350" s="153" t="n">
        <v>2.3</v>
      </c>
    </row>
    <row r="351" customFormat="false" ht="12" hidden="false" customHeight="false" outlineLevel="0" collapsed="false">
      <c r="A351" s="138"/>
      <c r="B351" s="151" t="s">
        <v>49</v>
      </c>
      <c r="C351" s="152" t="n">
        <v>7701.5</v>
      </c>
      <c r="D351" s="153" t="n">
        <v>26.4</v>
      </c>
      <c r="E351" s="152" t="n">
        <v>3280.9</v>
      </c>
      <c r="F351" s="153" t="n">
        <v>24</v>
      </c>
      <c r="G351" s="152" t="n">
        <v>4392.7</v>
      </c>
      <c r="H351" s="153" t="n">
        <v>28.2</v>
      </c>
    </row>
    <row r="352" customFormat="false" ht="12" hidden="false" customHeight="false" outlineLevel="0" collapsed="false">
      <c r="A352" s="138"/>
      <c r="B352" s="127" t="s">
        <v>50</v>
      </c>
      <c r="C352" s="76" t="n">
        <v>8413.2</v>
      </c>
      <c r="D352" s="110" t="n">
        <v>28.8</v>
      </c>
      <c r="E352" s="76" t="n">
        <v>3630.7</v>
      </c>
      <c r="F352" s="110" t="n">
        <v>26.6</v>
      </c>
      <c r="G352" s="76" t="n">
        <v>4810.3</v>
      </c>
      <c r="H352" s="110" t="n">
        <v>30.9</v>
      </c>
    </row>
    <row r="353" customFormat="false" ht="12" hidden="false" customHeight="false" outlineLevel="0" collapsed="false">
      <c r="A353" s="138"/>
      <c r="B353" s="169" t="s">
        <v>154</v>
      </c>
      <c r="C353" s="156" t="n">
        <v>1694.7</v>
      </c>
      <c r="D353" s="157" t="n">
        <v>5.8</v>
      </c>
      <c r="E353" s="156" t="n">
        <v>735.8</v>
      </c>
      <c r="F353" s="157" t="n">
        <v>5.4</v>
      </c>
      <c r="G353" s="156" t="n">
        <v>958.8</v>
      </c>
      <c r="H353" s="157" t="n">
        <v>6.2</v>
      </c>
    </row>
    <row r="354" customFormat="false" ht="12" hidden="false" customHeight="false" outlineLevel="0" collapsed="false">
      <c r="A354" s="138"/>
      <c r="B354" s="151" t="s">
        <v>48</v>
      </c>
      <c r="C354" s="150" t="n">
        <v>4.4</v>
      </c>
      <c r="D354" s="153" t="n">
        <v>4.4</v>
      </c>
      <c r="E354" s="170" t="n">
        <v>5.6</v>
      </c>
      <c r="F354" s="170" t="n">
        <v>5.6</v>
      </c>
      <c r="G354" s="170" t="n">
        <v>4.9</v>
      </c>
      <c r="H354" s="153" t="n">
        <v>4.9</v>
      </c>
    </row>
    <row r="355" customFormat="false" ht="12" hidden="false" customHeight="false" outlineLevel="0" collapsed="false">
      <c r="A355" s="138"/>
      <c r="B355" s="151" t="s">
        <v>49</v>
      </c>
      <c r="C355" s="152" t="n">
        <v>1547.2</v>
      </c>
      <c r="D355" s="153" t="n">
        <v>5.3</v>
      </c>
      <c r="E355" s="152" t="n">
        <v>655.4</v>
      </c>
      <c r="F355" s="153" t="n">
        <v>4.8</v>
      </c>
      <c r="G355" s="152" t="n">
        <v>866.8</v>
      </c>
      <c r="H355" s="153" t="n">
        <v>5.6</v>
      </c>
    </row>
    <row r="356" customFormat="false" ht="12" hidden="false" customHeight="false" outlineLevel="0" collapsed="false">
      <c r="A356" s="138"/>
      <c r="B356" s="159" t="s">
        <v>50</v>
      </c>
      <c r="C356" s="74" t="n">
        <v>1842.1</v>
      </c>
      <c r="D356" s="116" t="n">
        <v>6.3</v>
      </c>
      <c r="E356" s="74" t="n">
        <v>816.3</v>
      </c>
      <c r="F356" s="116" t="n">
        <v>6</v>
      </c>
      <c r="G356" s="74" t="n">
        <v>1050.9</v>
      </c>
      <c r="H356" s="116" t="n">
        <v>6.8</v>
      </c>
    </row>
    <row r="357" s="162" customFormat="true" ht="12" hidden="false" customHeight="false" outlineLevel="0" collapsed="false">
      <c r="A357" s="171"/>
      <c r="B357" s="172"/>
      <c r="C357" s="173"/>
      <c r="D357" s="174"/>
      <c r="E357" s="173"/>
      <c r="F357" s="174"/>
      <c r="G357" s="173"/>
      <c r="H357" s="174"/>
    </row>
    <row r="358" customFormat="false" ht="12.75" hidden="false" customHeight="true" outlineLevel="0" collapsed="false">
      <c r="A358" s="43" t="s">
        <v>70</v>
      </c>
      <c r="B358" s="44"/>
      <c r="C358" s="44"/>
      <c r="D358" s="44"/>
      <c r="E358" s="44"/>
      <c r="F358" s="44"/>
      <c r="G358" s="44"/>
      <c r="H358" s="44"/>
    </row>
    <row r="359" customFormat="false" ht="12" hidden="false" customHeight="false" outlineLevel="0" collapsed="false">
      <c r="A359" s="175" t="s">
        <v>71</v>
      </c>
      <c r="B359" s="176"/>
      <c r="C359" s="176"/>
    </row>
    <row r="360" customFormat="false" ht="12" hidden="false" customHeight="false" outlineLevel="0" collapsed="false">
      <c r="A360" s="177" t="s">
        <v>72</v>
      </c>
      <c r="B360" s="176"/>
      <c r="C360" s="176"/>
    </row>
    <row r="361" customFormat="false" ht="12" hidden="false" customHeight="false" outlineLevel="0" collapsed="false">
      <c r="A361" s="175" t="s">
        <v>73</v>
      </c>
      <c r="B361" s="178"/>
      <c r="C361" s="178"/>
    </row>
    <row r="362" s="8" customFormat="true" ht="12" hidden="false" customHeight="true" outlineLevel="0" collapsed="false">
      <c r="A362" s="49" t="s">
        <v>74</v>
      </c>
      <c r="B362" s="49"/>
      <c r="C362" s="49"/>
      <c r="D362" s="49"/>
      <c r="E362" s="49"/>
      <c r="F362" s="49"/>
      <c r="G362" s="49"/>
      <c r="H362" s="49"/>
    </row>
    <row r="363" s="8" customFormat="true" ht="12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</row>
    <row r="364" customFormat="false" ht="14.25" hidden="false" customHeight="false" outlineLevel="0" collapsed="false">
      <c r="A364" s="179" t="s">
        <v>75</v>
      </c>
      <c r="B364" s="179"/>
      <c r="C364" s="179"/>
      <c r="D364" s="51"/>
      <c r="E364" s="51"/>
      <c r="F364" s="51"/>
      <c r="G364" s="51"/>
      <c r="H364" s="51"/>
    </row>
    <row r="365" s="162" customFormat="true" ht="14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s="162" customFormat="true" ht="14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4.25" hidden="false" customHeight="false" outlineLevel="0" collapsed="false">
      <c r="A367" s="17" t="s">
        <v>77</v>
      </c>
      <c r="B367" s="17"/>
      <c r="C367" s="17"/>
      <c r="D367" s="17"/>
      <c r="E367" s="17"/>
      <c r="F367" s="17"/>
      <c r="G367" s="17"/>
      <c r="H367" s="17"/>
    </row>
    <row r="368" customFormat="false" ht="17.25" hidden="false" customHeight="true" outlineLevel="0" collapsed="false">
      <c r="A368" s="104" t="s">
        <v>148</v>
      </c>
      <c r="B368" s="104"/>
      <c r="C368" s="60" t="s">
        <v>42</v>
      </c>
      <c r="D368" s="60"/>
      <c r="E368" s="164" t="s">
        <v>43</v>
      </c>
      <c r="F368" s="164"/>
      <c r="G368" s="165" t="s">
        <v>44</v>
      </c>
      <c r="H368" s="165"/>
    </row>
    <row r="369" customFormat="false" ht="17.25" hidden="false" customHeight="true" outlineLevel="0" collapsed="false">
      <c r="A369" s="104"/>
      <c r="B369" s="104"/>
      <c r="C369" s="60" t="s">
        <v>45</v>
      </c>
      <c r="D369" s="60" t="s">
        <v>46</v>
      </c>
      <c r="E369" s="164" t="s">
        <v>45</v>
      </c>
      <c r="F369" s="164" t="s">
        <v>46</v>
      </c>
      <c r="G369" s="164" t="s">
        <v>45</v>
      </c>
      <c r="H369" s="164" t="s">
        <v>46</v>
      </c>
    </row>
    <row r="370" customFormat="false" ht="12" hidden="false" customHeight="true" outlineLevel="0" collapsed="false">
      <c r="A370" s="137" t="s">
        <v>47</v>
      </c>
      <c r="B370" s="105" t="s">
        <v>42</v>
      </c>
      <c r="C370" s="106" t="n">
        <v>7858.7</v>
      </c>
      <c r="D370" s="107" t="n">
        <v>100</v>
      </c>
      <c r="E370" s="106" t="n">
        <v>4073.7</v>
      </c>
      <c r="F370" s="107" t="n">
        <v>51.8</v>
      </c>
      <c r="G370" s="106" t="n">
        <v>3785</v>
      </c>
      <c r="H370" s="107" t="n">
        <v>48.2</v>
      </c>
    </row>
    <row r="371" customFormat="false" ht="12" hidden="false" customHeight="false" outlineLevel="0" collapsed="false">
      <c r="A371" s="137"/>
      <c r="B371" s="166" t="s">
        <v>48</v>
      </c>
      <c r="C371" s="150" t="n">
        <v>0</v>
      </c>
      <c r="D371" s="153" t="n">
        <v>0</v>
      </c>
      <c r="E371" s="150" t="n">
        <v>0</v>
      </c>
      <c r="F371" s="153" t="n">
        <v>0</v>
      </c>
      <c r="G371" s="150" t="n">
        <v>0</v>
      </c>
      <c r="H371" s="153" t="n">
        <v>0</v>
      </c>
    </row>
    <row r="372" customFormat="false" ht="12" hidden="false" customHeight="false" outlineLevel="0" collapsed="false">
      <c r="A372" s="137"/>
      <c r="B372" s="166" t="s">
        <v>49</v>
      </c>
      <c r="C372" s="152" t="n">
        <v>7858.7</v>
      </c>
      <c r="D372" s="153" t="n">
        <v>100</v>
      </c>
      <c r="E372" s="152" t="n">
        <v>4073.7</v>
      </c>
      <c r="F372" s="153" t="n">
        <v>51.8</v>
      </c>
      <c r="G372" s="152" t="n">
        <v>3785</v>
      </c>
      <c r="H372" s="153" t="n">
        <v>48.2</v>
      </c>
    </row>
    <row r="373" customFormat="false" ht="12" hidden="false" customHeight="false" outlineLevel="0" collapsed="false">
      <c r="A373" s="137"/>
      <c r="B373" s="94" t="s">
        <v>50</v>
      </c>
      <c r="C373" s="152" t="n">
        <v>7858.7</v>
      </c>
      <c r="D373" s="153" t="n">
        <v>100</v>
      </c>
      <c r="E373" s="152" t="n">
        <v>4073.7</v>
      </c>
      <c r="F373" s="153" t="n">
        <v>51.8</v>
      </c>
      <c r="G373" s="152" t="n">
        <v>3785</v>
      </c>
      <c r="H373" s="153" t="n">
        <v>48.2</v>
      </c>
    </row>
    <row r="374" customFormat="false" ht="12" hidden="false" customHeight="true" outlineLevel="0" collapsed="false">
      <c r="A374" s="138" t="s">
        <v>149</v>
      </c>
      <c r="B374" s="167" t="s">
        <v>150</v>
      </c>
      <c r="C374" s="106" t="n">
        <v>1485.7</v>
      </c>
      <c r="D374" s="107" t="n">
        <v>18.9</v>
      </c>
      <c r="E374" s="106" t="n">
        <v>777.5</v>
      </c>
      <c r="F374" s="107" t="n">
        <v>19.1</v>
      </c>
      <c r="G374" s="106" t="n">
        <v>708.2</v>
      </c>
      <c r="H374" s="107" t="n">
        <v>18.7</v>
      </c>
    </row>
    <row r="375" customFormat="false" ht="12" hidden="false" customHeight="false" outlineLevel="0" collapsed="false">
      <c r="A375" s="138"/>
      <c r="B375" s="151" t="s">
        <v>48</v>
      </c>
      <c r="C375" s="150" t="n">
        <v>4.1</v>
      </c>
      <c r="D375" s="153" t="n">
        <v>4.1</v>
      </c>
      <c r="E375" s="150" t="n">
        <v>5.1</v>
      </c>
      <c r="F375" s="153" t="n">
        <v>5.1</v>
      </c>
      <c r="G375" s="150" t="n">
        <v>4.4</v>
      </c>
      <c r="H375" s="153" t="n">
        <v>4.4</v>
      </c>
    </row>
    <row r="376" customFormat="false" ht="12" hidden="false" customHeight="false" outlineLevel="0" collapsed="false">
      <c r="A376" s="138"/>
      <c r="B376" s="151" t="s">
        <v>49</v>
      </c>
      <c r="C376" s="152" t="n">
        <v>1367.3</v>
      </c>
      <c r="D376" s="153" t="n">
        <v>17.4</v>
      </c>
      <c r="E376" s="152" t="n">
        <v>700.5</v>
      </c>
      <c r="F376" s="153" t="n">
        <v>17.2</v>
      </c>
      <c r="G376" s="152" t="n">
        <v>647.7</v>
      </c>
      <c r="H376" s="153" t="n">
        <v>17.1</v>
      </c>
    </row>
    <row r="377" customFormat="false" ht="12" hidden="false" customHeight="false" outlineLevel="0" collapsed="false">
      <c r="A377" s="138"/>
      <c r="B377" s="160" t="s">
        <v>50</v>
      </c>
      <c r="C377" s="152" t="n">
        <v>1604.1</v>
      </c>
      <c r="D377" s="153" t="n">
        <v>20.4</v>
      </c>
      <c r="E377" s="152" t="n">
        <v>854.6</v>
      </c>
      <c r="F377" s="153" t="n">
        <v>21</v>
      </c>
      <c r="G377" s="152" t="n">
        <v>768.7</v>
      </c>
      <c r="H377" s="153" t="n">
        <v>20.3</v>
      </c>
    </row>
    <row r="378" customFormat="false" ht="24" hidden="false" customHeight="false" outlineLevel="0" collapsed="false">
      <c r="A378" s="138"/>
      <c r="B378" s="168" t="s">
        <v>151</v>
      </c>
      <c r="C378" s="156" t="n">
        <v>2132.3</v>
      </c>
      <c r="D378" s="157" t="n">
        <v>27.1</v>
      </c>
      <c r="E378" s="156" t="n">
        <v>1157.4</v>
      </c>
      <c r="F378" s="157" t="n">
        <v>28.4</v>
      </c>
      <c r="G378" s="156" t="n">
        <v>974.8</v>
      </c>
      <c r="H378" s="157" t="n">
        <v>25.8</v>
      </c>
    </row>
    <row r="379" customFormat="false" ht="12" hidden="false" customHeight="false" outlineLevel="0" collapsed="false">
      <c r="A379" s="138"/>
      <c r="B379" s="151" t="s">
        <v>48</v>
      </c>
      <c r="C379" s="150" t="n">
        <v>3.3</v>
      </c>
      <c r="D379" s="153" t="n">
        <v>3.3</v>
      </c>
      <c r="E379" s="150" t="n">
        <v>3.6</v>
      </c>
      <c r="F379" s="153" t="n">
        <v>3.6</v>
      </c>
      <c r="G379" s="150" t="n">
        <v>3.8</v>
      </c>
      <c r="H379" s="153" t="n">
        <v>3.8</v>
      </c>
    </row>
    <row r="380" customFormat="false" ht="12" hidden="false" customHeight="false" outlineLevel="0" collapsed="false">
      <c r="A380" s="138"/>
      <c r="B380" s="151" t="s">
        <v>49</v>
      </c>
      <c r="C380" s="152" t="n">
        <v>1993.3</v>
      </c>
      <c r="D380" s="153" t="n">
        <v>25.4</v>
      </c>
      <c r="E380" s="152" t="n">
        <v>1076.1</v>
      </c>
      <c r="F380" s="153" t="n">
        <v>26.4</v>
      </c>
      <c r="G380" s="152" t="n">
        <v>902.7</v>
      </c>
      <c r="H380" s="153" t="n">
        <v>23.8</v>
      </c>
    </row>
    <row r="381" customFormat="false" ht="12" hidden="false" customHeight="false" outlineLevel="0" collapsed="false">
      <c r="A381" s="138"/>
      <c r="B381" s="160" t="s">
        <v>50</v>
      </c>
      <c r="C381" s="152" t="n">
        <v>2271.3</v>
      </c>
      <c r="D381" s="153" t="n">
        <v>28.9</v>
      </c>
      <c r="E381" s="152" t="n">
        <v>1238.8</v>
      </c>
      <c r="F381" s="153" t="n">
        <v>30.4</v>
      </c>
      <c r="G381" s="152" t="n">
        <v>1047</v>
      </c>
      <c r="H381" s="153" t="n">
        <v>27.7</v>
      </c>
    </row>
    <row r="382" customFormat="false" ht="12" hidden="false" customHeight="false" outlineLevel="0" collapsed="false">
      <c r="A382" s="138"/>
      <c r="B382" s="168" t="s">
        <v>152</v>
      </c>
      <c r="C382" s="156" t="n">
        <v>603.5</v>
      </c>
      <c r="D382" s="157" t="n">
        <v>7.7</v>
      </c>
      <c r="E382" s="156" t="n">
        <v>332.6</v>
      </c>
      <c r="F382" s="157" t="n">
        <v>8.2</v>
      </c>
      <c r="G382" s="156" t="n">
        <v>270.9</v>
      </c>
      <c r="H382" s="157" t="n">
        <v>7.2</v>
      </c>
    </row>
    <row r="383" customFormat="false" ht="12" hidden="false" customHeight="false" outlineLevel="0" collapsed="false">
      <c r="A383" s="138"/>
      <c r="B383" s="151" t="s">
        <v>48</v>
      </c>
      <c r="C383" s="150" t="n">
        <v>6.3</v>
      </c>
      <c r="D383" s="153" t="n">
        <v>6.3</v>
      </c>
      <c r="E383" s="150" t="n">
        <v>7</v>
      </c>
      <c r="F383" s="153" t="n">
        <v>7</v>
      </c>
      <c r="G383" s="150" t="n">
        <v>8.1</v>
      </c>
      <c r="H383" s="153" t="n">
        <v>8.1</v>
      </c>
    </row>
    <row r="384" customFormat="false" ht="12" hidden="false" customHeight="false" outlineLevel="0" collapsed="false">
      <c r="A384" s="138"/>
      <c r="B384" s="151" t="s">
        <v>49</v>
      </c>
      <c r="C384" s="152" t="n">
        <v>529.5</v>
      </c>
      <c r="D384" s="153" t="n">
        <v>6.7</v>
      </c>
      <c r="E384" s="152" t="n">
        <v>286.8</v>
      </c>
      <c r="F384" s="153" t="n">
        <v>7</v>
      </c>
      <c r="G384" s="152" t="n">
        <v>227.7</v>
      </c>
      <c r="H384" s="153" t="n">
        <v>6</v>
      </c>
    </row>
    <row r="385" customFormat="false" ht="12" hidden="false" customHeight="false" outlineLevel="0" collapsed="false">
      <c r="A385" s="138"/>
      <c r="B385" s="160" t="s">
        <v>50</v>
      </c>
      <c r="C385" s="152" t="n">
        <v>677.4</v>
      </c>
      <c r="D385" s="153" t="n">
        <v>8.6</v>
      </c>
      <c r="E385" s="152" t="n">
        <v>378.3</v>
      </c>
      <c r="F385" s="153" t="n">
        <v>9.3</v>
      </c>
      <c r="G385" s="152" t="n">
        <v>314.1</v>
      </c>
      <c r="H385" s="153" t="n">
        <v>8.3</v>
      </c>
    </row>
    <row r="386" customFormat="false" ht="12" hidden="false" customHeight="false" outlineLevel="0" collapsed="false">
      <c r="A386" s="138"/>
      <c r="B386" s="169" t="s">
        <v>153</v>
      </c>
      <c r="C386" s="156" t="n">
        <v>3151</v>
      </c>
      <c r="D386" s="157" t="n">
        <v>40.1</v>
      </c>
      <c r="E386" s="156" t="n">
        <v>1585.9</v>
      </c>
      <c r="F386" s="157" t="n">
        <v>38.9</v>
      </c>
      <c r="G386" s="156" t="n">
        <v>1565.1</v>
      </c>
      <c r="H386" s="157" t="n">
        <v>41.3</v>
      </c>
    </row>
    <row r="387" customFormat="false" ht="12" hidden="false" customHeight="false" outlineLevel="0" collapsed="false">
      <c r="A387" s="138"/>
      <c r="B387" s="151" t="s">
        <v>48</v>
      </c>
      <c r="C387" s="150" t="n">
        <v>3.4</v>
      </c>
      <c r="D387" s="153" t="n">
        <v>3.4</v>
      </c>
      <c r="E387" s="170" t="n">
        <v>3.9</v>
      </c>
      <c r="F387" s="170" t="n">
        <v>3.9</v>
      </c>
      <c r="G387" s="170" t="n">
        <v>3.4</v>
      </c>
      <c r="H387" s="153" t="n">
        <v>3.4</v>
      </c>
    </row>
    <row r="388" customFormat="false" ht="12" hidden="false" customHeight="false" outlineLevel="0" collapsed="false">
      <c r="A388" s="138"/>
      <c r="B388" s="151" t="s">
        <v>49</v>
      </c>
      <c r="C388" s="152" t="n">
        <v>2939.1</v>
      </c>
      <c r="D388" s="153" t="n">
        <v>37.4</v>
      </c>
      <c r="E388" s="152" t="n">
        <v>1466.1</v>
      </c>
      <c r="F388" s="153" t="n">
        <v>36</v>
      </c>
      <c r="G388" s="152" t="n">
        <v>1460.3</v>
      </c>
      <c r="H388" s="153" t="n">
        <v>38.6</v>
      </c>
    </row>
    <row r="389" customFormat="false" ht="12" hidden="false" customHeight="false" outlineLevel="0" collapsed="false">
      <c r="A389" s="138"/>
      <c r="B389" s="127" t="s">
        <v>50</v>
      </c>
      <c r="C389" s="76" t="n">
        <v>3362.8</v>
      </c>
      <c r="D389" s="110" t="n">
        <v>42.8</v>
      </c>
      <c r="E389" s="76" t="n">
        <v>1705.7</v>
      </c>
      <c r="F389" s="110" t="n">
        <v>41.9</v>
      </c>
      <c r="G389" s="76" t="n">
        <v>1669.9</v>
      </c>
      <c r="H389" s="110" t="n">
        <v>44.1</v>
      </c>
    </row>
    <row r="390" customFormat="false" ht="12" hidden="false" customHeight="false" outlineLevel="0" collapsed="false">
      <c r="A390" s="138"/>
      <c r="B390" s="169" t="s">
        <v>154</v>
      </c>
      <c r="C390" s="156" t="n">
        <v>486.3</v>
      </c>
      <c r="D390" s="157" t="n">
        <v>6.2</v>
      </c>
      <c r="E390" s="156" t="n">
        <v>220.2</v>
      </c>
      <c r="F390" s="157" t="n">
        <v>5.4</v>
      </c>
      <c r="G390" s="156" t="n">
        <v>266</v>
      </c>
      <c r="H390" s="157" t="n">
        <v>7</v>
      </c>
    </row>
    <row r="391" customFormat="false" ht="12" hidden="false" customHeight="false" outlineLevel="0" collapsed="false">
      <c r="A391" s="138"/>
      <c r="B391" s="151" t="s">
        <v>48</v>
      </c>
      <c r="C391" s="150" t="n">
        <v>6.7</v>
      </c>
      <c r="D391" s="153" t="n">
        <v>6.7</v>
      </c>
      <c r="E391" s="170" t="n">
        <v>7.8</v>
      </c>
      <c r="F391" s="170" t="n">
        <v>7.8</v>
      </c>
      <c r="G391" s="170" t="n">
        <v>7</v>
      </c>
      <c r="H391" s="153" t="n">
        <v>7</v>
      </c>
    </row>
    <row r="392" customFormat="false" ht="12" hidden="false" customHeight="false" outlineLevel="0" collapsed="false">
      <c r="A392" s="138"/>
      <c r="B392" s="151" t="s">
        <v>49</v>
      </c>
      <c r="C392" s="152" t="n">
        <v>422.8</v>
      </c>
      <c r="D392" s="153" t="n">
        <v>5.4</v>
      </c>
      <c r="E392" s="152" t="n">
        <v>186.4</v>
      </c>
      <c r="F392" s="153" t="n">
        <v>4.6</v>
      </c>
      <c r="G392" s="152" t="n">
        <v>229.7</v>
      </c>
      <c r="H392" s="153" t="n">
        <v>6.1</v>
      </c>
    </row>
    <row r="393" customFormat="false" ht="12" hidden="false" customHeight="false" outlineLevel="0" collapsed="false">
      <c r="A393" s="138"/>
      <c r="B393" s="159" t="s">
        <v>50</v>
      </c>
      <c r="C393" s="74" t="n">
        <v>549.8</v>
      </c>
      <c r="D393" s="116" t="n">
        <v>7</v>
      </c>
      <c r="E393" s="74" t="n">
        <v>254</v>
      </c>
      <c r="F393" s="116" t="n">
        <v>6.2</v>
      </c>
      <c r="G393" s="74" t="n">
        <v>302.3</v>
      </c>
      <c r="H393" s="116" t="n">
        <v>8</v>
      </c>
    </row>
    <row r="394" customFormat="false" ht="12" hidden="false" customHeight="true" outlineLevel="0" collapsed="false">
      <c r="A394" s="138" t="s">
        <v>155</v>
      </c>
      <c r="B394" s="167" t="s">
        <v>150</v>
      </c>
      <c r="C394" s="106" t="n">
        <v>1524.1</v>
      </c>
      <c r="D394" s="107" t="n">
        <v>19.4</v>
      </c>
      <c r="E394" s="106" t="n">
        <v>801.9</v>
      </c>
      <c r="F394" s="107" t="n">
        <v>19.7</v>
      </c>
      <c r="G394" s="106" t="n">
        <v>722.3</v>
      </c>
      <c r="H394" s="107" t="n">
        <v>19.1</v>
      </c>
    </row>
    <row r="395" customFormat="false" ht="12" hidden="false" customHeight="false" outlineLevel="0" collapsed="false">
      <c r="A395" s="138"/>
      <c r="B395" s="151" t="s">
        <v>48</v>
      </c>
      <c r="C395" s="150" t="n">
        <v>3.9</v>
      </c>
      <c r="D395" s="153" t="n">
        <v>3.9</v>
      </c>
      <c r="E395" s="150" t="n">
        <v>4.5</v>
      </c>
      <c r="F395" s="153" t="n">
        <v>4.5</v>
      </c>
      <c r="G395" s="150" t="n">
        <v>4.4</v>
      </c>
      <c r="H395" s="153" t="n">
        <v>4.4</v>
      </c>
    </row>
    <row r="396" customFormat="false" ht="12" hidden="false" customHeight="false" outlineLevel="0" collapsed="false">
      <c r="A396" s="138"/>
      <c r="B396" s="151" t="s">
        <v>49</v>
      </c>
      <c r="C396" s="152" t="n">
        <v>1408</v>
      </c>
      <c r="D396" s="153" t="n">
        <v>17.9</v>
      </c>
      <c r="E396" s="152" t="n">
        <v>730.8</v>
      </c>
      <c r="F396" s="153" t="n">
        <v>17.9</v>
      </c>
      <c r="G396" s="152" t="n">
        <v>659.3</v>
      </c>
      <c r="H396" s="153" t="n">
        <v>17.4</v>
      </c>
    </row>
    <row r="397" customFormat="false" ht="12" hidden="false" customHeight="false" outlineLevel="0" collapsed="false">
      <c r="A397" s="138"/>
      <c r="B397" s="160" t="s">
        <v>50</v>
      </c>
      <c r="C397" s="152" t="n">
        <v>1640.3</v>
      </c>
      <c r="D397" s="153" t="n">
        <v>20.9</v>
      </c>
      <c r="E397" s="152" t="n">
        <v>872.9</v>
      </c>
      <c r="F397" s="153" t="n">
        <v>21.4</v>
      </c>
      <c r="G397" s="152" t="n">
        <v>785.3</v>
      </c>
      <c r="H397" s="153" t="n">
        <v>20.7</v>
      </c>
    </row>
    <row r="398" customFormat="false" ht="24" hidden="false" customHeight="false" outlineLevel="0" collapsed="false">
      <c r="A398" s="138"/>
      <c r="B398" s="168" t="s">
        <v>151</v>
      </c>
      <c r="C398" s="156" t="n">
        <v>2122.6</v>
      </c>
      <c r="D398" s="157" t="n">
        <v>27</v>
      </c>
      <c r="E398" s="156" t="n">
        <v>1152</v>
      </c>
      <c r="F398" s="157" t="n">
        <v>28.3</v>
      </c>
      <c r="G398" s="156" t="n">
        <v>970.6</v>
      </c>
      <c r="H398" s="157" t="n">
        <v>25.6</v>
      </c>
    </row>
    <row r="399" customFormat="false" ht="12" hidden="false" customHeight="false" outlineLevel="0" collapsed="false">
      <c r="A399" s="138"/>
      <c r="B399" s="151" t="s">
        <v>48</v>
      </c>
      <c r="C399" s="150" t="n">
        <v>3.3</v>
      </c>
      <c r="D399" s="153" t="n">
        <v>3.3</v>
      </c>
      <c r="E399" s="150" t="n">
        <v>3.5</v>
      </c>
      <c r="F399" s="153" t="n">
        <v>3.5</v>
      </c>
      <c r="G399" s="150" t="n">
        <v>3.9</v>
      </c>
      <c r="H399" s="153" t="n">
        <v>3.9</v>
      </c>
    </row>
    <row r="400" customFormat="false" ht="12" hidden="false" customHeight="false" outlineLevel="0" collapsed="false">
      <c r="A400" s="138"/>
      <c r="B400" s="151" t="s">
        <v>49</v>
      </c>
      <c r="C400" s="152" t="n">
        <v>1986.7</v>
      </c>
      <c r="D400" s="153" t="n">
        <v>25.3</v>
      </c>
      <c r="E400" s="152" t="n">
        <v>1071.8</v>
      </c>
      <c r="F400" s="153" t="n">
        <v>26.3</v>
      </c>
      <c r="G400" s="152" t="n">
        <v>896.7</v>
      </c>
      <c r="H400" s="153" t="n">
        <v>23.7</v>
      </c>
    </row>
    <row r="401" customFormat="false" ht="12" hidden="false" customHeight="false" outlineLevel="0" collapsed="false">
      <c r="A401" s="138"/>
      <c r="B401" s="160" t="s">
        <v>50</v>
      </c>
      <c r="C401" s="152" t="n">
        <v>2258.4</v>
      </c>
      <c r="D401" s="153" t="n">
        <v>28.7</v>
      </c>
      <c r="E401" s="152" t="n">
        <v>1232.1</v>
      </c>
      <c r="F401" s="153" t="n">
        <v>30.2</v>
      </c>
      <c r="G401" s="152" t="n">
        <v>1044.5</v>
      </c>
      <c r="H401" s="153" t="n">
        <v>27.6</v>
      </c>
    </row>
    <row r="402" customFormat="false" ht="12" hidden="false" customHeight="false" outlineLevel="0" collapsed="false">
      <c r="A402" s="138"/>
      <c r="B402" s="168" t="s">
        <v>152</v>
      </c>
      <c r="C402" s="156" t="n">
        <v>659</v>
      </c>
      <c r="D402" s="157" t="n">
        <v>8.4</v>
      </c>
      <c r="E402" s="156" t="n">
        <v>354.9</v>
      </c>
      <c r="F402" s="157" t="n">
        <v>8.7</v>
      </c>
      <c r="G402" s="156" t="n">
        <v>304.1</v>
      </c>
      <c r="H402" s="157" t="n">
        <v>8</v>
      </c>
    </row>
    <row r="403" customFormat="false" ht="12" hidden="false" customHeight="false" outlineLevel="0" collapsed="false">
      <c r="A403" s="138"/>
      <c r="B403" s="151" t="s">
        <v>48</v>
      </c>
      <c r="C403" s="150" t="n">
        <v>6.1</v>
      </c>
      <c r="D403" s="153" t="n">
        <v>6.1</v>
      </c>
      <c r="E403" s="150" t="n">
        <v>6.6</v>
      </c>
      <c r="F403" s="153" t="n">
        <v>6.6</v>
      </c>
      <c r="G403" s="150" t="n">
        <v>7.8</v>
      </c>
      <c r="H403" s="153" t="n">
        <v>7.8</v>
      </c>
    </row>
    <row r="404" customFormat="false" ht="12" hidden="false" customHeight="false" outlineLevel="0" collapsed="false">
      <c r="A404" s="138"/>
      <c r="B404" s="151" t="s">
        <v>49</v>
      </c>
      <c r="C404" s="152" t="n">
        <v>580.2</v>
      </c>
      <c r="D404" s="153" t="n">
        <v>7.4</v>
      </c>
      <c r="E404" s="152" t="n">
        <v>308.8</v>
      </c>
      <c r="F404" s="153" t="n">
        <v>7.6</v>
      </c>
      <c r="G404" s="152" t="n">
        <v>257.7</v>
      </c>
      <c r="H404" s="153" t="n">
        <v>6.8</v>
      </c>
    </row>
    <row r="405" customFormat="false" ht="12" hidden="false" customHeight="false" outlineLevel="0" collapsed="false">
      <c r="A405" s="138"/>
      <c r="B405" s="160" t="s">
        <v>50</v>
      </c>
      <c r="C405" s="152" t="n">
        <v>737.7</v>
      </c>
      <c r="D405" s="153" t="n">
        <v>9.4</v>
      </c>
      <c r="E405" s="152" t="n">
        <v>400.9</v>
      </c>
      <c r="F405" s="153" t="n">
        <v>9.8</v>
      </c>
      <c r="G405" s="152" t="n">
        <v>350.5</v>
      </c>
      <c r="H405" s="153" t="n">
        <v>9.3</v>
      </c>
    </row>
    <row r="406" customFormat="false" ht="12" hidden="false" customHeight="false" outlineLevel="0" collapsed="false">
      <c r="A406" s="138"/>
      <c r="B406" s="169" t="s">
        <v>153</v>
      </c>
      <c r="C406" s="156" t="n">
        <v>3055.9</v>
      </c>
      <c r="D406" s="157" t="n">
        <v>38.9</v>
      </c>
      <c r="E406" s="156" t="n">
        <v>1517.8</v>
      </c>
      <c r="F406" s="157" t="n">
        <v>37.3</v>
      </c>
      <c r="G406" s="156" t="n">
        <v>1538.1</v>
      </c>
      <c r="H406" s="157" t="n">
        <v>40.6</v>
      </c>
    </row>
    <row r="407" customFormat="false" ht="12" hidden="false" customHeight="false" outlineLevel="0" collapsed="false">
      <c r="A407" s="138"/>
      <c r="B407" s="151" t="s">
        <v>48</v>
      </c>
      <c r="C407" s="150" t="n">
        <v>3.5</v>
      </c>
      <c r="D407" s="153" t="n">
        <v>3.5</v>
      </c>
      <c r="E407" s="170" t="n">
        <v>4</v>
      </c>
      <c r="F407" s="170" t="n">
        <v>4</v>
      </c>
      <c r="G407" s="170" t="n">
        <v>3.5</v>
      </c>
      <c r="H407" s="153" t="n">
        <v>3.5</v>
      </c>
    </row>
    <row r="408" customFormat="false" ht="12" hidden="false" customHeight="false" outlineLevel="0" collapsed="false">
      <c r="A408" s="138"/>
      <c r="B408" s="151" t="s">
        <v>49</v>
      </c>
      <c r="C408" s="152" t="n">
        <v>2844.1</v>
      </c>
      <c r="D408" s="153" t="n">
        <v>36.2</v>
      </c>
      <c r="E408" s="152" t="n">
        <v>1399.2</v>
      </c>
      <c r="F408" s="153" t="n">
        <v>34.3</v>
      </c>
      <c r="G408" s="152" t="n">
        <v>1433.1</v>
      </c>
      <c r="H408" s="153" t="n">
        <v>37.9</v>
      </c>
    </row>
    <row r="409" customFormat="false" ht="12" hidden="false" customHeight="false" outlineLevel="0" collapsed="false">
      <c r="A409" s="138"/>
      <c r="B409" s="127" t="s">
        <v>50</v>
      </c>
      <c r="C409" s="76" t="n">
        <v>3267.7</v>
      </c>
      <c r="D409" s="110" t="n">
        <v>41.6</v>
      </c>
      <c r="E409" s="76" t="n">
        <v>1636.4</v>
      </c>
      <c r="F409" s="110" t="n">
        <v>40.2</v>
      </c>
      <c r="G409" s="76" t="n">
        <v>1643.1</v>
      </c>
      <c r="H409" s="110" t="n">
        <v>43.4</v>
      </c>
    </row>
    <row r="410" customFormat="false" ht="12" hidden="false" customHeight="false" outlineLevel="0" collapsed="false">
      <c r="A410" s="138"/>
      <c r="B410" s="169" t="s">
        <v>154</v>
      </c>
      <c r="C410" s="156" t="n">
        <v>497.2</v>
      </c>
      <c r="D410" s="157" t="n">
        <v>6.3</v>
      </c>
      <c r="E410" s="156" t="n">
        <v>247.2</v>
      </c>
      <c r="F410" s="157" t="n">
        <v>6.1</v>
      </c>
      <c r="G410" s="156" t="n">
        <v>250</v>
      </c>
      <c r="H410" s="157" t="n">
        <v>6.6</v>
      </c>
    </row>
    <row r="411" customFormat="false" ht="12" hidden="false" customHeight="false" outlineLevel="0" collapsed="false">
      <c r="A411" s="138"/>
      <c r="B411" s="151" t="s">
        <v>48</v>
      </c>
      <c r="C411" s="150" t="n">
        <v>6.4</v>
      </c>
      <c r="D411" s="153" t="n">
        <v>6.4</v>
      </c>
      <c r="E411" s="170" t="n">
        <v>8</v>
      </c>
      <c r="F411" s="170" t="n">
        <v>8</v>
      </c>
      <c r="G411" s="170" t="n">
        <v>7</v>
      </c>
      <c r="H411" s="153" t="n">
        <v>7</v>
      </c>
    </row>
    <row r="412" customFormat="false" ht="12" hidden="false" customHeight="false" outlineLevel="0" collapsed="false">
      <c r="A412" s="138"/>
      <c r="B412" s="151" t="s">
        <v>49</v>
      </c>
      <c r="C412" s="152" t="n">
        <v>434.8</v>
      </c>
      <c r="D412" s="153" t="n">
        <v>5.5</v>
      </c>
      <c r="E412" s="152" t="n">
        <v>208.6</v>
      </c>
      <c r="F412" s="153" t="n">
        <v>5.1</v>
      </c>
      <c r="G412" s="152" t="n">
        <v>215.8</v>
      </c>
      <c r="H412" s="153" t="n">
        <v>5.7</v>
      </c>
    </row>
    <row r="413" customFormat="false" ht="12" hidden="false" customHeight="false" outlineLevel="0" collapsed="false">
      <c r="A413" s="138"/>
      <c r="B413" s="159" t="s">
        <v>50</v>
      </c>
      <c r="C413" s="74" t="n">
        <v>559.5</v>
      </c>
      <c r="D413" s="116" t="n">
        <v>7.1</v>
      </c>
      <c r="E413" s="74" t="n">
        <v>285.8</v>
      </c>
      <c r="F413" s="116" t="n">
        <v>7</v>
      </c>
      <c r="G413" s="74" t="n">
        <v>284.1</v>
      </c>
      <c r="H413" s="116" t="n">
        <v>7.5</v>
      </c>
    </row>
    <row r="414" customFormat="false" ht="12" hidden="false" customHeight="true" outlineLevel="0" collapsed="false">
      <c r="A414" s="138" t="s">
        <v>156</v>
      </c>
      <c r="B414" s="167" t="s">
        <v>150</v>
      </c>
      <c r="C414" s="106" t="n">
        <v>1725</v>
      </c>
      <c r="D414" s="107" t="n">
        <v>21.9</v>
      </c>
      <c r="E414" s="106" t="n">
        <v>928.5</v>
      </c>
      <c r="F414" s="107" t="n">
        <v>22.8</v>
      </c>
      <c r="G414" s="106" t="n">
        <v>796.5</v>
      </c>
      <c r="H414" s="107" t="n">
        <v>21</v>
      </c>
    </row>
    <row r="415" customFormat="false" ht="12" hidden="false" customHeight="false" outlineLevel="0" collapsed="false">
      <c r="A415" s="138"/>
      <c r="B415" s="151" t="s">
        <v>48</v>
      </c>
      <c r="C415" s="150" t="n">
        <v>4</v>
      </c>
      <c r="D415" s="153" t="n">
        <v>4</v>
      </c>
      <c r="E415" s="150" t="n">
        <v>4.5</v>
      </c>
      <c r="F415" s="153" t="n">
        <v>4.5</v>
      </c>
      <c r="G415" s="150" t="n">
        <v>4.4</v>
      </c>
      <c r="H415" s="153" t="n">
        <v>4.4</v>
      </c>
    </row>
    <row r="416" customFormat="false" ht="12" hidden="false" customHeight="false" outlineLevel="0" collapsed="false">
      <c r="A416" s="138"/>
      <c r="B416" s="151" t="s">
        <v>49</v>
      </c>
      <c r="C416" s="152" t="n">
        <v>1589.3</v>
      </c>
      <c r="D416" s="153" t="n">
        <v>20.2</v>
      </c>
      <c r="E416" s="152" t="n">
        <v>847</v>
      </c>
      <c r="F416" s="153" t="n">
        <v>20.8</v>
      </c>
      <c r="G416" s="152" t="n">
        <v>727.7</v>
      </c>
      <c r="H416" s="153" t="n">
        <v>19.2</v>
      </c>
    </row>
    <row r="417" customFormat="false" ht="12" hidden="false" customHeight="false" outlineLevel="0" collapsed="false">
      <c r="A417" s="138"/>
      <c r="B417" s="160" t="s">
        <v>50</v>
      </c>
      <c r="C417" s="152" t="n">
        <v>1860.7</v>
      </c>
      <c r="D417" s="153" t="n">
        <v>23.7</v>
      </c>
      <c r="E417" s="152" t="n">
        <v>1010</v>
      </c>
      <c r="F417" s="153" t="n">
        <v>24.8</v>
      </c>
      <c r="G417" s="152" t="n">
        <v>865.2</v>
      </c>
      <c r="H417" s="153" t="n">
        <v>22.9</v>
      </c>
    </row>
    <row r="418" customFormat="false" ht="24" hidden="false" customHeight="false" outlineLevel="0" collapsed="false">
      <c r="A418" s="138"/>
      <c r="B418" s="168" t="s">
        <v>151</v>
      </c>
      <c r="C418" s="156" t="n">
        <v>1794.4</v>
      </c>
      <c r="D418" s="157" t="n">
        <v>22.8</v>
      </c>
      <c r="E418" s="156" t="n">
        <v>948.4</v>
      </c>
      <c r="F418" s="157" t="n">
        <v>23.3</v>
      </c>
      <c r="G418" s="156" t="n">
        <v>846</v>
      </c>
      <c r="H418" s="157" t="n">
        <v>22.4</v>
      </c>
    </row>
    <row r="419" customFormat="false" ht="12" hidden="false" customHeight="false" outlineLevel="0" collapsed="false">
      <c r="A419" s="138"/>
      <c r="B419" s="151" t="s">
        <v>48</v>
      </c>
      <c r="C419" s="150" t="n">
        <v>3.7</v>
      </c>
      <c r="D419" s="153" t="n">
        <v>3.7</v>
      </c>
      <c r="E419" s="150" t="n">
        <v>4</v>
      </c>
      <c r="F419" s="153" t="n">
        <v>4</v>
      </c>
      <c r="G419" s="150" t="n">
        <v>4.2</v>
      </c>
      <c r="H419" s="153" t="n">
        <v>4.2</v>
      </c>
    </row>
    <row r="420" customFormat="false" ht="12" hidden="false" customHeight="false" outlineLevel="0" collapsed="false">
      <c r="A420" s="138"/>
      <c r="B420" s="151" t="s">
        <v>49</v>
      </c>
      <c r="C420" s="152" t="n">
        <v>1665.8</v>
      </c>
      <c r="D420" s="153" t="n">
        <v>21.2</v>
      </c>
      <c r="E420" s="152" t="n">
        <v>873.6</v>
      </c>
      <c r="F420" s="153" t="n">
        <v>21.4</v>
      </c>
      <c r="G420" s="152" t="n">
        <v>776.7</v>
      </c>
      <c r="H420" s="153" t="n">
        <v>20.5</v>
      </c>
    </row>
    <row r="421" customFormat="false" ht="12" hidden="false" customHeight="false" outlineLevel="0" collapsed="false">
      <c r="A421" s="138"/>
      <c r="B421" s="160" t="s">
        <v>50</v>
      </c>
      <c r="C421" s="152" t="n">
        <v>1923</v>
      </c>
      <c r="D421" s="153" t="n">
        <v>24.5</v>
      </c>
      <c r="E421" s="152" t="n">
        <v>1023.1</v>
      </c>
      <c r="F421" s="153" t="n">
        <v>25.1</v>
      </c>
      <c r="G421" s="152" t="n">
        <v>915.4</v>
      </c>
      <c r="H421" s="153" t="n">
        <v>24.2</v>
      </c>
    </row>
    <row r="422" customFormat="false" ht="12" hidden="false" customHeight="false" outlineLevel="0" collapsed="false">
      <c r="A422" s="138"/>
      <c r="B422" s="168" t="s">
        <v>152</v>
      </c>
      <c r="C422" s="156" t="n">
        <v>431.1</v>
      </c>
      <c r="D422" s="157" t="n">
        <v>5.5</v>
      </c>
      <c r="E422" s="156" t="n">
        <v>230.6</v>
      </c>
      <c r="F422" s="157" t="n">
        <v>5.7</v>
      </c>
      <c r="G422" s="156" t="n">
        <v>200.5</v>
      </c>
      <c r="H422" s="157" t="n">
        <v>5.3</v>
      </c>
    </row>
    <row r="423" customFormat="false" ht="12" hidden="false" customHeight="false" outlineLevel="0" collapsed="false">
      <c r="A423" s="138"/>
      <c r="B423" s="151" t="s">
        <v>48</v>
      </c>
      <c r="C423" s="150" t="n">
        <v>6.7</v>
      </c>
      <c r="D423" s="153" t="n">
        <v>6.7</v>
      </c>
      <c r="E423" s="150" t="n">
        <v>8.7</v>
      </c>
      <c r="F423" s="153" t="n">
        <v>8.7</v>
      </c>
      <c r="G423" s="150" t="n">
        <v>7.9</v>
      </c>
      <c r="H423" s="153" t="n">
        <v>7.9</v>
      </c>
    </row>
    <row r="424" customFormat="false" ht="12" hidden="false" customHeight="false" outlineLevel="0" collapsed="false">
      <c r="A424" s="138"/>
      <c r="B424" s="151" t="s">
        <v>49</v>
      </c>
      <c r="C424" s="152" t="n">
        <v>374.6</v>
      </c>
      <c r="D424" s="153" t="n">
        <v>4.8</v>
      </c>
      <c r="E424" s="152" t="n">
        <v>191.2</v>
      </c>
      <c r="F424" s="153" t="n">
        <v>4.7</v>
      </c>
      <c r="G424" s="152" t="n">
        <v>169.4</v>
      </c>
      <c r="H424" s="153" t="n">
        <v>4.5</v>
      </c>
    </row>
    <row r="425" customFormat="false" ht="12" hidden="false" customHeight="false" outlineLevel="0" collapsed="false">
      <c r="A425" s="138"/>
      <c r="B425" s="160" t="s">
        <v>50</v>
      </c>
      <c r="C425" s="152" t="n">
        <v>487.6</v>
      </c>
      <c r="D425" s="153" t="n">
        <v>6.2</v>
      </c>
      <c r="E425" s="152" t="n">
        <v>270.1</v>
      </c>
      <c r="F425" s="153" t="n">
        <v>6.6</v>
      </c>
      <c r="G425" s="152" t="n">
        <v>231.5</v>
      </c>
      <c r="H425" s="153" t="n">
        <v>6.1</v>
      </c>
    </row>
    <row r="426" customFormat="false" ht="12" hidden="false" customHeight="false" outlineLevel="0" collapsed="false">
      <c r="A426" s="138"/>
      <c r="B426" s="169" t="s">
        <v>153</v>
      </c>
      <c r="C426" s="156" t="n">
        <v>3398.5</v>
      </c>
      <c r="D426" s="157" t="n">
        <v>43.2</v>
      </c>
      <c r="E426" s="156" t="n">
        <v>1732.4</v>
      </c>
      <c r="F426" s="157" t="n">
        <v>42.5</v>
      </c>
      <c r="G426" s="156" t="n">
        <v>1666.1</v>
      </c>
      <c r="H426" s="157" t="n">
        <v>44</v>
      </c>
    </row>
    <row r="427" customFormat="false" ht="12" hidden="false" customHeight="false" outlineLevel="0" collapsed="false">
      <c r="A427" s="138"/>
      <c r="B427" s="151" t="s">
        <v>48</v>
      </c>
      <c r="C427" s="150" t="n">
        <v>3.3</v>
      </c>
      <c r="D427" s="153" t="n">
        <v>3.3</v>
      </c>
      <c r="E427" s="170" t="n">
        <v>3.5</v>
      </c>
      <c r="F427" s="170" t="n">
        <v>3.5</v>
      </c>
      <c r="G427" s="170" t="n">
        <v>3.3</v>
      </c>
      <c r="H427" s="153" t="n">
        <v>3.3</v>
      </c>
    </row>
    <row r="428" customFormat="false" ht="12" hidden="false" customHeight="false" outlineLevel="0" collapsed="false">
      <c r="A428" s="138"/>
      <c r="B428" s="151" t="s">
        <v>49</v>
      </c>
      <c r="C428" s="152" t="n">
        <v>3181.3</v>
      </c>
      <c r="D428" s="153" t="n">
        <v>40.5</v>
      </c>
      <c r="E428" s="152" t="n">
        <v>1612.5</v>
      </c>
      <c r="F428" s="153" t="n">
        <v>39.6</v>
      </c>
      <c r="G428" s="152" t="n">
        <v>1558.4</v>
      </c>
      <c r="H428" s="153" t="n">
        <v>41.2</v>
      </c>
    </row>
    <row r="429" customFormat="false" ht="12" hidden="false" customHeight="false" outlineLevel="0" collapsed="false">
      <c r="A429" s="138"/>
      <c r="B429" s="127" t="s">
        <v>50</v>
      </c>
      <c r="C429" s="76" t="n">
        <v>3615.7</v>
      </c>
      <c r="D429" s="110" t="n">
        <v>46</v>
      </c>
      <c r="E429" s="76" t="n">
        <v>1852.2</v>
      </c>
      <c r="F429" s="110" t="n">
        <v>45.5</v>
      </c>
      <c r="G429" s="76" t="n">
        <v>1773.8</v>
      </c>
      <c r="H429" s="110" t="n">
        <v>46.9</v>
      </c>
    </row>
    <row r="430" customFormat="false" ht="12" hidden="false" customHeight="false" outlineLevel="0" collapsed="false">
      <c r="A430" s="138"/>
      <c r="B430" s="169" t="s">
        <v>154</v>
      </c>
      <c r="C430" s="156" t="n">
        <v>509.8</v>
      </c>
      <c r="D430" s="157" t="n">
        <v>6.5</v>
      </c>
      <c r="E430" s="156" t="n">
        <v>233.8</v>
      </c>
      <c r="F430" s="157" t="n">
        <v>5.7</v>
      </c>
      <c r="G430" s="156" t="n">
        <v>275.9</v>
      </c>
      <c r="H430" s="157" t="n">
        <v>7.3</v>
      </c>
    </row>
    <row r="431" customFormat="false" ht="12" hidden="false" customHeight="false" outlineLevel="0" collapsed="false">
      <c r="A431" s="138"/>
      <c r="B431" s="151" t="s">
        <v>48</v>
      </c>
      <c r="C431" s="150" t="n">
        <v>6.3</v>
      </c>
      <c r="D431" s="153" t="n">
        <v>6.3</v>
      </c>
      <c r="E431" s="170" t="n">
        <v>7.3</v>
      </c>
      <c r="F431" s="170" t="n">
        <v>7.3</v>
      </c>
      <c r="G431" s="170" t="n">
        <v>6.9</v>
      </c>
      <c r="H431" s="153" t="n">
        <v>6.9</v>
      </c>
    </row>
    <row r="432" customFormat="false" ht="12" hidden="false" customHeight="false" outlineLevel="0" collapsed="false">
      <c r="A432" s="138"/>
      <c r="B432" s="151" t="s">
        <v>49</v>
      </c>
      <c r="C432" s="152" t="n">
        <v>447.3</v>
      </c>
      <c r="D432" s="153" t="n">
        <v>5.7</v>
      </c>
      <c r="E432" s="152" t="n">
        <v>200.5</v>
      </c>
      <c r="F432" s="153" t="n">
        <v>4.9</v>
      </c>
      <c r="G432" s="152" t="n">
        <v>238.7</v>
      </c>
      <c r="H432" s="153" t="n">
        <v>6.3</v>
      </c>
    </row>
    <row r="433" customFormat="false" ht="12" hidden="false" customHeight="false" outlineLevel="0" collapsed="false">
      <c r="A433" s="138"/>
      <c r="B433" s="159" t="s">
        <v>50</v>
      </c>
      <c r="C433" s="74" t="n">
        <v>572.3</v>
      </c>
      <c r="D433" s="116" t="n">
        <v>7.3</v>
      </c>
      <c r="E433" s="74" t="n">
        <v>267.2</v>
      </c>
      <c r="F433" s="116" t="n">
        <v>6.6</v>
      </c>
      <c r="G433" s="74" t="n">
        <v>313.2</v>
      </c>
      <c r="H433" s="116" t="n">
        <v>8.3</v>
      </c>
    </row>
    <row r="434" customFormat="false" ht="12" hidden="false" customHeight="true" outlineLevel="0" collapsed="false">
      <c r="A434" s="138" t="s">
        <v>157</v>
      </c>
      <c r="B434" s="167" t="s">
        <v>150</v>
      </c>
      <c r="C434" s="106" t="n">
        <v>1372.8</v>
      </c>
      <c r="D434" s="107" t="n">
        <v>17.5</v>
      </c>
      <c r="E434" s="106" t="n">
        <v>750.1</v>
      </c>
      <c r="F434" s="107" t="n">
        <v>18.4</v>
      </c>
      <c r="G434" s="106" t="n">
        <v>622.7</v>
      </c>
      <c r="H434" s="107" t="n">
        <v>16.5</v>
      </c>
    </row>
    <row r="435" customFormat="false" ht="12" hidden="false" customHeight="false" outlineLevel="0" collapsed="false">
      <c r="A435" s="138"/>
      <c r="B435" s="151" t="s">
        <v>48</v>
      </c>
      <c r="C435" s="150" t="n">
        <v>4.1</v>
      </c>
      <c r="D435" s="153" t="n">
        <v>4.1</v>
      </c>
      <c r="E435" s="150" t="n">
        <v>4.6</v>
      </c>
      <c r="F435" s="153" t="n">
        <v>4.6</v>
      </c>
      <c r="G435" s="150" t="n">
        <v>4.7</v>
      </c>
      <c r="H435" s="153" t="n">
        <v>4.7</v>
      </c>
    </row>
    <row r="436" customFormat="false" ht="12" hidden="false" customHeight="false" outlineLevel="0" collapsed="false">
      <c r="A436" s="138"/>
      <c r="B436" s="151" t="s">
        <v>49</v>
      </c>
      <c r="C436" s="152" t="n">
        <v>1263.6</v>
      </c>
      <c r="D436" s="153" t="n">
        <v>16.1</v>
      </c>
      <c r="E436" s="152" t="n">
        <v>683.2</v>
      </c>
      <c r="F436" s="153" t="n">
        <v>16.8</v>
      </c>
      <c r="G436" s="152" t="n">
        <v>565.5</v>
      </c>
      <c r="H436" s="153" t="n">
        <v>14.9</v>
      </c>
    </row>
    <row r="437" customFormat="false" ht="12" hidden="false" customHeight="false" outlineLevel="0" collapsed="false">
      <c r="A437" s="138"/>
      <c r="B437" s="160" t="s">
        <v>50</v>
      </c>
      <c r="C437" s="152" t="n">
        <v>1482.1</v>
      </c>
      <c r="D437" s="153" t="n">
        <v>18.9</v>
      </c>
      <c r="E437" s="152" t="n">
        <v>817</v>
      </c>
      <c r="F437" s="153" t="n">
        <v>20.1</v>
      </c>
      <c r="G437" s="152" t="n">
        <v>680</v>
      </c>
      <c r="H437" s="153" t="n">
        <v>18</v>
      </c>
    </row>
    <row r="438" customFormat="false" ht="24" hidden="false" customHeight="false" outlineLevel="0" collapsed="false">
      <c r="A438" s="138"/>
      <c r="B438" s="168" t="s">
        <v>151</v>
      </c>
      <c r="C438" s="156" t="n">
        <v>2014.5</v>
      </c>
      <c r="D438" s="157" t="n">
        <v>25.6</v>
      </c>
      <c r="E438" s="156" t="n">
        <v>1083.9</v>
      </c>
      <c r="F438" s="157" t="n">
        <v>26.6</v>
      </c>
      <c r="G438" s="156" t="n">
        <v>930.6</v>
      </c>
      <c r="H438" s="157" t="n">
        <v>24.6</v>
      </c>
    </row>
    <row r="439" customFormat="false" ht="12" hidden="false" customHeight="false" outlineLevel="0" collapsed="false">
      <c r="A439" s="138"/>
      <c r="B439" s="151" t="s">
        <v>48</v>
      </c>
      <c r="C439" s="150" t="n">
        <v>3.3</v>
      </c>
      <c r="D439" s="153" t="n">
        <v>3.3</v>
      </c>
      <c r="E439" s="150" t="n">
        <v>3.6</v>
      </c>
      <c r="F439" s="153" t="n">
        <v>3.6</v>
      </c>
      <c r="G439" s="150" t="n">
        <v>4</v>
      </c>
      <c r="H439" s="153" t="n">
        <v>4</v>
      </c>
    </row>
    <row r="440" customFormat="false" ht="12" hidden="false" customHeight="false" outlineLevel="0" collapsed="false">
      <c r="A440" s="138"/>
      <c r="B440" s="151" t="s">
        <v>49</v>
      </c>
      <c r="C440" s="152" t="n">
        <v>1883</v>
      </c>
      <c r="D440" s="153" t="n">
        <v>24</v>
      </c>
      <c r="E440" s="152" t="n">
        <v>1007.2</v>
      </c>
      <c r="F440" s="153" t="n">
        <v>24.7</v>
      </c>
      <c r="G440" s="152" t="n">
        <v>858.2</v>
      </c>
      <c r="H440" s="153" t="n">
        <v>22.7</v>
      </c>
    </row>
    <row r="441" customFormat="false" ht="12" hidden="false" customHeight="false" outlineLevel="0" collapsed="false">
      <c r="A441" s="138"/>
      <c r="B441" s="160" t="s">
        <v>50</v>
      </c>
      <c r="C441" s="152" t="n">
        <v>2146.1</v>
      </c>
      <c r="D441" s="153" t="n">
        <v>27.3</v>
      </c>
      <c r="E441" s="152" t="n">
        <v>1160.7</v>
      </c>
      <c r="F441" s="153" t="n">
        <v>28.5</v>
      </c>
      <c r="G441" s="152" t="n">
        <v>1003</v>
      </c>
      <c r="H441" s="153" t="n">
        <v>26.5</v>
      </c>
    </row>
    <row r="442" customFormat="false" ht="12" hidden="false" customHeight="false" outlineLevel="0" collapsed="false">
      <c r="A442" s="138"/>
      <c r="B442" s="168" t="s">
        <v>152</v>
      </c>
      <c r="C442" s="156" t="n">
        <v>763.8</v>
      </c>
      <c r="D442" s="157" t="n">
        <v>9.7</v>
      </c>
      <c r="E442" s="156" t="n">
        <v>427.3</v>
      </c>
      <c r="F442" s="157" t="n">
        <v>10.5</v>
      </c>
      <c r="G442" s="156" t="n">
        <v>336.6</v>
      </c>
      <c r="H442" s="157" t="n">
        <v>8.9</v>
      </c>
    </row>
    <row r="443" customFormat="false" ht="12" hidden="false" customHeight="false" outlineLevel="0" collapsed="false">
      <c r="A443" s="138"/>
      <c r="B443" s="151" t="s">
        <v>48</v>
      </c>
      <c r="C443" s="150" t="n">
        <v>5.8</v>
      </c>
      <c r="D443" s="153" t="n">
        <v>5.8</v>
      </c>
      <c r="E443" s="150" t="n">
        <v>6.1</v>
      </c>
      <c r="F443" s="153" t="n">
        <v>6.1</v>
      </c>
      <c r="G443" s="150" t="n">
        <v>7.7</v>
      </c>
      <c r="H443" s="153" t="n">
        <v>7.7</v>
      </c>
    </row>
    <row r="444" customFormat="false" ht="12" hidden="false" customHeight="false" outlineLevel="0" collapsed="false">
      <c r="A444" s="138"/>
      <c r="B444" s="151" t="s">
        <v>49</v>
      </c>
      <c r="C444" s="152" t="n">
        <v>676.4</v>
      </c>
      <c r="D444" s="153" t="n">
        <v>8.6</v>
      </c>
      <c r="E444" s="152" t="n">
        <v>375.9</v>
      </c>
      <c r="F444" s="153" t="n">
        <v>9.2</v>
      </c>
      <c r="G444" s="152" t="n">
        <v>286.1</v>
      </c>
      <c r="H444" s="153" t="n">
        <v>7.6</v>
      </c>
    </row>
    <row r="445" customFormat="false" ht="12" hidden="false" customHeight="false" outlineLevel="0" collapsed="false">
      <c r="A445" s="138"/>
      <c r="B445" s="160" t="s">
        <v>50</v>
      </c>
      <c r="C445" s="152" t="n">
        <v>851.3</v>
      </c>
      <c r="D445" s="153" t="n">
        <v>10.8</v>
      </c>
      <c r="E445" s="152" t="n">
        <v>478.6</v>
      </c>
      <c r="F445" s="153" t="n">
        <v>11.7</v>
      </c>
      <c r="G445" s="152" t="n">
        <v>387.1</v>
      </c>
      <c r="H445" s="153" t="n">
        <v>10.2</v>
      </c>
    </row>
    <row r="446" customFormat="false" ht="12" hidden="false" customHeight="false" outlineLevel="0" collapsed="false">
      <c r="A446" s="138"/>
      <c r="B446" s="169" t="s">
        <v>153</v>
      </c>
      <c r="C446" s="156" t="n">
        <v>3236.2</v>
      </c>
      <c r="D446" s="157" t="n">
        <v>41.2</v>
      </c>
      <c r="E446" s="156" t="n">
        <v>1597.9</v>
      </c>
      <c r="F446" s="157" t="n">
        <v>39.2</v>
      </c>
      <c r="G446" s="156" t="n">
        <v>1638.3</v>
      </c>
      <c r="H446" s="157" t="n">
        <v>43.3</v>
      </c>
    </row>
    <row r="447" customFormat="false" ht="12" hidden="false" customHeight="false" outlineLevel="0" collapsed="false">
      <c r="A447" s="138"/>
      <c r="B447" s="151" t="s">
        <v>48</v>
      </c>
      <c r="C447" s="150" t="n">
        <v>3.4</v>
      </c>
      <c r="D447" s="153" t="n">
        <v>3.4</v>
      </c>
      <c r="E447" s="170" t="n">
        <v>3.8</v>
      </c>
      <c r="F447" s="170" t="n">
        <v>3.8</v>
      </c>
      <c r="G447" s="170" t="n">
        <v>3.4</v>
      </c>
      <c r="H447" s="153" t="n">
        <v>3.4</v>
      </c>
    </row>
    <row r="448" customFormat="false" ht="12" hidden="false" customHeight="false" outlineLevel="0" collapsed="false">
      <c r="A448" s="138"/>
      <c r="B448" s="151" t="s">
        <v>49</v>
      </c>
      <c r="C448" s="152" t="n">
        <v>3018.3</v>
      </c>
      <c r="D448" s="153" t="n">
        <v>38.4</v>
      </c>
      <c r="E448" s="152" t="n">
        <v>1478.7</v>
      </c>
      <c r="F448" s="153" t="n">
        <v>36.3</v>
      </c>
      <c r="G448" s="152" t="n">
        <v>1528.9</v>
      </c>
      <c r="H448" s="153" t="n">
        <v>40.4</v>
      </c>
    </row>
    <row r="449" customFormat="false" ht="12" hidden="false" customHeight="false" outlineLevel="0" collapsed="false">
      <c r="A449" s="138"/>
      <c r="B449" s="127" t="s">
        <v>50</v>
      </c>
      <c r="C449" s="76" t="n">
        <v>3454</v>
      </c>
      <c r="D449" s="110" t="n">
        <v>44</v>
      </c>
      <c r="E449" s="76" t="n">
        <v>1717.1</v>
      </c>
      <c r="F449" s="110" t="n">
        <v>42.1</v>
      </c>
      <c r="G449" s="76" t="n">
        <v>1747.7</v>
      </c>
      <c r="H449" s="110" t="n">
        <v>46.2</v>
      </c>
    </row>
    <row r="450" customFormat="false" ht="12" hidden="false" customHeight="false" outlineLevel="0" collapsed="false">
      <c r="A450" s="138"/>
      <c r="B450" s="169" t="s">
        <v>154</v>
      </c>
      <c r="C450" s="156" t="n">
        <v>471.4</v>
      </c>
      <c r="D450" s="157" t="n">
        <v>6</v>
      </c>
      <c r="E450" s="156" t="n">
        <v>214.5</v>
      </c>
      <c r="F450" s="157" t="n">
        <v>5.3</v>
      </c>
      <c r="G450" s="156" t="n">
        <v>256.8</v>
      </c>
      <c r="H450" s="157" t="n">
        <v>6.8</v>
      </c>
    </row>
    <row r="451" customFormat="false" ht="12" hidden="false" customHeight="false" outlineLevel="0" collapsed="false">
      <c r="A451" s="138"/>
      <c r="B451" s="151" t="s">
        <v>48</v>
      </c>
      <c r="C451" s="150" t="n">
        <v>6.6</v>
      </c>
      <c r="D451" s="153" t="n">
        <v>6.6</v>
      </c>
      <c r="E451" s="170" t="n">
        <v>7.7</v>
      </c>
      <c r="F451" s="170" t="n">
        <v>7.7</v>
      </c>
      <c r="G451" s="170" t="n">
        <v>7.6</v>
      </c>
      <c r="H451" s="153" t="n">
        <v>7.6</v>
      </c>
    </row>
    <row r="452" customFormat="false" ht="12" hidden="false" customHeight="false" outlineLevel="0" collapsed="false">
      <c r="A452" s="138"/>
      <c r="B452" s="151" t="s">
        <v>49</v>
      </c>
      <c r="C452" s="152" t="n">
        <v>410.5</v>
      </c>
      <c r="D452" s="153" t="n">
        <v>5.2</v>
      </c>
      <c r="E452" s="152" t="n">
        <v>182.2</v>
      </c>
      <c r="F452" s="153" t="n">
        <v>4.5</v>
      </c>
      <c r="G452" s="152" t="n">
        <v>218.5</v>
      </c>
      <c r="H452" s="153" t="n">
        <v>5.8</v>
      </c>
    </row>
    <row r="453" customFormat="false" ht="12" hidden="false" customHeight="false" outlineLevel="0" collapsed="false">
      <c r="A453" s="138"/>
      <c r="B453" s="159" t="s">
        <v>50</v>
      </c>
      <c r="C453" s="74" t="n">
        <v>532.2</v>
      </c>
      <c r="D453" s="116" t="n">
        <v>6.8</v>
      </c>
      <c r="E453" s="74" t="n">
        <v>246.9</v>
      </c>
      <c r="F453" s="116" t="n">
        <v>6.1</v>
      </c>
      <c r="G453" s="74" t="n">
        <v>295.2</v>
      </c>
      <c r="H453" s="116" t="n">
        <v>7.8</v>
      </c>
    </row>
    <row r="454" customFormat="false" ht="12" hidden="false" customHeight="true" outlineLevel="0" collapsed="false">
      <c r="A454" s="138" t="s">
        <v>158</v>
      </c>
      <c r="B454" s="167" t="s">
        <v>150</v>
      </c>
      <c r="C454" s="106" t="n">
        <v>1463.6</v>
      </c>
      <c r="D454" s="107" t="n">
        <v>18.6</v>
      </c>
      <c r="E454" s="106" t="n">
        <v>796.3</v>
      </c>
      <c r="F454" s="107" t="n">
        <v>19.5</v>
      </c>
      <c r="G454" s="106" t="n">
        <v>667.3</v>
      </c>
      <c r="H454" s="107" t="n">
        <v>17.6</v>
      </c>
    </row>
    <row r="455" customFormat="false" ht="12" hidden="false" customHeight="false" outlineLevel="0" collapsed="false">
      <c r="A455" s="138"/>
      <c r="B455" s="151" t="s">
        <v>48</v>
      </c>
      <c r="C455" s="150" t="n">
        <v>4.2</v>
      </c>
      <c r="D455" s="153" t="n">
        <v>4.2</v>
      </c>
      <c r="E455" s="150" t="n">
        <v>4.7</v>
      </c>
      <c r="F455" s="153" t="n">
        <v>4.7</v>
      </c>
      <c r="G455" s="150" t="n">
        <v>4.7</v>
      </c>
      <c r="H455" s="153" t="n">
        <v>4.7</v>
      </c>
    </row>
    <row r="456" customFormat="false" ht="12" hidden="false" customHeight="false" outlineLevel="0" collapsed="false">
      <c r="A456" s="138"/>
      <c r="B456" s="151" t="s">
        <v>49</v>
      </c>
      <c r="C456" s="152" t="n">
        <v>1342.9</v>
      </c>
      <c r="D456" s="153" t="n">
        <v>17.1</v>
      </c>
      <c r="E456" s="152" t="n">
        <v>722.5</v>
      </c>
      <c r="F456" s="153" t="n">
        <v>17.7</v>
      </c>
      <c r="G456" s="152" t="n">
        <v>606</v>
      </c>
      <c r="H456" s="153" t="n">
        <v>16</v>
      </c>
    </row>
    <row r="457" customFormat="false" ht="12" hidden="false" customHeight="false" outlineLevel="0" collapsed="false">
      <c r="A457" s="138"/>
      <c r="B457" s="160" t="s">
        <v>50</v>
      </c>
      <c r="C457" s="152" t="n">
        <v>1584.2</v>
      </c>
      <c r="D457" s="153" t="n">
        <v>20.2</v>
      </c>
      <c r="E457" s="152" t="n">
        <v>870</v>
      </c>
      <c r="F457" s="153" t="n">
        <v>21.4</v>
      </c>
      <c r="G457" s="152" t="n">
        <v>728.5</v>
      </c>
      <c r="H457" s="153" t="n">
        <v>19.2</v>
      </c>
    </row>
    <row r="458" customFormat="false" ht="24" hidden="false" customHeight="false" outlineLevel="0" collapsed="false">
      <c r="A458" s="138"/>
      <c r="B458" s="168" t="s">
        <v>151</v>
      </c>
      <c r="C458" s="156" t="n">
        <v>2030.3</v>
      </c>
      <c r="D458" s="157" t="n">
        <v>25.8</v>
      </c>
      <c r="E458" s="156" t="n">
        <v>1092.2</v>
      </c>
      <c r="F458" s="157" t="n">
        <v>26.8</v>
      </c>
      <c r="G458" s="156" t="n">
        <v>938</v>
      </c>
      <c r="H458" s="157" t="n">
        <v>24.8</v>
      </c>
    </row>
    <row r="459" customFormat="false" ht="12" hidden="false" customHeight="false" outlineLevel="0" collapsed="false">
      <c r="A459" s="138"/>
      <c r="B459" s="151" t="s">
        <v>48</v>
      </c>
      <c r="C459" s="150" t="n">
        <v>3.7</v>
      </c>
      <c r="D459" s="153" t="n">
        <v>3.7</v>
      </c>
      <c r="E459" s="150" t="n">
        <v>4</v>
      </c>
      <c r="F459" s="153" t="n">
        <v>4</v>
      </c>
      <c r="G459" s="150" t="n">
        <v>4.2</v>
      </c>
      <c r="H459" s="153" t="n">
        <v>4.2</v>
      </c>
    </row>
    <row r="460" customFormat="false" ht="12" hidden="false" customHeight="false" outlineLevel="0" collapsed="false">
      <c r="A460" s="138"/>
      <c r="B460" s="151" t="s">
        <v>49</v>
      </c>
      <c r="C460" s="152" t="n">
        <v>1882.6</v>
      </c>
      <c r="D460" s="153" t="n">
        <v>24</v>
      </c>
      <c r="E460" s="152" t="n">
        <v>1006.2</v>
      </c>
      <c r="F460" s="153" t="n">
        <v>24.7</v>
      </c>
      <c r="G460" s="152" t="n">
        <v>859.9</v>
      </c>
      <c r="H460" s="153" t="n">
        <v>22.7</v>
      </c>
    </row>
    <row r="461" customFormat="false" ht="12" hidden="false" customHeight="false" outlineLevel="0" collapsed="false">
      <c r="A461" s="138"/>
      <c r="B461" s="160" t="s">
        <v>50</v>
      </c>
      <c r="C461" s="152" t="n">
        <v>2177.9</v>
      </c>
      <c r="D461" s="153" t="n">
        <v>27.7</v>
      </c>
      <c r="E461" s="152" t="n">
        <v>1178.3</v>
      </c>
      <c r="F461" s="153" t="n">
        <v>28.9</v>
      </c>
      <c r="G461" s="152" t="n">
        <v>1016.1</v>
      </c>
      <c r="H461" s="153" t="n">
        <v>26.8</v>
      </c>
    </row>
    <row r="462" customFormat="false" ht="12" hidden="false" customHeight="false" outlineLevel="0" collapsed="false">
      <c r="A462" s="138"/>
      <c r="B462" s="168" t="s">
        <v>152</v>
      </c>
      <c r="C462" s="156" t="n">
        <v>575.2</v>
      </c>
      <c r="D462" s="157" t="n">
        <v>7.3</v>
      </c>
      <c r="E462" s="156" t="n">
        <v>316.9</v>
      </c>
      <c r="F462" s="157" t="n">
        <v>7.8</v>
      </c>
      <c r="G462" s="156" t="n">
        <v>258.3</v>
      </c>
      <c r="H462" s="157" t="n">
        <v>6.8</v>
      </c>
    </row>
    <row r="463" customFormat="false" ht="12" hidden="false" customHeight="false" outlineLevel="0" collapsed="false">
      <c r="A463" s="138"/>
      <c r="B463" s="151" t="s">
        <v>48</v>
      </c>
      <c r="C463" s="150" t="n">
        <v>6.7</v>
      </c>
      <c r="D463" s="153" t="n">
        <v>6.7</v>
      </c>
      <c r="E463" s="150" t="n">
        <v>8.3</v>
      </c>
      <c r="F463" s="153" t="n">
        <v>8.3</v>
      </c>
      <c r="G463" s="150" t="n">
        <v>8.4</v>
      </c>
      <c r="H463" s="153" t="n">
        <v>8.4</v>
      </c>
    </row>
    <row r="464" customFormat="false" ht="12" hidden="false" customHeight="false" outlineLevel="0" collapsed="false">
      <c r="A464" s="138"/>
      <c r="B464" s="151" t="s">
        <v>49</v>
      </c>
      <c r="C464" s="152" t="n">
        <v>499.1</v>
      </c>
      <c r="D464" s="153" t="n">
        <v>6.4</v>
      </c>
      <c r="E464" s="152" t="n">
        <v>265.2</v>
      </c>
      <c r="F464" s="153" t="n">
        <v>6.5</v>
      </c>
      <c r="G464" s="152" t="n">
        <v>215.9</v>
      </c>
      <c r="H464" s="153" t="n">
        <v>5.7</v>
      </c>
    </row>
    <row r="465" customFormat="false" ht="12" hidden="false" customHeight="false" outlineLevel="0" collapsed="false">
      <c r="A465" s="138"/>
      <c r="B465" s="160" t="s">
        <v>50</v>
      </c>
      <c r="C465" s="152" t="n">
        <v>651.3</v>
      </c>
      <c r="D465" s="153" t="n">
        <v>8.3</v>
      </c>
      <c r="E465" s="152" t="n">
        <v>368.5</v>
      </c>
      <c r="F465" s="153" t="n">
        <v>9</v>
      </c>
      <c r="G465" s="152" t="n">
        <v>300.7</v>
      </c>
      <c r="H465" s="153" t="n">
        <v>7.9</v>
      </c>
    </row>
    <row r="466" customFormat="false" ht="12" hidden="false" customHeight="false" outlineLevel="0" collapsed="false">
      <c r="A466" s="138"/>
      <c r="B466" s="169" t="s">
        <v>153</v>
      </c>
      <c r="C466" s="156" t="n">
        <v>3313.7</v>
      </c>
      <c r="D466" s="157" t="n">
        <v>42.2</v>
      </c>
      <c r="E466" s="156" t="n">
        <v>1649.9</v>
      </c>
      <c r="F466" s="157" t="n">
        <v>40.5</v>
      </c>
      <c r="G466" s="156" t="n">
        <v>1663.8</v>
      </c>
      <c r="H466" s="157" t="n">
        <v>44</v>
      </c>
    </row>
    <row r="467" customFormat="false" ht="12" hidden="false" customHeight="false" outlineLevel="0" collapsed="false">
      <c r="A467" s="138"/>
      <c r="B467" s="151" t="s">
        <v>48</v>
      </c>
      <c r="C467" s="150" t="n">
        <v>3.5</v>
      </c>
      <c r="D467" s="153" t="n">
        <v>3.5</v>
      </c>
      <c r="E467" s="170" t="n">
        <v>3.8</v>
      </c>
      <c r="F467" s="170" t="n">
        <v>3.8</v>
      </c>
      <c r="G467" s="170" t="n">
        <v>3.4</v>
      </c>
      <c r="H467" s="153" t="n">
        <v>3.4</v>
      </c>
    </row>
    <row r="468" customFormat="false" ht="12" hidden="false" customHeight="false" outlineLevel="0" collapsed="false">
      <c r="A468" s="138"/>
      <c r="B468" s="151" t="s">
        <v>49</v>
      </c>
      <c r="C468" s="152" t="n">
        <v>3088.8</v>
      </c>
      <c r="D468" s="153" t="n">
        <v>39.3</v>
      </c>
      <c r="E468" s="152" t="n">
        <v>1526.3</v>
      </c>
      <c r="F468" s="153" t="n">
        <v>37.5</v>
      </c>
      <c r="G468" s="152" t="n">
        <v>1552.5</v>
      </c>
      <c r="H468" s="153" t="n">
        <v>41</v>
      </c>
    </row>
    <row r="469" customFormat="false" ht="12" hidden="false" customHeight="false" outlineLevel="0" collapsed="false">
      <c r="A469" s="138"/>
      <c r="B469" s="127" t="s">
        <v>50</v>
      </c>
      <c r="C469" s="76" t="n">
        <v>3538.6</v>
      </c>
      <c r="D469" s="110" t="n">
        <v>45</v>
      </c>
      <c r="E469" s="76" t="n">
        <v>1773.6</v>
      </c>
      <c r="F469" s="110" t="n">
        <v>43.5</v>
      </c>
      <c r="G469" s="76" t="n">
        <v>1775</v>
      </c>
      <c r="H469" s="110" t="n">
        <v>46.9</v>
      </c>
    </row>
    <row r="470" customFormat="false" ht="12" hidden="false" customHeight="false" outlineLevel="0" collapsed="false">
      <c r="A470" s="138"/>
      <c r="B470" s="169" t="s">
        <v>154</v>
      </c>
      <c r="C470" s="156" t="n">
        <v>476</v>
      </c>
      <c r="D470" s="157" t="n">
        <v>6.1</v>
      </c>
      <c r="E470" s="156" t="n">
        <v>218.4</v>
      </c>
      <c r="F470" s="157" t="n">
        <v>5.4</v>
      </c>
      <c r="G470" s="156" t="n">
        <v>257.6</v>
      </c>
      <c r="H470" s="157" t="n">
        <v>6.8</v>
      </c>
    </row>
    <row r="471" customFormat="false" ht="12" hidden="false" customHeight="false" outlineLevel="0" collapsed="false">
      <c r="A471" s="138"/>
      <c r="B471" s="151" t="s">
        <v>48</v>
      </c>
      <c r="C471" s="150" t="n">
        <v>6.9</v>
      </c>
      <c r="D471" s="153" t="n">
        <v>6.9</v>
      </c>
      <c r="E471" s="170" t="n">
        <v>8</v>
      </c>
      <c r="F471" s="170" t="n">
        <v>8</v>
      </c>
      <c r="G471" s="170" t="n">
        <v>7.5</v>
      </c>
      <c r="H471" s="153" t="n">
        <v>7.5</v>
      </c>
    </row>
    <row r="472" customFormat="false" ht="12" hidden="false" customHeight="false" outlineLevel="0" collapsed="false">
      <c r="A472" s="138"/>
      <c r="B472" s="151" t="s">
        <v>49</v>
      </c>
      <c r="C472" s="152" t="n">
        <v>412.1</v>
      </c>
      <c r="D472" s="153" t="n">
        <v>5.2</v>
      </c>
      <c r="E472" s="152" t="n">
        <v>184.3</v>
      </c>
      <c r="F472" s="153" t="n">
        <v>4.5</v>
      </c>
      <c r="G472" s="152" t="n">
        <v>219.9</v>
      </c>
      <c r="H472" s="153" t="n">
        <v>5.8</v>
      </c>
    </row>
    <row r="473" customFormat="false" ht="12" hidden="false" customHeight="false" outlineLevel="0" collapsed="false">
      <c r="A473" s="138"/>
      <c r="B473" s="159" t="s">
        <v>50</v>
      </c>
      <c r="C473" s="74" t="n">
        <v>540</v>
      </c>
      <c r="D473" s="116" t="n">
        <v>6.9</v>
      </c>
      <c r="E473" s="74" t="n">
        <v>252.5</v>
      </c>
      <c r="F473" s="116" t="n">
        <v>6.2</v>
      </c>
      <c r="G473" s="74" t="n">
        <v>295.3</v>
      </c>
      <c r="H473" s="116" t="n">
        <v>7.8</v>
      </c>
    </row>
    <row r="474" customFormat="false" ht="12" hidden="false" customHeight="true" outlineLevel="0" collapsed="false">
      <c r="A474" s="138" t="s">
        <v>159</v>
      </c>
      <c r="B474" s="167" t="s">
        <v>150</v>
      </c>
      <c r="C474" s="106" t="n">
        <v>1374.1</v>
      </c>
      <c r="D474" s="107" t="n">
        <v>17.5</v>
      </c>
      <c r="E474" s="106" t="n">
        <v>746.9</v>
      </c>
      <c r="F474" s="107" t="n">
        <v>18.3</v>
      </c>
      <c r="G474" s="106" t="n">
        <v>627.2</v>
      </c>
      <c r="H474" s="107" t="n">
        <v>16.6</v>
      </c>
    </row>
    <row r="475" customFormat="false" ht="12" hidden="false" customHeight="false" outlineLevel="0" collapsed="false">
      <c r="A475" s="138"/>
      <c r="B475" s="151" t="s">
        <v>48</v>
      </c>
      <c r="C475" s="150" t="n">
        <v>4.2</v>
      </c>
      <c r="D475" s="153" t="n">
        <v>4.2</v>
      </c>
      <c r="E475" s="150" t="n">
        <v>4.7</v>
      </c>
      <c r="F475" s="153" t="n">
        <v>4.7</v>
      </c>
      <c r="G475" s="150" t="n">
        <v>4.8</v>
      </c>
      <c r="H475" s="153" t="n">
        <v>4.8</v>
      </c>
    </row>
    <row r="476" customFormat="false" ht="12" hidden="false" customHeight="false" outlineLevel="0" collapsed="false">
      <c r="A476" s="138"/>
      <c r="B476" s="151" t="s">
        <v>49</v>
      </c>
      <c r="C476" s="152" t="n">
        <v>1261.3</v>
      </c>
      <c r="D476" s="153" t="n">
        <v>16</v>
      </c>
      <c r="E476" s="152" t="n">
        <v>678.8</v>
      </c>
      <c r="F476" s="153" t="n">
        <v>16.7</v>
      </c>
      <c r="G476" s="152" t="n">
        <v>568.3</v>
      </c>
      <c r="H476" s="153" t="n">
        <v>15</v>
      </c>
    </row>
    <row r="477" customFormat="false" ht="12" hidden="false" customHeight="false" outlineLevel="0" collapsed="false">
      <c r="A477" s="138"/>
      <c r="B477" s="160" t="s">
        <v>50</v>
      </c>
      <c r="C477" s="152" t="n">
        <v>1486.9</v>
      </c>
      <c r="D477" s="153" t="n">
        <v>18.9</v>
      </c>
      <c r="E477" s="152" t="n">
        <v>815.1</v>
      </c>
      <c r="F477" s="153" t="n">
        <v>20</v>
      </c>
      <c r="G477" s="152" t="n">
        <v>686</v>
      </c>
      <c r="H477" s="153" t="n">
        <v>18.1</v>
      </c>
    </row>
    <row r="478" customFormat="false" ht="24" hidden="false" customHeight="false" outlineLevel="0" collapsed="false">
      <c r="A478" s="138"/>
      <c r="B478" s="168" t="s">
        <v>151</v>
      </c>
      <c r="C478" s="156" t="n">
        <v>2003.2</v>
      </c>
      <c r="D478" s="157" t="n">
        <v>25.5</v>
      </c>
      <c r="E478" s="156" t="n">
        <v>1080.2</v>
      </c>
      <c r="F478" s="157" t="n">
        <v>26.5</v>
      </c>
      <c r="G478" s="156" t="n">
        <v>923</v>
      </c>
      <c r="H478" s="157" t="n">
        <v>24.4</v>
      </c>
    </row>
    <row r="479" customFormat="false" ht="12" hidden="false" customHeight="false" outlineLevel="0" collapsed="false">
      <c r="A479" s="138"/>
      <c r="B479" s="151" t="s">
        <v>48</v>
      </c>
      <c r="C479" s="150" t="n">
        <v>3.5</v>
      </c>
      <c r="D479" s="153" t="n">
        <v>3.5</v>
      </c>
      <c r="E479" s="150" t="n">
        <v>3.8</v>
      </c>
      <c r="F479" s="153" t="n">
        <v>3.8</v>
      </c>
      <c r="G479" s="150" t="n">
        <v>4.2</v>
      </c>
      <c r="H479" s="153" t="n">
        <v>4.2</v>
      </c>
    </row>
    <row r="480" customFormat="false" ht="12" hidden="false" customHeight="false" outlineLevel="0" collapsed="false">
      <c r="A480" s="138"/>
      <c r="B480" s="151" t="s">
        <v>49</v>
      </c>
      <c r="C480" s="152" t="n">
        <v>1865.4</v>
      </c>
      <c r="D480" s="153" t="n">
        <v>23.7</v>
      </c>
      <c r="E480" s="152" t="n">
        <v>998.8</v>
      </c>
      <c r="F480" s="153" t="n">
        <v>24.5</v>
      </c>
      <c r="G480" s="152" t="n">
        <v>846.7</v>
      </c>
      <c r="H480" s="153" t="n">
        <v>22.4</v>
      </c>
    </row>
    <row r="481" customFormat="false" ht="12" hidden="false" customHeight="false" outlineLevel="0" collapsed="false">
      <c r="A481" s="138"/>
      <c r="B481" s="160" t="s">
        <v>50</v>
      </c>
      <c r="C481" s="152" t="n">
        <v>2141</v>
      </c>
      <c r="D481" s="153" t="n">
        <v>27.2</v>
      </c>
      <c r="E481" s="152" t="n">
        <v>1161.5</v>
      </c>
      <c r="F481" s="153" t="n">
        <v>28.5</v>
      </c>
      <c r="G481" s="152" t="n">
        <v>999.4</v>
      </c>
      <c r="H481" s="153" t="n">
        <v>26.4</v>
      </c>
    </row>
    <row r="482" customFormat="false" ht="12" hidden="false" customHeight="false" outlineLevel="0" collapsed="false">
      <c r="A482" s="138"/>
      <c r="B482" s="168" t="s">
        <v>152</v>
      </c>
      <c r="C482" s="156" t="n">
        <v>723.4</v>
      </c>
      <c r="D482" s="157" t="n">
        <v>9.2</v>
      </c>
      <c r="E482" s="156" t="n">
        <v>393.7</v>
      </c>
      <c r="F482" s="157" t="n">
        <v>9.7</v>
      </c>
      <c r="G482" s="156" t="n">
        <v>329.7</v>
      </c>
      <c r="H482" s="157" t="n">
        <v>8.7</v>
      </c>
    </row>
    <row r="483" customFormat="false" ht="12" hidden="false" customHeight="false" outlineLevel="0" collapsed="false">
      <c r="A483" s="138"/>
      <c r="B483" s="151" t="s">
        <v>48</v>
      </c>
      <c r="C483" s="150" t="n">
        <v>6.2</v>
      </c>
      <c r="D483" s="153" t="n">
        <v>6.2</v>
      </c>
      <c r="E483" s="150" t="n">
        <v>7.3</v>
      </c>
      <c r="F483" s="153" t="n">
        <v>7.3</v>
      </c>
      <c r="G483" s="150" t="n">
        <v>8</v>
      </c>
      <c r="H483" s="153" t="n">
        <v>8</v>
      </c>
    </row>
    <row r="484" customFormat="false" ht="12" hidden="false" customHeight="false" outlineLevel="0" collapsed="false">
      <c r="A484" s="138"/>
      <c r="B484" s="151" t="s">
        <v>49</v>
      </c>
      <c r="C484" s="152" t="n">
        <v>635.6</v>
      </c>
      <c r="D484" s="153" t="n">
        <v>8.1</v>
      </c>
      <c r="E484" s="152" t="n">
        <v>337.6</v>
      </c>
      <c r="F484" s="153" t="n">
        <v>8.3</v>
      </c>
      <c r="G484" s="152" t="n">
        <v>278.2</v>
      </c>
      <c r="H484" s="153" t="n">
        <v>7.4</v>
      </c>
    </row>
    <row r="485" customFormat="false" ht="12" hidden="false" customHeight="false" outlineLevel="0" collapsed="false">
      <c r="A485" s="138"/>
      <c r="B485" s="160" t="s">
        <v>50</v>
      </c>
      <c r="C485" s="152" t="n">
        <v>811.3</v>
      </c>
      <c r="D485" s="153" t="n">
        <v>10.3</v>
      </c>
      <c r="E485" s="152" t="n">
        <v>449.9</v>
      </c>
      <c r="F485" s="153" t="n">
        <v>11</v>
      </c>
      <c r="G485" s="152" t="n">
        <v>381.2</v>
      </c>
      <c r="H485" s="153" t="n">
        <v>10.1</v>
      </c>
    </row>
    <row r="486" customFormat="false" ht="12" hidden="false" customHeight="false" outlineLevel="0" collapsed="false">
      <c r="A486" s="138"/>
      <c r="B486" s="169" t="s">
        <v>153</v>
      </c>
      <c r="C486" s="156" t="n">
        <v>3265.6</v>
      </c>
      <c r="D486" s="157" t="n">
        <v>41.6</v>
      </c>
      <c r="E486" s="156" t="n">
        <v>1617.1</v>
      </c>
      <c r="F486" s="157" t="n">
        <v>39.7</v>
      </c>
      <c r="G486" s="156" t="n">
        <v>1648.5</v>
      </c>
      <c r="H486" s="157" t="n">
        <v>43.6</v>
      </c>
    </row>
    <row r="487" customFormat="false" ht="12" hidden="false" customHeight="false" outlineLevel="0" collapsed="false">
      <c r="A487" s="138"/>
      <c r="B487" s="151" t="s">
        <v>48</v>
      </c>
      <c r="C487" s="150" t="n">
        <v>3.5</v>
      </c>
      <c r="D487" s="153" t="n">
        <v>3.5</v>
      </c>
      <c r="E487" s="170" t="n">
        <v>3.9</v>
      </c>
      <c r="F487" s="170" t="n">
        <v>3.9</v>
      </c>
      <c r="G487" s="170" t="n">
        <v>3.4</v>
      </c>
      <c r="H487" s="153" t="n">
        <v>3.4</v>
      </c>
    </row>
    <row r="488" customFormat="false" ht="12" hidden="false" customHeight="false" outlineLevel="0" collapsed="false">
      <c r="A488" s="138"/>
      <c r="B488" s="151" t="s">
        <v>49</v>
      </c>
      <c r="C488" s="152" t="n">
        <v>3044.6</v>
      </c>
      <c r="D488" s="153" t="n">
        <v>38.7</v>
      </c>
      <c r="E488" s="152" t="n">
        <v>1494.6</v>
      </c>
      <c r="F488" s="153" t="n">
        <v>36.7</v>
      </c>
      <c r="G488" s="152" t="n">
        <v>1539.1</v>
      </c>
      <c r="H488" s="153" t="n">
        <v>40.7</v>
      </c>
    </row>
    <row r="489" customFormat="false" ht="12" hidden="false" customHeight="false" outlineLevel="0" collapsed="false">
      <c r="A489" s="138"/>
      <c r="B489" s="127" t="s">
        <v>50</v>
      </c>
      <c r="C489" s="76" t="n">
        <v>3486.7</v>
      </c>
      <c r="D489" s="110" t="n">
        <v>44.4</v>
      </c>
      <c r="E489" s="76" t="n">
        <v>1739.5</v>
      </c>
      <c r="F489" s="110" t="n">
        <v>42.7</v>
      </c>
      <c r="G489" s="76" t="n">
        <v>1757.9</v>
      </c>
      <c r="H489" s="110" t="n">
        <v>46.4</v>
      </c>
    </row>
    <row r="490" customFormat="false" ht="12" hidden="false" customHeight="false" outlineLevel="0" collapsed="false">
      <c r="A490" s="138"/>
      <c r="B490" s="169" t="s">
        <v>154</v>
      </c>
      <c r="C490" s="156" t="n">
        <v>492.4</v>
      </c>
      <c r="D490" s="157" t="n">
        <v>6.3</v>
      </c>
      <c r="E490" s="156" t="n">
        <v>235.8</v>
      </c>
      <c r="F490" s="157" t="n">
        <v>5.8</v>
      </c>
      <c r="G490" s="156" t="n">
        <v>256.6</v>
      </c>
      <c r="H490" s="157" t="n">
        <v>6.8</v>
      </c>
    </row>
    <row r="491" customFormat="false" ht="12" hidden="false" customHeight="false" outlineLevel="0" collapsed="false">
      <c r="A491" s="138"/>
      <c r="B491" s="151" t="s">
        <v>48</v>
      </c>
      <c r="C491" s="150" t="n">
        <v>6.7</v>
      </c>
      <c r="D491" s="153" t="n">
        <v>6.7</v>
      </c>
      <c r="E491" s="170" t="n">
        <v>8.1</v>
      </c>
      <c r="F491" s="170" t="n">
        <v>8.1</v>
      </c>
      <c r="G491" s="170" t="n">
        <v>7.2</v>
      </c>
      <c r="H491" s="153" t="n">
        <v>7.2</v>
      </c>
    </row>
    <row r="492" customFormat="false" ht="12" hidden="false" customHeight="false" outlineLevel="0" collapsed="false">
      <c r="A492" s="138"/>
      <c r="B492" s="151" t="s">
        <v>49</v>
      </c>
      <c r="C492" s="152" t="n">
        <v>427.7</v>
      </c>
      <c r="D492" s="153" t="n">
        <v>5.4</v>
      </c>
      <c r="E492" s="152" t="n">
        <v>198.2</v>
      </c>
      <c r="F492" s="153" t="n">
        <v>4.9</v>
      </c>
      <c r="G492" s="152" t="n">
        <v>220.4</v>
      </c>
      <c r="H492" s="153" t="n">
        <v>5.8</v>
      </c>
    </row>
    <row r="493" customFormat="false" ht="12" hidden="false" customHeight="false" outlineLevel="0" collapsed="false">
      <c r="A493" s="138"/>
      <c r="B493" s="159" t="s">
        <v>50</v>
      </c>
      <c r="C493" s="74" t="n">
        <v>557</v>
      </c>
      <c r="D493" s="116" t="n">
        <v>7.1</v>
      </c>
      <c r="E493" s="74" t="n">
        <v>273.3</v>
      </c>
      <c r="F493" s="116" t="n">
        <v>6.7</v>
      </c>
      <c r="G493" s="74" t="n">
        <v>292.8</v>
      </c>
      <c r="H493" s="116" t="n">
        <v>7.7</v>
      </c>
    </row>
    <row r="494" customFormat="false" ht="12" hidden="false" customHeight="true" outlineLevel="0" collapsed="false">
      <c r="A494" s="138" t="s">
        <v>160</v>
      </c>
      <c r="B494" s="167" t="s">
        <v>150</v>
      </c>
      <c r="C494" s="106" t="n">
        <v>1757.5</v>
      </c>
      <c r="D494" s="107" t="n">
        <v>22.4</v>
      </c>
      <c r="E494" s="106" t="n">
        <v>921.4</v>
      </c>
      <c r="F494" s="107" t="n">
        <v>22.6</v>
      </c>
      <c r="G494" s="106" t="n">
        <v>836.1</v>
      </c>
      <c r="H494" s="107" t="n">
        <v>22.1</v>
      </c>
    </row>
    <row r="495" customFormat="false" ht="12" hidden="false" customHeight="false" outlineLevel="0" collapsed="false">
      <c r="A495" s="138"/>
      <c r="B495" s="151" t="s">
        <v>48</v>
      </c>
      <c r="C495" s="150" t="n">
        <v>3.7</v>
      </c>
      <c r="D495" s="153" t="n">
        <v>3.7</v>
      </c>
      <c r="E495" s="150" t="n">
        <v>4.6</v>
      </c>
      <c r="F495" s="153" t="n">
        <v>4.6</v>
      </c>
      <c r="G495" s="150" t="n">
        <v>4</v>
      </c>
      <c r="H495" s="153" t="n">
        <v>4</v>
      </c>
    </row>
    <row r="496" customFormat="false" ht="12" hidden="false" customHeight="false" outlineLevel="0" collapsed="false">
      <c r="A496" s="138"/>
      <c r="B496" s="151" t="s">
        <v>49</v>
      </c>
      <c r="C496" s="152" t="n">
        <v>1629.9</v>
      </c>
      <c r="D496" s="153" t="n">
        <v>20.7</v>
      </c>
      <c r="E496" s="152" t="n">
        <v>837.6</v>
      </c>
      <c r="F496" s="153" t="n">
        <v>20.6</v>
      </c>
      <c r="G496" s="152" t="n">
        <v>771</v>
      </c>
      <c r="H496" s="153" t="n">
        <v>20.4</v>
      </c>
    </row>
    <row r="497" customFormat="false" ht="12" hidden="false" customHeight="false" outlineLevel="0" collapsed="false">
      <c r="A497" s="138"/>
      <c r="B497" s="160" t="s">
        <v>50</v>
      </c>
      <c r="C497" s="152" t="n">
        <v>1885.2</v>
      </c>
      <c r="D497" s="153" t="n">
        <v>24</v>
      </c>
      <c r="E497" s="152" t="n">
        <v>1005.3</v>
      </c>
      <c r="F497" s="153" t="n">
        <v>24.7</v>
      </c>
      <c r="G497" s="152" t="n">
        <v>901.2</v>
      </c>
      <c r="H497" s="153" t="n">
        <v>23.8</v>
      </c>
    </row>
    <row r="498" customFormat="false" ht="24" hidden="false" customHeight="false" outlineLevel="0" collapsed="false">
      <c r="A498" s="138"/>
      <c r="B498" s="168" t="s">
        <v>151</v>
      </c>
      <c r="C498" s="156" t="n">
        <v>2001</v>
      </c>
      <c r="D498" s="157" t="n">
        <v>25.5</v>
      </c>
      <c r="E498" s="156" t="n">
        <v>1088.3</v>
      </c>
      <c r="F498" s="157" t="n">
        <v>26.7</v>
      </c>
      <c r="G498" s="156" t="n">
        <v>912.8</v>
      </c>
      <c r="H498" s="157" t="n">
        <v>24.1</v>
      </c>
    </row>
    <row r="499" customFormat="false" ht="12" hidden="false" customHeight="false" outlineLevel="0" collapsed="false">
      <c r="A499" s="138"/>
      <c r="B499" s="151" t="s">
        <v>48</v>
      </c>
      <c r="C499" s="150" t="n">
        <v>3.6</v>
      </c>
      <c r="D499" s="153" t="n">
        <v>3.6</v>
      </c>
      <c r="E499" s="150" t="n">
        <v>4</v>
      </c>
      <c r="F499" s="153" t="n">
        <v>4</v>
      </c>
      <c r="G499" s="150" t="n">
        <v>3.9</v>
      </c>
      <c r="H499" s="153" t="n">
        <v>3.9</v>
      </c>
    </row>
    <row r="500" customFormat="false" ht="12" hidden="false" customHeight="false" outlineLevel="0" collapsed="false">
      <c r="A500" s="138"/>
      <c r="B500" s="151" t="s">
        <v>49</v>
      </c>
      <c r="C500" s="152" t="n">
        <v>1861.2</v>
      </c>
      <c r="D500" s="153" t="n">
        <v>23.7</v>
      </c>
      <c r="E500" s="152" t="n">
        <v>1002.3</v>
      </c>
      <c r="F500" s="153" t="n">
        <v>24.6</v>
      </c>
      <c r="G500" s="152" t="n">
        <v>842.2</v>
      </c>
      <c r="H500" s="153" t="n">
        <v>22.3</v>
      </c>
    </row>
    <row r="501" customFormat="false" ht="12" hidden="false" customHeight="false" outlineLevel="0" collapsed="false">
      <c r="A501" s="138"/>
      <c r="B501" s="160" t="s">
        <v>50</v>
      </c>
      <c r="C501" s="152" t="n">
        <v>2140.9</v>
      </c>
      <c r="D501" s="153" t="n">
        <v>27.2</v>
      </c>
      <c r="E501" s="152" t="n">
        <v>1174.3</v>
      </c>
      <c r="F501" s="153" t="n">
        <v>28.8</v>
      </c>
      <c r="G501" s="152" t="n">
        <v>983.3</v>
      </c>
      <c r="H501" s="153" t="n">
        <v>26</v>
      </c>
    </row>
    <row r="502" customFormat="false" ht="12" hidden="false" customHeight="false" outlineLevel="0" collapsed="false">
      <c r="A502" s="138"/>
      <c r="B502" s="168" t="s">
        <v>152</v>
      </c>
      <c r="C502" s="156" t="n">
        <v>532.2</v>
      </c>
      <c r="D502" s="157" t="n">
        <v>6.8</v>
      </c>
      <c r="E502" s="156" t="n">
        <v>299</v>
      </c>
      <c r="F502" s="157" t="n">
        <v>7.3</v>
      </c>
      <c r="G502" s="156" t="n">
        <v>233.2</v>
      </c>
      <c r="H502" s="157" t="n">
        <v>6.2</v>
      </c>
    </row>
    <row r="503" customFormat="false" ht="12" hidden="false" customHeight="false" outlineLevel="0" collapsed="false">
      <c r="A503" s="138"/>
      <c r="B503" s="151" t="s">
        <v>48</v>
      </c>
      <c r="C503" s="150" t="n">
        <v>6.1</v>
      </c>
      <c r="D503" s="153" t="n">
        <v>6.1</v>
      </c>
      <c r="E503" s="150" t="n">
        <v>7.3</v>
      </c>
      <c r="F503" s="153" t="n">
        <v>7.3</v>
      </c>
      <c r="G503" s="150" t="n">
        <v>8.2</v>
      </c>
      <c r="H503" s="153" t="n">
        <v>8.2</v>
      </c>
    </row>
    <row r="504" customFormat="false" ht="12" hidden="false" customHeight="false" outlineLevel="0" collapsed="false">
      <c r="A504" s="138"/>
      <c r="B504" s="151" t="s">
        <v>49</v>
      </c>
      <c r="C504" s="152" t="n">
        <v>469</v>
      </c>
      <c r="D504" s="153" t="n">
        <v>6</v>
      </c>
      <c r="E504" s="152" t="n">
        <v>256.4</v>
      </c>
      <c r="F504" s="153" t="n">
        <v>6.3</v>
      </c>
      <c r="G504" s="152" t="n">
        <v>195.9</v>
      </c>
      <c r="H504" s="153" t="n">
        <v>5.2</v>
      </c>
    </row>
    <row r="505" customFormat="false" ht="12" hidden="false" customHeight="false" outlineLevel="0" collapsed="false">
      <c r="A505" s="138"/>
      <c r="B505" s="160" t="s">
        <v>50</v>
      </c>
      <c r="C505" s="152" t="n">
        <v>595.5</v>
      </c>
      <c r="D505" s="153" t="n">
        <v>7.6</v>
      </c>
      <c r="E505" s="152" t="n">
        <v>341.7</v>
      </c>
      <c r="F505" s="153" t="n">
        <v>8.4</v>
      </c>
      <c r="G505" s="152" t="n">
        <v>270.5</v>
      </c>
      <c r="H505" s="153" t="n">
        <v>7.1</v>
      </c>
    </row>
    <row r="506" customFormat="false" ht="12" hidden="false" customHeight="false" outlineLevel="0" collapsed="false">
      <c r="A506" s="138"/>
      <c r="B506" s="169" t="s">
        <v>153</v>
      </c>
      <c r="C506" s="156" t="n">
        <v>3097.5</v>
      </c>
      <c r="D506" s="157" t="n">
        <v>39.4</v>
      </c>
      <c r="E506" s="156" t="n">
        <v>1543.9</v>
      </c>
      <c r="F506" s="157" t="n">
        <v>37.9</v>
      </c>
      <c r="G506" s="156" t="n">
        <v>1553.6</v>
      </c>
      <c r="H506" s="157" t="n">
        <v>41</v>
      </c>
    </row>
    <row r="507" customFormat="false" ht="12" hidden="false" customHeight="false" outlineLevel="0" collapsed="false">
      <c r="A507" s="138"/>
      <c r="B507" s="151" t="s">
        <v>48</v>
      </c>
      <c r="C507" s="150" t="n">
        <v>3.5</v>
      </c>
      <c r="D507" s="153" t="n">
        <v>3.5</v>
      </c>
      <c r="E507" s="170" t="n">
        <v>3.9</v>
      </c>
      <c r="F507" s="170" t="n">
        <v>3.9</v>
      </c>
      <c r="G507" s="170" t="n">
        <v>3.5</v>
      </c>
      <c r="H507" s="153" t="n">
        <v>3.5</v>
      </c>
    </row>
    <row r="508" customFormat="false" ht="12" hidden="false" customHeight="false" outlineLevel="0" collapsed="false">
      <c r="A508" s="138"/>
      <c r="B508" s="151" t="s">
        <v>49</v>
      </c>
      <c r="C508" s="152" t="n">
        <v>2886.3</v>
      </c>
      <c r="D508" s="153" t="n">
        <v>36.7</v>
      </c>
      <c r="E508" s="152" t="n">
        <v>1426.2</v>
      </c>
      <c r="F508" s="153" t="n">
        <v>35</v>
      </c>
      <c r="G508" s="152" t="n">
        <v>1447.2</v>
      </c>
      <c r="H508" s="153" t="n">
        <v>38.2</v>
      </c>
    </row>
    <row r="509" customFormat="false" ht="12" hidden="false" customHeight="false" outlineLevel="0" collapsed="false">
      <c r="A509" s="138"/>
      <c r="B509" s="127" t="s">
        <v>50</v>
      </c>
      <c r="C509" s="76" t="n">
        <v>3308.7</v>
      </c>
      <c r="D509" s="110" t="n">
        <v>42.1</v>
      </c>
      <c r="E509" s="76" t="n">
        <v>1661.6</v>
      </c>
      <c r="F509" s="110" t="n">
        <v>40.8</v>
      </c>
      <c r="G509" s="76" t="n">
        <v>1660</v>
      </c>
      <c r="H509" s="110" t="n">
        <v>43.9</v>
      </c>
    </row>
    <row r="510" customFormat="false" ht="12" hidden="false" customHeight="false" outlineLevel="0" collapsed="false">
      <c r="A510" s="138"/>
      <c r="B510" s="169" t="s">
        <v>154</v>
      </c>
      <c r="C510" s="156" t="n">
        <v>470.4</v>
      </c>
      <c r="D510" s="157" t="n">
        <v>6</v>
      </c>
      <c r="E510" s="156" t="n">
        <v>221.1</v>
      </c>
      <c r="F510" s="157" t="n">
        <v>5.4</v>
      </c>
      <c r="G510" s="156" t="n">
        <v>249.3</v>
      </c>
      <c r="H510" s="157" t="n">
        <v>6.6</v>
      </c>
    </row>
    <row r="511" customFormat="false" ht="12" hidden="false" customHeight="false" outlineLevel="0" collapsed="false">
      <c r="A511" s="138"/>
      <c r="B511" s="151" t="s">
        <v>48</v>
      </c>
      <c r="C511" s="150" t="n">
        <v>7</v>
      </c>
      <c r="D511" s="153" t="n">
        <v>7</v>
      </c>
      <c r="E511" s="170" t="n">
        <v>8.2</v>
      </c>
      <c r="F511" s="170" t="n">
        <v>8.2</v>
      </c>
      <c r="G511" s="170" t="n">
        <v>7.7</v>
      </c>
      <c r="H511" s="153" t="n">
        <v>7.7</v>
      </c>
    </row>
    <row r="512" customFormat="false" ht="12" hidden="false" customHeight="false" outlineLevel="0" collapsed="false">
      <c r="A512" s="138"/>
      <c r="B512" s="151" t="s">
        <v>49</v>
      </c>
      <c r="C512" s="152" t="n">
        <v>405.9</v>
      </c>
      <c r="D512" s="153" t="n">
        <v>5.2</v>
      </c>
      <c r="E512" s="152" t="n">
        <v>185.5</v>
      </c>
      <c r="F512" s="153" t="n">
        <v>4.6</v>
      </c>
      <c r="G512" s="152" t="n">
        <v>211.8</v>
      </c>
      <c r="H512" s="153" t="n">
        <v>5.6</v>
      </c>
    </row>
    <row r="513" customFormat="false" ht="12" hidden="false" customHeight="false" outlineLevel="0" collapsed="false">
      <c r="A513" s="138"/>
      <c r="B513" s="159" t="s">
        <v>50</v>
      </c>
      <c r="C513" s="74" t="n">
        <v>535</v>
      </c>
      <c r="D513" s="116" t="n">
        <v>6.8</v>
      </c>
      <c r="E513" s="74" t="n">
        <v>256.7</v>
      </c>
      <c r="F513" s="116" t="n">
        <v>6.3</v>
      </c>
      <c r="G513" s="74" t="n">
        <v>286.8</v>
      </c>
      <c r="H513" s="116" t="n">
        <v>7.6</v>
      </c>
    </row>
    <row r="514" customFormat="false" ht="12" hidden="false" customHeight="true" outlineLevel="0" collapsed="false">
      <c r="A514" s="138" t="s">
        <v>161</v>
      </c>
      <c r="B514" s="167" t="s">
        <v>150</v>
      </c>
      <c r="C514" s="106" t="n">
        <v>1168</v>
      </c>
      <c r="D514" s="107" t="n">
        <v>14.9</v>
      </c>
      <c r="E514" s="106" t="n">
        <v>639.8</v>
      </c>
      <c r="F514" s="107" t="n">
        <v>15.7</v>
      </c>
      <c r="G514" s="106" t="n">
        <v>528.1</v>
      </c>
      <c r="H514" s="107" t="n">
        <v>14</v>
      </c>
    </row>
    <row r="515" customFormat="false" ht="12" hidden="false" customHeight="false" outlineLevel="0" collapsed="false">
      <c r="A515" s="138"/>
      <c r="B515" s="151" t="s">
        <v>48</v>
      </c>
      <c r="C515" s="150" t="n">
        <v>4.5</v>
      </c>
      <c r="D515" s="153" t="n">
        <v>4.5</v>
      </c>
      <c r="E515" s="150" t="n">
        <v>5.1</v>
      </c>
      <c r="F515" s="153" t="n">
        <v>5.1</v>
      </c>
      <c r="G515" s="150" t="n">
        <v>5.2</v>
      </c>
      <c r="H515" s="153" t="n">
        <v>5.2</v>
      </c>
    </row>
    <row r="516" customFormat="false" ht="12" hidden="false" customHeight="false" outlineLevel="0" collapsed="false">
      <c r="A516" s="138"/>
      <c r="B516" s="151" t="s">
        <v>49</v>
      </c>
      <c r="C516" s="152" t="n">
        <v>1064.1</v>
      </c>
      <c r="D516" s="153" t="n">
        <v>13.5</v>
      </c>
      <c r="E516" s="152" t="n">
        <v>575.6</v>
      </c>
      <c r="F516" s="153" t="n">
        <v>14.1</v>
      </c>
      <c r="G516" s="152" t="n">
        <v>474</v>
      </c>
      <c r="H516" s="153" t="n">
        <v>12.5</v>
      </c>
    </row>
    <row r="517" customFormat="false" ht="12" hidden="false" customHeight="false" outlineLevel="0" collapsed="false">
      <c r="A517" s="138"/>
      <c r="B517" s="160" t="s">
        <v>50</v>
      </c>
      <c r="C517" s="152" t="n">
        <v>1271.9</v>
      </c>
      <c r="D517" s="153" t="n">
        <v>16.2</v>
      </c>
      <c r="E517" s="152" t="n">
        <v>704</v>
      </c>
      <c r="F517" s="153" t="n">
        <v>17.3</v>
      </c>
      <c r="G517" s="152" t="n">
        <v>582.3</v>
      </c>
      <c r="H517" s="153" t="n">
        <v>15.4</v>
      </c>
    </row>
    <row r="518" customFormat="false" ht="24" hidden="false" customHeight="false" outlineLevel="0" collapsed="false">
      <c r="A518" s="138"/>
      <c r="B518" s="168" t="s">
        <v>151</v>
      </c>
      <c r="C518" s="156" t="n">
        <v>2037.8</v>
      </c>
      <c r="D518" s="157" t="n">
        <v>25.9</v>
      </c>
      <c r="E518" s="156" t="n">
        <v>1115.8</v>
      </c>
      <c r="F518" s="157" t="n">
        <v>27.4</v>
      </c>
      <c r="G518" s="156" t="n">
        <v>922</v>
      </c>
      <c r="H518" s="157" t="n">
        <v>24.4</v>
      </c>
    </row>
    <row r="519" customFormat="false" ht="12" hidden="false" customHeight="false" outlineLevel="0" collapsed="false">
      <c r="A519" s="138"/>
      <c r="B519" s="151" t="s">
        <v>48</v>
      </c>
      <c r="C519" s="150" t="n">
        <v>3.2</v>
      </c>
      <c r="D519" s="153" t="n">
        <v>3.2</v>
      </c>
      <c r="E519" s="150" t="n">
        <v>3.7</v>
      </c>
      <c r="F519" s="153" t="n">
        <v>3.7</v>
      </c>
      <c r="G519" s="150" t="n">
        <v>3.7</v>
      </c>
      <c r="H519" s="153" t="n">
        <v>3.7</v>
      </c>
    </row>
    <row r="520" customFormat="false" ht="12" hidden="false" customHeight="false" outlineLevel="0" collapsed="false">
      <c r="A520" s="138"/>
      <c r="B520" s="151" t="s">
        <v>49</v>
      </c>
      <c r="C520" s="152" t="n">
        <v>1910</v>
      </c>
      <c r="D520" s="153" t="n">
        <v>24.3</v>
      </c>
      <c r="E520" s="152" t="n">
        <v>1034.2</v>
      </c>
      <c r="F520" s="153" t="n">
        <v>25.4</v>
      </c>
      <c r="G520" s="152" t="n">
        <v>855.2</v>
      </c>
      <c r="H520" s="153" t="n">
        <v>22.6</v>
      </c>
    </row>
    <row r="521" customFormat="false" ht="12" hidden="false" customHeight="false" outlineLevel="0" collapsed="false">
      <c r="A521" s="138"/>
      <c r="B521" s="160" t="s">
        <v>50</v>
      </c>
      <c r="C521" s="152" t="n">
        <v>2165.7</v>
      </c>
      <c r="D521" s="153" t="n">
        <v>27.6</v>
      </c>
      <c r="E521" s="152" t="n">
        <v>1197.5</v>
      </c>
      <c r="F521" s="153" t="n">
        <v>29.4</v>
      </c>
      <c r="G521" s="152" t="n">
        <v>988.9</v>
      </c>
      <c r="H521" s="153" t="n">
        <v>26.1</v>
      </c>
    </row>
    <row r="522" customFormat="false" ht="12" hidden="false" customHeight="false" outlineLevel="0" collapsed="false">
      <c r="A522" s="138"/>
      <c r="B522" s="168" t="s">
        <v>152</v>
      </c>
      <c r="C522" s="156" t="n">
        <v>1137.8</v>
      </c>
      <c r="D522" s="157" t="n">
        <v>14.5</v>
      </c>
      <c r="E522" s="156" t="n">
        <v>614</v>
      </c>
      <c r="F522" s="157" t="n">
        <v>15.1</v>
      </c>
      <c r="G522" s="156" t="n">
        <v>523.8</v>
      </c>
      <c r="H522" s="157" t="n">
        <v>13.8</v>
      </c>
    </row>
    <row r="523" customFormat="false" ht="12" hidden="false" customHeight="false" outlineLevel="0" collapsed="false">
      <c r="A523" s="138"/>
      <c r="B523" s="151" t="s">
        <v>48</v>
      </c>
      <c r="C523" s="150" t="n">
        <v>5.1</v>
      </c>
      <c r="D523" s="153" t="n">
        <v>5.1</v>
      </c>
      <c r="E523" s="150" t="n">
        <v>5.8</v>
      </c>
      <c r="F523" s="153" t="n">
        <v>5.8</v>
      </c>
      <c r="G523" s="150" t="n">
        <v>6.4</v>
      </c>
      <c r="H523" s="153" t="n">
        <v>6.4</v>
      </c>
    </row>
    <row r="524" customFormat="false" ht="12" hidden="false" customHeight="false" outlineLevel="0" collapsed="false">
      <c r="A524" s="138"/>
      <c r="B524" s="151" t="s">
        <v>49</v>
      </c>
      <c r="C524" s="152" t="n">
        <v>1023</v>
      </c>
      <c r="D524" s="153" t="n">
        <v>13</v>
      </c>
      <c r="E524" s="152" t="n">
        <v>544.5</v>
      </c>
      <c r="F524" s="153" t="n">
        <v>13.4</v>
      </c>
      <c r="G524" s="152" t="n">
        <v>458</v>
      </c>
      <c r="H524" s="153" t="n">
        <v>12.1</v>
      </c>
    </row>
    <row r="525" customFormat="false" ht="12" hidden="false" customHeight="false" outlineLevel="0" collapsed="false">
      <c r="A525" s="138"/>
      <c r="B525" s="160" t="s">
        <v>50</v>
      </c>
      <c r="C525" s="152" t="n">
        <v>1252.6</v>
      </c>
      <c r="D525" s="153" t="n">
        <v>15.9</v>
      </c>
      <c r="E525" s="152" t="n">
        <v>683.5</v>
      </c>
      <c r="F525" s="153" t="n">
        <v>16.8</v>
      </c>
      <c r="G525" s="152" t="n">
        <v>589.6</v>
      </c>
      <c r="H525" s="153" t="n">
        <v>15.6</v>
      </c>
    </row>
    <row r="526" customFormat="false" ht="12" hidden="false" customHeight="false" outlineLevel="0" collapsed="false">
      <c r="A526" s="138"/>
      <c r="B526" s="169" t="s">
        <v>153</v>
      </c>
      <c r="C526" s="156" t="n">
        <v>3001.8</v>
      </c>
      <c r="D526" s="157" t="n">
        <v>38.2</v>
      </c>
      <c r="E526" s="156" t="n">
        <v>1455.7</v>
      </c>
      <c r="F526" s="157" t="n">
        <v>35.7</v>
      </c>
      <c r="G526" s="156" t="n">
        <v>1546.1</v>
      </c>
      <c r="H526" s="157" t="n">
        <v>40.8</v>
      </c>
    </row>
    <row r="527" customFormat="false" ht="12" hidden="false" customHeight="false" outlineLevel="0" collapsed="false">
      <c r="A527" s="138"/>
      <c r="B527" s="151" t="s">
        <v>48</v>
      </c>
      <c r="C527" s="150" t="n">
        <v>3.7</v>
      </c>
      <c r="D527" s="153" t="n">
        <v>3.7</v>
      </c>
      <c r="E527" s="170" t="n">
        <v>4.1</v>
      </c>
      <c r="F527" s="170" t="n">
        <v>4.1</v>
      </c>
      <c r="G527" s="170" t="n">
        <v>3.6</v>
      </c>
      <c r="H527" s="153" t="n">
        <v>3.6</v>
      </c>
    </row>
    <row r="528" customFormat="false" ht="12" hidden="false" customHeight="false" outlineLevel="0" collapsed="false">
      <c r="A528" s="138"/>
      <c r="B528" s="151" t="s">
        <v>49</v>
      </c>
      <c r="C528" s="152" t="n">
        <v>2785.6</v>
      </c>
      <c r="D528" s="153" t="n">
        <v>35.4</v>
      </c>
      <c r="E528" s="152" t="n">
        <v>1338.3</v>
      </c>
      <c r="F528" s="153" t="n">
        <v>32.9</v>
      </c>
      <c r="G528" s="152" t="n">
        <v>1436.9</v>
      </c>
      <c r="H528" s="153" t="n">
        <v>38</v>
      </c>
    </row>
    <row r="529" customFormat="false" ht="12" hidden="false" customHeight="false" outlineLevel="0" collapsed="false">
      <c r="A529" s="138"/>
      <c r="B529" s="127" t="s">
        <v>50</v>
      </c>
      <c r="C529" s="76" t="n">
        <v>3218</v>
      </c>
      <c r="D529" s="110" t="n">
        <v>40.9</v>
      </c>
      <c r="E529" s="76" t="n">
        <v>1573.1</v>
      </c>
      <c r="F529" s="110" t="n">
        <v>38.6</v>
      </c>
      <c r="G529" s="76" t="n">
        <v>1655.4</v>
      </c>
      <c r="H529" s="110" t="n">
        <v>43.7</v>
      </c>
    </row>
    <row r="530" customFormat="false" ht="12" hidden="false" customHeight="false" outlineLevel="0" collapsed="false">
      <c r="A530" s="138"/>
      <c r="B530" s="169" t="s">
        <v>154</v>
      </c>
      <c r="C530" s="156" t="n">
        <v>513.3</v>
      </c>
      <c r="D530" s="157" t="n">
        <v>6.5</v>
      </c>
      <c r="E530" s="156" t="n">
        <v>248.4</v>
      </c>
      <c r="F530" s="157" t="n">
        <v>6.1</v>
      </c>
      <c r="G530" s="156" t="n">
        <v>264.9</v>
      </c>
      <c r="H530" s="157" t="n">
        <v>7</v>
      </c>
    </row>
    <row r="531" customFormat="false" ht="12" hidden="false" customHeight="false" outlineLevel="0" collapsed="false">
      <c r="A531" s="138"/>
      <c r="B531" s="151" t="s">
        <v>48</v>
      </c>
      <c r="C531" s="150" t="n">
        <v>6.9</v>
      </c>
      <c r="D531" s="153" t="n">
        <v>6.9</v>
      </c>
      <c r="E531" s="170" t="n">
        <v>8.3</v>
      </c>
      <c r="F531" s="170" t="n">
        <v>8.3</v>
      </c>
      <c r="G531" s="170" t="n">
        <v>7.1</v>
      </c>
      <c r="H531" s="153" t="n">
        <v>7.1</v>
      </c>
    </row>
    <row r="532" customFormat="false" ht="12" hidden="false" customHeight="false" outlineLevel="0" collapsed="false">
      <c r="A532" s="138"/>
      <c r="B532" s="151" t="s">
        <v>49</v>
      </c>
      <c r="C532" s="152" t="n">
        <v>444</v>
      </c>
      <c r="D532" s="153" t="n">
        <v>5.7</v>
      </c>
      <c r="E532" s="152" t="n">
        <v>207.7</v>
      </c>
      <c r="F532" s="153" t="n">
        <v>5.1</v>
      </c>
      <c r="G532" s="152" t="n">
        <v>228.2</v>
      </c>
      <c r="H532" s="153" t="n">
        <v>6</v>
      </c>
    </row>
    <row r="533" customFormat="false" ht="12" hidden="false" customHeight="false" outlineLevel="0" collapsed="false">
      <c r="A533" s="138"/>
      <c r="B533" s="159" t="s">
        <v>50</v>
      </c>
      <c r="C533" s="74" t="n">
        <v>582.6</v>
      </c>
      <c r="D533" s="116" t="n">
        <v>7.4</v>
      </c>
      <c r="E533" s="74" t="n">
        <v>289</v>
      </c>
      <c r="F533" s="116" t="n">
        <v>7.1</v>
      </c>
      <c r="G533" s="74" t="n">
        <v>301.6</v>
      </c>
      <c r="H533" s="116" t="n">
        <v>8</v>
      </c>
    </row>
    <row r="534" s="162" customFormat="true" ht="12" hidden="false" customHeight="false" outlineLevel="0" collapsed="false">
      <c r="A534" s="171"/>
      <c r="B534" s="172"/>
      <c r="C534" s="173"/>
      <c r="D534" s="174"/>
      <c r="E534" s="173"/>
      <c r="F534" s="174"/>
      <c r="G534" s="173"/>
      <c r="H534" s="174"/>
    </row>
    <row r="535" customFormat="false" ht="12.75" hidden="false" customHeight="true" outlineLevel="0" collapsed="false">
      <c r="A535" s="43" t="s">
        <v>70</v>
      </c>
      <c r="B535" s="44"/>
      <c r="C535" s="44"/>
      <c r="D535" s="44"/>
      <c r="E535" s="44"/>
      <c r="F535" s="44"/>
      <c r="G535" s="44"/>
      <c r="H535" s="44"/>
    </row>
    <row r="536" customFormat="false" ht="12" hidden="false" customHeight="false" outlineLevel="0" collapsed="false">
      <c r="A536" s="175" t="s">
        <v>71</v>
      </c>
      <c r="B536" s="176"/>
      <c r="C536" s="176"/>
    </row>
    <row r="537" customFormat="false" ht="12" hidden="false" customHeight="false" outlineLevel="0" collapsed="false">
      <c r="A537" s="177" t="s">
        <v>72</v>
      </c>
      <c r="B537" s="176"/>
      <c r="C537" s="176"/>
    </row>
    <row r="538" customFormat="false" ht="12" hidden="false" customHeight="false" outlineLevel="0" collapsed="false">
      <c r="A538" s="175" t="s">
        <v>73</v>
      </c>
      <c r="B538" s="178"/>
      <c r="C538" s="178"/>
    </row>
    <row r="539" customFormat="false" ht="14.25" hidden="false" customHeight="false" outlineLevel="0" collapsed="false">
      <c r="A539" s="180" t="s">
        <v>78</v>
      </c>
      <c r="B539" s="1"/>
      <c r="C539" s="1"/>
      <c r="D539" s="1"/>
      <c r="E539" s="1"/>
      <c r="F539" s="1"/>
      <c r="G539" s="1"/>
      <c r="H539" s="1"/>
    </row>
    <row r="540" s="8" customFormat="true" ht="12" hidden="false" customHeight="true" outlineLevel="0" collapsed="false">
      <c r="A540" s="49" t="s">
        <v>74</v>
      </c>
      <c r="B540" s="49"/>
      <c r="C540" s="49"/>
      <c r="D540" s="49"/>
      <c r="E540" s="49"/>
      <c r="F540" s="49"/>
      <c r="G540" s="49"/>
      <c r="H540" s="49"/>
    </row>
    <row r="541" s="8" customFormat="true" ht="12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</row>
    <row r="542" customFormat="false" ht="12.75" hidden="false" customHeight="true" outlineLevel="0" collapsed="false">
      <c r="A542" s="179" t="s">
        <v>75</v>
      </c>
      <c r="B542" s="179"/>
      <c r="C542" s="179"/>
      <c r="D542" s="51"/>
      <c r="E542" s="51"/>
      <c r="F542" s="51"/>
      <c r="G542" s="51"/>
      <c r="H542" s="51"/>
    </row>
    <row r="543" s="162" customFormat="true" ht="12" hidden="false" customHeight="false" outlineLevel="0" collapsed="false"/>
    <row r="544" s="162" customFormat="true" ht="12" hidden="false" customHeight="false" outlineLevel="0" collapsed="false"/>
    <row r="545" s="162" customFormat="true" ht="12" hidden="false" customHeight="false" outlineLevel="0" collapsed="false"/>
    <row r="546" s="162" customFormat="true" ht="12" hidden="false" customHeight="false" outlineLevel="0" collapsed="false"/>
  </sheetData>
  <mergeCells count="51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39"/>
    <mergeCell ref="A40:A59"/>
    <mergeCell ref="A60:A79"/>
    <mergeCell ref="A80:A99"/>
    <mergeCell ref="A100:A119"/>
    <mergeCell ref="A120:A139"/>
    <mergeCell ref="A140:A159"/>
    <mergeCell ref="A160:A179"/>
    <mergeCell ref="A185:H186"/>
    <mergeCell ref="A187:C187"/>
    <mergeCell ref="A190:H190"/>
    <mergeCell ref="A191:B192"/>
    <mergeCell ref="C191:D191"/>
    <mergeCell ref="E191:F191"/>
    <mergeCell ref="G191:H191"/>
    <mergeCell ref="A193:A196"/>
    <mergeCell ref="A197:A216"/>
    <mergeCell ref="A217:A236"/>
    <mergeCell ref="A237:A256"/>
    <mergeCell ref="A257:A276"/>
    <mergeCell ref="A277:A296"/>
    <mergeCell ref="A297:A316"/>
    <mergeCell ref="A317:A336"/>
    <mergeCell ref="A337:A356"/>
    <mergeCell ref="A362:H363"/>
    <mergeCell ref="A364:C364"/>
    <mergeCell ref="A367:H367"/>
    <mergeCell ref="A368:B369"/>
    <mergeCell ref="C368:D368"/>
    <mergeCell ref="E368:F368"/>
    <mergeCell ref="G368:H368"/>
    <mergeCell ref="A370:A373"/>
    <mergeCell ref="A374:A393"/>
    <mergeCell ref="A394:A413"/>
    <mergeCell ref="A414:A433"/>
    <mergeCell ref="A434:A453"/>
    <mergeCell ref="A454:A473"/>
    <mergeCell ref="A474:A493"/>
    <mergeCell ref="A494:A513"/>
    <mergeCell ref="A514:A533"/>
    <mergeCell ref="A540:H541"/>
    <mergeCell ref="A542:C542"/>
  </mergeCells>
  <conditionalFormatting sqref="A543:IV64693 I188:IV190 I365:IV367 I7:IV19 I176:IV180 I160:IV171 I357:IV357 I534:IV534">
    <cfRule type="cellIs" priority="2" operator="greaterThan" aboveAverage="0" equalAverage="0" bottom="0" percent="0" rank="0" text="" dxfId="1014">
      <formula>10</formula>
    </cfRule>
    <cfRule type="cellIs" priority="3" operator="greaterThan" aboveAverage="0" equalAverage="0" bottom="0" percent="0" rank="0" text="" dxfId="1015">
      <formula>10</formula>
    </cfRule>
    <cfRule type="cellIs" priority="4" operator="greaterThan" aboveAverage="0" equalAverage="0" bottom="0" percent="0" rank="0" text="" dxfId="1016">
      <formula>10</formula>
    </cfRule>
  </conditionalFormatting>
  <conditionalFormatting sqref="B181:IV181">
    <cfRule type="cellIs" priority="5" operator="greaterThan" aboveAverage="0" equalAverage="0" bottom="0" percent="0" rank="0" text="" dxfId="1017">
      <formula>10</formula>
    </cfRule>
    <cfRule type="cellIs" priority="6" operator="greaterThan" aboveAverage="0" equalAverage="0" bottom="0" percent="0" rank="0" text="" dxfId="1018">
      <formula>10</formula>
    </cfRule>
    <cfRule type="cellIs" priority="7" operator="greaterThan" aboveAverage="0" equalAverage="0" bottom="0" percent="0" rank="0" text="" dxfId="1019">
      <formula>10</formula>
    </cfRule>
  </conditionalFormatting>
  <conditionalFormatting sqref="B358:IV358">
    <cfRule type="cellIs" priority="8" operator="greaterThan" aboveAverage="0" equalAverage="0" bottom="0" percent="0" rank="0" text="" dxfId="1020">
      <formula>10</formula>
    </cfRule>
    <cfRule type="cellIs" priority="9" operator="greaterThan" aboveAverage="0" equalAverage="0" bottom="0" percent="0" rank="0" text="" dxfId="1021">
      <formula>10</formula>
    </cfRule>
    <cfRule type="cellIs" priority="10" operator="greaterThan" aboveAverage="0" equalAverage="0" bottom="0" percent="0" rank="0" text="" dxfId="1022">
      <formula>10</formula>
    </cfRule>
  </conditionalFormatting>
  <conditionalFormatting sqref="D361:IV361">
    <cfRule type="cellIs" priority="11" operator="greaterThan" aboveAverage="0" equalAverage="0" bottom="0" percent="0" rank="0" text="" dxfId="1023">
      <formula>10</formula>
    </cfRule>
    <cfRule type="cellIs" priority="12" operator="greaterThan" aboveAverage="0" equalAverage="0" bottom="0" percent="0" rank="0" text="" dxfId="1024">
      <formula>10</formula>
    </cfRule>
    <cfRule type="cellIs" priority="13" operator="greaterThan" aboveAverage="0" equalAverage="0" bottom="0" percent="0" rank="0" text="" dxfId="1025">
      <formula>10</formula>
    </cfRule>
  </conditionalFormatting>
  <conditionalFormatting sqref="D184:IV184">
    <cfRule type="cellIs" priority="14" operator="greaterThan" aboveAverage="0" equalAverage="0" bottom="0" percent="0" rank="0" text="" dxfId="1026">
      <formula>10</formula>
    </cfRule>
    <cfRule type="cellIs" priority="15" operator="greaterThan" aboveAverage="0" equalAverage="0" bottom="0" percent="0" rank="0" text="" dxfId="1027">
      <formula>10</formula>
    </cfRule>
    <cfRule type="cellIs" priority="16" operator="greaterThan" aboveAverage="0" equalAverage="0" bottom="0" percent="0" rank="0" text="" dxfId="1028">
      <formula>10</formula>
    </cfRule>
  </conditionalFormatting>
  <conditionalFormatting sqref="A539:IV539">
    <cfRule type="cellIs" priority="17" operator="greaterThan" aboveAverage="0" equalAverage="0" bottom="0" percent="0" rank="0" text="" dxfId="1029">
      <formula>10</formula>
    </cfRule>
    <cfRule type="cellIs" priority="18" operator="greaterThan" aboveAverage="0" equalAverage="0" bottom="0" percent="0" rank="0" text="" dxfId="1030">
      <formula>10</formula>
    </cfRule>
    <cfRule type="cellIs" priority="19" operator="greaterThan" aboveAverage="0" equalAverage="0" bottom="0" percent="0" rank="0" text="" dxfId="1031">
      <formula>10</formula>
    </cfRule>
  </conditionalFormatting>
  <conditionalFormatting sqref="B535:IV535">
    <cfRule type="cellIs" priority="20" operator="greaterThan" aboveAverage="0" equalAverage="0" bottom="0" percent="0" rank="0" text="" dxfId="1032">
      <formula>10</formula>
    </cfRule>
    <cfRule type="cellIs" priority="21" operator="greaterThan" aboveAverage="0" equalAverage="0" bottom="0" percent="0" rank="0" text="" dxfId="1033">
      <formula>10</formula>
    </cfRule>
    <cfRule type="cellIs" priority="22" operator="greaterThan" aboveAverage="0" equalAverage="0" bottom="0" percent="0" rank="0" text="" dxfId="1034">
      <formula>10</formula>
    </cfRule>
  </conditionalFormatting>
  <conditionalFormatting sqref="D538:IV538">
    <cfRule type="cellIs" priority="23" operator="greaterThan" aboveAverage="0" equalAverage="0" bottom="0" percent="0" rank="0" text="" dxfId="1035">
      <formula>10</formula>
    </cfRule>
    <cfRule type="cellIs" priority="24" operator="greaterThan" aboveAverage="0" equalAverage="0" bottom="0" percent="0" rank="0" text="" dxfId="1036">
      <formula>10</formula>
    </cfRule>
    <cfRule type="cellIs" priority="25" operator="greaterThan" aboveAverage="0" equalAverage="0" bottom="0" percent="0" rank="0" text="" dxfId="1037">
      <formula>10</formula>
    </cfRule>
  </conditionalFormatting>
  <conditionalFormatting sqref="D187:IV187">
    <cfRule type="cellIs" priority="26" operator="greaterThan" aboveAverage="0" equalAverage="0" bottom="0" percent="0" rank="0" text="" dxfId="1038">
      <formula>10</formula>
    </cfRule>
    <cfRule type="cellIs" priority="27" operator="greaterThan" aboveAverage="0" equalAverage="0" bottom="0" percent="0" rank="0" text="" dxfId="1039">
      <formula>10</formula>
    </cfRule>
    <cfRule type="cellIs" priority="28" operator="greaterThan" aboveAverage="0" equalAverage="0" bottom="0" percent="0" rank="0" text="" dxfId="1040">
      <formula>10</formula>
    </cfRule>
  </conditionalFormatting>
  <conditionalFormatting sqref="D364:IV364">
    <cfRule type="cellIs" priority="29" operator="greaterThan" aboveAverage="0" equalAverage="0" bottom="0" percent="0" rank="0" text="" dxfId="1041">
      <formula>10</formula>
    </cfRule>
    <cfRule type="cellIs" priority="30" operator="greaterThan" aboveAverage="0" equalAverage="0" bottom="0" percent="0" rank="0" text="" dxfId="1042">
      <formula>10</formula>
    </cfRule>
    <cfRule type="cellIs" priority="31" operator="greaterThan" aboveAverage="0" equalAverage="0" bottom="0" percent="0" rank="0" text="" dxfId="1043">
      <formula>10</formula>
    </cfRule>
  </conditionalFormatting>
  <conditionalFormatting sqref="D542:IV542">
    <cfRule type="cellIs" priority="32" operator="greaterThan" aboveAverage="0" equalAverage="0" bottom="0" percent="0" rank="0" text="" dxfId="1044">
      <formula>10</formula>
    </cfRule>
    <cfRule type="cellIs" priority="33" operator="greaterThan" aboveAverage="0" equalAverage="0" bottom="0" percent="0" rank="0" text="" dxfId="1045">
      <formula>10</formula>
    </cfRule>
    <cfRule type="cellIs" priority="34" operator="greaterThan" aboveAverage="0" equalAverage="0" bottom="0" percent="0" rank="0" text="" dxfId="1046">
      <formula>10</formula>
    </cfRule>
  </conditionalFormatting>
  <conditionalFormatting sqref="I172:IV175">
    <cfRule type="cellIs" priority="35" operator="greaterThan" aboveAverage="0" equalAverage="0" bottom="0" percent="0" rank="0" text="" dxfId="1047">
      <formula>10</formula>
    </cfRule>
    <cfRule type="cellIs" priority="36" operator="greaterThan" aboveAverage="0" equalAverage="0" bottom="0" percent="0" rank="0" text="" dxfId="1048">
      <formula>10</formula>
    </cfRule>
    <cfRule type="cellIs" priority="37" operator="greaterThan" aboveAverage="0" equalAverage="0" bottom="0" percent="0" rank="0" text="" dxfId="1049">
      <formula>10</formula>
    </cfRule>
  </conditionalFormatting>
  <conditionalFormatting sqref="I140:IV151 I156:IV159">
    <cfRule type="cellIs" priority="38" operator="greaterThan" aboveAverage="0" equalAverage="0" bottom="0" percent="0" rank="0" text="" dxfId="1050">
      <formula>10</formula>
    </cfRule>
    <cfRule type="cellIs" priority="39" operator="greaterThan" aboveAverage="0" equalAverage="0" bottom="0" percent="0" rank="0" text="" dxfId="1051">
      <formula>10</formula>
    </cfRule>
    <cfRule type="cellIs" priority="40" operator="greaterThan" aboveAverage="0" equalAverage="0" bottom="0" percent="0" rank="0" text="" dxfId="1052">
      <formula>10</formula>
    </cfRule>
  </conditionalFormatting>
  <conditionalFormatting sqref="I152:IV155">
    <cfRule type="cellIs" priority="41" operator="greaterThan" aboveAverage="0" equalAverage="0" bottom="0" percent="0" rank="0" text="" dxfId="1053">
      <formula>10</formula>
    </cfRule>
    <cfRule type="cellIs" priority="42" operator="greaterThan" aboveAverage="0" equalAverage="0" bottom="0" percent="0" rank="0" text="" dxfId="1054">
      <formula>10</formula>
    </cfRule>
    <cfRule type="cellIs" priority="43" operator="greaterThan" aboveAverage="0" equalAverage="0" bottom="0" percent="0" rank="0" text="" dxfId="1055">
      <formula>10</formula>
    </cfRule>
  </conditionalFormatting>
  <conditionalFormatting sqref="I120:IV131 I136:IV139">
    <cfRule type="cellIs" priority="44" operator="greaterThan" aboveAverage="0" equalAverage="0" bottom="0" percent="0" rank="0" text="" dxfId="1056">
      <formula>10</formula>
    </cfRule>
    <cfRule type="cellIs" priority="45" operator="greaterThan" aboveAverage="0" equalAverage="0" bottom="0" percent="0" rank="0" text="" dxfId="1057">
      <formula>10</formula>
    </cfRule>
    <cfRule type="cellIs" priority="46" operator="greaterThan" aboveAverage="0" equalAverage="0" bottom="0" percent="0" rank="0" text="" dxfId="1058">
      <formula>10</formula>
    </cfRule>
  </conditionalFormatting>
  <conditionalFormatting sqref="I132:IV135">
    <cfRule type="cellIs" priority="47" operator="greaterThan" aboveAverage="0" equalAverage="0" bottom="0" percent="0" rank="0" text="" dxfId="1059">
      <formula>10</formula>
    </cfRule>
    <cfRule type="cellIs" priority="48" operator="greaterThan" aboveAverage="0" equalAverage="0" bottom="0" percent="0" rank="0" text="" dxfId="1060">
      <formula>10</formula>
    </cfRule>
    <cfRule type="cellIs" priority="49" operator="greaterThan" aboveAverage="0" equalAverage="0" bottom="0" percent="0" rank="0" text="" dxfId="1061">
      <formula>10</formula>
    </cfRule>
  </conditionalFormatting>
  <conditionalFormatting sqref="I100:IV111 I116:IV119">
    <cfRule type="cellIs" priority="50" operator="greaterThan" aboveAverage="0" equalAverage="0" bottom="0" percent="0" rank="0" text="" dxfId="1062">
      <formula>10</formula>
    </cfRule>
    <cfRule type="cellIs" priority="51" operator="greaterThan" aboveAverage="0" equalAverage="0" bottom="0" percent="0" rank="0" text="" dxfId="1063">
      <formula>10</formula>
    </cfRule>
    <cfRule type="cellIs" priority="52" operator="greaterThan" aboveAverage="0" equalAverage="0" bottom="0" percent="0" rank="0" text="" dxfId="1064">
      <formula>10</formula>
    </cfRule>
  </conditionalFormatting>
  <conditionalFormatting sqref="I112:IV115">
    <cfRule type="cellIs" priority="53" operator="greaterThan" aboveAverage="0" equalAverage="0" bottom="0" percent="0" rank="0" text="" dxfId="1065">
      <formula>10</formula>
    </cfRule>
    <cfRule type="cellIs" priority="54" operator="greaterThan" aboveAverage="0" equalAverage="0" bottom="0" percent="0" rank="0" text="" dxfId="1066">
      <formula>10</formula>
    </cfRule>
    <cfRule type="cellIs" priority="55" operator="greaterThan" aboveAverage="0" equalAverage="0" bottom="0" percent="0" rank="0" text="" dxfId="1067">
      <formula>10</formula>
    </cfRule>
  </conditionalFormatting>
  <conditionalFormatting sqref="I80:IV91 I96:IV99">
    <cfRule type="cellIs" priority="56" operator="greaterThan" aboveAverage="0" equalAverage="0" bottom="0" percent="0" rank="0" text="" dxfId="1068">
      <formula>10</formula>
    </cfRule>
    <cfRule type="cellIs" priority="57" operator="greaterThan" aboveAverage="0" equalAverage="0" bottom="0" percent="0" rank="0" text="" dxfId="1069">
      <formula>10</formula>
    </cfRule>
    <cfRule type="cellIs" priority="58" operator="greaterThan" aboveAverage="0" equalAverage="0" bottom="0" percent="0" rank="0" text="" dxfId="1070">
      <formula>10</formula>
    </cfRule>
  </conditionalFormatting>
  <conditionalFormatting sqref="I92:IV95">
    <cfRule type="cellIs" priority="59" operator="greaterThan" aboveAverage="0" equalAverage="0" bottom="0" percent="0" rank="0" text="" dxfId="1071">
      <formula>10</formula>
    </cfRule>
    <cfRule type="cellIs" priority="60" operator="greaterThan" aboveAverage="0" equalAverage="0" bottom="0" percent="0" rank="0" text="" dxfId="1072">
      <formula>10</formula>
    </cfRule>
    <cfRule type="cellIs" priority="61" operator="greaterThan" aboveAverage="0" equalAverage="0" bottom="0" percent="0" rank="0" text="" dxfId="1073">
      <formula>10</formula>
    </cfRule>
  </conditionalFormatting>
  <conditionalFormatting sqref="I60:IV71 I76:IV79">
    <cfRule type="cellIs" priority="62" operator="greaterThan" aboveAverage="0" equalAverage="0" bottom="0" percent="0" rank="0" text="" dxfId="1074">
      <formula>10</formula>
    </cfRule>
    <cfRule type="cellIs" priority="63" operator="greaterThan" aboveAverage="0" equalAverage="0" bottom="0" percent="0" rank="0" text="" dxfId="1075">
      <formula>10</formula>
    </cfRule>
    <cfRule type="cellIs" priority="64" operator="greaterThan" aboveAverage="0" equalAverage="0" bottom="0" percent="0" rank="0" text="" dxfId="1076">
      <formula>10</formula>
    </cfRule>
  </conditionalFormatting>
  <conditionalFormatting sqref="I72:IV75">
    <cfRule type="cellIs" priority="65" operator="greaterThan" aboveAverage="0" equalAverage="0" bottom="0" percent="0" rank="0" text="" dxfId="1077">
      <formula>10</formula>
    </cfRule>
    <cfRule type="cellIs" priority="66" operator="greaterThan" aboveAverage="0" equalAverage="0" bottom="0" percent="0" rank="0" text="" dxfId="1078">
      <formula>10</formula>
    </cfRule>
    <cfRule type="cellIs" priority="67" operator="greaterThan" aboveAverage="0" equalAverage="0" bottom="0" percent="0" rank="0" text="" dxfId="1079">
      <formula>10</formula>
    </cfRule>
  </conditionalFormatting>
  <conditionalFormatting sqref="I40:IV51 I56:IV59">
    <cfRule type="cellIs" priority="68" operator="greaterThan" aboveAverage="0" equalAverage="0" bottom="0" percent="0" rank="0" text="" dxfId="1080">
      <formula>10</formula>
    </cfRule>
    <cfRule type="cellIs" priority="69" operator="greaterThan" aboveAverage="0" equalAverage="0" bottom="0" percent="0" rank="0" text="" dxfId="1081">
      <formula>10</formula>
    </cfRule>
    <cfRule type="cellIs" priority="70" operator="greaterThan" aboveAverage="0" equalAverage="0" bottom="0" percent="0" rank="0" text="" dxfId="1082">
      <formula>10</formula>
    </cfRule>
  </conditionalFormatting>
  <conditionalFormatting sqref="I52:IV55">
    <cfRule type="cellIs" priority="71" operator="greaterThan" aboveAverage="0" equalAverage="0" bottom="0" percent="0" rank="0" text="" dxfId="1083">
      <formula>10</formula>
    </cfRule>
    <cfRule type="cellIs" priority="72" operator="greaterThan" aboveAverage="0" equalAverage="0" bottom="0" percent="0" rank="0" text="" dxfId="1084">
      <formula>10</formula>
    </cfRule>
    <cfRule type="cellIs" priority="73" operator="greaterThan" aboveAverage="0" equalAverage="0" bottom="0" percent="0" rank="0" text="" dxfId="1085">
      <formula>10</formula>
    </cfRule>
  </conditionalFormatting>
  <conditionalFormatting sqref="I20:IV31 I36:IV39">
    <cfRule type="cellIs" priority="74" operator="greaterThan" aboveAverage="0" equalAverage="0" bottom="0" percent="0" rank="0" text="" dxfId="1086">
      <formula>10</formula>
    </cfRule>
    <cfRule type="cellIs" priority="75" operator="greaterThan" aboveAverage="0" equalAverage="0" bottom="0" percent="0" rank="0" text="" dxfId="1087">
      <formula>10</formula>
    </cfRule>
    <cfRule type="cellIs" priority="76" operator="greaterThan" aboveAverage="0" equalAverage="0" bottom="0" percent="0" rank="0" text="" dxfId="1088">
      <formula>10</formula>
    </cfRule>
  </conditionalFormatting>
  <conditionalFormatting sqref="I32:IV35">
    <cfRule type="cellIs" priority="77" operator="greaterThan" aboveAverage="0" equalAverage="0" bottom="0" percent="0" rank="0" text="" dxfId="1089">
      <formula>10</formula>
    </cfRule>
    <cfRule type="cellIs" priority="78" operator="greaterThan" aboveAverage="0" equalAverage="0" bottom="0" percent="0" rank="0" text="" dxfId="1090">
      <formula>10</formula>
    </cfRule>
    <cfRule type="cellIs" priority="79" operator="greaterThan" aboveAverage="0" equalAverage="0" bottom="0" percent="0" rank="0" text="" dxfId="1091">
      <formula>10</formula>
    </cfRule>
  </conditionalFormatting>
  <conditionalFormatting sqref="I191:IV196 I353:IV356 I337:IV348">
    <cfRule type="cellIs" priority="80" operator="greaterThan" aboveAverage="0" equalAverage="0" bottom="0" percent="0" rank="0" text="" dxfId="1092">
      <formula>10</formula>
    </cfRule>
    <cfRule type="cellIs" priority="81" operator="greaterThan" aboveAverage="0" equalAverage="0" bottom="0" percent="0" rank="0" text="" dxfId="1093">
      <formula>10</formula>
    </cfRule>
    <cfRule type="cellIs" priority="82" operator="greaterThan" aboveAverage="0" equalAverage="0" bottom="0" percent="0" rank="0" text="" dxfId="1094">
      <formula>10</formula>
    </cfRule>
  </conditionalFormatting>
  <conditionalFormatting sqref="I349:IV352">
    <cfRule type="cellIs" priority="83" operator="greaterThan" aboveAverage="0" equalAverage="0" bottom="0" percent="0" rank="0" text="" dxfId="1095">
      <formula>10</formula>
    </cfRule>
    <cfRule type="cellIs" priority="84" operator="greaterThan" aboveAverage="0" equalAverage="0" bottom="0" percent="0" rank="0" text="" dxfId="1096">
      <formula>10</formula>
    </cfRule>
    <cfRule type="cellIs" priority="85" operator="greaterThan" aboveAverage="0" equalAverage="0" bottom="0" percent="0" rank="0" text="" dxfId="1097">
      <formula>10</formula>
    </cfRule>
  </conditionalFormatting>
  <conditionalFormatting sqref="I317:IV328 I333:IV336">
    <cfRule type="cellIs" priority="86" operator="greaterThan" aboveAverage="0" equalAverage="0" bottom="0" percent="0" rank="0" text="" dxfId="1098">
      <formula>10</formula>
    </cfRule>
    <cfRule type="cellIs" priority="87" operator="greaterThan" aboveAverage="0" equalAverage="0" bottom="0" percent="0" rank="0" text="" dxfId="1099">
      <formula>10</formula>
    </cfRule>
    <cfRule type="cellIs" priority="88" operator="greaterThan" aboveAverage="0" equalAverage="0" bottom="0" percent="0" rank="0" text="" dxfId="1100">
      <formula>10</formula>
    </cfRule>
  </conditionalFormatting>
  <conditionalFormatting sqref="I329:IV332">
    <cfRule type="cellIs" priority="89" operator="greaterThan" aboveAverage="0" equalAverage="0" bottom="0" percent="0" rank="0" text="" dxfId="1101">
      <formula>10</formula>
    </cfRule>
    <cfRule type="cellIs" priority="90" operator="greaterThan" aboveAverage="0" equalAverage="0" bottom="0" percent="0" rank="0" text="" dxfId="1102">
      <formula>10</formula>
    </cfRule>
    <cfRule type="cellIs" priority="91" operator="greaterThan" aboveAverage="0" equalAverage="0" bottom="0" percent="0" rank="0" text="" dxfId="1103">
      <formula>10</formula>
    </cfRule>
  </conditionalFormatting>
  <conditionalFormatting sqref="I297:IV308 I313:IV316">
    <cfRule type="cellIs" priority="92" operator="greaterThan" aboveAverage="0" equalAverage="0" bottom="0" percent="0" rank="0" text="" dxfId="1104">
      <formula>10</formula>
    </cfRule>
    <cfRule type="cellIs" priority="93" operator="greaterThan" aboveAverage="0" equalAverage="0" bottom="0" percent="0" rank="0" text="" dxfId="1105">
      <formula>10</formula>
    </cfRule>
    <cfRule type="cellIs" priority="94" operator="greaterThan" aboveAverage="0" equalAverage="0" bottom="0" percent="0" rank="0" text="" dxfId="1106">
      <formula>10</formula>
    </cfRule>
  </conditionalFormatting>
  <conditionalFormatting sqref="I309:IV312">
    <cfRule type="cellIs" priority="95" operator="greaterThan" aboveAverage="0" equalAverage="0" bottom="0" percent="0" rank="0" text="" dxfId="1107">
      <formula>10</formula>
    </cfRule>
    <cfRule type="cellIs" priority="96" operator="greaterThan" aboveAverage="0" equalAverage="0" bottom="0" percent="0" rank="0" text="" dxfId="1108">
      <formula>10</formula>
    </cfRule>
    <cfRule type="cellIs" priority="97" operator="greaterThan" aboveAverage="0" equalAverage="0" bottom="0" percent="0" rank="0" text="" dxfId="1109">
      <formula>10</formula>
    </cfRule>
  </conditionalFormatting>
  <conditionalFormatting sqref="I277:IV288 I293:IV296">
    <cfRule type="cellIs" priority="98" operator="greaterThan" aboveAverage="0" equalAverage="0" bottom="0" percent="0" rank="0" text="" dxfId="1110">
      <formula>10</formula>
    </cfRule>
    <cfRule type="cellIs" priority="99" operator="greaterThan" aboveAverage="0" equalAverage="0" bottom="0" percent="0" rank="0" text="" dxfId="1111">
      <formula>10</formula>
    </cfRule>
    <cfRule type="cellIs" priority="100" operator="greaterThan" aboveAverage="0" equalAverage="0" bottom="0" percent="0" rank="0" text="" dxfId="1112">
      <formula>10</formula>
    </cfRule>
  </conditionalFormatting>
  <conditionalFormatting sqref="I289:IV292">
    <cfRule type="cellIs" priority="101" operator="greaterThan" aboveAverage="0" equalAverage="0" bottom="0" percent="0" rank="0" text="" dxfId="1113">
      <formula>10</formula>
    </cfRule>
    <cfRule type="cellIs" priority="102" operator="greaterThan" aboveAverage="0" equalAverage="0" bottom="0" percent="0" rank="0" text="" dxfId="1114">
      <formula>10</formula>
    </cfRule>
    <cfRule type="cellIs" priority="103" operator="greaterThan" aboveAverage="0" equalAverage="0" bottom="0" percent="0" rank="0" text="" dxfId="1115">
      <formula>10</formula>
    </cfRule>
  </conditionalFormatting>
  <conditionalFormatting sqref="I257:IV268 I273:IV276">
    <cfRule type="cellIs" priority="104" operator="greaterThan" aboveAverage="0" equalAverage="0" bottom="0" percent="0" rank="0" text="" dxfId="1116">
      <formula>10</formula>
    </cfRule>
    <cfRule type="cellIs" priority="105" operator="greaterThan" aboveAverage="0" equalAverage="0" bottom="0" percent="0" rank="0" text="" dxfId="1117">
      <formula>10</formula>
    </cfRule>
    <cfRule type="cellIs" priority="106" operator="greaterThan" aboveAverage="0" equalAverage="0" bottom="0" percent="0" rank="0" text="" dxfId="1118">
      <formula>10</formula>
    </cfRule>
  </conditionalFormatting>
  <conditionalFormatting sqref="I269:IV272">
    <cfRule type="cellIs" priority="107" operator="greaterThan" aboveAverage="0" equalAverage="0" bottom="0" percent="0" rank="0" text="" dxfId="1119">
      <formula>10</formula>
    </cfRule>
    <cfRule type="cellIs" priority="108" operator="greaterThan" aboveAverage="0" equalAverage="0" bottom="0" percent="0" rank="0" text="" dxfId="1120">
      <formula>10</formula>
    </cfRule>
    <cfRule type="cellIs" priority="109" operator="greaterThan" aboveAverage="0" equalAverage="0" bottom="0" percent="0" rank="0" text="" dxfId="1121">
      <formula>10</formula>
    </cfRule>
  </conditionalFormatting>
  <conditionalFormatting sqref="I237:IV248 I253:IV256">
    <cfRule type="cellIs" priority="110" operator="greaterThan" aboveAverage="0" equalAverage="0" bottom="0" percent="0" rank="0" text="" dxfId="1122">
      <formula>10</formula>
    </cfRule>
    <cfRule type="cellIs" priority="111" operator="greaterThan" aboveAverage="0" equalAverage="0" bottom="0" percent="0" rank="0" text="" dxfId="1123">
      <formula>10</formula>
    </cfRule>
    <cfRule type="cellIs" priority="112" operator="greaterThan" aboveAverage="0" equalAverage="0" bottom="0" percent="0" rank="0" text="" dxfId="1124">
      <formula>10</formula>
    </cfRule>
  </conditionalFormatting>
  <conditionalFormatting sqref="I249:IV252">
    <cfRule type="cellIs" priority="113" operator="greaterThan" aboveAverage="0" equalAverage="0" bottom="0" percent="0" rank="0" text="" dxfId="1125">
      <formula>10</formula>
    </cfRule>
    <cfRule type="cellIs" priority="114" operator="greaterThan" aboveAverage="0" equalAverage="0" bottom="0" percent="0" rank="0" text="" dxfId="1126">
      <formula>10</formula>
    </cfRule>
    <cfRule type="cellIs" priority="115" operator="greaterThan" aboveAverage="0" equalAverage="0" bottom="0" percent="0" rank="0" text="" dxfId="1127">
      <formula>10</formula>
    </cfRule>
  </conditionalFormatting>
  <conditionalFormatting sqref="I217:IV228 I233:IV236">
    <cfRule type="cellIs" priority="116" operator="greaterThan" aboveAverage="0" equalAverage="0" bottom="0" percent="0" rank="0" text="" dxfId="1128">
      <formula>10</formula>
    </cfRule>
    <cfRule type="cellIs" priority="117" operator="greaterThan" aboveAverage="0" equalAverage="0" bottom="0" percent="0" rank="0" text="" dxfId="1129">
      <formula>10</formula>
    </cfRule>
    <cfRule type="cellIs" priority="118" operator="greaterThan" aboveAverage="0" equalAverage="0" bottom="0" percent="0" rank="0" text="" dxfId="1130">
      <formula>10</formula>
    </cfRule>
  </conditionalFormatting>
  <conditionalFormatting sqref="I229:IV232">
    <cfRule type="cellIs" priority="119" operator="greaterThan" aboveAverage="0" equalAverage="0" bottom="0" percent="0" rank="0" text="" dxfId="1131">
      <formula>10</formula>
    </cfRule>
    <cfRule type="cellIs" priority="120" operator="greaterThan" aboveAverage="0" equalAverage="0" bottom="0" percent="0" rank="0" text="" dxfId="1132">
      <formula>10</formula>
    </cfRule>
    <cfRule type="cellIs" priority="121" operator="greaterThan" aboveAverage="0" equalAverage="0" bottom="0" percent="0" rank="0" text="" dxfId="1133">
      <formula>10</formula>
    </cfRule>
  </conditionalFormatting>
  <conditionalFormatting sqref="I197:IV208 I213:IV216">
    <cfRule type="cellIs" priority="122" operator="greaterThan" aboveAverage="0" equalAverage="0" bottom="0" percent="0" rank="0" text="" dxfId="1134">
      <formula>10</formula>
    </cfRule>
    <cfRule type="cellIs" priority="123" operator="greaterThan" aboveAverage="0" equalAverage="0" bottom="0" percent="0" rank="0" text="" dxfId="1135">
      <formula>10</formula>
    </cfRule>
    <cfRule type="cellIs" priority="124" operator="greaterThan" aboveAverage="0" equalAverage="0" bottom="0" percent="0" rank="0" text="" dxfId="1136">
      <formula>10</formula>
    </cfRule>
  </conditionalFormatting>
  <conditionalFormatting sqref="I209:IV212">
    <cfRule type="cellIs" priority="125" operator="greaterThan" aboveAverage="0" equalAverage="0" bottom="0" percent="0" rank="0" text="" dxfId="1137">
      <formula>10</formula>
    </cfRule>
    <cfRule type="cellIs" priority="126" operator="greaterThan" aboveAverage="0" equalAverage="0" bottom="0" percent="0" rank="0" text="" dxfId="1138">
      <formula>10</formula>
    </cfRule>
    <cfRule type="cellIs" priority="127" operator="greaterThan" aboveAverage="0" equalAverage="0" bottom="0" percent="0" rank="0" text="" dxfId="1139">
      <formula>10</formula>
    </cfRule>
  </conditionalFormatting>
  <conditionalFormatting sqref="I368:IV373 I530:IV533 I514:IV525">
    <cfRule type="cellIs" priority="128" operator="greaterThan" aboveAverage="0" equalAverage="0" bottom="0" percent="0" rank="0" text="" dxfId="1140">
      <formula>10</formula>
    </cfRule>
    <cfRule type="cellIs" priority="129" operator="greaterThan" aboveAverage="0" equalAverage="0" bottom="0" percent="0" rank="0" text="" dxfId="1141">
      <formula>10</formula>
    </cfRule>
    <cfRule type="cellIs" priority="130" operator="greaterThan" aboveAverage="0" equalAverage="0" bottom="0" percent="0" rank="0" text="" dxfId="1142">
      <formula>10</formula>
    </cfRule>
  </conditionalFormatting>
  <conditionalFormatting sqref="I526:IV529">
    <cfRule type="cellIs" priority="131" operator="greaterThan" aboveAverage="0" equalAverage="0" bottom="0" percent="0" rank="0" text="" dxfId="1143">
      <formula>10</formula>
    </cfRule>
    <cfRule type="cellIs" priority="132" operator="greaterThan" aboveAverage="0" equalAverage="0" bottom="0" percent="0" rank="0" text="" dxfId="1144">
      <formula>10</formula>
    </cfRule>
    <cfRule type="cellIs" priority="133" operator="greaterThan" aboveAverage="0" equalAverage="0" bottom="0" percent="0" rank="0" text="" dxfId="1145">
      <formula>10</formula>
    </cfRule>
  </conditionalFormatting>
  <conditionalFormatting sqref="I494:IV505 I510:IV513">
    <cfRule type="cellIs" priority="134" operator="greaterThan" aboveAverage="0" equalAverage="0" bottom="0" percent="0" rank="0" text="" dxfId="1146">
      <formula>10</formula>
    </cfRule>
    <cfRule type="cellIs" priority="135" operator="greaterThan" aboveAverage="0" equalAverage="0" bottom="0" percent="0" rank="0" text="" dxfId="1147">
      <formula>10</formula>
    </cfRule>
    <cfRule type="cellIs" priority="136" operator="greaterThan" aboveAverage="0" equalAverage="0" bottom="0" percent="0" rank="0" text="" dxfId="1148">
      <formula>10</formula>
    </cfRule>
  </conditionalFormatting>
  <conditionalFormatting sqref="I506:IV509">
    <cfRule type="cellIs" priority="137" operator="greaterThan" aboveAverage="0" equalAverage="0" bottom="0" percent="0" rank="0" text="" dxfId="1149">
      <formula>10</formula>
    </cfRule>
    <cfRule type="cellIs" priority="138" operator="greaterThan" aboveAverage="0" equalAverage="0" bottom="0" percent="0" rank="0" text="" dxfId="1150">
      <formula>10</formula>
    </cfRule>
    <cfRule type="cellIs" priority="139" operator="greaterThan" aboveAverage="0" equalAverage="0" bottom="0" percent="0" rank="0" text="" dxfId="1151">
      <formula>10</formula>
    </cfRule>
  </conditionalFormatting>
  <conditionalFormatting sqref="I474:IV485 I490:IV493">
    <cfRule type="cellIs" priority="140" operator="greaterThan" aboveAverage="0" equalAverage="0" bottom="0" percent="0" rank="0" text="" dxfId="1152">
      <formula>10</formula>
    </cfRule>
    <cfRule type="cellIs" priority="141" operator="greaterThan" aboveAverage="0" equalAverage="0" bottom="0" percent="0" rank="0" text="" dxfId="1153">
      <formula>10</formula>
    </cfRule>
    <cfRule type="cellIs" priority="142" operator="greaterThan" aboveAverage="0" equalAverage="0" bottom="0" percent="0" rank="0" text="" dxfId="1154">
      <formula>10</formula>
    </cfRule>
  </conditionalFormatting>
  <conditionalFormatting sqref="I486:IV489">
    <cfRule type="cellIs" priority="143" operator="greaterThan" aboveAverage="0" equalAverage="0" bottom="0" percent="0" rank="0" text="" dxfId="1155">
      <formula>10</formula>
    </cfRule>
    <cfRule type="cellIs" priority="144" operator="greaterThan" aboveAverage="0" equalAverage="0" bottom="0" percent="0" rank="0" text="" dxfId="1156">
      <formula>10</formula>
    </cfRule>
    <cfRule type="cellIs" priority="145" operator="greaterThan" aboveAverage="0" equalAverage="0" bottom="0" percent="0" rank="0" text="" dxfId="1157">
      <formula>10</formula>
    </cfRule>
  </conditionalFormatting>
  <conditionalFormatting sqref="I454:IV465 I470:IV473">
    <cfRule type="cellIs" priority="146" operator="greaterThan" aboveAverage="0" equalAverage="0" bottom="0" percent="0" rank="0" text="" dxfId="1158">
      <formula>10</formula>
    </cfRule>
    <cfRule type="cellIs" priority="147" operator="greaterThan" aboveAverage="0" equalAverage="0" bottom="0" percent="0" rank="0" text="" dxfId="1159">
      <formula>10</formula>
    </cfRule>
    <cfRule type="cellIs" priority="148" operator="greaterThan" aboveAverage="0" equalAverage="0" bottom="0" percent="0" rank="0" text="" dxfId="1160">
      <formula>10</formula>
    </cfRule>
  </conditionalFormatting>
  <conditionalFormatting sqref="I466:IV469">
    <cfRule type="cellIs" priority="149" operator="greaterThan" aboveAverage="0" equalAverage="0" bottom="0" percent="0" rank="0" text="" dxfId="1161">
      <formula>10</formula>
    </cfRule>
    <cfRule type="cellIs" priority="150" operator="greaterThan" aboveAverage="0" equalAverage="0" bottom="0" percent="0" rank="0" text="" dxfId="1162">
      <formula>10</formula>
    </cfRule>
    <cfRule type="cellIs" priority="151" operator="greaterThan" aboveAverage="0" equalAverage="0" bottom="0" percent="0" rank="0" text="" dxfId="1163">
      <formula>10</formula>
    </cfRule>
  </conditionalFormatting>
  <conditionalFormatting sqref="I434:IV445 I450:IV453">
    <cfRule type="cellIs" priority="152" operator="greaterThan" aboveAverage="0" equalAverage="0" bottom="0" percent="0" rank="0" text="" dxfId="1164">
      <formula>10</formula>
    </cfRule>
    <cfRule type="cellIs" priority="153" operator="greaterThan" aboveAverage="0" equalAverage="0" bottom="0" percent="0" rank="0" text="" dxfId="1165">
      <formula>10</formula>
    </cfRule>
    <cfRule type="cellIs" priority="154" operator="greaterThan" aboveAverage="0" equalAverage="0" bottom="0" percent="0" rank="0" text="" dxfId="1166">
      <formula>10</formula>
    </cfRule>
  </conditionalFormatting>
  <conditionalFormatting sqref="I446:IV449">
    <cfRule type="cellIs" priority="155" operator="greaterThan" aboveAverage="0" equalAverage="0" bottom="0" percent="0" rank="0" text="" dxfId="1167">
      <formula>10</formula>
    </cfRule>
    <cfRule type="cellIs" priority="156" operator="greaterThan" aboveAverage="0" equalAverage="0" bottom="0" percent="0" rank="0" text="" dxfId="1168">
      <formula>10</formula>
    </cfRule>
    <cfRule type="cellIs" priority="157" operator="greaterThan" aboveAverage="0" equalAverage="0" bottom="0" percent="0" rank="0" text="" dxfId="1169">
      <formula>10</formula>
    </cfRule>
  </conditionalFormatting>
  <conditionalFormatting sqref="I414:IV425 I430:IV433">
    <cfRule type="cellIs" priority="158" operator="greaterThan" aboveAverage="0" equalAverage="0" bottom="0" percent="0" rank="0" text="" dxfId="1170">
      <formula>10</formula>
    </cfRule>
    <cfRule type="cellIs" priority="159" operator="greaterThan" aboveAverage="0" equalAverage="0" bottom="0" percent="0" rank="0" text="" dxfId="1171">
      <formula>10</formula>
    </cfRule>
    <cfRule type="cellIs" priority="160" operator="greaterThan" aboveAverage="0" equalAverage="0" bottom="0" percent="0" rank="0" text="" dxfId="1172">
      <formula>10</formula>
    </cfRule>
  </conditionalFormatting>
  <conditionalFormatting sqref="I426:IV429">
    <cfRule type="cellIs" priority="161" operator="greaterThan" aboveAverage="0" equalAverage="0" bottom="0" percent="0" rank="0" text="" dxfId="1173">
      <formula>10</formula>
    </cfRule>
    <cfRule type="cellIs" priority="162" operator="greaterThan" aboveAverage="0" equalAverage="0" bottom="0" percent="0" rank="0" text="" dxfId="1174">
      <formula>10</formula>
    </cfRule>
    <cfRule type="cellIs" priority="163" operator="greaterThan" aboveAverage="0" equalAverage="0" bottom="0" percent="0" rank="0" text="" dxfId="1175">
      <formula>10</formula>
    </cfRule>
  </conditionalFormatting>
  <conditionalFormatting sqref="I394:IV405 I410:IV413">
    <cfRule type="cellIs" priority="164" operator="greaterThan" aboveAverage="0" equalAverage="0" bottom="0" percent="0" rank="0" text="" dxfId="1176">
      <formula>10</formula>
    </cfRule>
    <cfRule type="cellIs" priority="165" operator="greaterThan" aboveAverage="0" equalAverage="0" bottom="0" percent="0" rank="0" text="" dxfId="1177">
      <formula>10</formula>
    </cfRule>
    <cfRule type="cellIs" priority="166" operator="greaterThan" aboveAverage="0" equalAverage="0" bottom="0" percent="0" rank="0" text="" dxfId="1178">
      <formula>10</formula>
    </cfRule>
  </conditionalFormatting>
  <conditionalFormatting sqref="I406:IV409">
    <cfRule type="cellIs" priority="167" operator="greaterThan" aboveAverage="0" equalAverage="0" bottom="0" percent="0" rank="0" text="" dxfId="1179">
      <formula>10</formula>
    </cfRule>
    <cfRule type="cellIs" priority="168" operator="greaterThan" aboveAverage="0" equalAverage="0" bottom="0" percent="0" rank="0" text="" dxfId="1180">
      <formula>10</formula>
    </cfRule>
    <cfRule type="cellIs" priority="169" operator="greaterThan" aboveAverage="0" equalAverage="0" bottom="0" percent="0" rank="0" text="" dxfId="1181">
      <formula>10</formula>
    </cfRule>
  </conditionalFormatting>
  <conditionalFormatting sqref="I374:IV385 I390:IV393">
    <cfRule type="cellIs" priority="170" operator="greaterThan" aboveAverage="0" equalAverage="0" bottom="0" percent="0" rank="0" text="" dxfId="1182">
      <formula>10</formula>
    </cfRule>
    <cfRule type="cellIs" priority="171" operator="greaterThan" aboveAverage="0" equalAverage="0" bottom="0" percent="0" rank="0" text="" dxfId="1183">
      <formula>10</formula>
    </cfRule>
    <cfRule type="cellIs" priority="172" operator="greaterThan" aboveAverage="0" equalAverage="0" bottom="0" percent="0" rank="0" text="" dxfId="1184">
      <formula>10</formula>
    </cfRule>
  </conditionalFormatting>
  <conditionalFormatting sqref="I386:IV389">
    <cfRule type="cellIs" priority="173" operator="greaterThan" aboveAverage="0" equalAverage="0" bottom="0" percent="0" rank="0" text="" dxfId="1185">
      <formula>10</formula>
    </cfRule>
    <cfRule type="cellIs" priority="174" operator="greaterThan" aboveAverage="0" equalAverage="0" bottom="0" percent="0" rank="0" text="" dxfId="1186">
      <formula>10</formula>
    </cfRule>
    <cfRule type="cellIs" priority="175" operator="greaterThan" aboveAverage="0" equalAverage="0" bottom="0" percent="0" rank="0" text="" dxfId="1187">
      <formula>10</formula>
    </cfRule>
  </conditionalFormatting>
  <conditionalFormatting sqref="A181">
    <cfRule type="cellIs" priority="176" operator="greaterThan" aboveAverage="0" equalAverage="0" bottom="0" percent="0" rank="0" text="" dxfId="1188">
      <formula>10</formula>
    </cfRule>
    <cfRule type="cellIs" priority="177" operator="greaterThan" aboveAverage="0" equalAverage="0" bottom="0" percent="0" rank="0" text="" dxfId="1189">
      <formula>10</formula>
    </cfRule>
    <cfRule type="cellIs" priority="178" operator="greaterThan" aboveAverage="0" equalAverage="0" bottom="0" percent="0" rank="0" text="" dxfId="1190">
      <formula>10</formula>
    </cfRule>
  </conditionalFormatting>
  <conditionalFormatting sqref="A358">
    <cfRule type="cellIs" priority="179" operator="greaterThan" aboveAverage="0" equalAverage="0" bottom="0" percent="0" rank="0" text="" dxfId="1191">
      <formula>10</formula>
    </cfRule>
    <cfRule type="cellIs" priority="180" operator="greaterThan" aboveAverage="0" equalAverage="0" bottom="0" percent="0" rank="0" text="" dxfId="1192">
      <formula>10</formula>
    </cfRule>
    <cfRule type="cellIs" priority="181" operator="greaterThan" aboveAverage="0" equalAverage="0" bottom="0" percent="0" rank="0" text="" dxfId="1193">
      <formula>10</formula>
    </cfRule>
  </conditionalFormatting>
  <conditionalFormatting sqref="A535">
    <cfRule type="cellIs" priority="182" operator="greaterThan" aboveAverage="0" equalAverage="0" bottom="0" percent="0" rank="0" text="" dxfId="1194">
      <formula>10</formula>
    </cfRule>
    <cfRule type="cellIs" priority="183" operator="greaterThan" aboveAverage="0" equalAverage="0" bottom="0" percent="0" rank="0" text="" dxfId="1195">
      <formula>10</formula>
    </cfRule>
    <cfRule type="cellIs" priority="184" operator="greaterThan" aboveAverage="0" equalAverage="0" bottom="0" percent="0" rank="0" text="" dxfId="1196">
      <formula>10</formula>
    </cfRule>
  </conditionalFormatting>
  <conditionalFormatting sqref="I185:IV186">
    <cfRule type="cellIs" priority="185" operator="greaterThan" aboveAverage="0" equalAverage="0" bottom="0" percent="0" rank="0" text="" dxfId="1197">
      <formula>10</formula>
    </cfRule>
    <cfRule type="cellIs" priority="186" operator="greaterThan" aboveAverage="0" equalAverage="0" bottom="0" percent="0" rank="0" text="" dxfId="1198">
      <formula>10</formula>
    </cfRule>
    <cfRule type="cellIs" priority="187" operator="greaterThan" aboveAverage="0" equalAverage="0" bottom="0" percent="0" rank="0" text="" dxfId="1199">
      <formula>10</formula>
    </cfRule>
  </conditionalFormatting>
  <conditionalFormatting sqref="I362:IV363">
    <cfRule type="cellIs" priority="188" operator="greaterThan" aboveAverage="0" equalAverage="0" bottom="0" percent="0" rank="0" text="" dxfId="1200">
      <formula>10</formula>
    </cfRule>
    <cfRule type="cellIs" priority="189" operator="greaterThan" aboveAverage="0" equalAverage="0" bottom="0" percent="0" rank="0" text="" dxfId="1201">
      <formula>10</formula>
    </cfRule>
    <cfRule type="cellIs" priority="190" operator="greaterThan" aboveAverage="0" equalAverage="0" bottom="0" percent="0" rank="0" text="" dxfId="1202">
      <formula>10</formula>
    </cfRule>
  </conditionalFormatting>
  <conditionalFormatting sqref="I540:IV541">
    <cfRule type="cellIs" priority="191" operator="greaterThan" aboveAverage="0" equalAverage="0" bottom="0" percent="0" rank="0" text="" dxfId="1203">
      <formula>10</formula>
    </cfRule>
    <cfRule type="cellIs" priority="192" operator="greaterThan" aboveAverage="0" equalAverage="0" bottom="0" percent="0" rank="0" text="" dxfId="1204">
      <formula>10</formula>
    </cfRule>
    <cfRule type="cellIs" priority="193" operator="greaterThan" aboveAverage="0" equalAverage="0" bottom="0" percent="0" rank="0" text="" dxfId="120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2" width="33.85"/>
    <col collapsed="false" customWidth="true" hidden="false" outlineLevel="0" max="2" min="2" style="162" width="19.28"/>
    <col collapsed="false" customWidth="true" hidden="false" outlineLevel="0" max="14" min="3" style="162" width="11.7"/>
    <col collapsed="false" customWidth="true" hidden="false" outlineLevel="0" max="16" min="15" style="162" width="2.7"/>
    <col collapsed="false" customWidth="true" hidden="false" outlineLevel="0" max="18" min="17" style="162" width="11.7"/>
    <col collapsed="false" customWidth="true" hidden="false" outlineLevel="0" max="19" min="19" style="162" width="10.99"/>
    <col collapsed="false" customWidth="true" hidden="false" outlineLevel="0" max="20" min="20" style="162" width="14.41"/>
    <col collapsed="false" customWidth="true" hidden="false" outlineLevel="0" max="21" min="21" style="162" width="10.99"/>
    <col collapsed="false" customWidth="true" hidden="false" outlineLevel="0" max="22" min="22" style="162" width="14.41"/>
    <col collapsed="false" customWidth="false" hidden="false" outlineLevel="0" max="257" min="23" style="162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62" customFormat="true" ht="12" hidden="false" customHeight="false" outlineLevel="0" collapsed="false"/>
    <row r="7" s="162" customFormat="true" ht="14.25" hidden="false" customHeight="true" outlineLevel="0" collapsed="false">
      <c r="A7" s="77" t="s">
        <v>162</v>
      </c>
      <c r="B7" s="77"/>
      <c r="C7" s="77"/>
      <c r="D7" s="77"/>
      <c r="E7" s="77"/>
      <c r="F7" s="77"/>
      <c r="G7" s="77"/>
      <c r="H7" s="77"/>
    </row>
    <row r="8" s="162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s="162" customFormat="tru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</row>
    <row r="10" s="162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s="162" customFormat="true" ht="12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</row>
    <row r="12" s="162" customFormat="true" ht="12" hidden="false" customHeight="false" outlineLevel="0" collapsed="false">
      <c r="A12" s="163"/>
      <c r="B12" s="163"/>
      <c r="C12" s="163"/>
      <c r="D12" s="79"/>
      <c r="E12" s="79"/>
      <c r="F12" s="79"/>
      <c r="G12" s="79"/>
      <c r="H12" s="79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  <c r="I13" s="181"/>
      <c r="J13" s="181"/>
      <c r="K13" s="181"/>
      <c r="L13" s="181"/>
      <c r="M13" s="181"/>
      <c r="N13" s="181"/>
      <c r="Q13" s="181"/>
      <c r="R13" s="181"/>
    </row>
    <row r="14" customFormat="false" ht="17.25" hidden="false" customHeight="true" outlineLevel="0" collapsed="false">
      <c r="A14" s="104" t="s">
        <v>148</v>
      </c>
      <c r="B14" s="104"/>
      <c r="C14" s="19" t="s">
        <v>42</v>
      </c>
      <c r="D14" s="19"/>
      <c r="E14" s="60" t="s">
        <v>80</v>
      </c>
      <c r="F14" s="60"/>
      <c r="G14" s="60" t="s">
        <v>81</v>
      </c>
      <c r="H14" s="60"/>
      <c r="I14" s="60" t="s">
        <v>82</v>
      </c>
      <c r="J14" s="60"/>
      <c r="K14" s="60" t="s">
        <v>83</v>
      </c>
      <c r="L14" s="60"/>
      <c r="M14" s="60" t="s">
        <v>84</v>
      </c>
      <c r="N14" s="60"/>
      <c r="O14" s="1"/>
      <c r="P14" s="1"/>
      <c r="Q14" s="60" t="s">
        <v>85</v>
      </c>
      <c r="R14" s="60"/>
    </row>
    <row r="15" customFormat="false" ht="17.25" hidden="false" customHeight="true" outlineLevel="0" collapsed="false">
      <c r="A15" s="104"/>
      <c r="B15" s="104"/>
      <c r="C15" s="19" t="s">
        <v>45</v>
      </c>
      <c r="D15" s="19" t="s">
        <v>46</v>
      </c>
      <c r="E15" s="60" t="s">
        <v>45</v>
      </c>
      <c r="F15" s="61" t="s">
        <v>46</v>
      </c>
      <c r="G15" s="60" t="s">
        <v>45</v>
      </c>
      <c r="H15" s="61" t="s">
        <v>46</v>
      </c>
      <c r="I15" s="60" t="s">
        <v>45</v>
      </c>
      <c r="J15" s="61" t="s">
        <v>46</v>
      </c>
      <c r="K15" s="60" t="s">
        <v>45</v>
      </c>
      <c r="L15" s="61" t="s">
        <v>46</v>
      </c>
      <c r="M15" s="60" t="s">
        <v>45</v>
      </c>
      <c r="N15" s="60" t="s">
        <v>46</v>
      </c>
      <c r="O15" s="1"/>
      <c r="P15" s="1"/>
      <c r="Q15" s="60" t="s">
        <v>45</v>
      </c>
      <c r="R15" s="60" t="s">
        <v>46</v>
      </c>
    </row>
    <row r="16" customFormat="false" ht="12" hidden="false" customHeight="true" outlineLevel="0" collapsed="false">
      <c r="A16" s="137" t="s">
        <v>47</v>
      </c>
      <c r="B16" s="105" t="s">
        <v>42</v>
      </c>
      <c r="C16" s="106" t="n">
        <v>37076.5</v>
      </c>
      <c r="D16" s="107" t="n">
        <v>100</v>
      </c>
      <c r="E16" s="106" t="n">
        <v>6233.9</v>
      </c>
      <c r="F16" s="107" t="n">
        <v>16.8</v>
      </c>
      <c r="G16" s="106" t="n">
        <v>8094.2</v>
      </c>
      <c r="H16" s="107" t="n">
        <v>21.8</v>
      </c>
      <c r="I16" s="106" t="n">
        <v>7289.6</v>
      </c>
      <c r="J16" s="107" t="n">
        <v>19.7</v>
      </c>
      <c r="K16" s="106" t="n">
        <v>9415.3</v>
      </c>
      <c r="L16" s="107" t="n">
        <v>25.4</v>
      </c>
      <c r="M16" s="106" t="n">
        <v>6043.5</v>
      </c>
      <c r="N16" s="107" t="n">
        <v>16.3</v>
      </c>
      <c r="Q16" s="106" t="n">
        <v>1098.3</v>
      </c>
      <c r="R16" s="107" t="n">
        <v>3</v>
      </c>
    </row>
    <row r="17" customFormat="false" ht="12" hidden="false" customHeight="false" outlineLevel="0" collapsed="false">
      <c r="A17" s="137"/>
      <c r="B17" s="166" t="s">
        <v>48</v>
      </c>
      <c r="C17" s="150" t="n">
        <v>0</v>
      </c>
      <c r="D17" s="153" t="n">
        <v>0</v>
      </c>
      <c r="E17" s="150" t="n">
        <v>0</v>
      </c>
      <c r="F17" s="153" t="n">
        <v>0</v>
      </c>
      <c r="G17" s="150" t="n">
        <v>0</v>
      </c>
      <c r="H17" s="153" t="n">
        <v>0</v>
      </c>
      <c r="I17" s="150" t="n">
        <v>0</v>
      </c>
      <c r="J17" s="153" t="n">
        <v>0</v>
      </c>
      <c r="K17" s="150" t="n">
        <v>0</v>
      </c>
      <c r="L17" s="153" t="n">
        <v>0</v>
      </c>
      <c r="M17" s="150" t="n">
        <v>0</v>
      </c>
      <c r="N17" s="153" t="n">
        <v>0</v>
      </c>
      <c r="Q17" s="150" t="n">
        <v>0</v>
      </c>
      <c r="R17" s="153" t="n">
        <v>0</v>
      </c>
    </row>
    <row r="18" customFormat="false" ht="12" hidden="false" customHeight="false" outlineLevel="0" collapsed="false">
      <c r="A18" s="137"/>
      <c r="B18" s="166" t="s">
        <v>49</v>
      </c>
      <c r="C18" s="152" t="n">
        <v>37076.5</v>
      </c>
      <c r="D18" s="153" t="n">
        <v>100</v>
      </c>
      <c r="E18" s="152" t="n">
        <v>6233.9</v>
      </c>
      <c r="F18" s="153" t="n">
        <v>16.8</v>
      </c>
      <c r="G18" s="152" t="n">
        <v>8094.2</v>
      </c>
      <c r="H18" s="153" t="n">
        <v>21.8</v>
      </c>
      <c r="I18" s="152" t="n">
        <v>7289.6</v>
      </c>
      <c r="J18" s="153" t="n">
        <v>19.7</v>
      </c>
      <c r="K18" s="152" t="n">
        <v>9415.3</v>
      </c>
      <c r="L18" s="153" t="n">
        <v>25.4</v>
      </c>
      <c r="M18" s="152" t="n">
        <v>6043.5</v>
      </c>
      <c r="N18" s="153" t="n">
        <v>16.3</v>
      </c>
      <c r="Q18" s="152" t="n">
        <v>1098.3</v>
      </c>
      <c r="R18" s="153" t="n">
        <v>3</v>
      </c>
    </row>
    <row r="19" customFormat="false" ht="12" hidden="false" customHeight="false" outlineLevel="0" collapsed="false">
      <c r="A19" s="137"/>
      <c r="B19" s="94" t="s">
        <v>50</v>
      </c>
      <c r="C19" s="152" t="n">
        <v>37076.5</v>
      </c>
      <c r="D19" s="153" t="n">
        <v>100</v>
      </c>
      <c r="E19" s="152" t="n">
        <v>6233.9</v>
      </c>
      <c r="F19" s="153" t="n">
        <v>16.8</v>
      </c>
      <c r="G19" s="152" t="n">
        <v>8094.2</v>
      </c>
      <c r="H19" s="153" t="n">
        <v>21.8</v>
      </c>
      <c r="I19" s="152" t="n">
        <v>7289.6</v>
      </c>
      <c r="J19" s="153" t="n">
        <v>19.7</v>
      </c>
      <c r="K19" s="152" t="n">
        <v>9415.3</v>
      </c>
      <c r="L19" s="153" t="n">
        <v>25.4</v>
      </c>
      <c r="M19" s="152" t="n">
        <v>6043.5</v>
      </c>
      <c r="N19" s="153" t="n">
        <v>16.3</v>
      </c>
      <c r="Q19" s="152" t="n">
        <v>1098.3</v>
      </c>
      <c r="R19" s="153" t="n">
        <v>3</v>
      </c>
    </row>
    <row r="20" customFormat="false" ht="12" hidden="false" customHeight="true" outlineLevel="0" collapsed="false">
      <c r="A20" s="138" t="s">
        <v>149</v>
      </c>
      <c r="B20" s="167" t="s">
        <v>150</v>
      </c>
      <c r="C20" s="106" t="n">
        <v>8156.3</v>
      </c>
      <c r="D20" s="107" t="n">
        <v>22</v>
      </c>
      <c r="E20" s="106" t="n">
        <v>1428.6</v>
      </c>
      <c r="F20" s="107" t="n">
        <v>22.9</v>
      </c>
      <c r="G20" s="106" t="n">
        <v>1878.2</v>
      </c>
      <c r="H20" s="107" t="n">
        <v>23.2</v>
      </c>
      <c r="I20" s="106" t="n">
        <v>2028.3</v>
      </c>
      <c r="J20" s="107" t="n">
        <v>27.8</v>
      </c>
      <c r="K20" s="106" t="n">
        <v>1561.6</v>
      </c>
      <c r="L20" s="107" t="n">
        <v>16.6</v>
      </c>
      <c r="M20" s="106" t="n">
        <v>1259.6</v>
      </c>
      <c r="N20" s="107" t="n">
        <v>20.8</v>
      </c>
      <c r="Q20" s="106" t="n">
        <v>236</v>
      </c>
      <c r="R20" s="107" t="n">
        <v>21.5</v>
      </c>
    </row>
    <row r="21" customFormat="false" ht="12" hidden="false" customHeight="false" outlineLevel="0" collapsed="false">
      <c r="A21" s="138"/>
      <c r="B21" s="151" t="s">
        <v>48</v>
      </c>
      <c r="C21" s="150" t="n">
        <v>1.9</v>
      </c>
      <c r="D21" s="153" t="n">
        <v>1.9</v>
      </c>
      <c r="E21" s="150" t="n">
        <v>4.6</v>
      </c>
      <c r="F21" s="153" t="n">
        <v>4.6</v>
      </c>
      <c r="G21" s="150" t="n">
        <v>3.3</v>
      </c>
      <c r="H21" s="153" t="n">
        <v>3.3</v>
      </c>
      <c r="I21" s="150" t="n">
        <v>4</v>
      </c>
      <c r="J21" s="153" t="n">
        <v>4</v>
      </c>
      <c r="K21" s="150" t="n">
        <v>5.3</v>
      </c>
      <c r="L21" s="153" t="n">
        <v>5.3</v>
      </c>
      <c r="M21" s="150" t="n">
        <v>3.9</v>
      </c>
      <c r="N21" s="153" t="n">
        <v>3.9</v>
      </c>
      <c r="Q21" s="150" t="n">
        <v>4.5</v>
      </c>
      <c r="R21" s="153" t="n">
        <v>4.5</v>
      </c>
    </row>
    <row r="22" customFormat="false" ht="12" hidden="false" customHeight="false" outlineLevel="0" collapsed="false">
      <c r="A22" s="138"/>
      <c r="B22" s="151" t="s">
        <v>49</v>
      </c>
      <c r="C22" s="152" t="n">
        <v>7851.8</v>
      </c>
      <c r="D22" s="153" t="n">
        <v>21.2</v>
      </c>
      <c r="E22" s="152" t="n">
        <v>1298.8</v>
      </c>
      <c r="F22" s="153" t="n">
        <v>20.8</v>
      </c>
      <c r="G22" s="152" t="n">
        <v>1756</v>
      </c>
      <c r="H22" s="153" t="n">
        <v>21.7</v>
      </c>
      <c r="I22" s="152" t="n">
        <v>1868.7</v>
      </c>
      <c r="J22" s="153" t="n">
        <v>25.6</v>
      </c>
      <c r="K22" s="152" t="n">
        <v>1399.8</v>
      </c>
      <c r="L22" s="153" t="n">
        <v>14.9</v>
      </c>
      <c r="M22" s="152" t="n">
        <v>1163.5</v>
      </c>
      <c r="N22" s="153" t="n">
        <v>19.3</v>
      </c>
      <c r="Q22" s="152" t="n">
        <v>215.3</v>
      </c>
      <c r="R22" s="153" t="n">
        <v>19.6</v>
      </c>
    </row>
    <row r="23" customFormat="false" ht="12" hidden="false" customHeight="false" outlineLevel="0" collapsed="false">
      <c r="A23" s="138"/>
      <c r="B23" s="160" t="s">
        <v>50</v>
      </c>
      <c r="C23" s="152" t="n">
        <v>8460.8</v>
      </c>
      <c r="D23" s="153" t="n">
        <v>22.8</v>
      </c>
      <c r="E23" s="152" t="n">
        <v>1558.4</v>
      </c>
      <c r="F23" s="153" t="n">
        <v>25</v>
      </c>
      <c r="G23" s="152" t="n">
        <v>2000.4</v>
      </c>
      <c r="H23" s="153" t="n">
        <v>24.7</v>
      </c>
      <c r="I23" s="152" t="n">
        <v>2188</v>
      </c>
      <c r="J23" s="153" t="n">
        <v>30</v>
      </c>
      <c r="K23" s="152" t="n">
        <v>1723.4</v>
      </c>
      <c r="L23" s="153" t="n">
        <v>18.3</v>
      </c>
      <c r="M23" s="152" t="n">
        <v>1355.7</v>
      </c>
      <c r="N23" s="153" t="n">
        <v>22.4</v>
      </c>
      <c r="Q23" s="152" t="n">
        <v>256.7</v>
      </c>
      <c r="R23" s="153" t="n">
        <v>23.4</v>
      </c>
    </row>
    <row r="24" customFormat="false" ht="24" hidden="false" customHeight="false" outlineLevel="0" collapsed="false">
      <c r="A24" s="138"/>
      <c r="B24" s="168" t="s">
        <v>151</v>
      </c>
      <c r="C24" s="156" t="n">
        <v>11211.4</v>
      </c>
      <c r="D24" s="157" t="n">
        <v>30.2</v>
      </c>
      <c r="E24" s="156" t="n">
        <v>2154.1</v>
      </c>
      <c r="F24" s="157" t="n">
        <v>34.6</v>
      </c>
      <c r="G24" s="156" t="n">
        <v>2148.8</v>
      </c>
      <c r="H24" s="157" t="n">
        <v>26.5</v>
      </c>
      <c r="I24" s="156" t="n">
        <v>2474.8</v>
      </c>
      <c r="J24" s="157" t="n">
        <v>34</v>
      </c>
      <c r="K24" s="156" t="n">
        <v>2627.9</v>
      </c>
      <c r="L24" s="157" t="n">
        <v>27.9</v>
      </c>
      <c r="M24" s="156" t="n">
        <v>1805.7</v>
      </c>
      <c r="N24" s="157" t="n">
        <v>29.9</v>
      </c>
      <c r="Q24" s="156" t="n">
        <v>262.5</v>
      </c>
      <c r="R24" s="157" t="n">
        <v>23.9</v>
      </c>
    </row>
    <row r="25" customFormat="false" ht="12" hidden="false" customHeight="false" outlineLevel="0" collapsed="false">
      <c r="A25" s="138"/>
      <c r="B25" s="151" t="s">
        <v>48</v>
      </c>
      <c r="C25" s="150" t="n">
        <v>1.4</v>
      </c>
      <c r="D25" s="153" t="n">
        <v>1.4</v>
      </c>
      <c r="E25" s="150" t="n">
        <v>4.2</v>
      </c>
      <c r="F25" s="153" t="n">
        <v>4.2</v>
      </c>
      <c r="G25" s="150" t="n">
        <v>2.6</v>
      </c>
      <c r="H25" s="153" t="n">
        <v>2.6</v>
      </c>
      <c r="I25" s="150" t="n">
        <v>2.3</v>
      </c>
      <c r="J25" s="153" t="n">
        <v>2.3</v>
      </c>
      <c r="K25" s="150" t="n">
        <v>3.1</v>
      </c>
      <c r="L25" s="153" t="n">
        <v>3.1</v>
      </c>
      <c r="M25" s="150" t="n">
        <v>3.4</v>
      </c>
      <c r="N25" s="153" t="n">
        <v>3.4</v>
      </c>
      <c r="Q25" s="150" t="n">
        <v>6.3</v>
      </c>
      <c r="R25" s="153" t="n">
        <v>6.3</v>
      </c>
    </row>
    <row r="26" customFormat="false" ht="12" hidden="false" customHeight="false" outlineLevel="0" collapsed="false">
      <c r="A26" s="138"/>
      <c r="B26" s="151" t="s">
        <v>49</v>
      </c>
      <c r="C26" s="152" t="n">
        <v>10902.6</v>
      </c>
      <c r="D26" s="153" t="n">
        <v>29.4</v>
      </c>
      <c r="E26" s="152" t="n">
        <v>1978.3</v>
      </c>
      <c r="F26" s="153" t="n">
        <v>31.7</v>
      </c>
      <c r="G26" s="152" t="n">
        <v>2037.9</v>
      </c>
      <c r="H26" s="153" t="n">
        <v>25.2</v>
      </c>
      <c r="I26" s="152" t="n">
        <v>2364.2</v>
      </c>
      <c r="J26" s="153" t="n">
        <v>32.4</v>
      </c>
      <c r="K26" s="152" t="n">
        <v>2468.9</v>
      </c>
      <c r="L26" s="153" t="n">
        <v>26.2</v>
      </c>
      <c r="M26" s="152" t="n">
        <v>1684.9</v>
      </c>
      <c r="N26" s="153" t="n">
        <v>27.9</v>
      </c>
      <c r="Q26" s="152" t="n">
        <v>230</v>
      </c>
      <c r="R26" s="153" t="n">
        <v>20.9</v>
      </c>
    </row>
    <row r="27" customFormat="false" ht="12" hidden="false" customHeight="false" outlineLevel="0" collapsed="false">
      <c r="A27" s="138"/>
      <c r="B27" s="160" t="s">
        <v>50</v>
      </c>
      <c r="C27" s="152" t="n">
        <v>11520.2</v>
      </c>
      <c r="D27" s="153" t="n">
        <v>31.1</v>
      </c>
      <c r="E27" s="152" t="n">
        <v>2329.9</v>
      </c>
      <c r="F27" s="153" t="n">
        <v>37.4</v>
      </c>
      <c r="G27" s="152" t="n">
        <v>2259.7</v>
      </c>
      <c r="H27" s="153" t="n">
        <v>27.9</v>
      </c>
      <c r="I27" s="152" t="n">
        <v>2585.4</v>
      </c>
      <c r="J27" s="153" t="n">
        <v>35.5</v>
      </c>
      <c r="K27" s="152" t="n">
        <v>2786.9</v>
      </c>
      <c r="L27" s="153" t="n">
        <v>29.6</v>
      </c>
      <c r="M27" s="152" t="n">
        <v>1926.5</v>
      </c>
      <c r="N27" s="153" t="n">
        <v>31.9</v>
      </c>
      <c r="Q27" s="152" t="n">
        <v>295</v>
      </c>
      <c r="R27" s="153" t="n">
        <v>26.9</v>
      </c>
    </row>
    <row r="28" customFormat="false" ht="12" hidden="false" customHeight="false" outlineLevel="0" collapsed="false">
      <c r="A28" s="138"/>
      <c r="B28" s="168" t="s">
        <v>152</v>
      </c>
      <c r="C28" s="156" t="n">
        <v>3002.5</v>
      </c>
      <c r="D28" s="157" t="n">
        <v>8.1</v>
      </c>
      <c r="E28" s="156" t="n">
        <v>312.2</v>
      </c>
      <c r="F28" s="157" t="n">
        <v>5</v>
      </c>
      <c r="G28" s="156" t="n">
        <v>820.3</v>
      </c>
      <c r="H28" s="157" t="n">
        <v>10.1</v>
      </c>
      <c r="I28" s="156" t="n">
        <v>679.9</v>
      </c>
      <c r="J28" s="157" t="n">
        <v>9.3</v>
      </c>
      <c r="K28" s="156" t="n">
        <v>926.2</v>
      </c>
      <c r="L28" s="157" t="n">
        <v>9.8</v>
      </c>
      <c r="M28" s="156" t="n">
        <v>263.9</v>
      </c>
      <c r="N28" s="157" t="n">
        <v>4.4</v>
      </c>
      <c r="Q28" s="156" t="n">
        <v>43.4</v>
      </c>
      <c r="R28" s="157" t="n">
        <v>3.9</v>
      </c>
    </row>
    <row r="29" customFormat="false" ht="12" hidden="false" customHeight="false" outlineLevel="0" collapsed="false">
      <c r="A29" s="138"/>
      <c r="B29" s="151" t="s">
        <v>48</v>
      </c>
      <c r="C29" s="150" t="n">
        <v>2.9</v>
      </c>
      <c r="D29" s="153" t="n">
        <v>2.9</v>
      </c>
      <c r="E29" s="150" t="n">
        <v>7.8</v>
      </c>
      <c r="F29" s="153" t="n">
        <v>7.8</v>
      </c>
      <c r="G29" s="150" t="n">
        <v>6.1</v>
      </c>
      <c r="H29" s="153" t="n">
        <v>6.1</v>
      </c>
      <c r="I29" s="150" t="n">
        <v>6.1</v>
      </c>
      <c r="J29" s="153" t="n">
        <v>6.1</v>
      </c>
      <c r="K29" s="150" t="n">
        <v>5.5</v>
      </c>
      <c r="L29" s="153" t="n">
        <v>5.5</v>
      </c>
      <c r="M29" s="150" t="n">
        <v>6.9</v>
      </c>
      <c r="N29" s="153" t="n">
        <v>6.9</v>
      </c>
      <c r="Q29" s="150" t="n">
        <v>9.1</v>
      </c>
      <c r="R29" s="153" t="n">
        <v>9.1</v>
      </c>
    </row>
    <row r="30" customFormat="false" ht="12" hidden="false" customHeight="false" outlineLevel="0" collapsed="false">
      <c r="A30" s="138"/>
      <c r="B30" s="151" t="s">
        <v>49</v>
      </c>
      <c r="C30" s="152" t="n">
        <v>2829.5</v>
      </c>
      <c r="D30" s="153" t="n">
        <v>7.6</v>
      </c>
      <c r="E30" s="152" t="n">
        <v>264.4</v>
      </c>
      <c r="F30" s="153" t="n">
        <v>4.2</v>
      </c>
      <c r="G30" s="152" t="n">
        <v>721.9</v>
      </c>
      <c r="H30" s="153" t="n">
        <v>8.9</v>
      </c>
      <c r="I30" s="152" t="n">
        <v>598.8</v>
      </c>
      <c r="J30" s="153" t="n">
        <v>8.2</v>
      </c>
      <c r="K30" s="152" t="n">
        <v>825.6</v>
      </c>
      <c r="L30" s="153" t="n">
        <v>8.8</v>
      </c>
      <c r="M30" s="152" t="n">
        <v>228.2</v>
      </c>
      <c r="N30" s="153" t="n">
        <v>3.8</v>
      </c>
      <c r="Q30" s="152" t="n">
        <v>35.7</v>
      </c>
      <c r="R30" s="153" t="n">
        <v>3.2</v>
      </c>
    </row>
    <row r="31" customFormat="false" ht="12" hidden="false" customHeight="false" outlineLevel="0" collapsed="false">
      <c r="A31" s="138"/>
      <c r="B31" s="160" t="s">
        <v>50</v>
      </c>
      <c r="C31" s="152" t="n">
        <v>3175.5</v>
      </c>
      <c r="D31" s="153" t="n">
        <v>8.6</v>
      </c>
      <c r="E31" s="152" t="n">
        <v>359.9</v>
      </c>
      <c r="F31" s="153" t="n">
        <v>5.8</v>
      </c>
      <c r="G31" s="152" t="n">
        <v>918.8</v>
      </c>
      <c r="H31" s="153" t="n">
        <v>11.4</v>
      </c>
      <c r="I31" s="152" t="n">
        <v>761</v>
      </c>
      <c r="J31" s="153" t="n">
        <v>10.4</v>
      </c>
      <c r="K31" s="152" t="n">
        <v>1026.8</v>
      </c>
      <c r="L31" s="153" t="n">
        <v>10.9</v>
      </c>
      <c r="M31" s="152" t="n">
        <v>299.6</v>
      </c>
      <c r="N31" s="153" t="n">
        <v>5</v>
      </c>
      <c r="Q31" s="152" t="n">
        <v>51.1</v>
      </c>
      <c r="R31" s="153" t="n">
        <v>4.6</v>
      </c>
    </row>
    <row r="32" customFormat="false" ht="12" hidden="false" customHeight="false" outlineLevel="0" collapsed="false">
      <c r="A32" s="138"/>
      <c r="B32" s="169" t="s">
        <v>153</v>
      </c>
      <c r="C32" s="156" t="n">
        <v>12830.9</v>
      </c>
      <c r="D32" s="157" t="n">
        <v>34.6</v>
      </c>
      <c r="E32" s="156" t="n">
        <v>2217</v>
      </c>
      <c r="F32" s="157" t="n">
        <v>35.6</v>
      </c>
      <c r="G32" s="156" t="n">
        <v>2957.3</v>
      </c>
      <c r="H32" s="157" t="n">
        <v>36.5</v>
      </c>
      <c r="I32" s="156" t="n">
        <v>1896.2</v>
      </c>
      <c r="J32" s="157" t="n">
        <v>26</v>
      </c>
      <c r="K32" s="156" t="n">
        <v>3536.3</v>
      </c>
      <c r="L32" s="157" t="n">
        <v>37.6</v>
      </c>
      <c r="M32" s="156" t="n">
        <v>2224.2</v>
      </c>
      <c r="N32" s="157" t="n">
        <v>36.8</v>
      </c>
      <c r="Q32" s="156" t="n">
        <v>458.3</v>
      </c>
      <c r="R32" s="157" t="n">
        <v>41.7</v>
      </c>
    </row>
    <row r="33" customFormat="false" ht="12" hidden="false" customHeight="false" outlineLevel="0" collapsed="false">
      <c r="A33" s="138"/>
      <c r="B33" s="151" t="s">
        <v>48</v>
      </c>
      <c r="C33" s="150" t="n">
        <v>1.5</v>
      </c>
      <c r="D33" s="153" t="n">
        <v>1.5</v>
      </c>
      <c r="E33" s="170" t="n">
        <v>4</v>
      </c>
      <c r="F33" s="170" t="n">
        <v>4</v>
      </c>
      <c r="G33" s="170" t="n">
        <v>2.3</v>
      </c>
      <c r="H33" s="153" t="n">
        <v>2.3</v>
      </c>
      <c r="I33" s="170" t="n">
        <v>4.1</v>
      </c>
      <c r="J33" s="170" t="n">
        <v>4.1</v>
      </c>
      <c r="K33" s="170" t="n">
        <v>2.9</v>
      </c>
      <c r="L33" s="153" t="n">
        <v>2.9</v>
      </c>
      <c r="M33" s="170" t="n">
        <v>3.5</v>
      </c>
      <c r="N33" s="170" t="n">
        <v>3.5</v>
      </c>
      <c r="Q33" s="170" t="n">
        <v>3.6</v>
      </c>
      <c r="R33" s="170" t="n">
        <v>3.6</v>
      </c>
    </row>
    <row r="34" customFormat="false" ht="12" hidden="false" customHeight="false" outlineLevel="0" collapsed="false">
      <c r="A34" s="138"/>
      <c r="B34" s="151" t="s">
        <v>49</v>
      </c>
      <c r="C34" s="152" t="n">
        <v>12462</v>
      </c>
      <c r="D34" s="153" t="n">
        <v>33.6</v>
      </c>
      <c r="E34" s="152" t="n">
        <v>2041.2</v>
      </c>
      <c r="F34" s="153" t="n">
        <v>32.7</v>
      </c>
      <c r="G34" s="152" t="n">
        <v>2825</v>
      </c>
      <c r="H34" s="153" t="n">
        <v>34.9</v>
      </c>
      <c r="I34" s="152" t="n">
        <v>1744.9</v>
      </c>
      <c r="J34" s="153" t="n">
        <v>23.9</v>
      </c>
      <c r="K34" s="152" t="n">
        <v>3332.6</v>
      </c>
      <c r="L34" s="153" t="n">
        <v>35.4</v>
      </c>
      <c r="M34" s="152" t="n">
        <v>2071.4</v>
      </c>
      <c r="N34" s="153" t="n">
        <v>34.3</v>
      </c>
      <c r="Q34" s="152" t="n">
        <v>426.2</v>
      </c>
      <c r="R34" s="153" t="n">
        <v>38.8</v>
      </c>
    </row>
    <row r="35" customFormat="false" ht="12" hidden="false" customHeight="false" outlineLevel="0" collapsed="false">
      <c r="A35" s="138"/>
      <c r="B35" s="127" t="s">
        <v>50</v>
      </c>
      <c r="C35" s="76" t="n">
        <v>13199.8</v>
      </c>
      <c r="D35" s="110" t="n">
        <v>35.6</v>
      </c>
      <c r="E35" s="76" t="n">
        <v>2392.8</v>
      </c>
      <c r="F35" s="110" t="n">
        <v>38.4</v>
      </c>
      <c r="G35" s="76" t="n">
        <v>3089.6</v>
      </c>
      <c r="H35" s="110" t="n">
        <v>38.2</v>
      </c>
      <c r="I35" s="76" t="n">
        <v>2047.5</v>
      </c>
      <c r="J35" s="110" t="n">
        <v>28.1</v>
      </c>
      <c r="K35" s="76" t="n">
        <v>3739.9</v>
      </c>
      <c r="L35" s="110" t="n">
        <v>39.7</v>
      </c>
      <c r="M35" s="76" t="n">
        <v>2376.9</v>
      </c>
      <c r="N35" s="110" t="n">
        <v>39.3</v>
      </c>
      <c r="Q35" s="76" t="n">
        <v>490.4</v>
      </c>
      <c r="R35" s="110" t="n">
        <v>44.7</v>
      </c>
    </row>
    <row r="36" customFormat="false" ht="12" hidden="false" customHeight="false" outlineLevel="0" collapsed="false">
      <c r="A36" s="138"/>
      <c r="B36" s="169" t="s">
        <v>154</v>
      </c>
      <c r="C36" s="156" t="n">
        <v>1875.4</v>
      </c>
      <c r="D36" s="157" t="n">
        <v>5.1</v>
      </c>
      <c r="E36" s="156" t="n">
        <v>122.1</v>
      </c>
      <c r="F36" s="157" t="n">
        <v>2</v>
      </c>
      <c r="G36" s="156" t="n">
        <v>289.6</v>
      </c>
      <c r="H36" s="157" t="n">
        <v>3.6</v>
      </c>
      <c r="I36" s="156" t="n">
        <v>210.3</v>
      </c>
      <c r="J36" s="157" t="n">
        <v>2.9</v>
      </c>
      <c r="K36" s="156" t="n">
        <v>763.4</v>
      </c>
      <c r="L36" s="157" t="n">
        <v>8.1</v>
      </c>
      <c r="M36" s="156" t="n">
        <v>490.1</v>
      </c>
      <c r="N36" s="157" t="n">
        <v>8.1</v>
      </c>
      <c r="Q36" s="156" t="n">
        <v>98.1</v>
      </c>
      <c r="R36" s="157" t="n">
        <v>8.9</v>
      </c>
    </row>
    <row r="37" customFormat="false" ht="12" hidden="false" customHeight="false" outlineLevel="0" collapsed="false">
      <c r="A37" s="138"/>
      <c r="B37" s="151" t="s">
        <v>48</v>
      </c>
      <c r="C37" s="150" t="n">
        <v>3.7</v>
      </c>
      <c r="D37" s="153" t="n">
        <v>3.7</v>
      </c>
      <c r="E37" s="170" t="n">
        <v>13.2</v>
      </c>
      <c r="F37" s="170" t="n">
        <v>13.2</v>
      </c>
      <c r="G37" s="170" t="n">
        <v>8.7</v>
      </c>
      <c r="H37" s="153" t="n">
        <v>8.7</v>
      </c>
      <c r="I37" s="170" t="n">
        <v>8.9</v>
      </c>
      <c r="J37" s="170" t="n">
        <v>8.9</v>
      </c>
      <c r="K37" s="170" t="n">
        <v>6.9</v>
      </c>
      <c r="L37" s="153" t="n">
        <v>6.9</v>
      </c>
      <c r="M37" s="170" t="n">
        <v>6.1</v>
      </c>
      <c r="N37" s="170" t="n">
        <v>6.1</v>
      </c>
      <c r="Q37" s="170" t="n">
        <v>9.4</v>
      </c>
      <c r="R37" s="170" t="n">
        <v>9.4</v>
      </c>
    </row>
    <row r="38" customFormat="false" ht="12" hidden="false" customHeight="false" outlineLevel="0" collapsed="false">
      <c r="A38" s="138"/>
      <c r="B38" s="151" t="s">
        <v>49</v>
      </c>
      <c r="C38" s="152" t="n">
        <v>1737.7</v>
      </c>
      <c r="D38" s="153" t="n">
        <v>4.7</v>
      </c>
      <c r="E38" s="152" t="n">
        <v>90.5</v>
      </c>
      <c r="F38" s="153" t="n">
        <v>1.5</v>
      </c>
      <c r="G38" s="152" t="n">
        <v>240.4</v>
      </c>
      <c r="H38" s="153" t="n">
        <v>3</v>
      </c>
      <c r="I38" s="152" t="n">
        <v>173.5</v>
      </c>
      <c r="J38" s="153" t="n">
        <v>2.4</v>
      </c>
      <c r="K38" s="152" t="n">
        <v>659.7</v>
      </c>
      <c r="L38" s="153" t="n">
        <v>7</v>
      </c>
      <c r="M38" s="152" t="n">
        <v>431.4</v>
      </c>
      <c r="N38" s="153" t="n">
        <v>7.1</v>
      </c>
      <c r="Q38" s="152" t="n">
        <v>80</v>
      </c>
      <c r="R38" s="153" t="n">
        <v>7.3</v>
      </c>
    </row>
    <row r="39" customFormat="false" ht="12" hidden="false" customHeight="false" outlineLevel="0" collapsed="false">
      <c r="A39" s="138"/>
      <c r="B39" s="159" t="s">
        <v>50</v>
      </c>
      <c r="C39" s="74" t="n">
        <v>2013.1</v>
      </c>
      <c r="D39" s="116" t="n">
        <v>5.4</v>
      </c>
      <c r="E39" s="74" t="n">
        <v>153.7</v>
      </c>
      <c r="F39" s="116" t="n">
        <v>2.5</v>
      </c>
      <c r="G39" s="74" t="n">
        <v>338.7</v>
      </c>
      <c r="H39" s="116" t="n">
        <v>4.2</v>
      </c>
      <c r="I39" s="74" t="n">
        <v>247.1</v>
      </c>
      <c r="J39" s="116" t="n">
        <v>3.4</v>
      </c>
      <c r="K39" s="74" t="n">
        <v>867.1</v>
      </c>
      <c r="L39" s="116" t="n">
        <v>9.2</v>
      </c>
      <c r="M39" s="74" t="n">
        <v>548.8</v>
      </c>
      <c r="N39" s="116" t="n">
        <v>9.1</v>
      </c>
      <c r="Q39" s="74" t="n">
        <v>116.3</v>
      </c>
      <c r="R39" s="116" t="n">
        <v>10.6</v>
      </c>
    </row>
    <row r="40" customFormat="false" ht="12" hidden="false" customHeight="true" outlineLevel="0" collapsed="false">
      <c r="A40" s="138" t="s">
        <v>155</v>
      </c>
      <c r="B40" s="167" t="s">
        <v>150</v>
      </c>
      <c r="C40" s="106" t="n">
        <v>8482</v>
      </c>
      <c r="D40" s="107" t="n">
        <v>22.9</v>
      </c>
      <c r="E40" s="106" t="n">
        <v>1441.2</v>
      </c>
      <c r="F40" s="107" t="n">
        <v>23.1</v>
      </c>
      <c r="G40" s="106" t="n">
        <v>1926</v>
      </c>
      <c r="H40" s="107" t="n">
        <v>23.8</v>
      </c>
      <c r="I40" s="106" t="n">
        <v>2254.4</v>
      </c>
      <c r="J40" s="107" t="n">
        <v>30.9</v>
      </c>
      <c r="K40" s="106" t="n">
        <v>1618.7</v>
      </c>
      <c r="L40" s="107" t="n">
        <v>17.2</v>
      </c>
      <c r="M40" s="106" t="n">
        <v>1241.6</v>
      </c>
      <c r="N40" s="107" t="n">
        <v>20.5</v>
      </c>
      <c r="Q40" s="106" t="n">
        <v>271.7</v>
      </c>
      <c r="R40" s="107" t="n">
        <v>24.7</v>
      </c>
    </row>
    <row r="41" customFormat="false" ht="12" hidden="false" customHeight="false" outlineLevel="0" collapsed="false">
      <c r="A41" s="138"/>
      <c r="B41" s="151" t="s">
        <v>48</v>
      </c>
      <c r="C41" s="150" t="n">
        <v>1.8</v>
      </c>
      <c r="D41" s="153" t="n">
        <v>1.8</v>
      </c>
      <c r="E41" s="150" t="n">
        <v>4.7</v>
      </c>
      <c r="F41" s="153" t="n">
        <v>4.7</v>
      </c>
      <c r="G41" s="150" t="n">
        <v>3.2</v>
      </c>
      <c r="H41" s="153" t="n">
        <v>3.2</v>
      </c>
      <c r="I41" s="150" t="n">
        <v>3.4</v>
      </c>
      <c r="J41" s="153" t="n">
        <v>3.4</v>
      </c>
      <c r="K41" s="150" t="n">
        <v>5</v>
      </c>
      <c r="L41" s="153" t="n">
        <v>5</v>
      </c>
      <c r="M41" s="150" t="n">
        <v>3.8</v>
      </c>
      <c r="N41" s="153" t="n">
        <v>3.8</v>
      </c>
      <c r="Q41" s="150" t="n">
        <v>4</v>
      </c>
      <c r="R41" s="153" t="n">
        <v>4</v>
      </c>
    </row>
    <row r="42" customFormat="false" ht="12" hidden="false" customHeight="false" outlineLevel="0" collapsed="false">
      <c r="A42" s="138"/>
      <c r="B42" s="151" t="s">
        <v>49</v>
      </c>
      <c r="C42" s="152" t="n">
        <v>8184.1</v>
      </c>
      <c r="D42" s="153" t="n">
        <v>22.1</v>
      </c>
      <c r="E42" s="152" t="n">
        <v>1309.5</v>
      </c>
      <c r="F42" s="153" t="n">
        <v>21</v>
      </c>
      <c r="G42" s="152" t="n">
        <v>1805.1</v>
      </c>
      <c r="H42" s="153" t="n">
        <v>22.3</v>
      </c>
      <c r="I42" s="152" t="n">
        <v>2102.8</v>
      </c>
      <c r="J42" s="153" t="n">
        <v>28.8</v>
      </c>
      <c r="K42" s="152" t="n">
        <v>1459.2</v>
      </c>
      <c r="L42" s="153" t="n">
        <v>15.5</v>
      </c>
      <c r="M42" s="152" t="n">
        <v>1150.2</v>
      </c>
      <c r="N42" s="153" t="n">
        <v>19</v>
      </c>
      <c r="Q42" s="152" t="n">
        <v>250.6</v>
      </c>
      <c r="R42" s="153" t="n">
        <v>22.8</v>
      </c>
    </row>
    <row r="43" customFormat="false" ht="12" hidden="false" customHeight="false" outlineLevel="0" collapsed="false">
      <c r="A43" s="138"/>
      <c r="B43" s="160" t="s">
        <v>50</v>
      </c>
      <c r="C43" s="152" t="n">
        <v>8779.9</v>
      </c>
      <c r="D43" s="153" t="n">
        <v>23.7</v>
      </c>
      <c r="E43" s="152" t="n">
        <v>1573</v>
      </c>
      <c r="F43" s="153" t="n">
        <v>25.2</v>
      </c>
      <c r="G43" s="152" t="n">
        <v>2046.9</v>
      </c>
      <c r="H43" s="153" t="n">
        <v>25.3</v>
      </c>
      <c r="I43" s="152" t="n">
        <v>2406</v>
      </c>
      <c r="J43" s="153" t="n">
        <v>33</v>
      </c>
      <c r="K43" s="152" t="n">
        <v>1778.2</v>
      </c>
      <c r="L43" s="153" t="n">
        <v>18.9</v>
      </c>
      <c r="M43" s="152" t="n">
        <v>1333.1</v>
      </c>
      <c r="N43" s="153" t="n">
        <v>22.1</v>
      </c>
      <c r="Q43" s="152" t="n">
        <v>292.8</v>
      </c>
      <c r="R43" s="153" t="n">
        <v>26.7</v>
      </c>
    </row>
    <row r="44" customFormat="false" ht="24" hidden="false" customHeight="false" outlineLevel="0" collapsed="false">
      <c r="A44" s="138"/>
      <c r="B44" s="168" t="s">
        <v>151</v>
      </c>
      <c r="C44" s="156" t="n">
        <v>11179.2</v>
      </c>
      <c r="D44" s="157" t="n">
        <v>30.2</v>
      </c>
      <c r="E44" s="156" t="n">
        <v>2152.9</v>
      </c>
      <c r="F44" s="157" t="n">
        <v>34.5</v>
      </c>
      <c r="G44" s="156" t="n">
        <v>2141.1</v>
      </c>
      <c r="H44" s="157" t="n">
        <v>26.5</v>
      </c>
      <c r="I44" s="156" t="n">
        <v>2363.3</v>
      </c>
      <c r="J44" s="157" t="n">
        <v>32.4</v>
      </c>
      <c r="K44" s="156" t="n">
        <v>2685.3</v>
      </c>
      <c r="L44" s="157" t="n">
        <v>28.5</v>
      </c>
      <c r="M44" s="156" t="n">
        <v>1836.6</v>
      </c>
      <c r="N44" s="157" t="n">
        <v>30.4</v>
      </c>
      <c r="Q44" s="156" t="n">
        <v>237.5</v>
      </c>
      <c r="R44" s="157" t="n">
        <v>21.6</v>
      </c>
    </row>
    <row r="45" customFormat="false" ht="12" hidden="false" customHeight="false" outlineLevel="0" collapsed="false">
      <c r="A45" s="138"/>
      <c r="B45" s="151" t="s">
        <v>48</v>
      </c>
      <c r="C45" s="150" t="n">
        <v>1.4</v>
      </c>
      <c r="D45" s="153" t="n">
        <v>1.4</v>
      </c>
      <c r="E45" s="150" t="n">
        <v>4.2</v>
      </c>
      <c r="F45" s="153" t="n">
        <v>4.2</v>
      </c>
      <c r="G45" s="150" t="n">
        <v>2.7</v>
      </c>
      <c r="H45" s="153" t="n">
        <v>2.7</v>
      </c>
      <c r="I45" s="150" t="n">
        <v>2.2</v>
      </c>
      <c r="J45" s="153" t="n">
        <v>2.2</v>
      </c>
      <c r="K45" s="150" t="n">
        <v>3</v>
      </c>
      <c r="L45" s="153" t="n">
        <v>3</v>
      </c>
      <c r="M45" s="150" t="n">
        <v>3.4</v>
      </c>
      <c r="N45" s="153" t="n">
        <v>3.4</v>
      </c>
      <c r="Q45" s="150" t="n">
        <v>6.7</v>
      </c>
      <c r="R45" s="153" t="n">
        <v>6.7</v>
      </c>
    </row>
    <row r="46" customFormat="false" ht="12" hidden="false" customHeight="false" outlineLevel="0" collapsed="false">
      <c r="A46" s="138"/>
      <c r="B46" s="151" t="s">
        <v>49</v>
      </c>
      <c r="C46" s="152" t="n">
        <v>10870.3</v>
      </c>
      <c r="D46" s="153" t="n">
        <v>29.3</v>
      </c>
      <c r="E46" s="152" t="n">
        <v>1974.5</v>
      </c>
      <c r="F46" s="153" t="n">
        <v>31.7</v>
      </c>
      <c r="G46" s="152" t="n">
        <v>2026.3</v>
      </c>
      <c r="H46" s="153" t="n">
        <v>25</v>
      </c>
      <c r="I46" s="152" t="n">
        <v>2262.1</v>
      </c>
      <c r="J46" s="153" t="n">
        <v>31</v>
      </c>
      <c r="K46" s="152" t="n">
        <v>2527.5</v>
      </c>
      <c r="L46" s="153" t="n">
        <v>26.8</v>
      </c>
      <c r="M46" s="152" t="n">
        <v>1713.2</v>
      </c>
      <c r="N46" s="153" t="n">
        <v>28.3</v>
      </c>
      <c r="Q46" s="152" t="n">
        <v>206.1</v>
      </c>
      <c r="R46" s="153" t="n">
        <v>18.8</v>
      </c>
    </row>
    <row r="47" customFormat="false" ht="12" hidden="false" customHeight="false" outlineLevel="0" collapsed="false">
      <c r="A47" s="138"/>
      <c r="B47" s="160" t="s">
        <v>50</v>
      </c>
      <c r="C47" s="152" t="n">
        <v>11488</v>
      </c>
      <c r="D47" s="153" t="n">
        <v>31</v>
      </c>
      <c r="E47" s="152" t="n">
        <v>2331.3</v>
      </c>
      <c r="F47" s="153" t="n">
        <v>37.4</v>
      </c>
      <c r="G47" s="152" t="n">
        <v>2255.9</v>
      </c>
      <c r="H47" s="153" t="n">
        <v>27.9</v>
      </c>
      <c r="I47" s="152" t="n">
        <v>2464.5</v>
      </c>
      <c r="J47" s="153" t="n">
        <v>33.8</v>
      </c>
      <c r="K47" s="152" t="n">
        <v>2843.2</v>
      </c>
      <c r="L47" s="153" t="n">
        <v>30.2</v>
      </c>
      <c r="M47" s="152" t="n">
        <v>1960</v>
      </c>
      <c r="N47" s="153" t="n">
        <v>32.4</v>
      </c>
      <c r="Q47" s="152" t="n">
        <v>268.9</v>
      </c>
      <c r="R47" s="153" t="n">
        <v>24.5</v>
      </c>
    </row>
    <row r="48" customFormat="false" ht="12" hidden="false" customHeight="false" outlineLevel="0" collapsed="false">
      <c r="A48" s="138"/>
      <c r="B48" s="168" t="s">
        <v>152</v>
      </c>
      <c r="C48" s="156" t="n">
        <v>3197.5</v>
      </c>
      <c r="D48" s="157" t="n">
        <v>8.6</v>
      </c>
      <c r="E48" s="156" t="n">
        <v>277.2</v>
      </c>
      <c r="F48" s="157" t="n">
        <v>4.4</v>
      </c>
      <c r="G48" s="156" t="n">
        <v>894.3</v>
      </c>
      <c r="H48" s="157" t="n">
        <v>11</v>
      </c>
      <c r="I48" s="156" t="n">
        <v>699.9</v>
      </c>
      <c r="J48" s="157" t="n">
        <v>9.6</v>
      </c>
      <c r="K48" s="156" t="n">
        <v>1018.3</v>
      </c>
      <c r="L48" s="157" t="n">
        <v>10.8</v>
      </c>
      <c r="M48" s="156" t="n">
        <v>307.8</v>
      </c>
      <c r="N48" s="157" t="n">
        <v>5.1</v>
      </c>
      <c r="Q48" s="156" t="n">
        <v>49.9</v>
      </c>
      <c r="R48" s="157" t="n">
        <v>4.5</v>
      </c>
    </row>
    <row r="49" customFormat="false" ht="12" hidden="false" customHeight="false" outlineLevel="0" collapsed="false">
      <c r="A49" s="138"/>
      <c r="B49" s="151" t="s">
        <v>48</v>
      </c>
      <c r="C49" s="150" t="n">
        <v>2.8</v>
      </c>
      <c r="D49" s="153" t="n">
        <v>2.8</v>
      </c>
      <c r="E49" s="150" t="n">
        <v>8.5</v>
      </c>
      <c r="F49" s="153" t="n">
        <v>8.5</v>
      </c>
      <c r="G49" s="150" t="n">
        <v>5.5</v>
      </c>
      <c r="H49" s="153" t="n">
        <v>5.5</v>
      </c>
      <c r="I49" s="150" t="n">
        <v>5.3</v>
      </c>
      <c r="J49" s="153" t="n">
        <v>5.3</v>
      </c>
      <c r="K49" s="150" t="n">
        <v>5.5</v>
      </c>
      <c r="L49" s="153" t="n">
        <v>5.5</v>
      </c>
      <c r="M49" s="150" t="n">
        <v>6.4</v>
      </c>
      <c r="N49" s="153" t="n">
        <v>6.4</v>
      </c>
      <c r="Q49" s="150" t="n">
        <v>9</v>
      </c>
      <c r="R49" s="153" t="n">
        <v>9</v>
      </c>
    </row>
    <row r="50" customFormat="false" ht="12" hidden="false" customHeight="false" outlineLevel="0" collapsed="false">
      <c r="A50" s="138"/>
      <c r="B50" s="151" t="s">
        <v>49</v>
      </c>
      <c r="C50" s="152" t="n">
        <v>3023</v>
      </c>
      <c r="D50" s="153" t="n">
        <v>8.2</v>
      </c>
      <c r="E50" s="152" t="n">
        <v>230.9</v>
      </c>
      <c r="F50" s="153" t="n">
        <v>3.7</v>
      </c>
      <c r="G50" s="152" t="n">
        <v>798.3</v>
      </c>
      <c r="H50" s="153" t="n">
        <v>9.9</v>
      </c>
      <c r="I50" s="152" t="n">
        <v>627</v>
      </c>
      <c r="J50" s="153" t="n">
        <v>8.6</v>
      </c>
      <c r="K50" s="152" t="n">
        <v>907.5</v>
      </c>
      <c r="L50" s="153" t="n">
        <v>9.6</v>
      </c>
      <c r="M50" s="152" t="n">
        <v>269.1</v>
      </c>
      <c r="N50" s="153" t="n">
        <v>4.5</v>
      </c>
      <c r="Q50" s="152" t="n">
        <v>41.1</v>
      </c>
      <c r="R50" s="153" t="n">
        <v>3.7</v>
      </c>
    </row>
    <row r="51" customFormat="false" ht="12" hidden="false" customHeight="false" outlineLevel="0" collapsed="false">
      <c r="A51" s="138"/>
      <c r="B51" s="160" t="s">
        <v>50</v>
      </c>
      <c r="C51" s="152" t="n">
        <v>3372</v>
      </c>
      <c r="D51" s="153" t="n">
        <v>9.1</v>
      </c>
      <c r="E51" s="152" t="n">
        <v>323.5</v>
      </c>
      <c r="F51" s="153" t="n">
        <v>5.2</v>
      </c>
      <c r="G51" s="152" t="n">
        <v>990.3</v>
      </c>
      <c r="H51" s="153" t="n">
        <v>12.2</v>
      </c>
      <c r="I51" s="152" t="n">
        <v>772.8</v>
      </c>
      <c r="J51" s="153" t="n">
        <v>10.6</v>
      </c>
      <c r="K51" s="152" t="n">
        <v>1129</v>
      </c>
      <c r="L51" s="153" t="n">
        <v>12</v>
      </c>
      <c r="M51" s="152" t="n">
        <v>346.5</v>
      </c>
      <c r="N51" s="153" t="n">
        <v>5.7</v>
      </c>
      <c r="Q51" s="152" t="n">
        <v>58.7</v>
      </c>
      <c r="R51" s="153" t="n">
        <v>5.3</v>
      </c>
    </row>
    <row r="52" customFormat="false" ht="12" hidden="false" customHeight="false" outlineLevel="0" collapsed="false">
      <c r="A52" s="138"/>
      <c r="B52" s="169" t="s">
        <v>153</v>
      </c>
      <c r="C52" s="156" t="n">
        <v>12135.7</v>
      </c>
      <c r="D52" s="157" t="n">
        <v>32.7</v>
      </c>
      <c r="E52" s="156" t="n">
        <v>2169.7</v>
      </c>
      <c r="F52" s="157" t="n">
        <v>34.8</v>
      </c>
      <c r="G52" s="156" t="n">
        <v>2809.6</v>
      </c>
      <c r="H52" s="157" t="n">
        <v>34.7</v>
      </c>
      <c r="I52" s="156" t="n">
        <v>1732.6</v>
      </c>
      <c r="J52" s="157" t="n">
        <v>23.8</v>
      </c>
      <c r="K52" s="156" t="n">
        <v>3290</v>
      </c>
      <c r="L52" s="157" t="n">
        <v>34.9</v>
      </c>
      <c r="M52" s="156" t="n">
        <v>2133.8</v>
      </c>
      <c r="N52" s="157" t="n">
        <v>35.3</v>
      </c>
      <c r="Q52" s="156" t="n">
        <v>439.4</v>
      </c>
      <c r="R52" s="157" t="n">
        <v>40</v>
      </c>
    </row>
    <row r="53" customFormat="false" ht="12" hidden="false" customHeight="false" outlineLevel="0" collapsed="false">
      <c r="A53" s="138"/>
      <c r="B53" s="151" t="s">
        <v>48</v>
      </c>
      <c r="C53" s="150" t="n">
        <v>1.5</v>
      </c>
      <c r="D53" s="153" t="n">
        <v>1.5</v>
      </c>
      <c r="E53" s="170" t="n">
        <v>4.2</v>
      </c>
      <c r="F53" s="170" t="n">
        <v>4.2</v>
      </c>
      <c r="G53" s="170" t="n">
        <v>2.5</v>
      </c>
      <c r="H53" s="153" t="n">
        <v>2.5</v>
      </c>
      <c r="I53" s="170" t="n">
        <v>4.1</v>
      </c>
      <c r="J53" s="170" t="n">
        <v>4.1</v>
      </c>
      <c r="K53" s="170" t="n">
        <v>3</v>
      </c>
      <c r="L53" s="153" t="n">
        <v>3</v>
      </c>
      <c r="M53" s="170" t="n">
        <v>3.6</v>
      </c>
      <c r="N53" s="170" t="n">
        <v>3.6</v>
      </c>
      <c r="Q53" s="170" t="n">
        <v>3.7</v>
      </c>
      <c r="R53" s="170" t="n">
        <v>3.7</v>
      </c>
    </row>
    <row r="54" customFormat="false" ht="12" hidden="false" customHeight="false" outlineLevel="0" collapsed="false">
      <c r="A54" s="138"/>
      <c r="B54" s="151" t="s">
        <v>49</v>
      </c>
      <c r="C54" s="152" t="n">
        <v>11773.2</v>
      </c>
      <c r="D54" s="153" t="n">
        <v>31.8</v>
      </c>
      <c r="E54" s="152" t="n">
        <v>1991.9</v>
      </c>
      <c r="F54" s="153" t="n">
        <v>32</v>
      </c>
      <c r="G54" s="152" t="n">
        <v>2672.5</v>
      </c>
      <c r="H54" s="153" t="n">
        <v>33</v>
      </c>
      <c r="I54" s="152" t="n">
        <v>1591.7</v>
      </c>
      <c r="J54" s="153" t="n">
        <v>21.8</v>
      </c>
      <c r="K54" s="152" t="n">
        <v>3095.2</v>
      </c>
      <c r="L54" s="153" t="n">
        <v>32.9</v>
      </c>
      <c r="M54" s="152" t="n">
        <v>1981.5</v>
      </c>
      <c r="N54" s="153" t="n">
        <v>32.8</v>
      </c>
      <c r="Q54" s="152" t="n">
        <v>407.7</v>
      </c>
      <c r="R54" s="153" t="n">
        <v>37.1</v>
      </c>
    </row>
    <row r="55" customFormat="false" ht="12" hidden="false" customHeight="false" outlineLevel="0" collapsed="false">
      <c r="A55" s="138"/>
      <c r="B55" s="127" t="s">
        <v>50</v>
      </c>
      <c r="C55" s="76" t="n">
        <v>12498.2</v>
      </c>
      <c r="D55" s="110" t="n">
        <v>33.7</v>
      </c>
      <c r="E55" s="76" t="n">
        <v>2347.5</v>
      </c>
      <c r="F55" s="110" t="n">
        <v>37.7</v>
      </c>
      <c r="G55" s="76" t="n">
        <v>2946.8</v>
      </c>
      <c r="H55" s="110" t="n">
        <v>36.4</v>
      </c>
      <c r="I55" s="76" t="n">
        <v>1873.5</v>
      </c>
      <c r="J55" s="110" t="n">
        <v>25.7</v>
      </c>
      <c r="K55" s="76" t="n">
        <v>3484.7</v>
      </c>
      <c r="L55" s="110" t="n">
        <v>37</v>
      </c>
      <c r="M55" s="76" t="n">
        <v>2286.1</v>
      </c>
      <c r="N55" s="110" t="n">
        <v>37.8</v>
      </c>
      <c r="Q55" s="76" t="n">
        <v>471.2</v>
      </c>
      <c r="R55" s="110" t="n">
        <v>42.9</v>
      </c>
    </row>
    <row r="56" customFormat="false" ht="12" hidden="false" customHeight="false" outlineLevel="0" collapsed="false">
      <c r="A56" s="138"/>
      <c r="B56" s="169" t="s">
        <v>154</v>
      </c>
      <c r="C56" s="156" t="n">
        <v>2082.1</v>
      </c>
      <c r="D56" s="157" t="n">
        <v>5.6</v>
      </c>
      <c r="E56" s="156" t="n">
        <v>192.9</v>
      </c>
      <c r="F56" s="157" t="n">
        <v>3.1</v>
      </c>
      <c r="G56" s="156" t="n">
        <v>323.3</v>
      </c>
      <c r="H56" s="157" t="n">
        <v>4</v>
      </c>
      <c r="I56" s="156" t="n">
        <v>239.4</v>
      </c>
      <c r="J56" s="157" t="n">
        <v>3.3</v>
      </c>
      <c r="K56" s="156" t="n">
        <v>803</v>
      </c>
      <c r="L56" s="157" t="n">
        <v>8.5</v>
      </c>
      <c r="M56" s="156" t="n">
        <v>523.6</v>
      </c>
      <c r="N56" s="157" t="n">
        <v>8.7</v>
      </c>
      <c r="Q56" s="156" t="n">
        <v>99.7</v>
      </c>
      <c r="R56" s="157" t="n">
        <v>9.1</v>
      </c>
    </row>
    <row r="57" customFormat="false" ht="12" hidden="false" customHeight="false" outlineLevel="0" collapsed="false">
      <c r="A57" s="138"/>
      <c r="B57" s="151" t="s">
        <v>48</v>
      </c>
      <c r="C57" s="150" t="n">
        <v>3.4</v>
      </c>
      <c r="D57" s="153" t="n">
        <v>3.4</v>
      </c>
      <c r="E57" s="170" t="n">
        <v>11</v>
      </c>
      <c r="F57" s="170" t="n">
        <v>11</v>
      </c>
      <c r="G57" s="170" t="n">
        <v>8.4</v>
      </c>
      <c r="H57" s="153" t="n">
        <v>8.4</v>
      </c>
      <c r="I57" s="170" t="n">
        <v>8</v>
      </c>
      <c r="J57" s="170" t="n">
        <v>8</v>
      </c>
      <c r="K57" s="170" t="n">
        <v>6.4</v>
      </c>
      <c r="L57" s="153" t="n">
        <v>6.4</v>
      </c>
      <c r="M57" s="170" t="n">
        <v>5.8</v>
      </c>
      <c r="N57" s="170" t="n">
        <v>5.8</v>
      </c>
      <c r="Q57" s="170" t="n">
        <v>10</v>
      </c>
      <c r="R57" s="170" t="n">
        <v>10</v>
      </c>
    </row>
    <row r="58" customFormat="false" ht="12" hidden="false" customHeight="false" outlineLevel="0" collapsed="false">
      <c r="A58" s="138"/>
      <c r="B58" s="151" t="s">
        <v>49</v>
      </c>
      <c r="C58" s="152" t="n">
        <v>1942.6</v>
      </c>
      <c r="D58" s="153" t="n">
        <v>5.2</v>
      </c>
      <c r="E58" s="152" t="n">
        <v>151.5</v>
      </c>
      <c r="F58" s="153" t="n">
        <v>2.4</v>
      </c>
      <c r="G58" s="152" t="n">
        <v>270</v>
      </c>
      <c r="H58" s="153" t="n">
        <v>3.3</v>
      </c>
      <c r="I58" s="152" t="n">
        <v>201.7</v>
      </c>
      <c r="J58" s="153" t="n">
        <v>2.8</v>
      </c>
      <c r="K58" s="152" t="n">
        <v>702.9</v>
      </c>
      <c r="L58" s="153" t="n">
        <v>7.5</v>
      </c>
      <c r="M58" s="152" t="n">
        <v>464.6</v>
      </c>
      <c r="N58" s="153" t="n">
        <v>7.7</v>
      </c>
      <c r="Q58" s="152" t="n">
        <v>80.1</v>
      </c>
      <c r="R58" s="153" t="n">
        <v>7.3</v>
      </c>
    </row>
    <row r="59" customFormat="false" ht="12" hidden="false" customHeight="false" outlineLevel="0" collapsed="false">
      <c r="A59" s="138"/>
      <c r="B59" s="159" t="s">
        <v>50</v>
      </c>
      <c r="C59" s="74" t="n">
        <v>2221.7</v>
      </c>
      <c r="D59" s="116" t="n">
        <v>6</v>
      </c>
      <c r="E59" s="74" t="n">
        <v>234.3</v>
      </c>
      <c r="F59" s="116" t="n">
        <v>3.8</v>
      </c>
      <c r="G59" s="74" t="n">
        <v>376.6</v>
      </c>
      <c r="H59" s="116" t="n">
        <v>4.7</v>
      </c>
      <c r="I59" s="74" t="n">
        <v>277</v>
      </c>
      <c r="J59" s="116" t="n">
        <v>3.8</v>
      </c>
      <c r="K59" s="74" t="n">
        <v>903.1</v>
      </c>
      <c r="L59" s="116" t="n">
        <v>9.6</v>
      </c>
      <c r="M59" s="74" t="n">
        <v>582.6</v>
      </c>
      <c r="N59" s="116" t="n">
        <v>9.6</v>
      </c>
      <c r="Q59" s="74" t="n">
        <v>119.3</v>
      </c>
      <c r="R59" s="116" t="n">
        <v>10.9</v>
      </c>
    </row>
    <row r="60" customFormat="false" ht="12" hidden="false" customHeight="true" outlineLevel="0" collapsed="false">
      <c r="A60" s="138" t="s">
        <v>156</v>
      </c>
      <c r="B60" s="167" t="s">
        <v>150</v>
      </c>
      <c r="C60" s="106" t="n">
        <v>9138.9</v>
      </c>
      <c r="D60" s="107" t="n">
        <v>24.6</v>
      </c>
      <c r="E60" s="106" t="n">
        <v>1575.7</v>
      </c>
      <c r="F60" s="107" t="n">
        <v>25.3</v>
      </c>
      <c r="G60" s="106" t="n">
        <v>2125.9</v>
      </c>
      <c r="H60" s="107" t="n">
        <v>26.3</v>
      </c>
      <c r="I60" s="106" t="n">
        <v>2244.4</v>
      </c>
      <c r="J60" s="107" t="n">
        <v>30.8</v>
      </c>
      <c r="K60" s="106" t="n">
        <v>1894.6</v>
      </c>
      <c r="L60" s="107" t="n">
        <v>20.1</v>
      </c>
      <c r="M60" s="106" t="n">
        <v>1298.3</v>
      </c>
      <c r="N60" s="107" t="n">
        <v>21.5</v>
      </c>
      <c r="Q60" s="106" t="n">
        <v>261.8</v>
      </c>
      <c r="R60" s="107" t="n">
        <v>23.8</v>
      </c>
    </row>
    <row r="61" customFormat="false" ht="12" hidden="false" customHeight="false" outlineLevel="0" collapsed="false">
      <c r="A61" s="138"/>
      <c r="B61" s="151" t="s">
        <v>48</v>
      </c>
      <c r="C61" s="150" t="n">
        <v>1.8</v>
      </c>
      <c r="D61" s="153" t="n">
        <v>1.8</v>
      </c>
      <c r="E61" s="150" t="n">
        <v>4.4</v>
      </c>
      <c r="F61" s="153" t="n">
        <v>4.4</v>
      </c>
      <c r="G61" s="150" t="n">
        <v>2.9</v>
      </c>
      <c r="H61" s="153" t="n">
        <v>2.9</v>
      </c>
      <c r="I61" s="150" t="n">
        <v>3.6</v>
      </c>
      <c r="J61" s="153" t="n">
        <v>3.6</v>
      </c>
      <c r="K61" s="150" t="n">
        <v>4.7</v>
      </c>
      <c r="L61" s="153" t="n">
        <v>4.7</v>
      </c>
      <c r="M61" s="150" t="n">
        <v>4.3</v>
      </c>
      <c r="N61" s="153" t="n">
        <v>4.3</v>
      </c>
      <c r="Q61" s="150" t="n">
        <v>4.8</v>
      </c>
      <c r="R61" s="153" t="n">
        <v>4.8</v>
      </c>
    </row>
    <row r="62" customFormat="false" ht="12" hidden="false" customHeight="false" outlineLevel="0" collapsed="false">
      <c r="A62" s="138"/>
      <c r="B62" s="151" t="s">
        <v>49</v>
      </c>
      <c r="C62" s="152" t="n">
        <v>8823.2</v>
      </c>
      <c r="D62" s="153" t="n">
        <v>23.8</v>
      </c>
      <c r="E62" s="152" t="n">
        <v>1440.1</v>
      </c>
      <c r="F62" s="153" t="n">
        <v>23.1</v>
      </c>
      <c r="G62" s="152" t="n">
        <v>2004.6</v>
      </c>
      <c r="H62" s="153" t="n">
        <v>24.8</v>
      </c>
      <c r="I62" s="152" t="n">
        <v>2087.9</v>
      </c>
      <c r="J62" s="153" t="n">
        <v>28.6</v>
      </c>
      <c r="K62" s="152" t="n">
        <v>1720.6</v>
      </c>
      <c r="L62" s="153" t="n">
        <v>18.3</v>
      </c>
      <c r="M62" s="152" t="n">
        <v>1189.7</v>
      </c>
      <c r="N62" s="153" t="n">
        <v>19.7</v>
      </c>
      <c r="Q62" s="152" t="n">
        <v>237.4</v>
      </c>
      <c r="R62" s="153" t="n">
        <v>21.6</v>
      </c>
    </row>
    <row r="63" customFormat="false" ht="12" hidden="false" customHeight="false" outlineLevel="0" collapsed="false">
      <c r="A63" s="138"/>
      <c r="B63" s="160" t="s">
        <v>50</v>
      </c>
      <c r="C63" s="152" t="n">
        <v>9454.6</v>
      </c>
      <c r="D63" s="153" t="n">
        <v>25.5</v>
      </c>
      <c r="E63" s="152" t="n">
        <v>1711.2</v>
      </c>
      <c r="F63" s="153" t="n">
        <v>27.5</v>
      </c>
      <c r="G63" s="152" t="n">
        <v>2247.2</v>
      </c>
      <c r="H63" s="153" t="n">
        <v>27.8</v>
      </c>
      <c r="I63" s="152" t="n">
        <v>2400.9</v>
      </c>
      <c r="J63" s="153" t="n">
        <v>32.9</v>
      </c>
      <c r="K63" s="152" t="n">
        <v>2068.7</v>
      </c>
      <c r="L63" s="153" t="n">
        <v>22</v>
      </c>
      <c r="M63" s="152" t="n">
        <v>1406.9</v>
      </c>
      <c r="N63" s="153" t="n">
        <v>23.3</v>
      </c>
      <c r="Q63" s="152" t="n">
        <v>286.3</v>
      </c>
      <c r="R63" s="153" t="n">
        <v>26.1</v>
      </c>
    </row>
    <row r="64" customFormat="false" ht="24" hidden="false" customHeight="false" outlineLevel="0" collapsed="false">
      <c r="A64" s="138"/>
      <c r="B64" s="168" t="s">
        <v>151</v>
      </c>
      <c r="C64" s="156" t="n">
        <v>9365.6</v>
      </c>
      <c r="D64" s="157" t="n">
        <v>25.3</v>
      </c>
      <c r="E64" s="156" t="n">
        <v>1492.7</v>
      </c>
      <c r="F64" s="157" t="n">
        <v>23.9</v>
      </c>
      <c r="G64" s="156" t="n">
        <v>1974</v>
      </c>
      <c r="H64" s="157" t="n">
        <v>24.4</v>
      </c>
      <c r="I64" s="156" t="n">
        <v>2041</v>
      </c>
      <c r="J64" s="157" t="n">
        <v>28</v>
      </c>
      <c r="K64" s="156" t="n">
        <v>2366.2</v>
      </c>
      <c r="L64" s="157" t="n">
        <v>25.1</v>
      </c>
      <c r="M64" s="156" t="n">
        <v>1491.8</v>
      </c>
      <c r="N64" s="157" t="n">
        <v>24.7</v>
      </c>
      <c r="Q64" s="156" t="n">
        <v>200.5</v>
      </c>
      <c r="R64" s="157" t="n">
        <v>18.3</v>
      </c>
    </row>
    <row r="65" customFormat="false" ht="12" hidden="false" customHeight="false" outlineLevel="0" collapsed="false">
      <c r="A65" s="138"/>
      <c r="B65" s="151" t="s">
        <v>48</v>
      </c>
      <c r="C65" s="150" t="n">
        <v>1.5</v>
      </c>
      <c r="D65" s="153" t="n">
        <v>1.5</v>
      </c>
      <c r="E65" s="150" t="n">
        <v>4.9</v>
      </c>
      <c r="F65" s="153" t="n">
        <v>4.9</v>
      </c>
      <c r="G65" s="150" t="n">
        <v>2.9</v>
      </c>
      <c r="H65" s="153" t="n">
        <v>2.9</v>
      </c>
      <c r="I65" s="150" t="n">
        <v>2.5</v>
      </c>
      <c r="J65" s="153" t="n">
        <v>2.5</v>
      </c>
      <c r="K65" s="150" t="n">
        <v>3.2</v>
      </c>
      <c r="L65" s="153" t="n">
        <v>3.2</v>
      </c>
      <c r="M65" s="150" t="n">
        <v>3.8</v>
      </c>
      <c r="N65" s="153" t="n">
        <v>3.8</v>
      </c>
      <c r="Q65" s="150" t="n">
        <v>7.4</v>
      </c>
      <c r="R65" s="153" t="n">
        <v>7.4</v>
      </c>
    </row>
    <row r="66" customFormat="false" ht="12" hidden="false" customHeight="false" outlineLevel="0" collapsed="false">
      <c r="A66" s="138"/>
      <c r="B66" s="151" t="s">
        <v>49</v>
      </c>
      <c r="C66" s="152" t="n">
        <v>9087.5</v>
      </c>
      <c r="D66" s="153" t="n">
        <v>24.5</v>
      </c>
      <c r="E66" s="152" t="n">
        <v>1350.7</v>
      </c>
      <c r="F66" s="153" t="n">
        <v>21.7</v>
      </c>
      <c r="G66" s="152" t="n">
        <v>1860.7</v>
      </c>
      <c r="H66" s="153" t="n">
        <v>23</v>
      </c>
      <c r="I66" s="152" t="n">
        <v>1942.6</v>
      </c>
      <c r="J66" s="153" t="n">
        <v>26.6</v>
      </c>
      <c r="K66" s="152" t="n">
        <v>2216.3</v>
      </c>
      <c r="L66" s="153" t="n">
        <v>23.5</v>
      </c>
      <c r="M66" s="152" t="n">
        <v>1381.4</v>
      </c>
      <c r="N66" s="153" t="n">
        <v>22.9</v>
      </c>
      <c r="Q66" s="152" t="n">
        <v>171.4</v>
      </c>
      <c r="R66" s="153" t="n">
        <v>15.6</v>
      </c>
    </row>
    <row r="67" customFormat="false" ht="12" hidden="false" customHeight="false" outlineLevel="0" collapsed="false">
      <c r="A67" s="138"/>
      <c r="B67" s="160" t="s">
        <v>50</v>
      </c>
      <c r="C67" s="152" t="n">
        <v>9643.7</v>
      </c>
      <c r="D67" s="153" t="n">
        <v>26</v>
      </c>
      <c r="E67" s="152" t="n">
        <v>1634.7</v>
      </c>
      <c r="F67" s="153" t="n">
        <v>26.2</v>
      </c>
      <c r="G67" s="152" t="n">
        <v>2087.3</v>
      </c>
      <c r="H67" s="153" t="n">
        <v>25.8</v>
      </c>
      <c r="I67" s="152" t="n">
        <v>2139.3</v>
      </c>
      <c r="J67" s="153" t="n">
        <v>29.3</v>
      </c>
      <c r="K67" s="152" t="n">
        <v>2516.1</v>
      </c>
      <c r="L67" s="153" t="n">
        <v>26.7</v>
      </c>
      <c r="M67" s="152" t="n">
        <v>1602.1</v>
      </c>
      <c r="N67" s="153" t="n">
        <v>26.5</v>
      </c>
      <c r="Q67" s="152" t="n">
        <v>229.5</v>
      </c>
      <c r="R67" s="153" t="n">
        <v>20.9</v>
      </c>
    </row>
    <row r="68" customFormat="false" ht="12" hidden="false" customHeight="false" outlineLevel="0" collapsed="false">
      <c r="A68" s="138"/>
      <c r="B68" s="168" t="s">
        <v>152</v>
      </c>
      <c r="C68" s="156" t="n">
        <v>2524</v>
      </c>
      <c r="D68" s="157" t="n">
        <v>6.8</v>
      </c>
      <c r="E68" s="156" t="n">
        <v>333.4</v>
      </c>
      <c r="F68" s="157" t="n">
        <v>5.3</v>
      </c>
      <c r="G68" s="156" t="n">
        <v>627</v>
      </c>
      <c r="H68" s="157" t="n">
        <v>7.7</v>
      </c>
      <c r="I68" s="156" t="n">
        <v>609.1</v>
      </c>
      <c r="J68" s="157" t="n">
        <v>8.4</v>
      </c>
      <c r="K68" s="156" t="n">
        <v>675.2</v>
      </c>
      <c r="L68" s="157" t="n">
        <v>7.2</v>
      </c>
      <c r="M68" s="156" t="n">
        <v>279.2</v>
      </c>
      <c r="N68" s="157" t="n">
        <v>4.6</v>
      </c>
      <c r="Q68" s="156" t="n">
        <v>40.1</v>
      </c>
      <c r="R68" s="157" t="n">
        <v>3.7</v>
      </c>
    </row>
    <row r="69" customFormat="false" ht="12" hidden="false" customHeight="false" outlineLevel="0" collapsed="false">
      <c r="A69" s="138"/>
      <c r="B69" s="151" t="s">
        <v>48</v>
      </c>
      <c r="C69" s="150" t="n">
        <v>3.1</v>
      </c>
      <c r="D69" s="153" t="n">
        <v>3.1</v>
      </c>
      <c r="E69" s="150" t="n">
        <v>8.6</v>
      </c>
      <c r="F69" s="153" t="n">
        <v>8.6</v>
      </c>
      <c r="G69" s="150" t="n">
        <v>6.7</v>
      </c>
      <c r="H69" s="153" t="n">
        <v>6.7</v>
      </c>
      <c r="I69" s="150" t="n">
        <v>5.4</v>
      </c>
      <c r="J69" s="153" t="n">
        <v>5.4</v>
      </c>
      <c r="K69" s="150" t="n">
        <v>6.5</v>
      </c>
      <c r="L69" s="153" t="n">
        <v>6.5</v>
      </c>
      <c r="M69" s="150" t="n">
        <v>6.5</v>
      </c>
      <c r="N69" s="153" t="n">
        <v>6.5</v>
      </c>
      <c r="Q69" s="150" t="n">
        <v>9.6</v>
      </c>
      <c r="R69" s="153" t="n">
        <v>9.6</v>
      </c>
    </row>
    <row r="70" customFormat="false" ht="12" hidden="false" customHeight="false" outlineLevel="0" collapsed="false">
      <c r="A70" s="138"/>
      <c r="B70" s="151" t="s">
        <v>49</v>
      </c>
      <c r="C70" s="152" t="n">
        <v>2373</v>
      </c>
      <c r="D70" s="153" t="n">
        <v>6.4</v>
      </c>
      <c r="E70" s="152" t="n">
        <v>277.1</v>
      </c>
      <c r="F70" s="153" t="n">
        <v>4.4</v>
      </c>
      <c r="G70" s="152" t="n">
        <v>544.4</v>
      </c>
      <c r="H70" s="153" t="n">
        <v>6.7</v>
      </c>
      <c r="I70" s="152" t="n">
        <v>545</v>
      </c>
      <c r="J70" s="153" t="n">
        <v>7.5</v>
      </c>
      <c r="K70" s="152" t="n">
        <v>589</v>
      </c>
      <c r="L70" s="153" t="n">
        <v>6.3</v>
      </c>
      <c r="M70" s="152" t="n">
        <v>243.7</v>
      </c>
      <c r="N70" s="153" t="n">
        <v>4</v>
      </c>
      <c r="Q70" s="152" t="n">
        <v>32.6</v>
      </c>
      <c r="R70" s="153" t="n">
        <v>3</v>
      </c>
    </row>
    <row r="71" customFormat="false" ht="12" hidden="false" customHeight="false" outlineLevel="0" collapsed="false">
      <c r="A71" s="138"/>
      <c r="B71" s="160" t="s">
        <v>50</v>
      </c>
      <c r="C71" s="152" t="n">
        <v>2675</v>
      </c>
      <c r="D71" s="153" t="n">
        <v>7.2</v>
      </c>
      <c r="E71" s="152" t="n">
        <v>389.7</v>
      </c>
      <c r="F71" s="153" t="n">
        <v>6.3</v>
      </c>
      <c r="G71" s="152" t="n">
        <v>709.7</v>
      </c>
      <c r="H71" s="153" t="n">
        <v>8.8</v>
      </c>
      <c r="I71" s="152" t="n">
        <v>673.2</v>
      </c>
      <c r="J71" s="153" t="n">
        <v>9.2</v>
      </c>
      <c r="K71" s="152" t="n">
        <v>761.4</v>
      </c>
      <c r="L71" s="153" t="n">
        <v>8.1</v>
      </c>
      <c r="M71" s="152" t="n">
        <v>314.8</v>
      </c>
      <c r="N71" s="153" t="n">
        <v>5.2</v>
      </c>
      <c r="Q71" s="152" t="n">
        <v>47.7</v>
      </c>
      <c r="R71" s="153" t="n">
        <v>4.3</v>
      </c>
    </row>
    <row r="72" customFormat="false" ht="12" hidden="false" customHeight="false" outlineLevel="0" collapsed="false">
      <c r="A72" s="138"/>
      <c r="B72" s="169" t="s">
        <v>153</v>
      </c>
      <c r="C72" s="156" t="n">
        <v>13874.4</v>
      </c>
      <c r="D72" s="157" t="n">
        <v>37.4</v>
      </c>
      <c r="E72" s="156" t="n">
        <v>2650.2</v>
      </c>
      <c r="F72" s="157" t="n">
        <v>42.5</v>
      </c>
      <c r="G72" s="156" t="n">
        <v>3062.8</v>
      </c>
      <c r="H72" s="157" t="n">
        <v>37.8</v>
      </c>
      <c r="I72" s="156" t="n">
        <v>2105.6</v>
      </c>
      <c r="J72" s="157" t="n">
        <v>28.9</v>
      </c>
      <c r="K72" s="156" t="n">
        <v>3614.8</v>
      </c>
      <c r="L72" s="157" t="n">
        <v>38.4</v>
      </c>
      <c r="M72" s="156" t="n">
        <v>2441.1</v>
      </c>
      <c r="N72" s="157" t="n">
        <v>40.4</v>
      </c>
      <c r="Q72" s="156" t="n">
        <v>492.7</v>
      </c>
      <c r="R72" s="157" t="n">
        <v>44.9</v>
      </c>
    </row>
    <row r="73" customFormat="false" ht="12" hidden="false" customHeight="false" outlineLevel="0" collapsed="false">
      <c r="A73" s="138"/>
      <c r="B73" s="151" t="s">
        <v>48</v>
      </c>
      <c r="C73" s="150" t="n">
        <v>1.4</v>
      </c>
      <c r="D73" s="153" t="n">
        <v>1.4</v>
      </c>
      <c r="E73" s="170" t="n">
        <v>3.6</v>
      </c>
      <c r="F73" s="170" t="n">
        <v>3.6</v>
      </c>
      <c r="G73" s="170" t="n">
        <v>2.2</v>
      </c>
      <c r="H73" s="153" t="n">
        <v>2.2</v>
      </c>
      <c r="I73" s="170" t="n">
        <v>3.7</v>
      </c>
      <c r="J73" s="170" t="n">
        <v>3.7</v>
      </c>
      <c r="K73" s="170" t="n">
        <v>2.9</v>
      </c>
      <c r="L73" s="153" t="n">
        <v>2.9</v>
      </c>
      <c r="M73" s="170" t="n">
        <v>2.9</v>
      </c>
      <c r="N73" s="170" t="n">
        <v>2.9</v>
      </c>
      <c r="Q73" s="170" t="n">
        <v>3.7</v>
      </c>
      <c r="R73" s="170" t="n">
        <v>3.7</v>
      </c>
    </row>
    <row r="74" customFormat="false" ht="12" hidden="false" customHeight="false" outlineLevel="0" collapsed="false">
      <c r="A74" s="138"/>
      <c r="B74" s="151" t="s">
        <v>49</v>
      </c>
      <c r="C74" s="152" t="n">
        <v>13503.4</v>
      </c>
      <c r="D74" s="153" t="n">
        <v>36.4</v>
      </c>
      <c r="E74" s="152" t="n">
        <v>2462.1</v>
      </c>
      <c r="F74" s="153" t="n">
        <v>39.5</v>
      </c>
      <c r="G74" s="152" t="n">
        <v>2931.2</v>
      </c>
      <c r="H74" s="153" t="n">
        <v>36.2</v>
      </c>
      <c r="I74" s="152" t="n">
        <v>1952.1</v>
      </c>
      <c r="J74" s="153" t="n">
        <v>26.8</v>
      </c>
      <c r="K74" s="152" t="n">
        <v>3409.4</v>
      </c>
      <c r="L74" s="153" t="n">
        <v>36.2</v>
      </c>
      <c r="M74" s="152" t="n">
        <v>2302.6</v>
      </c>
      <c r="N74" s="153" t="n">
        <v>38.1</v>
      </c>
      <c r="Q74" s="152" t="n">
        <v>457.1</v>
      </c>
      <c r="R74" s="153" t="n">
        <v>41.6</v>
      </c>
    </row>
    <row r="75" customFormat="false" ht="12" hidden="false" customHeight="false" outlineLevel="0" collapsed="false">
      <c r="A75" s="138"/>
      <c r="B75" s="127" t="s">
        <v>50</v>
      </c>
      <c r="C75" s="76" t="n">
        <v>14245.4</v>
      </c>
      <c r="D75" s="110" t="n">
        <v>38.4</v>
      </c>
      <c r="E75" s="76" t="n">
        <v>2838.3</v>
      </c>
      <c r="F75" s="110" t="n">
        <v>45.5</v>
      </c>
      <c r="G75" s="76" t="n">
        <v>3194.4</v>
      </c>
      <c r="H75" s="110" t="n">
        <v>39.5</v>
      </c>
      <c r="I75" s="76" t="n">
        <v>2259.1</v>
      </c>
      <c r="J75" s="110" t="n">
        <v>31</v>
      </c>
      <c r="K75" s="76" t="n">
        <v>3820.2</v>
      </c>
      <c r="L75" s="110" t="n">
        <v>40.6</v>
      </c>
      <c r="M75" s="76" t="n">
        <v>2579.5</v>
      </c>
      <c r="N75" s="110" t="n">
        <v>42.7</v>
      </c>
      <c r="Q75" s="76" t="n">
        <v>528.3</v>
      </c>
      <c r="R75" s="110" t="n">
        <v>48.1</v>
      </c>
    </row>
    <row r="76" customFormat="false" ht="12" hidden="false" customHeight="false" outlineLevel="0" collapsed="false">
      <c r="A76" s="138"/>
      <c r="B76" s="169" t="s">
        <v>154</v>
      </c>
      <c r="C76" s="156" t="n">
        <v>2173.7</v>
      </c>
      <c r="D76" s="157" t="n">
        <v>5.9</v>
      </c>
      <c r="E76" s="156" t="n">
        <v>182</v>
      </c>
      <c r="F76" s="157" t="n">
        <v>2.9</v>
      </c>
      <c r="G76" s="156" t="n">
        <v>304.5</v>
      </c>
      <c r="H76" s="157" t="n">
        <v>3.8</v>
      </c>
      <c r="I76" s="156" t="n">
        <v>289.5</v>
      </c>
      <c r="J76" s="157" t="n">
        <v>4</v>
      </c>
      <c r="K76" s="156" t="n">
        <v>864.5</v>
      </c>
      <c r="L76" s="157" t="n">
        <v>9.2</v>
      </c>
      <c r="M76" s="156" t="n">
        <v>533.1</v>
      </c>
      <c r="N76" s="157" t="n">
        <v>8.8</v>
      </c>
      <c r="Q76" s="156" t="n">
        <v>103.2</v>
      </c>
      <c r="R76" s="157" t="n">
        <v>9.4</v>
      </c>
    </row>
    <row r="77" customFormat="false" ht="12" hidden="false" customHeight="false" outlineLevel="0" collapsed="false">
      <c r="A77" s="138"/>
      <c r="B77" s="151" t="s">
        <v>48</v>
      </c>
      <c r="C77" s="150" t="n">
        <v>3.5</v>
      </c>
      <c r="D77" s="153" t="n">
        <v>3.5</v>
      </c>
      <c r="E77" s="170" t="n">
        <v>11.2</v>
      </c>
      <c r="F77" s="170" t="n">
        <v>11.2</v>
      </c>
      <c r="G77" s="170" t="n">
        <v>8.9</v>
      </c>
      <c r="H77" s="153" t="n">
        <v>8.9</v>
      </c>
      <c r="I77" s="170" t="n">
        <v>7.6</v>
      </c>
      <c r="J77" s="170" t="n">
        <v>7.6</v>
      </c>
      <c r="K77" s="170" t="n">
        <v>6.3</v>
      </c>
      <c r="L77" s="153" t="n">
        <v>6.3</v>
      </c>
      <c r="M77" s="170" t="n">
        <v>5.9</v>
      </c>
      <c r="N77" s="170" t="n">
        <v>5.9</v>
      </c>
      <c r="Q77" s="170" t="n">
        <v>9.9</v>
      </c>
      <c r="R77" s="170" t="n">
        <v>9.9</v>
      </c>
    </row>
    <row r="78" customFormat="false" ht="12" hidden="false" customHeight="false" outlineLevel="0" collapsed="false">
      <c r="A78" s="138"/>
      <c r="B78" s="151" t="s">
        <v>49</v>
      </c>
      <c r="C78" s="152" t="n">
        <v>2026.6</v>
      </c>
      <c r="D78" s="153" t="n">
        <v>5.5</v>
      </c>
      <c r="E78" s="152" t="n">
        <v>141.9</v>
      </c>
      <c r="F78" s="153" t="n">
        <v>2.3</v>
      </c>
      <c r="G78" s="152" t="n">
        <v>251.4</v>
      </c>
      <c r="H78" s="153" t="n">
        <v>3.1</v>
      </c>
      <c r="I78" s="152" t="n">
        <v>246.3</v>
      </c>
      <c r="J78" s="153" t="n">
        <v>3.4</v>
      </c>
      <c r="K78" s="152" t="n">
        <v>757.4</v>
      </c>
      <c r="L78" s="153" t="n">
        <v>8</v>
      </c>
      <c r="M78" s="152" t="n">
        <v>471</v>
      </c>
      <c r="N78" s="153" t="n">
        <v>7.8</v>
      </c>
      <c r="Q78" s="152" t="n">
        <v>83.2</v>
      </c>
      <c r="R78" s="153" t="n">
        <v>7.6</v>
      </c>
    </row>
    <row r="79" customFormat="false" ht="12" hidden="false" customHeight="false" outlineLevel="0" collapsed="false">
      <c r="A79" s="138"/>
      <c r="B79" s="159" t="s">
        <v>50</v>
      </c>
      <c r="C79" s="74" t="n">
        <v>2320.7</v>
      </c>
      <c r="D79" s="116" t="n">
        <v>6.3</v>
      </c>
      <c r="E79" s="74" t="n">
        <v>222.1</v>
      </c>
      <c r="F79" s="116" t="n">
        <v>3.6</v>
      </c>
      <c r="G79" s="74" t="n">
        <v>357.6</v>
      </c>
      <c r="H79" s="116" t="n">
        <v>4.4</v>
      </c>
      <c r="I79" s="74" t="n">
        <v>332.7</v>
      </c>
      <c r="J79" s="116" t="n">
        <v>4.6</v>
      </c>
      <c r="K79" s="74" t="n">
        <v>971.6</v>
      </c>
      <c r="L79" s="116" t="n">
        <v>10.3</v>
      </c>
      <c r="M79" s="74" t="n">
        <v>595.3</v>
      </c>
      <c r="N79" s="116" t="n">
        <v>9.8</v>
      </c>
      <c r="Q79" s="74" t="n">
        <v>123.2</v>
      </c>
      <c r="R79" s="116" t="n">
        <v>11.2</v>
      </c>
    </row>
    <row r="80" customFormat="false" ht="12" hidden="false" customHeight="true" outlineLevel="0" collapsed="false">
      <c r="A80" s="138" t="s">
        <v>157</v>
      </c>
      <c r="B80" s="167" t="s">
        <v>150</v>
      </c>
      <c r="C80" s="106" t="n">
        <v>7668.5</v>
      </c>
      <c r="D80" s="107" t="n">
        <v>20.7</v>
      </c>
      <c r="E80" s="106" t="n">
        <v>1312.2</v>
      </c>
      <c r="F80" s="107" t="n">
        <v>21</v>
      </c>
      <c r="G80" s="106" t="n">
        <v>1861.5</v>
      </c>
      <c r="H80" s="107" t="n">
        <v>23</v>
      </c>
      <c r="I80" s="106" t="n">
        <v>1966.5</v>
      </c>
      <c r="J80" s="107" t="n">
        <v>27</v>
      </c>
      <c r="K80" s="106" t="n">
        <v>1464.7</v>
      </c>
      <c r="L80" s="107" t="n">
        <v>15.6</v>
      </c>
      <c r="M80" s="106" t="n">
        <v>1063.7</v>
      </c>
      <c r="N80" s="107" t="n">
        <v>17.6</v>
      </c>
      <c r="Q80" s="106" t="n">
        <v>229.9</v>
      </c>
      <c r="R80" s="107" t="n">
        <v>20.9</v>
      </c>
    </row>
    <row r="81" customFormat="false" ht="12" hidden="false" customHeight="false" outlineLevel="0" collapsed="false">
      <c r="A81" s="138"/>
      <c r="B81" s="151" t="s">
        <v>48</v>
      </c>
      <c r="C81" s="150" t="n">
        <v>2</v>
      </c>
      <c r="D81" s="153" t="n">
        <v>2</v>
      </c>
      <c r="E81" s="150" t="n">
        <v>4.6</v>
      </c>
      <c r="F81" s="153" t="n">
        <v>4.6</v>
      </c>
      <c r="G81" s="150" t="n">
        <v>3.1</v>
      </c>
      <c r="H81" s="153" t="n">
        <v>3.1</v>
      </c>
      <c r="I81" s="150" t="n">
        <v>4.1</v>
      </c>
      <c r="J81" s="153" t="n">
        <v>4.1</v>
      </c>
      <c r="K81" s="150" t="n">
        <v>5.9</v>
      </c>
      <c r="L81" s="153" t="n">
        <v>5.9</v>
      </c>
      <c r="M81" s="150" t="n">
        <v>4</v>
      </c>
      <c r="N81" s="153" t="n">
        <v>4</v>
      </c>
      <c r="Q81" s="150" t="n">
        <v>4.8</v>
      </c>
      <c r="R81" s="153" t="n">
        <v>4.8</v>
      </c>
    </row>
    <row r="82" customFormat="false" ht="12" hidden="false" customHeight="false" outlineLevel="0" collapsed="false">
      <c r="A82" s="138"/>
      <c r="B82" s="151" t="s">
        <v>49</v>
      </c>
      <c r="C82" s="152" t="n">
        <v>7373.1</v>
      </c>
      <c r="D82" s="153" t="n">
        <v>19.9</v>
      </c>
      <c r="E82" s="152" t="n">
        <v>1194.3</v>
      </c>
      <c r="F82" s="153" t="n">
        <v>19.2</v>
      </c>
      <c r="G82" s="152" t="n">
        <v>1749.9</v>
      </c>
      <c r="H82" s="153" t="n">
        <v>21.6</v>
      </c>
      <c r="I82" s="152" t="n">
        <v>1807</v>
      </c>
      <c r="J82" s="153" t="n">
        <v>24.8</v>
      </c>
      <c r="K82" s="152" t="n">
        <v>1295.3</v>
      </c>
      <c r="L82" s="153" t="n">
        <v>13.8</v>
      </c>
      <c r="M82" s="152" t="n">
        <v>981.2</v>
      </c>
      <c r="N82" s="153" t="n">
        <v>16.2</v>
      </c>
      <c r="Q82" s="152" t="n">
        <v>208.5</v>
      </c>
      <c r="R82" s="153" t="n">
        <v>19</v>
      </c>
    </row>
    <row r="83" customFormat="false" ht="12" hidden="false" customHeight="false" outlineLevel="0" collapsed="false">
      <c r="A83" s="138"/>
      <c r="B83" s="160" t="s">
        <v>50</v>
      </c>
      <c r="C83" s="152" t="n">
        <v>7964</v>
      </c>
      <c r="D83" s="153" t="n">
        <v>21.5</v>
      </c>
      <c r="E83" s="152" t="n">
        <v>1430.1</v>
      </c>
      <c r="F83" s="153" t="n">
        <v>22.9</v>
      </c>
      <c r="G83" s="152" t="n">
        <v>1973.2</v>
      </c>
      <c r="H83" s="153" t="n">
        <v>24.4</v>
      </c>
      <c r="I83" s="152" t="n">
        <v>2126</v>
      </c>
      <c r="J83" s="153" t="n">
        <v>29.2</v>
      </c>
      <c r="K83" s="152" t="n">
        <v>1634</v>
      </c>
      <c r="L83" s="153" t="n">
        <v>17.4</v>
      </c>
      <c r="M83" s="152" t="n">
        <v>1146.2</v>
      </c>
      <c r="N83" s="153" t="n">
        <v>19</v>
      </c>
      <c r="Q83" s="152" t="n">
        <v>251.3</v>
      </c>
      <c r="R83" s="153" t="n">
        <v>22.9</v>
      </c>
    </row>
    <row r="84" customFormat="false" ht="24" hidden="false" customHeight="false" outlineLevel="0" collapsed="false">
      <c r="A84" s="138"/>
      <c r="B84" s="168" t="s">
        <v>151</v>
      </c>
      <c r="C84" s="156" t="n">
        <v>9984.4</v>
      </c>
      <c r="D84" s="157" t="n">
        <v>26.9</v>
      </c>
      <c r="E84" s="156" t="n">
        <v>1698.6</v>
      </c>
      <c r="F84" s="157" t="n">
        <v>27.2</v>
      </c>
      <c r="G84" s="156" t="n">
        <v>2066.2</v>
      </c>
      <c r="H84" s="157" t="n">
        <v>25.5</v>
      </c>
      <c r="I84" s="156" t="n">
        <v>2139.3</v>
      </c>
      <c r="J84" s="157" t="n">
        <v>29.3</v>
      </c>
      <c r="K84" s="156" t="n">
        <v>2399.6</v>
      </c>
      <c r="L84" s="157" t="n">
        <v>25.5</v>
      </c>
      <c r="M84" s="156" t="n">
        <v>1680.7</v>
      </c>
      <c r="N84" s="157" t="n">
        <v>27.8</v>
      </c>
      <c r="Q84" s="156" t="n">
        <v>225.8</v>
      </c>
      <c r="R84" s="157" t="n">
        <v>20.6</v>
      </c>
    </row>
    <row r="85" customFormat="false" ht="12" hidden="false" customHeight="false" outlineLevel="0" collapsed="false">
      <c r="A85" s="138"/>
      <c r="B85" s="151" t="s">
        <v>48</v>
      </c>
      <c r="C85" s="150" t="n">
        <v>1.6</v>
      </c>
      <c r="D85" s="153" t="n">
        <v>1.6</v>
      </c>
      <c r="E85" s="150" t="n">
        <v>5</v>
      </c>
      <c r="F85" s="153" t="n">
        <v>5</v>
      </c>
      <c r="G85" s="150" t="n">
        <v>2.7</v>
      </c>
      <c r="H85" s="153" t="n">
        <v>2.7</v>
      </c>
      <c r="I85" s="150" t="n">
        <v>2.6</v>
      </c>
      <c r="J85" s="153" t="n">
        <v>2.6</v>
      </c>
      <c r="K85" s="150" t="n">
        <v>4</v>
      </c>
      <c r="L85" s="153" t="n">
        <v>4</v>
      </c>
      <c r="M85" s="150" t="n">
        <v>3.4</v>
      </c>
      <c r="N85" s="153" t="n">
        <v>3.4</v>
      </c>
      <c r="Q85" s="150" t="n">
        <v>6.7</v>
      </c>
      <c r="R85" s="153" t="n">
        <v>6.7</v>
      </c>
    </row>
    <row r="86" customFormat="false" ht="12" hidden="false" customHeight="false" outlineLevel="0" collapsed="false">
      <c r="A86" s="138"/>
      <c r="B86" s="151" t="s">
        <v>49</v>
      </c>
      <c r="C86" s="152" t="n">
        <v>9668.8</v>
      </c>
      <c r="D86" s="153" t="n">
        <v>26.1</v>
      </c>
      <c r="E86" s="152" t="n">
        <v>1532</v>
      </c>
      <c r="F86" s="153" t="n">
        <v>24.6</v>
      </c>
      <c r="G86" s="152" t="n">
        <v>1956</v>
      </c>
      <c r="H86" s="153" t="n">
        <v>24.2</v>
      </c>
      <c r="I86" s="152" t="n">
        <v>2030.6</v>
      </c>
      <c r="J86" s="153" t="n">
        <v>27.9</v>
      </c>
      <c r="K86" s="152" t="n">
        <v>2210.7</v>
      </c>
      <c r="L86" s="153" t="n">
        <v>23.5</v>
      </c>
      <c r="M86" s="152" t="n">
        <v>1570.1</v>
      </c>
      <c r="N86" s="153" t="n">
        <v>26</v>
      </c>
      <c r="Q86" s="152" t="n">
        <v>196.3</v>
      </c>
      <c r="R86" s="153" t="n">
        <v>17.9</v>
      </c>
    </row>
    <row r="87" customFormat="false" ht="12" hidden="false" customHeight="false" outlineLevel="0" collapsed="false">
      <c r="A87" s="138"/>
      <c r="B87" s="160" t="s">
        <v>50</v>
      </c>
      <c r="C87" s="152" t="n">
        <v>10299.9</v>
      </c>
      <c r="D87" s="153" t="n">
        <v>27.8</v>
      </c>
      <c r="E87" s="152" t="n">
        <v>1865.1</v>
      </c>
      <c r="F87" s="153" t="n">
        <v>29.9</v>
      </c>
      <c r="G87" s="152" t="n">
        <v>2176.3</v>
      </c>
      <c r="H87" s="153" t="n">
        <v>26.9</v>
      </c>
      <c r="I87" s="152" t="n">
        <v>2248.1</v>
      </c>
      <c r="J87" s="153" t="n">
        <v>30.8</v>
      </c>
      <c r="K87" s="152" t="n">
        <v>2588.5</v>
      </c>
      <c r="L87" s="153" t="n">
        <v>27.5</v>
      </c>
      <c r="M87" s="152" t="n">
        <v>1791.3</v>
      </c>
      <c r="N87" s="153" t="n">
        <v>29.6</v>
      </c>
      <c r="Q87" s="152" t="n">
        <v>255.3</v>
      </c>
      <c r="R87" s="153" t="n">
        <v>23.2</v>
      </c>
    </row>
    <row r="88" customFormat="false" ht="12" hidden="false" customHeight="false" outlineLevel="0" collapsed="false">
      <c r="A88" s="138"/>
      <c r="B88" s="168" t="s">
        <v>152</v>
      </c>
      <c r="C88" s="156" t="n">
        <v>3258.6</v>
      </c>
      <c r="D88" s="157" t="n">
        <v>8.8</v>
      </c>
      <c r="E88" s="156" t="n">
        <v>286.6</v>
      </c>
      <c r="F88" s="157" t="n">
        <v>4.6</v>
      </c>
      <c r="G88" s="156" t="n">
        <v>764.7</v>
      </c>
      <c r="H88" s="157" t="n">
        <v>9.4</v>
      </c>
      <c r="I88" s="156" t="n">
        <v>827.2</v>
      </c>
      <c r="J88" s="157" t="n">
        <v>11.3</v>
      </c>
      <c r="K88" s="156" t="n">
        <v>990.7</v>
      </c>
      <c r="L88" s="157" t="n">
        <v>10.5</v>
      </c>
      <c r="M88" s="156" t="n">
        <v>389.5</v>
      </c>
      <c r="N88" s="157" t="n">
        <v>6.4</v>
      </c>
      <c r="Q88" s="156" t="n">
        <v>65.4</v>
      </c>
      <c r="R88" s="157" t="n">
        <v>6</v>
      </c>
    </row>
    <row r="89" customFormat="false" ht="12" hidden="false" customHeight="false" outlineLevel="0" collapsed="false">
      <c r="A89" s="138"/>
      <c r="B89" s="151" t="s">
        <v>48</v>
      </c>
      <c r="C89" s="150" t="n">
        <v>2.8</v>
      </c>
      <c r="D89" s="153" t="n">
        <v>2.8</v>
      </c>
      <c r="E89" s="150" t="n">
        <v>8.7</v>
      </c>
      <c r="F89" s="153" t="n">
        <v>8.7</v>
      </c>
      <c r="G89" s="150" t="n">
        <v>5.8</v>
      </c>
      <c r="H89" s="153" t="n">
        <v>5.8</v>
      </c>
      <c r="I89" s="150" t="n">
        <v>4.7</v>
      </c>
      <c r="J89" s="153" t="n">
        <v>4.7</v>
      </c>
      <c r="K89" s="150" t="n">
        <v>6</v>
      </c>
      <c r="L89" s="153" t="n">
        <v>6</v>
      </c>
      <c r="M89" s="150" t="n">
        <v>6.8</v>
      </c>
      <c r="N89" s="153" t="n">
        <v>6.8</v>
      </c>
      <c r="Q89" s="150" t="n">
        <v>9.5</v>
      </c>
      <c r="R89" s="153" t="n">
        <v>9.5</v>
      </c>
    </row>
    <row r="90" customFormat="false" ht="12" hidden="false" customHeight="false" outlineLevel="0" collapsed="false">
      <c r="A90" s="138"/>
      <c r="B90" s="151" t="s">
        <v>49</v>
      </c>
      <c r="C90" s="152" t="n">
        <v>3080</v>
      </c>
      <c r="D90" s="153" t="n">
        <v>8.3</v>
      </c>
      <c r="E90" s="152" t="n">
        <v>237.7</v>
      </c>
      <c r="F90" s="153" t="n">
        <v>3.8</v>
      </c>
      <c r="G90" s="152" t="n">
        <v>678.3</v>
      </c>
      <c r="H90" s="153" t="n">
        <v>8.4</v>
      </c>
      <c r="I90" s="152" t="n">
        <v>751.2</v>
      </c>
      <c r="J90" s="153" t="n">
        <v>10.3</v>
      </c>
      <c r="K90" s="152" t="n">
        <v>874.2</v>
      </c>
      <c r="L90" s="153" t="n">
        <v>9.3</v>
      </c>
      <c r="M90" s="152" t="n">
        <v>337.4</v>
      </c>
      <c r="N90" s="153" t="n">
        <v>5.6</v>
      </c>
      <c r="Q90" s="152" t="n">
        <v>53.3</v>
      </c>
      <c r="R90" s="153" t="n">
        <v>4.9</v>
      </c>
    </row>
    <row r="91" customFormat="false" ht="12" hidden="false" customHeight="false" outlineLevel="0" collapsed="false">
      <c r="A91" s="138"/>
      <c r="B91" s="160" t="s">
        <v>50</v>
      </c>
      <c r="C91" s="152" t="n">
        <v>3437.2</v>
      </c>
      <c r="D91" s="153" t="n">
        <v>9.3</v>
      </c>
      <c r="E91" s="152" t="n">
        <v>335.5</v>
      </c>
      <c r="F91" s="153" t="n">
        <v>5.4</v>
      </c>
      <c r="G91" s="152" t="n">
        <v>851</v>
      </c>
      <c r="H91" s="153" t="n">
        <v>10.5</v>
      </c>
      <c r="I91" s="152" t="n">
        <v>903.1</v>
      </c>
      <c r="J91" s="153" t="n">
        <v>12.4</v>
      </c>
      <c r="K91" s="152" t="n">
        <v>1107.2</v>
      </c>
      <c r="L91" s="153" t="n">
        <v>11.8</v>
      </c>
      <c r="M91" s="152" t="n">
        <v>441.6</v>
      </c>
      <c r="N91" s="153" t="n">
        <v>7.3</v>
      </c>
      <c r="Q91" s="152" t="n">
        <v>77.5</v>
      </c>
      <c r="R91" s="153" t="n">
        <v>7.1</v>
      </c>
    </row>
    <row r="92" customFormat="false" ht="12" hidden="false" customHeight="false" outlineLevel="0" collapsed="false">
      <c r="A92" s="138"/>
      <c r="B92" s="169" t="s">
        <v>153</v>
      </c>
      <c r="C92" s="156" t="n">
        <v>14023.5</v>
      </c>
      <c r="D92" s="157" t="n">
        <v>37.8</v>
      </c>
      <c r="E92" s="156" t="n">
        <v>2744.3</v>
      </c>
      <c r="F92" s="157" t="n">
        <v>44</v>
      </c>
      <c r="G92" s="156" t="n">
        <v>3071.3</v>
      </c>
      <c r="H92" s="157" t="n">
        <v>37.9</v>
      </c>
      <c r="I92" s="156" t="n">
        <v>2113.6</v>
      </c>
      <c r="J92" s="157" t="n">
        <v>29</v>
      </c>
      <c r="K92" s="156" t="n">
        <v>3719.6</v>
      </c>
      <c r="L92" s="157" t="n">
        <v>39.5</v>
      </c>
      <c r="M92" s="156" t="n">
        <v>2374.7</v>
      </c>
      <c r="N92" s="157" t="n">
        <v>39.3</v>
      </c>
      <c r="Q92" s="156" t="n">
        <v>477.2</v>
      </c>
      <c r="R92" s="157" t="n">
        <v>43.5</v>
      </c>
    </row>
    <row r="93" customFormat="false" ht="12" hidden="false" customHeight="false" outlineLevel="0" collapsed="false">
      <c r="A93" s="138"/>
      <c r="B93" s="151" t="s">
        <v>48</v>
      </c>
      <c r="C93" s="150" t="n">
        <v>1.4</v>
      </c>
      <c r="D93" s="153" t="n">
        <v>1.4</v>
      </c>
      <c r="E93" s="170" t="n">
        <v>3.6</v>
      </c>
      <c r="F93" s="170" t="n">
        <v>3.6</v>
      </c>
      <c r="G93" s="170" t="n">
        <v>2.4</v>
      </c>
      <c r="H93" s="153" t="n">
        <v>2.4</v>
      </c>
      <c r="I93" s="170" t="n">
        <v>4.2</v>
      </c>
      <c r="J93" s="170" t="n">
        <v>4.2</v>
      </c>
      <c r="K93" s="170" t="n">
        <v>3</v>
      </c>
      <c r="L93" s="153" t="n">
        <v>3</v>
      </c>
      <c r="M93" s="170" t="n">
        <v>3</v>
      </c>
      <c r="N93" s="170" t="n">
        <v>3</v>
      </c>
      <c r="Q93" s="170" t="n">
        <v>3.4</v>
      </c>
      <c r="R93" s="170" t="n">
        <v>3.4</v>
      </c>
    </row>
    <row r="94" customFormat="false" ht="12" hidden="false" customHeight="false" outlineLevel="0" collapsed="false">
      <c r="A94" s="138"/>
      <c r="B94" s="151" t="s">
        <v>49</v>
      </c>
      <c r="C94" s="152" t="n">
        <v>13630.5</v>
      </c>
      <c r="D94" s="153" t="n">
        <v>36.8</v>
      </c>
      <c r="E94" s="152" t="n">
        <v>2552.7</v>
      </c>
      <c r="F94" s="153" t="n">
        <v>40.9</v>
      </c>
      <c r="G94" s="152" t="n">
        <v>2929.8</v>
      </c>
      <c r="H94" s="153" t="n">
        <v>36.2</v>
      </c>
      <c r="I94" s="152" t="n">
        <v>1938.7</v>
      </c>
      <c r="J94" s="153" t="n">
        <v>26.6</v>
      </c>
      <c r="K94" s="152" t="n">
        <v>3502.7</v>
      </c>
      <c r="L94" s="153" t="n">
        <v>37.2</v>
      </c>
      <c r="M94" s="152" t="n">
        <v>2233</v>
      </c>
      <c r="N94" s="153" t="n">
        <v>36.9</v>
      </c>
      <c r="Q94" s="152" t="n">
        <v>445.2</v>
      </c>
      <c r="R94" s="153" t="n">
        <v>40.5</v>
      </c>
    </row>
    <row r="95" customFormat="false" ht="12" hidden="false" customHeight="false" outlineLevel="0" collapsed="false">
      <c r="A95" s="138"/>
      <c r="B95" s="127" t="s">
        <v>50</v>
      </c>
      <c r="C95" s="76" t="n">
        <v>14416.5</v>
      </c>
      <c r="D95" s="110" t="n">
        <v>38.9</v>
      </c>
      <c r="E95" s="76" t="n">
        <v>2935.8</v>
      </c>
      <c r="F95" s="110" t="n">
        <v>47.1</v>
      </c>
      <c r="G95" s="76" t="n">
        <v>3212.8</v>
      </c>
      <c r="H95" s="110" t="n">
        <v>39.7</v>
      </c>
      <c r="I95" s="76" t="n">
        <v>2288.6</v>
      </c>
      <c r="J95" s="110" t="n">
        <v>31.4</v>
      </c>
      <c r="K95" s="76" t="n">
        <v>3936.5</v>
      </c>
      <c r="L95" s="110" t="n">
        <v>41.8</v>
      </c>
      <c r="M95" s="76" t="n">
        <v>2516.4</v>
      </c>
      <c r="N95" s="110" t="n">
        <v>41.6</v>
      </c>
      <c r="Q95" s="76" t="n">
        <v>509.3</v>
      </c>
      <c r="R95" s="110" t="n">
        <v>46.4</v>
      </c>
    </row>
    <row r="96" customFormat="false" ht="12" hidden="false" customHeight="false" outlineLevel="0" collapsed="false">
      <c r="A96" s="138"/>
      <c r="B96" s="169" t="s">
        <v>154</v>
      </c>
      <c r="C96" s="156" t="n">
        <v>2141.5</v>
      </c>
      <c r="D96" s="157" t="n">
        <v>5.8</v>
      </c>
      <c r="E96" s="156" t="n">
        <v>192.3</v>
      </c>
      <c r="F96" s="157" t="n">
        <v>3.1</v>
      </c>
      <c r="G96" s="156" t="n">
        <v>330.5</v>
      </c>
      <c r="H96" s="157" t="n">
        <v>4.1</v>
      </c>
      <c r="I96" s="156" t="n">
        <v>243</v>
      </c>
      <c r="J96" s="157" t="n">
        <v>3.3</v>
      </c>
      <c r="K96" s="156" t="n">
        <v>840.7</v>
      </c>
      <c r="L96" s="157" t="n">
        <v>8.9</v>
      </c>
      <c r="M96" s="156" t="n">
        <v>534.9</v>
      </c>
      <c r="N96" s="157" t="n">
        <v>8.9</v>
      </c>
      <c r="Q96" s="156" t="n">
        <v>100</v>
      </c>
      <c r="R96" s="157" t="n">
        <v>9.1</v>
      </c>
    </row>
    <row r="97" customFormat="false" ht="12" hidden="false" customHeight="false" outlineLevel="0" collapsed="false">
      <c r="A97" s="138"/>
      <c r="B97" s="151" t="s">
        <v>48</v>
      </c>
      <c r="C97" s="150" t="n">
        <v>3.5</v>
      </c>
      <c r="D97" s="153" t="n">
        <v>3.5</v>
      </c>
      <c r="E97" s="170" t="n">
        <v>10.7</v>
      </c>
      <c r="F97" s="170" t="n">
        <v>10.7</v>
      </c>
      <c r="G97" s="170" t="n">
        <v>8.4</v>
      </c>
      <c r="H97" s="153" t="n">
        <v>8.4</v>
      </c>
      <c r="I97" s="170" t="n">
        <v>8.2</v>
      </c>
      <c r="J97" s="170" t="n">
        <v>8.2</v>
      </c>
      <c r="K97" s="170" t="n">
        <v>6.5</v>
      </c>
      <c r="L97" s="153" t="n">
        <v>6.5</v>
      </c>
      <c r="M97" s="170" t="n">
        <v>5.7</v>
      </c>
      <c r="N97" s="170" t="n">
        <v>5.7</v>
      </c>
      <c r="Q97" s="170" t="n">
        <v>9.9</v>
      </c>
      <c r="R97" s="170" t="n">
        <v>9.9</v>
      </c>
    </row>
    <row r="98" customFormat="false" ht="12" hidden="false" customHeight="false" outlineLevel="0" collapsed="false">
      <c r="A98" s="138"/>
      <c r="B98" s="151" t="s">
        <v>49</v>
      </c>
      <c r="C98" s="152" t="n">
        <v>1996</v>
      </c>
      <c r="D98" s="153" t="n">
        <v>5.4</v>
      </c>
      <c r="E98" s="152" t="n">
        <v>151.9</v>
      </c>
      <c r="F98" s="153" t="n">
        <v>2.4</v>
      </c>
      <c r="G98" s="152" t="n">
        <v>276.4</v>
      </c>
      <c r="H98" s="153" t="n">
        <v>3.4</v>
      </c>
      <c r="I98" s="152" t="n">
        <v>204</v>
      </c>
      <c r="J98" s="153" t="n">
        <v>2.8</v>
      </c>
      <c r="K98" s="152" t="n">
        <v>733.5</v>
      </c>
      <c r="L98" s="153" t="n">
        <v>7.8</v>
      </c>
      <c r="M98" s="152" t="n">
        <v>475</v>
      </c>
      <c r="N98" s="153" t="n">
        <v>7.9</v>
      </c>
      <c r="Q98" s="152" t="n">
        <v>80.6</v>
      </c>
      <c r="R98" s="153" t="n">
        <v>7.3</v>
      </c>
    </row>
    <row r="99" customFormat="false" ht="12" hidden="false" customHeight="false" outlineLevel="0" collapsed="false">
      <c r="A99" s="138"/>
      <c r="B99" s="159" t="s">
        <v>50</v>
      </c>
      <c r="C99" s="74" t="n">
        <v>2287</v>
      </c>
      <c r="D99" s="116" t="n">
        <v>6.2</v>
      </c>
      <c r="E99" s="74" t="n">
        <v>232.8</v>
      </c>
      <c r="F99" s="116" t="n">
        <v>3.7</v>
      </c>
      <c r="G99" s="74" t="n">
        <v>384.7</v>
      </c>
      <c r="H99" s="116" t="n">
        <v>4.8</v>
      </c>
      <c r="I99" s="74" t="n">
        <v>281.9</v>
      </c>
      <c r="J99" s="116" t="n">
        <v>3.9</v>
      </c>
      <c r="K99" s="74" t="n">
        <v>948</v>
      </c>
      <c r="L99" s="116" t="n">
        <v>10.1</v>
      </c>
      <c r="M99" s="74" t="n">
        <v>594.8</v>
      </c>
      <c r="N99" s="116" t="n">
        <v>9.8</v>
      </c>
      <c r="Q99" s="74" t="n">
        <v>119.4</v>
      </c>
      <c r="R99" s="116" t="n">
        <v>10.9</v>
      </c>
    </row>
    <row r="100" customFormat="false" ht="12" hidden="false" customHeight="true" outlineLevel="0" collapsed="false">
      <c r="A100" s="138" t="s">
        <v>158</v>
      </c>
      <c r="B100" s="167" t="s">
        <v>150</v>
      </c>
      <c r="C100" s="106" t="n">
        <v>8019.3</v>
      </c>
      <c r="D100" s="107" t="n">
        <v>21.6</v>
      </c>
      <c r="E100" s="106" t="n">
        <v>1376.3</v>
      </c>
      <c r="F100" s="107" t="n">
        <v>22.1</v>
      </c>
      <c r="G100" s="106" t="n">
        <v>1917.5</v>
      </c>
      <c r="H100" s="107" t="n">
        <v>23.7</v>
      </c>
      <c r="I100" s="106" t="n">
        <v>2132</v>
      </c>
      <c r="J100" s="107" t="n">
        <v>29.2</v>
      </c>
      <c r="K100" s="106" t="n">
        <v>1527.9</v>
      </c>
      <c r="L100" s="107" t="n">
        <v>16.2</v>
      </c>
      <c r="M100" s="106" t="n">
        <v>1065.6</v>
      </c>
      <c r="N100" s="107" t="n">
        <v>17.6</v>
      </c>
      <c r="Q100" s="106" t="n">
        <v>251.2</v>
      </c>
      <c r="R100" s="107" t="n">
        <v>22.9</v>
      </c>
    </row>
    <row r="101" customFormat="false" ht="12" hidden="false" customHeight="false" outlineLevel="0" collapsed="false">
      <c r="A101" s="138"/>
      <c r="B101" s="151" t="s">
        <v>48</v>
      </c>
      <c r="C101" s="150" t="n">
        <v>1.9</v>
      </c>
      <c r="D101" s="153" t="n">
        <v>1.9</v>
      </c>
      <c r="E101" s="150" t="n">
        <v>4.3</v>
      </c>
      <c r="F101" s="153" t="n">
        <v>4.3</v>
      </c>
      <c r="G101" s="150" t="n">
        <v>3.1</v>
      </c>
      <c r="H101" s="153" t="n">
        <v>3.1</v>
      </c>
      <c r="I101" s="150" t="n">
        <v>3.9</v>
      </c>
      <c r="J101" s="153" t="n">
        <v>3.9</v>
      </c>
      <c r="K101" s="150" t="n">
        <v>5.5</v>
      </c>
      <c r="L101" s="153" t="n">
        <v>5.5</v>
      </c>
      <c r="M101" s="150" t="n">
        <v>4</v>
      </c>
      <c r="N101" s="153" t="n">
        <v>4</v>
      </c>
      <c r="Q101" s="150" t="n">
        <v>4.5</v>
      </c>
      <c r="R101" s="153" t="n">
        <v>4.5</v>
      </c>
    </row>
    <row r="102" customFormat="false" ht="12" hidden="false" customHeight="false" outlineLevel="0" collapsed="false">
      <c r="A102" s="138"/>
      <c r="B102" s="151" t="s">
        <v>49</v>
      </c>
      <c r="C102" s="152" t="n">
        <v>7724.3</v>
      </c>
      <c r="D102" s="153" t="n">
        <v>20.8</v>
      </c>
      <c r="E102" s="152" t="n">
        <v>1261</v>
      </c>
      <c r="F102" s="153" t="n">
        <v>20.2</v>
      </c>
      <c r="G102" s="152" t="n">
        <v>1799.9</v>
      </c>
      <c r="H102" s="153" t="n">
        <v>22.2</v>
      </c>
      <c r="I102" s="152" t="n">
        <v>1970.2</v>
      </c>
      <c r="J102" s="153" t="n">
        <v>27</v>
      </c>
      <c r="K102" s="152" t="n">
        <v>1364.7</v>
      </c>
      <c r="L102" s="153" t="n">
        <v>14.5</v>
      </c>
      <c r="M102" s="152" t="n">
        <v>981.4</v>
      </c>
      <c r="N102" s="153" t="n">
        <v>16.2</v>
      </c>
      <c r="Q102" s="152" t="n">
        <v>229.2</v>
      </c>
      <c r="R102" s="153" t="n">
        <v>20.9</v>
      </c>
    </row>
    <row r="103" customFormat="false" ht="12" hidden="false" customHeight="false" outlineLevel="0" collapsed="false">
      <c r="A103" s="138"/>
      <c r="B103" s="160" t="s">
        <v>50</v>
      </c>
      <c r="C103" s="152" t="n">
        <v>8314.3</v>
      </c>
      <c r="D103" s="153" t="n">
        <v>22.4</v>
      </c>
      <c r="E103" s="152" t="n">
        <v>1491.7</v>
      </c>
      <c r="F103" s="153" t="n">
        <v>23.9</v>
      </c>
      <c r="G103" s="152" t="n">
        <v>2035</v>
      </c>
      <c r="H103" s="153" t="n">
        <v>25.1</v>
      </c>
      <c r="I103" s="152" t="n">
        <v>2293.7</v>
      </c>
      <c r="J103" s="153" t="n">
        <v>31.5</v>
      </c>
      <c r="K103" s="152" t="n">
        <v>1691.2</v>
      </c>
      <c r="L103" s="153" t="n">
        <v>18</v>
      </c>
      <c r="M103" s="152" t="n">
        <v>1149.7</v>
      </c>
      <c r="N103" s="153" t="n">
        <v>19</v>
      </c>
      <c r="Q103" s="152" t="n">
        <v>273.3</v>
      </c>
      <c r="R103" s="153" t="n">
        <v>24.9</v>
      </c>
    </row>
    <row r="104" customFormat="false" ht="24" hidden="false" customHeight="false" outlineLevel="0" collapsed="false">
      <c r="A104" s="138"/>
      <c r="B104" s="168" t="s">
        <v>151</v>
      </c>
      <c r="C104" s="156" t="n">
        <v>10443</v>
      </c>
      <c r="D104" s="157" t="n">
        <v>28.2</v>
      </c>
      <c r="E104" s="156" t="n">
        <v>2039.8</v>
      </c>
      <c r="F104" s="157" t="n">
        <v>32.7</v>
      </c>
      <c r="G104" s="156" t="n">
        <v>2081.8</v>
      </c>
      <c r="H104" s="157" t="n">
        <v>25.7</v>
      </c>
      <c r="I104" s="156" t="n">
        <v>2153.2</v>
      </c>
      <c r="J104" s="157" t="n">
        <v>29.5</v>
      </c>
      <c r="K104" s="156" t="n">
        <v>2456.5</v>
      </c>
      <c r="L104" s="157" t="n">
        <v>26.1</v>
      </c>
      <c r="M104" s="156" t="n">
        <v>1711.7</v>
      </c>
      <c r="N104" s="157" t="n">
        <v>28.3</v>
      </c>
      <c r="Q104" s="156" t="n">
        <v>209.8</v>
      </c>
      <c r="R104" s="157" t="n">
        <v>19.1</v>
      </c>
    </row>
    <row r="105" customFormat="false" ht="12" hidden="false" customHeight="false" outlineLevel="0" collapsed="false">
      <c r="A105" s="138"/>
      <c r="B105" s="151" t="s">
        <v>48</v>
      </c>
      <c r="C105" s="150" t="n">
        <v>1.5</v>
      </c>
      <c r="D105" s="153" t="n">
        <v>1.5</v>
      </c>
      <c r="E105" s="150" t="n">
        <v>4.4</v>
      </c>
      <c r="F105" s="153" t="n">
        <v>4.4</v>
      </c>
      <c r="G105" s="150" t="n">
        <v>2.7</v>
      </c>
      <c r="H105" s="153" t="n">
        <v>2.7</v>
      </c>
      <c r="I105" s="150" t="n">
        <v>2.6</v>
      </c>
      <c r="J105" s="153" t="n">
        <v>2.6</v>
      </c>
      <c r="K105" s="150" t="n">
        <v>3.4</v>
      </c>
      <c r="L105" s="153" t="n">
        <v>3.4</v>
      </c>
      <c r="M105" s="150" t="n">
        <v>3.4</v>
      </c>
      <c r="N105" s="153" t="n">
        <v>3.4</v>
      </c>
      <c r="Q105" s="150" t="n">
        <v>7</v>
      </c>
      <c r="R105" s="153" t="n">
        <v>7</v>
      </c>
    </row>
    <row r="106" customFormat="false" ht="12" hidden="false" customHeight="false" outlineLevel="0" collapsed="false">
      <c r="A106" s="138"/>
      <c r="B106" s="151" t="s">
        <v>49</v>
      </c>
      <c r="C106" s="152" t="n">
        <v>10134.4</v>
      </c>
      <c r="D106" s="153" t="n">
        <v>27.3</v>
      </c>
      <c r="E106" s="152" t="n">
        <v>1863.4</v>
      </c>
      <c r="F106" s="153" t="n">
        <v>29.9</v>
      </c>
      <c r="G106" s="152" t="n">
        <v>1971.6</v>
      </c>
      <c r="H106" s="153" t="n">
        <v>24.4</v>
      </c>
      <c r="I106" s="152" t="n">
        <v>2043</v>
      </c>
      <c r="J106" s="153" t="n">
        <v>28</v>
      </c>
      <c r="K106" s="152" t="n">
        <v>2292.3</v>
      </c>
      <c r="L106" s="153" t="n">
        <v>24.3</v>
      </c>
      <c r="M106" s="152" t="n">
        <v>1598.2</v>
      </c>
      <c r="N106" s="153" t="n">
        <v>26.4</v>
      </c>
      <c r="Q106" s="152" t="n">
        <v>181</v>
      </c>
      <c r="R106" s="153" t="n">
        <v>16.5</v>
      </c>
    </row>
    <row r="107" customFormat="false" ht="12" hidden="false" customHeight="false" outlineLevel="0" collapsed="false">
      <c r="A107" s="138"/>
      <c r="B107" s="160" t="s">
        <v>50</v>
      </c>
      <c r="C107" s="152" t="n">
        <v>10751.6</v>
      </c>
      <c r="D107" s="153" t="n">
        <v>29</v>
      </c>
      <c r="E107" s="152" t="n">
        <v>2216.2</v>
      </c>
      <c r="F107" s="153" t="n">
        <v>35.5</v>
      </c>
      <c r="G107" s="152" t="n">
        <v>2191.9</v>
      </c>
      <c r="H107" s="153" t="n">
        <v>27.1</v>
      </c>
      <c r="I107" s="152" t="n">
        <v>2263.3</v>
      </c>
      <c r="J107" s="153" t="n">
        <v>31</v>
      </c>
      <c r="K107" s="152" t="n">
        <v>2620.8</v>
      </c>
      <c r="L107" s="153" t="n">
        <v>27.8</v>
      </c>
      <c r="M107" s="152" t="n">
        <v>1825.3</v>
      </c>
      <c r="N107" s="153" t="n">
        <v>30.2</v>
      </c>
      <c r="Q107" s="152" t="n">
        <v>238.5</v>
      </c>
      <c r="R107" s="153" t="n">
        <v>21.7</v>
      </c>
    </row>
    <row r="108" customFormat="false" ht="12" hidden="false" customHeight="false" outlineLevel="0" collapsed="false">
      <c r="A108" s="138"/>
      <c r="B108" s="168" t="s">
        <v>152</v>
      </c>
      <c r="C108" s="156" t="n">
        <v>2893.1</v>
      </c>
      <c r="D108" s="157" t="n">
        <v>7.8</v>
      </c>
      <c r="E108" s="156" t="n">
        <v>330.5</v>
      </c>
      <c r="F108" s="157" t="n">
        <v>5.3</v>
      </c>
      <c r="G108" s="156" t="n">
        <v>650.9</v>
      </c>
      <c r="H108" s="157" t="n">
        <v>8</v>
      </c>
      <c r="I108" s="156" t="n">
        <v>711.9</v>
      </c>
      <c r="J108" s="157" t="n">
        <v>9.8</v>
      </c>
      <c r="K108" s="156" t="n">
        <v>897.5</v>
      </c>
      <c r="L108" s="157" t="n">
        <v>9.5</v>
      </c>
      <c r="M108" s="156" t="n">
        <v>302.3</v>
      </c>
      <c r="N108" s="157" t="n">
        <v>5</v>
      </c>
      <c r="Q108" s="156" t="n">
        <v>51</v>
      </c>
      <c r="R108" s="157" t="n">
        <v>4.6</v>
      </c>
    </row>
    <row r="109" customFormat="false" ht="12" hidden="false" customHeight="false" outlineLevel="0" collapsed="false">
      <c r="A109" s="138"/>
      <c r="B109" s="151" t="s">
        <v>48</v>
      </c>
      <c r="C109" s="150" t="n">
        <v>3</v>
      </c>
      <c r="D109" s="153" t="n">
        <v>3</v>
      </c>
      <c r="E109" s="150" t="n">
        <v>8.6</v>
      </c>
      <c r="F109" s="153" t="n">
        <v>8.6</v>
      </c>
      <c r="G109" s="150" t="n">
        <v>6</v>
      </c>
      <c r="H109" s="153" t="n">
        <v>6</v>
      </c>
      <c r="I109" s="150" t="n">
        <v>5.4</v>
      </c>
      <c r="J109" s="153" t="n">
        <v>5.4</v>
      </c>
      <c r="K109" s="150" t="n">
        <v>6.5</v>
      </c>
      <c r="L109" s="153" t="n">
        <v>6.5</v>
      </c>
      <c r="M109" s="150" t="n">
        <v>6.3</v>
      </c>
      <c r="N109" s="153" t="n">
        <v>6.3</v>
      </c>
      <c r="Q109" s="150" t="n">
        <v>9.9</v>
      </c>
      <c r="R109" s="153" t="n">
        <v>9.9</v>
      </c>
    </row>
    <row r="110" customFormat="false" ht="12" hidden="false" customHeight="false" outlineLevel="0" collapsed="false">
      <c r="A110" s="138"/>
      <c r="B110" s="151" t="s">
        <v>49</v>
      </c>
      <c r="C110" s="152" t="n">
        <v>2722.8</v>
      </c>
      <c r="D110" s="153" t="n">
        <v>7.3</v>
      </c>
      <c r="E110" s="152" t="n">
        <v>274.9</v>
      </c>
      <c r="F110" s="153" t="n">
        <v>4.4</v>
      </c>
      <c r="G110" s="152" t="n">
        <v>574.5</v>
      </c>
      <c r="H110" s="153" t="n">
        <v>7.1</v>
      </c>
      <c r="I110" s="152" t="n">
        <v>636.9</v>
      </c>
      <c r="J110" s="153" t="n">
        <v>8.7</v>
      </c>
      <c r="K110" s="152" t="n">
        <v>783.2</v>
      </c>
      <c r="L110" s="153" t="n">
        <v>8.3</v>
      </c>
      <c r="M110" s="152" t="n">
        <v>265.2</v>
      </c>
      <c r="N110" s="153" t="n">
        <v>4.4</v>
      </c>
      <c r="Q110" s="152" t="n">
        <v>41.2</v>
      </c>
      <c r="R110" s="153" t="n">
        <v>3.7</v>
      </c>
    </row>
    <row r="111" customFormat="false" ht="12" hidden="false" customHeight="false" outlineLevel="0" collapsed="false">
      <c r="A111" s="138"/>
      <c r="B111" s="160" t="s">
        <v>50</v>
      </c>
      <c r="C111" s="152" t="n">
        <v>3063.4</v>
      </c>
      <c r="D111" s="153" t="n">
        <v>8.3</v>
      </c>
      <c r="E111" s="152" t="n">
        <v>386</v>
      </c>
      <c r="F111" s="153" t="n">
        <v>6.2</v>
      </c>
      <c r="G111" s="152" t="n">
        <v>727.2</v>
      </c>
      <c r="H111" s="153" t="n">
        <v>9</v>
      </c>
      <c r="I111" s="152" t="n">
        <v>787</v>
      </c>
      <c r="J111" s="153" t="n">
        <v>10.8</v>
      </c>
      <c r="K111" s="152" t="n">
        <v>1011.8</v>
      </c>
      <c r="L111" s="153" t="n">
        <v>10.7</v>
      </c>
      <c r="M111" s="152" t="n">
        <v>339.4</v>
      </c>
      <c r="N111" s="153" t="n">
        <v>5.6</v>
      </c>
      <c r="Q111" s="152" t="n">
        <v>60.9</v>
      </c>
      <c r="R111" s="153" t="n">
        <v>5.5</v>
      </c>
    </row>
    <row r="112" customFormat="false" ht="12" hidden="false" customHeight="false" outlineLevel="0" collapsed="false">
      <c r="A112" s="138"/>
      <c r="B112" s="169" t="s">
        <v>153</v>
      </c>
      <c r="C112" s="156" t="n">
        <v>13675.4</v>
      </c>
      <c r="D112" s="157" t="n">
        <v>36.9</v>
      </c>
      <c r="E112" s="156" t="n">
        <v>2339</v>
      </c>
      <c r="F112" s="157" t="n">
        <v>37.5</v>
      </c>
      <c r="G112" s="156" t="n">
        <v>3125</v>
      </c>
      <c r="H112" s="157" t="n">
        <v>38.6</v>
      </c>
      <c r="I112" s="156" t="n">
        <v>2069.4</v>
      </c>
      <c r="J112" s="157" t="n">
        <v>28.4</v>
      </c>
      <c r="K112" s="156" t="n">
        <v>3712.3</v>
      </c>
      <c r="L112" s="157" t="n">
        <v>39.4</v>
      </c>
      <c r="M112" s="156" t="n">
        <v>2429.8</v>
      </c>
      <c r="N112" s="157" t="n">
        <v>40.2</v>
      </c>
      <c r="Q112" s="156" t="n">
        <v>487.5</v>
      </c>
      <c r="R112" s="157" t="n">
        <v>44.4</v>
      </c>
    </row>
    <row r="113" customFormat="false" ht="12" hidden="false" customHeight="false" outlineLevel="0" collapsed="false">
      <c r="A113" s="138"/>
      <c r="B113" s="151" t="s">
        <v>48</v>
      </c>
      <c r="C113" s="150" t="n">
        <v>1.4</v>
      </c>
      <c r="D113" s="153" t="n">
        <v>1.4</v>
      </c>
      <c r="E113" s="170" t="n">
        <v>4</v>
      </c>
      <c r="F113" s="170" t="n">
        <v>4</v>
      </c>
      <c r="G113" s="170" t="n">
        <v>2.2</v>
      </c>
      <c r="H113" s="153" t="n">
        <v>2.2</v>
      </c>
      <c r="I113" s="170" t="n">
        <v>4.3</v>
      </c>
      <c r="J113" s="170" t="n">
        <v>4.3</v>
      </c>
      <c r="K113" s="170" t="n">
        <v>3</v>
      </c>
      <c r="L113" s="153" t="n">
        <v>3</v>
      </c>
      <c r="M113" s="170" t="n">
        <v>3</v>
      </c>
      <c r="N113" s="170" t="n">
        <v>3</v>
      </c>
      <c r="Q113" s="170" t="n">
        <v>3.5</v>
      </c>
      <c r="R113" s="170" t="n">
        <v>3.5</v>
      </c>
    </row>
    <row r="114" customFormat="false" ht="12" hidden="false" customHeight="false" outlineLevel="0" collapsed="false">
      <c r="A114" s="138"/>
      <c r="B114" s="151" t="s">
        <v>49</v>
      </c>
      <c r="C114" s="152" t="n">
        <v>13288.6</v>
      </c>
      <c r="D114" s="153" t="n">
        <v>35.8</v>
      </c>
      <c r="E114" s="152" t="n">
        <v>2156.4</v>
      </c>
      <c r="F114" s="153" t="n">
        <v>34.6</v>
      </c>
      <c r="G114" s="152" t="n">
        <v>2990.4</v>
      </c>
      <c r="H114" s="153" t="n">
        <v>36.9</v>
      </c>
      <c r="I114" s="152" t="n">
        <v>1893.3</v>
      </c>
      <c r="J114" s="153" t="n">
        <v>26</v>
      </c>
      <c r="K114" s="152" t="n">
        <v>3495.5</v>
      </c>
      <c r="L114" s="153" t="n">
        <v>37.1</v>
      </c>
      <c r="M114" s="152" t="n">
        <v>2287.9</v>
      </c>
      <c r="N114" s="153" t="n">
        <v>37.9</v>
      </c>
      <c r="Q114" s="152" t="n">
        <v>454.1</v>
      </c>
      <c r="R114" s="153" t="n">
        <v>41.3</v>
      </c>
    </row>
    <row r="115" customFormat="false" ht="12" hidden="false" customHeight="false" outlineLevel="0" collapsed="false">
      <c r="A115" s="138"/>
      <c r="B115" s="127" t="s">
        <v>50</v>
      </c>
      <c r="C115" s="76" t="n">
        <v>14062.2</v>
      </c>
      <c r="D115" s="110" t="n">
        <v>37.9</v>
      </c>
      <c r="E115" s="76" t="n">
        <v>2521.6</v>
      </c>
      <c r="F115" s="110" t="n">
        <v>40.4</v>
      </c>
      <c r="G115" s="76" t="n">
        <v>3259.5</v>
      </c>
      <c r="H115" s="110" t="n">
        <v>40.3</v>
      </c>
      <c r="I115" s="76" t="n">
        <v>2245.5</v>
      </c>
      <c r="J115" s="110" t="n">
        <v>30.8</v>
      </c>
      <c r="K115" s="76" t="n">
        <v>3929.1</v>
      </c>
      <c r="L115" s="110" t="n">
        <v>41.7</v>
      </c>
      <c r="M115" s="76" t="n">
        <v>2571.7</v>
      </c>
      <c r="N115" s="110" t="n">
        <v>42.6</v>
      </c>
      <c r="Q115" s="76" t="n">
        <v>520.8</v>
      </c>
      <c r="R115" s="110" t="n">
        <v>47.4</v>
      </c>
    </row>
    <row r="116" customFormat="false" ht="12" hidden="false" customHeight="false" outlineLevel="0" collapsed="false">
      <c r="A116" s="138"/>
      <c r="B116" s="169" t="s">
        <v>154</v>
      </c>
      <c r="C116" s="156" t="n">
        <v>2045.7</v>
      </c>
      <c r="D116" s="157" t="n">
        <v>5.5</v>
      </c>
      <c r="E116" s="156" t="n">
        <v>148.4</v>
      </c>
      <c r="F116" s="157" t="n">
        <v>2.4</v>
      </c>
      <c r="G116" s="156" t="n">
        <v>319.2</v>
      </c>
      <c r="H116" s="157" t="n">
        <v>3.9</v>
      </c>
      <c r="I116" s="156" t="n">
        <v>223.1</v>
      </c>
      <c r="J116" s="157" t="n">
        <v>3.1</v>
      </c>
      <c r="K116" s="156" t="n">
        <v>821.1</v>
      </c>
      <c r="L116" s="157" t="n">
        <v>8.7</v>
      </c>
      <c r="M116" s="156" t="n">
        <v>534</v>
      </c>
      <c r="N116" s="157" t="n">
        <v>8.8</v>
      </c>
      <c r="Q116" s="156" t="n">
        <v>98.8</v>
      </c>
      <c r="R116" s="157" t="n">
        <v>9</v>
      </c>
    </row>
    <row r="117" customFormat="false" ht="12" hidden="false" customHeight="false" outlineLevel="0" collapsed="false">
      <c r="A117" s="138"/>
      <c r="B117" s="151" t="s">
        <v>48</v>
      </c>
      <c r="C117" s="150" t="n">
        <v>3.7</v>
      </c>
      <c r="D117" s="153" t="n">
        <v>3.7</v>
      </c>
      <c r="E117" s="170" t="n">
        <v>12.7</v>
      </c>
      <c r="F117" s="170" t="n">
        <v>12.7</v>
      </c>
      <c r="G117" s="170" t="n">
        <v>8.5</v>
      </c>
      <c r="H117" s="153" t="n">
        <v>8.5</v>
      </c>
      <c r="I117" s="170" t="n">
        <v>8.4</v>
      </c>
      <c r="J117" s="170" t="n">
        <v>8.4</v>
      </c>
      <c r="K117" s="170" t="n">
        <v>6.8</v>
      </c>
      <c r="L117" s="153" t="n">
        <v>6.8</v>
      </c>
      <c r="M117" s="170" t="n">
        <v>6.1</v>
      </c>
      <c r="N117" s="170" t="n">
        <v>6.1</v>
      </c>
      <c r="Q117" s="170" t="n">
        <v>10</v>
      </c>
      <c r="R117" s="170" t="n">
        <v>10</v>
      </c>
    </row>
    <row r="118" customFormat="false" ht="12" hidden="false" customHeight="false" outlineLevel="0" collapsed="false">
      <c r="A118" s="138"/>
      <c r="B118" s="151" t="s">
        <v>49</v>
      </c>
      <c r="C118" s="152" t="n">
        <v>1898.4</v>
      </c>
      <c r="D118" s="153" t="n">
        <v>5.1</v>
      </c>
      <c r="E118" s="152" t="n">
        <v>111.5</v>
      </c>
      <c r="F118" s="153" t="n">
        <v>1.8</v>
      </c>
      <c r="G118" s="152" t="n">
        <v>266.1</v>
      </c>
      <c r="H118" s="153" t="n">
        <v>3.3</v>
      </c>
      <c r="I118" s="152" t="n">
        <v>186.3</v>
      </c>
      <c r="J118" s="153" t="n">
        <v>2.6</v>
      </c>
      <c r="K118" s="152" t="n">
        <v>711.2</v>
      </c>
      <c r="L118" s="153" t="n">
        <v>7.6</v>
      </c>
      <c r="M118" s="152" t="n">
        <v>469.9</v>
      </c>
      <c r="N118" s="153" t="n">
        <v>7.8</v>
      </c>
      <c r="Q118" s="152" t="n">
        <v>79.4</v>
      </c>
      <c r="R118" s="153" t="n">
        <v>7.2</v>
      </c>
    </row>
    <row r="119" customFormat="false" ht="12" hidden="false" customHeight="false" outlineLevel="0" collapsed="false">
      <c r="A119" s="138"/>
      <c r="B119" s="159" t="s">
        <v>50</v>
      </c>
      <c r="C119" s="74" t="n">
        <v>2193.1</v>
      </c>
      <c r="D119" s="116" t="n">
        <v>5.9</v>
      </c>
      <c r="E119" s="74" t="n">
        <v>185.3</v>
      </c>
      <c r="F119" s="116" t="n">
        <v>3</v>
      </c>
      <c r="G119" s="74" t="n">
        <v>372.2</v>
      </c>
      <c r="H119" s="116" t="n">
        <v>4.6</v>
      </c>
      <c r="I119" s="74" t="n">
        <v>260</v>
      </c>
      <c r="J119" s="116" t="n">
        <v>3.6</v>
      </c>
      <c r="K119" s="74" t="n">
        <v>931</v>
      </c>
      <c r="L119" s="116" t="n">
        <v>9.9</v>
      </c>
      <c r="M119" s="74" t="n">
        <v>598.1</v>
      </c>
      <c r="N119" s="116" t="n">
        <v>9.9</v>
      </c>
      <c r="Q119" s="74" t="n">
        <v>118.3</v>
      </c>
      <c r="R119" s="116" t="n">
        <v>10.8</v>
      </c>
    </row>
    <row r="120" customFormat="false" ht="12" hidden="false" customHeight="true" outlineLevel="0" collapsed="false">
      <c r="A120" s="138" t="s">
        <v>159</v>
      </c>
      <c r="B120" s="167" t="s">
        <v>150</v>
      </c>
      <c r="C120" s="106" t="n">
        <v>7707.1</v>
      </c>
      <c r="D120" s="107" t="n">
        <v>20.8</v>
      </c>
      <c r="E120" s="106" t="n">
        <v>1334.3</v>
      </c>
      <c r="F120" s="107" t="n">
        <v>21.4</v>
      </c>
      <c r="G120" s="106" t="n">
        <v>1785.2</v>
      </c>
      <c r="H120" s="107" t="n">
        <v>22.1</v>
      </c>
      <c r="I120" s="106" t="n">
        <v>2006</v>
      </c>
      <c r="J120" s="107" t="n">
        <v>27.5</v>
      </c>
      <c r="K120" s="106" t="n">
        <v>1469.8</v>
      </c>
      <c r="L120" s="107" t="n">
        <v>15.6</v>
      </c>
      <c r="M120" s="106" t="n">
        <v>1111.8</v>
      </c>
      <c r="N120" s="107" t="n">
        <v>18.4</v>
      </c>
      <c r="Q120" s="106" t="n">
        <v>248.3</v>
      </c>
      <c r="R120" s="107" t="n">
        <v>22.6</v>
      </c>
    </row>
    <row r="121" customFormat="false" ht="12" hidden="false" customHeight="false" outlineLevel="0" collapsed="false">
      <c r="A121" s="138"/>
      <c r="B121" s="151" t="s">
        <v>48</v>
      </c>
      <c r="C121" s="150" t="n">
        <v>2</v>
      </c>
      <c r="D121" s="153" t="n">
        <v>2</v>
      </c>
      <c r="E121" s="150" t="n">
        <v>4.3</v>
      </c>
      <c r="F121" s="153" t="n">
        <v>4.3</v>
      </c>
      <c r="G121" s="150" t="n">
        <v>3.3</v>
      </c>
      <c r="H121" s="153" t="n">
        <v>3.3</v>
      </c>
      <c r="I121" s="150" t="n">
        <v>4.5</v>
      </c>
      <c r="J121" s="153" t="n">
        <v>4.5</v>
      </c>
      <c r="K121" s="150" t="n">
        <v>5.6</v>
      </c>
      <c r="L121" s="153" t="n">
        <v>5.6</v>
      </c>
      <c r="M121" s="150" t="n">
        <v>4.2</v>
      </c>
      <c r="N121" s="153" t="n">
        <v>4.2</v>
      </c>
      <c r="Q121" s="150" t="n">
        <v>4.6</v>
      </c>
      <c r="R121" s="153" t="n">
        <v>4.6</v>
      </c>
    </row>
    <row r="122" customFormat="false" ht="12" hidden="false" customHeight="false" outlineLevel="0" collapsed="false">
      <c r="A122" s="138"/>
      <c r="B122" s="151" t="s">
        <v>49</v>
      </c>
      <c r="C122" s="152" t="n">
        <v>7403.9</v>
      </c>
      <c r="D122" s="153" t="n">
        <v>20</v>
      </c>
      <c r="E122" s="152" t="n">
        <v>1220.7</v>
      </c>
      <c r="F122" s="153" t="n">
        <v>19.6</v>
      </c>
      <c r="G122" s="152" t="n">
        <v>1670.2</v>
      </c>
      <c r="H122" s="153" t="n">
        <v>20.6</v>
      </c>
      <c r="I122" s="152" t="n">
        <v>1829.3</v>
      </c>
      <c r="J122" s="153" t="n">
        <v>25.1</v>
      </c>
      <c r="K122" s="152" t="n">
        <v>1308.2</v>
      </c>
      <c r="L122" s="153" t="n">
        <v>13.9</v>
      </c>
      <c r="M122" s="152" t="n">
        <v>1019.8</v>
      </c>
      <c r="N122" s="153" t="n">
        <v>16.9</v>
      </c>
      <c r="Q122" s="152" t="n">
        <v>225.9</v>
      </c>
      <c r="R122" s="153" t="n">
        <v>20.6</v>
      </c>
    </row>
    <row r="123" customFormat="false" ht="12" hidden="false" customHeight="false" outlineLevel="0" collapsed="false">
      <c r="A123" s="138"/>
      <c r="B123" s="160" t="s">
        <v>50</v>
      </c>
      <c r="C123" s="152" t="n">
        <v>8010.2</v>
      </c>
      <c r="D123" s="153" t="n">
        <v>21.6</v>
      </c>
      <c r="E123" s="152" t="n">
        <v>1447.8</v>
      </c>
      <c r="F123" s="153" t="n">
        <v>23.2</v>
      </c>
      <c r="G123" s="152" t="n">
        <v>1900.1</v>
      </c>
      <c r="H123" s="153" t="n">
        <v>23.5</v>
      </c>
      <c r="I123" s="152" t="n">
        <v>2182.8</v>
      </c>
      <c r="J123" s="153" t="n">
        <v>29.9</v>
      </c>
      <c r="K123" s="152" t="n">
        <v>1631.4</v>
      </c>
      <c r="L123" s="153" t="n">
        <v>17.3</v>
      </c>
      <c r="M123" s="152" t="n">
        <v>1203.8</v>
      </c>
      <c r="N123" s="153" t="n">
        <v>19.9</v>
      </c>
      <c r="Q123" s="152" t="n">
        <v>270.8</v>
      </c>
      <c r="R123" s="153" t="n">
        <v>24.7</v>
      </c>
    </row>
    <row r="124" customFormat="false" ht="24" hidden="false" customHeight="false" outlineLevel="0" collapsed="false">
      <c r="A124" s="138"/>
      <c r="B124" s="168" t="s">
        <v>151</v>
      </c>
      <c r="C124" s="156" t="n">
        <v>10764.6</v>
      </c>
      <c r="D124" s="157" t="n">
        <v>29</v>
      </c>
      <c r="E124" s="156" t="n">
        <v>2068.6</v>
      </c>
      <c r="F124" s="157" t="n">
        <v>33.2</v>
      </c>
      <c r="G124" s="156" t="n">
        <v>2136.8</v>
      </c>
      <c r="H124" s="157" t="n">
        <v>26.4</v>
      </c>
      <c r="I124" s="156" t="n">
        <v>2209.7</v>
      </c>
      <c r="J124" s="157" t="n">
        <v>30.3</v>
      </c>
      <c r="K124" s="156" t="n">
        <v>2582.2</v>
      </c>
      <c r="L124" s="157" t="n">
        <v>27.4</v>
      </c>
      <c r="M124" s="156" t="n">
        <v>1767.3</v>
      </c>
      <c r="N124" s="157" t="n">
        <v>29.2</v>
      </c>
      <c r="Q124" s="156" t="n">
        <v>227.6</v>
      </c>
      <c r="R124" s="157" t="n">
        <v>20.7</v>
      </c>
    </row>
    <row r="125" customFormat="false" ht="12" hidden="false" customHeight="false" outlineLevel="0" collapsed="false">
      <c r="A125" s="138"/>
      <c r="B125" s="151" t="s">
        <v>48</v>
      </c>
      <c r="C125" s="150" t="n">
        <v>1.5</v>
      </c>
      <c r="D125" s="153" t="n">
        <v>1.5</v>
      </c>
      <c r="E125" s="150" t="n">
        <v>4.4</v>
      </c>
      <c r="F125" s="153" t="n">
        <v>4.4</v>
      </c>
      <c r="G125" s="150" t="n">
        <v>2.7</v>
      </c>
      <c r="H125" s="153" t="n">
        <v>2.7</v>
      </c>
      <c r="I125" s="150" t="n">
        <v>2.6</v>
      </c>
      <c r="J125" s="153" t="n">
        <v>2.6</v>
      </c>
      <c r="K125" s="150" t="n">
        <v>3.5</v>
      </c>
      <c r="L125" s="153" t="n">
        <v>3.5</v>
      </c>
      <c r="M125" s="150" t="n">
        <v>3.3</v>
      </c>
      <c r="N125" s="153" t="n">
        <v>3.3</v>
      </c>
      <c r="Q125" s="150" t="n">
        <v>6.8</v>
      </c>
      <c r="R125" s="153" t="n">
        <v>6.8</v>
      </c>
    </row>
    <row r="126" customFormat="false" ht="12" hidden="false" customHeight="false" outlineLevel="0" collapsed="false">
      <c r="A126" s="138"/>
      <c r="B126" s="151" t="s">
        <v>49</v>
      </c>
      <c r="C126" s="152" t="n">
        <v>10446.7</v>
      </c>
      <c r="D126" s="153" t="n">
        <v>28.2</v>
      </c>
      <c r="E126" s="152" t="n">
        <v>1889.4</v>
      </c>
      <c r="F126" s="153" t="n">
        <v>30.3</v>
      </c>
      <c r="G126" s="152" t="n">
        <v>2025.6</v>
      </c>
      <c r="H126" s="153" t="n">
        <v>25</v>
      </c>
      <c r="I126" s="152" t="n">
        <v>2095.8</v>
      </c>
      <c r="J126" s="153" t="n">
        <v>28.8</v>
      </c>
      <c r="K126" s="152" t="n">
        <v>2406.8</v>
      </c>
      <c r="L126" s="153" t="n">
        <v>25.6</v>
      </c>
      <c r="M126" s="152" t="n">
        <v>1654</v>
      </c>
      <c r="N126" s="153" t="n">
        <v>27.4</v>
      </c>
      <c r="Q126" s="152" t="n">
        <v>197.3</v>
      </c>
      <c r="R126" s="153" t="n">
        <v>18</v>
      </c>
    </row>
    <row r="127" customFormat="false" ht="12" hidden="false" customHeight="false" outlineLevel="0" collapsed="false">
      <c r="A127" s="138"/>
      <c r="B127" s="160" t="s">
        <v>50</v>
      </c>
      <c r="C127" s="152" t="n">
        <v>11082.5</v>
      </c>
      <c r="D127" s="153" t="n">
        <v>29.9</v>
      </c>
      <c r="E127" s="152" t="n">
        <v>2247.9</v>
      </c>
      <c r="F127" s="153" t="n">
        <v>36.1</v>
      </c>
      <c r="G127" s="152" t="n">
        <v>2248.1</v>
      </c>
      <c r="H127" s="153" t="n">
        <v>27.8</v>
      </c>
      <c r="I127" s="152" t="n">
        <v>2323.6</v>
      </c>
      <c r="J127" s="153" t="n">
        <v>31.9</v>
      </c>
      <c r="K127" s="152" t="n">
        <v>2757.5</v>
      </c>
      <c r="L127" s="153" t="n">
        <v>29.3</v>
      </c>
      <c r="M127" s="152" t="n">
        <v>1880.7</v>
      </c>
      <c r="N127" s="153" t="n">
        <v>31.1</v>
      </c>
      <c r="Q127" s="152" t="n">
        <v>257.9</v>
      </c>
      <c r="R127" s="153" t="n">
        <v>23.5</v>
      </c>
    </row>
    <row r="128" customFormat="false" ht="12" hidden="false" customHeight="false" outlineLevel="0" collapsed="false">
      <c r="A128" s="138"/>
      <c r="B128" s="168" t="s">
        <v>152</v>
      </c>
      <c r="C128" s="156" t="n">
        <v>3225.5</v>
      </c>
      <c r="D128" s="157" t="n">
        <v>8.7</v>
      </c>
      <c r="E128" s="156" t="n">
        <v>312.7</v>
      </c>
      <c r="F128" s="157" t="n">
        <v>5</v>
      </c>
      <c r="G128" s="156" t="n">
        <v>790.2</v>
      </c>
      <c r="H128" s="157" t="n">
        <v>9.8</v>
      </c>
      <c r="I128" s="156" t="n">
        <v>776.6</v>
      </c>
      <c r="J128" s="157" t="n">
        <v>10.7</v>
      </c>
      <c r="K128" s="156" t="n">
        <v>1025.8</v>
      </c>
      <c r="L128" s="157" t="n">
        <v>10.9</v>
      </c>
      <c r="M128" s="156" t="n">
        <v>320.2</v>
      </c>
      <c r="N128" s="157" t="n">
        <v>5.3</v>
      </c>
      <c r="Q128" s="156" t="n">
        <v>59</v>
      </c>
      <c r="R128" s="157" t="n">
        <v>5.4</v>
      </c>
    </row>
    <row r="129" customFormat="false" ht="12" hidden="false" customHeight="false" outlineLevel="0" collapsed="false">
      <c r="A129" s="138"/>
      <c r="B129" s="151" t="s">
        <v>48</v>
      </c>
      <c r="C129" s="150" t="n">
        <v>2.7</v>
      </c>
      <c r="D129" s="153" t="n">
        <v>2.7</v>
      </c>
      <c r="E129" s="150" t="n">
        <v>8.3</v>
      </c>
      <c r="F129" s="153" t="n">
        <v>8.3</v>
      </c>
      <c r="G129" s="150" t="n">
        <v>5</v>
      </c>
      <c r="H129" s="153" t="n">
        <v>5</v>
      </c>
      <c r="I129" s="150" t="n">
        <v>4.8</v>
      </c>
      <c r="J129" s="153" t="n">
        <v>4.8</v>
      </c>
      <c r="K129" s="150" t="n">
        <v>5.6</v>
      </c>
      <c r="L129" s="153" t="n">
        <v>5.6</v>
      </c>
      <c r="M129" s="150" t="n">
        <v>7.6</v>
      </c>
      <c r="N129" s="153" t="n">
        <v>7.6</v>
      </c>
      <c r="Q129" s="150" t="n">
        <v>9.3</v>
      </c>
      <c r="R129" s="153" t="n">
        <v>9.3</v>
      </c>
    </row>
    <row r="130" customFormat="false" ht="12" hidden="false" customHeight="false" outlineLevel="0" collapsed="false">
      <c r="A130" s="138"/>
      <c r="B130" s="151" t="s">
        <v>49</v>
      </c>
      <c r="C130" s="152" t="n">
        <v>3055.5</v>
      </c>
      <c r="D130" s="153" t="n">
        <v>8.2</v>
      </c>
      <c r="E130" s="152" t="n">
        <v>261.7</v>
      </c>
      <c r="F130" s="153" t="n">
        <v>4.2</v>
      </c>
      <c r="G130" s="152" t="n">
        <v>712.3</v>
      </c>
      <c r="H130" s="153" t="n">
        <v>8.8</v>
      </c>
      <c r="I130" s="152" t="n">
        <v>702.9</v>
      </c>
      <c r="J130" s="153" t="n">
        <v>9.6</v>
      </c>
      <c r="K130" s="152" t="n">
        <v>913.8</v>
      </c>
      <c r="L130" s="153" t="n">
        <v>9.7</v>
      </c>
      <c r="M130" s="152" t="n">
        <v>272.5</v>
      </c>
      <c r="N130" s="153" t="n">
        <v>4.5</v>
      </c>
      <c r="Q130" s="152" t="n">
        <v>48.3</v>
      </c>
      <c r="R130" s="153" t="n">
        <v>4.4</v>
      </c>
    </row>
    <row r="131" customFormat="false" ht="12" hidden="false" customHeight="false" outlineLevel="0" collapsed="false">
      <c r="A131" s="138"/>
      <c r="B131" s="160" t="s">
        <v>50</v>
      </c>
      <c r="C131" s="152" t="n">
        <v>3395.6</v>
      </c>
      <c r="D131" s="153" t="n">
        <v>9.2</v>
      </c>
      <c r="E131" s="152" t="n">
        <v>363.7</v>
      </c>
      <c r="F131" s="153" t="n">
        <v>5.8</v>
      </c>
      <c r="G131" s="152" t="n">
        <v>868.1</v>
      </c>
      <c r="H131" s="153" t="n">
        <v>10.7</v>
      </c>
      <c r="I131" s="152" t="n">
        <v>850.3</v>
      </c>
      <c r="J131" s="153" t="n">
        <v>11.7</v>
      </c>
      <c r="K131" s="152" t="n">
        <v>1137.7</v>
      </c>
      <c r="L131" s="153" t="n">
        <v>12.1</v>
      </c>
      <c r="M131" s="152" t="n">
        <v>368</v>
      </c>
      <c r="N131" s="153" t="n">
        <v>6.1</v>
      </c>
      <c r="Q131" s="152" t="n">
        <v>69.7</v>
      </c>
      <c r="R131" s="153" t="n">
        <v>6.3</v>
      </c>
    </row>
    <row r="132" customFormat="false" ht="12" hidden="false" customHeight="false" outlineLevel="0" collapsed="false">
      <c r="A132" s="138"/>
      <c r="B132" s="169" t="s">
        <v>153</v>
      </c>
      <c r="C132" s="156" t="n">
        <v>13225.6</v>
      </c>
      <c r="D132" s="157" t="n">
        <v>35.7</v>
      </c>
      <c r="E132" s="156" t="n">
        <v>2355</v>
      </c>
      <c r="F132" s="157" t="n">
        <v>37.8</v>
      </c>
      <c r="G132" s="156" t="n">
        <v>3045.2</v>
      </c>
      <c r="H132" s="157" t="n">
        <v>37.6</v>
      </c>
      <c r="I132" s="156" t="n">
        <v>2043.5</v>
      </c>
      <c r="J132" s="157" t="n">
        <v>28</v>
      </c>
      <c r="K132" s="156" t="n">
        <v>3485.9</v>
      </c>
      <c r="L132" s="157" t="n">
        <v>37</v>
      </c>
      <c r="M132" s="156" t="n">
        <v>2296.1</v>
      </c>
      <c r="N132" s="157" t="n">
        <v>38</v>
      </c>
      <c r="Q132" s="156" t="n">
        <v>466.2</v>
      </c>
      <c r="R132" s="157" t="n">
        <v>42.4</v>
      </c>
    </row>
    <row r="133" customFormat="false" ht="12" hidden="false" customHeight="false" outlineLevel="0" collapsed="false">
      <c r="A133" s="138"/>
      <c r="B133" s="151" t="s">
        <v>48</v>
      </c>
      <c r="C133" s="150" t="n">
        <v>1.5</v>
      </c>
      <c r="D133" s="153" t="n">
        <v>1.5</v>
      </c>
      <c r="E133" s="170" t="n">
        <v>4</v>
      </c>
      <c r="F133" s="170" t="n">
        <v>4</v>
      </c>
      <c r="G133" s="170" t="n">
        <v>2.3</v>
      </c>
      <c r="H133" s="153" t="n">
        <v>2.3</v>
      </c>
      <c r="I133" s="170" t="n">
        <v>4.3</v>
      </c>
      <c r="J133" s="170" t="n">
        <v>4.3</v>
      </c>
      <c r="K133" s="170" t="n">
        <v>3.1</v>
      </c>
      <c r="L133" s="153" t="n">
        <v>3.1</v>
      </c>
      <c r="M133" s="170" t="n">
        <v>3.3</v>
      </c>
      <c r="N133" s="170" t="n">
        <v>3.3</v>
      </c>
      <c r="Q133" s="170" t="n">
        <v>3.6</v>
      </c>
      <c r="R133" s="170" t="n">
        <v>3.6</v>
      </c>
    </row>
    <row r="134" customFormat="false" ht="12" hidden="false" customHeight="false" outlineLevel="0" collapsed="false">
      <c r="A134" s="138"/>
      <c r="B134" s="151" t="s">
        <v>49</v>
      </c>
      <c r="C134" s="152" t="n">
        <v>12838.4</v>
      </c>
      <c r="D134" s="153" t="n">
        <v>34.6</v>
      </c>
      <c r="E134" s="152" t="n">
        <v>2170.6</v>
      </c>
      <c r="F134" s="153" t="n">
        <v>34.8</v>
      </c>
      <c r="G134" s="152" t="n">
        <v>2907.7</v>
      </c>
      <c r="H134" s="153" t="n">
        <v>35.9</v>
      </c>
      <c r="I134" s="152" t="n">
        <v>1871.7</v>
      </c>
      <c r="J134" s="153" t="n">
        <v>25.7</v>
      </c>
      <c r="K134" s="152" t="n">
        <v>3273.2</v>
      </c>
      <c r="L134" s="153" t="n">
        <v>34.8</v>
      </c>
      <c r="M134" s="152" t="n">
        <v>2146.7</v>
      </c>
      <c r="N134" s="153" t="n">
        <v>35.5</v>
      </c>
      <c r="Q134" s="152" t="n">
        <v>432.9</v>
      </c>
      <c r="R134" s="153" t="n">
        <v>39.4</v>
      </c>
    </row>
    <row r="135" customFormat="false" ht="12" hidden="false" customHeight="false" outlineLevel="0" collapsed="false">
      <c r="A135" s="138"/>
      <c r="B135" s="127" t="s">
        <v>50</v>
      </c>
      <c r="C135" s="76" t="n">
        <v>13612.8</v>
      </c>
      <c r="D135" s="110" t="n">
        <v>36.7</v>
      </c>
      <c r="E135" s="76" t="n">
        <v>2539.3</v>
      </c>
      <c r="F135" s="110" t="n">
        <v>40.7</v>
      </c>
      <c r="G135" s="76" t="n">
        <v>3182.7</v>
      </c>
      <c r="H135" s="110" t="n">
        <v>39.3</v>
      </c>
      <c r="I135" s="76" t="n">
        <v>2215.2</v>
      </c>
      <c r="J135" s="110" t="n">
        <v>30.4</v>
      </c>
      <c r="K135" s="76" t="n">
        <v>3698.5</v>
      </c>
      <c r="L135" s="110" t="n">
        <v>39.3</v>
      </c>
      <c r="M135" s="76" t="n">
        <v>2445.5</v>
      </c>
      <c r="N135" s="110" t="n">
        <v>40.5</v>
      </c>
      <c r="Q135" s="76" t="n">
        <v>499.5</v>
      </c>
      <c r="R135" s="110" t="n">
        <v>45.5</v>
      </c>
    </row>
    <row r="136" customFormat="false" ht="12" hidden="false" customHeight="false" outlineLevel="0" collapsed="false">
      <c r="A136" s="138"/>
      <c r="B136" s="169" t="s">
        <v>154</v>
      </c>
      <c r="C136" s="156" t="n">
        <v>2153.7</v>
      </c>
      <c r="D136" s="157" t="n">
        <v>5.8</v>
      </c>
      <c r="E136" s="156" t="n">
        <v>163.4</v>
      </c>
      <c r="F136" s="157" t="n">
        <v>2.6</v>
      </c>
      <c r="G136" s="156" t="n">
        <v>336.8</v>
      </c>
      <c r="H136" s="157" t="n">
        <v>4.2</v>
      </c>
      <c r="I136" s="156" t="n">
        <v>253.8</v>
      </c>
      <c r="J136" s="157" t="n">
        <v>3.5</v>
      </c>
      <c r="K136" s="156" t="n">
        <v>851.7</v>
      </c>
      <c r="L136" s="157" t="n">
        <v>9</v>
      </c>
      <c r="M136" s="156" t="n">
        <v>548</v>
      </c>
      <c r="N136" s="157" t="n">
        <v>9.1</v>
      </c>
      <c r="Q136" s="156" t="n">
        <v>97.2</v>
      </c>
      <c r="R136" s="157" t="n">
        <v>8.9</v>
      </c>
    </row>
    <row r="137" customFormat="false" ht="12" hidden="false" customHeight="false" outlineLevel="0" collapsed="false">
      <c r="A137" s="138"/>
      <c r="B137" s="151" t="s">
        <v>48</v>
      </c>
      <c r="C137" s="150" t="n">
        <v>3.6</v>
      </c>
      <c r="D137" s="153" t="n">
        <v>3.6</v>
      </c>
      <c r="E137" s="170" t="n">
        <v>12</v>
      </c>
      <c r="F137" s="170" t="n">
        <v>12</v>
      </c>
      <c r="G137" s="170" t="n">
        <v>8.6</v>
      </c>
      <c r="H137" s="153" t="n">
        <v>8.6</v>
      </c>
      <c r="I137" s="170" t="n">
        <v>8.7</v>
      </c>
      <c r="J137" s="170" t="n">
        <v>8.7</v>
      </c>
      <c r="K137" s="170" t="n">
        <v>6.5</v>
      </c>
      <c r="L137" s="153" t="n">
        <v>6.5</v>
      </c>
      <c r="M137" s="170" t="n">
        <v>6.1</v>
      </c>
      <c r="N137" s="170" t="n">
        <v>6.1</v>
      </c>
      <c r="Q137" s="170" t="n">
        <v>10.4</v>
      </c>
      <c r="R137" s="170" t="n">
        <v>10.4</v>
      </c>
    </row>
    <row r="138" customFormat="false" ht="12" hidden="false" customHeight="false" outlineLevel="0" collapsed="false">
      <c r="A138" s="138"/>
      <c r="B138" s="151" t="s">
        <v>49</v>
      </c>
      <c r="C138" s="152" t="n">
        <v>2002.6</v>
      </c>
      <c r="D138" s="153" t="n">
        <v>5.4</v>
      </c>
      <c r="E138" s="152" t="n">
        <v>124.8</v>
      </c>
      <c r="F138" s="153" t="n">
        <v>2</v>
      </c>
      <c r="G138" s="152" t="n">
        <v>279.8</v>
      </c>
      <c r="H138" s="153" t="n">
        <v>3.5</v>
      </c>
      <c r="I138" s="152" t="n">
        <v>210.3</v>
      </c>
      <c r="J138" s="153" t="n">
        <v>2.9</v>
      </c>
      <c r="K138" s="152" t="n">
        <v>742.7</v>
      </c>
      <c r="L138" s="153" t="n">
        <v>7.9</v>
      </c>
      <c r="M138" s="152" t="n">
        <v>482.4</v>
      </c>
      <c r="N138" s="153" t="n">
        <v>8</v>
      </c>
      <c r="Q138" s="152" t="n">
        <v>77.4</v>
      </c>
      <c r="R138" s="153" t="n">
        <v>7</v>
      </c>
    </row>
    <row r="139" customFormat="false" ht="12" hidden="false" customHeight="false" outlineLevel="0" collapsed="false">
      <c r="A139" s="138"/>
      <c r="B139" s="159" t="s">
        <v>50</v>
      </c>
      <c r="C139" s="74" t="n">
        <v>2304.7</v>
      </c>
      <c r="D139" s="116" t="n">
        <v>6.2</v>
      </c>
      <c r="E139" s="74" t="n">
        <v>201.9</v>
      </c>
      <c r="F139" s="116" t="n">
        <v>3.2</v>
      </c>
      <c r="G139" s="74" t="n">
        <v>393.9</v>
      </c>
      <c r="H139" s="116" t="n">
        <v>4.9</v>
      </c>
      <c r="I139" s="74" t="n">
        <v>297.3</v>
      </c>
      <c r="J139" s="116" t="n">
        <v>4.1</v>
      </c>
      <c r="K139" s="74" t="n">
        <v>960.7</v>
      </c>
      <c r="L139" s="116" t="n">
        <v>10.2</v>
      </c>
      <c r="M139" s="74" t="n">
        <v>613.5</v>
      </c>
      <c r="N139" s="116" t="n">
        <v>10.2</v>
      </c>
      <c r="Q139" s="74" t="n">
        <v>117.1</v>
      </c>
      <c r="R139" s="116" t="n">
        <v>10.7</v>
      </c>
    </row>
    <row r="140" customFormat="false" ht="12" hidden="false" customHeight="true" outlineLevel="0" collapsed="false">
      <c r="A140" s="138" t="s">
        <v>160</v>
      </c>
      <c r="B140" s="167" t="s">
        <v>150</v>
      </c>
      <c r="C140" s="106" t="n">
        <v>9160.4</v>
      </c>
      <c r="D140" s="107" t="n">
        <v>24.7</v>
      </c>
      <c r="E140" s="106" t="n">
        <v>1566</v>
      </c>
      <c r="F140" s="107" t="n">
        <v>25.1</v>
      </c>
      <c r="G140" s="106" t="n">
        <v>1969.1</v>
      </c>
      <c r="H140" s="107" t="n">
        <v>24.3</v>
      </c>
      <c r="I140" s="106" t="n">
        <v>2562.7</v>
      </c>
      <c r="J140" s="107" t="n">
        <v>35.2</v>
      </c>
      <c r="K140" s="106" t="n">
        <v>1761.3</v>
      </c>
      <c r="L140" s="107" t="n">
        <v>18.7</v>
      </c>
      <c r="M140" s="106" t="n">
        <v>1301.4</v>
      </c>
      <c r="N140" s="107" t="n">
        <v>21.5</v>
      </c>
      <c r="Q140" s="106" t="n">
        <v>267.9</v>
      </c>
      <c r="R140" s="107" t="n">
        <v>24.4</v>
      </c>
    </row>
    <row r="141" customFormat="false" ht="12" hidden="false" customHeight="false" outlineLevel="0" collapsed="false">
      <c r="A141" s="138"/>
      <c r="B141" s="151" t="s">
        <v>48</v>
      </c>
      <c r="C141" s="150" t="n">
        <v>1.7</v>
      </c>
      <c r="D141" s="153" t="n">
        <v>1.7</v>
      </c>
      <c r="E141" s="150" t="n">
        <v>3.9</v>
      </c>
      <c r="F141" s="153" t="n">
        <v>3.9</v>
      </c>
      <c r="G141" s="150" t="n">
        <v>3.2</v>
      </c>
      <c r="H141" s="153" t="n">
        <v>3.2</v>
      </c>
      <c r="I141" s="150" t="n">
        <v>3.3</v>
      </c>
      <c r="J141" s="153" t="n">
        <v>3.3</v>
      </c>
      <c r="K141" s="150" t="n">
        <v>4.7</v>
      </c>
      <c r="L141" s="153" t="n">
        <v>4.7</v>
      </c>
      <c r="M141" s="150" t="n">
        <v>3.9</v>
      </c>
      <c r="N141" s="153" t="n">
        <v>3.9</v>
      </c>
      <c r="Q141" s="150" t="n">
        <v>4.4</v>
      </c>
      <c r="R141" s="153" t="n">
        <v>4.4</v>
      </c>
    </row>
    <row r="142" customFormat="false" ht="12" hidden="false" customHeight="false" outlineLevel="0" collapsed="false">
      <c r="A142" s="138"/>
      <c r="B142" s="151" t="s">
        <v>49</v>
      </c>
      <c r="C142" s="152" t="n">
        <v>8854.8</v>
      </c>
      <c r="D142" s="153" t="n">
        <v>23.9</v>
      </c>
      <c r="E142" s="152" t="n">
        <v>1445.9</v>
      </c>
      <c r="F142" s="153" t="n">
        <v>23.2</v>
      </c>
      <c r="G142" s="152" t="n">
        <v>1844.4</v>
      </c>
      <c r="H142" s="153" t="n">
        <v>22.8</v>
      </c>
      <c r="I142" s="152" t="n">
        <v>2395.8</v>
      </c>
      <c r="J142" s="153" t="n">
        <v>32.9</v>
      </c>
      <c r="K142" s="152" t="n">
        <v>1600.4</v>
      </c>
      <c r="L142" s="153" t="n">
        <v>17</v>
      </c>
      <c r="M142" s="152" t="n">
        <v>1202.7</v>
      </c>
      <c r="N142" s="153" t="n">
        <v>19.9</v>
      </c>
      <c r="Q142" s="152" t="n">
        <v>244.6</v>
      </c>
      <c r="R142" s="153" t="n">
        <v>22.3</v>
      </c>
    </row>
    <row r="143" customFormat="false" ht="12" hidden="false" customHeight="false" outlineLevel="0" collapsed="false">
      <c r="A143" s="138"/>
      <c r="B143" s="160" t="s">
        <v>50</v>
      </c>
      <c r="C143" s="152" t="n">
        <v>9466.1</v>
      </c>
      <c r="D143" s="153" t="n">
        <v>25.5</v>
      </c>
      <c r="E143" s="152" t="n">
        <v>1686</v>
      </c>
      <c r="F143" s="153" t="n">
        <v>27</v>
      </c>
      <c r="G143" s="152" t="n">
        <v>2093.7</v>
      </c>
      <c r="H143" s="153" t="n">
        <v>25.9</v>
      </c>
      <c r="I143" s="152" t="n">
        <v>2729.6</v>
      </c>
      <c r="J143" s="153" t="n">
        <v>37.4</v>
      </c>
      <c r="K143" s="152" t="n">
        <v>1922.2</v>
      </c>
      <c r="L143" s="153" t="n">
        <v>20.4</v>
      </c>
      <c r="M143" s="152" t="n">
        <v>1400.1</v>
      </c>
      <c r="N143" s="153" t="n">
        <v>23.2</v>
      </c>
      <c r="Q143" s="152" t="n">
        <v>291.3</v>
      </c>
      <c r="R143" s="153" t="n">
        <v>26.5</v>
      </c>
    </row>
    <row r="144" customFormat="false" ht="24" hidden="false" customHeight="false" outlineLevel="0" collapsed="false">
      <c r="A144" s="138"/>
      <c r="B144" s="168" t="s">
        <v>151</v>
      </c>
      <c r="C144" s="156" t="n">
        <v>10661.9</v>
      </c>
      <c r="D144" s="157" t="n">
        <v>28.8</v>
      </c>
      <c r="E144" s="156" t="n">
        <v>2012.1</v>
      </c>
      <c r="F144" s="157" t="n">
        <v>32.3</v>
      </c>
      <c r="G144" s="156" t="n">
        <v>2211.1</v>
      </c>
      <c r="H144" s="157" t="n">
        <v>27.3</v>
      </c>
      <c r="I144" s="156" t="n">
        <v>2125.6</v>
      </c>
      <c r="J144" s="157" t="n">
        <v>29.2</v>
      </c>
      <c r="K144" s="156" t="n">
        <v>2592</v>
      </c>
      <c r="L144" s="157" t="n">
        <v>27.5</v>
      </c>
      <c r="M144" s="156" t="n">
        <v>1721.1</v>
      </c>
      <c r="N144" s="157" t="n">
        <v>28.5</v>
      </c>
      <c r="Q144" s="156" t="n">
        <v>243.5</v>
      </c>
      <c r="R144" s="157" t="n">
        <v>22.2</v>
      </c>
    </row>
    <row r="145" customFormat="false" ht="12" hidden="false" customHeight="false" outlineLevel="0" collapsed="false">
      <c r="A145" s="138"/>
      <c r="B145" s="151" t="s">
        <v>48</v>
      </c>
      <c r="C145" s="150" t="n">
        <v>1.5</v>
      </c>
      <c r="D145" s="153" t="n">
        <v>1.5</v>
      </c>
      <c r="E145" s="150" t="n">
        <v>4.2</v>
      </c>
      <c r="F145" s="153" t="n">
        <v>4.2</v>
      </c>
      <c r="G145" s="150" t="n">
        <v>2.6</v>
      </c>
      <c r="H145" s="153" t="n">
        <v>2.6</v>
      </c>
      <c r="I145" s="150" t="n">
        <v>2.7</v>
      </c>
      <c r="J145" s="153" t="n">
        <v>2.7</v>
      </c>
      <c r="K145" s="150" t="n">
        <v>3.5</v>
      </c>
      <c r="L145" s="153" t="n">
        <v>3.5</v>
      </c>
      <c r="M145" s="150" t="n">
        <v>3.4</v>
      </c>
      <c r="N145" s="153" t="n">
        <v>3.4</v>
      </c>
      <c r="Q145" s="150" t="n">
        <v>6.1</v>
      </c>
      <c r="R145" s="153" t="n">
        <v>6.1</v>
      </c>
    </row>
    <row r="146" customFormat="false" ht="12" hidden="false" customHeight="false" outlineLevel="0" collapsed="false">
      <c r="A146" s="138"/>
      <c r="B146" s="151" t="s">
        <v>49</v>
      </c>
      <c r="C146" s="152" t="n">
        <v>10350.1</v>
      </c>
      <c r="D146" s="153" t="n">
        <v>27.9</v>
      </c>
      <c r="E146" s="152" t="n">
        <v>1845.1</v>
      </c>
      <c r="F146" s="153" t="n">
        <v>29.6</v>
      </c>
      <c r="G146" s="152" t="n">
        <v>2098</v>
      </c>
      <c r="H146" s="153" t="n">
        <v>25.9</v>
      </c>
      <c r="I146" s="152" t="n">
        <v>2014</v>
      </c>
      <c r="J146" s="153" t="n">
        <v>27.6</v>
      </c>
      <c r="K146" s="152" t="n">
        <v>2416.5</v>
      </c>
      <c r="L146" s="153" t="n">
        <v>25.7</v>
      </c>
      <c r="M146" s="152" t="n">
        <v>1605.9</v>
      </c>
      <c r="N146" s="153" t="n">
        <v>26.6</v>
      </c>
      <c r="Q146" s="152" t="n">
        <v>214.3</v>
      </c>
      <c r="R146" s="153" t="n">
        <v>19.5</v>
      </c>
    </row>
    <row r="147" customFormat="false" ht="12" hidden="false" customHeight="false" outlineLevel="0" collapsed="false">
      <c r="A147" s="138"/>
      <c r="B147" s="160" t="s">
        <v>50</v>
      </c>
      <c r="C147" s="152" t="n">
        <v>10973.8</v>
      </c>
      <c r="D147" s="153" t="n">
        <v>29.6</v>
      </c>
      <c r="E147" s="152" t="n">
        <v>2179.1</v>
      </c>
      <c r="F147" s="153" t="n">
        <v>35</v>
      </c>
      <c r="G147" s="152" t="n">
        <v>2324.2</v>
      </c>
      <c r="H147" s="153" t="n">
        <v>28.7</v>
      </c>
      <c r="I147" s="152" t="n">
        <v>2237.2</v>
      </c>
      <c r="J147" s="153" t="n">
        <v>30.7</v>
      </c>
      <c r="K147" s="152" t="n">
        <v>2767.5</v>
      </c>
      <c r="L147" s="153" t="n">
        <v>29.4</v>
      </c>
      <c r="M147" s="152" t="n">
        <v>1836.4</v>
      </c>
      <c r="N147" s="153" t="n">
        <v>30.4</v>
      </c>
      <c r="Q147" s="152" t="n">
        <v>272.8</v>
      </c>
      <c r="R147" s="153" t="n">
        <v>24.8</v>
      </c>
    </row>
    <row r="148" customFormat="false" ht="12" hidden="false" customHeight="false" outlineLevel="0" collapsed="false">
      <c r="A148" s="138"/>
      <c r="B148" s="168" t="s">
        <v>152</v>
      </c>
      <c r="C148" s="156" t="n">
        <v>2785.7</v>
      </c>
      <c r="D148" s="157" t="n">
        <v>7.5</v>
      </c>
      <c r="E148" s="156" t="n">
        <v>315.1</v>
      </c>
      <c r="F148" s="157" t="n">
        <v>5.1</v>
      </c>
      <c r="G148" s="156" t="n">
        <v>794.2</v>
      </c>
      <c r="H148" s="157" t="n">
        <v>9.8</v>
      </c>
      <c r="I148" s="156" t="n">
        <v>609.1</v>
      </c>
      <c r="J148" s="157" t="n">
        <v>8.4</v>
      </c>
      <c r="K148" s="156" t="n">
        <v>787.9</v>
      </c>
      <c r="L148" s="157" t="n">
        <v>8.4</v>
      </c>
      <c r="M148" s="156" t="n">
        <v>279.4</v>
      </c>
      <c r="N148" s="157" t="n">
        <v>4.6</v>
      </c>
      <c r="Q148" s="156" t="n">
        <v>53.5</v>
      </c>
      <c r="R148" s="157" t="n">
        <v>4.9</v>
      </c>
    </row>
    <row r="149" customFormat="false" ht="12" hidden="false" customHeight="false" outlineLevel="0" collapsed="false">
      <c r="A149" s="138"/>
      <c r="B149" s="151" t="s">
        <v>48</v>
      </c>
      <c r="C149" s="150" t="n">
        <v>2.9</v>
      </c>
      <c r="D149" s="153" t="n">
        <v>2.9</v>
      </c>
      <c r="E149" s="150" t="n">
        <v>9</v>
      </c>
      <c r="F149" s="153" t="n">
        <v>9</v>
      </c>
      <c r="G149" s="150" t="n">
        <v>5.3</v>
      </c>
      <c r="H149" s="153" t="n">
        <v>5.3</v>
      </c>
      <c r="I149" s="150" t="n">
        <v>5.7</v>
      </c>
      <c r="J149" s="153" t="n">
        <v>5.7</v>
      </c>
      <c r="K149" s="150" t="n">
        <v>6.1</v>
      </c>
      <c r="L149" s="153" t="n">
        <v>6.1</v>
      </c>
      <c r="M149" s="150" t="n">
        <v>6.5</v>
      </c>
      <c r="N149" s="153" t="n">
        <v>6.5</v>
      </c>
      <c r="Q149" s="150" t="n">
        <v>8.3</v>
      </c>
      <c r="R149" s="153" t="n">
        <v>8.3</v>
      </c>
    </row>
    <row r="150" customFormat="false" ht="12" hidden="false" customHeight="false" outlineLevel="0" collapsed="false">
      <c r="A150" s="138"/>
      <c r="B150" s="151" t="s">
        <v>49</v>
      </c>
      <c r="C150" s="152" t="n">
        <v>2629</v>
      </c>
      <c r="D150" s="153" t="n">
        <v>7.1</v>
      </c>
      <c r="E150" s="152" t="n">
        <v>259.5</v>
      </c>
      <c r="F150" s="153" t="n">
        <v>4.2</v>
      </c>
      <c r="G150" s="152" t="n">
        <v>711.9</v>
      </c>
      <c r="H150" s="153" t="n">
        <v>8.8</v>
      </c>
      <c r="I150" s="152" t="n">
        <v>541.5</v>
      </c>
      <c r="J150" s="153" t="n">
        <v>7.4</v>
      </c>
      <c r="K150" s="152" t="n">
        <v>693.7</v>
      </c>
      <c r="L150" s="153" t="n">
        <v>7.4</v>
      </c>
      <c r="M150" s="152" t="n">
        <v>243.9</v>
      </c>
      <c r="N150" s="153" t="n">
        <v>4</v>
      </c>
      <c r="Q150" s="152" t="n">
        <v>44.8</v>
      </c>
      <c r="R150" s="153" t="n">
        <v>4.1</v>
      </c>
    </row>
    <row r="151" customFormat="false" ht="12" hidden="false" customHeight="false" outlineLevel="0" collapsed="false">
      <c r="A151" s="138"/>
      <c r="B151" s="160" t="s">
        <v>50</v>
      </c>
      <c r="C151" s="152" t="n">
        <v>2942.4</v>
      </c>
      <c r="D151" s="153" t="n">
        <v>7.9</v>
      </c>
      <c r="E151" s="152" t="n">
        <v>370.8</v>
      </c>
      <c r="F151" s="153" t="n">
        <v>5.9</v>
      </c>
      <c r="G151" s="152" t="n">
        <v>876.6</v>
      </c>
      <c r="H151" s="153" t="n">
        <v>10.8</v>
      </c>
      <c r="I151" s="152" t="n">
        <v>676.6</v>
      </c>
      <c r="J151" s="153" t="n">
        <v>9.3</v>
      </c>
      <c r="K151" s="152" t="n">
        <v>882.1</v>
      </c>
      <c r="L151" s="153" t="n">
        <v>9.4</v>
      </c>
      <c r="M151" s="152" t="n">
        <v>314.8</v>
      </c>
      <c r="N151" s="153" t="n">
        <v>5.2</v>
      </c>
      <c r="Q151" s="152" t="n">
        <v>62.3</v>
      </c>
      <c r="R151" s="153" t="n">
        <v>5.7</v>
      </c>
    </row>
    <row r="152" customFormat="false" ht="12" hidden="false" customHeight="false" outlineLevel="0" collapsed="false">
      <c r="A152" s="138"/>
      <c r="B152" s="169" t="s">
        <v>153</v>
      </c>
      <c r="C152" s="156" t="n">
        <v>12455.2</v>
      </c>
      <c r="D152" s="157" t="n">
        <v>33.6</v>
      </c>
      <c r="E152" s="156" t="n">
        <v>2192.8</v>
      </c>
      <c r="F152" s="157" t="n">
        <v>35.2</v>
      </c>
      <c r="G152" s="156" t="n">
        <v>2825.2</v>
      </c>
      <c r="H152" s="157" t="n">
        <v>34.9</v>
      </c>
      <c r="I152" s="156" t="n">
        <v>1766.3</v>
      </c>
      <c r="J152" s="157" t="n">
        <v>24.2</v>
      </c>
      <c r="K152" s="156" t="n">
        <v>3427.1</v>
      </c>
      <c r="L152" s="157" t="n">
        <v>36.4</v>
      </c>
      <c r="M152" s="156" t="n">
        <v>2243.8</v>
      </c>
      <c r="N152" s="157" t="n">
        <v>37.1</v>
      </c>
      <c r="Q152" s="156" t="n">
        <v>439.6</v>
      </c>
      <c r="R152" s="157" t="n">
        <v>40</v>
      </c>
    </row>
    <row r="153" customFormat="false" ht="12" hidden="false" customHeight="false" outlineLevel="0" collapsed="false">
      <c r="A153" s="138"/>
      <c r="B153" s="151" t="s">
        <v>48</v>
      </c>
      <c r="C153" s="150" t="n">
        <v>1.5</v>
      </c>
      <c r="D153" s="153" t="n">
        <v>1.5</v>
      </c>
      <c r="E153" s="170" t="n">
        <v>4.2</v>
      </c>
      <c r="F153" s="170" t="n">
        <v>4.2</v>
      </c>
      <c r="G153" s="170" t="n">
        <v>2.5</v>
      </c>
      <c r="H153" s="153" t="n">
        <v>2.5</v>
      </c>
      <c r="I153" s="170" t="n">
        <v>4</v>
      </c>
      <c r="J153" s="170" t="n">
        <v>4</v>
      </c>
      <c r="K153" s="170" t="n">
        <v>3.1</v>
      </c>
      <c r="L153" s="153" t="n">
        <v>3.1</v>
      </c>
      <c r="M153" s="170" t="n">
        <v>3.3</v>
      </c>
      <c r="N153" s="170" t="n">
        <v>3.3</v>
      </c>
      <c r="Q153" s="170" t="n">
        <v>3.8</v>
      </c>
      <c r="R153" s="170" t="n">
        <v>3.8</v>
      </c>
    </row>
    <row r="154" customFormat="false" ht="12" hidden="false" customHeight="false" outlineLevel="0" collapsed="false">
      <c r="A154" s="138"/>
      <c r="B154" s="151" t="s">
        <v>49</v>
      </c>
      <c r="C154" s="152" t="n">
        <v>12091.9</v>
      </c>
      <c r="D154" s="153" t="n">
        <v>32.6</v>
      </c>
      <c r="E154" s="152" t="n">
        <v>2013.9</v>
      </c>
      <c r="F154" s="153" t="n">
        <v>32.3</v>
      </c>
      <c r="G154" s="152" t="n">
        <v>2689.3</v>
      </c>
      <c r="H154" s="153" t="n">
        <v>33.2</v>
      </c>
      <c r="I154" s="152" t="n">
        <v>1628.6</v>
      </c>
      <c r="J154" s="153" t="n">
        <v>22.3</v>
      </c>
      <c r="K154" s="152" t="n">
        <v>3222.2</v>
      </c>
      <c r="L154" s="153" t="n">
        <v>34.2</v>
      </c>
      <c r="M154" s="152" t="n">
        <v>2100.2</v>
      </c>
      <c r="N154" s="153" t="n">
        <v>34.8</v>
      </c>
      <c r="Q154" s="152" t="n">
        <v>406.9</v>
      </c>
      <c r="R154" s="153" t="n">
        <v>37</v>
      </c>
    </row>
    <row r="155" customFormat="false" ht="12" hidden="false" customHeight="false" outlineLevel="0" collapsed="false">
      <c r="A155" s="138"/>
      <c r="B155" s="127" t="s">
        <v>50</v>
      </c>
      <c r="C155" s="76" t="n">
        <v>12818.6</v>
      </c>
      <c r="D155" s="110" t="n">
        <v>34.6</v>
      </c>
      <c r="E155" s="76" t="n">
        <v>2371.8</v>
      </c>
      <c r="F155" s="110" t="n">
        <v>38</v>
      </c>
      <c r="G155" s="76" t="n">
        <v>2961</v>
      </c>
      <c r="H155" s="110" t="n">
        <v>36.6</v>
      </c>
      <c r="I155" s="76" t="n">
        <v>1904.1</v>
      </c>
      <c r="J155" s="110" t="n">
        <v>26.1</v>
      </c>
      <c r="K155" s="76" t="n">
        <v>3632</v>
      </c>
      <c r="L155" s="110" t="n">
        <v>38.6</v>
      </c>
      <c r="M155" s="76" t="n">
        <v>2387.3</v>
      </c>
      <c r="N155" s="110" t="n">
        <v>39.5</v>
      </c>
      <c r="Q155" s="76" t="n">
        <v>472.3</v>
      </c>
      <c r="R155" s="110" t="n">
        <v>43</v>
      </c>
    </row>
    <row r="156" customFormat="false" ht="12" hidden="false" customHeight="false" outlineLevel="0" collapsed="false">
      <c r="A156" s="138"/>
      <c r="B156" s="169" t="s">
        <v>154</v>
      </c>
      <c r="C156" s="156" t="n">
        <v>2013.3</v>
      </c>
      <c r="D156" s="157" t="n">
        <v>5.4</v>
      </c>
      <c r="E156" s="156" t="n">
        <v>147.9</v>
      </c>
      <c r="F156" s="157" t="n">
        <v>2.4</v>
      </c>
      <c r="G156" s="156" t="n">
        <v>294.7</v>
      </c>
      <c r="H156" s="157" t="n">
        <v>3.6</v>
      </c>
      <c r="I156" s="156" t="n">
        <v>225.9</v>
      </c>
      <c r="J156" s="157" t="n">
        <v>3.1</v>
      </c>
      <c r="K156" s="156" t="n">
        <v>846.9</v>
      </c>
      <c r="L156" s="157" t="n">
        <v>9</v>
      </c>
      <c r="M156" s="156" t="n">
        <v>497.8</v>
      </c>
      <c r="N156" s="157" t="n">
        <v>8.2</v>
      </c>
      <c r="Q156" s="156" t="n">
        <v>93.7</v>
      </c>
      <c r="R156" s="157" t="n">
        <v>8.5</v>
      </c>
    </row>
    <row r="157" customFormat="false" ht="12" hidden="false" customHeight="false" outlineLevel="0" collapsed="false">
      <c r="A157" s="138"/>
      <c r="B157" s="151" t="s">
        <v>48</v>
      </c>
      <c r="C157" s="150" t="n">
        <v>3.7</v>
      </c>
      <c r="D157" s="153" t="n">
        <v>3.7</v>
      </c>
      <c r="E157" s="170" t="n">
        <v>12.3</v>
      </c>
      <c r="F157" s="170" t="n">
        <v>12.3</v>
      </c>
      <c r="G157" s="170" t="n">
        <v>8.8</v>
      </c>
      <c r="H157" s="153" t="n">
        <v>8.8</v>
      </c>
      <c r="I157" s="170" t="n">
        <v>8.4</v>
      </c>
      <c r="J157" s="170" t="n">
        <v>8.4</v>
      </c>
      <c r="K157" s="170" t="n">
        <v>6.6</v>
      </c>
      <c r="L157" s="153" t="n">
        <v>6.6</v>
      </c>
      <c r="M157" s="170" t="n">
        <v>6.6</v>
      </c>
      <c r="N157" s="170" t="n">
        <v>6.6</v>
      </c>
      <c r="Q157" s="170" t="n">
        <v>10.5</v>
      </c>
      <c r="R157" s="170" t="n">
        <v>10.5</v>
      </c>
    </row>
    <row r="158" customFormat="false" ht="12" hidden="false" customHeight="false" outlineLevel="0" collapsed="false">
      <c r="A158" s="138"/>
      <c r="B158" s="151" t="s">
        <v>49</v>
      </c>
      <c r="C158" s="152" t="n">
        <v>1866.6</v>
      </c>
      <c r="D158" s="153" t="n">
        <v>5</v>
      </c>
      <c r="E158" s="152" t="n">
        <v>112.1</v>
      </c>
      <c r="F158" s="153" t="n">
        <v>1.8</v>
      </c>
      <c r="G158" s="152" t="n">
        <v>243.5</v>
      </c>
      <c r="H158" s="153" t="n">
        <v>3</v>
      </c>
      <c r="I158" s="152" t="n">
        <v>188.9</v>
      </c>
      <c r="J158" s="153" t="n">
        <v>2.6</v>
      </c>
      <c r="K158" s="152" t="n">
        <v>736.8</v>
      </c>
      <c r="L158" s="153" t="n">
        <v>7.8</v>
      </c>
      <c r="M158" s="152" t="n">
        <v>433.8</v>
      </c>
      <c r="N158" s="153" t="n">
        <v>7.2</v>
      </c>
      <c r="Q158" s="152" t="n">
        <v>74.4</v>
      </c>
      <c r="R158" s="153" t="n">
        <v>6.8</v>
      </c>
    </row>
    <row r="159" customFormat="false" ht="12" hidden="false" customHeight="false" outlineLevel="0" collapsed="false">
      <c r="A159" s="138"/>
      <c r="B159" s="159" t="s">
        <v>50</v>
      </c>
      <c r="C159" s="74" t="n">
        <v>2159.9</v>
      </c>
      <c r="D159" s="116" t="n">
        <v>5.8</v>
      </c>
      <c r="E159" s="74" t="n">
        <v>183.7</v>
      </c>
      <c r="F159" s="116" t="n">
        <v>2.9</v>
      </c>
      <c r="G159" s="74" t="n">
        <v>345.8</v>
      </c>
      <c r="H159" s="116" t="n">
        <v>4.3</v>
      </c>
      <c r="I159" s="74" t="n">
        <v>262.9</v>
      </c>
      <c r="J159" s="116" t="n">
        <v>3.6</v>
      </c>
      <c r="K159" s="74" t="n">
        <v>957.1</v>
      </c>
      <c r="L159" s="116" t="n">
        <v>10.2</v>
      </c>
      <c r="M159" s="74" t="n">
        <v>561.9</v>
      </c>
      <c r="N159" s="116" t="n">
        <v>9.3</v>
      </c>
      <c r="Q159" s="74" t="n">
        <v>113.1</v>
      </c>
      <c r="R159" s="116" t="n">
        <v>10.3</v>
      </c>
    </row>
    <row r="160" customFormat="false" ht="12" hidden="false" customHeight="true" outlineLevel="0" collapsed="false">
      <c r="A160" s="138" t="s">
        <v>161</v>
      </c>
      <c r="B160" s="167" t="s">
        <v>150</v>
      </c>
      <c r="C160" s="106" t="n">
        <v>6910.1</v>
      </c>
      <c r="D160" s="107" t="n">
        <v>18.6</v>
      </c>
      <c r="E160" s="106" t="n">
        <v>1263.9</v>
      </c>
      <c r="F160" s="107" t="n">
        <v>20.3</v>
      </c>
      <c r="G160" s="106" t="n">
        <v>1582.3</v>
      </c>
      <c r="H160" s="107" t="n">
        <v>19.5</v>
      </c>
      <c r="I160" s="106" t="n">
        <v>1648.4</v>
      </c>
      <c r="J160" s="107" t="n">
        <v>22.6</v>
      </c>
      <c r="K160" s="106" t="n">
        <v>1337.5</v>
      </c>
      <c r="L160" s="107" t="n">
        <v>14.2</v>
      </c>
      <c r="M160" s="106" t="n">
        <v>1078</v>
      </c>
      <c r="N160" s="107" t="n">
        <v>17.8</v>
      </c>
      <c r="Q160" s="106" t="n">
        <v>226.4</v>
      </c>
      <c r="R160" s="107" t="n">
        <v>20.6</v>
      </c>
    </row>
    <row r="161" customFormat="false" ht="12" hidden="false" customHeight="false" outlineLevel="0" collapsed="false">
      <c r="A161" s="138"/>
      <c r="B161" s="151" t="s">
        <v>48</v>
      </c>
      <c r="C161" s="150" t="n">
        <v>2</v>
      </c>
      <c r="D161" s="153" t="n">
        <v>2</v>
      </c>
      <c r="E161" s="150" t="n">
        <v>4.8</v>
      </c>
      <c r="F161" s="153" t="n">
        <v>4.8</v>
      </c>
      <c r="G161" s="150" t="n">
        <v>3.8</v>
      </c>
      <c r="H161" s="153" t="n">
        <v>3.8</v>
      </c>
      <c r="I161" s="150" t="n">
        <v>3.8</v>
      </c>
      <c r="J161" s="153" t="n">
        <v>3.8</v>
      </c>
      <c r="K161" s="150" t="n">
        <v>5.7</v>
      </c>
      <c r="L161" s="153" t="n">
        <v>5.7</v>
      </c>
      <c r="M161" s="150" t="n">
        <v>4.2</v>
      </c>
      <c r="N161" s="153" t="n">
        <v>4.2</v>
      </c>
      <c r="Q161" s="150" t="n">
        <v>5.5</v>
      </c>
      <c r="R161" s="153" t="n">
        <v>5.5</v>
      </c>
    </row>
    <row r="162" customFormat="false" ht="12" hidden="false" customHeight="false" outlineLevel="0" collapsed="false">
      <c r="A162" s="138"/>
      <c r="B162" s="151" t="s">
        <v>49</v>
      </c>
      <c r="C162" s="152" t="n">
        <v>6638.9</v>
      </c>
      <c r="D162" s="153" t="n">
        <v>17.9</v>
      </c>
      <c r="E162" s="152" t="n">
        <v>1144.3</v>
      </c>
      <c r="F162" s="153" t="n">
        <v>18.4</v>
      </c>
      <c r="G162" s="152" t="n">
        <v>1463.7</v>
      </c>
      <c r="H162" s="153" t="n">
        <v>18.1</v>
      </c>
      <c r="I162" s="152" t="n">
        <v>1526.4</v>
      </c>
      <c r="J162" s="153" t="n">
        <v>20.9</v>
      </c>
      <c r="K162" s="152" t="n">
        <v>1187.7</v>
      </c>
      <c r="L162" s="153" t="n">
        <v>12.6</v>
      </c>
      <c r="M162" s="152" t="n">
        <v>989.3</v>
      </c>
      <c r="N162" s="153" t="n">
        <v>16.4</v>
      </c>
      <c r="Q162" s="152" t="n">
        <v>202.1</v>
      </c>
      <c r="R162" s="153" t="n">
        <v>18.4</v>
      </c>
    </row>
    <row r="163" customFormat="false" ht="12" hidden="false" customHeight="false" outlineLevel="0" collapsed="false">
      <c r="A163" s="138"/>
      <c r="B163" s="160" t="s">
        <v>50</v>
      </c>
      <c r="C163" s="152" t="n">
        <v>7181.3</v>
      </c>
      <c r="D163" s="153" t="n">
        <v>19.4</v>
      </c>
      <c r="E163" s="152" t="n">
        <v>1383.6</v>
      </c>
      <c r="F163" s="153" t="n">
        <v>22.2</v>
      </c>
      <c r="G163" s="152" t="n">
        <v>1700.9</v>
      </c>
      <c r="H163" s="153" t="n">
        <v>21</v>
      </c>
      <c r="I163" s="152" t="n">
        <v>1770.3</v>
      </c>
      <c r="J163" s="153" t="n">
        <v>24.3</v>
      </c>
      <c r="K163" s="152" t="n">
        <v>1487.2</v>
      </c>
      <c r="L163" s="153" t="n">
        <v>15.8</v>
      </c>
      <c r="M163" s="152" t="n">
        <v>1166.8</v>
      </c>
      <c r="N163" s="153" t="n">
        <v>19.3</v>
      </c>
      <c r="Q163" s="152" t="n">
        <v>250.6</v>
      </c>
      <c r="R163" s="153" t="n">
        <v>22.8</v>
      </c>
    </row>
    <row r="164" customFormat="false" ht="24" hidden="false" customHeight="false" outlineLevel="0" collapsed="false">
      <c r="A164" s="138"/>
      <c r="B164" s="168" t="s">
        <v>151</v>
      </c>
      <c r="C164" s="156" t="n">
        <v>11243.5</v>
      </c>
      <c r="D164" s="157" t="n">
        <v>30.3</v>
      </c>
      <c r="E164" s="156" t="n">
        <v>2188.6</v>
      </c>
      <c r="F164" s="157" t="n">
        <v>35.1</v>
      </c>
      <c r="G164" s="156" t="n">
        <v>2392.1</v>
      </c>
      <c r="H164" s="157" t="n">
        <v>29.6</v>
      </c>
      <c r="I164" s="156" t="n">
        <v>2361.7</v>
      </c>
      <c r="J164" s="157" t="n">
        <v>32.4</v>
      </c>
      <c r="K164" s="156" t="n">
        <v>2522.9</v>
      </c>
      <c r="L164" s="157" t="n">
        <v>26.8</v>
      </c>
      <c r="M164" s="156" t="n">
        <v>1778.2</v>
      </c>
      <c r="N164" s="157" t="n">
        <v>29.4</v>
      </c>
      <c r="Q164" s="156" t="n">
        <v>245.7</v>
      </c>
      <c r="R164" s="157" t="n">
        <v>22.4</v>
      </c>
    </row>
    <row r="165" customFormat="false" ht="12" hidden="false" customHeight="false" outlineLevel="0" collapsed="false">
      <c r="A165" s="138"/>
      <c r="B165" s="151" t="s">
        <v>48</v>
      </c>
      <c r="C165" s="150" t="n">
        <v>1.5</v>
      </c>
      <c r="D165" s="153" t="n">
        <v>1.5</v>
      </c>
      <c r="E165" s="150" t="n">
        <v>4.1</v>
      </c>
      <c r="F165" s="153" t="n">
        <v>4.1</v>
      </c>
      <c r="G165" s="150" t="n">
        <v>2.7</v>
      </c>
      <c r="H165" s="153" t="n">
        <v>2.7</v>
      </c>
      <c r="I165" s="150" t="n">
        <v>2.7</v>
      </c>
      <c r="J165" s="153" t="n">
        <v>2.7</v>
      </c>
      <c r="K165" s="150" t="n">
        <v>3.5</v>
      </c>
      <c r="L165" s="153" t="n">
        <v>3.5</v>
      </c>
      <c r="M165" s="150" t="n">
        <v>3.3</v>
      </c>
      <c r="N165" s="153" t="n">
        <v>3.3</v>
      </c>
      <c r="Q165" s="150" t="n">
        <v>6.5</v>
      </c>
      <c r="R165" s="153" t="n">
        <v>6.5</v>
      </c>
    </row>
    <row r="166" customFormat="false" ht="12" hidden="false" customHeight="false" outlineLevel="0" collapsed="false">
      <c r="A166" s="138"/>
      <c r="B166" s="151" t="s">
        <v>49</v>
      </c>
      <c r="C166" s="152" t="n">
        <v>10917.9</v>
      </c>
      <c r="D166" s="153" t="n">
        <v>29.4</v>
      </c>
      <c r="E166" s="152" t="n">
        <v>2012.4</v>
      </c>
      <c r="F166" s="153" t="n">
        <v>32.3</v>
      </c>
      <c r="G166" s="152" t="n">
        <v>2267.3</v>
      </c>
      <c r="H166" s="153" t="n">
        <v>28</v>
      </c>
      <c r="I166" s="152" t="n">
        <v>2238.4</v>
      </c>
      <c r="J166" s="153" t="n">
        <v>30.7</v>
      </c>
      <c r="K166" s="152" t="n">
        <v>2347.8</v>
      </c>
      <c r="L166" s="153" t="n">
        <v>24.9</v>
      </c>
      <c r="M166" s="152" t="n">
        <v>1662</v>
      </c>
      <c r="N166" s="153" t="n">
        <v>27.5</v>
      </c>
      <c r="Q166" s="152" t="n">
        <v>214.3</v>
      </c>
      <c r="R166" s="153" t="n">
        <v>19.5</v>
      </c>
    </row>
    <row r="167" customFormat="false" ht="12" hidden="false" customHeight="false" outlineLevel="0" collapsed="false">
      <c r="A167" s="138"/>
      <c r="B167" s="160" t="s">
        <v>50</v>
      </c>
      <c r="C167" s="152" t="n">
        <v>11569</v>
      </c>
      <c r="D167" s="153" t="n">
        <v>31.2</v>
      </c>
      <c r="E167" s="152" t="n">
        <v>2364.8</v>
      </c>
      <c r="F167" s="153" t="n">
        <v>37.9</v>
      </c>
      <c r="G167" s="152" t="n">
        <v>2516.9</v>
      </c>
      <c r="H167" s="153" t="n">
        <v>31.1</v>
      </c>
      <c r="I167" s="152" t="n">
        <v>2485</v>
      </c>
      <c r="J167" s="153" t="n">
        <v>34.1</v>
      </c>
      <c r="K167" s="152" t="n">
        <v>2698.1</v>
      </c>
      <c r="L167" s="153" t="n">
        <v>28.7</v>
      </c>
      <c r="M167" s="152" t="n">
        <v>1894.3</v>
      </c>
      <c r="N167" s="153" t="n">
        <v>31.3</v>
      </c>
      <c r="Q167" s="152" t="n">
        <v>277.2</v>
      </c>
      <c r="R167" s="153" t="n">
        <v>25.2</v>
      </c>
    </row>
    <row r="168" customFormat="false" ht="12" hidden="false" customHeight="false" outlineLevel="0" collapsed="false">
      <c r="A168" s="138"/>
      <c r="B168" s="168" t="s">
        <v>152</v>
      </c>
      <c r="C168" s="156" t="n">
        <v>5655.8</v>
      </c>
      <c r="D168" s="157" t="n">
        <v>15.3</v>
      </c>
      <c r="E168" s="156" t="n">
        <v>722.4</v>
      </c>
      <c r="F168" s="157" t="n">
        <v>11.6</v>
      </c>
      <c r="G168" s="156" t="n">
        <v>1285.3</v>
      </c>
      <c r="H168" s="157" t="n">
        <v>15.9</v>
      </c>
      <c r="I168" s="156" t="n">
        <v>1322.8</v>
      </c>
      <c r="J168" s="157" t="n">
        <v>18.1</v>
      </c>
      <c r="K168" s="156" t="n">
        <v>1659.2</v>
      </c>
      <c r="L168" s="157" t="n">
        <v>17.6</v>
      </c>
      <c r="M168" s="156" t="n">
        <v>666.1</v>
      </c>
      <c r="N168" s="157" t="n">
        <v>11</v>
      </c>
      <c r="Q168" s="156" t="n">
        <v>86.3</v>
      </c>
      <c r="R168" s="157" t="n">
        <v>7.9</v>
      </c>
    </row>
    <row r="169" customFormat="false" ht="12" hidden="false" customHeight="false" outlineLevel="0" collapsed="false">
      <c r="A169" s="138"/>
      <c r="B169" s="151" t="s">
        <v>48</v>
      </c>
      <c r="C169" s="150" t="n">
        <v>2.1</v>
      </c>
      <c r="D169" s="153" t="n">
        <v>2.1</v>
      </c>
      <c r="E169" s="150" t="n">
        <v>6.1</v>
      </c>
      <c r="F169" s="153" t="n">
        <v>6.1</v>
      </c>
      <c r="G169" s="150" t="n">
        <v>4</v>
      </c>
      <c r="H169" s="153" t="n">
        <v>4</v>
      </c>
      <c r="I169" s="150" t="n">
        <v>4</v>
      </c>
      <c r="J169" s="153" t="n">
        <v>4</v>
      </c>
      <c r="K169" s="150" t="n">
        <v>4.2</v>
      </c>
      <c r="L169" s="153" t="n">
        <v>4.2</v>
      </c>
      <c r="M169" s="150" t="n">
        <v>5.4</v>
      </c>
      <c r="N169" s="153" t="n">
        <v>5.4</v>
      </c>
      <c r="Q169" s="150" t="n">
        <v>7.6</v>
      </c>
      <c r="R169" s="153" t="n">
        <v>7.6</v>
      </c>
    </row>
    <row r="170" customFormat="false" ht="12" hidden="false" customHeight="false" outlineLevel="0" collapsed="false">
      <c r="A170" s="138"/>
      <c r="B170" s="151" t="s">
        <v>49</v>
      </c>
      <c r="C170" s="152" t="n">
        <v>5427.4</v>
      </c>
      <c r="D170" s="153" t="n">
        <v>14.6</v>
      </c>
      <c r="E170" s="152" t="n">
        <v>635.5</v>
      </c>
      <c r="F170" s="153" t="n">
        <v>10.2</v>
      </c>
      <c r="G170" s="152" t="n">
        <v>1185</v>
      </c>
      <c r="H170" s="153" t="n">
        <v>14.6</v>
      </c>
      <c r="I170" s="152" t="n">
        <v>1220</v>
      </c>
      <c r="J170" s="153" t="n">
        <v>16.7</v>
      </c>
      <c r="K170" s="152" t="n">
        <v>1521.4</v>
      </c>
      <c r="L170" s="153" t="n">
        <v>16.2</v>
      </c>
      <c r="M170" s="152" t="n">
        <v>595.6</v>
      </c>
      <c r="N170" s="153" t="n">
        <v>9.9</v>
      </c>
      <c r="Q170" s="152" t="n">
        <v>73.4</v>
      </c>
      <c r="R170" s="153" t="n">
        <v>6.7</v>
      </c>
    </row>
    <row r="171" customFormat="false" ht="12" hidden="false" customHeight="false" outlineLevel="0" collapsed="false">
      <c r="A171" s="138"/>
      <c r="B171" s="160" t="s">
        <v>50</v>
      </c>
      <c r="C171" s="152" t="n">
        <v>5884.1</v>
      </c>
      <c r="D171" s="153" t="n">
        <v>15.9</v>
      </c>
      <c r="E171" s="152" t="n">
        <v>809.3</v>
      </c>
      <c r="F171" s="153" t="n">
        <v>13</v>
      </c>
      <c r="G171" s="152" t="n">
        <v>1385.6</v>
      </c>
      <c r="H171" s="153" t="n">
        <v>17.1</v>
      </c>
      <c r="I171" s="152" t="n">
        <v>1425.5</v>
      </c>
      <c r="J171" s="153" t="n">
        <v>19.6</v>
      </c>
      <c r="K171" s="152" t="n">
        <v>1797.1</v>
      </c>
      <c r="L171" s="153" t="n">
        <v>19.1</v>
      </c>
      <c r="M171" s="152" t="n">
        <v>736.6</v>
      </c>
      <c r="N171" s="153" t="n">
        <v>12.2</v>
      </c>
      <c r="Q171" s="152" t="n">
        <v>99.2</v>
      </c>
      <c r="R171" s="153" t="n">
        <v>9</v>
      </c>
    </row>
    <row r="172" customFormat="false" ht="12" hidden="false" customHeight="false" outlineLevel="0" collapsed="false">
      <c r="A172" s="138"/>
      <c r="B172" s="169" t="s">
        <v>153</v>
      </c>
      <c r="C172" s="156" t="n">
        <v>11059.2</v>
      </c>
      <c r="D172" s="157" t="n">
        <v>29.8</v>
      </c>
      <c r="E172" s="156" t="n">
        <v>1799.3</v>
      </c>
      <c r="F172" s="157" t="n">
        <v>28.9</v>
      </c>
      <c r="G172" s="156" t="n">
        <v>2515</v>
      </c>
      <c r="H172" s="157" t="n">
        <v>31.1</v>
      </c>
      <c r="I172" s="156" t="n">
        <v>1716.5</v>
      </c>
      <c r="J172" s="157" t="n">
        <v>23.5</v>
      </c>
      <c r="K172" s="156" t="n">
        <v>3042.7</v>
      </c>
      <c r="L172" s="157" t="n">
        <v>32.3</v>
      </c>
      <c r="M172" s="156" t="n">
        <v>1985.8</v>
      </c>
      <c r="N172" s="157" t="n">
        <v>32.9</v>
      </c>
      <c r="Q172" s="156" t="n">
        <v>435</v>
      </c>
      <c r="R172" s="157" t="n">
        <v>39.6</v>
      </c>
    </row>
    <row r="173" customFormat="false" ht="12" hidden="false" customHeight="false" outlineLevel="0" collapsed="false">
      <c r="A173" s="138"/>
      <c r="B173" s="151" t="s">
        <v>48</v>
      </c>
      <c r="C173" s="150" t="n">
        <v>1.7</v>
      </c>
      <c r="D173" s="153" t="n">
        <v>1.7</v>
      </c>
      <c r="E173" s="170" t="n">
        <v>4.9</v>
      </c>
      <c r="F173" s="170" t="n">
        <v>4.9</v>
      </c>
      <c r="G173" s="170" t="n">
        <v>2.6</v>
      </c>
      <c r="H173" s="153" t="n">
        <v>2.6</v>
      </c>
      <c r="I173" s="170" t="n">
        <v>4.4</v>
      </c>
      <c r="J173" s="170" t="n">
        <v>4.4</v>
      </c>
      <c r="K173" s="170" t="n">
        <v>3.3</v>
      </c>
      <c r="L173" s="153" t="n">
        <v>3.3</v>
      </c>
      <c r="M173" s="170" t="n">
        <v>3.7</v>
      </c>
      <c r="N173" s="170" t="n">
        <v>3.7</v>
      </c>
      <c r="Q173" s="170" t="n">
        <v>3.9</v>
      </c>
      <c r="R173" s="170" t="n">
        <v>3.9</v>
      </c>
    </row>
    <row r="174" customFormat="false" ht="12" hidden="false" customHeight="false" outlineLevel="0" collapsed="false">
      <c r="A174" s="138"/>
      <c r="B174" s="151" t="s">
        <v>49</v>
      </c>
      <c r="C174" s="152" t="n">
        <v>10701.1</v>
      </c>
      <c r="D174" s="153" t="n">
        <v>28.9</v>
      </c>
      <c r="E174" s="152" t="n">
        <v>1626.3</v>
      </c>
      <c r="F174" s="153" t="n">
        <v>26.1</v>
      </c>
      <c r="G174" s="152" t="n">
        <v>2384.8</v>
      </c>
      <c r="H174" s="153" t="n">
        <v>29.5</v>
      </c>
      <c r="I174" s="152" t="n">
        <v>1568</v>
      </c>
      <c r="J174" s="153" t="n">
        <v>21.5</v>
      </c>
      <c r="K174" s="152" t="n">
        <v>2845.1</v>
      </c>
      <c r="L174" s="153" t="n">
        <v>30.2</v>
      </c>
      <c r="M174" s="152" t="n">
        <v>1843.3</v>
      </c>
      <c r="N174" s="153" t="n">
        <v>30.5</v>
      </c>
      <c r="Q174" s="152" t="n">
        <v>402</v>
      </c>
      <c r="R174" s="153" t="n">
        <v>36.6</v>
      </c>
    </row>
    <row r="175" customFormat="false" ht="12" hidden="false" customHeight="false" outlineLevel="0" collapsed="false">
      <c r="A175" s="138"/>
      <c r="B175" s="127" t="s">
        <v>50</v>
      </c>
      <c r="C175" s="76" t="n">
        <v>11417.3</v>
      </c>
      <c r="D175" s="110" t="n">
        <v>30.8</v>
      </c>
      <c r="E175" s="76" t="n">
        <v>1972.2</v>
      </c>
      <c r="F175" s="110" t="n">
        <v>31.6</v>
      </c>
      <c r="G175" s="76" t="n">
        <v>2645.1</v>
      </c>
      <c r="H175" s="110" t="n">
        <v>32.7</v>
      </c>
      <c r="I175" s="76" t="n">
        <v>1865</v>
      </c>
      <c r="J175" s="110" t="n">
        <v>25.6</v>
      </c>
      <c r="K175" s="76" t="n">
        <v>3240.2</v>
      </c>
      <c r="L175" s="110" t="n">
        <v>34.4</v>
      </c>
      <c r="M175" s="76" t="n">
        <v>2128.3</v>
      </c>
      <c r="N175" s="110" t="n">
        <v>35.2</v>
      </c>
      <c r="Q175" s="76" t="n">
        <v>468.1</v>
      </c>
      <c r="R175" s="110" t="n">
        <v>42.6</v>
      </c>
    </row>
    <row r="176" customFormat="false" ht="12" hidden="false" customHeight="false" outlineLevel="0" collapsed="false">
      <c r="A176" s="138"/>
      <c r="B176" s="169" t="s">
        <v>154</v>
      </c>
      <c r="C176" s="156" t="n">
        <v>2208</v>
      </c>
      <c r="D176" s="157" t="n">
        <v>6</v>
      </c>
      <c r="E176" s="156" t="n">
        <v>259.7</v>
      </c>
      <c r="F176" s="157" t="n">
        <v>4.2</v>
      </c>
      <c r="G176" s="156" t="n">
        <v>319.6</v>
      </c>
      <c r="H176" s="157" t="n">
        <v>3.9</v>
      </c>
      <c r="I176" s="156" t="n">
        <v>240.3</v>
      </c>
      <c r="J176" s="157" t="n">
        <v>3.3</v>
      </c>
      <c r="K176" s="156" t="n">
        <v>853</v>
      </c>
      <c r="L176" s="157" t="n">
        <v>9.1</v>
      </c>
      <c r="M176" s="156" t="n">
        <v>535.4</v>
      </c>
      <c r="N176" s="157" t="n">
        <v>8.9</v>
      </c>
      <c r="Q176" s="156" t="n">
        <v>104.9</v>
      </c>
      <c r="R176" s="157" t="n">
        <v>9.6</v>
      </c>
    </row>
    <row r="177" customFormat="false" ht="12" hidden="false" customHeight="false" outlineLevel="0" collapsed="false">
      <c r="A177" s="138"/>
      <c r="B177" s="151" t="s">
        <v>48</v>
      </c>
      <c r="C177" s="150" t="n">
        <v>3.5</v>
      </c>
      <c r="D177" s="153" t="n">
        <v>3.5</v>
      </c>
      <c r="E177" s="170" t="n">
        <v>10.2</v>
      </c>
      <c r="F177" s="170" t="n">
        <v>10.2</v>
      </c>
      <c r="G177" s="170" t="n">
        <v>9.2</v>
      </c>
      <c r="H177" s="153" t="n">
        <v>9.2</v>
      </c>
      <c r="I177" s="170" t="n">
        <v>8.9</v>
      </c>
      <c r="J177" s="170" t="n">
        <v>8.9</v>
      </c>
      <c r="K177" s="170" t="n">
        <v>6.3</v>
      </c>
      <c r="L177" s="153" t="n">
        <v>6.3</v>
      </c>
      <c r="M177" s="170" t="n">
        <v>6.4</v>
      </c>
      <c r="N177" s="170" t="n">
        <v>6.4</v>
      </c>
      <c r="Q177" s="170" t="n">
        <v>10</v>
      </c>
      <c r="R177" s="170" t="n">
        <v>10</v>
      </c>
    </row>
    <row r="178" customFormat="false" ht="12" hidden="false" customHeight="false" outlineLevel="0" collapsed="false">
      <c r="A178" s="138"/>
      <c r="B178" s="151" t="s">
        <v>49</v>
      </c>
      <c r="C178" s="152" t="n">
        <v>2055</v>
      </c>
      <c r="D178" s="153" t="n">
        <v>5.5</v>
      </c>
      <c r="E178" s="152" t="n">
        <v>207.9</v>
      </c>
      <c r="F178" s="153" t="n">
        <v>3.3</v>
      </c>
      <c r="G178" s="152" t="n">
        <v>262.1</v>
      </c>
      <c r="H178" s="153" t="n">
        <v>3.2</v>
      </c>
      <c r="I178" s="152" t="n">
        <v>198.4</v>
      </c>
      <c r="J178" s="153" t="n">
        <v>2.7</v>
      </c>
      <c r="K178" s="152" t="n">
        <v>747.6</v>
      </c>
      <c r="L178" s="153" t="n">
        <v>7.9</v>
      </c>
      <c r="M178" s="152" t="n">
        <v>468.1</v>
      </c>
      <c r="N178" s="153" t="n">
        <v>7.7</v>
      </c>
      <c r="Q178" s="152" t="n">
        <v>84.4</v>
      </c>
      <c r="R178" s="153" t="n">
        <v>7.7</v>
      </c>
    </row>
    <row r="179" customFormat="false" ht="12" hidden="false" customHeight="false" outlineLevel="0" collapsed="false">
      <c r="A179" s="138"/>
      <c r="B179" s="159" t="s">
        <v>50</v>
      </c>
      <c r="C179" s="74" t="n">
        <v>2361</v>
      </c>
      <c r="D179" s="116" t="n">
        <v>6.4</v>
      </c>
      <c r="E179" s="74" t="n">
        <v>311.6</v>
      </c>
      <c r="F179" s="116" t="n">
        <v>5</v>
      </c>
      <c r="G179" s="74" t="n">
        <v>377.1</v>
      </c>
      <c r="H179" s="116" t="n">
        <v>4.7</v>
      </c>
      <c r="I179" s="74" t="n">
        <v>282.2</v>
      </c>
      <c r="J179" s="116" t="n">
        <v>3.9</v>
      </c>
      <c r="K179" s="74" t="n">
        <v>958.5</v>
      </c>
      <c r="L179" s="116" t="n">
        <v>10.2</v>
      </c>
      <c r="M179" s="74" t="n">
        <v>602.6</v>
      </c>
      <c r="N179" s="116" t="n">
        <v>10</v>
      </c>
      <c r="Q179" s="74" t="n">
        <v>125.4</v>
      </c>
      <c r="R179" s="116" t="n">
        <v>11.4</v>
      </c>
    </row>
    <row r="180" s="8" customFormat="true" ht="14.25" hidden="false" customHeight="false" outlineLevel="0" collapsed="false">
      <c r="A180" s="62"/>
      <c r="B180" s="1"/>
      <c r="C180" s="1"/>
      <c r="D180" s="1"/>
      <c r="E180" s="1"/>
      <c r="F180" s="1"/>
      <c r="G180" s="1"/>
      <c r="H180" s="1"/>
    </row>
    <row r="181" s="8" customFormat="true" ht="12" hidden="false" customHeight="true" outlineLevel="0" collapsed="false">
      <c r="A181" s="43" t="s">
        <v>70</v>
      </c>
      <c r="B181" s="44"/>
      <c r="C181" s="44"/>
      <c r="D181" s="44"/>
      <c r="E181" s="44"/>
      <c r="F181" s="44"/>
      <c r="G181" s="44"/>
      <c r="H181" s="44"/>
      <c r="I181" s="63"/>
      <c r="J181" s="63"/>
      <c r="K181" s="63"/>
      <c r="L181" s="63"/>
      <c r="M181" s="63"/>
      <c r="N181" s="63"/>
    </row>
    <row r="182" s="8" customFormat="true" ht="12" hidden="false" customHeight="false" outlineLevel="0" collapsed="false">
      <c r="A182" s="45" t="s">
        <v>71</v>
      </c>
      <c r="B182" s="46"/>
      <c r="C182" s="46"/>
      <c r="D182" s="46"/>
      <c r="E182" s="46"/>
      <c r="F182" s="46"/>
      <c r="G182" s="46"/>
      <c r="H182" s="46"/>
      <c r="I182" s="64"/>
      <c r="J182" s="64"/>
      <c r="K182" s="64"/>
      <c r="L182" s="46"/>
      <c r="M182" s="64"/>
      <c r="N182" s="64"/>
      <c r="O182" s="46"/>
      <c r="P182" s="46"/>
    </row>
    <row r="183" s="8" customFormat="true" ht="64.5" hidden="false" customHeight="true" outlineLevel="0" collapsed="false">
      <c r="A183" s="65" t="s">
        <v>86</v>
      </c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1"/>
      <c r="P183" s="1"/>
      <c r="Q183" s="1"/>
      <c r="R183" s="1"/>
    </row>
    <row r="184" s="8" customFormat="true" ht="14.25" hidden="false" customHeight="false" outlineLevel="0" collapsed="false">
      <c r="A184" s="66" t="s">
        <v>87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1"/>
      <c r="P184" s="1"/>
      <c r="Q184" s="1"/>
      <c r="R184" s="1"/>
    </row>
    <row r="185" s="8" customFormat="true" ht="12.75" hidden="false" customHeight="true" outlineLevel="0" collapsed="false">
      <c r="A185" s="47" t="s">
        <v>72</v>
      </c>
      <c r="B185" s="67"/>
      <c r="C185" s="67"/>
      <c r="D185" s="67"/>
      <c r="E185" s="67"/>
      <c r="F185" s="67"/>
      <c r="G185" s="67"/>
      <c r="H185" s="68"/>
      <c r="I185" s="68"/>
      <c r="J185" s="68"/>
      <c r="K185" s="68"/>
      <c r="L185" s="68"/>
      <c r="M185" s="68"/>
      <c r="N185" s="68"/>
      <c r="O185" s="68"/>
      <c r="P185" s="68"/>
    </row>
    <row r="186" s="8" customFormat="true" ht="12" hidden="false" customHeight="false" outlineLevel="0" collapsed="false">
      <c r="A186" s="45" t="s">
        <v>73</v>
      </c>
      <c r="B186" s="48"/>
      <c r="C186" s="48"/>
    </row>
    <row r="187" s="8" customFormat="true" ht="12" hidden="false" customHeight="true" outlineLevel="0" collapsed="false">
      <c r="A187" s="49" t="s">
        <v>74</v>
      </c>
      <c r="B187" s="49"/>
      <c r="C187" s="49"/>
      <c r="D187" s="49"/>
      <c r="E187" s="49"/>
      <c r="F187" s="49"/>
      <c r="G187" s="49"/>
      <c r="H187" s="49"/>
    </row>
    <row r="188" s="8" customFormat="true" ht="12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</row>
    <row r="189" s="8" customFormat="true" ht="14.25" hidden="false" customHeight="false" outlineLevel="0" collapsed="false">
      <c r="A189" s="50" t="s">
        <v>75</v>
      </c>
      <c r="B189" s="50"/>
      <c r="C189" s="50"/>
      <c r="D189" s="51"/>
      <c r="E189" s="51"/>
      <c r="F189" s="51"/>
      <c r="G189" s="51"/>
      <c r="H189" s="51"/>
      <c r="I189" s="69"/>
      <c r="J189" s="69"/>
      <c r="K189" s="69"/>
      <c r="L189" s="69"/>
      <c r="M189" s="69"/>
      <c r="N189" s="69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s="162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4.25" hidden="false" customHeight="false" outlineLevel="0" collapsed="false">
      <c r="A192" s="17" t="s">
        <v>76</v>
      </c>
      <c r="B192" s="17"/>
      <c r="C192" s="17"/>
      <c r="D192" s="17"/>
      <c r="E192" s="17"/>
      <c r="F192" s="17"/>
      <c r="G192" s="17"/>
      <c r="H192" s="17"/>
      <c r="I192" s="181"/>
      <c r="J192" s="181"/>
      <c r="K192" s="181"/>
      <c r="L192" s="181"/>
      <c r="M192" s="181"/>
      <c r="N192" s="181"/>
      <c r="Q192" s="181"/>
      <c r="R192" s="181"/>
    </row>
    <row r="193" customFormat="false" ht="17.25" hidden="false" customHeight="true" outlineLevel="0" collapsed="false">
      <c r="A193" s="104" t="s">
        <v>148</v>
      </c>
      <c r="B193" s="104"/>
      <c r="C193" s="60" t="s">
        <v>42</v>
      </c>
      <c r="D193" s="60"/>
      <c r="E193" s="60" t="s">
        <v>80</v>
      </c>
      <c r="F193" s="60"/>
      <c r="G193" s="60" t="s">
        <v>81</v>
      </c>
      <c r="H193" s="60"/>
      <c r="I193" s="60" t="s">
        <v>82</v>
      </c>
      <c r="J193" s="60"/>
      <c r="K193" s="60" t="s">
        <v>83</v>
      </c>
      <c r="L193" s="60"/>
      <c r="M193" s="60" t="s">
        <v>84</v>
      </c>
      <c r="N193" s="60"/>
      <c r="O193" s="1"/>
      <c r="P193" s="1"/>
      <c r="Q193" s="60" t="s">
        <v>85</v>
      </c>
      <c r="R193" s="60"/>
    </row>
    <row r="194" customFormat="false" ht="17.25" hidden="false" customHeight="true" outlineLevel="0" collapsed="false">
      <c r="A194" s="104"/>
      <c r="B194" s="104"/>
      <c r="C194" s="60" t="s">
        <v>45</v>
      </c>
      <c r="D194" s="60" t="s">
        <v>46</v>
      </c>
      <c r="E194" s="60" t="s">
        <v>45</v>
      </c>
      <c r="F194" s="61" t="s">
        <v>46</v>
      </c>
      <c r="G194" s="60" t="s">
        <v>45</v>
      </c>
      <c r="H194" s="61" t="s">
        <v>46</v>
      </c>
      <c r="I194" s="60" t="s">
        <v>45</v>
      </c>
      <c r="J194" s="61" t="s">
        <v>46</v>
      </c>
      <c r="K194" s="60" t="s">
        <v>45</v>
      </c>
      <c r="L194" s="61" t="s">
        <v>46</v>
      </c>
      <c r="M194" s="60" t="s">
        <v>45</v>
      </c>
      <c r="N194" s="60" t="s">
        <v>46</v>
      </c>
      <c r="O194" s="1"/>
      <c r="P194" s="1"/>
      <c r="Q194" s="60" t="s">
        <v>45</v>
      </c>
      <c r="R194" s="60" t="s">
        <v>46</v>
      </c>
    </row>
    <row r="195" customFormat="false" ht="12" hidden="false" customHeight="true" outlineLevel="0" collapsed="false">
      <c r="A195" s="137" t="s">
        <v>47</v>
      </c>
      <c r="B195" s="105" t="s">
        <v>42</v>
      </c>
      <c r="C195" s="106" t="n">
        <v>29217.8</v>
      </c>
      <c r="D195" s="107" t="n">
        <v>100</v>
      </c>
      <c r="E195" s="106" t="n">
        <v>6233.9</v>
      </c>
      <c r="F195" s="107" t="n">
        <v>21.3</v>
      </c>
      <c r="G195" s="106" t="n">
        <v>5937</v>
      </c>
      <c r="H195" s="107" t="n">
        <v>20.3</v>
      </c>
      <c r="I195" s="106" t="n">
        <v>5549.2</v>
      </c>
      <c r="J195" s="107" t="n">
        <v>19</v>
      </c>
      <c r="K195" s="106" t="n">
        <v>7442.4</v>
      </c>
      <c r="L195" s="107" t="n">
        <v>25.5</v>
      </c>
      <c r="M195" s="106" t="n">
        <v>4055.3</v>
      </c>
      <c r="N195" s="107" t="n">
        <v>13.9</v>
      </c>
      <c r="Q195" s="106" t="n">
        <v>411.3</v>
      </c>
      <c r="R195" s="107" t="n">
        <v>1.4</v>
      </c>
    </row>
    <row r="196" customFormat="false" ht="12" hidden="false" customHeight="false" outlineLevel="0" collapsed="false">
      <c r="A196" s="137"/>
      <c r="B196" s="166" t="s">
        <v>48</v>
      </c>
      <c r="C196" s="150" t="n">
        <v>0</v>
      </c>
      <c r="D196" s="153" t="n">
        <v>0</v>
      </c>
      <c r="E196" s="150" t="n">
        <v>0</v>
      </c>
      <c r="F196" s="153" t="n">
        <v>0</v>
      </c>
      <c r="G196" s="150" t="n">
        <v>0</v>
      </c>
      <c r="H196" s="153" t="n">
        <v>0</v>
      </c>
      <c r="I196" s="150" t="n">
        <v>0</v>
      </c>
      <c r="J196" s="153" t="n">
        <v>0</v>
      </c>
      <c r="K196" s="150" t="n">
        <v>0</v>
      </c>
      <c r="L196" s="153" t="n">
        <v>0</v>
      </c>
      <c r="M196" s="150" t="n">
        <v>0</v>
      </c>
      <c r="N196" s="153" t="n">
        <v>0</v>
      </c>
      <c r="Q196" s="150" t="n">
        <v>0</v>
      </c>
      <c r="R196" s="153" t="n">
        <v>0</v>
      </c>
    </row>
    <row r="197" customFormat="false" ht="12" hidden="false" customHeight="false" outlineLevel="0" collapsed="false">
      <c r="A197" s="137"/>
      <c r="B197" s="166" t="s">
        <v>49</v>
      </c>
      <c r="C197" s="152" t="n">
        <v>29217.8</v>
      </c>
      <c r="D197" s="153" t="n">
        <v>100</v>
      </c>
      <c r="E197" s="152" t="n">
        <v>6233.9</v>
      </c>
      <c r="F197" s="153" t="n">
        <v>21.3</v>
      </c>
      <c r="G197" s="152" t="n">
        <v>5937</v>
      </c>
      <c r="H197" s="153" t="n">
        <v>20.3</v>
      </c>
      <c r="I197" s="152" t="n">
        <v>5549.2</v>
      </c>
      <c r="J197" s="153" t="n">
        <v>19</v>
      </c>
      <c r="K197" s="152" t="n">
        <v>7442.4</v>
      </c>
      <c r="L197" s="153" t="n">
        <v>25.5</v>
      </c>
      <c r="M197" s="152" t="n">
        <v>4055.3</v>
      </c>
      <c r="N197" s="153" t="n">
        <v>13.9</v>
      </c>
      <c r="Q197" s="152" t="n">
        <v>411.3</v>
      </c>
      <c r="R197" s="153" t="n">
        <v>1.4</v>
      </c>
    </row>
    <row r="198" customFormat="false" ht="12" hidden="false" customHeight="false" outlineLevel="0" collapsed="false">
      <c r="A198" s="137"/>
      <c r="B198" s="94" t="s">
        <v>50</v>
      </c>
      <c r="C198" s="152" t="n">
        <v>29217.8</v>
      </c>
      <c r="D198" s="153" t="n">
        <v>100</v>
      </c>
      <c r="E198" s="152" t="n">
        <v>6233.9</v>
      </c>
      <c r="F198" s="153" t="n">
        <v>21.3</v>
      </c>
      <c r="G198" s="152" t="n">
        <v>5937</v>
      </c>
      <c r="H198" s="153" t="n">
        <v>20.3</v>
      </c>
      <c r="I198" s="152" t="n">
        <v>5549.2</v>
      </c>
      <c r="J198" s="153" t="n">
        <v>19</v>
      </c>
      <c r="K198" s="152" t="n">
        <v>7442.4</v>
      </c>
      <c r="L198" s="153" t="n">
        <v>25.5</v>
      </c>
      <c r="M198" s="152" t="n">
        <v>4055.3</v>
      </c>
      <c r="N198" s="153" t="n">
        <v>13.9</v>
      </c>
      <c r="Q198" s="152" t="n">
        <v>411.3</v>
      </c>
      <c r="R198" s="153" t="n">
        <v>1.4</v>
      </c>
    </row>
    <row r="199" customFormat="false" ht="12" hidden="false" customHeight="true" outlineLevel="0" collapsed="false">
      <c r="A199" s="138" t="s">
        <v>149</v>
      </c>
      <c r="B199" s="167" t="s">
        <v>150</v>
      </c>
      <c r="C199" s="106" t="n">
        <v>6670.6</v>
      </c>
      <c r="D199" s="107" t="n">
        <v>22.8</v>
      </c>
      <c r="E199" s="106" t="n">
        <v>1428.6</v>
      </c>
      <c r="F199" s="107" t="n">
        <v>22.9</v>
      </c>
      <c r="G199" s="106" t="n">
        <v>1437.2</v>
      </c>
      <c r="H199" s="107" t="n">
        <v>24.2</v>
      </c>
      <c r="I199" s="106" t="n">
        <v>1612.3</v>
      </c>
      <c r="J199" s="107" t="n">
        <v>29.1</v>
      </c>
      <c r="K199" s="106" t="n">
        <v>1313.8</v>
      </c>
      <c r="L199" s="107" t="n">
        <v>17.7</v>
      </c>
      <c r="M199" s="106" t="n">
        <v>878.7</v>
      </c>
      <c r="N199" s="107" t="n">
        <v>21.7</v>
      </c>
      <c r="Q199" s="106" t="n">
        <v>101</v>
      </c>
      <c r="R199" s="107" t="n">
        <v>24.6</v>
      </c>
    </row>
    <row r="200" customFormat="false" ht="12" hidden="false" customHeight="false" outlineLevel="0" collapsed="false">
      <c r="A200" s="138"/>
      <c r="B200" s="151" t="s">
        <v>48</v>
      </c>
      <c r="C200" s="150" t="n">
        <v>2.3</v>
      </c>
      <c r="D200" s="153" t="n">
        <v>2.3</v>
      </c>
      <c r="E200" s="150" t="n">
        <v>4.6</v>
      </c>
      <c r="F200" s="153" t="n">
        <v>4.6</v>
      </c>
      <c r="G200" s="150" t="n">
        <v>4.4</v>
      </c>
      <c r="H200" s="153" t="n">
        <v>4.4</v>
      </c>
      <c r="I200" s="150" t="n">
        <v>5</v>
      </c>
      <c r="J200" s="153" t="n">
        <v>5</v>
      </c>
      <c r="K200" s="150" t="n">
        <v>6.4</v>
      </c>
      <c r="L200" s="153" t="n">
        <v>6.4</v>
      </c>
      <c r="M200" s="150" t="n">
        <v>5</v>
      </c>
      <c r="N200" s="153" t="n">
        <v>5</v>
      </c>
      <c r="Q200" s="150" t="n">
        <v>6.9</v>
      </c>
      <c r="R200" s="153" t="n">
        <v>6.9</v>
      </c>
    </row>
    <row r="201" customFormat="false" ht="12" hidden="false" customHeight="false" outlineLevel="0" collapsed="false">
      <c r="A201" s="138"/>
      <c r="B201" s="151" t="s">
        <v>49</v>
      </c>
      <c r="C201" s="152" t="n">
        <v>6366.8</v>
      </c>
      <c r="D201" s="153" t="n">
        <v>21.8</v>
      </c>
      <c r="E201" s="152" t="n">
        <v>1298.8</v>
      </c>
      <c r="F201" s="153" t="n">
        <v>20.8</v>
      </c>
      <c r="G201" s="152" t="n">
        <v>1311.9</v>
      </c>
      <c r="H201" s="153" t="n">
        <v>22.1</v>
      </c>
      <c r="I201" s="152" t="n">
        <v>1452.7</v>
      </c>
      <c r="J201" s="153" t="n">
        <v>26.2</v>
      </c>
      <c r="K201" s="152" t="n">
        <v>1149.7</v>
      </c>
      <c r="L201" s="153" t="n">
        <v>15.4</v>
      </c>
      <c r="M201" s="152" t="n">
        <v>792.9</v>
      </c>
      <c r="N201" s="153" t="n">
        <v>19.6</v>
      </c>
      <c r="Q201" s="152" t="n">
        <v>87.4</v>
      </c>
      <c r="R201" s="153" t="n">
        <v>21.3</v>
      </c>
    </row>
    <row r="202" customFormat="false" ht="12" hidden="false" customHeight="false" outlineLevel="0" collapsed="false">
      <c r="A202" s="138"/>
      <c r="B202" s="160" t="s">
        <v>50</v>
      </c>
      <c r="C202" s="152" t="n">
        <v>6974.4</v>
      </c>
      <c r="D202" s="153" t="n">
        <v>23.9</v>
      </c>
      <c r="E202" s="152" t="n">
        <v>1558.4</v>
      </c>
      <c r="F202" s="153" t="n">
        <v>25</v>
      </c>
      <c r="G202" s="152" t="n">
        <v>1562.5</v>
      </c>
      <c r="H202" s="153" t="n">
        <v>26.3</v>
      </c>
      <c r="I202" s="152" t="n">
        <v>1771.8</v>
      </c>
      <c r="J202" s="153" t="n">
        <v>31.9</v>
      </c>
      <c r="K202" s="152" t="n">
        <v>1477.9</v>
      </c>
      <c r="L202" s="153" t="n">
        <v>19.9</v>
      </c>
      <c r="M202" s="152" t="n">
        <v>964.5</v>
      </c>
      <c r="N202" s="153" t="n">
        <v>23.8</v>
      </c>
      <c r="Q202" s="152" t="n">
        <v>114.6</v>
      </c>
      <c r="R202" s="153" t="n">
        <v>27.9</v>
      </c>
    </row>
    <row r="203" customFormat="false" ht="24" hidden="false" customHeight="false" outlineLevel="0" collapsed="false">
      <c r="A203" s="138"/>
      <c r="B203" s="168" t="s">
        <v>151</v>
      </c>
      <c r="C203" s="156" t="n">
        <v>9079.1</v>
      </c>
      <c r="D203" s="157" t="n">
        <v>31.1</v>
      </c>
      <c r="E203" s="156" t="n">
        <v>2154.1</v>
      </c>
      <c r="F203" s="157" t="n">
        <v>34.6</v>
      </c>
      <c r="G203" s="156" t="n">
        <v>1651.1</v>
      </c>
      <c r="H203" s="157" t="n">
        <v>27.8</v>
      </c>
      <c r="I203" s="156" t="n">
        <v>1884</v>
      </c>
      <c r="J203" s="157" t="n">
        <v>34</v>
      </c>
      <c r="K203" s="156" t="n">
        <v>2034.7</v>
      </c>
      <c r="L203" s="157" t="n">
        <v>27.3</v>
      </c>
      <c r="M203" s="156" t="n">
        <v>1355.2</v>
      </c>
      <c r="N203" s="157" t="n">
        <v>33.4</v>
      </c>
      <c r="Q203" s="156" t="n">
        <v>97</v>
      </c>
      <c r="R203" s="157" t="n">
        <v>23.6</v>
      </c>
    </row>
    <row r="204" customFormat="false" ht="12" hidden="false" customHeight="false" outlineLevel="0" collapsed="false">
      <c r="A204" s="138"/>
      <c r="B204" s="151" t="s">
        <v>48</v>
      </c>
      <c r="C204" s="150" t="n">
        <v>1.7</v>
      </c>
      <c r="D204" s="153" t="n">
        <v>1.7</v>
      </c>
      <c r="E204" s="150" t="n">
        <v>4.2</v>
      </c>
      <c r="F204" s="153" t="n">
        <v>4.2</v>
      </c>
      <c r="G204" s="150" t="n">
        <v>3.4</v>
      </c>
      <c r="H204" s="153" t="n">
        <v>3.4</v>
      </c>
      <c r="I204" s="150" t="n">
        <v>2.9</v>
      </c>
      <c r="J204" s="153" t="n">
        <v>2.9</v>
      </c>
      <c r="K204" s="150" t="n">
        <v>4.1</v>
      </c>
      <c r="L204" s="153" t="n">
        <v>4.1</v>
      </c>
      <c r="M204" s="150" t="n">
        <v>4.3</v>
      </c>
      <c r="N204" s="153" t="n">
        <v>4.3</v>
      </c>
      <c r="Q204" s="150" t="n">
        <v>9.7</v>
      </c>
      <c r="R204" s="153" t="n">
        <v>9.7</v>
      </c>
    </row>
    <row r="205" customFormat="false" ht="12" hidden="false" customHeight="false" outlineLevel="0" collapsed="false">
      <c r="A205" s="138"/>
      <c r="B205" s="151" t="s">
        <v>49</v>
      </c>
      <c r="C205" s="152" t="n">
        <v>8772.2</v>
      </c>
      <c r="D205" s="153" t="n">
        <v>30</v>
      </c>
      <c r="E205" s="152" t="n">
        <v>1978.3</v>
      </c>
      <c r="F205" s="153" t="n">
        <v>31.7</v>
      </c>
      <c r="G205" s="152" t="n">
        <v>1539.7</v>
      </c>
      <c r="H205" s="153" t="n">
        <v>25.9</v>
      </c>
      <c r="I205" s="152" t="n">
        <v>1778.4</v>
      </c>
      <c r="J205" s="153" t="n">
        <v>32</v>
      </c>
      <c r="K205" s="152" t="n">
        <v>1870.8</v>
      </c>
      <c r="L205" s="153" t="n">
        <v>25.1</v>
      </c>
      <c r="M205" s="152" t="n">
        <v>1241.8</v>
      </c>
      <c r="N205" s="153" t="n">
        <v>30.6</v>
      </c>
      <c r="Q205" s="152" t="n">
        <v>78.5</v>
      </c>
      <c r="R205" s="153" t="n">
        <v>19.1</v>
      </c>
    </row>
    <row r="206" customFormat="false" ht="12" hidden="false" customHeight="false" outlineLevel="0" collapsed="false">
      <c r="A206" s="138"/>
      <c r="B206" s="160" t="s">
        <v>50</v>
      </c>
      <c r="C206" s="152" t="n">
        <v>9386</v>
      </c>
      <c r="D206" s="153" t="n">
        <v>32.1</v>
      </c>
      <c r="E206" s="152" t="n">
        <v>2329.9</v>
      </c>
      <c r="F206" s="153" t="n">
        <v>37.4</v>
      </c>
      <c r="G206" s="152" t="n">
        <v>1762.6</v>
      </c>
      <c r="H206" s="153" t="n">
        <v>29.7</v>
      </c>
      <c r="I206" s="152" t="n">
        <v>1989.6</v>
      </c>
      <c r="J206" s="153" t="n">
        <v>35.9</v>
      </c>
      <c r="K206" s="152" t="n">
        <v>2198.5</v>
      </c>
      <c r="L206" s="153" t="n">
        <v>29.5</v>
      </c>
      <c r="M206" s="152" t="n">
        <v>1468.7</v>
      </c>
      <c r="N206" s="153" t="n">
        <v>36.2</v>
      </c>
      <c r="Q206" s="152" t="n">
        <v>115.6</v>
      </c>
      <c r="R206" s="153" t="n">
        <v>28.1</v>
      </c>
    </row>
    <row r="207" customFormat="false" ht="12" hidden="false" customHeight="false" outlineLevel="0" collapsed="false">
      <c r="A207" s="138"/>
      <c r="B207" s="168" t="s">
        <v>152</v>
      </c>
      <c r="C207" s="156" t="n">
        <v>2399</v>
      </c>
      <c r="D207" s="157" t="n">
        <v>8.2</v>
      </c>
      <c r="E207" s="156" t="n">
        <v>312.2</v>
      </c>
      <c r="F207" s="157" t="n">
        <v>5</v>
      </c>
      <c r="G207" s="156" t="n">
        <v>601.3</v>
      </c>
      <c r="H207" s="157" t="n">
        <v>10.1</v>
      </c>
      <c r="I207" s="156" t="n">
        <v>529.6</v>
      </c>
      <c r="J207" s="157" t="n">
        <v>9.5</v>
      </c>
      <c r="K207" s="156" t="n">
        <v>771.8</v>
      </c>
      <c r="L207" s="157" t="n">
        <v>10.4</v>
      </c>
      <c r="M207" s="156" t="n">
        <v>184.2</v>
      </c>
      <c r="N207" s="157" t="n">
        <v>4.5</v>
      </c>
      <c r="Q207" s="156" t="n">
        <v>19.8</v>
      </c>
      <c r="R207" s="157" t="n">
        <v>4.8</v>
      </c>
    </row>
    <row r="208" customFormat="false" ht="12" hidden="false" customHeight="false" outlineLevel="0" collapsed="false">
      <c r="A208" s="138"/>
      <c r="B208" s="151" t="s">
        <v>48</v>
      </c>
      <c r="C208" s="150" t="n">
        <v>3.4</v>
      </c>
      <c r="D208" s="153" t="n">
        <v>3.4</v>
      </c>
      <c r="E208" s="150" t="n">
        <v>7.8</v>
      </c>
      <c r="F208" s="153" t="n">
        <v>7.8</v>
      </c>
      <c r="G208" s="150" t="n">
        <v>7.5</v>
      </c>
      <c r="H208" s="153" t="n">
        <v>7.5</v>
      </c>
      <c r="I208" s="150" t="n">
        <v>7.5</v>
      </c>
      <c r="J208" s="153" t="n">
        <v>7.5</v>
      </c>
      <c r="K208" s="150" t="n">
        <v>6.4</v>
      </c>
      <c r="L208" s="153" t="n">
        <v>6.4</v>
      </c>
      <c r="M208" s="150" t="n">
        <v>8.3</v>
      </c>
      <c r="N208" s="153" t="n">
        <v>8.3</v>
      </c>
      <c r="Q208" s="153" t="n">
        <v>13.1</v>
      </c>
      <c r="R208" s="153" t="n">
        <v>13.1</v>
      </c>
    </row>
    <row r="209" customFormat="false" ht="12" hidden="false" customHeight="false" outlineLevel="0" collapsed="false">
      <c r="A209" s="138"/>
      <c r="B209" s="151" t="s">
        <v>49</v>
      </c>
      <c r="C209" s="152" t="n">
        <v>2236.9</v>
      </c>
      <c r="D209" s="153" t="n">
        <v>7.7</v>
      </c>
      <c r="E209" s="152" t="n">
        <v>264.4</v>
      </c>
      <c r="F209" s="153" t="n">
        <v>4.2</v>
      </c>
      <c r="G209" s="152" t="n">
        <v>512.9</v>
      </c>
      <c r="H209" s="153" t="n">
        <v>8.6</v>
      </c>
      <c r="I209" s="152" t="n">
        <v>451.9</v>
      </c>
      <c r="J209" s="153" t="n">
        <v>8.1</v>
      </c>
      <c r="K209" s="152" t="n">
        <v>675.6</v>
      </c>
      <c r="L209" s="153" t="n">
        <v>9.1</v>
      </c>
      <c r="M209" s="152" t="n">
        <v>154.2</v>
      </c>
      <c r="N209" s="153" t="n">
        <v>3.8</v>
      </c>
      <c r="Q209" s="152" t="n">
        <v>14.7</v>
      </c>
      <c r="R209" s="153" t="n">
        <v>3.6</v>
      </c>
    </row>
    <row r="210" customFormat="false" ht="12" hidden="false" customHeight="false" outlineLevel="0" collapsed="false">
      <c r="A210" s="138"/>
      <c r="B210" s="160" t="s">
        <v>50</v>
      </c>
      <c r="C210" s="152" t="n">
        <v>2561.2</v>
      </c>
      <c r="D210" s="153" t="n">
        <v>8.8</v>
      </c>
      <c r="E210" s="152" t="n">
        <v>359.9</v>
      </c>
      <c r="F210" s="153" t="n">
        <v>5.8</v>
      </c>
      <c r="G210" s="152" t="n">
        <v>689.7</v>
      </c>
      <c r="H210" s="153" t="n">
        <v>11.6</v>
      </c>
      <c r="I210" s="152" t="n">
        <v>607.3</v>
      </c>
      <c r="J210" s="153" t="n">
        <v>10.9</v>
      </c>
      <c r="K210" s="152" t="n">
        <v>868.1</v>
      </c>
      <c r="L210" s="153" t="n">
        <v>11.7</v>
      </c>
      <c r="M210" s="152" t="n">
        <v>214.2</v>
      </c>
      <c r="N210" s="153" t="n">
        <v>5.3</v>
      </c>
      <c r="Q210" s="152" t="n">
        <v>24.9</v>
      </c>
      <c r="R210" s="153" t="n">
        <v>6.1</v>
      </c>
    </row>
    <row r="211" customFormat="false" ht="12" hidden="false" customHeight="false" outlineLevel="0" collapsed="false">
      <c r="A211" s="138"/>
      <c r="B211" s="169" t="s">
        <v>153</v>
      </c>
      <c r="C211" s="156" t="n">
        <v>9679.9</v>
      </c>
      <c r="D211" s="157" t="n">
        <v>33.1</v>
      </c>
      <c r="E211" s="156" t="n">
        <v>2217</v>
      </c>
      <c r="F211" s="157" t="n">
        <v>35.6</v>
      </c>
      <c r="G211" s="156" t="n">
        <v>2044.4</v>
      </c>
      <c r="H211" s="157" t="n">
        <v>34.4</v>
      </c>
      <c r="I211" s="156" t="n">
        <v>1377.3</v>
      </c>
      <c r="J211" s="157" t="n">
        <v>24.8</v>
      </c>
      <c r="K211" s="156" t="n">
        <v>2679.4</v>
      </c>
      <c r="L211" s="157" t="n">
        <v>36</v>
      </c>
      <c r="M211" s="156" t="n">
        <v>1361.9</v>
      </c>
      <c r="N211" s="157" t="n">
        <v>33.6</v>
      </c>
      <c r="Q211" s="156" t="n">
        <v>167.1</v>
      </c>
      <c r="R211" s="157" t="n">
        <v>40.6</v>
      </c>
    </row>
    <row r="212" customFormat="false" ht="12" hidden="false" customHeight="false" outlineLevel="0" collapsed="false">
      <c r="A212" s="138"/>
      <c r="B212" s="151" t="s">
        <v>48</v>
      </c>
      <c r="C212" s="150" t="n">
        <v>2</v>
      </c>
      <c r="D212" s="153" t="n">
        <v>2</v>
      </c>
      <c r="E212" s="170" t="n">
        <v>4</v>
      </c>
      <c r="F212" s="170" t="n">
        <v>4</v>
      </c>
      <c r="G212" s="170" t="n">
        <v>3.8</v>
      </c>
      <c r="H212" s="153" t="n">
        <v>3.8</v>
      </c>
      <c r="I212" s="170" t="n">
        <v>5.4</v>
      </c>
      <c r="J212" s="170" t="n">
        <v>5.4</v>
      </c>
      <c r="K212" s="170" t="n">
        <v>4.1</v>
      </c>
      <c r="L212" s="153" t="n">
        <v>4.1</v>
      </c>
      <c r="M212" s="170" t="n">
        <v>5.2</v>
      </c>
      <c r="N212" s="170" t="n">
        <v>5.2</v>
      </c>
      <c r="Q212" s="170" t="n">
        <v>5.3</v>
      </c>
      <c r="R212" s="170" t="n">
        <v>5.3</v>
      </c>
    </row>
    <row r="213" customFormat="false" ht="12" hidden="false" customHeight="false" outlineLevel="0" collapsed="false">
      <c r="A213" s="138"/>
      <c r="B213" s="151" t="s">
        <v>49</v>
      </c>
      <c r="C213" s="152" t="n">
        <v>9304.8</v>
      </c>
      <c r="D213" s="153" t="n">
        <v>31.8</v>
      </c>
      <c r="E213" s="152" t="n">
        <v>2041.2</v>
      </c>
      <c r="F213" s="153" t="n">
        <v>32.7</v>
      </c>
      <c r="G213" s="152" t="n">
        <v>1894</v>
      </c>
      <c r="H213" s="153" t="n">
        <v>31.9</v>
      </c>
      <c r="I213" s="152" t="n">
        <v>1232.6</v>
      </c>
      <c r="J213" s="153" t="n">
        <v>22.2</v>
      </c>
      <c r="K213" s="152" t="n">
        <v>2462.6</v>
      </c>
      <c r="L213" s="153" t="n">
        <v>33.1</v>
      </c>
      <c r="M213" s="152" t="n">
        <v>1223</v>
      </c>
      <c r="N213" s="153" t="n">
        <v>30.2</v>
      </c>
      <c r="Q213" s="152" t="n">
        <v>149.6</v>
      </c>
      <c r="R213" s="153" t="n">
        <v>36.4</v>
      </c>
    </row>
    <row r="214" customFormat="false" ht="12" hidden="false" customHeight="false" outlineLevel="0" collapsed="false">
      <c r="A214" s="138"/>
      <c r="B214" s="127" t="s">
        <v>50</v>
      </c>
      <c r="C214" s="76" t="n">
        <v>10055</v>
      </c>
      <c r="D214" s="110" t="n">
        <v>34.4</v>
      </c>
      <c r="E214" s="76" t="n">
        <v>2392.8</v>
      </c>
      <c r="F214" s="110" t="n">
        <v>38.4</v>
      </c>
      <c r="G214" s="76" t="n">
        <v>2194.8</v>
      </c>
      <c r="H214" s="110" t="n">
        <v>37</v>
      </c>
      <c r="I214" s="76" t="n">
        <v>1521.9</v>
      </c>
      <c r="J214" s="110" t="n">
        <v>27.4</v>
      </c>
      <c r="K214" s="76" t="n">
        <v>2896.2</v>
      </c>
      <c r="L214" s="110" t="n">
        <v>38.9</v>
      </c>
      <c r="M214" s="76" t="n">
        <v>1500.7</v>
      </c>
      <c r="N214" s="110" t="n">
        <v>37</v>
      </c>
      <c r="Q214" s="76" t="n">
        <v>184.5</v>
      </c>
      <c r="R214" s="110" t="n">
        <v>44.9</v>
      </c>
    </row>
    <row r="215" customFormat="false" ht="12" hidden="false" customHeight="false" outlineLevel="0" collapsed="false">
      <c r="A215" s="138"/>
      <c r="B215" s="169" t="s">
        <v>154</v>
      </c>
      <c r="C215" s="156" t="n">
        <v>1389.1</v>
      </c>
      <c r="D215" s="157" t="n">
        <v>4.8</v>
      </c>
      <c r="E215" s="156" t="n">
        <v>122.1</v>
      </c>
      <c r="F215" s="157" t="n">
        <v>2</v>
      </c>
      <c r="G215" s="156" t="n">
        <v>203</v>
      </c>
      <c r="H215" s="157" t="n">
        <v>3.4</v>
      </c>
      <c r="I215" s="156" t="n">
        <v>146.1</v>
      </c>
      <c r="J215" s="157" t="n">
        <v>2.6</v>
      </c>
      <c r="K215" s="156" t="n">
        <v>642.7</v>
      </c>
      <c r="L215" s="157" t="n">
        <v>8.6</v>
      </c>
      <c r="M215" s="156" t="n">
        <v>275.3</v>
      </c>
      <c r="N215" s="157" t="n">
        <v>6.8</v>
      </c>
      <c r="Q215" s="156" t="n">
        <v>26.4</v>
      </c>
      <c r="R215" s="157" t="n">
        <v>6.4</v>
      </c>
    </row>
    <row r="216" customFormat="false" ht="12" hidden="false" customHeight="false" outlineLevel="0" collapsed="false">
      <c r="A216" s="138"/>
      <c r="B216" s="151" t="s">
        <v>48</v>
      </c>
      <c r="C216" s="150" t="n">
        <v>4.9</v>
      </c>
      <c r="D216" s="153" t="n">
        <v>4.9</v>
      </c>
      <c r="E216" s="170" t="n">
        <v>13.2</v>
      </c>
      <c r="F216" s="170" t="n">
        <v>13.2</v>
      </c>
      <c r="G216" s="170" t="n">
        <v>11.2</v>
      </c>
      <c r="H216" s="153" t="n">
        <v>11.2</v>
      </c>
      <c r="I216" s="170" t="n">
        <v>11.2</v>
      </c>
      <c r="J216" s="170" t="n">
        <v>11.2</v>
      </c>
      <c r="K216" s="170" t="n">
        <v>8.3</v>
      </c>
      <c r="L216" s="153" t="n">
        <v>8.3</v>
      </c>
      <c r="M216" s="170" t="n">
        <v>9.2</v>
      </c>
      <c r="N216" s="170" t="n">
        <v>9.2</v>
      </c>
      <c r="Q216" s="170" t="n">
        <v>15.3</v>
      </c>
      <c r="R216" s="170" t="n">
        <v>15.3</v>
      </c>
    </row>
    <row r="217" customFormat="false" ht="12" hidden="false" customHeight="false" outlineLevel="0" collapsed="false">
      <c r="A217" s="138"/>
      <c r="B217" s="151" t="s">
        <v>49</v>
      </c>
      <c r="C217" s="152" t="n">
        <v>1256.8</v>
      </c>
      <c r="D217" s="153" t="n">
        <v>4.3</v>
      </c>
      <c r="E217" s="152" t="n">
        <v>90.5</v>
      </c>
      <c r="F217" s="153" t="n">
        <v>1.5</v>
      </c>
      <c r="G217" s="152" t="n">
        <v>158.5</v>
      </c>
      <c r="H217" s="153" t="n">
        <v>2.7</v>
      </c>
      <c r="I217" s="152" t="n">
        <v>114</v>
      </c>
      <c r="J217" s="153" t="n">
        <v>2.1</v>
      </c>
      <c r="K217" s="152" t="n">
        <v>537.7</v>
      </c>
      <c r="L217" s="153" t="n">
        <v>7.2</v>
      </c>
      <c r="M217" s="152" t="n">
        <v>225.5</v>
      </c>
      <c r="N217" s="153" t="n">
        <v>5.6</v>
      </c>
      <c r="Q217" s="152" t="n">
        <v>18.5</v>
      </c>
      <c r="R217" s="153" t="n">
        <v>4.5</v>
      </c>
    </row>
    <row r="218" customFormat="false" ht="12" hidden="false" customHeight="false" outlineLevel="0" collapsed="false">
      <c r="A218" s="138"/>
      <c r="B218" s="159" t="s">
        <v>50</v>
      </c>
      <c r="C218" s="74" t="n">
        <v>1521.4</v>
      </c>
      <c r="D218" s="116" t="n">
        <v>5.2</v>
      </c>
      <c r="E218" s="74" t="n">
        <v>153.7</v>
      </c>
      <c r="F218" s="116" t="n">
        <v>2.5</v>
      </c>
      <c r="G218" s="74" t="n">
        <v>247.5</v>
      </c>
      <c r="H218" s="116" t="n">
        <v>4.2</v>
      </c>
      <c r="I218" s="74" t="n">
        <v>178.1</v>
      </c>
      <c r="J218" s="116" t="n">
        <v>3.2</v>
      </c>
      <c r="K218" s="74" t="n">
        <v>747.7</v>
      </c>
      <c r="L218" s="116" t="n">
        <v>10</v>
      </c>
      <c r="M218" s="74" t="n">
        <v>325.1</v>
      </c>
      <c r="N218" s="116" t="n">
        <v>8</v>
      </c>
      <c r="Q218" s="74" t="n">
        <v>34.3</v>
      </c>
      <c r="R218" s="116" t="n">
        <v>8.3</v>
      </c>
    </row>
    <row r="219" customFormat="false" ht="12" hidden="false" customHeight="true" outlineLevel="0" collapsed="false">
      <c r="A219" s="138" t="s">
        <v>155</v>
      </c>
      <c r="B219" s="167" t="s">
        <v>150</v>
      </c>
      <c r="C219" s="106" t="n">
        <v>6957.9</v>
      </c>
      <c r="D219" s="107" t="n">
        <v>23.8</v>
      </c>
      <c r="E219" s="106" t="n">
        <v>1441.2</v>
      </c>
      <c r="F219" s="107" t="n">
        <v>23.1</v>
      </c>
      <c r="G219" s="106" t="n">
        <v>1471.9</v>
      </c>
      <c r="H219" s="107" t="n">
        <v>24.8</v>
      </c>
      <c r="I219" s="106" t="n">
        <v>1821.6</v>
      </c>
      <c r="J219" s="107" t="n">
        <v>32.8</v>
      </c>
      <c r="K219" s="106" t="n">
        <v>1368.2</v>
      </c>
      <c r="L219" s="107" t="n">
        <v>18.4</v>
      </c>
      <c r="M219" s="106" t="n">
        <v>854.9</v>
      </c>
      <c r="N219" s="107" t="n">
        <v>21.1</v>
      </c>
      <c r="Q219" s="106" t="n">
        <v>115</v>
      </c>
      <c r="R219" s="107" t="n">
        <v>28</v>
      </c>
    </row>
    <row r="220" customFormat="false" ht="12" hidden="false" customHeight="false" outlineLevel="0" collapsed="false">
      <c r="A220" s="138"/>
      <c r="B220" s="151" t="s">
        <v>48</v>
      </c>
      <c r="C220" s="150" t="n">
        <v>2.2</v>
      </c>
      <c r="D220" s="153" t="n">
        <v>2.2</v>
      </c>
      <c r="E220" s="150" t="n">
        <v>4.7</v>
      </c>
      <c r="F220" s="153" t="n">
        <v>4.7</v>
      </c>
      <c r="G220" s="150" t="n">
        <v>4.3</v>
      </c>
      <c r="H220" s="153" t="n">
        <v>4.3</v>
      </c>
      <c r="I220" s="150" t="n">
        <v>4.4</v>
      </c>
      <c r="J220" s="153" t="n">
        <v>4.4</v>
      </c>
      <c r="K220" s="150" t="n">
        <v>6</v>
      </c>
      <c r="L220" s="153" t="n">
        <v>6</v>
      </c>
      <c r="M220" s="150" t="n">
        <v>4.8</v>
      </c>
      <c r="N220" s="153" t="n">
        <v>4.8</v>
      </c>
      <c r="Q220" s="150" t="n">
        <v>6</v>
      </c>
      <c r="R220" s="153" t="n">
        <v>6</v>
      </c>
    </row>
    <row r="221" customFormat="false" ht="12" hidden="false" customHeight="false" outlineLevel="0" collapsed="false">
      <c r="A221" s="138"/>
      <c r="B221" s="151" t="s">
        <v>49</v>
      </c>
      <c r="C221" s="152" t="n">
        <v>6659</v>
      </c>
      <c r="D221" s="153" t="n">
        <v>22.8</v>
      </c>
      <c r="E221" s="152" t="n">
        <v>1309.5</v>
      </c>
      <c r="F221" s="153" t="n">
        <v>21</v>
      </c>
      <c r="G221" s="152" t="n">
        <v>1348.2</v>
      </c>
      <c r="H221" s="153" t="n">
        <v>22.7</v>
      </c>
      <c r="I221" s="152" t="n">
        <v>1664.5</v>
      </c>
      <c r="J221" s="153" t="n">
        <v>30</v>
      </c>
      <c r="K221" s="152" t="n">
        <v>1208.5</v>
      </c>
      <c r="L221" s="153" t="n">
        <v>16.2</v>
      </c>
      <c r="M221" s="152" t="n">
        <v>774.2</v>
      </c>
      <c r="N221" s="153" t="n">
        <v>19.1</v>
      </c>
      <c r="Q221" s="152" t="n">
        <v>101.4</v>
      </c>
      <c r="R221" s="153" t="n">
        <v>24.6</v>
      </c>
    </row>
    <row r="222" customFormat="false" ht="12" hidden="false" customHeight="false" outlineLevel="0" collapsed="false">
      <c r="A222" s="138"/>
      <c r="B222" s="160" t="s">
        <v>50</v>
      </c>
      <c r="C222" s="152" t="n">
        <v>7256.8</v>
      </c>
      <c r="D222" s="153" t="n">
        <v>24.8</v>
      </c>
      <c r="E222" s="152" t="n">
        <v>1573</v>
      </c>
      <c r="F222" s="153" t="n">
        <v>25.2</v>
      </c>
      <c r="G222" s="152" t="n">
        <v>1595.6</v>
      </c>
      <c r="H222" s="153" t="n">
        <v>26.9</v>
      </c>
      <c r="I222" s="152" t="n">
        <v>1978.7</v>
      </c>
      <c r="J222" s="153" t="n">
        <v>35.7</v>
      </c>
      <c r="K222" s="152" t="n">
        <v>1527.9</v>
      </c>
      <c r="L222" s="153" t="n">
        <v>20.5</v>
      </c>
      <c r="M222" s="152" t="n">
        <v>935.7</v>
      </c>
      <c r="N222" s="153" t="n">
        <v>23.1</v>
      </c>
      <c r="Q222" s="152" t="n">
        <v>128.6</v>
      </c>
      <c r="R222" s="153" t="n">
        <v>31.3</v>
      </c>
    </row>
    <row r="223" customFormat="false" ht="24" hidden="false" customHeight="false" outlineLevel="0" collapsed="false">
      <c r="A223" s="138"/>
      <c r="B223" s="168" t="s">
        <v>151</v>
      </c>
      <c r="C223" s="156" t="n">
        <v>9056.6</v>
      </c>
      <c r="D223" s="157" t="n">
        <v>31</v>
      </c>
      <c r="E223" s="156" t="n">
        <v>2152.9</v>
      </c>
      <c r="F223" s="157" t="n">
        <v>34.5</v>
      </c>
      <c r="G223" s="156" t="n">
        <v>1615</v>
      </c>
      <c r="H223" s="157" t="n">
        <v>27.2</v>
      </c>
      <c r="I223" s="156" t="n">
        <v>1780.9</v>
      </c>
      <c r="J223" s="157" t="n">
        <v>32.1</v>
      </c>
      <c r="K223" s="156" t="n">
        <v>2093</v>
      </c>
      <c r="L223" s="157" t="n">
        <v>28.1</v>
      </c>
      <c r="M223" s="156" t="n">
        <v>1414.8</v>
      </c>
      <c r="N223" s="157" t="n">
        <v>34.9</v>
      </c>
      <c r="Q223" s="156" t="n">
        <v>99.5</v>
      </c>
      <c r="R223" s="157" t="n">
        <v>24.2</v>
      </c>
    </row>
    <row r="224" customFormat="false" ht="12" hidden="false" customHeight="false" outlineLevel="0" collapsed="false">
      <c r="A224" s="138"/>
      <c r="B224" s="151" t="s">
        <v>48</v>
      </c>
      <c r="C224" s="150" t="n">
        <v>1.7</v>
      </c>
      <c r="D224" s="153" t="n">
        <v>1.7</v>
      </c>
      <c r="E224" s="150" t="n">
        <v>4.2</v>
      </c>
      <c r="F224" s="153" t="n">
        <v>4.2</v>
      </c>
      <c r="G224" s="150" t="n">
        <v>3.6</v>
      </c>
      <c r="H224" s="153" t="n">
        <v>3.6</v>
      </c>
      <c r="I224" s="150" t="n">
        <v>2.7</v>
      </c>
      <c r="J224" s="153" t="n">
        <v>2.7</v>
      </c>
      <c r="K224" s="150" t="n">
        <v>4</v>
      </c>
      <c r="L224" s="153" t="n">
        <v>4</v>
      </c>
      <c r="M224" s="150" t="n">
        <v>4.2</v>
      </c>
      <c r="N224" s="153" t="n">
        <v>4.2</v>
      </c>
      <c r="Q224" s="150" t="n">
        <v>9.7</v>
      </c>
      <c r="R224" s="153" t="n">
        <v>9.7</v>
      </c>
    </row>
    <row r="225" customFormat="false" ht="12" hidden="false" customHeight="false" outlineLevel="0" collapsed="false">
      <c r="A225" s="138"/>
      <c r="B225" s="151" t="s">
        <v>49</v>
      </c>
      <c r="C225" s="152" t="n">
        <v>8750.4</v>
      </c>
      <c r="D225" s="153" t="n">
        <v>29.9</v>
      </c>
      <c r="E225" s="152" t="n">
        <v>1974.5</v>
      </c>
      <c r="F225" s="153" t="n">
        <v>31.7</v>
      </c>
      <c r="G225" s="152" t="n">
        <v>1502.2</v>
      </c>
      <c r="H225" s="153" t="n">
        <v>25.3</v>
      </c>
      <c r="I225" s="152" t="n">
        <v>1687.3</v>
      </c>
      <c r="J225" s="153" t="n">
        <v>30.4</v>
      </c>
      <c r="K225" s="152" t="n">
        <v>1929.4</v>
      </c>
      <c r="L225" s="153" t="n">
        <v>25.9</v>
      </c>
      <c r="M225" s="152" t="n">
        <v>1297.7</v>
      </c>
      <c r="N225" s="153" t="n">
        <v>32</v>
      </c>
      <c r="Q225" s="152" t="n">
        <v>80.5</v>
      </c>
      <c r="R225" s="153" t="n">
        <v>19.6</v>
      </c>
    </row>
    <row r="226" customFormat="false" ht="12" hidden="false" customHeight="false" outlineLevel="0" collapsed="false">
      <c r="A226" s="138"/>
      <c r="B226" s="160" t="s">
        <v>50</v>
      </c>
      <c r="C226" s="152" t="n">
        <v>9362.8</v>
      </c>
      <c r="D226" s="153" t="n">
        <v>32</v>
      </c>
      <c r="E226" s="152" t="n">
        <v>2331.3</v>
      </c>
      <c r="F226" s="153" t="n">
        <v>37.4</v>
      </c>
      <c r="G226" s="152" t="n">
        <v>1727.8</v>
      </c>
      <c r="H226" s="153" t="n">
        <v>29.1</v>
      </c>
      <c r="I226" s="152" t="n">
        <v>1874.5</v>
      </c>
      <c r="J226" s="153" t="n">
        <v>33.8</v>
      </c>
      <c r="K226" s="152" t="n">
        <v>2256.6</v>
      </c>
      <c r="L226" s="153" t="n">
        <v>30.3</v>
      </c>
      <c r="M226" s="152" t="n">
        <v>1531.8</v>
      </c>
      <c r="N226" s="153" t="n">
        <v>37.8</v>
      </c>
      <c r="Q226" s="152" t="n">
        <v>118.5</v>
      </c>
      <c r="R226" s="153" t="n">
        <v>28.8</v>
      </c>
    </row>
    <row r="227" customFormat="false" ht="12" hidden="false" customHeight="false" outlineLevel="0" collapsed="false">
      <c r="A227" s="138"/>
      <c r="B227" s="168" t="s">
        <v>152</v>
      </c>
      <c r="C227" s="156" t="n">
        <v>2538.5</v>
      </c>
      <c r="D227" s="157" t="n">
        <v>8.7</v>
      </c>
      <c r="E227" s="156" t="n">
        <v>277.2</v>
      </c>
      <c r="F227" s="157" t="n">
        <v>4.4</v>
      </c>
      <c r="G227" s="156" t="n">
        <v>666.8</v>
      </c>
      <c r="H227" s="157" t="n">
        <v>11.2</v>
      </c>
      <c r="I227" s="156" t="n">
        <v>530.2</v>
      </c>
      <c r="J227" s="157" t="n">
        <v>9.6</v>
      </c>
      <c r="K227" s="156" t="n">
        <v>838.8</v>
      </c>
      <c r="L227" s="157" t="n">
        <v>11.3</v>
      </c>
      <c r="M227" s="156" t="n">
        <v>225.5</v>
      </c>
      <c r="N227" s="157" t="n">
        <v>5.6</v>
      </c>
      <c r="Q227" s="156" t="n">
        <v>24.9</v>
      </c>
      <c r="R227" s="157" t="n">
        <v>6</v>
      </c>
    </row>
    <row r="228" customFormat="false" ht="12" hidden="false" customHeight="false" outlineLevel="0" collapsed="false">
      <c r="A228" s="138"/>
      <c r="B228" s="151" t="s">
        <v>48</v>
      </c>
      <c r="C228" s="150" t="n">
        <v>3.3</v>
      </c>
      <c r="D228" s="153" t="n">
        <v>3.3</v>
      </c>
      <c r="E228" s="150" t="n">
        <v>8.5</v>
      </c>
      <c r="F228" s="153" t="n">
        <v>8.5</v>
      </c>
      <c r="G228" s="150" t="n">
        <v>6.8</v>
      </c>
      <c r="H228" s="153" t="n">
        <v>6.8</v>
      </c>
      <c r="I228" s="150" t="n">
        <v>6.8</v>
      </c>
      <c r="J228" s="153" t="n">
        <v>6.8</v>
      </c>
      <c r="K228" s="150" t="n">
        <v>6.5</v>
      </c>
      <c r="L228" s="153" t="n">
        <v>6.5</v>
      </c>
      <c r="M228" s="150" t="n">
        <v>8.2</v>
      </c>
      <c r="N228" s="153" t="n">
        <v>8.2</v>
      </c>
      <c r="Q228" s="153" t="n">
        <v>12.7</v>
      </c>
      <c r="R228" s="153" t="n">
        <v>12.7</v>
      </c>
    </row>
    <row r="229" customFormat="false" ht="12" hidden="false" customHeight="false" outlineLevel="0" collapsed="false">
      <c r="A229" s="138"/>
      <c r="B229" s="151" t="s">
        <v>49</v>
      </c>
      <c r="C229" s="152" t="n">
        <v>2372.2</v>
      </c>
      <c r="D229" s="153" t="n">
        <v>8.1</v>
      </c>
      <c r="E229" s="152" t="n">
        <v>230.9</v>
      </c>
      <c r="F229" s="153" t="n">
        <v>3.7</v>
      </c>
      <c r="G229" s="152" t="n">
        <v>578.5</v>
      </c>
      <c r="H229" s="153" t="n">
        <v>9.7</v>
      </c>
      <c r="I229" s="152" t="n">
        <v>459.7</v>
      </c>
      <c r="J229" s="153" t="n">
        <v>8.3</v>
      </c>
      <c r="K229" s="152" t="n">
        <v>731.7</v>
      </c>
      <c r="L229" s="153" t="n">
        <v>9.8</v>
      </c>
      <c r="M229" s="152" t="n">
        <v>189.4</v>
      </c>
      <c r="N229" s="153" t="n">
        <v>4.7</v>
      </c>
      <c r="Q229" s="152" t="n">
        <v>18.7</v>
      </c>
      <c r="R229" s="153" t="n">
        <v>4.5</v>
      </c>
    </row>
    <row r="230" customFormat="false" ht="12" hidden="false" customHeight="false" outlineLevel="0" collapsed="false">
      <c r="A230" s="138"/>
      <c r="B230" s="160" t="s">
        <v>50</v>
      </c>
      <c r="C230" s="152" t="n">
        <v>2704.9</v>
      </c>
      <c r="D230" s="153" t="n">
        <v>9.3</v>
      </c>
      <c r="E230" s="152" t="n">
        <v>323.5</v>
      </c>
      <c r="F230" s="153" t="n">
        <v>5.2</v>
      </c>
      <c r="G230" s="152" t="n">
        <v>755.1</v>
      </c>
      <c r="H230" s="153" t="n">
        <v>12.7</v>
      </c>
      <c r="I230" s="152" t="n">
        <v>600.6</v>
      </c>
      <c r="J230" s="153" t="n">
        <v>10.8</v>
      </c>
      <c r="K230" s="152" t="n">
        <v>945.9</v>
      </c>
      <c r="L230" s="153" t="n">
        <v>12.7</v>
      </c>
      <c r="M230" s="152" t="n">
        <v>261.7</v>
      </c>
      <c r="N230" s="153" t="n">
        <v>6.5</v>
      </c>
      <c r="Q230" s="152" t="n">
        <v>31.1</v>
      </c>
      <c r="R230" s="153" t="n">
        <v>7.6</v>
      </c>
    </row>
    <row r="231" customFormat="false" ht="12" hidden="false" customHeight="false" outlineLevel="0" collapsed="false">
      <c r="A231" s="138"/>
      <c r="B231" s="169" t="s">
        <v>153</v>
      </c>
      <c r="C231" s="156" t="n">
        <v>9079.8</v>
      </c>
      <c r="D231" s="157" t="n">
        <v>31.1</v>
      </c>
      <c r="E231" s="156" t="n">
        <v>2169.7</v>
      </c>
      <c r="F231" s="157" t="n">
        <v>34.8</v>
      </c>
      <c r="G231" s="156" t="n">
        <v>1934.6</v>
      </c>
      <c r="H231" s="157" t="n">
        <v>32.6</v>
      </c>
      <c r="I231" s="156" t="n">
        <v>1236.6</v>
      </c>
      <c r="J231" s="157" t="n">
        <v>22.3</v>
      </c>
      <c r="K231" s="156" t="n">
        <v>2470.5</v>
      </c>
      <c r="L231" s="157" t="n">
        <v>33.2</v>
      </c>
      <c r="M231" s="156" t="n">
        <v>1268.5</v>
      </c>
      <c r="N231" s="157" t="n">
        <v>31.3</v>
      </c>
      <c r="Q231" s="156" t="n">
        <v>147</v>
      </c>
      <c r="R231" s="157" t="n">
        <v>35.7</v>
      </c>
    </row>
    <row r="232" customFormat="false" ht="12" hidden="false" customHeight="false" outlineLevel="0" collapsed="false">
      <c r="A232" s="138"/>
      <c r="B232" s="151" t="s">
        <v>48</v>
      </c>
      <c r="C232" s="150" t="n">
        <v>2.1</v>
      </c>
      <c r="D232" s="153" t="n">
        <v>2.1</v>
      </c>
      <c r="E232" s="170" t="n">
        <v>4.2</v>
      </c>
      <c r="F232" s="170" t="n">
        <v>4.2</v>
      </c>
      <c r="G232" s="170" t="n">
        <v>4</v>
      </c>
      <c r="H232" s="153" t="n">
        <v>4</v>
      </c>
      <c r="I232" s="170" t="n">
        <v>5.4</v>
      </c>
      <c r="J232" s="170" t="n">
        <v>5.4</v>
      </c>
      <c r="K232" s="170" t="n">
        <v>4.3</v>
      </c>
      <c r="L232" s="153" t="n">
        <v>4.3</v>
      </c>
      <c r="M232" s="170" t="n">
        <v>5.5</v>
      </c>
      <c r="N232" s="170" t="n">
        <v>5.5</v>
      </c>
      <c r="Q232" s="170" t="n">
        <v>5.9</v>
      </c>
      <c r="R232" s="170" t="n">
        <v>5.9</v>
      </c>
    </row>
    <row r="233" customFormat="false" ht="12" hidden="false" customHeight="false" outlineLevel="0" collapsed="false">
      <c r="A233" s="138"/>
      <c r="B233" s="151" t="s">
        <v>49</v>
      </c>
      <c r="C233" s="152" t="n">
        <v>8713.7</v>
      </c>
      <c r="D233" s="153" t="n">
        <v>29.8</v>
      </c>
      <c r="E233" s="152" t="n">
        <v>1991.9</v>
      </c>
      <c r="F233" s="153" t="n">
        <v>32</v>
      </c>
      <c r="G233" s="152" t="n">
        <v>1782.9</v>
      </c>
      <c r="H233" s="153" t="n">
        <v>30</v>
      </c>
      <c r="I233" s="152" t="n">
        <v>1104.7</v>
      </c>
      <c r="J233" s="153" t="n">
        <v>19.9</v>
      </c>
      <c r="K233" s="152" t="n">
        <v>2262</v>
      </c>
      <c r="L233" s="153" t="n">
        <v>30.4</v>
      </c>
      <c r="M233" s="152" t="n">
        <v>1132.2</v>
      </c>
      <c r="N233" s="153" t="n">
        <v>27.9</v>
      </c>
      <c r="Q233" s="152" t="n">
        <v>130</v>
      </c>
      <c r="R233" s="153" t="n">
        <v>31.6</v>
      </c>
    </row>
    <row r="234" customFormat="false" ht="12" hidden="false" customHeight="false" outlineLevel="0" collapsed="false">
      <c r="A234" s="138"/>
      <c r="B234" s="127" t="s">
        <v>50</v>
      </c>
      <c r="C234" s="76" t="n">
        <v>9445.9</v>
      </c>
      <c r="D234" s="110" t="n">
        <v>32.3</v>
      </c>
      <c r="E234" s="76" t="n">
        <v>2347.5</v>
      </c>
      <c r="F234" s="110" t="n">
        <v>37.7</v>
      </c>
      <c r="G234" s="76" t="n">
        <v>2086.3</v>
      </c>
      <c r="H234" s="110" t="n">
        <v>35.1</v>
      </c>
      <c r="I234" s="76" t="n">
        <v>1368.5</v>
      </c>
      <c r="J234" s="110" t="n">
        <v>24.7</v>
      </c>
      <c r="K234" s="76" t="n">
        <v>2678.9</v>
      </c>
      <c r="L234" s="110" t="n">
        <v>36</v>
      </c>
      <c r="M234" s="76" t="n">
        <v>1404.7</v>
      </c>
      <c r="N234" s="110" t="n">
        <v>34.6</v>
      </c>
      <c r="Q234" s="76" t="n">
        <v>163.9</v>
      </c>
      <c r="R234" s="110" t="n">
        <v>39.9</v>
      </c>
    </row>
    <row r="235" customFormat="false" ht="12" hidden="false" customHeight="false" outlineLevel="0" collapsed="false">
      <c r="A235" s="138"/>
      <c r="B235" s="169" t="s">
        <v>154</v>
      </c>
      <c r="C235" s="156" t="n">
        <v>1585</v>
      </c>
      <c r="D235" s="157" t="n">
        <v>5.4</v>
      </c>
      <c r="E235" s="156" t="n">
        <v>192.9</v>
      </c>
      <c r="F235" s="157" t="n">
        <v>3.1</v>
      </c>
      <c r="G235" s="156" t="n">
        <v>248.7</v>
      </c>
      <c r="H235" s="157" t="n">
        <v>4.2</v>
      </c>
      <c r="I235" s="156" t="n">
        <v>179.9</v>
      </c>
      <c r="J235" s="157" t="n">
        <v>3.2</v>
      </c>
      <c r="K235" s="156" t="n">
        <v>671.9</v>
      </c>
      <c r="L235" s="157" t="n">
        <v>9</v>
      </c>
      <c r="M235" s="156" t="n">
        <v>291.5</v>
      </c>
      <c r="N235" s="157" t="n">
        <v>7.2</v>
      </c>
      <c r="Q235" s="156" t="n">
        <v>25</v>
      </c>
      <c r="R235" s="157" t="n">
        <v>6.1</v>
      </c>
    </row>
    <row r="236" customFormat="false" ht="12" hidden="false" customHeight="false" outlineLevel="0" collapsed="false">
      <c r="A236" s="138"/>
      <c r="B236" s="151" t="s">
        <v>48</v>
      </c>
      <c r="C236" s="150" t="n">
        <v>4.3</v>
      </c>
      <c r="D236" s="153" t="n">
        <v>4.3</v>
      </c>
      <c r="E236" s="170" t="n">
        <v>11</v>
      </c>
      <c r="F236" s="170" t="n">
        <v>11</v>
      </c>
      <c r="G236" s="170" t="n">
        <v>10.4</v>
      </c>
      <c r="H236" s="153" t="n">
        <v>10.4</v>
      </c>
      <c r="I236" s="170" t="n">
        <v>9.7</v>
      </c>
      <c r="J236" s="170" t="n">
        <v>9.7</v>
      </c>
      <c r="K236" s="170" t="n">
        <v>7.7</v>
      </c>
      <c r="L236" s="153" t="n">
        <v>7.7</v>
      </c>
      <c r="M236" s="170" t="n">
        <v>8.8</v>
      </c>
      <c r="N236" s="170" t="n">
        <v>8.8</v>
      </c>
      <c r="Q236" s="170" t="n">
        <v>15.8</v>
      </c>
      <c r="R236" s="170" t="n">
        <v>15.8</v>
      </c>
    </row>
    <row r="237" customFormat="false" ht="12" hidden="false" customHeight="false" outlineLevel="0" collapsed="false">
      <c r="A237" s="138"/>
      <c r="B237" s="151" t="s">
        <v>49</v>
      </c>
      <c r="C237" s="152" t="n">
        <v>1450.1</v>
      </c>
      <c r="D237" s="153" t="n">
        <v>5</v>
      </c>
      <c r="E237" s="152" t="n">
        <v>151.5</v>
      </c>
      <c r="F237" s="153" t="n">
        <v>2.4</v>
      </c>
      <c r="G237" s="152" t="n">
        <v>197.9</v>
      </c>
      <c r="H237" s="153" t="n">
        <v>3.3</v>
      </c>
      <c r="I237" s="152" t="n">
        <v>145.7</v>
      </c>
      <c r="J237" s="153" t="n">
        <v>2.6</v>
      </c>
      <c r="K237" s="152" t="n">
        <v>570.9</v>
      </c>
      <c r="L237" s="153" t="n">
        <v>7.7</v>
      </c>
      <c r="M237" s="152" t="n">
        <v>241.2</v>
      </c>
      <c r="N237" s="153" t="n">
        <v>5.9</v>
      </c>
      <c r="Q237" s="152" t="n">
        <v>17.3</v>
      </c>
      <c r="R237" s="153" t="n">
        <v>4.2</v>
      </c>
    </row>
    <row r="238" customFormat="false" ht="12" hidden="false" customHeight="false" outlineLevel="0" collapsed="false">
      <c r="A238" s="138"/>
      <c r="B238" s="159" t="s">
        <v>50</v>
      </c>
      <c r="C238" s="74" t="n">
        <v>1719.8</v>
      </c>
      <c r="D238" s="116" t="n">
        <v>5.9</v>
      </c>
      <c r="E238" s="74" t="n">
        <v>234.3</v>
      </c>
      <c r="F238" s="116" t="n">
        <v>3.8</v>
      </c>
      <c r="G238" s="74" t="n">
        <v>299.5</v>
      </c>
      <c r="H238" s="116" t="n">
        <v>5</v>
      </c>
      <c r="I238" s="74" t="n">
        <v>214.2</v>
      </c>
      <c r="J238" s="116" t="n">
        <v>3.9</v>
      </c>
      <c r="K238" s="74" t="n">
        <v>772.9</v>
      </c>
      <c r="L238" s="116" t="n">
        <v>10.4</v>
      </c>
      <c r="M238" s="74" t="n">
        <v>341.8</v>
      </c>
      <c r="N238" s="116" t="n">
        <v>8.4</v>
      </c>
      <c r="Q238" s="74" t="n">
        <v>32.7</v>
      </c>
      <c r="R238" s="116" t="n">
        <v>8</v>
      </c>
    </row>
    <row r="239" customFormat="false" ht="12" hidden="false" customHeight="true" outlineLevel="0" collapsed="false">
      <c r="A239" s="138" t="s">
        <v>156</v>
      </c>
      <c r="B239" s="167" t="s">
        <v>150</v>
      </c>
      <c r="C239" s="106" t="n">
        <v>7413.9</v>
      </c>
      <c r="D239" s="107" t="n">
        <v>25.4</v>
      </c>
      <c r="E239" s="106" t="n">
        <v>1575.7</v>
      </c>
      <c r="F239" s="107" t="n">
        <v>25.3</v>
      </c>
      <c r="G239" s="106" t="n">
        <v>1618.9</v>
      </c>
      <c r="H239" s="107" t="n">
        <v>27.3</v>
      </c>
      <c r="I239" s="106" t="n">
        <v>1735.6</v>
      </c>
      <c r="J239" s="107" t="n">
        <v>31.3</v>
      </c>
      <c r="K239" s="106" t="n">
        <v>1569.1</v>
      </c>
      <c r="L239" s="107" t="n">
        <v>21.1</v>
      </c>
      <c r="M239" s="106" t="n">
        <v>914.7</v>
      </c>
      <c r="N239" s="107" t="n">
        <v>22.6</v>
      </c>
      <c r="Q239" s="106" t="n">
        <v>115.4</v>
      </c>
      <c r="R239" s="107" t="n">
        <v>28.1</v>
      </c>
    </row>
    <row r="240" customFormat="false" ht="12" hidden="false" customHeight="false" outlineLevel="0" collapsed="false">
      <c r="A240" s="138"/>
      <c r="B240" s="151" t="s">
        <v>48</v>
      </c>
      <c r="C240" s="150" t="n">
        <v>2.1</v>
      </c>
      <c r="D240" s="153" t="n">
        <v>2.1</v>
      </c>
      <c r="E240" s="150" t="n">
        <v>4.4</v>
      </c>
      <c r="F240" s="153" t="n">
        <v>4.4</v>
      </c>
      <c r="G240" s="150" t="n">
        <v>3.9</v>
      </c>
      <c r="H240" s="153" t="n">
        <v>3.9</v>
      </c>
      <c r="I240" s="150" t="n">
        <v>4.4</v>
      </c>
      <c r="J240" s="153" t="n">
        <v>4.4</v>
      </c>
      <c r="K240" s="150" t="n">
        <v>5.7</v>
      </c>
      <c r="L240" s="153" t="n">
        <v>5.7</v>
      </c>
      <c r="M240" s="150" t="n">
        <v>5.3</v>
      </c>
      <c r="N240" s="153" t="n">
        <v>5.3</v>
      </c>
      <c r="Q240" s="150" t="n">
        <v>6.3</v>
      </c>
      <c r="R240" s="153" t="n">
        <v>6.3</v>
      </c>
    </row>
    <row r="241" customFormat="false" ht="12" hidden="false" customHeight="false" outlineLevel="0" collapsed="false">
      <c r="A241" s="138"/>
      <c r="B241" s="151" t="s">
        <v>49</v>
      </c>
      <c r="C241" s="152" t="n">
        <v>7105.4</v>
      </c>
      <c r="D241" s="153" t="n">
        <v>24.3</v>
      </c>
      <c r="E241" s="152" t="n">
        <v>1440.1</v>
      </c>
      <c r="F241" s="153" t="n">
        <v>23.1</v>
      </c>
      <c r="G241" s="152" t="n">
        <v>1496.6</v>
      </c>
      <c r="H241" s="153" t="n">
        <v>25.2</v>
      </c>
      <c r="I241" s="152" t="n">
        <v>1585</v>
      </c>
      <c r="J241" s="153" t="n">
        <v>28.6</v>
      </c>
      <c r="K241" s="152" t="n">
        <v>1395.1</v>
      </c>
      <c r="L241" s="153" t="n">
        <v>18.7</v>
      </c>
      <c r="M241" s="152" t="n">
        <v>820.2</v>
      </c>
      <c r="N241" s="153" t="n">
        <v>20.2</v>
      </c>
      <c r="Q241" s="152" t="n">
        <v>101.2</v>
      </c>
      <c r="R241" s="153" t="n">
        <v>24.6</v>
      </c>
    </row>
    <row r="242" customFormat="false" ht="12" hidden="false" customHeight="false" outlineLevel="0" collapsed="false">
      <c r="A242" s="138"/>
      <c r="B242" s="160" t="s">
        <v>50</v>
      </c>
      <c r="C242" s="152" t="n">
        <v>7722.4</v>
      </c>
      <c r="D242" s="153" t="n">
        <v>26.4</v>
      </c>
      <c r="E242" s="152" t="n">
        <v>1711.2</v>
      </c>
      <c r="F242" s="153" t="n">
        <v>27.5</v>
      </c>
      <c r="G242" s="152" t="n">
        <v>1741.2</v>
      </c>
      <c r="H242" s="153" t="n">
        <v>29.3</v>
      </c>
      <c r="I242" s="152" t="n">
        <v>1886.1</v>
      </c>
      <c r="J242" s="153" t="n">
        <v>34</v>
      </c>
      <c r="K242" s="152" t="n">
        <v>1743.1</v>
      </c>
      <c r="L242" s="153" t="n">
        <v>23.4</v>
      </c>
      <c r="M242" s="152" t="n">
        <v>1009.1</v>
      </c>
      <c r="N242" s="153" t="n">
        <v>24.9</v>
      </c>
      <c r="Q242" s="152" t="n">
        <v>129.6</v>
      </c>
      <c r="R242" s="153" t="n">
        <v>31.5</v>
      </c>
    </row>
    <row r="243" customFormat="false" ht="24" hidden="false" customHeight="false" outlineLevel="0" collapsed="false">
      <c r="A243" s="138"/>
      <c r="B243" s="168" t="s">
        <v>151</v>
      </c>
      <c r="C243" s="156" t="n">
        <v>7571.2</v>
      </c>
      <c r="D243" s="157" t="n">
        <v>25.9</v>
      </c>
      <c r="E243" s="156" t="n">
        <v>1492.7</v>
      </c>
      <c r="F243" s="157" t="n">
        <v>23.9</v>
      </c>
      <c r="G243" s="156" t="n">
        <v>1479</v>
      </c>
      <c r="H243" s="157" t="n">
        <v>24.9</v>
      </c>
      <c r="I243" s="156" t="n">
        <v>1595.9</v>
      </c>
      <c r="J243" s="157" t="n">
        <v>28.8</v>
      </c>
      <c r="K243" s="156" t="n">
        <v>1858.5</v>
      </c>
      <c r="L243" s="157" t="n">
        <v>25</v>
      </c>
      <c r="M243" s="156" t="n">
        <v>1145.1</v>
      </c>
      <c r="N243" s="157" t="n">
        <v>28.2</v>
      </c>
      <c r="Q243" s="156" t="n">
        <v>80.9</v>
      </c>
      <c r="R243" s="157" t="n">
        <v>19.7</v>
      </c>
    </row>
    <row r="244" customFormat="false" ht="12" hidden="false" customHeight="false" outlineLevel="0" collapsed="false">
      <c r="A244" s="138"/>
      <c r="B244" s="151" t="s">
        <v>48</v>
      </c>
      <c r="C244" s="150" t="n">
        <v>1.8</v>
      </c>
      <c r="D244" s="153" t="n">
        <v>1.8</v>
      </c>
      <c r="E244" s="150" t="n">
        <v>4.9</v>
      </c>
      <c r="F244" s="153" t="n">
        <v>4.9</v>
      </c>
      <c r="G244" s="150" t="n">
        <v>3.8</v>
      </c>
      <c r="H244" s="153" t="n">
        <v>3.8</v>
      </c>
      <c r="I244" s="150" t="n">
        <v>2.8</v>
      </c>
      <c r="J244" s="153" t="n">
        <v>2.8</v>
      </c>
      <c r="K244" s="150" t="n">
        <v>4.1</v>
      </c>
      <c r="L244" s="153" t="n">
        <v>4.1</v>
      </c>
      <c r="M244" s="150" t="n">
        <v>4.5</v>
      </c>
      <c r="N244" s="153" t="n">
        <v>4.5</v>
      </c>
      <c r="Q244" s="150" t="n">
        <v>10.6</v>
      </c>
      <c r="R244" s="153" t="n">
        <v>10.6</v>
      </c>
    </row>
    <row r="245" customFormat="false" ht="12" hidden="false" customHeight="false" outlineLevel="0" collapsed="false">
      <c r="A245" s="138"/>
      <c r="B245" s="151" t="s">
        <v>49</v>
      </c>
      <c r="C245" s="152" t="n">
        <v>7300.6</v>
      </c>
      <c r="D245" s="153" t="n">
        <v>25</v>
      </c>
      <c r="E245" s="152" t="n">
        <v>1350.7</v>
      </c>
      <c r="F245" s="153" t="n">
        <v>21.7</v>
      </c>
      <c r="G245" s="152" t="n">
        <v>1369.6</v>
      </c>
      <c r="H245" s="153" t="n">
        <v>23.1</v>
      </c>
      <c r="I245" s="152" t="n">
        <v>1506.9</v>
      </c>
      <c r="J245" s="153" t="n">
        <v>27.2</v>
      </c>
      <c r="K245" s="152" t="n">
        <v>1707.4</v>
      </c>
      <c r="L245" s="153" t="n">
        <v>22.9</v>
      </c>
      <c r="M245" s="152" t="n">
        <v>1043.5</v>
      </c>
      <c r="N245" s="153" t="n">
        <v>25.7</v>
      </c>
      <c r="Q245" s="152" t="n">
        <v>64.1</v>
      </c>
      <c r="R245" s="153" t="n">
        <v>15.6</v>
      </c>
    </row>
    <row r="246" customFormat="false" ht="12" hidden="false" customHeight="false" outlineLevel="0" collapsed="false">
      <c r="A246" s="138"/>
      <c r="B246" s="160" t="s">
        <v>50</v>
      </c>
      <c r="C246" s="152" t="n">
        <v>7841.7</v>
      </c>
      <c r="D246" s="153" t="n">
        <v>26.8</v>
      </c>
      <c r="E246" s="152" t="n">
        <v>1634.7</v>
      </c>
      <c r="F246" s="153" t="n">
        <v>26.2</v>
      </c>
      <c r="G246" s="152" t="n">
        <v>1588.5</v>
      </c>
      <c r="H246" s="153" t="n">
        <v>26.8</v>
      </c>
      <c r="I246" s="152" t="n">
        <v>1684.8</v>
      </c>
      <c r="J246" s="153" t="n">
        <v>30.4</v>
      </c>
      <c r="K246" s="152" t="n">
        <v>2009.6</v>
      </c>
      <c r="L246" s="153" t="n">
        <v>27</v>
      </c>
      <c r="M246" s="152" t="n">
        <v>1246.8</v>
      </c>
      <c r="N246" s="153" t="n">
        <v>30.7</v>
      </c>
      <c r="Q246" s="152" t="n">
        <v>97.7</v>
      </c>
      <c r="R246" s="153" t="n">
        <v>23.8</v>
      </c>
    </row>
    <row r="247" customFormat="false" ht="12" hidden="false" customHeight="false" outlineLevel="0" collapsed="false">
      <c r="A247" s="138"/>
      <c r="B247" s="168" t="s">
        <v>152</v>
      </c>
      <c r="C247" s="156" t="n">
        <v>2092.9</v>
      </c>
      <c r="D247" s="157" t="n">
        <v>7.2</v>
      </c>
      <c r="E247" s="156" t="n">
        <v>333.4</v>
      </c>
      <c r="F247" s="157" t="n">
        <v>5.3</v>
      </c>
      <c r="G247" s="156" t="n">
        <v>500.6</v>
      </c>
      <c r="H247" s="157" t="n">
        <v>8.4</v>
      </c>
      <c r="I247" s="156" t="n">
        <v>484</v>
      </c>
      <c r="J247" s="157" t="n">
        <v>8.7</v>
      </c>
      <c r="K247" s="156" t="n">
        <v>575.2</v>
      </c>
      <c r="L247" s="157" t="n">
        <v>7.7</v>
      </c>
      <c r="M247" s="156" t="n">
        <v>199.6</v>
      </c>
      <c r="N247" s="157" t="n">
        <v>4.9</v>
      </c>
      <c r="Q247" s="156" t="n">
        <v>18.8</v>
      </c>
      <c r="R247" s="157" t="n">
        <v>4.6</v>
      </c>
    </row>
    <row r="248" customFormat="false" ht="12" hidden="false" customHeight="false" outlineLevel="0" collapsed="false">
      <c r="A248" s="138"/>
      <c r="B248" s="151" t="s">
        <v>48</v>
      </c>
      <c r="C248" s="150" t="n">
        <v>3.5</v>
      </c>
      <c r="D248" s="153" t="n">
        <v>3.5</v>
      </c>
      <c r="E248" s="150" t="n">
        <v>8.6</v>
      </c>
      <c r="F248" s="153" t="n">
        <v>8.6</v>
      </c>
      <c r="G248" s="150" t="n">
        <v>8.1</v>
      </c>
      <c r="H248" s="153" t="n">
        <v>8.1</v>
      </c>
      <c r="I248" s="150" t="n">
        <v>6.6</v>
      </c>
      <c r="J248" s="153" t="n">
        <v>6.6</v>
      </c>
      <c r="K248" s="150" t="n">
        <v>7.3</v>
      </c>
      <c r="L248" s="153" t="n">
        <v>7.3</v>
      </c>
      <c r="M248" s="150" t="n">
        <v>8</v>
      </c>
      <c r="N248" s="153" t="n">
        <v>8</v>
      </c>
      <c r="Q248" s="153" t="n">
        <v>14.4</v>
      </c>
      <c r="R248" s="153" t="n">
        <v>14.4</v>
      </c>
    </row>
    <row r="249" customFormat="false" ht="12" hidden="false" customHeight="false" outlineLevel="0" collapsed="false">
      <c r="A249" s="138"/>
      <c r="B249" s="151" t="s">
        <v>49</v>
      </c>
      <c r="C249" s="152" t="n">
        <v>1947.5</v>
      </c>
      <c r="D249" s="153" t="n">
        <v>6.7</v>
      </c>
      <c r="E249" s="152" t="n">
        <v>277.1</v>
      </c>
      <c r="F249" s="153" t="n">
        <v>4.4</v>
      </c>
      <c r="G249" s="152" t="n">
        <v>421</v>
      </c>
      <c r="H249" s="153" t="n">
        <v>7.1</v>
      </c>
      <c r="I249" s="152" t="n">
        <v>421.2</v>
      </c>
      <c r="J249" s="153" t="n">
        <v>7.6</v>
      </c>
      <c r="K249" s="152" t="n">
        <v>493.4</v>
      </c>
      <c r="L249" s="153" t="n">
        <v>6.6</v>
      </c>
      <c r="M249" s="152" t="n">
        <v>168.3</v>
      </c>
      <c r="N249" s="153" t="n">
        <v>4.2</v>
      </c>
      <c r="Q249" s="152" t="n">
        <v>13.5</v>
      </c>
      <c r="R249" s="153" t="n">
        <v>3.3</v>
      </c>
    </row>
    <row r="250" customFormat="false" ht="12" hidden="false" customHeight="false" outlineLevel="0" collapsed="false">
      <c r="A250" s="138"/>
      <c r="B250" s="160" t="s">
        <v>50</v>
      </c>
      <c r="C250" s="152" t="n">
        <v>2238.3</v>
      </c>
      <c r="D250" s="153" t="n">
        <v>7.7</v>
      </c>
      <c r="E250" s="152" t="n">
        <v>389.7</v>
      </c>
      <c r="F250" s="153" t="n">
        <v>6.3</v>
      </c>
      <c r="G250" s="152" t="n">
        <v>580.3</v>
      </c>
      <c r="H250" s="153" t="n">
        <v>9.8</v>
      </c>
      <c r="I250" s="152" t="n">
        <v>546.8</v>
      </c>
      <c r="J250" s="153" t="n">
        <v>9.9</v>
      </c>
      <c r="K250" s="152" t="n">
        <v>657.1</v>
      </c>
      <c r="L250" s="153" t="n">
        <v>8.8</v>
      </c>
      <c r="M250" s="152" t="n">
        <v>230.9</v>
      </c>
      <c r="N250" s="153" t="n">
        <v>5.7</v>
      </c>
      <c r="Q250" s="152" t="n">
        <v>24.1</v>
      </c>
      <c r="R250" s="153" t="n">
        <v>5.9</v>
      </c>
    </row>
    <row r="251" customFormat="false" ht="12" hidden="false" customHeight="false" outlineLevel="0" collapsed="false">
      <c r="A251" s="138"/>
      <c r="B251" s="169" t="s">
        <v>153</v>
      </c>
      <c r="C251" s="156" t="n">
        <v>10475.9</v>
      </c>
      <c r="D251" s="157" t="n">
        <v>35.9</v>
      </c>
      <c r="E251" s="156" t="n">
        <v>2650.2</v>
      </c>
      <c r="F251" s="157" t="n">
        <v>42.5</v>
      </c>
      <c r="G251" s="156" t="n">
        <v>2115</v>
      </c>
      <c r="H251" s="157" t="n">
        <v>35.6</v>
      </c>
      <c r="I251" s="156" t="n">
        <v>1515.2</v>
      </c>
      <c r="J251" s="157" t="n">
        <v>27.3</v>
      </c>
      <c r="K251" s="156" t="n">
        <v>2708.7</v>
      </c>
      <c r="L251" s="157" t="n">
        <v>36.4</v>
      </c>
      <c r="M251" s="156" t="n">
        <v>1486.8</v>
      </c>
      <c r="N251" s="157" t="n">
        <v>36.7</v>
      </c>
      <c r="Q251" s="156" t="n">
        <v>171.1</v>
      </c>
      <c r="R251" s="157" t="n">
        <v>41.6</v>
      </c>
    </row>
    <row r="252" customFormat="false" ht="12" hidden="false" customHeight="false" outlineLevel="0" collapsed="false">
      <c r="A252" s="138"/>
      <c r="B252" s="151" t="s">
        <v>48</v>
      </c>
      <c r="C252" s="150" t="n">
        <v>1.8</v>
      </c>
      <c r="D252" s="153" t="n">
        <v>1.8</v>
      </c>
      <c r="E252" s="170" t="n">
        <v>3.6</v>
      </c>
      <c r="F252" s="170" t="n">
        <v>3.6</v>
      </c>
      <c r="G252" s="170" t="n">
        <v>3.5</v>
      </c>
      <c r="H252" s="153" t="n">
        <v>3.5</v>
      </c>
      <c r="I252" s="170" t="n">
        <v>4.9</v>
      </c>
      <c r="J252" s="170" t="n">
        <v>4.9</v>
      </c>
      <c r="K252" s="170" t="n">
        <v>4.1</v>
      </c>
      <c r="L252" s="153" t="n">
        <v>4.1</v>
      </c>
      <c r="M252" s="170" t="n">
        <v>4.3</v>
      </c>
      <c r="N252" s="170" t="n">
        <v>4.3</v>
      </c>
      <c r="Q252" s="170" t="n">
        <v>5.2</v>
      </c>
      <c r="R252" s="170" t="n">
        <v>5.2</v>
      </c>
    </row>
    <row r="253" customFormat="false" ht="12" hidden="false" customHeight="false" outlineLevel="0" collapsed="false">
      <c r="A253" s="138"/>
      <c r="B253" s="151" t="s">
        <v>49</v>
      </c>
      <c r="C253" s="152" t="n">
        <v>10099.2</v>
      </c>
      <c r="D253" s="153" t="n">
        <v>34.6</v>
      </c>
      <c r="E253" s="152" t="n">
        <v>2462.1</v>
      </c>
      <c r="F253" s="153" t="n">
        <v>39.5</v>
      </c>
      <c r="G253" s="152" t="n">
        <v>1968.2</v>
      </c>
      <c r="H253" s="153" t="n">
        <v>33.2</v>
      </c>
      <c r="I253" s="152" t="n">
        <v>1370.1</v>
      </c>
      <c r="J253" s="153" t="n">
        <v>24.7</v>
      </c>
      <c r="K253" s="152" t="n">
        <v>2488.9</v>
      </c>
      <c r="L253" s="153" t="n">
        <v>33.4</v>
      </c>
      <c r="M253" s="152" t="n">
        <v>1361.8</v>
      </c>
      <c r="N253" s="153" t="n">
        <v>33.6</v>
      </c>
      <c r="Q253" s="152" t="n">
        <v>153.7</v>
      </c>
      <c r="R253" s="153" t="n">
        <v>37.4</v>
      </c>
    </row>
    <row r="254" customFormat="false" ht="12" hidden="false" customHeight="false" outlineLevel="0" collapsed="false">
      <c r="A254" s="138"/>
      <c r="B254" s="127" t="s">
        <v>50</v>
      </c>
      <c r="C254" s="76" t="n">
        <v>10852.7</v>
      </c>
      <c r="D254" s="110" t="n">
        <v>37.1</v>
      </c>
      <c r="E254" s="76" t="n">
        <v>2838.3</v>
      </c>
      <c r="F254" s="110" t="n">
        <v>45.5</v>
      </c>
      <c r="G254" s="76" t="n">
        <v>2261.8</v>
      </c>
      <c r="H254" s="110" t="n">
        <v>38.1</v>
      </c>
      <c r="I254" s="76" t="n">
        <v>1660.3</v>
      </c>
      <c r="J254" s="110" t="n">
        <v>29.9</v>
      </c>
      <c r="K254" s="76" t="n">
        <v>2928.6</v>
      </c>
      <c r="L254" s="110" t="n">
        <v>39.4</v>
      </c>
      <c r="M254" s="76" t="n">
        <v>1611.8</v>
      </c>
      <c r="N254" s="110" t="n">
        <v>39.7</v>
      </c>
      <c r="Q254" s="76" t="n">
        <v>188.5</v>
      </c>
      <c r="R254" s="110" t="n">
        <v>45.8</v>
      </c>
    </row>
    <row r="255" customFormat="false" ht="12" hidden="false" customHeight="false" outlineLevel="0" collapsed="false">
      <c r="A255" s="138"/>
      <c r="B255" s="169" t="s">
        <v>154</v>
      </c>
      <c r="C255" s="156" t="n">
        <v>1663.9</v>
      </c>
      <c r="D255" s="157" t="n">
        <v>5.7</v>
      </c>
      <c r="E255" s="156" t="n">
        <v>182</v>
      </c>
      <c r="F255" s="157" t="n">
        <v>2.9</v>
      </c>
      <c r="G255" s="156" t="n">
        <v>223.5</v>
      </c>
      <c r="H255" s="157" t="n">
        <v>3.8</v>
      </c>
      <c r="I255" s="156" t="n">
        <v>218.5</v>
      </c>
      <c r="J255" s="157" t="n">
        <v>3.9</v>
      </c>
      <c r="K255" s="156" t="n">
        <v>730.8</v>
      </c>
      <c r="L255" s="157" t="n">
        <v>9.8</v>
      </c>
      <c r="M255" s="156" t="n">
        <v>309</v>
      </c>
      <c r="N255" s="157" t="n">
        <v>7.6</v>
      </c>
      <c r="Q255" s="156" t="n">
        <v>25</v>
      </c>
      <c r="R255" s="157" t="n">
        <v>6.1</v>
      </c>
    </row>
    <row r="256" customFormat="false" ht="12" hidden="false" customHeight="false" outlineLevel="0" collapsed="false">
      <c r="A256" s="138"/>
      <c r="B256" s="151" t="s">
        <v>48</v>
      </c>
      <c r="C256" s="150" t="n">
        <v>4.4</v>
      </c>
      <c r="D256" s="153" t="n">
        <v>4.4</v>
      </c>
      <c r="E256" s="170" t="n">
        <v>11.2</v>
      </c>
      <c r="F256" s="170" t="n">
        <v>11.2</v>
      </c>
      <c r="G256" s="170" t="n">
        <v>11.4</v>
      </c>
      <c r="H256" s="153" t="n">
        <v>11.4</v>
      </c>
      <c r="I256" s="170" t="n">
        <v>9.5</v>
      </c>
      <c r="J256" s="170" t="n">
        <v>9.5</v>
      </c>
      <c r="K256" s="170" t="n">
        <v>7.6</v>
      </c>
      <c r="L256" s="153" t="n">
        <v>7.6</v>
      </c>
      <c r="M256" s="170" t="n">
        <v>9.1</v>
      </c>
      <c r="N256" s="170" t="n">
        <v>9.1</v>
      </c>
      <c r="Q256" s="170" t="n">
        <v>15.3</v>
      </c>
      <c r="R256" s="170" t="n">
        <v>15.3</v>
      </c>
    </row>
    <row r="257" customFormat="false" ht="12" hidden="false" customHeight="false" outlineLevel="0" collapsed="false">
      <c r="A257" s="138"/>
      <c r="B257" s="151" t="s">
        <v>49</v>
      </c>
      <c r="C257" s="152" t="n">
        <v>1520.2</v>
      </c>
      <c r="D257" s="153" t="n">
        <v>5.2</v>
      </c>
      <c r="E257" s="152" t="n">
        <v>141.9</v>
      </c>
      <c r="F257" s="153" t="n">
        <v>2.3</v>
      </c>
      <c r="G257" s="152" t="n">
        <v>173.4</v>
      </c>
      <c r="H257" s="153" t="n">
        <v>2.9</v>
      </c>
      <c r="I257" s="152" t="n">
        <v>178</v>
      </c>
      <c r="J257" s="153" t="n">
        <v>3.2</v>
      </c>
      <c r="K257" s="152" t="n">
        <v>622</v>
      </c>
      <c r="L257" s="153" t="n">
        <v>8.4</v>
      </c>
      <c r="M257" s="152" t="n">
        <v>253.8</v>
      </c>
      <c r="N257" s="153" t="n">
        <v>6.3</v>
      </c>
      <c r="Q257" s="152" t="n">
        <v>17.5</v>
      </c>
      <c r="R257" s="153" t="n">
        <v>4.3</v>
      </c>
    </row>
    <row r="258" customFormat="false" ht="12" hidden="false" customHeight="false" outlineLevel="0" collapsed="false">
      <c r="A258" s="138"/>
      <c r="B258" s="159" t="s">
        <v>50</v>
      </c>
      <c r="C258" s="74" t="n">
        <v>1807.5</v>
      </c>
      <c r="D258" s="116" t="n">
        <v>6.2</v>
      </c>
      <c r="E258" s="74" t="n">
        <v>222.1</v>
      </c>
      <c r="F258" s="116" t="n">
        <v>3.6</v>
      </c>
      <c r="G258" s="74" t="n">
        <v>273.5</v>
      </c>
      <c r="H258" s="116" t="n">
        <v>4.6</v>
      </c>
      <c r="I258" s="74" t="n">
        <v>259</v>
      </c>
      <c r="J258" s="116" t="n">
        <v>4.7</v>
      </c>
      <c r="K258" s="74" t="n">
        <v>839.6</v>
      </c>
      <c r="L258" s="116" t="n">
        <v>11.3</v>
      </c>
      <c r="M258" s="74" t="n">
        <v>364.3</v>
      </c>
      <c r="N258" s="116" t="n">
        <v>9</v>
      </c>
      <c r="Q258" s="74" t="n">
        <v>32.5</v>
      </c>
      <c r="R258" s="116" t="n">
        <v>7.9</v>
      </c>
    </row>
    <row r="259" customFormat="false" ht="12" hidden="false" customHeight="true" outlineLevel="0" collapsed="false">
      <c r="A259" s="138" t="s">
        <v>157</v>
      </c>
      <c r="B259" s="167" t="s">
        <v>150</v>
      </c>
      <c r="C259" s="106" t="n">
        <v>6295.7</v>
      </c>
      <c r="D259" s="107" t="n">
        <v>21.5</v>
      </c>
      <c r="E259" s="106" t="n">
        <v>1312.2</v>
      </c>
      <c r="F259" s="107" t="n">
        <v>21</v>
      </c>
      <c r="G259" s="106" t="n">
        <v>1403.9</v>
      </c>
      <c r="H259" s="107" t="n">
        <v>23.6</v>
      </c>
      <c r="I259" s="106" t="n">
        <v>1570.8</v>
      </c>
      <c r="J259" s="107" t="n">
        <v>28.3</v>
      </c>
      <c r="K259" s="106" t="n">
        <v>1257.3</v>
      </c>
      <c r="L259" s="107" t="n">
        <v>16.9</v>
      </c>
      <c r="M259" s="106" t="n">
        <v>751.5</v>
      </c>
      <c r="N259" s="107" t="n">
        <v>18.5</v>
      </c>
      <c r="Q259" s="106" t="n">
        <v>97.9</v>
      </c>
      <c r="R259" s="107" t="n">
        <v>23.8</v>
      </c>
    </row>
    <row r="260" customFormat="false" ht="12" hidden="false" customHeight="false" outlineLevel="0" collapsed="false">
      <c r="A260" s="138"/>
      <c r="B260" s="151" t="s">
        <v>48</v>
      </c>
      <c r="C260" s="150" t="n">
        <v>2.4</v>
      </c>
      <c r="D260" s="153" t="n">
        <v>2.4</v>
      </c>
      <c r="E260" s="150" t="n">
        <v>4.6</v>
      </c>
      <c r="F260" s="153" t="n">
        <v>4.6</v>
      </c>
      <c r="G260" s="150" t="n">
        <v>4.1</v>
      </c>
      <c r="H260" s="153" t="n">
        <v>4.1</v>
      </c>
      <c r="I260" s="150" t="n">
        <v>5.1</v>
      </c>
      <c r="J260" s="153" t="n">
        <v>5.1</v>
      </c>
      <c r="K260" s="150" t="n">
        <v>6.9</v>
      </c>
      <c r="L260" s="153" t="n">
        <v>6.9</v>
      </c>
      <c r="M260" s="150" t="n">
        <v>5.1</v>
      </c>
      <c r="N260" s="153" t="n">
        <v>5.1</v>
      </c>
      <c r="Q260" s="150" t="n">
        <v>6.9</v>
      </c>
      <c r="R260" s="153" t="n">
        <v>6.9</v>
      </c>
    </row>
    <row r="261" customFormat="false" ht="12" hidden="false" customHeight="false" outlineLevel="0" collapsed="false">
      <c r="A261" s="138"/>
      <c r="B261" s="151" t="s">
        <v>49</v>
      </c>
      <c r="C261" s="152" t="n">
        <v>6001.7</v>
      </c>
      <c r="D261" s="153" t="n">
        <v>20.5</v>
      </c>
      <c r="E261" s="152" t="n">
        <v>1194.3</v>
      </c>
      <c r="F261" s="153" t="n">
        <v>19.2</v>
      </c>
      <c r="G261" s="152" t="n">
        <v>1290.2</v>
      </c>
      <c r="H261" s="153" t="n">
        <v>21.7</v>
      </c>
      <c r="I261" s="152" t="n">
        <v>1412.3</v>
      </c>
      <c r="J261" s="153" t="n">
        <v>25.5</v>
      </c>
      <c r="K261" s="152" t="n">
        <v>1087.4</v>
      </c>
      <c r="L261" s="153" t="n">
        <v>14.6</v>
      </c>
      <c r="M261" s="152" t="n">
        <v>676.5</v>
      </c>
      <c r="N261" s="153" t="n">
        <v>16.7</v>
      </c>
      <c r="Q261" s="152" t="n">
        <v>84.7</v>
      </c>
      <c r="R261" s="153" t="n">
        <v>20.6</v>
      </c>
    </row>
    <row r="262" customFormat="false" ht="12" hidden="false" customHeight="false" outlineLevel="0" collapsed="false">
      <c r="A262" s="138"/>
      <c r="B262" s="160" t="s">
        <v>50</v>
      </c>
      <c r="C262" s="152" t="n">
        <v>6589.7</v>
      </c>
      <c r="D262" s="153" t="n">
        <v>22.6</v>
      </c>
      <c r="E262" s="152" t="n">
        <v>1430.1</v>
      </c>
      <c r="F262" s="153" t="n">
        <v>22.9</v>
      </c>
      <c r="G262" s="152" t="n">
        <v>1517.6</v>
      </c>
      <c r="H262" s="153" t="n">
        <v>25.6</v>
      </c>
      <c r="I262" s="152" t="n">
        <v>1729.4</v>
      </c>
      <c r="J262" s="153" t="n">
        <v>31.2</v>
      </c>
      <c r="K262" s="152" t="n">
        <v>1427.2</v>
      </c>
      <c r="L262" s="153" t="n">
        <v>19.2</v>
      </c>
      <c r="M262" s="152" t="n">
        <v>826.4</v>
      </c>
      <c r="N262" s="153" t="n">
        <v>20.4</v>
      </c>
      <c r="Q262" s="152" t="n">
        <v>111.1</v>
      </c>
      <c r="R262" s="153" t="n">
        <v>27</v>
      </c>
    </row>
    <row r="263" customFormat="false" ht="24" hidden="false" customHeight="false" outlineLevel="0" collapsed="false">
      <c r="A263" s="138"/>
      <c r="B263" s="168" t="s">
        <v>151</v>
      </c>
      <c r="C263" s="156" t="n">
        <v>7969.8</v>
      </c>
      <c r="D263" s="157" t="n">
        <v>27.3</v>
      </c>
      <c r="E263" s="156" t="n">
        <v>1698.6</v>
      </c>
      <c r="F263" s="157" t="n">
        <v>27.2</v>
      </c>
      <c r="G263" s="156" t="n">
        <v>1547.7</v>
      </c>
      <c r="H263" s="157" t="n">
        <v>26.1</v>
      </c>
      <c r="I263" s="156" t="n">
        <v>1622.1</v>
      </c>
      <c r="J263" s="157" t="n">
        <v>29.2</v>
      </c>
      <c r="K263" s="156" t="n">
        <v>1837.7</v>
      </c>
      <c r="L263" s="157" t="n">
        <v>24.7</v>
      </c>
      <c r="M263" s="156" t="n">
        <v>1263.8</v>
      </c>
      <c r="N263" s="157" t="n">
        <v>31.2</v>
      </c>
      <c r="Q263" s="156" t="n">
        <v>85.5</v>
      </c>
      <c r="R263" s="157" t="n">
        <v>20.8</v>
      </c>
    </row>
    <row r="264" customFormat="false" ht="12" hidden="false" customHeight="false" outlineLevel="0" collapsed="false">
      <c r="A264" s="138"/>
      <c r="B264" s="151" t="s">
        <v>48</v>
      </c>
      <c r="C264" s="150" t="n">
        <v>2</v>
      </c>
      <c r="D264" s="153" t="n">
        <v>2</v>
      </c>
      <c r="E264" s="150" t="n">
        <v>5</v>
      </c>
      <c r="F264" s="153" t="n">
        <v>5</v>
      </c>
      <c r="G264" s="150" t="n">
        <v>3.4</v>
      </c>
      <c r="H264" s="153" t="n">
        <v>3.4</v>
      </c>
      <c r="I264" s="150" t="n">
        <v>3.1</v>
      </c>
      <c r="J264" s="153" t="n">
        <v>3.1</v>
      </c>
      <c r="K264" s="150" t="n">
        <v>5.4</v>
      </c>
      <c r="L264" s="153" t="n">
        <v>5.4</v>
      </c>
      <c r="M264" s="150" t="n">
        <v>4.2</v>
      </c>
      <c r="N264" s="153" t="n">
        <v>4.2</v>
      </c>
      <c r="Q264" s="150" t="n">
        <v>9.8</v>
      </c>
      <c r="R264" s="153" t="n">
        <v>9.8</v>
      </c>
    </row>
    <row r="265" customFormat="false" ht="12" hidden="false" customHeight="false" outlineLevel="0" collapsed="false">
      <c r="A265" s="138"/>
      <c r="B265" s="151" t="s">
        <v>49</v>
      </c>
      <c r="C265" s="152" t="n">
        <v>7659.2</v>
      </c>
      <c r="D265" s="153" t="n">
        <v>26.2</v>
      </c>
      <c r="E265" s="152" t="n">
        <v>1532</v>
      </c>
      <c r="F265" s="153" t="n">
        <v>24.6</v>
      </c>
      <c r="G265" s="152" t="n">
        <v>1445.7</v>
      </c>
      <c r="H265" s="153" t="n">
        <v>24.4</v>
      </c>
      <c r="I265" s="152" t="n">
        <v>1522.5</v>
      </c>
      <c r="J265" s="153" t="n">
        <v>27.4</v>
      </c>
      <c r="K265" s="152" t="n">
        <v>1643.4</v>
      </c>
      <c r="L265" s="153" t="n">
        <v>22.1</v>
      </c>
      <c r="M265" s="152" t="n">
        <v>1160.4</v>
      </c>
      <c r="N265" s="153" t="n">
        <v>28.6</v>
      </c>
      <c r="Q265" s="152" t="n">
        <v>69.1</v>
      </c>
      <c r="R265" s="153" t="n">
        <v>16.8</v>
      </c>
    </row>
    <row r="266" customFormat="false" ht="12" hidden="false" customHeight="false" outlineLevel="0" collapsed="false">
      <c r="A266" s="138"/>
      <c r="B266" s="160" t="s">
        <v>50</v>
      </c>
      <c r="C266" s="152" t="n">
        <v>8280.4</v>
      </c>
      <c r="D266" s="153" t="n">
        <v>28.3</v>
      </c>
      <c r="E266" s="152" t="n">
        <v>1865.1</v>
      </c>
      <c r="F266" s="153" t="n">
        <v>29.9</v>
      </c>
      <c r="G266" s="152" t="n">
        <v>1649.7</v>
      </c>
      <c r="H266" s="153" t="n">
        <v>27.8</v>
      </c>
      <c r="I266" s="152" t="n">
        <v>1721.7</v>
      </c>
      <c r="J266" s="153" t="n">
        <v>31</v>
      </c>
      <c r="K266" s="152" t="n">
        <v>2031.9</v>
      </c>
      <c r="L266" s="153" t="n">
        <v>27.3</v>
      </c>
      <c r="M266" s="152" t="n">
        <v>1367.1</v>
      </c>
      <c r="N266" s="153" t="n">
        <v>33.7</v>
      </c>
      <c r="Q266" s="152" t="n">
        <v>102</v>
      </c>
      <c r="R266" s="153" t="n">
        <v>24.8</v>
      </c>
    </row>
    <row r="267" customFormat="false" ht="12" hidden="false" customHeight="false" outlineLevel="0" collapsed="false">
      <c r="A267" s="138"/>
      <c r="B267" s="168" t="s">
        <v>152</v>
      </c>
      <c r="C267" s="156" t="n">
        <v>2494.8</v>
      </c>
      <c r="D267" s="157" t="n">
        <v>8.5</v>
      </c>
      <c r="E267" s="156" t="n">
        <v>286.6</v>
      </c>
      <c r="F267" s="157" t="n">
        <v>4.6</v>
      </c>
      <c r="G267" s="156" t="n">
        <v>546.2</v>
      </c>
      <c r="H267" s="157" t="n">
        <v>9.2</v>
      </c>
      <c r="I267" s="156" t="n">
        <v>598.4</v>
      </c>
      <c r="J267" s="157" t="n">
        <v>10.8</v>
      </c>
      <c r="K267" s="156" t="n">
        <v>807.9</v>
      </c>
      <c r="L267" s="157" t="n">
        <v>10.9</v>
      </c>
      <c r="M267" s="156" t="n">
        <v>255.6</v>
      </c>
      <c r="N267" s="157" t="n">
        <v>6.3</v>
      </c>
      <c r="Q267" s="156" t="n">
        <v>23.9</v>
      </c>
      <c r="R267" s="157" t="n">
        <v>5.8</v>
      </c>
    </row>
    <row r="268" customFormat="false" ht="12" hidden="false" customHeight="false" outlineLevel="0" collapsed="false">
      <c r="A268" s="138"/>
      <c r="B268" s="151" t="s">
        <v>48</v>
      </c>
      <c r="C268" s="150" t="n">
        <v>3.5</v>
      </c>
      <c r="D268" s="153" t="n">
        <v>3.5</v>
      </c>
      <c r="E268" s="150" t="n">
        <v>8.7</v>
      </c>
      <c r="F268" s="153" t="n">
        <v>8.7</v>
      </c>
      <c r="G268" s="150" t="n">
        <v>7.1</v>
      </c>
      <c r="H268" s="153" t="n">
        <v>7.1</v>
      </c>
      <c r="I268" s="150" t="n">
        <v>6.9</v>
      </c>
      <c r="J268" s="153" t="n">
        <v>6.9</v>
      </c>
      <c r="K268" s="150" t="n">
        <v>7.1</v>
      </c>
      <c r="L268" s="153" t="n">
        <v>7.1</v>
      </c>
      <c r="M268" s="150" t="n">
        <v>8.8</v>
      </c>
      <c r="N268" s="153" t="n">
        <v>8.8</v>
      </c>
      <c r="Q268" s="153" t="n">
        <v>14.2</v>
      </c>
      <c r="R268" s="153" t="n">
        <v>14.2</v>
      </c>
    </row>
    <row r="269" customFormat="false" ht="12" hidden="false" customHeight="false" outlineLevel="0" collapsed="false">
      <c r="A269" s="138"/>
      <c r="B269" s="151" t="s">
        <v>49</v>
      </c>
      <c r="C269" s="152" t="n">
        <v>2323.8</v>
      </c>
      <c r="D269" s="153" t="n">
        <v>8</v>
      </c>
      <c r="E269" s="152" t="n">
        <v>237.7</v>
      </c>
      <c r="F269" s="153" t="n">
        <v>3.8</v>
      </c>
      <c r="G269" s="152" t="n">
        <v>470.3</v>
      </c>
      <c r="H269" s="153" t="n">
        <v>7.9</v>
      </c>
      <c r="I269" s="152" t="n">
        <v>517.8</v>
      </c>
      <c r="J269" s="153" t="n">
        <v>9.3</v>
      </c>
      <c r="K269" s="152" t="n">
        <v>695.5</v>
      </c>
      <c r="L269" s="153" t="n">
        <v>9.3</v>
      </c>
      <c r="M269" s="152" t="n">
        <v>211.4</v>
      </c>
      <c r="N269" s="153" t="n">
        <v>5.2</v>
      </c>
      <c r="Q269" s="152" t="n">
        <v>17.3</v>
      </c>
      <c r="R269" s="153" t="n">
        <v>4.2</v>
      </c>
    </row>
    <row r="270" customFormat="false" ht="12" hidden="false" customHeight="false" outlineLevel="0" collapsed="false">
      <c r="A270" s="138"/>
      <c r="B270" s="160" t="s">
        <v>50</v>
      </c>
      <c r="C270" s="152" t="n">
        <v>2665.8</v>
      </c>
      <c r="D270" s="153" t="n">
        <v>9.1</v>
      </c>
      <c r="E270" s="152" t="n">
        <v>335.5</v>
      </c>
      <c r="F270" s="153" t="n">
        <v>5.4</v>
      </c>
      <c r="G270" s="152" t="n">
        <v>622.1</v>
      </c>
      <c r="H270" s="153" t="n">
        <v>10.5</v>
      </c>
      <c r="I270" s="152" t="n">
        <v>679</v>
      </c>
      <c r="J270" s="153" t="n">
        <v>12.2</v>
      </c>
      <c r="K270" s="152" t="n">
        <v>920.4</v>
      </c>
      <c r="L270" s="153" t="n">
        <v>12.4</v>
      </c>
      <c r="M270" s="152" t="n">
        <v>299.8</v>
      </c>
      <c r="N270" s="153" t="n">
        <v>7.4</v>
      </c>
      <c r="Q270" s="152" t="n">
        <v>30.6</v>
      </c>
      <c r="R270" s="153" t="n">
        <v>7.4</v>
      </c>
    </row>
    <row r="271" customFormat="false" ht="12" hidden="false" customHeight="false" outlineLevel="0" collapsed="false">
      <c r="A271" s="138"/>
      <c r="B271" s="169" t="s">
        <v>153</v>
      </c>
      <c r="C271" s="156" t="n">
        <v>10787.4</v>
      </c>
      <c r="D271" s="157" t="n">
        <v>36.9</v>
      </c>
      <c r="E271" s="156" t="n">
        <v>2744.3</v>
      </c>
      <c r="F271" s="157" t="n">
        <v>44</v>
      </c>
      <c r="G271" s="156" t="n">
        <v>2185.8</v>
      </c>
      <c r="H271" s="157" t="n">
        <v>36.8</v>
      </c>
      <c r="I271" s="156" t="n">
        <v>1564.6</v>
      </c>
      <c r="J271" s="157" t="n">
        <v>28.2</v>
      </c>
      <c r="K271" s="156" t="n">
        <v>2831.6</v>
      </c>
      <c r="L271" s="157" t="n">
        <v>38</v>
      </c>
      <c r="M271" s="156" t="n">
        <v>1461.1</v>
      </c>
      <c r="N271" s="157" t="n">
        <v>36</v>
      </c>
      <c r="Q271" s="156" t="n">
        <v>178.3</v>
      </c>
      <c r="R271" s="157" t="n">
        <v>43.3</v>
      </c>
    </row>
    <row r="272" customFormat="false" ht="12" hidden="false" customHeight="false" outlineLevel="0" collapsed="false">
      <c r="A272" s="138"/>
      <c r="B272" s="151" t="s">
        <v>48</v>
      </c>
      <c r="C272" s="150" t="n">
        <v>1.9</v>
      </c>
      <c r="D272" s="153" t="n">
        <v>1.9</v>
      </c>
      <c r="E272" s="170" t="n">
        <v>3.6</v>
      </c>
      <c r="F272" s="170" t="n">
        <v>3.6</v>
      </c>
      <c r="G272" s="170" t="n">
        <v>3.6</v>
      </c>
      <c r="H272" s="153" t="n">
        <v>3.6</v>
      </c>
      <c r="I272" s="170" t="n">
        <v>5.4</v>
      </c>
      <c r="J272" s="170" t="n">
        <v>5.4</v>
      </c>
      <c r="K272" s="170" t="n">
        <v>4.2</v>
      </c>
      <c r="L272" s="153" t="n">
        <v>4.2</v>
      </c>
      <c r="M272" s="170" t="n">
        <v>4.5</v>
      </c>
      <c r="N272" s="170" t="n">
        <v>4.5</v>
      </c>
      <c r="Q272" s="170" t="n">
        <v>5</v>
      </c>
      <c r="R272" s="170" t="n">
        <v>5</v>
      </c>
    </row>
    <row r="273" customFormat="false" ht="12" hidden="false" customHeight="false" outlineLevel="0" collapsed="false">
      <c r="A273" s="138"/>
      <c r="B273" s="151" t="s">
        <v>49</v>
      </c>
      <c r="C273" s="152" t="n">
        <v>10390.8</v>
      </c>
      <c r="D273" s="153" t="n">
        <v>35.6</v>
      </c>
      <c r="E273" s="152" t="n">
        <v>2552.7</v>
      </c>
      <c r="F273" s="153" t="n">
        <v>40.9</v>
      </c>
      <c r="G273" s="152" t="n">
        <v>2033.7</v>
      </c>
      <c r="H273" s="153" t="n">
        <v>34.3</v>
      </c>
      <c r="I273" s="152" t="n">
        <v>1397.9</v>
      </c>
      <c r="J273" s="153" t="n">
        <v>25.2</v>
      </c>
      <c r="K273" s="152" t="n">
        <v>2600.5</v>
      </c>
      <c r="L273" s="153" t="n">
        <v>34.9</v>
      </c>
      <c r="M273" s="152" t="n">
        <v>1333.6</v>
      </c>
      <c r="N273" s="153" t="n">
        <v>32.9</v>
      </c>
      <c r="Q273" s="152" t="n">
        <v>160.7</v>
      </c>
      <c r="R273" s="153" t="n">
        <v>39.1</v>
      </c>
    </row>
    <row r="274" customFormat="false" ht="12" hidden="false" customHeight="false" outlineLevel="0" collapsed="false">
      <c r="A274" s="138"/>
      <c r="B274" s="127" t="s">
        <v>50</v>
      </c>
      <c r="C274" s="76" t="n">
        <v>11183.9</v>
      </c>
      <c r="D274" s="110" t="n">
        <v>38.3</v>
      </c>
      <c r="E274" s="76" t="n">
        <v>2935.8</v>
      </c>
      <c r="F274" s="110" t="n">
        <v>47.1</v>
      </c>
      <c r="G274" s="76" t="n">
        <v>2338</v>
      </c>
      <c r="H274" s="110" t="n">
        <v>39.4</v>
      </c>
      <c r="I274" s="76" t="n">
        <v>1731.3</v>
      </c>
      <c r="J274" s="110" t="n">
        <v>31.2</v>
      </c>
      <c r="K274" s="76" t="n">
        <v>3062.6</v>
      </c>
      <c r="L274" s="110" t="n">
        <v>41.2</v>
      </c>
      <c r="M274" s="76" t="n">
        <v>1588.6</v>
      </c>
      <c r="N274" s="110" t="n">
        <v>39.2</v>
      </c>
      <c r="Q274" s="76" t="n">
        <v>195.8</v>
      </c>
      <c r="R274" s="110" t="n">
        <v>47.6</v>
      </c>
    </row>
    <row r="275" customFormat="false" ht="12" hidden="false" customHeight="false" outlineLevel="0" collapsed="false">
      <c r="A275" s="138"/>
      <c r="B275" s="169" t="s">
        <v>154</v>
      </c>
      <c r="C275" s="156" t="n">
        <v>1670.1</v>
      </c>
      <c r="D275" s="157" t="n">
        <v>5.7</v>
      </c>
      <c r="E275" s="156" t="n">
        <v>192.3</v>
      </c>
      <c r="F275" s="157" t="n">
        <v>3.1</v>
      </c>
      <c r="G275" s="156" t="n">
        <v>253.3</v>
      </c>
      <c r="H275" s="157" t="n">
        <v>4.3</v>
      </c>
      <c r="I275" s="156" t="n">
        <v>193.3</v>
      </c>
      <c r="J275" s="157" t="n">
        <v>3.5</v>
      </c>
      <c r="K275" s="156" t="n">
        <v>707.9</v>
      </c>
      <c r="L275" s="157" t="n">
        <v>9.5</v>
      </c>
      <c r="M275" s="156" t="n">
        <v>323.3</v>
      </c>
      <c r="N275" s="157" t="n">
        <v>8</v>
      </c>
      <c r="Q275" s="156" t="n">
        <v>25.7</v>
      </c>
      <c r="R275" s="157" t="n">
        <v>6.2</v>
      </c>
    </row>
    <row r="276" customFormat="false" ht="12" hidden="false" customHeight="false" outlineLevel="0" collapsed="false">
      <c r="A276" s="138"/>
      <c r="B276" s="151" t="s">
        <v>48</v>
      </c>
      <c r="C276" s="150" t="n">
        <v>4.3</v>
      </c>
      <c r="D276" s="153" t="n">
        <v>4.3</v>
      </c>
      <c r="E276" s="170" t="n">
        <v>10.7</v>
      </c>
      <c r="F276" s="170" t="n">
        <v>10.7</v>
      </c>
      <c r="G276" s="170" t="n">
        <v>10.5</v>
      </c>
      <c r="H276" s="153" t="n">
        <v>10.5</v>
      </c>
      <c r="I276" s="170" t="n">
        <v>9.7</v>
      </c>
      <c r="J276" s="170" t="n">
        <v>9.7</v>
      </c>
      <c r="K276" s="170" t="n">
        <v>7.8</v>
      </c>
      <c r="L276" s="153" t="n">
        <v>7.8</v>
      </c>
      <c r="M276" s="170" t="n">
        <v>8.3</v>
      </c>
      <c r="N276" s="170" t="n">
        <v>8.3</v>
      </c>
      <c r="Q276" s="170" t="n">
        <v>13.9</v>
      </c>
      <c r="R276" s="170" t="n">
        <v>13.9</v>
      </c>
    </row>
    <row r="277" customFormat="false" ht="12" hidden="false" customHeight="false" outlineLevel="0" collapsed="false">
      <c r="A277" s="138"/>
      <c r="B277" s="151" t="s">
        <v>49</v>
      </c>
      <c r="C277" s="152" t="n">
        <v>1527.8</v>
      </c>
      <c r="D277" s="153" t="n">
        <v>5.2</v>
      </c>
      <c r="E277" s="152" t="n">
        <v>151.9</v>
      </c>
      <c r="F277" s="153" t="n">
        <v>2.4</v>
      </c>
      <c r="G277" s="152" t="n">
        <v>201.3</v>
      </c>
      <c r="H277" s="153" t="n">
        <v>3.4</v>
      </c>
      <c r="I277" s="152" t="n">
        <v>156.5</v>
      </c>
      <c r="J277" s="153" t="n">
        <v>2.8</v>
      </c>
      <c r="K277" s="152" t="n">
        <v>599.4</v>
      </c>
      <c r="L277" s="153" t="n">
        <v>8.1</v>
      </c>
      <c r="M277" s="152" t="n">
        <v>270.6</v>
      </c>
      <c r="N277" s="153" t="n">
        <v>6.7</v>
      </c>
      <c r="Q277" s="152" t="n">
        <v>18.7</v>
      </c>
      <c r="R277" s="153" t="n">
        <v>4.5</v>
      </c>
    </row>
    <row r="278" customFormat="false" ht="12" hidden="false" customHeight="false" outlineLevel="0" collapsed="false">
      <c r="A278" s="138"/>
      <c r="B278" s="159" t="s">
        <v>50</v>
      </c>
      <c r="C278" s="74" t="n">
        <v>1812.4</v>
      </c>
      <c r="D278" s="116" t="n">
        <v>6.2</v>
      </c>
      <c r="E278" s="74" t="n">
        <v>232.8</v>
      </c>
      <c r="F278" s="116" t="n">
        <v>3.7</v>
      </c>
      <c r="G278" s="74" t="n">
        <v>305.4</v>
      </c>
      <c r="H278" s="116" t="n">
        <v>5.1</v>
      </c>
      <c r="I278" s="74" t="n">
        <v>230</v>
      </c>
      <c r="J278" s="116" t="n">
        <v>4.1</v>
      </c>
      <c r="K278" s="74" t="n">
        <v>816.5</v>
      </c>
      <c r="L278" s="116" t="n">
        <v>11</v>
      </c>
      <c r="M278" s="74" t="n">
        <v>375.9</v>
      </c>
      <c r="N278" s="116" t="n">
        <v>9.3</v>
      </c>
      <c r="Q278" s="74" t="n">
        <v>32.7</v>
      </c>
      <c r="R278" s="116" t="n">
        <v>7.9</v>
      </c>
    </row>
    <row r="279" customFormat="false" ht="12" hidden="false" customHeight="true" outlineLevel="0" collapsed="false">
      <c r="A279" s="138" t="s">
        <v>158</v>
      </c>
      <c r="B279" s="167" t="s">
        <v>150</v>
      </c>
      <c r="C279" s="106" t="n">
        <v>6555.8</v>
      </c>
      <c r="D279" s="107" t="n">
        <v>22.4</v>
      </c>
      <c r="E279" s="106" t="n">
        <v>1376.3</v>
      </c>
      <c r="F279" s="107" t="n">
        <v>22.1</v>
      </c>
      <c r="G279" s="106" t="n">
        <v>1466.4</v>
      </c>
      <c r="H279" s="107" t="n">
        <v>24.7</v>
      </c>
      <c r="I279" s="106" t="n">
        <v>1685.8</v>
      </c>
      <c r="J279" s="107" t="n">
        <v>30.4</v>
      </c>
      <c r="K279" s="106" t="n">
        <v>1286.9</v>
      </c>
      <c r="L279" s="107" t="n">
        <v>17.3</v>
      </c>
      <c r="M279" s="106" t="n">
        <v>740.4</v>
      </c>
      <c r="N279" s="107" t="n">
        <v>18.3</v>
      </c>
      <c r="Q279" s="106" t="n">
        <v>106</v>
      </c>
      <c r="R279" s="107" t="n">
        <v>25.8</v>
      </c>
    </row>
    <row r="280" customFormat="false" ht="12" hidden="false" customHeight="false" outlineLevel="0" collapsed="false">
      <c r="A280" s="138"/>
      <c r="B280" s="151" t="s">
        <v>48</v>
      </c>
      <c r="C280" s="150" t="n">
        <v>2.2</v>
      </c>
      <c r="D280" s="153" t="n">
        <v>2.2</v>
      </c>
      <c r="E280" s="150" t="n">
        <v>4.3</v>
      </c>
      <c r="F280" s="153" t="n">
        <v>4.3</v>
      </c>
      <c r="G280" s="150" t="n">
        <v>4.1</v>
      </c>
      <c r="H280" s="153" t="n">
        <v>4.1</v>
      </c>
      <c r="I280" s="150" t="n">
        <v>4.7</v>
      </c>
      <c r="J280" s="153" t="n">
        <v>4.7</v>
      </c>
      <c r="K280" s="150" t="n">
        <v>6.4</v>
      </c>
      <c r="L280" s="153" t="n">
        <v>6.4</v>
      </c>
      <c r="M280" s="150" t="n">
        <v>5.2</v>
      </c>
      <c r="N280" s="153" t="n">
        <v>5.2</v>
      </c>
      <c r="Q280" s="150" t="n">
        <v>6.7</v>
      </c>
      <c r="R280" s="153" t="n">
        <v>6.7</v>
      </c>
    </row>
    <row r="281" customFormat="false" ht="12" hidden="false" customHeight="false" outlineLevel="0" collapsed="false">
      <c r="A281" s="138"/>
      <c r="B281" s="151" t="s">
        <v>49</v>
      </c>
      <c r="C281" s="152" t="n">
        <v>6268.8</v>
      </c>
      <c r="D281" s="153" t="n">
        <v>21.5</v>
      </c>
      <c r="E281" s="152" t="n">
        <v>1261</v>
      </c>
      <c r="F281" s="153" t="n">
        <v>20.2</v>
      </c>
      <c r="G281" s="152" t="n">
        <v>1349.5</v>
      </c>
      <c r="H281" s="153" t="n">
        <v>22.7</v>
      </c>
      <c r="I281" s="152" t="n">
        <v>1531.7</v>
      </c>
      <c r="J281" s="153" t="n">
        <v>27.6</v>
      </c>
      <c r="K281" s="152" t="n">
        <v>1125.8</v>
      </c>
      <c r="L281" s="153" t="n">
        <v>15.1</v>
      </c>
      <c r="M281" s="152" t="n">
        <v>665.1</v>
      </c>
      <c r="N281" s="153" t="n">
        <v>16.4</v>
      </c>
      <c r="Q281" s="152" t="n">
        <v>92.1</v>
      </c>
      <c r="R281" s="153" t="n">
        <v>22.4</v>
      </c>
    </row>
    <row r="282" customFormat="false" ht="12" hidden="false" customHeight="false" outlineLevel="0" collapsed="false">
      <c r="A282" s="138"/>
      <c r="B282" s="160" t="s">
        <v>50</v>
      </c>
      <c r="C282" s="152" t="n">
        <v>6842.7</v>
      </c>
      <c r="D282" s="153" t="n">
        <v>23.4</v>
      </c>
      <c r="E282" s="152" t="n">
        <v>1491.7</v>
      </c>
      <c r="F282" s="153" t="n">
        <v>23.9</v>
      </c>
      <c r="G282" s="152" t="n">
        <v>1583.2</v>
      </c>
      <c r="H282" s="153" t="n">
        <v>26.7</v>
      </c>
      <c r="I282" s="152" t="n">
        <v>1839.9</v>
      </c>
      <c r="J282" s="153" t="n">
        <v>33.2</v>
      </c>
      <c r="K282" s="152" t="n">
        <v>1448</v>
      </c>
      <c r="L282" s="153" t="n">
        <v>19.5</v>
      </c>
      <c r="M282" s="152" t="n">
        <v>815.7</v>
      </c>
      <c r="N282" s="153" t="n">
        <v>20.1</v>
      </c>
      <c r="Q282" s="152" t="n">
        <v>119.9</v>
      </c>
      <c r="R282" s="153" t="n">
        <v>29.1</v>
      </c>
    </row>
    <row r="283" customFormat="false" ht="24" hidden="false" customHeight="false" outlineLevel="0" collapsed="false">
      <c r="A283" s="138"/>
      <c r="B283" s="168" t="s">
        <v>151</v>
      </c>
      <c r="C283" s="156" t="n">
        <v>8412.7</v>
      </c>
      <c r="D283" s="157" t="n">
        <v>28.8</v>
      </c>
      <c r="E283" s="156" t="n">
        <v>2039.8</v>
      </c>
      <c r="F283" s="157" t="n">
        <v>32.7</v>
      </c>
      <c r="G283" s="156" t="n">
        <v>1557</v>
      </c>
      <c r="H283" s="157" t="n">
        <v>26.2</v>
      </c>
      <c r="I283" s="156" t="n">
        <v>1646.6</v>
      </c>
      <c r="J283" s="157" t="n">
        <v>29.7</v>
      </c>
      <c r="K283" s="156" t="n">
        <v>1873.1</v>
      </c>
      <c r="L283" s="157" t="n">
        <v>25.2</v>
      </c>
      <c r="M283" s="156" t="n">
        <v>1296.2</v>
      </c>
      <c r="N283" s="157" t="n">
        <v>32</v>
      </c>
      <c r="Q283" s="156" t="n">
        <v>78.5</v>
      </c>
      <c r="R283" s="157" t="n">
        <v>19.1</v>
      </c>
    </row>
    <row r="284" customFormat="false" ht="12" hidden="false" customHeight="false" outlineLevel="0" collapsed="false">
      <c r="A284" s="138"/>
      <c r="B284" s="151" t="s">
        <v>48</v>
      </c>
      <c r="C284" s="150" t="n">
        <v>1.8</v>
      </c>
      <c r="D284" s="153" t="n">
        <v>1.8</v>
      </c>
      <c r="E284" s="150" t="n">
        <v>4.4</v>
      </c>
      <c r="F284" s="153" t="n">
        <v>4.4</v>
      </c>
      <c r="G284" s="150" t="n">
        <v>3.4</v>
      </c>
      <c r="H284" s="153" t="n">
        <v>3.4</v>
      </c>
      <c r="I284" s="150" t="n">
        <v>3.1</v>
      </c>
      <c r="J284" s="153" t="n">
        <v>3.1</v>
      </c>
      <c r="K284" s="150" t="n">
        <v>4.4</v>
      </c>
      <c r="L284" s="153" t="n">
        <v>4.4</v>
      </c>
      <c r="M284" s="150" t="n">
        <v>4.2</v>
      </c>
      <c r="N284" s="153" t="n">
        <v>4.2</v>
      </c>
      <c r="Q284" s="150" t="n">
        <v>10</v>
      </c>
      <c r="R284" s="153" t="n">
        <v>10</v>
      </c>
    </row>
    <row r="285" customFormat="false" ht="12" hidden="false" customHeight="false" outlineLevel="0" collapsed="false">
      <c r="A285" s="138"/>
      <c r="B285" s="151" t="s">
        <v>49</v>
      </c>
      <c r="C285" s="152" t="n">
        <v>8112.9</v>
      </c>
      <c r="D285" s="153" t="n">
        <v>27.8</v>
      </c>
      <c r="E285" s="152" t="n">
        <v>1863.4</v>
      </c>
      <c r="F285" s="153" t="n">
        <v>29.9</v>
      </c>
      <c r="G285" s="152" t="n">
        <v>1451.8</v>
      </c>
      <c r="H285" s="153" t="n">
        <v>24.5</v>
      </c>
      <c r="I285" s="152" t="n">
        <v>1547.3</v>
      </c>
      <c r="J285" s="153" t="n">
        <v>27.9</v>
      </c>
      <c r="K285" s="152" t="n">
        <v>1710.3</v>
      </c>
      <c r="L285" s="153" t="n">
        <v>23</v>
      </c>
      <c r="M285" s="152" t="n">
        <v>1189.7</v>
      </c>
      <c r="N285" s="153" t="n">
        <v>29.3</v>
      </c>
      <c r="Q285" s="152" t="n">
        <v>63.1</v>
      </c>
      <c r="R285" s="153" t="n">
        <v>15.3</v>
      </c>
    </row>
    <row r="286" customFormat="false" ht="12" hidden="false" customHeight="false" outlineLevel="0" collapsed="false">
      <c r="A286" s="138"/>
      <c r="B286" s="160" t="s">
        <v>50</v>
      </c>
      <c r="C286" s="152" t="n">
        <v>8712.5</v>
      </c>
      <c r="D286" s="153" t="n">
        <v>29.8</v>
      </c>
      <c r="E286" s="152" t="n">
        <v>2216.2</v>
      </c>
      <c r="F286" s="153" t="n">
        <v>35.5</v>
      </c>
      <c r="G286" s="152" t="n">
        <v>1662.2</v>
      </c>
      <c r="H286" s="153" t="n">
        <v>28</v>
      </c>
      <c r="I286" s="152" t="n">
        <v>1745.9</v>
      </c>
      <c r="J286" s="153" t="n">
        <v>31.5</v>
      </c>
      <c r="K286" s="152" t="n">
        <v>2035.8</v>
      </c>
      <c r="L286" s="153" t="n">
        <v>27.4</v>
      </c>
      <c r="M286" s="152" t="n">
        <v>1402.8</v>
      </c>
      <c r="N286" s="153" t="n">
        <v>34.6</v>
      </c>
      <c r="Q286" s="152" t="n">
        <v>93.8</v>
      </c>
      <c r="R286" s="153" t="n">
        <v>22.8</v>
      </c>
    </row>
    <row r="287" customFormat="false" ht="12" hidden="false" customHeight="false" outlineLevel="0" collapsed="false">
      <c r="A287" s="138"/>
      <c r="B287" s="168" t="s">
        <v>152</v>
      </c>
      <c r="C287" s="156" t="n">
        <v>2317.9</v>
      </c>
      <c r="D287" s="157" t="n">
        <v>7.9</v>
      </c>
      <c r="E287" s="156" t="n">
        <v>330.5</v>
      </c>
      <c r="F287" s="157" t="n">
        <v>5.3</v>
      </c>
      <c r="G287" s="156" t="n">
        <v>478.4</v>
      </c>
      <c r="H287" s="157" t="n">
        <v>8.1</v>
      </c>
      <c r="I287" s="156" t="n">
        <v>528.2</v>
      </c>
      <c r="J287" s="157" t="n">
        <v>9.5</v>
      </c>
      <c r="K287" s="156" t="n">
        <v>765.4</v>
      </c>
      <c r="L287" s="157" t="n">
        <v>10.3</v>
      </c>
      <c r="M287" s="156" t="n">
        <v>215.4</v>
      </c>
      <c r="N287" s="157" t="n">
        <v>5.3</v>
      </c>
      <c r="Q287" s="156" t="n">
        <v>21.3</v>
      </c>
      <c r="R287" s="157" t="n">
        <v>5.2</v>
      </c>
    </row>
    <row r="288" customFormat="false" ht="12" hidden="false" customHeight="false" outlineLevel="0" collapsed="false">
      <c r="A288" s="138"/>
      <c r="B288" s="151" t="s">
        <v>48</v>
      </c>
      <c r="C288" s="150" t="n">
        <v>3.5</v>
      </c>
      <c r="D288" s="153" t="n">
        <v>3.5</v>
      </c>
      <c r="E288" s="150" t="n">
        <v>8.6</v>
      </c>
      <c r="F288" s="153" t="n">
        <v>8.6</v>
      </c>
      <c r="G288" s="150" t="n">
        <v>7.3</v>
      </c>
      <c r="H288" s="153" t="n">
        <v>7.3</v>
      </c>
      <c r="I288" s="150" t="n">
        <v>6.5</v>
      </c>
      <c r="J288" s="153" t="n">
        <v>6.5</v>
      </c>
      <c r="K288" s="150" t="n">
        <v>7.3</v>
      </c>
      <c r="L288" s="153" t="n">
        <v>7.3</v>
      </c>
      <c r="M288" s="150" t="n">
        <v>7.8</v>
      </c>
      <c r="N288" s="153" t="n">
        <v>7.8</v>
      </c>
      <c r="Q288" s="153" t="n">
        <v>13</v>
      </c>
      <c r="R288" s="153" t="n">
        <v>13</v>
      </c>
    </row>
    <row r="289" customFormat="false" ht="12" hidden="false" customHeight="false" outlineLevel="0" collapsed="false">
      <c r="A289" s="138"/>
      <c r="B289" s="151" t="s">
        <v>49</v>
      </c>
      <c r="C289" s="152" t="n">
        <v>2158.4</v>
      </c>
      <c r="D289" s="153" t="n">
        <v>7.4</v>
      </c>
      <c r="E289" s="152" t="n">
        <v>274.9</v>
      </c>
      <c r="F289" s="153" t="n">
        <v>4.4</v>
      </c>
      <c r="G289" s="152" t="n">
        <v>409.5</v>
      </c>
      <c r="H289" s="153" t="n">
        <v>6.9</v>
      </c>
      <c r="I289" s="152" t="n">
        <v>461</v>
      </c>
      <c r="J289" s="153" t="n">
        <v>8.3</v>
      </c>
      <c r="K289" s="152" t="n">
        <v>655.9</v>
      </c>
      <c r="L289" s="153" t="n">
        <v>8.8</v>
      </c>
      <c r="M289" s="152" t="n">
        <v>182.4</v>
      </c>
      <c r="N289" s="153" t="n">
        <v>4.5</v>
      </c>
      <c r="Q289" s="152" t="n">
        <v>15.9</v>
      </c>
      <c r="R289" s="153" t="n">
        <v>3.9</v>
      </c>
    </row>
    <row r="290" customFormat="false" ht="12" hidden="false" customHeight="false" outlineLevel="0" collapsed="false">
      <c r="A290" s="138"/>
      <c r="B290" s="160" t="s">
        <v>50</v>
      </c>
      <c r="C290" s="152" t="n">
        <v>2477.3</v>
      </c>
      <c r="D290" s="153" t="n">
        <v>8.5</v>
      </c>
      <c r="E290" s="152" t="n">
        <v>386</v>
      </c>
      <c r="F290" s="153" t="n">
        <v>6.2</v>
      </c>
      <c r="G290" s="152" t="n">
        <v>547.4</v>
      </c>
      <c r="H290" s="153" t="n">
        <v>9.2</v>
      </c>
      <c r="I290" s="152" t="n">
        <v>595.3</v>
      </c>
      <c r="J290" s="153" t="n">
        <v>10.7</v>
      </c>
      <c r="K290" s="152" t="n">
        <v>874.9</v>
      </c>
      <c r="L290" s="153" t="n">
        <v>11.8</v>
      </c>
      <c r="M290" s="152" t="n">
        <v>248.5</v>
      </c>
      <c r="N290" s="153" t="n">
        <v>6.1</v>
      </c>
      <c r="Q290" s="152" t="n">
        <v>26.7</v>
      </c>
      <c r="R290" s="153" t="n">
        <v>6.5</v>
      </c>
    </row>
    <row r="291" customFormat="false" ht="12" hidden="false" customHeight="false" outlineLevel="0" collapsed="false">
      <c r="A291" s="138"/>
      <c r="B291" s="169" t="s">
        <v>153</v>
      </c>
      <c r="C291" s="156" t="n">
        <v>10361.7</v>
      </c>
      <c r="D291" s="157" t="n">
        <v>35.5</v>
      </c>
      <c r="E291" s="156" t="n">
        <v>2339</v>
      </c>
      <c r="F291" s="157" t="n">
        <v>37.5</v>
      </c>
      <c r="G291" s="156" t="n">
        <v>2194.5</v>
      </c>
      <c r="H291" s="157" t="n">
        <v>37</v>
      </c>
      <c r="I291" s="156" t="n">
        <v>1517.5</v>
      </c>
      <c r="J291" s="157" t="n">
        <v>27.3</v>
      </c>
      <c r="K291" s="156" t="n">
        <v>2818.3</v>
      </c>
      <c r="L291" s="157" t="n">
        <v>37.9</v>
      </c>
      <c r="M291" s="156" t="n">
        <v>1492.4</v>
      </c>
      <c r="N291" s="157" t="n">
        <v>36.8</v>
      </c>
      <c r="Q291" s="156" t="n">
        <v>181.9</v>
      </c>
      <c r="R291" s="157" t="n">
        <v>44.2</v>
      </c>
    </row>
    <row r="292" customFormat="false" ht="12" hidden="false" customHeight="false" outlineLevel="0" collapsed="false">
      <c r="A292" s="138"/>
      <c r="B292" s="151" t="s">
        <v>48</v>
      </c>
      <c r="C292" s="150" t="n">
        <v>1.9</v>
      </c>
      <c r="D292" s="153" t="n">
        <v>1.9</v>
      </c>
      <c r="E292" s="170" t="n">
        <v>4</v>
      </c>
      <c r="F292" s="170" t="n">
        <v>4</v>
      </c>
      <c r="G292" s="170" t="n">
        <v>3.5</v>
      </c>
      <c r="H292" s="153" t="n">
        <v>3.5</v>
      </c>
      <c r="I292" s="170" t="n">
        <v>5.6</v>
      </c>
      <c r="J292" s="170" t="n">
        <v>5.6</v>
      </c>
      <c r="K292" s="170" t="n">
        <v>4.1</v>
      </c>
      <c r="L292" s="153" t="n">
        <v>4.1</v>
      </c>
      <c r="M292" s="170" t="n">
        <v>4.4</v>
      </c>
      <c r="N292" s="170" t="n">
        <v>4.4</v>
      </c>
      <c r="Q292" s="170" t="n">
        <v>4.9</v>
      </c>
      <c r="R292" s="170" t="n">
        <v>4.9</v>
      </c>
    </row>
    <row r="293" customFormat="false" ht="12" hidden="false" customHeight="false" outlineLevel="0" collapsed="false">
      <c r="A293" s="138"/>
      <c r="B293" s="151" t="s">
        <v>49</v>
      </c>
      <c r="C293" s="152" t="n">
        <v>9972.2</v>
      </c>
      <c r="D293" s="153" t="n">
        <v>34.1</v>
      </c>
      <c r="E293" s="152" t="n">
        <v>2156.4</v>
      </c>
      <c r="F293" s="153" t="n">
        <v>34.6</v>
      </c>
      <c r="G293" s="152" t="n">
        <v>2045.9</v>
      </c>
      <c r="H293" s="153" t="n">
        <v>34.5</v>
      </c>
      <c r="I293" s="152" t="n">
        <v>1352</v>
      </c>
      <c r="J293" s="153" t="n">
        <v>24.4</v>
      </c>
      <c r="K293" s="152" t="n">
        <v>2589.8</v>
      </c>
      <c r="L293" s="153" t="n">
        <v>34.8</v>
      </c>
      <c r="M293" s="152" t="n">
        <v>1363.4</v>
      </c>
      <c r="N293" s="153" t="n">
        <v>33.6</v>
      </c>
      <c r="Q293" s="152" t="n">
        <v>164.5</v>
      </c>
      <c r="R293" s="153" t="n">
        <v>40</v>
      </c>
    </row>
    <row r="294" customFormat="false" ht="12" hidden="false" customHeight="false" outlineLevel="0" collapsed="false">
      <c r="A294" s="138"/>
      <c r="B294" s="127" t="s">
        <v>50</v>
      </c>
      <c r="C294" s="76" t="n">
        <v>10751.2</v>
      </c>
      <c r="D294" s="110" t="n">
        <v>36.8</v>
      </c>
      <c r="E294" s="76" t="n">
        <v>2521.6</v>
      </c>
      <c r="F294" s="110" t="n">
        <v>40.4</v>
      </c>
      <c r="G294" s="76" t="n">
        <v>2343.2</v>
      </c>
      <c r="H294" s="110" t="n">
        <v>39.5</v>
      </c>
      <c r="I294" s="76" t="n">
        <v>1682.9</v>
      </c>
      <c r="J294" s="110" t="n">
        <v>30.3</v>
      </c>
      <c r="K294" s="76" t="n">
        <v>3046.8</v>
      </c>
      <c r="L294" s="110" t="n">
        <v>40.9</v>
      </c>
      <c r="M294" s="76" t="n">
        <v>1621.5</v>
      </c>
      <c r="N294" s="110" t="n">
        <v>40</v>
      </c>
      <c r="Q294" s="76" t="n">
        <v>199.3</v>
      </c>
      <c r="R294" s="110" t="n">
        <v>48.5</v>
      </c>
    </row>
    <row r="295" customFormat="false" ht="12" hidden="false" customHeight="false" outlineLevel="0" collapsed="false">
      <c r="A295" s="138"/>
      <c r="B295" s="169" t="s">
        <v>154</v>
      </c>
      <c r="C295" s="156" t="n">
        <v>1569.7</v>
      </c>
      <c r="D295" s="157" t="n">
        <v>5.4</v>
      </c>
      <c r="E295" s="156" t="n">
        <v>148.4</v>
      </c>
      <c r="F295" s="157" t="n">
        <v>2.4</v>
      </c>
      <c r="G295" s="156" t="n">
        <v>240.7</v>
      </c>
      <c r="H295" s="157" t="n">
        <v>4.1</v>
      </c>
      <c r="I295" s="156" t="n">
        <v>171.1</v>
      </c>
      <c r="J295" s="157" t="n">
        <v>3.1</v>
      </c>
      <c r="K295" s="156" t="n">
        <v>698.8</v>
      </c>
      <c r="L295" s="157" t="n">
        <v>9.4</v>
      </c>
      <c r="M295" s="156" t="n">
        <v>310.7</v>
      </c>
      <c r="N295" s="157" t="n">
        <v>7.7</v>
      </c>
      <c r="Q295" s="156" t="n">
        <v>23.6</v>
      </c>
      <c r="R295" s="157" t="n">
        <v>5.7</v>
      </c>
    </row>
    <row r="296" customFormat="false" ht="12" hidden="false" customHeight="false" outlineLevel="0" collapsed="false">
      <c r="A296" s="138"/>
      <c r="B296" s="151" t="s">
        <v>48</v>
      </c>
      <c r="C296" s="150" t="n">
        <v>4.6</v>
      </c>
      <c r="D296" s="153" t="n">
        <v>4.6</v>
      </c>
      <c r="E296" s="170" t="n">
        <v>12.7</v>
      </c>
      <c r="F296" s="170" t="n">
        <v>12.7</v>
      </c>
      <c r="G296" s="170" t="n">
        <v>10.7</v>
      </c>
      <c r="H296" s="153" t="n">
        <v>10.7</v>
      </c>
      <c r="I296" s="170" t="n">
        <v>10.3</v>
      </c>
      <c r="J296" s="170" t="n">
        <v>10.3</v>
      </c>
      <c r="K296" s="170" t="n">
        <v>8.1</v>
      </c>
      <c r="L296" s="153" t="n">
        <v>8.1</v>
      </c>
      <c r="M296" s="170" t="n">
        <v>9.1</v>
      </c>
      <c r="N296" s="170" t="n">
        <v>9.1</v>
      </c>
      <c r="Q296" s="170" t="n">
        <v>15.8</v>
      </c>
      <c r="R296" s="170" t="n">
        <v>15.8</v>
      </c>
    </row>
    <row r="297" customFormat="false" ht="12" hidden="false" customHeight="false" outlineLevel="0" collapsed="false">
      <c r="A297" s="138"/>
      <c r="B297" s="151" t="s">
        <v>49</v>
      </c>
      <c r="C297" s="152" t="n">
        <v>1427</v>
      </c>
      <c r="D297" s="153" t="n">
        <v>4.9</v>
      </c>
      <c r="E297" s="152" t="n">
        <v>111.5</v>
      </c>
      <c r="F297" s="153" t="n">
        <v>1.8</v>
      </c>
      <c r="G297" s="152" t="n">
        <v>190.1</v>
      </c>
      <c r="H297" s="153" t="n">
        <v>3.2</v>
      </c>
      <c r="I297" s="152" t="n">
        <v>136.7</v>
      </c>
      <c r="J297" s="153" t="n">
        <v>2.5</v>
      </c>
      <c r="K297" s="152" t="n">
        <v>588.3</v>
      </c>
      <c r="L297" s="153" t="n">
        <v>7.9</v>
      </c>
      <c r="M297" s="152" t="n">
        <v>255.5</v>
      </c>
      <c r="N297" s="153" t="n">
        <v>6.3</v>
      </c>
      <c r="Q297" s="152" t="n">
        <v>16.3</v>
      </c>
      <c r="R297" s="153" t="n">
        <v>4</v>
      </c>
    </row>
    <row r="298" customFormat="false" ht="12" hidden="false" customHeight="false" outlineLevel="0" collapsed="false">
      <c r="A298" s="138"/>
      <c r="B298" s="159" t="s">
        <v>50</v>
      </c>
      <c r="C298" s="74" t="n">
        <v>1712.5</v>
      </c>
      <c r="D298" s="116" t="n">
        <v>5.9</v>
      </c>
      <c r="E298" s="74" t="n">
        <v>185.3</v>
      </c>
      <c r="F298" s="116" t="n">
        <v>3</v>
      </c>
      <c r="G298" s="74" t="n">
        <v>291.3</v>
      </c>
      <c r="H298" s="116" t="n">
        <v>4.9</v>
      </c>
      <c r="I298" s="74" t="n">
        <v>205.5</v>
      </c>
      <c r="J298" s="116" t="n">
        <v>3.7</v>
      </c>
      <c r="K298" s="74" t="n">
        <v>809.3</v>
      </c>
      <c r="L298" s="116" t="n">
        <v>10.9</v>
      </c>
      <c r="M298" s="74" t="n">
        <v>366</v>
      </c>
      <c r="N298" s="116" t="n">
        <v>9</v>
      </c>
      <c r="Q298" s="74" t="n">
        <v>30.9</v>
      </c>
      <c r="R298" s="116" t="n">
        <v>7.5</v>
      </c>
    </row>
    <row r="299" customFormat="false" ht="12" hidden="false" customHeight="true" outlineLevel="0" collapsed="false">
      <c r="A299" s="138" t="s">
        <v>159</v>
      </c>
      <c r="B299" s="167" t="s">
        <v>150</v>
      </c>
      <c r="C299" s="106" t="n">
        <v>6333</v>
      </c>
      <c r="D299" s="107" t="n">
        <v>21.7</v>
      </c>
      <c r="E299" s="106" t="n">
        <v>1334.3</v>
      </c>
      <c r="F299" s="107" t="n">
        <v>21.4</v>
      </c>
      <c r="G299" s="106" t="n">
        <v>1368.1</v>
      </c>
      <c r="H299" s="107" t="n">
        <v>23</v>
      </c>
      <c r="I299" s="106" t="n">
        <v>1604</v>
      </c>
      <c r="J299" s="107" t="n">
        <v>28.9</v>
      </c>
      <c r="K299" s="106" t="n">
        <v>1244.5</v>
      </c>
      <c r="L299" s="107" t="n">
        <v>16.7</v>
      </c>
      <c r="M299" s="106" t="n">
        <v>782.1</v>
      </c>
      <c r="N299" s="107" t="n">
        <v>19.3</v>
      </c>
      <c r="Q299" s="106" t="n">
        <v>105.3</v>
      </c>
      <c r="R299" s="107" t="n">
        <v>25.6</v>
      </c>
    </row>
    <row r="300" customFormat="false" ht="12" hidden="false" customHeight="false" outlineLevel="0" collapsed="false">
      <c r="A300" s="138"/>
      <c r="B300" s="151" t="s">
        <v>48</v>
      </c>
      <c r="C300" s="150" t="n">
        <v>2.4</v>
      </c>
      <c r="D300" s="153" t="n">
        <v>2.4</v>
      </c>
      <c r="E300" s="150" t="n">
        <v>4.3</v>
      </c>
      <c r="F300" s="153" t="n">
        <v>4.3</v>
      </c>
      <c r="G300" s="150" t="n">
        <v>4.4</v>
      </c>
      <c r="H300" s="153" t="n">
        <v>4.4</v>
      </c>
      <c r="I300" s="150" t="n">
        <v>5.6</v>
      </c>
      <c r="J300" s="153" t="n">
        <v>5.6</v>
      </c>
      <c r="K300" s="150" t="n">
        <v>6.6</v>
      </c>
      <c r="L300" s="153" t="n">
        <v>6.6</v>
      </c>
      <c r="M300" s="150" t="n">
        <v>5.5</v>
      </c>
      <c r="N300" s="153" t="n">
        <v>5.5</v>
      </c>
      <c r="Q300" s="150" t="n">
        <v>7</v>
      </c>
      <c r="R300" s="153" t="n">
        <v>7</v>
      </c>
    </row>
    <row r="301" customFormat="false" ht="12" hidden="false" customHeight="false" outlineLevel="0" collapsed="false">
      <c r="A301" s="138"/>
      <c r="B301" s="151" t="s">
        <v>49</v>
      </c>
      <c r="C301" s="152" t="n">
        <v>6032.3</v>
      </c>
      <c r="D301" s="153" t="n">
        <v>20.6</v>
      </c>
      <c r="E301" s="152" t="n">
        <v>1220.7</v>
      </c>
      <c r="F301" s="153" t="n">
        <v>19.6</v>
      </c>
      <c r="G301" s="152" t="n">
        <v>1249.8</v>
      </c>
      <c r="H301" s="153" t="n">
        <v>21.1</v>
      </c>
      <c r="I301" s="152" t="n">
        <v>1429.4</v>
      </c>
      <c r="J301" s="153" t="n">
        <v>25.8</v>
      </c>
      <c r="K301" s="152" t="n">
        <v>1083.3</v>
      </c>
      <c r="L301" s="153" t="n">
        <v>14.6</v>
      </c>
      <c r="M301" s="152" t="n">
        <v>698</v>
      </c>
      <c r="N301" s="153" t="n">
        <v>17.2</v>
      </c>
      <c r="Q301" s="152" t="n">
        <v>90.9</v>
      </c>
      <c r="R301" s="153" t="n">
        <v>22.1</v>
      </c>
    </row>
    <row r="302" customFormat="false" ht="12" hidden="false" customHeight="false" outlineLevel="0" collapsed="false">
      <c r="A302" s="138"/>
      <c r="B302" s="160" t="s">
        <v>50</v>
      </c>
      <c r="C302" s="152" t="n">
        <v>6633.7</v>
      </c>
      <c r="D302" s="153" t="n">
        <v>22.7</v>
      </c>
      <c r="E302" s="152" t="n">
        <v>1447.8</v>
      </c>
      <c r="F302" s="153" t="n">
        <v>23.2</v>
      </c>
      <c r="G302" s="152" t="n">
        <v>1486.4</v>
      </c>
      <c r="H302" s="153" t="n">
        <v>25</v>
      </c>
      <c r="I302" s="152" t="n">
        <v>1778.6</v>
      </c>
      <c r="J302" s="153" t="n">
        <v>32.1</v>
      </c>
      <c r="K302" s="152" t="n">
        <v>1405.7</v>
      </c>
      <c r="L302" s="153" t="n">
        <v>18.9</v>
      </c>
      <c r="M302" s="152" t="n">
        <v>866.3</v>
      </c>
      <c r="N302" s="153" t="n">
        <v>21.4</v>
      </c>
      <c r="Q302" s="152" t="n">
        <v>119.6</v>
      </c>
      <c r="R302" s="153" t="n">
        <v>29.1</v>
      </c>
    </row>
    <row r="303" customFormat="false" ht="24" hidden="false" customHeight="false" outlineLevel="0" collapsed="false">
      <c r="A303" s="138"/>
      <c r="B303" s="168" t="s">
        <v>151</v>
      </c>
      <c r="C303" s="156" t="n">
        <v>8761.4</v>
      </c>
      <c r="D303" s="157" t="n">
        <v>30</v>
      </c>
      <c r="E303" s="156" t="n">
        <v>2068.6</v>
      </c>
      <c r="F303" s="157" t="n">
        <v>33.2</v>
      </c>
      <c r="G303" s="156" t="n">
        <v>1639.2</v>
      </c>
      <c r="H303" s="157" t="n">
        <v>27.6</v>
      </c>
      <c r="I303" s="156" t="n">
        <v>1685.7</v>
      </c>
      <c r="J303" s="157" t="n">
        <v>30.4</v>
      </c>
      <c r="K303" s="156" t="n">
        <v>2019.6</v>
      </c>
      <c r="L303" s="157" t="n">
        <v>27.1</v>
      </c>
      <c r="M303" s="156" t="n">
        <v>1348.3</v>
      </c>
      <c r="N303" s="157" t="n">
        <v>33.2</v>
      </c>
      <c r="Q303" s="156" t="n">
        <v>90.1</v>
      </c>
      <c r="R303" s="157" t="n">
        <v>21.9</v>
      </c>
    </row>
    <row r="304" customFormat="false" ht="12" hidden="false" customHeight="false" outlineLevel="0" collapsed="false">
      <c r="A304" s="138"/>
      <c r="B304" s="151" t="s">
        <v>48</v>
      </c>
      <c r="C304" s="150" t="n">
        <v>1.8</v>
      </c>
      <c r="D304" s="153" t="n">
        <v>1.8</v>
      </c>
      <c r="E304" s="150" t="n">
        <v>4.4</v>
      </c>
      <c r="F304" s="153" t="n">
        <v>4.4</v>
      </c>
      <c r="G304" s="150" t="n">
        <v>3.4</v>
      </c>
      <c r="H304" s="153" t="n">
        <v>3.4</v>
      </c>
      <c r="I304" s="150" t="n">
        <v>3.2</v>
      </c>
      <c r="J304" s="153" t="n">
        <v>3.2</v>
      </c>
      <c r="K304" s="150" t="n">
        <v>4.4</v>
      </c>
      <c r="L304" s="153" t="n">
        <v>4.4</v>
      </c>
      <c r="M304" s="150" t="n">
        <v>4.1</v>
      </c>
      <c r="N304" s="153" t="n">
        <v>4.1</v>
      </c>
      <c r="Q304" s="150" t="n">
        <v>9.5</v>
      </c>
      <c r="R304" s="153" t="n">
        <v>9.5</v>
      </c>
    </row>
    <row r="305" customFormat="false" ht="12" hidden="false" customHeight="false" outlineLevel="0" collapsed="false">
      <c r="A305" s="138"/>
      <c r="B305" s="151" t="s">
        <v>49</v>
      </c>
      <c r="C305" s="152" t="n">
        <v>8449.6</v>
      </c>
      <c r="D305" s="153" t="n">
        <v>28.9</v>
      </c>
      <c r="E305" s="152" t="n">
        <v>1889.4</v>
      </c>
      <c r="F305" s="153" t="n">
        <v>30.3</v>
      </c>
      <c r="G305" s="152" t="n">
        <v>1528.4</v>
      </c>
      <c r="H305" s="153" t="n">
        <v>25.7</v>
      </c>
      <c r="I305" s="152" t="n">
        <v>1578.8</v>
      </c>
      <c r="J305" s="153" t="n">
        <v>28.5</v>
      </c>
      <c r="K305" s="152" t="n">
        <v>1846.6</v>
      </c>
      <c r="L305" s="153" t="n">
        <v>24.8</v>
      </c>
      <c r="M305" s="152" t="n">
        <v>1241.3</v>
      </c>
      <c r="N305" s="153" t="n">
        <v>30.6</v>
      </c>
      <c r="Q305" s="152" t="n">
        <v>73.4</v>
      </c>
      <c r="R305" s="153" t="n">
        <v>17.8</v>
      </c>
    </row>
    <row r="306" customFormat="false" ht="12" hidden="false" customHeight="false" outlineLevel="0" collapsed="false">
      <c r="A306" s="138"/>
      <c r="B306" s="160" t="s">
        <v>50</v>
      </c>
      <c r="C306" s="152" t="n">
        <v>9073.2</v>
      </c>
      <c r="D306" s="153" t="n">
        <v>31.1</v>
      </c>
      <c r="E306" s="152" t="n">
        <v>2247.9</v>
      </c>
      <c r="F306" s="153" t="n">
        <v>36.1</v>
      </c>
      <c r="G306" s="152" t="n">
        <v>1749.9</v>
      </c>
      <c r="H306" s="153" t="n">
        <v>29.5</v>
      </c>
      <c r="I306" s="152" t="n">
        <v>1792.6</v>
      </c>
      <c r="J306" s="153" t="n">
        <v>32.3</v>
      </c>
      <c r="K306" s="152" t="n">
        <v>2192.6</v>
      </c>
      <c r="L306" s="153" t="n">
        <v>29.5</v>
      </c>
      <c r="M306" s="152" t="n">
        <v>1455.3</v>
      </c>
      <c r="N306" s="153" t="n">
        <v>35.9</v>
      </c>
      <c r="Q306" s="152" t="n">
        <v>106.9</v>
      </c>
      <c r="R306" s="153" t="n">
        <v>26</v>
      </c>
    </row>
    <row r="307" customFormat="false" ht="12" hidden="false" customHeight="false" outlineLevel="0" collapsed="false">
      <c r="A307" s="138"/>
      <c r="B307" s="168" t="s">
        <v>152</v>
      </c>
      <c r="C307" s="156" t="n">
        <v>2502.1</v>
      </c>
      <c r="D307" s="157" t="n">
        <v>8.6</v>
      </c>
      <c r="E307" s="156" t="n">
        <v>312.7</v>
      </c>
      <c r="F307" s="157" t="n">
        <v>5</v>
      </c>
      <c r="G307" s="156" t="n">
        <v>556</v>
      </c>
      <c r="H307" s="157" t="n">
        <v>9.4</v>
      </c>
      <c r="I307" s="156" t="n">
        <v>562.3</v>
      </c>
      <c r="J307" s="157" t="n">
        <v>10.1</v>
      </c>
      <c r="K307" s="156" t="n">
        <v>851.2</v>
      </c>
      <c r="L307" s="157" t="n">
        <v>11.4</v>
      </c>
      <c r="M307" s="156" t="n">
        <v>219.9</v>
      </c>
      <c r="N307" s="157" t="n">
        <v>5.4</v>
      </c>
      <c r="Q307" s="156" t="n">
        <v>25.2</v>
      </c>
      <c r="R307" s="157" t="n">
        <v>6.1</v>
      </c>
    </row>
    <row r="308" customFormat="false" ht="12" hidden="false" customHeight="false" outlineLevel="0" collapsed="false">
      <c r="A308" s="138"/>
      <c r="B308" s="151" t="s">
        <v>48</v>
      </c>
      <c r="C308" s="150" t="n">
        <v>3.3</v>
      </c>
      <c r="D308" s="153" t="n">
        <v>3.3</v>
      </c>
      <c r="E308" s="150" t="n">
        <v>8.3</v>
      </c>
      <c r="F308" s="153" t="n">
        <v>8.3</v>
      </c>
      <c r="G308" s="150" t="n">
        <v>6.3</v>
      </c>
      <c r="H308" s="153" t="n">
        <v>6.3</v>
      </c>
      <c r="I308" s="150" t="n">
        <v>6.3</v>
      </c>
      <c r="J308" s="153" t="n">
        <v>6.3</v>
      </c>
      <c r="K308" s="150" t="n">
        <v>6.7</v>
      </c>
      <c r="L308" s="153" t="n">
        <v>6.7</v>
      </c>
      <c r="M308" s="150" t="n">
        <v>8.9</v>
      </c>
      <c r="N308" s="153" t="n">
        <v>8.9</v>
      </c>
      <c r="Q308" s="153" t="n">
        <v>10.9</v>
      </c>
      <c r="R308" s="153" t="n">
        <v>10.9</v>
      </c>
    </row>
    <row r="309" customFormat="false" ht="12" hidden="false" customHeight="false" outlineLevel="0" collapsed="false">
      <c r="A309" s="138"/>
      <c r="B309" s="151" t="s">
        <v>49</v>
      </c>
      <c r="C309" s="152" t="n">
        <v>2341</v>
      </c>
      <c r="D309" s="153" t="n">
        <v>8</v>
      </c>
      <c r="E309" s="152" t="n">
        <v>261.7</v>
      </c>
      <c r="F309" s="153" t="n">
        <v>4.2</v>
      </c>
      <c r="G309" s="152" t="n">
        <v>487.2</v>
      </c>
      <c r="H309" s="153" t="n">
        <v>8.2</v>
      </c>
      <c r="I309" s="152" t="n">
        <v>493.3</v>
      </c>
      <c r="J309" s="153" t="n">
        <v>8.9</v>
      </c>
      <c r="K309" s="152" t="n">
        <v>739.9</v>
      </c>
      <c r="L309" s="153" t="n">
        <v>9.9</v>
      </c>
      <c r="M309" s="152" t="n">
        <v>181.5</v>
      </c>
      <c r="N309" s="153" t="n">
        <v>4.5</v>
      </c>
      <c r="Q309" s="152" t="n">
        <v>19.8</v>
      </c>
      <c r="R309" s="153" t="n">
        <v>4.8</v>
      </c>
    </row>
    <row r="310" customFormat="false" ht="12" hidden="false" customHeight="false" outlineLevel="0" collapsed="false">
      <c r="A310" s="138"/>
      <c r="B310" s="160" t="s">
        <v>50</v>
      </c>
      <c r="C310" s="152" t="n">
        <v>2663.2</v>
      </c>
      <c r="D310" s="153" t="n">
        <v>9.1</v>
      </c>
      <c r="E310" s="152" t="n">
        <v>363.7</v>
      </c>
      <c r="F310" s="153" t="n">
        <v>5.8</v>
      </c>
      <c r="G310" s="152" t="n">
        <v>624.9</v>
      </c>
      <c r="H310" s="153" t="n">
        <v>10.5</v>
      </c>
      <c r="I310" s="152" t="n">
        <v>631.2</v>
      </c>
      <c r="J310" s="153" t="n">
        <v>11.4</v>
      </c>
      <c r="K310" s="152" t="n">
        <v>962.5</v>
      </c>
      <c r="L310" s="153" t="n">
        <v>12.9</v>
      </c>
      <c r="M310" s="152" t="n">
        <v>258.3</v>
      </c>
      <c r="N310" s="153" t="n">
        <v>6.4</v>
      </c>
      <c r="Q310" s="152" t="n">
        <v>30.6</v>
      </c>
      <c r="R310" s="153" t="n">
        <v>7.4</v>
      </c>
    </row>
    <row r="311" customFormat="false" ht="12" hidden="false" customHeight="false" outlineLevel="0" collapsed="false">
      <c r="A311" s="138"/>
      <c r="B311" s="169" t="s">
        <v>153</v>
      </c>
      <c r="C311" s="156" t="n">
        <v>9960</v>
      </c>
      <c r="D311" s="157" t="n">
        <v>34.1</v>
      </c>
      <c r="E311" s="156" t="n">
        <v>2355</v>
      </c>
      <c r="F311" s="157" t="n">
        <v>37.8</v>
      </c>
      <c r="G311" s="156" t="n">
        <v>2115.6</v>
      </c>
      <c r="H311" s="157" t="n">
        <v>35.6</v>
      </c>
      <c r="I311" s="156" t="n">
        <v>1495.6</v>
      </c>
      <c r="J311" s="157" t="n">
        <v>27</v>
      </c>
      <c r="K311" s="156" t="n">
        <v>2608.4</v>
      </c>
      <c r="L311" s="157" t="n">
        <v>35</v>
      </c>
      <c r="M311" s="156" t="n">
        <v>1385.4</v>
      </c>
      <c r="N311" s="157" t="n">
        <v>34.2</v>
      </c>
      <c r="Q311" s="156" t="n">
        <v>167.7</v>
      </c>
      <c r="R311" s="157" t="n">
        <v>40.8</v>
      </c>
    </row>
    <row r="312" customFormat="false" ht="12" hidden="false" customHeight="false" outlineLevel="0" collapsed="false">
      <c r="A312" s="138"/>
      <c r="B312" s="151" t="s">
        <v>48</v>
      </c>
      <c r="C312" s="150" t="n">
        <v>2</v>
      </c>
      <c r="D312" s="153" t="n">
        <v>2</v>
      </c>
      <c r="E312" s="170" t="n">
        <v>4</v>
      </c>
      <c r="F312" s="170" t="n">
        <v>4</v>
      </c>
      <c r="G312" s="170" t="n">
        <v>3.7</v>
      </c>
      <c r="H312" s="153" t="n">
        <v>3.7</v>
      </c>
      <c r="I312" s="170" t="n">
        <v>5.5</v>
      </c>
      <c r="J312" s="170" t="n">
        <v>5.5</v>
      </c>
      <c r="K312" s="170" t="n">
        <v>4.4</v>
      </c>
      <c r="L312" s="153" t="n">
        <v>4.4</v>
      </c>
      <c r="M312" s="170" t="n">
        <v>5</v>
      </c>
      <c r="N312" s="170" t="n">
        <v>5</v>
      </c>
      <c r="Q312" s="170" t="n">
        <v>5.3</v>
      </c>
      <c r="R312" s="170" t="n">
        <v>5.3</v>
      </c>
    </row>
    <row r="313" customFormat="false" ht="12" hidden="false" customHeight="false" outlineLevel="0" collapsed="false">
      <c r="A313" s="138"/>
      <c r="B313" s="151" t="s">
        <v>49</v>
      </c>
      <c r="C313" s="152" t="n">
        <v>9569.8</v>
      </c>
      <c r="D313" s="153" t="n">
        <v>32.8</v>
      </c>
      <c r="E313" s="152" t="n">
        <v>2170.6</v>
      </c>
      <c r="F313" s="153" t="n">
        <v>34.8</v>
      </c>
      <c r="G313" s="152" t="n">
        <v>1963.7</v>
      </c>
      <c r="H313" s="153" t="n">
        <v>33.1</v>
      </c>
      <c r="I313" s="152" t="n">
        <v>1333.2</v>
      </c>
      <c r="J313" s="153" t="n">
        <v>24</v>
      </c>
      <c r="K313" s="152" t="n">
        <v>2383.7</v>
      </c>
      <c r="L313" s="153" t="n">
        <v>32</v>
      </c>
      <c r="M313" s="152" t="n">
        <v>1250.1</v>
      </c>
      <c r="N313" s="153" t="n">
        <v>30.8</v>
      </c>
      <c r="Q313" s="152" t="n">
        <v>150.3</v>
      </c>
      <c r="R313" s="153" t="n">
        <v>36.6</v>
      </c>
    </row>
    <row r="314" customFormat="false" ht="12" hidden="false" customHeight="false" outlineLevel="0" collapsed="false">
      <c r="A314" s="138"/>
      <c r="B314" s="127" t="s">
        <v>50</v>
      </c>
      <c r="C314" s="76" t="n">
        <v>10350.2</v>
      </c>
      <c r="D314" s="110" t="n">
        <v>35.4</v>
      </c>
      <c r="E314" s="76" t="n">
        <v>2539.3</v>
      </c>
      <c r="F314" s="110" t="n">
        <v>40.7</v>
      </c>
      <c r="G314" s="76" t="n">
        <v>2267.4</v>
      </c>
      <c r="H314" s="110" t="n">
        <v>38.2</v>
      </c>
      <c r="I314" s="76" t="n">
        <v>1658</v>
      </c>
      <c r="J314" s="110" t="n">
        <v>29.9</v>
      </c>
      <c r="K314" s="76" t="n">
        <v>2833.1</v>
      </c>
      <c r="L314" s="110" t="n">
        <v>38.1</v>
      </c>
      <c r="M314" s="76" t="n">
        <v>1520.7</v>
      </c>
      <c r="N314" s="110" t="n">
        <v>37.5</v>
      </c>
      <c r="Q314" s="76" t="n">
        <v>185.1</v>
      </c>
      <c r="R314" s="110" t="n">
        <v>45</v>
      </c>
    </row>
    <row r="315" customFormat="false" ht="12" hidden="false" customHeight="false" outlineLevel="0" collapsed="false">
      <c r="A315" s="138"/>
      <c r="B315" s="169" t="s">
        <v>154</v>
      </c>
      <c r="C315" s="156" t="n">
        <v>1661.3</v>
      </c>
      <c r="D315" s="157" t="n">
        <v>5.7</v>
      </c>
      <c r="E315" s="156" t="n">
        <v>163.4</v>
      </c>
      <c r="F315" s="157" t="n">
        <v>2.6</v>
      </c>
      <c r="G315" s="156" t="n">
        <v>258.2</v>
      </c>
      <c r="H315" s="157" t="n">
        <v>4.3</v>
      </c>
      <c r="I315" s="156" t="n">
        <v>201.6</v>
      </c>
      <c r="J315" s="157" t="n">
        <v>3.6</v>
      </c>
      <c r="K315" s="156" t="n">
        <v>718.7</v>
      </c>
      <c r="L315" s="157" t="n">
        <v>9.7</v>
      </c>
      <c r="M315" s="156" t="n">
        <v>319.5</v>
      </c>
      <c r="N315" s="157" t="n">
        <v>7.9</v>
      </c>
      <c r="Q315" s="156" t="n">
        <v>22.9</v>
      </c>
      <c r="R315" s="157" t="n">
        <v>5.6</v>
      </c>
    </row>
    <row r="316" customFormat="false" ht="12" hidden="false" customHeight="false" outlineLevel="0" collapsed="false">
      <c r="A316" s="138"/>
      <c r="B316" s="151" t="s">
        <v>48</v>
      </c>
      <c r="C316" s="150" t="n">
        <v>4.6</v>
      </c>
      <c r="D316" s="153" t="n">
        <v>4.6</v>
      </c>
      <c r="E316" s="170" t="n">
        <v>12</v>
      </c>
      <c r="F316" s="170" t="n">
        <v>12</v>
      </c>
      <c r="G316" s="170" t="n">
        <v>10.9</v>
      </c>
      <c r="H316" s="153" t="n">
        <v>10.9</v>
      </c>
      <c r="I316" s="170" t="n">
        <v>10.4</v>
      </c>
      <c r="J316" s="170" t="n">
        <v>10.4</v>
      </c>
      <c r="K316" s="170" t="n">
        <v>7.9</v>
      </c>
      <c r="L316" s="153" t="n">
        <v>7.9</v>
      </c>
      <c r="M316" s="170" t="n">
        <v>9.5</v>
      </c>
      <c r="N316" s="170" t="n">
        <v>9.5</v>
      </c>
      <c r="Q316" s="170" t="n">
        <v>16.3</v>
      </c>
      <c r="R316" s="170" t="n">
        <v>16.3</v>
      </c>
    </row>
    <row r="317" customFormat="false" ht="12" hidden="false" customHeight="false" outlineLevel="0" collapsed="false">
      <c r="A317" s="138"/>
      <c r="B317" s="151" t="s">
        <v>49</v>
      </c>
      <c r="C317" s="152" t="n">
        <v>1512.8</v>
      </c>
      <c r="D317" s="153" t="n">
        <v>5.2</v>
      </c>
      <c r="E317" s="152" t="n">
        <v>124.8</v>
      </c>
      <c r="F317" s="153" t="n">
        <v>2</v>
      </c>
      <c r="G317" s="152" t="n">
        <v>203</v>
      </c>
      <c r="H317" s="153" t="n">
        <v>3.4</v>
      </c>
      <c r="I317" s="152" t="n">
        <v>160.4</v>
      </c>
      <c r="J317" s="153" t="n">
        <v>2.9</v>
      </c>
      <c r="K317" s="152" t="n">
        <v>607.8</v>
      </c>
      <c r="L317" s="153" t="n">
        <v>8.2</v>
      </c>
      <c r="M317" s="152" t="n">
        <v>260.2</v>
      </c>
      <c r="N317" s="153" t="n">
        <v>6.4</v>
      </c>
      <c r="Q317" s="152" t="n">
        <v>15.6</v>
      </c>
      <c r="R317" s="153" t="n">
        <v>3.8</v>
      </c>
    </row>
    <row r="318" customFormat="false" ht="12" hidden="false" customHeight="false" outlineLevel="0" collapsed="false">
      <c r="A318" s="138"/>
      <c r="B318" s="159" t="s">
        <v>50</v>
      </c>
      <c r="C318" s="74" t="n">
        <v>1809.8</v>
      </c>
      <c r="D318" s="116" t="n">
        <v>6.2</v>
      </c>
      <c r="E318" s="74" t="n">
        <v>201.9</v>
      </c>
      <c r="F318" s="116" t="n">
        <v>3.2</v>
      </c>
      <c r="G318" s="74" t="n">
        <v>313.3</v>
      </c>
      <c r="H318" s="116" t="n">
        <v>5.3</v>
      </c>
      <c r="I318" s="74" t="n">
        <v>242.8</v>
      </c>
      <c r="J318" s="116" t="n">
        <v>4.4</v>
      </c>
      <c r="K318" s="74" t="n">
        <v>829.6</v>
      </c>
      <c r="L318" s="116" t="n">
        <v>11.1</v>
      </c>
      <c r="M318" s="74" t="n">
        <v>378.8</v>
      </c>
      <c r="N318" s="116" t="n">
        <v>9.3</v>
      </c>
      <c r="Q318" s="74" t="n">
        <v>30.3</v>
      </c>
      <c r="R318" s="116" t="n">
        <v>7.4</v>
      </c>
    </row>
    <row r="319" customFormat="false" ht="12" hidden="false" customHeight="true" outlineLevel="0" collapsed="false">
      <c r="A319" s="138" t="s">
        <v>160</v>
      </c>
      <c r="B319" s="167" t="s">
        <v>150</v>
      </c>
      <c r="C319" s="106" t="n">
        <v>7402.9</v>
      </c>
      <c r="D319" s="107" t="n">
        <v>25.3</v>
      </c>
      <c r="E319" s="106" t="n">
        <v>1566</v>
      </c>
      <c r="F319" s="107" t="n">
        <v>25.1</v>
      </c>
      <c r="G319" s="106" t="n">
        <v>1495.5</v>
      </c>
      <c r="H319" s="107" t="n">
        <v>25.2</v>
      </c>
      <c r="I319" s="106" t="n">
        <v>1982.1</v>
      </c>
      <c r="J319" s="107" t="n">
        <v>35.7</v>
      </c>
      <c r="K319" s="106" t="n">
        <v>1454.5</v>
      </c>
      <c r="L319" s="107" t="n">
        <v>19.5</v>
      </c>
      <c r="M319" s="106" t="n">
        <v>904.9</v>
      </c>
      <c r="N319" s="107" t="n">
        <v>22.3</v>
      </c>
      <c r="Q319" s="106" t="n">
        <v>117.8</v>
      </c>
      <c r="R319" s="107" t="n">
        <v>28.7</v>
      </c>
    </row>
    <row r="320" customFormat="false" ht="12" hidden="false" customHeight="false" outlineLevel="0" collapsed="false">
      <c r="A320" s="138"/>
      <c r="B320" s="151" t="s">
        <v>48</v>
      </c>
      <c r="C320" s="150" t="n">
        <v>2</v>
      </c>
      <c r="D320" s="153" t="n">
        <v>2</v>
      </c>
      <c r="E320" s="150" t="n">
        <v>3.9</v>
      </c>
      <c r="F320" s="153" t="n">
        <v>3.9</v>
      </c>
      <c r="G320" s="150" t="n">
        <v>4.3</v>
      </c>
      <c r="H320" s="153" t="n">
        <v>4.3</v>
      </c>
      <c r="I320" s="150" t="n">
        <v>4.2</v>
      </c>
      <c r="J320" s="153" t="n">
        <v>4.2</v>
      </c>
      <c r="K320" s="150" t="n">
        <v>5.5</v>
      </c>
      <c r="L320" s="153" t="n">
        <v>5.5</v>
      </c>
      <c r="M320" s="150" t="n">
        <v>4.7</v>
      </c>
      <c r="N320" s="153" t="n">
        <v>4.7</v>
      </c>
      <c r="Q320" s="150" t="n">
        <v>6.2</v>
      </c>
      <c r="R320" s="153" t="n">
        <v>6.2</v>
      </c>
    </row>
    <row r="321" customFormat="false" ht="12" hidden="false" customHeight="false" outlineLevel="0" collapsed="false">
      <c r="A321" s="138"/>
      <c r="B321" s="151" t="s">
        <v>49</v>
      </c>
      <c r="C321" s="152" t="n">
        <v>7107</v>
      </c>
      <c r="D321" s="153" t="n">
        <v>24.3</v>
      </c>
      <c r="E321" s="152" t="n">
        <v>1445.9</v>
      </c>
      <c r="F321" s="153" t="n">
        <v>23.2</v>
      </c>
      <c r="G321" s="152" t="n">
        <v>1369.8</v>
      </c>
      <c r="H321" s="153" t="n">
        <v>23.1</v>
      </c>
      <c r="I321" s="152" t="n">
        <v>1820.3</v>
      </c>
      <c r="J321" s="153" t="n">
        <v>32.8</v>
      </c>
      <c r="K321" s="152" t="n">
        <v>1298.6</v>
      </c>
      <c r="L321" s="153" t="n">
        <v>17.4</v>
      </c>
      <c r="M321" s="152" t="n">
        <v>822.3</v>
      </c>
      <c r="N321" s="153" t="n">
        <v>20.3</v>
      </c>
      <c r="Q321" s="152" t="n">
        <v>103.5</v>
      </c>
      <c r="R321" s="153" t="n">
        <v>25.2</v>
      </c>
    </row>
    <row r="322" customFormat="false" ht="12" hidden="false" customHeight="false" outlineLevel="0" collapsed="false">
      <c r="A322" s="138"/>
      <c r="B322" s="160" t="s">
        <v>50</v>
      </c>
      <c r="C322" s="152" t="n">
        <v>7698.7</v>
      </c>
      <c r="D322" s="153" t="n">
        <v>26.3</v>
      </c>
      <c r="E322" s="152" t="n">
        <v>1686</v>
      </c>
      <c r="F322" s="153" t="n">
        <v>27</v>
      </c>
      <c r="G322" s="152" t="n">
        <v>1621.2</v>
      </c>
      <c r="H322" s="153" t="n">
        <v>27.3</v>
      </c>
      <c r="I322" s="152" t="n">
        <v>2143.9</v>
      </c>
      <c r="J322" s="153" t="n">
        <v>38.6</v>
      </c>
      <c r="K322" s="152" t="n">
        <v>1610.4</v>
      </c>
      <c r="L322" s="153" t="n">
        <v>21.6</v>
      </c>
      <c r="M322" s="152" t="n">
        <v>987.5</v>
      </c>
      <c r="N322" s="153" t="n">
        <v>24.3</v>
      </c>
      <c r="Q322" s="152" t="n">
        <v>132.2</v>
      </c>
      <c r="R322" s="153" t="n">
        <v>32.1</v>
      </c>
    </row>
    <row r="323" customFormat="false" ht="24" hidden="false" customHeight="false" outlineLevel="0" collapsed="false">
      <c r="A323" s="138"/>
      <c r="B323" s="168" t="s">
        <v>151</v>
      </c>
      <c r="C323" s="156" t="n">
        <v>8660.9</v>
      </c>
      <c r="D323" s="157" t="n">
        <v>29.6</v>
      </c>
      <c r="E323" s="156" t="n">
        <v>2012.1</v>
      </c>
      <c r="F323" s="157" t="n">
        <v>32.3</v>
      </c>
      <c r="G323" s="156" t="n">
        <v>1688.9</v>
      </c>
      <c r="H323" s="157" t="n">
        <v>28.4</v>
      </c>
      <c r="I323" s="156" t="n">
        <v>1616.1</v>
      </c>
      <c r="J323" s="157" t="n">
        <v>29.1</v>
      </c>
      <c r="K323" s="156" t="n">
        <v>2038.5</v>
      </c>
      <c r="L323" s="157" t="n">
        <v>27.4</v>
      </c>
      <c r="M323" s="156" t="n">
        <v>1305.3</v>
      </c>
      <c r="N323" s="157" t="n">
        <v>32.2</v>
      </c>
      <c r="Q323" s="156" t="n">
        <v>89.1</v>
      </c>
      <c r="R323" s="157" t="n">
        <v>21.7</v>
      </c>
    </row>
    <row r="324" customFormat="false" ht="12" hidden="false" customHeight="false" outlineLevel="0" collapsed="false">
      <c r="A324" s="138"/>
      <c r="B324" s="151" t="s">
        <v>48</v>
      </c>
      <c r="C324" s="150" t="n">
        <v>1.8</v>
      </c>
      <c r="D324" s="153" t="n">
        <v>1.8</v>
      </c>
      <c r="E324" s="150" t="n">
        <v>4.2</v>
      </c>
      <c r="F324" s="153" t="n">
        <v>4.2</v>
      </c>
      <c r="G324" s="150" t="n">
        <v>3.3</v>
      </c>
      <c r="H324" s="153" t="n">
        <v>3.3</v>
      </c>
      <c r="I324" s="150" t="n">
        <v>3.1</v>
      </c>
      <c r="J324" s="153" t="n">
        <v>3.1</v>
      </c>
      <c r="K324" s="150" t="n">
        <v>4.7</v>
      </c>
      <c r="L324" s="153" t="n">
        <v>4.7</v>
      </c>
      <c r="M324" s="150" t="n">
        <v>4.2</v>
      </c>
      <c r="N324" s="153" t="n">
        <v>4.2</v>
      </c>
      <c r="Q324" s="150" t="n">
        <v>9.2</v>
      </c>
      <c r="R324" s="153" t="n">
        <v>9.2</v>
      </c>
    </row>
    <row r="325" customFormat="false" ht="12" hidden="false" customHeight="false" outlineLevel="0" collapsed="false">
      <c r="A325" s="138"/>
      <c r="B325" s="151" t="s">
        <v>49</v>
      </c>
      <c r="C325" s="152" t="n">
        <v>8351</v>
      </c>
      <c r="D325" s="153" t="n">
        <v>28.6</v>
      </c>
      <c r="E325" s="152" t="n">
        <v>1845.1</v>
      </c>
      <c r="F325" s="153" t="n">
        <v>29.6</v>
      </c>
      <c r="G325" s="152" t="n">
        <v>1579.5</v>
      </c>
      <c r="H325" s="153" t="n">
        <v>26.6</v>
      </c>
      <c r="I325" s="152" t="n">
        <v>1518.6</v>
      </c>
      <c r="J325" s="153" t="n">
        <v>27.4</v>
      </c>
      <c r="K325" s="152" t="n">
        <v>1851.8</v>
      </c>
      <c r="L325" s="153" t="n">
        <v>24.9</v>
      </c>
      <c r="M325" s="152" t="n">
        <v>1196.7</v>
      </c>
      <c r="N325" s="153" t="n">
        <v>29.5</v>
      </c>
      <c r="Q325" s="152" t="n">
        <v>73</v>
      </c>
      <c r="R325" s="153" t="n">
        <v>17.8</v>
      </c>
    </row>
    <row r="326" customFormat="false" ht="12" hidden="false" customHeight="false" outlineLevel="0" collapsed="false">
      <c r="A326" s="138"/>
      <c r="B326" s="160" t="s">
        <v>50</v>
      </c>
      <c r="C326" s="152" t="n">
        <v>8970.8</v>
      </c>
      <c r="D326" s="153" t="n">
        <v>30.7</v>
      </c>
      <c r="E326" s="152" t="n">
        <v>2179.1</v>
      </c>
      <c r="F326" s="153" t="n">
        <v>35</v>
      </c>
      <c r="G326" s="152" t="n">
        <v>1798.2</v>
      </c>
      <c r="H326" s="153" t="n">
        <v>30.3</v>
      </c>
      <c r="I326" s="152" t="n">
        <v>1713.7</v>
      </c>
      <c r="J326" s="153" t="n">
        <v>30.9</v>
      </c>
      <c r="K326" s="152" t="n">
        <v>2225.2</v>
      </c>
      <c r="L326" s="153" t="n">
        <v>29.9</v>
      </c>
      <c r="M326" s="152" t="n">
        <v>1414</v>
      </c>
      <c r="N326" s="153" t="n">
        <v>34.9</v>
      </c>
      <c r="Q326" s="152" t="n">
        <v>105.1</v>
      </c>
      <c r="R326" s="153" t="n">
        <v>25.6</v>
      </c>
    </row>
    <row r="327" customFormat="false" ht="12" hidden="false" customHeight="false" outlineLevel="0" collapsed="false">
      <c r="A327" s="138"/>
      <c r="B327" s="168" t="s">
        <v>152</v>
      </c>
      <c r="C327" s="156" t="n">
        <v>2253.5</v>
      </c>
      <c r="D327" s="157" t="n">
        <v>7.7</v>
      </c>
      <c r="E327" s="156" t="n">
        <v>315.1</v>
      </c>
      <c r="F327" s="157" t="n">
        <v>5.1</v>
      </c>
      <c r="G327" s="156" t="n">
        <v>600.1</v>
      </c>
      <c r="H327" s="157" t="n">
        <v>10.1</v>
      </c>
      <c r="I327" s="156" t="n">
        <v>483.2</v>
      </c>
      <c r="J327" s="157" t="n">
        <v>8.7</v>
      </c>
      <c r="K327" s="156" t="n">
        <v>669.2</v>
      </c>
      <c r="L327" s="157" t="n">
        <v>9</v>
      </c>
      <c r="M327" s="156" t="n">
        <v>185.8</v>
      </c>
      <c r="N327" s="157" t="n">
        <v>4.6</v>
      </c>
      <c r="Q327" s="156" t="n">
        <v>20.2</v>
      </c>
      <c r="R327" s="157" t="n">
        <v>4.9</v>
      </c>
    </row>
    <row r="328" customFormat="false" ht="12" hidden="false" customHeight="false" outlineLevel="0" collapsed="false">
      <c r="A328" s="138"/>
      <c r="B328" s="151" t="s">
        <v>48</v>
      </c>
      <c r="C328" s="150" t="n">
        <v>3.4</v>
      </c>
      <c r="D328" s="153" t="n">
        <v>3.4</v>
      </c>
      <c r="E328" s="150" t="n">
        <v>9</v>
      </c>
      <c r="F328" s="153" t="n">
        <v>9</v>
      </c>
      <c r="G328" s="150" t="n">
        <v>6.5</v>
      </c>
      <c r="H328" s="153" t="n">
        <v>6.5</v>
      </c>
      <c r="I328" s="150" t="n">
        <v>6.6</v>
      </c>
      <c r="J328" s="153" t="n">
        <v>6.6</v>
      </c>
      <c r="K328" s="150" t="n">
        <v>7.1</v>
      </c>
      <c r="L328" s="153" t="n">
        <v>7.1</v>
      </c>
      <c r="M328" s="150" t="n">
        <v>8.6</v>
      </c>
      <c r="N328" s="153" t="n">
        <v>8.6</v>
      </c>
      <c r="Q328" s="153" t="n">
        <v>13.1</v>
      </c>
      <c r="R328" s="153" t="n">
        <v>13.1</v>
      </c>
    </row>
    <row r="329" customFormat="false" ht="12" hidden="false" customHeight="false" outlineLevel="0" collapsed="false">
      <c r="A329" s="138"/>
      <c r="B329" s="151" t="s">
        <v>49</v>
      </c>
      <c r="C329" s="152" t="n">
        <v>2103.8</v>
      </c>
      <c r="D329" s="153" t="n">
        <v>7.2</v>
      </c>
      <c r="E329" s="152" t="n">
        <v>259.5</v>
      </c>
      <c r="F329" s="153" t="n">
        <v>4.2</v>
      </c>
      <c r="G329" s="152" t="n">
        <v>524.2</v>
      </c>
      <c r="H329" s="153" t="n">
        <v>8.8</v>
      </c>
      <c r="I329" s="152" t="n">
        <v>420.4</v>
      </c>
      <c r="J329" s="153" t="n">
        <v>7.6</v>
      </c>
      <c r="K329" s="152" t="n">
        <v>576.4</v>
      </c>
      <c r="L329" s="153" t="n">
        <v>7.7</v>
      </c>
      <c r="M329" s="152" t="n">
        <v>154.3</v>
      </c>
      <c r="N329" s="153" t="n">
        <v>3.8</v>
      </c>
      <c r="Q329" s="152" t="n">
        <v>15</v>
      </c>
      <c r="R329" s="153" t="n">
        <v>3.6</v>
      </c>
    </row>
    <row r="330" customFormat="false" ht="12" hidden="false" customHeight="false" outlineLevel="0" collapsed="false">
      <c r="A330" s="138"/>
      <c r="B330" s="160" t="s">
        <v>50</v>
      </c>
      <c r="C330" s="152" t="n">
        <v>2403.2</v>
      </c>
      <c r="D330" s="153" t="n">
        <v>8.2</v>
      </c>
      <c r="E330" s="152" t="n">
        <v>370.8</v>
      </c>
      <c r="F330" s="153" t="n">
        <v>5.9</v>
      </c>
      <c r="G330" s="152" t="n">
        <v>676.1</v>
      </c>
      <c r="H330" s="153" t="n">
        <v>11.4</v>
      </c>
      <c r="I330" s="152" t="n">
        <v>546</v>
      </c>
      <c r="J330" s="153" t="n">
        <v>9.8</v>
      </c>
      <c r="K330" s="152" t="n">
        <v>762</v>
      </c>
      <c r="L330" s="153" t="n">
        <v>10.2</v>
      </c>
      <c r="M330" s="152" t="n">
        <v>217.3</v>
      </c>
      <c r="N330" s="153" t="n">
        <v>5.4</v>
      </c>
      <c r="Q330" s="152" t="n">
        <v>25.4</v>
      </c>
      <c r="R330" s="153" t="n">
        <v>6.2</v>
      </c>
    </row>
    <row r="331" customFormat="false" ht="12" hidden="false" customHeight="false" outlineLevel="0" collapsed="false">
      <c r="A331" s="138"/>
      <c r="B331" s="169" t="s">
        <v>153</v>
      </c>
      <c r="C331" s="156" t="n">
        <v>9357.7</v>
      </c>
      <c r="D331" s="157" t="n">
        <v>32</v>
      </c>
      <c r="E331" s="156" t="n">
        <v>2192.8</v>
      </c>
      <c r="F331" s="157" t="n">
        <v>35.2</v>
      </c>
      <c r="G331" s="156" t="n">
        <v>1936</v>
      </c>
      <c r="H331" s="157" t="n">
        <v>32.6</v>
      </c>
      <c r="I331" s="156" t="n">
        <v>1301.7</v>
      </c>
      <c r="J331" s="157" t="n">
        <v>23.5</v>
      </c>
      <c r="K331" s="156" t="n">
        <v>2557.6</v>
      </c>
      <c r="L331" s="157" t="n">
        <v>34.4</v>
      </c>
      <c r="M331" s="156" t="n">
        <v>1369.5</v>
      </c>
      <c r="N331" s="157" t="n">
        <v>33.8</v>
      </c>
      <c r="Q331" s="156" t="n">
        <v>160.4</v>
      </c>
      <c r="R331" s="157" t="n">
        <v>39</v>
      </c>
    </row>
    <row r="332" customFormat="false" ht="12" hidden="false" customHeight="false" outlineLevel="0" collapsed="false">
      <c r="A332" s="138"/>
      <c r="B332" s="151" t="s">
        <v>48</v>
      </c>
      <c r="C332" s="150" t="n">
        <v>2</v>
      </c>
      <c r="D332" s="153" t="n">
        <v>2</v>
      </c>
      <c r="E332" s="170" t="n">
        <v>4.2</v>
      </c>
      <c r="F332" s="170" t="n">
        <v>4.2</v>
      </c>
      <c r="G332" s="170" t="n">
        <v>4</v>
      </c>
      <c r="H332" s="153" t="n">
        <v>4</v>
      </c>
      <c r="I332" s="170" t="n">
        <v>5.1</v>
      </c>
      <c r="J332" s="170" t="n">
        <v>5.1</v>
      </c>
      <c r="K332" s="170" t="n">
        <v>4.4</v>
      </c>
      <c r="L332" s="153" t="n">
        <v>4.4</v>
      </c>
      <c r="M332" s="170" t="n">
        <v>4.9</v>
      </c>
      <c r="N332" s="170" t="n">
        <v>4.9</v>
      </c>
      <c r="Q332" s="170" t="n">
        <v>5.8</v>
      </c>
      <c r="R332" s="170" t="n">
        <v>5.8</v>
      </c>
    </row>
    <row r="333" customFormat="false" ht="12" hidden="false" customHeight="false" outlineLevel="0" collapsed="false">
      <c r="A333" s="138"/>
      <c r="B333" s="151" t="s">
        <v>49</v>
      </c>
      <c r="C333" s="152" t="n">
        <v>8987.5</v>
      </c>
      <c r="D333" s="153" t="n">
        <v>30.8</v>
      </c>
      <c r="E333" s="152" t="n">
        <v>2013.9</v>
      </c>
      <c r="F333" s="153" t="n">
        <v>32.3</v>
      </c>
      <c r="G333" s="152" t="n">
        <v>1784.1</v>
      </c>
      <c r="H333" s="153" t="n">
        <v>30</v>
      </c>
      <c r="I333" s="152" t="n">
        <v>1170.5</v>
      </c>
      <c r="J333" s="153" t="n">
        <v>21.1</v>
      </c>
      <c r="K333" s="152" t="n">
        <v>2339.1</v>
      </c>
      <c r="L333" s="153" t="n">
        <v>31.4</v>
      </c>
      <c r="M333" s="152" t="n">
        <v>1239.1</v>
      </c>
      <c r="N333" s="153" t="n">
        <v>30.6</v>
      </c>
      <c r="Q333" s="152" t="n">
        <v>142.2</v>
      </c>
      <c r="R333" s="153" t="n">
        <v>34.6</v>
      </c>
    </row>
    <row r="334" customFormat="false" ht="12" hidden="false" customHeight="false" outlineLevel="0" collapsed="false">
      <c r="A334" s="138"/>
      <c r="B334" s="127" t="s">
        <v>50</v>
      </c>
      <c r="C334" s="76" t="n">
        <v>9728</v>
      </c>
      <c r="D334" s="110" t="n">
        <v>33.3</v>
      </c>
      <c r="E334" s="76" t="n">
        <v>2371.8</v>
      </c>
      <c r="F334" s="110" t="n">
        <v>38</v>
      </c>
      <c r="G334" s="76" t="n">
        <v>2088</v>
      </c>
      <c r="H334" s="110" t="n">
        <v>35.2</v>
      </c>
      <c r="I334" s="76" t="n">
        <v>1432.9</v>
      </c>
      <c r="J334" s="110" t="n">
        <v>25.8</v>
      </c>
      <c r="K334" s="76" t="n">
        <v>2776.2</v>
      </c>
      <c r="L334" s="110" t="n">
        <v>37.3</v>
      </c>
      <c r="M334" s="76" t="n">
        <v>1499.9</v>
      </c>
      <c r="N334" s="110" t="n">
        <v>37</v>
      </c>
      <c r="Q334" s="76" t="n">
        <v>178.6</v>
      </c>
      <c r="R334" s="110" t="n">
        <v>43.4</v>
      </c>
    </row>
    <row r="335" customFormat="false" ht="12" hidden="false" customHeight="false" outlineLevel="0" collapsed="false">
      <c r="A335" s="138"/>
      <c r="B335" s="169" t="s">
        <v>154</v>
      </c>
      <c r="C335" s="156" t="n">
        <v>1542.8</v>
      </c>
      <c r="D335" s="157" t="n">
        <v>5.3</v>
      </c>
      <c r="E335" s="156" t="n">
        <v>147.9</v>
      </c>
      <c r="F335" s="157" t="n">
        <v>2.4</v>
      </c>
      <c r="G335" s="156" t="n">
        <v>216.5</v>
      </c>
      <c r="H335" s="157" t="n">
        <v>3.6</v>
      </c>
      <c r="I335" s="156" t="n">
        <v>166.1</v>
      </c>
      <c r="J335" s="157" t="n">
        <v>3</v>
      </c>
      <c r="K335" s="156" t="n">
        <v>722.6</v>
      </c>
      <c r="L335" s="157" t="n">
        <v>9.7</v>
      </c>
      <c r="M335" s="156" t="n">
        <v>289.7</v>
      </c>
      <c r="N335" s="157" t="n">
        <v>7.1</v>
      </c>
      <c r="Q335" s="156" t="n">
        <v>23.8</v>
      </c>
      <c r="R335" s="157" t="n">
        <v>5.8</v>
      </c>
    </row>
    <row r="336" customFormat="false" ht="12" hidden="false" customHeight="false" outlineLevel="0" collapsed="false">
      <c r="A336" s="138"/>
      <c r="B336" s="151" t="s">
        <v>48</v>
      </c>
      <c r="C336" s="150" t="n">
        <v>4.7</v>
      </c>
      <c r="D336" s="153" t="n">
        <v>4.7</v>
      </c>
      <c r="E336" s="170" t="n">
        <v>12.3</v>
      </c>
      <c r="F336" s="170" t="n">
        <v>12.3</v>
      </c>
      <c r="G336" s="170" t="n">
        <v>11.4</v>
      </c>
      <c r="H336" s="153" t="n">
        <v>11.4</v>
      </c>
      <c r="I336" s="170" t="n">
        <v>10.8</v>
      </c>
      <c r="J336" s="170" t="n">
        <v>10.8</v>
      </c>
      <c r="K336" s="170" t="n">
        <v>7.9</v>
      </c>
      <c r="L336" s="153" t="n">
        <v>7.9</v>
      </c>
      <c r="M336" s="170" t="n">
        <v>9.9</v>
      </c>
      <c r="N336" s="170" t="n">
        <v>9.9</v>
      </c>
      <c r="Q336" s="170" t="n">
        <v>16.6</v>
      </c>
      <c r="R336" s="170" t="n">
        <v>16.6</v>
      </c>
    </row>
    <row r="337" customFormat="false" ht="12" hidden="false" customHeight="false" outlineLevel="0" collapsed="false">
      <c r="A337" s="138"/>
      <c r="B337" s="151" t="s">
        <v>49</v>
      </c>
      <c r="C337" s="152" t="n">
        <v>1399.9</v>
      </c>
      <c r="D337" s="153" t="n">
        <v>4.8</v>
      </c>
      <c r="E337" s="152" t="n">
        <v>112.1</v>
      </c>
      <c r="F337" s="153" t="n">
        <v>1.8</v>
      </c>
      <c r="G337" s="152" t="n">
        <v>167.9</v>
      </c>
      <c r="H337" s="153" t="n">
        <v>2.8</v>
      </c>
      <c r="I337" s="152" t="n">
        <v>131</v>
      </c>
      <c r="J337" s="153" t="n">
        <v>2.4</v>
      </c>
      <c r="K337" s="152" t="n">
        <v>611.1</v>
      </c>
      <c r="L337" s="153" t="n">
        <v>8.2</v>
      </c>
      <c r="M337" s="152" t="n">
        <v>233.8</v>
      </c>
      <c r="N337" s="153" t="n">
        <v>5.8</v>
      </c>
      <c r="Q337" s="152" t="n">
        <v>16</v>
      </c>
      <c r="R337" s="153" t="n">
        <v>3.9</v>
      </c>
    </row>
    <row r="338" customFormat="false" ht="12" hidden="false" customHeight="false" outlineLevel="0" collapsed="false">
      <c r="A338" s="138"/>
      <c r="B338" s="159" t="s">
        <v>50</v>
      </c>
      <c r="C338" s="74" t="n">
        <v>1685.8</v>
      </c>
      <c r="D338" s="116" t="n">
        <v>5.8</v>
      </c>
      <c r="E338" s="74" t="n">
        <v>183.7</v>
      </c>
      <c r="F338" s="116" t="n">
        <v>2.9</v>
      </c>
      <c r="G338" s="74" t="n">
        <v>265.1</v>
      </c>
      <c r="H338" s="116" t="n">
        <v>4.5</v>
      </c>
      <c r="I338" s="74" t="n">
        <v>201.2</v>
      </c>
      <c r="J338" s="116" t="n">
        <v>3.6</v>
      </c>
      <c r="K338" s="74" t="n">
        <v>834.1</v>
      </c>
      <c r="L338" s="116" t="n">
        <v>11.2</v>
      </c>
      <c r="M338" s="74" t="n">
        <v>345.7</v>
      </c>
      <c r="N338" s="116" t="n">
        <v>8.5</v>
      </c>
      <c r="Q338" s="74" t="n">
        <v>31.5</v>
      </c>
      <c r="R338" s="116" t="n">
        <v>7.7</v>
      </c>
    </row>
    <row r="339" customFormat="false" ht="12" hidden="false" customHeight="true" outlineLevel="0" collapsed="false">
      <c r="A339" s="138" t="s">
        <v>161</v>
      </c>
      <c r="B339" s="167" t="s">
        <v>150</v>
      </c>
      <c r="C339" s="106" t="n">
        <v>5742.1</v>
      </c>
      <c r="D339" s="107" t="n">
        <v>19.7</v>
      </c>
      <c r="E339" s="106" t="n">
        <v>1263.9</v>
      </c>
      <c r="F339" s="107" t="n">
        <v>20.3</v>
      </c>
      <c r="G339" s="106" t="n">
        <v>1233</v>
      </c>
      <c r="H339" s="107" t="n">
        <v>20.8</v>
      </c>
      <c r="I339" s="106" t="n">
        <v>1352.7</v>
      </c>
      <c r="J339" s="107" t="n">
        <v>24.4</v>
      </c>
      <c r="K339" s="106" t="n">
        <v>1142</v>
      </c>
      <c r="L339" s="107" t="n">
        <v>15.3</v>
      </c>
      <c r="M339" s="106" t="n">
        <v>750.4</v>
      </c>
      <c r="N339" s="107" t="n">
        <v>18.5</v>
      </c>
      <c r="Q339" s="106" t="n">
        <v>95.8</v>
      </c>
      <c r="R339" s="107" t="n">
        <v>23.3</v>
      </c>
    </row>
    <row r="340" customFormat="false" ht="12" hidden="false" customHeight="false" outlineLevel="0" collapsed="false">
      <c r="A340" s="138"/>
      <c r="B340" s="151" t="s">
        <v>48</v>
      </c>
      <c r="C340" s="150" t="n">
        <v>2.4</v>
      </c>
      <c r="D340" s="153" t="n">
        <v>2.4</v>
      </c>
      <c r="E340" s="150" t="n">
        <v>4.8</v>
      </c>
      <c r="F340" s="153" t="n">
        <v>4.8</v>
      </c>
      <c r="G340" s="150" t="n">
        <v>4.9</v>
      </c>
      <c r="H340" s="153" t="n">
        <v>4.9</v>
      </c>
      <c r="I340" s="150" t="n">
        <v>4.7</v>
      </c>
      <c r="J340" s="153" t="n">
        <v>4.7</v>
      </c>
      <c r="K340" s="150" t="n">
        <v>6.5</v>
      </c>
      <c r="L340" s="153" t="n">
        <v>6.5</v>
      </c>
      <c r="M340" s="150" t="n">
        <v>5.2</v>
      </c>
      <c r="N340" s="153" t="n">
        <v>5.2</v>
      </c>
      <c r="Q340" s="150" t="n">
        <v>6.8</v>
      </c>
      <c r="R340" s="153" t="n">
        <v>6.8</v>
      </c>
    </row>
    <row r="341" customFormat="false" ht="12" hidden="false" customHeight="false" outlineLevel="0" collapsed="false">
      <c r="A341" s="138"/>
      <c r="B341" s="151" t="s">
        <v>49</v>
      </c>
      <c r="C341" s="152" t="n">
        <v>5474.9</v>
      </c>
      <c r="D341" s="153" t="n">
        <v>18.7</v>
      </c>
      <c r="E341" s="152" t="n">
        <v>1144.3</v>
      </c>
      <c r="F341" s="153" t="n">
        <v>18.4</v>
      </c>
      <c r="G341" s="152" t="n">
        <v>1113.4</v>
      </c>
      <c r="H341" s="153" t="n">
        <v>18.8</v>
      </c>
      <c r="I341" s="152" t="n">
        <v>1228.6</v>
      </c>
      <c r="J341" s="153" t="n">
        <v>22.1</v>
      </c>
      <c r="K341" s="152" t="n">
        <v>995.6</v>
      </c>
      <c r="L341" s="153" t="n">
        <v>13.4</v>
      </c>
      <c r="M341" s="152" t="n">
        <v>673.4</v>
      </c>
      <c r="N341" s="153" t="n">
        <v>16.6</v>
      </c>
      <c r="Q341" s="152" t="n">
        <v>83.1</v>
      </c>
      <c r="R341" s="153" t="n">
        <v>20.2</v>
      </c>
    </row>
    <row r="342" customFormat="false" ht="12" hidden="false" customHeight="false" outlineLevel="0" collapsed="false">
      <c r="A342" s="138"/>
      <c r="B342" s="160" t="s">
        <v>50</v>
      </c>
      <c r="C342" s="152" t="n">
        <v>6009.3</v>
      </c>
      <c r="D342" s="153" t="n">
        <v>20.6</v>
      </c>
      <c r="E342" s="152" t="n">
        <v>1383.6</v>
      </c>
      <c r="F342" s="153" t="n">
        <v>22.2</v>
      </c>
      <c r="G342" s="152" t="n">
        <v>1352.7</v>
      </c>
      <c r="H342" s="153" t="n">
        <v>22.8</v>
      </c>
      <c r="I342" s="152" t="n">
        <v>1476.9</v>
      </c>
      <c r="J342" s="153" t="n">
        <v>26.6</v>
      </c>
      <c r="K342" s="152" t="n">
        <v>1288.4</v>
      </c>
      <c r="L342" s="153" t="n">
        <v>17.3</v>
      </c>
      <c r="M342" s="152" t="n">
        <v>827.4</v>
      </c>
      <c r="N342" s="153" t="n">
        <v>20.4</v>
      </c>
      <c r="Q342" s="152" t="n">
        <v>108.6</v>
      </c>
      <c r="R342" s="153" t="n">
        <v>26.4</v>
      </c>
    </row>
    <row r="343" customFormat="false" ht="24" hidden="false" customHeight="false" outlineLevel="0" collapsed="false">
      <c r="A343" s="138"/>
      <c r="B343" s="168" t="s">
        <v>151</v>
      </c>
      <c r="C343" s="156" t="n">
        <v>9205.6</v>
      </c>
      <c r="D343" s="157" t="n">
        <v>31.5</v>
      </c>
      <c r="E343" s="156" t="n">
        <v>2188.6</v>
      </c>
      <c r="F343" s="157" t="n">
        <v>35.1</v>
      </c>
      <c r="G343" s="156" t="n">
        <v>1834</v>
      </c>
      <c r="H343" s="157" t="n">
        <v>30.9</v>
      </c>
      <c r="I343" s="156" t="n">
        <v>1825.2</v>
      </c>
      <c r="J343" s="157" t="n">
        <v>32.9</v>
      </c>
      <c r="K343" s="156" t="n">
        <v>1976</v>
      </c>
      <c r="L343" s="157" t="n">
        <v>26.6</v>
      </c>
      <c r="M343" s="156" t="n">
        <v>1381.9</v>
      </c>
      <c r="N343" s="157" t="n">
        <v>34.1</v>
      </c>
      <c r="Q343" s="156" t="n">
        <v>101</v>
      </c>
      <c r="R343" s="157" t="n">
        <v>24.6</v>
      </c>
    </row>
    <row r="344" customFormat="false" ht="12" hidden="false" customHeight="false" outlineLevel="0" collapsed="false">
      <c r="A344" s="138"/>
      <c r="B344" s="151" t="s">
        <v>48</v>
      </c>
      <c r="C344" s="150" t="n">
        <v>1.8</v>
      </c>
      <c r="D344" s="153" t="n">
        <v>1.8</v>
      </c>
      <c r="E344" s="150" t="n">
        <v>4.1</v>
      </c>
      <c r="F344" s="153" t="n">
        <v>4.1</v>
      </c>
      <c r="G344" s="150" t="n">
        <v>3.2</v>
      </c>
      <c r="H344" s="153" t="n">
        <v>3.2</v>
      </c>
      <c r="I344" s="150" t="n">
        <v>3.2</v>
      </c>
      <c r="J344" s="153" t="n">
        <v>3.2</v>
      </c>
      <c r="K344" s="150" t="n">
        <v>4.6</v>
      </c>
      <c r="L344" s="153" t="n">
        <v>4.6</v>
      </c>
      <c r="M344" s="150" t="n">
        <v>3.9</v>
      </c>
      <c r="N344" s="153" t="n">
        <v>3.9</v>
      </c>
      <c r="Q344" s="150" t="n">
        <v>9.3</v>
      </c>
      <c r="R344" s="153" t="n">
        <v>9.3</v>
      </c>
    </row>
    <row r="345" customFormat="false" ht="12" hidden="false" customHeight="false" outlineLevel="0" collapsed="false">
      <c r="A345" s="138"/>
      <c r="B345" s="151" t="s">
        <v>49</v>
      </c>
      <c r="C345" s="152" t="n">
        <v>8887</v>
      </c>
      <c r="D345" s="153" t="n">
        <v>30.4</v>
      </c>
      <c r="E345" s="152" t="n">
        <v>2012.4</v>
      </c>
      <c r="F345" s="153" t="n">
        <v>32.3</v>
      </c>
      <c r="G345" s="152" t="n">
        <v>1717.2</v>
      </c>
      <c r="H345" s="153" t="n">
        <v>28.9</v>
      </c>
      <c r="I345" s="152" t="n">
        <v>1710</v>
      </c>
      <c r="J345" s="153" t="n">
        <v>30.8</v>
      </c>
      <c r="K345" s="152" t="n">
        <v>1796.2</v>
      </c>
      <c r="L345" s="153" t="n">
        <v>24.1</v>
      </c>
      <c r="M345" s="152" t="n">
        <v>1275.9</v>
      </c>
      <c r="N345" s="153" t="n">
        <v>31.5</v>
      </c>
      <c r="Q345" s="152" t="n">
        <v>82.5</v>
      </c>
      <c r="R345" s="153" t="n">
        <v>20.1</v>
      </c>
    </row>
    <row r="346" customFormat="false" ht="12" hidden="false" customHeight="false" outlineLevel="0" collapsed="false">
      <c r="A346" s="138"/>
      <c r="B346" s="160" t="s">
        <v>50</v>
      </c>
      <c r="C346" s="152" t="n">
        <v>9524.3</v>
      </c>
      <c r="D346" s="153" t="n">
        <v>32.6</v>
      </c>
      <c r="E346" s="152" t="n">
        <v>2364.8</v>
      </c>
      <c r="F346" s="153" t="n">
        <v>37.9</v>
      </c>
      <c r="G346" s="152" t="n">
        <v>1950.7</v>
      </c>
      <c r="H346" s="153" t="n">
        <v>32.9</v>
      </c>
      <c r="I346" s="152" t="n">
        <v>1940.3</v>
      </c>
      <c r="J346" s="153" t="n">
        <v>35</v>
      </c>
      <c r="K346" s="152" t="n">
        <v>2155.9</v>
      </c>
      <c r="L346" s="153" t="n">
        <v>29</v>
      </c>
      <c r="M346" s="152" t="n">
        <v>1487.9</v>
      </c>
      <c r="N346" s="153" t="n">
        <v>36.7</v>
      </c>
      <c r="Q346" s="152" t="n">
        <v>119.4</v>
      </c>
      <c r="R346" s="153" t="n">
        <v>29</v>
      </c>
    </row>
    <row r="347" customFormat="false" ht="12" hidden="false" customHeight="false" outlineLevel="0" collapsed="false">
      <c r="A347" s="138"/>
      <c r="B347" s="168" t="s">
        <v>152</v>
      </c>
      <c r="C347" s="156" t="n">
        <v>4518</v>
      </c>
      <c r="D347" s="157" t="n">
        <v>15.5</v>
      </c>
      <c r="E347" s="156" t="n">
        <v>722.4</v>
      </c>
      <c r="F347" s="157" t="n">
        <v>11.6</v>
      </c>
      <c r="G347" s="156" t="n">
        <v>995.5</v>
      </c>
      <c r="H347" s="157" t="n">
        <v>16.8</v>
      </c>
      <c r="I347" s="156" t="n">
        <v>959.5</v>
      </c>
      <c r="J347" s="157" t="n">
        <v>17.3</v>
      </c>
      <c r="K347" s="156" t="n">
        <v>1363.9</v>
      </c>
      <c r="L347" s="157" t="n">
        <v>18.3</v>
      </c>
      <c r="M347" s="156" t="n">
        <v>476.7</v>
      </c>
      <c r="N347" s="157" t="n">
        <v>11.8</v>
      </c>
      <c r="Q347" s="156" t="n">
        <v>37.9</v>
      </c>
      <c r="R347" s="157" t="n">
        <v>9.2</v>
      </c>
    </row>
    <row r="348" customFormat="false" ht="12" hidden="false" customHeight="false" outlineLevel="0" collapsed="false">
      <c r="A348" s="138"/>
      <c r="B348" s="151" t="s">
        <v>48</v>
      </c>
      <c r="C348" s="150" t="n">
        <v>2.5</v>
      </c>
      <c r="D348" s="153" t="n">
        <v>2.5</v>
      </c>
      <c r="E348" s="150" t="n">
        <v>6.1</v>
      </c>
      <c r="F348" s="153" t="n">
        <v>6.1</v>
      </c>
      <c r="G348" s="150" t="n">
        <v>4.8</v>
      </c>
      <c r="H348" s="153" t="n">
        <v>4.8</v>
      </c>
      <c r="I348" s="150" t="n">
        <v>5.3</v>
      </c>
      <c r="J348" s="153" t="n">
        <v>5.3</v>
      </c>
      <c r="K348" s="150" t="n">
        <v>5.1</v>
      </c>
      <c r="L348" s="153" t="n">
        <v>5.1</v>
      </c>
      <c r="M348" s="150" t="n">
        <v>6.4</v>
      </c>
      <c r="N348" s="153" t="n">
        <v>6.4</v>
      </c>
      <c r="Q348" s="153" t="n">
        <v>11.5</v>
      </c>
      <c r="R348" s="153" t="n">
        <v>11.5</v>
      </c>
    </row>
    <row r="349" customFormat="false" ht="12" hidden="false" customHeight="false" outlineLevel="0" collapsed="false">
      <c r="A349" s="138"/>
      <c r="B349" s="151" t="s">
        <v>49</v>
      </c>
      <c r="C349" s="152" t="n">
        <v>4297.6</v>
      </c>
      <c r="D349" s="153" t="n">
        <v>14.7</v>
      </c>
      <c r="E349" s="152" t="n">
        <v>635.5</v>
      </c>
      <c r="F349" s="153" t="n">
        <v>10.2</v>
      </c>
      <c r="G349" s="152" t="n">
        <v>902</v>
      </c>
      <c r="H349" s="153" t="n">
        <v>15.2</v>
      </c>
      <c r="I349" s="152" t="n">
        <v>859.1</v>
      </c>
      <c r="J349" s="153" t="n">
        <v>15.5</v>
      </c>
      <c r="K349" s="152" t="n">
        <v>1227.5</v>
      </c>
      <c r="L349" s="153" t="n">
        <v>16.5</v>
      </c>
      <c r="M349" s="152" t="n">
        <v>416.9</v>
      </c>
      <c r="N349" s="153" t="n">
        <v>10.3</v>
      </c>
      <c r="Q349" s="152" t="n">
        <v>29.4</v>
      </c>
      <c r="R349" s="153" t="n">
        <v>7.1</v>
      </c>
    </row>
    <row r="350" customFormat="false" ht="12" hidden="false" customHeight="false" outlineLevel="0" collapsed="false">
      <c r="A350" s="138"/>
      <c r="B350" s="160" t="s">
        <v>50</v>
      </c>
      <c r="C350" s="152" t="n">
        <v>4738.3</v>
      </c>
      <c r="D350" s="153" t="n">
        <v>16.2</v>
      </c>
      <c r="E350" s="152" t="n">
        <v>809.3</v>
      </c>
      <c r="F350" s="153" t="n">
        <v>13</v>
      </c>
      <c r="G350" s="152" t="n">
        <v>1089.1</v>
      </c>
      <c r="H350" s="153" t="n">
        <v>18.3</v>
      </c>
      <c r="I350" s="152" t="n">
        <v>1059.8</v>
      </c>
      <c r="J350" s="153" t="n">
        <v>19.1</v>
      </c>
      <c r="K350" s="152" t="n">
        <v>1500.3</v>
      </c>
      <c r="L350" s="153" t="n">
        <v>20.2</v>
      </c>
      <c r="M350" s="152" t="n">
        <v>536.5</v>
      </c>
      <c r="N350" s="153" t="n">
        <v>13.2</v>
      </c>
      <c r="Q350" s="152" t="n">
        <v>46.5</v>
      </c>
      <c r="R350" s="153" t="n">
        <v>11.3</v>
      </c>
    </row>
    <row r="351" customFormat="false" ht="12" hidden="false" customHeight="false" outlineLevel="0" collapsed="false">
      <c r="A351" s="138"/>
      <c r="B351" s="169" t="s">
        <v>153</v>
      </c>
      <c r="C351" s="156" t="n">
        <v>8057.4</v>
      </c>
      <c r="D351" s="157" t="n">
        <v>27.6</v>
      </c>
      <c r="E351" s="156" t="n">
        <v>1799.3</v>
      </c>
      <c r="F351" s="157" t="n">
        <v>28.9</v>
      </c>
      <c r="G351" s="156" t="n">
        <v>1639.2</v>
      </c>
      <c r="H351" s="157" t="n">
        <v>27.6</v>
      </c>
      <c r="I351" s="156" t="n">
        <v>1222.7</v>
      </c>
      <c r="J351" s="157" t="n">
        <v>22</v>
      </c>
      <c r="K351" s="156" t="n">
        <v>2259.8</v>
      </c>
      <c r="L351" s="157" t="n">
        <v>30.4</v>
      </c>
      <c r="M351" s="156" t="n">
        <v>1136.4</v>
      </c>
      <c r="N351" s="157" t="n">
        <v>28</v>
      </c>
      <c r="Q351" s="156" t="n">
        <v>151.7</v>
      </c>
      <c r="R351" s="157" t="n">
        <v>36.9</v>
      </c>
    </row>
    <row r="352" customFormat="false" ht="12" hidden="false" customHeight="false" outlineLevel="0" collapsed="false">
      <c r="A352" s="138"/>
      <c r="B352" s="151" t="s">
        <v>48</v>
      </c>
      <c r="C352" s="150" t="n">
        <v>2.3</v>
      </c>
      <c r="D352" s="153" t="n">
        <v>2.3</v>
      </c>
      <c r="E352" s="170" t="n">
        <v>4.9</v>
      </c>
      <c r="F352" s="170" t="n">
        <v>4.9</v>
      </c>
      <c r="G352" s="170" t="n">
        <v>4.5</v>
      </c>
      <c r="H352" s="153" t="n">
        <v>4.5</v>
      </c>
      <c r="I352" s="170" t="n">
        <v>5.8</v>
      </c>
      <c r="J352" s="170" t="n">
        <v>5.8</v>
      </c>
      <c r="K352" s="170" t="n">
        <v>4.6</v>
      </c>
      <c r="L352" s="153" t="n">
        <v>4.6</v>
      </c>
      <c r="M352" s="170" t="n">
        <v>5.6</v>
      </c>
      <c r="N352" s="170" t="n">
        <v>5.6</v>
      </c>
      <c r="Q352" s="170" t="n">
        <v>5.6</v>
      </c>
      <c r="R352" s="170" t="n">
        <v>5.6</v>
      </c>
    </row>
    <row r="353" customFormat="false" ht="12" hidden="false" customHeight="false" outlineLevel="0" collapsed="false">
      <c r="A353" s="138"/>
      <c r="B353" s="151" t="s">
        <v>49</v>
      </c>
      <c r="C353" s="152" t="n">
        <v>7701.5</v>
      </c>
      <c r="D353" s="153" t="n">
        <v>26.4</v>
      </c>
      <c r="E353" s="152" t="n">
        <v>1626.3</v>
      </c>
      <c r="F353" s="153" t="n">
        <v>26.1</v>
      </c>
      <c r="G353" s="152" t="n">
        <v>1495.3</v>
      </c>
      <c r="H353" s="153" t="n">
        <v>25.2</v>
      </c>
      <c r="I353" s="152" t="n">
        <v>1083.9</v>
      </c>
      <c r="J353" s="153" t="n">
        <v>19.5</v>
      </c>
      <c r="K353" s="152" t="n">
        <v>2057.2</v>
      </c>
      <c r="L353" s="153" t="n">
        <v>27.6</v>
      </c>
      <c r="M353" s="152" t="n">
        <v>1011</v>
      </c>
      <c r="N353" s="153" t="n">
        <v>24.9</v>
      </c>
      <c r="Q353" s="152" t="n">
        <v>135.1</v>
      </c>
      <c r="R353" s="153" t="n">
        <v>32.9</v>
      </c>
    </row>
    <row r="354" customFormat="false" ht="12" hidden="false" customHeight="false" outlineLevel="0" collapsed="false">
      <c r="A354" s="138"/>
      <c r="B354" s="127" t="s">
        <v>50</v>
      </c>
      <c r="C354" s="76" t="n">
        <v>8413.2</v>
      </c>
      <c r="D354" s="110" t="n">
        <v>28.8</v>
      </c>
      <c r="E354" s="76" t="n">
        <v>1972.2</v>
      </c>
      <c r="F354" s="110" t="n">
        <v>31.6</v>
      </c>
      <c r="G354" s="76" t="n">
        <v>1783.2</v>
      </c>
      <c r="H354" s="110" t="n">
        <v>30</v>
      </c>
      <c r="I354" s="76" t="n">
        <v>1361.5</v>
      </c>
      <c r="J354" s="110" t="n">
        <v>24.5</v>
      </c>
      <c r="K354" s="76" t="n">
        <v>2462.4</v>
      </c>
      <c r="L354" s="110" t="n">
        <v>33.1</v>
      </c>
      <c r="M354" s="76" t="n">
        <v>1261.8</v>
      </c>
      <c r="N354" s="110" t="n">
        <v>31.1</v>
      </c>
      <c r="Q354" s="76" t="n">
        <v>168.4</v>
      </c>
      <c r="R354" s="110" t="n">
        <v>40.9</v>
      </c>
    </row>
    <row r="355" customFormat="false" ht="12" hidden="false" customHeight="false" outlineLevel="0" collapsed="false">
      <c r="A355" s="138"/>
      <c r="B355" s="169" t="s">
        <v>154</v>
      </c>
      <c r="C355" s="156" t="n">
        <v>1694.7</v>
      </c>
      <c r="D355" s="157" t="n">
        <v>5.8</v>
      </c>
      <c r="E355" s="156" t="n">
        <v>259.7</v>
      </c>
      <c r="F355" s="157" t="n">
        <v>4.2</v>
      </c>
      <c r="G355" s="156" t="n">
        <v>235.3</v>
      </c>
      <c r="H355" s="157" t="n">
        <v>4</v>
      </c>
      <c r="I355" s="156" t="n">
        <v>189.1</v>
      </c>
      <c r="J355" s="157" t="n">
        <v>3.4</v>
      </c>
      <c r="K355" s="156" t="n">
        <v>700.6</v>
      </c>
      <c r="L355" s="157" t="n">
        <v>9.4</v>
      </c>
      <c r="M355" s="156" t="n">
        <v>309.9</v>
      </c>
      <c r="N355" s="157" t="n">
        <v>7.6</v>
      </c>
      <c r="Q355" s="156" t="n">
        <v>24.8</v>
      </c>
      <c r="R355" s="157" t="n">
        <v>6</v>
      </c>
    </row>
    <row r="356" customFormat="false" ht="12" hidden="false" customHeight="false" outlineLevel="0" collapsed="false">
      <c r="A356" s="138"/>
      <c r="B356" s="151" t="s">
        <v>48</v>
      </c>
      <c r="C356" s="150" t="n">
        <v>4.4</v>
      </c>
      <c r="D356" s="153" t="n">
        <v>4.4</v>
      </c>
      <c r="E356" s="170" t="n">
        <v>10.2</v>
      </c>
      <c r="F356" s="170" t="n">
        <v>10.2</v>
      </c>
      <c r="G356" s="170" t="n">
        <v>12.1</v>
      </c>
      <c r="H356" s="153" t="n">
        <v>12.1</v>
      </c>
      <c r="I356" s="170" t="n">
        <v>10.5</v>
      </c>
      <c r="J356" s="170" t="n">
        <v>10.5</v>
      </c>
      <c r="K356" s="170" t="n">
        <v>7.8</v>
      </c>
      <c r="L356" s="153" t="n">
        <v>7.8</v>
      </c>
      <c r="M356" s="170" t="n">
        <v>8.8</v>
      </c>
      <c r="N356" s="170" t="n">
        <v>8.8</v>
      </c>
      <c r="Q356" s="170" t="n">
        <v>15.7</v>
      </c>
      <c r="R356" s="170" t="n">
        <v>15.7</v>
      </c>
    </row>
    <row r="357" customFormat="false" ht="12" hidden="false" customHeight="false" outlineLevel="0" collapsed="false">
      <c r="A357" s="138"/>
      <c r="B357" s="151" t="s">
        <v>49</v>
      </c>
      <c r="C357" s="152" t="n">
        <v>1547.2</v>
      </c>
      <c r="D357" s="153" t="n">
        <v>5.3</v>
      </c>
      <c r="E357" s="152" t="n">
        <v>207.9</v>
      </c>
      <c r="F357" s="153" t="n">
        <v>3.3</v>
      </c>
      <c r="G357" s="152" t="n">
        <v>179.3</v>
      </c>
      <c r="H357" s="153" t="n">
        <v>3</v>
      </c>
      <c r="I357" s="152" t="n">
        <v>150.2</v>
      </c>
      <c r="J357" s="153" t="n">
        <v>2.7</v>
      </c>
      <c r="K357" s="152" t="n">
        <v>593.2</v>
      </c>
      <c r="L357" s="153" t="n">
        <v>8</v>
      </c>
      <c r="M357" s="152" t="n">
        <v>256.3</v>
      </c>
      <c r="N357" s="153" t="n">
        <v>6.3</v>
      </c>
      <c r="Q357" s="152" t="n">
        <v>17.1</v>
      </c>
      <c r="R357" s="153" t="n">
        <v>4.2</v>
      </c>
    </row>
    <row r="358" customFormat="false" ht="12" hidden="false" customHeight="false" outlineLevel="0" collapsed="false">
      <c r="A358" s="138"/>
      <c r="B358" s="159" t="s">
        <v>50</v>
      </c>
      <c r="C358" s="74" t="n">
        <v>1842.1</v>
      </c>
      <c r="D358" s="116" t="n">
        <v>6.3</v>
      </c>
      <c r="E358" s="74" t="n">
        <v>311.6</v>
      </c>
      <c r="F358" s="116" t="n">
        <v>5</v>
      </c>
      <c r="G358" s="74" t="n">
        <v>291.2</v>
      </c>
      <c r="H358" s="116" t="n">
        <v>4.9</v>
      </c>
      <c r="I358" s="74" t="n">
        <v>228.1</v>
      </c>
      <c r="J358" s="116" t="n">
        <v>4.1</v>
      </c>
      <c r="K358" s="74" t="n">
        <v>808</v>
      </c>
      <c r="L358" s="116" t="n">
        <v>10.9</v>
      </c>
      <c r="M358" s="74" t="n">
        <v>363.5</v>
      </c>
      <c r="N358" s="116" t="n">
        <v>9</v>
      </c>
      <c r="Q358" s="74" t="n">
        <v>32.4</v>
      </c>
      <c r="R358" s="116" t="n">
        <v>7.9</v>
      </c>
    </row>
    <row r="359" s="8" customFormat="true" ht="14.25" hidden="false" customHeight="false" outlineLevel="0" collapsed="false">
      <c r="A359" s="62"/>
      <c r="B359" s="1"/>
      <c r="C359" s="1"/>
      <c r="D359" s="1"/>
      <c r="E359" s="1"/>
      <c r="F359" s="1"/>
      <c r="G359" s="1"/>
      <c r="H359" s="1"/>
    </row>
    <row r="360" s="8" customFormat="true" ht="12" hidden="false" customHeight="true" outlineLevel="0" collapsed="false">
      <c r="A360" s="43" t="s">
        <v>70</v>
      </c>
      <c r="B360" s="44"/>
      <c r="C360" s="44"/>
      <c r="D360" s="44"/>
      <c r="E360" s="44"/>
      <c r="F360" s="44"/>
      <c r="G360" s="44"/>
      <c r="H360" s="44"/>
      <c r="I360" s="63"/>
      <c r="J360" s="63"/>
      <c r="K360" s="63"/>
      <c r="L360" s="63"/>
      <c r="M360" s="63"/>
      <c r="N360" s="63"/>
    </row>
    <row r="361" s="8" customFormat="true" ht="12" hidden="false" customHeight="false" outlineLevel="0" collapsed="false">
      <c r="A361" s="45" t="s">
        <v>71</v>
      </c>
      <c r="B361" s="46"/>
      <c r="C361" s="46"/>
      <c r="D361" s="46"/>
      <c r="E361" s="46"/>
      <c r="F361" s="46"/>
      <c r="G361" s="46"/>
      <c r="H361" s="46"/>
      <c r="I361" s="64"/>
      <c r="J361" s="64"/>
      <c r="K361" s="64"/>
      <c r="L361" s="46"/>
      <c r="M361" s="64"/>
      <c r="N361" s="64"/>
      <c r="O361" s="46"/>
      <c r="P361" s="46"/>
    </row>
    <row r="362" s="8" customFormat="true" ht="64.5" hidden="false" customHeight="true" outlineLevel="0" collapsed="false">
      <c r="A362" s="65" t="s">
        <v>86</v>
      </c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1"/>
      <c r="P362" s="1"/>
      <c r="Q362" s="1"/>
      <c r="R362" s="1"/>
    </row>
    <row r="363" s="8" customFormat="true" ht="14.25" hidden="false" customHeight="false" outlineLevel="0" collapsed="false">
      <c r="A363" s="66" t="s">
        <v>87</v>
      </c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1"/>
      <c r="P363" s="1"/>
      <c r="Q363" s="1"/>
      <c r="R363" s="1"/>
    </row>
    <row r="364" s="8" customFormat="true" ht="12.75" hidden="false" customHeight="true" outlineLevel="0" collapsed="false">
      <c r="A364" s="47" t="s">
        <v>72</v>
      </c>
      <c r="B364" s="67"/>
      <c r="C364" s="67"/>
      <c r="D364" s="67"/>
      <c r="E364" s="67"/>
      <c r="F364" s="67"/>
      <c r="G364" s="67"/>
      <c r="H364" s="68"/>
      <c r="I364" s="68"/>
      <c r="J364" s="68"/>
      <c r="K364" s="68"/>
      <c r="L364" s="68"/>
      <c r="M364" s="68"/>
      <c r="N364" s="68"/>
      <c r="O364" s="68"/>
      <c r="P364" s="68"/>
    </row>
    <row r="365" s="8" customFormat="true" ht="12" hidden="false" customHeight="false" outlineLevel="0" collapsed="false">
      <c r="A365" s="45" t="s">
        <v>73</v>
      </c>
      <c r="B365" s="48"/>
      <c r="C365" s="48"/>
    </row>
    <row r="366" s="8" customFormat="true" ht="12" hidden="false" customHeight="true" outlineLevel="0" collapsed="false">
      <c r="A366" s="49" t="s">
        <v>74</v>
      </c>
      <c r="B366" s="49"/>
      <c r="C366" s="49"/>
      <c r="D366" s="49"/>
      <c r="E366" s="49"/>
      <c r="F366" s="49"/>
      <c r="G366" s="49"/>
      <c r="H366" s="49"/>
    </row>
    <row r="367" s="8" customFormat="true" ht="12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</row>
    <row r="368" s="8" customFormat="true" ht="14.25" hidden="false" customHeight="false" outlineLevel="0" collapsed="false">
      <c r="A368" s="50" t="s">
        <v>75</v>
      </c>
      <c r="B368" s="50"/>
      <c r="C368" s="50"/>
      <c r="D368" s="51"/>
      <c r="E368" s="51"/>
      <c r="F368" s="51"/>
      <c r="G368" s="51"/>
      <c r="H368" s="51"/>
      <c r="I368" s="69"/>
      <c r="J368" s="69"/>
      <c r="K368" s="69"/>
      <c r="L368" s="69"/>
      <c r="M368" s="69"/>
      <c r="N368" s="69"/>
    </row>
    <row r="369" s="8" customFormat="tru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s="162" customFormat="tru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4.25" hidden="false" customHeight="false" outlineLevel="0" collapsed="false">
      <c r="A371" s="17" t="s">
        <v>77</v>
      </c>
      <c r="B371" s="17"/>
      <c r="C371" s="17"/>
      <c r="D371" s="17"/>
      <c r="E371" s="17"/>
      <c r="F371" s="17"/>
      <c r="G371" s="17"/>
      <c r="H371" s="17"/>
      <c r="I371" s="181"/>
      <c r="J371" s="181"/>
      <c r="K371" s="181"/>
      <c r="L371" s="181"/>
      <c r="M371" s="181"/>
      <c r="N371" s="181"/>
      <c r="Q371" s="181"/>
      <c r="R371" s="181"/>
    </row>
    <row r="372" customFormat="false" ht="17.25" hidden="false" customHeight="true" outlineLevel="0" collapsed="false">
      <c r="A372" s="104" t="s">
        <v>148</v>
      </c>
      <c r="B372" s="104"/>
      <c r="C372" s="60" t="s">
        <v>42</v>
      </c>
      <c r="D372" s="60"/>
      <c r="E372" s="60" t="s">
        <v>88</v>
      </c>
      <c r="F372" s="60"/>
      <c r="G372" s="60" t="s">
        <v>81</v>
      </c>
      <c r="H372" s="60"/>
      <c r="I372" s="60" t="s">
        <v>82</v>
      </c>
      <c r="J372" s="60"/>
      <c r="K372" s="60" t="s">
        <v>83</v>
      </c>
      <c r="L372" s="60"/>
      <c r="M372" s="60" t="s">
        <v>84</v>
      </c>
      <c r="N372" s="60"/>
      <c r="O372" s="1"/>
      <c r="P372" s="1"/>
      <c r="Q372" s="60" t="s">
        <v>85</v>
      </c>
      <c r="R372" s="60"/>
    </row>
    <row r="373" customFormat="false" ht="17.25" hidden="false" customHeight="true" outlineLevel="0" collapsed="false">
      <c r="A373" s="104"/>
      <c r="B373" s="104"/>
      <c r="C373" s="60" t="s">
        <v>45</v>
      </c>
      <c r="D373" s="60" t="s">
        <v>46</v>
      </c>
      <c r="E373" s="60" t="s">
        <v>45</v>
      </c>
      <c r="F373" s="61" t="s">
        <v>46</v>
      </c>
      <c r="G373" s="60" t="s">
        <v>45</v>
      </c>
      <c r="H373" s="61" t="s">
        <v>46</v>
      </c>
      <c r="I373" s="60" t="s">
        <v>45</v>
      </c>
      <c r="J373" s="61" t="s">
        <v>46</v>
      </c>
      <c r="K373" s="60" t="s">
        <v>45</v>
      </c>
      <c r="L373" s="61" t="s">
        <v>46</v>
      </c>
      <c r="M373" s="60" t="s">
        <v>45</v>
      </c>
      <c r="N373" s="60" t="s">
        <v>46</v>
      </c>
      <c r="O373" s="1"/>
      <c r="P373" s="1"/>
      <c r="Q373" s="60" t="s">
        <v>45</v>
      </c>
      <c r="R373" s="60" t="s">
        <v>46</v>
      </c>
    </row>
    <row r="374" customFormat="false" ht="12" hidden="false" customHeight="true" outlineLevel="0" collapsed="false">
      <c r="A374" s="137" t="s">
        <v>47</v>
      </c>
      <c r="B374" s="105" t="s">
        <v>42</v>
      </c>
      <c r="C374" s="106" t="n">
        <v>7858.7</v>
      </c>
      <c r="D374" s="107" t="n">
        <v>100</v>
      </c>
      <c r="E374" s="72" t="s">
        <v>89</v>
      </c>
      <c r="F374" s="72" t="s">
        <v>89</v>
      </c>
      <c r="G374" s="106" t="n">
        <v>2157.2</v>
      </c>
      <c r="H374" s="107" t="n">
        <v>27.4</v>
      </c>
      <c r="I374" s="106" t="n">
        <v>1740.4</v>
      </c>
      <c r="J374" s="107" t="n">
        <v>22.1</v>
      </c>
      <c r="K374" s="106" t="n">
        <v>1972.9</v>
      </c>
      <c r="L374" s="107" t="n">
        <v>25.1</v>
      </c>
      <c r="M374" s="106" t="n">
        <v>1988.2</v>
      </c>
      <c r="N374" s="107" t="n">
        <v>25.3</v>
      </c>
      <c r="Q374" s="106" t="n">
        <v>687.1</v>
      </c>
      <c r="R374" s="107" t="n">
        <v>8.7</v>
      </c>
    </row>
    <row r="375" customFormat="false" ht="12" hidden="false" customHeight="false" outlineLevel="0" collapsed="false">
      <c r="A375" s="137"/>
      <c r="B375" s="166" t="s">
        <v>48</v>
      </c>
      <c r="C375" s="150" t="n">
        <v>0</v>
      </c>
      <c r="D375" s="153" t="n">
        <v>0</v>
      </c>
      <c r="E375" s="73" t="s">
        <v>89</v>
      </c>
      <c r="F375" s="73" t="s">
        <v>89</v>
      </c>
      <c r="G375" s="150" t="n">
        <v>0</v>
      </c>
      <c r="H375" s="153" t="n">
        <v>0</v>
      </c>
      <c r="I375" s="150" t="n">
        <v>0</v>
      </c>
      <c r="J375" s="153" t="n">
        <v>0</v>
      </c>
      <c r="K375" s="150" t="n">
        <v>0</v>
      </c>
      <c r="L375" s="153" t="n">
        <v>0</v>
      </c>
      <c r="M375" s="150" t="n">
        <v>0</v>
      </c>
      <c r="N375" s="153" t="n">
        <v>0</v>
      </c>
      <c r="Q375" s="150" t="n">
        <v>0</v>
      </c>
      <c r="R375" s="153" t="n">
        <v>0</v>
      </c>
    </row>
    <row r="376" customFormat="false" ht="12" hidden="false" customHeight="false" outlineLevel="0" collapsed="false">
      <c r="A376" s="137"/>
      <c r="B376" s="166" t="s">
        <v>49</v>
      </c>
      <c r="C376" s="152" t="n">
        <v>7858.7</v>
      </c>
      <c r="D376" s="153" t="n">
        <v>100</v>
      </c>
      <c r="E376" s="76"/>
      <c r="F376" s="73"/>
      <c r="G376" s="152" t="n">
        <v>2157.2</v>
      </c>
      <c r="H376" s="153" t="n">
        <v>27.4</v>
      </c>
      <c r="I376" s="152" t="n">
        <v>1740.4</v>
      </c>
      <c r="J376" s="153" t="n">
        <v>22.1</v>
      </c>
      <c r="K376" s="152" t="n">
        <v>1972.9</v>
      </c>
      <c r="L376" s="153" t="n">
        <v>25.1</v>
      </c>
      <c r="M376" s="152" t="n">
        <v>1988.2</v>
      </c>
      <c r="N376" s="153" t="n">
        <v>25.3</v>
      </c>
      <c r="Q376" s="152" t="n">
        <v>687.1</v>
      </c>
      <c r="R376" s="153" t="n">
        <v>8.7</v>
      </c>
    </row>
    <row r="377" customFormat="false" ht="12" hidden="false" customHeight="false" outlineLevel="0" collapsed="false">
      <c r="A377" s="137"/>
      <c r="B377" s="94" t="s">
        <v>50</v>
      </c>
      <c r="C377" s="152" t="n">
        <v>7858.7</v>
      </c>
      <c r="D377" s="153" t="n">
        <v>100</v>
      </c>
      <c r="E377" s="74" t="s">
        <v>89</v>
      </c>
      <c r="F377" s="75" t="s">
        <v>89</v>
      </c>
      <c r="G377" s="152" t="n">
        <v>2157.2</v>
      </c>
      <c r="H377" s="153" t="n">
        <v>27.4</v>
      </c>
      <c r="I377" s="152" t="n">
        <v>1740.4</v>
      </c>
      <c r="J377" s="153" t="n">
        <v>22.1</v>
      </c>
      <c r="K377" s="152" t="n">
        <v>1972.9</v>
      </c>
      <c r="L377" s="153" t="n">
        <v>25.1</v>
      </c>
      <c r="M377" s="152" t="n">
        <v>1988.2</v>
      </c>
      <c r="N377" s="153" t="n">
        <v>25.3</v>
      </c>
      <c r="Q377" s="152" t="n">
        <v>687.1</v>
      </c>
      <c r="R377" s="153" t="n">
        <v>8.7</v>
      </c>
    </row>
    <row r="378" customFormat="false" ht="12" hidden="false" customHeight="true" outlineLevel="0" collapsed="false">
      <c r="A378" s="138" t="s">
        <v>149</v>
      </c>
      <c r="B378" s="167" t="s">
        <v>150</v>
      </c>
      <c r="C378" s="106" t="n">
        <v>1485.7</v>
      </c>
      <c r="D378" s="107" t="n">
        <v>18.9</v>
      </c>
      <c r="E378" s="72" t="s">
        <v>89</v>
      </c>
      <c r="F378" s="72" t="s">
        <v>89</v>
      </c>
      <c r="G378" s="106" t="n">
        <v>441</v>
      </c>
      <c r="H378" s="107" t="n">
        <v>20.4</v>
      </c>
      <c r="I378" s="106" t="n">
        <v>416.1</v>
      </c>
      <c r="J378" s="107" t="n">
        <v>23.9</v>
      </c>
      <c r="K378" s="106" t="n">
        <v>247.7</v>
      </c>
      <c r="L378" s="107" t="n">
        <v>12.6</v>
      </c>
      <c r="M378" s="106" t="n">
        <v>380.9</v>
      </c>
      <c r="N378" s="107" t="n">
        <v>19.2</v>
      </c>
      <c r="Q378" s="106" t="n">
        <v>135</v>
      </c>
      <c r="R378" s="107" t="n">
        <v>19.6</v>
      </c>
    </row>
    <row r="379" customFormat="false" ht="12" hidden="false" customHeight="false" outlineLevel="0" collapsed="false">
      <c r="A379" s="138"/>
      <c r="B379" s="151" t="s">
        <v>48</v>
      </c>
      <c r="C379" s="150" t="n">
        <v>4.1</v>
      </c>
      <c r="D379" s="153" t="n">
        <v>4.1</v>
      </c>
      <c r="E379" s="73" t="s">
        <v>89</v>
      </c>
      <c r="F379" s="73" t="s">
        <v>89</v>
      </c>
      <c r="G379" s="150" t="n">
        <v>7.4</v>
      </c>
      <c r="H379" s="153" t="n">
        <v>7.4</v>
      </c>
      <c r="I379" s="150" t="n">
        <v>8.5</v>
      </c>
      <c r="J379" s="153" t="n">
        <v>8.5</v>
      </c>
      <c r="K379" s="153" t="n">
        <v>10.8</v>
      </c>
      <c r="L379" s="153" t="n">
        <v>10.8</v>
      </c>
      <c r="M379" s="150" t="n">
        <v>6.4</v>
      </c>
      <c r="N379" s="153" t="n">
        <v>6.4</v>
      </c>
      <c r="Q379" s="150" t="n">
        <v>6.2</v>
      </c>
      <c r="R379" s="153" t="n">
        <v>6.2</v>
      </c>
    </row>
    <row r="380" customFormat="false" ht="12" hidden="false" customHeight="false" outlineLevel="0" collapsed="false">
      <c r="A380" s="138"/>
      <c r="B380" s="151" t="s">
        <v>49</v>
      </c>
      <c r="C380" s="152" t="n">
        <v>1367.3</v>
      </c>
      <c r="D380" s="153" t="n">
        <v>17.4</v>
      </c>
      <c r="E380" s="76"/>
      <c r="F380" s="73"/>
      <c r="G380" s="152" t="n">
        <v>376.7</v>
      </c>
      <c r="H380" s="153" t="n">
        <v>17.5</v>
      </c>
      <c r="I380" s="152" t="n">
        <v>346.8</v>
      </c>
      <c r="J380" s="153" t="n">
        <v>19.9</v>
      </c>
      <c r="K380" s="152" t="n">
        <v>195.1</v>
      </c>
      <c r="L380" s="153" t="n">
        <v>9.9</v>
      </c>
      <c r="M380" s="152" t="n">
        <v>332.9</v>
      </c>
      <c r="N380" s="153" t="n">
        <v>16.7</v>
      </c>
      <c r="Q380" s="152" t="n">
        <v>118.5</v>
      </c>
      <c r="R380" s="153" t="n">
        <v>17.2</v>
      </c>
    </row>
    <row r="381" customFormat="false" ht="12" hidden="false" customHeight="false" outlineLevel="0" collapsed="false">
      <c r="A381" s="138"/>
      <c r="B381" s="160" t="s">
        <v>50</v>
      </c>
      <c r="C381" s="152" t="n">
        <v>1604.1</v>
      </c>
      <c r="D381" s="153" t="n">
        <v>20.4</v>
      </c>
      <c r="E381" s="76" t="s">
        <v>89</v>
      </c>
      <c r="F381" s="73" t="s">
        <v>89</v>
      </c>
      <c r="G381" s="152" t="n">
        <v>505.3</v>
      </c>
      <c r="H381" s="153" t="n">
        <v>23.4</v>
      </c>
      <c r="I381" s="152" t="n">
        <v>485.4</v>
      </c>
      <c r="J381" s="153" t="n">
        <v>27.9</v>
      </c>
      <c r="K381" s="152" t="n">
        <v>300.4</v>
      </c>
      <c r="L381" s="153" t="n">
        <v>15.2</v>
      </c>
      <c r="M381" s="152" t="n">
        <v>428.9</v>
      </c>
      <c r="N381" s="153" t="n">
        <v>21.6</v>
      </c>
      <c r="Q381" s="152" t="n">
        <v>151.5</v>
      </c>
      <c r="R381" s="153" t="n">
        <v>22.1</v>
      </c>
    </row>
    <row r="382" customFormat="false" ht="24" hidden="false" customHeight="false" outlineLevel="0" collapsed="false">
      <c r="A382" s="138"/>
      <c r="B382" s="168" t="s">
        <v>151</v>
      </c>
      <c r="C382" s="156" t="n">
        <v>2132.3</v>
      </c>
      <c r="D382" s="157" t="n">
        <v>27.1</v>
      </c>
      <c r="E382" s="72" t="s">
        <v>89</v>
      </c>
      <c r="F382" s="72" t="s">
        <v>89</v>
      </c>
      <c r="G382" s="156" t="n">
        <v>497.7</v>
      </c>
      <c r="H382" s="157" t="n">
        <v>23.1</v>
      </c>
      <c r="I382" s="156" t="n">
        <v>590.8</v>
      </c>
      <c r="J382" s="157" t="n">
        <v>33.9</v>
      </c>
      <c r="K382" s="156" t="n">
        <v>593.3</v>
      </c>
      <c r="L382" s="157" t="n">
        <v>30.1</v>
      </c>
      <c r="M382" s="156" t="n">
        <v>450.5</v>
      </c>
      <c r="N382" s="157" t="n">
        <v>22.7</v>
      </c>
      <c r="Q382" s="156" t="n">
        <v>165.5</v>
      </c>
      <c r="R382" s="157" t="n">
        <v>24.1</v>
      </c>
    </row>
    <row r="383" customFormat="false" ht="12" hidden="false" customHeight="false" outlineLevel="0" collapsed="false">
      <c r="A383" s="138"/>
      <c r="B383" s="151" t="s">
        <v>48</v>
      </c>
      <c r="C383" s="150" t="n">
        <v>3.3</v>
      </c>
      <c r="D383" s="153" t="n">
        <v>3.3</v>
      </c>
      <c r="E383" s="73" t="s">
        <v>89</v>
      </c>
      <c r="F383" s="73" t="s">
        <v>89</v>
      </c>
      <c r="G383" s="150" t="n">
        <v>6.3</v>
      </c>
      <c r="H383" s="153" t="n">
        <v>6.3</v>
      </c>
      <c r="I383" s="150" t="n">
        <v>6.2</v>
      </c>
      <c r="J383" s="153" t="n">
        <v>6.2</v>
      </c>
      <c r="K383" s="150" t="n">
        <v>7.7</v>
      </c>
      <c r="L383" s="153" t="n">
        <v>7.7</v>
      </c>
      <c r="M383" s="150" t="n">
        <v>5.5</v>
      </c>
      <c r="N383" s="153" t="n">
        <v>5.5</v>
      </c>
      <c r="Q383" s="150" t="n">
        <v>8.1</v>
      </c>
      <c r="R383" s="153" t="n">
        <v>8.1</v>
      </c>
    </row>
    <row r="384" customFormat="false" ht="12" hidden="false" customHeight="false" outlineLevel="0" collapsed="false">
      <c r="A384" s="138"/>
      <c r="B384" s="151" t="s">
        <v>49</v>
      </c>
      <c r="C384" s="152" t="n">
        <v>1993.3</v>
      </c>
      <c r="D384" s="153" t="n">
        <v>25.4</v>
      </c>
      <c r="E384" s="76"/>
      <c r="F384" s="73"/>
      <c r="G384" s="152" t="n">
        <v>436.4</v>
      </c>
      <c r="H384" s="153" t="n">
        <v>20.2</v>
      </c>
      <c r="I384" s="152" t="n">
        <v>518.6</v>
      </c>
      <c r="J384" s="153" t="n">
        <v>29.8</v>
      </c>
      <c r="K384" s="152" t="n">
        <v>504.1</v>
      </c>
      <c r="L384" s="153" t="n">
        <v>25.5</v>
      </c>
      <c r="M384" s="152" t="n">
        <v>401.6</v>
      </c>
      <c r="N384" s="153" t="n">
        <v>20.2</v>
      </c>
      <c r="Q384" s="152" t="n">
        <v>139.3</v>
      </c>
      <c r="R384" s="153" t="n">
        <v>20.3</v>
      </c>
    </row>
    <row r="385" customFormat="false" ht="12" hidden="false" customHeight="false" outlineLevel="0" collapsed="false">
      <c r="A385" s="138"/>
      <c r="B385" s="160" t="s">
        <v>50</v>
      </c>
      <c r="C385" s="152" t="n">
        <v>2271.3</v>
      </c>
      <c r="D385" s="153" t="n">
        <v>28.9</v>
      </c>
      <c r="E385" s="76" t="s">
        <v>89</v>
      </c>
      <c r="F385" s="73" t="s">
        <v>89</v>
      </c>
      <c r="G385" s="152" t="n">
        <v>559</v>
      </c>
      <c r="H385" s="153" t="n">
        <v>25.9</v>
      </c>
      <c r="I385" s="152" t="n">
        <v>663.1</v>
      </c>
      <c r="J385" s="153" t="n">
        <v>38.1</v>
      </c>
      <c r="K385" s="152" t="n">
        <v>682.5</v>
      </c>
      <c r="L385" s="153" t="n">
        <v>34.6</v>
      </c>
      <c r="M385" s="152" t="n">
        <v>499.4</v>
      </c>
      <c r="N385" s="153" t="n">
        <v>25.1</v>
      </c>
      <c r="Q385" s="152" t="n">
        <v>191.6</v>
      </c>
      <c r="R385" s="153" t="n">
        <v>27.9</v>
      </c>
    </row>
    <row r="386" customFormat="false" ht="12" hidden="false" customHeight="false" outlineLevel="0" collapsed="false">
      <c r="A386" s="138"/>
      <c r="B386" s="168" t="s">
        <v>152</v>
      </c>
      <c r="C386" s="156" t="n">
        <v>603.5</v>
      </c>
      <c r="D386" s="157" t="n">
        <v>7.7</v>
      </c>
      <c r="E386" s="72" t="s">
        <v>89</v>
      </c>
      <c r="F386" s="72" t="s">
        <v>89</v>
      </c>
      <c r="G386" s="156" t="n">
        <v>219</v>
      </c>
      <c r="H386" s="157" t="n">
        <v>10.2</v>
      </c>
      <c r="I386" s="156" t="n">
        <v>150.3</v>
      </c>
      <c r="J386" s="157" t="n">
        <v>8.6</v>
      </c>
      <c r="K386" s="156" t="n">
        <v>154.4</v>
      </c>
      <c r="L386" s="157" t="n">
        <v>7.8</v>
      </c>
      <c r="M386" s="156" t="n">
        <v>79.8</v>
      </c>
      <c r="N386" s="157" t="n">
        <v>4</v>
      </c>
      <c r="Q386" s="156" t="n">
        <v>23.6</v>
      </c>
      <c r="R386" s="157" t="n">
        <v>3.4</v>
      </c>
    </row>
    <row r="387" customFormat="false" ht="12" hidden="false" customHeight="false" outlineLevel="0" collapsed="false">
      <c r="A387" s="138"/>
      <c r="B387" s="151" t="s">
        <v>48</v>
      </c>
      <c r="C387" s="150" t="n">
        <v>6.3</v>
      </c>
      <c r="D387" s="153" t="n">
        <v>6.3</v>
      </c>
      <c r="E387" s="73" t="s">
        <v>89</v>
      </c>
      <c r="F387" s="73" t="s">
        <v>89</v>
      </c>
      <c r="G387" s="153" t="n">
        <v>10.8</v>
      </c>
      <c r="H387" s="153" t="n">
        <v>10.8</v>
      </c>
      <c r="I387" s="153" t="n">
        <v>13.4</v>
      </c>
      <c r="J387" s="153" t="n">
        <v>13.4</v>
      </c>
      <c r="K387" s="153" t="n">
        <v>12.6</v>
      </c>
      <c r="L387" s="153" t="n">
        <v>12.6</v>
      </c>
      <c r="M387" s="153" t="n">
        <v>11.7</v>
      </c>
      <c r="N387" s="153" t="n">
        <v>11.7</v>
      </c>
      <c r="Q387" s="153" t="n">
        <v>12.6</v>
      </c>
      <c r="R387" s="153" t="n">
        <v>12.6</v>
      </c>
    </row>
    <row r="388" customFormat="false" ht="12" hidden="false" customHeight="false" outlineLevel="0" collapsed="false">
      <c r="A388" s="138"/>
      <c r="B388" s="151" t="s">
        <v>49</v>
      </c>
      <c r="C388" s="152" t="n">
        <v>529.5</v>
      </c>
      <c r="D388" s="153" t="n">
        <v>6.7</v>
      </c>
      <c r="E388" s="76"/>
      <c r="F388" s="73"/>
      <c r="G388" s="152" t="n">
        <v>172.8</v>
      </c>
      <c r="H388" s="153" t="n">
        <v>8</v>
      </c>
      <c r="I388" s="152" t="n">
        <v>110.9</v>
      </c>
      <c r="J388" s="153" t="n">
        <v>6.4</v>
      </c>
      <c r="K388" s="152" t="n">
        <v>116.3</v>
      </c>
      <c r="L388" s="153" t="n">
        <v>5.9</v>
      </c>
      <c r="M388" s="152" t="n">
        <v>61.5</v>
      </c>
      <c r="N388" s="153" t="n">
        <v>3.1</v>
      </c>
      <c r="Q388" s="152" t="n">
        <v>17.7</v>
      </c>
      <c r="R388" s="153" t="n">
        <v>2.6</v>
      </c>
    </row>
    <row r="389" customFormat="false" ht="12" hidden="false" customHeight="false" outlineLevel="0" collapsed="false">
      <c r="A389" s="138"/>
      <c r="B389" s="160" t="s">
        <v>50</v>
      </c>
      <c r="C389" s="152" t="n">
        <v>677.4</v>
      </c>
      <c r="D389" s="153" t="n">
        <v>8.6</v>
      </c>
      <c r="E389" s="76" t="s">
        <v>89</v>
      </c>
      <c r="F389" s="73" t="s">
        <v>89</v>
      </c>
      <c r="G389" s="152" t="n">
        <v>265.3</v>
      </c>
      <c r="H389" s="153" t="n">
        <v>12.3</v>
      </c>
      <c r="I389" s="152" t="n">
        <v>189.7</v>
      </c>
      <c r="J389" s="153" t="n">
        <v>10.9</v>
      </c>
      <c r="K389" s="152" t="n">
        <v>192.4</v>
      </c>
      <c r="L389" s="153" t="n">
        <v>9.8</v>
      </c>
      <c r="M389" s="152" t="n">
        <v>98</v>
      </c>
      <c r="N389" s="153" t="n">
        <v>4.9</v>
      </c>
      <c r="Q389" s="152" t="n">
        <v>29.4</v>
      </c>
      <c r="R389" s="153" t="n">
        <v>4.3</v>
      </c>
    </row>
    <row r="390" customFormat="false" ht="12" hidden="false" customHeight="false" outlineLevel="0" collapsed="false">
      <c r="A390" s="138"/>
      <c r="B390" s="169" t="s">
        <v>153</v>
      </c>
      <c r="C390" s="156" t="n">
        <v>3151</v>
      </c>
      <c r="D390" s="157" t="n">
        <v>40.1</v>
      </c>
      <c r="E390" s="72" t="s">
        <v>89</v>
      </c>
      <c r="F390" s="72" t="s">
        <v>89</v>
      </c>
      <c r="G390" s="156" t="n">
        <v>912.9</v>
      </c>
      <c r="H390" s="157" t="n">
        <v>42.3</v>
      </c>
      <c r="I390" s="156" t="n">
        <v>519</v>
      </c>
      <c r="J390" s="157" t="n">
        <v>29.8</v>
      </c>
      <c r="K390" s="156" t="n">
        <v>856.8</v>
      </c>
      <c r="L390" s="157" t="n">
        <v>43.4</v>
      </c>
      <c r="M390" s="156" t="n">
        <v>862.3</v>
      </c>
      <c r="N390" s="157" t="n">
        <v>43.4</v>
      </c>
      <c r="Q390" s="156" t="n">
        <v>291.3</v>
      </c>
      <c r="R390" s="157" t="n">
        <v>42.4</v>
      </c>
    </row>
    <row r="391" customFormat="false" ht="12" hidden="false" customHeight="false" outlineLevel="0" collapsed="false">
      <c r="A391" s="138"/>
      <c r="B391" s="151" t="s">
        <v>48</v>
      </c>
      <c r="C391" s="150" t="n">
        <v>3.4</v>
      </c>
      <c r="D391" s="153" t="n">
        <v>3.4</v>
      </c>
      <c r="E391" s="73" t="s">
        <v>89</v>
      </c>
      <c r="F391" s="73" t="s">
        <v>89</v>
      </c>
      <c r="G391" s="170" t="n">
        <v>6.6</v>
      </c>
      <c r="H391" s="153" t="n">
        <v>6.6</v>
      </c>
      <c r="I391" s="170" t="n">
        <v>8.9</v>
      </c>
      <c r="J391" s="153" t="n">
        <v>8.9</v>
      </c>
      <c r="K391" s="170" t="n">
        <v>7.6</v>
      </c>
      <c r="L391" s="153" t="n">
        <v>7.6</v>
      </c>
      <c r="M391" s="170" t="n">
        <v>4.8</v>
      </c>
      <c r="N391" s="153" t="n">
        <v>4.8</v>
      </c>
      <c r="Q391" s="170" t="n">
        <v>4.7</v>
      </c>
      <c r="R391" s="153" t="n">
        <v>4.7</v>
      </c>
    </row>
    <row r="392" customFormat="false" ht="12" hidden="false" customHeight="false" outlineLevel="0" collapsed="false">
      <c r="A392" s="138"/>
      <c r="B392" s="151" t="s">
        <v>49</v>
      </c>
      <c r="C392" s="152" t="n">
        <v>2939.1</v>
      </c>
      <c r="D392" s="153" t="n">
        <v>37.4</v>
      </c>
      <c r="E392" s="76"/>
      <c r="F392" s="73"/>
      <c r="G392" s="152" t="n">
        <v>795.5</v>
      </c>
      <c r="H392" s="153" t="n">
        <v>36.9</v>
      </c>
      <c r="I392" s="152" t="n">
        <v>428.7</v>
      </c>
      <c r="J392" s="153" t="n">
        <v>24.6</v>
      </c>
      <c r="K392" s="152" t="n">
        <v>728.6</v>
      </c>
      <c r="L392" s="153" t="n">
        <v>36.9</v>
      </c>
      <c r="M392" s="152" t="n">
        <v>781.6</v>
      </c>
      <c r="N392" s="153" t="n">
        <v>39.3</v>
      </c>
      <c r="Q392" s="152" t="n">
        <v>264.4</v>
      </c>
      <c r="R392" s="153" t="n">
        <v>38.5</v>
      </c>
    </row>
    <row r="393" customFormat="false" ht="12" hidden="false" customHeight="false" outlineLevel="0" collapsed="false">
      <c r="A393" s="138"/>
      <c r="B393" s="127" t="s">
        <v>50</v>
      </c>
      <c r="C393" s="76" t="n">
        <v>3362.8</v>
      </c>
      <c r="D393" s="110" t="n">
        <v>42.8</v>
      </c>
      <c r="E393" s="76" t="s">
        <v>89</v>
      </c>
      <c r="F393" s="73" t="s">
        <v>89</v>
      </c>
      <c r="G393" s="76" t="n">
        <v>1030.3</v>
      </c>
      <c r="H393" s="110" t="n">
        <v>47.8</v>
      </c>
      <c r="I393" s="76" t="n">
        <v>609.2</v>
      </c>
      <c r="J393" s="110" t="n">
        <v>35</v>
      </c>
      <c r="K393" s="76" t="n">
        <v>985.1</v>
      </c>
      <c r="L393" s="110" t="n">
        <v>49.9</v>
      </c>
      <c r="M393" s="76" t="n">
        <v>943</v>
      </c>
      <c r="N393" s="110" t="n">
        <v>47.4</v>
      </c>
      <c r="Q393" s="76" t="n">
        <v>318.2</v>
      </c>
      <c r="R393" s="110" t="n">
        <v>46.3</v>
      </c>
    </row>
    <row r="394" customFormat="false" ht="12" hidden="false" customHeight="false" outlineLevel="0" collapsed="false">
      <c r="A394" s="138"/>
      <c r="B394" s="169" t="s">
        <v>154</v>
      </c>
      <c r="C394" s="156" t="n">
        <v>486.3</v>
      </c>
      <c r="D394" s="157" t="n">
        <v>6.2</v>
      </c>
      <c r="E394" s="72" t="s">
        <v>89</v>
      </c>
      <c r="F394" s="72" t="s">
        <v>89</v>
      </c>
      <c r="G394" s="156" t="n">
        <v>86.6</v>
      </c>
      <c r="H394" s="157" t="n">
        <v>4</v>
      </c>
      <c r="I394" s="156" t="n">
        <v>64.2</v>
      </c>
      <c r="J394" s="157" t="n">
        <v>3.7</v>
      </c>
      <c r="K394" s="156" t="n">
        <v>120.7</v>
      </c>
      <c r="L394" s="157" t="n">
        <v>6.1</v>
      </c>
      <c r="M394" s="156" t="n">
        <v>214.8</v>
      </c>
      <c r="N394" s="157" t="n">
        <v>10.8</v>
      </c>
      <c r="Q394" s="156" t="n">
        <v>71.8</v>
      </c>
      <c r="R394" s="157" t="n">
        <v>10.4</v>
      </c>
    </row>
    <row r="395" customFormat="false" ht="12" hidden="false" customHeight="false" outlineLevel="0" collapsed="false">
      <c r="A395" s="138"/>
      <c r="B395" s="151" t="s">
        <v>48</v>
      </c>
      <c r="C395" s="150" t="n">
        <v>6.7</v>
      </c>
      <c r="D395" s="153" t="n">
        <v>6.7</v>
      </c>
      <c r="E395" s="73" t="s">
        <v>89</v>
      </c>
      <c r="F395" s="73" t="s">
        <v>89</v>
      </c>
      <c r="G395" s="170" t="n">
        <v>12.9</v>
      </c>
      <c r="H395" s="153" t="n">
        <v>12.9</v>
      </c>
      <c r="I395" s="170" t="n">
        <v>17.5</v>
      </c>
      <c r="J395" s="153" t="n">
        <v>17.6</v>
      </c>
      <c r="K395" s="170" t="n">
        <v>14.6</v>
      </c>
      <c r="L395" s="153" t="n">
        <v>14.6</v>
      </c>
      <c r="M395" s="170" t="n">
        <v>10.2</v>
      </c>
      <c r="N395" s="153" t="n">
        <v>10.2</v>
      </c>
      <c r="Q395" s="170" t="n">
        <v>11.5</v>
      </c>
      <c r="R395" s="153" t="n">
        <v>11.5</v>
      </c>
    </row>
    <row r="396" customFormat="false" ht="12" hidden="false" customHeight="false" outlineLevel="0" collapsed="false">
      <c r="A396" s="138"/>
      <c r="B396" s="151" t="s">
        <v>49</v>
      </c>
      <c r="C396" s="152" t="n">
        <v>422.8</v>
      </c>
      <c r="D396" s="153" t="n">
        <v>5.4</v>
      </c>
      <c r="E396" s="76"/>
      <c r="F396" s="73"/>
      <c r="G396" s="152" t="n">
        <v>64.7</v>
      </c>
      <c r="H396" s="153" t="n">
        <v>3</v>
      </c>
      <c r="I396" s="152" t="n">
        <v>42.1</v>
      </c>
      <c r="J396" s="153" t="n">
        <v>2.4</v>
      </c>
      <c r="K396" s="152" t="n">
        <v>86</v>
      </c>
      <c r="L396" s="153" t="n">
        <v>4.4</v>
      </c>
      <c r="M396" s="152" t="n">
        <v>171.7</v>
      </c>
      <c r="N396" s="153" t="n">
        <v>8.6</v>
      </c>
      <c r="Q396" s="152" t="n">
        <v>55.6</v>
      </c>
      <c r="R396" s="153" t="n">
        <v>8.1</v>
      </c>
    </row>
    <row r="397" customFormat="false" ht="12" hidden="false" customHeight="false" outlineLevel="0" collapsed="false">
      <c r="A397" s="138"/>
      <c r="B397" s="159" t="s">
        <v>50</v>
      </c>
      <c r="C397" s="74" t="n">
        <v>549.8</v>
      </c>
      <c r="D397" s="116" t="n">
        <v>7</v>
      </c>
      <c r="E397" s="74" t="s">
        <v>89</v>
      </c>
      <c r="F397" s="75" t="s">
        <v>89</v>
      </c>
      <c r="G397" s="74" t="n">
        <v>108.5</v>
      </c>
      <c r="H397" s="116" t="n">
        <v>5</v>
      </c>
      <c r="I397" s="74" t="n">
        <v>86.3</v>
      </c>
      <c r="J397" s="116" t="n">
        <v>5</v>
      </c>
      <c r="K397" s="74" t="n">
        <v>155.3</v>
      </c>
      <c r="L397" s="116" t="n">
        <v>7.9</v>
      </c>
      <c r="M397" s="74" t="n">
        <v>257.9</v>
      </c>
      <c r="N397" s="116" t="n">
        <v>13</v>
      </c>
      <c r="Q397" s="74" t="n">
        <v>87.9</v>
      </c>
      <c r="R397" s="116" t="n">
        <v>12.8</v>
      </c>
    </row>
    <row r="398" customFormat="false" ht="12" hidden="false" customHeight="true" outlineLevel="0" collapsed="false">
      <c r="A398" s="138" t="s">
        <v>155</v>
      </c>
      <c r="B398" s="167" t="s">
        <v>150</v>
      </c>
      <c r="C398" s="106" t="n">
        <v>1524.1</v>
      </c>
      <c r="D398" s="107" t="n">
        <v>19.4</v>
      </c>
      <c r="E398" s="72" t="s">
        <v>89</v>
      </c>
      <c r="F398" s="72" t="s">
        <v>89</v>
      </c>
      <c r="G398" s="106" t="n">
        <v>454.1</v>
      </c>
      <c r="H398" s="107" t="n">
        <v>21</v>
      </c>
      <c r="I398" s="106" t="n">
        <v>432.8</v>
      </c>
      <c r="J398" s="107" t="n">
        <v>24.9</v>
      </c>
      <c r="K398" s="106" t="n">
        <v>250.5</v>
      </c>
      <c r="L398" s="107" t="n">
        <v>12.7</v>
      </c>
      <c r="M398" s="106" t="n">
        <v>386.7</v>
      </c>
      <c r="N398" s="107" t="n">
        <v>19.4</v>
      </c>
      <c r="Q398" s="106" t="n">
        <v>156.8</v>
      </c>
      <c r="R398" s="107" t="n">
        <v>22.8</v>
      </c>
    </row>
    <row r="399" customFormat="false" ht="12" hidden="false" customHeight="false" outlineLevel="0" collapsed="false">
      <c r="A399" s="138"/>
      <c r="B399" s="151" t="s">
        <v>48</v>
      </c>
      <c r="C399" s="150" t="n">
        <v>3.9</v>
      </c>
      <c r="D399" s="153" t="n">
        <v>3.9</v>
      </c>
      <c r="E399" s="73" t="s">
        <v>89</v>
      </c>
      <c r="F399" s="73" t="s">
        <v>89</v>
      </c>
      <c r="G399" s="150" t="n">
        <v>7.3</v>
      </c>
      <c r="H399" s="153" t="n">
        <v>7.3</v>
      </c>
      <c r="I399" s="150" t="n">
        <v>7.8</v>
      </c>
      <c r="J399" s="153" t="n">
        <v>7.8</v>
      </c>
      <c r="K399" s="153" t="n">
        <v>10.5</v>
      </c>
      <c r="L399" s="153" t="n">
        <v>10.5</v>
      </c>
      <c r="M399" s="150" t="n">
        <v>6.2</v>
      </c>
      <c r="N399" s="153" t="n">
        <v>6.2</v>
      </c>
      <c r="Q399" s="150" t="n">
        <v>5.7</v>
      </c>
      <c r="R399" s="153" t="n">
        <v>5.7</v>
      </c>
    </row>
    <row r="400" customFormat="false" ht="12" hidden="false" customHeight="false" outlineLevel="0" collapsed="false">
      <c r="A400" s="138"/>
      <c r="B400" s="151" t="s">
        <v>49</v>
      </c>
      <c r="C400" s="152" t="n">
        <v>1408</v>
      </c>
      <c r="D400" s="153" t="n">
        <v>17.9</v>
      </c>
      <c r="E400" s="76"/>
      <c r="F400" s="73"/>
      <c r="G400" s="152" t="n">
        <v>389.2</v>
      </c>
      <c r="H400" s="153" t="n">
        <v>18</v>
      </c>
      <c r="I400" s="152" t="n">
        <v>366.5</v>
      </c>
      <c r="J400" s="153" t="n">
        <v>21.1</v>
      </c>
      <c r="K400" s="152" t="n">
        <v>198.8</v>
      </c>
      <c r="L400" s="153" t="n">
        <v>10.1</v>
      </c>
      <c r="M400" s="152" t="n">
        <v>339.7</v>
      </c>
      <c r="N400" s="153" t="n">
        <v>17.1</v>
      </c>
      <c r="Q400" s="152" t="n">
        <v>139.3</v>
      </c>
      <c r="R400" s="153" t="n">
        <v>20.3</v>
      </c>
    </row>
    <row r="401" customFormat="false" ht="12" hidden="false" customHeight="false" outlineLevel="0" collapsed="false">
      <c r="A401" s="138"/>
      <c r="B401" s="160" t="s">
        <v>50</v>
      </c>
      <c r="C401" s="152" t="n">
        <v>1640.3</v>
      </c>
      <c r="D401" s="153" t="n">
        <v>20.9</v>
      </c>
      <c r="E401" s="76" t="s">
        <v>89</v>
      </c>
      <c r="F401" s="73" t="s">
        <v>89</v>
      </c>
      <c r="G401" s="152" t="n">
        <v>518.9</v>
      </c>
      <c r="H401" s="153" t="n">
        <v>24.1</v>
      </c>
      <c r="I401" s="152" t="n">
        <v>499.2</v>
      </c>
      <c r="J401" s="153" t="n">
        <v>28.7</v>
      </c>
      <c r="K401" s="152" t="n">
        <v>302.3</v>
      </c>
      <c r="L401" s="153" t="n">
        <v>15.3</v>
      </c>
      <c r="M401" s="152" t="n">
        <v>433.7</v>
      </c>
      <c r="N401" s="153" t="n">
        <v>21.8</v>
      </c>
      <c r="Q401" s="152" t="n">
        <v>174.2</v>
      </c>
      <c r="R401" s="153" t="n">
        <v>25.4</v>
      </c>
    </row>
    <row r="402" customFormat="false" ht="24" hidden="false" customHeight="false" outlineLevel="0" collapsed="false">
      <c r="A402" s="138"/>
      <c r="B402" s="168" t="s">
        <v>151</v>
      </c>
      <c r="C402" s="156" t="n">
        <v>2122.6</v>
      </c>
      <c r="D402" s="157" t="n">
        <v>27</v>
      </c>
      <c r="E402" s="72" t="s">
        <v>89</v>
      </c>
      <c r="F402" s="72" t="s">
        <v>89</v>
      </c>
      <c r="G402" s="156" t="n">
        <v>526.1</v>
      </c>
      <c r="H402" s="157" t="n">
        <v>24.4</v>
      </c>
      <c r="I402" s="156" t="n">
        <v>582.4</v>
      </c>
      <c r="J402" s="157" t="n">
        <v>33.5</v>
      </c>
      <c r="K402" s="156" t="n">
        <v>592.3</v>
      </c>
      <c r="L402" s="157" t="n">
        <v>30</v>
      </c>
      <c r="M402" s="156" t="n">
        <v>421.8</v>
      </c>
      <c r="N402" s="157" t="n">
        <v>21.2</v>
      </c>
      <c r="Q402" s="156" t="n">
        <v>138</v>
      </c>
      <c r="R402" s="157" t="n">
        <v>20.1</v>
      </c>
    </row>
    <row r="403" customFormat="false" ht="12" hidden="false" customHeight="false" outlineLevel="0" collapsed="false">
      <c r="A403" s="138"/>
      <c r="B403" s="151" t="s">
        <v>48</v>
      </c>
      <c r="C403" s="150" t="n">
        <v>3.3</v>
      </c>
      <c r="D403" s="153" t="n">
        <v>3.3</v>
      </c>
      <c r="E403" s="73" t="s">
        <v>89</v>
      </c>
      <c r="F403" s="73" t="s">
        <v>89</v>
      </c>
      <c r="G403" s="150" t="n">
        <v>6.2</v>
      </c>
      <c r="H403" s="153" t="n">
        <v>6.2</v>
      </c>
      <c r="I403" s="150" t="n">
        <v>5.9</v>
      </c>
      <c r="J403" s="153" t="n">
        <v>5.9</v>
      </c>
      <c r="K403" s="150" t="n">
        <v>7.4</v>
      </c>
      <c r="L403" s="153" t="n">
        <v>7.4</v>
      </c>
      <c r="M403" s="150" t="n">
        <v>5.9</v>
      </c>
      <c r="N403" s="153" t="n">
        <v>5.9</v>
      </c>
      <c r="Q403" s="150" t="n">
        <v>9.1</v>
      </c>
      <c r="R403" s="153" t="n">
        <v>9.1</v>
      </c>
    </row>
    <row r="404" customFormat="false" ht="12" hidden="false" customHeight="false" outlineLevel="0" collapsed="false">
      <c r="A404" s="138"/>
      <c r="B404" s="151" t="s">
        <v>49</v>
      </c>
      <c r="C404" s="152" t="n">
        <v>1986.7</v>
      </c>
      <c r="D404" s="153" t="n">
        <v>25.3</v>
      </c>
      <c r="E404" s="76"/>
      <c r="F404" s="73"/>
      <c r="G404" s="152" t="n">
        <v>462.2</v>
      </c>
      <c r="H404" s="153" t="n">
        <v>21.4</v>
      </c>
      <c r="I404" s="152" t="n">
        <v>514.9</v>
      </c>
      <c r="J404" s="153" t="n">
        <v>29.6</v>
      </c>
      <c r="K404" s="152" t="n">
        <v>506.3</v>
      </c>
      <c r="L404" s="153" t="n">
        <v>25.7</v>
      </c>
      <c r="M404" s="152" t="n">
        <v>372.7</v>
      </c>
      <c r="N404" s="153" t="n">
        <v>18.7</v>
      </c>
      <c r="Q404" s="152" t="n">
        <v>113.5</v>
      </c>
      <c r="R404" s="153" t="n">
        <v>16.5</v>
      </c>
    </row>
    <row r="405" customFormat="false" ht="12" hidden="false" customHeight="false" outlineLevel="0" collapsed="false">
      <c r="A405" s="138"/>
      <c r="B405" s="160" t="s">
        <v>50</v>
      </c>
      <c r="C405" s="152" t="n">
        <v>2258.4</v>
      </c>
      <c r="D405" s="153" t="n">
        <v>28.7</v>
      </c>
      <c r="E405" s="76" t="s">
        <v>89</v>
      </c>
      <c r="F405" s="73" t="s">
        <v>89</v>
      </c>
      <c r="G405" s="152" t="n">
        <v>590</v>
      </c>
      <c r="H405" s="153" t="n">
        <v>27.4</v>
      </c>
      <c r="I405" s="152" t="n">
        <v>649.9</v>
      </c>
      <c r="J405" s="153" t="n">
        <v>37.3</v>
      </c>
      <c r="K405" s="152" t="n">
        <v>678.3</v>
      </c>
      <c r="L405" s="153" t="n">
        <v>34.4</v>
      </c>
      <c r="M405" s="152" t="n">
        <v>470.8</v>
      </c>
      <c r="N405" s="153" t="n">
        <v>23.7</v>
      </c>
      <c r="Q405" s="152" t="n">
        <v>162.6</v>
      </c>
      <c r="R405" s="153" t="n">
        <v>23.7</v>
      </c>
    </row>
    <row r="406" customFormat="false" ht="12" hidden="false" customHeight="false" outlineLevel="0" collapsed="false">
      <c r="A406" s="138"/>
      <c r="B406" s="168" t="s">
        <v>152</v>
      </c>
      <c r="C406" s="156" t="n">
        <v>659</v>
      </c>
      <c r="D406" s="157" t="n">
        <v>8.4</v>
      </c>
      <c r="E406" s="72" t="s">
        <v>89</v>
      </c>
      <c r="F406" s="72" t="s">
        <v>89</v>
      </c>
      <c r="G406" s="156" t="n">
        <v>227.5</v>
      </c>
      <c r="H406" s="157" t="n">
        <v>10.5</v>
      </c>
      <c r="I406" s="156" t="n">
        <v>169.7</v>
      </c>
      <c r="J406" s="157" t="n">
        <v>9.8</v>
      </c>
      <c r="K406" s="156" t="n">
        <v>179.5</v>
      </c>
      <c r="L406" s="157" t="n">
        <v>9.1</v>
      </c>
      <c r="M406" s="156" t="n">
        <v>82.3</v>
      </c>
      <c r="N406" s="157" t="n">
        <v>4.1</v>
      </c>
      <c r="Q406" s="156" t="n">
        <v>25</v>
      </c>
      <c r="R406" s="157" t="n">
        <v>3.6</v>
      </c>
    </row>
    <row r="407" customFormat="false" ht="12" hidden="false" customHeight="false" outlineLevel="0" collapsed="false">
      <c r="A407" s="138"/>
      <c r="B407" s="151" t="s">
        <v>48</v>
      </c>
      <c r="C407" s="150" t="n">
        <v>6.1</v>
      </c>
      <c r="D407" s="153" t="n">
        <v>6.1</v>
      </c>
      <c r="E407" s="73" t="s">
        <v>89</v>
      </c>
      <c r="F407" s="73" t="s">
        <v>89</v>
      </c>
      <c r="G407" s="153" t="n">
        <v>9.5</v>
      </c>
      <c r="H407" s="153" t="n">
        <v>9.5</v>
      </c>
      <c r="I407" s="153" t="n">
        <v>14.4</v>
      </c>
      <c r="J407" s="153" t="n">
        <v>14.4</v>
      </c>
      <c r="K407" s="153" t="n">
        <v>12.3</v>
      </c>
      <c r="L407" s="153" t="n">
        <v>12.3</v>
      </c>
      <c r="M407" s="153" t="n">
        <v>9.1</v>
      </c>
      <c r="N407" s="153" t="n">
        <v>9.1</v>
      </c>
      <c r="Q407" s="153" t="n">
        <v>12.8</v>
      </c>
      <c r="R407" s="153" t="n">
        <v>12.8</v>
      </c>
    </row>
    <row r="408" customFormat="false" ht="12" hidden="false" customHeight="false" outlineLevel="0" collapsed="false">
      <c r="A408" s="138"/>
      <c r="B408" s="151" t="s">
        <v>49</v>
      </c>
      <c r="C408" s="152" t="n">
        <v>580.2</v>
      </c>
      <c r="D408" s="153" t="n">
        <v>7.4</v>
      </c>
      <c r="E408" s="76"/>
      <c r="F408" s="73"/>
      <c r="G408" s="152" t="n">
        <v>185.1</v>
      </c>
      <c r="H408" s="153" t="n">
        <v>8.6</v>
      </c>
      <c r="I408" s="152" t="n">
        <v>121.7</v>
      </c>
      <c r="J408" s="153" t="n">
        <v>7</v>
      </c>
      <c r="K408" s="152" t="n">
        <v>136.1</v>
      </c>
      <c r="L408" s="153" t="n">
        <v>6.9</v>
      </c>
      <c r="M408" s="152" t="n">
        <v>67.6</v>
      </c>
      <c r="N408" s="153" t="n">
        <v>3.4</v>
      </c>
      <c r="Q408" s="152" t="n">
        <v>18.7</v>
      </c>
      <c r="R408" s="153" t="n">
        <v>2.7</v>
      </c>
    </row>
    <row r="409" customFormat="false" ht="12" hidden="false" customHeight="false" outlineLevel="0" collapsed="false">
      <c r="A409" s="138"/>
      <c r="B409" s="160" t="s">
        <v>50</v>
      </c>
      <c r="C409" s="152" t="n">
        <v>737.7</v>
      </c>
      <c r="D409" s="153" t="n">
        <v>9.4</v>
      </c>
      <c r="E409" s="76" t="s">
        <v>89</v>
      </c>
      <c r="F409" s="73" t="s">
        <v>89</v>
      </c>
      <c r="G409" s="152" t="n">
        <v>269.9</v>
      </c>
      <c r="H409" s="153" t="n">
        <v>12.5</v>
      </c>
      <c r="I409" s="152" t="n">
        <v>217.8</v>
      </c>
      <c r="J409" s="153" t="n">
        <v>12.5</v>
      </c>
      <c r="K409" s="152" t="n">
        <v>222.8</v>
      </c>
      <c r="L409" s="153" t="n">
        <v>11.3</v>
      </c>
      <c r="M409" s="152" t="n">
        <v>97</v>
      </c>
      <c r="N409" s="153" t="n">
        <v>4.9</v>
      </c>
      <c r="Q409" s="152" t="n">
        <v>31.3</v>
      </c>
      <c r="R409" s="153" t="n">
        <v>4.6</v>
      </c>
    </row>
    <row r="410" customFormat="false" ht="12" hidden="false" customHeight="false" outlineLevel="0" collapsed="false">
      <c r="A410" s="138"/>
      <c r="B410" s="169" t="s">
        <v>153</v>
      </c>
      <c r="C410" s="156" t="n">
        <v>3055.9</v>
      </c>
      <c r="D410" s="157" t="n">
        <v>38.9</v>
      </c>
      <c r="E410" s="72" t="s">
        <v>89</v>
      </c>
      <c r="F410" s="72" t="s">
        <v>89</v>
      </c>
      <c r="G410" s="156" t="n">
        <v>875</v>
      </c>
      <c r="H410" s="157" t="n">
        <v>40.6</v>
      </c>
      <c r="I410" s="156" t="n">
        <v>496</v>
      </c>
      <c r="J410" s="157" t="n">
        <v>28.5</v>
      </c>
      <c r="K410" s="156" t="n">
        <v>819.5</v>
      </c>
      <c r="L410" s="157" t="n">
        <v>41.5</v>
      </c>
      <c r="M410" s="156" t="n">
        <v>865.3</v>
      </c>
      <c r="N410" s="157" t="n">
        <v>43.5</v>
      </c>
      <c r="Q410" s="156" t="n">
        <v>292.5</v>
      </c>
      <c r="R410" s="157" t="n">
        <v>42.6</v>
      </c>
    </row>
    <row r="411" customFormat="false" ht="12" hidden="false" customHeight="false" outlineLevel="0" collapsed="false">
      <c r="A411" s="138"/>
      <c r="B411" s="151" t="s">
        <v>48</v>
      </c>
      <c r="C411" s="150" t="n">
        <v>3.5</v>
      </c>
      <c r="D411" s="153" t="n">
        <v>3.5</v>
      </c>
      <c r="E411" s="73" t="s">
        <v>89</v>
      </c>
      <c r="F411" s="73" t="s">
        <v>89</v>
      </c>
      <c r="G411" s="170" t="n">
        <v>6.9</v>
      </c>
      <c r="H411" s="153" t="n">
        <v>6.9</v>
      </c>
      <c r="I411" s="170" t="n">
        <v>8.7</v>
      </c>
      <c r="J411" s="153" t="n">
        <v>8.7</v>
      </c>
      <c r="K411" s="170" t="n">
        <v>7.8</v>
      </c>
      <c r="L411" s="153" t="n">
        <v>7.8</v>
      </c>
      <c r="M411" s="170" t="n">
        <v>5.2</v>
      </c>
      <c r="N411" s="153" t="n">
        <v>5.2</v>
      </c>
      <c r="Q411" s="170" t="n">
        <v>4.7</v>
      </c>
      <c r="R411" s="153" t="n">
        <v>4.7</v>
      </c>
    </row>
    <row r="412" customFormat="false" ht="12" hidden="false" customHeight="false" outlineLevel="0" collapsed="false">
      <c r="A412" s="138"/>
      <c r="B412" s="151" t="s">
        <v>49</v>
      </c>
      <c r="C412" s="152" t="n">
        <v>2844.1</v>
      </c>
      <c r="D412" s="153" t="n">
        <v>36.2</v>
      </c>
      <c r="E412" s="76"/>
      <c r="F412" s="73"/>
      <c r="G412" s="152" t="n">
        <v>756</v>
      </c>
      <c r="H412" s="153" t="n">
        <v>35</v>
      </c>
      <c r="I412" s="152" t="n">
        <v>411.3</v>
      </c>
      <c r="J412" s="153" t="n">
        <v>23.6</v>
      </c>
      <c r="K412" s="152" t="n">
        <v>694.3</v>
      </c>
      <c r="L412" s="153" t="n">
        <v>35.2</v>
      </c>
      <c r="M412" s="152" t="n">
        <v>776.7</v>
      </c>
      <c r="N412" s="153" t="n">
        <v>39.1</v>
      </c>
      <c r="Q412" s="152" t="n">
        <v>265.8</v>
      </c>
      <c r="R412" s="153" t="n">
        <v>38.7</v>
      </c>
    </row>
    <row r="413" customFormat="false" ht="12" hidden="false" customHeight="false" outlineLevel="0" collapsed="false">
      <c r="A413" s="138"/>
      <c r="B413" s="127" t="s">
        <v>50</v>
      </c>
      <c r="C413" s="76" t="n">
        <v>3267.7</v>
      </c>
      <c r="D413" s="110" t="n">
        <v>41.6</v>
      </c>
      <c r="E413" s="76" t="s">
        <v>89</v>
      </c>
      <c r="F413" s="73" t="s">
        <v>89</v>
      </c>
      <c r="G413" s="76" t="n">
        <v>994</v>
      </c>
      <c r="H413" s="110" t="n">
        <v>46.1</v>
      </c>
      <c r="I413" s="76" t="n">
        <v>580.8</v>
      </c>
      <c r="J413" s="110" t="n">
        <v>33.4</v>
      </c>
      <c r="K413" s="76" t="n">
        <v>944.7</v>
      </c>
      <c r="L413" s="110" t="n">
        <v>47.9</v>
      </c>
      <c r="M413" s="76" t="n">
        <v>953.9</v>
      </c>
      <c r="N413" s="110" t="n">
        <v>48</v>
      </c>
      <c r="Q413" s="76" t="n">
        <v>319.2</v>
      </c>
      <c r="R413" s="110" t="n">
        <v>46.5</v>
      </c>
    </row>
    <row r="414" customFormat="false" ht="12" hidden="false" customHeight="false" outlineLevel="0" collapsed="false">
      <c r="A414" s="138"/>
      <c r="B414" s="169" t="s">
        <v>154</v>
      </c>
      <c r="C414" s="156" t="n">
        <v>497.2</v>
      </c>
      <c r="D414" s="157" t="n">
        <v>6.3</v>
      </c>
      <c r="E414" s="72" t="s">
        <v>89</v>
      </c>
      <c r="F414" s="72" t="s">
        <v>89</v>
      </c>
      <c r="G414" s="156" t="n">
        <v>74.6</v>
      </c>
      <c r="H414" s="157" t="n">
        <v>3.5</v>
      </c>
      <c r="I414" s="156" t="n">
        <v>59.4</v>
      </c>
      <c r="J414" s="157" t="n">
        <v>3.4</v>
      </c>
      <c r="K414" s="156" t="n">
        <v>131.1</v>
      </c>
      <c r="L414" s="157" t="n">
        <v>6.6</v>
      </c>
      <c r="M414" s="156" t="n">
        <v>232.1</v>
      </c>
      <c r="N414" s="157" t="n">
        <v>11.7</v>
      </c>
      <c r="Q414" s="156" t="n">
        <v>74.8</v>
      </c>
      <c r="R414" s="157" t="n">
        <v>10.9</v>
      </c>
    </row>
    <row r="415" customFormat="false" ht="12" hidden="false" customHeight="false" outlineLevel="0" collapsed="false">
      <c r="A415" s="138"/>
      <c r="B415" s="151" t="s">
        <v>48</v>
      </c>
      <c r="C415" s="150" t="n">
        <v>6.4</v>
      </c>
      <c r="D415" s="153" t="n">
        <v>6.4</v>
      </c>
      <c r="E415" s="73" t="s">
        <v>89</v>
      </c>
      <c r="F415" s="73" t="s">
        <v>89</v>
      </c>
      <c r="G415" s="170" t="n">
        <v>14.3</v>
      </c>
      <c r="H415" s="153" t="n">
        <v>14.3</v>
      </c>
      <c r="I415" s="170" t="n">
        <v>15.7</v>
      </c>
      <c r="J415" s="153" t="n">
        <v>15.7</v>
      </c>
      <c r="K415" s="170" t="n">
        <v>14.1</v>
      </c>
      <c r="L415" s="153" t="n">
        <v>14.1</v>
      </c>
      <c r="M415" s="170" t="n">
        <v>9.4</v>
      </c>
      <c r="N415" s="153" t="n">
        <v>9.4</v>
      </c>
      <c r="Q415" s="170" t="n">
        <v>12.2</v>
      </c>
      <c r="R415" s="153" t="n">
        <v>12.2</v>
      </c>
    </row>
    <row r="416" customFormat="false" ht="12" hidden="false" customHeight="false" outlineLevel="0" collapsed="false">
      <c r="A416" s="138"/>
      <c r="B416" s="151" t="s">
        <v>49</v>
      </c>
      <c r="C416" s="152" t="n">
        <v>434.8</v>
      </c>
      <c r="D416" s="153" t="n">
        <v>5.5</v>
      </c>
      <c r="E416" s="76"/>
      <c r="F416" s="73"/>
      <c r="G416" s="152" t="n">
        <v>53.7</v>
      </c>
      <c r="H416" s="153" t="n">
        <v>2.5</v>
      </c>
      <c r="I416" s="152" t="n">
        <v>41.1</v>
      </c>
      <c r="J416" s="153" t="n">
        <v>2.4</v>
      </c>
      <c r="K416" s="152" t="n">
        <v>95</v>
      </c>
      <c r="L416" s="153" t="n">
        <v>4.8</v>
      </c>
      <c r="M416" s="152" t="n">
        <v>189.5</v>
      </c>
      <c r="N416" s="153" t="n">
        <v>9.5</v>
      </c>
      <c r="Q416" s="152" t="n">
        <v>56.9</v>
      </c>
      <c r="R416" s="153" t="n">
        <v>8.3</v>
      </c>
    </row>
    <row r="417" customFormat="false" ht="12" hidden="false" customHeight="false" outlineLevel="0" collapsed="false">
      <c r="A417" s="138"/>
      <c r="B417" s="159" t="s">
        <v>50</v>
      </c>
      <c r="C417" s="74" t="n">
        <v>559.5</v>
      </c>
      <c r="D417" s="116" t="n">
        <v>7.1</v>
      </c>
      <c r="E417" s="74" t="s">
        <v>89</v>
      </c>
      <c r="F417" s="75" t="s">
        <v>89</v>
      </c>
      <c r="G417" s="74" t="n">
        <v>95.4</v>
      </c>
      <c r="H417" s="116" t="n">
        <v>4.4</v>
      </c>
      <c r="I417" s="74" t="n">
        <v>77.7</v>
      </c>
      <c r="J417" s="116" t="n">
        <v>4.5</v>
      </c>
      <c r="K417" s="74" t="n">
        <v>167.2</v>
      </c>
      <c r="L417" s="116" t="n">
        <v>8.5</v>
      </c>
      <c r="M417" s="74" t="n">
        <v>274.7</v>
      </c>
      <c r="N417" s="116" t="n">
        <v>13.8</v>
      </c>
      <c r="Q417" s="74" t="n">
        <v>92.6</v>
      </c>
      <c r="R417" s="116" t="n">
        <v>13.5</v>
      </c>
    </row>
    <row r="418" customFormat="false" ht="12" hidden="false" customHeight="true" outlineLevel="0" collapsed="false">
      <c r="A418" s="138" t="s">
        <v>156</v>
      </c>
      <c r="B418" s="167" t="s">
        <v>150</v>
      </c>
      <c r="C418" s="106" t="n">
        <v>1725</v>
      </c>
      <c r="D418" s="107" t="n">
        <v>21.9</v>
      </c>
      <c r="E418" s="72" t="s">
        <v>89</v>
      </c>
      <c r="F418" s="72" t="s">
        <v>89</v>
      </c>
      <c r="G418" s="106" t="n">
        <v>507</v>
      </c>
      <c r="H418" s="107" t="n">
        <v>23.5</v>
      </c>
      <c r="I418" s="106" t="n">
        <v>508.8</v>
      </c>
      <c r="J418" s="107" t="n">
        <v>29.2</v>
      </c>
      <c r="K418" s="106" t="n">
        <v>325.5</v>
      </c>
      <c r="L418" s="107" t="n">
        <v>16.5</v>
      </c>
      <c r="M418" s="106" t="n">
        <v>383.6</v>
      </c>
      <c r="N418" s="107" t="n">
        <v>19.3</v>
      </c>
      <c r="Q418" s="106" t="n">
        <v>146.4</v>
      </c>
      <c r="R418" s="107" t="n">
        <v>21.3</v>
      </c>
    </row>
    <row r="419" customFormat="false" ht="12" hidden="false" customHeight="false" outlineLevel="0" collapsed="false">
      <c r="A419" s="138"/>
      <c r="B419" s="151" t="s">
        <v>48</v>
      </c>
      <c r="C419" s="150" t="n">
        <v>4</v>
      </c>
      <c r="D419" s="153" t="n">
        <v>4</v>
      </c>
      <c r="E419" s="73" t="s">
        <v>89</v>
      </c>
      <c r="F419" s="73" t="s">
        <v>89</v>
      </c>
      <c r="G419" s="150" t="n">
        <v>6.7</v>
      </c>
      <c r="H419" s="153" t="n">
        <v>6.7</v>
      </c>
      <c r="I419" s="150" t="n">
        <v>7.2</v>
      </c>
      <c r="J419" s="153" t="n">
        <v>7.2</v>
      </c>
      <c r="K419" s="153" t="n">
        <v>11.5</v>
      </c>
      <c r="L419" s="153" t="n">
        <v>11.5</v>
      </c>
      <c r="M419" s="150" t="n">
        <v>7.8</v>
      </c>
      <c r="N419" s="153" t="n">
        <v>7.8</v>
      </c>
      <c r="Q419" s="150" t="n">
        <v>7.2</v>
      </c>
      <c r="R419" s="153" t="n">
        <v>7.2</v>
      </c>
    </row>
    <row r="420" customFormat="false" ht="12" hidden="false" customHeight="false" outlineLevel="0" collapsed="false">
      <c r="A420" s="138"/>
      <c r="B420" s="151" t="s">
        <v>49</v>
      </c>
      <c r="C420" s="152" t="n">
        <v>1589.3</v>
      </c>
      <c r="D420" s="153" t="n">
        <v>20.2</v>
      </c>
      <c r="E420" s="76"/>
      <c r="F420" s="73"/>
      <c r="G420" s="152" t="n">
        <v>440.6</v>
      </c>
      <c r="H420" s="153" t="n">
        <v>20.4</v>
      </c>
      <c r="I420" s="152" t="n">
        <v>437.4</v>
      </c>
      <c r="J420" s="153" t="n">
        <v>25.1</v>
      </c>
      <c r="K420" s="152" t="n">
        <v>251.9</v>
      </c>
      <c r="L420" s="153" t="n">
        <v>12.8</v>
      </c>
      <c r="M420" s="152" t="n">
        <v>324.6</v>
      </c>
      <c r="N420" s="153" t="n">
        <v>16.3</v>
      </c>
      <c r="Q420" s="152" t="n">
        <v>125.8</v>
      </c>
      <c r="R420" s="153" t="n">
        <v>18.3</v>
      </c>
    </row>
    <row r="421" customFormat="false" ht="12" hidden="false" customHeight="false" outlineLevel="0" collapsed="false">
      <c r="A421" s="138"/>
      <c r="B421" s="160" t="s">
        <v>50</v>
      </c>
      <c r="C421" s="152" t="n">
        <v>1860.7</v>
      </c>
      <c r="D421" s="153" t="n">
        <v>23.7</v>
      </c>
      <c r="E421" s="76" t="s">
        <v>89</v>
      </c>
      <c r="F421" s="73" t="s">
        <v>89</v>
      </c>
      <c r="G421" s="152" t="n">
        <v>573.4</v>
      </c>
      <c r="H421" s="153" t="n">
        <v>26.6</v>
      </c>
      <c r="I421" s="152" t="n">
        <v>580.2</v>
      </c>
      <c r="J421" s="153" t="n">
        <v>33.3</v>
      </c>
      <c r="K421" s="152" t="n">
        <v>399.2</v>
      </c>
      <c r="L421" s="153" t="n">
        <v>20.2</v>
      </c>
      <c r="M421" s="152" t="n">
        <v>442.6</v>
      </c>
      <c r="N421" s="153" t="n">
        <v>22.3</v>
      </c>
      <c r="Q421" s="152" t="n">
        <v>167</v>
      </c>
      <c r="R421" s="153" t="n">
        <v>24.3</v>
      </c>
    </row>
    <row r="422" customFormat="false" ht="24" hidden="false" customHeight="false" outlineLevel="0" collapsed="false">
      <c r="A422" s="138"/>
      <c r="B422" s="168" t="s">
        <v>151</v>
      </c>
      <c r="C422" s="156" t="n">
        <v>1794.4</v>
      </c>
      <c r="D422" s="157" t="n">
        <v>22.8</v>
      </c>
      <c r="E422" s="72" t="s">
        <v>89</v>
      </c>
      <c r="F422" s="72" t="s">
        <v>89</v>
      </c>
      <c r="G422" s="156" t="n">
        <v>495</v>
      </c>
      <c r="H422" s="157" t="n">
        <v>22.9</v>
      </c>
      <c r="I422" s="156" t="n">
        <v>445.1</v>
      </c>
      <c r="J422" s="157" t="n">
        <v>25.6</v>
      </c>
      <c r="K422" s="156" t="n">
        <v>507.7</v>
      </c>
      <c r="L422" s="157" t="n">
        <v>25.7</v>
      </c>
      <c r="M422" s="156" t="n">
        <v>346.6</v>
      </c>
      <c r="N422" s="157" t="n">
        <v>17.4</v>
      </c>
      <c r="Q422" s="156" t="n">
        <v>119.6</v>
      </c>
      <c r="R422" s="157" t="n">
        <v>17.4</v>
      </c>
    </row>
    <row r="423" customFormat="false" ht="12" hidden="false" customHeight="false" outlineLevel="0" collapsed="false">
      <c r="A423" s="138"/>
      <c r="B423" s="151" t="s">
        <v>48</v>
      </c>
      <c r="C423" s="150" t="n">
        <v>3.7</v>
      </c>
      <c r="D423" s="153" t="n">
        <v>3.7</v>
      </c>
      <c r="E423" s="73" t="s">
        <v>89</v>
      </c>
      <c r="F423" s="73" t="s">
        <v>89</v>
      </c>
      <c r="G423" s="150" t="n">
        <v>7</v>
      </c>
      <c r="H423" s="153" t="n">
        <v>7</v>
      </c>
      <c r="I423" s="150" t="n">
        <v>6</v>
      </c>
      <c r="J423" s="153" t="n">
        <v>6</v>
      </c>
      <c r="K423" s="150" t="n">
        <v>8.4</v>
      </c>
      <c r="L423" s="153" t="n">
        <v>8.4</v>
      </c>
      <c r="M423" s="150" t="n">
        <v>7</v>
      </c>
      <c r="N423" s="153" t="n">
        <v>7</v>
      </c>
      <c r="Q423" s="150" t="n">
        <v>9.7</v>
      </c>
      <c r="R423" s="153" t="n">
        <v>9.7</v>
      </c>
    </row>
    <row r="424" customFormat="false" ht="12" hidden="false" customHeight="false" outlineLevel="0" collapsed="false">
      <c r="A424" s="138"/>
      <c r="B424" s="151" t="s">
        <v>49</v>
      </c>
      <c r="C424" s="152" t="n">
        <v>1665.8</v>
      </c>
      <c r="D424" s="153" t="n">
        <v>21.2</v>
      </c>
      <c r="E424" s="76"/>
      <c r="F424" s="73"/>
      <c r="G424" s="152" t="n">
        <v>426.9</v>
      </c>
      <c r="H424" s="153" t="n">
        <v>19.8</v>
      </c>
      <c r="I424" s="152" t="n">
        <v>393</v>
      </c>
      <c r="J424" s="153" t="n">
        <v>22.6</v>
      </c>
      <c r="K424" s="152" t="n">
        <v>424.5</v>
      </c>
      <c r="L424" s="153" t="n">
        <v>21.5</v>
      </c>
      <c r="M424" s="152" t="n">
        <v>299.1</v>
      </c>
      <c r="N424" s="153" t="n">
        <v>15</v>
      </c>
      <c r="Q424" s="152" t="n">
        <v>96.8</v>
      </c>
      <c r="R424" s="153" t="n">
        <v>14.1</v>
      </c>
    </row>
    <row r="425" customFormat="false" ht="12" hidden="false" customHeight="false" outlineLevel="0" collapsed="false">
      <c r="A425" s="138"/>
      <c r="B425" s="160" t="s">
        <v>50</v>
      </c>
      <c r="C425" s="152" t="n">
        <v>1923</v>
      </c>
      <c r="D425" s="153" t="n">
        <v>24.5</v>
      </c>
      <c r="E425" s="76" t="s">
        <v>89</v>
      </c>
      <c r="F425" s="73" t="s">
        <v>89</v>
      </c>
      <c r="G425" s="152" t="n">
        <v>563</v>
      </c>
      <c r="H425" s="153" t="n">
        <v>26.1</v>
      </c>
      <c r="I425" s="152" t="n">
        <v>497.2</v>
      </c>
      <c r="J425" s="153" t="n">
        <v>28.6</v>
      </c>
      <c r="K425" s="152" t="n">
        <v>591</v>
      </c>
      <c r="L425" s="153" t="n">
        <v>30</v>
      </c>
      <c r="M425" s="152" t="n">
        <v>394.2</v>
      </c>
      <c r="N425" s="153" t="n">
        <v>19.8</v>
      </c>
      <c r="Q425" s="152" t="n">
        <v>142.3</v>
      </c>
      <c r="R425" s="153" t="n">
        <v>20.7</v>
      </c>
    </row>
    <row r="426" customFormat="false" ht="12" hidden="false" customHeight="false" outlineLevel="0" collapsed="false">
      <c r="A426" s="138"/>
      <c r="B426" s="168" t="s">
        <v>152</v>
      </c>
      <c r="C426" s="156" t="n">
        <v>431.1</v>
      </c>
      <c r="D426" s="157" t="n">
        <v>5.5</v>
      </c>
      <c r="E426" s="72" t="s">
        <v>89</v>
      </c>
      <c r="F426" s="72" t="s">
        <v>89</v>
      </c>
      <c r="G426" s="156" t="n">
        <v>126.4</v>
      </c>
      <c r="H426" s="157" t="n">
        <v>5.9</v>
      </c>
      <c r="I426" s="156" t="n">
        <v>125.1</v>
      </c>
      <c r="J426" s="157" t="n">
        <v>7.2</v>
      </c>
      <c r="K426" s="156" t="n">
        <v>100</v>
      </c>
      <c r="L426" s="157" t="n">
        <v>5.1</v>
      </c>
      <c r="M426" s="156" t="n">
        <v>79.6</v>
      </c>
      <c r="N426" s="157" t="n">
        <v>4</v>
      </c>
      <c r="Q426" s="156" t="n">
        <v>21.3</v>
      </c>
      <c r="R426" s="157" t="n">
        <v>3.1</v>
      </c>
    </row>
    <row r="427" customFormat="false" ht="12" hidden="false" customHeight="false" outlineLevel="0" collapsed="false">
      <c r="A427" s="138"/>
      <c r="B427" s="151" t="s">
        <v>48</v>
      </c>
      <c r="C427" s="150" t="n">
        <v>6.7</v>
      </c>
      <c r="D427" s="153" t="n">
        <v>6.7</v>
      </c>
      <c r="E427" s="73" t="s">
        <v>89</v>
      </c>
      <c r="F427" s="73" t="s">
        <v>89</v>
      </c>
      <c r="G427" s="153" t="n">
        <v>12.3</v>
      </c>
      <c r="H427" s="153" t="n">
        <v>12.3</v>
      </c>
      <c r="I427" s="153" t="n">
        <v>12.3</v>
      </c>
      <c r="J427" s="153" t="n">
        <v>12.3</v>
      </c>
      <c r="K427" s="153" t="n">
        <v>16.5</v>
      </c>
      <c r="L427" s="153" t="n">
        <v>16.5</v>
      </c>
      <c r="M427" s="153" t="n">
        <v>11.3</v>
      </c>
      <c r="N427" s="153" t="n">
        <v>11.3</v>
      </c>
      <c r="Q427" s="153" t="n">
        <v>12.9</v>
      </c>
      <c r="R427" s="153" t="n">
        <v>12.9</v>
      </c>
    </row>
    <row r="428" customFormat="false" ht="12" hidden="false" customHeight="false" outlineLevel="0" collapsed="false">
      <c r="A428" s="138"/>
      <c r="B428" s="151" t="s">
        <v>49</v>
      </c>
      <c r="C428" s="152" t="n">
        <v>374.6</v>
      </c>
      <c r="D428" s="153" t="n">
        <v>4.8</v>
      </c>
      <c r="E428" s="76"/>
      <c r="F428" s="73"/>
      <c r="G428" s="152" t="n">
        <v>95.8</v>
      </c>
      <c r="H428" s="153" t="n">
        <v>4.4</v>
      </c>
      <c r="I428" s="152" t="n">
        <v>95</v>
      </c>
      <c r="J428" s="153" t="n">
        <v>5.5</v>
      </c>
      <c r="K428" s="152" t="n">
        <v>67.7</v>
      </c>
      <c r="L428" s="153" t="n">
        <v>3.4</v>
      </c>
      <c r="M428" s="152" t="n">
        <v>62</v>
      </c>
      <c r="N428" s="153" t="n">
        <v>3.1</v>
      </c>
      <c r="Q428" s="152" t="n">
        <v>16</v>
      </c>
      <c r="R428" s="153" t="n">
        <v>2.3</v>
      </c>
    </row>
    <row r="429" customFormat="false" ht="12" hidden="false" customHeight="false" outlineLevel="0" collapsed="false">
      <c r="A429" s="138"/>
      <c r="B429" s="160" t="s">
        <v>50</v>
      </c>
      <c r="C429" s="152" t="n">
        <v>487.6</v>
      </c>
      <c r="D429" s="153" t="n">
        <v>6.2</v>
      </c>
      <c r="E429" s="76" t="s">
        <v>89</v>
      </c>
      <c r="F429" s="73" t="s">
        <v>89</v>
      </c>
      <c r="G429" s="152" t="n">
        <v>156.9</v>
      </c>
      <c r="H429" s="153" t="n">
        <v>7.3</v>
      </c>
      <c r="I429" s="152" t="n">
        <v>155.2</v>
      </c>
      <c r="J429" s="153" t="n">
        <v>8.9</v>
      </c>
      <c r="K429" s="152" t="n">
        <v>132.3</v>
      </c>
      <c r="L429" s="153" t="n">
        <v>6.7</v>
      </c>
      <c r="M429" s="152" t="n">
        <v>97.2</v>
      </c>
      <c r="N429" s="153" t="n">
        <v>4.9</v>
      </c>
      <c r="Q429" s="152" t="n">
        <v>26.7</v>
      </c>
      <c r="R429" s="153" t="n">
        <v>3.9</v>
      </c>
    </row>
    <row r="430" customFormat="false" ht="12" hidden="false" customHeight="false" outlineLevel="0" collapsed="false">
      <c r="A430" s="138"/>
      <c r="B430" s="169" t="s">
        <v>153</v>
      </c>
      <c r="C430" s="156" t="n">
        <v>3398.5</v>
      </c>
      <c r="D430" s="157" t="n">
        <v>43.2</v>
      </c>
      <c r="E430" s="72" t="s">
        <v>89</v>
      </c>
      <c r="F430" s="72" t="s">
        <v>89</v>
      </c>
      <c r="G430" s="156" t="n">
        <v>947.8</v>
      </c>
      <c r="H430" s="157" t="n">
        <v>43.9</v>
      </c>
      <c r="I430" s="156" t="n">
        <v>590.4</v>
      </c>
      <c r="J430" s="157" t="n">
        <v>33.9</v>
      </c>
      <c r="K430" s="156" t="n">
        <v>906.1</v>
      </c>
      <c r="L430" s="157" t="n">
        <v>45.9</v>
      </c>
      <c r="M430" s="156" t="n">
        <v>954.2</v>
      </c>
      <c r="N430" s="157" t="n">
        <v>48</v>
      </c>
      <c r="Q430" s="156" t="n">
        <v>321.6</v>
      </c>
      <c r="R430" s="157" t="n">
        <v>46.8</v>
      </c>
    </row>
    <row r="431" customFormat="false" ht="12" hidden="false" customHeight="false" outlineLevel="0" collapsed="false">
      <c r="A431" s="138"/>
      <c r="B431" s="151" t="s">
        <v>48</v>
      </c>
      <c r="C431" s="150" t="n">
        <v>3.3</v>
      </c>
      <c r="D431" s="153" t="n">
        <v>3.3</v>
      </c>
      <c r="E431" s="73" t="s">
        <v>89</v>
      </c>
      <c r="F431" s="73" t="s">
        <v>89</v>
      </c>
      <c r="G431" s="170" t="n">
        <v>6.7</v>
      </c>
      <c r="H431" s="153" t="n">
        <v>6.7</v>
      </c>
      <c r="I431" s="170" t="n">
        <v>7.8</v>
      </c>
      <c r="J431" s="153" t="n">
        <v>7.8</v>
      </c>
      <c r="K431" s="170" t="n">
        <v>7.4</v>
      </c>
      <c r="L431" s="153" t="n">
        <v>7.4</v>
      </c>
      <c r="M431" s="170" t="n">
        <v>4.1</v>
      </c>
      <c r="N431" s="153" t="n">
        <v>4.1</v>
      </c>
      <c r="Q431" s="170" t="n">
        <v>4.9</v>
      </c>
      <c r="R431" s="153" t="n">
        <v>4.9</v>
      </c>
    </row>
    <row r="432" customFormat="false" ht="12" hidden="false" customHeight="false" outlineLevel="0" collapsed="false">
      <c r="A432" s="138"/>
      <c r="B432" s="151" t="s">
        <v>49</v>
      </c>
      <c r="C432" s="152" t="n">
        <v>3181.3</v>
      </c>
      <c r="D432" s="153" t="n">
        <v>40.5</v>
      </c>
      <c r="E432" s="76"/>
      <c r="F432" s="73"/>
      <c r="G432" s="152" t="n">
        <v>822.8</v>
      </c>
      <c r="H432" s="153" t="n">
        <v>38.1</v>
      </c>
      <c r="I432" s="152" t="n">
        <v>499.7</v>
      </c>
      <c r="J432" s="153" t="n">
        <v>28.7</v>
      </c>
      <c r="K432" s="152" t="n">
        <v>774.2</v>
      </c>
      <c r="L432" s="153" t="n">
        <v>39.2</v>
      </c>
      <c r="M432" s="152" t="n">
        <v>877.3</v>
      </c>
      <c r="N432" s="153" t="n">
        <v>44.1</v>
      </c>
      <c r="Q432" s="152" t="n">
        <v>290.9</v>
      </c>
      <c r="R432" s="153" t="n">
        <v>42.3</v>
      </c>
    </row>
    <row r="433" customFormat="false" ht="12" hidden="false" customHeight="false" outlineLevel="0" collapsed="false">
      <c r="A433" s="138"/>
      <c r="B433" s="127" t="s">
        <v>50</v>
      </c>
      <c r="C433" s="76" t="n">
        <v>3615.7</v>
      </c>
      <c r="D433" s="110" t="n">
        <v>46</v>
      </c>
      <c r="E433" s="76" t="s">
        <v>89</v>
      </c>
      <c r="F433" s="73" t="s">
        <v>89</v>
      </c>
      <c r="G433" s="76" t="n">
        <v>1072.8</v>
      </c>
      <c r="H433" s="110" t="n">
        <v>49.7</v>
      </c>
      <c r="I433" s="76" t="n">
        <v>681.1</v>
      </c>
      <c r="J433" s="110" t="n">
        <v>39.1</v>
      </c>
      <c r="K433" s="76" t="n">
        <v>1037.9</v>
      </c>
      <c r="L433" s="110" t="n">
        <v>52.6</v>
      </c>
      <c r="M433" s="76" t="n">
        <v>1031.2</v>
      </c>
      <c r="N433" s="110" t="n">
        <v>51.9</v>
      </c>
      <c r="Q433" s="76" t="n">
        <v>352.3</v>
      </c>
      <c r="R433" s="110" t="n">
        <v>51.3</v>
      </c>
    </row>
    <row r="434" customFormat="false" ht="12" hidden="false" customHeight="false" outlineLevel="0" collapsed="false">
      <c r="A434" s="138"/>
      <c r="B434" s="169" t="s">
        <v>154</v>
      </c>
      <c r="C434" s="156" t="n">
        <v>509.8</v>
      </c>
      <c r="D434" s="157" t="n">
        <v>6.5</v>
      </c>
      <c r="E434" s="72" t="s">
        <v>89</v>
      </c>
      <c r="F434" s="72" t="s">
        <v>89</v>
      </c>
      <c r="G434" s="156" t="n">
        <v>81.1</v>
      </c>
      <c r="H434" s="157" t="n">
        <v>3.8</v>
      </c>
      <c r="I434" s="156" t="n">
        <v>71</v>
      </c>
      <c r="J434" s="157" t="n">
        <v>4.1</v>
      </c>
      <c r="K434" s="156" t="n">
        <v>133.7</v>
      </c>
      <c r="L434" s="157" t="n">
        <v>6.8</v>
      </c>
      <c r="M434" s="156" t="n">
        <v>224.1</v>
      </c>
      <c r="N434" s="157" t="n">
        <v>11.3</v>
      </c>
      <c r="Q434" s="156" t="n">
        <v>78.2</v>
      </c>
      <c r="R434" s="157" t="n">
        <v>11.4</v>
      </c>
    </row>
    <row r="435" customFormat="false" ht="12" hidden="false" customHeight="false" outlineLevel="0" collapsed="false">
      <c r="A435" s="138"/>
      <c r="B435" s="151" t="s">
        <v>48</v>
      </c>
      <c r="C435" s="150" t="n">
        <v>6.3</v>
      </c>
      <c r="D435" s="153" t="n">
        <v>6.3</v>
      </c>
      <c r="E435" s="73" t="s">
        <v>89</v>
      </c>
      <c r="F435" s="73" t="s">
        <v>89</v>
      </c>
      <c r="G435" s="170" t="n">
        <v>14.4</v>
      </c>
      <c r="H435" s="153" t="n">
        <v>14.4</v>
      </c>
      <c r="I435" s="170" t="n">
        <v>14</v>
      </c>
      <c r="J435" s="153" t="n">
        <v>14</v>
      </c>
      <c r="K435" s="170" t="n">
        <v>13.4</v>
      </c>
      <c r="L435" s="153" t="n">
        <v>13.4</v>
      </c>
      <c r="M435" s="170" t="n">
        <v>9.6</v>
      </c>
      <c r="N435" s="153" t="n">
        <v>9.6</v>
      </c>
      <c r="Q435" s="170" t="n">
        <v>12</v>
      </c>
      <c r="R435" s="153" t="n">
        <v>12</v>
      </c>
    </row>
    <row r="436" customFormat="false" ht="12" hidden="false" customHeight="false" outlineLevel="0" collapsed="false">
      <c r="A436" s="138"/>
      <c r="B436" s="151" t="s">
        <v>49</v>
      </c>
      <c r="C436" s="152" t="n">
        <v>447.3</v>
      </c>
      <c r="D436" s="153" t="n">
        <v>5.7</v>
      </c>
      <c r="E436" s="76"/>
      <c r="F436" s="73"/>
      <c r="G436" s="152" t="n">
        <v>58.2</v>
      </c>
      <c r="H436" s="153" t="n">
        <v>2.7</v>
      </c>
      <c r="I436" s="152" t="n">
        <v>51.5</v>
      </c>
      <c r="J436" s="153" t="n">
        <v>3</v>
      </c>
      <c r="K436" s="152" t="n">
        <v>98.5</v>
      </c>
      <c r="L436" s="153" t="n">
        <v>5</v>
      </c>
      <c r="M436" s="152" t="n">
        <v>182</v>
      </c>
      <c r="N436" s="153" t="n">
        <v>9.2</v>
      </c>
      <c r="Q436" s="152" t="n">
        <v>59.8</v>
      </c>
      <c r="R436" s="153" t="n">
        <v>8.7</v>
      </c>
    </row>
    <row r="437" customFormat="false" ht="12" hidden="false" customHeight="false" outlineLevel="0" collapsed="false">
      <c r="A437" s="138"/>
      <c r="B437" s="159" t="s">
        <v>50</v>
      </c>
      <c r="C437" s="74" t="n">
        <v>572.3</v>
      </c>
      <c r="D437" s="116" t="n">
        <v>7.3</v>
      </c>
      <c r="E437" s="74" t="s">
        <v>89</v>
      </c>
      <c r="F437" s="75" t="s">
        <v>89</v>
      </c>
      <c r="G437" s="74" t="n">
        <v>103.9</v>
      </c>
      <c r="H437" s="116" t="n">
        <v>4.8</v>
      </c>
      <c r="I437" s="74" t="n">
        <v>90.5</v>
      </c>
      <c r="J437" s="116" t="n">
        <v>5.2</v>
      </c>
      <c r="K437" s="74" t="n">
        <v>168.8</v>
      </c>
      <c r="L437" s="116" t="n">
        <v>8.6</v>
      </c>
      <c r="M437" s="74" t="n">
        <v>266.2</v>
      </c>
      <c r="N437" s="116" t="n">
        <v>13.4</v>
      </c>
      <c r="Q437" s="74" t="n">
        <v>96.5</v>
      </c>
      <c r="R437" s="116" t="n">
        <v>14.1</v>
      </c>
    </row>
    <row r="438" customFormat="false" ht="12" hidden="false" customHeight="true" outlineLevel="0" collapsed="false">
      <c r="A438" s="138" t="s">
        <v>157</v>
      </c>
      <c r="B438" s="167" t="s">
        <v>150</v>
      </c>
      <c r="C438" s="106" t="n">
        <v>1372.8</v>
      </c>
      <c r="D438" s="107" t="n">
        <v>17.5</v>
      </c>
      <c r="E438" s="72" t="s">
        <v>89</v>
      </c>
      <c r="F438" s="72" t="s">
        <v>89</v>
      </c>
      <c r="G438" s="106" t="n">
        <v>457.6</v>
      </c>
      <c r="H438" s="107" t="n">
        <v>21.2</v>
      </c>
      <c r="I438" s="106" t="n">
        <v>395.6</v>
      </c>
      <c r="J438" s="107" t="n">
        <v>22.7</v>
      </c>
      <c r="K438" s="106" t="n">
        <v>207.4</v>
      </c>
      <c r="L438" s="107" t="n">
        <v>10.5</v>
      </c>
      <c r="M438" s="106" t="n">
        <v>312.2</v>
      </c>
      <c r="N438" s="107" t="n">
        <v>15.7</v>
      </c>
      <c r="Q438" s="106" t="n">
        <v>132</v>
      </c>
      <c r="R438" s="107" t="n">
        <v>19.2</v>
      </c>
    </row>
    <row r="439" customFormat="false" ht="12" hidden="false" customHeight="false" outlineLevel="0" collapsed="false">
      <c r="A439" s="138"/>
      <c r="B439" s="151" t="s">
        <v>48</v>
      </c>
      <c r="C439" s="150" t="n">
        <v>4.1</v>
      </c>
      <c r="D439" s="153" t="n">
        <v>4.1</v>
      </c>
      <c r="E439" s="73" t="s">
        <v>89</v>
      </c>
      <c r="F439" s="73" t="s">
        <v>89</v>
      </c>
      <c r="G439" s="150" t="n">
        <v>7</v>
      </c>
      <c r="H439" s="153" t="n">
        <v>7</v>
      </c>
      <c r="I439" s="150" t="n">
        <v>8.1</v>
      </c>
      <c r="J439" s="153" t="n">
        <v>8.1</v>
      </c>
      <c r="K439" s="153" t="n">
        <v>11.9</v>
      </c>
      <c r="L439" s="153" t="n">
        <v>11.9</v>
      </c>
      <c r="M439" s="150" t="n">
        <v>6.8</v>
      </c>
      <c r="N439" s="153" t="n">
        <v>6.8</v>
      </c>
      <c r="Q439" s="150" t="n">
        <v>6.8</v>
      </c>
      <c r="R439" s="153" t="n">
        <v>6.8</v>
      </c>
    </row>
    <row r="440" customFormat="false" ht="12" hidden="false" customHeight="false" outlineLevel="0" collapsed="false">
      <c r="A440" s="138"/>
      <c r="B440" s="151" t="s">
        <v>49</v>
      </c>
      <c r="C440" s="152" t="n">
        <v>1263.6</v>
      </c>
      <c r="D440" s="153" t="n">
        <v>16.1</v>
      </c>
      <c r="E440" s="76"/>
      <c r="F440" s="73"/>
      <c r="G440" s="152" t="n">
        <v>394.7</v>
      </c>
      <c r="H440" s="153" t="n">
        <v>18.3</v>
      </c>
      <c r="I440" s="152" t="n">
        <v>333.2</v>
      </c>
      <c r="J440" s="153" t="n">
        <v>19.1</v>
      </c>
      <c r="K440" s="152" t="n">
        <v>159.2</v>
      </c>
      <c r="L440" s="153" t="n">
        <v>8.1</v>
      </c>
      <c r="M440" s="152" t="n">
        <v>270.4</v>
      </c>
      <c r="N440" s="153" t="n">
        <v>13.6</v>
      </c>
      <c r="Q440" s="152" t="n">
        <v>114.4</v>
      </c>
      <c r="R440" s="153" t="n">
        <v>16.6</v>
      </c>
    </row>
    <row r="441" customFormat="false" ht="12" hidden="false" customHeight="false" outlineLevel="0" collapsed="false">
      <c r="A441" s="138"/>
      <c r="B441" s="160" t="s">
        <v>50</v>
      </c>
      <c r="C441" s="152" t="n">
        <v>1482.1</v>
      </c>
      <c r="D441" s="153" t="n">
        <v>18.9</v>
      </c>
      <c r="E441" s="76" t="s">
        <v>89</v>
      </c>
      <c r="F441" s="73" t="s">
        <v>89</v>
      </c>
      <c r="G441" s="152" t="n">
        <v>520.5</v>
      </c>
      <c r="H441" s="153" t="n">
        <v>24.1</v>
      </c>
      <c r="I441" s="152" t="n">
        <v>458.1</v>
      </c>
      <c r="J441" s="153" t="n">
        <v>26.3</v>
      </c>
      <c r="K441" s="152" t="n">
        <v>255.5</v>
      </c>
      <c r="L441" s="153" t="n">
        <v>13</v>
      </c>
      <c r="M441" s="152" t="n">
        <v>354.1</v>
      </c>
      <c r="N441" s="153" t="n">
        <v>17.8</v>
      </c>
      <c r="Q441" s="152" t="n">
        <v>149.7</v>
      </c>
      <c r="R441" s="153" t="n">
        <v>21.8</v>
      </c>
    </row>
    <row r="442" customFormat="false" ht="24" hidden="false" customHeight="false" outlineLevel="0" collapsed="false">
      <c r="A442" s="138"/>
      <c r="B442" s="168" t="s">
        <v>151</v>
      </c>
      <c r="C442" s="156" t="n">
        <v>2014.5</v>
      </c>
      <c r="D442" s="157" t="n">
        <v>25.6</v>
      </c>
      <c r="E442" s="72" t="s">
        <v>89</v>
      </c>
      <c r="F442" s="72" t="s">
        <v>89</v>
      </c>
      <c r="G442" s="156" t="n">
        <v>518.5</v>
      </c>
      <c r="H442" s="157" t="n">
        <v>24</v>
      </c>
      <c r="I442" s="156" t="n">
        <v>517.3</v>
      </c>
      <c r="J442" s="157" t="n">
        <v>29.7</v>
      </c>
      <c r="K442" s="156" t="n">
        <v>561.9</v>
      </c>
      <c r="L442" s="157" t="n">
        <v>28.5</v>
      </c>
      <c r="M442" s="156" t="n">
        <v>416.9</v>
      </c>
      <c r="N442" s="157" t="n">
        <v>21</v>
      </c>
      <c r="Q442" s="156" t="n">
        <v>140.2</v>
      </c>
      <c r="R442" s="157" t="n">
        <v>20.4</v>
      </c>
    </row>
    <row r="443" customFormat="false" ht="12" hidden="false" customHeight="false" outlineLevel="0" collapsed="false">
      <c r="A443" s="138"/>
      <c r="B443" s="151" t="s">
        <v>48</v>
      </c>
      <c r="C443" s="150" t="n">
        <v>3.3</v>
      </c>
      <c r="D443" s="153" t="n">
        <v>3.3</v>
      </c>
      <c r="E443" s="73" t="s">
        <v>89</v>
      </c>
      <c r="F443" s="73" t="s">
        <v>89</v>
      </c>
      <c r="G443" s="150" t="n">
        <v>6.7</v>
      </c>
      <c r="H443" s="153" t="n">
        <v>6.7</v>
      </c>
      <c r="I443" s="150" t="n">
        <v>5.5</v>
      </c>
      <c r="J443" s="153" t="n">
        <v>5.5</v>
      </c>
      <c r="K443" s="150" t="n">
        <v>7.8</v>
      </c>
      <c r="L443" s="153" t="n">
        <v>7.8</v>
      </c>
      <c r="M443" s="150" t="n">
        <v>5.9</v>
      </c>
      <c r="N443" s="153" t="n">
        <v>5.9</v>
      </c>
      <c r="Q443" s="150" t="n">
        <v>8.6</v>
      </c>
      <c r="R443" s="153" t="n">
        <v>8.6</v>
      </c>
    </row>
    <row r="444" customFormat="false" ht="12" hidden="false" customHeight="false" outlineLevel="0" collapsed="false">
      <c r="A444" s="138"/>
      <c r="B444" s="151" t="s">
        <v>49</v>
      </c>
      <c r="C444" s="152" t="n">
        <v>1883</v>
      </c>
      <c r="D444" s="153" t="n">
        <v>24</v>
      </c>
      <c r="E444" s="76"/>
      <c r="F444" s="73"/>
      <c r="G444" s="152" t="n">
        <v>450.7</v>
      </c>
      <c r="H444" s="153" t="n">
        <v>20.9</v>
      </c>
      <c r="I444" s="152" t="n">
        <v>462</v>
      </c>
      <c r="J444" s="153" t="n">
        <v>26.5</v>
      </c>
      <c r="K444" s="152" t="n">
        <v>476.3</v>
      </c>
      <c r="L444" s="153" t="n">
        <v>24.1</v>
      </c>
      <c r="M444" s="152" t="n">
        <v>368.6</v>
      </c>
      <c r="N444" s="153" t="n">
        <v>18.5</v>
      </c>
      <c r="Q444" s="152" t="n">
        <v>116.5</v>
      </c>
      <c r="R444" s="153" t="n">
        <v>17</v>
      </c>
    </row>
    <row r="445" customFormat="false" ht="12" hidden="false" customHeight="false" outlineLevel="0" collapsed="false">
      <c r="A445" s="138"/>
      <c r="B445" s="160" t="s">
        <v>50</v>
      </c>
      <c r="C445" s="152" t="n">
        <v>2146.1</v>
      </c>
      <c r="D445" s="153" t="n">
        <v>27.3</v>
      </c>
      <c r="E445" s="76" t="s">
        <v>89</v>
      </c>
      <c r="F445" s="73" t="s">
        <v>89</v>
      </c>
      <c r="G445" s="152" t="n">
        <v>586.2</v>
      </c>
      <c r="H445" s="153" t="n">
        <v>27.2</v>
      </c>
      <c r="I445" s="152" t="n">
        <v>572.6</v>
      </c>
      <c r="J445" s="153" t="n">
        <v>32.9</v>
      </c>
      <c r="K445" s="152" t="n">
        <v>647.5</v>
      </c>
      <c r="L445" s="153" t="n">
        <v>32.8</v>
      </c>
      <c r="M445" s="152" t="n">
        <v>465.2</v>
      </c>
      <c r="N445" s="153" t="n">
        <v>23.4</v>
      </c>
      <c r="Q445" s="152" t="n">
        <v>163.9</v>
      </c>
      <c r="R445" s="153" t="n">
        <v>23.9</v>
      </c>
    </row>
    <row r="446" customFormat="false" ht="12" hidden="false" customHeight="false" outlineLevel="0" collapsed="false">
      <c r="A446" s="138"/>
      <c r="B446" s="168" t="s">
        <v>152</v>
      </c>
      <c r="C446" s="156" t="n">
        <v>763.8</v>
      </c>
      <c r="D446" s="157" t="n">
        <v>9.7</v>
      </c>
      <c r="E446" s="72" t="s">
        <v>89</v>
      </c>
      <c r="F446" s="72" t="s">
        <v>89</v>
      </c>
      <c r="G446" s="156" t="n">
        <v>218.4</v>
      </c>
      <c r="H446" s="157" t="n">
        <v>10.1</v>
      </c>
      <c r="I446" s="156" t="n">
        <v>228.7</v>
      </c>
      <c r="J446" s="157" t="n">
        <v>13.1</v>
      </c>
      <c r="K446" s="156" t="n">
        <v>182.8</v>
      </c>
      <c r="L446" s="157" t="n">
        <v>9.3</v>
      </c>
      <c r="M446" s="156" t="n">
        <v>133.8</v>
      </c>
      <c r="N446" s="157" t="n">
        <v>6.7</v>
      </c>
      <c r="Q446" s="156" t="n">
        <v>41.5</v>
      </c>
      <c r="R446" s="157" t="n">
        <v>6</v>
      </c>
    </row>
    <row r="447" customFormat="false" ht="12" hidden="false" customHeight="false" outlineLevel="0" collapsed="false">
      <c r="A447" s="138"/>
      <c r="B447" s="151" t="s">
        <v>48</v>
      </c>
      <c r="C447" s="150" t="n">
        <v>5.8</v>
      </c>
      <c r="D447" s="153" t="n">
        <v>5.8</v>
      </c>
      <c r="E447" s="73" t="s">
        <v>89</v>
      </c>
      <c r="F447" s="73" t="s">
        <v>89</v>
      </c>
      <c r="G447" s="153" t="n">
        <v>10.2</v>
      </c>
      <c r="H447" s="153" t="n">
        <v>10.2</v>
      </c>
      <c r="I447" s="153" t="n">
        <v>12.2</v>
      </c>
      <c r="J447" s="153" t="n">
        <v>12.2</v>
      </c>
      <c r="K447" s="153" t="n">
        <v>11.6</v>
      </c>
      <c r="L447" s="153" t="n">
        <v>11.6</v>
      </c>
      <c r="M447" s="153" t="n">
        <v>12</v>
      </c>
      <c r="N447" s="153" t="n">
        <v>12</v>
      </c>
      <c r="Q447" s="153" t="n">
        <v>12.4</v>
      </c>
      <c r="R447" s="153" t="n">
        <v>12.4</v>
      </c>
    </row>
    <row r="448" customFormat="false" ht="12" hidden="false" customHeight="false" outlineLevel="0" collapsed="false">
      <c r="A448" s="138"/>
      <c r="B448" s="151" t="s">
        <v>49</v>
      </c>
      <c r="C448" s="152" t="n">
        <v>676.4</v>
      </c>
      <c r="D448" s="153" t="n">
        <v>8.6</v>
      </c>
      <c r="E448" s="76"/>
      <c r="F448" s="73"/>
      <c r="G448" s="152" t="n">
        <v>174.8</v>
      </c>
      <c r="H448" s="153" t="n">
        <v>8.1</v>
      </c>
      <c r="I448" s="152" t="n">
        <v>173.9</v>
      </c>
      <c r="J448" s="153" t="n">
        <v>10</v>
      </c>
      <c r="K448" s="152" t="n">
        <v>141.2</v>
      </c>
      <c r="L448" s="153" t="n">
        <v>7.2</v>
      </c>
      <c r="M448" s="152" t="n">
        <v>102.2</v>
      </c>
      <c r="N448" s="153" t="n">
        <v>5.1</v>
      </c>
      <c r="Q448" s="152" t="n">
        <v>31.4</v>
      </c>
      <c r="R448" s="153" t="n">
        <v>4.6</v>
      </c>
    </row>
    <row r="449" customFormat="false" ht="12" hidden="false" customHeight="false" outlineLevel="0" collapsed="false">
      <c r="A449" s="138"/>
      <c r="B449" s="160" t="s">
        <v>50</v>
      </c>
      <c r="C449" s="152" t="n">
        <v>851.3</v>
      </c>
      <c r="D449" s="153" t="n">
        <v>10.8</v>
      </c>
      <c r="E449" s="76" t="s">
        <v>89</v>
      </c>
      <c r="F449" s="73" t="s">
        <v>89</v>
      </c>
      <c r="G449" s="152" t="n">
        <v>262.1</v>
      </c>
      <c r="H449" s="153" t="n">
        <v>12.2</v>
      </c>
      <c r="I449" s="152" t="n">
        <v>283.6</v>
      </c>
      <c r="J449" s="153" t="n">
        <v>16.3</v>
      </c>
      <c r="K449" s="152" t="n">
        <v>224.4</v>
      </c>
      <c r="L449" s="153" t="n">
        <v>11.4</v>
      </c>
      <c r="M449" s="152" t="n">
        <v>165.5</v>
      </c>
      <c r="N449" s="153" t="n">
        <v>8.3</v>
      </c>
      <c r="Q449" s="152" t="n">
        <v>51.6</v>
      </c>
      <c r="R449" s="153" t="n">
        <v>7.5</v>
      </c>
    </row>
    <row r="450" customFormat="false" ht="12" hidden="false" customHeight="false" outlineLevel="0" collapsed="false">
      <c r="A450" s="138"/>
      <c r="B450" s="169" t="s">
        <v>153</v>
      </c>
      <c r="C450" s="156" t="n">
        <v>3236.2</v>
      </c>
      <c r="D450" s="157" t="n">
        <v>41.2</v>
      </c>
      <c r="E450" s="72" t="s">
        <v>89</v>
      </c>
      <c r="F450" s="72" t="s">
        <v>89</v>
      </c>
      <c r="G450" s="156" t="n">
        <v>885.5</v>
      </c>
      <c r="H450" s="157" t="n">
        <v>41</v>
      </c>
      <c r="I450" s="156" t="n">
        <v>549</v>
      </c>
      <c r="J450" s="157" t="n">
        <v>31.5</v>
      </c>
      <c r="K450" s="156" t="n">
        <v>888.1</v>
      </c>
      <c r="L450" s="157" t="n">
        <v>45</v>
      </c>
      <c r="M450" s="156" t="n">
        <v>913.6</v>
      </c>
      <c r="N450" s="157" t="n">
        <v>46</v>
      </c>
      <c r="Q450" s="156" t="n">
        <v>299</v>
      </c>
      <c r="R450" s="157" t="n">
        <v>43.5</v>
      </c>
    </row>
    <row r="451" customFormat="false" ht="12" hidden="false" customHeight="false" outlineLevel="0" collapsed="false">
      <c r="A451" s="138"/>
      <c r="B451" s="151" t="s">
        <v>48</v>
      </c>
      <c r="C451" s="150" t="n">
        <v>3.4</v>
      </c>
      <c r="D451" s="153" t="n">
        <v>3.4</v>
      </c>
      <c r="E451" s="73" t="s">
        <v>89</v>
      </c>
      <c r="F451" s="73" t="s">
        <v>89</v>
      </c>
      <c r="G451" s="170" t="n">
        <v>6.9</v>
      </c>
      <c r="H451" s="153" t="n">
        <v>6.9</v>
      </c>
      <c r="I451" s="170" t="n">
        <v>8.1</v>
      </c>
      <c r="J451" s="153" t="n">
        <v>8.1</v>
      </c>
      <c r="K451" s="170" t="n">
        <v>7.7</v>
      </c>
      <c r="L451" s="153" t="n">
        <v>7.7</v>
      </c>
      <c r="M451" s="170" t="n">
        <v>4.9</v>
      </c>
      <c r="N451" s="153" t="n">
        <v>4.9</v>
      </c>
      <c r="Q451" s="170" t="n">
        <v>4.5</v>
      </c>
      <c r="R451" s="153" t="n">
        <v>4.5</v>
      </c>
    </row>
    <row r="452" customFormat="false" ht="12" hidden="false" customHeight="false" outlineLevel="0" collapsed="false">
      <c r="A452" s="138"/>
      <c r="B452" s="151" t="s">
        <v>49</v>
      </c>
      <c r="C452" s="152" t="n">
        <v>3018.3</v>
      </c>
      <c r="D452" s="153" t="n">
        <v>38.4</v>
      </c>
      <c r="E452" s="76"/>
      <c r="F452" s="73"/>
      <c r="G452" s="152" t="n">
        <v>765.3</v>
      </c>
      <c r="H452" s="153" t="n">
        <v>35.5</v>
      </c>
      <c r="I452" s="152" t="n">
        <v>461.4</v>
      </c>
      <c r="J452" s="153" t="n">
        <v>26.5</v>
      </c>
      <c r="K452" s="152" t="n">
        <v>754.8</v>
      </c>
      <c r="L452" s="153" t="n">
        <v>38.3</v>
      </c>
      <c r="M452" s="152" t="n">
        <v>826.5</v>
      </c>
      <c r="N452" s="153" t="n">
        <v>41.6</v>
      </c>
      <c r="Q452" s="152" t="n">
        <v>272.7</v>
      </c>
      <c r="R452" s="153" t="n">
        <v>39.7</v>
      </c>
    </row>
    <row r="453" customFormat="false" ht="12" hidden="false" customHeight="false" outlineLevel="0" collapsed="false">
      <c r="A453" s="138"/>
      <c r="B453" s="127" t="s">
        <v>50</v>
      </c>
      <c r="C453" s="76" t="n">
        <v>3454</v>
      </c>
      <c r="D453" s="110" t="n">
        <v>44</v>
      </c>
      <c r="E453" s="76" t="s">
        <v>89</v>
      </c>
      <c r="F453" s="73" t="s">
        <v>89</v>
      </c>
      <c r="G453" s="76" t="n">
        <v>1005.6</v>
      </c>
      <c r="H453" s="110" t="n">
        <v>46.6</v>
      </c>
      <c r="I453" s="76" t="n">
        <v>636.7</v>
      </c>
      <c r="J453" s="110" t="n">
        <v>36.6</v>
      </c>
      <c r="K453" s="76" t="n">
        <v>1021.3</v>
      </c>
      <c r="L453" s="110" t="n">
        <v>51.8</v>
      </c>
      <c r="M453" s="76" t="n">
        <v>1000.6</v>
      </c>
      <c r="N453" s="110" t="n">
        <v>50.3</v>
      </c>
      <c r="Q453" s="76" t="n">
        <v>325.2</v>
      </c>
      <c r="R453" s="110" t="n">
        <v>47.3</v>
      </c>
    </row>
    <row r="454" customFormat="false" ht="12" hidden="false" customHeight="false" outlineLevel="0" collapsed="false">
      <c r="A454" s="138"/>
      <c r="B454" s="169" t="s">
        <v>154</v>
      </c>
      <c r="C454" s="156" t="n">
        <v>471.4</v>
      </c>
      <c r="D454" s="157" t="n">
        <v>6</v>
      </c>
      <c r="E454" s="72" t="s">
        <v>89</v>
      </c>
      <c r="F454" s="72" t="s">
        <v>89</v>
      </c>
      <c r="G454" s="156" t="n">
        <v>77.2</v>
      </c>
      <c r="H454" s="157" t="n">
        <v>3.6</v>
      </c>
      <c r="I454" s="156" t="n">
        <v>49.7</v>
      </c>
      <c r="J454" s="157" t="n">
        <v>2.9</v>
      </c>
      <c r="K454" s="156" t="n">
        <v>132.8</v>
      </c>
      <c r="L454" s="157" t="n">
        <v>6.7</v>
      </c>
      <c r="M454" s="156" t="n">
        <v>211.6</v>
      </c>
      <c r="N454" s="157" t="n">
        <v>10.6</v>
      </c>
      <c r="Q454" s="156" t="n">
        <v>74.3</v>
      </c>
      <c r="R454" s="157" t="n">
        <v>10.8</v>
      </c>
    </row>
    <row r="455" customFormat="false" ht="12" hidden="false" customHeight="false" outlineLevel="0" collapsed="false">
      <c r="A455" s="138"/>
      <c r="B455" s="151" t="s">
        <v>48</v>
      </c>
      <c r="C455" s="150" t="n">
        <v>6.6</v>
      </c>
      <c r="D455" s="153" t="n">
        <v>6.6</v>
      </c>
      <c r="E455" s="73" t="s">
        <v>89</v>
      </c>
      <c r="F455" s="73" t="s">
        <v>89</v>
      </c>
      <c r="G455" s="170" t="n">
        <v>14</v>
      </c>
      <c r="H455" s="153" t="n">
        <v>14</v>
      </c>
      <c r="I455" s="170" t="n">
        <v>18.6</v>
      </c>
      <c r="J455" s="153" t="n">
        <v>18.6</v>
      </c>
      <c r="K455" s="170" t="n">
        <v>14.4</v>
      </c>
      <c r="L455" s="153" t="n">
        <v>14.4</v>
      </c>
      <c r="M455" s="170" t="n">
        <v>9.4</v>
      </c>
      <c r="N455" s="153" t="n">
        <v>9.4</v>
      </c>
      <c r="Q455" s="170" t="n">
        <v>12.4</v>
      </c>
      <c r="R455" s="153" t="n">
        <v>12.4</v>
      </c>
    </row>
    <row r="456" customFormat="false" ht="12" hidden="false" customHeight="false" outlineLevel="0" collapsed="false">
      <c r="A456" s="138"/>
      <c r="B456" s="151" t="s">
        <v>49</v>
      </c>
      <c r="C456" s="152" t="n">
        <v>410.5</v>
      </c>
      <c r="D456" s="153" t="n">
        <v>5.2</v>
      </c>
      <c r="E456" s="76"/>
      <c r="F456" s="73"/>
      <c r="G456" s="152" t="n">
        <v>56</v>
      </c>
      <c r="H456" s="153" t="n">
        <v>2.6</v>
      </c>
      <c r="I456" s="152" t="n">
        <v>31.6</v>
      </c>
      <c r="J456" s="153" t="n">
        <v>1.8</v>
      </c>
      <c r="K456" s="152" t="n">
        <v>95.2</v>
      </c>
      <c r="L456" s="153" t="n">
        <v>4.8</v>
      </c>
      <c r="M456" s="152" t="n">
        <v>172.8</v>
      </c>
      <c r="N456" s="153" t="n">
        <v>8.7</v>
      </c>
      <c r="Q456" s="152" t="n">
        <v>56.3</v>
      </c>
      <c r="R456" s="153" t="n">
        <v>8.2</v>
      </c>
    </row>
    <row r="457" customFormat="false" ht="12" hidden="false" customHeight="false" outlineLevel="0" collapsed="false">
      <c r="A457" s="138"/>
      <c r="B457" s="159" t="s">
        <v>50</v>
      </c>
      <c r="C457" s="74" t="n">
        <v>532.2</v>
      </c>
      <c r="D457" s="116" t="n">
        <v>6.8</v>
      </c>
      <c r="E457" s="74" t="s">
        <v>89</v>
      </c>
      <c r="F457" s="75" t="s">
        <v>89</v>
      </c>
      <c r="G457" s="74" t="n">
        <v>98.4</v>
      </c>
      <c r="H457" s="116" t="n">
        <v>4.6</v>
      </c>
      <c r="I457" s="74" t="n">
        <v>67.9</v>
      </c>
      <c r="J457" s="116" t="n">
        <v>3.9</v>
      </c>
      <c r="K457" s="74" t="n">
        <v>170.3</v>
      </c>
      <c r="L457" s="116" t="n">
        <v>8.6</v>
      </c>
      <c r="M457" s="74" t="n">
        <v>250.5</v>
      </c>
      <c r="N457" s="116" t="n">
        <v>12.6</v>
      </c>
      <c r="Q457" s="74" t="n">
        <v>92.3</v>
      </c>
      <c r="R457" s="116" t="n">
        <v>13.4</v>
      </c>
    </row>
    <row r="458" customFormat="false" ht="12" hidden="false" customHeight="true" outlineLevel="0" collapsed="false">
      <c r="A458" s="138" t="s">
        <v>158</v>
      </c>
      <c r="B458" s="167" t="s">
        <v>150</v>
      </c>
      <c r="C458" s="106" t="n">
        <v>1463.6</v>
      </c>
      <c r="D458" s="107" t="n">
        <v>18.6</v>
      </c>
      <c r="E458" s="72" t="s">
        <v>89</v>
      </c>
      <c r="F458" s="72" t="s">
        <v>89</v>
      </c>
      <c r="G458" s="106" t="n">
        <v>451.1</v>
      </c>
      <c r="H458" s="107" t="n">
        <v>20.9</v>
      </c>
      <c r="I458" s="106" t="n">
        <v>446.2</v>
      </c>
      <c r="J458" s="107" t="n">
        <v>25.6</v>
      </c>
      <c r="K458" s="106" t="n">
        <v>241.1</v>
      </c>
      <c r="L458" s="107" t="n">
        <v>12.2</v>
      </c>
      <c r="M458" s="106" t="n">
        <v>325.2</v>
      </c>
      <c r="N458" s="107" t="n">
        <v>16.4</v>
      </c>
      <c r="Q458" s="106" t="n">
        <v>145.3</v>
      </c>
      <c r="R458" s="107" t="n">
        <v>21.1</v>
      </c>
    </row>
    <row r="459" customFormat="false" ht="12" hidden="false" customHeight="false" outlineLevel="0" collapsed="false">
      <c r="A459" s="138"/>
      <c r="B459" s="151" t="s">
        <v>48</v>
      </c>
      <c r="C459" s="150" t="n">
        <v>4.2</v>
      </c>
      <c r="D459" s="153" t="n">
        <v>4.2</v>
      </c>
      <c r="E459" s="73" t="s">
        <v>89</v>
      </c>
      <c r="F459" s="73" t="s">
        <v>89</v>
      </c>
      <c r="G459" s="150" t="n">
        <v>7.8</v>
      </c>
      <c r="H459" s="153" t="n">
        <v>7.8</v>
      </c>
      <c r="I459" s="150" t="n">
        <v>8.1</v>
      </c>
      <c r="J459" s="153" t="n">
        <v>8.1</v>
      </c>
      <c r="K459" s="153" t="n">
        <v>11.7</v>
      </c>
      <c r="L459" s="153" t="n">
        <v>11.7</v>
      </c>
      <c r="M459" s="150" t="n">
        <v>6.6</v>
      </c>
      <c r="N459" s="153" t="n">
        <v>6.6</v>
      </c>
      <c r="Q459" s="150" t="n">
        <v>6.4</v>
      </c>
      <c r="R459" s="153" t="n">
        <v>6.4</v>
      </c>
    </row>
    <row r="460" customFormat="false" ht="12" hidden="false" customHeight="false" outlineLevel="0" collapsed="false">
      <c r="A460" s="138"/>
      <c r="B460" s="151" t="s">
        <v>49</v>
      </c>
      <c r="C460" s="152" t="n">
        <v>1342.9</v>
      </c>
      <c r="D460" s="153" t="n">
        <v>17.1</v>
      </c>
      <c r="E460" s="76"/>
      <c r="F460" s="73"/>
      <c r="G460" s="152" t="n">
        <v>382.3</v>
      </c>
      <c r="H460" s="153" t="n">
        <v>17.7</v>
      </c>
      <c r="I460" s="152" t="n">
        <v>375.7</v>
      </c>
      <c r="J460" s="153" t="n">
        <v>21.6</v>
      </c>
      <c r="K460" s="152" t="n">
        <v>185.9</v>
      </c>
      <c r="L460" s="153" t="n">
        <v>9.4</v>
      </c>
      <c r="M460" s="152" t="n">
        <v>282.8</v>
      </c>
      <c r="N460" s="153" t="n">
        <v>14.2</v>
      </c>
      <c r="Q460" s="152" t="n">
        <v>127.2</v>
      </c>
      <c r="R460" s="153" t="n">
        <v>18.5</v>
      </c>
    </row>
    <row r="461" customFormat="false" ht="12" hidden="false" customHeight="false" outlineLevel="0" collapsed="false">
      <c r="A461" s="138"/>
      <c r="B461" s="160" t="s">
        <v>50</v>
      </c>
      <c r="C461" s="152" t="n">
        <v>1584.2</v>
      </c>
      <c r="D461" s="153" t="n">
        <v>20.2</v>
      </c>
      <c r="E461" s="76" t="s">
        <v>89</v>
      </c>
      <c r="F461" s="73" t="s">
        <v>89</v>
      </c>
      <c r="G461" s="152" t="n">
        <v>520</v>
      </c>
      <c r="H461" s="153" t="n">
        <v>24.1</v>
      </c>
      <c r="I461" s="152" t="n">
        <v>516.7</v>
      </c>
      <c r="J461" s="153" t="n">
        <v>29.7</v>
      </c>
      <c r="K461" s="152" t="n">
        <v>296.3</v>
      </c>
      <c r="L461" s="153" t="n">
        <v>15</v>
      </c>
      <c r="M461" s="152" t="n">
        <v>367.5</v>
      </c>
      <c r="N461" s="153" t="n">
        <v>18.5</v>
      </c>
      <c r="Q461" s="152" t="n">
        <v>163.3</v>
      </c>
      <c r="R461" s="153" t="n">
        <v>23.8</v>
      </c>
    </row>
    <row r="462" customFormat="false" ht="24" hidden="false" customHeight="false" outlineLevel="0" collapsed="false">
      <c r="A462" s="138"/>
      <c r="B462" s="168" t="s">
        <v>151</v>
      </c>
      <c r="C462" s="156" t="n">
        <v>2030.3</v>
      </c>
      <c r="D462" s="157" t="n">
        <v>25.8</v>
      </c>
      <c r="E462" s="72" t="s">
        <v>89</v>
      </c>
      <c r="F462" s="72" t="s">
        <v>89</v>
      </c>
      <c r="G462" s="156" t="n">
        <v>524.8</v>
      </c>
      <c r="H462" s="157" t="n">
        <v>24.3</v>
      </c>
      <c r="I462" s="156" t="n">
        <v>506.5</v>
      </c>
      <c r="J462" s="157" t="n">
        <v>29.1</v>
      </c>
      <c r="K462" s="156" t="n">
        <v>583.5</v>
      </c>
      <c r="L462" s="157" t="n">
        <v>29.6</v>
      </c>
      <c r="M462" s="156" t="n">
        <v>415.5</v>
      </c>
      <c r="N462" s="157" t="n">
        <v>20.9</v>
      </c>
      <c r="Q462" s="156" t="n">
        <v>131.3</v>
      </c>
      <c r="R462" s="157" t="n">
        <v>19.1</v>
      </c>
    </row>
    <row r="463" customFormat="false" ht="12" hidden="false" customHeight="false" outlineLevel="0" collapsed="false">
      <c r="A463" s="138"/>
      <c r="B463" s="151" t="s">
        <v>48</v>
      </c>
      <c r="C463" s="150" t="n">
        <v>3.7</v>
      </c>
      <c r="D463" s="153" t="n">
        <v>3.7</v>
      </c>
      <c r="E463" s="73" t="s">
        <v>89</v>
      </c>
      <c r="F463" s="73" t="s">
        <v>89</v>
      </c>
      <c r="G463" s="150" t="n">
        <v>6.7</v>
      </c>
      <c r="H463" s="153" t="n">
        <v>6.7</v>
      </c>
      <c r="I463" s="150" t="n">
        <v>6.5</v>
      </c>
      <c r="J463" s="153" t="n">
        <v>6.5</v>
      </c>
      <c r="K463" s="150" t="n">
        <v>8.8</v>
      </c>
      <c r="L463" s="153" t="n">
        <v>8.8</v>
      </c>
      <c r="M463" s="150" t="n">
        <v>6.5</v>
      </c>
      <c r="N463" s="153" t="n">
        <v>6.5</v>
      </c>
      <c r="Q463" s="150" t="n">
        <v>9.2</v>
      </c>
      <c r="R463" s="153" t="n">
        <v>9.2</v>
      </c>
    </row>
    <row r="464" customFormat="false" ht="12" hidden="false" customHeight="false" outlineLevel="0" collapsed="false">
      <c r="A464" s="138"/>
      <c r="B464" s="151" t="s">
        <v>49</v>
      </c>
      <c r="C464" s="152" t="n">
        <v>1882.6</v>
      </c>
      <c r="D464" s="153" t="n">
        <v>24</v>
      </c>
      <c r="E464" s="76"/>
      <c r="F464" s="73"/>
      <c r="G464" s="152" t="n">
        <v>455.8</v>
      </c>
      <c r="H464" s="153" t="n">
        <v>21.1</v>
      </c>
      <c r="I464" s="152" t="n">
        <v>441.7</v>
      </c>
      <c r="J464" s="153" t="n">
        <v>25.4</v>
      </c>
      <c r="K464" s="152" t="n">
        <v>483.4</v>
      </c>
      <c r="L464" s="153" t="n">
        <v>24.5</v>
      </c>
      <c r="M464" s="152" t="n">
        <v>362.4</v>
      </c>
      <c r="N464" s="153" t="n">
        <v>18.2</v>
      </c>
      <c r="Q464" s="152" t="n">
        <v>107.6</v>
      </c>
      <c r="R464" s="153" t="n">
        <v>15.7</v>
      </c>
    </row>
    <row r="465" customFormat="false" ht="12" hidden="false" customHeight="false" outlineLevel="0" collapsed="false">
      <c r="A465" s="138"/>
      <c r="B465" s="160" t="s">
        <v>50</v>
      </c>
      <c r="C465" s="152" t="n">
        <v>2177.9</v>
      </c>
      <c r="D465" s="153" t="n">
        <v>27.7</v>
      </c>
      <c r="E465" s="76" t="s">
        <v>89</v>
      </c>
      <c r="F465" s="73" t="s">
        <v>89</v>
      </c>
      <c r="G465" s="152" t="n">
        <v>593.7</v>
      </c>
      <c r="H465" s="153" t="n">
        <v>27.5</v>
      </c>
      <c r="I465" s="152" t="n">
        <v>571.3</v>
      </c>
      <c r="J465" s="153" t="n">
        <v>32.8</v>
      </c>
      <c r="K465" s="152" t="n">
        <v>683.5</v>
      </c>
      <c r="L465" s="153" t="n">
        <v>34.6</v>
      </c>
      <c r="M465" s="152" t="n">
        <v>468.7</v>
      </c>
      <c r="N465" s="153" t="n">
        <v>23.6</v>
      </c>
      <c r="Q465" s="152" t="n">
        <v>155</v>
      </c>
      <c r="R465" s="153" t="n">
        <v>22.6</v>
      </c>
    </row>
    <row r="466" customFormat="false" ht="12" hidden="false" customHeight="false" outlineLevel="0" collapsed="false">
      <c r="A466" s="138"/>
      <c r="B466" s="168" t="s">
        <v>152</v>
      </c>
      <c r="C466" s="156" t="n">
        <v>575.2</v>
      </c>
      <c r="D466" s="157" t="n">
        <v>7.3</v>
      </c>
      <c r="E466" s="72" t="s">
        <v>89</v>
      </c>
      <c r="F466" s="72" t="s">
        <v>89</v>
      </c>
      <c r="G466" s="156" t="n">
        <v>172.4</v>
      </c>
      <c r="H466" s="157" t="n">
        <v>8</v>
      </c>
      <c r="I466" s="156" t="n">
        <v>183.8</v>
      </c>
      <c r="J466" s="157" t="n">
        <v>10.6</v>
      </c>
      <c r="K466" s="156" t="n">
        <v>132.1</v>
      </c>
      <c r="L466" s="157" t="n">
        <v>6.7</v>
      </c>
      <c r="M466" s="156" t="n">
        <v>86.9</v>
      </c>
      <c r="N466" s="157" t="n">
        <v>4.4</v>
      </c>
      <c r="Q466" s="156" t="n">
        <v>29.7</v>
      </c>
      <c r="R466" s="157" t="n">
        <v>4.3</v>
      </c>
    </row>
    <row r="467" customFormat="false" ht="12" hidden="false" customHeight="false" outlineLevel="0" collapsed="false">
      <c r="A467" s="138"/>
      <c r="B467" s="151" t="s">
        <v>48</v>
      </c>
      <c r="C467" s="150" t="n">
        <v>6.7</v>
      </c>
      <c r="D467" s="153" t="n">
        <v>6.7</v>
      </c>
      <c r="E467" s="73" t="s">
        <v>89</v>
      </c>
      <c r="F467" s="73" t="s">
        <v>89</v>
      </c>
      <c r="G467" s="153" t="n">
        <v>10.8</v>
      </c>
      <c r="H467" s="153" t="n">
        <v>10.8</v>
      </c>
      <c r="I467" s="153" t="n">
        <v>14.5</v>
      </c>
      <c r="J467" s="153" t="n">
        <v>14.5</v>
      </c>
      <c r="K467" s="153" t="n">
        <v>14.7</v>
      </c>
      <c r="L467" s="153" t="n">
        <v>14.7</v>
      </c>
      <c r="M467" s="153" t="n">
        <v>9.6</v>
      </c>
      <c r="N467" s="153" t="n">
        <v>9.6</v>
      </c>
      <c r="Q467" s="153" t="n">
        <v>14.2</v>
      </c>
      <c r="R467" s="153" t="n">
        <v>14.2</v>
      </c>
    </row>
    <row r="468" customFormat="false" ht="12" hidden="false" customHeight="false" outlineLevel="0" collapsed="false">
      <c r="A468" s="138"/>
      <c r="B468" s="151" t="s">
        <v>49</v>
      </c>
      <c r="C468" s="152" t="n">
        <v>499.1</v>
      </c>
      <c r="D468" s="153" t="n">
        <v>6.4</v>
      </c>
      <c r="E468" s="76"/>
      <c r="F468" s="73"/>
      <c r="G468" s="152" t="n">
        <v>135.8</v>
      </c>
      <c r="H468" s="153" t="n">
        <v>6.3</v>
      </c>
      <c r="I468" s="152" t="n">
        <v>131.5</v>
      </c>
      <c r="J468" s="153" t="n">
        <v>7.6</v>
      </c>
      <c r="K468" s="152" t="n">
        <v>94.1</v>
      </c>
      <c r="L468" s="153" t="n">
        <v>4.8</v>
      </c>
      <c r="M468" s="152" t="n">
        <v>70.6</v>
      </c>
      <c r="N468" s="153" t="n">
        <v>3.6</v>
      </c>
      <c r="Q468" s="152" t="n">
        <v>21.5</v>
      </c>
      <c r="R468" s="153" t="n">
        <v>3.1</v>
      </c>
    </row>
    <row r="469" customFormat="false" ht="12" hidden="false" customHeight="false" outlineLevel="0" collapsed="false">
      <c r="A469" s="138"/>
      <c r="B469" s="160" t="s">
        <v>50</v>
      </c>
      <c r="C469" s="152" t="n">
        <v>651.3</v>
      </c>
      <c r="D469" s="153" t="n">
        <v>8.3</v>
      </c>
      <c r="E469" s="76" t="s">
        <v>89</v>
      </c>
      <c r="F469" s="73" t="s">
        <v>89</v>
      </c>
      <c r="G469" s="152" t="n">
        <v>209</v>
      </c>
      <c r="H469" s="153" t="n">
        <v>9.7</v>
      </c>
      <c r="I469" s="152" t="n">
        <v>236.1</v>
      </c>
      <c r="J469" s="153" t="n">
        <v>13.6</v>
      </c>
      <c r="K469" s="152" t="n">
        <v>170.1</v>
      </c>
      <c r="L469" s="153" t="n">
        <v>8.6</v>
      </c>
      <c r="M469" s="152" t="n">
        <v>103.3</v>
      </c>
      <c r="N469" s="153" t="n">
        <v>5.2</v>
      </c>
      <c r="Q469" s="152" t="n">
        <v>38</v>
      </c>
      <c r="R469" s="153" t="n">
        <v>5.5</v>
      </c>
    </row>
    <row r="470" customFormat="false" ht="12" hidden="false" customHeight="false" outlineLevel="0" collapsed="false">
      <c r="A470" s="138"/>
      <c r="B470" s="169" t="s">
        <v>153</v>
      </c>
      <c r="C470" s="156" t="n">
        <v>3313.7</v>
      </c>
      <c r="D470" s="157" t="n">
        <v>42.2</v>
      </c>
      <c r="E470" s="72" t="s">
        <v>89</v>
      </c>
      <c r="F470" s="72" t="s">
        <v>89</v>
      </c>
      <c r="G470" s="156" t="n">
        <v>930.4</v>
      </c>
      <c r="H470" s="157" t="n">
        <v>43.1</v>
      </c>
      <c r="I470" s="156" t="n">
        <v>551.9</v>
      </c>
      <c r="J470" s="157" t="n">
        <v>31.7</v>
      </c>
      <c r="K470" s="156" t="n">
        <v>894</v>
      </c>
      <c r="L470" s="157" t="n">
        <v>45.3</v>
      </c>
      <c r="M470" s="156" t="n">
        <v>937.3</v>
      </c>
      <c r="N470" s="157" t="n">
        <v>47.1</v>
      </c>
      <c r="Q470" s="156" t="n">
        <v>305.5</v>
      </c>
      <c r="R470" s="157" t="n">
        <v>44.5</v>
      </c>
    </row>
    <row r="471" customFormat="false" ht="12" hidden="false" customHeight="false" outlineLevel="0" collapsed="false">
      <c r="A471" s="138"/>
      <c r="B471" s="151" t="s">
        <v>48</v>
      </c>
      <c r="C471" s="150" t="n">
        <v>3.5</v>
      </c>
      <c r="D471" s="153" t="n">
        <v>3.5</v>
      </c>
      <c r="E471" s="73" t="s">
        <v>89</v>
      </c>
      <c r="F471" s="73" t="s">
        <v>89</v>
      </c>
      <c r="G471" s="170" t="n">
        <v>6.7</v>
      </c>
      <c r="H471" s="153" t="n">
        <v>6.7</v>
      </c>
      <c r="I471" s="170" t="n">
        <v>9.2</v>
      </c>
      <c r="J471" s="153" t="n">
        <v>9.2</v>
      </c>
      <c r="K471" s="170" t="n">
        <v>7.8</v>
      </c>
      <c r="L471" s="153" t="n">
        <v>7.8</v>
      </c>
      <c r="M471" s="170" t="n">
        <v>4.7</v>
      </c>
      <c r="N471" s="153" t="n">
        <v>4.7</v>
      </c>
      <c r="Q471" s="170" t="n">
        <v>4.7</v>
      </c>
      <c r="R471" s="153" t="n">
        <v>4.7</v>
      </c>
    </row>
    <row r="472" customFormat="false" ht="12" hidden="false" customHeight="false" outlineLevel="0" collapsed="false">
      <c r="A472" s="138"/>
      <c r="B472" s="151" t="s">
        <v>49</v>
      </c>
      <c r="C472" s="152" t="n">
        <v>3088.8</v>
      </c>
      <c r="D472" s="153" t="n">
        <v>39.3</v>
      </c>
      <c r="E472" s="76"/>
      <c r="F472" s="73"/>
      <c r="G472" s="152" t="n">
        <v>808.9</v>
      </c>
      <c r="H472" s="153" t="n">
        <v>37.5</v>
      </c>
      <c r="I472" s="152" t="n">
        <v>452.5</v>
      </c>
      <c r="J472" s="153" t="n">
        <v>26</v>
      </c>
      <c r="K472" s="152" t="n">
        <v>758.1</v>
      </c>
      <c r="L472" s="153" t="n">
        <v>38.4</v>
      </c>
      <c r="M472" s="152" t="n">
        <v>851</v>
      </c>
      <c r="N472" s="153" t="n">
        <v>42.8</v>
      </c>
      <c r="Q472" s="152" t="n">
        <v>277.3</v>
      </c>
      <c r="R472" s="153" t="n">
        <v>40.4</v>
      </c>
    </row>
    <row r="473" customFormat="false" ht="12" hidden="false" customHeight="false" outlineLevel="0" collapsed="false">
      <c r="A473" s="138"/>
      <c r="B473" s="127" t="s">
        <v>50</v>
      </c>
      <c r="C473" s="76" t="n">
        <v>3538.6</v>
      </c>
      <c r="D473" s="110" t="n">
        <v>45</v>
      </c>
      <c r="E473" s="76" t="s">
        <v>89</v>
      </c>
      <c r="F473" s="73" t="s">
        <v>89</v>
      </c>
      <c r="G473" s="76" t="n">
        <v>1051.9</v>
      </c>
      <c r="H473" s="110" t="n">
        <v>48.8</v>
      </c>
      <c r="I473" s="76" t="n">
        <v>651.3</v>
      </c>
      <c r="J473" s="110" t="n">
        <v>37.4</v>
      </c>
      <c r="K473" s="76" t="n">
        <v>1029.9</v>
      </c>
      <c r="L473" s="110" t="n">
        <v>52.2</v>
      </c>
      <c r="M473" s="76" t="n">
        <v>1023.7</v>
      </c>
      <c r="N473" s="110" t="n">
        <v>51.5</v>
      </c>
      <c r="Q473" s="76" t="n">
        <v>333.8</v>
      </c>
      <c r="R473" s="110" t="n">
        <v>48.6</v>
      </c>
    </row>
    <row r="474" customFormat="false" ht="12" hidden="false" customHeight="false" outlineLevel="0" collapsed="false">
      <c r="A474" s="138"/>
      <c r="B474" s="169" t="s">
        <v>154</v>
      </c>
      <c r="C474" s="156" t="n">
        <v>476</v>
      </c>
      <c r="D474" s="157" t="n">
        <v>6.1</v>
      </c>
      <c r="E474" s="72" t="s">
        <v>89</v>
      </c>
      <c r="F474" s="72" t="s">
        <v>89</v>
      </c>
      <c r="G474" s="156" t="n">
        <v>78.5</v>
      </c>
      <c r="H474" s="157" t="n">
        <v>3.6</v>
      </c>
      <c r="I474" s="156" t="n">
        <v>52</v>
      </c>
      <c r="J474" s="157" t="n">
        <v>3</v>
      </c>
      <c r="K474" s="156" t="n">
        <v>122.3</v>
      </c>
      <c r="L474" s="157" t="n">
        <v>6.2</v>
      </c>
      <c r="M474" s="156" t="n">
        <v>223.2</v>
      </c>
      <c r="N474" s="157" t="n">
        <v>11.2</v>
      </c>
      <c r="Q474" s="156" t="n">
        <v>75.3</v>
      </c>
      <c r="R474" s="157" t="n">
        <v>11</v>
      </c>
    </row>
    <row r="475" customFormat="false" ht="12" hidden="false" customHeight="false" outlineLevel="0" collapsed="false">
      <c r="A475" s="138"/>
      <c r="B475" s="151" t="s">
        <v>48</v>
      </c>
      <c r="C475" s="150" t="n">
        <v>6.9</v>
      </c>
      <c r="D475" s="153" t="n">
        <v>6.9</v>
      </c>
      <c r="E475" s="73" t="s">
        <v>89</v>
      </c>
      <c r="F475" s="73" t="s">
        <v>89</v>
      </c>
      <c r="G475" s="170" t="n">
        <v>14.3</v>
      </c>
      <c r="H475" s="153" t="n">
        <v>14.3</v>
      </c>
      <c r="I475" s="170" t="n">
        <v>18.6</v>
      </c>
      <c r="J475" s="153" t="n">
        <v>18.6</v>
      </c>
      <c r="K475" s="170" t="n">
        <v>14.9</v>
      </c>
      <c r="L475" s="153" t="n">
        <v>14.9</v>
      </c>
      <c r="M475" s="170" t="n">
        <v>10.1</v>
      </c>
      <c r="N475" s="153" t="n">
        <v>10.1</v>
      </c>
      <c r="Q475" s="170" t="n">
        <v>12.1</v>
      </c>
      <c r="R475" s="153" t="n">
        <v>12.1</v>
      </c>
    </row>
    <row r="476" customFormat="false" ht="12" hidden="false" customHeight="false" outlineLevel="0" collapsed="false">
      <c r="A476" s="138"/>
      <c r="B476" s="151" t="s">
        <v>49</v>
      </c>
      <c r="C476" s="152" t="n">
        <v>412.1</v>
      </c>
      <c r="D476" s="153" t="n">
        <v>5.2</v>
      </c>
      <c r="E476" s="76"/>
      <c r="F476" s="73"/>
      <c r="G476" s="152" t="n">
        <v>56.5</v>
      </c>
      <c r="H476" s="153" t="n">
        <v>2.6</v>
      </c>
      <c r="I476" s="152" t="n">
        <v>33.1</v>
      </c>
      <c r="J476" s="153" t="n">
        <v>1.9</v>
      </c>
      <c r="K476" s="152" t="n">
        <v>86.6</v>
      </c>
      <c r="L476" s="153" t="n">
        <v>4.4</v>
      </c>
      <c r="M476" s="152" t="n">
        <v>178.8</v>
      </c>
      <c r="N476" s="153" t="n">
        <v>9</v>
      </c>
      <c r="Q476" s="152" t="n">
        <v>57.4</v>
      </c>
      <c r="R476" s="153" t="n">
        <v>8.4</v>
      </c>
    </row>
    <row r="477" customFormat="false" ht="12" hidden="false" customHeight="false" outlineLevel="0" collapsed="false">
      <c r="A477" s="138"/>
      <c r="B477" s="159" t="s">
        <v>50</v>
      </c>
      <c r="C477" s="74" t="n">
        <v>540</v>
      </c>
      <c r="D477" s="116" t="n">
        <v>6.9</v>
      </c>
      <c r="E477" s="74" t="s">
        <v>89</v>
      </c>
      <c r="F477" s="75" t="s">
        <v>89</v>
      </c>
      <c r="G477" s="74" t="n">
        <v>100.4</v>
      </c>
      <c r="H477" s="116" t="n">
        <v>4.7</v>
      </c>
      <c r="I477" s="74" t="n">
        <v>71</v>
      </c>
      <c r="J477" s="116" t="n">
        <v>4.1</v>
      </c>
      <c r="K477" s="74" t="n">
        <v>158</v>
      </c>
      <c r="L477" s="116" t="n">
        <v>8</v>
      </c>
      <c r="M477" s="74" t="n">
        <v>267.7</v>
      </c>
      <c r="N477" s="116" t="n">
        <v>13.5</v>
      </c>
      <c r="Q477" s="74" t="n">
        <v>93.1</v>
      </c>
      <c r="R477" s="116" t="n">
        <v>13.6</v>
      </c>
    </row>
    <row r="478" customFormat="false" ht="12" hidden="false" customHeight="true" outlineLevel="0" collapsed="false">
      <c r="A478" s="138" t="s">
        <v>159</v>
      </c>
      <c r="B478" s="167" t="s">
        <v>150</v>
      </c>
      <c r="C478" s="106" t="n">
        <v>1374.1</v>
      </c>
      <c r="D478" s="107" t="n">
        <v>17.5</v>
      </c>
      <c r="E478" s="72" t="s">
        <v>89</v>
      </c>
      <c r="F478" s="72" t="s">
        <v>89</v>
      </c>
      <c r="G478" s="106" t="n">
        <v>417.1</v>
      </c>
      <c r="H478" s="107" t="n">
        <v>19.3</v>
      </c>
      <c r="I478" s="106" t="n">
        <v>402</v>
      </c>
      <c r="J478" s="107" t="n">
        <v>23.1</v>
      </c>
      <c r="K478" s="106" t="n">
        <v>225.3</v>
      </c>
      <c r="L478" s="107" t="n">
        <v>11.4</v>
      </c>
      <c r="M478" s="106" t="n">
        <v>329.7</v>
      </c>
      <c r="N478" s="107" t="n">
        <v>16.6</v>
      </c>
      <c r="Q478" s="106" t="n">
        <v>143</v>
      </c>
      <c r="R478" s="107" t="n">
        <v>20.8</v>
      </c>
    </row>
    <row r="479" customFormat="false" ht="12" hidden="false" customHeight="false" outlineLevel="0" collapsed="false">
      <c r="A479" s="138"/>
      <c r="B479" s="151" t="s">
        <v>48</v>
      </c>
      <c r="C479" s="150" t="n">
        <v>4.2</v>
      </c>
      <c r="D479" s="153" t="n">
        <v>4.2</v>
      </c>
      <c r="E479" s="73" t="s">
        <v>89</v>
      </c>
      <c r="F479" s="73" t="s">
        <v>89</v>
      </c>
      <c r="G479" s="150" t="n">
        <v>7.7</v>
      </c>
      <c r="H479" s="153" t="n">
        <v>7.7</v>
      </c>
      <c r="I479" s="150" t="n">
        <v>8.3</v>
      </c>
      <c r="J479" s="153" t="n">
        <v>8.4</v>
      </c>
      <c r="K479" s="153" t="n">
        <v>11.6</v>
      </c>
      <c r="L479" s="153" t="n">
        <v>11.6</v>
      </c>
      <c r="M479" s="150" t="n">
        <v>6.6</v>
      </c>
      <c r="N479" s="153" t="n">
        <v>6.6</v>
      </c>
      <c r="Q479" s="150" t="n">
        <v>6.5</v>
      </c>
      <c r="R479" s="153" t="n">
        <v>6.5</v>
      </c>
    </row>
    <row r="480" customFormat="false" ht="12" hidden="false" customHeight="false" outlineLevel="0" collapsed="false">
      <c r="A480" s="138"/>
      <c r="B480" s="151" t="s">
        <v>49</v>
      </c>
      <c r="C480" s="152" t="n">
        <v>1261.3</v>
      </c>
      <c r="D480" s="153" t="n">
        <v>16</v>
      </c>
      <c r="E480" s="76"/>
      <c r="F480" s="73"/>
      <c r="G480" s="152" t="n">
        <v>354.1</v>
      </c>
      <c r="H480" s="153" t="n">
        <v>16.4</v>
      </c>
      <c r="I480" s="152" t="n">
        <v>336.2</v>
      </c>
      <c r="J480" s="153" t="n">
        <v>19.3</v>
      </c>
      <c r="K480" s="152" t="n">
        <v>174</v>
      </c>
      <c r="L480" s="153" t="n">
        <v>8.8</v>
      </c>
      <c r="M480" s="152" t="n">
        <v>287.1</v>
      </c>
      <c r="N480" s="153" t="n">
        <v>14.4</v>
      </c>
      <c r="Q480" s="152" t="n">
        <v>124.7</v>
      </c>
      <c r="R480" s="153" t="n">
        <v>18.2</v>
      </c>
    </row>
    <row r="481" customFormat="false" ht="12" hidden="false" customHeight="false" outlineLevel="0" collapsed="false">
      <c r="A481" s="138"/>
      <c r="B481" s="160" t="s">
        <v>50</v>
      </c>
      <c r="C481" s="152" t="n">
        <v>1486.9</v>
      </c>
      <c r="D481" s="153" t="n">
        <v>18.9</v>
      </c>
      <c r="E481" s="76" t="s">
        <v>89</v>
      </c>
      <c r="F481" s="73" t="s">
        <v>89</v>
      </c>
      <c r="G481" s="152" t="n">
        <v>480</v>
      </c>
      <c r="H481" s="153" t="n">
        <v>22.3</v>
      </c>
      <c r="I481" s="152" t="n">
        <v>467.8</v>
      </c>
      <c r="J481" s="153" t="n">
        <v>26.9</v>
      </c>
      <c r="K481" s="152" t="n">
        <v>276.6</v>
      </c>
      <c r="L481" s="153" t="n">
        <v>14</v>
      </c>
      <c r="M481" s="152" t="n">
        <v>372.2</v>
      </c>
      <c r="N481" s="153" t="n">
        <v>18.7</v>
      </c>
      <c r="Q481" s="152" t="n">
        <v>161.3</v>
      </c>
      <c r="R481" s="153" t="n">
        <v>23.5</v>
      </c>
    </row>
    <row r="482" customFormat="false" ht="24" hidden="false" customHeight="false" outlineLevel="0" collapsed="false">
      <c r="A482" s="138"/>
      <c r="B482" s="168" t="s">
        <v>151</v>
      </c>
      <c r="C482" s="156" t="n">
        <v>2003.2</v>
      </c>
      <c r="D482" s="157" t="n">
        <v>25.5</v>
      </c>
      <c r="E482" s="72" t="s">
        <v>89</v>
      </c>
      <c r="F482" s="72" t="s">
        <v>89</v>
      </c>
      <c r="G482" s="156" t="n">
        <v>497.7</v>
      </c>
      <c r="H482" s="157" t="n">
        <v>23.1</v>
      </c>
      <c r="I482" s="156" t="n">
        <v>524</v>
      </c>
      <c r="J482" s="157" t="n">
        <v>30.1</v>
      </c>
      <c r="K482" s="156" t="n">
        <v>562.5</v>
      </c>
      <c r="L482" s="157" t="n">
        <v>28.5</v>
      </c>
      <c r="M482" s="156" t="n">
        <v>419</v>
      </c>
      <c r="N482" s="157" t="n">
        <v>21.1</v>
      </c>
      <c r="Q482" s="156" t="n">
        <v>137.5</v>
      </c>
      <c r="R482" s="157" t="n">
        <v>20</v>
      </c>
    </row>
    <row r="483" customFormat="false" ht="12" hidden="false" customHeight="false" outlineLevel="0" collapsed="false">
      <c r="A483" s="138"/>
      <c r="B483" s="151" t="s">
        <v>48</v>
      </c>
      <c r="C483" s="150" t="n">
        <v>3.5</v>
      </c>
      <c r="D483" s="153" t="n">
        <v>3.5</v>
      </c>
      <c r="E483" s="73" t="s">
        <v>89</v>
      </c>
      <c r="F483" s="73" t="s">
        <v>89</v>
      </c>
      <c r="G483" s="150" t="n">
        <v>6</v>
      </c>
      <c r="H483" s="153" t="n">
        <v>6</v>
      </c>
      <c r="I483" s="150" t="n">
        <v>6.4</v>
      </c>
      <c r="J483" s="153" t="n">
        <v>6.4</v>
      </c>
      <c r="K483" s="150" t="n">
        <v>8.5</v>
      </c>
      <c r="L483" s="153" t="n">
        <v>8.5</v>
      </c>
      <c r="M483" s="150" t="n">
        <v>5.9</v>
      </c>
      <c r="N483" s="153" t="n">
        <v>5.9</v>
      </c>
      <c r="Q483" s="150" t="n">
        <v>9.2</v>
      </c>
      <c r="R483" s="153" t="n">
        <v>9.2</v>
      </c>
    </row>
    <row r="484" customFormat="false" ht="12" hidden="false" customHeight="false" outlineLevel="0" collapsed="false">
      <c r="A484" s="138"/>
      <c r="B484" s="151" t="s">
        <v>49</v>
      </c>
      <c r="C484" s="152" t="n">
        <v>1865.4</v>
      </c>
      <c r="D484" s="153" t="n">
        <v>23.7</v>
      </c>
      <c r="E484" s="76"/>
      <c r="F484" s="73"/>
      <c r="G484" s="152" t="n">
        <v>439.3</v>
      </c>
      <c r="H484" s="153" t="n">
        <v>20.4</v>
      </c>
      <c r="I484" s="152" t="n">
        <v>458.2</v>
      </c>
      <c r="J484" s="153" t="n">
        <v>26.3</v>
      </c>
      <c r="K484" s="152" t="n">
        <v>468.3</v>
      </c>
      <c r="L484" s="153" t="n">
        <v>23.7</v>
      </c>
      <c r="M484" s="152" t="n">
        <v>370.2</v>
      </c>
      <c r="N484" s="153" t="n">
        <v>18.6</v>
      </c>
      <c r="Q484" s="152" t="n">
        <v>112.7</v>
      </c>
      <c r="R484" s="153" t="n">
        <v>16.4</v>
      </c>
    </row>
    <row r="485" customFormat="false" ht="12" hidden="false" customHeight="false" outlineLevel="0" collapsed="false">
      <c r="A485" s="138"/>
      <c r="B485" s="160" t="s">
        <v>50</v>
      </c>
      <c r="C485" s="152" t="n">
        <v>2141</v>
      </c>
      <c r="D485" s="153" t="n">
        <v>27.2</v>
      </c>
      <c r="E485" s="76" t="s">
        <v>89</v>
      </c>
      <c r="F485" s="73" t="s">
        <v>89</v>
      </c>
      <c r="G485" s="152" t="n">
        <v>556</v>
      </c>
      <c r="H485" s="153" t="n">
        <v>25.8</v>
      </c>
      <c r="I485" s="152" t="n">
        <v>589.7</v>
      </c>
      <c r="J485" s="153" t="n">
        <v>33.9</v>
      </c>
      <c r="K485" s="152" t="n">
        <v>656.8</v>
      </c>
      <c r="L485" s="153" t="n">
        <v>33.3</v>
      </c>
      <c r="M485" s="152" t="n">
        <v>467.9</v>
      </c>
      <c r="N485" s="153" t="n">
        <v>23.5</v>
      </c>
      <c r="Q485" s="152" t="n">
        <v>162.2</v>
      </c>
      <c r="R485" s="153" t="n">
        <v>23.6</v>
      </c>
    </row>
    <row r="486" customFormat="false" ht="12" hidden="false" customHeight="false" outlineLevel="0" collapsed="false">
      <c r="A486" s="138"/>
      <c r="B486" s="168" t="s">
        <v>152</v>
      </c>
      <c r="C486" s="156" t="n">
        <v>723.4</v>
      </c>
      <c r="D486" s="157" t="n">
        <v>9.2</v>
      </c>
      <c r="E486" s="72" t="s">
        <v>89</v>
      </c>
      <c r="F486" s="72" t="s">
        <v>89</v>
      </c>
      <c r="G486" s="156" t="n">
        <v>234.2</v>
      </c>
      <c r="H486" s="157" t="n">
        <v>10.9</v>
      </c>
      <c r="I486" s="156" t="n">
        <v>214.3</v>
      </c>
      <c r="J486" s="157" t="n">
        <v>12.3</v>
      </c>
      <c r="K486" s="156" t="n">
        <v>174.6</v>
      </c>
      <c r="L486" s="157" t="n">
        <v>8.8</v>
      </c>
      <c r="M486" s="156" t="n">
        <v>100.4</v>
      </c>
      <c r="N486" s="157" t="n">
        <v>5</v>
      </c>
      <c r="Q486" s="156" t="n">
        <v>33.7</v>
      </c>
      <c r="R486" s="157" t="n">
        <v>4.9</v>
      </c>
    </row>
    <row r="487" customFormat="false" ht="12" hidden="false" customHeight="false" outlineLevel="0" collapsed="false">
      <c r="A487" s="138"/>
      <c r="B487" s="151" t="s">
        <v>48</v>
      </c>
      <c r="C487" s="150" t="n">
        <v>6.2</v>
      </c>
      <c r="D487" s="153" t="n">
        <v>6.2</v>
      </c>
      <c r="E487" s="73" t="s">
        <v>89</v>
      </c>
      <c r="F487" s="73" t="s">
        <v>89</v>
      </c>
      <c r="G487" s="153" t="n">
        <v>9.5</v>
      </c>
      <c r="H487" s="153" t="n">
        <v>9.5</v>
      </c>
      <c r="I487" s="153" t="n">
        <v>14.2</v>
      </c>
      <c r="J487" s="153" t="n">
        <v>14.2</v>
      </c>
      <c r="K487" s="153" t="n">
        <v>10.8</v>
      </c>
      <c r="L487" s="153" t="n">
        <v>10.8</v>
      </c>
      <c r="M487" s="153" t="n">
        <v>15</v>
      </c>
      <c r="N487" s="153" t="n">
        <v>15</v>
      </c>
      <c r="Q487" s="153" t="n">
        <v>14</v>
      </c>
      <c r="R487" s="153" t="n">
        <v>14</v>
      </c>
    </row>
    <row r="488" customFormat="false" ht="12" hidden="false" customHeight="false" outlineLevel="0" collapsed="false">
      <c r="A488" s="138"/>
      <c r="B488" s="151" t="s">
        <v>49</v>
      </c>
      <c r="C488" s="152" t="n">
        <v>635.6</v>
      </c>
      <c r="D488" s="153" t="n">
        <v>8.1</v>
      </c>
      <c r="E488" s="76"/>
      <c r="F488" s="73"/>
      <c r="G488" s="152" t="n">
        <v>190.7</v>
      </c>
      <c r="H488" s="153" t="n">
        <v>8.8</v>
      </c>
      <c r="I488" s="152" t="n">
        <v>154.6</v>
      </c>
      <c r="J488" s="153" t="n">
        <v>8.9</v>
      </c>
      <c r="K488" s="152" t="n">
        <v>137.5</v>
      </c>
      <c r="L488" s="153" t="n">
        <v>7</v>
      </c>
      <c r="M488" s="152" t="n">
        <v>70.9</v>
      </c>
      <c r="N488" s="153" t="n">
        <v>3.6</v>
      </c>
      <c r="Q488" s="152" t="n">
        <v>24.5</v>
      </c>
      <c r="R488" s="153" t="n">
        <v>3.6</v>
      </c>
    </row>
    <row r="489" customFormat="false" ht="12" hidden="false" customHeight="false" outlineLevel="0" collapsed="false">
      <c r="A489" s="138"/>
      <c r="B489" s="160" t="s">
        <v>50</v>
      </c>
      <c r="C489" s="152" t="n">
        <v>811.3</v>
      </c>
      <c r="D489" s="153" t="n">
        <v>10.3</v>
      </c>
      <c r="E489" s="76" t="s">
        <v>89</v>
      </c>
      <c r="F489" s="73" t="s">
        <v>89</v>
      </c>
      <c r="G489" s="152" t="n">
        <v>277.7</v>
      </c>
      <c r="H489" s="153" t="n">
        <v>12.9</v>
      </c>
      <c r="I489" s="152" t="n">
        <v>274.1</v>
      </c>
      <c r="J489" s="153" t="n">
        <v>15.7</v>
      </c>
      <c r="K489" s="152" t="n">
        <v>211.7</v>
      </c>
      <c r="L489" s="153" t="n">
        <v>10.7</v>
      </c>
      <c r="M489" s="152" t="n">
        <v>129.9</v>
      </c>
      <c r="N489" s="153" t="n">
        <v>6.5</v>
      </c>
      <c r="Q489" s="152" t="n">
        <v>43</v>
      </c>
      <c r="R489" s="153" t="n">
        <v>6.3</v>
      </c>
    </row>
    <row r="490" customFormat="false" ht="12" hidden="false" customHeight="false" outlineLevel="0" collapsed="false">
      <c r="A490" s="138"/>
      <c r="B490" s="169" t="s">
        <v>153</v>
      </c>
      <c r="C490" s="156" t="n">
        <v>3265.6</v>
      </c>
      <c r="D490" s="157" t="n">
        <v>41.6</v>
      </c>
      <c r="E490" s="72" t="s">
        <v>89</v>
      </c>
      <c r="F490" s="72" t="s">
        <v>89</v>
      </c>
      <c r="G490" s="156" t="n">
        <v>929.6</v>
      </c>
      <c r="H490" s="157" t="n">
        <v>43.1</v>
      </c>
      <c r="I490" s="156" t="n">
        <v>547.8</v>
      </c>
      <c r="J490" s="157" t="n">
        <v>31.5</v>
      </c>
      <c r="K490" s="156" t="n">
        <v>877.5</v>
      </c>
      <c r="L490" s="157" t="n">
        <v>44.5</v>
      </c>
      <c r="M490" s="156" t="n">
        <v>910.7</v>
      </c>
      <c r="N490" s="157" t="n">
        <v>45.8</v>
      </c>
      <c r="Q490" s="156" t="n">
        <v>298.5</v>
      </c>
      <c r="R490" s="157" t="n">
        <v>43.4</v>
      </c>
    </row>
    <row r="491" customFormat="false" ht="12" hidden="false" customHeight="false" outlineLevel="0" collapsed="false">
      <c r="A491" s="138"/>
      <c r="B491" s="151" t="s">
        <v>48</v>
      </c>
      <c r="C491" s="150" t="n">
        <v>3.5</v>
      </c>
      <c r="D491" s="153" t="n">
        <v>3.5</v>
      </c>
      <c r="E491" s="73" t="s">
        <v>89</v>
      </c>
      <c r="F491" s="73" t="s">
        <v>89</v>
      </c>
      <c r="G491" s="170" t="n">
        <v>6.6</v>
      </c>
      <c r="H491" s="153" t="n">
        <v>6.6</v>
      </c>
      <c r="I491" s="170" t="n">
        <v>8.7</v>
      </c>
      <c r="J491" s="153" t="n">
        <v>8.7</v>
      </c>
      <c r="K491" s="170" t="n">
        <v>7.7</v>
      </c>
      <c r="L491" s="153" t="n">
        <v>7.7</v>
      </c>
      <c r="M491" s="170" t="n">
        <v>5</v>
      </c>
      <c r="N491" s="153" t="n">
        <v>5</v>
      </c>
      <c r="Q491" s="170" t="n">
        <v>4.8</v>
      </c>
      <c r="R491" s="153" t="n">
        <v>4.8</v>
      </c>
    </row>
    <row r="492" customFormat="false" ht="12" hidden="false" customHeight="false" outlineLevel="0" collapsed="false">
      <c r="A492" s="138"/>
      <c r="B492" s="151" t="s">
        <v>49</v>
      </c>
      <c r="C492" s="152" t="n">
        <v>3044.6</v>
      </c>
      <c r="D492" s="153" t="n">
        <v>38.7</v>
      </c>
      <c r="E492" s="76"/>
      <c r="F492" s="73"/>
      <c r="G492" s="152" t="n">
        <v>808.7</v>
      </c>
      <c r="H492" s="153" t="n">
        <v>37.5</v>
      </c>
      <c r="I492" s="152" t="n">
        <v>454.3</v>
      </c>
      <c r="J492" s="153" t="n">
        <v>26.1</v>
      </c>
      <c r="K492" s="152" t="n">
        <v>745.6</v>
      </c>
      <c r="L492" s="153" t="n">
        <v>37.8</v>
      </c>
      <c r="M492" s="152" t="n">
        <v>820.7</v>
      </c>
      <c r="N492" s="153" t="n">
        <v>41.3</v>
      </c>
      <c r="Q492" s="152" t="n">
        <v>270.4</v>
      </c>
      <c r="R492" s="153" t="n">
        <v>39.4</v>
      </c>
    </row>
    <row r="493" customFormat="false" ht="12" hidden="false" customHeight="false" outlineLevel="0" collapsed="false">
      <c r="A493" s="138"/>
      <c r="B493" s="127" t="s">
        <v>50</v>
      </c>
      <c r="C493" s="76" t="n">
        <v>3486.7</v>
      </c>
      <c r="D493" s="110" t="n">
        <v>44.4</v>
      </c>
      <c r="E493" s="76" t="s">
        <v>89</v>
      </c>
      <c r="F493" s="73" t="s">
        <v>89</v>
      </c>
      <c r="G493" s="76" t="n">
        <v>1050.5</v>
      </c>
      <c r="H493" s="110" t="n">
        <v>48.7</v>
      </c>
      <c r="I493" s="76" t="n">
        <v>641.4</v>
      </c>
      <c r="J493" s="110" t="n">
        <v>36.9</v>
      </c>
      <c r="K493" s="76" t="n">
        <v>1009.3</v>
      </c>
      <c r="L493" s="110" t="n">
        <v>51.2</v>
      </c>
      <c r="M493" s="76" t="n">
        <v>1000.7</v>
      </c>
      <c r="N493" s="110" t="n">
        <v>50.3</v>
      </c>
      <c r="Q493" s="76" t="n">
        <v>326.6</v>
      </c>
      <c r="R493" s="110" t="n">
        <v>47.5</v>
      </c>
    </row>
    <row r="494" customFormat="false" ht="12" hidden="false" customHeight="false" outlineLevel="0" collapsed="false">
      <c r="A494" s="138"/>
      <c r="B494" s="169" t="s">
        <v>154</v>
      </c>
      <c r="C494" s="156" t="n">
        <v>492.4</v>
      </c>
      <c r="D494" s="157" t="n">
        <v>6.3</v>
      </c>
      <c r="E494" s="72" t="s">
        <v>89</v>
      </c>
      <c r="F494" s="72" t="s">
        <v>89</v>
      </c>
      <c r="G494" s="156" t="n">
        <v>78.7</v>
      </c>
      <c r="H494" s="157" t="n">
        <v>3.6</v>
      </c>
      <c r="I494" s="156" t="n">
        <v>52.2</v>
      </c>
      <c r="J494" s="157" t="n">
        <v>3</v>
      </c>
      <c r="K494" s="156" t="n">
        <v>133</v>
      </c>
      <c r="L494" s="157" t="n">
        <v>6.7</v>
      </c>
      <c r="M494" s="156" t="n">
        <v>228.4</v>
      </c>
      <c r="N494" s="157" t="n">
        <v>11.5</v>
      </c>
      <c r="Q494" s="156" t="n">
        <v>74.3</v>
      </c>
      <c r="R494" s="157" t="n">
        <v>10.8</v>
      </c>
    </row>
    <row r="495" customFormat="false" ht="12" hidden="false" customHeight="false" outlineLevel="0" collapsed="false">
      <c r="A495" s="138"/>
      <c r="B495" s="151" t="s">
        <v>48</v>
      </c>
      <c r="C495" s="150" t="n">
        <v>6.7</v>
      </c>
      <c r="D495" s="153" t="n">
        <v>6.7</v>
      </c>
      <c r="E495" s="73" t="s">
        <v>89</v>
      </c>
      <c r="F495" s="73" t="s">
        <v>89</v>
      </c>
      <c r="G495" s="170" t="n">
        <v>13.9</v>
      </c>
      <c r="H495" s="153" t="n">
        <v>13.9</v>
      </c>
      <c r="I495" s="170" t="n">
        <v>18.5</v>
      </c>
      <c r="J495" s="153" t="n">
        <v>18.5</v>
      </c>
      <c r="K495" s="170" t="n">
        <v>14.6</v>
      </c>
      <c r="L495" s="153" t="n">
        <v>14.6</v>
      </c>
      <c r="M495" s="170" t="n">
        <v>9.8</v>
      </c>
      <c r="N495" s="153" t="n">
        <v>9.8</v>
      </c>
      <c r="Q495" s="170" t="n">
        <v>12.6</v>
      </c>
      <c r="R495" s="153" t="n">
        <v>12.6</v>
      </c>
    </row>
    <row r="496" customFormat="false" ht="12" hidden="false" customHeight="false" outlineLevel="0" collapsed="false">
      <c r="A496" s="138"/>
      <c r="B496" s="151" t="s">
        <v>49</v>
      </c>
      <c r="C496" s="152" t="n">
        <v>427.7</v>
      </c>
      <c r="D496" s="153" t="n">
        <v>5.4</v>
      </c>
      <c r="E496" s="76"/>
      <c r="F496" s="73"/>
      <c r="G496" s="152" t="n">
        <v>57.3</v>
      </c>
      <c r="H496" s="153" t="n">
        <v>2.7</v>
      </c>
      <c r="I496" s="152" t="n">
        <v>33.3</v>
      </c>
      <c r="J496" s="153" t="n">
        <v>1.9</v>
      </c>
      <c r="K496" s="152" t="n">
        <v>95</v>
      </c>
      <c r="L496" s="153" t="n">
        <v>4.8</v>
      </c>
      <c r="M496" s="152" t="n">
        <v>184.5</v>
      </c>
      <c r="N496" s="153" t="n">
        <v>9.3</v>
      </c>
      <c r="Q496" s="152" t="n">
        <v>56</v>
      </c>
      <c r="R496" s="153" t="n">
        <v>8.1</v>
      </c>
    </row>
    <row r="497" customFormat="false" ht="12" hidden="false" customHeight="false" outlineLevel="0" collapsed="false">
      <c r="A497" s="138"/>
      <c r="B497" s="159" t="s">
        <v>50</v>
      </c>
      <c r="C497" s="74" t="n">
        <v>557</v>
      </c>
      <c r="D497" s="116" t="n">
        <v>7.1</v>
      </c>
      <c r="E497" s="74" t="s">
        <v>89</v>
      </c>
      <c r="F497" s="75" t="s">
        <v>89</v>
      </c>
      <c r="G497" s="74" t="n">
        <v>100.1</v>
      </c>
      <c r="H497" s="116" t="n">
        <v>4.6</v>
      </c>
      <c r="I497" s="74" t="n">
        <v>71.1</v>
      </c>
      <c r="J497" s="116" t="n">
        <v>4.1</v>
      </c>
      <c r="K497" s="74" t="n">
        <v>171</v>
      </c>
      <c r="L497" s="116" t="n">
        <v>8.7</v>
      </c>
      <c r="M497" s="74" t="n">
        <v>272.3</v>
      </c>
      <c r="N497" s="116" t="n">
        <v>13.7</v>
      </c>
      <c r="Q497" s="74" t="n">
        <v>92.7</v>
      </c>
      <c r="R497" s="116" t="n">
        <v>13.5</v>
      </c>
    </row>
    <row r="498" customFormat="false" ht="12" hidden="false" customHeight="true" outlineLevel="0" collapsed="false">
      <c r="A498" s="138" t="s">
        <v>160</v>
      </c>
      <c r="B498" s="167" t="s">
        <v>150</v>
      </c>
      <c r="C498" s="106" t="n">
        <v>1757.5</v>
      </c>
      <c r="D498" s="107" t="n">
        <v>22.4</v>
      </c>
      <c r="E498" s="72" t="s">
        <v>89</v>
      </c>
      <c r="F498" s="72" t="s">
        <v>89</v>
      </c>
      <c r="G498" s="106" t="n">
        <v>473.6</v>
      </c>
      <c r="H498" s="107" t="n">
        <v>22</v>
      </c>
      <c r="I498" s="106" t="n">
        <v>580.6</v>
      </c>
      <c r="J498" s="107" t="n">
        <v>33.4</v>
      </c>
      <c r="K498" s="106" t="n">
        <v>306.8</v>
      </c>
      <c r="L498" s="107" t="n">
        <v>15.6</v>
      </c>
      <c r="M498" s="106" t="n">
        <v>396.5</v>
      </c>
      <c r="N498" s="107" t="n">
        <v>19.9</v>
      </c>
      <c r="Q498" s="106" t="n">
        <v>150.1</v>
      </c>
      <c r="R498" s="107" t="n">
        <v>21.8</v>
      </c>
    </row>
    <row r="499" customFormat="false" ht="12" hidden="false" customHeight="false" outlineLevel="0" collapsed="false">
      <c r="A499" s="138"/>
      <c r="B499" s="151" t="s">
        <v>48</v>
      </c>
      <c r="C499" s="150" t="n">
        <v>3.7</v>
      </c>
      <c r="D499" s="153" t="n">
        <v>3.7</v>
      </c>
      <c r="E499" s="73" t="s">
        <v>89</v>
      </c>
      <c r="F499" s="73" t="s">
        <v>89</v>
      </c>
      <c r="G499" s="150" t="n">
        <v>7.2</v>
      </c>
      <c r="H499" s="153" t="n">
        <v>7.2</v>
      </c>
      <c r="I499" s="150" t="n">
        <v>6</v>
      </c>
      <c r="J499" s="153" t="n">
        <v>6</v>
      </c>
      <c r="K499" s="153" t="n">
        <v>10.4</v>
      </c>
      <c r="L499" s="153" t="n">
        <v>10.4</v>
      </c>
      <c r="M499" s="150" t="n">
        <v>7.2</v>
      </c>
      <c r="N499" s="153" t="n">
        <v>7.2</v>
      </c>
      <c r="Q499" s="150" t="n">
        <v>6.5</v>
      </c>
      <c r="R499" s="153" t="n">
        <v>6.5</v>
      </c>
    </row>
    <row r="500" customFormat="false" ht="12" hidden="false" customHeight="false" outlineLevel="0" collapsed="false">
      <c r="A500" s="138"/>
      <c r="B500" s="151" t="s">
        <v>49</v>
      </c>
      <c r="C500" s="152" t="n">
        <v>1629.9</v>
      </c>
      <c r="D500" s="153" t="n">
        <v>20.7</v>
      </c>
      <c r="E500" s="76"/>
      <c r="F500" s="73"/>
      <c r="G500" s="152" t="n">
        <v>406.4</v>
      </c>
      <c r="H500" s="153" t="n">
        <v>18.8</v>
      </c>
      <c r="I500" s="152" t="n">
        <v>512.2</v>
      </c>
      <c r="J500" s="153" t="n">
        <v>29.4</v>
      </c>
      <c r="K500" s="152" t="n">
        <v>244.1</v>
      </c>
      <c r="L500" s="153" t="n">
        <v>12.4</v>
      </c>
      <c r="M500" s="152" t="n">
        <v>340.2</v>
      </c>
      <c r="N500" s="153" t="n">
        <v>17.1</v>
      </c>
      <c r="Q500" s="152" t="n">
        <v>131</v>
      </c>
      <c r="R500" s="153" t="n">
        <v>19.1</v>
      </c>
    </row>
    <row r="501" customFormat="false" ht="12" hidden="false" customHeight="false" outlineLevel="0" collapsed="false">
      <c r="A501" s="138"/>
      <c r="B501" s="160" t="s">
        <v>50</v>
      </c>
      <c r="C501" s="152" t="n">
        <v>1885.2</v>
      </c>
      <c r="D501" s="153" t="n">
        <v>24</v>
      </c>
      <c r="E501" s="76" t="s">
        <v>89</v>
      </c>
      <c r="F501" s="73" t="s">
        <v>89</v>
      </c>
      <c r="G501" s="152" t="n">
        <v>540.8</v>
      </c>
      <c r="H501" s="153" t="n">
        <v>25.1</v>
      </c>
      <c r="I501" s="152" t="n">
        <v>649</v>
      </c>
      <c r="J501" s="153" t="n">
        <v>37.3</v>
      </c>
      <c r="K501" s="152" t="n">
        <v>369.6</v>
      </c>
      <c r="L501" s="153" t="n">
        <v>18.7</v>
      </c>
      <c r="M501" s="152" t="n">
        <v>452.8</v>
      </c>
      <c r="N501" s="153" t="n">
        <v>22.8</v>
      </c>
      <c r="Q501" s="152" t="n">
        <v>169.2</v>
      </c>
      <c r="R501" s="153" t="n">
        <v>24.6</v>
      </c>
    </row>
    <row r="502" customFormat="false" ht="24" hidden="false" customHeight="false" outlineLevel="0" collapsed="false">
      <c r="A502" s="138"/>
      <c r="B502" s="168" t="s">
        <v>151</v>
      </c>
      <c r="C502" s="156" t="n">
        <v>2001</v>
      </c>
      <c r="D502" s="157" t="n">
        <v>25.5</v>
      </c>
      <c r="E502" s="72" t="s">
        <v>89</v>
      </c>
      <c r="F502" s="72" t="s">
        <v>89</v>
      </c>
      <c r="G502" s="156" t="n">
        <v>522.2</v>
      </c>
      <c r="H502" s="157" t="n">
        <v>24.2</v>
      </c>
      <c r="I502" s="156" t="n">
        <v>509.5</v>
      </c>
      <c r="J502" s="157" t="n">
        <v>29.3</v>
      </c>
      <c r="K502" s="156" t="n">
        <v>553.6</v>
      </c>
      <c r="L502" s="157" t="n">
        <v>28.1</v>
      </c>
      <c r="M502" s="156" t="n">
        <v>415.8</v>
      </c>
      <c r="N502" s="157" t="n">
        <v>20.9</v>
      </c>
      <c r="Q502" s="156" t="n">
        <v>154.4</v>
      </c>
      <c r="R502" s="157" t="n">
        <v>22.5</v>
      </c>
    </row>
    <row r="503" customFormat="false" ht="12" hidden="false" customHeight="false" outlineLevel="0" collapsed="false">
      <c r="A503" s="138"/>
      <c r="B503" s="151" t="s">
        <v>48</v>
      </c>
      <c r="C503" s="150" t="n">
        <v>3.6</v>
      </c>
      <c r="D503" s="153" t="n">
        <v>3.6</v>
      </c>
      <c r="E503" s="73" t="s">
        <v>89</v>
      </c>
      <c r="F503" s="73" t="s">
        <v>89</v>
      </c>
      <c r="G503" s="150" t="n">
        <v>6.4</v>
      </c>
      <c r="H503" s="153" t="n">
        <v>6.4</v>
      </c>
      <c r="I503" s="150" t="n">
        <v>6.9</v>
      </c>
      <c r="J503" s="153" t="n">
        <v>6.9</v>
      </c>
      <c r="K503" s="150" t="n">
        <v>8.4</v>
      </c>
      <c r="L503" s="153" t="n">
        <v>8.4</v>
      </c>
      <c r="M503" s="150" t="n">
        <v>5.9</v>
      </c>
      <c r="N503" s="153" t="n">
        <v>5.9</v>
      </c>
      <c r="Q503" s="150" t="n">
        <v>7.8</v>
      </c>
      <c r="R503" s="153" t="n">
        <v>7.8</v>
      </c>
    </row>
    <row r="504" customFormat="false" ht="12" hidden="false" customHeight="false" outlineLevel="0" collapsed="false">
      <c r="A504" s="138"/>
      <c r="B504" s="151" t="s">
        <v>49</v>
      </c>
      <c r="C504" s="152" t="n">
        <v>1861.2</v>
      </c>
      <c r="D504" s="153" t="n">
        <v>23.7</v>
      </c>
      <c r="E504" s="76"/>
      <c r="F504" s="73"/>
      <c r="G504" s="152" t="n">
        <v>457</v>
      </c>
      <c r="H504" s="153" t="n">
        <v>21.2</v>
      </c>
      <c r="I504" s="152" t="n">
        <v>440.5</v>
      </c>
      <c r="J504" s="153" t="n">
        <v>25.3</v>
      </c>
      <c r="K504" s="152" t="n">
        <v>462.6</v>
      </c>
      <c r="L504" s="153" t="n">
        <v>23.4</v>
      </c>
      <c r="M504" s="152" t="n">
        <v>368</v>
      </c>
      <c r="N504" s="153" t="n">
        <v>18.5</v>
      </c>
      <c r="Q504" s="152" t="n">
        <v>130.9</v>
      </c>
      <c r="R504" s="153" t="n">
        <v>19</v>
      </c>
    </row>
    <row r="505" customFormat="false" ht="12" hidden="false" customHeight="false" outlineLevel="0" collapsed="false">
      <c r="A505" s="138"/>
      <c r="B505" s="160" t="s">
        <v>50</v>
      </c>
      <c r="C505" s="152" t="n">
        <v>2140.9</v>
      </c>
      <c r="D505" s="153" t="n">
        <v>27.2</v>
      </c>
      <c r="E505" s="76" t="s">
        <v>89</v>
      </c>
      <c r="F505" s="73" t="s">
        <v>89</v>
      </c>
      <c r="G505" s="152" t="n">
        <v>587.5</v>
      </c>
      <c r="H505" s="153" t="n">
        <v>27.2</v>
      </c>
      <c r="I505" s="152" t="n">
        <v>578.4</v>
      </c>
      <c r="J505" s="153" t="n">
        <v>33.2</v>
      </c>
      <c r="K505" s="152" t="n">
        <v>644.5</v>
      </c>
      <c r="L505" s="153" t="n">
        <v>32.7</v>
      </c>
      <c r="M505" s="152" t="n">
        <v>463.6</v>
      </c>
      <c r="N505" s="153" t="n">
        <v>23.3</v>
      </c>
      <c r="Q505" s="152" t="n">
        <v>178</v>
      </c>
      <c r="R505" s="153" t="n">
        <v>25.9</v>
      </c>
    </row>
    <row r="506" customFormat="false" ht="12" hidden="false" customHeight="false" outlineLevel="0" collapsed="false">
      <c r="A506" s="138"/>
      <c r="B506" s="168" t="s">
        <v>152</v>
      </c>
      <c r="C506" s="156" t="n">
        <v>532.2</v>
      </c>
      <c r="D506" s="157" t="n">
        <v>6.8</v>
      </c>
      <c r="E506" s="72" t="s">
        <v>89</v>
      </c>
      <c r="F506" s="72" t="s">
        <v>89</v>
      </c>
      <c r="G506" s="156" t="n">
        <v>194.1</v>
      </c>
      <c r="H506" s="157" t="n">
        <v>9</v>
      </c>
      <c r="I506" s="156" t="n">
        <v>125.9</v>
      </c>
      <c r="J506" s="157" t="n">
        <v>7.2</v>
      </c>
      <c r="K506" s="156" t="n">
        <v>118.7</v>
      </c>
      <c r="L506" s="157" t="n">
        <v>6</v>
      </c>
      <c r="M506" s="156" t="n">
        <v>93.6</v>
      </c>
      <c r="N506" s="157" t="n">
        <v>4.7</v>
      </c>
      <c r="Q506" s="156" t="n">
        <v>33.4</v>
      </c>
      <c r="R506" s="157" t="n">
        <v>4.9</v>
      </c>
    </row>
    <row r="507" customFormat="false" ht="12" hidden="false" customHeight="false" outlineLevel="0" collapsed="false">
      <c r="A507" s="138"/>
      <c r="B507" s="151" t="s">
        <v>48</v>
      </c>
      <c r="C507" s="150" t="n">
        <v>6.1</v>
      </c>
      <c r="D507" s="153" t="n">
        <v>6.1</v>
      </c>
      <c r="E507" s="73" t="s">
        <v>89</v>
      </c>
      <c r="F507" s="73" t="s">
        <v>89</v>
      </c>
      <c r="G507" s="153" t="n">
        <v>10.6</v>
      </c>
      <c r="H507" s="153" t="n">
        <v>10.6</v>
      </c>
      <c r="I507" s="153" t="n">
        <v>14.1</v>
      </c>
      <c r="J507" s="153" t="n">
        <v>14.1</v>
      </c>
      <c r="K507" s="153" t="n">
        <v>12.6</v>
      </c>
      <c r="L507" s="153" t="n">
        <v>12.6</v>
      </c>
      <c r="M507" s="153" t="n">
        <v>9.5</v>
      </c>
      <c r="N507" s="153" t="n">
        <v>9.5</v>
      </c>
      <c r="Q507" s="153" t="n">
        <v>10.8</v>
      </c>
      <c r="R507" s="153" t="n">
        <v>10.8</v>
      </c>
    </row>
    <row r="508" customFormat="false" ht="12" hidden="false" customHeight="false" outlineLevel="0" collapsed="false">
      <c r="A508" s="138"/>
      <c r="B508" s="151" t="s">
        <v>49</v>
      </c>
      <c r="C508" s="152" t="n">
        <v>469</v>
      </c>
      <c r="D508" s="153" t="n">
        <v>6</v>
      </c>
      <c r="E508" s="76"/>
      <c r="F508" s="73"/>
      <c r="G508" s="152" t="n">
        <v>153.8</v>
      </c>
      <c r="H508" s="153" t="n">
        <v>7.1</v>
      </c>
      <c r="I508" s="152" t="n">
        <v>91.1</v>
      </c>
      <c r="J508" s="153" t="n">
        <v>5.2</v>
      </c>
      <c r="K508" s="152" t="n">
        <v>89.3</v>
      </c>
      <c r="L508" s="153" t="n">
        <v>4.5</v>
      </c>
      <c r="M508" s="152" t="n">
        <v>76.1</v>
      </c>
      <c r="N508" s="153" t="n">
        <v>3.8</v>
      </c>
      <c r="Q508" s="152" t="n">
        <v>26.3</v>
      </c>
      <c r="R508" s="153" t="n">
        <v>3.8</v>
      </c>
    </row>
    <row r="509" customFormat="false" ht="12" hidden="false" customHeight="false" outlineLevel="0" collapsed="false">
      <c r="A509" s="138"/>
      <c r="B509" s="160" t="s">
        <v>50</v>
      </c>
      <c r="C509" s="152" t="n">
        <v>595.5</v>
      </c>
      <c r="D509" s="153" t="n">
        <v>7.6</v>
      </c>
      <c r="E509" s="76" t="s">
        <v>89</v>
      </c>
      <c r="F509" s="73" t="s">
        <v>89</v>
      </c>
      <c r="G509" s="152" t="n">
        <v>234.4</v>
      </c>
      <c r="H509" s="153" t="n">
        <v>10.9</v>
      </c>
      <c r="I509" s="152" t="n">
        <v>160.7</v>
      </c>
      <c r="J509" s="153" t="n">
        <v>9.2</v>
      </c>
      <c r="K509" s="152" t="n">
        <v>148.1</v>
      </c>
      <c r="L509" s="153" t="n">
        <v>7.5</v>
      </c>
      <c r="M509" s="152" t="n">
        <v>111.1</v>
      </c>
      <c r="N509" s="153" t="n">
        <v>5.6</v>
      </c>
      <c r="Q509" s="152" t="n">
        <v>40.5</v>
      </c>
      <c r="R509" s="153" t="n">
        <v>5.9</v>
      </c>
    </row>
    <row r="510" customFormat="false" ht="12" hidden="false" customHeight="false" outlineLevel="0" collapsed="false">
      <c r="A510" s="138"/>
      <c r="B510" s="169" t="s">
        <v>153</v>
      </c>
      <c r="C510" s="156" t="n">
        <v>3097.5</v>
      </c>
      <c r="D510" s="157" t="n">
        <v>39.4</v>
      </c>
      <c r="E510" s="72" t="s">
        <v>89</v>
      </c>
      <c r="F510" s="72" t="s">
        <v>89</v>
      </c>
      <c r="G510" s="156" t="n">
        <v>889.1</v>
      </c>
      <c r="H510" s="157" t="n">
        <v>41.2</v>
      </c>
      <c r="I510" s="156" t="n">
        <v>464.6</v>
      </c>
      <c r="J510" s="157" t="n">
        <v>26.7</v>
      </c>
      <c r="K510" s="156" t="n">
        <v>869.5</v>
      </c>
      <c r="L510" s="157" t="n">
        <v>44.1</v>
      </c>
      <c r="M510" s="156" t="n">
        <v>874.3</v>
      </c>
      <c r="N510" s="157" t="n">
        <v>44</v>
      </c>
      <c r="Q510" s="156" t="n">
        <v>279.2</v>
      </c>
      <c r="R510" s="157" t="n">
        <v>40.6</v>
      </c>
    </row>
    <row r="511" customFormat="false" ht="12" hidden="false" customHeight="false" outlineLevel="0" collapsed="false">
      <c r="A511" s="138"/>
      <c r="B511" s="151" t="s">
        <v>48</v>
      </c>
      <c r="C511" s="150" t="n">
        <v>3.5</v>
      </c>
      <c r="D511" s="153" t="n">
        <v>3.5</v>
      </c>
      <c r="E511" s="73" t="s">
        <v>89</v>
      </c>
      <c r="F511" s="73" t="s">
        <v>89</v>
      </c>
      <c r="G511" s="170" t="n">
        <v>7</v>
      </c>
      <c r="H511" s="153" t="n">
        <v>7</v>
      </c>
      <c r="I511" s="170" t="n">
        <v>8.7</v>
      </c>
      <c r="J511" s="153" t="n">
        <v>8.7</v>
      </c>
      <c r="K511" s="170" t="n">
        <v>7.7</v>
      </c>
      <c r="L511" s="153" t="n">
        <v>7.7</v>
      </c>
      <c r="M511" s="170" t="n">
        <v>4.7</v>
      </c>
      <c r="N511" s="153" t="n">
        <v>4.7</v>
      </c>
      <c r="Q511" s="170" t="n">
        <v>4.9</v>
      </c>
      <c r="R511" s="153" t="n">
        <v>4.9</v>
      </c>
    </row>
    <row r="512" customFormat="false" ht="12" hidden="false" customHeight="false" outlineLevel="0" collapsed="false">
      <c r="A512" s="138"/>
      <c r="B512" s="151" t="s">
        <v>49</v>
      </c>
      <c r="C512" s="152" t="n">
        <v>2886.3</v>
      </c>
      <c r="D512" s="153" t="n">
        <v>36.7</v>
      </c>
      <c r="E512" s="76"/>
      <c r="F512" s="73"/>
      <c r="G512" s="152" t="n">
        <v>767.9</v>
      </c>
      <c r="H512" s="153" t="n">
        <v>35.6</v>
      </c>
      <c r="I512" s="152" t="n">
        <v>385.5</v>
      </c>
      <c r="J512" s="153" t="n">
        <v>22.2</v>
      </c>
      <c r="K512" s="152" t="n">
        <v>738.8</v>
      </c>
      <c r="L512" s="153" t="n">
        <v>37.4</v>
      </c>
      <c r="M512" s="152" t="n">
        <v>793.1</v>
      </c>
      <c r="N512" s="153" t="n">
        <v>39.9</v>
      </c>
      <c r="Q512" s="152" t="n">
        <v>252.2</v>
      </c>
      <c r="R512" s="153" t="n">
        <v>36.7</v>
      </c>
    </row>
    <row r="513" customFormat="false" ht="12" hidden="false" customHeight="false" outlineLevel="0" collapsed="false">
      <c r="A513" s="138"/>
      <c r="B513" s="127" t="s">
        <v>50</v>
      </c>
      <c r="C513" s="76" t="n">
        <v>3308.7</v>
      </c>
      <c r="D513" s="110" t="n">
        <v>42.1</v>
      </c>
      <c r="E513" s="76" t="s">
        <v>89</v>
      </c>
      <c r="F513" s="73" t="s">
        <v>89</v>
      </c>
      <c r="G513" s="76" t="n">
        <v>1010.3</v>
      </c>
      <c r="H513" s="110" t="n">
        <v>46.8</v>
      </c>
      <c r="I513" s="76" t="n">
        <v>543.7</v>
      </c>
      <c r="J513" s="110" t="n">
        <v>31.2</v>
      </c>
      <c r="K513" s="76" t="n">
        <v>1000.2</v>
      </c>
      <c r="L513" s="110" t="n">
        <v>50.7</v>
      </c>
      <c r="M513" s="76" t="n">
        <v>955.4</v>
      </c>
      <c r="N513" s="110" t="n">
        <v>48.1</v>
      </c>
      <c r="Q513" s="76" t="n">
        <v>306.2</v>
      </c>
      <c r="R513" s="110" t="n">
        <v>44.6</v>
      </c>
    </row>
    <row r="514" customFormat="false" ht="12" hidden="false" customHeight="false" outlineLevel="0" collapsed="false">
      <c r="A514" s="138"/>
      <c r="B514" s="169" t="s">
        <v>154</v>
      </c>
      <c r="C514" s="156" t="n">
        <v>470.4</v>
      </c>
      <c r="D514" s="157" t="n">
        <v>6</v>
      </c>
      <c r="E514" s="72" t="s">
        <v>89</v>
      </c>
      <c r="F514" s="72" t="s">
        <v>89</v>
      </c>
      <c r="G514" s="156" t="n">
        <v>78.2</v>
      </c>
      <c r="H514" s="157" t="n">
        <v>3.6</v>
      </c>
      <c r="I514" s="156" t="n">
        <v>59.8</v>
      </c>
      <c r="J514" s="157" t="n">
        <v>3.4</v>
      </c>
      <c r="K514" s="156" t="n">
        <v>124.4</v>
      </c>
      <c r="L514" s="157" t="n">
        <v>6.3</v>
      </c>
      <c r="M514" s="156" t="n">
        <v>208.1</v>
      </c>
      <c r="N514" s="157" t="n">
        <v>10.5</v>
      </c>
      <c r="Q514" s="156" t="n">
        <v>70</v>
      </c>
      <c r="R514" s="157" t="n">
        <v>10.2</v>
      </c>
    </row>
    <row r="515" customFormat="false" ht="12" hidden="false" customHeight="false" outlineLevel="0" collapsed="false">
      <c r="A515" s="138"/>
      <c r="B515" s="151" t="s">
        <v>48</v>
      </c>
      <c r="C515" s="150" t="n">
        <v>7</v>
      </c>
      <c r="D515" s="153" t="n">
        <v>7</v>
      </c>
      <c r="E515" s="73" t="s">
        <v>89</v>
      </c>
      <c r="F515" s="73" t="s">
        <v>89</v>
      </c>
      <c r="G515" s="170" t="n">
        <v>14.2</v>
      </c>
      <c r="H515" s="153" t="n">
        <v>14.2</v>
      </c>
      <c r="I515" s="170" t="n">
        <v>17</v>
      </c>
      <c r="J515" s="153" t="n">
        <v>17</v>
      </c>
      <c r="K515" s="170" t="n">
        <v>14.4</v>
      </c>
      <c r="L515" s="153" t="n">
        <v>14.4</v>
      </c>
      <c r="M515" s="170" t="n">
        <v>11.2</v>
      </c>
      <c r="N515" s="153" t="n">
        <v>11.2</v>
      </c>
      <c r="Q515" s="170" t="n">
        <v>12.8</v>
      </c>
      <c r="R515" s="153" t="n">
        <v>12.8</v>
      </c>
    </row>
    <row r="516" customFormat="false" ht="12" hidden="false" customHeight="false" outlineLevel="0" collapsed="false">
      <c r="A516" s="138"/>
      <c r="B516" s="151" t="s">
        <v>49</v>
      </c>
      <c r="C516" s="152" t="n">
        <v>405.9</v>
      </c>
      <c r="D516" s="153" t="n">
        <v>5.2</v>
      </c>
      <c r="E516" s="76"/>
      <c r="F516" s="73"/>
      <c r="G516" s="152" t="n">
        <v>56.4</v>
      </c>
      <c r="H516" s="153" t="n">
        <v>2.6</v>
      </c>
      <c r="I516" s="152" t="n">
        <v>39.9</v>
      </c>
      <c r="J516" s="153" t="n">
        <v>2.3</v>
      </c>
      <c r="K516" s="152" t="n">
        <v>89.3</v>
      </c>
      <c r="L516" s="153" t="n">
        <v>4.5</v>
      </c>
      <c r="M516" s="152" t="n">
        <v>162.6</v>
      </c>
      <c r="N516" s="153" t="n">
        <v>8.2</v>
      </c>
      <c r="Q516" s="152" t="n">
        <v>52.4</v>
      </c>
      <c r="R516" s="153" t="n">
        <v>7.6</v>
      </c>
    </row>
    <row r="517" customFormat="false" ht="12" hidden="false" customHeight="false" outlineLevel="0" collapsed="false">
      <c r="A517" s="138"/>
      <c r="B517" s="159" t="s">
        <v>50</v>
      </c>
      <c r="C517" s="74" t="n">
        <v>535</v>
      </c>
      <c r="D517" s="116" t="n">
        <v>6.8</v>
      </c>
      <c r="E517" s="74" t="s">
        <v>89</v>
      </c>
      <c r="F517" s="75" t="s">
        <v>89</v>
      </c>
      <c r="G517" s="74" t="n">
        <v>99.9</v>
      </c>
      <c r="H517" s="116" t="n">
        <v>4.6</v>
      </c>
      <c r="I517" s="74" t="n">
        <v>79.7</v>
      </c>
      <c r="J517" s="116" t="n">
        <v>4.6</v>
      </c>
      <c r="K517" s="74" t="n">
        <v>159.4</v>
      </c>
      <c r="L517" s="116" t="n">
        <v>8.1</v>
      </c>
      <c r="M517" s="74" t="n">
        <v>253.6</v>
      </c>
      <c r="N517" s="116" t="n">
        <v>12.8</v>
      </c>
      <c r="Q517" s="74" t="n">
        <v>87.6</v>
      </c>
      <c r="R517" s="116" t="n">
        <v>12.7</v>
      </c>
    </row>
    <row r="518" customFormat="false" ht="12" hidden="false" customHeight="true" outlineLevel="0" collapsed="false">
      <c r="A518" s="138" t="s">
        <v>161</v>
      </c>
      <c r="B518" s="167" t="s">
        <v>150</v>
      </c>
      <c r="C518" s="106" t="n">
        <v>1168</v>
      </c>
      <c r="D518" s="107" t="n">
        <v>14.9</v>
      </c>
      <c r="E518" s="72" t="s">
        <v>89</v>
      </c>
      <c r="F518" s="72" t="s">
        <v>89</v>
      </c>
      <c r="G518" s="106" t="n">
        <v>349.2</v>
      </c>
      <c r="H518" s="107" t="n">
        <v>16.2</v>
      </c>
      <c r="I518" s="106" t="n">
        <v>295.6</v>
      </c>
      <c r="J518" s="107" t="n">
        <v>17</v>
      </c>
      <c r="K518" s="106" t="n">
        <v>195.4</v>
      </c>
      <c r="L518" s="107" t="n">
        <v>9.9</v>
      </c>
      <c r="M518" s="106" t="n">
        <v>327.7</v>
      </c>
      <c r="N518" s="107" t="n">
        <v>16.5</v>
      </c>
      <c r="Q518" s="106" t="n">
        <v>130.5</v>
      </c>
      <c r="R518" s="107" t="n">
        <v>19</v>
      </c>
    </row>
    <row r="519" customFormat="false" ht="12" hidden="false" customHeight="false" outlineLevel="0" collapsed="false">
      <c r="A519" s="138"/>
      <c r="B519" s="151" t="s">
        <v>48</v>
      </c>
      <c r="C519" s="150" t="n">
        <v>4.5</v>
      </c>
      <c r="D519" s="153" t="n">
        <v>4.5</v>
      </c>
      <c r="E519" s="73" t="s">
        <v>89</v>
      </c>
      <c r="F519" s="73" t="s">
        <v>89</v>
      </c>
      <c r="G519" s="150" t="n">
        <v>8.9</v>
      </c>
      <c r="H519" s="153" t="n">
        <v>8.9</v>
      </c>
      <c r="I519" s="150" t="n">
        <v>8.6</v>
      </c>
      <c r="J519" s="153" t="n">
        <v>8.6</v>
      </c>
      <c r="K519" s="153" t="n">
        <v>12.5</v>
      </c>
      <c r="L519" s="153" t="n">
        <v>12.5</v>
      </c>
      <c r="M519" s="150" t="n">
        <v>7.4</v>
      </c>
      <c r="N519" s="153" t="n">
        <v>7.4</v>
      </c>
      <c r="Q519" s="150" t="n">
        <v>8.4</v>
      </c>
      <c r="R519" s="153" t="n">
        <v>8.4</v>
      </c>
    </row>
    <row r="520" customFormat="false" ht="12" hidden="false" customHeight="false" outlineLevel="0" collapsed="false">
      <c r="A520" s="138"/>
      <c r="B520" s="151" t="s">
        <v>49</v>
      </c>
      <c r="C520" s="152" t="n">
        <v>1064.1</v>
      </c>
      <c r="D520" s="153" t="n">
        <v>13.5</v>
      </c>
      <c r="E520" s="76"/>
      <c r="F520" s="73"/>
      <c r="G520" s="152" t="n">
        <v>288</v>
      </c>
      <c r="H520" s="153" t="n">
        <v>13.4</v>
      </c>
      <c r="I520" s="152" t="n">
        <v>245.9</v>
      </c>
      <c r="J520" s="153" t="n">
        <v>14.1</v>
      </c>
      <c r="K520" s="152" t="n">
        <v>147.5</v>
      </c>
      <c r="L520" s="153" t="n">
        <v>7.5</v>
      </c>
      <c r="M520" s="152" t="n">
        <v>279.9</v>
      </c>
      <c r="N520" s="153" t="n">
        <v>14.1</v>
      </c>
      <c r="Q520" s="152" t="n">
        <v>109</v>
      </c>
      <c r="R520" s="153" t="n">
        <v>15.9</v>
      </c>
    </row>
    <row r="521" customFormat="false" ht="12" hidden="false" customHeight="false" outlineLevel="0" collapsed="false">
      <c r="A521" s="138"/>
      <c r="B521" s="160" t="s">
        <v>50</v>
      </c>
      <c r="C521" s="152" t="n">
        <v>1271.9</v>
      </c>
      <c r="D521" s="153" t="n">
        <v>16.2</v>
      </c>
      <c r="E521" s="76" t="s">
        <v>89</v>
      </c>
      <c r="F521" s="73" t="s">
        <v>89</v>
      </c>
      <c r="G521" s="152" t="n">
        <v>410.4</v>
      </c>
      <c r="H521" s="153" t="n">
        <v>19</v>
      </c>
      <c r="I521" s="152" t="n">
        <v>345.3</v>
      </c>
      <c r="J521" s="153" t="n">
        <v>19.8</v>
      </c>
      <c r="K521" s="152" t="n">
        <v>243.4</v>
      </c>
      <c r="L521" s="153" t="n">
        <v>12.3</v>
      </c>
      <c r="M521" s="152" t="n">
        <v>375.5</v>
      </c>
      <c r="N521" s="153" t="n">
        <v>18.9</v>
      </c>
      <c r="Q521" s="152" t="n">
        <v>152</v>
      </c>
      <c r="R521" s="153" t="n">
        <v>22.1</v>
      </c>
    </row>
    <row r="522" customFormat="false" ht="24" hidden="false" customHeight="false" outlineLevel="0" collapsed="false">
      <c r="A522" s="138"/>
      <c r="B522" s="168" t="s">
        <v>151</v>
      </c>
      <c r="C522" s="156" t="n">
        <v>2037.8</v>
      </c>
      <c r="D522" s="157" t="n">
        <v>25.9</v>
      </c>
      <c r="E522" s="72" t="s">
        <v>89</v>
      </c>
      <c r="F522" s="72" t="s">
        <v>89</v>
      </c>
      <c r="G522" s="156" t="n">
        <v>558.1</v>
      </c>
      <c r="H522" s="157" t="n">
        <v>25.9</v>
      </c>
      <c r="I522" s="156" t="n">
        <v>536.5</v>
      </c>
      <c r="J522" s="157" t="n">
        <v>30.8</v>
      </c>
      <c r="K522" s="156" t="n">
        <v>546.9</v>
      </c>
      <c r="L522" s="157" t="n">
        <v>27.7</v>
      </c>
      <c r="M522" s="156" t="n">
        <v>396.3</v>
      </c>
      <c r="N522" s="157" t="n">
        <v>19.9</v>
      </c>
      <c r="Q522" s="156" t="n">
        <v>144.8</v>
      </c>
      <c r="R522" s="157" t="n">
        <v>21.1</v>
      </c>
    </row>
    <row r="523" customFormat="false" ht="12" hidden="false" customHeight="false" outlineLevel="0" collapsed="false">
      <c r="A523" s="138"/>
      <c r="B523" s="151" t="s">
        <v>48</v>
      </c>
      <c r="C523" s="150" t="n">
        <v>3.2</v>
      </c>
      <c r="D523" s="153" t="n">
        <v>3.2</v>
      </c>
      <c r="E523" s="73" t="s">
        <v>89</v>
      </c>
      <c r="F523" s="73" t="s">
        <v>89</v>
      </c>
      <c r="G523" s="150" t="n">
        <v>6.3</v>
      </c>
      <c r="H523" s="153" t="n">
        <v>6.3</v>
      </c>
      <c r="I523" s="150" t="n">
        <v>5.8</v>
      </c>
      <c r="J523" s="153" t="n">
        <v>5.8</v>
      </c>
      <c r="K523" s="150" t="n">
        <v>6.8</v>
      </c>
      <c r="L523" s="153" t="n">
        <v>6.8</v>
      </c>
      <c r="M523" s="150" t="n">
        <v>6.6</v>
      </c>
      <c r="N523" s="153" t="n">
        <v>6.6</v>
      </c>
      <c r="Q523" s="150" t="n">
        <v>8.8</v>
      </c>
      <c r="R523" s="153" t="n">
        <v>8.8</v>
      </c>
    </row>
    <row r="524" customFormat="false" ht="12" hidden="false" customHeight="false" outlineLevel="0" collapsed="false">
      <c r="A524" s="138"/>
      <c r="B524" s="151" t="s">
        <v>49</v>
      </c>
      <c r="C524" s="152" t="n">
        <v>1910</v>
      </c>
      <c r="D524" s="153" t="n">
        <v>24.3</v>
      </c>
      <c r="E524" s="76"/>
      <c r="F524" s="73"/>
      <c r="G524" s="152" t="n">
        <v>489.3</v>
      </c>
      <c r="H524" s="153" t="n">
        <v>22.7</v>
      </c>
      <c r="I524" s="152" t="n">
        <v>475.9</v>
      </c>
      <c r="J524" s="153" t="n">
        <v>27.3</v>
      </c>
      <c r="K524" s="152" t="n">
        <v>474.2</v>
      </c>
      <c r="L524" s="153" t="n">
        <v>24</v>
      </c>
      <c r="M524" s="152" t="n">
        <v>345</v>
      </c>
      <c r="N524" s="153" t="n">
        <v>17.4</v>
      </c>
      <c r="Q524" s="152" t="n">
        <v>119.8</v>
      </c>
      <c r="R524" s="153" t="n">
        <v>17.4</v>
      </c>
    </row>
    <row r="525" customFormat="false" ht="12" hidden="false" customHeight="false" outlineLevel="0" collapsed="false">
      <c r="A525" s="138"/>
      <c r="B525" s="160" t="s">
        <v>50</v>
      </c>
      <c r="C525" s="152" t="n">
        <v>2165.7</v>
      </c>
      <c r="D525" s="153" t="n">
        <v>27.6</v>
      </c>
      <c r="E525" s="76" t="s">
        <v>89</v>
      </c>
      <c r="F525" s="73" t="s">
        <v>89</v>
      </c>
      <c r="G525" s="152" t="n">
        <v>627</v>
      </c>
      <c r="H525" s="153" t="n">
        <v>29.1</v>
      </c>
      <c r="I525" s="152" t="n">
        <v>597.1</v>
      </c>
      <c r="J525" s="153" t="n">
        <v>34.3</v>
      </c>
      <c r="K525" s="152" t="n">
        <v>619.6</v>
      </c>
      <c r="L525" s="153" t="n">
        <v>31.4</v>
      </c>
      <c r="M525" s="152" t="n">
        <v>447.6</v>
      </c>
      <c r="N525" s="153" t="n">
        <v>22.5</v>
      </c>
      <c r="Q525" s="152" t="n">
        <v>169.8</v>
      </c>
      <c r="R525" s="153" t="n">
        <v>24.7</v>
      </c>
    </row>
    <row r="526" customFormat="false" ht="12" hidden="false" customHeight="false" outlineLevel="0" collapsed="false">
      <c r="A526" s="138"/>
      <c r="B526" s="168" t="s">
        <v>152</v>
      </c>
      <c r="C526" s="156" t="n">
        <v>1137.8</v>
      </c>
      <c r="D526" s="157" t="n">
        <v>14.5</v>
      </c>
      <c r="E526" s="72" t="s">
        <v>89</v>
      </c>
      <c r="F526" s="72" t="s">
        <v>89</v>
      </c>
      <c r="G526" s="156" t="n">
        <v>289.8</v>
      </c>
      <c r="H526" s="157" t="n">
        <v>13.4</v>
      </c>
      <c r="I526" s="156" t="n">
        <v>363.3</v>
      </c>
      <c r="J526" s="157" t="n">
        <v>20.9</v>
      </c>
      <c r="K526" s="156" t="n">
        <v>295.3</v>
      </c>
      <c r="L526" s="157" t="n">
        <v>15</v>
      </c>
      <c r="M526" s="156" t="n">
        <v>189.4</v>
      </c>
      <c r="N526" s="157" t="n">
        <v>9.5</v>
      </c>
      <c r="Q526" s="156" t="n">
        <v>48.4</v>
      </c>
      <c r="R526" s="157" t="n">
        <v>7</v>
      </c>
    </row>
    <row r="527" customFormat="false" ht="12" hidden="false" customHeight="false" outlineLevel="0" collapsed="false">
      <c r="A527" s="138"/>
      <c r="B527" s="151" t="s">
        <v>48</v>
      </c>
      <c r="C527" s="150" t="n">
        <v>5.1</v>
      </c>
      <c r="D527" s="153" t="n">
        <v>5.1</v>
      </c>
      <c r="E527" s="73" t="s">
        <v>89</v>
      </c>
      <c r="F527" s="73" t="s">
        <v>89</v>
      </c>
      <c r="G527" s="153" t="n">
        <v>8.2</v>
      </c>
      <c r="H527" s="153" t="n">
        <v>8.2</v>
      </c>
      <c r="I527" s="153" t="n">
        <v>11.2</v>
      </c>
      <c r="J527" s="153" t="n">
        <v>11.2</v>
      </c>
      <c r="K527" s="153" t="n">
        <v>9.5</v>
      </c>
      <c r="L527" s="153" t="n">
        <v>9.5</v>
      </c>
      <c r="M527" s="153" t="n">
        <v>10.7</v>
      </c>
      <c r="N527" s="153" t="n">
        <v>10.7</v>
      </c>
      <c r="Q527" s="153" t="n">
        <v>10.6</v>
      </c>
      <c r="R527" s="153" t="n">
        <v>10.6</v>
      </c>
    </row>
    <row r="528" customFormat="false" ht="12" hidden="false" customHeight="false" outlineLevel="0" collapsed="false">
      <c r="A528" s="138"/>
      <c r="B528" s="151" t="s">
        <v>49</v>
      </c>
      <c r="C528" s="152" t="n">
        <v>1023</v>
      </c>
      <c r="D528" s="153" t="n">
        <v>13</v>
      </c>
      <c r="E528" s="76"/>
      <c r="F528" s="73"/>
      <c r="G528" s="152" t="n">
        <v>243.1</v>
      </c>
      <c r="H528" s="153" t="n">
        <v>11.3</v>
      </c>
      <c r="I528" s="152" t="n">
        <v>283.4</v>
      </c>
      <c r="J528" s="153" t="n">
        <v>16.3</v>
      </c>
      <c r="K528" s="152" t="n">
        <v>240.3</v>
      </c>
      <c r="L528" s="153" t="n">
        <v>12.2</v>
      </c>
      <c r="M528" s="152" t="n">
        <v>149.5</v>
      </c>
      <c r="N528" s="153" t="n">
        <v>7.5</v>
      </c>
      <c r="Q528" s="152" t="n">
        <v>38.3</v>
      </c>
      <c r="R528" s="153" t="n">
        <v>5.6</v>
      </c>
    </row>
    <row r="529" customFormat="false" ht="12" hidden="false" customHeight="false" outlineLevel="0" collapsed="false">
      <c r="A529" s="138"/>
      <c r="B529" s="160" t="s">
        <v>50</v>
      </c>
      <c r="C529" s="152" t="n">
        <v>1252.6</v>
      </c>
      <c r="D529" s="153" t="n">
        <v>15.9</v>
      </c>
      <c r="E529" s="76" t="s">
        <v>89</v>
      </c>
      <c r="F529" s="73" t="s">
        <v>89</v>
      </c>
      <c r="G529" s="152" t="n">
        <v>336.4</v>
      </c>
      <c r="H529" s="153" t="n">
        <v>15.6</v>
      </c>
      <c r="I529" s="152" t="n">
        <v>443.2</v>
      </c>
      <c r="J529" s="153" t="n">
        <v>25.5</v>
      </c>
      <c r="K529" s="152" t="n">
        <v>350.3</v>
      </c>
      <c r="L529" s="153" t="n">
        <v>17.8</v>
      </c>
      <c r="M529" s="152" t="n">
        <v>229.3</v>
      </c>
      <c r="N529" s="153" t="n">
        <v>11.5</v>
      </c>
      <c r="Q529" s="152" t="n">
        <v>58.4</v>
      </c>
      <c r="R529" s="153" t="n">
        <v>8.5</v>
      </c>
    </row>
    <row r="530" customFormat="false" ht="12" hidden="false" customHeight="false" outlineLevel="0" collapsed="false">
      <c r="A530" s="138"/>
      <c r="B530" s="169" t="s">
        <v>153</v>
      </c>
      <c r="C530" s="156" t="n">
        <v>3001.8</v>
      </c>
      <c r="D530" s="157" t="n">
        <v>38.2</v>
      </c>
      <c r="E530" s="72" t="s">
        <v>89</v>
      </c>
      <c r="F530" s="72" t="s">
        <v>89</v>
      </c>
      <c r="G530" s="156" t="n">
        <v>875.7</v>
      </c>
      <c r="H530" s="157" t="n">
        <v>40.6</v>
      </c>
      <c r="I530" s="156" t="n">
        <v>493.8</v>
      </c>
      <c r="J530" s="157" t="n">
        <v>28.4</v>
      </c>
      <c r="K530" s="156" t="n">
        <v>782.9</v>
      </c>
      <c r="L530" s="157" t="n">
        <v>39.7</v>
      </c>
      <c r="M530" s="156" t="n">
        <v>849.4</v>
      </c>
      <c r="N530" s="157" t="n">
        <v>42.7</v>
      </c>
      <c r="Q530" s="156" t="n">
        <v>283.3</v>
      </c>
      <c r="R530" s="157" t="n">
        <v>41.2</v>
      </c>
    </row>
    <row r="531" customFormat="false" ht="12" hidden="false" customHeight="false" outlineLevel="0" collapsed="false">
      <c r="A531" s="138"/>
      <c r="B531" s="151" t="s">
        <v>48</v>
      </c>
      <c r="C531" s="150" t="n">
        <v>3.7</v>
      </c>
      <c r="D531" s="153" t="n">
        <v>3.7</v>
      </c>
      <c r="E531" s="73" t="s">
        <v>89</v>
      </c>
      <c r="F531" s="73" t="s">
        <v>89</v>
      </c>
      <c r="G531" s="170" t="n">
        <v>6.8</v>
      </c>
      <c r="H531" s="153" t="n">
        <v>6.8</v>
      </c>
      <c r="I531" s="170" t="n">
        <v>8.8</v>
      </c>
      <c r="J531" s="153" t="n">
        <v>8.8</v>
      </c>
      <c r="K531" s="170" t="n">
        <v>8.6</v>
      </c>
      <c r="L531" s="153" t="n">
        <v>8.6</v>
      </c>
      <c r="M531" s="170" t="n">
        <v>5.6</v>
      </c>
      <c r="N531" s="153" t="n">
        <v>5.6</v>
      </c>
      <c r="Q531" s="170" t="n">
        <v>5.1</v>
      </c>
      <c r="R531" s="153" t="n">
        <v>5.1</v>
      </c>
    </row>
    <row r="532" customFormat="false" ht="12" hidden="false" customHeight="false" outlineLevel="0" collapsed="false">
      <c r="A532" s="138"/>
      <c r="B532" s="151" t="s">
        <v>49</v>
      </c>
      <c r="C532" s="152" t="n">
        <v>2785.6</v>
      </c>
      <c r="D532" s="153" t="n">
        <v>35.4</v>
      </c>
      <c r="E532" s="76"/>
      <c r="F532" s="73"/>
      <c r="G532" s="152" t="n">
        <v>759.8</v>
      </c>
      <c r="H532" s="153" t="n">
        <v>35.2</v>
      </c>
      <c r="I532" s="152" t="n">
        <v>408.3</v>
      </c>
      <c r="J532" s="153" t="n">
        <v>23.5</v>
      </c>
      <c r="K532" s="152" t="n">
        <v>651.1</v>
      </c>
      <c r="L532" s="153" t="n">
        <v>33</v>
      </c>
      <c r="M532" s="152" t="n">
        <v>756.5</v>
      </c>
      <c r="N532" s="153" t="n">
        <v>38.1</v>
      </c>
      <c r="Q532" s="152" t="n">
        <v>254.9</v>
      </c>
      <c r="R532" s="153" t="n">
        <v>37.1</v>
      </c>
    </row>
    <row r="533" customFormat="false" ht="12" hidden="false" customHeight="false" outlineLevel="0" collapsed="false">
      <c r="A533" s="138"/>
      <c r="B533" s="127" t="s">
        <v>50</v>
      </c>
      <c r="C533" s="76" t="n">
        <v>3218</v>
      </c>
      <c r="D533" s="110" t="n">
        <v>40.9</v>
      </c>
      <c r="E533" s="76" t="s">
        <v>89</v>
      </c>
      <c r="F533" s="73" t="s">
        <v>89</v>
      </c>
      <c r="G533" s="76" t="n">
        <v>991.6</v>
      </c>
      <c r="H533" s="110" t="n">
        <v>46</v>
      </c>
      <c r="I533" s="76" t="n">
        <v>579.3</v>
      </c>
      <c r="J533" s="110" t="n">
        <v>33.3</v>
      </c>
      <c r="K533" s="76" t="n">
        <v>914.6</v>
      </c>
      <c r="L533" s="110" t="n">
        <v>46.4</v>
      </c>
      <c r="M533" s="76" t="n">
        <v>942.3</v>
      </c>
      <c r="N533" s="110" t="n">
        <v>47.4</v>
      </c>
      <c r="Q533" s="76" t="n">
        <v>311.6</v>
      </c>
      <c r="R533" s="110" t="n">
        <v>45.4</v>
      </c>
    </row>
    <row r="534" customFormat="false" ht="12" hidden="false" customHeight="false" outlineLevel="0" collapsed="false">
      <c r="A534" s="138"/>
      <c r="B534" s="169" t="s">
        <v>154</v>
      </c>
      <c r="C534" s="156" t="n">
        <v>513.3</v>
      </c>
      <c r="D534" s="157" t="n">
        <v>6.5</v>
      </c>
      <c r="E534" s="72" t="s">
        <v>89</v>
      </c>
      <c r="F534" s="72" t="s">
        <v>89</v>
      </c>
      <c r="G534" s="156" t="n">
        <v>84.3</v>
      </c>
      <c r="H534" s="157" t="n">
        <v>3.9</v>
      </c>
      <c r="I534" s="156" t="n">
        <v>51.1</v>
      </c>
      <c r="J534" s="157" t="n">
        <v>2.9</v>
      </c>
      <c r="K534" s="156" t="n">
        <v>152.4</v>
      </c>
      <c r="L534" s="157" t="n">
        <v>7.7</v>
      </c>
      <c r="M534" s="156" t="n">
        <v>225.4</v>
      </c>
      <c r="N534" s="157" t="n">
        <v>11.3</v>
      </c>
      <c r="Q534" s="156" t="n">
        <v>80.1</v>
      </c>
      <c r="R534" s="157" t="n">
        <v>11.7</v>
      </c>
    </row>
    <row r="535" customFormat="false" ht="12" hidden="false" customHeight="false" outlineLevel="0" collapsed="false">
      <c r="A535" s="138"/>
      <c r="B535" s="151" t="s">
        <v>48</v>
      </c>
      <c r="C535" s="150" t="n">
        <v>6.9</v>
      </c>
      <c r="D535" s="153" t="n">
        <v>6.9</v>
      </c>
      <c r="E535" s="73" t="s">
        <v>89</v>
      </c>
      <c r="F535" s="73" t="s">
        <v>89</v>
      </c>
      <c r="G535" s="170" t="n">
        <v>13.6</v>
      </c>
      <c r="H535" s="153" t="n">
        <v>13.6</v>
      </c>
      <c r="I535" s="170" t="n">
        <v>17.5</v>
      </c>
      <c r="J535" s="153" t="n">
        <v>17.5</v>
      </c>
      <c r="K535" s="170" t="n">
        <v>13.1</v>
      </c>
      <c r="L535" s="153" t="n">
        <v>13.1</v>
      </c>
      <c r="M535" s="170" t="n">
        <v>11.2</v>
      </c>
      <c r="N535" s="153" t="n">
        <v>11.2</v>
      </c>
      <c r="Q535" s="170" t="n">
        <v>12</v>
      </c>
      <c r="R535" s="153" t="n">
        <v>12</v>
      </c>
    </row>
    <row r="536" customFormat="false" ht="12" hidden="false" customHeight="false" outlineLevel="0" collapsed="false">
      <c r="A536" s="138"/>
      <c r="B536" s="151" t="s">
        <v>49</v>
      </c>
      <c r="C536" s="152" t="n">
        <v>444</v>
      </c>
      <c r="D536" s="153" t="n">
        <v>5.7</v>
      </c>
      <c r="E536" s="76"/>
      <c r="F536" s="73"/>
      <c r="G536" s="152" t="n">
        <v>61.9</v>
      </c>
      <c r="H536" s="153" t="n">
        <v>2.9</v>
      </c>
      <c r="I536" s="152" t="n">
        <v>33.5</v>
      </c>
      <c r="J536" s="153" t="n">
        <v>1.9</v>
      </c>
      <c r="K536" s="152" t="n">
        <v>113.3</v>
      </c>
      <c r="L536" s="153" t="n">
        <v>5.7</v>
      </c>
      <c r="M536" s="152" t="n">
        <v>175.8</v>
      </c>
      <c r="N536" s="153" t="n">
        <v>8.8</v>
      </c>
      <c r="Q536" s="152" t="n">
        <v>61.2</v>
      </c>
      <c r="R536" s="153" t="n">
        <v>8.9</v>
      </c>
    </row>
    <row r="537" customFormat="false" ht="12" hidden="false" customHeight="false" outlineLevel="0" collapsed="false">
      <c r="A537" s="138"/>
      <c r="B537" s="159" t="s">
        <v>50</v>
      </c>
      <c r="C537" s="74" t="n">
        <v>582.6</v>
      </c>
      <c r="D537" s="116" t="n">
        <v>7.4</v>
      </c>
      <c r="E537" s="74" t="s">
        <v>89</v>
      </c>
      <c r="F537" s="75" t="s">
        <v>89</v>
      </c>
      <c r="G537" s="74" t="n">
        <v>106.8</v>
      </c>
      <c r="H537" s="116" t="n">
        <v>4.9</v>
      </c>
      <c r="I537" s="74" t="n">
        <v>68.7</v>
      </c>
      <c r="J537" s="116" t="n">
        <v>3.9</v>
      </c>
      <c r="K537" s="74" t="n">
        <v>191.5</v>
      </c>
      <c r="L537" s="116" t="n">
        <v>9.7</v>
      </c>
      <c r="M537" s="74" t="n">
        <v>275</v>
      </c>
      <c r="N537" s="116" t="n">
        <v>13.8</v>
      </c>
      <c r="Q537" s="74" t="n">
        <v>99</v>
      </c>
      <c r="R537" s="116" t="n">
        <v>14.4</v>
      </c>
    </row>
    <row r="538" s="8" customFormat="true" ht="14.25" hidden="false" customHeight="false" outlineLevel="0" collapsed="false">
      <c r="A538" s="62"/>
      <c r="B538" s="1"/>
      <c r="C538" s="1"/>
      <c r="D538" s="1"/>
      <c r="E538" s="1"/>
      <c r="F538" s="1"/>
      <c r="G538" s="1"/>
      <c r="H538" s="1"/>
    </row>
    <row r="539" s="8" customFormat="true" ht="13.5" hidden="false" customHeight="true" outlineLevel="0" collapsed="false">
      <c r="A539" s="43" t="s">
        <v>70</v>
      </c>
      <c r="B539" s="44"/>
      <c r="C539" s="44"/>
      <c r="D539" s="44"/>
      <c r="E539" s="44"/>
      <c r="F539" s="44"/>
      <c r="G539" s="44"/>
      <c r="H539" s="44"/>
      <c r="I539" s="63"/>
      <c r="J539" s="63"/>
      <c r="K539" s="63"/>
      <c r="L539" s="63"/>
      <c r="M539" s="63"/>
      <c r="N539" s="63"/>
    </row>
    <row r="540" s="8" customFormat="true" ht="12" hidden="false" customHeight="false" outlineLevel="0" collapsed="false">
      <c r="A540" s="45" t="s">
        <v>71</v>
      </c>
      <c r="B540" s="46"/>
      <c r="C540" s="46"/>
      <c r="D540" s="46"/>
      <c r="E540" s="46"/>
      <c r="F540" s="46"/>
      <c r="G540" s="46"/>
      <c r="H540" s="46"/>
      <c r="I540" s="64"/>
      <c r="J540" s="64"/>
      <c r="K540" s="64"/>
      <c r="L540" s="46"/>
      <c r="M540" s="64"/>
      <c r="N540" s="64"/>
      <c r="O540" s="46"/>
      <c r="P540" s="46"/>
    </row>
    <row r="541" s="8" customFormat="true" ht="65.25" hidden="false" customHeight="true" outlineLevel="0" collapsed="false">
      <c r="A541" s="65" t="s">
        <v>86</v>
      </c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1"/>
      <c r="P541" s="1"/>
      <c r="Q541" s="1"/>
      <c r="R541" s="1"/>
    </row>
    <row r="542" s="8" customFormat="true" ht="14.25" hidden="false" customHeight="false" outlineLevel="0" collapsed="false">
      <c r="A542" s="66" t="s">
        <v>87</v>
      </c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1"/>
      <c r="P542" s="1"/>
      <c r="Q542" s="1"/>
      <c r="R542" s="1"/>
    </row>
    <row r="543" s="8" customFormat="true" ht="14.25" hidden="false" customHeight="false" outlineLevel="0" collapsed="false">
      <c r="A543" s="66" t="s">
        <v>90</v>
      </c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1"/>
      <c r="P543" s="1"/>
      <c r="Q543" s="1"/>
      <c r="R543" s="1"/>
    </row>
    <row r="544" s="8" customFormat="true" ht="12.75" hidden="false" customHeight="true" outlineLevel="0" collapsed="false">
      <c r="A544" s="47" t="s">
        <v>72</v>
      </c>
      <c r="B544" s="67"/>
      <c r="C544" s="67"/>
      <c r="D544" s="67"/>
      <c r="E544" s="67"/>
      <c r="F544" s="67"/>
      <c r="G544" s="67"/>
      <c r="H544" s="68"/>
      <c r="I544" s="68"/>
      <c r="J544" s="68"/>
      <c r="K544" s="68"/>
      <c r="L544" s="68"/>
      <c r="M544" s="68"/>
      <c r="N544" s="68"/>
      <c r="O544" s="68"/>
      <c r="P544" s="68"/>
    </row>
    <row r="545" s="8" customFormat="true" ht="12" hidden="false" customHeight="false" outlineLevel="0" collapsed="false">
      <c r="A545" s="45" t="s">
        <v>73</v>
      </c>
      <c r="B545" s="48"/>
      <c r="C545" s="48"/>
    </row>
    <row r="546" s="8" customFormat="true" ht="12" hidden="false" customHeight="true" outlineLevel="0" collapsed="false">
      <c r="A546" s="49" t="s">
        <v>74</v>
      </c>
      <c r="B546" s="49"/>
      <c r="C546" s="49"/>
      <c r="D546" s="49"/>
      <c r="E546" s="49"/>
      <c r="F546" s="49"/>
      <c r="G546" s="49"/>
      <c r="H546" s="49"/>
    </row>
    <row r="547" s="8" customFormat="true" ht="12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</row>
    <row r="548" s="8" customFormat="true" ht="12" hidden="false" customHeight="true" outlineLevel="0" collapsed="false">
      <c r="A548" s="50" t="s">
        <v>75</v>
      </c>
      <c r="B548" s="50"/>
      <c r="C548" s="50"/>
      <c r="D548" s="51"/>
      <c r="E548" s="51"/>
      <c r="F548" s="51"/>
      <c r="G548" s="51"/>
      <c r="H548" s="51"/>
      <c r="I548" s="69"/>
      <c r="J548" s="69"/>
      <c r="K548" s="69"/>
      <c r="L548" s="69"/>
      <c r="M548" s="69"/>
      <c r="N548" s="69"/>
    </row>
    <row r="549" s="8" customFormat="true" ht="12" hidden="false" customHeight="false" outlineLevel="0" collapsed="false"/>
    <row r="550" s="162" customFormat="true" ht="12" hidden="false" customHeight="false" outlineLevel="0" collapsed="false"/>
    <row r="551" s="162" customFormat="true" ht="12" hidden="false" customHeight="false" outlineLevel="0" collapsed="false"/>
    <row r="552" s="162" customFormat="true" ht="12" hidden="false" customHeight="false" outlineLevel="0" collapsed="false"/>
  </sheetData>
  <mergeCells count="66">
    <mergeCell ref="A4:H5"/>
    <mergeCell ref="A7:H8"/>
    <mergeCell ref="A12:C12"/>
    <mergeCell ref="A13:H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39"/>
    <mergeCell ref="A40:A59"/>
    <mergeCell ref="A60:A79"/>
    <mergeCell ref="A80:A99"/>
    <mergeCell ref="A100:A119"/>
    <mergeCell ref="A120:A139"/>
    <mergeCell ref="A140:A159"/>
    <mergeCell ref="A160:A179"/>
    <mergeCell ref="A183:N183"/>
    <mergeCell ref="A187:H188"/>
    <mergeCell ref="A189:C189"/>
    <mergeCell ref="A192:H192"/>
    <mergeCell ref="A193:B194"/>
    <mergeCell ref="C193:D193"/>
    <mergeCell ref="E193:F193"/>
    <mergeCell ref="G193:H193"/>
    <mergeCell ref="I193:J193"/>
    <mergeCell ref="K193:L193"/>
    <mergeCell ref="M193:N193"/>
    <mergeCell ref="Q193:R193"/>
    <mergeCell ref="A195:A198"/>
    <mergeCell ref="A199:A218"/>
    <mergeCell ref="A219:A238"/>
    <mergeCell ref="A239:A258"/>
    <mergeCell ref="A259:A278"/>
    <mergeCell ref="A279:A298"/>
    <mergeCell ref="A299:A318"/>
    <mergeCell ref="A319:A338"/>
    <mergeCell ref="A339:A358"/>
    <mergeCell ref="A362:N362"/>
    <mergeCell ref="A366:H367"/>
    <mergeCell ref="A368:C368"/>
    <mergeCell ref="A371:H371"/>
    <mergeCell ref="A372:B373"/>
    <mergeCell ref="C372:D372"/>
    <mergeCell ref="E372:F372"/>
    <mergeCell ref="G372:H372"/>
    <mergeCell ref="I372:J372"/>
    <mergeCell ref="K372:L372"/>
    <mergeCell ref="M372:N372"/>
    <mergeCell ref="Q372:R372"/>
    <mergeCell ref="A374:A377"/>
    <mergeCell ref="A378:A397"/>
    <mergeCell ref="A398:A417"/>
    <mergeCell ref="A418:A437"/>
    <mergeCell ref="A438:A457"/>
    <mergeCell ref="A458:A477"/>
    <mergeCell ref="A478:A497"/>
    <mergeCell ref="A498:A517"/>
    <mergeCell ref="A518:A537"/>
    <mergeCell ref="A541:N541"/>
    <mergeCell ref="A546:H547"/>
    <mergeCell ref="A548:C548"/>
  </mergeCells>
  <conditionalFormatting sqref="O16:P17 I7:R13 S7:IV179 I191:R192 S191:IV358 I370:R371 S370:IV537 A549:IV64699 D186:IV186 A190:IV190 A180:IV180 A183:IV184 B181:IV181 D365:IV365 A369:IV369 A359:IV359 A362:IV363 B360:IV360 A538:IV538 A541:IV543 B539:IV539 D545:IV545 D189:IV189 D368:IV368 D548:IV548 O19:P19">
    <cfRule type="cellIs" priority="2" operator="greaterThan" aboveAverage="0" equalAverage="0" bottom="0" percent="0" rank="0" text="" dxfId="1206">
      <formula>10</formula>
    </cfRule>
    <cfRule type="cellIs" priority="3" operator="greaterThan" aboveAverage="0" equalAverage="0" bottom="0" percent="0" rank="0" text="" dxfId="1207">
      <formula>10</formula>
    </cfRule>
    <cfRule type="cellIs" priority="4" operator="greaterThan" aboveAverage="0" equalAverage="0" bottom="0" percent="0" rank="0" text="" dxfId="1208">
      <formula>10</formula>
    </cfRule>
  </conditionalFormatting>
  <conditionalFormatting sqref="O20:P21 O36:P37 O23:P25 O27:P29 O31:P31 O39:P39">
    <cfRule type="cellIs" priority="5" operator="greaterThan" aboveAverage="0" equalAverage="0" bottom="0" percent="0" rank="0" text="" dxfId="1209">
      <formula>10</formula>
    </cfRule>
    <cfRule type="cellIs" priority="6" operator="greaterThan" aboveAverage="0" equalAverage="0" bottom="0" percent="0" rank="0" text="" dxfId="1210">
      <formula>10</formula>
    </cfRule>
    <cfRule type="cellIs" priority="7" operator="greaterThan" aboveAverage="0" equalAverage="0" bottom="0" percent="0" rank="0" text="" dxfId="1211">
      <formula>10</formula>
    </cfRule>
  </conditionalFormatting>
  <conditionalFormatting sqref="O32:P33 O35:P35">
    <cfRule type="cellIs" priority="8" operator="greaterThan" aboveAverage="0" equalAverage="0" bottom="0" percent="0" rank="0" text="" dxfId="1212">
      <formula>10</formula>
    </cfRule>
    <cfRule type="cellIs" priority="9" operator="greaterThan" aboveAverage="0" equalAverage="0" bottom="0" percent="0" rank="0" text="" dxfId="1213">
      <formula>10</formula>
    </cfRule>
    <cfRule type="cellIs" priority="10" operator="greaterThan" aboveAverage="0" equalAverage="0" bottom="0" percent="0" rank="0" text="" dxfId="1214">
      <formula>10</formula>
    </cfRule>
  </conditionalFormatting>
  <conditionalFormatting sqref="O195:P196 O198:P198">
    <cfRule type="cellIs" priority="11" operator="greaterThan" aboveAverage="0" equalAverage="0" bottom="0" percent="0" rank="0" text="" dxfId="1215">
      <formula>10</formula>
    </cfRule>
    <cfRule type="cellIs" priority="12" operator="greaterThan" aboveAverage="0" equalAverage="0" bottom="0" percent="0" rank="0" text="" dxfId="1216">
      <formula>10</formula>
    </cfRule>
    <cfRule type="cellIs" priority="13" operator="greaterThan" aboveAverage="0" equalAverage="0" bottom="0" percent="0" rank="0" text="" dxfId="1217">
      <formula>10</formula>
    </cfRule>
  </conditionalFormatting>
  <conditionalFormatting sqref="O199:P200 O215:P216 O202:P204 O206:P208 O210:P210 O218:P218">
    <cfRule type="cellIs" priority="14" operator="greaterThan" aboveAverage="0" equalAverage="0" bottom="0" percent="0" rank="0" text="" dxfId="1218">
      <formula>10</formula>
    </cfRule>
    <cfRule type="cellIs" priority="15" operator="greaterThan" aboveAverage="0" equalAverage="0" bottom="0" percent="0" rank="0" text="" dxfId="1219">
      <formula>10</formula>
    </cfRule>
    <cfRule type="cellIs" priority="16" operator="greaterThan" aboveAverage="0" equalAverage="0" bottom="0" percent="0" rank="0" text="" dxfId="1220">
      <formula>10</formula>
    </cfRule>
  </conditionalFormatting>
  <conditionalFormatting sqref="O211:P212 O214:P214">
    <cfRule type="cellIs" priority="17" operator="greaterThan" aboveAverage="0" equalAverage="0" bottom="0" percent="0" rank="0" text="" dxfId="1221">
      <formula>10</formula>
    </cfRule>
    <cfRule type="cellIs" priority="18" operator="greaterThan" aboveAverage="0" equalAverage="0" bottom="0" percent="0" rank="0" text="" dxfId="1222">
      <formula>10</formula>
    </cfRule>
    <cfRule type="cellIs" priority="19" operator="greaterThan" aboveAverage="0" equalAverage="0" bottom="0" percent="0" rank="0" text="" dxfId="1223">
      <formula>10</formula>
    </cfRule>
  </conditionalFormatting>
  <conditionalFormatting sqref="O374:P375 O377:P377">
    <cfRule type="cellIs" priority="20" operator="greaterThan" aboveAverage="0" equalAverage="0" bottom="0" percent="0" rank="0" text="" dxfId="1224">
      <formula>10</formula>
    </cfRule>
    <cfRule type="cellIs" priority="21" operator="greaterThan" aboveAverage="0" equalAverage="0" bottom="0" percent="0" rank="0" text="" dxfId="1225">
      <formula>10</formula>
    </cfRule>
    <cfRule type="cellIs" priority="22" operator="greaterThan" aboveAverage="0" equalAverage="0" bottom="0" percent="0" rank="0" text="" dxfId="1226">
      <formula>10</formula>
    </cfRule>
  </conditionalFormatting>
  <conditionalFormatting sqref="O378:P379 O394:P395 O381:P383 O385:P387 O389:P389 O397:P397">
    <cfRule type="cellIs" priority="23" operator="greaterThan" aboveAverage="0" equalAverage="0" bottom="0" percent="0" rank="0" text="" dxfId="1227">
      <formula>10</formula>
    </cfRule>
    <cfRule type="cellIs" priority="24" operator="greaterThan" aboveAverage="0" equalAverage="0" bottom="0" percent="0" rank="0" text="" dxfId="1228">
      <formula>10</formula>
    </cfRule>
    <cfRule type="cellIs" priority="25" operator="greaterThan" aboveAverage="0" equalAverage="0" bottom="0" percent="0" rank="0" text="" dxfId="1229">
      <formula>10</formula>
    </cfRule>
  </conditionalFormatting>
  <conditionalFormatting sqref="O390:P391 O393:P393">
    <cfRule type="cellIs" priority="26" operator="greaterThan" aboveAverage="0" equalAverage="0" bottom="0" percent="0" rank="0" text="" dxfId="1230">
      <formula>10</formula>
    </cfRule>
    <cfRule type="cellIs" priority="27" operator="greaterThan" aboveAverage="0" equalAverage="0" bottom="0" percent="0" rank="0" text="" dxfId="1231">
      <formula>10</formula>
    </cfRule>
    <cfRule type="cellIs" priority="28" operator="greaterThan" aboveAverage="0" equalAverage="0" bottom="0" percent="0" rank="0" text="" dxfId="1232">
      <formula>10</formula>
    </cfRule>
  </conditionalFormatting>
  <conditionalFormatting sqref="C14:D15">
    <cfRule type="cellIs" priority="29" operator="greaterThan" aboveAverage="0" equalAverage="0" bottom="0" percent="0" rank="0" text="" dxfId="1233">
      <formula>10</formula>
    </cfRule>
    <cfRule type="cellIs" priority="30" operator="greaterThan" aboveAverage="0" equalAverage="0" bottom="0" percent="0" rank="0" text="" dxfId="1234">
      <formula>10</formula>
    </cfRule>
    <cfRule type="cellIs" priority="31" operator="greaterThan" aboveAverage="0" equalAverage="0" bottom="0" percent="0" rank="0" text="" dxfId="1235">
      <formula>10</formula>
    </cfRule>
  </conditionalFormatting>
  <conditionalFormatting sqref="E14:R15">
    <cfRule type="cellIs" priority="32" operator="greaterThan" aboveAverage="0" equalAverage="0" bottom="0" percent="0" rank="0" text="" dxfId="1236">
      <formula>10</formula>
    </cfRule>
    <cfRule type="cellIs" priority="33" operator="greaterThan" aboveAverage="0" equalAverage="0" bottom="0" percent="0" rank="0" text="" dxfId="1237">
      <formula>10</formula>
    </cfRule>
    <cfRule type="cellIs" priority="34" operator="greaterThan" aboveAverage="0" equalAverage="0" bottom="0" percent="0" rank="0" text="" dxfId="1238">
      <formula>10</formula>
    </cfRule>
  </conditionalFormatting>
  <conditionalFormatting sqref="E193:R194">
    <cfRule type="cellIs" priority="35" operator="greaterThan" aboveAverage="0" equalAverage="0" bottom="0" percent="0" rank="0" text="" dxfId="1239">
      <formula>10</formula>
    </cfRule>
    <cfRule type="cellIs" priority="36" operator="greaterThan" aboveAverage="0" equalAverage="0" bottom="0" percent="0" rank="0" text="" dxfId="1240">
      <formula>10</formula>
    </cfRule>
    <cfRule type="cellIs" priority="37" operator="greaterThan" aboveAverage="0" equalAverage="0" bottom="0" percent="0" rank="0" text="" dxfId="1241">
      <formula>10</formula>
    </cfRule>
  </conditionalFormatting>
  <conditionalFormatting sqref="E372:R373">
    <cfRule type="cellIs" priority="38" operator="greaterThan" aboveAverage="0" equalAverage="0" bottom="0" percent="0" rank="0" text="" dxfId="1242">
      <formula>10</formula>
    </cfRule>
    <cfRule type="cellIs" priority="39" operator="greaterThan" aboveAverage="0" equalAverage="0" bottom="0" percent="0" rank="0" text="" dxfId="1243">
      <formula>10</formula>
    </cfRule>
    <cfRule type="cellIs" priority="40" operator="greaterThan" aboveAverage="0" equalAverage="0" bottom="0" percent="0" rank="0" text="" dxfId="1244">
      <formula>10</formula>
    </cfRule>
  </conditionalFormatting>
  <conditionalFormatting sqref="E374:F375 E377:F379 E381:F383 E385:F385">
    <cfRule type="cellIs" priority="41" operator="greaterThan" aboveAverage="0" equalAverage="0" bottom="0" percent="0" rank="0" text="" dxfId="1245">
      <formula>10</formula>
    </cfRule>
    <cfRule type="cellIs" priority="42" operator="greaterThan" aboveAverage="0" equalAverage="0" bottom="0" percent="0" rank="0" text="" dxfId="1246">
      <formula>10</formula>
    </cfRule>
    <cfRule type="cellIs" priority="43" operator="greaterThan" aboveAverage="0" equalAverage="0" bottom="0" percent="0" rank="0" text="" dxfId="1247">
      <formula>10</formula>
    </cfRule>
  </conditionalFormatting>
  <conditionalFormatting sqref="E386:F387 E389:F391 E393:F393">
    <cfRule type="cellIs" priority="44" operator="greaterThan" aboveAverage="0" equalAverage="0" bottom="0" percent="0" rank="0" text="" dxfId="1248">
      <formula>10</formula>
    </cfRule>
    <cfRule type="cellIs" priority="45" operator="greaterThan" aboveAverage="0" equalAverage="0" bottom="0" percent="0" rank="0" text="" dxfId="1249">
      <formula>10</formula>
    </cfRule>
    <cfRule type="cellIs" priority="46" operator="greaterThan" aboveAverage="0" equalAverage="0" bottom="0" percent="0" rank="0" text="" dxfId="1250">
      <formula>10</formula>
    </cfRule>
  </conditionalFormatting>
  <conditionalFormatting sqref="E394:F395 E397:F397">
    <cfRule type="cellIs" priority="47" operator="greaterThan" aboveAverage="0" equalAverage="0" bottom="0" percent="0" rank="0" text="" dxfId="1251">
      <formula>10</formula>
    </cfRule>
    <cfRule type="cellIs" priority="48" operator="greaterThan" aboveAverage="0" equalAverage="0" bottom="0" percent="0" rank="0" text="" dxfId="1252">
      <formula>10</formula>
    </cfRule>
    <cfRule type="cellIs" priority="49" operator="greaterThan" aboveAverage="0" equalAverage="0" bottom="0" percent="0" rank="0" text="" dxfId="1253">
      <formula>10</formula>
    </cfRule>
  </conditionalFormatting>
  <conditionalFormatting sqref="A181">
    <cfRule type="cellIs" priority="50" operator="greaterThan" aboveAverage="0" equalAverage="0" bottom="0" percent="0" rank="0" text="" dxfId="1254">
      <formula>10</formula>
    </cfRule>
    <cfRule type="cellIs" priority="51" operator="greaterThan" aboveAverage="0" equalAverage="0" bottom="0" percent="0" rank="0" text="" dxfId="1255">
      <formula>10</formula>
    </cfRule>
    <cfRule type="cellIs" priority="52" operator="greaterThan" aboveAverage="0" equalAverage="0" bottom="0" percent="0" rank="0" text="" dxfId="1256">
      <formula>10</formula>
    </cfRule>
  </conditionalFormatting>
  <conditionalFormatting sqref="A360">
    <cfRule type="cellIs" priority="53" operator="greaterThan" aboveAverage="0" equalAverage="0" bottom="0" percent="0" rank="0" text="" dxfId="1257">
      <formula>10</formula>
    </cfRule>
    <cfRule type="cellIs" priority="54" operator="greaterThan" aboveAverage="0" equalAverage="0" bottom="0" percent="0" rank="0" text="" dxfId="1258">
      <formula>10</formula>
    </cfRule>
    <cfRule type="cellIs" priority="55" operator="greaterThan" aboveAverage="0" equalAverage="0" bottom="0" percent="0" rank="0" text="" dxfId="1259">
      <formula>10</formula>
    </cfRule>
  </conditionalFormatting>
  <conditionalFormatting sqref="A539">
    <cfRule type="cellIs" priority="56" operator="greaterThan" aboveAverage="0" equalAverage="0" bottom="0" percent="0" rank="0" text="" dxfId="1260">
      <formula>10</formula>
    </cfRule>
    <cfRule type="cellIs" priority="57" operator="greaterThan" aboveAverage="0" equalAverage="0" bottom="0" percent="0" rank="0" text="" dxfId="1261">
      <formula>10</formula>
    </cfRule>
    <cfRule type="cellIs" priority="58" operator="greaterThan" aboveAverage="0" equalAverage="0" bottom="0" percent="0" rank="0" text="" dxfId="1262">
      <formula>10</formula>
    </cfRule>
  </conditionalFormatting>
  <conditionalFormatting sqref="I187:IV188">
    <cfRule type="cellIs" priority="59" operator="greaterThan" aboveAverage="0" equalAverage="0" bottom="0" percent="0" rank="0" text="" dxfId="1263">
      <formula>10</formula>
    </cfRule>
    <cfRule type="cellIs" priority="60" operator="greaterThan" aboveAverage="0" equalAverage="0" bottom="0" percent="0" rank="0" text="" dxfId="1264">
      <formula>10</formula>
    </cfRule>
    <cfRule type="cellIs" priority="61" operator="greaterThan" aboveAverage="0" equalAverage="0" bottom="0" percent="0" rank="0" text="" dxfId="1265">
      <formula>10</formula>
    </cfRule>
  </conditionalFormatting>
  <conditionalFormatting sqref="I366:IV367">
    <cfRule type="cellIs" priority="62" operator="greaterThan" aboveAverage="0" equalAverage="0" bottom="0" percent="0" rank="0" text="" dxfId="1266">
      <formula>10</formula>
    </cfRule>
    <cfRule type="cellIs" priority="63" operator="greaterThan" aboveAverage="0" equalAverage="0" bottom="0" percent="0" rank="0" text="" dxfId="1267">
      <formula>10</formula>
    </cfRule>
    <cfRule type="cellIs" priority="64" operator="greaterThan" aboveAverage="0" equalAverage="0" bottom="0" percent="0" rank="0" text="" dxfId="1268">
      <formula>10</formula>
    </cfRule>
  </conditionalFormatting>
  <conditionalFormatting sqref="I546:IV547">
    <cfRule type="cellIs" priority="65" operator="greaterThan" aboveAverage="0" equalAverage="0" bottom="0" percent="0" rank="0" text="" dxfId="1269">
      <formula>10</formula>
    </cfRule>
    <cfRule type="cellIs" priority="66" operator="greaterThan" aboveAverage="0" equalAverage="0" bottom="0" percent="0" rank="0" text="" dxfId="1270">
      <formula>10</formula>
    </cfRule>
    <cfRule type="cellIs" priority="67" operator="greaterThan" aboveAverage="0" equalAverage="0" bottom="0" percent="0" rank="0" text="" dxfId="1271">
      <formula>10</formula>
    </cfRule>
  </conditionalFormatting>
  <conditionalFormatting sqref="O18:P18">
    <cfRule type="cellIs" priority="68" operator="greaterThan" aboveAverage="0" equalAverage="0" bottom="0" percent="0" rank="0" text="" dxfId="1272">
      <formula>10</formula>
    </cfRule>
    <cfRule type="cellIs" priority="69" operator="greaterThan" aboveAverage="0" equalAverage="0" bottom="0" percent="0" rank="0" text="" dxfId="1273">
      <formula>10</formula>
    </cfRule>
    <cfRule type="cellIs" priority="70" operator="greaterThan" aboveAverage="0" equalAverage="0" bottom="0" percent="0" rank="0" text="" dxfId="1274">
      <formula>10</formula>
    </cfRule>
  </conditionalFormatting>
  <conditionalFormatting sqref="O22:P22">
    <cfRule type="cellIs" priority="71" operator="greaterThan" aboveAverage="0" equalAverage="0" bottom="0" percent="0" rank="0" text="" dxfId="1275">
      <formula>10</formula>
    </cfRule>
    <cfRule type="cellIs" priority="72" operator="greaterThan" aboveAverage="0" equalAverage="0" bottom="0" percent="0" rank="0" text="" dxfId="1276">
      <formula>10</formula>
    </cfRule>
    <cfRule type="cellIs" priority="73" operator="greaterThan" aboveAverage="0" equalAverage="0" bottom="0" percent="0" rank="0" text="" dxfId="1277">
      <formula>10</formula>
    </cfRule>
  </conditionalFormatting>
  <conditionalFormatting sqref="O26:P26">
    <cfRule type="cellIs" priority="74" operator="greaterThan" aboveAverage="0" equalAverage="0" bottom="0" percent="0" rank="0" text="" dxfId="1278">
      <formula>10</formula>
    </cfRule>
    <cfRule type="cellIs" priority="75" operator="greaterThan" aboveAverage="0" equalAverage="0" bottom="0" percent="0" rank="0" text="" dxfId="1279">
      <formula>10</formula>
    </cfRule>
    <cfRule type="cellIs" priority="76" operator="greaterThan" aboveAverage="0" equalAverage="0" bottom="0" percent="0" rank="0" text="" dxfId="1280">
      <formula>10</formula>
    </cfRule>
  </conditionalFormatting>
  <conditionalFormatting sqref="O30:P30">
    <cfRule type="cellIs" priority="77" operator="greaterThan" aboveAverage="0" equalAverage="0" bottom="0" percent="0" rank="0" text="" dxfId="1281">
      <formula>10</formula>
    </cfRule>
    <cfRule type="cellIs" priority="78" operator="greaterThan" aboveAverage="0" equalAverage="0" bottom="0" percent="0" rank="0" text="" dxfId="1282">
      <formula>10</formula>
    </cfRule>
    <cfRule type="cellIs" priority="79" operator="greaterThan" aboveAverage="0" equalAverage="0" bottom="0" percent="0" rank="0" text="" dxfId="1283">
      <formula>10</formula>
    </cfRule>
  </conditionalFormatting>
  <conditionalFormatting sqref="O34:P34">
    <cfRule type="cellIs" priority="80" operator="greaterThan" aboveAverage="0" equalAverage="0" bottom="0" percent="0" rank="0" text="" dxfId="1284">
      <formula>10</formula>
    </cfRule>
    <cfRule type="cellIs" priority="81" operator="greaterThan" aboveAverage="0" equalAverage="0" bottom="0" percent="0" rank="0" text="" dxfId="1285">
      <formula>10</formula>
    </cfRule>
    <cfRule type="cellIs" priority="82" operator="greaterThan" aboveAverage="0" equalAverage="0" bottom="0" percent="0" rank="0" text="" dxfId="1286">
      <formula>10</formula>
    </cfRule>
  </conditionalFormatting>
  <conditionalFormatting sqref="O38:P38">
    <cfRule type="cellIs" priority="83" operator="greaterThan" aboveAverage="0" equalAverage="0" bottom="0" percent="0" rank="0" text="" dxfId="1287">
      <formula>10</formula>
    </cfRule>
    <cfRule type="cellIs" priority="84" operator="greaterThan" aboveAverage="0" equalAverage="0" bottom="0" percent="0" rank="0" text="" dxfId="1288">
      <formula>10</formula>
    </cfRule>
    <cfRule type="cellIs" priority="85" operator="greaterThan" aboveAverage="0" equalAverage="0" bottom="0" percent="0" rank="0" text="" dxfId="1289">
      <formula>10</formula>
    </cfRule>
  </conditionalFormatting>
  <conditionalFormatting sqref="O40:P41 O56:P57 O76:P77 O96:P97 O116:P117 O136:P137 O156:P157 O176:P177 O43:P45 O63:P65 O83:P85 O103:P105 O123:P125 O143:P145 O163:P165 O47:P49 O67:P69 O87:P89 O107:P109 O127:P129 O147:P149 O167:P169 O51:P51 O71:P71 O91:P91 O111:P111 O131:P131 O151:P151 O171:P171 O59:P61 O79:P81 O99:P101 O119:P121 O139:P141 O159:P161 O179:P179">
    <cfRule type="cellIs" priority="86" operator="greaterThan" aboveAverage="0" equalAverage="0" bottom="0" percent="0" rank="0" text="" dxfId="1290">
      <formula>10</formula>
    </cfRule>
    <cfRule type="cellIs" priority="87" operator="greaterThan" aboveAverage="0" equalAverage="0" bottom="0" percent="0" rank="0" text="" dxfId="1291">
      <formula>10</formula>
    </cfRule>
    <cfRule type="cellIs" priority="88" operator="greaterThan" aboveAverage="0" equalAverage="0" bottom="0" percent="0" rank="0" text="" dxfId="1292">
      <formula>10</formula>
    </cfRule>
  </conditionalFormatting>
  <conditionalFormatting sqref="O52:P53 O72:P73 O92:P93 O112:P113 O132:P133 O152:P153 O172:P173 O55:P55 O75:P75 O95:P95 O115:P115 O135:P135 O155:P155 O175:P175">
    <cfRule type="cellIs" priority="89" operator="greaterThan" aboveAverage="0" equalAverage="0" bottom="0" percent="0" rank="0" text="" dxfId="1293">
      <formula>10</formula>
    </cfRule>
    <cfRule type="cellIs" priority="90" operator="greaterThan" aboveAverage="0" equalAverage="0" bottom="0" percent="0" rank="0" text="" dxfId="1294">
      <formula>10</formula>
    </cfRule>
    <cfRule type="cellIs" priority="91" operator="greaterThan" aboveAverage="0" equalAverage="0" bottom="0" percent="0" rank="0" text="" dxfId="1295">
      <formula>10</formula>
    </cfRule>
  </conditionalFormatting>
  <conditionalFormatting sqref="O42:P42 O62:P62 O82:P82 O102:P102 O122:P122 O142:P142 O162:P162">
    <cfRule type="cellIs" priority="92" operator="greaterThan" aboveAverage="0" equalAverage="0" bottom="0" percent="0" rank="0" text="" dxfId="1296">
      <formula>10</formula>
    </cfRule>
    <cfRule type="cellIs" priority="93" operator="greaterThan" aboveAverage="0" equalAverage="0" bottom="0" percent="0" rank="0" text="" dxfId="1297">
      <formula>10</formula>
    </cfRule>
    <cfRule type="cellIs" priority="94" operator="greaterThan" aboveAverage="0" equalAverage="0" bottom="0" percent="0" rank="0" text="" dxfId="1298">
      <formula>10</formula>
    </cfRule>
  </conditionalFormatting>
  <conditionalFormatting sqref="O46:P46 O66:P66 O86:P86 O106:P106 O126:P126 O146:P146 O166:P166">
    <cfRule type="cellIs" priority="95" operator="greaterThan" aboveAverage="0" equalAverage="0" bottom="0" percent="0" rank="0" text="" dxfId="1299">
      <formula>10</formula>
    </cfRule>
    <cfRule type="cellIs" priority="96" operator="greaterThan" aboveAverage="0" equalAverage="0" bottom="0" percent="0" rank="0" text="" dxfId="1300">
      <formula>10</formula>
    </cfRule>
    <cfRule type="cellIs" priority="97" operator="greaterThan" aboveAverage="0" equalAverage="0" bottom="0" percent="0" rank="0" text="" dxfId="1301">
      <formula>10</formula>
    </cfRule>
  </conditionalFormatting>
  <conditionalFormatting sqref="O50:P50 O70:P70 O90:P90 O110:P110 O130:P130 O150:P150 O170:P170">
    <cfRule type="cellIs" priority="98" operator="greaterThan" aboveAverage="0" equalAverage="0" bottom="0" percent="0" rank="0" text="" dxfId="1302">
      <formula>10</formula>
    </cfRule>
    <cfRule type="cellIs" priority="99" operator="greaterThan" aboveAverage="0" equalAverage="0" bottom="0" percent="0" rank="0" text="" dxfId="1303">
      <formula>10</formula>
    </cfRule>
    <cfRule type="cellIs" priority="100" operator="greaterThan" aboveAverage="0" equalAverage="0" bottom="0" percent="0" rank="0" text="" dxfId="1304">
      <formula>10</formula>
    </cfRule>
  </conditionalFormatting>
  <conditionalFormatting sqref="O54:P54 O74:P74 O94:P94 O114:P114 O134:P134 O154:P154 O174:P174">
    <cfRule type="cellIs" priority="101" operator="greaterThan" aboveAverage="0" equalAverage="0" bottom="0" percent="0" rank="0" text="" dxfId="1305">
      <formula>10</formula>
    </cfRule>
    <cfRule type="cellIs" priority="102" operator="greaterThan" aboveAverage="0" equalAverage="0" bottom="0" percent="0" rank="0" text="" dxfId="1306">
      <formula>10</formula>
    </cfRule>
    <cfRule type="cellIs" priority="103" operator="greaterThan" aboveAverage="0" equalAverage="0" bottom="0" percent="0" rank="0" text="" dxfId="1307">
      <formula>10</formula>
    </cfRule>
  </conditionalFormatting>
  <conditionalFormatting sqref="O58:P58 O78:P78 O98:P98 O118:P118 O138:P138 O158:P158 O178:P178">
    <cfRule type="cellIs" priority="104" operator="greaterThan" aboveAverage="0" equalAverage="0" bottom="0" percent="0" rank="0" text="" dxfId="1308">
      <formula>10</formula>
    </cfRule>
    <cfRule type="cellIs" priority="105" operator="greaterThan" aboveAverage="0" equalAverage="0" bottom="0" percent="0" rank="0" text="" dxfId="1309">
      <formula>10</formula>
    </cfRule>
    <cfRule type="cellIs" priority="106" operator="greaterThan" aboveAverage="0" equalAverage="0" bottom="0" percent="0" rank="0" text="" dxfId="1310">
      <formula>10</formula>
    </cfRule>
  </conditionalFormatting>
  <conditionalFormatting sqref="O197:P197">
    <cfRule type="cellIs" priority="107" operator="greaterThan" aboveAverage="0" equalAverage="0" bottom="0" percent="0" rank="0" text="" dxfId="1311">
      <formula>10</formula>
    </cfRule>
    <cfRule type="cellIs" priority="108" operator="greaterThan" aboveAverage="0" equalAverage="0" bottom="0" percent="0" rank="0" text="" dxfId="1312">
      <formula>10</formula>
    </cfRule>
    <cfRule type="cellIs" priority="109" operator="greaterThan" aboveAverage="0" equalAverage="0" bottom="0" percent="0" rank="0" text="" dxfId="1313">
      <formula>10</formula>
    </cfRule>
  </conditionalFormatting>
  <conditionalFormatting sqref="O201:P201">
    <cfRule type="cellIs" priority="110" operator="greaterThan" aboveAverage="0" equalAverage="0" bottom="0" percent="0" rank="0" text="" dxfId="1314">
      <formula>10</formula>
    </cfRule>
    <cfRule type="cellIs" priority="111" operator="greaterThan" aboveAverage="0" equalAverage="0" bottom="0" percent="0" rank="0" text="" dxfId="1315">
      <formula>10</formula>
    </cfRule>
    <cfRule type="cellIs" priority="112" operator="greaterThan" aboveAverage="0" equalAverage="0" bottom="0" percent="0" rank="0" text="" dxfId="1316">
      <formula>10</formula>
    </cfRule>
  </conditionalFormatting>
  <conditionalFormatting sqref="O205:P205">
    <cfRule type="cellIs" priority="113" operator="greaterThan" aboveAverage="0" equalAverage="0" bottom="0" percent="0" rank="0" text="" dxfId="1317">
      <formula>10</formula>
    </cfRule>
    <cfRule type="cellIs" priority="114" operator="greaterThan" aboveAverage="0" equalAverage="0" bottom="0" percent="0" rank="0" text="" dxfId="1318">
      <formula>10</formula>
    </cfRule>
    <cfRule type="cellIs" priority="115" operator="greaterThan" aboveAverage="0" equalAverage="0" bottom="0" percent="0" rank="0" text="" dxfId="1319">
      <formula>10</formula>
    </cfRule>
  </conditionalFormatting>
  <conditionalFormatting sqref="O209:P209">
    <cfRule type="cellIs" priority="116" operator="greaterThan" aboveAverage="0" equalAverage="0" bottom="0" percent="0" rank="0" text="" dxfId="1320">
      <formula>10</formula>
    </cfRule>
    <cfRule type="cellIs" priority="117" operator="greaterThan" aboveAverage="0" equalAverage="0" bottom="0" percent="0" rank="0" text="" dxfId="1321">
      <formula>10</formula>
    </cfRule>
    <cfRule type="cellIs" priority="118" operator="greaterThan" aboveAverage="0" equalAverage="0" bottom="0" percent="0" rank="0" text="" dxfId="1322">
      <formula>10</formula>
    </cfRule>
  </conditionalFormatting>
  <conditionalFormatting sqref="O213:P213">
    <cfRule type="cellIs" priority="119" operator="greaterThan" aboveAverage="0" equalAverage="0" bottom="0" percent="0" rank="0" text="" dxfId="1323">
      <formula>10</formula>
    </cfRule>
    <cfRule type="cellIs" priority="120" operator="greaterThan" aboveAverage="0" equalAverage="0" bottom="0" percent="0" rank="0" text="" dxfId="1324">
      <formula>10</formula>
    </cfRule>
    <cfRule type="cellIs" priority="121" operator="greaterThan" aboveAverage="0" equalAverage="0" bottom="0" percent="0" rank="0" text="" dxfId="1325">
      <formula>10</formula>
    </cfRule>
  </conditionalFormatting>
  <conditionalFormatting sqref="O217:P217">
    <cfRule type="cellIs" priority="122" operator="greaterThan" aboveAverage="0" equalAverage="0" bottom="0" percent="0" rank="0" text="" dxfId="1326">
      <formula>10</formula>
    </cfRule>
    <cfRule type="cellIs" priority="123" operator="greaterThan" aboveAverage="0" equalAverage="0" bottom="0" percent="0" rank="0" text="" dxfId="1327">
      <formula>10</formula>
    </cfRule>
    <cfRule type="cellIs" priority="124" operator="greaterThan" aboveAverage="0" equalAverage="0" bottom="0" percent="0" rank="0" text="" dxfId="1328">
      <formula>10</formula>
    </cfRule>
  </conditionalFormatting>
  <conditionalFormatting sqref="O219:P220 O235:P236 O255:P256 O275:P276 O295:P296 O315:P316 O335:P336 O355:P356 O222:P224 O242:P244 O262:P264 O282:P284 O302:P304 O322:P324 O342:P344 O226:P228 O246:P248 O266:P268 O286:P288 O306:P308 O326:P328 O346:P348 O230:P230 O250:P250 O270:P270 O290:P290 O310:P310 O330:P330 O350:P350 O238:P240 O258:P260 O278:P280 O298:P300 O318:P320 O338:P340 O358:P358">
    <cfRule type="cellIs" priority="125" operator="greaterThan" aboveAverage="0" equalAverage="0" bottom="0" percent="0" rank="0" text="" dxfId="1329">
      <formula>10</formula>
    </cfRule>
    <cfRule type="cellIs" priority="126" operator="greaterThan" aboveAverage="0" equalAverage="0" bottom="0" percent="0" rank="0" text="" dxfId="1330">
      <formula>10</formula>
    </cfRule>
    <cfRule type="cellIs" priority="127" operator="greaterThan" aboveAverage="0" equalAverage="0" bottom="0" percent="0" rank="0" text="" dxfId="1331">
      <formula>10</formula>
    </cfRule>
  </conditionalFormatting>
  <conditionalFormatting sqref="O231:P232 O251:P252 O271:P272 O291:P292 O311:P312 O331:P332 O351:P352 O234:P234 O254:P254 O274:P274 O294:P294 O314:P314 O334:P334 O354:P354">
    <cfRule type="cellIs" priority="128" operator="greaterThan" aboveAverage="0" equalAverage="0" bottom="0" percent="0" rank="0" text="" dxfId="1332">
      <formula>10</formula>
    </cfRule>
    <cfRule type="cellIs" priority="129" operator="greaterThan" aboveAverage="0" equalAverage="0" bottom="0" percent="0" rank="0" text="" dxfId="1333">
      <formula>10</formula>
    </cfRule>
    <cfRule type="cellIs" priority="130" operator="greaterThan" aboveAverage="0" equalAverage="0" bottom="0" percent="0" rank="0" text="" dxfId="1334">
      <formula>10</formula>
    </cfRule>
  </conditionalFormatting>
  <conditionalFormatting sqref="O221:P221 O241:P241 O261:P261 O281:P281 O301:P301 O321:P321 O341:P341">
    <cfRule type="cellIs" priority="131" operator="greaterThan" aboveAverage="0" equalAverage="0" bottom="0" percent="0" rank="0" text="" dxfId="1335">
      <formula>10</formula>
    </cfRule>
    <cfRule type="cellIs" priority="132" operator="greaterThan" aboveAverage="0" equalAverage="0" bottom="0" percent="0" rank="0" text="" dxfId="1336">
      <formula>10</formula>
    </cfRule>
    <cfRule type="cellIs" priority="133" operator="greaterThan" aboveAverage="0" equalAverage="0" bottom="0" percent="0" rank="0" text="" dxfId="1337">
      <formula>10</formula>
    </cfRule>
  </conditionalFormatting>
  <conditionalFormatting sqref="O225:P225 O245:P245 O265:P265 O285:P285 O305:P305 O325:P325 O345:P345">
    <cfRule type="cellIs" priority="134" operator="greaterThan" aboveAverage="0" equalAverage="0" bottom="0" percent="0" rank="0" text="" dxfId="1338">
      <formula>10</formula>
    </cfRule>
    <cfRule type="cellIs" priority="135" operator="greaterThan" aboveAverage="0" equalAverage="0" bottom="0" percent="0" rank="0" text="" dxfId="1339">
      <formula>10</formula>
    </cfRule>
    <cfRule type="cellIs" priority="136" operator="greaterThan" aboveAverage="0" equalAverage="0" bottom="0" percent="0" rank="0" text="" dxfId="1340">
      <formula>10</formula>
    </cfRule>
  </conditionalFormatting>
  <conditionalFormatting sqref="O229:P229 O249:P249 O269:P269 O289:P289 O309:P309 O329:P329 O349:P349">
    <cfRule type="cellIs" priority="137" operator="greaterThan" aboveAverage="0" equalAverage="0" bottom="0" percent="0" rank="0" text="" dxfId="1341">
      <formula>10</formula>
    </cfRule>
    <cfRule type="cellIs" priority="138" operator="greaterThan" aboveAverage="0" equalAverage="0" bottom="0" percent="0" rank="0" text="" dxfId="1342">
      <formula>10</formula>
    </cfRule>
    <cfRule type="cellIs" priority="139" operator="greaterThan" aboveAverage="0" equalAverage="0" bottom="0" percent="0" rank="0" text="" dxfId="1343">
      <formula>10</formula>
    </cfRule>
  </conditionalFormatting>
  <conditionalFormatting sqref="O233:P233 O253:P253 O273:P273 O293:P293 O313:P313 O333:P333 O353:P353">
    <cfRule type="cellIs" priority="140" operator="greaterThan" aboveAverage="0" equalAverage="0" bottom="0" percent="0" rank="0" text="" dxfId="1344">
      <formula>10</formula>
    </cfRule>
    <cfRule type="cellIs" priority="141" operator="greaterThan" aboveAverage="0" equalAverage="0" bottom="0" percent="0" rank="0" text="" dxfId="1345">
      <formula>10</formula>
    </cfRule>
    <cfRule type="cellIs" priority="142" operator="greaterThan" aboveAverage="0" equalAverage="0" bottom="0" percent="0" rank="0" text="" dxfId="1346">
      <formula>10</formula>
    </cfRule>
  </conditionalFormatting>
  <conditionalFormatting sqref="O237:P237 O257:P257 O277:P277 O297:P297 O317:P317 O337:P337 O357:P357">
    <cfRule type="cellIs" priority="143" operator="greaterThan" aboveAverage="0" equalAverage="0" bottom="0" percent="0" rank="0" text="" dxfId="1347">
      <formula>10</formula>
    </cfRule>
    <cfRule type="cellIs" priority="144" operator="greaterThan" aboveAverage="0" equalAverage="0" bottom="0" percent="0" rank="0" text="" dxfId="1348">
      <formula>10</formula>
    </cfRule>
    <cfRule type="cellIs" priority="145" operator="greaterThan" aboveAverage="0" equalAverage="0" bottom="0" percent="0" rank="0" text="" dxfId="1349">
      <formula>10</formula>
    </cfRule>
  </conditionalFormatting>
  <conditionalFormatting sqref="O376:P376">
    <cfRule type="cellIs" priority="146" operator="greaterThan" aboveAverage="0" equalAverage="0" bottom="0" percent="0" rank="0" text="" dxfId="1350">
      <formula>10</formula>
    </cfRule>
    <cfRule type="cellIs" priority="147" operator="greaterThan" aboveAverage="0" equalAverage="0" bottom="0" percent="0" rank="0" text="" dxfId="1351">
      <formula>10</formula>
    </cfRule>
    <cfRule type="cellIs" priority="148" operator="greaterThan" aboveAverage="0" equalAverage="0" bottom="0" percent="0" rank="0" text="" dxfId="1352">
      <formula>10</formula>
    </cfRule>
  </conditionalFormatting>
  <conditionalFormatting sqref="E376:F376">
    <cfRule type="cellIs" priority="149" operator="greaterThan" aboveAverage="0" equalAverage="0" bottom="0" percent="0" rank="0" text="" dxfId="1353">
      <formula>10</formula>
    </cfRule>
    <cfRule type="cellIs" priority="150" operator="greaterThan" aboveAverage="0" equalAverage="0" bottom="0" percent="0" rank="0" text="" dxfId="1354">
      <formula>10</formula>
    </cfRule>
    <cfRule type="cellIs" priority="151" operator="greaterThan" aboveAverage="0" equalAverage="0" bottom="0" percent="0" rank="0" text="" dxfId="1355">
      <formula>10</formula>
    </cfRule>
  </conditionalFormatting>
  <conditionalFormatting sqref="O380:P380">
    <cfRule type="cellIs" priority="152" operator="greaterThan" aboveAverage="0" equalAverage="0" bottom="0" percent="0" rank="0" text="" dxfId="1356">
      <formula>10</formula>
    </cfRule>
    <cfRule type="cellIs" priority="153" operator="greaterThan" aboveAverage="0" equalAverage="0" bottom="0" percent="0" rank="0" text="" dxfId="1357">
      <formula>10</formula>
    </cfRule>
    <cfRule type="cellIs" priority="154" operator="greaterThan" aboveAverage="0" equalAverage="0" bottom="0" percent="0" rank="0" text="" dxfId="1358">
      <formula>10</formula>
    </cfRule>
  </conditionalFormatting>
  <conditionalFormatting sqref="E380:F380">
    <cfRule type="cellIs" priority="155" operator="greaterThan" aboveAverage="0" equalAverage="0" bottom="0" percent="0" rank="0" text="" dxfId="1359">
      <formula>10</formula>
    </cfRule>
    <cfRule type="cellIs" priority="156" operator="greaterThan" aboveAverage="0" equalAverage="0" bottom="0" percent="0" rank="0" text="" dxfId="1360">
      <formula>10</formula>
    </cfRule>
    <cfRule type="cellIs" priority="157" operator="greaterThan" aboveAverage="0" equalAverage="0" bottom="0" percent="0" rank="0" text="" dxfId="1361">
      <formula>10</formula>
    </cfRule>
  </conditionalFormatting>
  <conditionalFormatting sqref="O384:P384">
    <cfRule type="cellIs" priority="158" operator="greaterThan" aboveAverage="0" equalAverage="0" bottom="0" percent="0" rank="0" text="" dxfId="1362">
      <formula>10</formula>
    </cfRule>
    <cfRule type="cellIs" priority="159" operator="greaterThan" aboveAverage="0" equalAverage="0" bottom="0" percent="0" rank="0" text="" dxfId="1363">
      <formula>10</formula>
    </cfRule>
    <cfRule type="cellIs" priority="160" operator="greaterThan" aboveAverage="0" equalAverage="0" bottom="0" percent="0" rank="0" text="" dxfId="1364">
      <formula>10</formula>
    </cfRule>
  </conditionalFormatting>
  <conditionalFormatting sqref="E384:F384">
    <cfRule type="cellIs" priority="161" operator="greaterThan" aboveAverage="0" equalAverage="0" bottom="0" percent="0" rank="0" text="" dxfId="1365">
      <formula>10</formula>
    </cfRule>
    <cfRule type="cellIs" priority="162" operator="greaterThan" aboveAverage="0" equalAverage="0" bottom="0" percent="0" rank="0" text="" dxfId="1366">
      <formula>10</formula>
    </cfRule>
    <cfRule type="cellIs" priority="163" operator="greaterThan" aboveAverage="0" equalAverage="0" bottom="0" percent="0" rank="0" text="" dxfId="1367">
      <formula>10</formula>
    </cfRule>
  </conditionalFormatting>
  <conditionalFormatting sqref="O388:P388">
    <cfRule type="cellIs" priority="164" operator="greaterThan" aboveAverage="0" equalAverage="0" bottom="0" percent="0" rank="0" text="" dxfId="1368">
      <formula>10</formula>
    </cfRule>
    <cfRule type="cellIs" priority="165" operator="greaterThan" aboveAverage="0" equalAverage="0" bottom="0" percent="0" rank="0" text="" dxfId="1369">
      <formula>10</formula>
    </cfRule>
    <cfRule type="cellIs" priority="166" operator="greaterThan" aboveAverage="0" equalAverage="0" bottom="0" percent="0" rank="0" text="" dxfId="1370">
      <formula>10</formula>
    </cfRule>
  </conditionalFormatting>
  <conditionalFormatting sqref="E388:F388">
    <cfRule type="cellIs" priority="167" operator="greaterThan" aboveAverage="0" equalAverage="0" bottom="0" percent="0" rank="0" text="" dxfId="1371">
      <formula>10</formula>
    </cfRule>
    <cfRule type="cellIs" priority="168" operator="greaterThan" aboveAverage="0" equalAverage="0" bottom="0" percent="0" rank="0" text="" dxfId="1372">
      <formula>10</formula>
    </cfRule>
    <cfRule type="cellIs" priority="169" operator="greaterThan" aboveAverage="0" equalAverage="0" bottom="0" percent="0" rank="0" text="" dxfId="1373">
      <formula>10</formula>
    </cfRule>
  </conditionalFormatting>
  <conditionalFormatting sqref="O392:P392">
    <cfRule type="cellIs" priority="170" operator="greaterThan" aboveAverage="0" equalAverage="0" bottom="0" percent="0" rank="0" text="" dxfId="1374">
      <formula>10</formula>
    </cfRule>
    <cfRule type="cellIs" priority="171" operator="greaterThan" aboveAverage="0" equalAverage="0" bottom="0" percent="0" rank="0" text="" dxfId="1375">
      <formula>10</formula>
    </cfRule>
    <cfRule type="cellIs" priority="172" operator="greaterThan" aboveAverage="0" equalAverage="0" bottom="0" percent="0" rank="0" text="" dxfId="1376">
      <formula>10</formula>
    </cfRule>
  </conditionalFormatting>
  <conditionalFormatting sqref="E392:F392">
    <cfRule type="cellIs" priority="173" operator="greaterThan" aboveAverage="0" equalAverage="0" bottom="0" percent="0" rank="0" text="" dxfId="1377">
      <formula>10</formula>
    </cfRule>
    <cfRule type="cellIs" priority="174" operator="greaterThan" aboveAverage="0" equalAverage="0" bottom="0" percent="0" rank="0" text="" dxfId="1378">
      <formula>10</formula>
    </cfRule>
    <cfRule type="cellIs" priority="175" operator="greaterThan" aboveAverage="0" equalAverage="0" bottom="0" percent="0" rank="0" text="" dxfId="1379">
      <formula>10</formula>
    </cfRule>
  </conditionalFormatting>
  <conditionalFormatting sqref="O396:P396">
    <cfRule type="cellIs" priority="176" operator="greaterThan" aboveAverage="0" equalAverage="0" bottom="0" percent="0" rank="0" text="" dxfId="1380">
      <formula>10</formula>
    </cfRule>
    <cfRule type="cellIs" priority="177" operator="greaterThan" aboveAverage="0" equalAverage="0" bottom="0" percent="0" rank="0" text="" dxfId="1381">
      <formula>10</formula>
    </cfRule>
    <cfRule type="cellIs" priority="178" operator="greaterThan" aboveAverage="0" equalAverage="0" bottom="0" percent="0" rank="0" text="" dxfId="1382">
      <formula>10</formula>
    </cfRule>
  </conditionalFormatting>
  <conditionalFormatting sqref="E396:F396">
    <cfRule type="cellIs" priority="179" operator="greaterThan" aboveAverage="0" equalAverage="0" bottom="0" percent="0" rank="0" text="" dxfId="1383">
      <formula>10</formula>
    </cfRule>
    <cfRule type="cellIs" priority="180" operator="greaterThan" aboveAverage="0" equalAverage="0" bottom="0" percent="0" rank="0" text="" dxfId="1384">
      <formula>10</formula>
    </cfRule>
    <cfRule type="cellIs" priority="181" operator="greaterThan" aboveAverage="0" equalAverage="0" bottom="0" percent="0" rank="0" text="" dxfId="1385">
      <formula>10</formula>
    </cfRule>
  </conditionalFormatting>
  <conditionalFormatting sqref="O398:P399 O414:P415 O434:P435 O454:P455 O474:P475 O494:P495 O514:P515 O534:P535 O401:P403 O421:P423 O441:P443 O461:P463 O481:P483 O501:P503 O521:P523 O405:P407 O425:P427 O445:P447 O465:P467 O485:P487 O505:P507 O525:P527 O409:P409 O429:P429 O449:P449 O469:P469 O489:P489 O509:P509 O529:P529 O417:P419 O437:P439 O457:P459 O477:P479 O497:P499 O517:P519 O537:P537">
    <cfRule type="cellIs" priority="182" operator="greaterThan" aboveAverage="0" equalAverage="0" bottom="0" percent="0" rank="0" text="" dxfId="1386">
      <formula>10</formula>
    </cfRule>
    <cfRule type="cellIs" priority="183" operator="greaterThan" aboveAverage="0" equalAverage="0" bottom="0" percent="0" rank="0" text="" dxfId="1387">
      <formula>10</formula>
    </cfRule>
    <cfRule type="cellIs" priority="184" operator="greaterThan" aboveAverage="0" equalAverage="0" bottom="0" percent="0" rank="0" text="" dxfId="1388">
      <formula>10</formula>
    </cfRule>
  </conditionalFormatting>
  <conditionalFormatting sqref="O410:P411 O430:P431 O450:P451 O470:P471 O490:P491 O510:P511 O530:P531 O413:P413 O433:P433 O453:P453 O473:P473 O493:P493 O513:P513 O533:P533">
    <cfRule type="cellIs" priority="185" operator="greaterThan" aboveAverage="0" equalAverage="0" bottom="0" percent="0" rank="0" text="" dxfId="1389">
      <formula>10</formula>
    </cfRule>
    <cfRule type="cellIs" priority="186" operator="greaterThan" aboveAverage="0" equalAverage="0" bottom="0" percent="0" rank="0" text="" dxfId="1390">
      <formula>10</formula>
    </cfRule>
    <cfRule type="cellIs" priority="187" operator="greaterThan" aboveAverage="0" equalAverage="0" bottom="0" percent="0" rank="0" text="" dxfId="1391">
      <formula>10</formula>
    </cfRule>
  </conditionalFormatting>
  <conditionalFormatting sqref="E398:F399 E418:F419 E438:F439 E458:F459 E478:F479 E498:F499 E518:F519 E401:F403 E421:F423 E441:F443 E461:F463 E481:F483 E501:F503 E521:F523 E405:F405 E425:F425 E445:F445 E465:F465 E485:F485 E505:F505 E525:F525">
    <cfRule type="cellIs" priority="188" operator="greaterThan" aboveAverage="0" equalAverage="0" bottom="0" percent="0" rank="0" text="" dxfId="1392">
      <formula>10</formula>
    </cfRule>
    <cfRule type="cellIs" priority="189" operator="greaterThan" aboveAverage="0" equalAverage="0" bottom="0" percent="0" rank="0" text="" dxfId="1393">
      <formula>10</formula>
    </cfRule>
    <cfRule type="cellIs" priority="190" operator="greaterThan" aboveAverage="0" equalAverage="0" bottom="0" percent="0" rank="0" text="" dxfId="1394">
      <formula>10</formula>
    </cfRule>
  </conditionalFormatting>
  <conditionalFormatting sqref="E406:F407 E426:F427 E446:F447 E466:F467 E486:F487 E506:F507 E526:F527 E409:F411 E429:F431 E449:F451 E469:F471 E489:F491 E509:F511 E529:F531 E413:F413 E433:F433 E453:F453 E473:F473 E493:F493 E513:F513 E533:F533">
    <cfRule type="cellIs" priority="191" operator="greaterThan" aboveAverage="0" equalAverage="0" bottom="0" percent="0" rank="0" text="" dxfId="1395">
      <formula>10</formula>
    </cfRule>
    <cfRule type="cellIs" priority="192" operator="greaterThan" aboveAverage="0" equalAverage="0" bottom="0" percent="0" rank="0" text="" dxfId="1396">
      <formula>10</formula>
    </cfRule>
    <cfRule type="cellIs" priority="193" operator="greaterThan" aboveAverage="0" equalAverage="0" bottom="0" percent="0" rank="0" text="" dxfId="1397">
      <formula>10</formula>
    </cfRule>
  </conditionalFormatting>
  <conditionalFormatting sqref="E414:F415 E434:F435 E454:F455 E474:F475 E494:F495 E514:F515 E534:F535 E417:F417 E437:F437 E457:F457 E477:F477 E497:F497 E517:F517 E537:F537">
    <cfRule type="cellIs" priority="194" operator="greaterThan" aboveAverage="0" equalAverage="0" bottom="0" percent="0" rank="0" text="" dxfId="1398">
      <formula>10</formula>
    </cfRule>
    <cfRule type="cellIs" priority="195" operator="greaterThan" aboveAverage="0" equalAverage="0" bottom="0" percent="0" rank="0" text="" dxfId="1399">
      <formula>10</formula>
    </cfRule>
    <cfRule type="cellIs" priority="196" operator="greaterThan" aboveAverage="0" equalAverage="0" bottom="0" percent="0" rank="0" text="" dxfId="1400">
      <formula>10</formula>
    </cfRule>
  </conditionalFormatting>
  <conditionalFormatting sqref="O400:P400 O420:P420 O440:P440 O460:P460 O480:P480 O500:P500 O520:P520">
    <cfRule type="cellIs" priority="197" operator="greaterThan" aboveAverage="0" equalAverage="0" bottom="0" percent="0" rank="0" text="" dxfId="1401">
      <formula>10</formula>
    </cfRule>
    <cfRule type="cellIs" priority="198" operator="greaterThan" aboveAverage="0" equalAverage="0" bottom="0" percent="0" rank="0" text="" dxfId="1402">
      <formula>10</formula>
    </cfRule>
    <cfRule type="cellIs" priority="199" operator="greaterThan" aboveAverage="0" equalAverage="0" bottom="0" percent="0" rank="0" text="" dxfId="1403">
      <formula>10</formula>
    </cfRule>
  </conditionalFormatting>
  <conditionalFormatting sqref="E400:F400 E420:F420 E440:F440 E460:F460 E480:F480 E500:F500 E520:F520">
    <cfRule type="cellIs" priority="200" operator="greaterThan" aboveAverage="0" equalAverage="0" bottom="0" percent="0" rank="0" text="" dxfId="1404">
      <formula>10</formula>
    </cfRule>
    <cfRule type="cellIs" priority="201" operator="greaterThan" aboveAverage="0" equalAverage="0" bottom="0" percent="0" rank="0" text="" dxfId="1405">
      <formula>10</formula>
    </cfRule>
    <cfRule type="cellIs" priority="202" operator="greaterThan" aboveAverage="0" equalAverage="0" bottom="0" percent="0" rank="0" text="" dxfId="1406">
      <formula>10</formula>
    </cfRule>
  </conditionalFormatting>
  <conditionalFormatting sqref="O404:P404 O424:P424 O444:P444 O464:P464 O484:P484 O504:P504 O524:P524">
    <cfRule type="cellIs" priority="203" operator="greaterThan" aboveAverage="0" equalAverage="0" bottom="0" percent="0" rank="0" text="" dxfId="1407">
      <formula>10</formula>
    </cfRule>
    <cfRule type="cellIs" priority="204" operator="greaterThan" aboveAverage="0" equalAverage="0" bottom="0" percent="0" rank="0" text="" dxfId="1408">
      <formula>10</formula>
    </cfRule>
    <cfRule type="cellIs" priority="205" operator="greaterThan" aboveAverage="0" equalAverage="0" bottom="0" percent="0" rank="0" text="" dxfId="1409">
      <formula>10</formula>
    </cfRule>
  </conditionalFormatting>
  <conditionalFormatting sqref="E404:F404 E424:F424 E444:F444 E464:F464 E484:F484 E504:F504 E524:F524">
    <cfRule type="cellIs" priority="206" operator="greaterThan" aboveAverage="0" equalAverage="0" bottom="0" percent="0" rank="0" text="" dxfId="1410">
      <formula>10</formula>
    </cfRule>
    <cfRule type="cellIs" priority="207" operator="greaterThan" aboveAverage="0" equalAverage="0" bottom="0" percent="0" rank="0" text="" dxfId="1411">
      <formula>10</formula>
    </cfRule>
    <cfRule type="cellIs" priority="208" operator="greaterThan" aboveAverage="0" equalAverage="0" bottom="0" percent="0" rank="0" text="" dxfId="1412">
      <formula>10</formula>
    </cfRule>
  </conditionalFormatting>
  <conditionalFormatting sqref="O408:P408 O428:P428 O448:P448 O468:P468 O488:P488 O508:P508 O528:P528">
    <cfRule type="cellIs" priority="209" operator="greaterThan" aboveAverage="0" equalAverage="0" bottom="0" percent="0" rank="0" text="" dxfId="1413">
      <formula>10</formula>
    </cfRule>
    <cfRule type="cellIs" priority="210" operator="greaterThan" aboveAverage="0" equalAverage="0" bottom="0" percent="0" rank="0" text="" dxfId="1414">
      <formula>10</formula>
    </cfRule>
    <cfRule type="cellIs" priority="211" operator="greaterThan" aboveAverage="0" equalAverage="0" bottom="0" percent="0" rank="0" text="" dxfId="1415">
      <formula>10</formula>
    </cfRule>
  </conditionalFormatting>
  <conditionalFormatting sqref="E408:F408 E428:F428 E448:F448 E468:F468 E488:F488 E508:F508 E528:F528">
    <cfRule type="cellIs" priority="212" operator="greaterThan" aboveAverage="0" equalAverage="0" bottom="0" percent="0" rank="0" text="" dxfId="1416">
      <formula>10</formula>
    </cfRule>
    <cfRule type="cellIs" priority="213" operator="greaterThan" aboveAverage="0" equalAverage="0" bottom="0" percent="0" rank="0" text="" dxfId="1417">
      <formula>10</formula>
    </cfRule>
    <cfRule type="cellIs" priority="214" operator="greaterThan" aboveAverage="0" equalAverage="0" bottom="0" percent="0" rank="0" text="" dxfId="1418">
      <formula>10</formula>
    </cfRule>
  </conditionalFormatting>
  <conditionalFormatting sqref="O412:P412 O432:P432 O452:P452 O472:P472 O492:P492 O512:P512 O532:P532">
    <cfRule type="cellIs" priority="215" operator="greaterThan" aboveAverage="0" equalAverage="0" bottom="0" percent="0" rank="0" text="" dxfId="1419">
      <formula>10</formula>
    </cfRule>
    <cfRule type="cellIs" priority="216" operator="greaterThan" aboveAverage="0" equalAverage="0" bottom="0" percent="0" rank="0" text="" dxfId="1420">
      <formula>10</formula>
    </cfRule>
    <cfRule type="cellIs" priority="217" operator="greaterThan" aboveAverage="0" equalAverage="0" bottom="0" percent="0" rank="0" text="" dxfId="1421">
      <formula>10</formula>
    </cfRule>
  </conditionalFormatting>
  <conditionalFormatting sqref="E412:F412 E432:F432 E452:F452 E472:F472 E492:F492 E512:F512 E532:F532">
    <cfRule type="cellIs" priority="218" operator="greaterThan" aboveAverage="0" equalAverage="0" bottom="0" percent="0" rank="0" text="" dxfId="1422">
      <formula>10</formula>
    </cfRule>
    <cfRule type="cellIs" priority="219" operator="greaterThan" aboveAverage="0" equalAverage="0" bottom="0" percent="0" rank="0" text="" dxfId="1423">
      <formula>10</formula>
    </cfRule>
    <cfRule type="cellIs" priority="220" operator="greaterThan" aboveAverage="0" equalAverage="0" bottom="0" percent="0" rank="0" text="" dxfId="1424">
      <formula>10</formula>
    </cfRule>
  </conditionalFormatting>
  <conditionalFormatting sqref="O416:P416 O436:P436 O456:P456 O476:P476 O496:P496 O516:P516 O536:P536">
    <cfRule type="cellIs" priority="221" operator="greaterThan" aboveAverage="0" equalAverage="0" bottom="0" percent="0" rank="0" text="" dxfId="1425">
      <formula>10</formula>
    </cfRule>
    <cfRule type="cellIs" priority="222" operator="greaterThan" aboveAverage="0" equalAverage="0" bottom="0" percent="0" rank="0" text="" dxfId="1426">
      <formula>10</formula>
    </cfRule>
    <cfRule type="cellIs" priority="223" operator="greaterThan" aboveAverage="0" equalAverage="0" bottom="0" percent="0" rank="0" text="" dxfId="1427">
      <formula>10</formula>
    </cfRule>
  </conditionalFormatting>
  <conditionalFormatting sqref="E416:F416 E436:F436 E456:F456 E476:F476 E496:F496 E516:F516 E536:F536">
    <cfRule type="cellIs" priority="224" operator="greaterThan" aboveAverage="0" equalAverage="0" bottom="0" percent="0" rank="0" text="" dxfId="1428">
      <formula>10</formula>
    </cfRule>
    <cfRule type="cellIs" priority="225" operator="greaterThan" aboveAverage="0" equalAverage="0" bottom="0" percent="0" rank="0" text="" dxfId="1429">
      <formula>10</formula>
    </cfRule>
    <cfRule type="cellIs" priority="226" operator="greaterThan" aboveAverage="0" equalAverage="0" bottom="0" percent="0" rank="0" text="" dxfId="143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5" hidden="false" customHeight="true" outlineLevel="0" collapsed="false">
      <c r="A7" s="77" t="s">
        <v>163</v>
      </c>
      <c r="B7" s="77"/>
      <c r="C7" s="77"/>
      <c r="D7" s="77"/>
      <c r="E7" s="77"/>
      <c r="F7" s="77"/>
      <c r="G7" s="77"/>
      <c r="H7" s="77"/>
    </row>
    <row r="8" s="8" customFormat="true" ht="1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s="8" customFormat="tru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78"/>
      <c r="B11" s="16"/>
      <c r="C11" s="16"/>
      <c r="D11" s="16"/>
      <c r="E11" s="16"/>
      <c r="F11" s="16"/>
      <c r="G11" s="16"/>
      <c r="H11" s="16"/>
    </row>
    <row r="12" s="8" customFormat="true" ht="16.5" hidden="false" customHeight="false" outlineLevel="0" collapsed="false">
      <c r="A12" s="15"/>
      <c r="B12" s="140"/>
      <c r="C12" s="79"/>
      <c r="D12" s="79"/>
      <c r="E12" s="79"/>
      <c r="F12" s="79"/>
      <c r="G12" s="79"/>
      <c r="H12" s="79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80" t="s">
        <v>164</v>
      </c>
      <c r="B14" s="80"/>
      <c r="C14" s="81" t="s">
        <v>42</v>
      </c>
      <c r="D14" s="81"/>
      <c r="E14" s="82" t="s">
        <v>43</v>
      </c>
      <c r="F14" s="82"/>
      <c r="G14" s="82" t="s">
        <v>44</v>
      </c>
      <c r="H14" s="82"/>
    </row>
    <row r="15" customFormat="false" ht="12" hidden="false" customHeight="false" outlineLevel="0" collapsed="false">
      <c r="A15" s="80"/>
      <c r="B15" s="80"/>
      <c r="C15" s="82" t="s">
        <v>45</v>
      </c>
      <c r="D15" s="83" t="s">
        <v>46</v>
      </c>
      <c r="E15" s="82" t="s">
        <v>45</v>
      </c>
      <c r="F15" s="83" t="s">
        <v>46</v>
      </c>
      <c r="G15" s="82" t="s">
        <v>45</v>
      </c>
      <c r="H15" s="83" t="s">
        <v>46</v>
      </c>
    </row>
    <row r="16" customFormat="false" ht="12" hidden="false" customHeight="true" outlineLevel="0" collapsed="false">
      <c r="A16" s="141" t="s">
        <v>165</v>
      </c>
      <c r="B16" s="142" t="s">
        <v>42</v>
      </c>
      <c r="C16" s="85" t="n">
        <v>28664.1</v>
      </c>
      <c r="D16" s="86" t="n">
        <v>100</v>
      </c>
      <c r="E16" s="85" t="n">
        <v>13976.4</v>
      </c>
      <c r="F16" s="86" t="n">
        <v>48.8</v>
      </c>
      <c r="G16" s="85" t="n">
        <v>14687.6</v>
      </c>
      <c r="H16" s="86" t="n">
        <v>51.2</v>
      </c>
    </row>
    <row r="17" customFormat="false" ht="12" hidden="false" customHeight="false" outlineLevel="0" collapsed="false">
      <c r="A17" s="141"/>
      <c r="B17" s="143" t="s">
        <v>48</v>
      </c>
      <c r="C17" s="88" t="n">
        <v>0.6</v>
      </c>
      <c r="D17" s="89" t="n">
        <v>0</v>
      </c>
      <c r="E17" s="88" t="n">
        <v>0.6</v>
      </c>
      <c r="F17" s="89" t="n">
        <v>0.3</v>
      </c>
      <c r="G17" s="88" t="n">
        <v>0.6</v>
      </c>
      <c r="H17" s="89" t="n">
        <v>0.3</v>
      </c>
    </row>
    <row r="18" customFormat="false" ht="12" hidden="false" customHeight="false" outlineLevel="0" collapsed="false">
      <c r="A18" s="141"/>
      <c r="B18" s="143" t="s">
        <v>49</v>
      </c>
      <c r="C18" s="90" t="n">
        <v>28351</v>
      </c>
      <c r="D18" s="89" t="n">
        <v>100</v>
      </c>
      <c r="E18" s="90" t="n">
        <v>13810.6</v>
      </c>
      <c r="F18" s="89" t="n">
        <v>48.5</v>
      </c>
      <c r="G18" s="90" t="n">
        <v>14507.2</v>
      </c>
      <c r="H18" s="89" t="n">
        <v>51</v>
      </c>
    </row>
    <row r="19" customFormat="false" ht="12" hidden="false" customHeight="false" outlineLevel="0" collapsed="false">
      <c r="A19" s="141"/>
      <c r="B19" s="144" t="s">
        <v>50</v>
      </c>
      <c r="C19" s="90" t="n">
        <v>28977.1</v>
      </c>
      <c r="D19" s="89" t="n">
        <v>100</v>
      </c>
      <c r="E19" s="90" t="n">
        <v>14142.3</v>
      </c>
      <c r="F19" s="89" t="n">
        <v>49</v>
      </c>
      <c r="G19" s="90" t="n">
        <v>14868</v>
      </c>
      <c r="H19" s="89" t="n">
        <v>51.5</v>
      </c>
    </row>
    <row r="20" customFormat="false" ht="12" hidden="false" customHeight="true" outlineLevel="0" collapsed="false">
      <c r="A20" s="141" t="s">
        <v>166</v>
      </c>
      <c r="B20" s="145" t="s">
        <v>52</v>
      </c>
      <c r="C20" s="85" t="n">
        <v>950.3</v>
      </c>
      <c r="D20" s="86" t="n">
        <v>3.3</v>
      </c>
      <c r="E20" s="85" t="n">
        <v>532.9</v>
      </c>
      <c r="F20" s="86" t="n">
        <v>3.8</v>
      </c>
      <c r="G20" s="85" t="n">
        <v>417.4</v>
      </c>
      <c r="H20" s="86" t="n">
        <v>2.8</v>
      </c>
    </row>
    <row r="21" customFormat="false" ht="12" hidden="false" customHeight="false" outlineLevel="0" collapsed="false">
      <c r="A21" s="141"/>
      <c r="B21" s="143" t="s">
        <v>48</v>
      </c>
      <c r="C21" s="88" t="n">
        <v>5.2</v>
      </c>
      <c r="D21" s="89" t="n">
        <v>5.1</v>
      </c>
      <c r="E21" s="88" t="n">
        <v>6</v>
      </c>
      <c r="F21" s="89" t="n">
        <v>6</v>
      </c>
      <c r="G21" s="88" t="n">
        <v>6.4</v>
      </c>
      <c r="H21" s="89" t="n">
        <v>6.4</v>
      </c>
    </row>
    <row r="22" customFormat="false" ht="12" hidden="false" customHeight="false" outlineLevel="0" collapsed="false">
      <c r="A22" s="141"/>
      <c r="B22" s="143" t="s">
        <v>49</v>
      </c>
      <c r="C22" s="90" t="n">
        <v>854.3</v>
      </c>
      <c r="D22" s="89" t="n">
        <v>3</v>
      </c>
      <c r="E22" s="90" t="n">
        <v>470.3</v>
      </c>
      <c r="F22" s="89" t="n">
        <v>3.4</v>
      </c>
      <c r="G22" s="90" t="n">
        <v>365</v>
      </c>
      <c r="H22" s="89" t="n">
        <v>2.5</v>
      </c>
    </row>
    <row r="23" customFormat="false" ht="12" hidden="false" customHeight="false" outlineLevel="0" collapsed="false">
      <c r="A23" s="141"/>
      <c r="B23" s="146" t="s">
        <v>50</v>
      </c>
      <c r="C23" s="90" t="n">
        <v>1046.3</v>
      </c>
      <c r="D23" s="89" t="n">
        <v>3.6</v>
      </c>
      <c r="E23" s="90" t="n">
        <v>595.5</v>
      </c>
      <c r="F23" s="89" t="n">
        <v>4.3</v>
      </c>
      <c r="G23" s="90" t="n">
        <v>469.7</v>
      </c>
      <c r="H23" s="89" t="n">
        <v>3.2</v>
      </c>
    </row>
    <row r="24" customFormat="false" ht="12" hidden="false" customHeight="false" outlineLevel="0" collapsed="false">
      <c r="A24" s="141"/>
      <c r="B24" s="147" t="s">
        <v>53</v>
      </c>
      <c r="C24" s="92" t="n">
        <v>27713.8</v>
      </c>
      <c r="D24" s="93" t="n">
        <v>96.7</v>
      </c>
      <c r="E24" s="92" t="n">
        <v>13443.5</v>
      </c>
      <c r="F24" s="93" t="n">
        <v>96.2</v>
      </c>
      <c r="G24" s="92" t="n">
        <v>14270.2</v>
      </c>
      <c r="H24" s="93" t="n">
        <v>97.2</v>
      </c>
    </row>
    <row r="25" customFormat="false" ht="12" hidden="false" customHeight="false" outlineLevel="0" collapsed="false">
      <c r="A25" s="141"/>
      <c r="B25" s="143" t="s">
        <v>48</v>
      </c>
      <c r="C25" s="88" t="n">
        <v>0.6</v>
      </c>
      <c r="D25" s="89" t="n">
        <v>0.2</v>
      </c>
      <c r="E25" s="88" t="n">
        <v>0.7</v>
      </c>
      <c r="F25" s="89" t="n">
        <v>0.2</v>
      </c>
      <c r="G25" s="88" t="n">
        <v>0.7</v>
      </c>
      <c r="H25" s="89" t="n">
        <v>0.2</v>
      </c>
    </row>
    <row r="26" customFormat="false" ht="12" hidden="false" customHeight="false" outlineLevel="0" collapsed="false">
      <c r="A26" s="141"/>
      <c r="B26" s="143" t="s">
        <v>49</v>
      </c>
      <c r="C26" s="90" t="n">
        <v>27397.6</v>
      </c>
      <c r="D26" s="89" t="n">
        <v>96.4</v>
      </c>
      <c r="E26" s="90" t="n">
        <v>13272.2</v>
      </c>
      <c r="F26" s="89" t="n">
        <v>95.7</v>
      </c>
      <c r="G26" s="90" t="n">
        <v>14086.3</v>
      </c>
      <c r="H26" s="89" t="n">
        <v>96.8</v>
      </c>
    </row>
    <row r="27" customFormat="false" ht="12" hidden="false" customHeight="false" outlineLevel="0" collapsed="false">
      <c r="A27" s="141"/>
      <c r="B27" s="144" t="s">
        <v>50</v>
      </c>
      <c r="C27" s="95" t="n">
        <v>28030</v>
      </c>
      <c r="D27" s="96" t="n">
        <v>97</v>
      </c>
      <c r="E27" s="95" t="n">
        <v>13614.8</v>
      </c>
      <c r="F27" s="96" t="n">
        <v>96.6</v>
      </c>
      <c r="G27" s="95" t="n">
        <v>14454.2</v>
      </c>
      <c r="H27" s="96" t="n">
        <v>97.5</v>
      </c>
    </row>
    <row r="28" customFormat="false" ht="14.25" hidden="false" customHeight="false" outlineLevel="0" collapsed="false">
      <c r="A28" s="62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43" t="s">
        <v>70</v>
      </c>
      <c r="B29" s="44"/>
      <c r="C29" s="44"/>
      <c r="D29" s="44"/>
      <c r="E29" s="44"/>
      <c r="F29" s="44"/>
      <c r="G29" s="44"/>
      <c r="H29" s="44"/>
    </row>
    <row r="30" customFormat="false" ht="11.25" hidden="false" customHeight="true" outlineLevel="0" collapsed="false">
      <c r="A30" s="45" t="s">
        <v>71</v>
      </c>
      <c r="B30" s="46"/>
      <c r="C30" s="46"/>
    </row>
    <row r="31" customFormat="false" ht="14.25" hidden="false" customHeight="true" outlineLevel="0" collapsed="false">
      <c r="A31" s="49" t="s">
        <v>167</v>
      </c>
      <c r="B31" s="49"/>
      <c r="C31" s="49"/>
      <c r="D31" s="49"/>
      <c r="E31" s="49"/>
      <c r="F31" s="49"/>
      <c r="G31" s="49"/>
      <c r="H31" s="49"/>
    </row>
    <row r="32" customFormat="false" ht="15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2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4.2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11.2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9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2" hidden="false" customHeight="false" outlineLevel="0" collapsed="false">
      <c r="A37" s="47" t="s">
        <v>72</v>
      </c>
      <c r="B37" s="46"/>
      <c r="C37" s="46"/>
    </row>
    <row r="38" customFormat="false" ht="12" hidden="false" customHeight="false" outlineLevel="0" collapsed="false">
      <c r="A38" s="45" t="s">
        <v>73</v>
      </c>
      <c r="B38" s="48"/>
      <c r="C38" s="48"/>
    </row>
    <row r="39" customFormat="false" ht="12" hidden="false" customHeight="true" outlineLevel="0" collapsed="false">
      <c r="A39" s="49" t="s">
        <v>74</v>
      </c>
      <c r="B39" s="49"/>
      <c r="C39" s="49"/>
      <c r="D39" s="49"/>
      <c r="E39" s="49"/>
      <c r="F39" s="49"/>
      <c r="G39" s="49"/>
      <c r="H39" s="49"/>
    </row>
    <row r="40" customFormat="false" ht="1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4.25" hidden="false" customHeight="false" outlineLevel="0" collapsed="false">
      <c r="A41" s="50" t="s">
        <v>75</v>
      </c>
      <c r="B41" s="50"/>
      <c r="C41" s="50"/>
      <c r="D41" s="51"/>
      <c r="E41" s="51"/>
      <c r="F41" s="51"/>
      <c r="G41" s="51"/>
      <c r="H41" s="5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s="8" customFormat="true" ht="14.25" hidden="false" customHeight="false" outlineLevel="0" collapsed="false">
      <c r="A43" s="15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101" t="s">
        <v>76</v>
      </c>
      <c r="B44" s="101"/>
      <c r="C44" s="101"/>
      <c r="D44" s="101"/>
      <c r="E44" s="101"/>
      <c r="F44" s="101"/>
      <c r="G44" s="101"/>
      <c r="H44" s="101"/>
    </row>
    <row r="45" customFormat="false" ht="12" hidden="false" customHeight="true" outlineLevel="0" collapsed="false">
      <c r="A45" s="80" t="s">
        <v>164</v>
      </c>
      <c r="B45" s="80"/>
      <c r="C45" s="81" t="s">
        <v>42</v>
      </c>
      <c r="D45" s="81"/>
      <c r="E45" s="82" t="s">
        <v>43</v>
      </c>
      <c r="F45" s="82"/>
      <c r="G45" s="82" t="s">
        <v>44</v>
      </c>
      <c r="H45" s="82"/>
    </row>
    <row r="46" customFormat="false" ht="12" hidden="false" customHeight="false" outlineLevel="0" collapsed="false">
      <c r="A46" s="80"/>
      <c r="B46" s="80"/>
      <c r="C46" s="82" t="s">
        <v>45</v>
      </c>
      <c r="D46" s="83" t="s">
        <v>46</v>
      </c>
      <c r="E46" s="82" t="s">
        <v>45</v>
      </c>
      <c r="F46" s="83" t="s">
        <v>46</v>
      </c>
      <c r="G46" s="82" t="s">
        <v>45</v>
      </c>
      <c r="H46" s="83" t="s">
        <v>46</v>
      </c>
    </row>
    <row r="47" customFormat="false" ht="12" hidden="false" customHeight="true" outlineLevel="0" collapsed="false">
      <c r="A47" s="141" t="s">
        <v>165</v>
      </c>
      <c r="B47" s="142" t="s">
        <v>42</v>
      </c>
      <c r="C47" s="85" t="n">
        <v>23129.1</v>
      </c>
      <c r="D47" s="86" t="n">
        <v>100</v>
      </c>
      <c r="E47" s="85" t="n">
        <v>11044.5</v>
      </c>
      <c r="F47" s="86" t="n">
        <v>47.8</v>
      </c>
      <c r="G47" s="85" t="n">
        <v>12084.6</v>
      </c>
      <c r="H47" s="86" t="n">
        <v>52.2</v>
      </c>
    </row>
    <row r="48" customFormat="false" ht="12" hidden="false" customHeight="false" outlineLevel="0" collapsed="false">
      <c r="A48" s="141"/>
      <c r="B48" s="143" t="s">
        <v>48</v>
      </c>
      <c r="C48" s="88" t="n">
        <v>0.7</v>
      </c>
      <c r="D48" s="89" t="n">
        <v>0</v>
      </c>
      <c r="E48" s="88" t="n">
        <v>0.7</v>
      </c>
      <c r="F48" s="89" t="n">
        <v>0.3</v>
      </c>
      <c r="G48" s="88" t="n">
        <v>0.8</v>
      </c>
      <c r="H48" s="89" t="n">
        <v>0.3</v>
      </c>
    </row>
    <row r="49" customFormat="false" ht="12" hidden="false" customHeight="false" outlineLevel="0" collapsed="false">
      <c r="A49" s="141"/>
      <c r="B49" s="143" t="s">
        <v>49</v>
      </c>
      <c r="C49" s="90" t="n">
        <v>22820.4</v>
      </c>
      <c r="D49" s="89" t="n">
        <v>100</v>
      </c>
      <c r="E49" s="90" t="n">
        <v>10889.7</v>
      </c>
      <c r="F49" s="89" t="n">
        <v>47.5</v>
      </c>
      <c r="G49" s="90" t="n">
        <v>11904.1</v>
      </c>
      <c r="H49" s="89" t="n">
        <v>52</v>
      </c>
    </row>
    <row r="50" customFormat="false" ht="12" hidden="false" customHeight="false" outlineLevel="0" collapsed="false">
      <c r="A50" s="141"/>
      <c r="B50" s="144" t="s">
        <v>50</v>
      </c>
      <c r="C50" s="90" t="n">
        <v>23437.8</v>
      </c>
      <c r="D50" s="89" t="n">
        <v>100</v>
      </c>
      <c r="E50" s="90" t="n">
        <v>11199.3</v>
      </c>
      <c r="F50" s="89" t="n">
        <v>48</v>
      </c>
      <c r="G50" s="90" t="n">
        <v>12265.1</v>
      </c>
      <c r="H50" s="89" t="n">
        <v>52.5</v>
      </c>
    </row>
    <row r="51" customFormat="false" ht="12" hidden="false" customHeight="true" outlineLevel="0" collapsed="false">
      <c r="A51" s="141" t="s">
        <v>166</v>
      </c>
      <c r="B51" s="145" t="s">
        <v>52</v>
      </c>
      <c r="C51" s="85" t="n">
        <v>686.1</v>
      </c>
      <c r="D51" s="86" t="n">
        <v>3</v>
      </c>
      <c r="E51" s="85" t="n">
        <v>387.8</v>
      </c>
      <c r="F51" s="86" t="n">
        <v>3.5</v>
      </c>
      <c r="G51" s="85" t="n">
        <v>298.2</v>
      </c>
      <c r="H51" s="86" t="n">
        <v>2.5</v>
      </c>
    </row>
    <row r="52" customFormat="false" ht="12" hidden="false" customHeight="false" outlineLevel="0" collapsed="false">
      <c r="A52" s="141"/>
      <c r="B52" s="143" t="s">
        <v>48</v>
      </c>
      <c r="C52" s="88" t="n">
        <v>6.5</v>
      </c>
      <c r="D52" s="89" t="n">
        <v>6.4</v>
      </c>
      <c r="E52" s="88" t="n">
        <v>7.4</v>
      </c>
      <c r="F52" s="89" t="n">
        <v>7.3</v>
      </c>
      <c r="G52" s="88" t="n">
        <v>8.2</v>
      </c>
      <c r="H52" s="89" t="n">
        <v>8.2</v>
      </c>
    </row>
    <row r="53" customFormat="false" ht="12" hidden="false" customHeight="false" outlineLevel="0" collapsed="false">
      <c r="A53" s="141"/>
      <c r="B53" s="143" t="s">
        <v>49</v>
      </c>
      <c r="C53" s="90" t="n">
        <v>598.3</v>
      </c>
      <c r="D53" s="89" t="n">
        <v>2.6</v>
      </c>
      <c r="E53" s="90" t="n">
        <v>331.3</v>
      </c>
      <c r="F53" s="89" t="n">
        <v>3</v>
      </c>
      <c r="G53" s="90" t="n">
        <v>250.3</v>
      </c>
      <c r="H53" s="89" t="n">
        <v>2.1</v>
      </c>
    </row>
    <row r="54" customFormat="false" ht="12" hidden="false" customHeight="false" outlineLevel="0" collapsed="false">
      <c r="A54" s="141"/>
      <c r="B54" s="146" t="s">
        <v>50</v>
      </c>
      <c r="C54" s="90" t="n">
        <v>773.8</v>
      </c>
      <c r="D54" s="89" t="n">
        <v>3.3</v>
      </c>
      <c r="E54" s="90" t="n">
        <v>444.4</v>
      </c>
      <c r="F54" s="89" t="n">
        <v>4</v>
      </c>
      <c r="G54" s="90" t="n">
        <v>346.2</v>
      </c>
      <c r="H54" s="89" t="n">
        <v>2.9</v>
      </c>
    </row>
    <row r="55" customFormat="false" ht="12" hidden="false" customHeight="false" outlineLevel="0" collapsed="false">
      <c r="A55" s="141"/>
      <c r="B55" s="147" t="s">
        <v>53</v>
      </c>
      <c r="C55" s="92" t="n">
        <v>22443</v>
      </c>
      <c r="D55" s="93" t="n">
        <v>97</v>
      </c>
      <c r="E55" s="92" t="n">
        <v>10656.6</v>
      </c>
      <c r="F55" s="93" t="n">
        <v>96.5</v>
      </c>
      <c r="G55" s="92" t="n">
        <v>11786.3</v>
      </c>
      <c r="H55" s="93" t="n">
        <v>97.5</v>
      </c>
    </row>
    <row r="56" customFormat="false" ht="12" hidden="false" customHeight="false" outlineLevel="0" collapsed="false">
      <c r="A56" s="141"/>
      <c r="B56" s="143" t="s">
        <v>48</v>
      </c>
      <c r="C56" s="88" t="n">
        <v>0.7</v>
      </c>
      <c r="D56" s="89" t="n">
        <v>0.2</v>
      </c>
      <c r="E56" s="88" t="n">
        <v>0.7</v>
      </c>
      <c r="F56" s="89" t="n">
        <v>0.3</v>
      </c>
      <c r="G56" s="88" t="n">
        <v>0.8</v>
      </c>
      <c r="H56" s="89" t="n">
        <v>0.2</v>
      </c>
    </row>
    <row r="57" customFormat="false" ht="12" hidden="false" customHeight="false" outlineLevel="0" collapsed="false">
      <c r="A57" s="141"/>
      <c r="B57" s="143" t="s">
        <v>49</v>
      </c>
      <c r="C57" s="90" t="n">
        <v>22137</v>
      </c>
      <c r="D57" s="89" t="n">
        <v>96.7</v>
      </c>
      <c r="E57" s="90" t="n">
        <v>10501.8</v>
      </c>
      <c r="F57" s="89" t="n">
        <v>96</v>
      </c>
      <c r="G57" s="90" t="n">
        <v>11603.2</v>
      </c>
      <c r="H57" s="89" t="n">
        <v>97.1</v>
      </c>
    </row>
    <row r="58" customFormat="false" ht="12" hidden="false" customHeight="false" outlineLevel="0" collapsed="false">
      <c r="A58" s="141"/>
      <c r="B58" s="144" t="s">
        <v>50</v>
      </c>
      <c r="C58" s="95" t="n">
        <v>22748.9</v>
      </c>
      <c r="D58" s="96" t="n">
        <v>97.4</v>
      </c>
      <c r="E58" s="95" t="n">
        <v>10811.5</v>
      </c>
      <c r="F58" s="96" t="n">
        <v>97</v>
      </c>
      <c r="G58" s="95" t="n">
        <v>11969.5</v>
      </c>
      <c r="H58" s="96" t="n">
        <v>97.9</v>
      </c>
    </row>
    <row r="59" customFormat="false" ht="14.25" hidden="false" customHeight="false" outlineLevel="0" collapsed="false">
      <c r="A59" s="62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43" t="s">
        <v>70</v>
      </c>
      <c r="B60" s="44"/>
      <c r="C60" s="44"/>
      <c r="D60" s="44"/>
      <c r="E60" s="44"/>
      <c r="F60" s="44"/>
      <c r="G60" s="44"/>
      <c r="H60" s="44"/>
    </row>
    <row r="61" customFormat="false" ht="12" hidden="false" customHeight="false" outlineLevel="0" collapsed="false">
      <c r="A61" s="45" t="s">
        <v>71</v>
      </c>
      <c r="B61" s="46"/>
      <c r="C61" s="46"/>
    </row>
    <row r="62" customFormat="false" ht="14.25" hidden="false" customHeight="true" outlineLevel="0" collapsed="false">
      <c r="A62" s="49" t="s">
        <v>167</v>
      </c>
      <c r="B62" s="49"/>
      <c r="C62" s="49"/>
      <c r="D62" s="49"/>
      <c r="E62" s="49"/>
      <c r="F62" s="49"/>
      <c r="G62" s="49"/>
      <c r="H62" s="49"/>
    </row>
    <row r="63" customFormat="false" ht="15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</row>
    <row r="65" customFormat="false" ht="14.2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</row>
    <row r="66" customFormat="false" ht="11.2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9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</row>
    <row r="68" customFormat="false" ht="12" hidden="false" customHeight="false" outlineLevel="0" collapsed="false">
      <c r="A68" s="47" t="s">
        <v>72</v>
      </c>
      <c r="B68" s="46"/>
      <c r="C68" s="46"/>
    </row>
    <row r="69" customFormat="false" ht="12" hidden="false" customHeight="false" outlineLevel="0" collapsed="false">
      <c r="A69" s="45" t="s">
        <v>73</v>
      </c>
      <c r="B69" s="48"/>
      <c r="C69" s="48"/>
    </row>
    <row r="70" customFormat="false" ht="12" hidden="false" customHeight="true" outlineLevel="0" collapsed="false">
      <c r="A70" s="49" t="s">
        <v>74</v>
      </c>
      <c r="B70" s="49"/>
      <c r="C70" s="49"/>
      <c r="D70" s="49"/>
      <c r="E70" s="49"/>
      <c r="F70" s="49"/>
      <c r="G70" s="49"/>
      <c r="H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</row>
    <row r="72" customFormat="false" ht="14.25" hidden="false" customHeight="false" outlineLevel="0" collapsed="false">
      <c r="A72" s="50" t="s">
        <v>75</v>
      </c>
      <c r="B72" s="50"/>
      <c r="C72" s="50"/>
      <c r="D72" s="51"/>
      <c r="E72" s="51"/>
      <c r="F72" s="51"/>
      <c r="G72" s="51"/>
      <c r="H72" s="51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8" customFormat="true" ht="14.25" hidden="false" customHeight="false" outlineLevel="0" collapsed="false">
      <c r="A74" s="15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102" t="s">
        <v>77</v>
      </c>
      <c r="B75" s="102"/>
      <c r="C75" s="102"/>
      <c r="D75" s="102"/>
      <c r="E75" s="102"/>
      <c r="F75" s="102"/>
      <c r="G75" s="102"/>
      <c r="H75" s="102"/>
    </row>
    <row r="76" customFormat="false" ht="12" hidden="false" customHeight="true" outlineLevel="0" collapsed="false">
      <c r="A76" s="80" t="s">
        <v>164</v>
      </c>
      <c r="B76" s="80"/>
      <c r="C76" s="81" t="s">
        <v>42</v>
      </c>
      <c r="D76" s="81"/>
      <c r="E76" s="82" t="s">
        <v>43</v>
      </c>
      <c r="F76" s="82"/>
      <c r="G76" s="82" t="s">
        <v>44</v>
      </c>
      <c r="H76" s="82"/>
    </row>
    <row r="77" customFormat="false" ht="12" hidden="false" customHeight="false" outlineLevel="0" collapsed="false">
      <c r="A77" s="80"/>
      <c r="B77" s="80"/>
      <c r="C77" s="82" t="s">
        <v>45</v>
      </c>
      <c r="D77" s="83" t="s">
        <v>46</v>
      </c>
      <c r="E77" s="82" t="s">
        <v>45</v>
      </c>
      <c r="F77" s="83" t="s">
        <v>46</v>
      </c>
      <c r="G77" s="82" t="s">
        <v>45</v>
      </c>
      <c r="H77" s="83" t="s">
        <v>46</v>
      </c>
    </row>
    <row r="78" customFormat="false" ht="12" hidden="false" customHeight="true" outlineLevel="0" collapsed="false">
      <c r="A78" s="141" t="s">
        <v>165</v>
      </c>
      <c r="B78" s="142" t="s">
        <v>42</v>
      </c>
      <c r="C78" s="85" t="n">
        <v>5535</v>
      </c>
      <c r="D78" s="86" t="n">
        <v>100</v>
      </c>
      <c r="E78" s="85" t="n">
        <v>2932</v>
      </c>
      <c r="F78" s="86" t="n">
        <v>53</v>
      </c>
      <c r="G78" s="85" t="n">
        <v>2603</v>
      </c>
      <c r="H78" s="86" t="n">
        <v>47</v>
      </c>
    </row>
    <row r="79" customFormat="false" ht="12" hidden="false" customHeight="false" outlineLevel="0" collapsed="false">
      <c r="A79" s="141"/>
      <c r="B79" s="143" t="s">
        <v>48</v>
      </c>
      <c r="C79" s="88" t="n">
        <v>1.8</v>
      </c>
      <c r="D79" s="89" t="n">
        <v>0</v>
      </c>
      <c r="E79" s="88" t="n">
        <v>1.9</v>
      </c>
      <c r="F79" s="89" t="n">
        <v>0.6</v>
      </c>
      <c r="G79" s="88" t="n">
        <v>1.9</v>
      </c>
      <c r="H79" s="89" t="n">
        <v>0.7</v>
      </c>
    </row>
    <row r="80" customFormat="false" ht="12" hidden="false" customHeight="false" outlineLevel="0" collapsed="false">
      <c r="A80" s="141"/>
      <c r="B80" s="143" t="s">
        <v>49</v>
      </c>
      <c r="C80" s="90" t="n">
        <v>5337.5</v>
      </c>
      <c r="D80" s="89" t="n">
        <v>100</v>
      </c>
      <c r="E80" s="90" t="n">
        <v>2820.8</v>
      </c>
      <c r="F80" s="89" t="n">
        <v>52.4</v>
      </c>
      <c r="G80" s="90" t="n">
        <v>2505.3</v>
      </c>
      <c r="H80" s="89" t="n">
        <v>46.4</v>
      </c>
    </row>
    <row r="81" customFormat="false" ht="12" hidden="false" customHeight="false" outlineLevel="0" collapsed="false">
      <c r="A81" s="141"/>
      <c r="B81" s="144" t="s">
        <v>50</v>
      </c>
      <c r="C81" s="90" t="n">
        <v>5732.5</v>
      </c>
      <c r="D81" s="89" t="n">
        <v>100</v>
      </c>
      <c r="E81" s="90" t="n">
        <v>3043.1</v>
      </c>
      <c r="F81" s="89" t="n">
        <v>53.6</v>
      </c>
      <c r="G81" s="90" t="n">
        <v>2700.7</v>
      </c>
      <c r="H81" s="89" t="n">
        <v>47.6</v>
      </c>
    </row>
    <row r="82" customFormat="false" ht="12" hidden="false" customHeight="true" outlineLevel="0" collapsed="false">
      <c r="A82" s="141" t="s">
        <v>166</v>
      </c>
      <c r="B82" s="145" t="s">
        <v>52</v>
      </c>
      <c r="C82" s="85" t="n">
        <v>264.2</v>
      </c>
      <c r="D82" s="86" t="n">
        <v>4.8</v>
      </c>
      <c r="E82" s="85" t="n">
        <v>145.1</v>
      </c>
      <c r="F82" s="86" t="n">
        <v>4.9</v>
      </c>
      <c r="G82" s="85" t="n">
        <v>119.1</v>
      </c>
      <c r="H82" s="86" t="n">
        <v>4.6</v>
      </c>
    </row>
    <row r="83" customFormat="false" ht="12" hidden="false" customHeight="false" outlineLevel="0" collapsed="false">
      <c r="A83" s="141"/>
      <c r="B83" s="143" t="s">
        <v>48</v>
      </c>
      <c r="C83" s="148" t="n">
        <v>10.5</v>
      </c>
      <c r="D83" s="148" t="n">
        <v>10.4</v>
      </c>
      <c r="E83" s="148" t="n">
        <v>12.4</v>
      </c>
      <c r="F83" s="148" t="n">
        <v>12.4</v>
      </c>
      <c r="G83" s="148" t="n">
        <v>11.3</v>
      </c>
      <c r="H83" s="148" t="n">
        <v>10.9</v>
      </c>
    </row>
    <row r="84" customFormat="false" ht="12" hidden="false" customHeight="false" outlineLevel="0" collapsed="false">
      <c r="A84" s="141"/>
      <c r="B84" s="143" t="s">
        <v>49</v>
      </c>
      <c r="C84" s="90" t="n">
        <v>209.6</v>
      </c>
      <c r="D84" s="89" t="n">
        <v>3.8</v>
      </c>
      <c r="E84" s="90" t="n">
        <v>109.9</v>
      </c>
      <c r="F84" s="89" t="n">
        <v>3.7</v>
      </c>
      <c r="G84" s="90" t="n">
        <v>92.8</v>
      </c>
      <c r="H84" s="89" t="n">
        <v>3.6</v>
      </c>
    </row>
    <row r="85" customFormat="false" ht="12" hidden="false" customHeight="false" outlineLevel="0" collapsed="false">
      <c r="A85" s="141"/>
      <c r="B85" s="146" t="s">
        <v>50</v>
      </c>
      <c r="C85" s="90" t="n">
        <v>318.8</v>
      </c>
      <c r="D85" s="89" t="n">
        <v>5.7</v>
      </c>
      <c r="E85" s="90" t="n">
        <v>180.2</v>
      </c>
      <c r="F85" s="89" t="n">
        <v>6.1</v>
      </c>
      <c r="G85" s="90" t="n">
        <v>145.4</v>
      </c>
      <c r="H85" s="89" t="n">
        <v>5.6</v>
      </c>
    </row>
    <row r="86" customFormat="false" ht="12" hidden="false" customHeight="false" outlineLevel="0" collapsed="false">
      <c r="A86" s="141"/>
      <c r="B86" s="147" t="s">
        <v>53</v>
      </c>
      <c r="C86" s="92" t="n">
        <v>5270.8</v>
      </c>
      <c r="D86" s="93" t="n">
        <v>95.2</v>
      </c>
      <c r="E86" s="92" t="n">
        <v>2786.9</v>
      </c>
      <c r="F86" s="93" t="n">
        <v>95.1</v>
      </c>
      <c r="G86" s="92" t="n">
        <v>2483.9</v>
      </c>
      <c r="H86" s="93" t="n">
        <v>95.4</v>
      </c>
    </row>
    <row r="87" customFormat="false" ht="12" hidden="false" customHeight="false" outlineLevel="0" collapsed="false">
      <c r="A87" s="141"/>
      <c r="B87" s="143" t="s">
        <v>48</v>
      </c>
      <c r="C87" s="88" t="n">
        <v>1.9</v>
      </c>
      <c r="D87" s="89" t="n">
        <v>0.5</v>
      </c>
      <c r="E87" s="88" t="n">
        <v>2.1</v>
      </c>
      <c r="F87" s="89" t="n">
        <v>0.6</v>
      </c>
      <c r="G87" s="88" t="n">
        <v>1.9</v>
      </c>
      <c r="H87" s="89" t="n">
        <v>0.5</v>
      </c>
    </row>
    <row r="88" customFormat="false" ht="12" hidden="false" customHeight="false" outlineLevel="0" collapsed="false">
      <c r="A88" s="141"/>
      <c r="B88" s="143" t="s">
        <v>49</v>
      </c>
      <c r="C88" s="90" t="n">
        <v>5075.4</v>
      </c>
      <c r="D88" s="89" t="n">
        <v>94.3</v>
      </c>
      <c r="E88" s="90" t="n">
        <v>2673</v>
      </c>
      <c r="F88" s="89" t="n">
        <v>93.9</v>
      </c>
      <c r="G88" s="90" t="n">
        <v>2389.9</v>
      </c>
      <c r="H88" s="89" t="n">
        <v>94.4</v>
      </c>
    </row>
    <row r="89" customFormat="false" ht="12" hidden="false" customHeight="false" outlineLevel="0" collapsed="false">
      <c r="A89" s="141"/>
      <c r="B89" s="144" t="s">
        <v>50</v>
      </c>
      <c r="C89" s="95" t="n">
        <v>5466.2</v>
      </c>
      <c r="D89" s="96" t="n">
        <v>96.2</v>
      </c>
      <c r="E89" s="95" t="n">
        <v>2900.8</v>
      </c>
      <c r="F89" s="96" t="n">
        <v>96.3</v>
      </c>
      <c r="G89" s="95" t="n">
        <v>2578</v>
      </c>
      <c r="H89" s="96" t="n">
        <v>96.4</v>
      </c>
    </row>
    <row r="90" customFormat="false" ht="14.25" hidden="false" customHeight="false" outlineLevel="0" collapsed="false">
      <c r="A90" s="62"/>
      <c r="B90" s="1"/>
      <c r="C90" s="1"/>
      <c r="D90" s="1"/>
      <c r="E90" s="1"/>
      <c r="F90" s="1"/>
      <c r="G90" s="1"/>
      <c r="H90" s="1"/>
    </row>
    <row r="91" customFormat="false" ht="14.2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4"/>
      <c r="H91" s="44"/>
    </row>
    <row r="92" customFormat="false" ht="12" hidden="false" customHeight="false" outlineLevel="0" collapsed="false">
      <c r="A92" s="45" t="s">
        <v>71</v>
      </c>
      <c r="B92" s="46"/>
      <c r="C92" s="46"/>
    </row>
    <row r="93" customFormat="false" ht="14.25" hidden="false" customHeight="true" outlineLevel="0" collapsed="false">
      <c r="A93" s="49" t="s">
        <v>167</v>
      </c>
      <c r="B93" s="49"/>
      <c r="C93" s="49"/>
      <c r="D93" s="49"/>
      <c r="E93" s="49"/>
      <c r="F93" s="49"/>
      <c r="G93" s="49"/>
      <c r="H93" s="49"/>
    </row>
    <row r="94" customFormat="false" ht="15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4.2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</row>
    <row r="97" customFormat="false" ht="11.2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</row>
    <row r="98" customFormat="false" ht="9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</row>
    <row r="99" customFormat="false" ht="12" hidden="false" customHeight="false" outlineLevel="0" collapsed="false">
      <c r="A99" s="47" t="s">
        <v>72</v>
      </c>
      <c r="B99" s="46"/>
      <c r="C99" s="46"/>
    </row>
    <row r="100" customFormat="false" ht="12" hidden="false" customHeight="false" outlineLevel="0" collapsed="false">
      <c r="A100" s="45" t="s">
        <v>73</v>
      </c>
      <c r="B100" s="48"/>
      <c r="C100" s="48"/>
    </row>
    <row r="101" customFormat="false" ht="14.25" hidden="false" customHeight="false" outlineLevel="0" collapsed="false">
      <c r="A101" s="56" t="s">
        <v>78</v>
      </c>
      <c r="B101" s="57"/>
      <c r="C101" s="57"/>
      <c r="D101" s="57"/>
      <c r="E101" s="57"/>
      <c r="F101" s="57"/>
      <c r="G101" s="57"/>
      <c r="H101" s="57"/>
    </row>
    <row r="102" customFormat="false" ht="12" hidden="false" customHeight="true" outlineLevel="0" collapsed="false">
      <c r="A102" s="49" t="s">
        <v>74</v>
      </c>
      <c r="B102" s="49"/>
      <c r="C102" s="49"/>
      <c r="D102" s="49"/>
      <c r="E102" s="49"/>
      <c r="F102" s="49"/>
      <c r="G102" s="49"/>
      <c r="H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</row>
    <row r="104" customFormat="false" ht="14.25" hidden="false" customHeight="false" outlineLevel="0" collapsed="false">
      <c r="A104" s="50" t="s">
        <v>75</v>
      </c>
      <c r="B104" s="50"/>
      <c r="C104" s="50"/>
      <c r="D104" s="51"/>
      <c r="E104" s="51"/>
      <c r="F104" s="51"/>
      <c r="G104" s="51"/>
      <c r="H104" s="51"/>
    </row>
  </sheetData>
  <mergeCells count="32">
    <mergeCell ref="A4:H5"/>
    <mergeCell ref="A7:H8"/>
    <mergeCell ref="A13:H13"/>
    <mergeCell ref="A14:B15"/>
    <mergeCell ref="C14:D14"/>
    <mergeCell ref="E14:F14"/>
    <mergeCell ref="G14:H14"/>
    <mergeCell ref="A16:A19"/>
    <mergeCell ref="A20:A27"/>
    <mergeCell ref="A31:H36"/>
    <mergeCell ref="A39:H40"/>
    <mergeCell ref="A41:C41"/>
    <mergeCell ref="A44:H44"/>
    <mergeCell ref="A45:B46"/>
    <mergeCell ref="C45:D45"/>
    <mergeCell ref="E45:F45"/>
    <mergeCell ref="G45:H45"/>
    <mergeCell ref="A47:A50"/>
    <mergeCell ref="A51:A58"/>
    <mergeCell ref="A62:H67"/>
    <mergeCell ref="A70:H71"/>
    <mergeCell ref="A72:C72"/>
    <mergeCell ref="A75:H75"/>
    <mergeCell ref="A76:B77"/>
    <mergeCell ref="C76:D76"/>
    <mergeCell ref="E76:F76"/>
    <mergeCell ref="G76:H76"/>
    <mergeCell ref="A78:A81"/>
    <mergeCell ref="A82:A89"/>
    <mergeCell ref="A93:H98"/>
    <mergeCell ref="A102:H103"/>
    <mergeCell ref="A104:C104"/>
  </mergeCells>
  <conditionalFormatting sqref="A105:IV65038 I7:IV27 I73:IV89 I42:IV58">
    <cfRule type="cellIs" priority="2" operator="greaterThan" aboveAverage="0" equalAverage="0" bottom="0" percent="0" rank="0" text="" dxfId="1431">
      <formula>10</formula>
    </cfRule>
    <cfRule type="cellIs" priority="3" operator="greaterThan" aboveAverage="0" equalAverage="0" bottom="0" percent="0" rank="0" text="" dxfId="1432">
      <formula>10</formula>
    </cfRule>
    <cfRule type="cellIs" priority="4" operator="greaterThan" aboveAverage="0" equalAverage="0" bottom="0" percent="0" rank="0" text="" dxfId="1433">
      <formula>10</formula>
    </cfRule>
  </conditionalFormatting>
  <conditionalFormatting sqref="C16:H27">
    <cfRule type="cellIs" priority="5" operator="greaterThan" aboveAverage="0" equalAverage="0" bottom="0" percent="0" rank="0" text="" dxfId="1434">
      <formula>10</formula>
    </cfRule>
    <cfRule type="cellIs" priority="6" operator="greaterThan" aboveAverage="0" equalAverage="0" bottom="0" percent="0" rank="0" text="" dxfId="1435">
      <formula>10</formula>
    </cfRule>
    <cfRule type="cellIs" priority="7" operator="greaterThan" aboveAverage="0" equalAverage="0" bottom="0" percent="0" rank="0" text="" dxfId="1436">
      <formula>10</formula>
    </cfRule>
  </conditionalFormatting>
  <conditionalFormatting sqref="C78:H79 C81:H83 C85:H87 C89:H89">
    <cfRule type="cellIs" priority="8" operator="greaterThan" aboveAverage="0" equalAverage="0" bottom="0" percent="0" rank="0" text="" dxfId="1437">
      <formula>10</formula>
    </cfRule>
    <cfRule type="cellIs" priority="9" operator="greaterThan" aboveAverage="0" equalAverage="0" bottom="0" percent="0" rank="0" text="" dxfId="1438">
      <formula>10</formula>
    </cfRule>
    <cfRule type="cellIs" priority="10" operator="greaterThan" aboveAverage="0" equalAverage="0" bottom="0" percent="0" rank="0" text="" dxfId="1439">
      <formula>10</formula>
    </cfRule>
  </conditionalFormatting>
  <conditionalFormatting sqref="C47:H48 C50:H52 C54:H56 C58:H58">
    <cfRule type="cellIs" priority="11" operator="greaterThan" aboveAverage="0" equalAverage="0" bottom="0" percent="0" rank="0" text="" dxfId="1440">
      <formula>10</formula>
    </cfRule>
    <cfRule type="cellIs" priority="12" operator="greaterThan" aboveAverage="0" equalAverage="0" bottom="0" percent="0" rank="0" text="" dxfId="1441">
      <formula>10</formula>
    </cfRule>
    <cfRule type="cellIs" priority="13" operator="greaterThan" aboveAverage="0" equalAverage="0" bottom="0" percent="0" rank="0" text="" dxfId="1442">
      <formula>10</formula>
    </cfRule>
  </conditionalFormatting>
  <conditionalFormatting sqref="A28:IV28">
    <cfRule type="cellIs" priority="14" operator="greaterThan" aboveAverage="0" equalAverage="0" bottom="0" percent="0" rank="0" text="" dxfId="1443">
      <formula>10</formula>
    </cfRule>
    <cfRule type="cellIs" priority="15" operator="greaterThan" aboveAverage="0" equalAverage="0" bottom="0" percent="0" rank="0" text="" dxfId="1444">
      <formula>10</formula>
    </cfRule>
    <cfRule type="cellIs" priority="16" operator="greaterThan" aboveAverage="0" equalAverage="0" bottom="0" percent="0" rank="0" text="" dxfId="1445">
      <formula>10</formula>
    </cfRule>
  </conditionalFormatting>
  <conditionalFormatting sqref="A59:IV59">
    <cfRule type="cellIs" priority="17" operator="greaterThan" aboveAverage="0" equalAverage="0" bottom="0" percent="0" rank="0" text="" dxfId="1446">
      <formula>10</formula>
    </cfRule>
    <cfRule type="cellIs" priority="18" operator="greaterThan" aboveAverage="0" equalAverage="0" bottom="0" percent="0" rank="0" text="" dxfId="1447">
      <formula>10</formula>
    </cfRule>
    <cfRule type="cellIs" priority="19" operator="greaterThan" aboveAverage="0" equalAverage="0" bottom="0" percent="0" rank="0" text="" dxfId="1448">
      <formula>10</formula>
    </cfRule>
  </conditionalFormatting>
  <conditionalFormatting sqref="A90:IV90">
    <cfRule type="cellIs" priority="20" operator="greaterThan" aboveAverage="0" equalAverage="0" bottom="0" percent="0" rank="0" text="" dxfId="1449">
      <formula>10</formula>
    </cfRule>
    <cfRule type="cellIs" priority="21" operator="greaterThan" aboveAverage="0" equalAverage="0" bottom="0" percent="0" rank="0" text="" dxfId="1450">
      <formula>10</formula>
    </cfRule>
    <cfRule type="cellIs" priority="22" operator="greaterThan" aboveAverage="0" equalAverage="0" bottom="0" percent="0" rank="0" text="" dxfId="1451">
      <formula>10</formula>
    </cfRule>
  </conditionalFormatting>
  <conditionalFormatting sqref="B29:IV29 D41:IV41">
    <cfRule type="cellIs" priority="23" operator="greaterThan" aboveAverage="0" equalAverage="0" bottom="0" percent="0" rank="0" text="" dxfId="1452">
      <formula>10</formula>
    </cfRule>
    <cfRule type="cellIs" priority="24" operator="greaterThan" aboveAverage="0" equalAverage="0" bottom="0" percent="0" rank="0" text="" dxfId="1453">
      <formula>10</formula>
    </cfRule>
    <cfRule type="cellIs" priority="25" operator="greaterThan" aboveAverage="0" equalAverage="0" bottom="0" percent="0" rank="0" text="" dxfId="1454">
      <formula>10</formula>
    </cfRule>
  </conditionalFormatting>
  <conditionalFormatting sqref="B60:IV60 D72:IV72">
    <cfRule type="cellIs" priority="26" operator="greaterThan" aboveAverage="0" equalAverage="0" bottom="0" percent="0" rank="0" text="" dxfId="1455">
      <formula>10</formula>
    </cfRule>
    <cfRule type="cellIs" priority="27" operator="greaterThan" aboveAverage="0" equalAverage="0" bottom="0" percent="0" rank="0" text="" dxfId="1456">
      <formula>10</formula>
    </cfRule>
    <cfRule type="cellIs" priority="28" operator="greaterThan" aboveAverage="0" equalAverage="0" bottom="0" percent="0" rank="0" text="" dxfId="1457">
      <formula>10</formula>
    </cfRule>
  </conditionalFormatting>
  <conditionalFormatting sqref="D38:IV38">
    <cfRule type="cellIs" priority="29" operator="greaterThan" aboveAverage="0" equalAverage="0" bottom="0" percent="0" rank="0" text="" dxfId="1458">
      <formula>10</formula>
    </cfRule>
    <cfRule type="cellIs" priority="30" operator="greaterThan" aboveAverage="0" equalAverage="0" bottom="0" percent="0" rank="0" text="" dxfId="1459">
      <formula>10</formula>
    </cfRule>
    <cfRule type="cellIs" priority="31" operator="greaterThan" aboveAverage="0" equalAverage="0" bottom="0" percent="0" rank="0" text="" dxfId="1460">
      <formula>10</formula>
    </cfRule>
  </conditionalFormatting>
  <conditionalFormatting sqref="D69:IV69">
    <cfRule type="cellIs" priority="32" operator="greaterThan" aboveAverage="0" equalAverage="0" bottom="0" percent="0" rank="0" text="" dxfId="1461">
      <formula>10</formula>
    </cfRule>
    <cfRule type="cellIs" priority="33" operator="greaterThan" aboveAverage="0" equalAverage="0" bottom="0" percent="0" rank="0" text="" dxfId="1462">
      <formula>10</formula>
    </cfRule>
    <cfRule type="cellIs" priority="34" operator="greaterThan" aboveAverage="0" equalAverage="0" bottom="0" percent="0" rank="0" text="" dxfId="1463">
      <formula>10</formula>
    </cfRule>
  </conditionalFormatting>
  <conditionalFormatting sqref="A101:IV101">
    <cfRule type="cellIs" priority="35" operator="greaterThan" aboveAverage="0" equalAverage="0" bottom="0" percent="0" rank="0" text="" dxfId="1464">
      <formula>10</formula>
    </cfRule>
    <cfRule type="cellIs" priority="36" operator="greaterThan" aboveAverage="0" equalAverage="0" bottom="0" percent="0" rank="0" text="" dxfId="1465">
      <formula>10</formula>
    </cfRule>
    <cfRule type="cellIs" priority="37" operator="greaterThan" aboveAverage="0" equalAverage="0" bottom="0" percent="0" rank="0" text="" dxfId="1466">
      <formula>10</formula>
    </cfRule>
  </conditionalFormatting>
  <conditionalFormatting sqref="B91:IV91">
    <cfRule type="cellIs" priority="38" operator="greaterThan" aboveAverage="0" equalAverage="0" bottom="0" percent="0" rank="0" text="" dxfId="1467">
      <formula>10</formula>
    </cfRule>
    <cfRule type="cellIs" priority="39" operator="greaterThan" aboveAverage="0" equalAverage="0" bottom="0" percent="0" rank="0" text="" dxfId="1468">
      <formula>10</formula>
    </cfRule>
    <cfRule type="cellIs" priority="40" operator="greaterThan" aboveAverage="0" equalAverage="0" bottom="0" percent="0" rank="0" text="" dxfId="1469">
      <formula>10</formula>
    </cfRule>
  </conditionalFormatting>
  <conditionalFormatting sqref="D100:IV100">
    <cfRule type="cellIs" priority="41" operator="greaterThan" aboveAverage="0" equalAverage="0" bottom="0" percent="0" rank="0" text="" dxfId="1470">
      <formula>10</formula>
    </cfRule>
    <cfRule type="cellIs" priority="42" operator="greaterThan" aboveAverage="0" equalAverage="0" bottom="0" percent="0" rank="0" text="" dxfId="1471">
      <formula>10</formula>
    </cfRule>
    <cfRule type="cellIs" priority="43" operator="greaterThan" aboveAverage="0" equalAverage="0" bottom="0" percent="0" rank="0" text="" dxfId="1472">
      <formula>10</formula>
    </cfRule>
  </conditionalFormatting>
  <conditionalFormatting sqref="D104:IV104">
    <cfRule type="cellIs" priority="44" operator="greaterThan" aboveAverage="0" equalAverage="0" bottom="0" percent="0" rank="0" text="" dxfId="1473">
      <formula>10</formula>
    </cfRule>
    <cfRule type="cellIs" priority="45" operator="greaterThan" aboveAverage="0" equalAverage="0" bottom="0" percent="0" rank="0" text="" dxfId="1474">
      <formula>10</formula>
    </cfRule>
    <cfRule type="cellIs" priority="46" operator="greaterThan" aboveAverage="0" equalAverage="0" bottom="0" percent="0" rank="0" text="" dxfId="1475">
      <formula>10</formula>
    </cfRule>
  </conditionalFormatting>
  <conditionalFormatting sqref="A10">
    <cfRule type="cellIs" priority="47" operator="greaterThan" aboveAverage="0" equalAverage="0" bottom="0" percent="0" rank="0" text="" dxfId="1476">
      <formula>10</formula>
    </cfRule>
    <cfRule type="cellIs" priority="48" operator="greaterThan" aboveAverage="0" equalAverage="0" bottom="0" percent="0" rank="0" text="" dxfId="1477">
      <formula>10</formula>
    </cfRule>
    <cfRule type="cellIs" priority="49" operator="greaterThan" aboveAverage="0" equalAverage="0" bottom="0" percent="0" rank="0" text="" dxfId="1478">
      <formula>10</formula>
    </cfRule>
  </conditionalFormatting>
  <conditionalFormatting sqref="I31:IV36">
    <cfRule type="cellIs" priority="50" operator="greaterThan" aboveAverage="0" equalAverage="0" bottom="0" percent="0" rank="0" text="" dxfId="1479">
      <formula>10</formula>
    </cfRule>
    <cfRule type="cellIs" priority="51" operator="greaterThan" aboveAverage="0" equalAverage="0" bottom="0" percent="0" rank="0" text="" dxfId="1480">
      <formula>10</formula>
    </cfRule>
    <cfRule type="cellIs" priority="52" operator="greaterThan" aboveAverage="0" equalAverage="0" bottom="0" percent="0" rank="0" text="" dxfId="1481">
      <formula>10</formula>
    </cfRule>
  </conditionalFormatting>
  <conditionalFormatting sqref="I62:IV67">
    <cfRule type="cellIs" priority="53" operator="greaterThan" aboveAverage="0" equalAverage="0" bottom="0" percent="0" rank="0" text="" dxfId="1482">
      <formula>10</formula>
    </cfRule>
    <cfRule type="cellIs" priority="54" operator="greaterThan" aboveAverage="0" equalAverage="0" bottom="0" percent="0" rank="0" text="" dxfId="1483">
      <formula>10</formula>
    </cfRule>
    <cfRule type="cellIs" priority="55" operator="greaterThan" aboveAverage="0" equalAverage="0" bottom="0" percent="0" rank="0" text="" dxfId="1484">
      <formula>10</formula>
    </cfRule>
  </conditionalFormatting>
  <conditionalFormatting sqref="I93:IV98">
    <cfRule type="cellIs" priority="56" operator="greaterThan" aboveAverage="0" equalAverage="0" bottom="0" percent="0" rank="0" text="" dxfId="1485">
      <formula>10</formula>
    </cfRule>
    <cfRule type="cellIs" priority="57" operator="greaterThan" aboveAverage="0" equalAverage="0" bottom="0" percent="0" rank="0" text="" dxfId="1486">
      <formula>10</formula>
    </cfRule>
    <cfRule type="cellIs" priority="58" operator="greaterThan" aboveAverage="0" equalAverage="0" bottom="0" percent="0" rank="0" text="" dxfId="1487">
      <formula>10</formula>
    </cfRule>
  </conditionalFormatting>
  <conditionalFormatting sqref="A29">
    <cfRule type="cellIs" priority="59" operator="greaterThan" aboveAverage="0" equalAverage="0" bottom="0" percent="0" rank="0" text="" dxfId="1488">
      <formula>10</formula>
    </cfRule>
    <cfRule type="cellIs" priority="60" operator="greaterThan" aboveAverage="0" equalAverage="0" bottom="0" percent="0" rank="0" text="" dxfId="1489">
      <formula>10</formula>
    </cfRule>
    <cfRule type="cellIs" priority="61" operator="greaterThan" aboveAverage="0" equalAverage="0" bottom="0" percent="0" rank="0" text="" dxfId="1490">
      <formula>10</formula>
    </cfRule>
  </conditionalFormatting>
  <conditionalFormatting sqref="A60">
    <cfRule type="cellIs" priority="62" operator="greaterThan" aboveAverage="0" equalAverage="0" bottom="0" percent="0" rank="0" text="" dxfId="1491">
      <formula>10</formula>
    </cfRule>
    <cfRule type="cellIs" priority="63" operator="greaterThan" aboveAverage="0" equalAverage="0" bottom="0" percent="0" rank="0" text="" dxfId="1492">
      <formula>10</formula>
    </cfRule>
    <cfRule type="cellIs" priority="64" operator="greaterThan" aboveAverage="0" equalAverage="0" bottom="0" percent="0" rank="0" text="" dxfId="1493">
      <formula>10</formula>
    </cfRule>
  </conditionalFormatting>
  <conditionalFormatting sqref="A91">
    <cfRule type="cellIs" priority="65" operator="greaterThan" aboveAverage="0" equalAverage="0" bottom="0" percent="0" rank="0" text="" dxfId="1494">
      <formula>10</formula>
    </cfRule>
    <cfRule type="cellIs" priority="66" operator="greaterThan" aboveAverage="0" equalAverage="0" bottom="0" percent="0" rank="0" text="" dxfId="1495">
      <formula>10</formula>
    </cfRule>
    <cfRule type="cellIs" priority="67" operator="greaterThan" aboveAverage="0" equalAverage="0" bottom="0" percent="0" rank="0" text="" dxfId="1496">
      <formula>10</formula>
    </cfRule>
  </conditionalFormatting>
  <conditionalFormatting sqref="I39:IV40">
    <cfRule type="cellIs" priority="68" operator="greaterThan" aboveAverage="0" equalAverage="0" bottom="0" percent="0" rank="0" text="" dxfId="1497">
      <formula>10</formula>
    </cfRule>
    <cfRule type="cellIs" priority="69" operator="greaterThan" aboveAverage="0" equalAverage="0" bottom="0" percent="0" rank="0" text="" dxfId="1498">
      <formula>10</formula>
    </cfRule>
    <cfRule type="cellIs" priority="70" operator="greaterThan" aboveAverage="0" equalAverage="0" bottom="0" percent="0" rank="0" text="" dxfId="1499">
      <formula>10</formula>
    </cfRule>
  </conditionalFormatting>
  <conditionalFormatting sqref="I70:IV71">
    <cfRule type="cellIs" priority="71" operator="greaterThan" aboveAverage="0" equalAverage="0" bottom="0" percent="0" rank="0" text="" dxfId="1500">
      <formula>10</formula>
    </cfRule>
    <cfRule type="cellIs" priority="72" operator="greaterThan" aboveAverage="0" equalAverage="0" bottom="0" percent="0" rank="0" text="" dxfId="1501">
      <formula>10</formula>
    </cfRule>
    <cfRule type="cellIs" priority="73" operator="greaterThan" aboveAverage="0" equalAverage="0" bottom="0" percent="0" rank="0" text="" dxfId="1502">
      <formula>10</formula>
    </cfRule>
  </conditionalFormatting>
  <conditionalFormatting sqref="I102:IV103">
    <cfRule type="cellIs" priority="74" operator="greaterThan" aboveAverage="0" equalAverage="0" bottom="0" percent="0" rank="0" text="" dxfId="1503">
      <formula>10</formula>
    </cfRule>
    <cfRule type="cellIs" priority="75" operator="greaterThan" aboveAverage="0" equalAverage="0" bottom="0" percent="0" rank="0" text="" dxfId="1504">
      <formula>10</formula>
    </cfRule>
    <cfRule type="cellIs" priority="76" operator="greaterThan" aboveAverage="0" equalAverage="0" bottom="0" percent="0" rank="0" text="" dxfId="1505">
      <formula>10</formula>
    </cfRule>
  </conditionalFormatting>
  <conditionalFormatting sqref="C49:H49">
    <cfRule type="cellIs" priority="77" operator="greaterThan" aboveAverage="0" equalAverage="0" bottom="0" percent="0" rank="0" text="" dxfId="1506">
      <formula>10</formula>
    </cfRule>
    <cfRule type="cellIs" priority="78" operator="greaterThan" aboveAverage="0" equalAverage="0" bottom="0" percent="0" rank="0" text="" dxfId="1507">
      <formula>10</formula>
    </cfRule>
    <cfRule type="cellIs" priority="79" operator="greaterThan" aboveAverage="0" equalAverage="0" bottom="0" percent="0" rank="0" text="" dxfId="1508">
      <formula>10</formula>
    </cfRule>
  </conditionalFormatting>
  <conditionalFormatting sqref="C53:H53">
    <cfRule type="cellIs" priority="80" operator="greaterThan" aboveAverage="0" equalAverage="0" bottom="0" percent="0" rank="0" text="" dxfId="1509">
      <formula>10</formula>
    </cfRule>
    <cfRule type="cellIs" priority="81" operator="greaterThan" aboveAverage="0" equalAverage="0" bottom="0" percent="0" rank="0" text="" dxfId="1510">
      <formula>10</formula>
    </cfRule>
    <cfRule type="cellIs" priority="82" operator="greaterThan" aboveAverage="0" equalAverage="0" bottom="0" percent="0" rank="0" text="" dxfId="1511">
      <formula>10</formula>
    </cfRule>
  </conditionalFormatting>
  <conditionalFormatting sqref="C57:H57">
    <cfRule type="cellIs" priority="83" operator="greaterThan" aboveAverage="0" equalAverage="0" bottom="0" percent="0" rank="0" text="" dxfId="1512">
      <formula>10</formula>
    </cfRule>
    <cfRule type="cellIs" priority="84" operator="greaterThan" aboveAverage="0" equalAverage="0" bottom="0" percent="0" rank="0" text="" dxfId="1513">
      <formula>10</formula>
    </cfRule>
    <cfRule type="cellIs" priority="85" operator="greaterThan" aboveAverage="0" equalAverage="0" bottom="0" percent="0" rank="0" text="" dxfId="1514">
      <formula>10</formula>
    </cfRule>
  </conditionalFormatting>
  <conditionalFormatting sqref="C80:H80">
    <cfRule type="cellIs" priority="86" operator="greaterThan" aboveAverage="0" equalAverage="0" bottom="0" percent="0" rank="0" text="" dxfId="1515">
      <formula>10</formula>
    </cfRule>
    <cfRule type="cellIs" priority="87" operator="greaterThan" aboveAverage="0" equalAverage="0" bottom="0" percent="0" rank="0" text="" dxfId="1516">
      <formula>10</formula>
    </cfRule>
    <cfRule type="cellIs" priority="88" operator="greaterThan" aboveAverage="0" equalAverage="0" bottom="0" percent="0" rank="0" text="" dxfId="1517">
      <formula>10</formula>
    </cfRule>
  </conditionalFormatting>
  <conditionalFormatting sqref="C84:H84">
    <cfRule type="cellIs" priority="89" operator="greaterThan" aboveAverage="0" equalAverage="0" bottom="0" percent="0" rank="0" text="" dxfId="1518">
      <formula>10</formula>
    </cfRule>
    <cfRule type="cellIs" priority="90" operator="greaterThan" aboveAverage="0" equalAverage="0" bottom="0" percent="0" rank="0" text="" dxfId="1519">
      <formula>10</formula>
    </cfRule>
    <cfRule type="cellIs" priority="91" operator="greaterThan" aboveAverage="0" equalAverage="0" bottom="0" percent="0" rank="0" text="" dxfId="1520">
      <formula>10</formula>
    </cfRule>
  </conditionalFormatting>
  <conditionalFormatting sqref="C88:H88">
    <cfRule type="cellIs" priority="92" operator="greaterThan" aboveAverage="0" equalAverage="0" bottom="0" percent="0" rank="0" text="" dxfId="1521">
      <formula>10</formula>
    </cfRule>
    <cfRule type="cellIs" priority="93" operator="greaterThan" aboveAverage="0" equalAverage="0" bottom="0" percent="0" rank="0" text="" dxfId="1522">
      <formula>10</formula>
    </cfRule>
    <cfRule type="cellIs" priority="94" operator="greaterThan" aboveAverage="0" equalAverage="0" bottom="0" percent="0" rank="0" text="" dxfId="15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5" hidden="false" customHeight="true" outlineLevel="0" collapsed="false">
      <c r="A7" s="77" t="s">
        <v>168</v>
      </c>
      <c r="B7" s="77"/>
      <c r="C7" s="77"/>
      <c r="D7" s="77"/>
      <c r="E7" s="77"/>
      <c r="F7" s="77"/>
      <c r="G7" s="77"/>
      <c r="H7" s="77"/>
    </row>
    <row r="8" s="8" customFormat="true" ht="1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s="8" customFormat="tru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78"/>
      <c r="B11" s="16"/>
      <c r="C11" s="16"/>
      <c r="D11" s="16"/>
      <c r="E11" s="16"/>
      <c r="F11" s="16"/>
      <c r="G11" s="16"/>
      <c r="H11" s="16"/>
    </row>
    <row r="12" s="8" customFormat="true" ht="16.5" hidden="false" customHeight="false" outlineLevel="0" collapsed="false">
      <c r="A12" s="15"/>
      <c r="B12" s="140"/>
      <c r="C12" s="79"/>
      <c r="D12" s="79"/>
      <c r="E12" s="79"/>
      <c r="F12" s="79"/>
      <c r="G12" s="79"/>
      <c r="H12" s="79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  <c r="I13" s="59"/>
      <c r="J13" s="59"/>
      <c r="K13" s="59"/>
      <c r="L13" s="59"/>
      <c r="M13" s="59"/>
      <c r="N13" s="59"/>
      <c r="Q13" s="59"/>
      <c r="R13" s="59"/>
    </row>
    <row r="14" customFormat="false" ht="14.25" hidden="false" customHeight="true" outlineLevel="0" collapsed="false">
      <c r="A14" s="80" t="s">
        <v>164</v>
      </c>
      <c r="B14" s="80"/>
      <c r="C14" s="81" t="s">
        <v>42</v>
      </c>
      <c r="D14" s="81"/>
      <c r="E14" s="60" t="s">
        <v>80</v>
      </c>
      <c r="F14" s="60"/>
      <c r="G14" s="60" t="s">
        <v>81</v>
      </c>
      <c r="H14" s="60"/>
      <c r="I14" s="60" t="s">
        <v>82</v>
      </c>
      <c r="J14" s="60"/>
      <c r="K14" s="60" t="s">
        <v>83</v>
      </c>
      <c r="L14" s="60"/>
      <c r="M14" s="60" t="s">
        <v>84</v>
      </c>
      <c r="N14" s="60"/>
      <c r="O14" s="1"/>
      <c r="P14" s="1"/>
      <c r="Q14" s="60" t="s">
        <v>85</v>
      </c>
      <c r="R14" s="60"/>
    </row>
    <row r="15" customFormat="false" ht="14.25" hidden="false" customHeight="false" outlineLevel="0" collapsed="false">
      <c r="A15" s="80"/>
      <c r="B15" s="80"/>
      <c r="C15" s="82" t="s">
        <v>45</v>
      </c>
      <c r="D15" s="83" t="s">
        <v>46</v>
      </c>
      <c r="E15" s="60" t="s">
        <v>45</v>
      </c>
      <c r="F15" s="61" t="s">
        <v>46</v>
      </c>
      <c r="G15" s="60" t="s">
        <v>45</v>
      </c>
      <c r="H15" s="61" t="s">
        <v>46</v>
      </c>
      <c r="I15" s="60" t="s">
        <v>45</v>
      </c>
      <c r="J15" s="61" t="s">
        <v>46</v>
      </c>
      <c r="K15" s="60" t="s">
        <v>45</v>
      </c>
      <c r="L15" s="61" t="s">
        <v>46</v>
      </c>
      <c r="M15" s="60" t="s">
        <v>45</v>
      </c>
      <c r="N15" s="60" t="s">
        <v>46</v>
      </c>
      <c r="O15" s="1"/>
      <c r="P15" s="1"/>
      <c r="Q15" s="60" t="s">
        <v>45</v>
      </c>
      <c r="R15" s="60" t="s">
        <v>46</v>
      </c>
    </row>
    <row r="16" customFormat="false" ht="12" hidden="false" customHeight="true" outlineLevel="0" collapsed="false">
      <c r="A16" s="141" t="s">
        <v>165</v>
      </c>
      <c r="B16" s="142" t="s">
        <v>42</v>
      </c>
      <c r="C16" s="85" t="n">
        <v>28664.1</v>
      </c>
      <c r="D16" s="86" t="n">
        <v>100</v>
      </c>
      <c r="E16" s="85" t="n">
        <v>4802</v>
      </c>
      <c r="F16" s="86" t="n">
        <v>16.8</v>
      </c>
      <c r="G16" s="85" t="n">
        <v>6060.4</v>
      </c>
      <c r="H16" s="86" t="n">
        <v>21.1</v>
      </c>
      <c r="I16" s="85" t="n">
        <v>6144.6</v>
      </c>
      <c r="J16" s="86" t="n">
        <v>21.4</v>
      </c>
      <c r="K16" s="85" t="n">
        <v>7087</v>
      </c>
      <c r="L16" s="86" t="n">
        <v>24.7</v>
      </c>
      <c r="M16" s="85" t="n">
        <v>4570.1</v>
      </c>
      <c r="N16" s="86" t="n">
        <v>15.9</v>
      </c>
      <c r="Q16" s="85" t="n">
        <v>778</v>
      </c>
      <c r="R16" s="86" t="n">
        <v>2.7</v>
      </c>
    </row>
    <row r="17" customFormat="false" ht="12" hidden="false" customHeight="false" outlineLevel="0" collapsed="false">
      <c r="A17" s="141"/>
      <c r="B17" s="143" t="s">
        <v>48</v>
      </c>
      <c r="C17" s="88" t="n">
        <v>0.6</v>
      </c>
      <c r="D17" s="89" t="n">
        <v>0</v>
      </c>
      <c r="E17" s="88" t="n">
        <v>1.7</v>
      </c>
      <c r="F17" s="89" t="n">
        <v>1.5</v>
      </c>
      <c r="G17" s="88" t="n">
        <v>1.1</v>
      </c>
      <c r="H17" s="89" t="n">
        <v>1</v>
      </c>
      <c r="I17" s="88" t="n">
        <v>0.9</v>
      </c>
      <c r="J17" s="89" t="n">
        <v>0.9</v>
      </c>
      <c r="K17" s="88" t="n">
        <v>1.2</v>
      </c>
      <c r="L17" s="89" t="n">
        <v>1</v>
      </c>
      <c r="M17" s="88" t="n">
        <v>1.4</v>
      </c>
      <c r="N17" s="89" t="n">
        <v>1.3</v>
      </c>
      <c r="Q17" s="88" t="n">
        <v>2</v>
      </c>
      <c r="R17" s="89" t="n">
        <v>2</v>
      </c>
    </row>
    <row r="18" customFormat="false" ht="12" hidden="false" customHeight="false" outlineLevel="0" collapsed="false">
      <c r="A18" s="141"/>
      <c r="B18" s="143" t="s">
        <v>49</v>
      </c>
      <c r="C18" s="90" t="n">
        <v>28351</v>
      </c>
      <c r="D18" s="89" t="n">
        <v>100</v>
      </c>
      <c r="E18" s="90" t="n">
        <v>4645.5</v>
      </c>
      <c r="F18" s="89" t="n">
        <v>16.3</v>
      </c>
      <c r="G18" s="90" t="n">
        <v>5930.6</v>
      </c>
      <c r="H18" s="89" t="n">
        <v>20.7</v>
      </c>
      <c r="I18" s="90" t="n">
        <v>6040.9</v>
      </c>
      <c r="J18" s="89" t="n">
        <v>21.1</v>
      </c>
      <c r="K18" s="90" t="n">
        <v>6914.4</v>
      </c>
      <c r="L18" s="89" t="n">
        <v>24.2</v>
      </c>
      <c r="M18" s="90" t="n">
        <v>4443.2</v>
      </c>
      <c r="N18" s="89" t="n">
        <v>15.5</v>
      </c>
      <c r="Q18" s="90" t="n">
        <v>747.6</v>
      </c>
      <c r="R18" s="89" t="n">
        <v>2.6</v>
      </c>
    </row>
    <row r="19" customFormat="false" ht="12" hidden="false" customHeight="false" outlineLevel="0" collapsed="false">
      <c r="A19" s="141"/>
      <c r="B19" s="144" t="s">
        <v>50</v>
      </c>
      <c r="C19" s="90" t="n">
        <v>28977.1</v>
      </c>
      <c r="D19" s="89" t="n">
        <v>100</v>
      </c>
      <c r="E19" s="90" t="n">
        <v>4958.5</v>
      </c>
      <c r="F19" s="89" t="n">
        <v>17.2</v>
      </c>
      <c r="G19" s="90" t="n">
        <v>6190.1</v>
      </c>
      <c r="H19" s="89" t="n">
        <v>21.6</v>
      </c>
      <c r="I19" s="90" t="n">
        <v>6248.2</v>
      </c>
      <c r="J19" s="89" t="n">
        <v>21.8</v>
      </c>
      <c r="K19" s="90" t="n">
        <v>7259.6</v>
      </c>
      <c r="L19" s="89" t="n">
        <v>25.2</v>
      </c>
      <c r="M19" s="90" t="n">
        <v>4697.1</v>
      </c>
      <c r="N19" s="89" t="n">
        <v>16.3</v>
      </c>
      <c r="Q19" s="90" t="n">
        <v>808.4</v>
      </c>
      <c r="R19" s="89" t="n">
        <v>2.8</v>
      </c>
    </row>
    <row r="20" customFormat="false" ht="12" hidden="false" customHeight="true" outlineLevel="0" collapsed="false">
      <c r="A20" s="141" t="s">
        <v>166</v>
      </c>
      <c r="B20" s="145" t="s">
        <v>52</v>
      </c>
      <c r="C20" s="85" t="n">
        <v>950.3</v>
      </c>
      <c r="D20" s="86" t="n">
        <v>3.3</v>
      </c>
      <c r="E20" s="85" t="n">
        <v>127.3</v>
      </c>
      <c r="F20" s="86" t="n">
        <v>2.7</v>
      </c>
      <c r="G20" s="85" t="n">
        <v>170.4</v>
      </c>
      <c r="H20" s="86" t="n">
        <v>2.8</v>
      </c>
      <c r="I20" s="85" t="n">
        <v>241</v>
      </c>
      <c r="J20" s="86" t="n">
        <v>3.9</v>
      </c>
      <c r="K20" s="85" t="n">
        <v>256.8</v>
      </c>
      <c r="L20" s="86" t="n">
        <v>3.6</v>
      </c>
      <c r="M20" s="85" t="n">
        <v>154.7</v>
      </c>
      <c r="N20" s="86" t="n">
        <v>3.4</v>
      </c>
      <c r="Q20" s="85" t="n">
        <v>39.9</v>
      </c>
      <c r="R20" s="86" t="n">
        <v>5.1</v>
      </c>
    </row>
    <row r="21" customFormat="false" ht="12" hidden="false" customHeight="false" outlineLevel="0" collapsed="false">
      <c r="A21" s="141"/>
      <c r="B21" s="143" t="s">
        <v>48</v>
      </c>
      <c r="C21" s="88" t="n">
        <v>5.2</v>
      </c>
      <c r="D21" s="89" t="n">
        <v>5.1</v>
      </c>
      <c r="E21" s="89" t="n">
        <v>12.9</v>
      </c>
      <c r="F21" s="89" t="n">
        <v>13</v>
      </c>
      <c r="G21" s="88" t="n">
        <v>9.6</v>
      </c>
      <c r="H21" s="89" t="n">
        <v>9.7</v>
      </c>
      <c r="I21" s="89" t="n">
        <v>11.1</v>
      </c>
      <c r="J21" s="89" t="n">
        <v>11.1</v>
      </c>
      <c r="K21" s="89" t="n">
        <v>12.1</v>
      </c>
      <c r="L21" s="89" t="n">
        <v>11.9</v>
      </c>
      <c r="M21" s="88" t="n">
        <v>8.5</v>
      </c>
      <c r="N21" s="89" t="n">
        <v>8.4</v>
      </c>
      <c r="Q21" s="89" t="n">
        <v>13.9</v>
      </c>
      <c r="R21" s="89" t="n">
        <v>13.2</v>
      </c>
    </row>
    <row r="22" customFormat="false" ht="12" hidden="false" customHeight="false" outlineLevel="0" collapsed="false">
      <c r="A22" s="141"/>
      <c r="B22" s="143" t="s">
        <v>49</v>
      </c>
      <c r="C22" s="90" t="n">
        <v>854.3</v>
      </c>
      <c r="D22" s="89" t="n">
        <v>3</v>
      </c>
      <c r="E22" s="90" t="n">
        <v>95.1</v>
      </c>
      <c r="F22" s="89" t="n">
        <v>2</v>
      </c>
      <c r="G22" s="90" t="n">
        <v>138.2</v>
      </c>
      <c r="H22" s="89" t="n">
        <v>2.3</v>
      </c>
      <c r="I22" s="90" t="n">
        <v>188.6</v>
      </c>
      <c r="J22" s="89" t="n">
        <v>3.1</v>
      </c>
      <c r="K22" s="90" t="n">
        <v>195.8</v>
      </c>
      <c r="L22" s="89" t="n">
        <v>2.8</v>
      </c>
      <c r="M22" s="90" t="n">
        <v>128.8</v>
      </c>
      <c r="N22" s="89" t="n">
        <v>2.8</v>
      </c>
      <c r="Q22" s="90" t="n">
        <v>29</v>
      </c>
      <c r="R22" s="89" t="n">
        <v>3.8</v>
      </c>
    </row>
    <row r="23" customFormat="false" ht="12" hidden="false" customHeight="false" outlineLevel="0" collapsed="false">
      <c r="A23" s="141"/>
      <c r="B23" s="146" t="s">
        <v>50</v>
      </c>
      <c r="C23" s="90" t="n">
        <v>1046.3</v>
      </c>
      <c r="D23" s="89" t="n">
        <v>3.6</v>
      </c>
      <c r="E23" s="90" t="n">
        <v>159.6</v>
      </c>
      <c r="F23" s="89" t="n">
        <v>3.3</v>
      </c>
      <c r="G23" s="90" t="n">
        <v>202.6</v>
      </c>
      <c r="H23" s="89" t="n">
        <v>3.3</v>
      </c>
      <c r="I23" s="90" t="n">
        <v>293.3</v>
      </c>
      <c r="J23" s="89" t="n">
        <v>4.8</v>
      </c>
      <c r="K23" s="90" t="n">
        <v>317.9</v>
      </c>
      <c r="L23" s="89" t="n">
        <v>4.5</v>
      </c>
      <c r="M23" s="90" t="n">
        <v>180.6</v>
      </c>
      <c r="N23" s="89" t="n">
        <v>3.9</v>
      </c>
      <c r="Q23" s="90" t="n">
        <v>50.7</v>
      </c>
      <c r="R23" s="89" t="n">
        <v>6.5</v>
      </c>
    </row>
    <row r="24" customFormat="false" ht="12" hidden="false" customHeight="false" outlineLevel="0" collapsed="false">
      <c r="A24" s="141"/>
      <c r="B24" s="147" t="s">
        <v>53</v>
      </c>
      <c r="C24" s="92" t="n">
        <v>27713.8</v>
      </c>
      <c r="D24" s="93" t="n">
        <v>96.7</v>
      </c>
      <c r="E24" s="92" t="n">
        <v>4674.7</v>
      </c>
      <c r="F24" s="93" t="n">
        <v>97.3</v>
      </c>
      <c r="G24" s="92" t="n">
        <v>5890</v>
      </c>
      <c r="H24" s="93" t="n">
        <v>97.2</v>
      </c>
      <c r="I24" s="92" t="n">
        <v>5903.6</v>
      </c>
      <c r="J24" s="93" t="n">
        <v>96.1</v>
      </c>
      <c r="K24" s="92" t="n">
        <v>6830.2</v>
      </c>
      <c r="L24" s="93" t="n">
        <v>96.4</v>
      </c>
      <c r="M24" s="92" t="n">
        <v>4415.4</v>
      </c>
      <c r="N24" s="93" t="n">
        <v>96.6</v>
      </c>
      <c r="Q24" s="92" t="n">
        <v>738.1</v>
      </c>
      <c r="R24" s="93" t="n">
        <v>94.9</v>
      </c>
    </row>
    <row r="25" customFormat="false" ht="12" hidden="false" customHeight="false" outlineLevel="0" collapsed="false">
      <c r="A25" s="141"/>
      <c r="B25" s="143" t="s">
        <v>48</v>
      </c>
      <c r="C25" s="88" t="n">
        <v>0.6</v>
      </c>
      <c r="D25" s="89" t="n">
        <v>0.2</v>
      </c>
      <c r="E25" s="88" t="n">
        <v>1.7</v>
      </c>
      <c r="F25" s="89" t="n">
        <v>0.4</v>
      </c>
      <c r="G25" s="88" t="n">
        <v>1.2</v>
      </c>
      <c r="H25" s="89" t="n">
        <v>0.3</v>
      </c>
      <c r="I25" s="88" t="n">
        <v>1</v>
      </c>
      <c r="J25" s="89" t="n">
        <v>0.5</v>
      </c>
      <c r="K25" s="88" t="n">
        <v>1.3</v>
      </c>
      <c r="L25" s="89" t="n">
        <v>0.4</v>
      </c>
      <c r="M25" s="88" t="n">
        <v>1.4</v>
      </c>
      <c r="N25" s="89" t="n">
        <v>0.3</v>
      </c>
      <c r="Q25" s="88" t="n">
        <v>1.9</v>
      </c>
      <c r="R25" s="89" t="n">
        <v>0.7</v>
      </c>
    </row>
    <row r="26" customFormat="false" ht="12" hidden="false" customHeight="false" outlineLevel="0" collapsed="false">
      <c r="A26" s="141"/>
      <c r="B26" s="143" t="s">
        <v>49</v>
      </c>
      <c r="C26" s="90" t="n">
        <v>27397.6</v>
      </c>
      <c r="D26" s="89" t="n">
        <v>96.4</v>
      </c>
      <c r="E26" s="90" t="n">
        <v>4515.9</v>
      </c>
      <c r="F26" s="89" t="n">
        <v>96.7</v>
      </c>
      <c r="G26" s="90" t="n">
        <v>5755.7</v>
      </c>
      <c r="H26" s="89" t="n">
        <v>96.7</v>
      </c>
      <c r="I26" s="90" t="n">
        <v>5789.6</v>
      </c>
      <c r="J26" s="89" t="n">
        <v>95.2</v>
      </c>
      <c r="K26" s="90" t="n">
        <v>6662.5</v>
      </c>
      <c r="L26" s="89" t="n">
        <v>95.5</v>
      </c>
      <c r="M26" s="90" t="n">
        <v>4290.4</v>
      </c>
      <c r="N26" s="89" t="n">
        <v>96.1</v>
      </c>
      <c r="Q26" s="90" t="n">
        <v>710.2</v>
      </c>
      <c r="R26" s="89" t="n">
        <v>93.5</v>
      </c>
    </row>
    <row r="27" customFormat="false" ht="12" hidden="false" customHeight="false" outlineLevel="0" collapsed="false">
      <c r="A27" s="141"/>
      <c r="B27" s="144" t="s">
        <v>50</v>
      </c>
      <c r="C27" s="95" t="n">
        <v>28030</v>
      </c>
      <c r="D27" s="96" t="n">
        <v>97</v>
      </c>
      <c r="E27" s="95" t="n">
        <v>4833.4</v>
      </c>
      <c r="F27" s="96" t="n">
        <v>98</v>
      </c>
      <c r="G27" s="95" t="n">
        <v>6024.2</v>
      </c>
      <c r="H27" s="96" t="n">
        <v>97.7</v>
      </c>
      <c r="I27" s="95" t="n">
        <v>6017.6</v>
      </c>
      <c r="J27" s="96" t="n">
        <v>96.9</v>
      </c>
      <c r="K27" s="95" t="n">
        <v>6997.9</v>
      </c>
      <c r="L27" s="96" t="n">
        <v>97.2</v>
      </c>
      <c r="M27" s="95" t="n">
        <v>4540.4</v>
      </c>
      <c r="N27" s="96" t="n">
        <v>97.2</v>
      </c>
      <c r="Q27" s="95" t="n">
        <v>766.1</v>
      </c>
      <c r="R27" s="96" t="n">
        <v>96.2</v>
      </c>
    </row>
    <row r="28" customFormat="false" ht="14.25" hidden="false" customHeight="false" outlineLevel="0" collapsed="false">
      <c r="A28" s="62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43" t="s">
        <v>70</v>
      </c>
      <c r="B29" s="44"/>
      <c r="C29" s="44"/>
      <c r="D29" s="44"/>
      <c r="E29" s="44"/>
      <c r="F29" s="44"/>
      <c r="G29" s="44"/>
      <c r="H29" s="44"/>
      <c r="I29" s="63"/>
      <c r="J29" s="63"/>
      <c r="K29" s="63"/>
      <c r="L29" s="63"/>
      <c r="M29" s="63"/>
      <c r="N29" s="63"/>
    </row>
    <row r="30" customFormat="false" ht="12" hidden="false" customHeight="false" outlineLevel="0" collapsed="false">
      <c r="A30" s="45" t="s">
        <v>71</v>
      </c>
      <c r="B30" s="46"/>
      <c r="C30" s="46"/>
      <c r="D30" s="46"/>
      <c r="E30" s="46"/>
      <c r="F30" s="46"/>
      <c r="G30" s="46"/>
      <c r="H30" s="46"/>
      <c r="I30" s="64"/>
      <c r="J30" s="64"/>
      <c r="K30" s="64"/>
      <c r="L30" s="46"/>
      <c r="M30" s="64"/>
      <c r="N30" s="64"/>
      <c r="O30" s="46"/>
      <c r="P30" s="46"/>
    </row>
    <row r="31" customFormat="false" ht="64.5" hidden="false" customHeight="true" outlineLevel="0" collapsed="false">
      <c r="A31" s="65" t="s">
        <v>8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1"/>
      <c r="P31" s="1"/>
      <c r="Q31" s="1"/>
      <c r="R31" s="1"/>
    </row>
    <row r="32" customFormat="false" ht="14.25" hidden="false" customHeight="false" outlineLevel="0" collapsed="false">
      <c r="A32" s="66" t="s">
        <v>87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1"/>
      <c r="P32" s="1"/>
      <c r="Q32" s="1"/>
      <c r="R32" s="1"/>
    </row>
    <row r="33" customFormat="false" ht="14.25" hidden="false" customHeight="true" outlineLevel="0" collapsed="false">
      <c r="A33" s="49" t="s">
        <v>167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5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true" outlineLevel="0" collapsed="false">
      <c r="A36" s="47" t="s">
        <v>72</v>
      </c>
      <c r="B36" s="67"/>
      <c r="C36" s="67"/>
      <c r="D36" s="67"/>
      <c r="E36" s="67"/>
      <c r="F36" s="67"/>
      <c r="G36" s="67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12" hidden="false" customHeight="false" outlineLevel="0" collapsed="false">
      <c r="A37" s="45" t="s">
        <v>73</v>
      </c>
      <c r="B37" s="48"/>
      <c r="C37" s="48"/>
    </row>
    <row r="38" customFormat="false" ht="12" hidden="false" customHeight="true" outlineLevel="0" collapsed="false">
      <c r="A38" s="49" t="s">
        <v>74</v>
      </c>
      <c r="B38" s="49"/>
      <c r="C38" s="49"/>
      <c r="D38" s="49"/>
      <c r="E38" s="49"/>
      <c r="F38" s="49"/>
      <c r="G38" s="49"/>
      <c r="H38" s="49"/>
    </row>
    <row r="39" customFormat="false" ht="1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</row>
    <row r="40" customFormat="false" ht="14.25" hidden="false" customHeight="false" outlineLevel="0" collapsed="false">
      <c r="A40" s="50" t="s">
        <v>75</v>
      </c>
      <c r="B40" s="50"/>
      <c r="C40" s="50"/>
      <c r="D40" s="51"/>
      <c r="E40" s="51"/>
      <c r="F40" s="51"/>
      <c r="G40" s="51"/>
      <c r="H40" s="51"/>
      <c r="I40" s="69"/>
      <c r="J40" s="69"/>
      <c r="K40" s="69"/>
      <c r="L40" s="69"/>
      <c r="M40" s="69"/>
      <c r="N40" s="69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4.2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101" t="s">
        <v>76</v>
      </c>
      <c r="B43" s="101"/>
      <c r="C43" s="101"/>
      <c r="D43" s="101"/>
      <c r="E43" s="101"/>
      <c r="F43" s="101"/>
      <c r="G43" s="101"/>
      <c r="H43" s="101"/>
      <c r="I43" s="59"/>
      <c r="J43" s="59"/>
      <c r="K43" s="59"/>
      <c r="L43" s="59"/>
      <c r="M43" s="59"/>
      <c r="N43" s="59"/>
      <c r="Q43" s="59"/>
      <c r="R43" s="59"/>
    </row>
    <row r="44" customFormat="false" ht="12" hidden="false" customHeight="true" outlineLevel="0" collapsed="false">
      <c r="A44" s="80" t="s">
        <v>164</v>
      </c>
      <c r="B44" s="80"/>
      <c r="C44" s="81" t="s">
        <v>42</v>
      </c>
      <c r="D44" s="81"/>
      <c r="E44" s="60" t="s">
        <v>80</v>
      </c>
      <c r="F44" s="60"/>
      <c r="G44" s="60" t="s">
        <v>81</v>
      </c>
      <c r="H44" s="60"/>
      <c r="I44" s="60" t="s">
        <v>82</v>
      </c>
      <c r="J44" s="60"/>
      <c r="K44" s="60" t="s">
        <v>83</v>
      </c>
      <c r="L44" s="60"/>
      <c r="M44" s="60" t="s">
        <v>84</v>
      </c>
      <c r="N44" s="60"/>
      <c r="O44" s="1"/>
      <c r="P44" s="1"/>
      <c r="Q44" s="60" t="s">
        <v>85</v>
      </c>
      <c r="R44" s="60"/>
    </row>
    <row r="45" customFormat="false" ht="14.25" hidden="false" customHeight="false" outlineLevel="0" collapsed="false">
      <c r="A45" s="80"/>
      <c r="B45" s="80"/>
      <c r="C45" s="82" t="s">
        <v>45</v>
      </c>
      <c r="D45" s="83" t="s">
        <v>46</v>
      </c>
      <c r="E45" s="60" t="s">
        <v>45</v>
      </c>
      <c r="F45" s="61" t="s">
        <v>46</v>
      </c>
      <c r="G45" s="60" t="s">
        <v>45</v>
      </c>
      <c r="H45" s="61" t="s">
        <v>46</v>
      </c>
      <c r="I45" s="60" t="s">
        <v>45</v>
      </c>
      <c r="J45" s="61" t="s">
        <v>46</v>
      </c>
      <c r="K45" s="60" t="s">
        <v>45</v>
      </c>
      <c r="L45" s="61" t="s">
        <v>46</v>
      </c>
      <c r="M45" s="60" t="s">
        <v>45</v>
      </c>
      <c r="N45" s="60" t="s">
        <v>46</v>
      </c>
      <c r="O45" s="1"/>
      <c r="P45" s="1"/>
      <c r="Q45" s="60" t="s">
        <v>45</v>
      </c>
      <c r="R45" s="60" t="s">
        <v>46</v>
      </c>
    </row>
    <row r="46" customFormat="false" ht="12" hidden="false" customHeight="true" outlineLevel="0" collapsed="false">
      <c r="A46" s="141" t="s">
        <v>165</v>
      </c>
      <c r="B46" s="142" t="s">
        <v>42</v>
      </c>
      <c r="C46" s="85" t="n">
        <v>23129.1</v>
      </c>
      <c r="D46" s="86" t="n">
        <v>100</v>
      </c>
      <c r="E46" s="85" t="n">
        <v>4802</v>
      </c>
      <c r="F46" s="86" t="n">
        <v>20.8</v>
      </c>
      <c r="G46" s="85" t="n">
        <v>4644.7</v>
      </c>
      <c r="H46" s="86" t="n">
        <v>20.1</v>
      </c>
      <c r="I46" s="85" t="n">
        <v>4718.3</v>
      </c>
      <c r="J46" s="86" t="n">
        <v>20.4</v>
      </c>
      <c r="K46" s="85" t="n">
        <v>5778.3</v>
      </c>
      <c r="L46" s="86" t="n">
        <v>25</v>
      </c>
      <c r="M46" s="85" t="n">
        <v>3185.8</v>
      </c>
      <c r="N46" s="86" t="n">
        <v>13.8</v>
      </c>
      <c r="Q46" s="85" t="n">
        <v>303.7</v>
      </c>
      <c r="R46" s="86" t="n">
        <v>1.3</v>
      </c>
    </row>
    <row r="47" customFormat="false" ht="12" hidden="false" customHeight="false" outlineLevel="0" collapsed="false">
      <c r="A47" s="141"/>
      <c r="B47" s="143" t="s">
        <v>48</v>
      </c>
      <c r="C47" s="88" t="n">
        <v>0.7</v>
      </c>
      <c r="D47" s="89" t="n">
        <v>0</v>
      </c>
      <c r="E47" s="88" t="n">
        <v>1.7</v>
      </c>
      <c r="F47" s="89" t="n">
        <v>1.4</v>
      </c>
      <c r="G47" s="88" t="n">
        <v>1.5</v>
      </c>
      <c r="H47" s="89" t="n">
        <v>1.4</v>
      </c>
      <c r="I47" s="88" t="n">
        <v>1.1</v>
      </c>
      <c r="J47" s="89" t="n">
        <v>1.1</v>
      </c>
      <c r="K47" s="88" t="n">
        <v>1.5</v>
      </c>
      <c r="L47" s="89" t="n">
        <v>1.3</v>
      </c>
      <c r="M47" s="88" t="n">
        <v>1.8</v>
      </c>
      <c r="N47" s="89" t="n">
        <v>1.7</v>
      </c>
      <c r="Q47" s="88" t="n">
        <v>2.6</v>
      </c>
      <c r="R47" s="89" t="n">
        <v>2.7</v>
      </c>
    </row>
    <row r="48" customFormat="false" ht="12" hidden="false" customHeight="false" outlineLevel="0" collapsed="false">
      <c r="A48" s="141"/>
      <c r="B48" s="143" t="s">
        <v>49</v>
      </c>
      <c r="C48" s="90" t="n">
        <v>22820.4</v>
      </c>
      <c r="D48" s="89" t="n">
        <v>100</v>
      </c>
      <c r="E48" s="90" t="n">
        <v>4645.5</v>
      </c>
      <c r="F48" s="89" t="n">
        <v>20.2</v>
      </c>
      <c r="G48" s="90" t="n">
        <v>4506.7</v>
      </c>
      <c r="H48" s="89" t="n">
        <v>19.5</v>
      </c>
      <c r="I48" s="90" t="n">
        <v>4619.7</v>
      </c>
      <c r="J48" s="89" t="n">
        <v>20</v>
      </c>
      <c r="K48" s="90" t="n">
        <v>5606.2</v>
      </c>
      <c r="L48" s="89" t="n">
        <v>24.4</v>
      </c>
      <c r="M48" s="90" t="n">
        <v>3074.3</v>
      </c>
      <c r="N48" s="89" t="n">
        <v>13.3</v>
      </c>
      <c r="Q48" s="90" t="n">
        <v>288</v>
      </c>
      <c r="R48" s="89" t="n">
        <v>1.2</v>
      </c>
    </row>
    <row r="49" customFormat="false" ht="12" hidden="false" customHeight="false" outlineLevel="0" collapsed="false">
      <c r="A49" s="141"/>
      <c r="B49" s="144" t="s">
        <v>50</v>
      </c>
      <c r="C49" s="90" t="n">
        <v>23437.8</v>
      </c>
      <c r="D49" s="89" t="n">
        <v>100</v>
      </c>
      <c r="E49" s="90" t="n">
        <v>4958.5</v>
      </c>
      <c r="F49" s="89" t="n">
        <v>21.3</v>
      </c>
      <c r="G49" s="90" t="n">
        <v>4782.7</v>
      </c>
      <c r="H49" s="89" t="n">
        <v>20.6</v>
      </c>
      <c r="I49" s="90" t="n">
        <v>4816.8</v>
      </c>
      <c r="J49" s="89" t="n">
        <v>20.8</v>
      </c>
      <c r="K49" s="90" t="n">
        <v>5950.4</v>
      </c>
      <c r="L49" s="89" t="n">
        <v>25.6</v>
      </c>
      <c r="M49" s="90" t="n">
        <v>3297.4</v>
      </c>
      <c r="N49" s="89" t="n">
        <v>14.2</v>
      </c>
      <c r="Q49" s="90" t="n">
        <v>319.5</v>
      </c>
      <c r="R49" s="89" t="n">
        <v>1.4</v>
      </c>
    </row>
    <row r="50" customFormat="false" ht="12" hidden="false" customHeight="true" outlineLevel="0" collapsed="false">
      <c r="A50" s="141" t="s">
        <v>166</v>
      </c>
      <c r="B50" s="145" t="s">
        <v>52</v>
      </c>
      <c r="C50" s="85" t="n">
        <v>686.1</v>
      </c>
      <c r="D50" s="86" t="n">
        <v>3</v>
      </c>
      <c r="E50" s="85" t="n">
        <v>127.3</v>
      </c>
      <c r="F50" s="86" t="n">
        <v>2.7</v>
      </c>
      <c r="G50" s="85" t="n">
        <v>111.1</v>
      </c>
      <c r="H50" s="86" t="n">
        <v>2.4</v>
      </c>
      <c r="I50" s="85" t="n">
        <v>164.6</v>
      </c>
      <c r="J50" s="86" t="n">
        <v>3.5</v>
      </c>
      <c r="K50" s="85" t="n">
        <v>195.2</v>
      </c>
      <c r="L50" s="86" t="n">
        <v>3.4</v>
      </c>
      <c r="M50" s="85" t="n">
        <v>87.8</v>
      </c>
      <c r="N50" s="86" t="n">
        <v>2.8</v>
      </c>
      <c r="Q50" s="85" t="n">
        <v>15.5</v>
      </c>
      <c r="R50" s="86" t="n">
        <v>5.1</v>
      </c>
    </row>
    <row r="51" customFormat="false" ht="12" hidden="false" customHeight="false" outlineLevel="0" collapsed="false">
      <c r="A51" s="141"/>
      <c r="B51" s="143" t="s">
        <v>48</v>
      </c>
      <c r="C51" s="88" t="n">
        <v>6.5</v>
      </c>
      <c r="D51" s="89" t="n">
        <v>6.4</v>
      </c>
      <c r="E51" s="89" t="n">
        <v>12.9</v>
      </c>
      <c r="F51" s="89" t="n">
        <v>13</v>
      </c>
      <c r="G51" s="89" t="n">
        <v>12.4</v>
      </c>
      <c r="H51" s="89" t="n">
        <v>12.6</v>
      </c>
      <c r="I51" s="89" t="n">
        <v>13.5</v>
      </c>
      <c r="J51" s="89" t="n">
        <v>13.4</v>
      </c>
      <c r="K51" s="89" t="n">
        <v>15.7</v>
      </c>
      <c r="L51" s="89" t="n">
        <v>15.2</v>
      </c>
      <c r="M51" s="89" t="n">
        <v>12.2</v>
      </c>
      <c r="N51" s="89" t="n">
        <v>12.1</v>
      </c>
      <c r="Q51" s="89" t="n">
        <v>16</v>
      </c>
      <c r="R51" s="89" t="n">
        <v>15.5</v>
      </c>
    </row>
    <row r="52" customFormat="false" ht="12" hidden="false" customHeight="false" outlineLevel="0" collapsed="false">
      <c r="A52" s="141"/>
      <c r="B52" s="143" t="s">
        <v>49</v>
      </c>
      <c r="C52" s="90" t="n">
        <v>598.3</v>
      </c>
      <c r="D52" s="89" t="n">
        <v>2.6</v>
      </c>
      <c r="E52" s="90" t="n">
        <v>95.1</v>
      </c>
      <c r="F52" s="89" t="n">
        <v>2</v>
      </c>
      <c r="G52" s="90" t="n">
        <v>84.2</v>
      </c>
      <c r="H52" s="89" t="n">
        <v>1.8</v>
      </c>
      <c r="I52" s="90" t="n">
        <v>121.1</v>
      </c>
      <c r="J52" s="89" t="n">
        <v>2.6</v>
      </c>
      <c r="K52" s="90" t="n">
        <v>135.2</v>
      </c>
      <c r="L52" s="89" t="n">
        <v>2.4</v>
      </c>
      <c r="M52" s="90" t="n">
        <v>66.9</v>
      </c>
      <c r="N52" s="89" t="n">
        <v>2.1</v>
      </c>
      <c r="Q52" s="90" t="n">
        <v>10.6</v>
      </c>
      <c r="R52" s="89" t="n">
        <v>3.5</v>
      </c>
    </row>
    <row r="53" customFormat="false" ht="12" hidden="false" customHeight="false" outlineLevel="0" collapsed="false">
      <c r="A53" s="141"/>
      <c r="B53" s="146" t="s">
        <v>50</v>
      </c>
      <c r="C53" s="90" t="n">
        <v>773.8</v>
      </c>
      <c r="D53" s="89" t="n">
        <v>3.3</v>
      </c>
      <c r="E53" s="90" t="n">
        <v>159.6</v>
      </c>
      <c r="F53" s="89" t="n">
        <v>3.3</v>
      </c>
      <c r="G53" s="90" t="n">
        <v>138.1</v>
      </c>
      <c r="H53" s="89" t="n">
        <v>3</v>
      </c>
      <c r="I53" s="90" t="n">
        <v>208.1</v>
      </c>
      <c r="J53" s="89" t="n">
        <v>4.4</v>
      </c>
      <c r="K53" s="90" t="n">
        <v>255.2</v>
      </c>
      <c r="L53" s="89" t="n">
        <v>4.4</v>
      </c>
      <c r="M53" s="90" t="n">
        <v>108.8</v>
      </c>
      <c r="N53" s="89" t="n">
        <v>3.4</v>
      </c>
      <c r="Q53" s="90" t="n">
        <v>20.3</v>
      </c>
      <c r="R53" s="89" t="n">
        <v>6.6</v>
      </c>
    </row>
    <row r="54" customFormat="false" ht="12" hidden="false" customHeight="false" outlineLevel="0" collapsed="false">
      <c r="A54" s="141"/>
      <c r="B54" s="147" t="s">
        <v>53</v>
      </c>
      <c r="C54" s="92" t="n">
        <v>22443</v>
      </c>
      <c r="D54" s="93" t="n">
        <v>97</v>
      </c>
      <c r="E54" s="92" t="n">
        <v>4674.7</v>
      </c>
      <c r="F54" s="93" t="n">
        <v>97.3</v>
      </c>
      <c r="G54" s="92" t="n">
        <v>4533.6</v>
      </c>
      <c r="H54" s="93" t="n">
        <v>97.6</v>
      </c>
      <c r="I54" s="92" t="n">
        <v>4553.7</v>
      </c>
      <c r="J54" s="93" t="n">
        <v>96.5</v>
      </c>
      <c r="K54" s="92" t="n">
        <v>5583.1</v>
      </c>
      <c r="L54" s="93" t="n">
        <v>96.6</v>
      </c>
      <c r="M54" s="92" t="n">
        <v>3098</v>
      </c>
      <c r="N54" s="93" t="n">
        <v>97.2</v>
      </c>
      <c r="Q54" s="92" t="n">
        <v>288.3</v>
      </c>
      <c r="R54" s="93" t="n">
        <v>94.9</v>
      </c>
    </row>
    <row r="55" customFormat="false" ht="12" hidden="false" customHeight="false" outlineLevel="0" collapsed="false">
      <c r="A55" s="141"/>
      <c r="B55" s="143" t="s">
        <v>48</v>
      </c>
      <c r="C55" s="88" t="n">
        <v>0.7</v>
      </c>
      <c r="D55" s="89" t="n">
        <v>0.2</v>
      </c>
      <c r="E55" s="88" t="n">
        <v>1.7</v>
      </c>
      <c r="F55" s="89" t="n">
        <v>0.4</v>
      </c>
      <c r="G55" s="88" t="n">
        <v>1.6</v>
      </c>
      <c r="H55" s="89" t="n">
        <v>0.3</v>
      </c>
      <c r="I55" s="88" t="n">
        <v>1.2</v>
      </c>
      <c r="J55" s="89" t="n">
        <v>0.5</v>
      </c>
      <c r="K55" s="88" t="n">
        <v>1.4</v>
      </c>
      <c r="L55" s="89" t="n">
        <v>0.5</v>
      </c>
      <c r="M55" s="88" t="n">
        <v>1.8</v>
      </c>
      <c r="N55" s="89" t="n">
        <v>0.3</v>
      </c>
      <c r="Q55" s="88" t="n">
        <v>2.7</v>
      </c>
      <c r="R55" s="89" t="n">
        <v>0.8</v>
      </c>
    </row>
    <row r="56" customFormat="false" ht="12" hidden="false" customHeight="false" outlineLevel="0" collapsed="false">
      <c r="A56" s="141"/>
      <c r="B56" s="143" t="s">
        <v>49</v>
      </c>
      <c r="C56" s="90" t="n">
        <v>22137</v>
      </c>
      <c r="D56" s="89" t="n">
        <v>96.7</v>
      </c>
      <c r="E56" s="90" t="n">
        <v>4515.9</v>
      </c>
      <c r="F56" s="89" t="n">
        <v>96.7</v>
      </c>
      <c r="G56" s="90" t="n">
        <v>4391</v>
      </c>
      <c r="H56" s="89" t="n">
        <v>97</v>
      </c>
      <c r="I56" s="90" t="n">
        <v>4450.9</v>
      </c>
      <c r="J56" s="89" t="n">
        <v>95.6</v>
      </c>
      <c r="K56" s="90" t="n">
        <v>5424.7</v>
      </c>
      <c r="L56" s="89" t="n">
        <v>95.6</v>
      </c>
      <c r="M56" s="90" t="n">
        <v>2986.7</v>
      </c>
      <c r="N56" s="89" t="n">
        <v>96.6</v>
      </c>
      <c r="Q56" s="90" t="n">
        <v>273.1</v>
      </c>
      <c r="R56" s="89" t="n">
        <v>93.4</v>
      </c>
    </row>
    <row r="57" customFormat="false" ht="12" hidden="false" customHeight="false" outlineLevel="0" collapsed="false">
      <c r="A57" s="141"/>
      <c r="B57" s="144" t="s">
        <v>50</v>
      </c>
      <c r="C57" s="95" t="n">
        <v>22748.9</v>
      </c>
      <c r="D57" s="96" t="n">
        <v>97.4</v>
      </c>
      <c r="E57" s="95" t="n">
        <v>4833.4</v>
      </c>
      <c r="F57" s="96" t="n">
        <v>98</v>
      </c>
      <c r="G57" s="95" t="n">
        <v>4676.2</v>
      </c>
      <c r="H57" s="96" t="n">
        <v>98.2</v>
      </c>
      <c r="I57" s="95" t="n">
        <v>4656.5</v>
      </c>
      <c r="J57" s="96" t="n">
        <v>97.4</v>
      </c>
      <c r="K57" s="95" t="n">
        <v>5741.5</v>
      </c>
      <c r="L57" s="96" t="n">
        <v>97.6</v>
      </c>
      <c r="M57" s="95" t="n">
        <v>3209.4</v>
      </c>
      <c r="N57" s="96" t="n">
        <v>97.9</v>
      </c>
      <c r="Q57" s="95" t="n">
        <v>303.4</v>
      </c>
      <c r="R57" s="96" t="n">
        <v>96.5</v>
      </c>
    </row>
    <row r="58" customFormat="false" ht="14.25" hidden="false" customHeight="false" outlineLevel="0" collapsed="false">
      <c r="A58" s="62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43" t="s">
        <v>70</v>
      </c>
      <c r="B59" s="44"/>
      <c r="C59" s="44"/>
      <c r="D59" s="44"/>
      <c r="E59" s="44"/>
      <c r="F59" s="44"/>
      <c r="G59" s="44"/>
      <c r="H59" s="44"/>
      <c r="I59" s="63"/>
      <c r="J59" s="63"/>
      <c r="K59" s="63"/>
      <c r="L59" s="63"/>
      <c r="M59" s="63"/>
      <c r="N59" s="63"/>
    </row>
    <row r="60" customFormat="false" ht="12" hidden="false" customHeight="false" outlineLevel="0" collapsed="false">
      <c r="A60" s="45" t="s">
        <v>71</v>
      </c>
      <c r="B60" s="46"/>
      <c r="C60" s="46"/>
      <c r="D60" s="46"/>
      <c r="E60" s="46"/>
      <c r="F60" s="46"/>
      <c r="G60" s="46"/>
      <c r="H60" s="46"/>
      <c r="I60" s="64"/>
      <c r="J60" s="64"/>
      <c r="K60" s="64"/>
      <c r="L60" s="46"/>
      <c r="M60" s="64"/>
      <c r="N60" s="64"/>
      <c r="O60" s="46"/>
      <c r="P60" s="46"/>
    </row>
    <row r="61" customFormat="false" ht="64.5" hidden="false" customHeight="true" outlineLevel="0" collapsed="false">
      <c r="A61" s="65" t="s">
        <v>86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1"/>
      <c r="P61" s="1"/>
      <c r="Q61" s="1"/>
      <c r="R61" s="1"/>
    </row>
    <row r="62" customFormat="false" ht="14.25" hidden="false" customHeight="false" outlineLevel="0" collapsed="false">
      <c r="A62" s="66" t="s">
        <v>87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1"/>
      <c r="P62" s="1"/>
      <c r="Q62" s="1"/>
      <c r="R62" s="1"/>
    </row>
    <row r="63" customFormat="false" ht="14.25" hidden="false" customHeight="true" outlineLevel="0" collapsed="false">
      <c r="A63" s="49" t="s">
        <v>16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customFormat="false" ht="15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14.2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customFormat="false" ht="12.75" hidden="false" customHeight="true" outlineLevel="0" collapsed="false">
      <c r="A66" s="47" t="s">
        <v>72</v>
      </c>
      <c r="B66" s="67"/>
      <c r="C66" s="67"/>
      <c r="D66" s="67"/>
      <c r="E66" s="67"/>
      <c r="F66" s="67"/>
      <c r="G66" s="67"/>
      <c r="H66" s="68"/>
      <c r="I66" s="68"/>
      <c r="J66" s="68"/>
      <c r="K66" s="68"/>
      <c r="L66" s="68"/>
      <c r="M66" s="68"/>
      <c r="N66" s="68"/>
      <c r="O66" s="68"/>
      <c r="P66" s="68"/>
    </row>
    <row r="67" customFormat="false" ht="12" hidden="false" customHeight="false" outlineLevel="0" collapsed="false">
      <c r="A67" s="45" t="s">
        <v>73</v>
      </c>
      <c r="B67" s="48"/>
      <c r="C67" s="48"/>
    </row>
    <row r="68" customFormat="false" ht="12" hidden="false" customHeight="true" outlineLevel="0" collapsed="false">
      <c r="A68" s="49" t="s">
        <v>74</v>
      </c>
      <c r="B68" s="49"/>
      <c r="C68" s="49"/>
      <c r="D68" s="49"/>
      <c r="E68" s="49"/>
      <c r="F68" s="49"/>
      <c r="G68" s="49"/>
      <c r="H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</row>
    <row r="70" customFormat="false" ht="14.25" hidden="false" customHeight="false" outlineLevel="0" collapsed="false">
      <c r="A70" s="50" t="s">
        <v>75</v>
      </c>
      <c r="B70" s="50"/>
      <c r="C70" s="50"/>
      <c r="D70" s="51"/>
      <c r="E70" s="51"/>
      <c r="F70" s="51"/>
      <c r="G70" s="51"/>
      <c r="H70" s="51"/>
      <c r="I70" s="69"/>
      <c r="J70" s="69"/>
      <c r="K70" s="69"/>
      <c r="L70" s="69"/>
      <c r="M70" s="69"/>
      <c r="N70" s="69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s="8" customFormat="true" ht="14.25" hidden="false" customHeight="false" outlineLevel="0" collapsed="false">
      <c r="A72" s="15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102" t="s">
        <v>77</v>
      </c>
      <c r="B73" s="102"/>
      <c r="C73" s="102"/>
      <c r="D73" s="102"/>
      <c r="E73" s="102"/>
      <c r="F73" s="102"/>
      <c r="G73" s="102"/>
      <c r="H73" s="102"/>
      <c r="I73" s="59"/>
      <c r="J73" s="59"/>
      <c r="K73" s="59"/>
      <c r="L73" s="59"/>
      <c r="M73" s="59"/>
      <c r="N73" s="59"/>
      <c r="Q73" s="59"/>
      <c r="R73" s="59"/>
    </row>
    <row r="74" customFormat="false" ht="12" hidden="false" customHeight="true" outlineLevel="0" collapsed="false">
      <c r="A74" s="80" t="s">
        <v>164</v>
      </c>
      <c r="B74" s="80"/>
      <c r="C74" s="81" t="s">
        <v>42</v>
      </c>
      <c r="D74" s="81"/>
      <c r="E74" s="60" t="s">
        <v>88</v>
      </c>
      <c r="F74" s="60"/>
      <c r="G74" s="60" t="s">
        <v>81</v>
      </c>
      <c r="H74" s="60"/>
      <c r="I74" s="60" t="s">
        <v>82</v>
      </c>
      <c r="J74" s="60"/>
      <c r="K74" s="60" t="s">
        <v>83</v>
      </c>
      <c r="L74" s="60"/>
      <c r="M74" s="60" t="s">
        <v>84</v>
      </c>
      <c r="N74" s="60"/>
      <c r="O74" s="1"/>
      <c r="P74" s="1"/>
      <c r="Q74" s="60" t="s">
        <v>85</v>
      </c>
      <c r="R74" s="60"/>
    </row>
    <row r="75" customFormat="false" ht="14.25" hidden="false" customHeight="false" outlineLevel="0" collapsed="false">
      <c r="A75" s="80"/>
      <c r="B75" s="80"/>
      <c r="C75" s="82" t="s">
        <v>45</v>
      </c>
      <c r="D75" s="83" t="s">
        <v>46</v>
      </c>
      <c r="E75" s="60" t="s">
        <v>45</v>
      </c>
      <c r="F75" s="61" t="s">
        <v>46</v>
      </c>
      <c r="G75" s="60" t="s">
        <v>45</v>
      </c>
      <c r="H75" s="61" t="s">
        <v>46</v>
      </c>
      <c r="I75" s="60" t="s">
        <v>45</v>
      </c>
      <c r="J75" s="61" t="s">
        <v>46</v>
      </c>
      <c r="K75" s="60" t="s">
        <v>45</v>
      </c>
      <c r="L75" s="61" t="s">
        <v>46</v>
      </c>
      <c r="M75" s="60" t="s">
        <v>45</v>
      </c>
      <c r="N75" s="60" t="s">
        <v>46</v>
      </c>
      <c r="O75" s="1"/>
      <c r="P75" s="1"/>
      <c r="Q75" s="60" t="s">
        <v>45</v>
      </c>
      <c r="R75" s="60" t="s">
        <v>46</v>
      </c>
    </row>
    <row r="76" customFormat="false" ht="12" hidden="false" customHeight="true" outlineLevel="0" collapsed="false">
      <c r="A76" s="141" t="s">
        <v>165</v>
      </c>
      <c r="B76" s="142" t="s">
        <v>42</v>
      </c>
      <c r="C76" s="85" t="n">
        <v>5535</v>
      </c>
      <c r="D76" s="86" t="n">
        <v>100</v>
      </c>
      <c r="E76" s="72" t="s">
        <v>89</v>
      </c>
      <c r="F76" s="72" t="s">
        <v>89</v>
      </c>
      <c r="G76" s="85" t="n">
        <v>1415.7</v>
      </c>
      <c r="H76" s="86" t="n">
        <v>25.6</v>
      </c>
      <c r="I76" s="85" t="n">
        <v>1426.3</v>
      </c>
      <c r="J76" s="86" t="n">
        <v>25.8</v>
      </c>
      <c r="K76" s="85" t="n">
        <v>1308.7</v>
      </c>
      <c r="L76" s="86" t="n">
        <v>23.6</v>
      </c>
      <c r="M76" s="85" t="n">
        <v>1384.3</v>
      </c>
      <c r="N76" s="86" t="n">
        <v>25</v>
      </c>
      <c r="Q76" s="85" t="n">
        <v>474.3</v>
      </c>
      <c r="R76" s="86" t="n">
        <v>8.6</v>
      </c>
    </row>
    <row r="77" customFormat="false" ht="12" hidden="false" customHeight="false" outlineLevel="0" collapsed="false">
      <c r="A77" s="141"/>
      <c r="B77" s="143" t="s">
        <v>48</v>
      </c>
      <c r="C77" s="88" t="n">
        <v>1.8</v>
      </c>
      <c r="D77" s="89" t="n">
        <v>0</v>
      </c>
      <c r="E77" s="73" t="s">
        <v>89</v>
      </c>
      <c r="F77" s="73" t="s">
        <v>89</v>
      </c>
      <c r="G77" s="88" t="n">
        <v>4.1</v>
      </c>
      <c r="H77" s="89" t="n">
        <v>3.4</v>
      </c>
      <c r="I77" s="88" t="n">
        <v>2.4</v>
      </c>
      <c r="J77" s="89" t="n">
        <v>2.5</v>
      </c>
      <c r="K77" s="88" t="n">
        <v>5</v>
      </c>
      <c r="L77" s="89" t="n">
        <v>4</v>
      </c>
      <c r="M77" s="88" t="n">
        <v>2.7</v>
      </c>
      <c r="N77" s="89" t="n">
        <v>2.6</v>
      </c>
      <c r="Q77" s="88" t="n">
        <v>2.8</v>
      </c>
      <c r="R77" s="89" t="n">
        <v>3.1</v>
      </c>
    </row>
    <row r="78" customFormat="false" ht="12" hidden="false" customHeight="false" outlineLevel="0" collapsed="false">
      <c r="A78" s="141"/>
      <c r="B78" s="143" t="s">
        <v>49</v>
      </c>
      <c r="C78" s="90" t="n">
        <v>5337.5</v>
      </c>
      <c r="D78" s="89" t="n">
        <v>100</v>
      </c>
      <c r="E78" s="90"/>
      <c r="F78" s="89"/>
      <c r="G78" s="90" t="n">
        <v>1302</v>
      </c>
      <c r="H78" s="89" t="n">
        <v>23.9</v>
      </c>
      <c r="I78" s="90" t="n">
        <v>1358.7</v>
      </c>
      <c r="J78" s="89" t="n">
        <v>24.5</v>
      </c>
      <c r="K78" s="90" t="n">
        <v>1181.6</v>
      </c>
      <c r="L78" s="89" t="n">
        <v>21.8</v>
      </c>
      <c r="M78" s="90" t="n">
        <v>1311.1</v>
      </c>
      <c r="N78" s="89" t="n">
        <v>23.7</v>
      </c>
      <c r="Q78" s="90" t="n">
        <v>448.1</v>
      </c>
      <c r="R78" s="89" t="n">
        <v>8</v>
      </c>
    </row>
    <row r="79" customFormat="false" ht="12" hidden="false" customHeight="false" outlineLevel="0" collapsed="false">
      <c r="A79" s="141"/>
      <c r="B79" s="144" t="s">
        <v>50</v>
      </c>
      <c r="C79" s="90" t="n">
        <v>5732.5</v>
      </c>
      <c r="D79" s="89" t="n">
        <v>100</v>
      </c>
      <c r="E79" s="74" t="s">
        <v>89</v>
      </c>
      <c r="F79" s="75" t="s">
        <v>89</v>
      </c>
      <c r="G79" s="90" t="n">
        <v>1529.4</v>
      </c>
      <c r="H79" s="89" t="n">
        <v>27.3</v>
      </c>
      <c r="I79" s="90" t="n">
        <v>1493.9</v>
      </c>
      <c r="J79" s="89" t="n">
        <v>27</v>
      </c>
      <c r="K79" s="90" t="n">
        <v>1435.9</v>
      </c>
      <c r="L79" s="89" t="n">
        <v>25.5</v>
      </c>
      <c r="M79" s="90" t="n">
        <v>1457.5</v>
      </c>
      <c r="N79" s="89" t="n">
        <v>26.3</v>
      </c>
      <c r="Q79" s="90" t="n">
        <v>500.4</v>
      </c>
      <c r="R79" s="89" t="n">
        <v>9.1</v>
      </c>
    </row>
    <row r="80" customFormat="false" ht="12" hidden="false" customHeight="true" outlineLevel="0" collapsed="false">
      <c r="A80" s="141" t="s">
        <v>166</v>
      </c>
      <c r="B80" s="145" t="s">
        <v>52</v>
      </c>
      <c r="C80" s="85" t="n">
        <v>264.2</v>
      </c>
      <c r="D80" s="86" t="n">
        <v>4.8</v>
      </c>
      <c r="E80" s="85" t="s">
        <v>89</v>
      </c>
      <c r="F80" s="86" t="s">
        <v>89</v>
      </c>
      <c r="G80" s="85" t="n">
        <v>59.3</v>
      </c>
      <c r="H80" s="86" t="n">
        <v>4.2</v>
      </c>
      <c r="I80" s="85" t="n">
        <v>76.4</v>
      </c>
      <c r="J80" s="86" t="n">
        <v>5.4</v>
      </c>
      <c r="K80" s="85" t="n">
        <v>61.6</v>
      </c>
      <c r="L80" s="86" t="n">
        <v>4.7</v>
      </c>
      <c r="M80" s="85" t="n">
        <v>66.9</v>
      </c>
      <c r="N80" s="86" t="n">
        <v>4.8</v>
      </c>
      <c r="Q80" s="85" t="n">
        <v>24.4</v>
      </c>
      <c r="R80" s="86" t="n">
        <v>5.1</v>
      </c>
    </row>
    <row r="81" customFormat="false" ht="12" hidden="false" customHeight="false" outlineLevel="0" collapsed="false">
      <c r="A81" s="141"/>
      <c r="B81" s="143" t="s">
        <v>48</v>
      </c>
      <c r="C81" s="148" t="n">
        <v>10.5</v>
      </c>
      <c r="D81" s="148" t="n">
        <v>10.4</v>
      </c>
      <c r="E81" s="148" t="s">
        <v>89</v>
      </c>
      <c r="F81" s="148" t="s">
        <v>89</v>
      </c>
      <c r="G81" s="148" t="n">
        <v>16.7</v>
      </c>
      <c r="H81" s="148" t="n">
        <v>17.6</v>
      </c>
      <c r="I81" s="148" t="n">
        <v>25.3</v>
      </c>
      <c r="J81" s="148" t="n">
        <v>25.1</v>
      </c>
      <c r="K81" s="148" t="n">
        <v>24.9</v>
      </c>
      <c r="L81" s="148" t="n">
        <v>23.5</v>
      </c>
      <c r="M81" s="148" t="n">
        <v>12.4</v>
      </c>
      <c r="N81" s="148" t="n">
        <v>12</v>
      </c>
      <c r="Q81" s="148" t="n">
        <v>20.5</v>
      </c>
      <c r="R81" s="148" t="n">
        <v>19.5</v>
      </c>
    </row>
    <row r="82" customFormat="false" ht="12" hidden="false" customHeight="false" outlineLevel="0" collapsed="false">
      <c r="A82" s="141"/>
      <c r="B82" s="143" t="s">
        <v>49</v>
      </c>
      <c r="C82" s="90" t="n">
        <v>209.6</v>
      </c>
      <c r="D82" s="89" t="n">
        <v>3.8</v>
      </c>
      <c r="E82" s="90"/>
      <c r="F82" s="89"/>
      <c r="G82" s="90" t="n">
        <v>39.9</v>
      </c>
      <c r="H82" s="89" t="n">
        <v>2.7</v>
      </c>
      <c r="I82" s="90" t="n">
        <v>38.4</v>
      </c>
      <c r="J82" s="89" t="n">
        <v>2.7</v>
      </c>
      <c r="K82" s="90" t="n">
        <v>31.5</v>
      </c>
      <c r="L82" s="89" t="n">
        <v>2.5</v>
      </c>
      <c r="M82" s="90" t="n">
        <v>50.7</v>
      </c>
      <c r="N82" s="89" t="n">
        <v>3.7</v>
      </c>
      <c r="Q82" s="90" t="n">
        <v>14.6</v>
      </c>
      <c r="R82" s="89" t="n">
        <v>3.2</v>
      </c>
    </row>
    <row r="83" customFormat="false" ht="12" hidden="false" customHeight="false" outlineLevel="0" collapsed="false">
      <c r="A83" s="141"/>
      <c r="B83" s="146" t="s">
        <v>50</v>
      </c>
      <c r="C83" s="90" t="n">
        <v>318.8</v>
      </c>
      <c r="D83" s="89" t="n">
        <v>5.7</v>
      </c>
      <c r="E83" s="90" t="s">
        <v>89</v>
      </c>
      <c r="F83" s="89" t="s">
        <v>89</v>
      </c>
      <c r="G83" s="90" t="n">
        <v>78.6</v>
      </c>
      <c r="H83" s="89" t="n">
        <v>5.6</v>
      </c>
      <c r="I83" s="90" t="n">
        <v>114.3</v>
      </c>
      <c r="J83" s="89" t="n">
        <v>8</v>
      </c>
      <c r="K83" s="90" t="n">
        <v>91.7</v>
      </c>
      <c r="L83" s="89" t="n">
        <v>6.9</v>
      </c>
      <c r="M83" s="90" t="n">
        <v>83.1</v>
      </c>
      <c r="N83" s="89" t="n">
        <v>6</v>
      </c>
      <c r="Q83" s="90" t="n">
        <v>34.2</v>
      </c>
      <c r="R83" s="89" t="n">
        <v>7.1</v>
      </c>
    </row>
    <row r="84" customFormat="false" ht="12" hidden="false" customHeight="false" outlineLevel="0" collapsed="false">
      <c r="A84" s="141"/>
      <c r="B84" s="147" t="s">
        <v>53</v>
      </c>
      <c r="C84" s="92" t="n">
        <v>5270.8</v>
      </c>
      <c r="D84" s="93" t="n">
        <v>95.2</v>
      </c>
      <c r="E84" s="92" t="s">
        <v>89</v>
      </c>
      <c r="F84" s="93" t="s">
        <v>89</v>
      </c>
      <c r="G84" s="92" t="n">
        <v>1356.4</v>
      </c>
      <c r="H84" s="93" t="n">
        <v>95.8</v>
      </c>
      <c r="I84" s="92" t="n">
        <v>1349.9</v>
      </c>
      <c r="J84" s="93" t="n">
        <v>94.6</v>
      </c>
      <c r="K84" s="92" t="n">
        <v>1247.1</v>
      </c>
      <c r="L84" s="93" t="n">
        <v>95.3</v>
      </c>
      <c r="M84" s="92" t="n">
        <v>1317.4</v>
      </c>
      <c r="N84" s="93" t="n">
        <v>95.2</v>
      </c>
      <c r="Q84" s="92" t="n">
        <v>449.9</v>
      </c>
      <c r="R84" s="93" t="n">
        <v>94.9</v>
      </c>
    </row>
    <row r="85" customFormat="false" ht="12" hidden="false" customHeight="false" outlineLevel="0" collapsed="false">
      <c r="A85" s="141"/>
      <c r="B85" s="143" t="s">
        <v>48</v>
      </c>
      <c r="C85" s="88" t="n">
        <v>1.9</v>
      </c>
      <c r="D85" s="89" t="n">
        <v>0.5</v>
      </c>
      <c r="E85" s="88" t="s">
        <v>89</v>
      </c>
      <c r="F85" s="89" t="s">
        <v>89</v>
      </c>
      <c r="G85" s="88" t="n">
        <v>4.4</v>
      </c>
      <c r="H85" s="89" t="n">
        <v>0.8</v>
      </c>
      <c r="I85" s="88" t="n">
        <v>2.7</v>
      </c>
      <c r="J85" s="89" t="n">
        <v>1.4</v>
      </c>
      <c r="K85" s="88" t="n">
        <v>4.9</v>
      </c>
      <c r="L85" s="89" t="n">
        <v>1.2</v>
      </c>
      <c r="M85" s="88" t="n">
        <v>2.7</v>
      </c>
      <c r="N85" s="89" t="n">
        <v>0.6</v>
      </c>
      <c r="Q85" s="88" t="n">
        <v>2.7</v>
      </c>
      <c r="R85" s="89" t="n">
        <v>1.1</v>
      </c>
    </row>
    <row r="86" customFormat="false" ht="12" hidden="false" customHeight="false" outlineLevel="0" collapsed="false">
      <c r="A86" s="141"/>
      <c r="B86" s="143" t="s">
        <v>49</v>
      </c>
      <c r="C86" s="90" t="n">
        <v>5075.4</v>
      </c>
      <c r="D86" s="89" t="n">
        <v>94.3</v>
      </c>
      <c r="E86" s="90"/>
      <c r="F86" s="89"/>
      <c r="G86" s="90" t="n">
        <v>1239.1</v>
      </c>
      <c r="H86" s="89" t="n">
        <v>94.4</v>
      </c>
      <c r="I86" s="90" t="n">
        <v>1277.5</v>
      </c>
      <c r="J86" s="89" t="n">
        <v>92</v>
      </c>
      <c r="K86" s="90" t="n">
        <v>1128.1</v>
      </c>
      <c r="L86" s="89" t="n">
        <v>93.1</v>
      </c>
      <c r="M86" s="90" t="n">
        <v>1246.5</v>
      </c>
      <c r="N86" s="89" t="n">
        <v>94</v>
      </c>
      <c r="Q86" s="90" t="n">
        <v>425.9</v>
      </c>
      <c r="R86" s="89" t="n">
        <v>92.9</v>
      </c>
    </row>
    <row r="87" customFormat="false" ht="12" hidden="false" customHeight="false" outlineLevel="0" collapsed="false">
      <c r="A87" s="141"/>
      <c r="B87" s="144" t="s">
        <v>50</v>
      </c>
      <c r="C87" s="95" t="n">
        <v>5466.2</v>
      </c>
      <c r="D87" s="96" t="n">
        <v>96.2</v>
      </c>
      <c r="E87" s="95" t="s">
        <v>89</v>
      </c>
      <c r="F87" s="96" t="s">
        <v>89</v>
      </c>
      <c r="G87" s="95" t="n">
        <v>1473.7</v>
      </c>
      <c r="H87" s="96" t="n">
        <v>97.3</v>
      </c>
      <c r="I87" s="95" t="n">
        <v>1422.3</v>
      </c>
      <c r="J87" s="96" t="n">
        <v>97.3</v>
      </c>
      <c r="K87" s="95" t="n">
        <v>1366.1</v>
      </c>
      <c r="L87" s="96" t="n">
        <v>97.5</v>
      </c>
      <c r="M87" s="95" t="n">
        <v>1388.2</v>
      </c>
      <c r="N87" s="96" t="n">
        <v>96.3</v>
      </c>
      <c r="Q87" s="95" t="n">
        <v>473.8</v>
      </c>
      <c r="R87" s="96" t="n">
        <v>96.8</v>
      </c>
    </row>
    <row r="88" customFormat="false" ht="14.25" hidden="false" customHeight="false" outlineLevel="0" collapsed="false">
      <c r="A88" s="62"/>
      <c r="B88" s="1"/>
      <c r="C88" s="1"/>
      <c r="D88" s="1"/>
      <c r="E88" s="1"/>
      <c r="F88" s="1"/>
      <c r="G88" s="1"/>
      <c r="H88" s="1"/>
    </row>
    <row r="89" customFormat="false" ht="13.5" hidden="false" customHeight="true" outlineLevel="0" collapsed="false">
      <c r="A89" s="43" t="s">
        <v>70</v>
      </c>
      <c r="B89" s="44"/>
      <c r="C89" s="44"/>
      <c r="D89" s="44"/>
      <c r="E89" s="44"/>
      <c r="F89" s="44"/>
      <c r="G89" s="44"/>
      <c r="H89" s="44"/>
      <c r="I89" s="63"/>
      <c r="J89" s="63"/>
      <c r="K89" s="63"/>
      <c r="L89" s="63"/>
      <c r="M89" s="63"/>
      <c r="N89" s="63"/>
    </row>
    <row r="90" customFormat="false" ht="12" hidden="false" customHeight="false" outlineLevel="0" collapsed="false">
      <c r="A90" s="45" t="s">
        <v>71</v>
      </c>
      <c r="B90" s="46"/>
      <c r="C90" s="46"/>
      <c r="D90" s="46"/>
      <c r="E90" s="46"/>
      <c r="F90" s="46"/>
      <c r="G90" s="46"/>
      <c r="H90" s="46"/>
      <c r="I90" s="64"/>
      <c r="J90" s="64"/>
      <c r="K90" s="64"/>
      <c r="L90" s="46"/>
      <c r="M90" s="64"/>
      <c r="N90" s="64"/>
      <c r="O90" s="46"/>
      <c r="P90" s="46"/>
    </row>
    <row r="91" customFormat="false" ht="65.25" hidden="false" customHeight="true" outlineLevel="0" collapsed="false">
      <c r="A91" s="65" t="s">
        <v>86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1"/>
      <c r="P91" s="1"/>
      <c r="Q91" s="1"/>
      <c r="R91" s="1"/>
    </row>
    <row r="92" customFormat="false" ht="14.25" hidden="false" customHeight="false" outlineLevel="0" collapsed="false">
      <c r="A92" s="66" t="s">
        <v>87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1"/>
      <c r="P92" s="1"/>
      <c r="Q92" s="1"/>
      <c r="R92" s="1"/>
    </row>
    <row r="93" s="8" customFormat="true" ht="14.25" hidden="false" customHeight="false" outlineLevel="0" collapsed="false">
      <c r="A93" s="66" t="s">
        <v>90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1"/>
      <c r="P93" s="1"/>
      <c r="Q93" s="1"/>
      <c r="R93" s="1"/>
    </row>
    <row r="94" customFormat="false" ht="14.25" hidden="false" customHeight="true" outlineLevel="0" collapsed="false">
      <c r="A94" s="49" t="s">
        <v>167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customFormat="false" ht="14.2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customFormat="false" ht="12.75" hidden="false" customHeight="true" outlineLevel="0" collapsed="false">
      <c r="A97" s="47" t="s">
        <v>72</v>
      </c>
      <c r="B97" s="67"/>
      <c r="C97" s="67"/>
      <c r="D97" s="67"/>
      <c r="E97" s="67"/>
      <c r="F97" s="67"/>
      <c r="G97" s="67"/>
      <c r="H97" s="68"/>
      <c r="I97" s="68"/>
      <c r="J97" s="68"/>
      <c r="K97" s="68"/>
      <c r="L97" s="68"/>
      <c r="M97" s="68"/>
      <c r="N97" s="68"/>
      <c r="O97" s="68"/>
      <c r="P97" s="68"/>
    </row>
    <row r="98" customFormat="false" ht="12" hidden="false" customHeight="false" outlineLevel="0" collapsed="false">
      <c r="A98" s="45" t="s">
        <v>73</v>
      </c>
      <c r="B98" s="48"/>
      <c r="C98" s="48"/>
    </row>
    <row r="99" customFormat="false" ht="12" hidden="false" customHeight="true" outlineLevel="0" collapsed="false">
      <c r="A99" s="49" t="s">
        <v>74</v>
      </c>
      <c r="B99" s="49"/>
      <c r="C99" s="49"/>
      <c r="D99" s="49"/>
      <c r="E99" s="49"/>
      <c r="F99" s="49"/>
      <c r="G99" s="49"/>
      <c r="H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customFormat="false" ht="12" hidden="false" customHeight="true" outlineLevel="0" collapsed="false">
      <c r="A101" s="50" t="s">
        <v>75</v>
      </c>
      <c r="B101" s="50"/>
      <c r="C101" s="50"/>
      <c r="D101" s="51"/>
      <c r="E101" s="51"/>
      <c r="F101" s="51"/>
      <c r="G101" s="51"/>
      <c r="H101" s="51"/>
      <c r="I101" s="69"/>
      <c r="J101" s="69"/>
      <c r="K101" s="69"/>
      <c r="L101" s="69"/>
      <c r="M101" s="69"/>
      <c r="N101" s="69"/>
    </row>
    <row r="102" s="8" customFormat="true" ht="12" hidden="false" customHeight="false" outlineLevel="0" collapsed="false"/>
  </sheetData>
  <mergeCells count="47">
    <mergeCell ref="A4:H5"/>
    <mergeCell ref="A7:H8"/>
    <mergeCell ref="A13:H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27"/>
    <mergeCell ref="A31:N31"/>
    <mergeCell ref="A33:N35"/>
    <mergeCell ref="A38:H39"/>
    <mergeCell ref="A40:C40"/>
    <mergeCell ref="A43:H43"/>
    <mergeCell ref="A44:B45"/>
    <mergeCell ref="C44:D44"/>
    <mergeCell ref="E44:F44"/>
    <mergeCell ref="G44:H44"/>
    <mergeCell ref="I44:J44"/>
    <mergeCell ref="K44:L44"/>
    <mergeCell ref="M44:N44"/>
    <mergeCell ref="Q44:R44"/>
    <mergeCell ref="A46:A49"/>
    <mergeCell ref="A50:A57"/>
    <mergeCell ref="A61:N61"/>
    <mergeCell ref="A63:N65"/>
    <mergeCell ref="A68:H69"/>
    <mergeCell ref="A70:C70"/>
    <mergeCell ref="A73:H73"/>
    <mergeCell ref="A74:B75"/>
    <mergeCell ref="C74:D74"/>
    <mergeCell ref="E74:F74"/>
    <mergeCell ref="G74:H74"/>
    <mergeCell ref="I74:J74"/>
    <mergeCell ref="K74:L74"/>
    <mergeCell ref="M74:N74"/>
    <mergeCell ref="Q74:R74"/>
    <mergeCell ref="A76:A79"/>
    <mergeCell ref="A80:A87"/>
    <mergeCell ref="A91:N91"/>
    <mergeCell ref="A94:N96"/>
    <mergeCell ref="A99:H100"/>
    <mergeCell ref="A101:C101"/>
  </mergeCells>
  <conditionalFormatting sqref="O16:P17 O46:P47 O76:P77 I7:R13 S7:IV27 I42:R43 S42:IV57 O63:IV65 I72:R73 S72:IV87 O94:IV96 A102:IV65035 D37:IV37 A41:IV41 A28:IV28 A31:IV32 B29:IV29 O33:IV35 D67:IV67 A71:IV71 A58:IV58 A61:IV62 B59:IV59 A88:IV88 A91:IV93 B89:IV89 D98:IV98 D40:IV40 D70:IV70 D101:IV101 O19:P21 O23:P25 O27:P27 O49:P51 O53:P55 O57:P57 O83:P85 O79:P81 O87:P87">
    <cfRule type="cellIs" priority="2" operator="greaterThan" aboveAverage="0" equalAverage="0" bottom="0" percent="0" rank="0" text="" dxfId="1524">
      <formula>10</formula>
    </cfRule>
    <cfRule type="cellIs" priority="3" operator="greaterThan" aboveAverage="0" equalAverage="0" bottom="0" percent="0" rank="0" text="" dxfId="1525">
      <formula>10</formula>
    </cfRule>
    <cfRule type="cellIs" priority="4" operator="greaterThan" aboveAverage="0" equalAverage="0" bottom="0" percent="0" rank="0" text="" dxfId="1526">
      <formula>10</formula>
    </cfRule>
  </conditionalFormatting>
  <conditionalFormatting sqref="C16:H17 C23:H25 C27:H27 C19:H21">
    <cfRule type="cellIs" priority="5" operator="greaterThan" aboveAverage="0" equalAverage="0" bottom="0" percent="0" rank="0" text="" dxfId="1527">
      <formula>10</formula>
    </cfRule>
    <cfRule type="cellIs" priority="6" operator="greaterThan" aboveAverage="0" equalAverage="0" bottom="0" percent="0" rank="0" text="" dxfId="1528">
      <formula>10</formula>
    </cfRule>
    <cfRule type="cellIs" priority="7" operator="greaterThan" aboveAverage="0" equalAverage="0" bottom="0" percent="0" rank="0" text="" dxfId="1529">
      <formula>10</formula>
    </cfRule>
  </conditionalFormatting>
  <conditionalFormatting sqref="C80:H81 C76:D77 G76:H77 C83:H85 G79:H79 C79:D79 C87:H87">
    <cfRule type="cellIs" priority="8" operator="greaterThan" aboveAverage="0" equalAverage="0" bottom="0" percent="0" rank="0" text="" dxfId="1530">
      <formula>10</formula>
    </cfRule>
    <cfRule type="cellIs" priority="9" operator="greaterThan" aboveAverage="0" equalAverage="0" bottom="0" percent="0" rank="0" text="" dxfId="1531">
      <formula>10</formula>
    </cfRule>
    <cfRule type="cellIs" priority="10" operator="greaterThan" aboveAverage="0" equalAverage="0" bottom="0" percent="0" rank="0" text="" dxfId="1532">
      <formula>10</formula>
    </cfRule>
  </conditionalFormatting>
  <conditionalFormatting sqref="C46:H47 C49:H50 C53:H55 C57:H57 C51:D51 F51 H51">
    <cfRule type="cellIs" priority="11" operator="greaterThan" aboveAverage="0" equalAverage="0" bottom="0" percent="0" rank="0" text="" dxfId="1533">
      <formula>10</formula>
    </cfRule>
    <cfRule type="cellIs" priority="12" operator="greaterThan" aboveAverage="0" equalAverage="0" bottom="0" percent="0" rank="0" text="" dxfId="1534">
      <formula>10</formula>
    </cfRule>
    <cfRule type="cellIs" priority="13" operator="greaterThan" aboveAverage="0" equalAverage="0" bottom="0" percent="0" rank="0" text="" dxfId="1535">
      <formula>10</formula>
    </cfRule>
  </conditionalFormatting>
  <conditionalFormatting sqref="A10">
    <cfRule type="cellIs" priority="14" operator="greaterThan" aboveAverage="0" equalAverage="0" bottom="0" percent="0" rank="0" text="" dxfId="1536">
      <formula>10</formula>
    </cfRule>
    <cfRule type="cellIs" priority="15" operator="greaterThan" aboveAverage="0" equalAverage="0" bottom="0" percent="0" rank="0" text="" dxfId="1537">
      <formula>10</formula>
    </cfRule>
    <cfRule type="cellIs" priority="16" operator="greaterThan" aboveAverage="0" equalAverage="0" bottom="0" percent="0" rank="0" text="" dxfId="1538">
      <formula>10</formula>
    </cfRule>
  </conditionalFormatting>
  <conditionalFormatting sqref="E14:R15">
    <cfRule type="cellIs" priority="17" operator="greaterThan" aboveAverage="0" equalAverage="0" bottom="0" percent="0" rank="0" text="" dxfId="1539">
      <formula>10</formula>
    </cfRule>
    <cfRule type="cellIs" priority="18" operator="greaterThan" aboveAverage="0" equalAverage="0" bottom="0" percent="0" rank="0" text="" dxfId="1540">
      <formula>10</formula>
    </cfRule>
    <cfRule type="cellIs" priority="19" operator="greaterThan" aboveAverage="0" equalAverage="0" bottom="0" percent="0" rank="0" text="" dxfId="1541">
      <formula>10</formula>
    </cfRule>
  </conditionalFormatting>
  <conditionalFormatting sqref="I16:N17 I19:N20 I23:N25 I27:N27 J21 L21:N21">
    <cfRule type="cellIs" priority="20" operator="greaterThan" aboveAverage="0" equalAverage="0" bottom="0" percent="0" rank="0" text="" dxfId="1542">
      <formula>10</formula>
    </cfRule>
    <cfRule type="cellIs" priority="21" operator="greaterThan" aboveAverage="0" equalAverage="0" bottom="0" percent="0" rank="0" text="" dxfId="1543">
      <formula>10</formula>
    </cfRule>
    <cfRule type="cellIs" priority="22" operator="greaterThan" aboveAverage="0" equalAverage="0" bottom="0" percent="0" rank="0" text="" dxfId="1544">
      <formula>10</formula>
    </cfRule>
  </conditionalFormatting>
  <conditionalFormatting sqref="Q16:R17 Q19:R20 Q23:R25 Q27:R27 R21">
    <cfRule type="cellIs" priority="23" operator="greaterThan" aboveAverage="0" equalAverage="0" bottom="0" percent="0" rank="0" text="" dxfId="1545">
      <formula>10</formula>
    </cfRule>
    <cfRule type="cellIs" priority="24" operator="greaterThan" aboveAverage="0" equalAverage="0" bottom="0" percent="0" rank="0" text="" dxfId="1546">
      <formula>10</formula>
    </cfRule>
    <cfRule type="cellIs" priority="25" operator="greaterThan" aboveAverage="0" equalAverage="0" bottom="0" percent="0" rank="0" text="" dxfId="1547">
      <formula>10</formula>
    </cfRule>
  </conditionalFormatting>
  <conditionalFormatting sqref="E44:R45">
    <cfRule type="cellIs" priority="26" operator="greaterThan" aboveAverage="0" equalAverage="0" bottom="0" percent="0" rank="0" text="" dxfId="1548">
      <formula>10</formula>
    </cfRule>
    <cfRule type="cellIs" priority="27" operator="greaterThan" aboveAverage="0" equalAverage="0" bottom="0" percent="0" rank="0" text="" dxfId="1549">
      <formula>10</formula>
    </cfRule>
    <cfRule type="cellIs" priority="28" operator="greaterThan" aboveAverage="0" equalAverage="0" bottom="0" percent="0" rank="0" text="" dxfId="1550">
      <formula>10</formula>
    </cfRule>
  </conditionalFormatting>
  <conditionalFormatting sqref="I46:N47 I49:N50 I53:N55 I57:N57 L51">
    <cfRule type="cellIs" priority="29" operator="greaterThan" aboveAverage="0" equalAverage="0" bottom="0" percent="0" rank="0" text="" dxfId="1551">
      <formula>10</formula>
    </cfRule>
    <cfRule type="cellIs" priority="30" operator="greaterThan" aboveAverage="0" equalAverage="0" bottom="0" percent="0" rank="0" text="" dxfId="1552">
      <formula>10</formula>
    </cfRule>
    <cfRule type="cellIs" priority="31" operator="greaterThan" aboveAverage="0" equalAverage="0" bottom="0" percent="0" rank="0" text="" dxfId="1553">
      <formula>10</formula>
    </cfRule>
  </conditionalFormatting>
  <conditionalFormatting sqref="Q46:R47 Q49:R50 Q53:R55 Q57:R57 R51">
    <cfRule type="cellIs" priority="32" operator="greaterThan" aboveAverage="0" equalAverage="0" bottom="0" percent="0" rank="0" text="" dxfId="1554">
      <formula>10</formula>
    </cfRule>
    <cfRule type="cellIs" priority="33" operator="greaterThan" aboveAverage="0" equalAverage="0" bottom="0" percent="0" rank="0" text="" dxfId="1555">
      <formula>10</formula>
    </cfRule>
    <cfRule type="cellIs" priority="34" operator="greaterThan" aboveAverage="0" equalAverage="0" bottom="0" percent="0" rank="0" text="" dxfId="1556">
      <formula>10</formula>
    </cfRule>
  </conditionalFormatting>
  <conditionalFormatting sqref="E74:R75">
    <cfRule type="cellIs" priority="35" operator="greaterThan" aboveAverage="0" equalAverage="0" bottom="0" percent="0" rank="0" text="" dxfId="1557">
      <formula>10</formula>
    </cfRule>
    <cfRule type="cellIs" priority="36" operator="greaterThan" aboveAverage="0" equalAverage="0" bottom="0" percent="0" rank="0" text="" dxfId="1558">
      <formula>10</formula>
    </cfRule>
    <cfRule type="cellIs" priority="37" operator="greaterThan" aboveAverage="0" equalAverage="0" bottom="0" percent="0" rank="0" text="" dxfId="1559">
      <formula>10</formula>
    </cfRule>
  </conditionalFormatting>
  <conditionalFormatting sqref="I76:N77 I83:N85 I79:N81 I87:N87">
    <cfRule type="cellIs" priority="38" operator="greaterThan" aboveAverage="0" equalAverage="0" bottom="0" percent="0" rank="0" text="" dxfId="1560">
      <formula>10</formula>
    </cfRule>
    <cfRule type="cellIs" priority="39" operator="greaterThan" aboveAverage="0" equalAverage="0" bottom="0" percent="0" rank="0" text="" dxfId="1561">
      <formula>10</formula>
    </cfRule>
    <cfRule type="cellIs" priority="40" operator="greaterThan" aboveAverage="0" equalAverage="0" bottom="0" percent="0" rank="0" text="" dxfId="1562">
      <formula>10</formula>
    </cfRule>
  </conditionalFormatting>
  <conditionalFormatting sqref="Q76:R77 Q83:R85 Q79:R81 Q87:R87">
    <cfRule type="cellIs" priority="41" operator="greaterThan" aboveAverage="0" equalAverage="0" bottom="0" percent="0" rank="0" text="" dxfId="1563">
      <formula>10</formula>
    </cfRule>
    <cfRule type="cellIs" priority="42" operator="greaterThan" aboveAverage="0" equalAverage="0" bottom="0" percent="0" rank="0" text="" dxfId="1564">
      <formula>10</formula>
    </cfRule>
    <cfRule type="cellIs" priority="43" operator="greaterThan" aboveAverage="0" equalAverage="0" bottom="0" percent="0" rank="0" text="" dxfId="1565">
      <formula>10</formula>
    </cfRule>
  </conditionalFormatting>
  <conditionalFormatting sqref="A29">
    <cfRule type="cellIs" priority="44" operator="greaterThan" aboveAverage="0" equalAverage="0" bottom="0" percent="0" rank="0" text="" dxfId="1566">
      <formula>10</formula>
    </cfRule>
    <cfRule type="cellIs" priority="45" operator="greaterThan" aboveAverage="0" equalAverage="0" bottom="0" percent="0" rank="0" text="" dxfId="1567">
      <formula>10</formula>
    </cfRule>
    <cfRule type="cellIs" priority="46" operator="greaterThan" aboveAverage="0" equalAverage="0" bottom="0" percent="0" rank="0" text="" dxfId="1568">
      <formula>10</formula>
    </cfRule>
  </conditionalFormatting>
  <conditionalFormatting sqref="A59">
    <cfRule type="cellIs" priority="47" operator="greaterThan" aboveAverage="0" equalAverage="0" bottom="0" percent="0" rank="0" text="" dxfId="1569">
      <formula>10</formula>
    </cfRule>
    <cfRule type="cellIs" priority="48" operator="greaterThan" aboveAverage="0" equalAverage="0" bottom="0" percent="0" rank="0" text="" dxfId="1570">
      <formula>10</formula>
    </cfRule>
    <cfRule type="cellIs" priority="49" operator="greaterThan" aboveAverage="0" equalAverage="0" bottom="0" percent="0" rank="0" text="" dxfId="1571">
      <formula>10</formula>
    </cfRule>
  </conditionalFormatting>
  <conditionalFormatting sqref="A89">
    <cfRule type="cellIs" priority="50" operator="greaterThan" aboveAverage="0" equalAverage="0" bottom="0" percent="0" rank="0" text="" dxfId="1572">
      <formula>10</formula>
    </cfRule>
    <cfRule type="cellIs" priority="51" operator="greaterThan" aboveAverage="0" equalAverage="0" bottom="0" percent="0" rank="0" text="" dxfId="1573">
      <formula>10</formula>
    </cfRule>
    <cfRule type="cellIs" priority="52" operator="greaterThan" aboveAverage="0" equalAverage="0" bottom="0" percent="0" rank="0" text="" dxfId="1574">
      <formula>10</formula>
    </cfRule>
  </conditionalFormatting>
  <conditionalFormatting sqref="E76:F77 E79:F79">
    <cfRule type="cellIs" priority="53" operator="greaterThan" aboveAverage="0" equalAverage="0" bottom="0" percent="0" rank="0" text="" dxfId="1575">
      <formula>10</formula>
    </cfRule>
    <cfRule type="cellIs" priority="54" operator="greaterThan" aboveAverage="0" equalAverage="0" bottom="0" percent="0" rank="0" text="" dxfId="1576">
      <formula>10</formula>
    </cfRule>
    <cfRule type="cellIs" priority="55" operator="greaterThan" aboveAverage="0" equalAverage="0" bottom="0" percent="0" rank="0" text="" dxfId="1577">
      <formula>10</formula>
    </cfRule>
  </conditionalFormatting>
  <conditionalFormatting sqref="I38:IV39">
    <cfRule type="cellIs" priority="56" operator="greaterThan" aboveAverage="0" equalAverage="0" bottom="0" percent="0" rank="0" text="" dxfId="1578">
      <formula>10</formula>
    </cfRule>
    <cfRule type="cellIs" priority="57" operator="greaterThan" aboveAverage="0" equalAverage="0" bottom="0" percent="0" rank="0" text="" dxfId="1579">
      <formula>10</formula>
    </cfRule>
    <cfRule type="cellIs" priority="58" operator="greaterThan" aboveAverage="0" equalAverage="0" bottom="0" percent="0" rank="0" text="" dxfId="1580">
      <formula>10</formula>
    </cfRule>
  </conditionalFormatting>
  <conditionalFormatting sqref="I68:IV69">
    <cfRule type="cellIs" priority="59" operator="greaterThan" aboveAverage="0" equalAverage="0" bottom="0" percent="0" rank="0" text="" dxfId="1581">
      <formula>10</formula>
    </cfRule>
    <cfRule type="cellIs" priority="60" operator="greaterThan" aboveAverage="0" equalAverage="0" bottom="0" percent="0" rank="0" text="" dxfId="1582">
      <formula>10</formula>
    </cfRule>
    <cfRule type="cellIs" priority="61" operator="greaterThan" aboveAverage="0" equalAverage="0" bottom="0" percent="0" rank="0" text="" dxfId="1583">
      <formula>10</formula>
    </cfRule>
  </conditionalFormatting>
  <conditionalFormatting sqref="I99:IV100">
    <cfRule type="cellIs" priority="62" operator="greaterThan" aboveAverage="0" equalAverage="0" bottom="0" percent="0" rank="0" text="" dxfId="1584">
      <formula>10</formula>
    </cfRule>
    <cfRule type="cellIs" priority="63" operator="greaterThan" aboveAverage="0" equalAverage="0" bottom="0" percent="0" rank="0" text="" dxfId="1585">
      <formula>10</formula>
    </cfRule>
    <cfRule type="cellIs" priority="64" operator="greaterThan" aboveAverage="0" equalAverage="0" bottom="0" percent="0" rank="0" text="" dxfId="1586">
      <formula>10</formula>
    </cfRule>
  </conditionalFormatting>
  <conditionalFormatting sqref="O18:P18">
    <cfRule type="cellIs" priority="65" operator="greaterThan" aboveAverage="0" equalAverage="0" bottom="0" percent="0" rank="0" text="" dxfId="1587">
      <formula>10</formula>
    </cfRule>
    <cfRule type="cellIs" priority="66" operator="greaterThan" aboveAverage="0" equalAverage="0" bottom="0" percent="0" rank="0" text="" dxfId="1588">
      <formula>10</formula>
    </cfRule>
    <cfRule type="cellIs" priority="67" operator="greaterThan" aboveAverage="0" equalAverage="0" bottom="0" percent="0" rank="0" text="" dxfId="1589">
      <formula>10</formula>
    </cfRule>
  </conditionalFormatting>
  <conditionalFormatting sqref="C18:H18">
    <cfRule type="cellIs" priority="68" operator="greaterThan" aboveAverage="0" equalAverage="0" bottom="0" percent="0" rank="0" text="" dxfId="1590">
      <formula>10</formula>
    </cfRule>
    <cfRule type="cellIs" priority="69" operator="greaterThan" aboveAverage="0" equalAverage="0" bottom="0" percent="0" rank="0" text="" dxfId="1591">
      <formula>10</formula>
    </cfRule>
    <cfRule type="cellIs" priority="70" operator="greaterThan" aboveAverage="0" equalAverage="0" bottom="0" percent="0" rank="0" text="" dxfId="1592">
      <formula>10</formula>
    </cfRule>
  </conditionalFormatting>
  <conditionalFormatting sqref="I18:N18">
    <cfRule type="cellIs" priority="71" operator="greaterThan" aboveAverage="0" equalAverage="0" bottom="0" percent="0" rank="0" text="" dxfId="1593">
      <formula>10</formula>
    </cfRule>
    <cfRule type="cellIs" priority="72" operator="greaterThan" aboveAverage="0" equalAverage="0" bottom="0" percent="0" rank="0" text="" dxfId="1594">
      <formula>10</formula>
    </cfRule>
    <cfRule type="cellIs" priority="73" operator="greaterThan" aboveAverage="0" equalAverage="0" bottom="0" percent="0" rank="0" text="" dxfId="1595">
      <formula>10</formula>
    </cfRule>
  </conditionalFormatting>
  <conditionalFormatting sqref="Q18:R18">
    <cfRule type="cellIs" priority="74" operator="greaterThan" aboveAverage="0" equalAverage="0" bottom="0" percent="0" rank="0" text="" dxfId="1596">
      <formula>10</formula>
    </cfRule>
    <cfRule type="cellIs" priority="75" operator="greaterThan" aboveAverage="0" equalAverage="0" bottom="0" percent="0" rank="0" text="" dxfId="1597">
      <formula>10</formula>
    </cfRule>
    <cfRule type="cellIs" priority="76" operator="greaterThan" aboveAverage="0" equalAverage="0" bottom="0" percent="0" rank="0" text="" dxfId="1598">
      <formula>10</formula>
    </cfRule>
  </conditionalFormatting>
  <conditionalFormatting sqref="O22:P22">
    <cfRule type="cellIs" priority="77" operator="greaterThan" aboveAverage="0" equalAverage="0" bottom="0" percent="0" rank="0" text="" dxfId="1599">
      <formula>10</formula>
    </cfRule>
    <cfRule type="cellIs" priority="78" operator="greaterThan" aboveAverage="0" equalAverage="0" bottom="0" percent="0" rank="0" text="" dxfId="1600">
      <formula>10</formula>
    </cfRule>
    <cfRule type="cellIs" priority="79" operator="greaterThan" aboveAverage="0" equalAverage="0" bottom="0" percent="0" rank="0" text="" dxfId="1601">
      <formula>10</formula>
    </cfRule>
  </conditionalFormatting>
  <conditionalFormatting sqref="C22:H22">
    <cfRule type="cellIs" priority="80" operator="greaterThan" aboveAverage="0" equalAverage="0" bottom="0" percent="0" rank="0" text="" dxfId="1602">
      <formula>10</formula>
    </cfRule>
    <cfRule type="cellIs" priority="81" operator="greaterThan" aboveAverage="0" equalAverage="0" bottom="0" percent="0" rank="0" text="" dxfId="1603">
      <formula>10</formula>
    </cfRule>
    <cfRule type="cellIs" priority="82" operator="greaterThan" aboveAverage="0" equalAverage="0" bottom="0" percent="0" rank="0" text="" dxfId="1604">
      <formula>10</formula>
    </cfRule>
  </conditionalFormatting>
  <conditionalFormatting sqref="I22:N22">
    <cfRule type="cellIs" priority="83" operator="greaterThan" aboveAverage="0" equalAverage="0" bottom="0" percent="0" rank="0" text="" dxfId="1605">
      <formula>10</formula>
    </cfRule>
    <cfRule type="cellIs" priority="84" operator="greaterThan" aboveAverage="0" equalAverage="0" bottom="0" percent="0" rank="0" text="" dxfId="1606">
      <formula>10</formula>
    </cfRule>
    <cfRule type="cellIs" priority="85" operator="greaterThan" aboveAverage="0" equalAverage="0" bottom="0" percent="0" rank="0" text="" dxfId="1607">
      <formula>10</formula>
    </cfRule>
  </conditionalFormatting>
  <conditionalFormatting sqref="Q22:R22">
    <cfRule type="cellIs" priority="86" operator="greaterThan" aboveAverage="0" equalAverage="0" bottom="0" percent="0" rank="0" text="" dxfId="1608">
      <formula>10</formula>
    </cfRule>
    <cfRule type="cellIs" priority="87" operator="greaterThan" aboveAverage="0" equalAverage="0" bottom="0" percent="0" rank="0" text="" dxfId="1609">
      <formula>10</formula>
    </cfRule>
    <cfRule type="cellIs" priority="88" operator="greaterThan" aboveAverage="0" equalAverage="0" bottom="0" percent="0" rank="0" text="" dxfId="1610">
      <formula>10</formula>
    </cfRule>
  </conditionalFormatting>
  <conditionalFormatting sqref="O26:P26">
    <cfRule type="cellIs" priority="89" operator="greaterThan" aboveAverage="0" equalAverage="0" bottom="0" percent="0" rank="0" text="" dxfId="1611">
      <formula>10</formula>
    </cfRule>
    <cfRule type="cellIs" priority="90" operator="greaterThan" aboveAverage="0" equalAverage="0" bottom="0" percent="0" rank="0" text="" dxfId="1612">
      <formula>10</formula>
    </cfRule>
    <cfRule type="cellIs" priority="91" operator="greaterThan" aboveAverage="0" equalAverage="0" bottom="0" percent="0" rank="0" text="" dxfId="1613">
      <formula>10</formula>
    </cfRule>
  </conditionalFormatting>
  <conditionalFormatting sqref="C26:H26">
    <cfRule type="cellIs" priority="92" operator="greaterThan" aboveAverage="0" equalAverage="0" bottom="0" percent="0" rank="0" text="" dxfId="1614">
      <formula>10</formula>
    </cfRule>
    <cfRule type="cellIs" priority="93" operator="greaterThan" aboveAverage="0" equalAverage="0" bottom="0" percent="0" rank="0" text="" dxfId="1615">
      <formula>10</formula>
    </cfRule>
    <cfRule type="cellIs" priority="94" operator="greaterThan" aboveAverage="0" equalAverage="0" bottom="0" percent="0" rank="0" text="" dxfId="1616">
      <formula>10</formula>
    </cfRule>
  </conditionalFormatting>
  <conditionalFormatting sqref="I26:N26">
    <cfRule type="cellIs" priority="95" operator="greaterThan" aboveAverage="0" equalAverage="0" bottom="0" percent="0" rank="0" text="" dxfId="1617">
      <formula>10</formula>
    </cfRule>
    <cfRule type="cellIs" priority="96" operator="greaterThan" aboveAverage="0" equalAverage="0" bottom="0" percent="0" rank="0" text="" dxfId="1618">
      <formula>10</formula>
    </cfRule>
    <cfRule type="cellIs" priority="97" operator="greaterThan" aboveAverage="0" equalAverage="0" bottom="0" percent="0" rank="0" text="" dxfId="1619">
      <formula>10</formula>
    </cfRule>
  </conditionalFormatting>
  <conditionalFormatting sqref="Q26:R26">
    <cfRule type="cellIs" priority="98" operator="greaterThan" aboveAverage="0" equalAverage="0" bottom="0" percent="0" rank="0" text="" dxfId="1620">
      <formula>10</formula>
    </cfRule>
    <cfRule type="cellIs" priority="99" operator="greaterThan" aboveAverage="0" equalAverage="0" bottom="0" percent="0" rank="0" text="" dxfId="1621">
      <formula>10</formula>
    </cfRule>
    <cfRule type="cellIs" priority="100" operator="greaterThan" aboveAverage="0" equalAverage="0" bottom="0" percent="0" rank="0" text="" dxfId="1622">
      <formula>10</formula>
    </cfRule>
  </conditionalFormatting>
  <conditionalFormatting sqref="O48:P48">
    <cfRule type="cellIs" priority="101" operator="greaterThan" aboveAverage="0" equalAverage="0" bottom="0" percent="0" rank="0" text="" dxfId="1623">
      <formula>10</formula>
    </cfRule>
    <cfRule type="cellIs" priority="102" operator="greaterThan" aboveAverage="0" equalAverage="0" bottom="0" percent="0" rank="0" text="" dxfId="1624">
      <formula>10</formula>
    </cfRule>
    <cfRule type="cellIs" priority="103" operator="greaterThan" aboveAverage="0" equalAverage="0" bottom="0" percent="0" rank="0" text="" dxfId="1625">
      <formula>10</formula>
    </cfRule>
  </conditionalFormatting>
  <conditionalFormatting sqref="C48:H48">
    <cfRule type="cellIs" priority="104" operator="greaterThan" aboveAverage="0" equalAverage="0" bottom="0" percent="0" rank="0" text="" dxfId="1626">
      <formula>10</formula>
    </cfRule>
    <cfRule type="cellIs" priority="105" operator="greaterThan" aboveAverage="0" equalAverage="0" bottom="0" percent="0" rank="0" text="" dxfId="1627">
      <formula>10</formula>
    </cfRule>
    <cfRule type="cellIs" priority="106" operator="greaterThan" aboveAverage="0" equalAverage="0" bottom="0" percent="0" rank="0" text="" dxfId="1628">
      <formula>10</formula>
    </cfRule>
  </conditionalFormatting>
  <conditionalFormatting sqref="I48:N48">
    <cfRule type="cellIs" priority="107" operator="greaterThan" aboveAverage="0" equalAverage="0" bottom="0" percent="0" rank="0" text="" dxfId="1629">
      <formula>10</formula>
    </cfRule>
    <cfRule type="cellIs" priority="108" operator="greaterThan" aboveAverage="0" equalAverage="0" bottom="0" percent="0" rank="0" text="" dxfId="1630">
      <formula>10</formula>
    </cfRule>
    <cfRule type="cellIs" priority="109" operator="greaterThan" aboveAverage="0" equalAverage="0" bottom="0" percent="0" rank="0" text="" dxfId="1631">
      <formula>10</formula>
    </cfRule>
  </conditionalFormatting>
  <conditionalFormatting sqref="Q48:R48">
    <cfRule type="cellIs" priority="110" operator="greaterThan" aboveAverage="0" equalAverage="0" bottom="0" percent="0" rank="0" text="" dxfId="1632">
      <formula>10</formula>
    </cfRule>
    <cfRule type="cellIs" priority="111" operator="greaterThan" aboveAverage="0" equalAverage="0" bottom="0" percent="0" rank="0" text="" dxfId="1633">
      <formula>10</formula>
    </cfRule>
    <cfRule type="cellIs" priority="112" operator="greaterThan" aboveAverage="0" equalAverage="0" bottom="0" percent="0" rank="0" text="" dxfId="1634">
      <formula>10</formula>
    </cfRule>
  </conditionalFormatting>
  <conditionalFormatting sqref="O52:P52">
    <cfRule type="cellIs" priority="113" operator="greaterThan" aboveAverage="0" equalAverage="0" bottom="0" percent="0" rank="0" text="" dxfId="1635">
      <formula>10</formula>
    </cfRule>
    <cfRule type="cellIs" priority="114" operator="greaterThan" aboveAverage="0" equalAverage="0" bottom="0" percent="0" rank="0" text="" dxfId="1636">
      <formula>10</formula>
    </cfRule>
    <cfRule type="cellIs" priority="115" operator="greaterThan" aboveAverage="0" equalAverage="0" bottom="0" percent="0" rank="0" text="" dxfId="1637">
      <formula>10</formula>
    </cfRule>
  </conditionalFormatting>
  <conditionalFormatting sqref="C52:H52">
    <cfRule type="cellIs" priority="116" operator="greaterThan" aboveAverage="0" equalAverage="0" bottom="0" percent="0" rank="0" text="" dxfId="1638">
      <formula>10</formula>
    </cfRule>
    <cfRule type="cellIs" priority="117" operator="greaterThan" aboveAverage="0" equalAverage="0" bottom="0" percent="0" rank="0" text="" dxfId="1639">
      <formula>10</formula>
    </cfRule>
    <cfRule type="cellIs" priority="118" operator="greaterThan" aboveAverage="0" equalAverage="0" bottom="0" percent="0" rank="0" text="" dxfId="1640">
      <formula>10</formula>
    </cfRule>
  </conditionalFormatting>
  <conditionalFormatting sqref="I52:N52">
    <cfRule type="cellIs" priority="119" operator="greaterThan" aboveAverage="0" equalAverage="0" bottom="0" percent="0" rank="0" text="" dxfId="1641">
      <formula>10</formula>
    </cfRule>
    <cfRule type="cellIs" priority="120" operator="greaterThan" aboveAverage="0" equalAverage="0" bottom="0" percent="0" rank="0" text="" dxfId="1642">
      <formula>10</formula>
    </cfRule>
    <cfRule type="cellIs" priority="121" operator="greaterThan" aboveAverage="0" equalAverage="0" bottom="0" percent="0" rank="0" text="" dxfId="1643">
      <formula>10</formula>
    </cfRule>
  </conditionalFormatting>
  <conditionalFormatting sqref="Q52:R52">
    <cfRule type="cellIs" priority="122" operator="greaterThan" aboveAverage="0" equalAverage="0" bottom="0" percent="0" rank="0" text="" dxfId="1644">
      <formula>10</formula>
    </cfRule>
    <cfRule type="cellIs" priority="123" operator="greaterThan" aboveAverage="0" equalAverage="0" bottom="0" percent="0" rank="0" text="" dxfId="1645">
      <formula>10</formula>
    </cfRule>
    <cfRule type="cellIs" priority="124" operator="greaterThan" aboveAverage="0" equalAverage="0" bottom="0" percent="0" rank="0" text="" dxfId="1646">
      <formula>10</formula>
    </cfRule>
  </conditionalFormatting>
  <conditionalFormatting sqref="O56:P56">
    <cfRule type="cellIs" priority="125" operator="greaterThan" aboveAverage="0" equalAverage="0" bottom="0" percent="0" rank="0" text="" dxfId="1647">
      <formula>10</formula>
    </cfRule>
    <cfRule type="cellIs" priority="126" operator="greaterThan" aboveAverage="0" equalAverage="0" bottom="0" percent="0" rank="0" text="" dxfId="1648">
      <formula>10</formula>
    </cfRule>
    <cfRule type="cellIs" priority="127" operator="greaterThan" aboveAverage="0" equalAverage="0" bottom="0" percent="0" rank="0" text="" dxfId="1649">
      <formula>10</formula>
    </cfRule>
  </conditionalFormatting>
  <conditionalFormatting sqref="C56:H56">
    <cfRule type="cellIs" priority="128" operator="greaterThan" aboveAverage="0" equalAverage="0" bottom="0" percent="0" rank="0" text="" dxfId="1650">
      <formula>10</formula>
    </cfRule>
    <cfRule type="cellIs" priority="129" operator="greaterThan" aboveAverage="0" equalAverage="0" bottom="0" percent="0" rank="0" text="" dxfId="1651">
      <formula>10</formula>
    </cfRule>
    <cfRule type="cellIs" priority="130" operator="greaterThan" aboveAverage="0" equalAverage="0" bottom="0" percent="0" rank="0" text="" dxfId="1652">
      <formula>10</formula>
    </cfRule>
  </conditionalFormatting>
  <conditionalFormatting sqref="I56:N56">
    <cfRule type="cellIs" priority="131" operator="greaterThan" aboveAverage="0" equalAverage="0" bottom="0" percent="0" rank="0" text="" dxfId="1653">
      <formula>10</formula>
    </cfRule>
    <cfRule type="cellIs" priority="132" operator="greaterThan" aboveAverage="0" equalAverage="0" bottom="0" percent="0" rank="0" text="" dxfId="1654">
      <formula>10</formula>
    </cfRule>
    <cfRule type="cellIs" priority="133" operator="greaterThan" aboveAverage="0" equalAverage="0" bottom="0" percent="0" rank="0" text="" dxfId="1655">
      <formula>10</formula>
    </cfRule>
  </conditionalFormatting>
  <conditionalFormatting sqref="Q56:R56">
    <cfRule type="cellIs" priority="134" operator="greaterThan" aboveAverage="0" equalAverage="0" bottom="0" percent="0" rank="0" text="" dxfId="1656">
      <formula>10</formula>
    </cfRule>
    <cfRule type="cellIs" priority="135" operator="greaterThan" aboveAverage="0" equalAverage="0" bottom="0" percent="0" rank="0" text="" dxfId="1657">
      <formula>10</formula>
    </cfRule>
    <cfRule type="cellIs" priority="136" operator="greaterThan" aboveAverage="0" equalAverage="0" bottom="0" percent="0" rank="0" text="" dxfId="1658">
      <formula>10</formula>
    </cfRule>
  </conditionalFormatting>
  <conditionalFormatting sqref="O82:P82">
    <cfRule type="cellIs" priority="137" operator="greaterThan" aboveAverage="0" equalAverage="0" bottom="0" percent="0" rank="0" text="" dxfId="1659">
      <formula>10</formula>
    </cfRule>
    <cfRule type="cellIs" priority="138" operator="greaterThan" aboveAverage="0" equalAverage="0" bottom="0" percent="0" rank="0" text="" dxfId="1660">
      <formula>10</formula>
    </cfRule>
    <cfRule type="cellIs" priority="139" operator="greaterThan" aboveAverage="0" equalAverage="0" bottom="0" percent="0" rank="0" text="" dxfId="1661">
      <formula>10</formula>
    </cfRule>
  </conditionalFormatting>
  <conditionalFormatting sqref="C82:H82">
    <cfRule type="cellIs" priority="140" operator="greaterThan" aboveAverage="0" equalAverage="0" bottom="0" percent="0" rank="0" text="" dxfId="1662">
      <formula>10</formula>
    </cfRule>
    <cfRule type="cellIs" priority="141" operator="greaterThan" aboveAverage="0" equalAverage="0" bottom="0" percent="0" rank="0" text="" dxfId="1663">
      <formula>10</formula>
    </cfRule>
    <cfRule type="cellIs" priority="142" operator="greaterThan" aboveAverage="0" equalAverage="0" bottom="0" percent="0" rank="0" text="" dxfId="1664">
      <formula>10</formula>
    </cfRule>
  </conditionalFormatting>
  <conditionalFormatting sqref="I82:N82">
    <cfRule type="cellIs" priority="143" operator="greaterThan" aboveAverage="0" equalAverage="0" bottom="0" percent="0" rank="0" text="" dxfId="1665">
      <formula>10</formula>
    </cfRule>
    <cfRule type="cellIs" priority="144" operator="greaterThan" aboveAverage="0" equalAverage="0" bottom="0" percent="0" rank="0" text="" dxfId="1666">
      <formula>10</formula>
    </cfRule>
    <cfRule type="cellIs" priority="145" operator="greaterThan" aboveAverage="0" equalAverage="0" bottom="0" percent="0" rank="0" text="" dxfId="1667">
      <formula>10</formula>
    </cfRule>
  </conditionalFormatting>
  <conditionalFormatting sqref="Q82:R82">
    <cfRule type="cellIs" priority="146" operator="greaterThan" aboveAverage="0" equalAverage="0" bottom="0" percent="0" rank="0" text="" dxfId="1668">
      <formula>10</formula>
    </cfRule>
    <cfRule type="cellIs" priority="147" operator="greaterThan" aboveAverage="0" equalAverage="0" bottom="0" percent="0" rank="0" text="" dxfId="1669">
      <formula>10</formula>
    </cfRule>
    <cfRule type="cellIs" priority="148" operator="greaterThan" aboveAverage="0" equalAverage="0" bottom="0" percent="0" rank="0" text="" dxfId="1670">
      <formula>10</formula>
    </cfRule>
  </conditionalFormatting>
  <conditionalFormatting sqref="O78:P78">
    <cfRule type="cellIs" priority="149" operator="greaterThan" aboveAverage="0" equalAverage="0" bottom="0" percent="0" rank="0" text="" dxfId="1671">
      <formula>10</formula>
    </cfRule>
    <cfRule type="cellIs" priority="150" operator="greaterThan" aboveAverage="0" equalAverage="0" bottom="0" percent="0" rank="0" text="" dxfId="1672">
      <formula>10</formula>
    </cfRule>
    <cfRule type="cellIs" priority="151" operator="greaterThan" aboveAverage="0" equalAverage="0" bottom="0" percent="0" rank="0" text="" dxfId="1673">
      <formula>10</formula>
    </cfRule>
  </conditionalFormatting>
  <conditionalFormatting sqref="C78:H78">
    <cfRule type="cellIs" priority="152" operator="greaterThan" aboveAverage="0" equalAverage="0" bottom="0" percent="0" rank="0" text="" dxfId="1674">
      <formula>10</formula>
    </cfRule>
    <cfRule type="cellIs" priority="153" operator="greaterThan" aboveAverage="0" equalAverage="0" bottom="0" percent="0" rank="0" text="" dxfId="1675">
      <formula>10</formula>
    </cfRule>
    <cfRule type="cellIs" priority="154" operator="greaterThan" aboveAverage="0" equalAverage="0" bottom="0" percent="0" rank="0" text="" dxfId="1676">
      <formula>10</formula>
    </cfRule>
  </conditionalFormatting>
  <conditionalFormatting sqref="I78:N78">
    <cfRule type="cellIs" priority="155" operator="greaterThan" aboveAverage="0" equalAverage="0" bottom="0" percent="0" rank="0" text="" dxfId="1677">
      <formula>10</formula>
    </cfRule>
    <cfRule type="cellIs" priority="156" operator="greaterThan" aboveAverage="0" equalAverage="0" bottom="0" percent="0" rank="0" text="" dxfId="1678">
      <formula>10</formula>
    </cfRule>
    <cfRule type="cellIs" priority="157" operator="greaterThan" aboveAverage="0" equalAverage="0" bottom="0" percent="0" rank="0" text="" dxfId="1679">
      <formula>10</formula>
    </cfRule>
  </conditionalFormatting>
  <conditionalFormatting sqref="Q78:R78">
    <cfRule type="cellIs" priority="158" operator="greaterThan" aboveAverage="0" equalAverage="0" bottom="0" percent="0" rank="0" text="" dxfId="1680">
      <formula>10</formula>
    </cfRule>
    <cfRule type="cellIs" priority="159" operator="greaterThan" aboveAverage="0" equalAverage="0" bottom="0" percent="0" rank="0" text="" dxfId="1681">
      <formula>10</formula>
    </cfRule>
    <cfRule type="cellIs" priority="160" operator="greaterThan" aboveAverage="0" equalAverage="0" bottom="0" percent="0" rank="0" text="" dxfId="1682">
      <formula>10</formula>
    </cfRule>
  </conditionalFormatting>
  <conditionalFormatting sqref="O86:P86">
    <cfRule type="cellIs" priority="161" operator="greaterThan" aboveAverage="0" equalAverage="0" bottom="0" percent="0" rank="0" text="" dxfId="1683">
      <formula>10</formula>
    </cfRule>
    <cfRule type="cellIs" priority="162" operator="greaterThan" aboveAverage="0" equalAverage="0" bottom="0" percent="0" rank="0" text="" dxfId="1684">
      <formula>10</formula>
    </cfRule>
    <cfRule type="cellIs" priority="163" operator="greaterThan" aboveAverage="0" equalAverage="0" bottom="0" percent="0" rank="0" text="" dxfId="1685">
      <formula>10</formula>
    </cfRule>
  </conditionalFormatting>
  <conditionalFormatting sqref="C86:H86">
    <cfRule type="cellIs" priority="164" operator="greaterThan" aboveAverage="0" equalAverage="0" bottom="0" percent="0" rank="0" text="" dxfId="1686">
      <formula>10</formula>
    </cfRule>
    <cfRule type="cellIs" priority="165" operator="greaterThan" aboveAverage="0" equalAverage="0" bottom="0" percent="0" rank="0" text="" dxfId="1687">
      <formula>10</formula>
    </cfRule>
    <cfRule type="cellIs" priority="166" operator="greaterThan" aboveAverage="0" equalAverage="0" bottom="0" percent="0" rank="0" text="" dxfId="1688">
      <formula>10</formula>
    </cfRule>
  </conditionalFormatting>
  <conditionalFormatting sqref="I86:N86">
    <cfRule type="cellIs" priority="167" operator="greaterThan" aboveAverage="0" equalAverage="0" bottom="0" percent="0" rank="0" text="" dxfId="1689">
      <formula>10</formula>
    </cfRule>
    <cfRule type="cellIs" priority="168" operator="greaterThan" aboveAverage="0" equalAverage="0" bottom="0" percent="0" rank="0" text="" dxfId="1690">
      <formula>10</formula>
    </cfRule>
    <cfRule type="cellIs" priority="169" operator="greaterThan" aboveAverage="0" equalAverage="0" bottom="0" percent="0" rank="0" text="" dxfId="1691">
      <formula>10</formula>
    </cfRule>
  </conditionalFormatting>
  <conditionalFormatting sqref="Q86:R86">
    <cfRule type="cellIs" priority="170" operator="greaterThan" aboveAverage="0" equalAverage="0" bottom="0" percent="0" rank="0" text="" dxfId="1692">
      <formula>10</formula>
    </cfRule>
    <cfRule type="cellIs" priority="171" operator="greaterThan" aboveAverage="0" equalAverage="0" bottom="0" percent="0" rank="0" text="" dxfId="1693">
      <formula>10</formula>
    </cfRule>
    <cfRule type="cellIs" priority="172" operator="greaterThan" aboveAverage="0" equalAverage="0" bottom="0" percent="0" rank="0" text="" dxfId="1694">
      <formula>10</formula>
    </cfRule>
  </conditionalFormatting>
  <conditionalFormatting sqref="I21">
    <cfRule type="cellIs" priority="173" operator="greaterThan" aboveAverage="0" equalAverage="0" bottom="0" percent="0" rank="0" text="" dxfId="1695">
      <formula>10</formula>
    </cfRule>
    <cfRule type="cellIs" priority="174" operator="greaterThan" aboveAverage="0" equalAverage="0" bottom="0" percent="0" rank="0" text="" dxfId="1696">
      <formula>10</formula>
    </cfRule>
    <cfRule type="cellIs" priority="175" operator="greaterThan" aboveAverage="0" equalAverage="0" bottom="0" percent="0" rank="0" text="" dxfId="1697">
      <formula>10</formula>
    </cfRule>
  </conditionalFormatting>
  <conditionalFormatting sqref="K21">
    <cfRule type="cellIs" priority="176" operator="greaterThan" aboveAverage="0" equalAverage="0" bottom="0" percent="0" rank="0" text="" dxfId="1698">
      <formula>10</formula>
    </cfRule>
    <cfRule type="cellIs" priority="177" operator="greaterThan" aboveAverage="0" equalAverage="0" bottom="0" percent="0" rank="0" text="" dxfId="1699">
      <formula>10</formula>
    </cfRule>
    <cfRule type="cellIs" priority="178" operator="greaterThan" aboveAverage="0" equalAverage="0" bottom="0" percent="0" rank="0" text="" dxfId="1700">
      <formula>10</formula>
    </cfRule>
  </conditionalFormatting>
  <conditionalFormatting sqref="Q21">
    <cfRule type="cellIs" priority="179" operator="greaterThan" aboveAverage="0" equalAverage="0" bottom="0" percent="0" rank="0" text="" dxfId="1701">
      <formula>10</formula>
    </cfRule>
    <cfRule type="cellIs" priority="180" operator="greaterThan" aboveAverage="0" equalAverage="0" bottom="0" percent="0" rank="0" text="" dxfId="1702">
      <formula>10</formula>
    </cfRule>
    <cfRule type="cellIs" priority="181" operator="greaterThan" aboveAverage="0" equalAverage="0" bottom="0" percent="0" rank="0" text="" dxfId="1703">
      <formula>10</formula>
    </cfRule>
  </conditionalFormatting>
  <conditionalFormatting sqref="E51">
    <cfRule type="cellIs" priority="182" operator="greaterThan" aboveAverage="0" equalAverage="0" bottom="0" percent="0" rank="0" text="" dxfId="1704">
      <formula>10</formula>
    </cfRule>
    <cfRule type="cellIs" priority="183" operator="greaterThan" aboveAverage="0" equalAverage="0" bottom="0" percent="0" rank="0" text="" dxfId="1705">
      <formula>10</formula>
    </cfRule>
    <cfRule type="cellIs" priority="184" operator="greaterThan" aboveAverage="0" equalAverage="0" bottom="0" percent="0" rank="0" text="" dxfId="1706">
      <formula>10</formula>
    </cfRule>
  </conditionalFormatting>
  <conditionalFormatting sqref="G51">
    <cfRule type="cellIs" priority="185" operator="greaterThan" aboveAverage="0" equalAverage="0" bottom="0" percent="0" rank="0" text="" dxfId="1707">
      <formula>10</formula>
    </cfRule>
    <cfRule type="cellIs" priority="186" operator="greaterThan" aboveAverage="0" equalAverage="0" bottom="0" percent="0" rank="0" text="" dxfId="1708">
      <formula>10</formula>
    </cfRule>
    <cfRule type="cellIs" priority="187" operator="greaterThan" aboveAverage="0" equalAverage="0" bottom="0" percent="0" rank="0" text="" dxfId="1709">
      <formula>10</formula>
    </cfRule>
  </conditionalFormatting>
  <conditionalFormatting sqref="I51:K51">
    <cfRule type="cellIs" priority="188" operator="greaterThan" aboveAverage="0" equalAverage="0" bottom="0" percent="0" rank="0" text="" dxfId="1710">
      <formula>10</formula>
    </cfRule>
    <cfRule type="cellIs" priority="189" operator="greaterThan" aboveAverage="0" equalAverage="0" bottom="0" percent="0" rank="0" text="" dxfId="1711">
      <formula>10</formula>
    </cfRule>
    <cfRule type="cellIs" priority="190" operator="greaterThan" aboveAverage="0" equalAverage="0" bottom="0" percent="0" rank="0" text="" dxfId="1712">
      <formula>10</formula>
    </cfRule>
  </conditionalFormatting>
  <conditionalFormatting sqref="M51:N51">
    <cfRule type="cellIs" priority="191" operator="greaterThan" aboveAverage="0" equalAverage="0" bottom="0" percent="0" rank="0" text="" dxfId="1713">
      <formula>10</formula>
    </cfRule>
    <cfRule type="cellIs" priority="192" operator="greaterThan" aboveAverage="0" equalAverage="0" bottom="0" percent="0" rank="0" text="" dxfId="1714">
      <formula>10</formula>
    </cfRule>
    <cfRule type="cellIs" priority="193" operator="greaterThan" aboveAverage="0" equalAverage="0" bottom="0" percent="0" rank="0" text="" dxfId="1715">
      <formula>10</formula>
    </cfRule>
  </conditionalFormatting>
  <conditionalFormatting sqref="Q51">
    <cfRule type="cellIs" priority="194" operator="greaterThan" aboveAverage="0" equalAverage="0" bottom="0" percent="0" rank="0" text="" dxfId="1716">
      <formula>10</formula>
    </cfRule>
    <cfRule type="cellIs" priority="195" operator="greaterThan" aboveAverage="0" equalAverage="0" bottom="0" percent="0" rank="0" text="" dxfId="1717">
      <formula>10</formula>
    </cfRule>
    <cfRule type="cellIs" priority="196" operator="greaterThan" aboveAverage="0" equalAverage="0" bottom="0" percent="0" rank="0" text="" dxfId="17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11" t="s">
        <v>38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39</v>
      </c>
      <c r="B8" s="13"/>
      <c r="C8" s="13"/>
      <c r="D8" s="13"/>
      <c r="E8" s="13"/>
      <c r="F8" s="13"/>
      <c r="G8" s="13"/>
      <c r="H8" s="13"/>
    </row>
    <row r="9" customFormat="false" ht="14.1" hidden="false" customHeight="true" outlineLevel="0" collapsed="false">
      <c r="A9" s="12" t="n">
        <v>2023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4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41</v>
      </c>
      <c r="B13" s="18"/>
      <c r="C13" s="19" t="s">
        <v>42</v>
      </c>
      <c r="D13" s="19"/>
      <c r="E13" s="19" t="s">
        <v>43</v>
      </c>
      <c r="F13" s="19"/>
      <c r="G13" s="19" t="s">
        <v>44</v>
      </c>
      <c r="H13" s="19"/>
    </row>
    <row r="14" customFormat="false" ht="12" hidden="false" customHeight="false" outlineLevel="0" collapsed="false">
      <c r="A14" s="18"/>
      <c r="B14" s="18"/>
      <c r="C14" s="19" t="s">
        <v>45</v>
      </c>
      <c r="D14" s="19" t="s">
        <v>46</v>
      </c>
      <c r="E14" s="19" t="s">
        <v>45</v>
      </c>
      <c r="F14" s="19" t="s">
        <v>46</v>
      </c>
      <c r="G14" s="19" t="s">
        <v>45</v>
      </c>
      <c r="H14" s="19" t="s">
        <v>46</v>
      </c>
    </row>
    <row r="15" customFormat="false" ht="12" hidden="false" customHeight="true" outlineLevel="0" collapsed="false">
      <c r="A15" s="20" t="s">
        <v>47</v>
      </c>
      <c r="B15" s="21" t="s">
        <v>42</v>
      </c>
      <c r="C15" s="22" t="n">
        <v>37076.5</v>
      </c>
      <c r="D15" s="23" t="n">
        <v>100</v>
      </c>
      <c r="E15" s="22" t="n">
        <v>17723.9</v>
      </c>
      <c r="F15" s="23" t="n">
        <v>47.8</v>
      </c>
      <c r="G15" s="22" t="n">
        <v>19352.7</v>
      </c>
      <c r="H15" s="23" t="n">
        <v>52.2</v>
      </c>
    </row>
    <row r="16" customFormat="false" ht="12" hidden="false" customHeight="false" outlineLevel="0" collapsed="false">
      <c r="A16" s="20"/>
      <c r="B16" s="24" t="s">
        <v>48</v>
      </c>
      <c r="C16" s="25" t="n">
        <v>0</v>
      </c>
      <c r="D16" s="26" t="n">
        <v>0</v>
      </c>
      <c r="E16" s="25" t="n">
        <v>0</v>
      </c>
      <c r="F16" s="26" t="n">
        <v>0</v>
      </c>
      <c r="G16" s="25" t="n">
        <v>0</v>
      </c>
      <c r="H16" s="26" t="n">
        <v>0</v>
      </c>
    </row>
    <row r="17" customFormat="false" ht="12" hidden="false" customHeight="false" outlineLevel="0" collapsed="false">
      <c r="A17" s="20"/>
      <c r="B17" s="24" t="s">
        <v>49</v>
      </c>
      <c r="C17" s="27" t="n">
        <v>37076.5</v>
      </c>
      <c r="D17" s="26" t="n">
        <v>100</v>
      </c>
      <c r="E17" s="27" t="n">
        <v>17723.9</v>
      </c>
      <c r="F17" s="26" t="n">
        <v>47.8</v>
      </c>
      <c r="G17" s="27" t="n">
        <v>19352.7</v>
      </c>
      <c r="H17" s="26" t="n">
        <v>52.2</v>
      </c>
    </row>
    <row r="18" customFormat="false" ht="12" hidden="false" customHeight="false" outlineLevel="0" collapsed="false">
      <c r="A18" s="20"/>
      <c r="B18" s="28" t="s">
        <v>50</v>
      </c>
      <c r="C18" s="27" t="n">
        <v>37076.5</v>
      </c>
      <c r="D18" s="26" t="n">
        <v>100</v>
      </c>
      <c r="E18" s="27" t="n">
        <v>17723.9</v>
      </c>
      <c r="F18" s="26" t="n">
        <v>47.8</v>
      </c>
      <c r="G18" s="27" t="n">
        <v>19352.7</v>
      </c>
      <c r="H18" s="26" t="n">
        <v>52.2</v>
      </c>
    </row>
    <row r="19" customFormat="false" ht="12" hidden="false" customHeight="true" outlineLevel="0" collapsed="false">
      <c r="A19" s="29" t="s">
        <v>51</v>
      </c>
      <c r="B19" s="30" t="s">
        <v>52</v>
      </c>
      <c r="C19" s="22" t="n">
        <v>1898.1</v>
      </c>
      <c r="D19" s="23" t="n">
        <v>5.1</v>
      </c>
      <c r="E19" s="22" t="n">
        <v>1001.5</v>
      </c>
      <c r="F19" s="23" t="n">
        <v>5.7</v>
      </c>
      <c r="G19" s="22" t="n">
        <v>896.6</v>
      </c>
      <c r="H19" s="23" t="n">
        <v>4.6</v>
      </c>
    </row>
    <row r="20" customFormat="false" ht="12" hidden="false" customHeight="false" outlineLevel="0" collapsed="false">
      <c r="A20" s="29"/>
      <c r="B20" s="24" t="s">
        <v>48</v>
      </c>
      <c r="C20" s="25" t="n">
        <v>4.4</v>
      </c>
      <c r="D20" s="26" t="n">
        <v>4.4</v>
      </c>
      <c r="E20" s="25" t="n">
        <v>4.8</v>
      </c>
      <c r="F20" s="26" t="n">
        <v>4.8</v>
      </c>
      <c r="G20" s="25" t="n">
        <v>4.9</v>
      </c>
      <c r="H20" s="26" t="n">
        <v>4.9</v>
      </c>
    </row>
    <row r="21" customFormat="false" ht="12" hidden="false" customHeight="false" outlineLevel="0" collapsed="false">
      <c r="A21" s="29"/>
      <c r="B21" s="24" t="s">
        <v>49</v>
      </c>
      <c r="C21" s="27" t="n">
        <v>1733.8</v>
      </c>
      <c r="D21" s="26" t="n">
        <v>4.7</v>
      </c>
      <c r="E21" s="27" t="n">
        <v>907.3</v>
      </c>
      <c r="F21" s="26" t="n">
        <v>5.1</v>
      </c>
      <c r="G21" s="27" t="n">
        <v>810.3</v>
      </c>
      <c r="H21" s="26" t="n">
        <v>4.2</v>
      </c>
    </row>
    <row r="22" customFormat="false" ht="12" hidden="false" customHeight="false" outlineLevel="0" collapsed="false">
      <c r="A22" s="29"/>
      <c r="B22" s="24" t="s">
        <v>50</v>
      </c>
      <c r="C22" s="27" t="n">
        <v>2062.4</v>
      </c>
      <c r="D22" s="26" t="n">
        <v>5.6</v>
      </c>
      <c r="E22" s="27" t="n">
        <v>1095.7</v>
      </c>
      <c r="F22" s="26" t="n">
        <v>6.2</v>
      </c>
      <c r="G22" s="27" t="n">
        <v>982.8</v>
      </c>
      <c r="H22" s="26" t="n">
        <v>5.1</v>
      </c>
    </row>
    <row r="23" customFormat="false" ht="12" hidden="false" customHeight="false" outlineLevel="0" collapsed="false">
      <c r="A23" s="29"/>
      <c r="B23" s="31" t="s">
        <v>53</v>
      </c>
      <c r="C23" s="32" t="n">
        <v>35178.4</v>
      </c>
      <c r="D23" s="33" t="n">
        <v>94.9</v>
      </c>
      <c r="E23" s="32" t="n">
        <v>16722.4</v>
      </c>
      <c r="F23" s="33" t="n">
        <v>94.3</v>
      </c>
      <c r="G23" s="32" t="n">
        <v>18456.1</v>
      </c>
      <c r="H23" s="33" t="n">
        <v>95.4</v>
      </c>
    </row>
    <row r="24" customFormat="false" ht="12" hidden="false" customHeight="false" outlineLevel="0" collapsed="false">
      <c r="A24" s="29"/>
      <c r="B24" s="24" t="s">
        <v>48</v>
      </c>
      <c r="C24" s="25" t="n">
        <v>0.2</v>
      </c>
      <c r="D24" s="26" t="n">
        <v>0.2</v>
      </c>
      <c r="E24" s="25" t="n">
        <v>0.3</v>
      </c>
      <c r="F24" s="26" t="n">
        <v>0.3</v>
      </c>
      <c r="G24" s="25" t="n">
        <v>0.2</v>
      </c>
      <c r="H24" s="26" t="n">
        <v>0.2</v>
      </c>
    </row>
    <row r="25" customFormat="false" ht="12" hidden="false" customHeight="false" outlineLevel="0" collapsed="false">
      <c r="A25" s="29"/>
      <c r="B25" s="24" t="s">
        <v>49</v>
      </c>
      <c r="C25" s="27" t="n">
        <v>35014.2</v>
      </c>
      <c r="D25" s="26" t="n">
        <v>94.4</v>
      </c>
      <c r="E25" s="27" t="n">
        <v>16628.1</v>
      </c>
      <c r="F25" s="26" t="n">
        <v>93.8</v>
      </c>
      <c r="G25" s="27" t="n">
        <v>18369.8</v>
      </c>
      <c r="H25" s="26" t="n">
        <v>94.9</v>
      </c>
    </row>
    <row r="26" customFormat="false" ht="15" hidden="false" customHeight="true" outlineLevel="0" collapsed="false">
      <c r="A26" s="29"/>
      <c r="B26" s="28" t="s">
        <v>50</v>
      </c>
      <c r="C26" s="27" t="n">
        <v>35342.7</v>
      </c>
      <c r="D26" s="26" t="n">
        <v>95.3</v>
      </c>
      <c r="E26" s="27" t="n">
        <v>16816.6</v>
      </c>
      <c r="F26" s="26" t="n">
        <v>94.9</v>
      </c>
      <c r="G26" s="27" t="n">
        <v>18542.3</v>
      </c>
      <c r="H26" s="26" t="n">
        <v>95.8</v>
      </c>
    </row>
    <row r="27" customFormat="false" ht="12" hidden="false" customHeight="true" outlineLevel="0" collapsed="false">
      <c r="A27" s="29" t="s">
        <v>54</v>
      </c>
      <c r="B27" s="30" t="s">
        <v>52</v>
      </c>
      <c r="C27" s="22" t="n">
        <v>164</v>
      </c>
      <c r="D27" s="23" t="n">
        <v>0.4</v>
      </c>
      <c r="E27" s="22" t="n">
        <v>73.9</v>
      </c>
      <c r="F27" s="23" t="n">
        <v>0.4</v>
      </c>
      <c r="G27" s="22" t="n">
        <v>90.1</v>
      </c>
      <c r="H27" s="23" t="n">
        <v>0.5</v>
      </c>
    </row>
    <row r="28" customFormat="false" ht="12" hidden="false" customHeight="false" outlineLevel="0" collapsed="false">
      <c r="A28" s="29"/>
      <c r="B28" s="24" t="s">
        <v>48</v>
      </c>
      <c r="C28" s="34" t="n">
        <v>10.6</v>
      </c>
      <c r="D28" s="26" t="n">
        <v>10.6</v>
      </c>
      <c r="E28" s="34" t="n">
        <v>14.9</v>
      </c>
      <c r="F28" s="26" t="n">
        <v>14.9</v>
      </c>
      <c r="G28" s="34" t="n">
        <v>12.7</v>
      </c>
      <c r="H28" s="26" t="n">
        <v>12.7</v>
      </c>
    </row>
    <row r="29" customFormat="false" ht="12" hidden="false" customHeight="false" outlineLevel="0" collapsed="false">
      <c r="A29" s="29"/>
      <c r="B29" s="24" t="s">
        <v>49</v>
      </c>
      <c r="C29" s="27" t="n">
        <v>130</v>
      </c>
      <c r="D29" s="26" t="n">
        <v>0.4</v>
      </c>
      <c r="E29" s="27" t="n">
        <v>52.3</v>
      </c>
      <c r="F29" s="26" t="n">
        <v>0.3</v>
      </c>
      <c r="G29" s="27" t="n">
        <v>67.6</v>
      </c>
      <c r="H29" s="26" t="n">
        <v>0.3</v>
      </c>
    </row>
    <row r="30" customFormat="false" ht="12" hidden="false" customHeight="false" outlineLevel="0" collapsed="false">
      <c r="A30" s="29"/>
      <c r="B30" s="24" t="s">
        <v>50</v>
      </c>
      <c r="C30" s="27" t="n">
        <v>198</v>
      </c>
      <c r="D30" s="26" t="n">
        <v>0.5</v>
      </c>
      <c r="E30" s="27" t="n">
        <v>95.6</v>
      </c>
      <c r="F30" s="26" t="n">
        <v>0.5</v>
      </c>
      <c r="G30" s="27" t="n">
        <v>112.6</v>
      </c>
      <c r="H30" s="26" t="n">
        <v>0.6</v>
      </c>
    </row>
    <row r="31" customFormat="false" ht="12" hidden="false" customHeight="false" outlineLevel="0" collapsed="false">
      <c r="A31" s="29"/>
      <c r="B31" s="31" t="s">
        <v>53</v>
      </c>
      <c r="C31" s="32" t="n">
        <v>36912.5</v>
      </c>
      <c r="D31" s="33" t="n">
        <v>99.6</v>
      </c>
      <c r="E31" s="32" t="n">
        <v>17649.9</v>
      </c>
      <c r="F31" s="33" t="n">
        <v>99.6</v>
      </c>
      <c r="G31" s="32" t="n">
        <v>19262.6</v>
      </c>
      <c r="H31" s="33" t="n">
        <v>99.5</v>
      </c>
    </row>
    <row r="32" customFormat="false" ht="12" hidden="false" customHeight="false" outlineLevel="0" collapsed="false">
      <c r="A32" s="29"/>
      <c r="B32" s="24" t="s">
        <v>48</v>
      </c>
      <c r="C32" s="25" t="n">
        <v>0</v>
      </c>
      <c r="D32" s="26" t="n">
        <v>0</v>
      </c>
      <c r="E32" s="25" t="n">
        <v>0.1</v>
      </c>
      <c r="F32" s="26" t="n">
        <v>0.1</v>
      </c>
      <c r="G32" s="25" t="n">
        <v>0.1</v>
      </c>
      <c r="H32" s="26" t="n">
        <v>0.1</v>
      </c>
    </row>
    <row r="33" customFormat="false" ht="12" hidden="false" customHeight="false" outlineLevel="0" collapsed="false">
      <c r="A33" s="29"/>
      <c r="B33" s="24" t="s">
        <v>49</v>
      </c>
      <c r="C33" s="27" t="n">
        <v>36878.5</v>
      </c>
      <c r="D33" s="26" t="n">
        <v>99.5</v>
      </c>
      <c r="E33" s="27" t="n">
        <v>17628.3</v>
      </c>
      <c r="F33" s="26" t="n">
        <v>99.5</v>
      </c>
      <c r="G33" s="27" t="n">
        <v>19240.1</v>
      </c>
      <c r="H33" s="26" t="n">
        <v>99.4</v>
      </c>
    </row>
    <row r="34" customFormat="false" ht="12" hidden="false" customHeight="false" outlineLevel="0" collapsed="false">
      <c r="A34" s="29"/>
      <c r="B34" s="28" t="s">
        <v>50</v>
      </c>
      <c r="C34" s="27" t="n">
        <v>36946.5</v>
      </c>
      <c r="D34" s="26" t="n">
        <v>99.6</v>
      </c>
      <c r="E34" s="27" t="n">
        <v>17671.6</v>
      </c>
      <c r="F34" s="26" t="n">
        <v>99.7</v>
      </c>
      <c r="G34" s="27" t="n">
        <v>19285.1</v>
      </c>
      <c r="H34" s="26" t="n">
        <v>99.7</v>
      </c>
    </row>
    <row r="35" customFormat="false" ht="12" hidden="false" customHeight="true" outlineLevel="0" collapsed="false">
      <c r="A35" s="29" t="s">
        <v>55</v>
      </c>
      <c r="B35" s="30" t="s">
        <v>52</v>
      </c>
      <c r="C35" s="22" t="n">
        <v>528.8</v>
      </c>
      <c r="D35" s="23" t="n">
        <v>1.4</v>
      </c>
      <c r="E35" s="22" t="n">
        <v>311.3</v>
      </c>
      <c r="F35" s="23" t="n">
        <v>1.8</v>
      </c>
      <c r="G35" s="22" t="n">
        <v>217.6</v>
      </c>
      <c r="H35" s="23" t="n">
        <v>1.1</v>
      </c>
    </row>
    <row r="36" customFormat="false" ht="12" hidden="false" customHeight="false" outlineLevel="0" collapsed="false">
      <c r="A36" s="29"/>
      <c r="B36" s="24" t="s">
        <v>48</v>
      </c>
      <c r="C36" s="25" t="n">
        <v>7.9</v>
      </c>
      <c r="D36" s="26" t="n">
        <v>7.9</v>
      </c>
      <c r="E36" s="25" t="n">
        <v>8.7</v>
      </c>
      <c r="F36" s="26" t="n">
        <v>8.7</v>
      </c>
      <c r="G36" s="35" t="n">
        <v>10.1</v>
      </c>
      <c r="H36" s="26" t="n">
        <v>10.1</v>
      </c>
    </row>
    <row r="37" customFormat="false" ht="12" hidden="false" customHeight="false" outlineLevel="0" collapsed="false">
      <c r="A37" s="29"/>
      <c r="B37" s="24" t="s">
        <v>49</v>
      </c>
      <c r="C37" s="27" t="n">
        <v>446.8</v>
      </c>
      <c r="D37" s="26" t="n">
        <v>1.2</v>
      </c>
      <c r="E37" s="27" t="n">
        <v>258.2</v>
      </c>
      <c r="F37" s="26" t="n">
        <v>1.5</v>
      </c>
      <c r="G37" s="27" t="n">
        <v>174.3</v>
      </c>
      <c r="H37" s="26" t="n">
        <v>0.9</v>
      </c>
    </row>
    <row r="38" customFormat="false" ht="12" hidden="false" customHeight="false" outlineLevel="0" collapsed="false">
      <c r="A38" s="29"/>
      <c r="B38" s="24" t="s">
        <v>50</v>
      </c>
      <c r="C38" s="27" t="n">
        <v>610.9</v>
      </c>
      <c r="D38" s="26" t="n">
        <v>1.6</v>
      </c>
      <c r="E38" s="27" t="n">
        <v>364.3</v>
      </c>
      <c r="F38" s="26" t="n">
        <v>2.1</v>
      </c>
      <c r="G38" s="27" t="n">
        <v>260.8</v>
      </c>
      <c r="H38" s="26" t="n">
        <v>1.3</v>
      </c>
    </row>
    <row r="39" customFormat="false" ht="12" hidden="false" customHeight="false" outlineLevel="0" collapsed="false">
      <c r="A39" s="29"/>
      <c r="B39" s="31" t="s">
        <v>53</v>
      </c>
      <c r="C39" s="32" t="n">
        <v>36547.7</v>
      </c>
      <c r="D39" s="33" t="n">
        <v>98.6</v>
      </c>
      <c r="E39" s="32" t="n">
        <v>17412.6</v>
      </c>
      <c r="F39" s="33" t="n">
        <v>98.2</v>
      </c>
      <c r="G39" s="32" t="n">
        <v>19135.1</v>
      </c>
      <c r="H39" s="33" t="n">
        <v>98.9</v>
      </c>
    </row>
    <row r="40" customFormat="false" ht="12" hidden="false" customHeight="false" outlineLevel="0" collapsed="false">
      <c r="A40" s="29"/>
      <c r="B40" s="24" t="s">
        <v>48</v>
      </c>
      <c r="C40" s="25" t="n">
        <v>0.1</v>
      </c>
      <c r="D40" s="26" t="n">
        <v>0.1</v>
      </c>
      <c r="E40" s="25" t="n">
        <v>0.2</v>
      </c>
      <c r="F40" s="26" t="n">
        <v>0.2</v>
      </c>
      <c r="G40" s="25" t="n">
        <v>0.1</v>
      </c>
      <c r="H40" s="26" t="n">
        <v>0.1</v>
      </c>
    </row>
    <row r="41" customFormat="false" ht="12" hidden="false" customHeight="false" outlineLevel="0" collapsed="false">
      <c r="A41" s="29"/>
      <c r="B41" s="24" t="s">
        <v>49</v>
      </c>
      <c r="C41" s="27" t="n">
        <v>36465.6</v>
      </c>
      <c r="D41" s="26" t="n">
        <v>98.4</v>
      </c>
      <c r="E41" s="27" t="n">
        <v>17359.6</v>
      </c>
      <c r="F41" s="26" t="n">
        <v>97.9</v>
      </c>
      <c r="G41" s="27" t="n">
        <v>19091.9</v>
      </c>
      <c r="H41" s="26" t="n">
        <v>98.7</v>
      </c>
    </row>
    <row r="42" customFormat="false" ht="12" hidden="false" customHeight="false" outlineLevel="0" collapsed="false">
      <c r="A42" s="29"/>
      <c r="B42" s="28" t="s">
        <v>50</v>
      </c>
      <c r="C42" s="27" t="n">
        <v>36629.7</v>
      </c>
      <c r="D42" s="26" t="n">
        <v>98.8</v>
      </c>
      <c r="E42" s="27" t="n">
        <v>17465.6</v>
      </c>
      <c r="F42" s="26" t="n">
        <v>98.5</v>
      </c>
      <c r="G42" s="27" t="n">
        <v>19178.3</v>
      </c>
      <c r="H42" s="26" t="n">
        <v>99.1</v>
      </c>
    </row>
    <row r="43" customFormat="false" ht="12" hidden="false" customHeight="true" outlineLevel="0" collapsed="false">
      <c r="A43" s="29" t="s">
        <v>56</v>
      </c>
      <c r="B43" s="30" t="s">
        <v>52</v>
      </c>
      <c r="C43" s="22" t="n">
        <v>1637.5</v>
      </c>
      <c r="D43" s="23" t="n">
        <v>4.4</v>
      </c>
      <c r="E43" s="22" t="n">
        <v>579.8</v>
      </c>
      <c r="F43" s="23" t="n">
        <v>3.3</v>
      </c>
      <c r="G43" s="22" t="n">
        <v>1057.7</v>
      </c>
      <c r="H43" s="23" t="n">
        <v>5.5</v>
      </c>
    </row>
    <row r="44" customFormat="false" ht="12" hidden="false" customHeight="false" outlineLevel="0" collapsed="false">
      <c r="A44" s="29"/>
      <c r="B44" s="24" t="s">
        <v>48</v>
      </c>
      <c r="C44" s="25" t="n">
        <v>3.8</v>
      </c>
      <c r="D44" s="26" t="n">
        <v>3.8</v>
      </c>
      <c r="E44" s="25" t="n">
        <v>5.6</v>
      </c>
      <c r="F44" s="26" t="n">
        <v>5.6</v>
      </c>
      <c r="G44" s="25" t="n">
        <v>3.9</v>
      </c>
      <c r="H44" s="26" t="n">
        <v>3.9</v>
      </c>
    </row>
    <row r="45" customFormat="false" ht="12" hidden="false" customHeight="false" outlineLevel="0" collapsed="false">
      <c r="A45" s="29"/>
      <c r="B45" s="24" t="s">
        <v>49</v>
      </c>
      <c r="C45" s="27" t="n">
        <v>1514.8</v>
      </c>
      <c r="D45" s="26" t="n">
        <v>4.1</v>
      </c>
      <c r="E45" s="27" t="n">
        <v>515.9</v>
      </c>
      <c r="F45" s="26" t="n">
        <v>2.9</v>
      </c>
      <c r="G45" s="27" t="n">
        <v>977.7</v>
      </c>
      <c r="H45" s="26" t="n">
        <v>5.1</v>
      </c>
    </row>
    <row r="46" customFormat="false" ht="12" hidden="false" customHeight="false" outlineLevel="0" collapsed="false">
      <c r="A46" s="29"/>
      <c r="B46" s="24" t="s">
        <v>50</v>
      </c>
      <c r="C46" s="27" t="n">
        <v>1760.2</v>
      </c>
      <c r="D46" s="26" t="n">
        <v>4.7</v>
      </c>
      <c r="E46" s="27" t="n">
        <v>643.8</v>
      </c>
      <c r="F46" s="26" t="n">
        <v>3.6</v>
      </c>
      <c r="G46" s="27" t="n">
        <v>1137.7</v>
      </c>
      <c r="H46" s="26" t="n">
        <v>5.9</v>
      </c>
    </row>
    <row r="47" customFormat="false" ht="12" hidden="false" customHeight="false" outlineLevel="0" collapsed="false">
      <c r="A47" s="29"/>
      <c r="B47" s="31" t="s">
        <v>53</v>
      </c>
      <c r="C47" s="32" t="n">
        <v>35439</v>
      </c>
      <c r="D47" s="33" t="n">
        <v>95.6</v>
      </c>
      <c r="E47" s="32" t="n">
        <v>17144</v>
      </c>
      <c r="F47" s="33" t="n">
        <v>96.7</v>
      </c>
      <c r="G47" s="32" t="n">
        <v>18295</v>
      </c>
      <c r="H47" s="33" t="n">
        <v>94.5</v>
      </c>
    </row>
    <row r="48" customFormat="false" ht="12" hidden="false" customHeight="false" outlineLevel="0" collapsed="false">
      <c r="A48" s="29"/>
      <c r="B48" s="24" t="s">
        <v>48</v>
      </c>
      <c r="C48" s="25" t="n">
        <v>0.2</v>
      </c>
      <c r="D48" s="26" t="n">
        <v>0.2</v>
      </c>
      <c r="E48" s="25" t="n">
        <v>0.2</v>
      </c>
      <c r="F48" s="26" t="n">
        <v>0.2</v>
      </c>
      <c r="G48" s="25" t="n">
        <v>0.2</v>
      </c>
      <c r="H48" s="26" t="n">
        <v>0.2</v>
      </c>
    </row>
    <row r="49" customFormat="false" ht="12" hidden="false" customHeight="false" outlineLevel="0" collapsed="false">
      <c r="A49" s="29"/>
      <c r="B49" s="24" t="s">
        <v>49</v>
      </c>
      <c r="C49" s="27" t="n">
        <v>35316.3</v>
      </c>
      <c r="D49" s="26" t="n">
        <v>95.3</v>
      </c>
      <c r="E49" s="27" t="n">
        <v>17080.1</v>
      </c>
      <c r="F49" s="26" t="n">
        <v>96.4</v>
      </c>
      <c r="G49" s="27" t="n">
        <v>18215</v>
      </c>
      <c r="H49" s="26" t="n">
        <v>94.1</v>
      </c>
    </row>
    <row r="50" customFormat="false" ht="12" hidden="false" customHeight="false" outlineLevel="0" collapsed="false">
      <c r="A50" s="29"/>
      <c r="B50" s="28" t="s">
        <v>50</v>
      </c>
      <c r="C50" s="27" t="n">
        <v>35561.7</v>
      </c>
      <c r="D50" s="26" t="n">
        <v>95.9</v>
      </c>
      <c r="E50" s="27" t="n">
        <v>17208</v>
      </c>
      <c r="F50" s="26" t="n">
        <v>97.1</v>
      </c>
      <c r="G50" s="27" t="n">
        <v>18375</v>
      </c>
      <c r="H50" s="26" t="n">
        <v>94.9</v>
      </c>
    </row>
    <row r="51" customFormat="false" ht="12" hidden="false" customHeight="true" outlineLevel="0" collapsed="false">
      <c r="A51" s="29" t="s">
        <v>57</v>
      </c>
      <c r="B51" s="30" t="s">
        <v>52</v>
      </c>
      <c r="C51" s="22" t="n">
        <v>313.6</v>
      </c>
      <c r="D51" s="23" t="n">
        <v>0.8</v>
      </c>
      <c r="E51" s="22" t="n">
        <v>166.4</v>
      </c>
      <c r="F51" s="23" t="n">
        <v>0.9</v>
      </c>
      <c r="G51" s="22" t="n">
        <v>147.2</v>
      </c>
      <c r="H51" s="23" t="n">
        <v>0.8</v>
      </c>
      <c r="J51" s="36"/>
    </row>
    <row r="52" customFormat="false" ht="12" hidden="false" customHeight="false" outlineLevel="0" collapsed="false">
      <c r="A52" s="29"/>
      <c r="B52" s="24" t="s">
        <v>48</v>
      </c>
      <c r="C52" s="25" t="n">
        <v>9.8</v>
      </c>
      <c r="D52" s="26" t="n">
        <v>9.8</v>
      </c>
      <c r="E52" s="34" t="n">
        <v>11.9</v>
      </c>
      <c r="F52" s="26" t="n">
        <v>11.9</v>
      </c>
      <c r="G52" s="34" t="n">
        <v>11.8</v>
      </c>
      <c r="H52" s="26" t="n">
        <v>11.8</v>
      </c>
    </row>
    <row r="53" customFormat="false" ht="12" hidden="false" customHeight="false" outlineLevel="0" collapsed="false">
      <c r="A53" s="29"/>
      <c r="B53" s="24" t="s">
        <v>49</v>
      </c>
      <c r="C53" s="27" t="n">
        <v>253.4</v>
      </c>
      <c r="D53" s="26" t="n">
        <v>0.7</v>
      </c>
      <c r="E53" s="27" t="n">
        <v>127.7</v>
      </c>
      <c r="F53" s="26" t="n">
        <v>0.7</v>
      </c>
      <c r="G53" s="27" t="n">
        <v>113</v>
      </c>
      <c r="H53" s="26" t="n">
        <v>0.6</v>
      </c>
    </row>
    <row r="54" customFormat="false" ht="12" hidden="false" customHeight="false" outlineLevel="0" collapsed="false">
      <c r="A54" s="29"/>
      <c r="B54" s="24" t="s">
        <v>50</v>
      </c>
      <c r="C54" s="27" t="n">
        <v>373.9</v>
      </c>
      <c r="D54" s="26" t="n">
        <v>1</v>
      </c>
      <c r="E54" s="27" t="n">
        <v>205.1</v>
      </c>
      <c r="F54" s="26" t="n">
        <v>1.2</v>
      </c>
      <c r="G54" s="27" t="n">
        <v>181.4</v>
      </c>
      <c r="H54" s="26" t="n">
        <v>0.9</v>
      </c>
      <c r="I54" s="36"/>
    </row>
    <row r="55" customFormat="false" ht="12" hidden="false" customHeight="false" outlineLevel="0" collapsed="false">
      <c r="A55" s="29"/>
      <c r="B55" s="31" t="s">
        <v>53</v>
      </c>
      <c r="C55" s="32" t="n">
        <v>36762.9</v>
      </c>
      <c r="D55" s="33" t="n">
        <v>99.2</v>
      </c>
      <c r="E55" s="32" t="n">
        <v>17557.4</v>
      </c>
      <c r="F55" s="33" t="n">
        <v>99.1</v>
      </c>
      <c r="G55" s="32" t="n">
        <v>19205.4</v>
      </c>
      <c r="H55" s="33" t="n">
        <v>99.2</v>
      </c>
    </row>
    <row r="56" customFormat="false" ht="12" hidden="false" customHeight="false" outlineLevel="0" collapsed="false">
      <c r="A56" s="29"/>
      <c r="B56" s="24" t="s">
        <v>48</v>
      </c>
      <c r="C56" s="25" t="n">
        <v>0.1</v>
      </c>
      <c r="D56" s="26" t="n">
        <v>0.1</v>
      </c>
      <c r="E56" s="25" t="n">
        <v>0.1</v>
      </c>
      <c r="F56" s="26" t="n">
        <v>0.1</v>
      </c>
      <c r="G56" s="25" t="n">
        <v>0.1</v>
      </c>
      <c r="H56" s="26" t="n">
        <v>0.1</v>
      </c>
    </row>
    <row r="57" customFormat="false" ht="12" hidden="false" customHeight="false" outlineLevel="0" collapsed="false">
      <c r="A57" s="29"/>
      <c r="B57" s="24" t="s">
        <v>49</v>
      </c>
      <c r="C57" s="27" t="n">
        <v>36702.6</v>
      </c>
      <c r="D57" s="26" t="n">
        <v>99</v>
      </c>
      <c r="E57" s="27" t="n">
        <v>17518.8</v>
      </c>
      <c r="F57" s="26" t="n">
        <v>98.8</v>
      </c>
      <c r="G57" s="27" t="n">
        <v>19171.3</v>
      </c>
      <c r="H57" s="26" t="n">
        <v>99.1</v>
      </c>
    </row>
    <row r="58" customFormat="false" ht="12" hidden="false" customHeight="false" outlineLevel="0" collapsed="false">
      <c r="A58" s="29"/>
      <c r="B58" s="28" t="s">
        <v>50</v>
      </c>
      <c r="C58" s="27" t="n">
        <v>36823.2</v>
      </c>
      <c r="D58" s="26" t="n">
        <v>99.3</v>
      </c>
      <c r="E58" s="27" t="n">
        <v>17596.1</v>
      </c>
      <c r="F58" s="26" t="n">
        <v>99.3</v>
      </c>
      <c r="G58" s="27" t="n">
        <v>19239.6</v>
      </c>
      <c r="H58" s="26" t="n">
        <v>99.4</v>
      </c>
    </row>
    <row r="59" customFormat="false" ht="12" hidden="false" customHeight="true" outlineLevel="0" collapsed="false">
      <c r="A59" s="29" t="s">
        <v>58</v>
      </c>
      <c r="B59" s="30" t="s">
        <v>52</v>
      </c>
      <c r="C59" s="22" t="n">
        <v>93.1</v>
      </c>
      <c r="D59" s="23" t="n">
        <v>0.3</v>
      </c>
      <c r="E59" s="22" t="n">
        <v>62</v>
      </c>
      <c r="F59" s="23" t="n">
        <v>0.3</v>
      </c>
      <c r="G59" s="22" t="n">
        <v>31.1</v>
      </c>
      <c r="H59" s="23" t="n">
        <v>0.2</v>
      </c>
    </row>
    <row r="60" customFormat="false" ht="12" hidden="false" customHeight="false" outlineLevel="0" collapsed="false">
      <c r="A60" s="29"/>
      <c r="B60" s="24" t="s">
        <v>48</v>
      </c>
      <c r="C60" s="34" t="n">
        <v>15.4</v>
      </c>
      <c r="D60" s="26" t="n">
        <v>15.4</v>
      </c>
      <c r="E60" s="34" t="n">
        <v>19.3</v>
      </c>
      <c r="F60" s="26" t="n">
        <v>19.3</v>
      </c>
      <c r="G60" s="34" t="n">
        <v>20.6</v>
      </c>
      <c r="H60" s="26" t="n">
        <v>20.6</v>
      </c>
    </row>
    <row r="61" customFormat="false" ht="12" hidden="false" customHeight="false" outlineLevel="0" collapsed="false">
      <c r="A61" s="29"/>
      <c r="B61" s="24" t="s">
        <v>49</v>
      </c>
      <c r="C61" s="27" t="n">
        <v>64.9</v>
      </c>
      <c r="D61" s="26" t="n">
        <v>0.2</v>
      </c>
      <c r="E61" s="27" t="n">
        <v>38.5</v>
      </c>
      <c r="F61" s="26" t="n">
        <v>0.2</v>
      </c>
      <c r="G61" s="27" t="n">
        <v>18.6</v>
      </c>
      <c r="H61" s="26" t="n">
        <v>0.1</v>
      </c>
    </row>
    <row r="62" customFormat="false" ht="12" hidden="false" customHeight="false" outlineLevel="0" collapsed="false">
      <c r="A62" s="29"/>
      <c r="B62" s="24" t="s">
        <v>50</v>
      </c>
      <c r="C62" s="27" t="n">
        <v>121.3</v>
      </c>
      <c r="D62" s="26" t="n">
        <v>0.3</v>
      </c>
      <c r="E62" s="27" t="n">
        <v>85.4</v>
      </c>
      <c r="F62" s="26" t="n">
        <v>0.5</v>
      </c>
      <c r="G62" s="27" t="n">
        <v>43.7</v>
      </c>
      <c r="H62" s="26" t="n">
        <v>0.2</v>
      </c>
    </row>
    <row r="63" customFormat="false" ht="12" hidden="false" customHeight="false" outlineLevel="0" collapsed="false">
      <c r="A63" s="29"/>
      <c r="B63" s="31" t="s">
        <v>53</v>
      </c>
      <c r="C63" s="32" t="n">
        <v>36983.4</v>
      </c>
      <c r="D63" s="33" t="n">
        <v>99.7</v>
      </c>
      <c r="E63" s="32" t="n">
        <v>17661.9</v>
      </c>
      <c r="F63" s="33" t="n">
        <v>99.7</v>
      </c>
      <c r="G63" s="32" t="n">
        <v>19321.5</v>
      </c>
      <c r="H63" s="33" t="n">
        <v>99.8</v>
      </c>
    </row>
    <row r="64" customFormat="false" ht="12" hidden="false" customHeight="false" outlineLevel="0" collapsed="false">
      <c r="A64" s="29"/>
      <c r="B64" s="24" t="s">
        <v>48</v>
      </c>
      <c r="C64" s="25" t="n">
        <v>0</v>
      </c>
      <c r="D64" s="26" t="n">
        <v>0</v>
      </c>
      <c r="E64" s="25" t="n">
        <v>0.1</v>
      </c>
      <c r="F64" s="26" t="n">
        <v>0.1</v>
      </c>
      <c r="G64" s="25" t="n">
        <v>0</v>
      </c>
      <c r="H64" s="26" t="n">
        <v>0</v>
      </c>
    </row>
    <row r="65" customFormat="false" ht="12" hidden="false" customHeight="false" outlineLevel="0" collapsed="false">
      <c r="A65" s="29"/>
      <c r="B65" s="24" t="s">
        <v>49</v>
      </c>
      <c r="C65" s="27" t="n">
        <v>36955.2</v>
      </c>
      <c r="D65" s="26" t="n">
        <v>99.7</v>
      </c>
      <c r="E65" s="27" t="n">
        <v>17638.4</v>
      </c>
      <c r="F65" s="26" t="n">
        <v>99.5</v>
      </c>
      <c r="G65" s="27" t="n">
        <v>19309</v>
      </c>
      <c r="H65" s="26" t="n">
        <v>99.8</v>
      </c>
    </row>
    <row r="66" customFormat="false" ht="12" hidden="false" customHeight="false" outlineLevel="0" collapsed="false">
      <c r="A66" s="29"/>
      <c r="B66" s="28" t="s">
        <v>50</v>
      </c>
      <c r="C66" s="27" t="n">
        <v>37011.6</v>
      </c>
      <c r="D66" s="26" t="n">
        <v>99.8</v>
      </c>
      <c r="E66" s="27" t="n">
        <v>17685.3</v>
      </c>
      <c r="F66" s="26" t="n">
        <v>99.8</v>
      </c>
      <c r="G66" s="27" t="n">
        <v>19334.1</v>
      </c>
      <c r="H66" s="26" t="n">
        <v>99.9</v>
      </c>
    </row>
    <row r="67" customFormat="false" ht="12" hidden="false" customHeight="true" outlineLevel="0" collapsed="false">
      <c r="A67" s="29" t="s">
        <v>59</v>
      </c>
      <c r="B67" s="30" t="s">
        <v>52</v>
      </c>
      <c r="C67" s="22" t="n">
        <v>501.7</v>
      </c>
      <c r="D67" s="23" t="n">
        <v>1.4</v>
      </c>
      <c r="E67" s="22" t="n">
        <v>248.1</v>
      </c>
      <c r="F67" s="23" t="n">
        <v>1.4</v>
      </c>
      <c r="G67" s="22" t="n">
        <v>253.5</v>
      </c>
      <c r="H67" s="23" t="n">
        <v>1.3</v>
      </c>
    </row>
    <row r="68" customFormat="false" ht="12" hidden="false" customHeight="false" outlineLevel="0" collapsed="false">
      <c r="A68" s="29"/>
      <c r="B68" s="24" t="s">
        <v>48</v>
      </c>
      <c r="C68" s="34" t="n">
        <v>10.2</v>
      </c>
      <c r="D68" s="26" t="n">
        <v>10.2</v>
      </c>
      <c r="E68" s="34" t="n">
        <v>10.2</v>
      </c>
      <c r="F68" s="26" t="n">
        <v>10.2</v>
      </c>
      <c r="G68" s="34" t="n">
        <v>11.3</v>
      </c>
      <c r="H68" s="26" t="n">
        <v>11.3</v>
      </c>
    </row>
    <row r="69" customFormat="false" ht="12" hidden="false" customHeight="false" outlineLevel="0" collapsed="false">
      <c r="A69" s="29"/>
      <c r="B69" s="24" t="s">
        <v>49</v>
      </c>
      <c r="C69" s="27" t="n">
        <v>401.5</v>
      </c>
      <c r="D69" s="26" t="n">
        <v>1.1</v>
      </c>
      <c r="E69" s="27" t="n">
        <v>198.6</v>
      </c>
      <c r="F69" s="26" t="n">
        <v>1.1</v>
      </c>
      <c r="G69" s="27" t="n">
        <v>197.3</v>
      </c>
      <c r="H69" s="26" t="n">
        <v>1</v>
      </c>
    </row>
    <row r="70" customFormat="false" ht="12" hidden="false" customHeight="false" outlineLevel="0" collapsed="false">
      <c r="A70" s="29"/>
      <c r="B70" s="24" t="s">
        <v>50</v>
      </c>
      <c r="C70" s="27" t="n">
        <v>601.8</v>
      </c>
      <c r="D70" s="26" t="n">
        <v>1.6</v>
      </c>
      <c r="E70" s="27" t="n">
        <v>297.6</v>
      </c>
      <c r="F70" s="26" t="n">
        <v>1.7</v>
      </c>
      <c r="G70" s="27" t="n">
        <v>309.8</v>
      </c>
      <c r="H70" s="26" t="n">
        <v>1.6</v>
      </c>
    </row>
    <row r="71" customFormat="false" ht="12" hidden="false" customHeight="false" outlineLevel="0" collapsed="false">
      <c r="A71" s="29"/>
      <c r="B71" s="31" t="s">
        <v>53</v>
      </c>
      <c r="C71" s="32" t="n">
        <v>36574.9</v>
      </c>
      <c r="D71" s="33" t="n">
        <v>98.6</v>
      </c>
      <c r="E71" s="32" t="n">
        <v>17475.7</v>
      </c>
      <c r="F71" s="33" t="n">
        <v>98.6</v>
      </c>
      <c r="G71" s="32" t="n">
        <v>19099.1</v>
      </c>
      <c r="H71" s="33" t="n">
        <v>98.7</v>
      </c>
    </row>
    <row r="72" customFormat="false" ht="12" hidden="false" customHeight="false" outlineLevel="0" collapsed="false">
      <c r="A72" s="29"/>
      <c r="B72" s="24" t="s">
        <v>48</v>
      </c>
      <c r="C72" s="25" t="n">
        <v>0.1</v>
      </c>
      <c r="D72" s="26" t="n">
        <v>0.1</v>
      </c>
      <c r="E72" s="25" t="n">
        <v>0.1</v>
      </c>
      <c r="F72" s="26" t="n">
        <v>0.1</v>
      </c>
      <c r="G72" s="25" t="n">
        <v>0.2</v>
      </c>
      <c r="H72" s="26" t="n">
        <v>0.2</v>
      </c>
    </row>
    <row r="73" customFormat="false" ht="12" hidden="false" customHeight="false" outlineLevel="0" collapsed="false">
      <c r="A73" s="29"/>
      <c r="B73" s="24" t="s">
        <v>49</v>
      </c>
      <c r="C73" s="27" t="n">
        <v>36474.7</v>
      </c>
      <c r="D73" s="26" t="n">
        <v>98.4</v>
      </c>
      <c r="E73" s="27" t="n">
        <v>17426.3</v>
      </c>
      <c r="F73" s="26" t="n">
        <v>98.3</v>
      </c>
      <c r="G73" s="27" t="n">
        <v>19042.9</v>
      </c>
      <c r="H73" s="26" t="n">
        <v>98.4</v>
      </c>
    </row>
    <row r="74" customFormat="false" ht="12" hidden="false" customHeight="false" outlineLevel="0" collapsed="false">
      <c r="A74" s="29"/>
      <c r="B74" s="28" t="s">
        <v>50</v>
      </c>
      <c r="C74" s="27" t="n">
        <v>36675.1</v>
      </c>
      <c r="D74" s="26" t="n">
        <v>98.9</v>
      </c>
      <c r="E74" s="27" t="n">
        <v>17525.2</v>
      </c>
      <c r="F74" s="26" t="n">
        <v>98.9</v>
      </c>
      <c r="G74" s="27" t="n">
        <v>19155.4</v>
      </c>
      <c r="H74" s="26" t="n">
        <v>99</v>
      </c>
    </row>
    <row r="75" customFormat="false" ht="12" hidden="false" customHeight="true" outlineLevel="0" collapsed="false">
      <c r="A75" s="29" t="s">
        <v>60</v>
      </c>
      <c r="B75" s="30" t="s">
        <v>52</v>
      </c>
      <c r="C75" s="22" t="n">
        <v>610.3</v>
      </c>
      <c r="D75" s="23" t="n">
        <v>1.6</v>
      </c>
      <c r="E75" s="22" t="n">
        <v>360.5</v>
      </c>
      <c r="F75" s="23" t="n">
        <v>2</v>
      </c>
      <c r="G75" s="22" t="n">
        <v>249.8</v>
      </c>
      <c r="H75" s="23" t="n">
        <v>1.3</v>
      </c>
    </row>
    <row r="76" customFormat="false" ht="12" hidden="false" customHeight="false" outlineLevel="0" collapsed="false">
      <c r="A76" s="29"/>
      <c r="B76" s="24" t="s">
        <v>48</v>
      </c>
      <c r="C76" s="25" t="n">
        <v>5.9</v>
      </c>
      <c r="D76" s="26" t="n">
        <v>5.9</v>
      </c>
      <c r="E76" s="25" t="n">
        <v>6.7</v>
      </c>
      <c r="F76" s="26" t="n">
        <v>6.7</v>
      </c>
      <c r="G76" s="25" t="n">
        <v>8.7</v>
      </c>
      <c r="H76" s="26" t="n">
        <v>8.7</v>
      </c>
    </row>
    <row r="77" customFormat="false" ht="12" hidden="false" customHeight="false" outlineLevel="0" collapsed="false">
      <c r="A77" s="29"/>
      <c r="B77" s="24" t="s">
        <v>49</v>
      </c>
      <c r="C77" s="27" t="n">
        <v>539.9</v>
      </c>
      <c r="D77" s="26" t="n">
        <v>1.5</v>
      </c>
      <c r="E77" s="27" t="n">
        <v>313.3</v>
      </c>
      <c r="F77" s="26" t="n">
        <v>1.8</v>
      </c>
      <c r="G77" s="27" t="n">
        <v>207</v>
      </c>
      <c r="H77" s="26" t="n">
        <v>1.1</v>
      </c>
    </row>
    <row r="78" customFormat="false" ht="12" hidden="false" customHeight="false" outlineLevel="0" collapsed="false">
      <c r="A78" s="29"/>
      <c r="B78" s="24" t="s">
        <v>50</v>
      </c>
      <c r="C78" s="27" t="n">
        <v>680.8</v>
      </c>
      <c r="D78" s="26" t="n">
        <v>1.8</v>
      </c>
      <c r="E78" s="27" t="n">
        <v>407.8</v>
      </c>
      <c r="F78" s="26" t="n">
        <v>2.3</v>
      </c>
      <c r="G78" s="27" t="n">
        <v>292.6</v>
      </c>
      <c r="H78" s="26" t="n">
        <v>1.5</v>
      </c>
    </row>
    <row r="79" customFormat="false" ht="12" hidden="false" customHeight="false" outlineLevel="0" collapsed="false">
      <c r="A79" s="29"/>
      <c r="B79" s="31" t="s">
        <v>53</v>
      </c>
      <c r="C79" s="32" t="n">
        <v>36466.2</v>
      </c>
      <c r="D79" s="33" t="n">
        <v>98.4</v>
      </c>
      <c r="E79" s="32" t="n">
        <v>17363.3</v>
      </c>
      <c r="F79" s="33" t="n">
        <v>98</v>
      </c>
      <c r="G79" s="32" t="n">
        <v>19102.9</v>
      </c>
      <c r="H79" s="33" t="n">
        <v>98.7</v>
      </c>
    </row>
    <row r="80" customFormat="false" ht="12" hidden="false" customHeight="false" outlineLevel="0" collapsed="false">
      <c r="A80" s="29"/>
      <c r="B80" s="24" t="s">
        <v>48</v>
      </c>
      <c r="C80" s="25" t="n">
        <v>0.1</v>
      </c>
      <c r="D80" s="26" t="n">
        <v>0.1</v>
      </c>
      <c r="E80" s="25" t="n">
        <v>0.1</v>
      </c>
      <c r="F80" s="26" t="n">
        <v>0.1</v>
      </c>
      <c r="G80" s="25" t="n">
        <v>0.1</v>
      </c>
      <c r="H80" s="26" t="n">
        <v>0.1</v>
      </c>
    </row>
    <row r="81" customFormat="false" ht="12" hidden="false" customHeight="false" outlineLevel="0" collapsed="false">
      <c r="A81" s="29"/>
      <c r="B81" s="24" t="s">
        <v>49</v>
      </c>
      <c r="C81" s="27" t="n">
        <v>36395.7</v>
      </c>
      <c r="D81" s="26" t="n">
        <v>98.2</v>
      </c>
      <c r="E81" s="27" t="n">
        <v>17316.1</v>
      </c>
      <c r="F81" s="26" t="n">
        <v>97.7</v>
      </c>
      <c r="G81" s="27" t="n">
        <v>19060.1</v>
      </c>
      <c r="H81" s="26" t="n">
        <v>98.5</v>
      </c>
    </row>
    <row r="82" customFormat="false" ht="12" hidden="false" customHeight="false" outlineLevel="0" collapsed="false">
      <c r="A82" s="29"/>
      <c r="B82" s="28" t="s">
        <v>50</v>
      </c>
      <c r="C82" s="27" t="n">
        <v>36536.6</v>
      </c>
      <c r="D82" s="26" t="n">
        <v>98.5</v>
      </c>
      <c r="E82" s="27" t="n">
        <v>17410.5</v>
      </c>
      <c r="F82" s="26" t="n">
        <v>98.2</v>
      </c>
      <c r="G82" s="27" t="n">
        <v>19145.7</v>
      </c>
      <c r="H82" s="26" t="n">
        <v>98.9</v>
      </c>
    </row>
    <row r="83" customFormat="false" ht="12" hidden="false" customHeight="true" outlineLevel="0" collapsed="false">
      <c r="A83" s="29" t="s">
        <v>61</v>
      </c>
      <c r="B83" s="30" t="s">
        <v>52</v>
      </c>
      <c r="C83" s="22" t="n">
        <v>476.5</v>
      </c>
      <c r="D83" s="23" t="n">
        <v>1.3</v>
      </c>
      <c r="E83" s="22" t="n">
        <v>171</v>
      </c>
      <c r="F83" s="23" t="n">
        <v>1</v>
      </c>
      <c r="G83" s="22" t="n">
        <v>305.5</v>
      </c>
      <c r="H83" s="23" t="n">
        <v>1.6</v>
      </c>
    </row>
    <row r="84" customFormat="false" ht="12" hidden="false" customHeight="false" outlineLevel="0" collapsed="false">
      <c r="A84" s="29"/>
      <c r="B84" s="24" t="s">
        <v>48</v>
      </c>
      <c r="C84" s="25" t="n">
        <v>7.5</v>
      </c>
      <c r="D84" s="26" t="n">
        <v>7.5</v>
      </c>
      <c r="E84" s="34" t="n">
        <v>11.7</v>
      </c>
      <c r="F84" s="26" t="n">
        <v>11.7</v>
      </c>
      <c r="G84" s="25" t="n">
        <v>7.4</v>
      </c>
      <c r="H84" s="26" t="n">
        <v>7.4</v>
      </c>
    </row>
    <row r="85" customFormat="false" ht="12" hidden="false" customHeight="false" outlineLevel="0" collapsed="false">
      <c r="A85" s="29"/>
      <c r="B85" s="24" t="s">
        <v>49</v>
      </c>
      <c r="C85" s="27" t="n">
        <v>406.3</v>
      </c>
      <c r="D85" s="26" t="n">
        <v>1.1</v>
      </c>
      <c r="E85" s="27" t="n">
        <v>131.9</v>
      </c>
      <c r="F85" s="26" t="n">
        <v>0.7</v>
      </c>
      <c r="G85" s="27" t="n">
        <v>260.9</v>
      </c>
      <c r="H85" s="26" t="n">
        <v>1.3</v>
      </c>
    </row>
    <row r="86" customFormat="false" ht="12" hidden="false" customHeight="false" outlineLevel="0" collapsed="false">
      <c r="A86" s="29"/>
      <c r="B86" s="24" t="s">
        <v>50</v>
      </c>
      <c r="C86" s="27" t="n">
        <v>546.7</v>
      </c>
      <c r="D86" s="26" t="n">
        <v>1.5</v>
      </c>
      <c r="E86" s="27" t="n">
        <v>210</v>
      </c>
      <c r="F86" s="26" t="n">
        <v>1.2</v>
      </c>
      <c r="G86" s="27" t="n">
        <v>350.1</v>
      </c>
      <c r="H86" s="26" t="n">
        <v>1.8</v>
      </c>
    </row>
    <row r="87" customFormat="false" ht="12" hidden="false" customHeight="false" outlineLevel="0" collapsed="false">
      <c r="A87" s="29"/>
      <c r="B87" s="31" t="s">
        <v>53</v>
      </c>
      <c r="C87" s="32" t="n">
        <v>36600</v>
      </c>
      <c r="D87" s="33" t="n">
        <v>98.7</v>
      </c>
      <c r="E87" s="32" t="n">
        <v>17552.9</v>
      </c>
      <c r="F87" s="33" t="n">
        <v>99</v>
      </c>
      <c r="G87" s="32" t="n">
        <v>19047.2</v>
      </c>
      <c r="H87" s="33" t="n">
        <v>98.4</v>
      </c>
    </row>
    <row r="88" customFormat="false" ht="12" hidden="false" customHeight="false" outlineLevel="0" collapsed="false">
      <c r="A88" s="29"/>
      <c r="B88" s="24" t="s">
        <v>48</v>
      </c>
      <c r="C88" s="25" t="n">
        <v>0.1</v>
      </c>
      <c r="D88" s="26" t="n">
        <v>0.1</v>
      </c>
      <c r="E88" s="25" t="n">
        <v>0.1</v>
      </c>
      <c r="F88" s="26" t="n">
        <v>0.1</v>
      </c>
      <c r="G88" s="25" t="n">
        <v>0.1</v>
      </c>
      <c r="H88" s="26" t="n">
        <v>0.1</v>
      </c>
    </row>
    <row r="89" customFormat="false" ht="12" hidden="false" customHeight="false" outlineLevel="0" collapsed="false">
      <c r="A89" s="29"/>
      <c r="B89" s="24" t="s">
        <v>49</v>
      </c>
      <c r="C89" s="27" t="n">
        <v>36529.9</v>
      </c>
      <c r="D89" s="26" t="n">
        <v>98.5</v>
      </c>
      <c r="E89" s="27" t="n">
        <v>17513.8</v>
      </c>
      <c r="F89" s="26" t="n">
        <v>98.8</v>
      </c>
      <c r="G89" s="27" t="n">
        <v>19002.6</v>
      </c>
      <c r="H89" s="26" t="n">
        <v>98.2</v>
      </c>
    </row>
    <row r="90" customFormat="false" ht="12" hidden="false" customHeight="false" outlineLevel="0" collapsed="false">
      <c r="A90" s="29"/>
      <c r="B90" s="28" t="s">
        <v>50</v>
      </c>
      <c r="C90" s="27" t="n">
        <v>36670.2</v>
      </c>
      <c r="D90" s="26" t="n">
        <v>98.9</v>
      </c>
      <c r="E90" s="27" t="n">
        <v>17591.9</v>
      </c>
      <c r="F90" s="26" t="n">
        <v>99.3</v>
      </c>
      <c r="G90" s="27" t="n">
        <v>19091.8</v>
      </c>
      <c r="H90" s="26" t="n">
        <v>98.7</v>
      </c>
    </row>
    <row r="91" customFormat="false" ht="12" hidden="false" customHeight="true" outlineLevel="0" collapsed="false">
      <c r="A91" s="29" t="s">
        <v>62</v>
      </c>
      <c r="B91" s="30" t="s">
        <v>52</v>
      </c>
      <c r="C91" s="22" t="n">
        <v>177.3</v>
      </c>
      <c r="D91" s="23" t="n">
        <v>0.5</v>
      </c>
      <c r="E91" s="22" t="n">
        <v>108.2</v>
      </c>
      <c r="F91" s="23" t="n">
        <v>0.6</v>
      </c>
      <c r="G91" s="22" t="n">
        <v>69.1</v>
      </c>
      <c r="H91" s="23" t="n">
        <v>0.4</v>
      </c>
    </row>
    <row r="92" customFormat="false" ht="12" hidden="false" customHeight="false" outlineLevel="0" collapsed="false">
      <c r="A92" s="29"/>
      <c r="B92" s="24" t="s">
        <v>48</v>
      </c>
      <c r="C92" s="34" t="n">
        <v>13.8</v>
      </c>
      <c r="D92" s="26" t="n">
        <v>13.8</v>
      </c>
      <c r="E92" s="34" t="n">
        <v>15.4</v>
      </c>
      <c r="F92" s="26" t="n">
        <v>15.4</v>
      </c>
      <c r="G92" s="34" t="n">
        <v>20.2</v>
      </c>
      <c r="H92" s="26" t="n">
        <v>20.2</v>
      </c>
    </row>
    <row r="93" customFormat="false" ht="12" hidden="false" customHeight="false" outlineLevel="0" collapsed="false">
      <c r="A93" s="29"/>
      <c r="B93" s="24" t="s">
        <v>49</v>
      </c>
      <c r="C93" s="27" t="n">
        <v>129.2</v>
      </c>
      <c r="D93" s="26" t="n">
        <v>0.3</v>
      </c>
      <c r="E93" s="27" t="n">
        <v>75.5</v>
      </c>
      <c r="F93" s="26" t="n">
        <v>0.4</v>
      </c>
      <c r="G93" s="27" t="n">
        <v>41.7</v>
      </c>
      <c r="H93" s="26" t="n">
        <v>0.2</v>
      </c>
    </row>
    <row r="94" customFormat="false" ht="12" hidden="false" customHeight="false" outlineLevel="0" collapsed="false">
      <c r="A94" s="29"/>
      <c r="B94" s="24" t="s">
        <v>50</v>
      </c>
      <c r="C94" s="27" t="n">
        <v>225.3</v>
      </c>
      <c r="D94" s="26" t="n">
        <v>0.6</v>
      </c>
      <c r="E94" s="27" t="n">
        <v>140.9</v>
      </c>
      <c r="F94" s="26" t="n">
        <v>0.8</v>
      </c>
      <c r="G94" s="27" t="n">
        <v>96.4</v>
      </c>
      <c r="H94" s="26" t="n">
        <v>0.5</v>
      </c>
    </row>
    <row r="95" customFormat="false" ht="12" hidden="false" customHeight="false" outlineLevel="0" collapsed="false">
      <c r="A95" s="29"/>
      <c r="B95" s="31" t="s">
        <v>53</v>
      </c>
      <c r="C95" s="32" t="n">
        <v>36899.2</v>
      </c>
      <c r="D95" s="33" t="n">
        <v>99.5</v>
      </c>
      <c r="E95" s="32" t="n">
        <v>17615.7</v>
      </c>
      <c r="F95" s="33" t="n">
        <v>99.4</v>
      </c>
      <c r="G95" s="32" t="n">
        <v>19283.6</v>
      </c>
      <c r="H95" s="33" t="n">
        <v>99.6</v>
      </c>
    </row>
    <row r="96" customFormat="false" ht="12" hidden="false" customHeight="false" outlineLevel="0" collapsed="false">
      <c r="A96" s="29"/>
      <c r="B96" s="24" t="s">
        <v>48</v>
      </c>
      <c r="C96" s="25" t="n">
        <v>0.1</v>
      </c>
      <c r="D96" s="26" t="n">
        <v>0.1</v>
      </c>
      <c r="E96" s="25" t="n">
        <v>0.1</v>
      </c>
      <c r="F96" s="26" t="n">
        <v>0.1</v>
      </c>
      <c r="G96" s="25" t="n">
        <v>0.1</v>
      </c>
      <c r="H96" s="26" t="n">
        <v>0.1</v>
      </c>
    </row>
    <row r="97" customFormat="false" ht="12" hidden="false" customHeight="false" outlineLevel="0" collapsed="false">
      <c r="A97" s="29"/>
      <c r="B97" s="24" t="s">
        <v>49</v>
      </c>
      <c r="C97" s="27" t="n">
        <v>36851.2</v>
      </c>
      <c r="D97" s="26" t="n">
        <v>99.4</v>
      </c>
      <c r="E97" s="27" t="n">
        <v>17583</v>
      </c>
      <c r="F97" s="26" t="n">
        <v>99.2</v>
      </c>
      <c r="G97" s="27" t="n">
        <v>19256.2</v>
      </c>
      <c r="H97" s="26" t="n">
        <v>99.5</v>
      </c>
    </row>
    <row r="98" customFormat="false" ht="12" hidden="false" customHeight="false" outlineLevel="0" collapsed="false">
      <c r="A98" s="29"/>
      <c r="B98" s="28" t="s">
        <v>50</v>
      </c>
      <c r="C98" s="27" t="n">
        <v>36947.3</v>
      </c>
      <c r="D98" s="26" t="n">
        <v>99.7</v>
      </c>
      <c r="E98" s="27" t="n">
        <v>17648.3</v>
      </c>
      <c r="F98" s="26" t="n">
        <v>99.6</v>
      </c>
      <c r="G98" s="27" t="n">
        <v>19310.9</v>
      </c>
      <c r="H98" s="26" t="n">
        <v>99.8</v>
      </c>
    </row>
    <row r="99" customFormat="false" ht="12" hidden="false" customHeight="true" outlineLevel="0" collapsed="false">
      <c r="A99" s="29" t="s">
        <v>63</v>
      </c>
      <c r="B99" s="30" t="s">
        <v>52</v>
      </c>
      <c r="C99" s="22" t="n">
        <v>103.8</v>
      </c>
      <c r="D99" s="23" t="n">
        <v>0.3</v>
      </c>
      <c r="E99" s="22" t="n">
        <v>62.6</v>
      </c>
      <c r="F99" s="23" t="n">
        <v>0.4</v>
      </c>
      <c r="G99" s="22" t="n">
        <v>41.2</v>
      </c>
      <c r="H99" s="23" t="n">
        <v>0.2</v>
      </c>
    </row>
    <row r="100" customFormat="false" ht="12" hidden="false" customHeight="false" outlineLevel="0" collapsed="false">
      <c r="A100" s="29"/>
      <c r="B100" s="24" t="s">
        <v>48</v>
      </c>
      <c r="C100" s="34" t="n">
        <v>13.8</v>
      </c>
      <c r="D100" s="26" t="n">
        <v>13.8</v>
      </c>
      <c r="E100" s="34" t="n">
        <v>16.9</v>
      </c>
      <c r="F100" s="26" t="n">
        <v>16.9</v>
      </c>
      <c r="G100" s="34" t="n">
        <v>17.5</v>
      </c>
      <c r="H100" s="26" t="n">
        <v>17.5</v>
      </c>
    </row>
    <row r="101" customFormat="false" ht="12" hidden="false" customHeight="false" outlineLevel="0" collapsed="false">
      <c r="A101" s="29"/>
      <c r="B101" s="24" t="s">
        <v>49</v>
      </c>
      <c r="C101" s="27" t="n">
        <v>75.8</v>
      </c>
      <c r="D101" s="26" t="n">
        <v>0.2</v>
      </c>
      <c r="E101" s="27" t="n">
        <v>41.9</v>
      </c>
      <c r="F101" s="26" t="n">
        <v>0.2</v>
      </c>
      <c r="G101" s="27" t="n">
        <v>27</v>
      </c>
      <c r="H101" s="26" t="n">
        <v>0.1</v>
      </c>
    </row>
    <row r="102" customFormat="false" ht="12" hidden="false" customHeight="false" outlineLevel="0" collapsed="false">
      <c r="A102" s="29"/>
      <c r="B102" s="24" t="s">
        <v>50</v>
      </c>
      <c r="C102" s="27" t="n">
        <v>131.7</v>
      </c>
      <c r="D102" s="26" t="n">
        <v>0.4</v>
      </c>
      <c r="E102" s="27" t="n">
        <v>83.3</v>
      </c>
      <c r="F102" s="26" t="n">
        <v>0.5</v>
      </c>
      <c r="G102" s="27" t="n">
        <v>55.3</v>
      </c>
      <c r="H102" s="26" t="n">
        <v>0.3</v>
      </c>
    </row>
    <row r="103" customFormat="false" ht="12" hidden="false" customHeight="false" outlineLevel="0" collapsed="false">
      <c r="A103" s="29"/>
      <c r="B103" s="31" t="s">
        <v>53</v>
      </c>
      <c r="C103" s="32" t="n">
        <v>36972.8</v>
      </c>
      <c r="D103" s="33" t="n">
        <v>99.7</v>
      </c>
      <c r="E103" s="32" t="n">
        <v>17661.3</v>
      </c>
      <c r="F103" s="33" t="n">
        <v>99.6</v>
      </c>
      <c r="G103" s="32" t="n">
        <v>19311.5</v>
      </c>
      <c r="H103" s="33" t="n">
        <v>99.8</v>
      </c>
    </row>
    <row r="104" customFormat="false" ht="12" hidden="false" customHeight="false" outlineLevel="0" collapsed="false">
      <c r="A104" s="29"/>
      <c r="B104" s="24" t="s">
        <v>48</v>
      </c>
      <c r="C104" s="25" t="n">
        <v>0</v>
      </c>
      <c r="D104" s="26" t="n">
        <v>0</v>
      </c>
      <c r="E104" s="25" t="n">
        <v>0.1</v>
      </c>
      <c r="F104" s="26" t="n">
        <v>0.1</v>
      </c>
      <c r="G104" s="25" t="n">
        <v>0</v>
      </c>
      <c r="H104" s="26" t="n">
        <v>0</v>
      </c>
    </row>
    <row r="105" customFormat="false" ht="12" hidden="false" customHeight="false" outlineLevel="0" collapsed="false">
      <c r="A105" s="29"/>
      <c r="B105" s="24" t="s">
        <v>49</v>
      </c>
      <c r="C105" s="27" t="n">
        <v>36944.8</v>
      </c>
      <c r="D105" s="26" t="n">
        <v>99.6</v>
      </c>
      <c r="E105" s="27" t="n">
        <v>17640.6</v>
      </c>
      <c r="F105" s="26" t="n">
        <v>99.5</v>
      </c>
      <c r="G105" s="27" t="n">
        <v>19297.4</v>
      </c>
      <c r="H105" s="26" t="n">
        <v>99.7</v>
      </c>
    </row>
    <row r="106" customFormat="false" ht="12" hidden="false" customHeight="false" outlineLevel="0" collapsed="false">
      <c r="A106" s="29"/>
      <c r="B106" s="28" t="s">
        <v>50</v>
      </c>
      <c r="C106" s="27" t="n">
        <v>37000.7</v>
      </c>
      <c r="D106" s="26" t="n">
        <v>99.8</v>
      </c>
      <c r="E106" s="27" t="n">
        <v>17682</v>
      </c>
      <c r="F106" s="26" t="n">
        <v>99.8</v>
      </c>
      <c r="G106" s="27" t="n">
        <v>19325.6</v>
      </c>
      <c r="H106" s="26" t="n">
        <v>99.9</v>
      </c>
    </row>
    <row r="107" customFormat="false" ht="12" hidden="false" customHeight="true" outlineLevel="0" collapsed="false">
      <c r="A107" s="29" t="s">
        <v>64</v>
      </c>
      <c r="B107" s="30" t="s">
        <v>52</v>
      </c>
      <c r="C107" s="22" t="n">
        <v>207.9</v>
      </c>
      <c r="D107" s="23" t="n">
        <v>0.6</v>
      </c>
      <c r="E107" s="22" t="n">
        <v>120.5</v>
      </c>
      <c r="F107" s="23" t="n">
        <v>0.7</v>
      </c>
      <c r="G107" s="22" t="n">
        <v>87.3</v>
      </c>
      <c r="H107" s="23" t="n">
        <v>0.5</v>
      </c>
      <c r="J107" s="36"/>
    </row>
    <row r="108" customFormat="false" ht="12" hidden="false" customHeight="false" outlineLevel="0" collapsed="false">
      <c r="A108" s="29"/>
      <c r="B108" s="24" t="s">
        <v>48</v>
      </c>
      <c r="C108" s="25" t="n">
        <v>8.5</v>
      </c>
      <c r="D108" s="26" t="n">
        <v>8.5</v>
      </c>
      <c r="E108" s="34" t="n">
        <v>10.4</v>
      </c>
      <c r="F108" s="26" t="n">
        <v>10.4</v>
      </c>
      <c r="G108" s="34" t="n">
        <v>12</v>
      </c>
      <c r="H108" s="26" t="n">
        <v>12</v>
      </c>
    </row>
    <row r="109" customFormat="false" ht="12" hidden="false" customHeight="false" outlineLevel="0" collapsed="false">
      <c r="A109" s="29"/>
      <c r="B109" s="24" t="s">
        <v>49</v>
      </c>
      <c r="C109" s="27" t="n">
        <v>173.1</v>
      </c>
      <c r="D109" s="26" t="n">
        <v>0.5</v>
      </c>
      <c r="E109" s="27" t="n">
        <v>95.9</v>
      </c>
      <c r="F109" s="26" t="n">
        <v>0.5</v>
      </c>
      <c r="G109" s="27" t="n">
        <v>66.8</v>
      </c>
      <c r="H109" s="26" t="n">
        <v>0.3</v>
      </c>
    </row>
    <row r="110" customFormat="false" ht="12" hidden="false" customHeight="false" outlineLevel="0" collapsed="false">
      <c r="A110" s="29"/>
      <c r="B110" s="24" t="s">
        <v>50</v>
      </c>
      <c r="C110" s="27" t="n">
        <v>242.7</v>
      </c>
      <c r="D110" s="26" t="n">
        <v>0.7</v>
      </c>
      <c r="E110" s="27" t="n">
        <v>145.2</v>
      </c>
      <c r="F110" s="26" t="n">
        <v>0.8</v>
      </c>
      <c r="G110" s="27" t="n">
        <v>107.8</v>
      </c>
      <c r="H110" s="26" t="n">
        <v>0.6</v>
      </c>
    </row>
    <row r="111" customFormat="false" ht="12" hidden="false" customHeight="false" outlineLevel="0" collapsed="false">
      <c r="A111" s="29"/>
      <c r="B111" s="31" t="s">
        <v>53</v>
      </c>
      <c r="C111" s="32" t="n">
        <v>36868.7</v>
      </c>
      <c r="D111" s="33" t="n">
        <v>99.4</v>
      </c>
      <c r="E111" s="32" t="n">
        <v>17603.3</v>
      </c>
      <c r="F111" s="33" t="n">
        <v>99.3</v>
      </c>
      <c r="G111" s="32" t="n">
        <v>19265.3</v>
      </c>
      <c r="H111" s="33" t="n">
        <v>99.5</v>
      </c>
    </row>
    <row r="112" customFormat="false" ht="12" hidden="false" customHeight="false" outlineLevel="0" collapsed="false">
      <c r="A112" s="29"/>
      <c r="B112" s="24" t="s">
        <v>48</v>
      </c>
      <c r="C112" s="25" t="n">
        <v>0</v>
      </c>
      <c r="D112" s="26" t="n">
        <v>0</v>
      </c>
      <c r="E112" s="25" t="n">
        <v>0.1</v>
      </c>
      <c r="F112" s="26" t="n">
        <v>0.1</v>
      </c>
      <c r="G112" s="25" t="n">
        <v>0.1</v>
      </c>
      <c r="H112" s="26" t="n">
        <v>0.1</v>
      </c>
    </row>
    <row r="113" customFormat="false" ht="12" hidden="false" customHeight="false" outlineLevel="0" collapsed="false">
      <c r="A113" s="29"/>
      <c r="B113" s="24" t="s">
        <v>49</v>
      </c>
      <c r="C113" s="27" t="n">
        <v>36833.9</v>
      </c>
      <c r="D113" s="26" t="n">
        <v>99.3</v>
      </c>
      <c r="E113" s="27" t="n">
        <v>17578.7</v>
      </c>
      <c r="F113" s="26" t="n">
        <v>99.2</v>
      </c>
      <c r="G113" s="27" t="n">
        <v>19244.9</v>
      </c>
      <c r="H113" s="26" t="n">
        <v>99.4</v>
      </c>
    </row>
    <row r="114" customFormat="false" ht="12" hidden="false" customHeight="false" outlineLevel="0" collapsed="false">
      <c r="A114" s="29"/>
      <c r="B114" s="28" t="s">
        <v>50</v>
      </c>
      <c r="C114" s="27" t="n">
        <v>36903.5</v>
      </c>
      <c r="D114" s="26" t="n">
        <v>99.5</v>
      </c>
      <c r="E114" s="27" t="n">
        <v>17628</v>
      </c>
      <c r="F114" s="26" t="n">
        <v>99.5</v>
      </c>
      <c r="G114" s="27" t="n">
        <v>19285.8</v>
      </c>
      <c r="H114" s="26" t="n">
        <v>99.7</v>
      </c>
    </row>
    <row r="115" customFormat="false" ht="12" hidden="false" customHeight="true" outlineLevel="0" collapsed="false">
      <c r="A115" s="29" t="s">
        <v>65</v>
      </c>
      <c r="B115" s="30" t="s">
        <v>52</v>
      </c>
      <c r="C115" s="22" t="n">
        <v>210.2</v>
      </c>
      <c r="D115" s="23" t="n">
        <v>0.6</v>
      </c>
      <c r="E115" s="22" t="n">
        <v>133.2</v>
      </c>
      <c r="F115" s="23" t="n">
        <v>0.8</v>
      </c>
      <c r="G115" s="22" t="n">
        <v>77</v>
      </c>
      <c r="H115" s="23" t="n">
        <v>0.4</v>
      </c>
    </row>
    <row r="116" customFormat="false" ht="12" hidden="false" customHeight="false" outlineLevel="0" collapsed="false">
      <c r="A116" s="29"/>
      <c r="B116" s="24" t="s">
        <v>48</v>
      </c>
      <c r="C116" s="35" t="n">
        <v>13.2</v>
      </c>
      <c r="D116" s="26" t="n">
        <v>13.2</v>
      </c>
      <c r="E116" s="35" t="n">
        <v>14.6</v>
      </c>
      <c r="F116" s="26" t="n">
        <v>14.6</v>
      </c>
      <c r="G116" s="34" t="n">
        <v>16.7</v>
      </c>
      <c r="H116" s="26" t="n">
        <v>16.7</v>
      </c>
    </row>
    <row r="117" customFormat="false" ht="12" hidden="false" customHeight="false" outlineLevel="0" collapsed="false">
      <c r="A117" s="29"/>
      <c r="B117" s="24" t="s">
        <v>49</v>
      </c>
      <c r="C117" s="27" t="n">
        <v>155.7</v>
      </c>
      <c r="D117" s="26" t="n">
        <v>0.4</v>
      </c>
      <c r="E117" s="27" t="n">
        <v>95.2</v>
      </c>
      <c r="F117" s="26" t="n">
        <v>0.5</v>
      </c>
      <c r="G117" s="27" t="n">
        <v>51.8</v>
      </c>
      <c r="H117" s="26" t="n">
        <v>0.3</v>
      </c>
    </row>
    <row r="118" customFormat="false" ht="12" hidden="false" customHeight="false" outlineLevel="0" collapsed="false">
      <c r="A118" s="29"/>
      <c r="B118" s="24" t="s">
        <v>50</v>
      </c>
      <c r="C118" s="27" t="n">
        <v>264.7</v>
      </c>
      <c r="D118" s="26" t="n">
        <v>0.7</v>
      </c>
      <c r="E118" s="27" t="n">
        <v>171.2</v>
      </c>
      <c r="F118" s="26" t="n">
        <v>1</v>
      </c>
      <c r="G118" s="27" t="n">
        <v>102.1</v>
      </c>
      <c r="H118" s="26" t="n">
        <v>0.5</v>
      </c>
    </row>
    <row r="119" customFormat="false" ht="12" hidden="false" customHeight="false" outlineLevel="0" collapsed="false">
      <c r="A119" s="29"/>
      <c r="B119" s="31" t="s">
        <v>53</v>
      </c>
      <c r="C119" s="32" t="n">
        <v>36866.3</v>
      </c>
      <c r="D119" s="33" t="n">
        <v>99.4</v>
      </c>
      <c r="E119" s="32" t="n">
        <v>17590.6</v>
      </c>
      <c r="F119" s="33" t="n">
        <v>99.2</v>
      </c>
      <c r="G119" s="32" t="n">
        <v>19275.7</v>
      </c>
      <c r="H119" s="33" t="n">
        <v>99.6</v>
      </c>
    </row>
    <row r="120" customFormat="false" ht="12" hidden="false" customHeight="false" outlineLevel="0" collapsed="false">
      <c r="A120" s="29"/>
      <c r="B120" s="24" t="s">
        <v>48</v>
      </c>
      <c r="C120" s="25" t="n">
        <v>0.1</v>
      </c>
      <c r="D120" s="26" t="n">
        <v>0.1</v>
      </c>
      <c r="E120" s="25" t="n">
        <v>0.1</v>
      </c>
      <c r="F120" s="26" t="n">
        <v>0.1</v>
      </c>
      <c r="G120" s="25" t="n">
        <v>0.1</v>
      </c>
      <c r="H120" s="26" t="n">
        <v>0.1</v>
      </c>
    </row>
    <row r="121" customFormat="false" ht="12" hidden="false" customHeight="false" outlineLevel="0" collapsed="false">
      <c r="A121" s="29"/>
      <c r="B121" s="24" t="s">
        <v>49</v>
      </c>
      <c r="C121" s="27" t="n">
        <v>36811.8</v>
      </c>
      <c r="D121" s="26" t="n">
        <v>99.3</v>
      </c>
      <c r="E121" s="27" t="n">
        <v>17552.6</v>
      </c>
      <c r="F121" s="26" t="n">
        <v>99</v>
      </c>
      <c r="G121" s="27" t="n">
        <v>19250.5</v>
      </c>
      <c r="H121" s="26" t="n">
        <v>99.5</v>
      </c>
    </row>
    <row r="122" customFormat="false" ht="12" hidden="false" customHeight="false" outlineLevel="0" collapsed="false">
      <c r="A122" s="29"/>
      <c r="B122" s="28" t="s">
        <v>50</v>
      </c>
      <c r="C122" s="27" t="n">
        <v>36920.9</v>
      </c>
      <c r="D122" s="26" t="n">
        <v>99.6</v>
      </c>
      <c r="E122" s="27" t="n">
        <v>17628.7</v>
      </c>
      <c r="F122" s="26" t="n">
        <v>99.5</v>
      </c>
      <c r="G122" s="27" t="n">
        <v>19300.8</v>
      </c>
      <c r="H122" s="26" t="n">
        <v>99.7</v>
      </c>
    </row>
    <row r="123" customFormat="false" ht="12" hidden="false" customHeight="true" outlineLevel="0" collapsed="false">
      <c r="A123" s="29" t="s">
        <v>66</v>
      </c>
      <c r="B123" s="30" t="s">
        <v>52</v>
      </c>
      <c r="C123" s="22" t="n">
        <v>310.6</v>
      </c>
      <c r="D123" s="23" t="n">
        <v>0.8</v>
      </c>
      <c r="E123" s="22" t="n">
        <v>204.9</v>
      </c>
      <c r="F123" s="23" t="n">
        <v>1.2</v>
      </c>
      <c r="G123" s="22" t="n">
        <v>105.7</v>
      </c>
      <c r="H123" s="23" t="n">
        <v>0.5</v>
      </c>
    </row>
    <row r="124" customFormat="false" ht="12" hidden="false" customHeight="false" outlineLevel="0" collapsed="false">
      <c r="A124" s="29"/>
      <c r="B124" s="24" t="s">
        <v>48</v>
      </c>
      <c r="C124" s="34" t="n">
        <v>7.8</v>
      </c>
      <c r="D124" s="34" t="n">
        <v>7.8</v>
      </c>
      <c r="E124" s="34" t="n">
        <v>9.1</v>
      </c>
      <c r="F124" s="34" t="n">
        <v>9.1</v>
      </c>
      <c r="G124" s="34" t="n">
        <v>12</v>
      </c>
      <c r="H124" s="34" t="n">
        <v>12</v>
      </c>
    </row>
    <row r="125" customFormat="false" ht="12" hidden="false" customHeight="false" outlineLevel="0" collapsed="false">
      <c r="A125" s="29"/>
      <c r="B125" s="24" t="s">
        <v>49</v>
      </c>
      <c r="C125" s="27" t="n">
        <v>263.2</v>
      </c>
      <c r="D125" s="26" t="n">
        <v>0.7</v>
      </c>
      <c r="E125" s="27" t="n">
        <v>168.4</v>
      </c>
      <c r="F125" s="26" t="n">
        <v>0.9</v>
      </c>
      <c r="G125" s="27" t="n">
        <v>80.9</v>
      </c>
      <c r="H125" s="26" t="n">
        <v>0.4</v>
      </c>
    </row>
    <row r="126" customFormat="false" ht="12" hidden="false" customHeight="false" outlineLevel="0" collapsed="false">
      <c r="A126" s="29"/>
      <c r="B126" s="24" t="s">
        <v>50</v>
      </c>
      <c r="C126" s="27" t="n">
        <v>358</v>
      </c>
      <c r="D126" s="26" t="n">
        <v>1</v>
      </c>
      <c r="E126" s="27" t="n">
        <v>241.4</v>
      </c>
      <c r="F126" s="26" t="n">
        <v>1.4</v>
      </c>
      <c r="G126" s="27" t="n">
        <v>130.5</v>
      </c>
      <c r="H126" s="26" t="n">
        <v>0.7</v>
      </c>
    </row>
    <row r="127" customFormat="false" ht="12" hidden="false" customHeight="false" outlineLevel="0" collapsed="false">
      <c r="A127" s="29"/>
      <c r="B127" s="31" t="s">
        <v>53</v>
      </c>
      <c r="C127" s="32" t="n">
        <v>36765.9</v>
      </c>
      <c r="D127" s="33" t="n">
        <v>99.2</v>
      </c>
      <c r="E127" s="32" t="n">
        <v>17519</v>
      </c>
      <c r="F127" s="33" t="n">
        <v>98.8</v>
      </c>
      <c r="G127" s="32" t="n">
        <v>19247</v>
      </c>
      <c r="H127" s="33" t="n">
        <v>99.5</v>
      </c>
    </row>
    <row r="128" customFormat="false" ht="12" hidden="false" customHeight="false" outlineLevel="0" collapsed="false">
      <c r="A128" s="29"/>
      <c r="B128" s="24" t="s">
        <v>48</v>
      </c>
      <c r="C128" s="25" t="n">
        <v>0.1</v>
      </c>
      <c r="D128" s="26" t="n">
        <v>0.1</v>
      </c>
      <c r="E128" s="25" t="n">
        <v>0.1</v>
      </c>
      <c r="F128" s="26" t="n">
        <v>0.1</v>
      </c>
      <c r="G128" s="25" t="n">
        <v>0.1</v>
      </c>
      <c r="H128" s="26" t="n">
        <v>0.1</v>
      </c>
    </row>
    <row r="129" customFormat="false" ht="12" hidden="false" customHeight="false" outlineLevel="0" collapsed="false">
      <c r="A129" s="29"/>
      <c r="B129" s="24" t="s">
        <v>49</v>
      </c>
      <c r="C129" s="27" t="n">
        <v>36718.5</v>
      </c>
      <c r="D129" s="26" t="n">
        <v>99</v>
      </c>
      <c r="E129" s="27" t="n">
        <v>17482.4</v>
      </c>
      <c r="F129" s="26" t="n">
        <v>98.6</v>
      </c>
      <c r="G129" s="27" t="n">
        <v>19222.2</v>
      </c>
      <c r="H129" s="26" t="n">
        <v>99.3</v>
      </c>
    </row>
    <row r="130" customFormat="false" ht="12" hidden="false" customHeight="false" outlineLevel="0" collapsed="false">
      <c r="A130" s="29"/>
      <c r="B130" s="28" t="s">
        <v>50</v>
      </c>
      <c r="C130" s="27" t="n">
        <v>36813.4</v>
      </c>
      <c r="D130" s="26" t="n">
        <v>99.3</v>
      </c>
      <c r="E130" s="27" t="n">
        <v>17555.5</v>
      </c>
      <c r="F130" s="26" t="n">
        <v>99.1</v>
      </c>
      <c r="G130" s="27" t="n">
        <v>19271.7</v>
      </c>
      <c r="H130" s="26" t="n">
        <v>99.6</v>
      </c>
    </row>
    <row r="131" customFormat="false" ht="12" hidden="false" customHeight="true" outlineLevel="0" collapsed="false">
      <c r="A131" s="29" t="s">
        <v>67</v>
      </c>
      <c r="B131" s="30" t="s">
        <v>52</v>
      </c>
      <c r="C131" s="22" t="n">
        <v>282.8</v>
      </c>
      <c r="D131" s="23" t="n">
        <v>0.8</v>
      </c>
      <c r="E131" s="22" t="n">
        <v>132.8</v>
      </c>
      <c r="F131" s="23" t="n">
        <v>0.7</v>
      </c>
      <c r="G131" s="22" t="n">
        <v>150.1</v>
      </c>
      <c r="H131" s="23" t="n">
        <v>0.8</v>
      </c>
    </row>
    <row r="132" customFormat="false" ht="12" hidden="false" customHeight="false" outlineLevel="0" collapsed="false">
      <c r="A132" s="29"/>
      <c r="B132" s="24" t="s">
        <v>48</v>
      </c>
      <c r="C132" s="25" t="n">
        <v>8.4</v>
      </c>
      <c r="D132" s="26" t="n">
        <v>8.4</v>
      </c>
      <c r="E132" s="34" t="n">
        <v>10.3</v>
      </c>
      <c r="F132" s="26" t="n">
        <v>10.3</v>
      </c>
      <c r="G132" s="25" t="n">
        <v>9.9</v>
      </c>
      <c r="H132" s="26" t="n">
        <v>9.9</v>
      </c>
    </row>
    <row r="133" customFormat="false" ht="12" hidden="false" customHeight="false" outlineLevel="0" collapsed="false">
      <c r="A133" s="29"/>
      <c r="B133" s="24" t="s">
        <v>49</v>
      </c>
      <c r="C133" s="27" t="n">
        <v>236</v>
      </c>
      <c r="D133" s="26" t="n">
        <v>0.6</v>
      </c>
      <c r="E133" s="27" t="n">
        <v>105.9</v>
      </c>
      <c r="F133" s="26" t="n">
        <v>0.6</v>
      </c>
      <c r="G133" s="27" t="n">
        <v>120.9</v>
      </c>
      <c r="H133" s="26" t="n">
        <v>0.6</v>
      </c>
    </row>
    <row r="134" customFormat="false" ht="12" hidden="false" customHeight="false" outlineLevel="0" collapsed="false">
      <c r="A134" s="29"/>
      <c r="B134" s="24" t="s">
        <v>50</v>
      </c>
      <c r="C134" s="27" t="n">
        <v>329.6</v>
      </c>
      <c r="D134" s="26" t="n">
        <v>0.9</v>
      </c>
      <c r="E134" s="27" t="n">
        <v>159.6</v>
      </c>
      <c r="F134" s="26" t="n">
        <v>0.9</v>
      </c>
      <c r="G134" s="27" t="n">
        <v>179.2</v>
      </c>
      <c r="H134" s="26" t="n">
        <v>0.9</v>
      </c>
    </row>
    <row r="135" customFormat="false" ht="12" hidden="false" customHeight="false" outlineLevel="0" collapsed="false">
      <c r="A135" s="29"/>
      <c r="B135" s="31" t="s">
        <v>53</v>
      </c>
      <c r="C135" s="32" t="n">
        <v>36793.7</v>
      </c>
      <c r="D135" s="33" t="n">
        <v>99.2</v>
      </c>
      <c r="E135" s="32" t="n">
        <v>17591.1</v>
      </c>
      <c r="F135" s="33" t="n">
        <v>99.3</v>
      </c>
      <c r="G135" s="32" t="n">
        <v>19202.6</v>
      </c>
      <c r="H135" s="33" t="n">
        <v>99.2</v>
      </c>
    </row>
    <row r="136" customFormat="false" ht="12" hidden="false" customHeight="false" outlineLevel="0" collapsed="false">
      <c r="A136" s="29"/>
      <c r="B136" s="24" t="s">
        <v>48</v>
      </c>
      <c r="C136" s="25" t="n">
        <v>0.1</v>
      </c>
      <c r="D136" s="26" t="n">
        <v>0.1</v>
      </c>
      <c r="E136" s="25" t="n">
        <v>0.1</v>
      </c>
      <c r="F136" s="26" t="n">
        <v>0.1</v>
      </c>
      <c r="G136" s="25" t="n">
        <v>0.1</v>
      </c>
      <c r="H136" s="26" t="n">
        <v>0.1</v>
      </c>
    </row>
    <row r="137" customFormat="false" ht="12" hidden="false" customHeight="false" outlineLevel="0" collapsed="false">
      <c r="A137" s="29"/>
      <c r="B137" s="24" t="s">
        <v>49</v>
      </c>
      <c r="C137" s="27" t="n">
        <v>36746.9</v>
      </c>
      <c r="D137" s="26" t="n">
        <v>99.1</v>
      </c>
      <c r="E137" s="27" t="n">
        <v>17564.2</v>
      </c>
      <c r="F137" s="26" t="n">
        <v>99.1</v>
      </c>
      <c r="G137" s="27" t="n">
        <v>19173.5</v>
      </c>
      <c r="H137" s="26" t="n">
        <v>99.1</v>
      </c>
    </row>
    <row r="138" customFormat="false" ht="12" hidden="false" customHeight="false" outlineLevel="0" collapsed="false">
      <c r="A138" s="29"/>
      <c r="B138" s="28" t="s">
        <v>50</v>
      </c>
      <c r="C138" s="27" t="n">
        <v>36840.5</v>
      </c>
      <c r="D138" s="26" t="n">
        <v>99.4</v>
      </c>
      <c r="E138" s="27" t="n">
        <v>17618</v>
      </c>
      <c r="F138" s="26" t="n">
        <v>99.4</v>
      </c>
      <c r="G138" s="27" t="n">
        <v>19231.7</v>
      </c>
      <c r="H138" s="26" t="n">
        <v>99.4</v>
      </c>
    </row>
    <row r="139" customFormat="false" ht="12" hidden="false" customHeight="true" outlineLevel="0" collapsed="false">
      <c r="A139" s="29" t="s">
        <v>68</v>
      </c>
      <c r="B139" s="30" t="s">
        <v>52</v>
      </c>
      <c r="C139" s="22" t="n">
        <v>91.7</v>
      </c>
      <c r="D139" s="23" t="n">
        <v>0.2</v>
      </c>
      <c r="E139" s="22" t="n">
        <v>54.5</v>
      </c>
      <c r="F139" s="23" t="n">
        <v>0.3</v>
      </c>
      <c r="G139" s="22" t="n">
        <v>37.2</v>
      </c>
      <c r="H139" s="23" t="n">
        <v>0.2</v>
      </c>
    </row>
    <row r="140" customFormat="false" ht="12" hidden="false" customHeight="false" outlineLevel="0" collapsed="false">
      <c r="A140" s="29"/>
      <c r="B140" s="24" t="s">
        <v>48</v>
      </c>
      <c r="C140" s="34" t="n">
        <v>16.1</v>
      </c>
      <c r="D140" s="26" t="n">
        <v>16.1</v>
      </c>
      <c r="E140" s="34" t="n">
        <v>22.8</v>
      </c>
      <c r="F140" s="26" t="n">
        <v>22.8</v>
      </c>
      <c r="G140" s="34" t="n">
        <v>20.6</v>
      </c>
      <c r="H140" s="26" t="n">
        <v>20.6</v>
      </c>
    </row>
    <row r="141" customFormat="false" ht="12" hidden="false" customHeight="false" outlineLevel="0" collapsed="false">
      <c r="A141" s="29"/>
      <c r="B141" s="24" t="s">
        <v>49</v>
      </c>
      <c r="C141" s="27" t="n">
        <v>62.7</v>
      </c>
      <c r="D141" s="26" t="n">
        <v>0.2</v>
      </c>
      <c r="E141" s="27" t="n">
        <v>30.1</v>
      </c>
      <c r="F141" s="26" t="n">
        <v>0.2</v>
      </c>
      <c r="G141" s="27" t="n">
        <v>22.2</v>
      </c>
      <c r="H141" s="26" t="n">
        <v>0.1</v>
      </c>
    </row>
    <row r="142" customFormat="false" ht="12" hidden="false" customHeight="false" outlineLevel="0" collapsed="false">
      <c r="A142" s="29"/>
      <c r="B142" s="24" t="s">
        <v>50</v>
      </c>
      <c r="C142" s="27" t="n">
        <v>120.7</v>
      </c>
      <c r="D142" s="26" t="n">
        <v>0.3</v>
      </c>
      <c r="E142" s="27" t="n">
        <v>78.9</v>
      </c>
      <c r="F142" s="26" t="n">
        <v>0.4</v>
      </c>
      <c r="G142" s="27" t="n">
        <v>52.3</v>
      </c>
      <c r="H142" s="26" t="n">
        <v>0.3</v>
      </c>
    </row>
    <row r="143" customFormat="false" ht="12" hidden="false" customHeight="false" outlineLevel="0" collapsed="false">
      <c r="A143" s="29"/>
      <c r="B143" s="31" t="s">
        <v>53</v>
      </c>
      <c r="C143" s="32" t="n">
        <v>36984.8</v>
      </c>
      <c r="D143" s="33" t="n">
        <v>99.8</v>
      </c>
      <c r="E143" s="32" t="n">
        <v>17669.4</v>
      </c>
      <c r="F143" s="33" t="n">
        <v>99.7</v>
      </c>
      <c r="G143" s="32" t="n">
        <v>19315.4</v>
      </c>
      <c r="H143" s="33" t="n">
        <v>99.8</v>
      </c>
    </row>
    <row r="144" customFormat="false" ht="12" hidden="false" customHeight="false" outlineLevel="0" collapsed="false">
      <c r="A144" s="29"/>
      <c r="B144" s="24" t="s">
        <v>48</v>
      </c>
      <c r="C144" s="25" t="n">
        <v>0</v>
      </c>
      <c r="D144" s="26" t="n">
        <v>0</v>
      </c>
      <c r="E144" s="25" t="n">
        <v>0.1</v>
      </c>
      <c r="F144" s="26" t="n">
        <v>0.1</v>
      </c>
      <c r="G144" s="25" t="n">
        <v>0</v>
      </c>
      <c r="H144" s="26" t="n">
        <v>0</v>
      </c>
    </row>
    <row r="145" customFormat="false" ht="12" hidden="false" customHeight="false" outlineLevel="0" collapsed="false">
      <c r="A145" s="29"/>
      <c r="B145" s="24" t="s">
        <v>49</v>
      </c>
      <c r="C145" s="27" t="n">
        <v>36955.8</v>
      </c>
      <c r="D145" s="26" t="n">
        <v>99.7</v>
      </c>
      <c r="E145" s="27" t="n">
        <v>17645</v>
      </c>
      <c r="F145" s="26" t="n">
        <v>99.6</v>
      </c>
      <c r="G145" s="27" t="n">
        <v>19300.4</v>
      </c>
      <c r="H145" s="26" t="n">
        <v>99.7</v>
      </c>
    </row>
    <row r="146" customFormat="false" ht="12" hidden="false" customHeight="false" outlineLevel="0" collapsed="false">
      <c r="A146" s="29"/>
      <c r="B146" s="28" t="s">
        <v>50</v>
      </c>
      <c r="C146" s="27" t="n">
        <v>37013.8</v>
      </c>
      <c r="D146" s="26" t="n">
        <v>99.8</v>
      </c>
      <c r="E146" s="27" t="n">
        <v>17693.7</v>
      </c>
      <c r="F146" s="26" t="n">
        <v>99.8</v>
      </c>
      <c r="G146" s="27" t="n">
        <v>19330.5</v>
      </c>
      <c r="H146" s="26" t="n">
        <v>99.9</v>
      </c>
    </row>
    <row r="147" customFormat="false" ht="12" hidden="false" customHeight="true" outlineLevel="0" collapsed="false">
      <c r="A147" s="29" t="s">
        <v>69</v>
      </c>
      <c r="B147" s="30" t="s">
        <v>52</v>
      </c>
      <c r="C147" s="22" t="n">
        <v>21.2</v>
      </c>
      <c r="D147" s="23" t="n">
        <v>0.1</v>
      </c>
      <c r="E147" s="22" t="n">
        <v>12.1</v>
      </c>
      <c r="F147" s="23" t="n">
        <v>0.1</v>
      </c>
      <c r="G147" s="22" t="n">
        <v>9.2</v>
      </c>
      <c r="H147" s="23" t="n">
        <v>0</v>
      </c>
      <c r="J147" s="36"/>
    </row>
    <row r="148" customFormat="false" ht="12" hidden="false" customHeight="false" outlineLevel="0" collapsed="false">
      <c r="A148" s="29"/>
      <c r="B148" s="24" t="s">
        <v>48</v>
      </c>
      <c r="C148" s="34" t="n">
        <v>23.1</v>
      </c>
      <c r="D148" s="26" t="n">
        <v>23.1</v>
      </c>
      <c r="E148" s="34" t="n">
        <v>30.8</v>
      </c>
      <c r="F148" s="26" t="n">
        <v>30.8</v>
      </c>
      <c r="G148" s="34" t="n">
        <v>30.2</v>
      </c>
      <c r="H148" s="26" t="n">
        <v>30.2</v>
      </c>
    </row>
    <row r="149" customFormat="false" ht="12" hidden="false" customHeight="false" outlineLevel="0" collapsed="false">
      <c r="A149" s="29"/>
      <c r="B149" s="24" t="s">
        <v>49</v>
      </c>
      <c r="C149" s="27" t="n">
        <v>11.6</v>
      </c>
      <c r="D149" s="26" t="n">
        <v>0</v>
      </c>
      <c r="E149" s="27" t="n">
        <v>4.8</v>
      </c>
      <c r="F149" s="26" t="n">
        <v>0</v>
      </c>
      <c r="G149" s="27" t="n">
        <v>3.7</v>
      </c>
      <c r="H149" s="26" t="n">
        <v>0</v>
      </c>
    </row>
    <row r="150" customFormat="false" ht="12" hidden="false" customHeight="false" outlineLevel="0" collapsed="false">
      <c r="A150" s="29"/>
      <c r="B150" s="24" t="s">
        <v>50</v>
      </c>
      <c r="C150" s="27" t="n">
        <v>30.8</v>
      </c>
      <c r="D150" s="26" t="n">
        <v>0.1</v>
      </c>
      <c r="E150" s="27" t="n">
        <v>19.4</v>
      </c>
      <c r="F150" s="26" t="n">
        <v>0.1</v>
      </c>
      <c r="G150" s="27" t="n">
        <v>14.6</v>
      </c>
      <c r="H150" s="26" t="n">
        <v>0.1</v>
      </c>
    </row>
    <row r="151" customFormat="false" ht="12" hidden="false" customHeight="false" outlineLevel="0" collapsed="false">
      <c r="A151" s="29"/>
      <c r="B151" s="31" t="s">
        <v>53</v>
      </c>
      <c r="C151" s="32" t="n">
        <v>37055.3</v>
      </c>
      <c r="D151" s="33" t="n">
        <v>99.9</v>
      </c>
      <c r="E151" s="32" t="n">
        <v>17711.8</v>
      </c>
      <c r="F151" s="33" t="n">
        <v>99.9</v>
      </c>
      <c r="G151" s="32" t="n">
        <v>19343.5</v>
      </c>
      <c r="H151" s="33" t="n">
        <v>100</v>
      </c>
    </row>
    <row r="152" customFormat="false" ht="12" hidden="false" customHeight="false" outlineLevel="0" collapsed="false">
      <c r="A152" s="29"/>
      <c r="B152" s="24" t="s">
        <v>48</v>
      </c>
      <c r="C152" s="25" t="n">
        <v>0</v>
      </c>
      <c r="D152" s="26" t="n">
        <v>0</v>
      </c>
      <c r="E152" s="25" t="n">
        <v>0</v>
      </c>
      <c r="F152" s="26" t="n">
        <v>0</v>
      </c>
      <c r="G152" s="25" t="n">
        <v>0</v>
      </c>
      <c r="H152" s="26" t="n">
        <v>0</v>
      </c>
    </row>
    <row r="153" customFormat="false" ht="12" hidden="false" customHeight="false" outlineLevel="0" collapsed="false">
      <c r="A153" s="29"/>
      <c r="B153" s="24" t="s">
        <v>49</v>
      </c>
      <c r="C153" s="27" t="n">
        <v>37045.7</v>
      </c>
      <c r="D153" s="26" t="n">
        <v>99.9</v>
      </c>
      <c r="E153" s="27" t="n">
        <v>17704.5</v>
      </c>
      <c r="F153" s="26" t="n">
        <v>99.9</v>
      </c>
      <c r="G153" s="27" t="n">
        <v>19338.1</v>
      </c>
      <c r="H153" s="26" t="n">
        <v>99.9</v>
      </c>
    </row>
    <row r="154" customFormat="false" ht="12" hidden="false" customHeight="false" outlineLevel="0" collapsed="false">
      <c r="A154" s="29"/>
      <c r="B154" s="28" t="s">
        <v>50</v>
      </c>
      <c r="C154" s="37" t="n">
        <v>37064.9</v>
      </c>
      <c r="D154" s="38" t="n">
        <v>100</v>
      </c>
      <c r="E154" s="37" t="n">
        <v>17719.1</v>
      </c>
      <c r="F154" s="38" t="n">
        <v>100</v>
      </c>
      <c r="G154" s="37" t="n">
        <v>19348.9</v>
      </c>
      <c r="H154" s="38" t="n">
        <v>100</v>
      </c>
    </row>
    <row r="155" s="8" customFormat="true" ht="12" hidden="false" customHeight="false" outlineLevel="0" collapsed="false">
      <c r="A155" s="39"/>
      <c r="B155" s="40"/>
      <c r="C155" s="41"/>
      <c r="D155" s="42"/>
      <c r="E155" s="41"/>
      <c r="F155" s="42"/>
      <c r="G155" s="41"/>
      <c r="H155" s="41"/>
    </row>
    <row r="156" customFormat="false" ht="14.25" hidden="false" customHeight="false" outlineLevel="0" collapsed="false">
      <c r="A156" s="43" t="s">
        <v>70</v>
      </c>
      <c r="B156" s="44"/>
      <c r="C156" s="44"/>
      <c r="D156" s="44"/>
      <c r="E156" s="44"/>
      <c r="F156" s="44"/>
      <c r="G156" s="44"/>
      <c r="H156" s="44"/>
    </row>
    <row r="157" customFormat="false" ht="12" hidden="false" customHeight="false" outlineLevel="0" collapsed="false">
      <c r="A157" s="45" t="s">
        <v>71</v>
      </c>
      <c r="B157" s="46"/>
      <c r="C157" s="46"/>
    </row>
    <row r="158" customFormat="false" ht="12" hidden="false" customHeight="false" outlineLevel="0" collapsed="false">
      <c r="A158" s="47" t="s">
        <v>72</v>
      </c>
      <c r="B158" s="46"/>
      <c r="C158" s="46"/>
    </row>
    <row r="159" customFormat="false" ht="12" hidden="false" customHeight="false" outlineLevel="0" collapsed="false">
      <c r="A159" s="45" t="s">
        <v>73</v>
      </c>
      <c r="B159" s="48"/>
      <c r="C159" s="48"/>
    </row>
    <row r="160" customFormat="false" ht="12" hidden="false" customHeight="true" outlineLevel="0" collapsed="false">
      <c r="A160" s="49" t="s">
        <v>74</v>
      </c>
      <c r="B160" s="49"/>
      <c r="C160" s="49"/>
      <c r="D160" s="49"/>
      <c r="E160" s="49"/>
      <c r="F160" s="49"/>
      <c r="G160" s="49"/>
      <c r="H160" s="49"/>
    </row>
    <row r="161" customFormat="false" ht="12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</row>
    <row r="162" customFormat="false" ht="14.25" hidden="false" customHeight="false" outlineLevel="0" collapsed="false">
      <c r="A162" s="50" t="s">
        <v>75</v>
      </c>
      <c r="B162" s="50"/>
      <c r="C162" s="50"/>
      <c r="D162" s="51"/>
      <c r="E162" s="51"/>
      <c r="F162" s="51"/>
      <c r="G162" s="51"/>
      <c r="H162" s="51"/>
    </row>
    <row r="163" customFormat="false" ht="14.25" hidden="false" customHeight="false" outlineLevel="0" collapsed="false">
      <c r="A163" s="52"/>
      <c r="B163" s="52"/>
      <c r="C163" s="52"/>
      <c r="D163" s="1"/>
      <c r="E163" s="1"/>
      <c r="F163" s="1"/>
      <c r="G163" s="1"/>
      <c r="H163" s="1"/>
    </row>
    <row r="164" customFormat="false" ht="17.25" hidden="false" customHeight="true" outlineLevel="0" collapsed="false">
      <c r="A164" s="53"/>
      <c r="B164" s="53"/>
      <c r="C164" s="53"/>
      <c r="D164" s="1"/>
      <c r="E164" s="1"/>
      <c r="F164" s="1"/>
      <c r="G164" s="1"/>
      <c r="H164" s="1"/>
    </row>
    <row r="165" customFormat="false" ht="14.25" hidden="false" customHeight="false" outlineLevel="0" collapsed="false">
      <c r="A165" s="54" t="s">
        <v>76</v>
      </c>
      <c r="B165" s="54"/>
      <c r="C165" s="54"/>
      <c r="D165" s="54"/>
      <c r="E165" s="54"/>
      <c r="F165" s="54"/>
      <c r="G165" s="54"/>
      <c r="H165" s="54"/>
    </row>
    <row r="166" customFormat="false" ht="12" hidden="false" customHeight="true" outlineLevel="0" collapsed="false">
      <c r="A166" s="18" t="s">
        <v>41</v>
      </c>
      <c r="B166" s="18"/>
      <c r="C166" s="19" t="s">
        <v>42</v>
      </c>
      <c r="D166" s="19"/>
      <c r="E166" s="19" t="s">
        <v>43</v>
      </c>
      <c r="F166" s="19"/>
      <c r="G166" s="19" t="s">
        <v>44</v>
      </c>
      <c r="H166" s="19"/>
    </row>
    <row r="167" customFormat="false" ht="12" hidden="false" customHeight="false" outlineLevel="0" collapsed="false">
      <c r="A167" s="18"/>
      <c r="B167" s="18"/>
      <c r="C167" s="19" t="s">
        <v>45</v>
      </c>
      <c r="D167" s="19" t="s">
        <v>46</v>
      </c>
      <c r="E167" s="19" t="s">
        <v>45</v>
      </c>
      <c r="F167" s="19" t="s">
        <v>46</v>
      </c>
      <c r="G167" s="19" t="s">
        <v>45</v>
      </c>
      <c r="H167" s="19" t="s">
        <v>46</v>
      </c>
    </row>
    <row r="168" customFormat="false" ht="12" hidden="false" customHeight="true" outlineLevel="0" collapsed="false">
      <c r="A168" s="20" t="s">
        <v>47</v>
      </c>
      <c r="B168" s="21" t="s">
        <v>42</v>
      </c>
      <c r="C168" s="22" t="n">
        <v>29217.8</v>
      </c>
      <c r="D168" s="23" t="n">
        <v>100</v>
      </c>
      <c r="E168" s="22" t="n">
        <v>13650.1</v>
      </c>
      <c r="F168" s="23" t="n">
        <v>46.7</v>
      </c>
      <c r="G168" s="22" t="n">
        <v>15567.6</v>
      </c>
      <c r="H168" s="23" t="n">
        <v>53.3</v>
      </c>
    </row>
    <row r="169" customFormat="false" ht="12" hidden="false" customHeight="false" outlineLevel="0" collapsed="false">
      <c r="A169" s="20"/>
      <c r="B169" s="24" t="s">
        <v>48</v>
      </c>
      <c r="C169" s="25" t="n">
        <v>0</v>
      </c>
      <c r="D169" s="26" t="n">
        <v>0</v>
      </c>
      <c r="E169" s="25" t="n">
        <v>0</v>
      </c>
      <c r="F169" s="26" t="n">
        <v>0</v>
      </c>
      <c r="G169" s="25" t="n">
        <v>0</v>
      </c>
      <c r="H169" s="26" t="n">
        <v>0</v>
      </c>
    </row>
    <row r="170" customFormat="false" ht="12" hidden="false" customHeight="false" outlineLevel="0" collapsed="false">
      <c r="A170" s="20"/>
      <c r="B170" s="24" t="s">
        <v>49</v>
      </c>
      <c r="C170" s="27" t="n">
        <v>29217.8</v>
      </c>
      <c r="D170" s="26" t="n">
        <v>100</v>
      </c>
      <c r="E170" s="27" t="n">
        <v>13650.1</v>
      </c>
      <c r="F170" s="26" t="n">
        <v>46.7</v>
      </c>
      <c r="G170" s="27" t="n">
        <v>15567.6</v>
      </c>
      <c r="H170" s="26" t="n">
        <v>53.3</v>
      </c>
    </row>
    <row r="171" customFormat="false" ht="12" hidden="false" customHeight="false" outlineLevel="0" collapsed="false">
      <c r="A171" s="20"/>
      <c r="B171" s="28" t="s">
        <v>50</v>
      </c>
      <c r="C171" s="27" t="n">
        <v>29217.8</v>
      </c>
      <c r="D171" s="26" t="n">
        <v>100</v>
      </c>
      <c r="E171" s="27" t="n">
        <v>13650.1</v>
      </c>
      <c r="F171" s="26" t="n">
        <v>46.7</v>
      </c>
      <c r="G171" s="27" t="n">
        <v>15567.6</v>
      </c>
      <c r="H171" s="26" t="n">
        <v>53.3</v>
      </c>
    </row>
    <row r="172" customFormat="false" ht="12" hidden="false" customHeight="true" outlineLevel="0" collapsed="false">
      <c r="A172" s="29" t="s">
        <v>51</v>
      </c>
      <c r="B172" s="30" t="s">
        <v>52</v>
      </c>
      <c r="C172" s="22" t="n">
        <v>849</v>
      </c>
      <c r="D172" s="23" t="n">
        <v>2.9</v>
      </c>
      <c r="E172" s="22" t="n">
        <v>407.6</v>
      </c>
      <c r="F172" s="23" t="n">
        <v>3</v>
      </c>
      <c r="G172" s="22" t="n">
        <v>441.5</v>
      </c>
      <c r="H172" s="23" t="n">
        <v>2.8</v>
      </c>
    </row>
    <row r="173" customFormat="false" ht="12" hidden="false" customHeight="false" outlineLevel="0" collapsed="false">
      <c r="A173" s="29"/>
      <c r="B173" s="24" t="s">
        <v>48</v>
      </c>
      <c r="C173" s="25" t="n">
        <v>6.6</v>
      </c>
      <c r="D173" s="26" t="n">
        <v>6.6</v>
      </c>
      <c r="E173" s="25" t="n">
        <v>7.4</v>
      </c>
      <c r="F173" s="26" t="n">
        <v>7.4</v>
      </c>
      <c r="G173" s="25" t="n">
        <v>7.4</v>
      </c>
      <c r="H173" s="26" t="n">
        <v>7.4</v>
      </c>
    </row>
    <row r="174" customFormat="false" ht="12" hidden="false" customHeight="false" outlineLevel="0" collapsed="false">
      <c r="A174" s="29"/>
      <c r="B174" s="24" t="s">
        <v>49</v>
      </c>
      <c r="C174" s="27" t="n">
        <v>739.3</v>
      </c>
      <c r="D174" s="26" t="n">
        <v>2.5</v>
      </c>
      <c r="E174" s="27" t="n">
        <v>348.8</v>
      </c>
      <c r="F174" s="26" t="n">
        <v>2.6</v>
      </c>
      <c r="G174" s="27" t="n">
        <v>377.5</v>
      </c>
      <c r="H174" s="26" t="n">
        <v>2.4</v>
      </c>
    </row>
    <row r="175" customFormat="false" ht="12" hidden="false" customHeight="false" outlineLevel="0" collapsed="false">
      <c r="A175" s="29"/>
      <c r="B175" s="24" t="s">
        <v>50</v>
      </c>
      <c r="C175" s="27" t="n">
        <v>958.8</v>
      </c>
      <c r="D175" s="26" t="n">
        <v>3.3</v>
      </c>
      <c r="E175" s="27" t="n">
        <v>466.3</v>
      </c>
      <c r="F175" s="26" t="n">
        <v>3.4</v>
      </c>
      <c r="G175" s="27" t="n">
        <v>505.4</v>
      </c>
      <c r="H175" s="26" t="n">
        <v>3.2</v>
      </c>
    </row>
    <row r="176" customFormat="false" ht="12" hidden="false" customHeight="false" outlineLevel="0" collapsed="false">
      <c r="A176" s="29"/>
      <c r="B176" s="31" t="s">
        <v>53</v>
      </c>
      <c r="C176" s="32" t="n">
        <v>28368.7</v>
      </c>
      <c r="D176" s="33" t="n">
        <v>97.1</v>
      </c>
      <c r="E176" s="32" t="n">
        <v>13242.6</v>
      </c>
      <c r="F176" s="33" t="n">
        <v>97</v>
      </c>
      <c r="G176" s="32" t="n">
        <v>15126.2</v>
      </c>
      <c r="H176" s="33" t="n">
        <v>97.2</v>
      </c>
    </row>
    <row r="177" customFormat="false" ht="12" hidden="false" customHeight="false" outlineLevel="0" collapsed="false">
      <c r="A177" s="29"/>
      <c r="B177" s="24" t="s">
        <v>48</v>
      </c>
      <c r="C177" s="25" t="n">
        <v>0.2</v>
      </c>
      <c r="D177" s="26" t="n">
        <v>0.2</v>
      </c>
      <c r="E177" s="25" t="n">
        <v>0.2</v>
      </c>
      <c r="F177" s="26" t="n">
        <v>0.2</v>
      </c>
      <c r="G177" s="25" t="n">
        <v>0.2</v>
      </c>
      <c r="H177" s="26" t="n">
        <v>0.2</v>
      </c>
    </row>
    <row r="178" customFormat="false" ht="12" hidden="false" customHeight="false" outlineLevel="0" collapsed="false">
      <c r="A178" s="29"/>
      <c r="B178" s="24" t="s">
        <v>49</v>
      </c>
      <c r="C178" s="27" t="n">
        <v>28259</v>
      </c>
      <c r="D178" s="26" t="n">
        <v>96.7</v>
      </c>
      <c r="E178" s="27" t="n">
        <v>13183.8</v>
      </c>
      <c r="F178" s="26" t="n">
        <v>96.6</v>
      </c>
      <c r="G178" s="27" t="n">
        <v>15062.2</v>
      </c>
      <c r="H178" s="26" t="n">
        <v>96.8</v>
      </c>
    </row>
    <row r="179" customFormat="false" ht="12" hidden="false" customHeight="false" outlineLevel="0" collapsed="false">
      <c r="A179" s="29"/>
      <c r="B179" s="28" t="s">
        <v>50</v>
      </c>
      <c r="C179" s="27" t="n">
        <v>28478.5</v>
      </c>
      <c r="D179" s="26" t="n">
        <v>97.5</v>
      </c>
      <c r="E179" s="27" t="n">
        <v>13301.3</v>
      </c>
      <c r="F179" s="26" t="n">
        <v>97.4</v>
      </c>
      <c r="G179" s="27" t="n">
        <v>15190.1</v>
      </c>
      <c r="H179" s="26" t="n">
        <v>97.6</v>
      </c>
    </row>
    <row r="180" customFormat="false" ht="14.1" hidden="false" customHeight="true" outlineLevel="0" collapsed="false">
      <c r="A180" s="29" t="s">
        <v>54</v>
      </c>
      <c r="B180" s="30" t="s">
        <v>52</v>
      </c>
      <c r="C180" s="22" t="n">
        <v>122.3</v>
      </c>
      <c r="D180" s="23" t="n">
        <v>0.4</v>
      </c>
      <c r="E180" s="22" t="n">
        <v>50.5</v>
      </c>
      <c r="F180" s="23" t="n">
        <v>0.4</v>
      </c>
      <c r="G180" s="22" t="n">
        <v>71.8</v>
      </c>
      <c r="H180" s="23" t="n">
        <v>0.5</v>
      </c>
    </row>
    <row r="181" customFormat="false" ht="12" hidden="false" customHeight="false" outlineLevel="0" collapsed="false">
      <c r="A181" s="29"/>
      <c r="B181" s="24" t="s">
        <v>48</v>
      </c>
      <c r="C181" s="34" t="n">
        <v>12.1</v>
      </c>
      <c r="D181" s="26" t="n">
        <v>12.1</v>
      </c>
      <c r="E181" s="34" t="n">
        <v>17.3</v>
      </c>
      <c r="F181" s="26" t="n">
        <v>17.3</v>
      </c>
      <c r="G181" s="34" t="n">
        <v>14.6</v>
      </c>
      <c r="H181" s="26" t="n">
        <v>14.6</v>
      </c>
    </row>
    <row r="182" customFormat="false" ht="12" hidden="false" customHeight="false" outlineLevel="0" collapsed="false">
      <c r="A182" s="29"/>
      <c r="B182" s="24" t="s">
        <v>49</v>
      </c>
      <c r="C182" s="27" t="n">
        <v>93.2</v>
      </c>
      <c r="D182" s="26" t="n">
        <v>0.3</v>
      </c>
      <c r="E182" s="27" t="n">
        <v>33.4</v>
      </c>
      <c r="F182" s="26" t="n">
        <v>0.2</v>
      </c>
      <c r="G182" s="27" t="n">
        <v>51.3</v>
      </c>
      <c r="H182" s="26" t="n">
        <v>0.3</v>
      </c>
    </row>
    <row r="183" customFormat="false" ht="12" hidden="false" customHeight="false" outlineLevel="0" collapsed="false">
      <c r="A183" s="29"/>
      <c r="B183" s="24" t="s">
        <v>50</v>
      </c>
      <c r="C183" s="27" t="n">
        <v>151.4</v>
      </c>
      <c r="D183" s="26" t="n">
        <v>0.5</v>
      </c>
      <c r="E183" s="27" t="n">
        <v>67.6</v>
      </c>
      <c r="F183" s="26" t="n">
        <v>0.5</v>
      </c>
      <c r="G183" s="27" t="n">
        <v>92.3</v>
      </c>
      <c r="H183" s="26" t="n">
        <v>0.6</v>
      </c>
    </row>
    <row r="184" customFormat="false" ht="12" hidden="false" customHeight="false" outlineLevel="0" collapsed="false">
      <c r="A184" s="29"/>
      <c r="B184" s="31" t="s">
        <v>53</v>
      </c>
      <c r="C184" s="32" t="n">
        <v>29095.5</v>
      </c>
      <c r="D184" s="33" t="n">
        <v>99.6</v>
      </c>
      <c r="E184" s="32" t="n">
        <v>13599.6</v>
      </c>
      <c r="F184" s="33" t="n">
        <v>99.6</v>
      </c>
      <c r="G184" s="32" t="n">
        <v>15495.8</v>
      </c>
      <c r="H184" s="33" t="n">
        <v>99.5</v>
      </c>
    </row>
    <row r="185" customFormat="false" ht="12" hidden="false" customHeight="false" outlineLevel="0" collapsed="false">
      <c r="A185" s="29"/>
      <c r="B185" s="24" t="s">
        <v>48</v>
      </c>
      <c r="C185" s="25" t="n">
        <v>0.1</v>
      </c>
      <c r="D185" s="26" t="n">
        <v>0.1</v>
      </c>
      <c r="E185" s="25" t="n">
        <v>0.1</v>
      </c>
      <c r="F185" s="26" t="n">
        <v>0.1</v>
      </c>
      <c r="G185" s="25" t="n">
        <v>0.1</v>
      </c>
      <c r="H185" s="26" t="n">
        <v>0.1</v>
      </c>
    </row>
    <row r="186" customFormat="false" ht="12" hidden="false" customHeight="false" outlineLevel="0" collapsed="false">
      <c r="A186" s="29"/>
      <c r="B186" s="24" t="s">
        <v>49</v>
      </c>
      <c r="C186" s="27" t="n">
        <v>29066.4</v>
      </c>
      <c r="D186" s="26" t="n">
        <v>99.5</v>
      </c>
      <c r="E186" s="27" t="n">
        <v>13582.6</v>
      </c>
      <c r="F186" s="26" t="n">
        <v>99.5</v>
      </c>
      <c r="G186" s="27" t="n">
        <v>15475.3</v>
      </c>
      <c r="H186" s="26" t="n">
        <v>99.4</v>
      </c>
    </row>
    <row r="187" customFormat="false" ht="12" hidden="false" customHeight="false" outlineLevel="0" collapsed="false">
      <c r="A187" s="29"/>
      <c r="B187" s="28" t="s">
        <v>50</v>
      </c>
      <c r="C187" s="27" t="n">
        <v>29124.5</v>
      </c>
      <c r="D187" s="26" t="n">
        <v>99.7</v>
      </c>
      <c r="E187" s="27" t="n">
        <v>13616.7</v>
      </c>
      <c r="F187" s="26" t="n">
        <v>99.8</v>
      </c>
      <c r="G187" s="27" t="n">
        <v>15516.3</v>
      </c>
      <c r="H187" s="26" t="n">
        <v>99.7</v>
      </c>
    </row>
    <row r="188" customFormat="false" ht="12" hidden="false" customHeight="true" outlineLevel="0" collapsed="false">
      <c r="A188" s="29" t="s">
        <v>55</v>
      </c>
      <c r="B188" s="30" t="s">
        <v>52</v>
      </c>
      <c r="C188" s="22" t="n">
        <v>436.2</v>
      </c>
      <c r="D188" s="23" t="n">
        <v>1.5</v>
      </c>
      <c r="E188" s="22" t="n">
        <v>239.8</v>
      </c>
      <c r="F188" s="23" t="n">
        <v>1.8</v>
      </c>
      <c r="G188" s="22" t="n">
        <v>196.4</v>
      </c>
      <c r="H188" s="23" t="n">
        <v>1.3</v>
      </c>
      <c r="J188" s="36"/>
    </row>
    <row r="189" customFormat="false" ht="12" hidden="false" customHeight="false" outlineLevel="0" collapsed="false">
      <c r="A189" s="29"/>
      <c r="B189" s="24" t="s">
        <v>48</v>
      </c>
      <c r="C189" s="25" t="n">
        <v>9.1</v>
      </c>
      <c r="D189" s="26" t="n">
        <v>9.1</v>
      </c>
      <c r="E189" s="25" t="n">
        <v>10</v>
      </c>
      <c r="F189" s="26" t="n">
        <v>10</v>
      </c>
      <c r="G189" s="35" t="n">
        <v>10.9</v>
      </c>
      <c r="H189" s="26" t="n">
        <v>10.9</v>
      </c>
    </row>
    <row r="190" customFormat="false" ht="12" hidden="false" customHeight="false" outlineLevel="0" collapsed="false">
      <c r="A190" s="29"/>
      <c r="B190" s="24" t="s">
        <v>49</v>
      </c>
      <c r="C190" s="27" t="n">
        <v>358.8</v>
      </c>
      <c r="D190" s="26" t="n">
        <v>1.2</v>
      </c>
      <c r="E190" s="27" t="n">
        <v>192.6</v>
      </c>
      <c r="F190" s="26" t="n">
        <v>1.4</v>
      </c>
      <c r="G190" s="27" t="n">
        <v>154.5</v>
      </c>
      <c r="H190" s="26" t="n">
        <v>1</v>
      </c>
    </row>
    <row r="191" customFormat="false" ht="12" hidden="false" customHeight="false" outlineLevel="0" collapsed="false">
      <c r="A191" s="29"/>
      <c r="B191" s="24" t="s">
        <v>50</v>
      </c>
      <c r="C191" s="27" t="n">
        <v>513.6</v>
      </c>
      <c r="D191" s="26" t="n">
        <v>1.8</v>
      </c>
      <c r="E191" s="27" t="n">
        <v>287</v>
      </c>
      <c r="F191" s="26" t="n">
        <v>2.1</v>
      </c>
      <c r="G191" s="27" t="n">
        <v>238.4</v>
      </c>
      <c r="H191" s="26" t="n">
        <v>1.5</v>
      </c>
    </row>
    <row r="192" customFormat="false" ht="12" hidden="false" customHeight="false" outlineLevel="0" collapsed="false">
      <c r="A192" s="29"/>
      <c r="B192" s="31" t="s">
        <v>53</v>
      </c>
      <c r="C192" s="32" t="n">
        <v>28781.6</v>
      </c>
      <c r="D192" s="33" t="n">
        <v>98.5</v>
      </c>
      <c r="E192" s="32" t="n">
        <v>13410.3</v>
      </c>
      <c r="F192" s="33" t="n">
        <v>98.2</v>
      </c>
      <c r="G192" s="32" t="n">
        <v>15371.2</v>
      </c>
      <c r="H192" s="33" t="n">
        <v>98.7</v>
      </c>
    </row>
    <row r="193" customFormat="false" ht="12" hidden="false" customHeight="false" outlineLevel="0" collapsed="false">
      <c r="A193" s="29"/>
      <c r="B193" s="24" t="s">
        <v>48</v>
      </c>
      <c r="C193" s="25" t="n">
        <v>0.1</v>
      </c>
      <c r="D193" s="26" t="n">
        <v>0.1</v>
      </c>
      <c r="E193" s="25" t="n">
        <v>0.2</v>
      </c>
      <c r="F193" s="26" t="n">
        <v>0.2</v>
      </c>
      <c r="G193" s="25" t="n">
        <v>0.1</v>
      </c>
      <c r="H193" s="26" t="n">
        <v>0.1</v>
      </c>
    </row>
    <row r="194" customFormat="false" ht="12" hidden="false" customHeight="false" outlineLevel="0" collapsed="false">
      <c r="A194" s="29"/>
      <c r="B194" s="24" t="s">
        <v>49</v>
      </c>
      <c r="C194" s="27" t="n">
        <v>28704.2</v>
      </c>
      <c r="D194" s="26" t="n">
        <v>98.2</v>
      </c>
      <c r="E194" s="27" t="n">
        <v>13363.1</v>
      </c>
      <c r="F194" s="26" t="n">
        <v>97.9</v>
      </c>
      <c r="G194" s="27" t="n">
        <v>15329.3</v>
      </c>
      <c r="H194" s="26" t="n">
        <v>98.5</v>
      </c>
    </row>
    <row r="195" customFormat="false" ht="12" hidden="false" customHeight="false" outlineLevel="0" collapsed="false">
      <c r="A195" s="29"/>
      <c r="B195" s="28" t="s">
        <v>50</v>
      </c>
      <c r="C195" s="27" t="n">
        <v>28859</v>
      </c>
      <c r="D195" s="26" t="n">
        <v>98.8</v>
      </c>
      <c r="E195" s="27" t="n">
        <v>13457.5</v>
      </c>
      <c r="F195" s="26" t="n">
        <v>98.6</v>
      </c>
      <c r="G195" s="27" t="n">
        <v>15413.2</v>
      </c>
      <c r="H195" s="26" t="n">
        <v>99</v>
      </c>
    </row>
    <row r="196" customFormat="false" ht="12" hidden="false" customHeight="true" outlineLevel="0" collapsed="false">
      <c r="A196" s="29" t="s">
        <v>56</v>
      </c>
      <c r="B196" s="30" t="s">
        <v>52</v>
      </c>
      <c r="C196" s="22" t="n">
        <v>1296</v>
      </c>
      <c r="D196" s="23" t="n">
        <v>4.4</v>
      </c>
      <c r="E196" s="22" t="n">
        <v>454.2</v>
      </c>
      <c r="F196" s="23" t="n">
        <v>3.3</v>
      </c>
      <c r="G196" s="22" t="n">
        <v>841.8</v>
      </c>
      <c r="H196" s="23" t="n">
        <v>5.4</v>
      </c>
    </row>
    <row r="197" customFormat="false" ht="12" hidden="false" customHeight="false" outlineLevel="0" collapsed="false">
      <c r="A197" s="29"/>
      <c r="B197" s="24" t="s">
        <v>48</v>
      </c>
      <c r="C197" s="25" t="n">
        <v>4.4</v>
      </c>
      <c r="D197" s="26" t="n">
        <v>4.4</v>
      </c>
      <c r="E197" s="25" t="n">
        <v>6.6</v>
      </c>
      <c r="F197" s="26" t="n">
        <v>6.6</v>
      </c>
      <c r="G197" s="25" t="n">
        <v>4.5</v>
      </c>
      <c r="H197" s="26" t="n">
        <v>4.5</v>
      </c>
    </row>
    <row r="198" customFormat="false" ht="12" hidden="false" customHeight="false" outlineLevel="0" collapsed="false">
      <c r="A198" s="29"/>
      <c r="B198" s="24" t="s">
        <v>49</v>
      </c>
      <c r="C198" s="27" t="n">
        <v>1183.2</v>
      </c>
      <c r="D198" s="26" t="n">
        <v>4</v>
      </c>
      <c r="E198" s="27" t="n">
        <v>395.1</v>
      </c>
      <c r="F198" s="26" t="n">
        <v>2.9</v>
      </c>
      <c r="G198" s="27" t="n">
        <v>768.2</v>
      </c>
      <c r="H198" s="26" t="n">
        <v>4.9</v>
      </c>
    </row>
    <row r="199" customFormat="false" ht="12" hidden="false" customHeight="false" outlineLevel="0" collapsed="false">
      <c r="A199" s="29"/>
      <c r="B199" s="24" t="s">
        <v>50</v>
      </c>
      <c r="C199" s="27" t="n">
        <v>1408.7</v>
      </c>
      <c r="D199" s="26" t="n">
        <v>4.8</v>
      </c>
      <c r="E199" s="27" t="n">
        <v>513.3</v>
      </c>
      <c r="F199" s="26" t="n">
        <v>3.8</v>
      </c>
      <c r="G199" s="27" t="n">
        <v>915.4</v>
      </c>
      <c r="H199" s="26" t="n">
        <v>5.9</v>
      </c>
    </row>
    <row r="200" customFormat="false" ht="12" hidden="false" customHeight="false" outlineLevel="0" collapsed="false">
      <c r="A200" s="29"/>
      <c r="B200" s="31" t="s">
        <v>53</v>
      </c>
      <c r="C200" s="32" t="n">
        <v>27921.8</v>
      </c>
      <c r="D200" s="33" t="n">
        <v>95.6</v>
      </c>
      <c r="E200" s="32" t="n">
        <v>13196</v>
      </c>
      <c r="F200" s="33" t="n">
        <v>96.7</v>
      </c>
      <c r="G200" s="32" t="n">
        <v>14725.8</v>
      </c>
      <c r="H200" s="33" t="n">
        <v>94.6</v>
      </c>
    </row>
    <row r="201" customFormat="false" ht="12" hidden="false" customHeight="false" outlineLevel="0" collapsed="false">
      <c r="A201" s="29"/>
      <c r="B201" s="24" t="s">
        <v>48</v>
      </c>
      <c r="C201" s="25" t="n">
        <v>0.2</v>
      </c>
      <c r="D201" s="26" t="n">
        <v>0.2</v>
      </c>
      <c r="E201" s="25" t="n">
        <v>0.2</v>
      </c>
      <c r="F201" s="26" t="n">
        <v>0.2</v>
      </c>
      <c r="G201" s="25" t="n">
        <v>0.3</v>
      </c>
      <c r="H201" s="26" t="n">
        <v>0.3</v>
      </c>
    </row>
    <row r="202" customFormat="false" ht="12" hidden="false" customHeight="false" outlineLevel="0" collapsed="false">
      <c r="A202" s="29"/>
      <c r="B202" s="24" t="s">
        <v>49</v>
      </c>
      <c r="C202" s="27" t="n">
        <v>27809.1</v>
      </c>
      <c r="D202" s="26" t="n">
        <v>95.2</v>
      </c>
      <c r="E202" s="27" t="n">
        <v>13136.9</v>
      </c>
      <c r="F202" s="26" t="n">
        <v>96.2</v>
      </c>
      <c r="G202" s="27" t="n">
        <v>14652.2</v>
      </c>
      <c r="H202" s="26" t="n">
        <v>94.1</v>
      </c>
    </row>
    <row r="203" customFormat="false" ht="12" hidden="false" customHeight="false" outlineLevel="0" collapsed="false">
      <c r="A203" s="29"/>
      <c r="B203" s="28" t="s">
        <v>50</v>
      </c>
      <c r="C203" s="27" t="n">
        <v>28034.6</v>
      </c>
      <c r="D203" s="26" t="n">
        <v>96</v>
      </c>
      <c r="E203" s="27" t="n">
        <v>13255.1</v>
      </c>
      <c r="F203" s="26" t="n">
        <v>97.1</v>
      </c>
      <c r="G203" s="27" t="n">
        <v>14799.5</v>
      </c>
      <c r="H203" s="26" t="n">
        <v>95.1</v>
      </c>
    </row>
    <row r="204" customFormat="false" ht="12" hidden="false" customHeight="true" outlineLevel="0" collapsed="false">
      <c r="A204" s="29" t="s">
        <v>57</v>
      </c>
      <c r="B204" s="30" t="s">
        <v>52</v>
      </c>
      <c r="C204" s="22" t="n">
        <v>302</v>
      </c>
      <c r="D204" s="23" t="n">
        <v>1</v>
      </c>
      <c r="E204" s="22" t="n">
        <v>159.2</v>
      </c>
      <c r="F204" s="23" t="n">
        <v>1.2</v>
      </c>
      <c r="G204" s="22" t="n">
        <v>142.8</v>
      </c>
      <c r="H204" s="23" t="n">
        <v>0.9</v>
      </c>
    </row>
    <row r="205" customFormat="false" ht="12" hidden="false" customHeight="false" outlineLevel="0" collapsed="false">
      <c r="A205" s="29"/>
      <c r="B205" s="24" t="s">
        <v>48</v>
      </c>
      <c r="C205" s="35" t="n">
        <v>10.1</v>
      </c>
      <c r="D205" s="26" t="n">
        <v>10.1</v>
      </c>
      <c r="E205" s="34" t="n">
        <v>12.3</v>
      </c>
      <c r="F205" s="26" t="n">
        <v>12.3</v>
      </c>
      <c r="G205" s="34" t="n">
        <v>12.1</v>
      </c>
      <c r="H205" s="26" t="n">
        <v>12.1</v>
      </c>
    </row>
    <row r="206" customFormat="false" ht="12" hidden="false" customHeight="false" outlineLevel="0" collapsed="false">
      <c r="A206" s="29"/>
      <c r="B206" s="24" t="s">
        <v>49</v>
      </c>
      <c r="C206" s="27" t="n">
        <v>242</v>
      </c>
      <c r="D206" s="26" t="n">
        <v>0.8</v>
      </c>
      <c r="E206" s="27" t="n">
        <v>120.9</v>
      </c>
      <c r="F206" s="26" t="n">
        <v>0.9</v>
      </c>
      <c r="G206" s="27" t="n">
        <v>108.8</v>
      </c>
      <c r="H206" s="26" t="n">
        <v>0.7</v>
      </c>
    </row>
    <row r="207" customFormat="false" ht="12" hidden="false" customHeight="false" outlineLevel="0" collapsed="false">
      <c r="A207" s="29"/>
      <c r="B207" s="24" t="s">
        <v>50</v>
      </c>
      <c r="C207" s="27" t="n">
        <v>362.1</v>
      </c>
      <c r="D207" s="26" t="n">
        <v>1.2</v>
      </c>
      <c r="E207" s="27" t="n">
        <v>197.6</v>
      </c>
      <c r="F207" s="26" t="n">
        <v>1.4</v>
      </c>
      <c r="G207" s="27" t="n">
        <v>176.8</v>
      </c>
      <c r="H207" s="26" t="n">
        <v>1.1</v>
      </c>
    </row>
    <row r="208" customFormat="false" ht="12" hidden="false" customHeight="false" outlineLevel="0" collapsed="false">
      <c r="A208" s="29"/>
      <c r="B208" s="31" t="s">
        <v>53</v>
      </c>
      <c r="C208" s="32" t="n">
        <v>28915.7</v>
      </c>
      <c r="D208" s="33" t="n">
        <v>99</v>
      </c>
      <c r="E208" s="32" t="n">
        <v>13490.9</v>
      </c>
      <c r="F208" s="33" t="n">
        <v>98.8</v>
      </c>
      <c r="G208" s="32" t="n">
        <v>15424.8</v>
      </c>
      <c r="H208" s="33" t="n">
        <v>99.1</v>
      </c>
    </row>
    <row r="209" customFormat="false" ht="12" hidden="false" customHeight="false" outlineLevel="0" collapsed="false">
      <c r="A209" s="29"/>
      <c r="B209" s="24" t="s">
        <v>48</v>
      </c>
      <c r="C209" s="25" t="n">
        <v>0.1</v>
      </c>
      <c r="D209" s="26" t="n">
        <v>0.1</v>
      </c>
      <c r="E209" s="25" t="n">
        <v>0.1</v>
      </c>
      <c r="F209" s="26" t="n">
        <v>0.1</v>
      </c>
      <c r="G209" s="25" t="n">
        <v>0.1</v>
      </c>
      <c r="H209" s="26" t="n">
        <v>0.1</v>
      </c>
    </row>
    <row r="210" customFormat="false" ht="12" hidden="false" customHeight="false" outlineLevel="0" collapsed="false">
      <c r="A210" s="29"/>
      <c r="B210" s="24" t="s">
        <v>49</v>
      </c>
      <c r="C210" s="27" t="n">
        <v>28855.7</v>
      </c>
      <c r="D210" s="26" t="n">
        <v>98.8</v>
      </c>
      <c r="E210" s="27" t="n">
        <v>13452.6</v>
      </c>
      <c r="F210" s="26" t="n">
        <v>98.6</v>
      </c>
      <c r="G210" s="27" t="n">
        <v>15390.8</v>
      </c>
      <c r="H210" s="26" t="n">
        <v>98.9</v>
      </c>
    </row>
    <row r="211" customFormat="false" ht="12" hidden="false" customHeight="false" outlineLevel="0" collapsed="false">
      <c r="A211" s="29"/>
      <c r="B211" s="28" t="s">
        <v>50</v>
      </c>
      <c r="C211" s="27" t="n">
        <v>28975.8</v>
      </c>
      <c r="D211" s="26" t="n">
        <v>99.2</v>
      </c>
      <c r="E211" s="27" t="n">
        <v>13529.3</v>
      </c>
      <c r="F211" s="26" t="n">
        <v>99.1</v>
      </c>
      <c r="G211" s="27" t="n">
        <v>15458.8</v>
      </c>
      <c r="H211" s="26" t="n">
        <v>99.3</v>
      </c>
    </row>
    <row r="212" customFormat="false" ht="14.1" hidden="false" customHeight="true" outlineLevel="0" collapsed="false">
      <c r="A212" s="29" t="s">
        <v>58</v>
      </c>
      <c r="B212" s="30" t="s">
        <v>52</v>
      </c>
      <c r="C212" s="22" t="n">
        <v>77</v>
      </c>
      <c r="D212" s="23" t="n">
        <v>0.3</v>
      </c>
      <c r="E212" s="22" t="n">
        <v>52.4</v>
      </c>
      <c r="F212" s="23" t="n">
        <v>0.4</v>
      </c>
      <c r="G212" s="22" t="n">
        <v>24.6</v>
      </c>
      <c r="H212" s="23" t="n">
        <v>0.2</v>
      </c>
    </row>
    <row r="213" customFormat="false" ht="12" hidden="false" customHeight="false" outlineLevel="0" collapsed="false">
      <c r="A213" s="29"/>
      <c r="B213" s="24" t="s">
        <v>48</v>
      </c>
      <c r="C213" s="34" t="n">
        <v>16.8</v>
      </c>
      <c r="D213" s="26" t="n">
        <v>16.8</v>
      </c>
      <c r="E213" s="34" t="n">
        <v>21.4</v>
      </c>
      <c r="F213" s="26" t="n">
        <v>21.4</v>
      </c>
      <c r="G213" s="34" t="n">
        <v>23.5</v>
      </c>
      <c r="H213" s="26" t="n">
        <v>23.5</v>
      </c>
    </row>
    <row r="214" customFormat="false" ht="12" hidden="false" customHeight="false" outlineLevel="0" collapsed="false">
      <c r="A214" s="29"/>
      <c r="B214" s="24" t="s">
        <v>49</v>
      </c>
      <c r="C214" s="27" t="n">
        <v>51.7</v>
      </c>
      <c r="D214" s="26" t="n">
        <v>0.2</v>
      </c>
      <c r="E214" s="27" t="n">
        <v>30.4</v>
      </c>
      <c r="F214" s="26" t="n">
        <v>0.2</v>
      </c>
      <c r="G214" s="27" t="n">
        <v>13.3</v>
      </c>
      <c r="H214" s="26" t="n">
        <v>0.1</v>
      </c>
    </row>
    <row r="215" customFormat="false" ht="12" hidden="false" customHeight="false" outlineLevel="0" collapsed="false">
      <c r="A215" s="29"/>
      <c r="B215" s="24" t="s">
        <v>50</v>
      </c>
      <c r="C215" s="27" t="n">
        <v>102.2</v>
      </c>
      <c r="D215" s="26" t="n">
        <v>0.3</v>
      </c>
      <c r="E215" s="27" t="n">
        <v>74.3</v>
      </c>
      <c r="F215" s="26" t="n">
        <v>0.5</v>
      </c>
      <c r="G215" s="27" t="n">
        <v>35.9</v>
      </c>
      <c r="H215" s="26" t="n">
        <v>0.2</v>
      </c>
    </row>
    <row r="216" customFormat="false" ht="12" hidden="false" customHeight="false" outlineLevel="0" collapsed="false">
      <c r="A216" s="29"/>
      <c r="B216" s="31" t="s">
        <v>53</v>
      </c>
      <c r="C216" s="32" t="n">
        <v>29140.8</v>
      </c>
      <c r="D216" s="33" t="n">
        <v>99.7</v>
      </c>
      <c r="E216" s="32" t="n">
        <v>13597.8</v>
      </c>
      <c r="F216" s="33" t="n">
        <v>99.6</v>
      </c>
      <c r="G216" s="32" t="n">
        <v>15543</v>
      </c>
      <c r="H216" s="33" t="n">
        <v>99.8</v>
      </c>
    </row>
    <row r="217" customFormat="false" ht="12" hidden="false" customHeight="false" outlineLevel="0" collapsed="false">
      <c r="A217" s="29"/>
      <c r="B217" s="24" t="s">
        <v>48</v>
      </c>
      <c r="C217" s="25" t="n">
        <v>0</v>
      </c>
      <c r="D217" s="26" t="n">
        <v>0</v>
      </c>
      <c r="E217" s="25" t="n">
        <v>0.1</v>
      </c>
      <c r="F217" s="26" t="n">
        <v>0.1</v>
      </c>
      <c r="G217" s="25" t="n">
        <v>0</v>
      </c>
      <c r="H217" s="26" t="n">
        <v>0</v>
      </c>
    </row>
    <row r="218" customFormat="false" ht="12" hidden="false" customHeight="false" outlineLevel="0" collapsed="false">
      <c r="A218" s="29"/>
      <c r="B218" s="24" t="s">
        <v>49</v>
      </c>
      <c r="C218" s="27" t="n">
        <v>29115.5</v>
      </c>
      <c r="D218" s="26" t="n">
        <v>99.7</v>
      </c>
      <c r="E218" s="27" t="n">
        <v>13575.8</v>
      </c>
      <c r="F218" s="26" t="n">
        <v>99.5</v>
      </c>
      <c r="G218" s="27" t="n">
        <v>15531.7</v>
      </c>
      <c r="H218" s="26" t="n">
        <v>99.8</v>
      </c>
    </row>
    <row r="219" customFormat="false" ht="12" hidden="false" customHeight="false" outlineLevel="0" collapsed="false">
      <c r="A219" s="29"/>
      <c r="B219" s="28" t="s">
        <v>50</v>
      </c>
      <c r="C219" s="27" t="n">
        <v>29166.1</v>
      </c>
      <c r="D219" s="26" t="n">
        <v>99.8</v>
      </c>
      <c r="E219" s="27" t="n">
        <v>13619.7</v>
      </c>
      <c r="F219" s="26" t="n">
        <v>99.8</v>
      </c>
      <c r="G219" s="27" t="n">
        <v>15554.4</v>
      </c>
      <c r="H219" s="26" t="n">
        <v>99.9</v>
      </c>
    </row>
    <row r="220" customFormat="false" ht="14.1" hidden="false" customHeight="true" outlineLevel="0" collapsed="false">
      <c r="A220" s="29" t="s">
        <v>59</v>
      </c>
      <c r="B220" s="30" t="s">
        <v>52</v>
      </c>
      <c r="C220" s="22" t="n">
        <v>161.6</v>
      </c>
      <c r="D220" s="23" t="n">
        <v>0.6</v>
      </c>
      <c r="E220" s="22" t="n">
        <v>82.3</v>
      </c>
      <c r="F220" s="23" t="n">
        <v>0.6</v>
      </c>
      <c r="G220" s="22" t="n">
        <v>79.2</v>
      </c>
      <c r="H220" s="23" t="n">
        <v>0.5</v>
      </c>
    </row>
    <row r="221" customFormat="false" ht="12" hidden="false" customHeight="false" outlineLevel="0" collapsed="false">
      <c r="A221" s="29"/>
      <c r="B221" s="24" t="s">
        <v>48</v>
      </c>
      <c r="C221" s="34" t="n">
        <v>16.7</v>
      </c>
      <c r="D221" s="26" t="n">
        <v>16.7</v>
      </c>
      <c r="E221" s="34" t="n">
        <v>17.7</v>
      </c>
      <c r="F221" s="26" t="n">
        <v>17.7</v>
      </c>
      <c r="G221" s="34" t="n">
        <v>18.3</v>
      </c>
      <c r="H221" s="26" t="n">
        <v>18.3</v>
      </c>
    </row>
    <row r="222" customFormat="false" ht="12" hidden="false" customHeight="false" outlineLevel="0" collapsed="false">
      <c r="A222" s="29"/>
      <c r="B222" s="24" t="s">
        <v>49</v>
      </c>
      <c r="C222" s="27" t="n">
        <v>108.8</v>
      </c>
      <c r="D222" s="26" t="n">
        <v>0.4</v>
      </c>
      <c r="E222" s="27" t="n">
        <v>53.8</v>
      </c>
      <c r="F222" s="26" t="n">
        <v>0.4</v>
      </c>
      <c r="G222" s="27" t="n">
        <v>50.8</v>
      </c>
      <c r="H222" s="26" t="n">
        <v>0.3</v>
      </c>
    </row>
    <row r="223" customFormat="false" ht="12" hidden="false" customHeight="false" outlineLevel="0" collapsed="false">
      <c r="A223" s="29"/>
      <c r="B223" s="24" t="s">
        <v>50</v>
      </c>
      <c r="C223" s="27" t="n">
        <v>214.4</v>
      </c>
      <c r="D223" s="26" t="n">
        <v>0.7</v>
      </c>
      <c r="E223" s="27" t="n">
        <v>110.9</v>
      </c>
      <c r="F223" s="26" t="n">
        <v>0.8</v>
      </c>
      <c r="G223" s="27" t="n">
        <v>107.7</v>
      </c>
      <c r="H223" s="26" t="n">
        <v>0.7</v>
      </c>
    </row>
    <row r="224" customFormat="false" ht="12" hidden="false" customHeight="false" outlineLevel="0" collapsed="false">
      <c r="A224" s="29"/>
      <c r="B224" s="31" t="s">
        <v>53</v>
      </c>
      <c r="C224" s="32" t="n">
        <v>29056.2</v>
      </c>
      <c r="D224" s="33" t="n">
        <v>99.4</v>
      </c>
      <c r="E224" s="32" t="n">
        <v>13567.8</v>
      </c>
      <c r="F224" s="33" t="n">
        <v>99.4</v>
      </c>
      <c r="G224" s="32" t="n">
        <v>15488.4</v>
      </c>
      <c r="H224" s="33" t="n">
        <v>99.5</v>
      </c>
      <c r="J224" s="36"/>
    </row>
    <row r="225" customFormat="false" ht="12" hidden="false" customHeight="false" outlineLevel="0" collapsed="false">
      <c r="A225" s="29"/>
      <c r="B225" s="24" t="s">
        <v>48</v>
      </c>
      <c r="C225" s="25" t="n">
        <v>0.1</v>
      </c>
      <c r="D225" s="26" t="n">
        <v>0.1</v>
      </c>
      <c r="E225" s="25" t="n">
        <v>0.1</v>
      </c>
      <c r="F225" s="26" t="n">
        <v>0.1</v>
      </c>
      <c r="G225" s="25" t="n">
        <v>0.1</v>
      </c>
      <c r="H225" s="26" t="n">
        <v>0.1</v>
      </c>
    </row>
    <row r="226" customFormat="false" ht="12" hidden="false" customHeight="false" outlineLevel="0" collapsed="false">
      <c r="A226" s="29"/>
      <c r="B226" s="24" t="s">
        <v>49</v>
      </c>
      <c r="C226" s="27" t="n">
        <v>29003.4</v>
      </c>
      <c r="D226" s="26" t="n">
        <v>99.3</v>
      </c>
      <c r="E226" s="27" t="n">
        <v>13539.3</v>
      </c>
      <c r="F226" s="26" t="n">
        <v>99.2</v>
      </c>
      <c r="G226" s="27" t="n">
        <v>15459.9</v>
      </c>
      <c r="H226" s="26" t="n">
        <v>99.3</v>
      </c>
    </row>
    <row r="227" customFormat="false" ht="12" hidden="false" customHeight="false" outlineLevel="0" collapsed="false">
      <c r="A227" s="29"/>
      <c r="B227" s="28" t="s">
        <v>50</v>
      </c>
      <c r="C227" s="27" t="n">
        <v>29109</v>
      </c>
      <c r="D227" s="26" t="n">
        <v>99.6</v>
      </c>
      <c r="E227" s="27" t="n">
        <v>13596.3</v>
      </c>
      <c r="F227" s="26" t="n">
        <v>99.6</v>
      </c>
      <c r="G227" s="27" t="n">
        <v>15516.9</v>
      </c>
      <c r="H227" s="26" t="n">
        <v>99.7</v>
      </c>
    </row>
    <row r="228" customFormat="false" ht="12" hidden="false" customHeight="true" outlineLevel="0" collapsed="false">
      <c r="A228" s="29" t="s">
        <v>60</v>
      </c>
      <c r="B228" s="30" t="s">
        <v>52</v>
      </c>
      <c r="C228" s="22" t="n">
        <v>525.3</v>
      </c>
      <c r="D228" s="23" t="n">
        <v>1.8</v>
      </c>
      <c r="E228" s="22" t="n">
        <v>301.8</v>
      </c>
      <c r="F228" s="23" t="n">
        <v>2.2</v>
      </c>
      <c r="G228" s="22" t="n">
        <v>223.5</v>
      </c>
      <c r="H228" s="23" t="n">
        <v>1.4</v>
      </c>
    </row>
    <row r="229" customFormat="false" ht="12" hidden="false" customHeight="false" outlineLevel="0" collapsed="false">
      <c r="A229" s="29"/>
      <c r="B229" s="24" t="s">
        <v>48</v>
      </c>
      <c r="C229" s="25" t="n">
        <v>6.8</v>
      </c>
      <c r="D229" s="26" t="n">
        <v>6.8</v>
      </c>
      <c r="E229" s="25" t="n">
        <v>8</v>
      </c>
      <c r="F229" s="26" t="n">
        <v>8</v>
      </c>
      <c r="G229" s="34" t="n">
        <v>9.4</v>
      </c>
      <c r="H229" s="26" t="n">
        <v>9.4</v>
      </c>
    </row>
    <row r="230" customFormat="false" ht="12" hidden="false" customHeight="false" outlineLevel="0" collapsed="false">
      <c r="A230" s="29"/>
      <c r="B230" s="24" t="s">
        <v>49</v>
      </c>
      <c r="C230" s="27" t="n">
        <v>454.9</v>
      </c>
      <c r="D230" s="26" t="n">
        <v>1.6</v>
      </c>
      <c r="E230" s="27" t="n">
        <v>254.7</v>
      </c>
      <c r="F230" s="26" t="n">
        <v>1.9</v>
      </c>
      <c r="G230" s="27" t="n">
        <v>182.2</v>
      </c>
      <c r="H230" s="26" t="n">
        <v>1.2</v>
      </c>
    </row>
    <row r="231" customFormat="false" ht="12" hidden="false" customHeight="false" outlineLevel="0" collapsed="false">
      <c r="A231" s="29"/>
      <c r="B231" s="24" t="s">
        <v>50</v>
      </c>
      <c r="C231" s="27" t="n">
        <v>595.7</v>
      </c>
      <c r="D231" s="26" t="n">
        <v>2</v>
      </c>
      <c r="E231" s="27" t="n">
        <v>349</v>
      </c>
      <c r="F231" s="26" t="n">
        <v>2.6</v>
      </c>
      <c r="G231" s="27" t="n">
        <v>264.7</v>
      </c>
      <c r="H231" s="26" t="n">
        <v>1.7</v>
      </c>
    </row>
    <row r="232" customFormat="false" ht="12" hidden="false" customHeight="false" outlineLevel="0" collapsed="false">
      <c r="A232" s="29"/>
      <c r="B232" s="31" t="s">
        <v>53</v>
      </c>
      <c r="C232" s="32" t="n">
        <v>28692.5</v>
      </c>
      <c r="D232" s="33" t="n">
        <v>98.2</v>
      </c>
      <c r="E232" s="32" t="n">
        <v>13348.3</v>
      </c>
      <c r="F232" s="33" t="n">
        <v>97.8</v>
      </c>
      <c r="G232" s="32" t="n">
        <v>15344.2</v>
      </c>
      <c r="H232" s="33" t="n">
        <v>98.6</v>
      </c>
    </row>
    <row r="233" customFormat="false" ht="12" hidden="false" customHeight="false" outlineLevel="0" collapsed="false">
      <c r="A233" s="29"/>
      <c r="B233" s="24" t="s">
        <v>48</v>
      </c>
      <c r="C233" s="25" t="n">
        <v>0.1</v>
      </c>
      <c r="D233" s="26" t="n">
        <v>0.1</v>
      </c>
      <c r="E233" s="25" t="n">
        <v>0.2</v>
      </c>
      <c r="F233" s="26" t="n">
        <v>0.2</v>
      </c>
      <c r="G233" s="25" t="n">
        <v>0.1</v>
      </c>
      <c r="H233" s="26" t="n">
        <v>0.1</v>
      </c>
    </row>
    <row r="234" customFormat="false" ht="12" hidden="false" customHeight="false" outlineLevel="0" collapsed="false">
      <c r="A234" s="29"/>
      <c r="B234" s="24" t="s">
        <v>49</v>
      </c>
      <c r="C234" s="27" t="n">
        <v>28622.1</v>
      </c>
      <c r="D234" s="26" t="n">
        <v>98</v>
      </c>
      <c r="E234" s="27" t="n">
        <v>13301.1</v>
      </c>
      <c r="F234" s="26" t="n">
        <v>97.4</v>
      </c>
      <c r="G234" s="27" t="n">
        <v>15302.9</v>
      </c>
      <c r="H234" s="26" t="n">
        <v>98.3</v>
      </c>
    </row>
    <row r="235" customFormat="false" ht="12" hidden="false" customHeight="false" outlineLevel="0" collapsed="false">
      <c r="A235" s="29"/>
      <c r="B235" s="28" t="s">
        <v>50</v>
      </c>
      <c r="C235" s="27" t="n">
        <v>28762.9</v>
      </c>
      <c r="D235" s="26" t="n">
        <v>98.4</v>
      </c>
      <c r="E235" s="27" t="n">
        <v>13395.5</v>
      </c>
      <c r="F235" s="26" t="n">
        <v>98.1</v>
      </c>
      <c r="G235" s="27" t="n">
        <v>15385.5</v>
      </c>
      <c r="H235" s="26" t="n">
        <v>98.8</v>
      </c>
    </row>
    <row r="236" customFormat="false" ht="14.1" hidden="false" customHeight="true" outlineLevel="0" collapsed="false">
      <c r="A236" s="29" t="s">
        <v>61</v>
      </c>
      <c r="B236" s="30" t="s">
        <v>52</v>
      </c>
      <c r="C236" s="22" t="n">
        <v>352.7</v>
      </c>
      <c r="D236" s="23" t="n">
        <v>1.2</v>
      </c>
      <c r="E236" s="22" t="n">
        <v>135.1</v>
      </c>
      <c r="F236" s="23" t="n">
        <v>1</v>
      </c>
      <c r="G236" s="22" t="n">
        <v>217.6</v>
      </c>
      <c r="H236" s="23" t="n">
        <v>1.4</v>
      </c>
    </row>
    <row r="237" customFormat="false" ht="12" hidden="false" customHeight="false" outlineLevel="0" collapsed="false">
      <c r="A237" s="29"/>
      <c r="B237" s="24" t="s">
        <v>48</v>
      </c>
      <c r="C237" s="25" t="n">
        <v>9.4</v>
      </c>
      <c r="D237" s="26" t="n">
        <v>9.4</v>
      </c>
      <c r="E237" s="34" t="n">
        <v>13.6</v>
      </c>
      <c r="F237" s="26" t="n">
        <v>13.6</v>
      </c>
      <c r="G237" s="25" t="n">
        <v>9.8</v>
      </c>
      <c r="H237" s="26" t="n">
        <v>9.8</v>
      </c>
    </row>
    <row r="238" customFormat="false" ht="12" hidden="false" customHeight="false" outlineLevel="0" collapsed="false">
      <c r="A238" s="29"/>
      <c r="B238" s="24" t="s">
        <v>49</v>
      </c>
      <c r="C238" s="27" t="n">
        <v>287.4</v>
      </c>
      <c r="D238" s="26" t="n">
        <v>1</v>
      </c>
      <c r="E238" s="27" t="n">
        <v>99.1</v>
      </c>
      <c r="F238" s="26" t="n">
        <v>0.7</v>
      </c>
      <c r="G238" s="27" t="n">
        <v>176</v>
      </c>
      <c r="H238" s="26" t="n">
        <v>1.1</v>
      </c>
    </row>
    <row r="239" customFormat="false" ht="12" hidden="false" customHeight="false" outlineLevel="0" collapsed="false">
      <c r="A239" s="29"/>
      <c r="B239" s="24" t="s">
        <v>50</v>
      </c>
      <c r="C239" s="27" t="n">
        <v>418.1</v>
      </c>
      <c r="D239" s="26" t="n">
        <v>1.4</v>
      </c>
      <c r="E239" s="27" t="n">
        <v>171.1</v>
      </c>
      <c r="F239" s="26" t="n">
        <v>1.3</v>
      </c>
      <c r="G239" s="27" t="n">
        <v>259.3</v>
      </c>
      <c r="H239" s="26" t="n">
        <v>1.7</v>
      </c>
    </row>
    <row r="240" customFormat="false" ht="12" hidden="false" customHeight="false" outlineLevel="0" collapsed="false">
      <c r="A240" s="29"/>
      <c r="B240" s="31" t="s">
        <v>53</v>
      </c>
      <c r="C240" s="32" t="n">
        <v>28865</v>
      </c>
      <c r="D240" s="33" t="n">
        <v>98.8</v>
      </c>
      <c r="E240" s="32" t="n">
        <v>13515</v>
      </c>
      <c r="F240" s="33" t="n">
        <v>99</v>
      </c>
      <c r="G240" s="32" t="n">
        <v>15350</v>
      </c>
      <c r="H240" s="33" t="n">
        <v>98.6</v>
      </c>
    </row>
    <row r="241" customFormat="false" ht="12" hidden="false" customHeight="false" outlineLevel="0" collapsed="false">
      <c r="A241" s="29"/>
      <c r="B241" s="24" t="s">
        <v>48</v>
      </c>
      <c r="C241" s="25" t="n">
        <v>0.1</v>
      </c>
      <c r="D241" s="26" t="n">
        <v>0.1</v>
      </c>
      <c r="E241" s="25" t="n">
        <v>0.1</v>
      </c>
      <c r="F241" s="26" t="n">
        <v>0.1</v>
      </c>
      <c r="G241" s="25" t="n">
        <v>0.1</v>
      </c>
      <c r="H241" s="26" t="n">
        <v>0.1</v>
      </c>
    </row>
    <row r="242" customFormat="false" ht="12" hidden="false" customHeight="false" outlineLevel="0" collapsed="false">
      <c r="A242" s="29"/>
      <c r="B242" s="24" t="s">
        <v>49</v>
      </c>
      <c r="C242" s="27" t="n">
        <v>28799.7</v>
      </c>
      <c r="D242" s="26" t="n">
        <v>98.6</v>
      </c>
      <c r="E242" s="27" t="n">
        <v>13479.1</v>
      </c>
      <c r="F242" s="26" t="n">
        <v>98.7</v>
      </c>
      <c r="G242" s="27" t="n">
        <v>15308.3</v>
      </c>
      <c r="H242" s="26" t="n">
        <v>98.3</v>
      </c>
    </row>
    <row r="243" customFormat="false" ht="12" hidden="false" customHeight="false" outlineLevel="0" collapsed="false">
      <c r="A243" s="29"/>
      <c r="B243" s="28" t="s">
        <v>50</v>
      </c>
      <c r="C243" s="27" t="n">
        <v>28930.4</v>
      </c>
      <c r="D243" s="26" t="n">
        <v>99</v>
      </c>
      <c r="E243" s="27" t="n">
        <v>13551</v>
      </c>
      <c r="F243" s="26" t="n">
        <v>99.3</v>
      </c>
      <c r="G243" s="27" t="n">
        <v>15391.7</v>
      </c>
      <c r="H243" s="26" t="n">
        <v>98.9</v>
      </c>
    </row>
    <row r="244" customFormat="false" ht="14.1" hidden="false" customHeight="true" outlineLevel="0" collapsed="false">
      <c r="A244" s="29" t="s">
        <v>62</v>
      </c>
      <c r="B244" s="30" t="s">
        <v>52</v>
      </c>
      <c r="C244" s="22" t="n">
        <v>112.2</v>
      </c>
      <c r="D244" s="23" t="n">
        <v>0.4</v>
      </c>
      <c r="E244" s="22" t="n">
        <v>66.6</v>
      </c>
      <c r="F244" s="23" t="n">
        <v>0.5</v>
      </c>
      <c r="G244" s="22" t="n">
        <v>45.5</v>
      </c>
      <c r="H244" s="23" t="n">
        <v>0.3</v>
      </c>
    </row>
    <row r="245" customFormat="false" ht="12" hidden="false" customHeight="false" outlineLevel="0" collapsed="false">
      <c r="A245" s="29"/>
      <c r="B245" s="24" t="s">
        <v>48</v>
      </c>
      <c r="C245" s="34" t="n">
        <v>15.8</v>
      </c>
      <c r="D245" s="26" t="n">
        <v>15.8</v>
      </c>
      <c r="E245" s="34" t="n">
        <v>21.9</v>
      </c>
      <c r="F245" s="26" t="n">
        <v>21.9</v>
      </c>
      <c r="G245" s="34" t="n">
        <v>20.5</v>
      </c>
      <c r="H245" s="26" t="n">
        <v>20.5</v>
      </c>
    </row>
    <row r="246" customFormat="false" ht="12" hidden="false" customHeight="false" outlineLevel="0" collapsed="false">
      <c r="A246" s="29"/>
      <c r="B246" s="24" t="s">
        <v>49</v>
      </c>
      <c r="C246" s="27" t="n">
        <v>77.3</v>
      </c>
      <c r="D246" s="26" t="n">
        <v>0.3</v>
      </c>
      <c r="E246" s="27" t="n">
        <v>38</v>
      </c>
      <c r="F246" s="26" t="n">
        <v>0.3</v>
      </c>
      <c r="G246" s="27" t="n">
        <v>27.3</v>
      </c>
      <c r="H246" s="26" t="n">
        <v>0.2</v>
      </c>
    </row>
    <row r="247" customFormat="false" ht="12" hidden="false" customHeight="false" outlineLevel="0" collapsed="false">
      <c r="A247" s="29"/>
      <c r="B247" s="24" t="s">
        <v>50</v>
      </c>
      <c r="C247" s="27" t="n">
        <v>147</v>
      </c>
      <c r="D247" s="26" t="n">
        <v>0.5</v>
      </c>
      <c r="E247" s="27" t="n">
        <v>95.2</v>
      </c>
      <c r="F247" s="26" t="n">
        <v>0.7</v>
      </c>
      <c r="G247" s="27" t="n">
        <v>63.8</v>
      </c>
      <c r="H247" s="26" t="n">
        <v>0.4</v>
      </c>
    </row>
    <row r="248" customFormat="false" ht="12" hidden="false" customHeight="false" outlineLevel="0" collapsed="false">
      <c r="A248" s="29"/>
      <c r="B248" s="31" t="s">
        <v>53</v>
      </c>
      <c r="C248" s="32" t="n">
        <v>29105.6</v>
      </c>
      <c r="D248" s="33" t="n">
        <v>99.6</v>
      </c>
      <c r="E248" s="32" t="n">
        <v>13583.5</v>
      </c>
      <c r="F248" s="33" t="n">
        <v>99.5</v>
      </c>
      <c r="G248" s="32" t="n">
        <v>15522.1</v>
      </c>
      <c r="H248" s="33" t="n">
        <v>99.7</v>
      </c>
    </row>
    <row r="249" customFormat="false" ht="12" hidden="false" customHeight="false" outlineLevel="0" collapsed="false">
      <c r="A249" s="29"/>
      <c r="B249" s="24" t="s">
        <v>48</v>
      </c>
      <c r="C249" s="25" t="n">
        <v>0.1</v>
      </c>
      <c r="D249" s="26" t="n">
        <v>0.1</v>
      </c>
      <c r="E249" s="25" t="n">
        <v>0.1</v>
      </c>
      <c r="F249" s="26" t="n">
        <v>0.1</v>
      </c>
      <c r="G249" s="25" t="n">
        <v>0.1</v>
      </c>
      <c r="H249" s="26" t="n">
        <v>0.1</v>
      </c>
    </row>
    <row r="250" customFormat="false" ht="12" hidden="false" customHeight="false" outlineLevel="0" collapsed="false">
      <c r="A250" s="29"/>
      <c r="B250" s="24" t="s">
        <v>49</v>
      </c>
      <c r="C250" s="27" t="n">
        <v>29070.8</v>
      </c>
      <c r="D250" s="26" t="n">
        <v>99.5</v>
      </c>
      <c r="E250" s="27" t="n">
        <v>13554.9</v>
      </c>
      <c r="F250" s="26" t="n">
        <v>99.3</v>
      </c>
      <c r="G250" s="27" t="n">
        <v>15503.9</v>
      </c>
      <c r="H250" s="26" t="n">
        <v>99.6</v>
      </c>
    </row>
    <row r="251" customFormat="false" ht="12" hidden="false" customHeight="false" outlineLevel="0" collapsed="false">
      <c r="A251" s="29"/>
      <c r="B251" s="28" t="s">
        <v>50</v>
      </c>
      <c r="C251" s="27" t="n">
        <v>29140.5</v>
      </c>
      <c r="D251" s="26" t="n">
        <v>99.7</v>
      </c>
      <c r="E251" s="27" t="n">
        <v>13612.1</v>
      </c>
      <c r="F251" s="26" t="n">
        <v>99.7</v>
      </c>
      <c r="G251" s="27" t="n">
        <v>15540.4</v>
      </c>
      <c r="H251" s="26" t="n">
        <v>99.8</v>
      </c>
    </row>
    <row r="252" customFormat="false" ht="14.1" hidden="false" customHeight="true" outlineLevel="0" collapsed="false">
      <c r="A252" s="29" t="s">
        <v>63</v>
      </c>
      <c r="B252" s="30" t="s">
        <v>52</v>
      </c>
      <c r="C252" s="22" t="n">
        <v>70</v>
      </c>
      <c r="D252" s="23" t="n">
        <v>0.2</v>
      </c>
      <c r="E252" s="22" t="n">
        <v>36.3</v>
      </c>
      <c r="F252" s="23" t="n">
        <v>0.3</v>
      </c>
      <c r="G252" s="22" t="n">
        <v>33.6</v>
      </c>
      <c r="H252" s="23" t="n">
        <v>0.2</v>
      </c>
    </row>
    <row r="253" customFormat="false" ht="12" hidden="false" customHeight="false" outlineLevel="0" collapsed="false">
      <c r="A253" s="29"/>
      <c r="B253" s="24" t="s">
        <v>48</v>
      </c>
      <c r="C253" s="34" t="n">
        <v>17.1</v>
      </c>
      <c r="D253" s="26" t="n">
        <v>17.1</v>
      </c>
      <c r="E253" s="34" t="n">
        <v>22.6</v>
      </c>
      <c r="F253" s="26" t="n">
        <v>22.6</v>
      </c>
      <c r="G253" s="34" t="n">
        <v>19.4</v>
      </c>
      <c r="H253" s="26" t="n">
        <v>19.4</v>
      </c>
    </row>
    <row r="254" customFormat="false" ht="12" hidden="false" customHeight="false" outlineLevel="0" collapsed="false">
      <c r="A254" s="29"/>
      <c r="B254" s="24" t="s">
        <v>49</v>
      </c>
      <c r="C254" s="27" t="n">
        <v>46.6</v>
      </c>
      <c r="D254" s="26" t="n">
        <v>0.2</v>
      </c>
      <c r="E254" s="27" t="n">
        <v>20.3</v>
      </c>
      <c r="F254" s="26" t="n">
        <v>0.1</v>
      </c>
      <c r="G254" s="27" t="n">
        <v>20.9</v>
      </c>
      <c r="H254" s="26" t="n">
        <v>0.1</v>
      </c>
    </row>
    <row r="255" customFormat="false" ht="12" hidden="false" customHeight="false" outlineLevel="0" collapsed="false">
      <c r="A255" s="29"/>
      <c r="B255" s="24" t="s">
        <v>50</v>
      </c>
      <c r="C255" s="27" t="n">
        <v>93.4</v>
      </c>
      <c r="D255" s="26" t="n">
        <v>0.3</v>
      </c>
      <c r="E255" s="27" t="n">
        <v>52.4</v>
      </c>
      <c r="F255" s="26" t="n">
        <v>0.4</v>
      </c>
      <c r="G255" s="27" t="n">
        <v>46.4</v>
      </c>
      <c r="H255" s="26" t="n">
        <v>0.3</v>
      </c>
      <c r="K255" s="36"/>
    </row>
    <row r="256" customFormat="false" ht="12" hidden="false" customHeight="false" outlineLevel="0" collapsed="false">
      <c r="A256" s="29"/>
      <c r="B256" s="31" t="s">
        <v>53</v>
      </c>
      <c r="C256" s="32" t="n">
        <v>29147.8</v>
      </c>
      <c r="D256" s="33" t="n">
        <v>99.8</v>
      </c>
      <c r="E256" s="32" t="n">
        <v>13613.8</v>
      </c>
      <c r="F256" s="33" t="n">
        <v>99.7</v>
      </c>
      <c r="G256" s="32" t="n">
        <v>15534</v>
      </c>
      <c r="H256" s="33" t="n">
        <v>99.8</v>
      </c>
    </row>
    <row r="257" customFormat="false" ht="12" hidden="false" customHeight="false" outlineLevel="0" collapsed="false">
      <c r="A257" s="29"/>
      <c r="B257" s="24" t="s">
        <v>48</v>
      </c>
      <c r="C257" s="25" t="n">
        <v>0</v>
      </c>
      <c r="D257" s="26" t="n">
        <v>0</v>
      </c>
      <c r="E257" s="25" t="n">
        <v>0.1</v>
      </c>
      <c r="F257" s="26" t="n">
        <v>0.1</v>
      </c>
      <c r="G257" s="25" t="n">
        <v>0</v>
      </c>
      <c r="H257" s="26" t="n">
        <v>0</v>
      </c>
    </row>
    <row r="258" customFormat="false" ht="12" hidden="false" customHeight="false" outlineLevel="0" collapsed="false">
      <c r="A258" s="29"/>
      <c r="B258" s="24" t="s">
        <v>49</v>
      </c>
      <c r="C258" s="27" t="n">
        <v>29124.4</v>
      </c>
      <c r="D258" s="26" t="n">
        <v>99.7</v>
      </c>
      <c r="E258" s="27" t="n">
        <v>13597.7</v>
      </c>
      <c r="F258" s="26" t="n">
        <v>99.6</v>
      </c>
      <c r="G258" s="27" t="n">
        <v>15521.2</v>
      </c>
      <c r="H258" s="26" t="n">
        <v>99.7</v>
      </c>
    </row>
    <row r="259" customFormat="false" ht="12" hidden="false" customHeight="false" outlineLevel="0" collapsed="false">
      <c r="A259" s="29"/>
      <c r="B259" s="28" t="s">
        <v>50</v>
      </c>
      <c r="C259" s="27" t="n">
        <v>29171.2</v>
      </c>
      <c r="D259" s="26" t="n">
        <v>99.8</v>
      </c>
      <c r="E259" s="27" t="n">
        <v>13629.9</v>
      </c>
      <c r="F259" s="26" t="n">
        <v>99.9</v>
      </c>
      <c r="G259" s="27" t="n">
        <v>15546.8</v>
      </c>
      <c r="H259" s="26" t="n">
        <v>99.9</v>
      </c>
    </row>
    <row r="260" customFormat="false" ht="12" hidden="false" customHeight="true" outlineLevel="0" collapsed="false">
      <c r="A260" s="29" t="s">
        <v>64</v>
      </c>
      <c r="B260" s="30" t="s">
        <v>52</v>
      </c>
      <c r="C260" s="22" t="n">
        <v>197.8</v>
      </c>
      <c r="D260" s="23" t="n">
        <v>0.7</v>
      </c>
      <c r="E260" s="22" t="n">
        <v>115.6</v>
      </c>
      <c r="F260" s="23" t="n">
        <v>0.8</v>
      </c>
      <c r="G260" s="22" t="n">
        <v>82.2</v>
      </c>
      <c r="H260" s="23" t="n">
        <v>0.5</v>
      </c>
    </row>
    <row r="261" customFormat="false" ht="12" hidden="false" customHeight="false" outlineLevel="0" collapsed="false">
      <c r="A261" s="29"/>
      <c r="B261" s="24" t="s">
        <v>48</v>
      </c>
      <c r="C261" s="25" t="n">
        <v>8.9</v>
      </c>
      <c r="D261" s="26" t="n">
        <v>8.9</v>
      </c>
      <c r="E261" s="34" t="n">
        <v>10.8</v>
      </c>
      <c r="F261" s="34" t="n">
        <v>10.8</v>
      </c>
      <c r="G261" s="34" t="n">
        <v>12.3</v>
      </c>
      <c r="H261" s="26" t="n">
        <v>12.3</v>
      </c>
    </row>
    <row r="262" customFormat="false" ht="12" hidden="false" customHeight="false" outlineLevel="0" collapsed="false">
      <c r="A262" s="29"/>
      <c r="B262" s="24" t="s">
        <v>49</v>
      </c>
      <c r="C262" s="27" t="n">
        <v>163.4</v>
      </c>
      <c r="D262" s="26" t="n">
        <v>0.6</v>
      </c>
      <c r="E262" s="27" t="n">
        <v>91.1</v>
      </c>
      <c r="F262" s="26" t="n">
        <v>0.7</v>
      </c>
      <c r="G262" s="27" t="n">
        <v>62.3</v>
      </c>
      <c r="H262" s="26" t="n">
        <v>0.4</v>
      </c>
    </row>
    <row r="263" customFormat="false" ht="12" hidden="false" customHeight="false" outlineLevel="0" collapsed="false">
      <c r="A263" s="29"/>
      <c r="B263" s="24" t="s">
        <v>50</v>
      </c>
      <c r="C263" s="27" t="n">
        <v>232.1</v>
      </c>
      <c r="D263" s="26" t="n">
        <v>0.8</v>
      </c>
      <c r="E263" s="27" t="n">
        <v>140.1</v>
      </c>
      <c r="F263" s="26" t="n">
        <v>1</v>
      </c>
      <c r="G263" s="27" t="n">
        <v>102</v>
      </c>
      <c r="H263" s="26" t="n">
        <v>0.7</v>
      </c>
    </row>
    <row r="264" customFormat="false" ht="12" hidden="false" customHeight="false" outlineLevel="0" collapsed="false">
      <c r="A264" s="29"/>
      <c r="B264" s="31" t="s">
        <v>53</v>
      </c>
      <c r="C264" s="32" t="n">
        <v>29020</v>
      </c>
      <c r="D264" s="33" t="n">
        <v>99.3</v>
      </c>
      <c r="E264" s="32" t="n">
        <v>13534.6</v>
      </c>
      <c r="F264" s="33" t="n">
        <v>99.2</v>
      </c>
      <c r="G264" s="32" t="n">
        <v>15485.5</v>
      </c>
      <c r="H264" s="33" t="n">
        <v>99.5</v>
      </c>
    </row>
    <row r="265" customFormat="false" ht="12" hidden="false" customHeight="false" outlineLevel="0" collapsed="false">
      <c r="A265" s="29"/>
      <c r="B265" s="24" t="s">
        <v>48</v>
      </c>
      <c r="C265" s="25" t="n">
        <v>0.1</v>
      </c>
      <c r="D265" s="26" t="n">
        <v>0.1</v>
      </c>
      <c r="E265" s="25" t="n">
        <v>0.1</v>
      </c>
      <c r="F265" s="26" t="n">
        <v>0.1</v>
      </c>
      <c r="G265" s="25" t="n">
        <v>0.1</v>
      </c>
      <c r="H265" s="26" t="n">
        <v>0.1</v>
      </c>
    </row>
    <row r="266" customFormat="false" ht="12" hidden="false" customHeight="false" outlineLevel="0" collapsed="false">
      <c r="A266" s="29"/>
      <c r="B266" s="24" t="s">
        <v>49</v>
      </c>
      <c r="C266" s="27" t="n">
        <v>28985.7</v>
      </c>
      <c r="D266" s="26" t="n">
        <v>99.2</v>
      </c>
      <c r="E266" s="27" t="n">
        <v>13510.1</v>
      </c>
      <c r="F266" s="26" t="n">
        <v>99</v>
      </c>
      <c r="G266" s="27" t="n">
        <v>15465.6</v>
      </c>
      <c r="H266" s="26" t="n">
        <v>99.3</v>
      </c>
    </row>
    <row r="267" customFormat="false" ht="12" hidden="false" customHeight="false" outlineLevel="0" collapsed="false">
      <c r="A267" s="29"/>
      <c r="B267" s="28" t="s">
        <v>50</v>
      </c>
      <c r="C267" s="27" t="n">
        <v>29054.4</v>
      </c>
      <c r="D267" s="26" t="n">
        <v>99.4</v>
      </c>
      <c r="E267" s="27" t="n">
        <v>13559</v>
      </c>
      <c r="F267" s="26" t="n">
        <v>99.3</v>
      </c>
      <c r="G267" s="27" t="n">
        <v>15505.3</v>
      </c>
      <c r="H267" s="26" t="n">
        <v>99.6</v>
      </c>
    </row>
    <row r="268" customFormat="false" ht="14.1" hidden="false" customHeight="true" outlineLevel="0" collapsed="false">
      <c r="A268" s="29" t="s">
        <v>65</v>
      </c>
      <c r="B268" s="30" t="s">
        <v>52</v>
      </c>
      <c r="C268" s="22" t="n">
        <v>72.9</v>
      </c>
      <c r="D268" s="23" t="n">
        <v>0.2</v>
      </c>
      <c r="E268" s="22" t="n">
        <v>47.6</v>
      </c>
      <c r="F268" s="23" t="n">
        <v>0.3</v>
      </c>
      <c r="G268" s="22" t="n">
        <v>25.3</v>
      </c>
      <c r="H268" s="23" t="n">
        <v>0.2</v>
      </c>
      <c r="J268" s="36"/>
    </row>
    <row r="269" customFormat="false" ht="12" hidden="false" customHeight="false" outlineLevel="0" collapsed="false">
      <c r="A269" s="29"/>
      <c r="B269" s="24" t="s">
        <v>48</v>
      </c>
      <c r="C269" s="34" t="n">
        <v>22</v>
      </c>
      <c r="D269" s="26" t="n">
        <v>22</v>
      </c>
      <c r="E269" s="34" t="n">
        <v>24.3</v>
      </c>
      <c r="F269" s="26" t="n">
        <v>24.3</v>
      </c>
      <c r="G269" s="34" t="n">
        <v>29.5</v>
      </c>
      <c r="H269" s="26" t="n">
        <v>29.5</v>
      </c>
    </row>
    <row r="270" customFormat="false" ht="12" hidden="false" customHeight="false" outlineLevel="0" collapsed="false">
      <c r="A270" s="29"/>
      <c r="B270" s="24" t="s">
        <v>49</v>
      </c>
      <c r="C270" s="27" t="n">
        <v>41.5</v>
      </c>
      <c r="D270" s="26" t="n">
        <v>0.1</v>
      </c>
      <c r="E270" s="27" t="n">
        <v>25</v>
      </c>
      <c r="F270" s="26" t="n">
        <v>0.2</v>
      </c>
      <c r="G270" s="27" t="n">
        <v>10.7</v>
      </c>
      <c r="H270" s="26" t="n">
        <v>0.1</v>
      </c>
    </row>
    <row r="271" customFormat="false" ht="12" hidden="false" customHeight="false" outlineLevel="0" collapsed="false">
      <c r="A271" s="29"/>
      <c r="B271" s="24" t="s">
        <v>50</v>
      </c>
      <c r="C271" s="27" t="n">
        <v>104.4</v>
      </c>
      <c r="D271" s="26" t="n">
        <v>0.4</v>
      </c>
      <c r="E271" s="27" t="n">
        <v>70.3</v>
      </c>
      <c r="F271" s="26" t="n">
        <v>0.5</v>
      </c>
      <c r="G271" s="27" t="n">
        <v>39.9</v>
      </c>
      <c r="H271" s="26" t="n">
        <v>0.3</v>
      </c>
    </row>
    <row r="272" customFormat="false" ht="12" hidden="false" customHeight="false" outlineLevel="0" collapsed="false">
      <c r="A272" s="29"/>
      <c r="B272" s="31" t="s">
        <v>53</v>
      </c>
      <c r="C272" s="32" t="n">
        <v>29144.9</v>
      </c>
      <c r="D272" s="33" t="n">
        <v>99.8</v>
      </c>
      <c r="E272" s="32" t="n">
        <v>13602.5</v>
      </c>
      <c r="F272" s="33" t="n">
        <v>99.7</v>
      </c>
      <c r="G272" s="32" t="n">
        <v>15542.4</v>
      </c>
      <c r="H272" s="33" t="n">
        <v>99.8</v>
      </c>
    </row>
    <row r="273" customFormat="false" ht="12" hidden="false" customHeight="false" outlineLevel="0" collapsed="false">
      <c r="A273" s="29"/>
      <c r="B273" s="24" t="s">
        <v>48</v>
      </c>
      <c r="C273" s="25" t="n">
        <v>0.1</v>
      </c>
      <c r="D273" s="26" t="n">
        <v>0.1</v>
      </c>
      <c r="E273" s="25" t="n">
        <v>0.1</v>
      </c>
      <c r="F273" s="26" t="n">
        <v>0.1</v>
      </c>
      <c r="G273" s="25" t="n">
        <v>0</v>
      </c>
      <c r="H273" s="26" t="n">
        <v>0</v>
      </c>
    </row>
    <row r="274" customFormat="false" ht="12" hidden="false" customHeight="false" outlineLevel="0" collapsed="false">
      <c r="A274" s="29"/>
      <c r="B274" s="24" t="s">
        <v>49</v>
      </c>
      <c r="C274" s="27" t="n">
        <v>29113.4</v>
      </c>
      <c r="D274" s="26" t="n">
        <v>99.6</v>
      </c>
      <c r="E274" s="27" t="n">
        <v>13579.9</v>
      </c>
      <c r="F274" s="26" t="n">
        <v>99.5</v>
      </c>
      <c r="G274" s="27" t="n">
        <v>15527.8</v>
      </c>
      <c r="H274" s="26" t="n">
        <v>99.7</v>
      </c>
    </row>
    <row r="275" customFormat="false" ht="12" hidden="false" customHeight="false" outlineLevel="0" collapsed="false">
      <c r="A275" s="29"/>
      <c r="B275" s="28" t="s">
        <v>50</v>
      </c>
      <c r="C275" s="27" t="n">
        <v>29176.3</v>
      </c>
      <c r="D275" s="26" t="n">
        <v>99.9</v>
      </c>
      <c r="E275" s="27" t="n">
        <v>13625.2</v>
      </c>
      <c r="F275" s="26" t="n">
        <v>99.8</v>
      </c>
      <c r="G275" s="27" t="n">
        <v>15557</v>
      </c>
      <c r="H275" s="26" t="n">
        <v>99.9</v>
      </c>
    </row>
    <row r="276" customFormat="false" ht="12" hidden="false" customHeight="true" outlineLevel="0" collapsed="false">
      <c r="A276" s="29" t="s">
        <v>66</v>
      </c>
      <c r="B276" s="30" t="s">
        <v>52</v>
      </c>
      <c r="C276" s="22" t="n">
        <v>238.1</v>
      </c>
      <c r="D276" s="23" t="n">
        <v>0.8</v>
      </c>
      <c r="E276" s="22" t="n">
        <v>150.5</v>
      </c>
      <c r="F276" s="23" t="n">
        <v>1.1</v>
      </c>
      <c r="G276" s="22" t="n">
        <v>87.6</v>
      </c>
      <c r="H276" s="23" t="n">
        <v>0.6</v>
      </c>
    </row>
    <row r="277" customFormat="false" ht="12" hidden="false" customHeight="false" outlineLevel="0" collapsed="false">
      <c r="A277" s="29"/>
      <c r="B277" s="24" t="s">
        <v>48</v>
      </c>
      <c r="C277" s="34" t="n">
        <v>9.2</v>
      </c>
      <c r="D277" s="34" t="n">
        <v>9.2</v>
      </c>
      <c r="E277" s="34" t="n">
        <v>11</v>
      </c>
      <c r="F277" s="34" t="n">
        <v>11</v>
      </c>
      <c r="G277" s="34" t="n">
        <v>13.3</v>
      </c>
      <c r="H277" s="26" t="n">
        <v>13.3</v>
      </c>
    </row>
    <row r="278" customFormat="false" ht="12" hidden="false" customHeight="false" outlineLevel="0" collapsed="false">
      <c r="A278" s="29"/>
      <c r="B278" s="24" t="s">
        <v>49</v>
      </c>
      <c r="C278" s="27" t="n">
        <v>195.2</v>
      </c>
      <c r="D278" s="26" t="n">
        <v>0.7</v>
      </c>
      <c r="E278" s="27" t="n">
        <v>118.1</v>
      </c>
      <c r="F278" s="26" t="n">
        <v>0.9</v>
      </c>
      <c r="G278" s="27" t="n">
        <v>64.7</v>
      </c>
      <c r="H278" s="26" t="n">
        <v>0.4</v>
      </c>
    </row>
    <row r="279" customFormat="false" ht="12" hidden="false" customHeight="false" outlineLevel="0" collapsed="false">
      <c r="A279" s="29"/>
      <c r="B279" s="24" t="s">
        <v>50</v>
      </c>
      <c r="C279" s="27" t="n">
        <v>281</v>
      </c>
      <c r="D279" s="26" t="n">
        <v>1</v>
      </c>
      <c r="E279" s="27" t="n">
        <v>182.9</v>
      </c>
      <c r="F279" s="26" t="n">
        <v>1.3</v>
      </c>
      <c r="G279" s="27" t="n">
        <v>110.4</v>
      </c>
      <c r="H279" s="26" t="n">
        <v>0.7</v>
      </c>
    </row>
    <row r="280" customFormat="false" ht="12" hidden="false" customHeight="false" outlineLevel="0" collapsed="false">
      <c r="A280" s="29"/>
      <c r="B280" s="31" t="s">
        <v>53</v>
      </c>
      <c r="C280" s="32" t="n">
        <v>28979.7</v>
      </c>
      <c r="D280" s="33" t="n">
        <v>99.2</v>
      </c>
      <c r="E280" s="32" t="n">
        <v>13499.6</v>
      </c>
      <c r="F280" s="33" t="n">
        <v>98.9</v>
      </c>
      <c r="G280" s="32" t="n">
        <v>15480.1</v>
      </c>
      <c r="H280" s="33" t="n">
        <v>99.4</v>
      </c>
    </row>
    <row r="281" customFormat="false" ht="12" hidden="false" customHeight="false" outlineLevel="0" collapsed="false">
      <c r="A281" s="29"/>
      <c r="B281" s="24" t="s">
        <v>48</v>
      </c>
      <c r="C281" s="25" t="n">
        <v>0.1</v>
      </c>
      <c r="D281" s="26" t="n">
        <v>0.1</v>
      </c>
      <c r="E281" s="25" t="n">
        <v>0.1</v>
      </c>
      <c r="F281" s="26" t="n">
        <v>0.1</v>
      </c>
      <c r="G281" s="25" t="n">
        <v>0.1</v>
      </c>
      <c r="H281" s="26" t="n">
        <v>0.1</v>
      </c>
    </row>
    <row r="282" customFormat="false" ht="12" hidden="false" customHeight="false" outlineLevel="0" collapsed="false">
      <c r="A282" s="29"/>
      <c r="B282" s="24" t="s">
        <v>49</v>
      </c>
      <c r="C282" s="27" t="n">
        <v>28936.8</v>
      </c>
      <c r="D282" s="26" t="n">
        <v>99</v>
      </c>
      <c r="E282" s="27" t="n">
        <v>13467.2</v>
      </c>
      <c r="F282" s="26" t="n">
        <v>98.7</v>
      </c>
      <c r="G282" s="27" t="n">
        <v>15457.2</v>
      </c>
      <c r="H282" s="26" t="n">
        <v>99.3</v>
      </c>
    </row>
    <row r="283" customFormat="false" ht="12" hidden="false" customHeight="false" outlineLevel="0" collapsed="false">
      <c r="A283" s="29"/>
      <c r="B283" s="28" t="s">
        <v>50</v>
      </c>
      <c r="C283" s="27" t="n">
        <v>29022.6</v>
      </c>
      <c r="D283" s="26" t="n">
        <v>99.3</v>
      </c>
      <c r="E283" s="27" t="n">
        <v>13532</v>
      </c>
      <c r="F283" s="26" t="n">
        <v>99.1</v>
      </c>
      <c r="G283" s="27" t="n">
        <v>15502.9</v>
      </c>
      <c r="H283" s="26" t="n">
        <v>99.6</v>
      </c>
    </row>
    <row r="284" customFormat="false" ht="14.1" hidden="false" customHeight="true" outlineLevel="0" collapsed="false">
      <c r="A284" s="29" t="s">
        <v>67</v>
      </c>
      <c r="B284" s="30" t="s">
        <v>52</v>
      </c>
      <c r="C284" s="22" t="n">
        <v>163</v>
      </c>
      <c r="D284" s="23" t="n">
        <v>0.6</v>
      </c>
      <c r="E284" s="22" t="n">
        <v>69.2</v>
      </c>
      <c r="F284" s="23" t="n">
        <v>0.5</v>
      </c>
      <c r="G284" s="22" t="n">
        <v>93.8</v>
      </c>
      <c r="H284" s="23" t="n">
        <v>0.6</v>
      </c>
    </row>
    <row r="285" customFormat="false" ht="12" hidden="false" customHeight="false" outlineLevel="0" collapsed="false">
      <c r="A285" s="29"/>
      <c r="B285" s="24" t="s">
        <v>48</v>
      </c>
      <c r="C285" s="34" t="n">
        <v>12.1</v>
      </c>
      <c r="D285" s="26" t="n">
        <v>12.1</v>
      </c>
      <c r="E285" s="34" t="n">
        <v>15</v>
      </c>
      <c r="F285" s="26" t="n">
        <v>15</v>
      </c>
      <c r="G285" s="34" t="n">
        <v>14.1</v>
      </c>
      <c r="H285" s="26" t="n">
        <v>14.1</v>
      </c>
    </row>
    <row r="286" customFormat="false" ht="12" hidden="false" customHeight="false" outlineLevel="0" collapsed="false">
      <c r="A286" s="29"/>
      <c r="B286" s="24" t="s">
        <v>49</v>
      </c>
      <c r="C286" s="27" t="n">
        <v>124.3</v>
      </c>
      <c r="D286" s="26" t="n">
        <v>0.4</v>
      </c>
      <c r="E286" s="27" t="n">
        <v>48.8</v>
      </c>
      <c r="F286" s="26" t="n">
        <v>0.4</v>
      </c>
      <c r="G286" s="27" t="n">
        <v>67.9</v>
      </c>
      <c r="H286" s="26" t="n">
        <v>0.4</v>
      </c>
    </row>
    <row r="287" customFormat="false" ht="12" hidden="false" customHeight="false" outlineLevel="0" collapsed="false">
      <c r="A287" s="29"/>
      <c r="B287" s="24" t="s">
        <v>50</v>
      </c>
      <c r="C287" s="27" t="n">
        <v>201.7</v>
      </c>
      <c r="D287" s="26" t="n">
        <v>0.7</v>
      </c>
      <c r="E287" s="27" t="n">
        <v>89.6</v>
      </c>
      <c r="F287" s="26" t="n">
        <v>0.7</v>
      </c>
      <c r="G287" s="27" t="n">
        <v>119.6</v>
      </c>
      <c r="H287" s="26" t="n">
        <v>0.8</v>
      </c>
    </row>
    <row r="288" customFormat="false" ht="12" hidden="false" customHeight="false" outlineLevel="0" collapsed="false">
      <c r="A288" s="29"/>
      <c r="B288" s="31" t="s">
        <v>53</v>
      </c>
      <c r="C288" s="32" t="n">
        <v>29054.8</v>
      </c>
      <c r="D288" s="33" t="n">
        <v>99.4</v>
      </c>
      <c r="E288" s="32" t="n">
        <v>13580.9</v>
      </c>
      <c r="F288" s="33" t="n">
        <v>99.5</v>
      </c>
      <c r="G288" s="32" t="n">
        <v>15473.9</v>
      </c>
      <c r="H288" s="33" t="n">
        <v>99.4</v>
      </c>
    </row>
    <row r="289" customFormat="false" ht="12" hidden="false" customHeight="false" outlineLevel="0" collapsed="false">
      <c r="A289" s="29"/>
      <c r="B289" s="24" t="s">
        <v>48</v>
      </c>
      <c r="C289" s="25" t="n">
        <v>0.1</v>
      </c>
      <c r="D289" s="26" t="n">
        <v>0.1</v>
      </c>
      <c r="E289" s="25" t="n">
        <v>0.1</v>
      </c>
      <c r="F289" s="26" t="n">
        <v>0.1</v>
      </c>
      <c r="G289" s="25" t="n">
        <v>0.1</v>
      </c>
      <c r="H289" s="26" t="n">
        <v>0.1</v>
      </c>
    </row>
    <row r="290" customFormat="false" ht="12" hidden="false" customHeight="false" outlineLevel="0" collapsed="false">
      <c r="A290" s="29"/>
      <c r="B290" s="24" t="s">
        <v>49</v>
      </c>
      <c r="C290" s="27" t="n">
        <v>29016.1</v>
      </c>
      <c r="D290" s="26" t="n">
        <v>99.3</v>
      </c>
      <c r="E290" s="27" t="n">
        <v>13560.6</v>
      </c>
      <c r="F290" s="26" t="n">
        <v>99.3</v>
      </c>
      <c r="G290" s="27" t="n">
        <v>15448</v>
      </c>
      <c r="H290" s="26" t="n">
        <v>99.2</v>
      </c>
    </row>
    <row r="291" customFormat="false" ht="12" hidden="false" customHeight="false" outlineLevel="0" collapsed="false">
      <c r="A291" s="29"/>
      <c r="B291" s="28" t="s">
        <v>50</v>
      </c>
      <c r="C291" s="27" t="n">
        <v>29093.5</v>
      </c>
      <c r="D291" s="26" t="n">
        <v>99.6</v>
      </c>
      <c r="E291" s="27" t="n">
        <v>13601.3</v>
      </c>
      <c r="F291" s="26" t="n">
        <v>99.6</v>
      </c>
      <c r="G291" s="27" t="n">
        <v>15499.7</v>
      </c>
      <c r="H291" s="26" t="n">
        <v>99.6</v>
      </c>
    </row>
    <row r="292" customFormat="false" ht="14.1" hidden="false" customHeight="true" outlineLevel="0" collapsed="false">
      <c r="A292" s="29" t="s">
        <v>68</v>
      </c>
      <c r="B292" s="30" t="s">
        <v>52</v>
      </c>
      <c r="C292" s="22" t="n">
        <v>71.7</v>
      </c>
      <c r="D292" s="23" t="n">
        <v>0.2</v>
      </c>
      <c r="E292" s="22" t="n">
        <v>43.3</v>
      </c>
      <c r="F292" s="23" t="n">
        <v>0.3</v>
      </c>
      <c r="G292" s="22" t="n">
        <v>28.4</v>
      </c>
      <c r="H292" s="23" t="n">
        <v>0.2</v>
      </c>
    </row>
    <row r="293" customFormat="false" ht="12" hidden="false" customHeight="false" outlineLevel="0" collapsed="false">
      <c r="A293" s="29"/>
      <c r="B293" s="24" t="s">
        <v>48</v>
      </c>
      <c r="C293" s="34" t="n">
        <v>18.8</v>
      </c>
      <c r="D293" s="26" t="n">
        <v>18.8</v>
      </c>
      <c r="E293" s="34" t="n">
        <v>25.9</v>
      </c>
      <c r="F293" s="26" t="n">
        <v>25.9</v>
      </c>
      <c r="G293" s="34" t="n">
        <v>24.8</v>
      </c>
      <c r="H293" s="26" t="n">
        <v>24.8</v>
      </c>
    </row>
    <row r="294" customFormat="false" ht="12" hidden="false" customHeight="false" outlineLevel="0" collapsed="false">
      <c r="A294" s="29"/>
      <c r="B294" s="24" t="s">
        <v>49</v>
      </c>
      <c r="C294" s="27" t="n">
        <v>45.2</v>
      </c>
      <c r="D294" s="26" t="n">
        <v>0.2</v>
      </c>
      <c r="E294" s="27" t="n">
        <v>21.3</v>
      </c>
      <c r="F294" s="26" t="n">
        <v>0.2</v>
      </c>
      <c r="G294" s="27" t="n">
        <v>14.6</v>
      </c>
      <c r="H294" s="26" t="n">
        <v>0.1</v>
      </c>
    </row>
    <row r="295" customFormat="false" ht="12" hidden="false" customHeight="false" outlineLevel="0" collapsed="false">
      <c r="A295" s="29"/>
      <c r="B295" s="24" t="s">
        <v>50</v>
      </c>
      <c r="C295" s="27" t="n">
        <v>98.2</v>
      </c>
      <c r="D295" s="26" t="n">
        <v>0.3</v>
      </c>
      <c r="E295" s="27" t="n">
        <v>65.3</v>
      </c>
      <c r="F295" s="26" t="n">
        <v>0.5</v>
      </c>
      <c r="G295" s="27" t="n">
        <v>42.2</v>
      </c>
      <c r="H295" s="26" t="n">
        <v>0.3</v>
      </c>
    </row>
    <row r="296" customFormat="false" ht="12" hidden="false" customHeight="false" outlineLevel="0" collapsed="false">
      <c r="A296" s="29"/>
      <c r="B296" s="31" t="s">
        <v>53</v>
      </c>
      <c r="C296" s="32" t="n">
        <v>29146.1</v>
      </c>
      <c r="D296" s="33" t="n">
        <v>99.8</v>
      </c>
      <c r="E296" s="32" t="n">
        <v>13606.9</v>
      </c>
      <c r="F296" s="33" t="n">
        <v>99.7</v>
      </c>
      <c r="G296" s="32" t="n">
        <v>15539.2</v>
      </c>
      <c r="H296" s="33" t="n">
        <v>99.8</v>
      </c>
    </row>
    <row r="297" customFormat="false" ht="12" hidden="false" customHeight="false" outlineLevel="0" collapsed="false">
      <c r="A297" s="29"/>
      <c r="B297" s="24" t="s">
        <v>48</v>
      </c>
      <c r="C297" s="25" t="n">
        <v>0</v>
      </c>
      <c r="D297" s="26" t="n">
        <v>0</v>
      </c>
      <c r="E297" s="25" t="n">
        <v>0.1</v>
      </c>
      <c r="F297" s="26" t="n">
        <v>0.1</v>
      </c>
      <c r="G297" s="25" t="n">
        <v>0</v>
      </c>
      <c r="H297" s="26" t="n">
        <v>0</v>
      </c>
    </row>
    <row r="298" customFormat="false" ht="12" hidden="false" customHeight="false" outlineLevel="0" collapsed="false">
      <c r="A298" s="29"/>
      <c r="B298" s="24" t="s">
        <v>49</v>
      </c>
      <c r="C298" s="27" t="n">
        <v>29119.6</v>
      </c>
      <c r="D298" s="26" t="n">
        <v>99.7</v>
      </c>
      <c r="E298" s="27" t="n">
        <v>13584.9</v>
      </c>
      <c r="F298" s="26" t="n">
        <v>99.5</v>
      </c>
      <c r="G298" s="27" t="n">
        <v>15525.4</v>
      </c>
      <c r="H298" s="26" t="n">
        <v>99.7</v>
      </c>
    </row>
    <row r="299" customFormat="false" ht="12" hidden="false" customHeight="false" outlineLevel="0" collapsed="false">
      <c r="A299" s="29"/>
      <c r="B299" s="28" t="s">
        <v>50</v>
      </c>
      <c r="C299" s="27" t="n">
        <v>29172.5</v>
      </c>
      <c r="D299" s="26" t="n">
        <v>99.8</v>
      </c>
      <c r="E299" s="27" t="n">
        <v>13628.8</v>
      </c>
      <c r="F299" s="26" t="n">
        <v>99.8</v>
      </c>
      <c r="G299" s="27" t="n">
        <v>15553</v>
      </c>
      <c r="H299" s="26" t="n">
        <v>99.9</v>
      </c>
    </row>
    <row r="300" customFormat="false" ht="12" hidden="false" customHeight="true" outlineLevel="0" collapsed="false">
      <c r="A300" s="29" t="s">
        <v>69</v>
      </c>
      <c r="B300" s="30" t="s">
        <v>52</v>
      </c>
      <c r="C300" s="22" t="n">
        <v>17.7</v>
      </c>
      <c r="D300" s="23" t="n">
        <v>0.1</v>
      </c>
      <c r="E300" s="22" t="n">
        <v>9.6</v>
      </c>
      <c r="F300" s="23" t="n">
        <v>0.1</v>
      </c>
      <c r="G300" s="22" t="n">
        <v>8.1</v>
      </c>
      <c r="H300" s="23" t="n">
        <v>0.1</v>
      </c>
      <c r="J300" s="36"/>
    </row>
    <row r="301" customFormat="false" ht="12" hidden="false" customHeight="false" outlineLevel="0" collapsed="false">
      <c r="A301" s="29"/>
      <c r="B301" s="24" t="s">
        <v>48</v>
      </c>
      <c r="C301" s="34" t="n">
        <v>26.3</v>
      </c>
      <c r="D301" s="26" t="n">
        <v>26.3</v>
      </c>
      <c r="E301" s="34" t="n">
        <v>35.4</v>
      </c>
      <c r="F301" s="26" t="n">
        <v>35.4</v>
      </c>
      <c r="G301" s="34" t="n">
        <v>33.2</v>
      </c>
      <c r="H301" s="26" t="n">
        <v>33.2</v>
      </c>
    </row>
    <row r="302" customFormat="false" ht="12" hidden="false" customHeight="false" outlineLevel="0" collapsed="false">
      <c r="A302" s="29"/>
      <c r="B302" s="24" t="s">
        <v>49</v>
      </c>
      <c r="C302" s="27" t="n">
        <v>8.6</v>
      </c>
      <c r="D302" s="26" t="n">
        <v>0</v>
      </c>
      <c r="E302" s="27" t="n">
        <v>2.9</v>
      </c>
      <c r="F302" s="26" t="n">
        <v>0</v>
      </c>
      <c r="G302" s="27" t="n">
        <v>2.8</v>
      </c>
      <c r="H302" s="26" t="n">
        <v>0</v>
      </c>
    </row>
    <row r="303" customFormat="false" ht="12" hidden="false" customHeight="false" outlineLevel="0" collapsed="false">
      <c r="A303" s="29"/>
      <c r="B303" s="24" t="s">
        <v>50</v>
      </c>
      <c r="C303" s="27" t="n">
        <v>26.8</v>
      </c>
      <c r="D303" s="26" t="n">
        <v>0.1</v>
      </c>
      <c r="E303" s="27" t="n">
        <v>16.2</v>
      </c>
      <c r="F303" s="26" t="n">
        <v>0.1</v>
      </c>
      <c r="G303" s="27" t="n">
        <v>13.3</v>
      </c>
      <c r="H303" s="26" t="n">
        <v>0.1</v>
      </c>
    </row>
    <row r="304" customFormat="false" ht="12" hidden="false" customHeight="false" outlineLevel="0" collapsed="false">
      <c r="A304" s="29"/>
      <c r="B304" s="31" t="s">
        <v>53</v>
      </c>
      <c r="C304" s="32" t="n">
        <v>29200.1</v>
      </c>
      <c r="D304" s="33" t="n">
        <v>99.9</v>
      </c>
      <c r="E304" s="32" t="n">
        <v>13640.6</v>
      </c>
      <c r="F304" s="33" t="n">
        <v>99.9</v>
      </c>
      <c r="G304" s="32" t="n">
        <v>15559.6</v>
      </c>
      <c r="H304" s="33" t="n">
        <v>99.9</v>
      </c>
    </row>
    <row r="305" customFormat="false" ht="12" hidden="false" customHeight="false" outlineLevel="0" collapsed="false">
      <c r="A305" s="29"/>
      <c r="B305" s="24" t="s">
        <v>48</v>
      </c>
      <c r="C305" s="25" t="n">
        <v>0</v>
      </c>
      <c r="D305" s="26" t="n">
        <v>0</v>
      </c>
      <c r="E305" s="25" t="n">
        <v>0</v>
      </c>
      <c r="F305" s="26" t="n">
        <v>0</v>
      </c>
      <c r="G305" s="25" t="n">
        <v>0</v>
      </c>
      <c r="H305" s="26" t="n">
        <v>0</v>
      </c>
    </row>
    <row r="306" customFormat="false" ht="12" hidden="false" customHeight="false" outlineLevel="0" collapsed="false">
      <c r="A306" s="29"/>
      <c r="B306" s="24" t="s">
        <v>49</v>
      </c>
      <c r="C306" s="27" t="n">
        <v>29191</v>
      </c>
      <c r="D306" s="26" t="n">
        <v>99.9</v>
      </c>
      <c r="E306" s="27" t="n">
        <v>13633.9</v>
      </c>
      <c r="F306" s="26" t="n">
        <v>99.9</v>
      </c>
      <c r="G306" s="27" t="n">
        <v>15554.3</v>
      </c>
      <c r="H306" s="26" t="n">
        <v>99.9</v>
      </c>
    </row>
    <row r="307" customFormat="false" ht="12" hidden="false" customHeight="false" outlineLevel="0" collapsed="false">
      <c r="A307" s="29"/>
      <c r="B307" s="28" t="s">
        <v>50</v>
      </c>
      <c r="C307" s="37" t="n">
        <v>29209.2</v>
      </c>
      <c r="D307" s="38" t="n">
        <v>100</v>
      </c>
      <c r="E307" s="37" t="n">
        <v>13647.2</v>
      </c>
      <c r="F307" s="38" t="n">
        <v>100</v>
      </c>
      <c r="G307" s="37" t="n">
        <v>15564.8</v>
      </c>
      <c r="H307" s="38" t="n">
        <v>100</v>
      </c>
    </row>
    <row r="308" s="8" customFormat="true" ht="12" hidden="false" customHeight="false" outlineLevel="0" collapsed="false">
      <c r="A308" s="39"/>
      <c r="B308" s="40"/>
      <c r="C308" s="41"/>
      <c r="D308" s="42"/>
      <c r="E308" s="41"/>
      <c r="F308" s="42"/>
      <c r="G308" s="41"/>
      <c r="H308" s="41"/>
    </row>
    <row r="309" customFormat="false" ht="14.25" hidden="false" customHeight="false" outlineLevel="0" collapsed="false">
      <c r="A309" s="43" t="s">
        <v>70</v>
      </c>
      <c r="B309" s="44"/>
      <c r="C309" s="44"/>
      <c r="D309" s="44"/>
      <c r="E309" s="44"/>
      <c r="F309" s="44"/>
      <c r="G309" s="44"/>
      <c r="H309" s="44"/>
    </row>
    <row r="310" customFormat="false" ht="12" hidden="false" customHeight="false" outlineLevel="0" collapsed="false">
      <c r="A310" s="45" t="s">
        <v>71</v>
      </c>
      <c r="B310" s="46"/>
      <c r="C310" s="46"/>
    </row>
    <row r="311" customFormat="false" ht="12" hidden="false" customHeight="false" outlineLevel="0" collapsed="false">
      <c r="A311" s="47" t="s">
        <v>72</v>
      </c>
      <c r="B311" s="46"/>
      <c r="C311" s="46"/>
    </row>
    <row r="312" customFormat="false" ht="12" hidden="false" customHeight="false" outlineLevel="0" collapsed="false">
      <c r="A312" s="45" t="s">
        <v>73</v>
      </c>
      <c r="B312" s="48"/>
      <c r="C312" s="48"/>
    </row>
    <row r="313" customFormat="false" ht="12" hidden="false" customHeight="true" outlineLevel="0" collapsed="false">
      <c r="A313" s="49" t="s">
        <v>74</v>
      </c>
      <c r="B313" s="49"/>
      <c r="C313" s="49"/>
      <c r="D313" s="49"/>
      <c r="E313" s="49"/>
      <c r="F313" s="49"/>
      <c r="G313" s="49"/>
      <c r="H313" s="49"/>
    </row>
    <row r="314" customFormat="false" ht="12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</row>
    <row r="315" customFormat="false" ht="14.25" hidden="false" customHeight="false" outlineLevel="0" collapsed="false">
      <c r="A315" s="50" t="s">
        <v>75</v>
      </c>
      <c r="B315" s="50"/>
      <c r="C315" s="50"/>
      <c r="D315" s="51"/>
      <c r="E315" s="51"/>
      <c r="F315" s="51"/>
      <c r="G315" s="51"/>
      <c r="H315" s="51"/>
    </row>
    <row r="316" customFormat="fals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4.25" hidden="false" customHeight="false" outlineLevel="0" collapsed="false">
      <c r="A318" s="55" t="s">
        <v>77</v>
      </c>
      <c r="B318" s="55"/>
      <c r="C318" s="55"/>
      <c r="D318" s="55"/>
      <c r="E318" s="55"/>
      <c r="F318" s="55"/>
      <c r="G318" s="55"/>
      <c r="H318" s="55"/>
    </row>
    <row r="319" customFormat="false" ht="12" hidden="false" customHeight="true" outlineLevel="0" collapsed="false">
      <c r="A319" s="18" t="s">
        <v>41</v>
      </c>
      <c r="B319" s="18"/>
      <c r="C319" s="19" t="s">
        <v>42</v>
      </c>
      <c r="D319" s="19"/>
      <c r="E319" s="19" t="s">
        <v>43</v>
      </c>
      <c r="F319" s="19"/>
      <c r="G319" s="19" t="s">
        <v>44</v>
      </c>
      <c r="H319" s="19"/>
    </row>
    <row r="320" customFormat="false" ht="12" hidden="false" customHeight="false" outlineLevel="0" collapsed="false">
      <c r="A320" s="18"/>
      <c r="B320" s="18"/>
      <c r="C320" s="19" t="s">
        <v>45</v>
      </c>
      <c r="D320" s="19" t="s">
        <v>46</v>
      </c>
      <c r="E320" s="19" t="s">
        <v>45</v>
      </c>
      <c r="F320" s="19" t="s">
        <v>46</v>
      </c>
      <c r="G320" s="19" t="s">
        <v>45</v>
      </c>
      <c r="H320" s="19" t="s">
        <v>46</v>
      </c>
    </row>
    <row r="321" customFormat="false" ht="12" hidden="false" customHeight="true" outlineLevel="0" collapsed="false">
      <c r="A321" s="20" t="s">
        <v>47</v>
      </c>
      <c r="B321" s="21" t="s">
        <v>42</v>
      </c>
      <c r="C321" s="22" t="n">
        <v>7858.7</v>
      </c>
      <c r="D321" s="23" t="n">
        <v>100</v>
      </c>
      <c r="E321" s="22" t="n">
        <v>4073.7</v>
      </c>
      <c r="F321" s="23" t="n">
        <v>51.8</v>
      </c>
      <c r="G321" s="22" t="n">
        <v>3785</v>
      </c>
      <c r="H321" s="23" t="n">
        <v>48.2</v>
      </c>
    </row>
    <row r="322" customFormat="false" ht="12" hidden="false" customHeight="false" outlineLevel="0" collapsed="false">
      <c r="A322" s="20"/>
      <c r="B322" s="24" t="s">
        <v>48</v>
      </c>
      <c r="C322" s="25" t="n">
        <v>0</v>
      </c>
      <c r="D322" s="26" t="n">
        <v>0</v>
      </c>
      <c r="E322" s="25" t="n">
        <v>0</v>
      </c>
      <c r="F322" s="26" t="n">
        <v>0</v>
      </c>
      <c r="G322" s="25" t="n">
        <v>0</v>
      </c>
      <c r="H322" s="26" t="n">
        <v>0</v>
      </c>
    </row>
    <row r="323" customFormat="false" ht="12" hidden="false" customHeight="false" outlineLevel="0" collapsed="false">
      <c r="A323" s="20"/>
      <c r="B323" s="24" t="s">
        <v>49</v>
      </c>
      <c r="C323" s="27" t="n">
        <v>7858.7</v>
      </c>
      <c r="D323" s="26" t="n">
        <v>100</v>
      </c>
      <c r="E323" s="27" t="n">
        <v>4073.7</v>
      </c>
      <c r="F323" s="26" t="n">
        <v>51.8</v>
      </c>
      <c r="G323" s="27" t="n">
        <v>3785</v>
      </c>
      <c r="H323" s="26" t="n">
        <v>48.2</v>
      </c>
    </row>
    <row r="324" customFormat="false" ht="12" hidden="false" customHeight="false" outlineLevel="0" collapsed="false">
      <c r="A324" s="20"/>
      <c r="B324" s="28" t="s">
        <v>50</v>
      </c>
      <c r="C324" s="27" t="n">
        <v>7858.7</v>
      </c>
      <c r="D324" s="26" t="n">
        <v>100</v>
      </c>
      <c r="E324" s="27" t="n">
        <v>4073.7</v>
      </c>
      <c r="F324" s="26" t="n">
        <v>51.8</v>
      </c>
      <c r="G324" s="27" t="n">
        <v>3785</v>
      </c>
      <c r="H324" s="26" t="n">
        <v>48.2</v>
      </c>
    </row>
    <row r="325" customFormat="false" ht="12" hidden="false" customHeight="true" outlineLevel="0" collapsed="false">
      <c r="A325" s="29" t="s">
        <v>51</v>
      </c>
      <c r="B325" s="30" t="s">
        <v>52</v>
      </c>
      <c r="C325" s="22" t="n">
        <v>1049</v>
      </c>
      <c r="D325" s="23" t="n">
        <v>13.3</v>
      </c>
      <c r="E325" s="22" t="n">
        <v>593.9</v>
      </c>
      <c r="F325" s="23" t="n">
        <v>14.6</v>
      </c>
      <c r="G325" s="22" t="n">
        <v>455.1</v>
      </c>
      <c r="H325" s="23" t="n">
        <v>12</v>
      </c>
    </row>
    <row r="326" customFormat="false" ht="12" hidden="false" customHeight="false" outlineLevel="0" collapsed="false">
      <c r="A326" s="29"/>
      <c r="B326" s="24" t="s">
        <v>48</v>
      </c>
      <c r="C326" s="25" t="n">
        <v>6.8</v>
      </c>
      <c r="D326" s="26" t="n">
        <v>6.8</v>
      </c>
      <c r="E326" s="25" t="n">
        <v>6.9</v>
      </c>
      <c r="F326" s="26" t="n">
        <v>6.9</v>
      </c>
      <c r="G326" s="34" t="n">
        <v>7.8</v>
      </c>
      <c r="H326" s="26" t="n">
        <v>7.8</v>
      </c>
    </row>
    <row r="327" customFormat="false" ht="12" hidden="false" customHeight="false" outlineLevel="0" collapsed="false">
      <c r="A327" s="29"/>
      <c r="B327" s="24" t="s">
        <v>49</v>
      </c>
      <c r="C327" s="27" t="n">
        <v>908.7</v>
      </c>
      <c r="D327" s="26" t="n">
        <v>11.6</v>
      </c>
      <c r="E327" s="27" t="n">
        <v>513.7</v>
      </c>
      <c r="F327" s="26" t="n">
        <v>12.6</v>
      </c>
      <c r="G327" s="27" t="n">
        <v>385.8</v>
      </c>
      <c r="H327" s="26" t="n">
        <v>10.2</v>
      </c>
    </row>
    <row r="328" customFormat="false" ht="12" hidden="false" customHeight="false" outlineLevel="0" collapsed="false">
      <c r="A328" s="29"/>
      <c r="B328" s="24" t="s">
        <v>50</v>
      </c>
      <c r="C328" s="27" t="n">
        <v>1189.4</v>
      </c>
      <c r="D328" s="26" t="n">
        <v>15.1</v>
      </c>
      <c r="E328" s="27" t="n">
        <v>674.2</v>
      </c>
      <c r="F328" s="26" t="n">
        <v>16.5</v>
      </c>
      <c r="G328" s="27" t="n">
        <v>524.4</v>
      </c>
      <c r="H328" s="26" t="n">
        <v>13.9</v>
      </c>
    </row>
    <row r="329" customFormat="false" ht="12" hidden="false" customHeight="false" outlineLevel="0" collapsed="false">
      <c r="A329" s="29"/>
      <c r="B329" s="31" t="s">
        <v>53</v>
      </c>
      <c r="C329" s="32" t="n">
        <v>6809.7</v>
      </c>
      <c r="D329" s="33" t="n">
        <v>86.7</v>
      </c>
      <c r="E329" s="32" t="n">
        <v>3479.8</v>
      </c>
      <c r="F329" s="33" t="n">
        <v>85.4</v>
      </c>
      <c r="G329" s="32" t="n">
        <v>3329.9</v>
      </c>
      <c r="H329" s="33" t="n">
        <v>88</v>
      </c>
    </row>
    <row r="330" customFormat="false" ht="12" hidden="false" customHeight="false" outlineLevel="0" collapsed="false">
      <c r="A330" s="29"/>
      <c r="B330" s="24" t="s">
        <v>48</v>
      </c>
      <c r="C330" s="25" t="n">
        <v>1.1</v>
      </c>
      <c r="D330" s="26" t="n">
        <v>1.1</v>
      </c>
      <c r="E330" s="25" t="n">
        <v>1.2</v>
      </c>
      <c r="F330" s="26" t="n">
        <v>1.2</v>
      </c>
      <c r="G330" s="25" t="n">
        <v>1.1</v>
      </c>
      <c r="H330" s="26" t="n">
        <v>1.1</v>
      </c>
    </row>
    <row r="331" customFormat="false" ht="12" hidden="false" customHeight="false" outlineLevel="0" collapsed="false">
      <c r="A331" s="29"/>
      <c r="B331" s="24" t="s">
        <v>49</v>
      </c>
      <c r="C331" s="27" t="n">
        <v>6669.4</v>
      </c>
      <c r="D331" s="26" t="n">
        <v>84.9</v>
      </c>
      <c r="E331" s="27" t="n">
        <v>3399.5</v>
      </c>
      <c r="F331" s="26" t="n">
        <v>83.5</v>
      </c>
      <c r="G331" s="27" t="n">
        <v>3260.6</v>
      </c>
      <c r="H331" s="26" t="n">
        <v>86.1</v>
      </c>
    </row>
    <row r="332" customFormat="false" ht="12" hidden="false" customHeight="false" outlineLevel="0" collapsed="false">
      <c r="A332" s="29"/>
      <c r="B332" s="28" t="s">
        <v>50</v>
      </c>
      <c r="C332" s="27" t="n">
        <v>6950</v>
      </c>
      <c r="D332" s="26" t="n">
        <v>88.4</v>
      </c>
      <c r="E332" s="27" t="n">
        <v>3560</v>
      </c>
      <c r="F332" s="26" t="n">
        <v>87.4</v>
      </c>
      <c r="G332" s="27" t="n">
        <v>3399.2</v>
      </c>
      <c r="H332" s="26" t="n">
        <v>89.8</v>
      </c>
    </row>
    <row r="333" customFormat="false" ht="14.1" hidden="false" customHeight="true" outlineLevel="0" collapsed="false">
      <c r="A333" s="29" t="s">
        <v>54</v>
      </c>
      <c r="B333" s="30" t="s">
        <v>52</v>
      </c>
      <c r="C333" s="22" t="n">
        <v>41.7</v>
      </c>
      <c r="D333" s="23" t="n">
        <v>0.5</v>
      </c>
      <c r="E333" s="22" t="n">
        <v>23.4</v>
      </c>
      <c r="F333" s="23" t="n">
        <v>0.6</v>
      </c>
      <c r="G333" s="22" t="n">
        <v>18.2</v>
      </c>
      <c r="H333" s="23" t="n">
        <v>0.5</v>
      </c>
    </row>
    <row r="334" customFormat="false" ht="12" hidden="false" customHeight="false" outlineLevel="0" collapsed="false">
      <c r="A334" s="29"/>
      <c r="B334" s="24" t="s">
        <v>48</v>
      </c>
      <c r="C334" s="34" t="n">
        <v>23.6</v>
      </c>
      <c r="D334" s="26" t="n">
        <v>23.6</v>
      </c>
      <c r="E334" s="34" t="n">
        <v>31.5</v>
      </c>
      <c r="F334" s="26" t="n">
        <v>31.5</v>
      </c>
      <c r="G334" s="34" t="n">
        <v>28.3</v>
      </c>
      <c r="H334" s="26" t="n">
        <v>28.3</v>
      </c>
    </row>
    <row r="335" customFormat="false" ht="12" hidden="false" customHeight="false" outlineLevel="0" collapsed="false">
      <c r="A335" s="29"/>
      <c r="B335" s="24" t="s">
        <v>49</v>
      </c>
      <c r="C335" s="27" t="n">
        <v>22.4</v>
      </c>
      <c r="D335" s="26" t="n">
        <v>0.3</v>
      </c>
      <c r="E335" s="27" t="n">
        <v>9</v>
      </c>
      <c r="F335" s="26" t="n">
        <v>0.2</v>
      </c>
      <c r="G335" s="27" t="n">
        <v>8.1</v>
      </c>
      <c r="H335" s="26" t="n">
        <v>0.2</v>
      </c>
    </row>
    <row r="336" customFormat="false" ht="12" hidden="false" customHeight="false" outlineLevel="0" collapsed="false">
      <c r="A336" s="29"/>
      <c r="B336" s="24" t="s">
        <v>50</v>
      </c>
      <c r="C336" s="27" t="n">
        <v>61</v>
      </c>
      <c r="D336" s="26" t="n">
        <v>0.8</v>
      </c>
      <c r="E336" s="27" t="n">
        <v>37.9</v>
      </c>
      <c r="F336" s="26" t="n">
        <v>0.9</v>
      </c>
      <c r="G336" s="27" t="n">
        <v>28.4</v>
      </c>
      <c r="H336" s="26" t="n">
        <v>0.7</v>
      </c>
    </row>
    <row r="337" customFormat="false" ht="12" hidden="false" customHeight="false" outlineLevel="0" collapsed="false">
      <c r="A337" s="29"/>
      <c r="B337" s="31" t="s">
        <v>53</v>
      </c>
      <c r="C337" s="32" t="n">
        <v>7817.1</v>
      </c>
      <c r="D337" s="33" t="n">
        <v>99.5</v>
      </c>
      <c r="E337" s="32" t="n">
        <v>4050.3</v>
      </c>
      <c r="F337" s="33" t="n">
        <v>99.4</v>
      </c>
      <c r="G337" s="32" t="n">
        <v>3766.8</v>
      </c>
      <c r="H337" s="33" t="n">
        <v>99.5</v>
      </c>
    </row>
    <row r="338" customFormat="false" ht="12" hidden="false" customHeight="false" outlineLevel="0" collapsed="false">
      <c r="A338" s="29"/>
      <c r="B338" s="24" t="s">
        <v>48</v>
      </c>
      <c r="C338" s="25" t="n">
        <v>0.1</v>
      </c>
      <c r="D338" s="26" t="n">
        <v>0.1</v>
      </c>
      <c r="E338" s="25" t="n">
        <v>0.2</v>
      </c>
      <c r="F338" s="26" t="n">
        <v>0.2</v>
      </c>
      <c r="G338" s="25" t="n">
        <v>0.1</v>
      </c>
      <c r="H338" s="26" t="n">
        <v>0.1</v>
      </c>
    </row>
    <row r="339" customFormat="false" ht="12" hidden="false" customHeight="false" outlineLevel="0" collapsed="false">
      <c r="A339" s="29"/>
      <c r="B339" s="24" t="s">
        <v>49</v>
      </c>
      <c r="C339" s="27" t="n">
        <v>7797.8</v>
      </c>
      <c r="D339" s="26" t="n">
        <v>99.2</v>
      </c>
      <c r="E339" s="27" t="n">
        <v>4035.8</v>
      </c>
      <c r="F339" s="26" t="n">
        <v>99.1</v>
      </c>
      <c r="G339" s="27" t="n">
        <v>3756.7</v>
      </c>
      <c r="H339" s="26" t="n">
        <v>99.3</v>
      </c>
    </row>
    <row r="340" customFormat="false" ht="12" hidden="false" customHeight="false" outlineLevel="0" collapsed="false">
      <c r="A340" s="29"/>
      <c r="B340" s="28" t="s">
        <v>50</v>
      </c>
      <c r="C340" s="27" t="n">
        <v>7836.3</v>
      </c>
      <c r="D340" s="26" t="n">
        <v>99.7</v>
      </c>
      <c r="E340" s="27" t="n">
        <v>4064.7</v>
      </c>
      <c r="F340" s="26" t="n">
        <v>99.8</v>
      </c>
      <c r="G340" s="27" t="n">
        <v>3776.9</v>
      </c>
      <c r="H340" s="26" t="n">
        <v>99.8</v>
      </c>
      <c r="J340" s="36"/>
    </row>
    <row r="341" customFormat="false" ht="12" hidden="false" customHeight="true" outlineLevel="0" collapsed="false">
      <c r="A341" s="29" t="s">
        <v>55</v>
      </c>
      <c r="B341" s="30" t="s">
        <v>52</v>
      </c>
      <c r="C341" s="22" t="n">
        <v>92.6</v>
      </c>
      <c r="D341" s="23" t="n">
        <v>1.2</v>
      </c>
      <c r="E341" s="22" t="n">
        <v>71.4</v>
      </c>
      <c r="F341" s="23" t="n">
        <v>1.8</v>
      </c>
      <c r="G341" s="22" t="n">
        <v>21.2</v>
      </c>
      <c r="H341" s="23" t="n">
        <v>0.6</v>
      </c>
    </row>
    <row r="342" customFormat="false" ht="12" hidden="false" customHeight="false" outlineLevel="0" collapsed="false">
      <c r="A342" s="29"/>
      <c r="B342" s="24" t="s">
        <v>48</v>
      </c>
      <c r="C342" s="34" t="n">
        <v>17.7</v>
      </c>
      <c r="D342" s="26" t="n">
        <v>17.7</v>
      </c>
      <c r="E342" s="34" t="n">
        <v>19.3</v>
      </c>
      <c r="F342" s="26" t="n">
        <v>19.3</v>
      </c>
      <c r="G342" s="34" t="n">
        <v>29.4</v>
      </c>
      <c r="H342" s="26" t="n">
        <v>29.4</v>
      </c>
    </row>
    <row r="343" customFormat="false" ht="12" hidden="false" customHeight="false" outlineLevel="0" collapsed="false">
      <c r="A343" s="29"/>
      <c r="B343" s="24" t="s">
        <v>49</v>
      </c>
      <c r="C343" s="27" t="n">
        <v>60.5</v>
      </c>
      <c r="D343" s="26" t="n">
        <v>0.8</v>
      </c>
      <c r="E343" s="27" t="n">
        <v>44.4</v>
      </c>
      <c r="F343" s="26" t="n">
        <v>1.1</v>
      </c>
      <c r="G343" s="27" t="n">
        <v>9</v>
      </c>
      <c r="H343" s="26" t="n">
        <v>0.2</v>
      </c>
    </row>
    <row r="344" customFormat="false" ht="12" hidden="false" customHeight="false" outlineLevel="0" collapsed="false">
      <c r="A344" s="29"/>
      <c r="B344" s="24" t="s">
        <v>50</v>
      </c>
      <c r="C344" s="27" t="n">
        <v>124.8</v>
      </c>
      <c r="D344" s="26" t="n">
        <v>1.6</v>
      </c>
      <c r="E344" s="27" t="n">
        <v>98.4</v>
      </c>
      <c r="F344" s="26" t="n">
        <v>2.4</v>
      </c>
      <c r="G344" s="27" t="n">
        <v>33.3</v>
      </c>
      <c r="H344" s="26" t="n">
        <v>0.9</v>
      </c>
    </row>
    <row r="345" customFormat="false" ht="12" hidden="false" customHeight="false" outlineLevel="0" collapsed="false">
      <c r="A345" s="29"/>
      <c r="B345" s="31" t="s">
        <v>53</v>
      </c>
      <c r="C345" s="32" t="n">
        <v>7766.1</v>
      </c>
      <c r="D345" s="33" t="n">
        <v>98.8</v>
      </c>
      <c r="E345" s="32" t="n">
        <v>4002.3</v>
      </c>
      <c r="F345" s="33" t="n">
        <v>98.2</v>
      </c>
      <c r="G345" s="32" t="n">
        <v>3763.9</v>
      </c>
      <c r="H345" s="33" t="n">
        <v>99.4</v>
      </c>
    </row>
    <row r="346" customFormat="false" ht="12" hidden="false" customHeight="false" outlineLevel="0" collapsed="false">
      <c r="A346" s="29"/>
      <c r="B346" s="24" t="s">
        <v>48</v>
      </c>
      <c r="C346" s="25" t="n">
        <v>0.2</v>
      </c>
      <c r="D346" s="26" t="n">
        <v>0.2</v>
      </c>
      <c r="E346" s="25" t="n">
        <v>0.3</v>
      </c>
      <c r="F346" s="26" t="n">
        <v>0.3</v>
      </c>
      <c r="G346" s="25" t="n">
        <v>0.2</v>
      </c>
      <c r="H346" s="26" t="n">
        <v>0.2</v>
      </c>
    </row>
    <row r="347" customFormat="false" ht="12" hidden="false" customHeight="false" outlineLevel="0" collapsed="false">
      <c r="A347" s="29"/>
      <c r="B347" s="24" t="s">
        <v>49</v>
      </c>
      <c r="C347" s="27" t="n">
        <v>7734</v>
      </c>
      <c r="D347" s="26" t="n">
        <v>98.4</v>
      </c>
      <c r="E347" s="27" t="n">
        <v>3975.3</v>
      </c>
      <c r="F347" s="26" t="n">
        <v>97.6</v>
      </c>
      <c r="G347" s="27" t="n">
        <v>3751.7</v>
      </c>
      <c r="H347" s="26" t="n">
        <v>99.1</v>
      </c>
    </row>
    <row r="348" customFormat="false" ht="12" hidden="false" customHeight="false" outlineLevel="0" collapsed="false">
      <c r="A348" s="29"/>
      <c r="B348" s="28" t="s">
        <v>50</v>
      </c>
      <c r="C348" s="27" t="n">
        <v>7798.3</v>
      </c>
      <c r="D348" s="26" t="n">
        <v>99.2</v>
      </c>
      <c r="E348" s="27" t="n">
        <v>4029.3</v>
      </c>
      <c r="F348" s="26" t="n">
        <v>98.9</v>
      </c>
      <c r="G348" s="27" t="n">
        <v>3776</v>
      </c>
      <c r="H348" s="26" t="n">
        <v>99.8</v>
      </c>
    </row>
    <row r="349" customFormat="false" ht="12" hidden="false" customHeight="true" outlineLevel="0" collapsed="false">
      <c r="A349" s="29" t="s">
        <v>56</v>
      </c>
      <c r="B349" s="30" t="s">
        <v>52</v>
      </c>
      <c r="C349" s="22" t="n">
        <v>341.6</v>
      </c>
      <c r="D349" s="23" t="n">
        <v>4.3</v>
      </c>
      <c r="E349" s="22" t="n">
        <v>125.7</v>
      </c>
      <c r="F349" s="23" t="n">
        <v>3.1</v>
      </c>
      <c r="G349" s="22" t="n">
        <v>215.9</v>
      </c>
      <c r="H349" s="23" t="n">
        <v>5.7</v>
      </c>
    </row>
    <row r="350" customFormat="false" ht="12" hidden="false" customHeight="false" outlineLevel="0" collapsed="false">
      <c r="A350" s="29"/>
      <c r="B350" s="24" t="s">
        <v>48</v>
      </c>
      <c r="C350" s="25" t="n">
        <v>8.9</v>
      </c>
      <c r="D350" s="26" t="n">
        <v>8.9</v>
      </c>
      <c r="E350" s="34" t="n">
        <v>11.2</v>
      </c>
      <c r="F350" s="26" t="n">
        <v>11.2</v>
      </c>
      <c r="G350" s="25" t="n">
        <v>9.4</v>
      </c>
      <c r="H350" s="26" t="n">
        <v>9.4</v>
      </c>
    </row>
    <row r="351" customFormat="false" ht="12" hidden="false" customHeight="false" outlineLevel="0" collapsed="false">
      <c r="A351" s="29"/>
      <c r="B351" s="24" t="s">
        <v>49</v>
      </c>
      <c r="C351" s="27" t="n">
        <v>281.7</v>
      </c>
      <c r="D351" s="26" t="n">
        <v>3.6</v>
      </c>
      <c r="E351" s="27" t="n">
        <v>98.1</v>
      </c>
      <c r="F351" s="26" t="n">
        <v>2.4</v>
      </c>
      <c r="G351" s="27" t="n">
        <v>176.1</v>
      </c>
      <c r="H351" s="26" t="n">
        <v>4.7</v>
      </c>
    </row>
    <row r="352" customFormat="false" ht="12" hidden="false" customHeight="false" outlineLevel="0" collapsed="false">
      <c r="A352" s="29"/>
      <c r="B352" s="24" t="s">
        <v>50</v>
      </c>
      <c r="C352" s="27" t="n">
        <v>401.4</v>
      </c>
      <c r="D352" s="26" t="n">
        <v>5.1</v>
      </c>
      <c r="E352" s="27" t="n">
        <v>153.3</v>
      </c>
      <c r="F352" s="26" t="n">
        <v>3.8</v>
      </c>
      <c r="G352" s="27" t="n">
        <v>255.6</v>
      </c>
      <c r="H352" s="26" t="n">
        <v>6.8</v>
      </c>
    </row>
    <row r="353" customFormat="false" ht="12" hidden="false" customHeight="false" outlineLevel="0" collapsed="false">
      <c r="A353" s="29"/>
      <c r="B353" s="31" t="s">
        <v>53</v>
      </c>
      <c r="C353" s="32" t="n">
        <v>7517.2</v>
      </c>
      <c r="D353" s="33" t="n">
        <v>95.7</v>
      </c>
      <c r="E353" s="32" t="n">
        <v>3948</v>
      </c>
      <c r="F353" s="33" t="n">
        <v>96.9</v>
      </c>
      <c r="G353" s="32" t="n">
        <v>3569.1</v>
      </c>
      <c r="H353" s="33" t="n">
        <v>94.3</v>
      </c>
    </row>
    <row r="354" customFormat="false" ht="12" hidden="false" customHeight="false" outlineLevel="0" collapsed="false">
      <c r="A354" s="29"/>
      <c r="B354" s="24" t="s">
        <v>48</v>
      </c>
      <c r="C354" s="25" t="n">
        <v>0.4</v>
      </c>
      <c r="D354" s="26" t="n">
        <v>0.4</v>
      </c>
      <c r="E354" s="25" t="n">
        <v>0.4</v>
      </c>
      <c r="F354" s="26" t="n">
        <v>0.4</v>
      </c>
      <c r="G354" s="25" t="n">
        <v>0.6</v>
      </c>
      <c r="H354" s="26" t="n">
        <v>0.6</v>
      </c>
    </row>
    <row r="355" customFormat="false" ht="12" hidden="false" customHeight="false" outlineLevel="0" collapsed="false">
      <c r="A355" s="29"/>
      <c r="B355" s="24" t="s">
        <v>49</v>
      </c>
      <c r="C355" s="27" t="n">
        <v>7457.3</v>
      </c>
      <c r="D355" s="26" t="n">
        <v>94.9</v>
      </c>
      <c r="E355" s="27" t="n">
        <v>3920.4</v>
      </c>
      <c r="F355" s="26" t="n">
        <v>96.2</v>
      </c>
      <c r="G355" s="27" t="n">
        <v>3529.4</v>
      </c>
      <c r="H355" s="26" t="n">
        <v>93.2</v>
      </c>
    </row>
    <row r="356" customFormat="false" ht="12" hidden="false" customHeight="false" outlineLevel="0" collapsed="false">
      <c r="A356" s="29"/>
      <c r="B356" s="28" t="s">
        <v>50</v>
      </c>
      <c r="C356" s="27" t="n">
        <v>7577</v>
      </c>
      <c r="D356" s="26" t="n">
        <v>96.4</v>
      </c>
      <c r="E356" s="27" t="n">
        <v>3975.6</v>
      </c>
      <c r="F356" s="26" t="n">
        <v>97.6</v>
      </c>
      <c r="G356" s="27" t="n">
        <v>3608.9</v>
      </c>
      <c r="H356" s="26" t="n">
        <v>95.3</v>
      </c>
    </row>
    <row r="357" customFormat="false" ht="12" hidden="false" customHeight="true" outlineLevel="0" collapsed="false">
      <c r="A357" s="29" t="s">
        <v>57</v>
      </c>
      <c r="B357" s="30" t="s">
        <v>52</v>
      </c>
      <c r="C357" s="22" t="n">
        <v>11.6</v>
      </c>
      <c r="D357" s="23" t="n">
        <v>0.1</v>
      </c>
      <c r="E357" s="22" t="n">
        <v>7.2</v>
      </c>
      <c r="F357" s="23" t="n">
        <v>0.2</v>
      </c>
      <c r="G357" s="22" t="n">
        <v>4.4</v>
      </c>
      <c r="H357" s="23" t="n">
        <v>0.1</v>
      </c>
    </row>
    <row r="358" customFormat="false" ht="12" hidden="false" customHeight="false" outlineLevel="0" collapsed="false">
      <c r="A358" s="29"/>
      <c r="B358" s="24" t="s">
        <v>48</v>
      </c>
      <c r="C358" s="34" t="n">
        <v>29.4</v>
      </c>
      <c r="D358" s="26" t="n">
        <v>29.4</v>
      </c>
      <c r="E358" s="34" t="n">
        <v>40.4</v>
      </c>
      <c r="F358" s="26" t="n">
        <v>40.4</v>
      </c>
      <c r="G358" s="34" t="n">
        <v>42.1</v>
      </c>
      <c r="H358" s="26" t="n">
        <v>42.1</v>
      </c>
    </row>
    <row r="359" customFormat="false" ht="12" hidden="false" customHeight="false" outlineLevel="0" collapsed="false">
      <c r="A359" s="29"/>
      <c r="B359" s="24" t="s">
        <v>49</v>
      </c>
      <c r="C359" s="27" t="n">
        <v>4.9</v>
      </c>
      <c r="D359" s="26" t="n">
        <v>0.1</v>
      </c>
      <c r="E359" s="27" t="n">
        <v>1.5</v>
      </c>
      <c r="F359" s="26" t="n">
        <v>0</v>
      </c>
      <c r="G359" s="27" t="n">
        <v>0.8</v>
      </c>
      <c r="H359" s="26" t="n">
        <v>0</v>
      </c>
    </row>
    <row r="360" customFormat="false" ht="12" hidden="false" customHeight="false" outlineLevel="0" collapsed="false">
      <c r="A360" s="29"/>
      <c r="B360" s="24" t="s">
        <v>50</v>
      </c>
      <c r="C360" s="27" t="n">
        <v>18.3</v>
      </c>
      <c r="D360" s="26" t="n">
        <v>0.2</v>
      </c>
      <c r="E360" s="27" t="n">
        <v>12.9</v>
      </c>
      <c r="F360" s="26" t="n">
        <v>0.3</v>
      </c>
      <c r="G360" s="27" t="n">
        <v>8.1</v>
      </c>
      <c r="H360" s="26" t="n">
        <v>0.2</v>
      </c>
    </row>
    <row r="361" customFormat="false" ht="12" hidden="false" customHeight="false" outlineLevel="0" collapsed="false">
      <c r="A361" s="29"/>
      <c r="B361" s="31" t="s">
        <v>53</v>
      </c>
      <c r="C361" s="32" t="n">
        <v>7847.1</v>
      </c>
      <c r="D361" s="33" t="n">
        <v>99.9</v>
      </c>
      <c r="E361" s="32" t="n">
        <v>4066.5</v>
      </c>
      <c r="F361" s="33" t="n">
        <v>99.8</v>
      </c>
      <c r="G361" s="32" t="n">
        <v>3780.6</v>
      </c>
      <c r="H361" s="33" t="n">
        <v>99.9</v>
      </c>
    </row>
    <row r="362" customFormat="false" ht="12" hidden="false" customHeight="false" outlineLevel="0" collapsed="false">
      <c r="A362" s="29"/>
      <c r="B362" s="24" t="s">
        <v>48</v>
      </c>
      <c r="C362" s="25" t="n">
        <v>0</v>
      </c>
      <c r="D362" s="26" t="n">
        <v>0</v>
      </c>
      <c r="E362" s="25" t="n">
        <v>0.1</v>
      </c>
      <c r="F362" s="26" t="n">
        <v>0.1</v>
      </c>
      <c r="G362" s="25" t="n">
        <v>0</v>
      </c>
      <c r="H362" s="26" t="n">
        <v>0</v>
      </c>
    </row>
    <row r="363" customFormat="false" ht="12" hidden="false" customHeight="false" outlineLevel="0" collapsed="false">
      <c r="A363" s="29"/>
      <c r="B363" s="24" t="s">
        <v>49</v>
      </c>
      <c r="C363" s="27" t="n">
        <v>7840.4</v>
      </c>
      <c r="D363" s="26" t="n">
        <v>99.8</v>
      </c>
      <c r="E363" s="27" t="n">
        <v>4060.8</v>
      </c>
      <c r="F363" s="26" t="n">
        <v>99.7</v>
      </c>
      <c r="G363" s="27" t="n">
        <v>3777</v>
      </c>
      <c r="H363" s="26" t="n">
        <v>99.8</v>
      </c>
    </row>
    <row r="364" customFormat="false" ht="12" hidden="false" customHeight="false" outlineLevel="0" collapsed="false">
      <c r="A364" s="29"/>
      <c r="B364" s="28" t="s">
        <v>50</v>
      </c>
      <c r="C364" s="27" t="n">
        <v>7853.8</v>
      </c>
      <c r="D364" s="26" t="n">
        <v>99.9</v>
      </c>
      <c r="E364" s="27" t="n">
        <v>4072.2</v>
      </c>
      <c r="F364" s="26" t="n">
        <v>100</v>
      </c>
      <c r="G364" s="27" t="n">
        <v>3784.3</v>
      </c>
      <c r="H364" s="26" t="n">
        <v>100</v>
      </c>
    </row>
    <row r="365" customFormat="false" ht="14.1" hidden="false" customHeight="true" outlineLevel="0" collapsed="false">
      <c r="A365" s="29" t="s">
        <v>58</v>
      </c>
      <c r="B365" s="30" t="s">
        <v>52</v>
      </c>
      <c r="C365" s="22" t="n">
        <v>16.1</v>
      </c>
      <c r="D365" s="23" t="n">
        <v>0.2</v>
      </c>
      <c r="E365" s="22" t="n">
        <v>9.6</v>
      </c>
      <c r="F365" s="23" t="n">
        <v>0.2</v>
      </c>
      <c r="G365" s="22" t="n">
        <v>6.5</v>
      </c>
      <c r="H365" s="23" t="n">
        <v>0.2</v>
      </c>
    </row>
    <row r="366" customFormat="false" ht="12" hidden="false" customHeight="false" outlineLevel="0" collapsed="false">
      <c r="A366" s="29"/>
      <c r="B366" s="24" t="s">
        <v>48</v>
      </c>
      <c r="C366" s="34" t="n">
        <v>41.4</v>
      </c>
      <c r="D366" s="26" t="n">
        <v>41.4</v>
      </c>
      <c r="E366" s="34" t="n">
        <v>43.2</v>
      </c>
      <c r="F366" s="26" t="n">
        <v>43.2</v>
      </c>
      <c r="G366" s="34" t="n">
        <v>48.5</v>
      </c>
      <c r="H366" s="26" t="n">
        <v>48.5</v>
      </c>
    </row>
    <row r="367" customFormat="false" ht="12" hidden="false" customHeight="false" outlineLevel="0" collapsed="false">
      <c r="A367" s="29"/>
      <c r="B367" s="24" t="s">
        <v>49</v>
      </c>
      <c r="C367" s="27" t="n">
        <v>3.1</v>
      </c>
      <c r="D367" s="26" t="n">
        <v>0</v>
      </c>
      <c r="E367" s="27" t="n">
        <v>1.5</v>
      </c>
      <c r="F367" s="26" t="n">
        <v>0</v>
      </c>
      <c r="G367" s="27" t="n">
        <v>0.3</v>
      </c>
      <c r="H367" s="26" t="n">
        <v>0</v>
      </c>
    </row>
    <row r="368" customFormat="false" ht="12" hidden="false" customHeight="false" outlineLevel="0" collapsed="false">
      <c r="A368" s="29"/>
      <c r="B368" s="24" t="s">
        <v>50</v>
      </c>
      <c r="C368" s="27" t="n">
        <v>29.2</v>
      </c>
      <c r="D368" s="26" t="n">
        <v>0.4</v>
      </c>
      <c r="E368" s="27" t="n">
        <v>17.7</v>
      </c>
      <c r="F368" s="26" t="n">
        <v>0.4</v>
      </c>
      <c r="G368" s="27" t="n">
        <v>12.7</v>
      </c>
      <c r="H368" s="26" t="n">
        <v>0.3</v>
      </c>
    </row>
    <row r="369" customFormat="false" ht="12" hidden="false" customHeight="false" outlineLevel="0" collapsed="false">
      <c r="A369" s="29"/>
      <c r="B369" s="31" t="s">
        <v>53</v>
      </c>
      <c r="C369" s="32" t="n">
        <v>7842.6</v>
      </c>
      <c r="D369" s="33" t="n">
        <v>99.8</v>
      </c>
      <c r="E369" s="32" t="n">
        <v>4064.1</v>
      </c>
      <c r="F369" s="33" t="n">
        <v>99.8</v>
      </c>
      <c r="G369" s="32" t="n">
        <v>3778.5</v>
      </c>
      <c r="H369" s="33" t="n">
        <v>99.8</v>
      </c>
      <c r="J369" s="36"/>
    </row>
    <row r="370" customFormat="false" ht="12" hidden="false" customHeight="false" outlineLevel="0" collapsed="false">
      <c r="A370" s="29"/>
      <c r="B370" s="24" t="s">
        <v>48</v>
      </c>
      <c r="C370" s="25" t="n">
        <v>0.1</v>
      </c>
      <c r="D370" s="26" t="n">
        <v>0.1</v>
      </c>
      <c r="E370" s="25" t="n">
        <v>0.1</v>
      </c>
      <c r="F370" s="26" t="n">
        <v>0.1</v>
      </c>
      <c r="G370" s="25" t="n">
        <v>0.1</v>
      </c>
      <c r="H370" s="26" t="n">
        <v>0.1</v>
      </c>
    </row>
    <row r="371" customFormat="false" ht="12" hidden="false" customHeight="false" outlineLevel="0" collapsed="false">
      <c r="A371" s="29"/>
      <c r="B371" s="24" t="s">
        <v>49</v>
      </c>
      <c r="C371" s="27" t="n">
        <v>7829.5</v>
      </c>
      <c r="D371" s="26" t="n">
        <v>99.6</v>
      </c>
      <c r="E371" s="27" t="n">
        <v>4056</v>
      </c>
      <c r="F371" s="26" t="n">
        <v>99.6</v>
      </c>
      <c r="G371" s="27" t="n">
        <v>3772.3</v>
      </c>
      <c r="H371" s="26" t="n">
        <v>99.7</v>
      </c>
    </row>
    <row r="372" customFormat="false" ht="12" hidden="false" customHeight="false" outlineLevel="0" collapsed="false">
      <c r="A372" s="29"/>
      <c r="B372" s="28" t="s">
        <v>50</v>
      </c>
      <c r="C372" s="27" t="n">
        <v>7855.7</v>
      </c>
      <c r="D372" s="26" t="n">
        <v>100</v>
      </c>
      <c r="E372" s="27" t="n">
        <v>4072.2</v>
      </c>
      <c r="F372" s="26" t="n">
        <v>100</v>
      </c>
      <c r="G372" s="27" t="n">
        <v>3784.7</v>
      </c>
      <c r="H372" s="26" t="n">
        <v>100</v>
      </c>
    </row>
    <row r="373" customFormat="false" ht="14.1" hidden="false" customHeight="true" outlineLevel="0" collapsed="false">
      <c r="A373" s="29" t="s">
        <v>59</v>
      </c>
      <c r="B373" s="30" t="s">
        <v>52</v>
      </c>
      <c r="C373" s="22" t="n">
        <v>340.1</v>
      </c>
      <c r="D373" s="23" t="n">
        <v>4.3</v>
      </c>
      <c r="E373" s="22" t="n">
        <v>165.8</v>
      </c>
      <c r="F373" s="23" t="n">
        <v>4.1</v>
      </c>
      <c r="G373" s="22" t="n">
        <v>174.3</v>
      </c>
      <c r="H373" s="23" t="n">
        <v>4.6</v>
      </c>
    </row>
    <row r="374" customFormat="false" ht="12" hidden="false" customHeight="false" outlineLevel="0" collapsed="false">
      <c r="A374" s="29"/>
      <c r="B374" s="24" t="s">
        <v>48</v>
      </c>
      <c r="C374" s="34" t="n">
        <v>14</v>
      </c>
      <c r="D374" s="26" t="n">
        <v>14</v>
      </c>
      <c r="E374" s="34" t="n">
        <v>13.8</v>
      </c>
      <c r="F374" s="26" t="n">
        <v>13.8</v>
      </c>
      <c r="G374" s="34" t="n">
        <v>15.2</v>
      </c>
      <c r="H374" s="26" t="n">
        <v>15.2</v>
      </c>
    </row>
    <row r="375" customFormat="false" ht="12" hidden="false" customHeight="false" outlineLevel="0" collapsed="false">
      <c r="A375" s="29"/>
      <c r="B375" s="24" t="s">
        <v>49</v>
      </c>
      <c r="C375" s="27" t="n">
        <v>246.6</v>
      </c>
      <c r="D375" s="26" t="n">
        <v>3.1</v>
      </c>
      <c r="E375" s="27" t="n">
        <v>120.9</v>
      </c>
      <c r="F375" s="26" t="n">
        <v>3</v>
      </c>
      <c r="G375" s="27" t="n">
        <v>122.4</v>
      </c>
      <c r="H375" s="26" t="n">
        <v>3.2</v>
      </c>
    </row>
    <row r="376" customFormat="false" ht="12" hidden="false" customHeight="false" outlineLevel="0" collapsed="false">
      <c r="A376" s="29"/>
      <c r="B376" s="24" t="s">
        <v>50</v>
      </c>
      <c r="C376" s="27" t="n">
        <v>433.6</v>
      </c>
      <c r="D376" s="26" t="n">
        <v>5.5</v>
      </c>
      <c r="E376" s="27" t="n">
        <v>210.6</v>
      </c>
      <c r="F376" s="26" t="n">
        <v>5.2</v>
      </c>
      <c r="G376" s="27" t="n">
        <v>226.3</v>
      </c>
      <c r="H376" s="26" t="n">
        <v>6</v>
      </c>
    </row>
    <row r="377" customFormat="false" ht="12" hidden="false" customHeight="false" outlineLevel="0" collapsed="false">
      <c r="A377" s="29"/>
      <c r="B377" s="31" t="s">
        <v>53</v>
      </c>
      <c r="C377" s="32" t="n">
        <v>7518.7</v>
      </c>
      <c r="D377" s="33" t="n">
        <v>95.7</v>
      </c>
      <c r="E377" s="32" t="n">
        <v>3907.9</v>
      </c>
      <c r="F377" s="33" t="n">
        <v>95.9</v>
      </c>
      <c r="G377" s="32" t="n">
        <v>3610.7</v>
      </c>
      <c r="H377" s="33" t="n">
        <v>95.4</v>
      </c>
    </row>
    <row r="378" customFormat="false" ht="12" hidden="false" customHeight="false" outlineLevel="0" collapsed="false">
      <c r="A378" s="29"/>
      <c r="B378" s="24" t="s">
        <v>48</v>
      </c>
      <c r="C378" s="25" t="n">
        <v>0.6</v>
      </c>
      <c r="D378" s="26" t="n">
        <v>0.6</v>
      </c>
      <c r="E378" s="25" t="n">
        <v>0.6</v>
      </c>
      <c r="F378" s="26" t="n">
        <v>0.6</v>
      </c>
      <c r="G378" s="25" t="n">
        <v>0.7</v>
      </c>
      <c r="H378" s="26" t="n">
        <v>0.7</v>
      </c>
    </row>
    <row r="379" customFormat="false" ht="12" hidden="false" customHeight="false" outlineLevel="0" collapsed="false">
      <c r="A379" s="29"/>
      <c r="B379" s="24" t="s">
        <v>49</v>
      </c>
      <c r="C379" s="27" t="n">
        <v>7425.1</v>
      </c>
      <c r="D379" s="26" t="n">
        <v>94.5</v>
      </c>
      <c r="E379" s="27" t="n">
        <v>3863.1</v>
      </c>
      <c r="F379" s="26" t="n">
        <v>94.8</v>
      </c>
      <c r="G379" s="27" t="n">
        <v>3558.8</v>
      </c>
      <c r="H379" s="26" t="n">
        <v>94</v>
      </c>
    </row>
    <row r="380" customFormat="false" ht="12" hidden="false" customHeight="false" outlineLevel="0" collapsed="false">
      <c r="A380" s="29"/>
      <c r="B380" s="28" t="s">
        <v>50</v>
      </c>
      <c r="C380" s="27" t="n">
        <v>7612.2</v>
      </c>
      <c r="D380" s="26" t="n">
        <v>96.9</v>
      </c>
      <c r="E380" s="27" t="n">
        <v>3952.8</v>
      </c>
      <c r="F380" s="26" t="n">
        <v>97</v>
      </c>
      <c r="G380" s="27" t="n">
        <v>3662.7</v>
      </c>
      <c r="H380" s="26" t="n">
        <v>96.8</v>
      </c>
    </row>
    <row r="381" customFormat="false" ht="12" hidden="false" customHeight="true" outlineLevel="0" collapsed="false">
      <c r="A381" s="29" t="s">
        <v>60</v>
      </c>
      <c r="B381" s="30" t="s">
        <v>52</v>
      </c>
      <c r="C381" s="22" t="n">
        <v>85</v>
      </c>
      <c r="D381" s="23" t="n">
        <v>1.1</v>
      </c>
      <c r="E381" s="22" t="n">
        <v>58.7</v>
      </c>
      <c r="F381" s="23" t="n">
        <v>1.4</v>
      </c>
      <c r="G381" s="22" t="n">
        <v>26.3</v>
      </c>
      <c r="H381" s="23" t="n">
        <v>0.7</v>
      </c>
    </row>
    <row r="382" customFormat="false" ht="12" hidden="false" customHeight="false" outlineLevel="0" collapsed="false">
      <c r="A382" s="29"/>
      <c r="B382" s="24" t="s">
        <v>48</v>
      </c>
      <c r="C382" s="34" t="n">
        <v>14.5</v>
      </c>
      <c r="D382" s="26" t="n">
        <v>14.5</v>
      </c>
      <c r="E382" s="34" t="n">
        <v>15.9</v>
      </c>
      <c r="F382" s="26" t="n">
        <v>15.9</v>
      </c>
      <c r="G382" s="34" t="n">
        <v>24.3</v>
      </c>
      <c r="H382" s="26" t="n">
        <v>24.3</v>
      </c>
    </row>
    <row r="383" customFormat="false" ht="12" hidden="false" customHeight="false" outlineLevel="0" collapsed="false">
      <c r="A383" s="29"/>
      <c r="B383" s="24" t="s">
        <v>49</v>
      </c>
      <c r="C383" s="27" t="n">
        <v>60.8</v>
      </c>
      <c r="D383" s="26" t="n">
        <v>0.8</v>
      </c>
      <c r="E383" s="27" t="n">
        <v>40.5</v>
      </c>
      <c r="F383" s="26" t="n">
        <v>1</v>
      </c>
      <c r="G383" s="27" t="n">
        <v>13.8</v>
      </c>
      <c r="H383" s="26" t="n">
        <v>0.4</v>
      </c>
    </row>
    <row r="384" customFormat="false" ht="12" hidden="false" customHeight="false" outlineLevel="0" collapsed="false">
      <c r="A384" s="29"/>
      <c r="B384" s="24" t="s">
        <v>50</v>
      </c>
      <c r="C384" s="27" t="n">
        <v>109.3</v>
      </c>
      <c r="D384" s="26" t="n">
        <v>1.4</v>
      </c>
      <c r="E384" s="27" t="n">
        <v>77</v>
      </c>
      <c r="F384" s="26" t="n">
        <v>1.9</v>
      </c>
      <c r="G384" s="27" t="n">
        <v>38.8</v>
      </c>
      <c r="H384" s="26" t="n">
        <v>1</v>
      </c>
    </row>
    <row r="385" customFormat="false" ht="12" hidden="false" customHeight="false" outlineLevel="0" collapsed="false">
      <c r="A385" s="29"/>
      <c r="B385" s="31" t="s">
        <v>53</v>
      </c>
      <c r="C385" s="32" t="n">
        <v>7773.7</v>
      </c>
      <c r="D385" s="33" t="n">
        <v>98.9</v>
      </c>
      <c r="E385" s="32" t="n">
        <v>4015</v>
      </c>
      <c r="F385" s="33" t="n">
        <v>98.6</v>
      </c>
      <c r="G385" s="32" t="n">
        <v>3758.7</v>
      </c>
      <c r="H385" s="33" t="n">
        <v>99.3</v>
      </c>
    </row>
    <row r="386" customFormat="false" ht="12" hidden="false" customHeight="false" outlineLevel="0" collapsed="false">
      <c r="A386" s="29"/>
      <c r="B386" s="24" t="s">
        <v>48</v>
      </c>
      <c r="C386" s="25" t="n">
        <v>0.2</v>
      </c>
      <c r="D386" s="26" t="n">
        <v>0.2</v>
      </c>
      <c r="E386" s="25" t="n">
        <v>0.2</v>
      </c>
      <c r="F386" s="26" t="n">
        <v>0.2</v>
      </c>
      <c r="G386" s="25" t="n">
        <v>0.2</v>
      </c>
      <c r="H386" s="26" t="n">
        <v>0.2</v>
      </c>
    </row>
    <row r="387" customFormat="false" ht="12" hidden="false" customHeight="false" outlineLevel="0" collapsed="false">
      <c r="A387" s="29"/>
      <c r="B387" s="24" t="s">
        <v>49</v>
      </c>
      <c r="C387" s="27" t="n">
        <v>7749.5</v>
      </c>
      <c r="D387" s="26" t="n">
        <v>98.6</v>
      </c>
      <c r="E387" s="27" t="n">
        <v>3996.8</v>
      </c>
      <c r="F387" s="26" t="n">
        <v>98.1</v>
      </c>
      <c r="G387" s="27" t="n">
        <v>3746.2</v>
      </c>
      <c r="H387" s="26" t="n">
        <v>99</v>
      </c>
    </row>
    <row r="388" customFormat="false" ht="12" hidden="false" customHeight="false" outlineLevel="0" collapsed="false">
      <c r="A388" s="29"/>
      <c r="B388" s="28" t="s">
        <v>50</v>
      </c>
      <c r="C388" s="27" t="n">
        <v>7798</v>
      </c>
      <c r="D388" s="26" t="n">
        <v>99.2</v>
      </c>
      <c r="E388" s="27" t="n">
        <v>4033.2</v>
      </c>
      <c r="F388" s="26" t="n">
        <v>99</v>
      </c>
      <c r="G388" s="27" t="n">
        <v>3771.2</v>
      </c>
      <c r="H388" s="26" t="n">
        <v>99.6</v>
      </c>
    </row>
    <row r="389" customFormat="false" ht="14.1" hidden="false" customHeight="true" outlineLevel="0" collapsed="false">
      <c r="A389" s="29" t="s">
        <v>61</v>
      </c>
      <c r="B389" s="30" t="s">
        <v>52</v>
      </c>
      <c r="C389" s="22" t="n">
        <v>123.7</v>
      </c>
      <c r="D389" s="23" t="n">
        <v>1.6</v>
      </c>
      <c r="E389" s="22" t="n">
        <v>35.9</v>
      </c>
      <c r="F389" s="23" t="n">
        <v>0.9</v>
      </c>
      <c r="G389" s="22" t="n">
        <v>87.9</v>
      </c>
      <c r="H389" s="23" t="n">
        <v>2.3</v>
      </c>
    </row>
    <row r="390" customFormat="false" ht="12" hidden="false" customHeight="false" outlineLevel="0" collapsed="false">
      <c r="A390" s="29"/>
      <c r="B390" s="24" t="s">
        <v>48</v>
      </c>
      <c r="C390" s="34" t="n">
        <v>13.3</v>
      </c>
      <c r="D390" s="26" t="n">
        <v>13.3</v>
      </c>
      <c r="E390" s="34" t="n">
        <v>23.5</v>
      </c>
      <c r="F390" s="26" t="n">
        <v>23.5</v>
      </c>
      <c r="G390" s="34" t="n">
        <v>11.8</v>
      </c>
      <c r="H390" s="26" t="n">
        <v>11.8</v>
      </c>
    </row>
    <row r="391" customFormat="false" ht="12" hidden="false" customHeight="false" outlineLevel="0" collapsed="false">
      <c r="A391" s="29"/>
      <c r="B391" s="24" t="s">
        <v>49</v>
      </c>
      <c r="C391" s="27" t="n">
        <v>91.5</v>
      </c>
      <c r="D391" s="26" t="n">
        <v>1.2</v>
      </c>
      <c r="E391" s="27" t="n">
        <v>19.3</v>
      </c>
      <c r="F391" s="26" t="n">
        <v>0.5</v>
      </c>
      <c r="G391" s="27" t="n">
        <v>67.6</v>
      </c>
      <c r="H391" s="26" t="n">
        <v>1.8</v>
      </c>
    </row>
    <row r="392" customFormat="false" ht="12" hidden="false" customHeight="false" outlineLevel="0" collapsed="false">
      <c r="A392" s="29"/>
      <c r="B392" s="24" t="s">
        <v>50</v>
      </c>
      <c r="C392" s="27" t="n">
        <v>156</v>
      </c>
      <c r="D392" s="26" t="n">
        <v>2</v>
      </c>
      <c r="E392" s="27" t="n">
        <v>52.4</v>
      </c>
      <c r="F392" s="26" t="n">
        <v>1.3</v>
      </c>
      <c r="G392" s="27" t="n">
        <v>108.1</v>
      </c>
      <c r="H392" s="26" t="n">
        <v>2.9</v>
      </c>
    </row>
    <row r="393" customFormat="false" ht="12" hidden="false" customHeight="false" outlineLevel="0" collapsed="false">
      <c r="A393" s="29"/>
      <c r="B393" s="31" t="s">
        <v>53</v>
      </c>
      <c r="C393" s="32" t="n">
        <v>7735</v>
      </c>
      <c r="D393" s="33" t="n">
        <v>98.4</v>
      </c>
      <c r="E393" s="32" t="n">
        <v>4037.8</v>
      </c>
      <c r="F393" s="33" t="n">
        <v>99.1</v>
      </c>
      <c r="G393" s="32" t="n">
        <v>3697.2</v>
      </c>
      <c r="H393" s="33" t="n">
        <v>97.7</v>
      </c>
    </row>
    <row r="394" customFormat="false" ht="12" hidden="false" customHeight="false" outlineLevel="0" collapsed="false">
      <c r="A394" s="29"/>
      <c r="B394" s="24" t="s">
        <v>48</v>
      </c>
      <c r="C394" s="25" t="n">
        <v>0.2</v>
      </c>
      <c r="D394" s="26" t="n">
        <v>0.2</v>
      </c>
      <c r="E394" s="25" t="n">
        <v>0.2</v>
      </c>
      <c r="F394" s="26" t="n">
        <v>0.2</v>
      </c>
      <c r="G394" s="25" t="n">
        <v>0.3</v>
      </c>
      <c r="H394" s="26" t="n">
        <v>0.3</v>
      </c>
    </row>
    <row r="395" customFormat="false" ht="12" hidden="false" customHeight="false" outlineLevel="0" collapsed="false">
      <c r="A395" s="29"/>
      <c r="B395" s="24" t="s">
        <v>49</v>
      </c>
      <c r="C395" s="27" t="n">
        <v>7702.7</v>
      </c>
      <c r="D395" s="26" t="n">
        <v>98</v>
      </c>
      <c r="E395" s="27" t="n">
        <v>4021.3</v>
      </c>
      <c r="F395" s="26" t="n">
        <v>98.7</v>
      </c>
      <c r="G395" s="27" t="n">
        <v>3676.9</v>
      </c>
      <c r="H395" s="26" t="n">
        <v>97.1</v>
      </c>
    </row>
    <row r="396" customFormat="false" ht="12" hidden="false" customHeight="false" outlineLevel="0" collapsed="false">
      <c r="A396" s="29"/>
      <c r="B396" s="28" t="s">
        <v>50</v>
      </c>
      <c r="C396" s="27" t="n">
        <v>7767.2</v>
      </c>
      <c r="D396" s="26" t="n">
        <v>98.8</v>
      </c>
      <c r="E396" s="27" t="n">
        <v>4054.4</v>
      </c>
      <c r="F396" s="26" t="n">
        <v>99.5</v>
      </c>
      <c r="G396" s="27" t="n">
        <v>3717.4</v>
      </c>
      <c r="H396" s="26" t="n">
        <v>98.2</v>
      </c>
    </row>
    <row r="397" customFormat="false" ht="14.1" hidden="false" customHeight="true" outlineLevel="0" collapsed="false">
      <c r="A397" s="29" t="s">
        <v>62</v>
      </c>
      <c r="B397" s="30" t="s">
        <v>52</v>
      </c>
      <c r="C397" s="22" t="n">
        <v>65.1</v>
      </c>
      <c r="D397" s="23" t="n">
        <v>0.8</v>
      </c>
      <c r="E397" s="22" t="n">
        <v>41.6</v>
      </c>
      <c r="F397" s="23" t="n">
        <v>1</v>
      </c>
      <c r="G397" s="22" t="n">
        <v>23.6</v>
      </c>
      <c r="H397" s="23" t="n">
        <v>0.6</v>
      </c>
    </row>
    <row r="398" customFormat="false" ht="12" hidden="false" customHeight="false" outlineLevel="0" collapsed="false">
      <c r="A398" s="29"/>
      <c r="B398" s="24" t="s">
        <v>48</v>
      </c>
      <c r="C398" s="34" t="n">
        <v>30.6</v>
      </c>
      <c r="D398" s="26" t="n">
        <v>30.6</v>
      </c>
      <c r="E398" s="34" t="n">
        <v>26.9</v>
      </c>
      <c r="F398" s="26" t="n">
        <v>26.9</v>
      </c>
      <c r="G398" s="34" t="n">
        <v>44.6</v>
      </c>
      <c r="H398" s="26" t="n">
        <v>44.6</v>
      </c>
    </row>
    <row r="399" customFormat="false" ht="12" hidden="false" customHeight="false" outlineLevel="0" collapsed="false">
      <c r="A399" s="29"/>
      <c r="B399" s="24" t="s">
        <v>49</v>
      </c>
      <c r="C399" s="27" t="n">
        <v>26</v>
      </c>
      <c r="D399" s="26" t="n">
        <v>0.3</v>
      </c>
      <c r="E399" s="27" t="n">
        <v>19.7</v>
      </c>
      <c r="F399" s="26" t="n">
        <v>0.5</v>
      </c>
      <c r="G399" s="27" t="n">
        <v>3</v>
      </c>
      <c r="H399" s="26" t="n">
        <v>0.1</v>
      </c>
    </row>
    <row r="400" customFormat="false" ht="12" hidden="false" customHeight="false" outlineLevel="0" collapsed="false">
      <c r="A400" s="29"/>
      <c r="B400" s="24" t="s">
        <v>50</v>
      </c>
      <c r="C400" s="27" t="n">
        <v>104.2</v>
      </c>
      <c r="D400" s="26" t="n">
        <v>1.3</v>
      </c>
      <c r="E400" s="27" t="n">
        <v>63.5</v>
      </c>
      <c r="F400" s="26" t="n">
        <v>1.6</v>
      </c>
      <c r="G400" s="27" t="n">
        <v>44.1</v>
      </c>
      <c r="H400" s="26" t="n">
        <v>1.2</v>
      </c>
    </row>
    <row r="401" customFormat="false" ht="12" hidden="false" customHeight="false" outlineLevel="0" collapsed="false">
      <c r="A401" s="29"/>
      <c r="B401" s="31" t="s">
        <v>53</v>
      </c>
      <c r="C401" s="32" t="n">
        <v>7793.6</v>
      </c>
      <c r="D401" s="33" t="n">
        <v>99.2</v>
      </c>
      <c r="E401" s="32" t="n">
        <v>4032.1</v>
      </c>
      <c r="F401" s="33" t="n">
        <v>99</v>
      </c>
      <c r="G401" s="32" t="n">
        <v>3761.5</v>
      </c>
      <c r="H401" s="33" t="n">
        <v>99.4</v>
      </c>
    </row>
    <row r="402" customFormat="false" ht="12" hidden="false" customHeight="false" outlineLevel="0" collapsed="false">
      <c r="A402" s="29"/>
      <c r="B402" s="24" t="s">
        <v>48</v>
      </c>
      <c r="C402" s="25" t="n">
        <v>0.3</v>
      </c>
      <c r="D402" s="26" t="n">
        <v>0.3</v>
      </c>
      <c r="E402" s="25" t="n">
        <v>0.3</v>
      </c>
      <c r="F402" s="26" t="n">
        <v>0.3</v>
      </c>
      <c r="G402" s="25" t="n">
        <v>0.3</v>
      </c>
      <c r="H402" s="26" t="n">
        <v>0.3</v>
      </c>
    </row>
    <row r="403" customFormat="false" ht="12" hidden="false" customHeight="false" outlineLevel="0" collapsed="false">
      <c r="A403" s="29"/>
      <c r="B403" s="24" t="s">
        <v>49</v>
      </c>
      <c r="C403" s="27" t="n">
        <v>7754.5</v>
      </c>
      <c r="D403" s="26" t="n">
        <v>98.7</v>
      </c>
      <c r="E403" s="27" t="n">
        <v>4010.3</v>
      </c>
      <c r="F403" s="26" t="n">
        <v>98.4</v>
      </c>
      <c r="G403" s="27" t="n">
        <v>3740.9</v>
      </c>
      <c r="H403" s="26" t="n">
        <v>98.8</v>
      </c>
    </row>
    <row r="404" customFormat="false" ht="12" hidden="false" customHeight="false" outlineLevel="0" collapsed="false">
      <c r="A404" s="29"/>
      <c r="B404" s="28" t="s">
        <v>50</v>
      </c>
      <c r="C404" s="27" t="n">
        <v>7832.7</v>
      </c>
      <c r="D404" s="26" t="n">
        <v>99.7</v>
      </c>
      <c r="E404" s="27" t="n">
        <v>4054</v>
      </c>
      <c r="F404" s="26" t="n">
        <v>99.5</v>
      </c>
      <c r="G404" s="27" t="n">
        <v>3782.1</v>
      </c>
      <c r="H404" s="26" t="n">
        <v>99.9</v>
      </c>
    </row>
    <row r="405" customFormat="false" ht="14.1" hidden="false" customHeight="true" outlineLevel="0" collapsed="false">
      <c r="A405" s="29" t="s">
        <v>63</v>
      </c>
      <c r="B405" s="30" t="s">
        <v>52</v>
      </c>
      <c r="C405" s="22" t="n">
        <v>33.8</v>
      </c>
      <c r="D405" s="23" t="n">
        <v>0.4</v>
      </c>
      <c r="E405" s="22" t="n">
        <v>26.2</v>
      </c>
      <c r="F405" s="23" t="n">
        <v>0.6</v>
      </c>
      <c r="G405" s="22" t="n">
        <v>7.5</v>
      </c>
      <c r="H405" s="23" t="n">
        <v>0.2</v>
      </c>
    </row>
    <row r="406" customFormat="false" ht="12" hidden="false" customHeight="false" outlineLevel="0" collapsed="false">
      <c r="A406" s="29"/>
      <c r="B406" s="24" t="s">
        <v>48</v>
      </c>
      <c r="C406" s="34" t="n">
        <v>23.6</v>
      </c>
      <c r="D406" s="26" t="n">
        <v>23.6</v>
      </c>
      <c r="E406" s="34" t="n">
        <v>25.5</v>
      </c>
      <c r="F406" s="26" t="n">
        <v>25.5</v>
      </c>
      <c r="G406" s="34" t="n">
        <v>41</v>
      </c>
      <c r="H406" s="26" t="n">
        <v>41</v>
      </c>
    </row>
    <row r="407" customFormat="false" ht="12" hidden="false" customHeight="false" outlineLevel="0" collapsed="false">
      <c r="A407" s="29"/>
      <c r="B407" s="24" t="s">
        <v>49</v>
      </c>
      <c r="C407" s="27" t="n">
        <v>18.2</v>
      </c>
      <c r="D407" s="26" t="n">
        <v>0.2</v>
      </c>
      <c r="E407" s="27" t="n">
        <v>13.1</v>
      </c>
      <c r="F407" s="26" t="n">
        <v>0.3</v>
      </c>
      <c r="G407" s="27" t="n">
        <v>1.5</v>
      </c>
      <c r="H407" s="26" t="n">
        <v>0</v>
      </c>
    </row>
    <row r="408" customFormat="false" ht="12" hidden="false" customHeight="false" outlineLevel="0" collapsed="false">
      <c r="A408" s="29"/>
      <c r="B408" s="24" t="s">
        <v>50</v>
      </c>
      <c r="C408" s="27" t="n">
        <v>49.4</v>
      </c>
      <c r="D408" s="26" t="n">
        <v>0.6</v>
      </c>
      <c r="E408" s="27" t="n">
        <v>39.3</v>
      </c>
      <c r="F408" s="26" t="n">
        <v>1</v>
      </c>
      <c r="G408" s="27" t="n">
        <v>13.6</v>
      </c>
      <c r="H408" s="26" t="n">
        <v>0.4</v>
      </c>
    </row>
    <row r="409" customFormat="false" ht="12" hidden="false" customHeight="false" outlineLevel="0" collapsed="false">
      <c r="A409" s="29"/>
      <c r="B409" s="31" t="s">
        <v>53</v>
      </c>
      <c r="C409" s="32" t="n">
        <v>7825</v>
      </c>
      <c r="D409" s="33" t="n">
        <v>99.6</v>
      </c>
      <c r="E409" s="32" t="n">
        <v>4047.5</v>
      </c>
      <c r="F409" s="33" t="n">
        <v>99.4</v>
      </c>
      <c r="G409" s="32" t="n">
        <v>3777.5</v>
      </c>
      <c r="H409" s="33" t="n">
        <v>99.8</v>
      </c>
    </row>
    <row r="410" customFormat="false" ht="12" hidden="false" customHeight="false" outlineLevel="0" collapsed="false">
      <c r="A410" s="29"/>
      <c r="B410" s="24" t="s">
        <v>48</v>
      </c>
      <c r="C410" s="25" t="n">
        <v>0.1</v>
      </c>
      <c r="D410" s="26" t="n">
        <v>0.1</v>
      </c>
      <c r="E410" s="25" t="n">
        <v>0.2</v>
      </c>
      <c r="F410" s="26" t="n">
        <v>0.2</v>
      </c>
      <c r="G410" s="25" t="n">
        <v>0.1</v>
      </c>
      <c r="H410" s="26" t="n">
        <v>0.1</v>
      </c>
    </row>
    <row r="411" customFormat="false" ht="12" hidden="false" customHeight="false" outlineLevel="0" collapsed="false">
      <c r="A411" s="29"/>
      <c r="B411" s="24" t="s">
        <v>49</v>
      </c>
      <c r="C411" s="27" t="n">
        <v>7809.3</v>
      </c>
      <c r="D411" s="26" t="n">
        <v>99.4</v>
      </c>
      <c r="E411" s="27" t="n">
        <v>4034.4</v>
      </c>
      <c r="F411" s="26" t="n">
        <v>99</v>
      </c>
      <c r="G411" s="27" t="n">
        <v>3771.4</v>
      </c>
      <c r="H411" s="26" t="n">
        <v>99.6</v>
      </c>
    </row>
    <row r="412" customFormat="false" ht="12" hidden="false" customHeight="false" outlineLevel="0" collapsed="false">
      <c r="A412" s="29"/>
      <c r="B412" s="28" t="s">
        <v>50</v>
      </c>
      <c r="C412" s="27" t="n">
        <v>7840.6</v>
      </c>
      <c r="D412" s="26" t="n">
        <v>99.8</v>
      </c>
      <c r="E412" s="27" t="n">
        <v>4060.6</v>
      </c>
      <c r="F412" s="26" t="n">
        <v>99.7</v>
      </c>
      <c r="G412" s="27" t="n">
        <v>3783.5</v>
      </c>
      <c r="H412" s="26" t="n">
        <v>100</v>
      </c>
    </row>
    <row r="413" customFormat="false" ht="12" hidden="false" customHeight="true" outlineLevel="0" collapsed="false">
      <c r="A413" s="29" t="s">
        <v>64</v>
      </c>
      <c r="B413" s="30" t="s">
        <v>52</v>
      </c>
      <c r="C413" s="22" t="n">
        <v>10.1</v>
      </c>
      <c r="D413" s="23" t="n">
        <v>0.1</v>
      </c>
      <c r="E413" s="22" t="n">
        <v>4.9</v>
      </c>
      <c r="F413" s="23" t="n">
        <v>0.1</v>
      </c>
      <c r="G413" s="22" t="n">
        <v>5.2</v>
      </c>
      <c r="H413" s="23" t="n">
        <v>0.1</v>
      </c>
    </row>
    <row r="414" customFormat="false" ht="12" hidden="false" customHeight="false" outlineLevel="0" collapsed="false">
      <c r="A414" s="29"/>
      <c r="B414" s="24" t="s">
        <v>48</v>
      </c>
      <c r="C414" s="34" t="n">
        <v>31.5</v>
      </c>
      <c r="D414" s="26" t="n">
        <v>31.5</v>
      </c>
      <c r="E414" s="34" t="n">
        <v>39.2</v>
      </c>
      <c r="F414" s="26" t="n">
        <v>39.2</v>
      </c>
      <c r="G414" s="34" t="n">
        <v>49.2</v>
      </c>
      <c r="H414" s="26" t="n">
        <v>49.2</v>
      </c>
      <c r="K414" s="36"/>
    </row>
    <row r="415" customFormat="false" ht="12" hidden="false" customHeight="false" outlineLevel="0" collapsed="false">
      <c r="A415" s="29"/>
      <c r="B415" s="24" t="s">
        <v>49</v>
      </c>
      <c r="C415" s="27" t="n">
        <v>3.9</v>
      </c>
      <c r="D415" s="26" t="n">
        <v>0</v>
      </c>
      <c r="E415" s="27" t="n">
        <v>1.1</v>
      </c>
      <c r="F415" s="26" t="n">
        <v>0</v>
      </c>
      <c r="G415" s="27" t="n">
        <v>0.2</v>
      </c>
      <c r="H415" s="26" t="n">
        <v>0</v>
      </c>
      <c r="K415" s="36"/>
    </row>
    <row r="416" customFormat="false" ht="12" hidden="false" customHeight="false" outlineLevel="0" collapsed="false">
      <c r="A416" s="29"/>
      <c r="B416" s="24" t="s">
        <v>50</v>
      </c>
      <c r="C416" s="27" t="n">
        <v>16.3</v>
      </c>
      <c r="D416" s="26" t="n">
        <v>0.2</v>
      </c>
      <c r="E416" s="27" t="n">
        <v>8.7</v>
      </c>
      <c r="F416" s="26" t="n">
        <v>0.2</v>
      </c>
      <c r="G416" s="27" t="n">
        <v>10.1</v>
      </c>
      <c r="H416" s="26" t="n">
        <v>0.3</v>
      </c>
    </row>
    <row r="417" customFormat="false" ht="12" hidden="false" customHeight="false" outlineLevel="0" collapsed="false">
      <c r="A417" s="29"/>
      <c r="B417" s="31" t="s">
        <v>53</v>
      </c>
      <c r="C417" s="32" t="n">
        <v>7848.6</v>
      </c>
      <c r="D417" s="33" t="n">
        <v>99.9</v>
      </c>
      <c r="E417" s="32" t="n">
        <v>4068.8</v>
      </c>
      <c r="F417" s="33" t="n">
        <v>99.9</v>
      </c>
      <c r="G417" s="32" t="n">
        <v>3779.9</v>
      </c>
      <c r="H417" s="33" t="n">
        <v>99.9</v>
      </c>
    </row>
    <row r="418" customFormat="false" ht="12" hidden="false" customHeight="false" outlineLevel="0" collapsed="false">
      <c r="A418" s="29"/>
      <c r="B418" s="24" t="s">
        <v>48</v>
      </c>
      <c r="C418" s="25" t="n">
        <v>0</v>
      </c>
      <c r="D418" s="26" t="n">
        <v>0</v>
      </c>
      <c r="E418" s="25" t="n">
        <v>0</v>
      </c>
      <c r="F418" s="26" t="n">
        <v>0</v>
      </c>
      <c r="G418" s="25" t="n">
        <v>0.1</v>
      </c>
      <c r="H418" s="26" t="n">
        <v>0.1</v>
      </c>
    </row>
    <row r="419" customFormat="false" ht="12" hidden="false" customHeight="false" outlineLevel="0" collapsed="false">
      <c r="A419" s="29"/>
      <c r="B419" s="24" t="s">
        <v>49</v>
      </c>
      <c r="C419" s="27" t="n">
        <v>7842.4</v>
      </c>
      <c r="D419" s="26" t="n">
        <v>99.8</v>
      </c>
      <c r="E419" s="27" t="n">
        <v>4065</v>
      </c>
      <c r="F419" s="26" t="n">
        <v>99.8</v>
      </c>
      <c r="G419" s="27" t="n">
        <v>3774.9</v>
      </c>
      <c r="H419" s="26" t="n">
        <v>99.7</v>
      </c>
    </row>
    <row r="420" customFormat="false" ht="12" hidden="false" customHeight="false" outlineLevel="0" collapsed="false">
      <c r="A420" s="29"/>
      <c r="B420" s="28" t="s">
        <v>50</v>
      </c>
      <c r="C420" s="27" t="n">
        <v>7854.9</v>
      </c>
      <c r="D420" s="26" t="n">
        <v>100</v>
      </c>
      <c r="E420" s="27" t="n">
        <v>4072.6</v>
      </c>
      <c r="F420" s="26" t="n">
        <v>100</v>
      </c>
      <c r="G420" s="27" t="n">
        <v>3784.8</v>
      </c>
      <c r="H420" s="26" t="n">
        <v>100</v>
      </c>
    </row>
    <row r="421" customFormat="false" ht="14.1" hidden="false" customHeight="true" outlineLevel="0" collapsed="false">
      <c r="A421" s="29" t="s">
        <v>65</v>
      </c>
      <c r="B421" s="30" t="s">
        <v>52</v>
      </c>
      <c r="C421" s="22" t="n">
        <v>137.3</v>
      </c>
      <c r="D421" s="23" t="n">
        <v>1.7</v>
      </c>
      <c r="E421" s="22" t="n">
        <v>85.6</v>
      </c>
      <c r="F421" s="23" t="n">
        <v>2.1</v>
      </c>
      <c r="G421" s="22" t="n">
        <v>51.7</v>
      </c>
      <c r="H421" s="23" t="n">
        <v>1.4</v>
      </c>
    </row>
    <row r="422" customFormat="false" ht="12" hidden="false" customHeight="false" outlineLevel="0" collapsed="false">
      <c r="A422" s="29"/>
      <c r="B422" s="24" t="s">
        <v>48</v>
      </c>
      <c r="C422" s="34" t="n">
        <v>17.2</v>
      </c>
      <c r="D422" s="26" t="n">
        <v>17.2</v>
      </c>
      <c r="E422" s="34" t="n">
        <v>18.2</v>
      </c>
      <c r="F422" s="26" t="n">
        <v>18.2</v>
      </c>
      <c r="G422" s="34" t="n">
        <v>21.7</v>
      </c>
      <c r="H422" s="26" t="n">
        <v>21.7</v>
      </c>
    </row>
    <row r="423" customFormat="false" ht="12" hidden="false" customHeight="false" outlineLevel="0" collapsed="false">
      <c r="A423" s="29"/>
      <c r="B423" s="24" t="s">
        <v>49</v>
      </c>
      <c r="C423" s="27" t="n">
        <v>90.9</v>
      </c>
      <c r="D423" s="26" t="n">
        <v>1.2</v>
      </c>
      <c r="E423" s="27" t="n">
        <v>55</v>
      </c>
      <c r="F423" s="26" t="n">
        <v>1.3</v>
      </c>
      <c r="G423" s="27" t="n">
        <v>29.8</v>
      </c>
      <c r="H423" s="26" t="n">
        <v>0.8</v>
      </c>
    </row>
    <row r="424" customFormat="false" ht="12" hidden="false" customHeight="false" outlineLevel="0" collapsed="false">
      <c r="A424" s="29"/>
      <c r="B424" s="24" t="s">
        <v>50</v>
      </c>
      <c r="C424" s="27" t="n">
        <v>183.6</v>
      </c>
      <c r="D424" s="26" t="n">
        <v>2.3</v>
      </c>
      <c r="E424" s="27" t="n">
        <v>116.1</v>
      </c>
      <c r="F424" s="26" t="n">
        <v>2.9</v>
      </c>
      <c r="G424" s="27" t="n">
        <v>73.6</v>
      </c>
      <c r="H424" s="26" t="n">
        <v>1.9</v>
      </c>
    </row>
    <row r="425" customFormat="false" ht="12" hidden="false" customHeight="false" outlineLevel="0" collapsed="false">
      <c r="A425" s="29"/>
      <c r="B425" s="31" t="s">
        <v>53</v>
      </c>
      <c r="C425" s="32" t="n">
        <v>7721.5</v>
      </c>
      <c r="D425" s="33" t="n">
        <v>98.3</v>
      </c>
      <c r="E425" s="32" t="n">
        <v>3988.1</v>
      </c>
      <c r="F425" s="33" t="n">
        <v>97.9</v>
      </c>
      <c r="G425" s="32" t="n">
        <v>3733.3</v>
      </c>
      <c r="H425" s="33" t="n">
        <v>98.6</v>
      </c>
    </row>
    <row r="426" customFormat="false" ht="12" hidden="false" customHeight="false" outlineLevel="0" collapsed="false">
      <c r="A426" s="29"/>
      <c r="B426" s="24" t="s">
        <v>48</v>
      </c>
      <c r="C426" s="25" t="n">
        <v>0.3</v>
      </c>
      <c r="D426" s="26" t="n">
        <v>0.3</v>
      </c>
      <c r="E426" s="25" t="n">
        <v>0.4</v>
      </c>
      <c r="F426" s="26" t="n">
        <v>0.4</v>
      </c>
      <c r="G426" s="25" t="n">
        <v>0.3</v>
      </c>
      <c r="H426" s="26" t="n">
        <v>0.3</v>
      </c>
    </row>
    <row r="427" customFormat="false" ht="12" hidden="false" customHeight="false" outlineLevel="0" collapsed="false">
      <c r="A427" s="29"/>
      <c r="B427" s="24" t="s">
        <v>49</v>
      </c>
      <c r="C427" s="27" t="n">
        <v>7675.1</v>
      </c>
      <c r="D427" s="26" t="n">
        <v>97.7</v>
      </c>
      <c r="E427" s="27" t="n">
        <v>3957.6</v>
      </c>
      <c r="F427" s="26" t="n">
        <v>97.1</v>
      </c>
      <c r="G427" s="27" t="n">
        <v>3711.4</v>
      </c>
      <c r="H427" s="26" t="n">
        <v>98.1</v>
      </c>
    </row>
    <row r="428" customFormat="false" ht="12" hidden="false" customHeight="false" outlineLevel="0" collapsed="false">
      <c r="A428" s="29"/>
      <c r="B428" s="28" t="s">
        <v>50</v>
      </c>
      <c r="C428" s="27" t="n">
        <v>7767.8</v>
      </c>
      <c r="D428" s="26" t="n">
        <v>98.8</v>
      </c>
      <c r="E428" s="27" t="n">
        <v>4018.7</v>
      </c>
      <c r="F428" s="26" t="n">
        <v>98.7</v>
      </c>
      <c r="G428" s="27" t="n">
        <v>3755.3</v>
      </c>
      <c r="H428" s="26" t="n">
        <v>99.2</v>
      </c>
    </row>
    <row r="429" customFormat="false" ht="12" hidden="false" customHeight="true" outlineLevel="0" collapsed="false">
      <c r="A429" s="29" t="s">
        <v>66</v>
      </c>
      <c r="B429" s="30" t="s">
        <v>52</v>
      </c>
      <c r="C429" s="22" t="n">
        <v>72.5</v>
      </c>
      <c r="D429" s="23" t="n">
        <v>0.9</v>
      </c>
      <c r="E429" s="22" t="n">
        <v>54.4</v>
      </c>
      <c r="F429" s="23" t="n">
        <v>1.3</v>
      </c>
      <c r="G429" s="22" t="n">
        <v>18.1</v>
      </c>
      <c r="H429" s="23" t="n">
        <v>0.5</v>
      </c>
    </row>
    <row r="430" customFormat="false" ht="12" hidden="false" customHeight="false" outlineLevel="0" collapsed="false">
      <c r="A430" s="29"/>
      <c r="B430" s="24" t="s">
        <v>48</v>
      </c>
      <c r="C430" s="34" t="n">
        <v>17.4</v>
      </c>
      <c r="D430" s="26" t="n">
        <v>17.4</v>
      </c>
      <c r="E430" s="34" t="n">
        <v>18.6</v>
      </c>
      <c r="F430" s="26" t="n">
        <v>18.6</v>
      </c>
      <c r="G430" s="34" t="n">
        <v>28.8</v>
      </c>
      <c r="H430" s="26" t="n">
        <v>28.8</v>
      </c>
    </row>
    <row r="431" customFormat="false" ht="12" hidden="false" customHeight="false" outlineLevel="0" collapsed="false">
      <c r="A431" s="29"/>
      <c r="B431" s="24" t="s">
        <v>49</v>
      </c>
      <c r="C431" s="27" t="n">
        <v>47.8</v>
      </c>
      <c r="D431" s="26" t="n">
        <v>0.6</v>
      </c>
      <c r="E431" s="27" t="n">
        <v>34.6</v>
      </c>
      <c r="F431" s="26" t="n">
        <v>0.8</v>
      </c>
      <c r="G431" s="27" t="n">
        <v>7.9</v>
      </c>
      <c r="H431" s="26" t="n">
        <v>0.2</v>
      </c>
    </row>
    <row r="432" customFormat="false" ht="12" hidden="false" customHeight="false" outlineLevel="0" collapsed="false">
      <c r="A432" s="29"/>
      <c r="B432" s="24" t="s">
        <v>50</v>
      </c>
      <c r="C432" s="27" t="n">
        <v>97.2</v>
      </c>
      <c r="D432" s="26" t="n">
        <v>1.2</v>
      </c>
      <c r="E432" s="27" t="n">
        <v>74.2</v>
      </c>
      <c r="F432" s="26" t="n">
        <v>1.8</v>
      </c>
      <c r="G432" s="27" t="n">
        <v>28.4</v>
      </c>
      <c r="H432" s="26" t="n">
        <v>0.7</v>
      </c>
      <c r="J432" s="36"/>
    </row>
    <row r="433" customFormat="false" ht="12" hidden="false" customHeight="false" outlineLevel="0" collapsed="false">
      <c r="A433" s="29"/>
      <c r="B433" s="31" t="s">
        <v>53</v>
      </c>
      <c r="C433" s="32" t="n">
        <v>7786.2</v>
      </c>
      <c r="D433" s="33" t="n">
        <v>99.1</v>
      </c>
      <c r="E433" s="32" t="n">
        <v>4019.3</v>
      </c>
      <c r="F433" s="33" t="n">
        <v>98.7</v>
      </c>
      <c r="G433" s="32" t="n">
        <v>3766.9</v>
      </c>
      <c r="H433" s="33" t="n">
        <v>99.5</v>
      </c>
    </row>
    <row r="434" customFormat="false" ht="12" hidden="false" customHeight="false" outlineLevel="0" collapsed="false">
      <c r="A434" s="29"/>
      <c r="B434" s="24" t="s">
        <v>48</v>
      </c>
      <c r="C434" s="25" t="n">
        <v>0.2</v>
      </c>
      <c r="D434" s="26" t="n">
        <v>0.2</v>
      </c>
      <c r="E434" s="25" t="n">
        <v>0.3</v>
      </c>
      <c r="F434" s="26" t="n">
        <v>0.3</v>
      </c>
      <c r="G434" s="25" t="n">
        <v>0.1</v>
      </c>
      <c r="H434" s="26" t="n">
        <v>0.1</v>
      </c>
    </row>
    <row r="435" customFormat="false" ht="12" hidden="false" customHeight="false" outlineLevel="0" collapsed="false">
      <c r="A435" s="29"/>
      <c r="B435" s="24" t="s">
        <v>49</v>
      </c>
      <c r="C435" s="27" t="n">
        <v>7761.5</v>
      </c>
      <c r="D435" s="26" t="n">
        <v>98.8</v>
      </c>
      <c r="E435" s="27" t="n">
        <v>3999.5</v>
      </c>
      <c r="F435" s="26" t="n">
        <v>98.2</v>
      </c>
      <c r="G435" s="27" t="n">
        <v>3756.7</v>
      </c>
      <c r="H435" s="26" t="n">
        <v>99.3</v>
      </c>
    </row>
    <row r="436" customFormat="false" ht="12" hidden="false" customHeight="false" outlineLevel="0" collapsed="false">
      <c r="A436" s="29"/>
      <c r="B436" s="28" t="s">
        <v>50</v>
      </c>
      <c r="C436" s="27" t="n">
        <v>7810.9</v>
      </c>
      <c r="D436" s="26" t="n">
        <v>99.4</v>
      </c>
      <c r="E436" s="27" t="n">
        <v>4039.1</v>
      </c>
      <c r="F436" s="26" t="n">
        <v>99.2</v>
      </c>
      <c r="G436" s="27" t="n">
        <v>3777.1</v>
      </c>
      <c r="H436" s="26" t="n">
        <v>99.8</v>
      </c>
    </row>
    <row r="437" customFormat="false" ht="14.1" hidden="false" customHeight="true" outlineLevel="0" collapsed="false">
      <c r="A437" s="29" t="s">
        <v>67</v>
      </c>
      <c r="B437" s="30" t="s">
        <v>52</v>
      </c>
      <c r="C437" s="22" t="n">
        <v>119.8</v>
      </c>
      <c r="D437" s="23" t="n">
        <v>1.5</v>
      </c>
      <c r="E437" s="22" t="n">
        <v>63.5</v>
      </c>
      <c r="F437" s="23" t="n">
        <v>1.6</v>
      </c>
      <c r="G437" s="22" t="n">
        <v>56.3</v>
      </c>
      <c r="H437" s="23" t="n">
        <v>1.5</v>
      </c>
    </row>
    <row r="438" customFormat="false" ht="12" hidden="false" customHeight="false" outlineLevel="0" collapsed="false">
      <c r="A438" s="29"/>
      <c r="B438" s="24" t="s">
        <v>48</v>
      </c>
      <c r="C438" s="34" t="n">
        <v>11.6</v>
      </c>
      <c r="D438" s="26" t="n">
        <v>11.6</v>
      </c>
      <c r="E438" s="34" t="n">
        <v>14.1</v>
      </c>
      <c r="F438" s="26" t="n">
        <v>14.1</v>
      </c>
      <c r="G438" s="34" t="n">
        <v>13.1</v>
      </c>
      <c r="H438" s="26" t="n">
        <v>13.1</v>
      </c>
    </row>
    <row r="439" customFormat="false" ht="12" hidden="false" customHeight="false" outlineLevel="0" collapsed="false">
      <c r="A439" s="29"/>
      <c r="B439" s="24" t="s">
        <v>49</v>
      </c>
      <c r="C439" s="27" t="n">
        <v>92.5</v>
      </c>
      <c r="D439" s="26" t="n">
        <v>1.2</v>
      </c>
      <c r="E439" s="27" t="n">
        <v>46</v>
      </c>
      <c r="F439" s="26" t="n">
        <v>1.1</v>
      </c>
      <c r="G439" s="27" t="n">
        <v>41.9</v>
      </c>
      <c r="H439" s="26" t="n">
        <v>1.1</v>
      </c>
    </row>
    <row r="440" customFormat="false" ht="12" hidden="false" customHeight="false" outlineLevel="0" collapsed="false">
      <c r="A440" s="29"/>
      <c r="B440" s="24" t="s">
        <v>50</v>
      </c>
      <c r="C440" s="27" t="n">
        <v>147.2</v>
      </c>
      <c r="D440" s="26" t="n">
        <v>1.9</v>
      </c>
      <c r="E440" s="27" t="n">
        <v>81.1</v>
      </c>
      <c r="F440" s="26" t="n">
        <v>2</v>
      </c>
      <c r="G440" s="27" t="n">
        <v>70.7</v>
      </c>
      <c r="H440" s="26" t="n">
        <v>1.9</v>
      </c>
    </row>
    <row r="441" customFormat="false" ht="12" hidden="false" customHeight="false" outlineLevel="0" collapsed="false">
      <c r="A441" s="29"/>
      <c r="B441" s="31" t="s">
        <v>53</v>
      </c>
      <c r="C441" s="32" t="n">
        <v>7738.9</v>
      </c>
      <c r="D441" s="33" t="n">
        <v>98.5</v>
      </c>
      <c r="E441" s="32" t="n">
        <v>4010.2</v>
      </c>
      <c r="F441" s="33" t="n">
        <v>98.4</v>
      </c>
      <c r="G441" s="32" t="n">
        <v>3728.7</v>
      </c>
      <c r="H441" s="33" t="n">
        <v>98.5</v>
      </c>
    </row>
    <row r="442" customFormat="false" ht="12" hidden="false" customHeight="false" outlineLevel="0" collapsed="false">
      <c r="A442" s="29"/>
      <c r="B442" s="24" t="s">
        <v>48</v>
      </c>
      <c r="C442" s="25" t="n">
        <v>0.2</v>
      </c>
      <c r="D442" s="26" t="n">
        <v>0.2</v>
      </c>
      <c r="E442" s="25" t="n">
        <v>0.2</v>
      </c>
      <c r="F442" s="26" t="n">
        <v>0.2</v>
      </c>
      <c r="G442" s="25" t="n">
        <v>0.2</v>
      </c>
      <c r="H442" s="26" t="n">
        <v>0.2</v>
      </c>
    </row>
    <row r="443" customFormat="false" ht="12" hidden="false" customHeight="false" outlineLevel="0" collapsed="false">
      <c r="A443" s="29"/>
      <c r="B443" s="24" t="s">
        <v>49</v>
      </c>
      <c r="C443" s="27" t="n">
        <v>7711.5</v>
      </c>
      <c r="D443" s="26" t="n">
        <v>98.1</v>
      </c>
      <c r="E443" s="27" t="n">
        <v>3992.6</v>
      </c>
      <c r="F443" s="26" t="n">
        <v>98</v>
      </c>
      <c r="G443" s="27" t="n">
        <v>3714.3</v>
      </c>
      <c r="H443" s="26" t="n">
        <v>98.1</v>
      </c>
    </row>
    <row r="444" customFormat="false" ht="12" hidden="false" customHeight="false" outlineLevel="0" collapsed="false">
      <c r="A444" s="29"/>
      <c r="B444" s="28" t="s">
        <v>50</v>
      </c>
      <c r="C444" s="27" t="n">
        <v>7766.3</v>
      </c>
      <c r="D444" s="26" t="n">
        <v>98.8</v>
      </c>
      <c r="E444" s="27" t="n">
        <v>4027.7</v>
      </c>
      <c r="F444" s="26" t="n">
        <v>98.9</v>
      </c>
      <c r="G444" s="27" t="n">
        <v>3743.1</v>
      </c>
      <c r="H444" s="26" t="n">
        <v>98.9</v>
      </c>
      <c r="K444" s="36"/>
    </row>
    <row r="445" customFormat="false" ht="14.1" hidden="false" customHeight="true" outlineLevel="0" collapsed="false">
      <c r="A445" s="29" t="s">
        <v>68</v>
      </c>
      <c r="B445" s="30" t="s">
        <v>52</v>
      </c>
      <c r="C445" s="22" t="n">
        <v>20</v>
      </c>
      <c r="D445" s="23" t="n">
        <v>0.3</v>
      </c>
      <c r="E445" s="22" t="n">
        <v>11.2</v>
      </c>
      <c r="F445" s="23" t="n">
        <v>0.3</v>
      </c>
      <c r="G445" s="22" t="n">
        <v>8.8</v>
      </c>
      <c r="H445" s="23" t="n">
        <v>0.2</v>
      </c>
    </row>
    <row r="446" customFormat="false" ht="12" hidden="false" customHeight="false" outlineLevel="0" collapsed="false">
      <c r="A446" s="29"/>
      <c r="B446" s="24" t="s">
        <v>48</v>
      </c>
      <c r="C446" s="34" t="n">
        <v>28.9</v>
      </c>
      <c r="D446" s="26" t="n">
        <v>28.9</v>
      </c>
      <c r="E446" s="34" t="n">
        <v>47</v>
      </c>
      <c r="F446" s="26" t="n">
        <v>47</v>
      </c>
      <c r="G446" s="34" t="n">
        <v>34.8</v>
      </c>
      <c r="H446" s="26" t="n">
        <v>34.8</v>
      </c>
    </row>
    <row r="447" customFormat="false" ht="12" hidden="false" customHeight="false" outlineLevel="0" collapsed="false">
      <c r="A447" s="29"/>
      <c r="B447" s="24" t="s">
        <v>49</v>
      </c>
      <c r="C447" s="27" t="n">
        <v>8.7</v>
      </c>
      <c r="D447" s="26" t="n">
        <v>0.1</v>
      </c>
      <c r="E447" s="27" t="n">
        <v>0.9</v>
      </c>
      <c r="F447" s="26" t="n">
        <v>0</v>
      </c>
      <c r="G447" s="27" t="n">
        <v>2.8</v>
      </c>
      <c r="H447" s="26" t="n">
        <v>0.1</v>
      </c>
    </row>
    <row r="448" customFormat="false" ht="12" hidden="false" customHeight="false" outlineLevel="0" collapsed="false">
      <c r="A448" s="29"/>
      <c r="B448" s="24" t="s">
        <v>50</v>
      </c>
      <c r="C448" s="27" t="n">
        <v>31.3</v>
      </c>
      <c r="D448" s="26" t="n">
        <v>0.4</v>
      </c>
      <c r="E448" s="27" t="n">
        <v>21.5</v>
      </c>
      <c r="F448" s="26" t="n">
        <v>0.5</v>
      </c>
      <c r="G448" s="27" t="n">
        <v>14.8</v>
      </c>
      <c r="H448" s="26" t="n">
        <v>0.4</v>
      </c>
    </row>
    <row r="449" customFormat="false" ht="12" hidden="false" customHeight="false" outlineLevel="0" collapsed="false">
      <c r="A449" s="29"/>
      <c r="B449" s="31" t="s">
        <v>53</v>
      </c>
      <c r="C449" s="32" t="n">
        <v>7838.7</v>
      </c>
      <c r="D449" s="33" t="n">
        <v>99.7</v>
      </c>
      <c r="E449" s="32" t="n">
        <v>4062.5</v>
      </c>
      <c r="F449" s="33" t="n">
        <v>99.7</v>
      </c>
      <c r="G449" s="32" t="n">
        <v>3776.2</v>
      </c>
      <c r="H449" s="33" t="n">
        <v>99.8</v>
      </c>
    </row>
    <row r="450" customFormat="false" ht="12" hidden="false" customHeight="false" outlineLevel="0" collapsed="false">
      <c r="A450" s="29"/>
      <c r="B450" s="24" t="s">
        <v>48</v>
      </c>
      <c r="C450" s="25" t="n">
        <v>0.1</v>
      </c>
      <c r="D450" s="26" t="n">
        <v>0.1</v>
      </c>
      <c r="E450" s="25" t="n">
        <v>0.1</v>
      </c>
      <c r="F450" s="26" t="n">
        <v>0.1</v>
      </c>
      <c r="G450" s="25" t="n">
        <v>0.1</v>
      </c>
      <c r="H450" s="26" t="n">
        <v>0.1</v>
      </c>
    </row>
    <row r="451" customFormat="false" ht="12" hidden="false" customHeight="false" outlineLevel="0" collapsed="false">
      <c r="A451" s="29"/>
      <c r="B451" s="24" t="s">
        <v>49</v>
      </c>
      <c r="C451" s="27" t="n">
        <v>7827.4</v>
      </c>
      <c r="D451" s="26" t="n">
        <v>99.6</v>
      </c>
      <c r="E451" s="27" t="n">
        <v>4052.2</v>
      </c>
      <c r="F451" s="26" t="n">
        <v>99.5</v>
      </c>
      <c r="G451" s="27" t="n">
        <v>3770.2</v>
      </c>
      <c r="H451" s="26" t="n">
        <v>99.6</v>
      </c>
    </row>
    <row r="452" customFormat="false" ht="12" hidden="false" customHeight="false" outlineLevel="0" collapsed="false">
      <c r="A452" s="29"/>
      <c r="B452" s="28" t="s">
        <v>50</v>
      </c>
      <c r="C452" s="27" t="n">
        <v>7850</v>
      </c>
      <c r="D452" s="26" t="n">
        <v>99.9</v>
      </c>
      <c r="E452" s="27" t="n">
        <v>4072.8</v>
      </c>
      <c r="F452" s="26" t="n">
        <v>100</v>
      </c>
      <c r="G452" s="27" t="n">
        <v>3782.2</v>
      </c>
      <c r="H452" s="26" t="n">
        <v>99.9</v>
      </c>
      <c r="K452" s="36"/>
    </row>
    <row r="453" customFormat="false" ht="12" hidden="false" customHeight="true" outlineLevel="0" collapsed="false">
      <c r="A453" s="29" t="s">
        <v>69</v>
      </c>
      <c r="B453" s="30" t="s">
        <v>52</v>
      </c>
      <c r="C453" s="22" t="n">
        <v>3.6</v>
      </c>
      <c r="D453" s="23" t="n">
        <v>0</v>
      </c>
      <c r="E453" s="22" t="n">
        <v>2.5</v>
      </c>
      <c r="F453" s="23" t="n">
        <v>0.1</v>
      </c>
      <c r="G453" s="22" t="n">
        <v>1.1</v>
      </c>
      <c r="H453" s="23" t="n">
        <v>0</v>
      </c>
    </row>
    <row r="454" customFormat="false" ht="12" hidden="false" customHeight="false" outlineLevel="0" collapsed="false">
      <c r="A454" s="29"/>
      <c r="B454" s="24" t="s">
        <v>48</v>
      </c>
      <c r="C454" s="34" t="n">
        <v>45.9</v>
      </c>
      <c r="D454" s="26" t="n">
        <v>45.9</v>
      </c>
      <c r="E454" s="34" t="n">
        <v>59.8</v>
      </c>
      <c r="F454" s="26" t="n">
        <v>59.8</v>
      </c>
      <c r="G454" s="34" t="n">
        <v>63</v>
      </c>
      <c r="H454" s="26" t="n">
        <v>63</v>
      </c>
    </row>
    <row r="455" customFormat="false" ht="12" hidden="false" customHeight="false" outlineLevel="0" collapsed="false">
      <c r="A455" s="29"/>
      <c r="B455" s="24" t="s">
        <v>49</v>
      </c>
      <c r="C455" s="27" t="n">
        <v>0.4</v>
      </c>
      <c r="D455" s="26" t="n">
        <v>0</v>
      </c>
      <c r="E455" s="27" t="n">
        <v>-0.4</v>
      </c>
      <c r="F455" s="26" t="n">
        <v>0</v>
      </c>
      <c r="G455" s="27" t="n">
        <v>-0.3</v>
      </c>
      <c r="H455" s="26" t="n">
        <v>0</v>
      </c>
    </row>
    <row r="456" customFormat="false" ht="12" hidden="false" customHeight="false" outlineLevel="0" collapsed="false">
      <c r="A456" s="29"/>
      <c r="B456" s="24" t="s">
        <v>50</v>
      </c>
      <c r="C456" s="27" t="n">
        <v>6.8</v>
      </c>
      <c r="D456" s="26" t="n">
        <v>0.1</v>
      </c>
      <c r="E456" s="27" t="n">
        <v>5.4</v>
      </c>
      <c r="F456" s="26" t="n">
        <v>0.1</v>
      </c>
      <c r="G456" s="27" t="n">
        <v>2.4</v>
      </c>
      <c r="H456" s="26" t="n">
        <v>0.1</v>
      </c>
    </row>
    <row r="457" customFormat="false" ht="12" hidden="false" customHeight="false" outlineLevel="0" collapsed="false">
      <c r="A457" s="29"/>
      <c r="B457" s="31" t="s">
        <v>53</v>
      </c>
      <c r="C457" s="32" t="n">
        <v>7855.2</v>
      </c>
      <c r="D457" s="33" t="n">
        <v>100</v>
      </c>
      <c r="E457" s="32" t="n">
        <v>4071.2</v>
      </c>
      <c r="F457" s="33" t="n">
        <v>99.9</v>
      </c>
      <c r="G457" s="32" t="n">
        <v>3784</v>
      </c>
      <c r="H457" s="33" t="n">
        <v>100</v>
      </c>
    </row>
    <row r="458" customFormat="false" ht="12" hidden="false" customHeight="false" outlineLevel="0" collapsed="false">
      <c r="A458" s="29"/>
      <c r="B458" s="24" t="s">
        <v>48</v>
      </c>
      <c r="C458" s="25" t="n">
        <v>0</v>
      </c>
      <c r="D458" s="26" t="n">
        <v>0</v>
      </c>
      <c r="E458" s="25" t="n">
        <v>0</v>
      </c>
      <c r="F458" s="26" t="n">
        <v>0</v>
      </c>
      <c r="G458" s="25" t="n">
        <v>0</v>
      </c>
      <c r="H458" s="26" t="n">
        <v>0</v>
      </c>
    </row>
    <row r="459" customFormat="false" ht="12" hidden="false" customHeight="false" outlineLevel="0" collapsed="false">
      <c r="A459" s="29"/>
      <c r="B459" s="24" t="s">
        <v>49</v>
      </c>
      <c r="C459" s="27" t="n">
        <v>7851.9</v>
      </c>
      <c r="D459" s="26" t="n">
        <v>99.9</v>
      </c>
      <c r="E459" s="27" t="n">
        <v>4068.3</v>
      </c>
      <c r="F459" s="26" t="n">
        <v>99.9</v>
      </c>
      <c r="G459" s="27" t="n">
        <v>3782.6</v>
      </c>
      <c r="H459" s="26" t="n">
        <v>99.9</v>
      </c>
    </row>
    <row r="460" customFormat="false" ht="12" hidden="false" customHeight="false" outlineLevel="0" collapsed="false">
      <c r="A460" s="29"/>
      <c r="B460" s="28" t="s">
        <v>50</v>
      </c>
      <c r="C460" s="37" t="n">
        <v>7858.4</v>
      </c>
      <c r="D460" s="38" t="n">
        <v>100</v>
      </c>
      <c r="E460" s="37" t="n">
        <v>4074.1</v>
      </c>
      <c r="F460" s="38" t="n">
        <v>100</v>
      </c>
      <c r="G460" s="37" t="n">
        <v>3785.3</v>
      </c>
      <c r="H460" s="38" t="n">
        <v>100</v>
      </c>
    </row>
    <row r="461" s="8" customFormat="true" ht="12" hidden="false" customHeight="false" outlineLevel="0" collapsed="false">
      <c r="A461" s="39"/>
      <c r="B461" s="40"/>
      <c r="C461" s="41"/>
      <c r="D461" s="42"/>
      <c r="E461" s="41"/>
      <c r="F461" s="42"/>
      <c r="G461" s="41"/>
      <c r="H461" s="41"/>
    </row>
    <row r="462" customFormat="false" ht="14.25" hidden="false" customHeight="false" outlineLevel="0" collapsed="false">
      <c r="A462" s="43" t="s">
        <v>70</v>
      </c>
      <c r="B462" s="44"/>
      <c r="C462" s="44"/>
      <c r="D462" s="44"/>
      <c r="E462" s="44"/>
      <c r="F462" s="44"/>
      <c r="G462" s="44"/>
      <c r="H462" s="44"/>
    </row>
    <row r="463" customFormat="false" ht="12" hidden="false" customHeight="false" outlineLevel="0" collapsed="false">
      <c r="A463" s="45" t="s">
        <v>71</v>
      </c>
      <c r="B463" s="46"/>
      <c r="C463" s="46"/>
    </row>
    <row r="464" customFormat="false" ht="12" hidden="false" customHeight="false" outlineLevel="0" collapsed="false">
      <c r="A464" s="47" t="s">
        <v>72</v>
      </c>
      <c r="B464" s="46"/>
      <c r="C464" s="46"/>
    </row>
    <row r="465" customFormat="false" ht="12" hidden="false" customHeight="false" outlineLevel="0" collapsed="false">
      <c r="A465" s="45" t="s">
        <v>73</v>
      </c>
      <c r="B465" s="48"/>
      <c r="C465" s="48"/>
    </row>
    <row r="466" customFormat="false" ht="14.25" hidden="false" customHeight="false" outlineLevel="0" collapsed="false">
      <c r="A466" s="56" t="s">
        <v>78</v>
      </c>
      <c r="B466" s="57"/>
      <c r="C466" s="57"/>
      <c r="D466" s="57"/>
      <c r="E466" s="57"/>
      <c r="F466" s="57"/>
      <c r="G466" s="57"/>
      <c r="H466" s="57"/>
    </row>
    <row r="467" customFormat="false" ht="12" hidden="false" customHeight="true" outlineLevel="0" collapsed="false">
      <c r="A467" s="49" t="s">
        <v>74</v>
      </c>
      <c r="B467" s="49"/>
      <c r="C467" s="49"/>
      <c r="D467" s="49"/>
      <c r="E467" s="49"/>
      <c r="F467" s="49"/>
      <c r="G467" s="49"/>
      <c r="H467" s="49"/>
    </row>
    <row r="468" customFormat="false" ht="12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</row>
    <row r="469" customFormat="false" ht="14.25" hidden="false" customHeight="false" outlineLevel="0" collapsed="false">
      <c r="A469" s="50" t="s">
        <v>75</v>
      </c>
      <c r="B469" s="50"/>
      <c r="C469" s="50"/>
      <c r="D469" s="51"/>
      <c r="E469" s="51"/>
      <c r="F469" s="51"/>
      <c r="G469" s="51"/>
      <c r="H469" s="51"/>
    </row>
  </sheetData>
  <mergeCells count="75">
    <mergeCell ref="A4:H5"/>
    <mergeCell ref="A7:H7"/>
    <mergeCell ref="A12:H12"/>
    <mergeCell ref="A13:B14"/>
    <mergeCell ref="C13:D13"/>
    <mergeCell ref="E13:F13"/>
    <mergeCell ref="G13:H13"/>
    <mergeCell ref="A15:A18"/>
    <mergeCell ref="A19:A26"/>
    <mergeCell ref="A27:A34"/>
    <mergeCell ref="A35:A42"/>
    <mergeCell ref="A43:A50"/>
    <mergeCell ref="A51:A58"/>
    <mergeCell ref="A59:A66"/>
    <mergeCell ref="A67:A74"/>
    <mergeCell ref="A75:A82"/>
    <mergeCell ref="A83:A90"/>
    <mergeCell ref="A91:A98"/>
    <mergeCell ref="A99:A106"/>
    <mergeCell ref="A107:A114"/>
    <mergeCell ref="A115:A122"/>
    <mergeCell ref="A123:A130"/>
    <mergeCell ref="A131:A138"/>
    <mergeCell ref="A139:A146"/>
    <mergeCell ref="A147:A154"/>
    <mergeCell ref="A160:H161"/>
    <mergeCell ref="A162:C162"/>
    <mergeCell ref="A166:B167"/>
    <mergeCell ref="C166:D166"/>
    <mergeCell ref="E166:F166"/>
    <mergeCell ref="G166:H166"/>
    <mergeCell ref="A168:A171"/>
    <mergeCell ref="A172:A179"/>
    <mergeCell ref="A180:A187"/>
    <mergeCell ref="A188:A195"/>
    <mergeCell ref="A196:A203"/>
    <mergeCell ref="A204:A211"/>
    <mergeCell ref="A212:A219"/>
    <mergeCell ref="A220:A227"/>
    <mergeCell ref="A228:A235"/>
    <mergeCell ref="A236:A243"/>
    <mergeCell ref="A244:A251"/>
    <mergeCell ref="A252:A259"/>
    <mergeCell ref="A260:A267"/>
    <mergeCell ref="A268:A275"/>
    <mergeCell ref="A276:A283"/>
    <mergeCell ref="A284:A291"/>
    <mergeCell ref="A292:A299"/>
    <mergeCell ref="A300:A307"/>
    <mergeCell ref="A313:H314"/>
    <mergeCell ref="A315:C315"/>
    <mergeCell ref="A319:B320"/>
    <mergeCell ref="C319:D319"/>
    <mergeCell ref="E319:F319"/>
    <mergeCell ref="G319:H319"/>
    <mergeCell ref="A321:A324"/>
    <mergeCell ref="A325:A332"/>
    <mergeCell ref="A333:A340"/>
    <mergeCell ref="A341:A348"/>
    <mergeCell ref="A349:A356"/>
    <mergeCell ref="A357:A364"/>
    <mergeCell ref="A365:A372"/>
    <mergeCell ref="A373:A380"/>
    <mergeCell ref="A381:A388"/>
    <mergeCell ref="A389:A396"/>
    <mergeCell ref="A397:A404"/>
    <mergeCell ref="A405:A412"/>
    <mergeCell ref="A413:A420"/>
    <mergeCell ref="A421:A428"/>
    <mergeCell ref="A429:A436"/>
    <mergeCell ref="A437:A444"/>
    <mergeCell ref="A445:A452"/>
    <mergeCell ref="A453:A460"/>
    <mergeCell ref="A467:H468"/>
    <mergeCell ref="A469:C469"/>
  </mergeCells>
  <conditionalFormatting sqref="A466:IV466 D162:IV163 A470:IV65128 A316:IV461 A7:IV156 A164:IV30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159:IV159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B309:IV30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312:IV312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B462:IV46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465:IV465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315:IV31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469:IV469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I160:IV161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A309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46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I313:IV314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I467:IV468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11" t="s">
        <v>79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39</v>
      </c>
      <c r="B8" s="13"/>
      <c r="C8" s="13"/>
      <c r="D8" s="13"/>
      <c r="E8" s="13"/>
      <c r="F8" s="13"/>
      <c r="G8" s="13"/>
      <c r="H8" s="13"/>
    </row>
    <row r="9" customFormat="false" ht="11.25" hidden="false" customHeight="true" outlineLevel="0" collapsed="false">
      <c r="A9" s="12" t="n">
        <v>2023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58" t="s">
        <v>40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Q12" s="59"/>
      <c r="R12" s="59"/>
    </row>
    <row r="13" customFormat="false" ht="14.25" hidden="false" customHeight="true" outlineLevel="0" collapsed="false">
      <c r="A13" s="18" t="s">
        <v>41</v>
      </c>
      <c r="B13" s="18"/>
      <c r="C13" s="19" t="s">
        <v>42</v>
      </c>
      <c r="D13" s="19"/>
      <c r="E13" s="60" t="s">
        <v>80</v>
      </c>
      <c r="F13" s="60"/>
      <c r="G13" s="60" t="s">
        <v>81</v>
      </c>
      <c r="H13" s="60"/>
      <c r="I13" s="60" t="s">
        <v>82</v>
      </c>
      <c r="J13" s="60"/>
      <c r="K13" s="60" t="s">
        <v>83</v>
      </c>
      <c r="L13" s="60"/>
      <c r="M13" s="60" t="s">
        <v>84</v>
      </c>
      <c r="N13" s="60"/>
      <c r="O13" s="1"/>
      <c r="P13" s="1"/>
      <c r="Q13" s="60" t="s">
        <v>85</v>
      </c>
      <c r="R13" s="60"/>
    </row>
    <row r="14" customFormat="false" ht="14.25" hidden="false" customHeight="false" outlineLevel="0" collapsed="false">
      <c r="A14" s="18"/>
      <c r="B14" s="18"/>
      <c r="C14" s="19" t="s">
        <v>45</v>
      </c>
      <c r="D14" s="19" t="s">
        <v>46</v>
      </c>
      <c r="E14" s="60" t="s">
        <v>45</v>
      </c>
      <c r="F14" s="61" t="s">
        <v>46</v>
      </c>
      <c r="G14" s="60" t="s">
        <v>45</v>
      </c>
      <c r="H14" s="61" t="s">
        <v>46</v>
      </c>
      <c r="I14" s="60" t="s">
        <v>45</v>
      </c>
      <c r="J14" s="61" t="s">
        <v>46</v>
      </c>
      <c r="K14" s="60" t="s">
        <v>45</v>
      </c>
      <c r="L14" s="61" t="s">
        <v>46</v>
      </c>
      <c r="M14" s="60" t="s">
        <v>45</v>
      </c>
      <c r="N14" s="60" t="s">
        <v>46</v>
      </c>
      <c r="O14" s="1"/>
      <c r="P14" s="1"/>
      <c r="Q14" s="60" t="s">
        <v>45</v>
      </c>
      <c r="R14" s="60" t="s">
        <v>46</v>
      </c>
    </row>
    <row r="15" customFormat="false" ht="12" hidden="false" customHeight="true" outlineLevel="0" collapsed="false">
      <c r="A15" s="20" t="s">
        <v>47</v>
      </c>
      <c r="B15" s="21" t="s">
        <v>42</v>
      </c>
      <c r="C15" s="22" t="n">
        <v>37076.5</v>
      </c>
      <c r="D15" s="23" t="n">
        <v>100</v>
      </c>
      <c r="E15" s="22" t="n">
        <v>6233.9</v>
      </c>
      <c r="F15" s="23" t="n">
        <v>16.8</v>
      </c>
      <c r="G15" s="22" t="n">
        <v>8094.2</v>
      </c>
      <c r="H15" s="23" t="n">
        <v>21.8</v>
      </c>
      <c r="I15" s="22" t="n">
        <v>7289.6</v>
      </c>
      <c r="J15" s="23" t="n">
        <v>19.7</v>
      </c>
      <c r="K15" s="22" t="n">
        <v>9415.3</v>
      </c>
      <c r="L15" s="23" t="n">
        <v>25.4</v>
      </c>
      <c r="M15" s="22" t="n">
        <v>6043.5</v>
      </c>
      <c r="N15" s="23" t="n">
        <v>16.3</v>
      </c>
      <c r="Q15" s="22" t="n">
        <v>1098.3</v>
      </c>
      <c r="R15" s="23" t="n">
        <v>3</v>
      </c>
    </row>
    <row r="16" customFormat="false" ht="12" hidden="false" customHeight="false" outlineLevel="0" collapsed="false">
      <c r="A16" s="20"/>
      <c r="B16" s="24" t="s">
        <v>48</v>
      </c>
      <c r="C16" s="25" t="n">
        <v>0</v>
      </c>
      <c r="D16" s="26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5" t="n">
        <v>0</v>
      </c>
      <c r="N16" s="26" t="n">
        <v>0</v>
      </c>
      <c r="Q16" s="25" t="n">
        <v>0</v>
      </c>
      <c r="R16" s="26" t="n">
        <v>0</v>
      </c>
    </row>
    <row r="17" customFormat="false" ht="12" hidden="false" customHeight="false" outlineLevel="0" collapsed="false">
      <c r="A17" s="20"/>
      <c r="B17" s="24" t="s">
        <v>49</v>
      </c>
      <c r="C17" s="27" t="n">
        <v>37076.5</v>
      </c>
      <c r="D17" s="26" t="n">
        <v>100</v>
      </c>
      <c r="E17" s="27" t="n">
        <v>6233.9</v>
      </c>
      <c r="F17" s="26" t="n">
        <v>16.8</v>
      </c>
      <c r="G17" s="27" t="n">
        <v>8094.2</v>
      </c>
      <c r="H17" s="26" t="n">
        <v>21.8</v>
      </c>
      <c r="I17" s="27" t="n">
        <v>7289.6</v>
      </c>
      <c r="J17" s="26" t="n">
        <v>19.7</v>
      </c>
      <c r="K17" s="27" t="n">
        <v>9415.3</v>
      </c>
      <c r="L17" s="26" t="n">
        <v>25.4</v>
      </c>
      <c r="M17" s="27" t="n">
        <v>6043.5</v>
      </c>
      <c r="N17" s="26" t="n">
        <v>16.3</v>
      </c>
      <c r="Q17" s="27" t="n">
        <v>1098.3</v>
      </c>
      <c r="R17" s="26" t="n">
        <v>3</v>
      </c>
    </row>
    <row r="18" customFormat="false" ht="12" hidden="false" customHeight="false" outlineLevel="0" collapsed="false">
      <c r="A18" s="20"/>
      <c r="B18" s="28" t="s">
        <v>50</v>
      </c>
      <c r="C18" s="27" t="n">
        <v>37076.5</v>
      </c>
      <c r="D18" s="26" t="n">
        <v>100</v>
      </c>
      <c r="E18" s="27" t="n">
        <v>6233.9</v>
      </c>
      <c r="F18" s="26" t="n">
        <v>16.8</v>
      </c>
      <c r="G18" s="27" t="n">
        <v>8094.2</v>
      </c>
      <c r="H18" s="26" t="n">
        <v>21.8</v>
      </c>
      <c r="I18" s="27" t="n">
        <v>7289.6</v>
      </c>
      <c r="J18" s="26" t="n">
        <v>19.7</v>
      </c>
      <c r="K18" s="27" t="n">
        <v>9415.3</v>
      </c>
      <c r="L18" s="26" t="n">
        <v>25.4</v>
      </c>
      <c r="M18" s="27" t="n">
        <v>6043.5</v>
      </c>
      <c r="N18" s="26" t="n">
        <v>16.3</v>
      </c>
      <c r="Q18" s="27" t="n">
        <v>1098.3</v>
      </c>
      <c r="R18" s="26" t="n">
        <v>3</v>
      </c>
    </row>
    <row r="19" customFormat="false" ht="12" hidden="false" customHeight="true" outlineLevel="0" collapsed="false">
      <c r="A19" s="29" t="s">
        <v>51</v>
      </c>
      <c r="B19" s="30" t="s">
        <v>52</v>
      </c>
      <c r="C19" s="22" t="n">
        <v>1898.1</v>
      </c>
      <c r="D19" s="23" t="n">
        <v>5.1</v>
      </c>
      <c r="E19" s="22" t="n">
        <v>104.9</v>
      </c>
      <c r="F19" s="23" t="n">
        <v>1.7</v>
      </c>
      <c r="G19" s="22" t="n">
        <v>298</v>
      </c>
      <c r="H19" s="23" t="n">
        <v>3.7</v>
      </c>
      <c r="I19" s="22" t="n">
        <v>449.9</v>
      </c>
      <c r="J19" s="23" t="n">
        <v>6.2</v>
      </c>
      <c r="K19" s="22" t="n">
        <v>724.4</v>
      </c>
      <c r="L19" s="23" t="n">
        <v>7.7</v>
      </c>
      <c r="M19" s="22" t="n">
        <v>320.8</v>
      </c>
      <c r="N19" s="23" t="n">
        <v>5.3</v>
      </c>
      <c r="Q19" s="22" t="n">
        <v>194.5</v>
      </c>
      <c r="R19" s="23" t="n">
        <v>17.7</v>
      </c>
    </row>
    <row r="20" customFormat="false" ht="12" hidden="false" customHeight="false" outlineLevel="0" collapsed="false">
      <c r="A20" s="29"/>
      <c r="B20" s="24" t="s">
        <v>48</v>
      </c>
      <c r="C20" s="25" t="n">
        <v>4.4</v>
      </c>
      <c r="D20" s="26" t="n">
        <v>4.4</v>
      </c>
      <c r="E20" s="34" t="n">
        <v>15.1</v>
      </c>
      <c r="F20" s="34" t="n">
        <v>15.1</v>
      </c>
      <c r="G20" s="34" t="n">
        <v>14.3</v>
      </c>
      <c r="H20" s="26" t="n">
        <v>14.3</v>
      </c>
      <c r="I20" s="26" t="n">
        <v>8.9</v>
      </c>
      <c r="J20" s="26" t="n">
        <v>8.9</v>
      </c>
      <c r="K20" s="25" t="n">
        <v>7.3</v>
      </c>
      <c r="L20" s="26" t="n">
        <v>7.3</v>
      </c>
      <c r="M20" s="25" t="n">
        <v>7.4</v>
      </c>
      <c r="N20" s="26" t="n">
        <v>7.4</v>
      </c>
      <c r="Q20" s="25" t="n">
        <v>9.2</v>
      </c>
      <c r="R20" s="26" t="n">
        <v>9.2</v>
      </c>
    </row>
    <row r="21" customFormat="false" ht="12" hidden="false" customHeight="false" outlineLevel="0" collapsed="false">
      <c r="A21" s="29"/>
      <c r="B21" s="24" t="s">
        <v>49</v>
      </c>
      <c r="C21" s="27" t="n">
        <v>1733.8</v>
      </c>
      <c r="D21" s="26" t="n">
        <v>4.7</v>
      </c>
      <c r="E21" s="27" t="n">
        <v>74</v>
      </c>
      <c r="F21" s="26" t="n">
        <v>1.2</v>
      </c>
      <c r="G21" s="27" t="n">
        <v>214.6</v>
      </c>
      <c r="H21" s="26" t="n">
        <v>2.7</v>
      </c>
      <c r="I21" s="27" t="n">
        <v>371.1</v>
      </c>
      <c r="J21" s="26" t="n">
        <v>5.1</v>
      </c>
      <c r="K21" s="27" t="n">
        <v>621</v>
      </c>
      <c r="L21" s="26" t="n">
        <v>6.6</v>
      </c>
      <c r="M21" s="27" t="n">
        <v>274.1</v>
      </c>
      <c r="N21" s="26" t="n">
        <v>4.5</v>
      </c>
      <c r="Q21" s="27" t="n">
        <v>159.5</v>
      </c>
      <c r="R21" s="26" t="n">
        <v>14.5</v>
      </c>
    </row>
    <row r="22" customFormat="false" ht="12" hidden="false" customHeight="false" outlineLevel="0" collapsed="false">
      <c r="A22" s="29"/>
      <c r="B22" s="24" t="s">
        <v>50</v>
      </c>
      <c r="C22" s="27" t="n">
        <v>2062.4</v>
      </c>
      <c r="D22" s="26" t="n">
        <v>5.6</v>
      </c>
      <c r="E22" s="27" t="n">
        <v>135.9</v>
      </c>
      <c r="F22" s="26" t="n">
        <v>2.2</v>
      </c>
      <c r="G22" s="27" t="n">
        <v>381.3</v>
      </c>
      <c r="H22" s="26" t="n">
        <v>4.7</v>
      </c>
      <c r="I22" s="27" t="n">
        <v>528.6</v>
      </c>
      <c r="J22" s="26" t="n">
        <v>7.3</v>
      </c>
      <c r="K22" s="27" t="n">
        <v>827.9</v>
      </c>
      <c r="L22" s="26" t="n">
        <v>8.8</v>
      </c>
      <c r="M22" s="27" t="n">
        <v>367.5</v>
      </c>
      <c r="N22" s="26" t="n">
        <v>6.1</v>
      </c>
      <c r="Q22" s="27" t="n">
        <v>229.4</v>
      </c>
      <c r="R22" s="26" t="n">
        <v>20.9</v>
      </c>
    </row>
    <row r="23" customFormat="false" ht="12" hidden="false" customHeight="false" outlineLevel="0" collapsed="false">
      <c r="A23" s="29"/>
      <c r="B23" s="31" t="s">
        <v>53</v>
      </c>
      <c r="C23" s="32" t="n">
        <v>35178.4</v>
      </c>
      <c r="D23" s="33" t="n">
        <v>94.9</v>
      </c>
      <c r="E23" s="32" t="n">
        <v>6129</v>
      </c>
      <c r="F23" s="33" t="n">
        <v>98.3</v>
      </c>
      <c r="G23" s="32" t="n">
        <v>7796.2</v>
      </c>
      <c r="H23" s="33" t="n">
        <v>96.3</v>
      </c>
      <c r="I23" s="32" t="n">
        <v>6839.7</v>
      </c>
      <c r="J23" s="33" t="n">
        <v>93.8</v>
      </c>
      <c r="K23" s="32" t="n">
        <v>8690.9</v>
      </c>
      <c r="L23" s="33" t="n">
        <v>92.3</v>
      </c>
      <c r="M23" s="32" t="n">
        <v>5722.6</v>
      </c>
      <c r="N23" s="33" t="n">
        <v>94.7</v>
      </c>
      <c r="Q23" s="32" t="n">
        <v>903.9</v>
      </c>
      <c r="R23" s="33" t="n">
        <v>82.3</v>
      </c>
    </row>
    <row r="24" customFormat="false" ht="12" hidden="false" customHeight="false" outlineLevel="0" collapsed="false">
      <c r="A24" s="29"/>
      <c r="B24" s="24" t="s">
        <v>48</v>
      </c>
      <c r="C24" s="25" t="n">
        <v>0.2</v>
      </c>
      <c r="D24" s="26" t="n">
        <v>0.2</v>
      </c>
      <c r="E24" s="25" t="n">
        <v>0.3</v>
      </c>
      <c r="F24" s="26" t="n">
        <v>0.3</v>
      </c>
      <c r="G24" s="25" t="n">
        <v>0.5</v>
      </c>
      <c r="H24" s="26" t="n">
        <v>0.5</v>
      </c>
      <c r="I24" s="25" t="n">
        <v>0.6</v>
      </c>
      <c r="J24" s="26" t="n">
        <v>0.6</v>
      </c>
      <c r="K24" s="25" t="n">
        <v>0.6</v>
      </c>
      <c r="L24" s="26" t="n">
        <v>0.6</v>
      </c>
      <c r="M24" s="25" t="n">
        <v>0.4</v>
      </c>
      <c r="N24" s="26" t="n">
        <v>0.4</v>
      </c>
      <c r="Q24" s="25" t="n">
        <v>2</v>
      </c>
      <c r="R24" s="26" t="n">
        <v>2</v>
      </c>
    </row>
    <row r="25" customFormat="false" ht="12" hidden="false" customHeight="false" outlineLevel="0" collapsed="false">
      <c r="A25" s="29"/>
      <c r="B25" s="24" t="s">
        <v>49</v>
      </c>
      <c r="C25" s="27" t="n">
        <v>35014.2</v>
      </c>
      <c r="D25" s="26" t="n">
        <v>94.4</v>
      </c>
      <c r="E25" s="27" t="n">
        <v>6098</v>
      </c>
      <c r="F25" s="26" t="n">
        <v>97.8</v>
      </c>
      <c r="G25" s="27" t="n">
        <v>7712.9</v>
      </c>
      <c r="H25" s="26" t="n">
        <v>95.3</v>
      </c>
      <c r="I25" s="27" t="n">
        <v>6761</v>
      </c>
      <c r="J25" s="26" t="n">
        <v>92.7</v>
      </c>
      <c r="K25" s="27" t="n">
        <v>8587.4</v>
      </c>
      <c r="L25" s="26" t="n">
        <v>91.2</v>
      </c>
      <c r="M25" s="27" t="n">
        <v>5675.9</v>
      </c>
      <c r="N25" s="26" t="n">
        <v>93.9</v>
      </c>
      <c r="Q25" s="27" t="n">
        <v>868.9</v>
      </c>
      <c r="R25" s="26" t="n">
        <v>79.1</v>
      </c>
    </row>
    <row r="26" customFormat="false" ht="15" hidden="false" customHeight="true" outlineLevel="0" collapsed="false">
      <c r="A26" s="29"/>
      <c r="B26" s="28" t="s">
        <v>50</v>
      </c>
      <c r="C26" s="37" t="n">
        <v>35342.7</v>
      </c>
      <c r="D26" s="38" t="n">
        <v>95.3</v>
      </c>
      <c r="E26" s="37" t="n">
        <v>6160</v>
      </c>
      <c r="F26" s="38" t="n">
        <v>98.8</v>
      </c>
      <c r="G26" s="37" t="n">
        <v>7879.6</v>
      </c>
      <c r="H26" s="38" t="n">
        <v>97.3</v>
      </c>
      <c r="I26" s="37" t="n">
        <v>6918.5</v>
      </c>
      <c r="J26" s="38" t="n">
        <v>94.9</v>
      </c>
      <c r="K26" s="37" t="n">
        <v>8794.3</v>
      </c>
      <c r="L26" s="38" t="n">
        <v>93.4</v>
      </c>
      <c r="M26" s="37" t="n">
        <v>5769.3</v>
      </c>
      <c r="N26" s="38" t="n">
        <v>95.5</v>
      </c>
      <c r="Q26" s="37" t="n">
        <v>938.8</v>
      </c>
      <c r="R26" s="38" t="n">
        <v>85.5</v>
      </c>
    </row>
    <row r="27" customFormat="false" ht="12" hidden="false" customHeight="true" outlineLevel="0" collapsed="false">
      <c r="A27" s="29" t="s">
        <v>54</v>
      </c>
      <c r="B27" s="30" t="s">
        <v>52</v>
      </c>
      <c r="C27" s="22" t="n">
        <v>164</v>
      </c>
      <c r="D27" s="23" t="n">
        <v>0.4</v>
      </c>
      <c r="E27" s="22" t="n">
        <v>31.3</v>
      </c>
      <c r="F27" s="23" t="n">
        <v>0.5</v>
      </c>
      <c r="G27" s="22" t="n">
        <v>13.9</v>
      </c>
      <c r="H27" s="23" t="n">
        <v>0.2</v>
      </c>
      <c r="I27" s="22" t="n">
        <v>42.7</v>
      </c>
      <c r="J27" s="23" t="n">
        <v>0.6</v>
      </c>
      <c r="K27" s="22" t="n">
        <v>29.2</v>
      </c>
      <c r="L27" s="23" t="n">
        <v>0.3</v>
      </c>
      <c r="M27" s="22" t="n">
        <v>46.9</v>
      </c>
      <c r="N27" s="23" t="n">
        <v>0.8</v>
      </c>
      <c r="Q27" s="22" t="n">
        <v>5.1</v>
      </c>
      <c r="R27" s="23" t="n">
        <v>0.5</v>
      </c>
    </row>
    <row r="28" customFormat="false" ht="12" hidden="false" customHeight="false" outlineLevel="0" collapsed="false">
      <c r="A28" s="29"/>
      <c r="B28" s="24" t="s">
        <v>48</v>
      </c>
      <c r="C28" s="34" t="n">
        <v>10.6</v>
      </c>
      <c r="D28" s="26" t="n">
        <v>10.6</v>
      </c>
      <c r="E28" s="34" t="n">
        <v>26.7</v>
      </c>
      <c r="F28" s="34" t="n">
        <v>26.7</v>
      </c>
      <c r="G28" s="34" t="n">
        <v>34.4</v>
      </c>
      <c r="H28" s="26" t="n">
        <v>34.4</v>
      </c>
      <c r="I28" s="26" t="n">
        <v>19.2</v>
      </c>
      <c r="J28" s="26" t="n">
        <v>19.2</v>
      </c>
      <c r="K28" s="34" t="n">
        <v>26.3</v>
      </c>
      <c r="L28" s="26" t="n">
        <v>26.3</v>
      </c>
      <c r="M28" s="34" t="n">
        <v>19.4</v>
      </c>
      <c r="N28" s="26" t="n">
        <v>19.4</v>
      </c>
      <c r="Q28" s="34" t="n">
        <v>28.1</v>
      </c>
      <c r="R28" s="26" t="n">
        <v>28.1</v>
      </c>
    </row>
    <row r="29" customFormat="false" ht="12" hidden="false" customHeight="false" outlineLevel="0" collapsed="false">
      <c r="A29" s="29"/>
      <c r="B29" s="24" t="s">
        <v>49</v>
      </c>
      <c r="C29" s="27" t="n">
        <v>130</v>
      </c>
      <c r="D29" s="26" t="n">
        <v>0.4</v>
      </c>
      <c r="E29" s="27" t="n">
        <v>14.9</v>
      </c>
      <c r="F29" s="26" t="n">
        <v>0.2</v>
      </c>
      <c r="G29" s="27" t="n">
        <v>4.5</v>
      </c>
      <c r="H29" s="26" t="n">
        <v>0.1</v>
      </c>
      <c r="I29" s="27" t="n">
        <v>26.6</v>
      </c>
      <c r="J29" s="26" t="n">
        <v>0.4</v>
      </c>
      <c r="K29" s="27" t="n">
        <v>14.1</v>
      </c>
      <c r="L29" s="26" t="n">
        <v>0.2</v>
      </c>
      <c r="M29" s="27" t="n">
        <v>29.1</v>
      </c>
      <c r="N29" s="26" t="n">
        <v>0.5</v>
      </c>
      <c r="Q29" s="27" t="n">
        <v>2.3</v>
      </c>
      <c r="R29" s="26" t="n">
        <v>0.2</v>
      </c>
    </row>
    <row r="30" customFormat="false" ht="12" hidden="false" customHeight="false" outlineLevel="0" collapsed="false">
      <c r="A30" s="29"/>
      <c r="B30" s="24" t="s">
        <v>50</v>
      </c>
      <c r="C30" s="27" t="n">
        <v>198</v>
      </c>
      <c r="D30" s="26" t="n">
        <v>0.5</v>
      </c>
      <c r="E30" s="27" t="n">
        <v>47.6</v>
      </c>
      <c r="F30" s="26" t="n">
        <v>0.8</v>
      </c>
      <c r="G30" s="27" t="n">
        <v>23.3</v>
      </c>
      <c r="H30" s="26" t="n">
        <v>0.3</v>
      </c>
      <c r="I30" s="27" t="n">
        <v>58.7</v>
      </c>
      <c r="J30" s="26" t="n">
        <v>0.8</v>
      </c>
      <c r="K30" s="27" t="n">
        <v>44.3</v>
      </c>
      <c r="L30" s="26" t="n">
        <v>0.5</v>
      </c>
      <c r="M30" s="27" t="n">
        <v>64.7</v>
      </c>
      <c r="N30" s="26" t="n">
        <v>1.1</v>
      </c>
      <c r="Q30" s="27" t="n">
        <v>7.9</v>
      </c>
      <c r="R30" s="26" t="n">
        <v>0.7</v>
      </c>
    </row>
    <row r="31" customFormat="false" ht="12" hidden="false" customHeight="false" outlineLevel="0" collapsed="false">
      <c r="A31" s="29"/>
      <c r="B31" s="31" t="s">
        <v>53</v>
      </c>
      <c r="C31" s="32" t="n">
        <v>36912.5</v>
      </c>
      <c r="D31" s="33" t="n">
        <v>99.6</v>
      </c>
      <c r="E31" s="32" t="n">
        <v>6202.7</v>
      </c>
      <c r="F31" s="33" t="n">
        <v>99.5</v>
      </c>
      <c r="G31" s="32" t="n">
        <v>8080.3</v>
      </c>
      <c r="H31" s="33" t="n">
        <v>99.8</v>
      </c>
      <c r="I31" s="32" t="n">
        <v>7246.9</v>
      </c>
      <c r="J31" s="33" t="n">
        <v>99.4</v>
      </c>
      <c r="K31" s="32" t="n">
        <v>9386.1</v>
      </c>
      <c r="L31" s="33" t="n">
        <v>99.7</v>
      </c>
      <c r="M31" s="32" t="n">
        <v>5996.5</v>
      </c>
      <c r="N31" s="33" t="n">
        <v>99.2</v>
      </c>
      <c r="Q31" s="32" t="n">
        <v>1093.2</v>
      </c>
      <c r="R31" s="33" t="n">
        <v>99.5</v>
      </c>
    </row>
    <row r="32" customFormat="false" ht="12" hidden="false" customHeight="false" outlineLevel="0" collapsed="false">
      <c r="A32" s="29"/>
      <c r="B32" s="24" t="s">
        <v>48</v>
      </c>
      <c r="C32" s="25" t="n">
        <v>0</v>
      </c>
      <c r="D32" s="26" t="n">
        <v>0</v>
      </c>
      <c r="E32" s="25" t="n">
        <v>0.1</v>
      </c>
      <c r="F32" s="26" t="n">
        <v>0.1</v>
      </c>
      <c r="G32" s="25" t="n">
        <v>0.1</v>
      </c>
      <c r="H32" s="26" t="n">
        <v>0.1</v>
      </c>
      <c r="I32" s="25" t="n">
        <v>0.1</v>
      </c>
      <c r="J32" s="26" t="n">
        <v>0.1</v>
      </c>
      <c r="K32" s="25" t="n">
        <v>0.1</v>
      </c>
      <c r="L32" s="26" t="n">
        <v>0.1</v>
      </c>
      <c r="M32" s="25" t="n">
        <v>0.2</v>
      </c>
      <c r="N32" s="26" t="n">
        <v>0.2</v>
      </c>
      <c r="Q32" s="25" t="n">
        <v>0.1</v>
      </c>
      <c r="R32" s="26" t="n">
        <v>0.1</v>
      </c>
    </row>
    <row r="33" customFormat="false" ht="12" hidden="false" customHeight="false" outlineLevel="0" collapsed="false">
      <c r="A33" s="29"/>
      <c r="B33" s="24" t="s">
        <v>49</v>
      </c>
      <c r="C33" s="27" t="n">
        <v>36878.5</v>
      </c>
      <c r="D33" s="26" t="n">
        <v>99.5</v>
      </c>
      <c r="E33" s="27" t="n">
        <v>6186.3</v>
      </c>
      <c r="F33" s="26" t="n">
        <v>99.2</v>
      </c>
      <c r="G33" s="27" t="n">
        <v>8070.9</v>
      </c>
      <c r="H33" s="26" t="n">
        <v>99.7</v>
      </c>
      <c r="I33" s="27" t="n">
        <v>7230.9</v>
      </c>
      <c r="J33" s="26" t="n">
        <v>99.2</v>
      </c>
      <c r="K33" s="27" t="n">
        <v>9371</v>
      </c>
      <c r="L33" s="26" t="n">
        <v>99.5</v>
      </c>
      <c r="M33" s="27" t="n">
        <v>5978.7</v>
      </c>
      <c r="N33" s="26" t="n">
        <v>98.9</v>
      </c>
      <c r="Q33" s="27" t="n">
        <v>1090.4</v>
      </c>
      <c r="R33" s="26" t="n">
        <v>99.3</v>
      </c>
    </row>
    <row r="34" customFormat="false" ht="12" hidden="false" customHeight="false" outlineLevel="0" collapsed="false">
      <c r="A34" s="29"/>
      <c r="B34" s="28" t="s">
        <v>50</v>
      </c>
      <c r="C34" s="37" t="n">
        <v>36946.5</v>
      </c>
      <c r="D34" s="38" t="n">
        <v>99.6</v>
      </c>
      <c r="E34" s="37" t="n">
        <v>6219</v>
      </c>
      <c r="F34" s="38" t="n">
        <v>99.8</v>
      </c>
      <c r="G34" s="37" t="n">
        <v>8089.7</v>
      </c>
      <c r="H34" s="38" t="n">
        <v>99.9</v>
      </c>
      <c r="I34" s="37" t="n">
        <v>7263</v>
      </c>
      <c r="J34" s="38" t="n">
        <v>99.6</v>
      </c>
      <c r="K34" s="37" t="n">
        <v>9401.2</v>
      </c>
      <c r="L34" s="38" t="n">
        <v>99.8</v>
      </c>
      <c r="M34" s="37" t="n">
        <v>6014.3</v>
      </c>
      <c r="N34" s="38" t="n">
        <v>99.5</v>
      </c>
      <c r="Q34" s="37" t="n">
        <v>1096</v>
      </c>
      <c r="R34" s="38" t="n">
        <v>99.8</v>
      </c>
    </row>
    <row r="35" customFormat="false" ht="12" hidden="false" customHeight="true" outlineLevel="0" collapsed="false">
      <c r="A35" s="29" t="s">
        <v>55</v>
      </c>
      <c r="B35" s="30" t="s">
        <v>52</v>
      </c>
      <c r="C35" s="22" t="n">
        <v>528.8</v>
      </c>
      <c r="D35" s="23" t="n">
        <v>1.4</v>
      </c>
      <c r="E35" s="22" t="n">
        <v>140.5</v>
      </c>
      <c r="F35" s="23" t="n">
        <v>2.3</v>
      </c>
      <c r="G35" s="22" t="n">
        <v>137.5</v>
      </c>
      <c r="H35" s="23" t="n">
        <v>1.7</v>
      </c>
      <c r="I35" s="22" t="n">
        <v>57.4</v>
      </c>
      <c r="J35" s="23" t="n">
        <v>0.8</v>
      </c>
      <c r="K35" s="22" t="n">
        <v>91.5</v>
      </c>
      <c r="L35" s="23" t="n">
        <v>1</v>
      </c>
      <c r="M35" s="22" t="n">
        <v>101.9</v>
      </c>
      <c r="N35" s="23" t="n">
        <v>1.7</v>
      </c>
      <c r="Q35" s="22" t="n">
        <v>8.3</v>
      </c>
      <c r="R35" s="23" t="n">
        <v>0.8</v>
      </c>
    </row>
    <row r="36" customFormat="false" ht="12" hidden="false" customHeight="false" outlineLevel="0" collapsed="false">
      <c r="A36" s="29"/>
      <c r="B36" s="24" t="s">
        <v>48</v>
      </c>
      <c r="C36" s="25" t="n">
        <v>7.9</v>
      </c>
      <c r="D36" s="26" t="n">
        <v>7.9</v>
      </c>
      <c r="E36" s="34" t="n">
        <v>13.4</v>
      </c>
      <c r="F36" s="34" t="n">
        <v>13.4</v>
      </c>
      <c r="G36" s="34" t="n">
        <v>20.7</v>
      </c>
      <c r="H36" s="26" t="n">
        <v>20.7</v>
      </c>
      <c r="I36" s="26" t="n">
        <v>19.3</v>
      </c>
      <c r="J36" s="26" t="n">
        <v>19.3</v>
      </c>
      <c r="K36" s="34" t="n">
        <v>15.3</v>
      </c>
      <c r="L36" s="26" t="n">
        <v>15.3</v>
      </c>
      <c r="M36" s="34" t="n">
        <v>16.2</v>
      </c>
      <c r="N36" s="26" t="n">
        <v>16.2</v>
      </c>
      <c r="Q36" s="34" t="n">
        <v>22.2</v>
      </c>
      <c r="R36" s="26" t="n">
        <v>22.2</v>
      </c>
    </row>
    <row r="37" customFormat="false" ht="12" hidden="false" customHeight="false" outlineLevel="0" collapsed="false">
      <c r="A37" s="29"/>
      <c r="B37" s="24" t="s">
        <v>49</v>
      </c>
      <c r="C37" s="27" t="n">
        <v>446.8</v>
      </c>
      <c r="D37" s="26" t="n">
        <v>1.2</v>
      </c>
      <c r="E37" s="27" t="n">
        <v>103.6</v>
      </c>
      <c r="F37" s="26" t="n">
        <v>1.7</v>
      </c>
      <c r="G37" s="27" t="n">
        <v>81.8</v>
      </c>
      <c r="H37" s="26" t="n">
        <v>1</v>
      </c>
      <c r="I37" s="27" t="n">
        <v>35.6</v>
      </c>
      <c r="J37" s="26" t="n">
        <v>0.5</v>
      </c>
      <c r="K37" s="27" t="n">
        <v>64</v>
      </c>
      <c r="L37" s="26" t="n">
        <v>0.7</v>
      </c>
      <c r="M37" s="27" t="n">
        <v>69.5</v>
      </c>
      <c r="N37" s="26" t="n">
        <v>1.2</v>
      </c>
      <c r="Q37" s="27" t="n">
        <v>4.7</v>
      </c>
      <c r="R37" s="26" t="n">
        <v>0.4</v>
      </c>
    </row>
    <row r="38" customFormat="false" ht="12" hidden="false" customHeight="false" outlineLevel="0" collapsed="false">
      <c r="A38" s="29"/>
      <c r="B38" s="24" t="s">
        <v>50</v>
      </c>
      <c r="C38" s="27" t="n">
        <v>610.9</v>
      </c>
      <c r="D38" s="26" t="n">
        <v>1.6</v>
      </c>
      <c r="E38" s="27" t="n">
        <v>177.3</v>
      </c>
      <c r="F38" s="26" t="n">
        <v>2.8</v>
      </c>
      <c r="G38" s="27" t="n">
        <v>193.2</v>
      </c>
      <c r="H38" s="26" t="n">
        <v>2.4</v>
      </c>
      <c r="I38" s="27" t="n">
        <v>79.2</v>
      </c>
      <c r="J38" s="26" t="n">
        <v>1.1</v>
      </c>
      <c r="K38" s="27" t="n">
        <v>119</v>
      </c>
      <c r="L38" s="26" t="n">
        <v>1.3</v>
      </c>
      <c r="M38" s="27" t="n">
        <v>134.3</v>
      </c>
      <c r="N38" s="26" t="n">
        <v>2.2</v>
      </c>
      <c r="Q38" s="27" t="n">
        <v>11.9</v>
      </c>
      <c r="R38" s="26" t="n">
        <v>1.1</v>
      </c>
    </row>
    <row r="39" customFormat="false" ht="12" hidden="false" customHeight="false" outlineLevel="0" collapsed="false">
      <c r="A39" s="29"/>
      <c r="B39" s="31" t="s">
        <v>53</v>
      </c>
      <c r="C39" s="32" t="n">
        <v>36547.7</v>
      </c>
      <c r="D39" s="33" t="n">
        <v>98.6</v>
      </c>
      <c r="E39" s="32" t="n">
        <v>6093.5</v>
      </c>
      <c r="F39" s="33" t="n">
        <v>97.7</v>
      </c>
      <c r="G39" s="32" t="n">
        <v>7956.7</v>
      </c>
      <c r="H39" s="33" t="n">
        <v>98.3</v>
      </c>
      <c r="I39" s="32" t="n">
        <v>7232.2</v>
      </c>
      <c r="J39" s="33" t="n">
        <v>99.2</v>
      </c>
      <c r="K39" s="32" t="n">
        <v>9323.8</v>
      </c>
      <c r="L39" s="33" t="n">
        <v>99</v>
      </c>
      <c r="M39" s="32" t="n">
        <v>5941.5</v>
      </c>
      <c r="N39" s="33" t="n">
        <v>98.3</v>
      </c>
      <c r="Q39" s="32" t="n">
        <v>1090.1</v>
      </c>
      <c r="R39" s="33" t="n">
        <v>99.2</v>
      </c>
    </row>
    <row r="40" customFormat="false" ht="12" hidden="false" customHeight="false" outlineLevel="0" collapsed="false">
      <c r="A40" s="29"/>
      <c r="B40" s="24" t="s">
        <v>48</v>
      </c>
      <c r="C40" s="25" t="n">
        <v>0.1</v>
      </c>
      <c r="D40" s="26" t="n">
        <v>0.1</v>
      </c>
      <c r="E40" s="25" t="n">
        <v>0.3</v>
      </c>
      <c r="F40" s="26" t="n">
        <v>0.3</v>
      </c>
      <c r="G40" s="25" t="n">
        <v>0.4</v>
      </c>
      <c r="H40" s="26" t="n">
        <v>0.4</v>
      </c>
      <c r="I40" s="25" t="n">
        <v>0.2</v>
      </c>
      <c r="J40" s="26" t="n">
        <v>0.2</v>
      </c>
      <c r="K40" s="25" t="n">
        <v>0.2</v>
      </c>
      <c r="L40" s="26" t="n">
        <v>0.2</v>
      </c>
      <c r="M40" s="25" t="n">
        <v>0.3</v>
      </c>
      <c r="N40" s="26" t="n">
        <v>0.3</v>
      </c>
      <c r="Q40" s="25" t="n">
        <v>0.2</v>
      </c>
      <c r="R40" s="26" t="n">
        <v>0.2</v>
      </c>
    </row>
    <row r="41" customFormat="false" ht="12" hidden="false" customHeight="false" outlineLevel="0" collapsed="false">
      <c r="A41" s="29"/>
      <c r="B41" s="24" t="s">
        <v>49</v>
      </c>
      <c r="C41" s="27" t="n">
        <v>36465.6</v>
      </c>
      <c r="D41" s="26" t="n">
        <v>98.4</v>
      </c>
      <c r="E41" s="27" t="n">
        <v>6056.6</v>
      </c>
      <c r="F41" s="26" t="n">
        <v>97.2</v>
      </c>
      <c r="G41" s="27" t="n">
        <v>7901</v>
      </c>
      <c r="H41" s="26" t="n">
        <v>97.6</v>
      </c>
      <c r="I41" s="27" t="n">
        <v>7210.4</v>
      </c>
      <c r="J41" s="26" t="n">
        <v>98.9</v>
      </c>
      <c r="K41" s="27" t="n">
        <v>9296.3</v>
      </c>
      <c r="L41" s="26" t="n">
        <v>98.7</v>
      </c>
      <c r="M41" s="27" t="n">
        <v>5909.1</v>
      </c>
      <c r="N41" s="26" t="n">
        <v>97.8</v>
      </c>
      <c r="Q41" s="27" t="n">
        <v>1086.5</v>
      </c>
      <c r="R41" s="26" t="n">
        <v>98.9</v>
      </c>
    </row>
    <row r="42" customFormat="false" ht="12" hidden="false" customHeight="false" outlineLevel="0" collapsed="false">
      <c r="A42" s="29"/>
      <c r="B42" s="28" t="s">
        <v>50</v>
      </c>
      <c r="C42" s="37" t="n">
        <v>36629.7</v>
      </c>
      <c r="D42" s="38" t="n">
        <v>98.8</v>
      </c>
      <c r="E42" s="37" t="n">
        <v>6130.3</v>
      </c>
      <c r="F42" s="38" t="n">
        <v>98.3</v>
      </c>
      <c r="G42" s="37" t="n">
        <v>8012.4</v>
      </c>
      <c r="H42" s="38" t="n">
        <v>99</v>
      </c>
      <c r="I42" s="37" t="n">
        <v>7253.9</v>
      </c>
      <c r="J42" s="38" t="n">
        <v>99.5</v>
      </c>
      <c r="K42" s="37" t="n">
        <v>9351.3</v>
      </c>
      <c r="L42" s="38" t="n">
        <v>99.3</v>
      </c>
      <c r="M42" s="37" t="n">
        <v>5973.9</v>
      </c>
      <c r="N42" s="38" t="n">
        <v>98.8</v>
      </c>
      <c r="Q42" s="37" t="n">
        <v>1093.7</v>
      </c>
      <c r="R42" s="38" t="n">
        <v>99.6</v>
      </c>
    </row>
    <row r="43" customFormat="false" ht="12" hidden="false" customHeight="true" outlineLevel="0" collapsed="false">
      <c r="A43" s="29" t="s">
        <v>56</v>
      </c>
      <c r="B43" s="30" t="s">
        <v>52</v>
      </c>
      <c r="C43" s="22" t="n">
        <v>1637.5</v>
      </c>
      <c r="D43" s="23" t="n">
        <v>4.4</v>
      </c>
      <c r="E43" s="22" t="n">
        <v>229.5</v>
      </c>
      <c r="F43" s="23" t="n">
        <v>3.7</v>
      </c>
      <c r="G43" s="22" t="n">
        <v>558.5</v>
      </c>
      <c r="H43" s="23" t="n">
        <v>6.9</v>
      </c>
      <c r="I43" s="22" t="n">
        <v>267.8</v>
      </c>
      <c r="J43" s="23" t="n">
        <v>3.7</v>
      </c>
      <c r="K43" s="22" t="n">
        <v>403.4</v>
      </c>
      <c r="L43" s="23" t="n">
        <v>4.3</v>
      </c>
      <c r="M43" s="22" t="n">
        <v>178.3</v>
      </c>
      <c r="N43" s="23" t="n">
        <v>2.9</v>
      </c>
      <c r="Q43" s="22" t="n">
        <v>38.3</v>
      </c>
      <c r="R43" s="23" t="n">
        <v>3.5</v>
      </c>
    </row>
    <row r="44" customFormat="false" ht="12" hidden="false" customHeight="false" outlineLevel="0" collapsed="false">
      <c r="A44" s="29"/>
      <c r="B44" s="24" t="s">
        <v>48</v>
      </c>
      <c r="C44" s="25" t="n">
        <v>3.8</v>
      </c>
      <c r="D44" s="26" t="n">
        <v>3.8</v>
      </c>
      <c r="E44" s="34" t="n">
        <v>11.9</v>
      </c>
      <c r="F44" s="34" t="n">
        <v>11.9</v>
      </c>
      <c r="G44" s="34" t="n">
        <v>5.9</v>
      </c>
      <c r="H44" s="26" t="n">
        <v>5.9</v>
      </c>
      <c r="I44" s="26" t="n">
        <v>9.6</v>
      </c>
      <c r="J44" s="26" t="n">
        <v>9.6</v>
      </c>
      <c r="K44" s="25" t="n">
        <v>8.4</v>
      </c>
      <c r="L44" s="26" t="n">
        <v>8.4</v>
      </c>
      <c r="M44" s="25" t="n">
        <v>9.4</v>
      </c>
      <c r="N44" s="26" t="n">
        <v>9.4</v>
      </c>
      <c r="Q44" s="34" t="n">
        <v>10.5</v>
      </c>
      <c r="R44" s="26" t="n">
        <v>10.5</v>
      </c>
    </row>
    <row r="45" customFormat="false" ht="12" hidden="false" customHeight="false" outlineLevel="0" collapsed="false">
      <c r="A45" s="29"/>
      <c r="B45" s="24" t="s">
        <v>49</v>
      </c>
      <c r="C45" s="27" t="n">
        <v>1514.8</v>
      </c>
      <c r="D45" s="26" t="n">
        <v>4.1</v>
      </c>
      <c r="E45" s="27" t="n">
        <v>175.8</v>
      </c>
      <c r="F45" s="26" t="n">
        <v>2.8</v>
      </c>
      <c r="G45" s="27" t="n">
        <v>493.5</v>
      </c>
      <c r="H45" s="26" t="n">
        <v>6.1</v>
      </c>
      <c r="I45" s="27" t="n">
        <v>217.7</v>
      </c>
      <c r="J45" s="26" t="n">
        <v>3</v>
      </c>
      <c r="K45" s="27" t="n">
        <v>337.4</v>
      </c>
      <c r="L45" s="26" t="n">
        <v>3.6</v>
      </c>
      <c r="M45" s="27" t="n">
        <v>145.5</v>
      </c>
      <c r="N45" s="26" t="n">
        <v>2.4</v>
      </c>
      <c r="Q45" s="27" t="n">
        <v>30.5</v>
      </c>
      <c r="R45" s="26" t="n">
        <v>2.8</v>
      </c>
    </row>
    <row r="46" customFormat="false" ht="12" hidden="false" customHeight="false" outlineLevel="0" collapsed="false">
      <c r="A46" s="29"/>
      <c r="B46" s="24" t="s">
        <v>50</v>
      </c>
      <c r="C46" s="27" t="n">
        <v>1760.2</v>
      </c>
      <c r="D46" s="26" t="n">
        <v>4.7</v>
      </c>
      <c r="E46" s="27" t="n">
        <v>283.2</v>
      </c>
      <c r="F46" s="26" t="n">
        <v>4.5</v>
      </c>
      <c r="G46" s="27" t="n">
        <v>623.5</v>
      </c>
      <c r="H46" s="26" t="n">
        <v>7.7</v>
      </c>
      <c r="I46" s="27" t="n">
        <v>318</v>
      </c>
      <c r="J46" s="26" t="n">
        <v>4.4</v>
      </c>
      <c r="K46" s="27" t="n">
        <v>469.5</v>
      </c>
      <c r="L46" s="26" t="n">
        <v>5</v>
      </c>
      <c r="M46" s="27" t="n">
        <v>211</v>
      </c>
      <c r="N46" s="26" t="n">
        <v>3.5</v>
      </c>
      <c r="Q46" s="27" t="n">
        <v>46.2</v>
      </c>
      <c r="R46" s="26" t="n">
        <v>4.2</v>
      </c>
    </row>
    <row r="47" customFormat="false" ht="12" hidden="false" customHeight="false" outlineLevel="0" collapsed="false">
      <c r="A47" s="29"/>
      <c r="B47" s="31" t="s">
        <v>53</v>
      </c>
      <c r="C47" s="32" t="n">
        <v>35439</v>
      </c>
      <c r="D47" s="33" t="n">
        <v>95.6</v>
      </c>
      <c r="E47" s="32" t="n">
        <v>6004.4</v>
      </c>
      <c r="F47" s="33" t="n">
        <v>96.3</v>
      </c>
      <c r="G47" s="32" t="n">
        <v>7535.7</v>
      </c>
      <c r="H47" s="33" t="n">
        <v>93.1</v>
      </c>
      <c r="I47" s="32" t="n">
        <v>7021.7</v>
      </c>
      <c r="J47" s="33" t="n">
        <v>96.3</v>
      </c>
      <c r="K47" s="32" t="n">
        <v>9011.9</v>
      </c>
      <c r="L47" s="33" t="n">
        <v>95.7</v>
      </c>
      <c r="M47" s="32" t="n">
        <v>5865.2</v>
      </c>
      <c r="N47" s="33" t="n">
        <v>97.1</v>
      </c>
      <c r="Q47" s="32" t="n">
        <v>1060</v>
      </c>
      <c r="R47" s="33" t="n">
        <v>96.5</v>
      </c>
    </row>
    <row r="48" customFormat="false" ht="12" hidden="false" customHeight="false" outlineLevel="0" collapsed="false">
      <c r="A48" s="29"/>
      <c r="B48" s="24" t="s">
        <v>48</v>
      </c>
      <c r="C48" s="25" t="n">
        <v>0.2</v>
      </c>
      <c r="D48" s="26" t="n">
        <v>0.2</v>
      </c>
      <c r="E48" s="25" t="n">
        <v>0.5</v>
      </c>
      <c r="F48" s="26" t="n">
        <v>0.5</v>
      </c>
      <c r="G48" s="25" t="n">
        <v>0.4</v>
      </c>
      <c r="H48" s="26" t="n">
        <v>0.4</v>
      </c>
      <c r="I48" s="25" t="n">
        <v>0.4</v>
      </c>
      <c r="J48" s="26" t="n">
        <v>0.4</v>
      </c>
      <c r="K48" s="25" t="n">
        <v>0.4</v>
      </c>
      <c r="L48" s="26" t="n">
        <v>0.4</v>
      </c>
      <c r="M48" s="25" t="n">
        <v>0.3</v>
      </c>
      <c r="N48" s="26" t="n">
        <v>0.3</v>
      </c>
      <c r="Q48" s="25" t="n">
        <v>0.4</v>
      </c>
      <c r="R48" s="26" t="n">
        <v>0.4</v>
      </c>
    </row>
    <row r="49" customFormat="false" ht="12" hidden="false" customHeight="false" outlineLevel="0" collapsed="false">
      <c r="A49" s="29"/>
      <c r="B49" s="24" t="s">
        <v>49</v>
      </c>
      <c r="C49" s="27" t="n">
        <v>35316.3</v>
      </c>
      <c r="D49" s="26" t="n">
        <v>95.3</v>
      </c>
      <c r="E49" s="27" t="n">
        <v>5950.7</v>
      </c>
      <c r="F49" s="26" t="n">
        <v>95.5</v>
      </c>
      <c r="G49" s="27" t="n">
        <v>7470.8</v>
      </c>
      <c r="H49" s="26" t="n">
        <v>92.3</v>
      </c>
      <c r="I49" s="27" t="n">
        <v>6971.6</v>
      </c>
      <c r="J49" s="26" t="n">
        <v>95.6</v>
      </c>
      <c r="K49" s="27" t="n">
        <v>8945.8</v>
      </c>
      <c r="L49" s="26" t="n">
        <v>95</v>
      </c>
      <c r="M49" s="27" t="n">
        <v>5832.5</v>
      </c>
      <c r="N49" s="26" t="n">
        <v>96.5</v>
      </c>
      <c r="Q49" s="27" t="n">
        <v>1052.1</v>
      </c>
      <c r="R49" s="26" t="n">
        <v>95.8</v>
      </c>
    </row>
    <row r="50" customFormat="false" ht="12" hidden="false" customHeight="false" outlineLevel="0" collapsed="false">
      <c r="A50" s="29"/>
      <c r="B50" s="28" t="s">
        <v>50</v>
      </c>
      <c r="C50" s="37" t="n">
        <v>35561.7</v>
      </c>
      <c r="D50" s="38" t="n">
        <v>95.9</v>
      </c>
      <c r="E50" s="37" t="n">
        <v>6058.1</v>
      </c>
      <c r="F50" s="38" t="n">
        <v>97.2</v>
      </c>
      <c r="G50" s="37" t="n">
        <v>7600.7</v>
      </c>
      <c r="H50" s="38" t="n">
        <v>93.9</v>
      </c>
      <c r="I50" s="37" t="n">
        <v>7071.9</v>
      </c>
      <c r="J50" s="38" t="n">
        <v>97</v>
      </c>
      <c r="K50" s="37" t="n">
        <v>9077.9</v>
      </c>
      <c r="L50" s="38" t="n">
        <v>96.4</v>
      </c>
      <c r="M50" s="37" t="n">
        <v>5897.9</v>
      </c>
      <c r="N50" s="38" t="n">
        <v>97.6</v>
      </c>
      <c r="Q50" s="37" t="n">
        <v>1067.9</v>
      </c>
      <c r="R50" s="38" t="n">
        <v>97.2</v>
      </c>
    </row>
    <row r="51" customFormat="false" ht="12" hidden="false" customHeight="true" outlineLevel="0" collapsed="false">
      <c r="A51" s="29" t="s">
        <v>57</v>
      </c>
      <c r="B51" s="30" t="s">
        <v>52</v>
      </c>
      <c r="C51" s="22" t="n">
        <v>313.6</v>
      </c>
      <c r="D51" s="23" t="n">
        <v>0.8</v>
      </c>
      <c r="E51" s="22" t="n">
        <v>122.1</v>
      </c>
      <c r="F51" s="23" t="n">
        <v>2</v>
      </c>
      <c r="G51" s="22" t="n">
        <v>19.9</v>
      </c>
      <c r="H51" s="23" t="n">
        <v>0.2</v>
      </c>
      <c r="I51" s="22" t="n">
        <v>79.1</v>
      </c>
      <c r="J51" s="23" t="n">
        <v>1.1</v>
      </c>
      <c r="K51" s="22" t="n">
        <v>66.1</v>
      </c>
      <c r="L51" s="23" t="n">
        <v>0.7</v>
      </c>
      <c r="M51" s="22" t="n">
        <v>26.4</v>
      </c>
      <c r="N51" s="23" t="n">
        <v>0.4</v>
      </c>
      <c r="Q51" s="22" t="n">
        <v>1.5</v>
      </c>
      <c r="R51" s="23" t="n">
        <v>0.1</v>
      </c>
    </row>
    <row r="52" customFormat="false" ht="12" hidden="false" customHeight="false" outlineLevel="0" collapsed="false">
      <c r="A52" s="29"/>
      <c r="B52" s="24" t="s">
        <v>48</v>
      </c>
      <c r="C52" s="25" t="n">
        <v>9.8</v>
      </c>
      <c r="D52" s="26" t="n">
        <v>9.8</v>
      </c>
      <c r="E52" s="34" t="n">
        <v>13.6</v>
      </c>
      <c r="F52" s="34" t="n">
        <v>13.6</v>
      </c>
      <c r="G52" s="34" t="n">
        <v>34.5</v>
      </c>
      <c r="H52" s="26" t="n">
        <v>34.5</v>
      </c>
      <c r="I52" s="26" t="n">
        <v>19.7</v>
      </c>
      <c r="J52" s="26" t="n">
        <v>19.7</v>
      </c>
      <c r="K52" s="34" t="n">
        <v>27.2</v>
      </c>
      <c r="L52" s="26" t="n">
        <v>27.2</v>
      </c>
      <c r="M52" s="34" t="n">
        <v>29.2</v>
      </c>
      <c r="N52" s="26" t="n">
        <v>29.2</v>
      </c>
      <c r="Q52" s="34" t="n">
        <v>42</v>
      </c>
      <c r="R52" s="26" t="n">
        <v>42</v>
      </c>
    </row>
    <row r="53" customFormat="false" ht="12" hidden="false" customHeight="false" outlineLevel="0" collapsed="false">
      <c r="A53" s="29"/>
      <c r="B53" s="24" t="s">
        <v>49</v>
      </c>
      <c r="C53" s="27" t="n">
        <v>253.4</v>
      </c>
      <c r="D53" s="26" t="n">
        <v>0.7</v>
      </c>
      <c r="E53" s="27" t="n">
        <v>89.6</v>
      </c>
      <c r="F53" s="26" t="n">
        <v>1.4</v>
      </c>
      <c r="G53" s="27" t="n">
        <v>6.4</v>
      </c>
      <c r="H53" s="26" t="n">
        <v>0.1</v>
      </c>
      <c r="I53" s="27" t="n">
        <v>48.6</v>
      </c>
      <c r="J53" s="26" t="n">
        <v>0.7</v>
      </c>
      <c r="K53" s="27" t="n">
        <v>30.9</v>
      </c>
      <c r="L53" s="26" t="n">
        <v>0.3</v>
      </c>
      <c r="M53" s="27" t="n">
        <v>11.3</v>
      </c>
      <c r="N53" s="26" t="n">
        <v>0.2</v>
      </c>
      <c r="Q53" s="27" t="n">
        <v>0.3</v>
      </c>
      <c r="R53" s="26" t="n">
        <v>0</v>
      </c>
    </row>
    <row r="54" customFormat="false" ht="12" hidden="false" customHeight="false" outlineLevel="0" collapsed="false">
      <c r="A54" s="29"/>
      <c r="B54" s="24" t="s">
        <v>50</v>
      </c>
      <c r="C54" s="27" t="n">
        <v>373.9</v>
      </c>
      <c r="D54" s="26" t="n">
        <v>1</v>
      </c>
      <c r="E54" s="27" t="n">
        <v>154.6</v>
      </c>
      <c r="F54" s="26" t="n">
        <v>2.5</v>
      </c>
      <c r="G54" s="27" t="n">
        <v>33.3</v>
      </c>
      <c r="H54" s="26" t="n">
        <v>0.4</v>
      </c>
      <c r="I54" s="27" t="n">
        <v>109.6</v>
      </c>
      <c r="J54" s="26" t="n">
        <v>1.5</v>
      </c>
      <c r="K54" s="27" t="n">
        <v>101.3</v>
      </c>
      <c r="L54" s="26" t="n">
        <v>1.1</v>
      </c>
      <c r="M54" s="27" t="n">
        <v>41.6</v>
      </c>
      <c r="N54" s="26" t="n">
        <v>0.7</v>
      </c>
      <c r="Q54" s="27" t="n">
        <v>2.7</v>
      </c>
      <c r="R54" s="26" t="n">
        <v>0.2</v>
      </c>
    </row>
    <row r="55" customFormat="false" ht="12" hidden="false" customHeight="false" outlineLevel="0" collapsed="false">
      <c r="A55" s="29"/>
      <c r="B55" s="31" t="s">
        <v>53</v>
      </c>
      <c r="C55" s="32" t="n">
        <v>36762.9</v>
      </c>
      <c r="D55" s="33" t="n">
        <v>99.2</v>
      </c>
      <c r="E55" s="32" t="n">
        <v>6111.8</v>
      </c>
      <c r="F55" s="33" t="n">
        <v>98</v>
      </c>
      <c r="G55" s="32" t="n">
        <v>8074.3</v>
      </c>
      <c r="H55" s="33" t="n">
        <v>99.8</v>
      </c>
      <c r="I55" s="32" t="n">
        <v>7210.5</v>
      </c>
      <c r="J55" s="33" t="n">
        <v>98.9</v>
      </c>
      <c r="K55" s="32" t="n">
        <v>9349.2</v>
      </c>
      <c r="L55" s="33" t="n">
        <v>99.3</v>
      </c>
      <c r="M55" s="32" t="n">
        <v>6017</v>
      </c>
      <c r="N55" s="33" t="n">
        <v>99.6</v>
      </c>
      <c r="Q55" s="32" t="n">
        <v>1096.9</v>
      </c>
      <c r="R55" s="33" t="n">
        <v>99.9</v>
      </c>
    </row>
    <row r="56" customFormat="false" ht="12" hidden="false" customHeight="false" outlineLevel="0" collapsed="false">
      <c r="A56" s="29"/>
      <c r="B56" s="24" t="s">
        <v>48</v>
      </c>
      <c r="C56" s="25" t="n">
        <v>0.1</v>
      </c>
      <c r="D56" s="26" t="n">
        <v>0.1</v>
      </c>
      <c r="E56" s="25" t="n">
        <v>0.3</v>
      </c>
      <c r="F56" s="26" t="n">
        <v>0.3</v>
      </c>
      <c r="G56" s="25" t="n">
        <v>0.1</v>
      </c>
      <c r="H56" s="26" t="n">
        <v>0.1</v>
      </c>
      <c r="I56" s="25" t="n">
        <v>0.2</v>
      </c>
      <c r="J56" s="26" t="n">
        <v>0.2</v>
      </c>
      <c r="K56" s="25" t="n">
        <v>0.2</v>
      </c>
      <c r="L56" s="26" t="n">
        <v>0.2</v>
      </c>
      <c r="M56" s="25" t="n">
        <v>0.1</v>
      </c>
      <c r="N56" s="26" t="n">
        <v>0.1</v>
      </c>
      <c r="Q56" s="25" t="n">
        <v>0.1</v>
      </c>
      <c r="R56" s="26" t="n">
        <v>0.1</v>
      </c>
    </row>
    <row r="57" customFormat="false" ht="12" hidden="false" customHeight="false" outlineLevel="0" collapsed="false">
      <c r="A57" s="29"/>
      <c r="B57" s="24" t="s">
        <v>49</v>
      </c>
      <c r="C57" s="27" t="n">
        <v>36702.6</v>
      </c>
      <c r="D57" s="26" t="n">
        <v>99</v>
      </c>
      <c r="E57" s="27" t="n">
        <v>6079.3</v>
      </c>
      <c r="F57" s="26" t="n">
        <v>97.5</v>
      </c>
      <c r="G57" s="27" t="n">
        <v>8060.9</v>
      </c>
      <c r="H57" s="26" t="n">
        <v>99.6</v>
      </c>
      <c r="I57" s="27" t="n">
        <v>7180</v>
      </c>
      <c r="J57" s="26" t="n">
        <v>98.5</v>
      </c>
      <c r="K57" s="27" t="n">
        <v>9314</v>
      </c>
      <c r="L57" s="26" t="n">
        <v>98.9</v>
      </c>
      <c r="M57" s="27" t="n">
        <v>6001.8</v>
      </c>
      <c r="N57" s="26" t="n">
        <v>99.3</v>
      </c>
      <c r="Q57" s="27" t="n">
        <v>1095.7</v>
      </c>
      <c r="R57" s="26" t="n">
        <v>99.8</v>
      </c>
    </row>
    <row r="58" customFormat="false" ht="12" hidden="false" customHeight="false" outlineLevel="0" collapsed="false">
      <c r="A58" s="29"/>
      <c r="B58" s="28" t="s">
        <v>50</v>
      </c>
      <c r="C58" s="37" t="n">
        <v>36823.2</v>
      </c>
      <c r="D58" s="38" t="n">
        <v>99.3</v>
      </c>
      <c r="E58" s="37" t="n">
        <v>6144.3</v>
      </c>
      <c r="F58" s="38" t="n">
        <v>98.6</v>
      </c>
      <c r="G58" s="37" t="n">
        <v>8087.8</v>
      </c>
      <c r="H58" s="38" t="n">
        <v>99.9</v>
      </c>
      <c r="I58" s="37" t="n">
        <v>7241</v>
      </c>
      <c r="J58" s="38" t="n">
        <v>99.3</v>
      </c>
      <c r="K58" s="37" t="n">
        <v>9384.4</v>
      </c>
      <c r="L58" s="38" t="n">
        <v>99.7</v>
      </c>
      <c r="M58" s="37" t="n">
        <v>6032.2</v>
      </c>
      <c r="N58" s="38" t="n">
        <v>99.8</v>
      </c>
      <c r="Q58" s="37" t="n">
        <v>1098.1</v>
      </c>
      <c r="R58" s="38" t="n">
        <v>100</v>
      </c>
    </row>
    <row r="59" customFormat="false" ht="12" hidden="false" customHeight="true" outlineLevel="0" collapsed="false">
      <c r="A59" s="29" t="s">
        <v>58</v>
      </c>
      <c r="B59" s="30" t="s">
        <v>52</v>
      </c>
      <c r="C59" s="22" t="n">
        <v>93.1</v>
      </c>
      <c r="D59" s="23" t="n">
        <v>0.3</v>
      </c>
      <c r="E59" s="22" t="n">
        <v>25.8</v>
      </c>
      <c r="F59" s="23" t="n">
        <v>0.4</v>
      </c>
      <c r="G59" s="22" t="n">
        <v>11.2</v>
      </c>
      <c r="H59" s="23" t="n">
        <v>0.1</v>
      </c>
      <c r="I59" s="22" t="n">
        <v>26.8</v>
      </c>
      <c r="J59" s="23" t="n">
        <v>0.4</v>
      </c>
      <c r="K59" s="22" t="n">
        <v>19</v>
      </c>
      <c r="L59" s="23" t="n">
        <v>0.2</v>
      </c>
      <c r="M59" s="22" t="n">
        <v>10.3</v>
      </c>
      <c r="N59" s="23" t="n">
        <v>0.2</v>
      </c>
      <c r="Q59" s="22" t="n">
        <v>2.2</v>
      </c>
      <c r="R59" s="23" t="n">
        <v>0.2</v>
      </c>
    </row>
    <row r="60" customFormat="false" ht="12" hidden="false" customHeight="false" outlineLevel="0" collapsed="false">
      <c r="A60" s="29"/>
      <c r="B60" s="24" t="s">
        <v>48</v>
      </c>
      <c r="C60" s="34" t="n">
        <v>15.4</v>
      </c>
      <c r="D60" s="26" t="n">
        <v>15.4</v>
      </c>
      <c r="E60" s="34" t="n">
        <v>24.6</v>
      </c>
      <c r="F60" s="34" t="n">
        <v>24.6</v>
      </c>
      <c r="G60" s="34" t="n">
        <v>37.9</v>
      </c>
      <c r="H60" s="26" t="n">
        <v>37.9</v>
      </c>
      <c r="I60" s="26" t="n">
        <v>28</v>
      </c>
      <c r="J60" s="26" t="n">
        <v>28</v>
      </c>
      <c r="K60" s="34" t="n">
        <v>47.5</v>
      </c>
      <c r="L60" s="26" t="n">
        <v>47.5</v>
      </c>
      <c r="M60" s="34" t="n">
        <v>31.9</v>
      </c>
      <c r="N60" s="26" t="n">
        <v>31.9</v>
      </c>
      <c r="Q60" s="34" t="n">
        <v>29.1</v>
      </c>
      <c r="R60" s="26" t="n">
        <v>29.1</v>
      </c>
    </row>
    <row r="61" customFormat="false" ht="12" hidden="false" customHeight="false" outlineLevel="0" collapsed="false">
      <c r="A61" s="29"/>
      <c r="B61" s="24" t="s">
        <v>49</v>
      </c>
      <c r="C61" s="27" t="n">
        <v>64.9</v>
      </c>
      <c r="D61" s="26" t="n">
        <v>0.2</v>
      </c>
      <c r="E61" s="27" t="n">
        <v>13.3</v>
      </c>
      <c r="F61" s="26" t="n">
        <v>0.2</v>
      </c>
      <c r="G61" s="27" t="n">
        <v>2.9</v>
      </c>
      <c r="H61" s="26" t="n">
        <v>0</v>
      </c>
      <c r="I61" s="27" t="n">
        <v>12.1</v>
      </c>
      <c r="J61" s="26" t="n">
        <v>0.2</v>
      </c>
      <c r="K61" s="27" t="n">
        <v>1.3</v>
      </c>
      <c r="L61" s="26" t="n">
        <v>0</v>
      </c>
      <c r="M61" s="27" t="n">
        <v>3.9</v>
      </c>
      <c r="N61" s="26" t="n">
        <v>0.1</v>
      </c>
      <c r="Q61" s="27" t="n">
        <v>1</v>
      </c>
      <c r="R61" s="26" t="n">
        <v>0.1</v>
      </c>
    </row>
    <row r="62" customFormat="false" ht="12" hidden="false" customHeight="false" outlineLevel="0" collapsed="false">
      <c r="A62" s="29"/>
      <c r="B62" s="24" t="s">
        <v>50</v>
      </c>
      <c r="C62" s="27" t="n">
        <v>121.3</v>
      </c>
      <c r="D62" s="26" t="n">
        <v>0.3</v>
      </c>
      <c r="E62" s="27" t="n">
        <v>38.2</v>
      </c>
      <c r="F62" s="26" t="n">
        <v>0.6</v>
      </c>
      <c r="G62" s="27" t="n">
        <v>19.5</v>
      </c>
      <c r="H62" s="26" t="n">
        <v>0.2</v>
      </c>
      <c r="I62" s="27" t="n">
        <v>41.6</v>
      </c>
      <c r="J62" s="26" t="n">
        <v>0.6</v>
      </c>
      <c r="K62" s="27" t="n">
        <v>36.7</v>
      </c>
      <c r="L62" s="26" t="n">
        <v>0.4</v>
      </c>
      <c r="M62" s="27" t="n">
        <v>16.7</v>
      </c>
      <c r="N62" s="26" t="n">
        <v>0.3</v>
      </c>
      <c r="Q62" s="27" t="n">
        <v>3.5</v>
      </c>
      <c r="R62" s="26" t="n">
        <v>0.3</v>
      </c>
    </row>
    <row r="63" customFormat="false" ht="12" hidden="false" customHeight="false" outlineLevel="0" collapsed="false">
      <c r="A63" s="29"/>
      <c r="B63" s="31" t="s">
        <v>53</v>
      </c>
      <c r="C63" s="32" t="n">
        <v>36983.4</v>
      </c>
      <c r="D63" s="33" t="n">
        <v>99.7</v>
      </c>
      <c r="E63" s="32" t="n">
        <v>6208.2</v>
      </c>
      <c r="F63" s="33" t="n">
        <v>99.6</v>
      </c>
      <c r="G63" s="32" t="n">
        <v>8083</v>
      </c>
      <c r="H63" s="33" t="n">
        <v>99.9</v>
      </c>
      <c r="I63" s="32" t="n">
        <v>7262.7</v>
      </c>
      <c r="J63" s="33" t="n">
        <v>99.6</v>
      </c>
      <c r="K63" s="32" t="n">
        <v>9396.3</v>
      </c>
      <c r="L63" s="33" t="n">
        <v>99.8</v>
      </c>
      <c r="M63" s="32" t="n">
        <v>6033.2</v>
      </c>
      <c r="N63" s="33" t="n">
        <v>99.8</v>
      </c>
      <c r="Q63" s="32" t="n">
        <v>1096.1</v>
      </c>
      <c r="R63" s="33" t="n">
        <v>99.8</v>
      </c>
    </row>
    <row r="64" customFormat="false" ht="12" hidden="false" customHeight="false" outlineLevel="0" collapsed="false">
      <c r="A64" s="29"/>
      <c r="B64" s="24" t="s">
        <v>48</v>
      </c>
      <c r="C64" s="25" t="n">
        <v>0</v>
      </c>
      <c r="D64" s="26" t="n">
        <v>0</v>
      </c>
      <c r="E64" s="25" t="n">
        <v>0.1</v>
      </c>
      <c r="F64" s="26" t="n">
        <v>0.1</v>
      </c>
      <c r="G64" s="25" t="n">
        <v>0.1</v>
      </c>
      <c r="H64" s="26" t="n">
        <v>0.1</v>
      </c>
      <c r="I64" s="25" t="n">
        <v>0.1</v>
      </c>
      <c r="J64" s="26" t="n">
        <v>0.1</v>
      </c>
      <c r="K64" s="25" t="n">
        <v>0.1</v>
      </c>
      <c r="L64" s="26" t="n">
        <v>0.1</v>
      </c>
      <c r="M64" s="25" t="n">
        <v>0.1</v>
      </c>
      <c r="N64" s="26" t="n">
        <v>0.1</v>
      </c>
      <c r="Q64" s="25" t="n">
        <v>0.1</v>
      </c>
      <c r="R64" s="26" t="n">
        <v>0.1</v>
      </c>
    </row>
    <row r="65" customFormat="false" ht="12" hidden="false" customHeight="false" outlineLevel="0" collapsed="false">
      <c r="A65" s="29"/>
      <c r="B65" s="24" t="s">
        <v>49</v>
      </c>
      <c r="C65" s="27" t="n">
        <v>36955.2</v>
      </c>
      <c r="D65" s="26" t="n">
        <v>99.7</v>
      </c>
      <c r="E65" s="27" t="n">
        <v>6195.8</v>
      </c>
      <c r="F65" s="26" t="n">
        <v>99.4</v>
      </c>
      <c r="G65" s="27" t="n">
        <v>8074.7</v>
      </c>
      <c r="H65" s="26" t="n">
        <v>99.8</v>
      </c>
      <c r="I65" s="27" t="n">
        <v>7248</v>
      </c>
      <c r="J65" s="26" t="n">
        <v>99.4</v>
      </c>
      <c r="K65" s="27" t="n">
        <v>9378.6</v>
      </c>
      <c r="L65" s="26" t="n">
        <v>99.6</v>
      </c>
      <c r="M65" s="27" t="n">
        <v>6026.8</v>
      </c>
      <c r="N65" s="26" t="n">
        <v>99.7</v>
      </c>
      <c r="Q65" s="27" t="n">
        <v>1094.8</v>
      </c>
      <c r="R65" s="26" t="n">
        <v>99.7</v>
      </c>
    </row>
    <row r="66" customFormat="false" ht="12" hidden="false" customHeight="false" outlineLevel="0" collapsed="false">
      <c r="A66" s="29"/>
      <c r="B66" s="28" t="s">
        <v>50</v>
      </c>
      <c r="C66" s="37" t="n">
        <v>37011.6</v>
      </c>
      <c r="D66" s="38" t="n">
        <v>99.8</v>
      </c>
      <c r="E66" s="37" t="n">
        <v>6220.6</v>
      </c>
      <c r="F66" s="38" t="n">
        <v>99.8</v>
      </c>
      <c r="G66" s="37" t="n">
        <v>8091.3</v>
      </c>
      <c r="H66" s="38" t="n">
        <v>100</v>
      </c>
      <c r="I66" s="37" t="n">
        <v>7277.5</v>
      </c>
      <c r="J66" s="38" t="n">
        <v>99.8</v>
      </c>
      <c r="K66" s="37" t="n">
        <v>9414</v>
      </c>
      <c r="L66" s="38" t="n">
        <v>100</v>
      </c>
      <c r="M66" s="37" t="n">
        <v>6039.6</v>
      </c>
      <c r="N66" s="38" t="n">
        <v>99.9</v>
      </c>
      <c r="Q66" s="37" t="n">
        <v>1097.4</v>
      </c>
      <c r="R66" s="38" t="n">
        <v>99.9</v>
      </c>
    </row>
    <row r="67" customFormat="false" ht="12" hidden="false" customHeight="true" outlineLevel="0" collapsed="false">
      <c r="A67" s="29" t="s">
        <v>59</v>
      </c>
      <c r="B67" s="30" t="s">
        <v>52</v>
      </c>
      <c r="C67" s="22" t="n">
        <v>501.7</v>
      </c>
      <c r="D67" s="23" t="n">
        <v>1.4</v>
      </c>
      <c r="E67" s="22" t="n">
        <v>15.9</v>
      </c>
      <c r="F67" s="23" t="n">
        <v>0.3</v>
      </c>
      <c r="G67" s="22" t="n">
        <v>147.8</v>
      </c>
      <c r="H67" s="23" t="n">
        <v>1.8</v>
      </c>
      <c r="I67" s="22" t="n">
        <v>21</v>
      </c>
      <c r="J67" s="23" t="n">
        <v>0.3</v>
      </c>
      <c r="K67" s="22" t="n">
        <v>39</v>
      </c>
      <c r="L67" s="23" t="n">
        <v>0.4</v>
      </c>
      <c r="M67" s="22" t="n">
        <v>277.9</v>
      </c>
      <c r="N67" s="23" t="n">
        <v>4.6</v>
      </c>
      <c r="Q67" s="22" t="n">
        <v>85.7</v>
      </c>
      <c r="R67" s="23" t="n">
        <v>7.8</v>
      </c>
    </row>
    <row r="68" customFormat="false" ht="12" hidden="false" customHeight="false" outlineLevel="0" collapsed="false">
      <c r="A68" s="29"/>
      <c r="B68" s="24" t="s">
        <v>48</v>
      </c>
      <c r="C68" s="34" t="n">
        <v>10.2</v>
      </c>
      <c r="D68" s="26" t="n">
        <v>10.2</v>
      </c>
      <c r="E68" s="34" t="n">
        <v>31</v>
      </c>
      <c r="F68" s="34" t="n">
        <v>31</v>
      </c>
      <c r="G68" s="34" t="n">
        <v>20</v>
      </c>
      <c r="H68" s="26" t="n">
        <v>20</v>
      </c>
      <c r="I68" s="26" t="n">
        <v>48.4</v>
      </c>
      <c r="J68" s="26" t="n">
        <v>48.4</v>
      </c>
      <c r="K68" s="34" t="n">
        <v>45.6</v>
      </c>
      <c r="L68" s="26" t="n">
        <v>45.6</v>
      </c>
      <c r="M68" s="34" t="n">
        <v>12.9</v>
      </c>
      <c r="N68" s="26" t="n">
        <v>12.9</v>
      </c>
      <c r="Q68" s="34" t="n">
        <v>15.6</v>
      </c>
      <c r="R68" s="26" t="n">
        <v>15.6</v>
      </c>
    </row>
    <row r="69" customFormat="false" ht="12" hidden="false" customHeight="false" outlineLevel="0" collapsed="false">
      <c r="A69" s="29"/>
      <c r="B69" s="24" t="s">
        <v>49</v>
      </c>
      <c r="C69" s="27" t="n">
        <v>401.5</v>
      </c>
      <c r="D69" s="26" t="n">
        <v>1.1</v>
      </c>
      <c r="E69" s="27" t="n">
        <v>6.2</v>
      </c>
      <c r="F69" s="26" t="n">
        <v>0.1</v>
      </c>
      <c r="G69" s="27" t="n">
        <v>89.8</v>
      </c>
      <c r="H69" s="26" t="n">
        <v>1.1</v>
      </c>
      <c r="I69" s="27" t="n">
        <v>1.1</v>
      </c>
      <c r="J69" s="26" t="n">
        <v>0</v>
      </c>
      <c r="K69" s="27" t="n">
        <v>4.2</v>
      </c>
      <c r="L69" s="26" t="n">
        <v>0</v>
      </c>
      <c r="M69" s="27" t="n">
        <v>207.4</v>
      </c>
      <c r="N69" s="26" t="n">
        <v>3.4</v>
      </c>
      <c r="Q69" s="27" t="n">
        <v>59.5</v>
      </c>
      <c r="R69" s="26" t="n">
        <v>5.4</v>
      </c>
    </row>
    <row r="70" customFormat="false" ht="12" hidden="false" customHeight="false" outlineLevel="0" collapsed="false">
      <c r="A70" s="29"/>
      <c r="B70" s="24" t="s">
        <v>50</v>
      </c>
      <c r="C70" s="27" t="n">
        <v>601.8</v>
      </c>
      <c r="D70" s="26" t="n">
        <v>1.6</v>
      </c>
      <c r="E70" s="27" t="n">
        <v>25.6</v>
      </c>
      <c r="F70" s="26" t="n">
        <v>0.4</v>
      </c>
      <c r="G70" s="27" t="n">
        <v>205.8</v>
      </c>
      <c r="H70" s="26" t="n">
        <v>2.5</v>
      </c>
      <c r="I70" s="27" t="n">
        <v>41</v>
      </c>
      <c r="J70" s="26" t="n">
        <v>0.6</v>
      </c>
      <c r="K70" s="27" t="n">
        <v>73.8</v>
      </c>
      <c r="L70" s="26" t="n">
        <v>0.8</v>
      </c>
      <c r="M70" s="27" t="n">
        <v>348.4</v>
      </c>
      <c r="N70" s="26" t="n">
        <v>5.8</v>
      </c>
      <c r="Q70" s="27" t="n">
        <v>112</v>
      </c>
      <c r="R70" s="26" t="n">
        <v>10.2</v>
      </c>
    </row>
    <row r="71" customFormat="false" ht="12" hidden="false" customHeight="false" outlineLevel="0" collapsed="false">
      <c r="A71" s="29"/>
      <c r="B71" s="31" t="s">
        <v>53</v>
      </c>
      <c r="C71" s="32" t="n">
        <v>36574.9</v>
      </c>
      <c r="D71" s="33" t="n">
        <v>98.6</v>
      </c>
      <c r="E71" s="32" t="n">
        <v>6218</v>
      </c>
      <c r="F71" s="33" t="n">
        <v>99.7</v>
      </c>
      <c r="G71" s="32" t="n">
        <v>7946.4</v>
      </c>
      <c r="H71" s="33" t="n">
        <v>98.2</v>
      </c>
      <c r="I71" s="32" t="n">
        <v>7268.5</v>
      </c>
      <c r="J71" s="33" t="n">
        <v>99.7</v>
      </c>
      <c r="K71" s="32" t="n">
        <v>9376.3</v>
      </c>
      <c r="L71" s="33" t="n">
        <v>99.6</v>
      </c>
      <c r="M71" s="32" t="n">
        <v>5765.6</v>
      </c>
      <c r="N71" s="33" t="n">
        <v>95.4</v>
      </c>
      <c r="Q71" s="32" t="n">
        <v>1012.6</v>
      </c>
      <c r="R71" s="33" t="n">
        <v>92.2</v>
      </c>
    </row>
    <row r="72" customFormat="false" ht="12" hidden="false" customHeight="false" outlineLevel="0" collapsed="false">
      <c r="A72" s="29"/>
      <c r="B72" s="24" t="s">
        <v>48</v>
      </c>
      <c r="C72" s="25" t="n">
        <v>0.1</v>
      </c>
      <c r="D72" s="26" t="n">
        <v>0.1</v>
      </c>
      <c r="E72" s="25" t="n">
        <v>0.1</v>
      </c>
      <c r="F72" s="26" t="n">
        <v>0.1</v>
      </c>
      <c r="G72" s="25" t="n">
        <v>0.4</v>
      </c>
      <c r="H72" s="26" t="n">
        <v>0.4</v>
      </c>
      <c r="I72" s="25" t="n">
        <v>0.1</v>
      </c>
      <c r="J72" s="26" t="n">
        <v>0.1</v>
      </c>
      <c r="K72" s="25" t="n">
        <v>0.2</v>
      </c>
      <c r="L72" s="26" t="n">
        <v>0.2</v>
      </c>
      <c r="M72" s="25" t="n">
        <v>0.6</v>
      </c>
      <c r="N72" s="26" t="n">
        <v>0.6</v>
      </c>
      <c r="Q72" s="25" t="n">
        <v>1.3</v>
      </c>
      <c r="R72" s="26" t="n">
        <v>1.3</v>
      </c>
    </row>
    <row r="73" customFormat="false" ht="12" hidden="false" customHeight="false" outlineLevel="0" collapsed="false">
      <c r="A73" s="29"/>
      <c r="B73" s="24" t="s">
        <v>49</v>
      </c>
      <c r="C73" s="27" t="n">
        <v>36474.7</v>
      </c>
      <c r="D73" s="26" t="n">
        <v>98.4</v>
      </c>
      <c r="E73" s="27" t="n">
        <v>6208.3</v>
      </c>
      <c r="F73" s="26" t="n">
        <v>99.6</v>
      </c>
      <c r="G73" s="27" t="n">
        <v>7888.4</v>
      </c>
      <c r="H73" s="26" t="n">
        <v>97.5</v>
      </c>
      <c r="I73" s="27" t="n">
        <v>7248.6</v>
      </c>
      <c r="J73" s="26" t="n">
        <v>99.4</v>
      </c>
      <c r="K73" s="27" t="n">
        <v>9341.5</v>
      </c>
      <c r="L73" s="26" t="n">
        <v>99.2</v>
      </c>
      <c r="M73" s="27" t="n">
        <v>5695.1</v>
      </c>
      <c r="N73" s="26" t="n">
        <v>94.2</v>
      </c>
      <c r="Q73" s="27" t="n">
        <v>986.4</v>
      </c>
      <c r="R73" s="26" t="n">
        <v>89.8</v>
      </c>
    </row>
    <row r="74" customFormat="false" ht="12" hidden="false" customHeight="false" outlineLevel="0" collapsed="false">
      <c r="A74" s="29"/>
      <c r="B74" s="28" t="s">
        <v>50</v>
      </c>
      <c r="C74" s="37" t="n">
        <v>36675.1</v>
      </c>
      <c r="D74" s="38" t="n">
        <v>98.9</v>
      </c>
      <c r="E74" s="37" t="n">
        <v>6227.7</v>
      </c>
      <c r="F74" s="38" t="n">
        <v>99.9</v>
      </c>
      <c r="G74" s="37" t="n">
        <v>8004.4</v>
      </c>
      <c r="H74" s="38" t="n">
        <v>98.9</v>
      </c>
      <c r="I74" s="37" t="n">
        <v>7288.5</v>
      </c>
      <c r="J74" s="38" t="n">
        <v>100</v>
      </c>
      <c r="K74" s="37" t="n">
        <v>9411.1</v>
      </c>
      <c r="L74" s="38" t="n">
        <v>100</v>
      </c>
      <c r="M74" s="37" t="n">
        <v>5836.1</v>
      </c>
      <c r="N74" s="38" t="n">
        <v>96.6</v>
      </c>
      <c r="Q74" s="37" t="n">
        <v>1038.9</v>
      </c>
      <c r="R74" s="38" t="n">
        <v>94.6</v>
      </c>
    </row>
    <row r="75" customFormat="false" ht="12" hidden="false" customHeight="true" outlineLevel="0" collapsed="false">
      <c r="A75" s="29" t="s">
        <v>60</v>
      </c>
      <c r="B75" s="30" t="s">
        <v>52</v>
      </c>
      <c r="C75" s="22" t="n">
        <v>610.3</v>
      </c>
      <c r="D75" s="23" t="n">
        <v>1.6</v>
      </c>
      <c r="E75" s="22" t="n">
        <v>165.3</v>
      </c>
      <c r="F75" s="23" t="n">
        <v>2.7</v>
      </c>
      <c r="G75" s="22" t="n">
        <v>63.5</v>
      </c>
      <c r="H75" s="23" t="n">
        <v>0.8</v>
      </c>
      <c r="I75" s="22" t="n">
        <v>98.4</v>
      </c>
      <c r="J75" s="23" t="n">
        <v>1.3</v>
      </c>
      <c r="K75" s="22" t="n">
        <v>159.7</v>
      </c>
      <c r="L75" s="23" t="n">
        <v>1.7</v>
      </c>
      <c r="M75" s="22" t="n">
        <v>123.5</v>
      </c>
      <c r="N75" s="23" t="n">
        <v>2</v>
      </c>
      <c r="Q75" s="22" t="n">
        <v>13.5</v>
      </c>
      <c r="R75" s="23" t="n">
        <v>1.2</v>
      </c>
    </row>
    <row r="76" customFormat="false" ht="12" hidden="false" customHeight="false" outlineLevel="0" collapsed="false">
      <c r="A76" s="29"/>
      <c r="B76" s="24" t="s">
        <v>48</v>
      </c>
      <c r="C76" s="25" t="n">
        <v>5.9</v>
      </c>
      <c r="D76" s="26" t="n">
        <v>5.9</v>
      </c>
      <c r="E76" s="34" t="n">
        <v>12</v>
      </c>
      <c r="F76" s="34" t="n">
        <v>12</v>
      </c>
      <c r="G76" s="34" t="n">
        <v>14.3</v>
      </c>
      <c r="H76" s="26" t="n">
        <v>14.3</v>
      </c>
      <c r="I76" s="26" t="n">
        <v>13.5</v>
      </c>
      <c r="J76" s="26" t="n">
        <v>13.5</v>
      </c>
      <c r="K76" s="34" t="n">
        <v>13.7</v>
      </c>
      <c r="L76" s="26" t="n">
        <v>13.7</v>
      </c>
      <c r="M76" s="34" t="n">
        <v>10.3</v>
      </c>
      <c r="N76" s="26" t="n">
        <v>10.3</v>
      </c>
      <c r="Q76" s="34" t="n">
        <v>14.2</v>
      </c>
      <c r="R76" s="26" t="n">
        <v>14.2</v>
      </c>
    </row>
    <row r="77" customFormat="false" ht="12" hidden="false" customHeight="false" outlineLevel="0" collapsed="false">
      <c r="A77" s="29"/>
      <c r="B77" s="24" t="s">
        <v>49</v>
      </c>
      <c r="C77" s="27" t="n">
        <v>539.9</v>
      </c>
      <c r="D77" s="26" t="n">
        <v>1.5</v>
      </c>
      <c r="E77" s="27" t="n">
        <v>126.4</v>
      </c>
      <c r="F77" s="26" t="n">
        <v>2</v>
      </c>
      <c r="G77" s="27" t="n">
        <v>45.6</v>
      </c>
      <c r="H77" s="26" t="n">
        <v>0.6</v>
      </c>
      <c r="I77" s="27" t="n">
        <v>72.3</v>
      </c>
      <c r="J77" s="26" t="n">
        <v>1</v>
      </c>
      <c r="K77" s="27" t="n">
        <v>116.9</v>
      </c>
      <c r="L77" s="26" t="n">
        <v>1.2</v>
      </c>
      <c r="M77" s="27" t="n">
        <v>98.5</v>
      </c>
      <c r="N77" s="26" t="n">
        <v>1.6</v>
      </c>
      <c r="Q77" s="27" t="n">
        <v>9.7</v>
      </c>
      <c r="R77" s="26" t="n">
        <v>0.9</v>
      </c>
    </row>
    <row r="78" customFormat="false" ht="12" hidden="false" customHeight="false" outlineLevel="0" collapsed="false">
      <c r="A78" s="29"/>
      <c r="B78" s="24" t="s">
        <v>50</v>
      </c>
      <c r="C78" s="27" t="n">
        <v>680.8</v>
      </c>
      <c r="D78" s="26" t="n">
        <v>1.8</v>
      </c>
      <c r="E78" s="27" t="n">
        <v>204.2</v>
      </c>
      <c r="F78" s="26" t="n">
        <v>3.3</v>
      </c>
      <c r="G78" s="27" t="n">
        <v>81.3</v>
      </c>
      <c r="H78" s="26" t="n">
        <v>1</v>
      </c>
      <c r="I78" s="27" t="n">
        <v>124.4</v>
      </c>
      <c r="J78" s="26" t="n">
        <v>1.7</v>
      </c>
      <c r="K78" s="27" t="n">
        <v>202.5</v>
      </c>
      <c r="L78" s="26" t="n">
        <v>2.2</v>
      </c>
      <c r="M78" s="27" t="n">
        <v>148.5</v>
      </c>
      <c r="N78" s="26" t="n">
        <v>2.5</v>
      </c>
      <c r="Q78" s="27" t="n">
        <v>17.2</v>
      </c>
      <c r="R78" s="26" t="n">
        <v>1.6</v>
      </c>
    </row>
    <row r="79" customFormat="false" ht="12" hidden="false" customHeight="false" outlineLevel="0" collapsed="false">
      <c r="A79" s="29"/>
      <c r="B79" s="31" t="s">
        <v>53</v>
      </c>
      <c r="C79" s="32" t="n">
        <v>36466.2</v>
      </c>
      <c r="D79" s="33" t="n">
        <v>98.4</v>
      </c>
      <c r="E79" s="32" t="n">
        <v>6068.6</v>
      </c>
      <c r="F79" s="33" t="n">
        <v>97.3</v>
      </c>
      <c r="G79" s="32" t="n">
        <v>8030.7</v>
      </c>
      <c r="H79" s="33" t="n">
        <v>99.2</v>
      </c>
      <c r="I79" s="32" t="n">
        <v>7191.2</v>
      </c>
      <c r="J79" s="33" t="n">
        <v>98.7</v>
      </c>
      <c r="K79" s="32" t="n">
        <v>9255.6</v>
      </c>
      <c r="L79" s="33" t="n">
        <v>98.3</v>
      </c>
      <c r="M79" s="32" t="n">
        <v>5920</v>
      </c>
      <c r="N79" s="33" t="n">
        <v>98</v>
      </c>
      <c r="Q79" s="32" t="n">
        <v>1084.9</v>
      </c>
      <c r="R79" s="33" t="n">
        <v>98.8</v>
      </c>
    </row>
    <row r="80" customFormat="false" ht="12" hidden="false" customHeight="false" outlineLevel="0" collapsed="false">
      <c r="A80" s="29"/>
      <c r="B80" s="24" t="s">
        <v>48</v>
      </c>
      <c r="C80" s="25" t="n">
        <v>0.1</v>
      </c>
      <c r="D80" s="26" t="n">
        <v>0.1</v>
      </c>
      <c r="E80" s="25" t="n">
        <v>0.3</v>
      </c>
      <c r="F80" s="26" t="n">
        <v>0.3</v>
      </c>
      <c r="G80" s="25" t="n">
        <v>0.1</v>
      </c>
      <c r="H80" s="26" t="n">
        <v>0.1</v>
      </c>
      <c r="I80" s="25" t="n">
        <v>0.2</v>
      </c>
      <c r="J80" s="26" t="n">
        <v>0.2</v>
      </c>
      <c r="K80" s="25" t="n">
        <v>0.2</v>
      </c>
      <c r="L80" s="26" t="n">
        <v>0.2</v>
      </c>
      <c r="M80" s="25" t="n">
        <v>0.2</v>
      </c>
      <c r="N80" s="26" t="n">
        <v>0.2</v>
      </c>
      <c r="Q80" s="25" t="n">
        <v>0.2</v>
      </c>
      <c r="R80" s="26" t="n">
        <v>0.2</v>
      </c>
    </row>
    <row r="81" customFormat="false" ht="12" hidden="false" customHeight="false" outlineLevel="0" collapsed="false">
      <c r="A81" s="29"/>
      <c r="B81" s="24" t="s">
        <v>49</v>
      </c>
      <c r="C81" s="27" t="n">
        <v>36395.7</v>
      </c>
      <c r="D81" s="26" t="n">
        <v>98.2</v>
      </c>
      <c r="E81" s="27" t="n">
        <v>6029.8</v>
      </c>
      <c r="F81" s="26" t="n">
        <v>96.7</v>
      </c>
      <c r="G81" s="27" t="n">
        <v>8012.9</v>
      </c>
      <c r="H81" s="26" t="n">
        <v>99</v>
      </c>
      <c r="I81" s="27" t="n">
        <v>7165.2</v>
      </c>
      <c r="J81" s="26" t="n">
        <v>98.3</v>
      </c>
      <c r="K81" s="27" t="n">
        <v>9212.8</v>
      </c>
      <c r="L81" s="26" t="n">
        <v>97.8</v>
      </c>
      <c r="M81" s="27" t="n">
        <v>5895</v>
      </c>
      <c r="N81" s="26" t="n">
        <v>97.5</v>
      </c>
      <c r="Q81" s="27" t="n">
        <v>1081.1</v>
      </c>
      <c r="R81" s="26" t="n">
        <v>98.4</v>
      </c>
    </row>
    <row r="82" customFormat="false" ht="12" hidden="false" customHeight="false" outlineLevel="0" collapsed="false">
      <c r="A82" s="29"/>
      <c r="B82" s="28" t="s">
        <v>50</v>
      </c>
      <c r="C82" s="37" t="n">
        <v>36536.6</v>
      </c>
      <c r="D82" s="38" t="n">
        <v>98.5</v>
      </c>
      <c r="E82" s="37" t="n">
        <v>6107.5</v>
      </c>
      <c r="F82" s="38" t="n">
        <v>98</v>
      </c>
      <c r="G82" s="37" t="n">
        <v>8048.6</v>
      </c>
      <c r="H82" s="38" t="n">
        <v>99.4</v>
      </c>
      <c r="I82" s="37" t="n">
        <v>7217.3</v>
      </c>
      <c r="J82" s="38" t="n">
        <v>99</v>
      </c>
      <c r="K82" s="37" t="n">
        <v>9298.4</v>
      </c>
      <c r="L82" s="38" t="n">
        <v>98.8</v>
      </c>
      <c r="M82" s="37" t="n">
        <v>5945</v>
      </c>
      <c r="N82" s="38" t="n">
        <v>98.4</v>
      </c>
      <c r="Q82" s="37" t="n">
        <v>1088.6</v>
      </c>
      <c r="R82" s="38" t="n">
        <v>99.1</v>
      </c>
    </row>
    <row r="83" customFormat="false" ht="12" hidden="false" customHeight="true" outlineLevel="0" collapsed="false">
      <c r="A83" s="29" t="s">
        <v>61</v>
      </c>
      <c r="B83" s="30" t="s">
        <v>52</v>
      </c>
      <c r="C83" s="22" t="n">
        <v>476.5</v>
      </c>
      <c r="D83" s="23" t="n">
        <v>1.3</v>
      </c>
      <c r="E83" s="22" t="n">
        <v>60.8</v>
      </c>
      <c r="F83" s="23" t="n">
        <v>1</v>
      </c>
      <c r="G83" s="22" t="n">
        <v>181.5</v>
      </c>
      <c r="H83" s="23" t="n">
        <v>2.2</v>
      </c>
      <c r="I83" s="22" t="n">
        <v>65</v>
      </c>
      <c r="J83" s="23" t="n">
        <v>0.9</v>
      </c>
      <c r="K83" s="22" t="n">
        <v>94</v>
      </c>
      <c r="L83" s="23" t="n">
        <v>1</v>
      </c>
      <c r="M83" s="22" t="n">
        <v>75.2</v>
      </c>
      <c r="N83" s="23" t="n">
        <v>1.2</v>
      </c>
      <c r="Q83" s="22" t="n">
        <v>28</v>
      </c>
      <c r="R83" s="23" t="n">
        <v>2.5</v>
      </c>
    </row>
    <row r="84" customFormat="false" ht="12" hidden="false" customHeight="false" outlineLevel="0" collapsed="false">
      <c r="A84" s="29"/>
      <c r="B84" s="24" t="s">
        <v>48</v>
      </c>
      <c r="C84" s="25" t="n">
        <v>7.5</v>
      </c>
      <c r="D84" s="26" t="n">
        <v>7.5</v>
      </c>
      <c r="E84" s="34" t="n">
        <v>16.4</v>
      </c>
      <c r="F84" s="34" t="n">
        <v>16.4</v>
      </c>
      <c r="G84" s="34" t="n">
        <v>15.6</v>
      </c>
      <c r="H84" s="26" t="n">
        <v>15.6</v>
      </c>
      <c r="I84" s="26" t="n">
        <v>18.1</v>
      </c>
      <c r="J84" s="26" t="n">
        <v>18.1</v>
      </c>
      <c r="K84" s="34" t="n">
        <v>14.4</v>
      </c>
      <c r="L84" s="26" t="n">
        <v>14.4</v>
      </c>
      <c r="M84" s="34" t="n">
        <v>10.7</v>
      </c>
      <c r="N84" s="26" t="n">
        <v>10.7</v>
      </c>
      <c r="Q84" s="34" t="n">
        <v>13.6</v>
      </c>
      <c r="R84" s="26" t="n">
        <v>13.6</v>
      </c>
    </row>
    <row r="85" customFormat="false" ht="12" hidden="false" customHeight="false" outlineLevel="0" collapsed="false">
      <c r="A85" s="29"/>
      <c r="B85" s="24" t="s">
        <v>49</v>
      </c>
      <c r="C85" s="27" t="n">
        <v>406.3</v>
      </c>
      <c r="D85" s="26" t="n">
        <v>1.1</v>
      </c>
      <c r="E85" s="27" t="n">
        <v>41.3</v>
      </c>
      <c r="F85" s="26" t="n">
        <v>0.7</v>
      </c>
      <c r="G85" s="27" t="n">
        <v>126.1</v>
      </c>
      <c r="H85" s="26" t="n">
        <v>1.6</v>
      </c>
      <c r="I85" s="27" t="n">
        <v>42</v>
      </c>
      <c r="J85" s="26" t="n">
        <v>0.6</v>
      </c>
      <c r="K85" s="27" t="n">
        <v>67.5</v>
      </c>
      <c r="L85" s="26" t="n">
        <v>0.7</v>
      </c>
      <c r="M85" s="27" t="n">
        <v>59.4</v>
      </c>
      <c r="N85" s="26" t="n">
        <v>1</v>
      </c>
      <c r="Q85" s="27" t="n">
        <v>20.5</v>
      </c>
      <c r="R85" s="26" t="n">
        <v>1.9</v>
      </c>
    </row>
    <row r="86" customFormat="false" ht="12" hidden="false" customHeight="false" outlineLevel="0" collapsed="false">
      <c r="A86" s="29"/>
      <c r="B86" s="24" t="s">
        <v>50</v>
      </c>
      <c r="C86" s="27" t="n">
        <v>546.7</v>
      </c>
      <c r="D86" s="26" t="n">
        <v>1.5</v>
      </c>
      <c r="E86" s="27" t="n">
        <v>80.4</v>
      </c>
      <c r="F86" s="26" t="n">
        <v>1.3</v>
      </c>
      <c r="G86" s="27" t="n">
        <v>236.8</v>
      </c>
      <c r="H86" s="26" t="n">
        <v>2.9</v>
      </c>
      <c r="I86" s="27" t="n">
        <v>88</v>
      </c>
      <c r="J86" s="26" t="n">
        <v>1.2</v>
      </c>
      <c r="K86" s="27" t="n">
        <v>120.6</v>
      </c>
      <c r="L86" s="26" t="n">
        <v>1.3</v>
      </c>
      <c r="M86" s="27" t="n">
        <v>90.9</v>
      </c>
      <c r="N86" s="26" t="n">
        <v>1.5</v>
      </c>
      <c r="Q86" s="27" t="n">
        <v>35.4</v>
      </c>
      <c r="R86" s="26" t="n">
        <v>3.2</v>
      </c>
    </row>
    <row r="87" customFormat="false" ht="12" hidden="false" customHeight="false" outlineLevel="0" collapsed="false">
      <c r="A87" s="29"/>
      <c r="B87" s="31" t="s">
        <v>53</v>
      </c>
      <c r="C87" s="32" t="n">
        <v>36600</v>
      </c>
      <c r="D87" s="33" t="n">
        <v>98.7</v>
      </c>
      <c r="E87" s="32" t="n">
        <v>6173.1</v>
      </c>
      <c r="F87" s="33" t="n">
        <v>99</v>
      </c>
      <c r="G87" s="32" t="n">
        <v>7912.8</v>
      </c>
      <c r="H87" s="33" t="n">
        <v>97.8</v>
      </c>
      <c r="I87" s="32" t="n">
        <v>7224.6</v>
      </c>
      <c r="J87" s="33" t="n">
        <v>99.1</v>
      </c>
      <c r="K87" s="32" t="n">
        <v>9321.3</v>
      </c>
      <c r="L87" s="33" t="n">
        <v>99</v>
      </c>
      <c r="M87" s="32" t="n">
        <v>5968.3</v>
      </c>
      <c r="N87" s="33" t="n">
        <v>98.8</v>
      </c>
      <c r="Q87" s="32" t="n">
        <v>1070.3</v>
      </c>
      <c r="R87" s="33" t="n">
        <v>97.5</v>
      </c>
    </row>
    <row r="88" customFormat="false" ht="12" hidden="false" customHeight="false" outlineLevel="0" collapsed="false">
      <c r="A88" s="29"/>
      <c r="B88" s="24" t="s">
        <v>48</v>
      </c>
      <c r="C88" s="25" t="n">
        <v>0.1</v>
      </c>
      <c r="D88" s="26" t="n">
        <v>0.1</v>
      </c>
      <c r="E88" s="25" t="n">
        <v>0.2</v>
      </c>
      <c r="F88" s="26" t="n">
        <v>0.2</v>
      </c>
      <c r="G88" s="25" t="n">
        <v>0.4</v>
      </c>
      <c r="H88" s="26" t="n">
        <v>0.4</v>
      </c>
      <c r="I88" s="25" t="n">
        <v>0.2</v>
      </c>
      <c r="J88" s="26" t="n">
        <v>0.2</v>
      </c>
      <c r="K88" s="25" t="n">
        <v>0.1</v>
      </c>
      <c r="L88" s="26" t="n">
        <v>0.1</v>
      </c>
      <c r="M88" s="25" t="n">
        <v>0.1</v>
      </c>
      <c r="N88" s="26" t="n">
        <v>0.1</v>
      </c>
      <c r="Q88" s="25" t="n">
        <v>0.4</v>
      </c>
      <c r="R88" s="26" t="n">
        <v>0.4</v>
      </c>
    </row>
    <row r="89" customFormat="false" ht="12" hidden="false" customHeight="false" outlineLevel="0" collapsed="false">
      <c r="A89" s="29"/>
      <c r="B89" s="24" t="s">
        <v>49</v>
      </c>
      <c r="C89" s="27" t="n">
        <v>36529.9</v>
      </c>
      <c r="D89" s="26" t="n">
        <v>98.5</v>
      </c>
      <c r="E89" s="27" t="n">
        <v>6153.6</v>
      </c>
      <c r="F89" s="26" t="n">
        <v>98.7</v>
      </c>
      <c r="G89" s="27" t="n">
        <v>7857.4</v>
      </c>
      <c r="H89" s="26" t="n">
        <v>97.1</v>
      </c>
      <c r="I89" s="27" t="n">
        <v>7201.6</v>
      </c>
      <c r="J89" s="26" t="n">
        <v>98.8</v>
      </c>
      <c r="K89" s="27" t="n">
        <v>9294.7</v>
      </c>
      <c r="L89" s="26" t="n">
        <v>98.7</v>
      </c>
      <c r="M89" s="27" t="n">
        <v>5952.6</v>
      </c>
      <c r="N89" s="26" t="n">
        <v>98.5</v>
      </c>
      <c r="Q89" s="27" t="n">
        <v>1062.9</v>
      </c>
      <c r="R89" s="26" t="n">
        <v>96.8</v>
      </c>
    </row>
    <row r="90" customFormat="false" ht="12" hidden="false" customHeight="false" outlineLevel="0" collapsed="false">
      <c r="A90" s="29"/>
      <c r="B90" s="28" t="s">
        <v>50</v>
      </c>
      <c r="C90" s="37" t="n">
        <v>36670.2</v>
      </c>
      <c r="D90" s="38" t="n">
        <v>98.9</v>
      </c>
      <c r="E90" s="37" t="n">
        <v>6192.6</v>
      </c>
      <c r="F90" s="38" t="n">
        <v>99.3</v>
      </c>
      <c r="G90" s="37" t="n">
        <v>7968.1</v>
      </c>
      <c r="H90" s="38" t="n">
        <v>98.4</v>
      </c>
      <c r="I90" s="37" t="n">
        <v>7247.6</v>
      </c>
      <c r="J90" s="38" t="n">
        <v>99.4</v>
      </c>
      <c r="K90" s="37" t="n">
        <v>9347.8</v>
      </c>
      <c r="L90" s="38" t="n">
        <v>99.3</v>
      </c>
      <c r="M90" s="37" t="n">
        <v>5984</v>
      </c>
      <c r="N90" s="38" t="n">
        <v>99</v>
      </c>
      <c r="Q90" s="37" t="n">
        <v>1077.8</v>
      </c>
      <c r="R90" s="38" t="n">
        <v>98.1</v>
      </c>
    </row>
    <row r="91" customFormat="false" ht="12" hidden="false" customHeight="true" outlineLevel="0" collapsed="false">
      <c r="A91" s="29" t="s">
        <v>62</v>
      </c>
      <c r="B91" s="30" t="s">
        <v>52</v>
      </c>
      <c r="C91" s="22" t="n">
        <v>177.3</v>
      </c>
      <c r="D91" s="23" t="n">
        <v>0.5</v>
      </c>
      <c r="E91" s="22" t="n">
        <v>32.1</v>
      </c>
      <c r="F91" s="23" t="n">
        <v>0.5</v>
      </c>
      <c r="G91" s="22" t="n">
        <v>8</v>
      </c>
      <c r="H91" s="23" t="n">
        <v>0.1</v>
      </c>
      <c r="I91" s="22" t="n">
        <v>46.8</v>
      </c>
      <c r="J91" s="23" t="n">
        <v>0.6</v>
      </c>
      <c r="K91" s="22" t="n">
        <v>55.3</v>
      </c>
      <c r="L91" s="23" t="n">
        <v>0.6</v>
      </c>
      <c r="M91" s="22" t="n">
        <v>35.1</v>
      </c>
      <c r="N91" s="23" t="n">
        <v>0.6</v>
      </c>
      <c r="Q91" s="22" t="n">
        <v>5.1</v>
      </c>
      <c r="R91" s="23" t="n">
        <v>0.5</v>
      </c>
    </row>
    <row r="92" customFormat="false" ht="12" hidden="false" customHeight="false" outlineLevel="0" collapsed="false">
      <c r="A92" s="29"/>
      <c r="B92" s="24" t="s">
        <v>48</v>
      </c>
      <c r="C92" s="34" t="n">
        <v>13.8</v>
      </c>
      <c r="D92" s="26" t="n">
        <v>13.8</v>
      </c>
      <c r="E92" s="34" t="n">
        <v>33.2</v>
      </c>
      <c r="F92" s="34" t="n">
        <v>33.2</v>
      </c>
      <c r="G92" s="34" t="n">
        <v>34.4</v>
      </c>
      <c r="H92" s="26" t="n">
        <v>34.4</v>
      </c>
      <c r="I92" s="26" t="n">
        <v>37.1</v>
      </c>
      <c r="J92" s="26" t="n">
        <v>37.1</v>
      </c>
      <c r="K92" s="34" t="n">
        <v>20.9</v>
      </c>
      <c r="L92" s="26" t="n">
        <v>20.9</v>
      </c>
      <c r="M92" s="34" t="n">
        <v>19.3</v>
      </c>
      <c r="N92" s="26" t="n">
        <v>19.3</v>
      </c>
      <c r="Q92" s="34" t="n">
        <v>36.5</v>
      </c>
      <c r="R92" s="26" t="n">
        <v>36.5</v>
      </c>
    </row>
    <row r="93" customFormat="false" ht="12" hidden="false" customHeight="false" outlineLevel="0" collapsed="false">
      <c r="A93" s="29"/>
      <c r="B93" s="24" t="s">
        <v>49</v>
      </c>
      <c r="C93" s="27" t="n">
        <v>129.2</v>
      </c>
      <c r="D93" s="26" t="n">
        <v>0.3</v>
      </c>
      <c r="E93" s="27" t="n">
        <v>11.2</v>
      </c>
      <c r="F93" s="26" t="n">
        <v>0.2</v>
      </c>
      <c r="G93" s="27" t="n">
        <v>2.6</v>
      </c>
      <c r="H93" s="26" t="n">
        <v>0</v>
      </c>
      <c r="I93" s="27" t="n">
        <v>12.8</v>
      </c>
      <c r="J93" s="26" t="n">
        <v>0.2</v>
      </c>
      <c r="K93" s="27" t="n">
        <v>32.6</v>
      </c>
      <c r="L93" s="26" t="n">
        <v>0.3</v>
      </c>
      <c r="M93" s="27" t="n">
        <v>21.8</v>
      </c>
      <c r="N93" s="26" t="n">
        <v>0.4</v>
      </c>
      <c r="Q93" s="27" t="n">
        <v>1.5</v>
      </c>
      <c r="R93" s="26" t="n">
        <v>0.1</v>
      </c>
    </row>
    <row r="94" customFormat="false" ht="12" hidden="false" customHeight="false" outlineLevel="0" collapsed="false">
      <c r="A94" s="29"/>
      <c r="B94" s="24" t="s">
        <v>50</v>
      </c>
      <c r="C94" s="27" t="n">
        <v>225.3</v>
      </c>
      <c r="D94" s="26" t="n">
        <v>0.6</v>
      </c>
      <c r="E94" s="27" t="n">
        <v>53</v>
      </c>
      <c r="F94" s="26" t="n">
        <v>0.8</v>
      </c>
      <c r="G94" s="27" t="n">
        <v>13.4</v>
      </c>
      <c r="H94" s="26" t="n">
        <v>0.2</v>
      </c>
      <c r="I94" s="27" t="n">
        <v>80.8</v>
      </c>
      <c r="J94" s="26" t="n">
        <v>1.1</v>
      </c>
      <c r="K94" s="27" t="n">
        <v>77.9</v>
      </c>
      <c r="L94" s="26" t="n">
        <v>0.8</v>
      </c>
      <c r="M94" s="27" t="n">
        <v>48.5</v>
      </c>
      <c r="N94" s="26" t="n">
        <v>0.8</v>
      </c>
      <c r="Q94" s="27" t="n">
        <v>8.8</v>
      </c>
      <c r="R94" s="26" t="n">
        <v>0.8</v>
      </c>
    </row>
    <row r="95" customFormat="false" ht="12" hidden="false" customHeight="false" outlineLevel="0" collapsed="false">
      <c r="A95" s="29"/>
      <c r="B95" s="31" t="s">
        <v>53</v>
      </c>
      <c r="C95" s="32" t="n">
        <v>36899.2</v>
      </c>
      <c r="D95" s="33" t="n">
        <v>99.5</v>
      </c>
      <c r="E95" s="32" t="n">
        <v>6201.9</v>
      </c>
      <c r="F95" s="33" t="n">
        <v>99.5</v>
      </c>
      <c r="G95" s="32" t="n">
        <v>8086.2</v>
      </c>
      <c r="H95" s="33" t="n">
        <v>99.9</v>
      </c>
      <c r="I95" s="32" t="n">
        <v>7242.8</v>
      </c>
      <c r="J95" s="33" t="n">
        <v>99.4</v>
      </c>
      <c r="K95" s="32" t="n">
        <v>9360</v>
      </c>
      <c r="L95" s="33" t="n">
        <v>99.4</v>
      </c>
      <c r="M95" s="32" t="n">
        <v>6008.3</v>
      </c>
      <c r="N95" s="33" t="n">
        <v>99.4</v>
      </c>
      <c r="Q95" s="32" t="n">
        <v>1093.2</v>
      </c>
      <c r="R95" s="33" t="n">
        <v>99.5</v>
      </c>
    </row>
    <row r="96" customFormat="false" ht="12" hidden="false" customHeight="false" outlineLevel="0" collapsed="false">
      <c r="A96" s="29"/>
      <c r="B96" s="24" t="s">
        <v>48</v>
      </c>
      <c r="C96" s="25" t="n">
        <v>0.1</v>
      </c>
      <c r="D96" s="26" t="n">
        <v>0.1</v>
      </c>
      <c r="E96" s="25" t="n">
        <v>0.2</v>
      </c>
      <c r="F96" s="26" t="n">
        <v>0.2</v>
      </c>
      <c r="G96" s="25" t="n">
        <v>0</v>
      </c>
      <c r="H96" s="26" t="n">
        <v>0</v>
      </c>
      <c r="I96" s="25" t="n">
        <v>0.2</v>
      </c>
      <c r="J96" s="26" t="n">
        <v>0.2</v>
      </c>
      <c r="K96" s="25" t="n">
        <v>0.1</v>
      </c>
      <c r="L96" s="26" t="n">
        <v>0.1</v>
      </c>
      <c r="M96" s="25" t="n">
        <v>0.1</v>
      </c>
      <c r="N96" s="26" t="n">
        <v>0.1</v>
      </c>
      <c r="Q96" s="25" t="n">
        <v>0.2</v>
      </c>
      <c r="R96" s="26" t="n">
        <v>0.2</v>
      </c>
    </row>
    <row r="97" customFormat="false" ht="12" hidden="false" customHeight="false" outlineLevel="0" collapsed="false">
      <c r="A97" s="29"/>
      <c r="B97" s="24" t="s">
        <v>49</v>
      </c>
      <c r="C97" s="27" t="n">
        <v>36851.2</v>
      </c>
      <c r="D97" s="26" t="n">
        <v>99.4</v>
      </c>
      <c r="E97" s="27" t="n">
        <v>6181</v>
      </c>
      <c r="F97" s="26" t="n">
        <v>99.2</v>
      </c>
      <c r="G97" s="27" t="n">
        <v>8080.8</v>
      </c>
      <c r="H97" s="26" t="n">
        <v>99.8</v>
      </c>
      <c r="I97" s="27" t="n">
        <v>7208.8</v>
      </c>
      <c r="J97" s="26" t="n">
        <v>98.9</v>
      </c>
      <c r="K97" s="27" t="n">
        <v>9337.4</v>
      </c>
      <c r="L97" s="26" t="n">
        <v>99.2</v>
      </c>
      <c r="M97" s="27" t="n">
        <v>5995</v>
      </c>
      <c r="N97" s="26" t="n">
        <v>99.2</v>
      </c>
      <c r="Q97" s="27" t="n">
        <v>1089.5</v>
      </c>
      <c r="R97" s="26" t="n">
        <v>99.2</v>
      </c>
    </row>
    <row r="98" customFormat="false" ht="12" hidden="false" customHeight="false" outlineLevel="0" collapsed="false">
      <c r="A98" s="29"/>
      <c r="B98" s="28" t="s">
        <v>50</v>
      </c>
      <c r="C98" s="37" t="n">
        <v>36947.3</v>
      </c>
      <c r="D98" s="38" t="n">
        <v>99.7</v>
      </c>
      <c r="E98" s="37" t="n">
        <v>6222.7</v>
      </c>
      <c r="F98" s="38" t="n">
        <v>99.8</v>
      </c>
      <c r="G98" s="37" t="n">
        <v>8091.6</v>
      </c>
      <c r="H98" s="38" t="n">
        <v>100</v>
      </c>
      <c r="I98" s="37" t="n">
        <v>7276.8</v>
      </c>
      <c r="J98" s="38" t="n">
        <v>99.8</v>
      </c>
      <c r="K98" s="37" t="n">
        <v>9382.7</v>
      </c>
      <c r="L98" s="38" t="n">
        <v>99.7</v>
      </c>
      <c r="M98" s="37" t="n">
        <v>6021.6</v>
      </c>
      <c r="N98" s="38" t="n">
        <v>99.6</v>
      </c>
      <c r="Q98" s="37" t="n">
        <v>1096.9</v>
      </c>
      <c r="R98" s="38" t="n">
        <v>99.9</v>
      </c>
    </row>
    <row r="99" customFormat="false" ht="12" hidden="false" customHeight="true" outlineLevel="0" collapsed="false">
      <c r="A99" s="29" t="s">
        <v>63</v>
      </c>
      <c r="B99" s="30" t="s">
        <v>52</v>
      </c>
      <c r="C99" s="22" t="n">
        <v>103.8</v>
      </c>
      <c r="D99" s="23" t="n">
        <v>0.3</v>
      </c>
      <c r="E99" s="22" t="n">
        <v>28.4</v>
      </c>
      <c r="F99" s="23" t="n">
        <v>0.5</v>
      </c>
      <c r="G99" s="22" t="n">
        <v>14.7</v>
      </c>
      <c r="H99" s="23" t="n">
        <v>0.2</v>
      </c>
      <c r="I99" s="22" t="n">
        <v>28.3</v>
      </c>
      <c r="J99" s="23" t="n">
        <v>0.4</v>
      </c>
      <c r="K99" s="22" t="n">
        <v>17.4</v>
      </c>
      <c r="L99" s="23" t="n">
        <v>0.2</v>
      </c>
      <c r="M99" s="22" t="n">
        <v>15</v>
      </c>
      <c r="N99" s="23" t="n">
        <v>0.2</v>
      </c>
      <c r="Q99" s="22" t="n">
        <v>4.2</v>
      </c>
      <c r="R99" s="23" t="n">
        <v>0.4</v>
      </c>
    </row>
    <row r="100" customFormat="false" ht="12" hidden="false" customHeight="false" outlineLevel="0" collapsed="false">
      <c r="A100" s="29"/>
      <c r="B100" s="24" t="s">
        <v>48</v>
      </c>
      <c r="C100" s="34" t="n">
        <v>13.8</v>
      </c>
      <c r="D100" s="26" t="n">
        <v>13.8</v>
      </c>
      <c r="E100" s="34" t="n">
        <v>33.1</v>
      </c>
      <c r="F100" s="34" t="n">
        <v>33.1</v>
      </c>
      <c r="G100" s="34" t="n">
        <v>31.5</v>
      </c>
      <c r="H100" s="26" t="n">
        <v>31.5</v>
      </c>
      <c r="I100" s="26" t="n">
        <v>21.5</v>
      </c>
      <c r="J100" s="26" t="n">
        <v>21.5</v>
      </c>
      <c r="K100" s="34" t="n">
        <v>33</v>
      </c>
      <c r="L100" s="26" t="n">
        <v>33</v>
      </c>
      <c r="M100" s="34" t="n">
        <v>32.8</v>
      </c>
      <c r="N100" s="26" t="n">
        <v>32.8</v>
      </c>
      <c r="Q100" s="34" t="n">
        <v>28.6</v>
      </c>
      <c r="R100" s="26" t="n">
        <v>28.6</v>
      </c>
    </row>
    <row r="101" customFormat="false" ht="12" hidden="false" customHeight="false" outlineLevel="0" collapsed="false">
      <c r="A101" s="29"/>
      <c r="B101" s="24" t="s">
        <v>49</v>
      </c>
      <c r="C101" s="27" t="n">
        <v>75.8</v>
      </c>
      <c r="D101" s="26" t="n">
        <v>0.2</v>
      </c>
      <c r="E101" s="27" t="n">
        <v>10</v>
      </c>
      <c r="F101" s="26" t="n">
        <v>0.2</v>
      </c>
      <c r="G101" s="27" t="n">
        <v>5.6</v>
      </c>
      <c r="H101" s="26" t="n">
        <v>0.1</v>
      </c>
      <c r="I101" s="27" t="n">
        <v>16.4</v>
      </c>
      <c r="J101" s="26" t="n">
        <v>0.2</v>
      </c>
      <c r="K101" s="27" t="n">
        <v>6.1</v>
      </c>
      <c r="L101" s="26" t="n">
        <v>0.1</v>
      </c>
      <c r="M101" s="27" t="n">
        <v>5.3</v>
      </c>
      <c r="N101" s="26" t="n">
        <v>0.1</v>
      </c>
      <c r="Q101" s="27" t="n">
        <v>1.8</v>
      </c>
      <c r="R101" s="26" t="n">
        <v>0.2</v>
      </c>
    </row>
    <row r="102" customFormat="false" ht="12" hidden="false" customHeight="false" outlineLevel="0" collapsed="false">
      <c r="A102" s="29"/>
      <c r="B102" s="24" t="s">
        <v>50</v>
      </c>
      <c r="C102" s="27" t="n">
        <v>131.7</v>
      </c>
      <c r="D102" s="26" t="n">
        <v>0.4</v>
      </c>
      <c r="E102" s="27" t="n">
        <v>46.8</v>
      </c>
      <c r="F102" s="26" t="n">
        <v>0.8</v>
      </c>
      <c r="G102" s="27" t="n">
        <v>23.7</v>
      </c>
      <c r="H102" s="26" t="n">
        <v>0.3</v>
      </c>
      <c r="I102" s="27" t="n">
        <v>40.3</v>
      </c>
      <c r="J102" s="26" t="n">
        <v>0.6</v>
      </c>
      <c r="K102" s="27" t="n">
        <v>28.7</v>
      </c>
      <c r="L102" s="26" t="n">
        <v>0.3</v>
      </c>
      <c r="M102" s="27" t="n">
        <v>24.6</v>
      </c>
      <c r="N102" s="26" t="n">
        <v>0.4</v>
      </c>
      <c r="Q102" s="27" t="n">
        <v>6.5</v>
      </c>
      <c r="R102" s="26" t="n">
        <v>0.6</v>
      </c>
    </row>
    <row r="103" customFormat="false" ht="12" hidden="false" customHeight="false" outlineLevel="0" collapsed="false">
      <c r="A103" s="29"/>
      <c r="B103" s="31" t="s">
        <v>53</v>
      </c>
      <c r="C103" s="32" t="n">
        <v>36972.8</v>
      </c>
      <c r="D103" s="33" t="n">
        <v>99.7</v>
      </c>
      <c r="E103" s="32" t="n">
        <v>6205.6</v>
      </c>
      <c r="F103" s="33" t="n">
        <v>99.5</v>
      </c>
      <c r="G103" s="32" t="n">
        <v>8079.5</v>
      </c>
      <c r="H103" s="33" t="n">
        <v>99.8</v>
      </c>
      <c r="I103" s="32" t="n">
        <v>7261.2</v>
      </c>
      <c r="J103" s="33" t="n">
        <v>99.6</v>
      </c>
      <c r="K103" s="32" t="n">
        <v>9397.9</v>
      </c>
      <c r="L103" s="33" t="n">
        <v>99.8</v>
      </c>
      <c r="M103" s="32" t="n">
        <v>6028.5</v>
      </c>
      <c r="N103" s="33" t="n">
        <v>99.8</v>
      </c>
      <c r="Q103" s="32" t="n">
        <v>1094.1</v>
      </c>
      <c r="R103" s="33" t="n">
        <v>99.6</v>
      </c>
    </row>
    <row r="104" customFormat="false" ht="12" hidden="false" customHeight="false" outlineLevel="0" collapsed="false">
      <c r="A104" s="29"/>
      <c r="B104" s="24" t="s">
        <v>48</v>
      </c>
      <c r="C104" s="25" t="n">
        <v>0</v>
      </c>
      <c r="D104" s="26" t="n">
        <v>0</v>
      </c>
      <c r="E104" s="25" t="n">
        <v>0.2</v>
      </c>
      <c r="F104" s="26" t="n">
        <v>0.2</v>
      </c>
      <c r="G104" s="25" t="n">
        <v>0.1</v>
      </c>
      <c r="H104" s="26" t="n">
        <v>0.1</v>
      </c>
      <c r="I104" s="25" t="n">
        <v>0.1</v>
      </c>
      <c r="J104" s="26" t="n">
        <v>0.1</v>
      </c>
      <c r="K104" s="25" t="n">
        <v>0.1</v>
      </c>
      <c r="L104" s="26" t="n">
        <v>0.1</v>
      </c>
      <c r="M104" s="25" t="n">
        <v>0.1</v>
      </c>
      <c r="N104" s="26" t="n">
        <v>0.1</v>
      </c>
      <c r="Q104" s="25" t="n">
        <v>0.1</v>
      </c>
      <c r="R104" s="26" t="n">
        <v>0.1</v>
      </c>
    </row>
    <row r="105" customFormat="false" ht="12" hidden="false" customHeight="false" outlineLevel="0" collapsed="false">
      <c r="A105" s="29"/>
      <c r="B105" s="24" t="s">
        <v>49</v>
      </c>
      <c r="C105" s="27" t="n">
        <v>36944.8</v>
      </c>
      <c r="D105" s="26" t="n">
        <v>99.6</v>
      </c>
      <c r="E105" s="27" t="n">
        <v>6187.2</v>
      </c>
      <c r="F105" s="26" t="n">
        <v>99.2</v>
      </c>
      <c r="G105" s="27" t="n">
        <v>8070.5</v>
      </c>
      <c r="H105" s="26" t="n">
        <v>99.7</v>
      </c>
      <c r="I105" s="27" t="n">
        <v>7249.3</v>
      </c>
      <c r="J105" s="26" t="n">
        <v>99.4</v>
      </c>
      <c r="K105" s="27" t="n">
        <v>9386.7</v>
      </c>
      <c r="L105" s="26" t="n">
        <v>99.7</v>
      </c>
      <c r="M105" s="27" t="n">
        <v>6018.8</v>
      </c>
      <c r="N105" s="26" t="n">
        <v>99.6</v>
      </c>
      <c r="Q105" s="27" t="n">
        <v>1091.8</v>
      </c>
      <c r="R105" s="26" t="n">
        <v>99.4</v>
      </c>
    </row>
    <row r="106" customFormat="false" ht="12" hidden="false" customHeight="false" outlineLevel="0" collapsed="false">
      <c r="A106" s="29"/>
      <c r="B106" s="28" t="s">
        <v>50</v>
      </c>
      <c r="C106" s="37" t="n">
        <v>37000.7</v>
      </c>
      <c r="D106" s="38" t="n">
        <v>99.8</v>
      </c>
      <c r="E106" s="37" t="n">
        <v>6224</v>
      </c>
      <c r="F106" s="38" t="n">
        <v>99.8</v>
      </c>
      <c r="G106" s="37" t="n">
        <v>8088.6</v>
      </c>
      <c r="H106" s="38" t="n">
        <v>99.9</v>
      </c>
      <c r="I106" s="37" t="n">
        <v>7273.2</v>
      </c>
      <c r="J106" s="38" t="n">
        <v>99.8</v>
      </c>
      <c r="K106" s="37" t="n">
        <v>9409.2</v>
      </c>
      <c r="L106" s="38" t="n">
        <v>99.9</v>
      </c>
      <c r="M106" s="37" t="n">
        <v>6038.1</v>
      </c>
      <c r="N106" s="38" t="n">
        <v>99.9</v>
      </c>
      <c r="Q106" s="37" t="n">
        <v>1096.5</v>
      </c>
      <c r="R106" s="38" t="n">
        <v>99.8</v>
      </c>
    </row>
    <row r="107" customFormat="false" ht="12" hidden="false" customHeight="true" outlineLevel="0" collapsed="false">
      <c r="A107" s="29" t="s">
        <v>64</v>
      </c>
      <c r="B107" s="30" t="s">
        <v>52</v>
      </c>
      <c r="C107" s="22" t="n">
        <v>207.9</v>
      </c>
      <c r="D107" s="23" t="n">
        <v>0.6</v>
      </c>
      <c r="E107" s="22" t="n">
        <v>69.4</v>
      </c>
      <c r="F107" s="23" t="n">
        <v>1.1</v>
      </c>
      <c r="G107" s="22" t="n">
        <v>27.1</v>
      </c>
      <c r="H107" s="23" t="n">
        <v>0.3</v>
      </c>
      <c r="I107" s="22" t="n">
        <v>33.7</v>
      </c>
      <c r="J107" s="23" t="n">
        <v>0.5</v>
      </c>
      <c r="K107" s="22" t="n">
        <v>52.1</v>
      </c>
      <c r="L107" s="23" t="n">
        <v>0.6</v>
      </c>
      <c r="M107" s="22" t="n">
        <v>25.6</v>
      </c>
      <c r="N107" s="23" t="n">
        <v>0.4</v>
      </c>
      <c r="Q107" s="22" t="n">
        <v>3.6</v>
      </c>
      <c r="R107" s="23" t="n">
        <v>0.3</v>
      </c>
    </row>
    <row r="108" customFormat="false" ht="12" hidden="false" customHeight="false" outlineLevel="0" collapsed="false">
      <c r="A108" s="29"/>
      <c r="B108" s="24" t="s">
        <v>48</v>
      </c>
      <c r="C108" s="25" t="n">
        <v>8.5</v>
      </c>
      <c r="D108" s="26" t="n">
        <v>8.5</v>
      </c>
      <c r="E108" s="34" t="n">
        <v>15.7</v>
      </c>
      <c r="F108" s="34" t="n">
        <v>15.7</v>
      </c>
      <c r="G108" s="34" t="n">
        <v>19.9</v>
      </c>
      <c r="H108" s="26" t="n">
        <v>19.9</v>
      </c>
      <c r="I108" s="26" t="n">
        <v>21.1</v>
      </c>
      <c r="J108" s="26" t="n">
        <v>21.1</v>
      </c>
      <c r="K108" s="34" t="n">
        <v>18.6</v>
      </c>
      <c r="L108" s="34" t="n">
        <v>18.6</v>
      </c>
      <c r="M108" s="34" t="n">
        <v>19.2</v>
      </c>
      <c r="N108" s="26" t="n">
        <v>19.2</v>
      </c>
      <c r="Q108" s="34" t="n">
        <v>26.1</v>
      </c>
      <c r="R108" s="26" t="n">
        <v>26.1</v>
      </c>
    </row>
    <row r="109" customFormat="false" ht="12" hidden="false" customHeight="false" outlineLevel="0" collapsed="false">
      <c r="A109" s="29"/>
      <c r="B109" s="24" t="s">
        <v>49</v>
      </c>
      <c r="C109" s="27" t="n">
        <v>173.1</v>
      </c>
      <c r="D109" s="26" t="n">
        <v>0.5</v>
      </c>
      <c r="E109" s="27" t="n">
        <v>48.1</v>
      </c>
      <c r="F109" s="26" t="n">
        <v>0.8</v>
      </c>
      <c r="G109" s="27" t="n">
        <v>16.5</v>
      </c>
      <c r="H109" s="26" t="n">
        <v>0.2</v>
      </c>
      <c r="I109" s="27" t="n">
        <v>19.7</v>
      </c>
      <c r="J109" s="26" t="n">
        <v>0.3</v>
      </c>
      <c r="K109" s="27" t="n">
        <v>33.1</v>
      </c>
      <c r="L109" s="26" t="n">
        <v>0.4</v>
      </c>
      <c r="M109" s="27" t="n">
        <v>16</v>
      </c>
      <c r="N109" s="26" t="n">
        <v>0.3</v>
      </c>
      <c r="Q109" s="27" t="n">
        <v>1.8</v>
      </c>
      <c r="R109" s="26" t="n">
        <v>0.2</v>
      </c>
    </row>
    <row r="110" customFormat="false" ht="12" hidden="false" customHeight="false" outlineLevel="0" collapsed="false">
      <c r="A110" s="29"/>
      <c r="B110" s="24" t="s">
        <v>50</v>
      </c>
      <c r="C110" s="27" t="n">
        <v>242.7</v>
      </c>
      <c r="D110" s="26" t="n">
        <v>0.7</v>
      </c>
      <c r="E110" s="27" t="n">
        <v>90.7</v>
      </c>
      <c r="F110" s="26" t="n">
        <v>1.5</v>
      </c>
      <c r="G110" s="27" t="n">
        <v>37.7</v>
      </c>
      <c r="H110" s="26" t="n">
        <v>0.5</v>
      </c>
      <c r="I110" s="27" t="n">
        <v>47.6</v>
      </c>
      <c r="J110" s="26" t="n">
        <v>0.7</v>
      </c>
      <c r="K110" s="27" t="n">
        <v>71</v>
      </c>
      <c r="L110" s="26" t="n">
        <v>0.8</v>
      </c>
      <c r="M110" s="27" t="n">
        <v>35.2</v>
      </c>
      <c r="N110" s="26" t="n">
        <v>0.6</v>
      </c>
      <c r="Q110" s="27" t="n">
        <v>5.4</v>
      </c>
      <c r="R110" s="26" t="n">
        <v>0.5</v>
      </c>
    </row>
    <row r="111" customFormat="false" ht="12" hidden="false" customHeight="false" outlineLevel="0" collapsed="false">
      <c r="A111" s="29"/>
      <c r="B111" s="31" t="s">
        <v>53</v>
      </c>
      <c r="C111" s="32" t="n">
        <v>36868.7</v>
      </c>
      <c r="D111" s="33" t="n">
        <v>99.4</v>
      </c>
      <c r="E111" s="32" t="n">
        <v>6164.6</v>
      </c>
      <c r="F111" s="33" t="n">
        <v>98.9</v>
      </c>
      <c r="G111" s="32" t="n">
        <v>8067.1</v>
      </c>
      <c r="H111" s="33" t="n">
        <v>99.7</v>
      </c>
      <c r="I111" s="32" t="n">
        <v>7255.9</v>
      </c>
      <c r="J111" s="33" t="n">
        <v>99.5</v>
      </c>
      <c r="K111" s="32" t="n">
        <v>9363.2</v>
      </c>
      <c r="L111" s="33" t="n">
        <v>99.4</v>
      </c>
      <c r="M111" s="32" t="n">
        <v>6017.9</v>
      </c>
      <c r="N111" s="33" t="n">
        <v>99.6</v>
      </c>
      <c r="Q111" s="32" t="n">
        <v>1094.7</v>
      </c>
      <c r="R111" s="33" t="n">
        <v>99.7</v>
      </c>
    </row>
    <row r="112" customFormat="false" ht="12" hidden="false" customHeight="false" outlineLevel="0" collapsed="false">
      <c r="A112" s="29"/>
      <c r="B112" s="24" t="s">
        <v>48</v>
      </c>
      <c r="C112" s="25" t="n">
        <v>0</v>
      </c>
      <c r="D112" s="26" t="n">
        <v>0</v>
      </c>
      <c r="E112" s="25" t="n">
        <v>0.2</v>
      </c>
      <c r="F112" s="26" t="n">
        <v>0.2</v>
      </c>
      <c r="G112" s="25" t="n">
        <v>0.1</v>
      </c>
      <c r="H112" s="26" t="n">
        <v>0.1</v>
      </c>
      <c r="I112" s="25" t="n">
        <v>0.1</v>
      </c>
      <c r="J112" s="26" t="n">
        <v>0.1</v>
      </c>
      <c r="K112" s="25" t="n">
        <v>0.1</v>
      </c>
      <c r="L112" s="26" t="n">
        <v>0.1</v>
      </c>
      <c r="M112" s="25" t="n">
        <v>0.1</v>
      </c>
      <c r="N112" s="26" t="n">
        <v>0.1</v>
      </c>
      <c r="Q112" s="25" t="n">
        <v>0.1</v>
      </c>
      <c r="R112" s="26" t="n">
        <v>0.1</v>
      </c>
    </row>
    <row r="113" customFormat="false" ht="12" hidden="false" customHeight="false" outlineLevel="0" collapsed="false">
      <c r="A113" s="29"/>
      <c r="B113" s="24" t="s">
        <v>49</v>
      </c>
      <c r="C113" s="27" t="n">
        <v>36833.9</v>
      </c>
      <c r="D113" s="26" t="n">
        <v>99.3</v>
      </c>
      <c r="E113" s="27" t="n">
        <v>6143.3</v>
      </c>
      <c r="F113" s="26" t="n">
        <v>98.5</v>
      </c>
      <c r="G113" s="27" t="n">
        <v>8056.5</v>
      </c>
      <c r="H113" s="26" t="n">
        <v>99.5</v>
      </c>
      <c r="I113" s="27" t="n">
        <v>7242</v>
      </c>
      <c r="J113" s="26" t="n">
        <v>99.3</v>
      </c>
      <c r="K113" s="27" t="n">
        <v>9344.3</v>
      </c>
      <c r="L113" s="26" t="n">
        <v>99.2</v>
      </c>
      <c r="M113" s="27" t="n">
        <v>6008.2</v>
      </c>
      <c r="N113" s="26" t="n">
        <v>99.4</v>
      </c>
      <c r="Q113" s="27" t="n">
        <v>1092.9</v>
      </c>
      <c r="R113" s="26" t="n">
        <v>99.5</v>
      </c>
    </row>
    <row r="114" customFormat="false" ht="12" hidden="false" customHeight="false" outlineLevel="0" collapsed="false">
      <c r="A114" s="29"/>
      <c r="B114" s="28" t="s">
        <v>50</v>
      </c>
      <c r="C114" s="37" t="n">
        <v>36903.5</v>
      </c>
      <c r="D114" s="38" t="n">
        <v>99.5</v>
      </c>
      <c r="E114" s="37" t="n">
        <v>6185.9</v>
      </c>
      <c r="F114" s="38" t="n">
        <v>99.2</v>
      </c>
      <c r="G114" s="37" t="n">
        <v>8077.7</v>
      </c>
      <c r="H114" s="38" t="n">
        <v>99.8</v>
      </c>
      <c r="I114" s="37" t="n">
        <v>7269.9</v>
      </c>
      <c r="J114" s="38" t="n">
        <v>99.7</v>
      </c>
      <c r="K114" s="37" t="n">
        <v>9382.2</v>
      </c>
      <c r="L114" s="38" t="n">
        <v>99.6</v>
      </c>
      <c r="M114" s="37" t="n">
        <v>6027.5</v>
      </c>
      <c r="N114" s="38" t="n">
        <v>99.7</v>
      </c>
      <c r="Q114" s="37" t="n">
        <v>1096.6</v>
      </c>
      <c r="R114" s="38" t="n">
        <v>99.8</v>
      </c>
    </row>
    <row r="115" customFormat="false" ht="12" hidden="false" customHeight="true" outlineLevel="0" collapsed="false">
      <c r="A115" s="29" t="s">
        <v>65</v>
      </c>
      <c r="B115" s="30" t="s">
        <v>52</v>
      </c>
      <c r="C115" s="22" t="n">
        <v>210.2</v>
      </c>
      <c r="D115" s="23" t="n">
        <v>0.6</v>
      </c>
      <c r="E115" s="22" t="n">
        <v>10.5</v>
      </c>
      <c r="F115" s="23" t="n">
        <v>0.2</v>
      </c>
      <c r="G115" s="22" t="n">
        <v>98.1</v>
      </c>
      <c r="H115" s="23" t="n">
        <v>1.2</v>
      </c>
      <c r="I115" s="22" t="n">
        <v>44.1</v>
      </c>
      <c r="J115" s="23" t="n">
        <v>0.6</v>
      </c>
      <c r="K115" s="22" t="n">
        <v>29.1</v>
      </c>
      <c r="L115" s="23" t="n">
        <v>0.3</v>
      </c>
      <c r="M115" s="22" t="n">
        <v>28.4</v>
      </c>
      <c r="N115" s="23" t="n">
        <v>0.5</v>
      </c>
      <c r="Q115" s="22" t="n">
        <v>11.3</v>
      </c>
      <c r="R115" s="23" t="n">
        <v>1</v>
      </c>
    </row>
    <row r="116" customFormat="false" ht="12" hidden="false" customHeight="false" outlineLevel="0" collapsed="false">
      <c r="A116" s="29"/>
      <c r="B116" s="24" t="s">
        <v>48</v>
      </c>
      <c r="C116" s="34" t="n">
        <v>13.2</v>
      </c>
      <c r="D116" s="26" t="n">
        <v>13.2</v>
      </c>
      <c r="E116" s="34" t="n">
        <v>34.3</v>
      </c>
      <c r="F116" s="34" t="n">
        <v>34.3</v>
      </c>
      <c r="G116" s="34" t="n">
        <v>23.9</v>
      </c>
      <c r="H116" s="26" t="n">
        <v>23.9</v>
      </c>
      <c r="I116" s="26" t="n">
        <v>21.7</v>
      </c>
      <c r="J116" s="26" t="n">
        <v>21.7</v>
      </c>
      <c r="K116" s="34" t="n">
        <v>33.7</v>
      </c>
      <c r="L116" s="34" t="n">
        <v>33.7</v>
      </c>
      <c r="M116" s="34" t="n">
        <v>16.8</v>
      </c>
      <c r="N116" s="34" t="n">
        <v>16.8</v>
      </c>
      <c r="Q116" s="34" t="n">
        <v>21.7</v>
      </c>
      <c r="R116" s="26" t="n">
        <v>21.7</v>
      </c>
    </row>
    <row r="117" customFormat="false" ht="12" hidden="false" customHeight="false" outlineLevel="0" collapsed="false">
      <c r="A117" s="29"/>
      <c r="B117" s="24" t="s">
        <v>49</v>
      </c>
      <c r="C117" s="27" t="n">
        <v>155.7</v>
      </c>
      <c r="D117" s="26" t="n">
        <v>0.4</v>
      </c>
      <c r="E117" s="27" t="n">
        <v>3.5</v>
      </c>
      <c r="F117" s="26" t="n">
        <v>0.1</v>
      </c>
      <c r="G117" s="27" t="n">
        <v>52.1</v>
      </c>
      <c r="H117" s="26" t="n">
        <v>0.6</v>
      </c>
      <c r="I117" s="27" t="n">
        <v>25.4</v>
      </c>
      <c r="J117" s="26" t="n">
        <v>0.3</v>
      </c>
      <c r="K117" s="27" t="n">
        <v>9.9</v>
      </c>
      <c r="L117" s="26" t="n">
        <v>0.1</v>
      </c>
      <c r="M117" s="27" t="n">
        <v>19</v>
      </c>
      <c r="N117" s="26" t="n">
        <v>0.3</v>
      </c>
      <c r="Q117" s="27" t="n">
        <v>6.5</v>
      </c>
      <c r="R117" s="26" t="n">
        <v>0.6</v>
      </c>
    </row>
    <row r="118" customFormat="false" ht="12" hidden="false" customHeight="false" outlineLevel="0" collapsed="false">
      <c r="A118" s="29"/>
      <c r="B118" s="24" t="s">
        <v>50</v>
      </c>
      <c r="C118" s="27" t="n">
        <v>264.7</v>
      </c>
      <c r="D118" s="26" t="n">
        <v>0.7</v>
      </c>
      <c r="E118" s="27" t="n">
        <v>17.6</v>
      </c>
      <c r="F118" s="26" t="n">
        <v>0.3</v>
      </c>
      <c r="G118" s="27" t="n">
        <v>144.1</v>
      </c>
      <c r="H118" s="26" t="n">
        <v>1.8</v>
      </c>
      <c r="I118" s="27" t="n">
        <v>62.8</v>
      </c>
      <c r="J118" s="26" t="n">
        <v>0.9</v>
      </c>
      <c r="K118" s="27" t="n">
        <v>48.3</v>
      </c>
      <c r="L118" s="26" t="n">
        <v>0.5</v>
      </c>
      <c r="M118" s="27" t="n">
        <v>37.7</v>
      </c>
      <c r="N118" s="26" t="n">
        <v>0.6</v>
      </c>
      <c r="Q118" s="27" t="n">
        <v>16.1</v>
      </c>
      <c r="R118" s="26" t="n">
        <v>1.5</v>
      </c>
    </row>
    <row r="119" customFormat="false" ht="12" hidden="false" customHeight="false" outlineLevel="0" collapsed="false">
      <c r="A119" s="29"/>
      <c r="B119" s="31" t="s">
        <v>53</v>
      </c>
      <c r="C119" s="32" t="n">
        <v>36866.3</v>
      </c>
      <c r="D119" s="33" t="n">
        <v>99.4</v>
      </c>
      <c r="E119" s="32" t="n">
        <v>6223.4</v>
      </c>
      <c r="F119" s="33" t="n">
        <v>99.8</v>
      </c>
      <c r="G119" s="32" t="n">
        <v>7996.1</v>
      </c>
      <c r="H119" s="33" t="n">
        <v>98.8</v>
      </c>
      <c r="I119" s="32" t="n">
        <v>7245.5</v>
      </c>
      <c r="J119" s="33" t="n">
        <v>99.4</v>
      </c>
      <c r="K119" s="32" t="n">
        <v>9386.2</v>
      </c>
      <c r="L119" s="33" t="n">
        <v>99.7</v>
      </c>
      <c r="M119" s="32" t="n">
        <v>6015.1</v>
      </c>
      <c r="N119" s="33" t="n">
        <v>99.5</v>
      </c>
      <c r="Q119" s="32" t="n">
        <v>1087</v>
      </c>
      <c r="R119" s="33" t="n">
        <v>99</v>
      </c>
    </row>
    <row r="120" customFormat="false" ht="12" hidden="false" customHeight="false" outlineLevel="0" collapsed="false">
      <c r="A120" s="29"/>
      <c r="B120" s="24" t="s">
        <v>48</v>
      </c>
      <c r="C120" s="25" t="n">
        <v>0.1</v>
      </c>
      <c r="D120" s="26" t="n">
        <v>0.1</v>
      </c>
      <c r="E120" s="25" t="n">
        <v>0.1</v>
      </c>
      <c r="F120" s="26" t="n">
        <v>0.1</v>
      </c>
      <c r="G120" s="25" t="n">
        <v>0.3</v>
      </c>
      <c r="H120" s="26" t="n">
        <v>0.3</v>
      </c>
      <c r="I120" s="25" t="n">
        <v>0.1</v>
      </c>
      <c r="J120" s="26" t="n">
        <v>0.1</v>
      </c>
      <c r="K120" s="25" t="n">
        <v>0.1</v>
      </c>
      <c r="L120" s="26" t="n">
        <v>0.1</v>
      </c>
      <c r="M120" s="25" t="n">
        <v>0.1</v>
      </c>
      <c r="N120" s="26" t="n">
        <v>0.1</v>
      </c>
      <c r="Q120" s="25" t="n">
        <v>0.2</v>
      </c>
      <c r="R120" s="26" t="n">
        <v>0.2</v>
      </c>
    </row>
    <row r="121" customFormat="false" ht="12" hidden="false" customHeight="false" outlineLevel="0" collapsed="false">
      <c r="A121" s="29"/>
      <c r="B121" s="24" t="s">
        <v>49</v>
      </c>
      <c r="C121" s="27" t="n">
        <v>36811.8</v>
      </c>
      <c r="D121" s="26" t="n">
        <v>99.3</v>
      </c>
      <c r="E121" s="27" t="n">
        <v>6216.3</v>
      </c>
      <c r="F121" s="26" t="n">
        <v>99.7</v>
      </c>
      <c r="G121" s="27" t="n">
        <v>7950.1</v>
      </c>
      <c r="H121" s="26" t="n">
        <v>98.2</v>
      </c>
      <c r="I121" s="27" t="n">
        <v>7226.7</v>
      </c>
      <c r="J121" s="26" t="n">
        <v>99.1</v>
      </c>
      <c r="K121" s="27" t="n">
        <v>9367.1</v>
      </c>
      <c r="L121" s="26" t="n">
        <v>99.5</v>
      </c>
      <c r="M121" s="27" t="n">
        <v>6005.7</v>
      </c>
      <c r="N121" s="26" t="n">
        <v>99.4</v>
      </c>
      <c r="Q121" s="27" t="n">
        <v>1082.2</v>
      </c>
      <c r="R121" s="26" t="n">
        <v>98.5</v>
      </c>
    </row>
    <row r="122" customFormat="false" ht="12" hidden="false" customHeight="false" outlineLevel="0" collapsed="false">
      <c r="A122" s="29"/>
      <c r="B122" s="28" t="s">
        <v>50</v>
      </c>
      <c r="C122" s="37" t="n">
        <v>36920.9</v>
      </c>
      <c r="D122" s="38" t="n">
        <v>99.6</v>
      </c>
      <c r="E122" s="37" t="n">
        <v>6230.5</v>
      </c>
      <c r="F122" s="38" t="n">
        <v>99.9</v>
      </c>
      <c r="G122" s="37" t="n">
        <v>8042.1</v>
      </c>
      <c r="H122" s="38" t="n">
        <v>99.4</v>
      </c>
      <c r="I122" s="37" t="n">
        <v>7264.2</v>
      </c>
      <c r="J122" s="38" t="n">
        <v>99.7</v>
      </c>
      <c r="K122" s="37" t="n">
        <v>9405.4</v>
      </c>
      <c r="L122" s="38" t="n">
        <v>99.9</v>
      </c>
      <c r="M122" s="37" t="n">
        <v>6024.4</v>
      </c>
      <c r="N122" s="38" t="n">
        <v>99.7</v>
      </c>
      <c r="Q122" s="37" t="n">
        <v>1091.8</v>
      </c>
      <c r="R122" s="38" t="n">
        <v>99.4</v>
      </c>
    </row>
    <row r="123" customFormat="false" ht="12" hidden="false" customHeight="true" outlineLevel="0" collapsed="false">
      <c r="A123" s="29" t="s">
        <v>66</v>
      </c>
      <c r="B123" s="30" t="s">
        <v>52</v>
      </c>
      <c r="C123" s="22" t="n">
        <v>310.6</v>
      </c>
      <c r="D123" s="23" t="n">
        <v>0.8</v>
      </c>
      <c r="E123" s="22" t="n">
        <v>43.1</v>
      </c>
      <c r="F123" s="23" t="n">
        <v>0.7</v>
      </c>
      <c r="G123" s="22" t="n">
        <v>83.7</v>
      </c>
      <c r="H123" s="23" t="n">
        <v>1</v>
      </c>
      <c r="I123" s="22" t="n">
        <v>63.2</v>
      </c>
      <c r="J123" s="23" t="n">
        <v>0.9</v>
      </c>
      <c r="K123" s="22" t="n">
        <v>38.2</v>
      </c>
      <c r="L123" s="23" t="n">
        <v>0.4</v>
      </c>
      <c r="M123" s="22" t="n">
        <v>82.4</v>
      </c>
      <c r="N123" s="23" t="n">
        <v>1.4</v>
      </c>
      <c r="Q123" s="22" t="n">
        <v>7.1</v>
      </c>
      <c r="R123" s="23" t="n">
        <v>0.6</v>
      </c>
    </row>
    <row r="124" customFormat="false" ht="12" hidden="false" customHeight="false" outlineLevel="0" collapsed="false">
      <c r="A124" s="29"/>
      <c r="B124" s="24" t="s">
        <v>48</v>
      </c>
      <c r="C124" s="25" t="n">
        <v>7.8</v>
      </c>
      <c r="D124" s="26" t="n">
        <v>7.8</v>
      </c>
      <c r="E124" s="34" t="n">
        <v>19.6</v>
      </c>
      <c r="F124" s="34" t="n">
        <v>19.6</v>
      </c>
      <c r="G124" s="34" t="n">
        <v>13.5</v>
      </c>
      <c r="H124" s="26" t="n">
        <v>13.5</v>
      </c>
      <c r="I124" s="26" t="n">
        <v>17.4</v>
      </c>
      <c r="J124" s="26" t="n">
        <v>17.4</v>
      </c>
      <c r="K124" s="34" t="n">
        <v>23.1</v>
      </c>
      <c r="L124" s="34" t="n">
        <v>23.1</v>
      </c>
      <c r="M124" s="34" t="n">
        <v>16.6</v>
      </c>
      <c r="N124" s="26" t="n">
        <v>16.6</v>
      </c>
      <c r="Q124" s="34" t="n">
        <v>19.2</v>
      </c>
      <c r="R124" s="26" t="n">
        <v>19.2</v>
      </c>
    </row>
    <row r="125" customFormat="false" ht="12" hidden="false" customHeight="false" outlineLevel="0" collapsed="false">
      <c r="A125" s="29"/>
      <c r="B125" s="24" t="s">
        <v>49</v>
      </c>
      <c r="C125" s="27" t="n">
        <v>263.2</v>
      </c>
      <c r="D125" s="26" t="n">
        <v>0.7</v>
      </c>
      <c r="E125" s="27" t="n">
        <v>26.5</v>
      </c>
      <c r="F125" s="26" t="n">
        <v>0.4</v>
      </c>
      <c r="G125" s="27" t="n">
        <v>61.6</v>
      </c>
      <c r="H125" s="26" t="n">
        <v>0.8</v>
      </c>
      <c r="I125" s="27" t="n">
        <v>41.6</v>
      </c>
      <c r="J125" s="26" t="n">
        <v>0.6</v>
      </c>
      <c r="K125" s="27" t="n">
        <v>20.9</v>
      </c>
      <c r="L125" s="26" t="n">
        <v>0.2</v>
      </c>
      <c r="M125" s="27" t="n">
        <v>55.5</v>
      </c>
      <c r="N125" s="26" t="n">
        <v>0.9</v>
      </c>
      <c r="Q125" s="27" t="n">
        <v>4.5</v>
      </c>
      <c r="R125" s="26" t="n">
        <v>0.4</v>
      </c>
    </row>
    <row r="126" customFormat="false" ht="12" hidden="false" customHeight="false" outlineLevel="0" collapsed="false">
      <c r="A126" s="29"/>
      <c r="B126" s="24" t="s">
        <v>50</v>
      </c>
      <c r="C126" s="27" t="n">
        <v>358</v>
      </c>
      <c r="D126" s="26" t="n">
        <v>1</v>
      </c>
      <c r="E126" s="27" t="n">
        <v>59.7</v>
      </c>
      <c r="F126" s="26" t="n">
        <v>1</v>
      </c>
      <c r="G126" s="27" t="n">
        <v>105.9</v>
      </c>
      <c r="H126" s="26" t="n">
        <v>1.3</v>
      </c>
      <c r="I126" s="27" t="n">
        <v>84.8</v>
      </c>
      <c r="J126" s="26" t="n">
        <v>1.2</v>
      </c>
      <c r="K126" s="27" t="n">
        <v>55.5</v>
      </c>
      <c r="L126" s="26" t="n">
        <v>0.6</v>
      </c>
      <c r="M126" s="27" t="n">
        <v>109.2</v>
      </c>
      <c r="N126" s="26" t="n">
        <v>1.8</v>
      </c>
      <c r="Q126" s="27" t="n">
        <v>9.8</v>
      </c>
      <c r="R126" s="26" t="n">
        <v>0.9</v>
      </c>
    </row>
    <row r="127" customFormat="false" ht="12" hidden="false" customHeight="false" outlineLevel="0" collapsed="false">
      <c r="A127" s="29"/>
      <c r="B127" s="31" t="s">
        <v>53</v>
      </c>
      <c r="C127" s="32" t="n">
        <v>36765.9</v>
      </c>
      <c r="D127" s="33" t="n">
        <v>99.2</v>
      </c>
      <c r="E127" s="32" t="n">
        <v>6190.8</v>
      </c>
      <c r="F127" s="33" t="n">
        <v>99.3</v>
      </c>
      <c r="G127" s="32" t="n">
        <v>8010.5</v>
      </c>
      <c r="H127" s="33" t="n">
        <v>99</v>
      </c>
      <c r="I127" s="32" t="n">
        <v>7226.4</v>
      </c>
      <c r="J127" s="33" t="n">
        <v>99.1</v>
      </c>
      <c r="K127" s="32" t="n">
        <v>9377.1</v>
      </c>
      <c r="L127" s="33" t="n">
        <v>99.6</v>
      </c>
      <c r="M127" s="32" t="n">
        <v>5961.1</v>
      </c>
      <c r="N127" s="33" t="n">
        <v>98.6</v>
      </c>
      <c r="Q127" s="32" t="n">
        <v>1091.2</v>
      </c>
      <c r="R127" s="33" t="n">
        <v>99.4</v>
      </c>
    </row>
    <row r="128" customFormat="false" ht="12" hidden="false" customHeight="false" outlineLevel="0" collapsed="false">
      <c r="A128" s="29"/>
      <c r="B128" s="24" t="s">
        <v>48</v>
      </c>
      <c r="C128" s="25" t="n">
        <v>0.1</v>
      </c>
      <c r="D128" s="26" t="n">
        <v>0.1</v>
      </c>
      <c r="E128" s="25" t="n">
        <v>0.1</v>
      </c>
      <c r="F128" s="26" t="n">
        <v>0.1</v>
      </c>
      <c r="G128" s="25" t="n">
        <v>0.1</v>
      </c>
      <c r="H128" s="26" t="n">
        <v>0.1</v>
      </c>
      <c r="I128" s="25" t="n">
        <v>0.2</v>
      </c>
      <c r="J128" s="26" t="n">
        <v>0.2</v>
      </c>
      <c r="K128" s="25" t="n">
        <v>0.1</v>
      </c>
      <c r="L128" s="26" t="n">
        <v>0.1</v>
      </c>
      <c r="M128" s="25" t="n">
        <v>0.2</v>
      </c>
      <c r="N128" s="26" t="n">
        <v>0.2</v>
      </c>
      <c r="Q128" s="25" t="n">
        <v>0.1</v>
      </c>
      <c r="R128" s="26" t="n">
        <v>0.1</v>
      </c>
    </row>
    <row r="129" customFormat="false" ht="12" hidden="false" customHeight="false" outlineLevel="0" collapsed="false">
      <c r="A129" s="29"/>
      <c r="B129" s="24" t="s">
        <v>49</v>
      </c>
      <c r="C129" s="27" t="n">
        <v>36718.5</v>
      </c>
      <c r="D129" s="26" t="n">
        <v>99</v>
      </c>
      <c r="E129" s="27" t="n">
        <v>6174.3</v>
      </c>
      <c r="F129" s="26" t="n">
        <v>99</v>
      </c>
      <c r="G129" s="27" t="n">
        <v>7988.3</v>
      </c>
      <c r="H129" s="26" t="n">
        <v>98.7</v>
      </c>
      <c r="I129" s="27" t="n">
        <v>7204.8</v>
      </c>
      <c r="J129" s="26" t="n">
        <v>98.8</v>
      </c>
      <c r="K129" s="27" t="n">
        <v>9359.8</v>
      </c>
      <c r="L129" s="26" t="n">
        <v>99.4</v>
      </c>
      <c r="M129" s="27" t="n">
        <v>5934.3</v>
      </c>
      <c r="N129" s="26" t="n">
        <v>98.2</v>
      </c>
      <c r="Q129" s="27" t="n">
        <v>1088.5</v>
      </c>
      <c r="R129" s="26" t="n">
        <v>99.1</v>
      </c>
    </row>
    <row r="130" customFormat="false" ht="12" hidden="false" customHeight="false" outlineLevel="0" collapsed="false">
      <c r="A130" s="29"/>
      <c r="B130" s="28" t="s">
        <v>50</v>
      </c>
      <c r="C130" s="37" t="n">
        <v>36813.4</v>
      </c>
      <c r="D130" s="38" t="n">
        <v>99.3</v>
      </c>
      <c r="E130" s="37" t="n">
        <v>6207.4</v>
      </c>
      <c r="F130" s="38" t="n">
        <v>99.6</v>
      </c>
      <c r="G130" s="37" t="n">
        <v>8032.6</v>
      </c>
      <c r="H130" s="38" t="n">
        <v>99.2</v>
      </c>
      <c r="I130" s="37" t="n">
        <v>7248</v>
      </c>
      <c r="J130" s="38" t="n">
        <v>99.4</v>
      </c>
      <c r="K130" s="37" t="n">
        <v>9394.4</v>
      </c>
      <c r="L130" s="38" t="n">
        <v>99.8</v>
      </c>
      <c r="M130" s="37" t="n">
        <v>5987.9</v>
      </c>
      <c r="N130" s="38" t="n">
        <v>99.1</v>
      </c>
      <c r="Q130" s="37" t="n">
        <v>1093.9</v>
      </c>
      <c r="R130" s="38" t="n">
        <v>99.6</v>
      </c>
    </row>
    <row r="131" customFormat="false" ht="12" hidden="false" customHeight="true" outlineLevel="0" collapsed="false">
      <c r="A131" s="29" t="s">
        <v>67</v>
      </c>
      <c r="B131" s="30" t="s">
        <v>52</v>
      </c>
      <c r="C131" s="22" t="n">
        <v>282.8</v>
      </c>
      <c r="D131" s="23" t="n">
        <v>0.8</v>
      </c>
      <c r="E131" s="22" t="n">
        <v>27</v>
      </c>
      <c r="F131" s="23" t="n">
        <v>0.4</v>
      </c>
      <c r="G131" s="22" t="n">
        <v>58.7</v>
      </c>
      <c r="H131" s="23" t="n">
        <v>0.7</v>
      </c>
      <c r="I131" s="22" t="n">
        <v>46.6</v>
      </c>
      <c r="J131" s="23" t="n">
        <v>0.6</v>
      </c>
      <c r="K131" s="22" t="n">
        <v>47</v>
      </c>
      <c r="L131" s="23" t="n">
        <v>0.5</v>
      </c>
      <c r="M131" s="22" t="n">
        <v>103.6</v>
      </c>
      <c r="N131" s="23" t="n">
        <v>1.7</v>
      </c>
      <c r="Q131" s="22" t="n">
        <v>44.8</v>
      </c>
      <c r="R131" s="23" t="n">
        <v>4.1</v>
      </c>
    </row>
    <row r="132" customFormat="false" ht="12" hidden="false" customHeight="false" outlineLevel="0" collapsed="false">
      <c r="A132" s="29"/>
      <c r="B132" s="24" t="s">
        <v>48</v>
      </c>
      <c r="C132" s="25" t="n">
        <v>8.4</v>
      </c>
      <c r="D132" s="26" t="n">
        <v>8.4</v>
      </c>
      <c r="E132" s="34" t="n">
        <v>23.8</v>
      </c>
      <c r="F132" s="34" t="n">
        <v>23.8</v>
      </c>
      <c r="G132" s="34" t="n">
        <v>21.4</v>
      </c>
      <c r="H132" s="26" t="n">
        <v>21.4</v>
      </c>
      <c r="I132" s="26" t="n">
        <v>17.2</v>
      </c>
      <c r="J132" s="26" t="n">
        <v>17.2</v>
      </c>
      <c r="K132" s="34" t="n">
        <v>23.9</v>
      </c>
      <c r="L132" s="34" t="n">
        <v>23.9</v>
      </c>
      <c r="M132" s="34" t="n">
        <v>13</v>
      </c>
      <c r="N132" s="26" t="n">
        <v>13</v>
      </c>
      <c r="Q132" s="34" t="n">
        <v>19</v>
      </c>
      <c r="R132" s="26" t="n">
        <v>19</v>
      </c>
    </row>
    <row r="133" customFormat="false" ht="12" hidden="false" customHeight="false" outlineLevel="0" collapsed="false">
      <c r="A133" s="29"/>
      <c r="B133" s="24" t="s">
        <v>49</v>
      </c>
      <c r="C133" s="27" t="n">
        <v>236</v>
      </c>
      <c r="D133" s="26" t="n">
        <v>0.6</v>
      </c>
      <c r="E133" s="27" t="n">
        <v>14.4</v>
      </c>
      <c r="F133" s="26" t="n">
        <v>0.2</v>
      </c>
      <c r="G133" s="27" t="n">
        <v>34.1</v>
      </c>
      <c r="H133" s="26" t="n">
        <v>0.4</v>
      </c>
      <c r="I133" s="27" t="n">
        <v>30.8</v>
      </c>
      <c r="J133" s="26" t="n">
        <v>0.4</v>
      </c>
      <c r="K133" s="27" t="n">
        <v>25</v>
      </c>
      <c r="L133" s="26" t="n">
        <v>0.3</v>
      </c>
      <c r="M133" s="27" t="n">
        <v>77.2</v>
      </c>
      <c r="N133" s="26" t="n">
        <v>1.3</v>
      </c>
      <c r="Q133" s="27" t="n">
        <v>28.1</v>
      </c>
      <c r="R133" s="26" t="n">
        <v>2.6</v>
      </c>
    </row>
    <row r="134" customFormat="false" ht="12" hidden="false" customHeight="false" outlineLevel="0" collapsed="false">
      <c r="A134" s="29"/>
      <c r="B134" s="24" t="s">
        <v>50</v>
      </c>
      <c r="C134" s="27" t="n">
        <v>329.6</v>
      </c>
      <c r="D134" s="26" t="n">
        <v>0.9</v>
      </c>
      <c r="E134" s="27" t="n">
        <v>39.6</v>
      </c>
      <c r="F134" s="26" t="n">
        <v>0.6</v>
      </c>
      <c r="G134" s="27" t="n">
        <v>83.2</v>
      </c>
      <c r="H134" s="26" t="n">
        <v>1</v>
      </c>
      <c r="I134" s="27" t="n">
        <v>62.3</v>
      </c>
      <c r="J134" s="26" t="n">
        <v>0.9</v>
      </c>
      <c r="K134" s="27" t="n">
        <v>69.1</v>
      </c>
      <c r="L134" s="26" t="n">
        <v>0.7</v>
      </c>
      <c r="M134" s="27" t="n">
        <v>130</v>
      </c>
      <c r="N134" s="26" t="n">
        <v>2.2</v>
      </c>
      <c r="Q134" s="27" t="n">
        <v>61.4</v>
      </c>
      <c r="R134" s="26" t="n">
        <v>5.6</v>
      </c>
    </row>
    <row r="135" customFormat="false" ht="12" hidden="false" customHeight="false" outlineLevel="0" collapsed="false">
      <c r="A135" s="29"/>
      <c r="B135" s="31" t="s">
        <v>53</v>
      </c>
      <c r="C135" s="32" t="n">
        <v>36793.7</v>
      </c>
      <c r="D135" s="33" t="n">
        <v>99.2</v>
      </c>
      <c r="E135" s="32" t="n">
        <v>6206.9</v>
      </c>
      <c r="F135" s="33" t="n">
        <v>99.6</v>
      </c>
      <c r="G135" s="32" t="n">
        <v>8035.6</v>
      </c>
      <c r="H135" s="33" t="n">
        <v>99.3</v>
      </c>
      <c r="I135" s="32" t="n">
        <v>7243</v>
      </c>
      <c r="J135" s="33" t="n">
        <v>99.4</v>
      </c>
      <c r="K135" s="32" t="n">
        <v>9368.3</v>
      </c>
      <c r="L135" s="33" t="n">
        <v>99.5</v>
      </c>
      <c r="M135" s="32" t="n">
        <v>5939.9</v>
      </c>
      <c r="N135" s="33" t="n">
        <v>98.3</v>
      </c>
      <c r="Q135" s="32" t="n">
        <v>1053.6</v>
      </c>
      <c r="R135" s="33" t="n">
        <v>95.9</v>
      </c>
    </row>
    <row r="136" customFormat="false" ht="12" hidden="false" customHeight="false" outlineLevel="0" collapsed="false">
      <c r="A136" s="29"/>
      <c r="B136" s="24" t="s">
        <v>48</v>
      </c>
      <c r="C136" s="25" t="n">
        <v>0.1</v>
      </c>
      <c r="D136" s="26" t="n">
        <v>0.1</v>
      </c>
      <c r="E136" s="25" t="n">
        <v>0.1</v>
      </c>
      <c r="F136" s="26" t="n">
        <v>0.1</v>
      </c>
      <c r="G136" s="25" t="n">
        <v>0.2</v>
      </c>
      <c r="H136" s="26" t="n">
        <v>0.2</v>
      </c>
      <c r="I136" s="25" t="n">
        <v>0.1</v>
      </c>
      <c r="J136" s="26" t="n">
        <v>0.1</v>
      </c>
      <c r="K136" s="25" t="n">
        <v>0.1</v>
      </c>
      <c r="L136" s="26" t="n">
        <v>0.1</v>
      </c>
      <c r="M136" s="25" t="n">
        <v>0.2</v>
      </c>
      <c r="N136" s="26" t="n">
        <v>0.2</v>
      </c>
      <c r="Q136" s="25" t="n">
        <v>0.8</v>
      </c>
      <c r="R136" s="26" t="n">
        <v>0.8</v>
      </c>
    </row>
    <row r="137" customFormat="false" ht="12" hidden="false" customHeight="false" outlineLevel="0" collapsed="false">
      <c r="A137" s="29"/>
      <c r="B137" s="24" t="s">
        <v>49</v>
      </c>
      <c r="C137" s="27" t="n">
        <v>36746.9</v>
      </c>
      <c r="D137" s="26" t="n">
        <v>99.1</v>
      </c>
      <c r="E137" s="27" t="n">
        <v>6194.4</v>
      </c>
      <c r="F137" s="26" t="n">
        <v>99.4</v>
      </c>
      <c r="G137" s="27" t="n">
        <v>8011</v>
      </c>
      <c r="H137" s="26" t="n">
        <v>99</v>
      </c>
      <c r="I137" s="27" t="n">
        <v>7227.3</v>
      </c>
      <c r="J137" s="26" t="n">
        <v>99.1</v>
      </c>
      <c r="K137" s="27" t="n">
        <v>9346.3</v>
      </c>
      <c r="L137" s="26" t="n">
        <v>99.3</v>
      </c>
      <c r="M137" s="27" t="n">
        <v>5913.5</v>
      </c>
      <c r="N137" s="26" t="n">
        <v>97.8</v>
      </c>
      <c r="Q137" s="27" t="n">
        <v>1036.9</v>
      </c>
      <c r="R137" s="26" t="n">
        <v>94.4</v>
      </c>
    </row>
    <row r="138" customFormat="false" ht="12" hidden="false" customHeight="false" outlineLevel="0" collapsed="false">
      <c r="A138" s="29"/>
      <c r="B138" s="28" t="s">
        <v>50</v>
      </c>
      <c r="C138" s="37" t="n">
        <v>36840.5</v>
      </c>
      <c r="D138" s="38" t="n">
        <v>99.4</v>
      </c>
      <c r="E138" s="37" t="n">
        <v>6219.5</v>
      </c>
      <c r="F138" s="38" t="n">
        <v>99.8</v>
      </c>
      <c r="G138" s="37" t="n">
        <v>8060.1</v>
      </c>
      <c r="H138" s="38" t="n">
        <v>99.6</v>
      </c>
      <c r="I138" s="37" t="n">
        <v>7258.8</v>
      </c>
      <c r="J138" s="38" t="n">
        <v>99.6</v>
      </c>
      <c r="K138" s="37" t="n">
        <v>9390.3</v>
      </c>
      <c r="L138" s="38" t="n">
        <v>99.7</v>
      </c>
      <c r="M138" s="37" t="n">
        <v>5966.3</v>
      </c>
      <c r="N138" s="38" t="n">
        <v>98.7</v>
      </c>
      <c r="Q138" s="37" t="n">
        <v>1070.2</v>
      </c>
      <c r="R138" s="38" t="n">
        <v>97.4</v>
      </c>
    </row>
    <row r="139" customFormat="false" ht="12" hidden="false" customHeight="true" outlineLevel="0" collapsed="false">
      <c r="A139" s="29" t="s">
        <v>68</v>
      </c>
      <c r="B139" s="30" t="s">
        <v>52</v>
      </c>
      <c r="C139" s="22" t="n">
        <v>91.7</v>
      </c>
      <c r="D139" s="23" t="n">
        <v>0.2</v>
      </c>
      <c r="E139" s="22" t="n">
        <v>15.2</v>
      </c>
      <c r="F139" s="23" t="n">
        <v>0.2</v>
      </c>
      <c r="G139" s="22" t="n">
        <v>10</v>
      </c>
      <c r="H139" s="23" t="n">
        <v>0.1</v>
      </c>
      <c r="I139" s="22" t="n">
        <v>21.6</v>
      </c>
      <c r="J139" s="23" t="n">
        <v>0.3</v>
      </c>
      <c r="K139" s="22" t="n">
        <v>36.5</v>
      </c>
      <c r="L139" s="23" t="n">
        <v>0.4</v>
      </c>
      <c r="M139" s="22" t="n">
        <v>8.4</v>
      </c>
      <c r="N139" s="23" t="n">
        <v>0.1</v>
      </c>
      <c r="Q139" s="22" t="n">
        <v>3</v>
      </c>
      <c r="R139" s="23" t="n">
        <v>0.3</v>
      </c>
    </row>
    <row r="140" customFormat="false" ht="12" hidden="false" customHeight="false" outlineLevel="0" collapsed="false">
      <c r="A140" s="29"/>
      <c r="B140" s="24" t="s">
        <v>48</v>
      </c>
      <c r="C140" s="34" t="n">
        <v>16.1</v>
      </c>
      <c r="D140" s="26" t="n">
        <v>16.1</v>
      </c>
      <c r="E140" s="34" t="n">
        <v>32.7</v>
      </c>
      <c r="F140" s="34" t="n">
        <v>32.7</v>
      </c>
      <c r="G140" s="34" t="n">
        <v>30.3</v>
      </c>
      <c r="H140" s="26" t="n">
        <v>30.3</v>
      </c>
      <c r="I140" s="26" t="n">
        <v>31.7</v>
      </c>
      <c r="J140" s="26" t="n">
        <v>31.7</v>
      </c>
      <c r="K140" s="34" t="n">
        <v>31.3</v>
      </c>
      <c r="L140" s="34" t="n">
        <v>31.3</v>
      </c>
      <c r="M140" s="34" t="n">
        <v>33.1</v>
      </c>
      <c r="N140" s="34" t="n">
        <v>33.1</v>
      </c>
      <c r="Q140" s="34" t="n">
        <v>32.2</v>
      </c>
      <c r="R140" s="26" t="n">
        <v>32.2</v>
      </c>
    </row>
    <row r="141" customFormat="false" ht="12" hidden="false" customHeight="false" outlineLevel="0" collapsed="false">
      <c r="A141" s="29"/>
      <c r="B141" s="24" t="s">
        <v>49</v>
      </c>
      <c r="C141" s="27" t="n">
        <v>62.7</v>
      </c>
      <c r="D141" s="26" t="n">
        <v>0.2</v>
      </c>
      <c r="E141" s="27" t="n">
        <v>5.5</v>
      </c>
      <c r="F141" s="26" t="n">
        <v>0.1</v>
      </c>
      <c r="G141" s="27" t="n">
        <v>4.1</v>
      </c>
      <c r="H141" s="26" t="n">
        <v>0.1</v>
      </c>
      <c r="I141" s="27" t="n">
        <v>8.2</v>
      </c>
      <c r="J141" s="26" t="n">
        <v>0.1</v>
      </c>
      <c r="K141" s="27" t="n">
        <v>14.1</v>
      </c>
      <c r="L141" s="26" t="n">
        <v>0.2</v>
      </c>
      <c r="M141" s="27" t="n">
        <v>2.9</v>
      </c>
      <c r="N141" s="26" t="n">
        <v>0</v>
      </c>
      <c r="Q141" s="27" t="n">
        <v>1.1</v>
      </c>
      <c r="R141" s="26" t="n">
        <v>0.1</v>
      </c>
    </row>
    <row r="142" customFormat="false" ht="12" hidden="false" customHeight="false" outlineLevel="0" collapsed="false">
      <c r="A142" s="29"/>
      <c r="B142" s="24" t="s">
        <v>50</v>
      </c>
      <c r="C142" s="27" t="n">
        <v>120.7</v>
      </c>
      <c r="D142" s="26" t="n">
        <v>0.3</v>
      </c>
      <c r="E142" s="27" t="n">
        <v>25</v>
      </c>
      <c r="F142" s="26" t="n">
        <v>0.4</v>
      </c>
      <c r="G142" s="27" t="n">
        <v>16</v>
      </c>
      <c r="H142" s="26" t="n">
        <v>0.2</v>
      </c>
      <c r="I142" s="27" t="n">
        <v>35.1</v>
      </c>
      <c r="J142" s="26" t="n">
        <v>0.5</v>
      </c>
      <c r="K142" s="27" t="n">
        <v>58.8</v>
      </c>
      <c r="L142" s="26" t="n">
        <v>0.6</v>
      </c>
      <c r="M142" s="27" t="n">
        <v>13.8</v>
      </c>
      <c r="N142" s="26" t="n">
        <v>0.2</v>
      </c>
      <c r="Q142" s="27" t="n">
        <v>4.9</v>
      </c>
      <c r="R142" s="26" t="n">
        <v>0.4</v>
      </c>
    </row>
    <row r="143" customFormat="false" ht="12" hidden="false" customHeight="false" outlineLevel="0" collapsed="false">
      <c r="A143" s="29"/>
      <c r="B143" s="31" t="s">
        <v>53</v>
      </c>
      <c r="C143" s="32" t="n">
        <v>36984.8</v>
      </c>
      <c r="D143" s="33" t="n">
        <v>99.8</v>
      </c>
      <c r="E143" s="32" t="n">
        <v>6218.7</v>
      </c>
      <c r="F143" s="33" t="n">
        <v>99.8</v>
      </c>
      <c r="G143" s="32" t="n">
        <v>8084.2</v>
      </c>
      <c r="H143" s="33" t="n">
        <v>99.9</v>
      </c>
      <c r="I143" s="32" t="n">
        <v>7268</v>
      </c>
      <c r="J143" s="33" t="n">
        <v>99.7</v>
      </c>
      <c r="K143" s="32" t="n">
        <v>9378.8</v>
      </c>
      <c r="L143" s="33" t="n">
        <v>99.6</v>
      </c>
      <c r="M143" s="32" t="n">
        <v>6035.1</v>
      </c>
      <c r="N143" s="33" t="n">
        <v>99.9</v>
      </c>
      <c r="Q143" s="32" t="n">
        <v>1095.3</v>
      </c>
      <c r="R143" s="33" t="n">
        <v>99.7</v>
      </c>
    </row>
    <row r="144" customFormat="false" ht="12" hidden="false" customHeight="false" outlineLevel="0" collapsed="false">
      <c r="A144" s="29"/>
      <c r="B144" s="24" t="s">
        <v>48</v>
      </c>
      <c r="C144" s="25" t="n">
        <v>0</v>
      </c>
      <c r="D144" s="26" t="n">
        <v>0</v>
      </c>
      <c r="E144" s="25" t="n">
        <v>0.1</v>
      </c>
      <c r="F144" s="26" t="n">
        <v>0.1</v>
      </c>
      <c r="G144" s="25" t="n">
        <v>0</v>
      </c>
      <c r="H144" s="26" t="n">
        <v>0</v>
      </c>
      <c r="I144" s="25" t="n">
        <v>0.1</v>
      </c>
      <c r="J144" s="26" t="n">
        <v>0.1</v>
      </c>
      <c r="K144" s="25" t="n">
        <v>0.1</v>
      </c>
      <c r="L144" s="26" t="n">
        <v>0.1</v>
      </c>
      <c r="M144" s="25" t="n">
        <v>0</v>
      </c>
      <c r="N144" s="26" t="n">
        <v>0</v>
      </c>
      <c r="Q144" s="25" t="n">
        <v>0.1</v>
      </c>
      <c r="R144" s="26" t="n">
        <v>0.1</v>
      </c>
    </row>
    <row r="145" customFormat="false" ht="12" hidden="false" customHeight="false" outlineLevel="0" collapsed="false">
      <c r="A145" s="29"/>
      <c r="B145" s="24" t="s">
        <v>49</v>
      </c>
      <c r="C145" s="27" t="n">
        <v>36955.8</v>
      </c>
      <c r="D145" s="26" t="n">
        <v>99.7</v>
      </c>
      <c r="E145" s="27" t="n">
        <v>6209</v>
      </c>
      <c r="F145" s="26" t="n">
        <v>99.6</v>
      </c>
      <c r="G145" s="27" t="n">
        <v>8078.2</v>
      </c>
      <c r="H145" s="26" t="n">
        <v>99.8</v>
      </c>
      <c r="I145" s="27" t="n">
        <v>7254.5</v>
      </c>
      <c r="J145" s="26" t="n">
        <v>99.5</v>
      </c>
      <c r="K145" s="27" t="n">
        <v>9356.5</v>
      </c>
      <c r="L145" s="26" t="n">
        <v>99.4</v>
      </c>
      <c r="M145" s="27" t="n">
        <v>6029.7</v>
      </c>
      <c r="N145" s="26" t="n">
        <v>99.8</v>
      </c>
      <c r="Q145" s="27" t="n">
        <v>1093.4</v>
      </c>
      <c r="R145" s="26" t="n">
        <v>99.6</v>
      </c>
    </row>
    <row r="146" customFormat="false" ht="12" hidden="false" customHeight="false" outlineLevel="0" collapsed="false">
      <c r="A146" s="29"/>
      <c r="B146" s="28" t="s">
        <v>50</v>
      </c>
      <c r="C146" s="37" t="n">
        <v>37013.8</v>
      </c>
      <c r="D146" s="38" t="n">
        <v>99.8</v>
      </c>
      <c r="E146" s="37" t="n">
        <v>6228.5</v>
      </c>
      <c r="F146" s="38" t="n">
        <v>99.9</v>
      </c>
      <c r="G146" s="37" t="n">
        <v>8090.1</v>
      </c>
      <c r="H146" s="38" t="n">
        <v>99.9</v>
      </c>
      <c r="I146" s="37" t="n">
        <v>7281.4</v>
      </c>
      <c r="J146" s="38" t="n">
        <v>99.9</v>
      </c>
      <c r="K146" s="37" t="n">
        <v>9401.2</v>
      </c>
      <c r="L146" s="38" t="n">
        <v>99.8</v>
      </c>
      <c r="M146" s="37" t="n">
        <v>6040.5</v>
      </c>
      <c r="N146" s="38" t="n">
        <v>100</v>
      </c>
      <c r="Q146" s="37" t="n">
        <v>1097.2</v>
      </c>
      <c r="R146" s="38" t="n">
        <v>99.9</v>
      </c>
    </row>
    <row r="147" customFormat="false" ht="12" hidden="false" customHeight="true" outlineLevel="0" collapsed="false">
      <c r="A147" s="29" t="s">
        <v>69</v>
      </c>
      <c r="B147" s="30" t="s">
        <v>52</v>
      </c>
      <c r="C147" s="22" t="n">
        <v>21.2</v>
      </c>
      <c r="D147" s="23" t="n">
        <v>0.1</v>
      </c>
      <c r="E147" s="22" t="n">
        <v>1.3</v>
      </c>
      <c r="F147" s="23" t="n">
        <v>0</v>
      </c>
      <c r="G147" s="22" t="n">
        <v>0.5</v>
      </c>
      <c r="H147" s="23" t="n">
        <v>0</v>
      </c>
      <c r="I147" s="22" t="n">
        <v>4.8</v>
      </c>
      <c r="J147" s="23" t="n">
        <v>0.1</v>
      </c>
      <c r="K147" s="22" t="n">
        <v>6.7</v>
      </c>
      <c r="L147" s="23" t="n">
        <v>0.1</v>
      </c>
      <c r="M147" s="22" t="n">
        <v>8</v>
      </c>
      <c r="N147" s="23" t="n">
        <v>0.1</v>
      </c>
      <c r="Q147" s="22" t="n">
        <v>0.7</v>
      </c>
      <c r="R147" s="23" t="n">
        <v>0.1</v>
      </c>
    </row>
    <row r="148" customFormat="false" ht="12" hidden="false" customHeight="false" outlineLevel="0" collapsed="false">
      <c r="A148" s="29"/>
      <c r="B148" s="24" t="s">
        <v>48</v>
      </c>
      <c r="C148" s="34" t="n">
        <v>23.1</v>
      </c>
      <c r="D148" s="34" t="n">
        <v>23.1</v>
      </c>
      <c r="E148" s="34" t="n">
        <v>100.6</v>
      </c>
      <c r="F148" s="34" t="n">
        <v>100.6</v>
      </c>
      <c r="G148" s="34" t="n">
        <v>98.9</v>
      </c>
      <c r="H148" s="34" t="n">
        <v>98.9</v>
      </c>
      <c r="I148" s="34" t="n">
        <v>42.5</v>
      </c>
      <c r="J148" s="34" t="n">
        <v>42.5</v>
      </c>
      <c r="K148" s="34" t="n">
        <v>44.8</v>
      </c>
      <c r="L148" s="34" t="n">
        <v>44.8</v>
      </c>
      <c r="M148" s="34" t="n">
        <v>37.6</v>
      </c>
      <c r="N148" s="26" t="n">
        <v>37.6</v>
      </c>
      <c r="Q148" s="34" t="n">
        <v>51.2</v>
      </c>
      <c r="R148" s="26" t="n">
        <v>51.2</v>
      </c>
    </row>
    <row r="149" customFormat="false" ht="12" hidden="false" customHeight="false" outlineLevel="0" collapsed="false">
      <c r="A149" s="29"/>
      <c r="B149" s="24" t="s">
        <v>49</v>
      </c>
      <c r="C149" s="27" t="n">
        <v>11.6</v>
      </c>
      <c r="D149" s="26" t="n">
        <v>0</v>
      </c>
      <c r="E149" s="27" t="n">
        <v>-1.2</v>
      </c>
      <c r="F149" s="26" t="n">
        <v>0</v>
      </c>
      <c r="G149" s="27" t="n">
        <v>-0.5</v>
      </c>
      <c r="H149" s="26" t="n">
        <v>0</v>
      </c>
      <c r="I149" s="27" t="n">
        <v>0.8</v>
      </c>
      <c r="J149" s="26" t="n">
        <v>0</v>
      </c>
      <c r="K149" s="27" t="n">
        <v>0.8</v>
      </c>
      <c r="L149" s="26" t="n">
        <v>0</v>
      </c>
      <c r="M149" s="27" t="n">
        <v>2.1</v>
      </c>
      <c r="N149" s="26" t="n">
        <v>0</v>
      </c>
      <c r="Q149" s="27" t="n">
        <v>0</v>
      </c>
      <c r="R149" s="26" t="n">
        <v>0</v>
      </c>
    </row>
    <row r="150" customFormat="false" ht="12" hidden="false" customHeight="false" outlineLevel="0" collapsed="false">
      <c r="A150" s="29"/>
      <c r="B150" s="24" t="s">
        <v>50</v>
      </c>
      <c r="C150" s="27" t="n">
        <v>30.8</v>
      </c>
      <c r="D150" s="26" t="n">
        <v>0.1</v>
      </c>
      <c r="E150" s="27" t="n">
        <v>3.8</v>
      </c>
      <c r="F150" s="26" t="n">
        <v>0.1</v>
      </c>
      <c r="G150" s="27" t="n">
        <v>1.5</v>
      </c>
      <c r="H150" s="26" t="n">
        <v>0</v>
      </c>
      <c r="I150" s="27" t="n">
        <v>8.8</v>
      </c>
      <c r="J150" s="26" t="n">
        <v>0.1</v>
      </c>
      <c r="K150" s="27" t="n">
        <v>12.5</v>
      </c>
      <c r="L150" s="26" t="n">
        <v>0.1</v>
      </c>
      <c r="M150" s="27" t="n">
        <v>13.9</v>
      </c>
      <c r="N150" s="26" t="n">
        <v>0.2</v>
      </c>
      <c r="Q150" s="27" t="n">
        <v>1.4</v>
      </c>
      <c r="R150" s="26" t="n">
        <v>0.1</v>
      </c>
    </row>
    <row r="151" customFormat="false" ht="12" hidden="false" customHeight="false" outlineLevel="0" collapsed="false">
      <c r="A151" s="29"/>
      <c r="B151" s="31" t="s">
        <v>53</v>
      </c>
      <c r="C151" s="32" t="n">
        <v>37055.3</v>
      </c>
      <c r="D151" s="33" t="n">
        <v>99.9</v>
      </c>
      <c r="E151" s="32" t="n">
        <v>6232.7</v>
      </c>
      <c r="F151" s="33" t="n">
        <v>100</v>
      </c>
      <c r="G151" s="32" t="n">
        <v>8093.7</v>
      </c>
      <c r="H151" s="33" t="n">
        <v>100</v>
      </c>
      <c r="I151" s="32" t="n">
        <v>7284.8</v>
      </c>
      <c r="J151" s="33" t="n">
        <v>99.9</v>
      </c>
      <c r="K151" s="32" t="n">
        <v>9408.6</v>
      </c>
      <c r="L151" s="33" t="n">
        <v>99.9</v>
      </c>
      <c r="M151" s="32" t="n">
        <v>6035.5</v>
      </c>
      <c r="N151" s="33" t="n">
        <v>99.9</v>
      </c>
      <c r="Q151" s="32" t="n">
        <v>1097.7</v>
      </c>
      <c r="R151" s="33" t="n">
        <v>99.9</v>
      </c>
    </row>
    <row r="152" customFormat="false" ht="12" hidden="false" customHeight="false" outlineLevel="0" collapsed="false">
      <c r="A152" s="29"/>
      <c r="B152" s="24" t="s">
        <v>48</v>
      </c>
      <c r="C152" s="25" t="n">
        <v>0</v>
      </c>
      <c r="D152" s="26" t="n">
        <v>0</v>
      </c>
      <c r="E152" s="25" t="n">
        <v>0</v>
      </c>
      <c r="F152" s="26" t="n">
        <v>0</v>
      </c>
      <c r="G152" s="25" t="n">
        <v>0</v>
      </c>
      <c r="H152" s="26" t="n">
        <v>0</v>
      </c>
      <c r="I152" s="25" t="n">
        <v>0</v>
      </c>
      <c r="J152" s="26" t="n">
        <v>0</v>
      </c>
      <c r="K152" s="25" t="n">
        <v>0</v>
      </c>
      <c r="L152" s="26" t="n">
        <v>0</v>
      </c>
      <c r="M152" s="25" t="n">
        <v>0</v>
      </c>
      <c r="N152" s="26" t="n">
        <v>0</v>
      </c>
      <c r="Q152" s="25" t="n">
        <v>0</v>
      </c>
      <c r="R152" s="26" t="n">
        <v>0</v>
      </c>
    </row>
    <row r="153" customFormat="false" ht="12" hidden="false" customHeight="false" outlineLevel="0" collapsed="false">
      <c r="A153" s="29"/>
      <c r="B153" s="24" t="s">
        <v>49</v>
      </c>
      <c r="C153" s="27" t="n">
        <v>37045.7</v>
      </c>
      <c r="D153" s="26" t="n">
        <v>99.9</v>
      </c>
      <c r="E153" s="27" t="n">
        <v>6230.1</v>
      </c>
      <c r="F153" s="26" t="n">
        <v>99.9</v>
      </c>
      <c r="G153" s="27" t="n">
        <v>8092.7</v>
      </c>
      <c r="H153" s="26" t="n">
        <v>100</v>
      </c>
      <c r="I153" s="27" t="n">
        <v>7280.8</v>
      </c>
      <c r="J153" s="26" t="n">
        <v>99.9</v>
      </c>
      <c r="K153" s="27" t="n">
        <v>9402.8</v>
      </c>
      <c r="L153" s="26" t="n">
        <v>99.9</v>
      </c>
      <c r="M153" s="27" t="n">
        <v>6029.6</v>
      </c>
      <c r="N153" s="26" t="n">
        <v>99.8</v>
      </c>
      <c r="Q153" s="27" t="n">
        <v>1097</v>
      </c>
      <c r="R153" s="26" t="n">
        <v>99.9</v>
      </c>
    </row>
    <row r="154" customFormat="false" ht="12" hidden="false" customHeight="false" outlineLevel="0" collapsed="false">
      <c r="A154" s="29"/>
      <c r="B154" s="28" t="s">
        <v>50</v>
      </c>
      <c r="C154" s="37" t="n">
        <v>37064.9</v>
      </c>
      <c r="D154" s="38" t="n">
        <v>100</v>
      </c>
      <c r="E154" s="37" t="n">
        <v>6235.2</v>
      </c>
      <c r="F154" s="38" t="n">
        <v>100</v>
      </c>
      <c r="G154" s="37" t="n">
        <v>8094.7</v>
      </c>
      <c r="H154" s="38" t="n">
        <v>100</v>
      </c>
      <c r="I154" s="37" t="n">
        <v>7288.8</v>
      </c>
      <c r="J154" s="38" t="n">
        <v>100</v>
      </c>
      <c r="K154" s="37" t="n">
        <v>9414.5</v>
      </c>
      <c r="L154" s="38" t="n">
        <v>100</v>
      </c>
      <c r="M154" s="37" t="n">
        <v>6041.4</v>
      </c>
      <c r="N154" s="38" t="n">
        <v>100</v>
      </c>
      <c r="Q154" s="37" t="n">
        <v>1098.3</v>
      </c>
      <c r="R154" s="38" t="n">
        <v>100</v>
      </c>
    </row>
    <row r="155" customFormat="false" ht="14.25" hidden="false" customHeight="false" outlineLevel="0" collapsed="false">
      <c r="A155" s="62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43" t="s">
        <v>70</v>
      </c>
      <c r="B156" s="44"/>
      <c r="C156" s="44"/>
      <c r="D156" s="44"/>
      <c r="E156" s="44"/>
      <c r="F156" s="44"/>
      <c r="G156" s="44"/>
      <c r="H156" s="44"/>
      <c r="I156" s="63"/>
      <c r="J156" s="63"/>
      <c r="K156" s="63"/>
      <c r="L156" s="63"/>
      <c r="M156" s="63"/>
      <c r="N156" s="63"/>
    </row>
    <row r="157" customFormat="false" ht="12" hidden="false" customHeight="false" outlineLevel="0" collapsed="false">
      <c r="A157" s="45" t="s">
        <v>71</v>
      </c>
      <c r="B157" s="46"/>
      <c r="C157" s="46"/>
      <c r="D157" s="46"/>
      <c r="E157" s="46"/>
      <c r="F157" s="46"/>
      <c r="G157" s="46"/>
      <c r="H157" s="46"/>
      <c r="I157" s="64"/>
      <c r="J157" s="64"/>
      <c r="K157" s="64"/>
      <c r="L157" s="46"/>
      <c r="M157" s="64"/>
      <c r="N157" s="64"/>
      <c r="O157" s="46"/>
      <c r="P157" s="46"/>
    </row>
    <row r="158" customFormat="false" ht="64.5" hidden="false" customHeight="true" outlineLevel="0" collapsed="false">
      <c r="A158" s="65" t="s">
        <v>86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1"/>
      <c r="P158" s="1"/>
      <c r="Q158" s="1"/>
      <c r="R158" s="1"/>
    </row>
    <row r="159" customFormat="false" ht="14.25" hidden="false" customHeight="false" outlineLevel="0" collapsed="false">
      <c r="A159" s="66" t="s">
        <v>87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1"/>
      <c r="P159" s="1"/>
      <c r="Q159" s="1"/>
      <c r="R159" s="1"/>
    </row>
    <row r="160" customFormat="false" ht="12.75" hidden="false" customHeight="true" outlineLevel="0" collapsed="false">
      <c r="A160" s="47" t="s">
        <v>72</v>
      </c>
      <c r="B160" s="67"/>
      <c r="C160" s="67"/>
      <c r="D160" s="67"/>
      <c r="E160" s="67"/>
      <c r="F160" s="67"/>
      <c r="G160" s="67"/>
      <c r="H160" s="68"/>
      <c r="I160" s="68"/>
      <c r="J160" s="68"/>
      <c r="K160" s="68"/>
      <c r="L160" s="68"/>
      <c r="M160" s="68"/>
      <c r="N160" s="68"/>
      <c r="O160" s="68"/>
      <c r="P160" s="68"/>
    </row>
    <row r="161" customFormat="false" ht="12" hidden="false" customHeight="false" outlineLevel="0" collapsed="false">
      <c r="A161" s="45" t="s">
        <v>73</v>
      </c>
      <c r="B161" s="48"/>
      <c r="C161" s="48"/>
    </row>
    <row r="162" customFormat="false" ht="12" hidden="false" customHeight="true" outlineLevel="0" collapsed="false">
      <c r="A162" s="49" t="s">
        <v>74</v>
      </c>
      <c r="B162" s="49"/>
      <c r="C162" s="49"/>
      <c r="D162" s="49"/>
      <c r="E162" s="49"/>
      <c r="F162" s="49"/>
      <c r="G162" s="49"/>
      <c r="H162" s="49"/>
    </row>
    <row r="163" customFormat="false" ht="12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</row>
    <row r="164" customFormat="false" ht="14.25" hidden="false" customHeight="false" outlineLevel="0" collapsed="false">
      <c r="A164" s="50" t="s">
        <v>75</v>
      </c>
      <c r="B164" s="50"/>
      <c r="C164" s="50"/>
      <c r="D164" s="51"/>
      <c r="E164" s="51"/>
      <c r="F164" s="51"/>
      <c r="G164" s="51"/>
      <c r="H164" s="51"/>
      <c r="I164" s="69"/>
      <c r="J164" s="69"/>
      <c r="K164" s="69"/>
      <c r="L164" s="69"/>
      <c r="M164" s="69"/>
      <c r="N164" s="69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7.25" hidden="false" customHeight="true" outlineLevel="0" collapsed="false">
      <c r="A166" s="53"/>
      <c r="B166" s="53"/>
      <c r="C166" s="53"/>
      <c r="D166" s="1"/>
      <c r="E166" s="1"/>
      <c r="F166" s="1"/>
      <c r="G166" s="1"/>
      <c r="H166" s="1"/>
    </row>
    <row r="167" customFormat="false" ht="14.25" hidden="false" customHeight="true" outlineLevel="0" collapsed="false">
      <c r="A167" s="70" t="s">
        <v>76</v>
      </c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Q167" s="59"/>
      <c r="R167" s="59"/>
    </row>
    <row r="168" customFormat="false" ht="14.25" hidden="false" customHeight="true" outlineLevel="0" collapsed="false">
      <c r="A168" s="18" t="s">
        <v>41</v>
      </c>
      <c r="B168" s="18"/>
      <c r="C168" s="19" t="s">
        <v>42</v>
      </c>
      <c r="D168" s="19"/>
      <c r="E168" s="60" t="s">
        <v>80</v>
      </c>
      <c r="F168" s="60"/>
      <c r="G168" s="60" t="s">
        <v>81</v>
      </c>
      <c r="H168" s="60"/>
      <c r="I168" s="60" t="s">
        <v>82</v>
      </c>
      <c r="J168" s="60"/>
      <c r="K168" s="60" t="s">
        <v>83</v>
      </c>
      <c r="L168" s="60"/>
      <c r="M168" s="60" t="s">
        <v>84</v>
      </c>
      <c r="N168" s="60"/>
      <c r="O168" s="1"/>
      <c r="P168" s="1"/>
      <c r="Q168" s="60" t="s">
        <v>85</v>
      </c>
      <c r="R168" s="60"/>
    </row>
    <row r="169" customFormat="false" ht="14.25" hidden="false" customHeight="false" outlineLevel="0" collapsed="false">
      <c r="A169" s="18"/>
      <c r="B169" s="18"/>
      <c r="C169" s="19" t="s">
        <v>45</v>
      </c>
      <c r="D169" s="19" t="s">
        <v>46</v>
      </c>
      <c r="E169" s="60" t="s">
        <v>45</v>
      </c>
      <c r="F169" s="61" t="s">
        <v>46</v>
      </c>
      <c r="G169" s="60" t="s">
        <v>45</v>
      </c>
      <c r="H169" s="61" t="s">
        <v>46</v>
      </c>
      <c r="I169" s="60" t="s">
        <v>45</v>
      </c>
      <c r="J169" s="61" t="s">
        <v>46</v>
      </c>
      <c r="K169" s="60" t="s">
        <v>45</v>
      </c>
      <c r="L169" s="61" t="s">
        <v>46</v>
      </c>
      <c r="M169" s="60" t="s">
        <v>45</v>
      </c>
      <c r="N169" s="60" t="s">
        <v>46</v>
      </c>
      <c r="O169" s="1"/>
      <c r="P169" s="1"/>
      <c r="Q169" s="60" t="s">
        <v>45</v>
      </c>
      <c r="R169" s="60" t="s">
        <v>46</v>
      </c>
    </row>
    <row r="170" customFormat="false" ht="12" hidden="false" customHeight="true" outlineLevel="0" collapsed="false">
      <c r="A170" s="20" t="s">
        <v>47</v>
      </c>
      <c r="B170" s="21" t="s">
        <v>42</v>
      </c>
      <c r="C170" s="22" t="n">
        <v>29217.8</v>
      </c>
      <c r="D170" s="23" t="n">
        <v>100</v>
      </c>
      <c r="E170" s="22" t="n">
        <v>6233.9</v>
      </c>
      <c r="F170" s="23" t="n">
        <v>21.3</v>
      </c>
      <c r="G170" s="22" t="n">
        <v>5937</v>
      </c>
      <c r="H170" s="23" t="n">
        <v>20.3</v>
      </c>
      <c r="I170" s="22" t="n">
        <v>5549.2</v>
      </c>
      <c r="J170" s="23" t="n">
        <v>19</v>
      </c>
      <c r="K170" s="22" t="n">
        <v>7442.4</v>
      </c>
      <c r="L170" s="23" t="n">
        <v>25.5</v>
      </c>
      <c r="M170" s="22" t="n">
        <v>4055.3</v>
      </c>
      <c r="N170" s="23" t="n">
        <v>13.9</v>
      </c>
      <c r="Q170" s="22" t="n">
        <v>411.3</v>
      </c>
      <c r="R170" s="23" t="n">
        <v>1.4</v>
      </c>
    </row>
    <row r="171" customFormat="false" ht="12" hidden="false" customHeight="false" outlineLevel="0" collapsed="false">
      <c r="A171" s="20"/>
      <c r="B171" s="24" t="s">
        <v>48</v>
      </c>
      <c r="C171" s="25" t="n">
        <v>0</v>
      </c>
      <c r="D171" s="26" t="n">
        <v>0</v>
      </c>
      <c r="E171" s="25" t="n">
        <v>0</v>
      </c>
      <c r="F171" s="26" t="n">
        <v>0</v>
      </c>
      <c r="G171" s="25" t="n">
        <v>0</v>
      </c>
      <c r="H171" s="26" t="n">
        <v>0</v>
      </c>
      <c r="I171" s="25" t="n">
        <v>0</v>
      </c>
      <c r="J171" s="26" t="n">
        <v>0</v>
      </c>
      <c r="K171" s="25" t="n">
        <v>0</v>
      </c>
      <c r="L171" s="26" t="n">
        <v>0</v>
      </c>
      <c r="M171" s="25" t="n">
        <v>0</v>
      </c>
      <c r="N171" s="26" t="n">
        <v>0</v>
      </c>
      <c r="Q171" s="25" t="n">
        <v>0</v>
      </c>
      <c r="R171" s="26" t="n">
        <v>0</v>
      </c>
    </row>
    <row r="172" customFormat="false" ht="12" hidden="false" customHeight="false" outlineLevel="0" collapsed="false">
      <c r="A172" s="20"/>
      <c r="B172" s="24" t="s">
        <v>49</v>
      </c>
      <c r="C172" s="27" t="n">
        <v>29217.8</v>
      </c>
      <c r="D172" s="26" t="n">
        <v>100</v>
      </c>
      <c r="E172" s="27" t="n">
        <v>6233.9</v>
      </c>
      <c r="F172" s="26" t="n">
        <v>21.3</v>
      </c>
      <c r="G172" s="27" t="n">
        <v>5937</v>
      </c>
      <c r="H172" s="26" t="n">
        <v>20.3</v>
      </c>
      <c r="I172" s="27" t="n">
        <v>5549.2</v>
      </c>
      <c r="J172" s="26" t="n">
        <v>19</v>
      </c>
      <c r="K172" s="27" t="n">
        <v>7442.4</v>
      </c>
      <c r="L172" s="26" t="n">
        <v>25.5</v>
      </c>
      <c r="M172" s="27" t="n">
        <v>4055.3</v>
      </c>
      <c r="N172" s="26" t="n">
        <v>13.9</v>
      </c>
      <c r="Q172" s="27" t="n">
        <v>411.3</v>
      </c>
      <c r="R172" s="26" t="n">
        <v>1.4</v>
      </c>
    </row>
    <row r="173" customFormat="false" ht="12" hidden="false" customHeight="false" outlineLevel="0" collapsed="false">
      <c r="A173" s="20"/>
      <c r="B173" s="28" t="s">
        <v>50</v>
      </c>
      <c r="C173" s="27" t="n">
        <v>29217.8</v>
      </c>
      <c r="D173" s="26" t="n">
        <v>100</v>
      </c>
      <c r="E173" s="27" t="n">
        <v>6233.9</v>
      </c>
      <c r="F173" s="26" t="n">
        <v>21.3</v>
      </c>
      <c r="G173" s="27" t="n">
        <v>5937</v>
      </c>
      <c r="H173" s="26" t="n">
        <v>20.3</v>
      </c>
      <c r="I173" s="27" t="n">
        <v>5549.2</v>
      </c>
      <c r="J173" s="26" t="n">
        <v>19</v>
      </c>
      <c r="K173" s="27" t="n">
        <v>7442.4</v>
      </c>
      <c r="L173" s="26" t="n">
        <v>25.5</v>
      </c>
      <c r="M173" s="27" t="n">
        <v>4055.3</v>
      </c>
      <c r="N173" s="26" t="n">
        <v>13.9</v>
      </c>
      <c r="Q173" s="27" t="n">
        <v>411.3</v>
      </c>
      <c r="R173" s="26" t="n">
        <v>1.4</v>
      </c>
    </row>
    <row r="174" customFormat="false" ht="12" hidden="false" customHeight="true" outlineLevel="0" collapsed="false">
      <c r="A174" s="29" t="s">
        <v>51</v>
      </c>
      <c r="B174" s="30" t="s">
        <v>52</v>
      </c>
      <c r="C174" s="22" t="n">
        <v>849</v>
      </c>
      <c r="D174" s="23" t="n">
        <v>2.9</v>
      </c>
      <c r="E174" s="22" t="n">
        <v>104.9</v>
      </c>
      <c r="F174" s="23" t="n">
        <v>1.7</v>
      </c>
      <c r="G174" s="22" t="n">
        <v>138.3</v>
      </c>
      <c r="H174" s="23" t="n">
        <v>2.3</v>
      </c>
      <c r="I174" s="22" t="n">
        <v>203.9</v>
      </c>
      <c r="J174" s="23" t="n">
        <v>3.7</v>
      </c>
      <c r="K174" s="22" t="n">
        <v>308.1</v>
      </c>
      <c r="L174" s="23" t="n">
        <v>4.1</v>
      </c>
      <c r="M174" s="22" t="n">
        <v>93.8</v>
      </c>
      <c r="N174" s="23" t="n">
        <v>2.3</v>
      </c>
      <c r="Q174" s="22" t="n">
        <v>25.6</v>
      </c>
      <c r="R174" s="23" t="n">
        <v>6.2</v>
      </c>
    </row>
    <row r="175" customFormat="false" ht="12" hidden="false" customHeight="false" outlineLevel="0" collapsed="false">
      <c r="A175" s="29"/>
      <c r="B175" s="24" t="s">
        <v>48</v>
      </c>
      <c r="C175" s="25" t="n">
        <v>6.6</v>
      </c>
      <c r="D175" s="26" t="n">
        <v>6.6</v>
      </c>
      <c r="E175" s="34" t="n">
        <v>15.1</v>
      </c>
      <c r="F175" s="34" t="n">
        <v>15.1</v>
      </c>
      <c r="G175" s="34" t="n">
        <v>19.7</v>
      </c>
      <c r="H175" s="34" t="n">
        <v>19.7</v>
      </c>
      <c r="I175" s="34" t="n">
        <v>10.9</v>
      </c>
      <c r="J175" s="34" t="n">
        <v>10.9</v>
      </c>
      <c r="K175" s="34" t="n">
        <v>12.8</v>
      </c>
      <c r="L175" s="34" t="n">
        <v>12.8</v>
      </c>
      <c r="M175" s="34" t="n">
        <v>10.7</v>
      </c>
      <c r="N175" s="26" t="n">
        <v>10.7</v>
      </c>
      <c r="Q175" s="34" t="n">
        <v>14.8</v>
      </c>
      <c r="R175" s="26" t="n">
        <v>14.8</v>
      </c>
    </row>
    <row r="176" customFormat="false" ht="12" hidden="false" customHeight="false" outlineLevel="0" collapsed="false">
      <c r="A176" s="29"/>
      <c r="B176" s="24" t="s">
        <v>49</v>
      </c>
      <c r="C176" s="27" t="n">
        <v>739.3</v>
      </c>
      <c r="D176" s="26" t="n">
        <v>2.5</v>
      </c>
      <c r="E176" s="27" t="n">
        <v>74</v>
      </c>
      <c r="F176" s="26" t="n">
        <v>1.2</v>
      </c>
      <c r="G176" s="27" t="n">
        <v>85</v>
      </c>
      <c r="H176" s="26" t="n">
        <v>1.4</v>
      </c>
      <c r="I176" s="27" t="n">
        <v>160.3</v>
      </c>
      <c r="J176" s="26" t="n">
        <v>2.9</v>
      </c>
      <c r="K176" s="27" t="n">
        <v>230.9</v>
      </c>
      <c r="L176" s="26" t="n">
        <v>3.1</v>
      </c>
      <c r="M176" s="27" t="n">
        <v>74.1</v>
      </c>
      <c r="N176" s="26" t="n">
        <v>1.8</v>
      </c>
      <c r="Q176" s="27" t="n">
        <v>18.2</v>
      </c>
      <c r="R176" s="26" t="n">
        <v>4.4</v>
      </c>
    </row>
    <row r="177" customFormat="false" ht="12" hidden="false" customHeight="false" outlineLevel="0" collapsed="false">
      <c r="A177" s="29"/>
      <c r="B177" s="24" t="s">
        <v>50</v>
      </c>
      <c r="C177" s="27" t="n">
        <v>958.8</v>
      </c>
      <c r="D177" s="26" t="n">
        <v>3.3</v>
      </c>
      <c r="E177" s="27" t="n">
        <v>135.9</v>
      </c>
      <c r="F177" s="26" t="n">
        <v>2.2</v>
      </c>
      <c r="G177" s="27" t="n">
        <v>191.6</v>
      </c>
      <c r="H177" s="26" t="n">
        <v>3.2</v>
      </c>
      <c r="I177" s="27" t="n">
        <v>247.6</v>
      </c>
      <c r="J177" s="26" t="n">
        <v>4.5</v>
      </c>
      <c r="K177" s="27" t="n">
        <v>385.3</v>
      </c>
      <c r="L177" s="26" t="n">
        <v>5.2</v>
      </c>
      <c r="M177" s="27" t="n">
        <v>113.5</v>
      </c>
      <c r="N177" s="26" t="n">
        <v>2.8</v>
      </c>
      <c r="Q177" s="27" t="n">
        <v>33.1</v>
      </c>
      <c r="R177" s="26" t="n">
        <v>8</v>
      </c>
    </row>
    <row r="178" customFormat="false" ht="12" hidden="false" customHeight="false" outlineLevel="0" collapsed="false">
      <c r="A178" s="29"/>
      <c r="B178" s="31" t="s">
        <v>53</v>
      </c>
      <c r="C178" s="32" t="n">
        <v>28368.7</v>
      </c>
      <c r="D178" s="33" t="n">
        <v>97.1</v>
      </c>
      <c r="E178" s="32" t="n">
        <v>6129</v>
      </c>
      <c r="F178" s="33" t="n">
        <v>98.3</v>
      </c>
      <c r="G178" s="32" t="n">
        <v>5798.7</v>
      </c>
      <c r="H178" s="33" t="n">
        <v>97.7</v>
      </c>
      <c r="I178" s="32" t="n">
        <v>5345.3</v>
      </c>
      <c r="J178" s="33" t="n">
        <v>96.3</v>
      </c>
      <c r="K178" s="32" t="n">
        <v>7134.3</v>
      </c>
      <c r="L178" s="33" t="n">
        <v>95.9</v>
      </c>
      <c r="M178" s="32" t="n">
        <v>3961.5</v>
      </c>
      <c r="N178" s="33" t="n">
        <v>97.7</v>
      </c>
      <c r="Q178" s="32" t="n">
        <v>385.6</v>
      </c>
      <c r="R178" s="33" t="n">
        <v>93.8</v>
      </c>
    </row>
    <row r="179" customFormat="false" ht="12" hidden="false" customHeight="false" outlineLevel="0" collapsed="false">
      <c r="A179" s="29"/>
      <c r="B179" s="24" t="s">
        <v>48</v>
      </c>
      <c r="C179" s="25" t="n">
        <v>0.2</v>
      </c>
      <c r="D179" s="26" t="n">
        <v>0.2</v>
      </c>
      <c r="E179" s="25" t="n">
        <v>0.3</v>
      </c>
      <c r="F179" s="26" t="n">
        <v>0.3</v>
      </c>
      <c r="G179" s="25" t="n">
        <v>0.5</v>
      </c>
      <c r="H179" s="26" t="n">
        <v>0.5</v>
      </c>
      <c r="I179" s="25" t="n">
        <v>0.4</v>
      </c>
      <c r="J179" s="26" t="n">
        <v>0.4</v>
      </c>
      <c r="K179" s="25" t="n">
        <v>0.6</v>
      </c>
      <c r="L179" s="26" t="n">
        <v>0.6</v>
      </c>
      <c r="M179" s="25" t="n">
        <v>0.3</v>
      </c>
      <c r="N179" s="26" t="n">
        <v>0.3</v>
      </c>
      <c r="Q179" s="25" t="n">
        <v>1</v>
      </c>
      <c r="R179" s="26" t="n">
        <v>1</v>
      </c>
    </row>
    <row r="180" customFormat="false" ht="12" hidden="false" customHeight="false" outlineLevel="0" collapsed="false">
      <c r="A180" s="29"/>
      <c r="B180" s="24" t="s">
        <v>49</v>
      </c>
      <c r="C180" s="27" t="n">
        <v>28259</v>
      </c>
      <c r="D180" s="26" t="n">
        <v>96.7</v>
      </c>
      <c r="E180" s="27" t="n">
        <v>6098</v>
      </c>
      <c r="F180" s="26" t="n">
        <v>97.8</v>
      </c>
      <c r="G180" s="27" t="n">
        <v>5745.4</v>
      </c>
      <c r="H180" s="26" t="n">
        <v>96.8</v>
      </c>
      <c r="I180" s="27" t="n">
        <v>5301.6</v>
      </c>
      <c r="J180" s="26" t="n">
        <v>95.5</v>
      </c>
      <c r="K180" s="27" t="n">
        <v>7057.1</v>
      </c>
      <c r="L180" s="26" t="n">
        <v>94.8</v>
      </c>
      <c r="M180" s="27" t="n">
        <v>3941.8</v>
      </c>
      <c r="N180" s="26" t="n">
        <v>97.2</v>
      </c>
      <c r="Q180" s="27" t="n">
        <v>378.2</v>
      </c>
      <c r="R180" s="26" t="n">
        <v>92</v>
      </c>
    </row>
    <row r="181" customFormat="false" ht="12" hidden="false" customHeight="false" outlineLevel="0" collapsed="false">
      <c r="A181" s="29"/>
      <c r="B181" s="28" t="s">
        <v>50</v>
      </c>
      <c r="C181" s="37" t="n">
        <v>28478.5</v>
      </c>
      <c r="D181" s="38" t="n">
        <v>97.5</v>
      </c>
      <c r="E181" s="37" t="n">
        <v>6160</v>
      </c>
      <c r="F181" s="38" t="n">
        <v>98.8</v>
      </c>
      <c r="G181" s="37" t="n">
        <v>5852</v>
      </c>
      <c r="H181" s="38" t="n">
        <v>98.6</v>
      </c>
      <c r="I181" s="37" t="n">
        <v>5388.9</v>
      </c>
      <c r="J181" s="38" t="n">
        <v>97.1</v>
      </c>
      <c r="K181" s="37" t="n">
        <v>7211.5</v>
      </c>
      <c r="L181" s="38" t="n">
        <v>96.9</v>
      </c>
      <c r="M181" s="37" t="n">
        <v>3981.2</v>
      </c>
      <c r="N181" s="38" t="n">
        <v>98.2</v>
      </c>
      <c r="Q181" s="37" t="n">
        <v>393.1</v>
      </c>
      <c r="R181" s="38" t="n">
        <v>95.6</v>
      </c>
    </row>
    <row r="182" customFormat="false" ht="14.1" hidden="false" customHeight="true" outlineLevel="0" collapsed="false">
      <c r="A182" s="29" t="s">
        <v>54</v>
      </c>
      <c r="B182" s="30" t="s">
        <v>52</v>
      </c>
      <c r="C182" s="22" t="n">
        <v>122.3</v>
      </c>
      <c r="D182" s="23" t="n">
        <v>0.4</v>
      </c>
      <c r="E182" s="22" t="n">
        <v>31.3</v>
      </c>
      <c r="F182" s="23" t="n">
        <v>0.5</v>
      </c>
      <c r="G182" s="22" t="n">
        <v>8.4</v>
      </c>
      <c r="H182" s="23" t="n">
        <v>0.1</v>
      </c>
      <c r="I182" s="22" t="n">
        <v>24.6</v>
      </c>
      <c r="J182" s="23" t="n">
        <v>0.4</v>
      </c>
      <c r="K182" s="22" t="n">
        <v>26.3</v>
      </c>
      <c r="L182" s="23" t="n">
        <v>0.4</v>
      </c>
      <c r="M182" s="22" t="n">
        <v>31.8</v>
      </c>
      <c r="N182" s="23" t="n">
        <v>0.8</v>
      </c>
      <c r="Q182" s="22" t="n">
        <v>2.3</v>
      </c>
      <c r="R182" s="23" t="n">
        <v>0.6</v>
      </c>
    </row>
    <row r="183" customFormat="false" ht="12" hidden="false" customHeight="false" outlineLevel="0" collapsed="false">
      <c r="A183" s="29"/>
      <c r="B183" s="24" t="s">
        <v>48</v>
      </c>
      <c r="C183" s="26" t="n">
        <v>12.1</v>
      </c>
      <c r="D183" s="26" t="n">
        <v>12.1</v>
      </c>
      <c r="E183" s="34" t="n">
        <v>26.7</v>
      </c>
      <c r="F183" s="34" t="n">
        <v>26.7</v>
      </c>
      <c r="G183" s="34" t="n">
        <v>38.6</v>
      </c>
      <c r="H183" s="34" t="n">
        <v>38.6</v>
      </c>
      <c r="I183" s="34" t="n">
        <v>24.9</v>
      </c>
      <c r="J183" s="34" t="n">
        <v>24.9</v>
      </c>
      <c r="K183" s="34" t="n">
        <v>28.1</v>
      </c>
      <c r="L183" s="34" t="n">
        <v>28.1</v>
      </c>
      <c r="M183" s="34" t="n">
        <v>21.9</v>
      </c>
      <c r="N183" s="26" t="n">
        <v>21.9</v>
      </c>
      <c r="Q183" s="34" t="n">
        <v>41.8</v>
      </c>
      <c r="R183" s="26" t="n">
        <v>41.8</v>
      </c>
    </row>
    <row r="184" customFormat="false" ht="12" hidden="false" customHeight="false" outlineLevel="0" collapsed="false">
      <c r="A184" s="29"/>
      <c r="B184" s="24" t="s">
        <v>49</v>
      </c>
      <c r="C184" s="27" t="n">
        <v>93.2</v>
      </c>
      <c r="D184" s="26" t="n">
        <v>0.3</v>
      </c>
      <c r="E184" s="27" t="n">
        <v>14.9</v>
      </c>
      <c r="F184" s="26" t="n">
        <v>0.2</v>
      </c>
      <c r="G184" s="27" t="n">
        <v>2</v>
      </c>
      <c r="H184" s="26" t="n">
        <v>0</v>
      </c>
      <c r="I184" s="27" t="n">
        <v>12.6</v>
      </c>
      <c r="J184" s="26" t="n">
        <v>0.2</v>
      </c>
      <c r="K184" s="27" t="n">
        <v>11.8</v>
      </c>
      <c r="L184" s="26" t="n">
        <v>0.2</v>
      </c>
      <c r="M184" s="27" t="n">
        <v>18.2</v>
      </c>
      <c r="N184" s="26" t="n">
        <v>0.4</v>
      </c>
      <c r="Q184" s="27" t="n">
        <v>0.4</v>
      </c>
      <c r="R184" s="26" t="n">
        <v>0.1</v>
      </c>
    </row>
    <row r="185" customFormat="false" ht="12" hidden="false" customHeight="false" outlineLevel="0" collapsed="false">
      <c r="A185" s="29"/>
      <c r="B185" s="24" t="s">
        <v>50</v>
      </c>
      <c r="C185" s="27" t="n">
        <v>151.4</v>
      </c>
      <c r="D185" s="26" t="n">
        <v>0.5</v>
      </c>
      <c r="E185" s="27" t="n">
        <v>47.6</v>
      </c>
      <c r="F185" s="26" t="n">
        <v>0.8</v>
      </c>
      <c r="G185" s="27" t="n">
        <v>14.8</v>
      </c>
      <c r="H185" s="26" t="n">
        <v>0.2</v>
      </c>
      <c r="I185" s="27" t="n">
        <v>36.6</v>
      </c>
      <c r="J185" s="26" t="n">
        <v>0.7</v>
      </c>
      <c r="K185" s="27" t="n">
        <v>40.7</v>
      </c>
      <c r="L185" s="26" t="n">
        <v>0.5</v>
      </c>
      <c r="M185" s="27" t="n">
        <v>45.4</v>
      </c>
      <c r="N185" s="26" t="n">
        <v>1.1</v>
      </c>
      <c r="Q185" s="27" t="n">
        <v>4.1</v>
      </c>
      <c r="R185" s="26" t="n">
        <v>1</v>
      </c>
    </row>
    <row r="186" customFormat="false" ht="12" hidden="false" customHeight="false" outlineLevel="0" collapsed="false">
      <c r="A186" s="29"/>
      <c r="B186" s="31" t="s">
        <v>53</v>
      </c>
      <c r="C186" s="32" t="n">
        <v>29095.5</v>
      </c>
      <c r="D186" s="33" t="n">
        <v>99.6</v>
      </c>
      <c r="E186" s="32" t="n">
        <v>6202.7</v>
      </c>
      <c r="F186" s="33" t="n">
        <v>99.5</v>
      </c>
      <c r="G186" s="32" t="n">
        <v>5928.6</v>
      </c>
      <c r="H186" s="33" t="n">
        <v>99.9</v>
      </c>
      <c r="I186" s="32" t="n">
        <v>5524.6</v>
      </c>
      <c r="J186" s="33" t="n">
        <v>99.6</v>
      </c>
      <c r="K186" s="32" t="n">
        <v>7416.1</v>
      </c>
      <c r="L186" s="33" t="n">
        <v>99.6</v>
      </c>
      <c r="M186" s="32" t="n">
        <v>4023.5</v>
      </c>
      <c r="N186" s="33" t="n">
        <v>99.2</v>
      </c>
      <c r="Q186" s="32" t="n">
        <v>409</v>
      </c>
      <c r="R186" s="33" t="n">
        <v>99.4</v>
      </c>
    </row>
    <row r="187" customFormat="false" ht="12" hidden="false" customHeight="false" outlineLevel="0" collapsed="false">
      <c r="A187" s="29"/>
      <c r="B187" s="24" t="s">
        <v>48</v>
      </c>
      <c r="C187" s="25" t="n">
        <v>0.1</v>
      </c>
      <c r="D187" s="26" t="n">
        <v>0.1</v>
      </c>
      <c r="E187" s="25" t="n">
        <v>0.1</v>
      </c>
      <c r="F187" s="26" t="n">
        <v>0.1</v>
      </c>
      <c r="G187" s="25" t="n">
        <v>0.1</v>
      </c>
      <c r="H187" s="26" t="n">
        <v>0.1</v>
      </c>
      <c r="I187" s="25" t="n">
        <v>0.1</v>
      </c>
      <c r="J187" s="26" t="n">
        <v>0.1</v>
      </c>
      <c r="K187" s="25" t="n">
        <v>0.1</v>
      </c>
      <c r="L187" s="26" t="n">
        <v>0.1</v>
      </c>
      <c r="M187" s="25" t="n">
        <v>0.2</v>
      </c>
      <c r="N187" s="26" t="n">
        <v>0.2</v>
      </c>
      <c r="Q187" s="25" t="n">
        <v>0.2</v>
      </c>
      <c r="R187" s="26" t="n">
        <v>0.2</v>
      </c>
    </row>
    <row r="188" customFormat="false" ht="12" hidden="false" customHeight="false" outlineLevel="0" collapsed="false">
      <c r="A188" s="29"/>
      <c r="B188" s="24" t="s">
        <v>49</v>
      </c>
      <c r="C188" s="27" t="n">
        <v>29066.4</v>
      </c>
      <c r="D188" s="26" t="n">
        <v>99.5</v>
      </c>
      <c r="E188" s="27" t="n">
        <v>6186.3</v>
      </c>
      <c r="F188" s="26" t="n">
        <v>99.2</v>
      </c>
      <c r="G188" s="27" t="n">
        <v>5922.3</v>
      </c>
      <c r="H188" s="26" t="n">
        <v>99.8</v>
      </c>
      <c r="I188" s="27" t="n">
        <v>5512.6</v>
      </c>
      <c r="J188" s="26" t="n">
        <v>99.3</v>
      </c>
      <c r="K188" s="27" t="n">
        <v>7401.6</v>
      </c>
      <c r="L188" s="26" t="n">
        <v>99.5</v>
      </c>
      <c r="M188" s="27" t="n">
        <v>4009.8</v>
      </c>
      <c r="N188" s="26" t="n">
        <v>98.9</v>
      </c>
      <c r="Q188" s="27" t="n">
        <v>407.1</v>
      </c>
      <c r="R188" s="26" t="n">
        <v>99</v>
      </c>
    </row>
    <row r="189" customFormat="false" ht="12" hidden="false" customHeight="false" outlineLevel="0" collapsed="false">
      <c r="A189" s="29"/>
      <c r="B189" s="28" t="s">
        <v>50</v>
      </c>
      <c r="C189" s="37" t="n">
        <v>29124.5</v>
      </c>
      <c r="D189" s="38" t="n">
        <v>99.7</v>
      </c>
      <c r="E189" s="37" t="n">
        <v>6219</v>
      </c>
      <c r="F189" s="38" t="n">
        <v>99.8</v>
      </c>
      <c r="G189" s="37" t="n">
        <v>5935</v>
      </c>
      <c r="H189" s="38" t="n">
        <v>100</v>
      </c>
      <c r="I189" s="37" t="n">
        <v>5536.6</v>
      </c>
      <c r="J189" s="38" t="n">
        <v>99.8</v>
      </c>
      <c r="K189" s="37" t="n">
        <v>7430.6</v>
      </c>
      <c r="L189" s="38" t="n">
        <v>99.8</v>
      </c>
      <c r="M189" s="37" t="n">
        <v>4037.1</v>
      </c>
      <c r="N189" s="38" t="n">
        <v>99.6</v>
      </c>
      <c r="Q189" s="37" t="n">
        <v>410.9</v>
      </c>
      <c r="R189" s="38" t="n">
        <v>99.9</v>
      </c>
    </row>
    <row r="190" customFormat="false" ht="12" hidden="false" customHeight="true" outlineLevel="0" collapsed="false">
      <c r="A190" s="29" t="s">
        <v>55</v>
      </c>
      <c r="B190" s="30" t="s">
        <v>52</v>
      </c>
      <c r="C190" s="22" t="n">
        <v>436.2</v>
      </c>
      <c r="D190" s="23" t="n">
        <v>1.5</v>
      </c>
      <c r="E190" s="22" t="n">
        <v>140.5</v>
      </c>
      <c r="F190" s="23" t="n">
        <v>2.3</v>
      </c>
      <c r="G190" s="22" t="n">
        <v>109</v>
      </c>
      <c r="H190" s="23" t="n">
        <v>1.8</v>
      </c>
      <c r="I190" s="22" t="n">
        <v>44</v>
      </c>
      <c r="J190" s="23" t="n">
        <v>0.8</v>
      </c>
      <c r="K190" s="22" t="n">
        <v>71.6</v>
      </c>
      <c r="L190" s="23" t="n">
        <v>1</v>
      </c>
      <c r="M190" s="22" t="n">
        <v>71.2</v>
      </c>
      <c r="N190" s="23" t="n">
        <v>1.8</v>
      </c>
      <c r="Q190" s="22" t="n">
        <v>4.1</v>
      </c>
      <c r="R190" s="23" t="n">
        <v>1</v>
      </c>
    </row>
    <row r="191" customFormat="false" ht="12" hidden="false" customHeight="false" outlineLevel="0" collapsed="false">
      <c r="A191" s="29"/>
      <c r="B191" s="24" t="s">
        <v>48</v>
      </c>
      <c r="C191" s="25" t="n">
        <v>9.1</v>
      </c>
      <c r="D191" s="26" t="n">
        <v>9.1</v>
      </c>
      <c r="E191" s="34" t="n">
        <v>13.4</v>
      </c>
      <c r="F191" s="34" t="n">
        <v>13.4</v>
      </c>
      <c r="G191" s="34" t="n">
        <v>25.4</v>
      </c>
      <c r="H191" s="34" t="n">
        <v>25.4</v>
      </c>
      <c r="I191" s="34" t="n">
        <v>21.7</v>
      </c>
      <c r="J191" s="34" t="n">
        <v>21.7</v>
      </c>
      <c r="K191" s="34" t="n">
        <v>16.9</v>
      </c>
      <c r="L191" s="34" t="n">
        <v>16.9</v>
      </c>
      <c r="M191" s="34" t="n">
        <v>20.1</v>
      </c>
      <c r="N191" s="26" t="n">
        <v>20.1</v>
      </c>
      <c r="Q191" s="34" t="n">
        <v>28.6</v>
      </c>
      <c r="R191" s="26" t="n">
        <v>28.6</v>
      </c>
    </row>
    <row r="192" customFormat="false" ht="12" hidden="false" customHeight="false" outlineLevel="0" collapsed="false">
      <c r="A192" s="29"/>
      <c r="B192" s="24" t="s">
        <v>49</v>
      </c>
      <c r="C192" s="27" t="n">
        <v>358.8</v>
      </c>
      <c r="D192" s="26" t="n">
        <v>1.2</v>
      </c>
      <c r="E192" s="27" t="n">
        <v>103.6</v>
      </c>
      <c r="F192" s="26" t="n">
        <v>1.7</v>
      </c>
      <c r="G192" s="27" t="n">
        <v>54.8</v>
      </c>
      <c r="H192" s="26" t="n">
        <v>0.9</v>
      </c>
      <c r="I192" s="27" t="n">
        <v>25.2</v>
      </c>
      <c r="J192" s="26" t="n">
        <v>0.5</v>
      </c>
      <c r="K192" s="27" t="n">
        <v>47.8</v>
      </c>
      <c r="L192" s="26" t="n">
        <v>0.6</v>
      </c>
      <c r="M192" s="27" t="n">
        <v>43.2</v>
      </c>
      <c r="N192" s="26" t="n">
        <v>1.1</v>
      </c>
      <c r="Q192" s="27" t="n">
        <v>1.8</v>
      </c>
      <c r="R192" s="26" t="n">
        <v>0.4</v>
      </c>
    </row>
    <row r="193" customFormat="false" ht="12" hidden="false" customHeight="false" outlineLevel="0" collapsed="false">
      <c r="A193" s="29"/>
      <c r="B193" s="24" t="s">
        <v>50</v>
      </c>
      <c r="C193" s="27" t="n">
        <v>513.6</v>
      </c>
      <c r="D193" s="26" t="n">
        <v>1.8</v>
      </c>
      <c r="E193" s="27" t="n">
        <v>177.3</v>
      </c>
      <c r="F193" s="26" t="n">
        <v>2.8</v>
      </c>
      <c r="G193" s="27" t="n">
        <v>163.2</v>
      </c>
      <c r="H193" s="26" t="n">
        <v>2.7</v>
      </c>
      <c r="I193" s="27" t="n">
        <v>62.7</v>
      </c>
      <c r="J193" s="26" t="n">
        <v>1.1</v>
      </c>
      <c r="K193" s="27" t="n">
        <v>95.3</v>
      </c>
      <c r="L193" s="26" t="n">
        <v>1.3</v>
      </c>
      <c r="M193" s="27" t="n">
        <v>99.2</v>
      </c>
      <c r="N193" s="26" t="n">
        <v>2.4</v>
      </c>
      <c r="Q193" s="27" t="n">
        <v>6.3</v>
      </c>
      <c r="R193" s="26" t="n">
        <v>1.5</v>
      </c>
    </row>
    <row r="194" customFormat="false" ht="12" hidden="false" customHeight="false" outlineLevel="0" collapsed="false">
      <c r="A194" s="29"/>
      <c r="B194" s="31" t="s">
        <v>53</v>
      </c>
      <c r="C194" s="32" t="n">
        <v>28781.6</v>
      </c>
      <c r="D194" s="33" t="n">
        <v>98.5</v>
      </c>
      <c r="E194" s="32" t="n">
        <v>6093.5</v>
      </c>
      <c r="F194" s="33" t="n">
        <v>97.7</v>
      </c>
      <c r="G194" s="32" t="n">
        <v>5828</v>
      </c>
      <c r="H194" s="33" t="n">
        <v>98.2</v>
      </c>
      <c r="I194" s="32" t="n">
        <v>5505.2</v>
      </c>
      <c r="J194" s="33" t="n">
        <v>99.2</v>
      </c>
      <c r="K194" s="32" t="n">
        <v>7370.8</v>
      </c>
      <c r="L194" s="33" t="n">
        <v>99</v>
      </c>
      <c r="M194" s="32" t="n">
        <v>3984</v>
      </c>
      <c r="N194" s="33" t="n">
        <v>98.2</v>
      </c>
      <c r="Q194" s="32" t="n">
        <v>407.2</v>
      </c>
      <c r="R194" s="33" t="n">
        <v>99</v>
      </c>
    </row>
    <row r="195" customFormat="false" ht="12" hidden="false" customHeight="false" outlineLevel="0" collapsed="false">
      <c r="A195" s="29"/>
      <c r="B195" s="24" t="s">
        <v>48</v>
      </c>
      <c r="C195" s="25" t="n">
        <v>0.1</v>
      </c>
      <c r="D195" s="26" t="n">
        <v>0.1</v>
      </c>
      <c r="E195" s="25" t="n">
        <v>0.3</v>
      </c>
      <c r="F195" s="26" t="n">
        <v>0.3</v>
      </c>
      <c r="G195" s="25" t="n">
        <v>0.5</v>
      </c>
      <c r="H195" s="26" t="n">
        <v>0.5</v>
      </c>
      <c r="I195" s="25" t="n">
        <v>0.2</v>
      </c>
      <c r="J195" s="26" t="n">
        <v>0.2</v>
      </c>
      <c r="K195" s="25" t="n">
        <v>0.2</v>
      </c>
      <c r="L195" s="26" t="n">
        <v>0.2</v>
      </c>
      <c r="M195" s="25" t="n">
        <v>0.4</v>
      </c>
      <c r="N195" s="26" t="n">
        <v>0.4</v>
      </c>
      <c r="Q195" s="25" t="n">
        <v>0.3</v>
      </c>
      <c r="R195" s="26" t="n">
        <v>0.3</v>
      </c>
    </row>
    <row r="196" customFormat="false" ht="12" hidden="false" customHeight="false" outlineLevel="0" collapsed="false">
      <c r="A196" s="29"/>
      <c r="B196" s="24" t="s">
        <v>49</v>
      </c>
      <c r="C196" s="27" t="n">
        <v>28704.2</v>
      </c>
      <c r="D196" s="26" t="n">
        <v>98.2</v>
      </c>
      <c r="E196" s="27" t="n">
        <v>6056.6</v>
      </c>
      <c r="F196" s="26" t="n">
        <v>97.2</v>
      </c>
      <c r="G196" s="27" t="n">
        <v>5773.8</v>
      </c>
      <c r="H196" s="26" t="n">
        <v>97.3</v>
      </c>
      <c r="I196" s="27" t="n">
        <v>5486.5</v>
      </c>
      <c r="J196" s="26" t="n">
        <v>98.9</v>
      </c>
      <c r="K196" s="27" t="n">
        <v>7347.1</v>
      </c>
      <c r="L196" s="26" t="n">
        <v>98.7</v>
      </c>
      <c r="M196" s="27" t="n">
        <v>3956</v>
      </c>
      <c r="N196" s="26" t="n">
        <v>97.6</v>
      </c>
      <c r="Q196" s="27" t="n">
        <v>404.9</v>
      </c>
      <c r="R196" s="26" t="n">
        <v>98.5</v>
      </c>
    </row>
    <row r="197" customFormat="false" ht="12" hidden="false" customHeight="false" outlineLevel="0" collapsed="false">
      <c r="A197" s="29"/>
      <c r="B197" s="28" t="s">
        <v>50</v>
      </c>
      <c r="C197" s="37" t="n">
        <v>28859</v>
      </c>
      <c r="D197" s="38" t="n">
        <v>98.8</v>
      </c>
      <c r="E197" s="37" t="n">
        <v>6130.3</v>
      </c>
      <c r="F197" s="38" t="n">
        <v>98.3</v>
      </c>
      <c r="G197" s="37" t="n">
        <v>5882.2</v>
      </c>
      <c r="H197" s="38" t="n">
        <v>99.1</v>
      </c>
      <c r="I197" s="37" t="n">
        <v>5523.9</v>
      </c>
      <c r="J197" s="38" t="n">
        <v>99.5</v>
      </c>
      <c r="K197" s="37" t="n">
        <v>7394.6</v>
      </c>
      <c r="L197" s="38" t="n">
        <v>99.4</v>
      </c>
      <c r="M197" s="37" t="n">
        <v>4012.1</v>
      </c>
      <c r="N197" s="38" t="n">
        <v>98.9</v>
      </c>
      <c r="Q197" s="37" t="n">
        <v>409.5</v>
      </c>
      <c r="R197" s="38" t="n">
        <v>99.6</v>
      </c>
    </row>
    <row r="198" customFormat="false" ht="12" hidden="false" customHeight="true" outlineLevel="0" collapsed="false">
      <c r="A198" s="29" t="s">
        <v>56</v>
      </c>
      <c r="B198" s="30" t="s">
        <v>52</v>
      </c>
      <c r="C198" s="22" t="n">
        <v>1296</v>
      </c>
      <c r="D198" s="23" t="n">
        <v>4.4</v>
      </c>
      <c r="E198" s="22" t="n">
        <v>229.5</v>
      </c>
      <c r="F198" s="23" t="n">
        <v>3.7</v>
      </c>
      <c r="G198" s="22" t="n">
        <v>429.8</v>
      </c>
      <c r="H198" s="23" t="n">
        <v>7.2</v>
      </c>
      <c r="I198" s="22" t="n">
        <v>186.7</v>
      </c>
      <c r="J198" s="23" t="n">
        <v>3.4</v>
      </c>
      <c r="K198" s="22" t="n">
        <v>331</v>
      </c>
      <c r="L198" s="23" t="n">
        <v>4.4</v>
      </c>
      <c r="M198" s="22" t="n">
        <v>118.9</v>
      </c>
      <c r="N198" s="23" t="n">
        <v>2.9</v>
      </c>
      <c r="Q198" s="22" t="n">
        <v>22</v>
      </c>
      <c r="R198" s="23" t="n">
        <v>5.4</v>
      </c>
    </row>
    <row r="199" customFormat="false" ht="12" hidden="false" customHeight="false" outlineLevel="0" collapsed="false">
      <c r="A199" s="29"/>
      <c r="B199" s="24" t="s">
        <v>48</v>
      </c>
      <c r="C199" s="25" t="n">
        <v>4.4</v>
      </c>
      <c r="D199" s="26" t="n">
        <v>4.4</v>
      </c>
      <c r="E199" s="34" t="n">
        <v>11.9</v>
      </c>
      <c r="F199" s="34" t="n">
        <v>11.9</v>
      </c>
      <c r="G199" s="34" t="n">
        <v>7.2</v>
      </c>
      <c r="H199" s="34" t="n">
        <v>7.2</v>
      </c>
      <c r="I199" s="34" t="n">
        <v>10.2</v>
      </c>
      <c r="J199" s="34" t="n">
        <v>10.2</v>
      </c>
      <c r="K199" s="34" t="n">
        <v>9.8</v>
      </c>
      <c r="L199" s="34" t="n">
        <v>9.8</v>
      </c>
      <c r="M199" s="34" t="n">
        <v>11.7</v>
      </c>
      <c r="N199" s="26" t="n">
        <v>11.7</v>
      </c>
      <c r="Q199" s="34" t="n">
        <v>12.9</v>
      </c>
      <c r="R199" s="26" t="n">
        <v>12.9</v>
      </c>
    </row>
    <row r="200" customFormat="false" ht="12" hidden="false" customHeight="false" outlineLevel="0" collapsed="false">
      <c r="A200" s="29"/>
      <c r="B200" s="24" t="s">
        <v>49</v>
      </c>
      <c r="C200" s="27" t="n">
        <v>1183.2</v>
      </c>
      <c r="D200" s="26" t="n">
        <v>4</v>
      </c>
      <c r="E200" s="27" t="n">
        <v>175.8</v>
      </c>
      <c r="F200" s="26" t="n">
        <v>2.8</v>
      </c>
      <c r="G200" s="27" t="n">
        <v>369.5</v>
      </c>
      <c r="H200" s="26" t="n">
        <v>6.2</v>
      </c>
      <c r="I200" s="27" t="n">
        <v>149.5</v>
      </c>
      <c r="J200" s="26" t="n">
        <v>2.7</v>
      </c>
      <c r="K200" s="27" t="n">
        <v>267.4</v>
      </c>
      <c r="L200" s="26" t="n">
        <v>3.6</v>
      </c>
      <c r="M200" s="27" t="n">
        <v>91.5</v>
      </c>
      <c r="N200" s="26" t="n">
        <v>2.3</v>
      </c>
      <c r="Q200" s="27" t="n">
        <v>16.5</v>
      </c>
      <c r="R200" s="26" t="n">
        <v>4</v>
      </c>
    </row>
    <row r="201" customFormat="false" ht="12" hidden="false" customHeight="false" outlineLevel="0" collapsed="false">
      <c r="A201" s="29"/>
      <c r="B201" s="24" t="s">
        <v>50</v>
      </c>
      <c r="C201" s="27" t="n">
        <v>1408.7</v>
      </c>
      <c r="D201" s="26" t="n">
        <v>4.8</v>
      </c>
      <c r="E201" s="27" t="n">
        <v>283.2</v>
      </c>
      <c r="F201" s="26" t="n">
        <v>4.5</v>
      </c>
      <c r="G201" s="27" t="n">
        <v>490.2</v>
      </c>
      <c r="H201" s="26" t="n">
        <v>8.3</v>
      </c>
      <c r="I201" s="27" t="n">
        <v>224</v>
      </c>
      <c r="J201" s="26" t="n">
        <v>4</v>
      </c>
      <c r="K201" s="27" t="n">
        <v>394.7</v>
      </c>
      <c r="L201" s="26" t="n">
        <v>5.3</v>
      </c>
      <c r="M201" s="27" t="n">
        <v>146.2</v>
      </c>
      <c r="N201" s="26" t="n">
        <v>3.6</v>
      </c>
      <c r="Q201" s="27" t="n">
        <v>27.6</v>
      </c>
      <c r="R201" s="26" t="n">
        <v>6.7</v>
      </c>
    </row>
    <row r="202" customFormat="false" ht="12" hidden="false" customHeight="false" outlineLevel="0" collapsed="false">
      <c r="A202" s="29"/>
      <c r="B202" s="31" t="s">
        <v>53</v>
      </c>
      <c r="C202" s="32" t="n">
        <v>27921.8</v>
      </c>
      <c r="D202" s="33" t="n">
        <v>95.6</v>
      </c>
      <c r="E202" s="32" t="n">
        <v>6004.4</v>
      </c>
      <c r="F202" s="33" t="n">
        <v>96.3</v>
      </c>
      <c r="G202" s="32" t="n">
        <v>5507.2</v>
      </c>
      <c r="H202" s="33" t="n">
        <v>92.8</v>
      </c>
      <c r="I202" s="32" t="n">
        <v>5362.5</v>
      </c>
      <c r="J202" s="33" t="n">
        <v>96.6</v>
      </c>
      <c r="K202" s="32" t="n">
        <v>7111.3</v>
      </c>
      <c r="L202" s="33" t="n">
        <v>95.6</v>
      </c>
      <c r="M202" s="32" t="n">
        <v>3936.4</v>
      </c>
      <c r="N202" s="33" t="n">
        <v>97.1</v>
      </c>
      <c r="Q202" s="32" t="n">
        <v>389.2</v>
      </c>
      <c r="R202" s="33" t="n">
        <v>94.6</v>
      </c>
    </row>
    <row r="203" customFormat="false" ht="12" hidden="false" customHeight="false" outlineLevel="0" collapsed="false">
      <c r="A203" s="29"/>
      <c r="B203" s="24" t="s">
        <v>48</v>
      </c>
      <c r="C203" s="25" t="n">
        <v>0.2</v>
      </c>
      <c r="D203" s="26" t="n">
        <v>0.2</v>
      </c>
      <c r="E203" s="25" t="n">
        <v>0.5</v>
      </c>
      <c r="F203" s="26" t="n">
        <v>0.5</v>
      </c>
      <c r="G203" s="25" t="n">
        <v>0.6</v>
      </c>
      <c r="H203" s="26" t="n">
        <v>0.6</v>
      </c>
      <c r="I203" s="25" t="n">
        <v>0.4</v>
      </c>
      <c r="J203" s="26" t="n">
        <v>0.4</v>
      </c>
      <c r="K203" s="25" t="n">
        <v>0.5</v>
      </c>
      <c r="L203" s="26" t="n">
        <v>0.5</v>
      </c>
      <c r="M203" s="25" t="n">
        <v>0.4</v>
      </c>
      <c r="N203" s="26" t="n">
        <v>0.4</v>
      </c>
      <c r="Q203" s="25" t="n">
        <v>0.7</v>
      </c>
      <c r="R203" s="26" t="n">
        <v>0.7</v>
      </c>
    </row>
    <row r="204" customFormat="false" ht="12" hidden="false" customHeight="false" outlineLevel="0" collapsed="false">
      <c r="A204" s="29"/>
      <c r="B204" s="24" t="s">
        <v>49</v>
      </c>
      <c r="C204" s="27" t="n">
        <v>27809.1</v>
      </c>
      <c r="D204" s="26" t="n">
        <v>95.2</v>
      </c>
      <c r="E204" s="27" t="n">
        <v>5950.7</v>
      </c>
      <c r="F204" s="26" t="n">
        <v>95.5</v>
      </c>
      <c r="G204" s="27" t="n">
        <v>5446.8</v>
      </c>
      <c r="H204" s="26" t="n">
        <v>91.7</v>
      </c>
      <c r="I204" s="27" t="n">
        <v>5325.2</v>
      </c>
      <c r="J204" s="26" t="n">
        <v>96</v>
      </c>
      <c r="K204" s="27" t="n">
        <v>7047.7</v>
      </c>
      <c r="L204" s="26" t="n">
        <v>94.7</v>
      </c>
      <c r="M204" s="27" t="n">
        <v>3909</v>
      </c>
      <c r="N204" s="26" t="n">
        <v>96.4</v>
      </c>
      <c r="Q204" s="27" t="n">
        <v>383.7</v>
      </c>
      <c r="R204" s="26" t="n">
        <v>93.3</v>
      </c>
    </row>
    <row r="205" customFormat="false" ht="12" hidden="false" customHeight="false" outlineLevel="0" collapsed="false">
      <c r="A205" s="29"/>
      <c r="B205" s="28" t="s">
        <v>50</v>
      </c>
      <c r="C205" s="37" t="n">
        <v>28034.6</v>
      </c>
      <c r="D205" s="38" t="n">
        <v>96</v>
      </c>
      <c r="E205" s="37" t="n">
        <v>6058.1</v>
      </c>
      <c r="F205" s="38" t="n">
        <v>97.2</v>
      </c>
      <c r="G205" s="37" t="n">
        <v>5567.6</v>
      </c>
      <c r="H205" s="38" t="n">
        <v>93.8</v>
      </c>
      <c r="I205" s="37" t="n">
        <v>5399.7</v>
      </c>
      <c r="J205" s="38" t="n">
        <v>97.3</v>
      </c>
      <c r="K205" s="37" t="n">
        <v>7175</v>
      </c>
      <c r="L205" s="38" t="n">
        <v>96.4</v>
      </c>
      <c r="M205" s="37" t="n">
        <v>3963.7</v>
      </c>
      <c r="N205" s="38" t="n">
        <v>97.7</v>
      </c>
      <c r="Q205" s="37" t="n">
        <v>394.8</v>
      </c>
      <c r="R205" s="38" t="n">
        <v>96</v>
      </c>
    </row>
    <row r="206" customFormat="false" ht="12" hidden="false" customHeight="true" outlineLevel="0" collapsed="false">
      <c r="A206" s="29" t="s">
        <v>57</v>
      </c>
      <c r="B206" s="30" t="s">
        <v>52</v>
      </c>
      <c r="C206" s="22" t="n">
        <v>302</v>
      </c>
      <c r="D206" s="23" t="n">
        <v>1</v>
      </c>
      <c r="E206" s="22" t="n">
        <v>122.1</v>
      </c>
      <c r="F206" s="23" t="n">
        <v>2</v>
      </c>
      <c r="G206" s="22" t="n">
        <v>18.4</v>
      </c>
      <c r="H206" s="23" t="n">
        <v>0.3</v>
      </c>
      <c r="I206" s="22" t="n">
        <v>72.7</v>
      </c>
      <c r="J206" s="23" t="n">
        <v>1.3</v>
      </c>
      <c r="K206" s="22" t="n">
        <v>64.5</v>
      </c>
      <c r="L206" s="23" t="n">
        <v>0.9</v>
      </c>
      <c r="M206" s="22" t="n">
        <v>24.3</v>
      </c>
      <c r="N206" s="23" t="n">
        <v>0.6</v>
      </c>
      <c r="Q206" s="22" t="n">
        <v>1.2</v>
      </c>
      <c r="R206" s="23" t="n">
        <v>0.3</v>
      </c>
    </row>
    <row r="207" customFormat="false" ht="12" hidden="false" customHeight="false" outlineLevel="0" collapsed="false">
      <c r="A207" s="29"/>
      <c r="B207" s="24" t="s">
        <v>48</v>
      </c>
      <c r="C207" s="26" t="n">
        <v>10.1</v>
      </c>
      <c r="D207" s="26" t="n">
        <v>10.1</v>
      </c>
      <c r="E207" s="34" t="n">
        <v>13.6</v>
      </c>
      <c r="F207" s="34" t="n">
        <v>13.6</v>
      </c>
      <c r="G207" s="34" t="n">
        <v>36.7</v>
      </c>
      <c r="H207" s="34" t="n">
        <v>36.7</v>
      </c>
      <c r="I207" s="34" t="n">
        <v>21.1</v>
      </c>
      <c r="J207" s="34" t="n">
        <v>21.1</v>
      </c>
      <c r="K207" s="34" t="n">
        <v>27.8</v>
      </c>
      <c r="L207" s="34" t="n">
        <v>27.8</v>
      </c>
      <c r="M207" s="34" t="n">
        <v>31.7</v>
      </c>
      <c r="N207" s="26" t="n">
        <v>31.7</v>
      </c>
      <c r="Q207" s="34" t="n">
        <v>49.6</v>
      </c>
      <c r="R207" s="26" t="n">
        <v>49.6</v>
      </c>
    </row>
    <row r="208" customFormat="false" ht="12" hidden="false" customHeight="false" outlineLevel="0" collapsed="false">
      <c r="A208" s="29"/>
      <c r="B208" s="24" t="s">
        <v>49</v>
      </c>
      <c r="C208" s="27" t="n">
        <v>242</v>
      </c>
      <c r="D208" s="26" t="n">
        <v>0.8</v>
      </c>
      <c r="E208" s="27" t="n">
        <v>89.6</v>
      </c>
      <c r="F208" s="26" t="n">
        <v>1.4</v>
      </c>
      <c r="G208" s="27" t="n">
        <v>5.1</v>
      </c>
      <c r="H208" s="26" t="n">
        <v>0.1</v>
      </c>
      <c r="I208" s="27" t="n">
        <v>42.6</v>
      </c>
      <c r="J208" s="26" t="n">
        <v>0.8</v>
      </c>
      <c r="K208" s="27" t="n">
        <v>29.3</v>
      </c>
      <c r="L208" s="26" t="n">
        <v>0.4</v>
      </c>
      <c r="M208" s="27" t="n">
        <v>9.2</v>
      </c>
      <c r="N208" s="26" t="n">
        <v>0.2</v>
      </c>
      <c r="Q208" s="27" t="n">
        <v>0</v>
      </c>
      <c r="R208" s="26" t="n">
        <v>0</v>
      </c>
    </row>
    <row r="209" customFormat="false" ht="12" hidden="false" customHeight="false" outlineLevel="0" collapsed="false">
      <c r="A209" s="29"/>
      <c r="B209" s="24" t="s">
        <v>50</v>
      </c>
      <c r="C209" s="27" t="n">
        <v>362.1</v>
      </c>
      <c r="D209" s="26" t="n">
        <v>1.2</v>
      </c>
      <c r="E209" s="27" t="n">
        <v>154.6</v>
      </c>
      <c r="F209" s="26" t="n">
        <v>2.5</v>
      </c>
      <c r="G209" s="27" t="n">
        <v>31.6</v>
      </c>
      <c r="H209" s="26" t="n">
        <v>0.5</v>
      </c>
      <c r="I209" s="27" t="n">
        <v>102.8</v>
      </c>
      <c r="J209" s="26" t="n">
        <v>1.9</v>
      </c>
      <c r="K209" s="27" t="n">
        <v>99.6</v>
      </c>
      <c r="L209" s="26" t="n">
        <v>1.3</v>
      </c>
      <c r="M209" s="27" t="n">
        <v>39.5</v>
      </c>
      <c r="N209" s="26" t="n">
        <v>1</v>
      </c>
      <c r="Q209" s="27" t="n">
        <v>2.3</v>
      </c>
      <c r="R209" s="26" t="n">
        <v>0.6</v>
      </c>
    </row>
    <row r="210" customFormat="false" ht="12" hidden="false" customHeight="false" outlineLevel="0" collapsed="false">
      <c r="A210" s="29"/>
      <c r="B210" s="31" t="s">
        <v>53</v>
      </c>
      <c r="C210" s="32" t="n">
        <v>28915.7</v>
      </c>
      <c r="D210" s="33" t="n">
        <v>99</v>
      </c>
      <c r="E210" s="32" t="n">
        <v>6111.8</v>
      </c>
      <c r="F210" s="33" t="n">
        <v>98</v>
      </c>
      <c r="G210" s="32" t="n">
        <v>5918.6</v>
      </c>
      <c r="H210" s="33" t="n">
        <v>99.7</v>
      </c>
      <c r="I210" s="32" t="n">
        <v>5476.4</v>
      </c>
      <c r="J210" s="33" t="n">
        <v>98.7</v>
      </c>
      <c r="K210" s="32" t="n">
        <v>7377.9</v>
      </c>
      <c r="L210" s="33" t="n">
        <v>99.1</v>
      </c>
      <c r="M210" s="32" t="n">
        <v>4030.9</v>
      </c>
      <c r="N210" s="33" t="n">
        <v>99.4</v>
      </c>
      <c r="Q210" s="32" t="n">
        <v>410.1</v>
      </c>
      <c r="R210" s="33" t="n">
        <v>99.7</v>
      </c>
    </row>
    <row r="211" customFormat="false" ht="12" hidden="false" customHeight="false" outlineLevel="0" collapsed="false">
      <c r="A211" s="29"/>
      <c r="B211" s="24" t="s">
        <v>48</v>
      </c>
      <c r="C211" s="25" t="n">
        <v>0.1</v>
      </c>
      <c r="D211" s="26" t="n">
        <v>0.1</v>
      </c>
      <c r="E211" s="25" t="n">
        <v>0.3</v>
      </c>
      <c r="F211" s="26" t="n">
        <v>0.3</v>
      </c>
      <c r="G211" s="25" t="n">
        <v>0.1</v>
      </c>
      <c r="H211" s="26" t="n">
        <v>0.1</v>
      </c>
      <c r="I211" s="25" t="n">
        <v>0.3</v>
      </c>
      <c r="J211" s="26" t="n">
        <v>0.3</v>
      </c>
      <c r="K211" s="25" t="n">
        <v>0.2</v>
      </c>
      <c r="L211" s="26" t="n">
        <v>0.2</v>
      </c>
      <c r="M211" s="25" t="n">
        <v>0.2</v>
      </c>
      <c r="N211" s="26" t="n">
        <v>0.2</v>
      </c>
      <c r="Q211" s="25" t="n">
        <v>0.1</v>
      </c>
      <c r="R211" s="26" t="n">
        <v>0.1</v>
      </c>
    </row>
    <row r="212" customFormat="false" ht="12" hidden="false" customHeight="false" outlineLevel="0" collapsed="false">
      <c r="A212" s="29"/>
      <c r="B212" s="24" t="s">
        <v>49</v>
      </c>
      <c r="C212" s="27" t="n">
        <v>28855.7</v>
      </c>
      <c r="D212" s="26" t="n">
        <v>98.8</v>
      </c>
      <c r="E212" s="27" t="n">
        <v>6079.3</v>
      </c>
      <c r="F212" s="26" t="n">
        <v>97.5</v>
      </c>
      <c r="G212" s="27" t="n">
        <v>5905.4</v>
      </c>
      <c r="H212" s="26" t="n">
        <v>99.5</v>
      </c>
      <c r="I212" s="27" t="n">
        <v>5446.4</v>
      </c>
      <c r="J212" s="26" t="n">
        <v>98.1</v>
      </c>
      <c r="K212" s="27" t="n">
        <v>7342.7</v>
      </c>
      <c r="L212" s="26" t="n">
        <v>98.7</v>
      </c>
      <c r="M212" s="27" t="n">
        <v>4015.8</v>
      </c>
      <c r="N212" s="26" t="n">
        <v>99</v>
      </c>
      <c r="Q212" s="27" t="n">
        <v>409</v>
      </c>
      <c r="R212" s="26" t="n">
        <v>99.4</v>
      </c>
    </row>
    <row r="213" customFormat="false" ht="12" hidden="false" customHeight="false" outlineLevel="0" collapsed="false">
      <c r="A213" s="29"/>
      <c r="B213" s="28" t="s">
        <v>50</v>
      </c>
      <c r="C213" s="37" t="n">
        <v>28975.8</v>
      </c>
      <c r="D213" s="38" t="n">
        <v>99.2</v>
      </c>
      <c r="E213" s="37" t="n">
        <v>6144.3</v>
      </c>
      <c r="F213" s="38" t="n">
        <v>98.6</v>
      </c>
      <c r="G213" s="37" t="n">
        <v>5931.9</v>
      </c>
      <c r="H213" s="38" t="n">
        <v>99.9</v>
      </c>
      <c r="I213" s="37" t="n">
        <v>5506.5</v>
      </c>
      <c r="J213" s="38" t="n">
        <v>99.2</v>
      </c>
      <c r="K213" s="37" t="n">
        <v>7413</v>
      </c>
      <c r="L213" s="38" t="n">
        <v>99.6</v>
      </c>
      <c r="M213" s="37" t="n">
        <v>4046</v>
      </c>
      <c r="N213" s="38" t="n">
        <v>99.8</v>
      </c>
      <c r="Q213" s="37" t="n">
        <v>411.2</v>
      </c>
      <c r="R213" s="38" t="n">
        <v>100</v>
      </c>
    </row>
    <row r="214" customFormat="false" ht="14.1" hidden="false" customHeight="true" outlineLevel="0" collapsed="false">
      <c r="A214" s="29" t="s">
        <v>58</v>
      </c>
      <c r="B214" s="30" t="s">
        <v>52</v>
      </c>
      <c r="C214" s="22" t="n">
        <v>77</v>
      </c>
      <c r="D214" s="23" t="n">
        <v>0.3</v>
      </c>
      <c r="E214" s="22" t="n">
        <v>25.8</v>
      </c>
      <c r="F214" s="23" t="n">
        <v>0.4</v>
      </c>
      <c r="G214" s="22" t="n">
        <v>9.4</v>
      </c>
      <c r="H214" s="23" t="n">
        <v>0.2</v>
      </c>
      <c r="I214" s="22" t="n">
        <v>17.8</v>
      </c>
      <c r="J214" s="23" t="n">
        <v>0.3</v>
      </c>
      <c r="K214" s="22" t="n">
        <v>17.8</v>
      </c>
      <c r="L214" s="23" t="n">
        <v>0.2</v>
      </c>
      <c r="M214" s="22" t="n">
        <v>6.2</v>
      </c>
      <c r="N214" s="23" t="n">
        <v>0.2</v>
      </c>
      <c r="Q214" s="22" t="n">
        <v>0.9</v>
      </c>
      <c r="R214" s="23" t="n">
        <v>0.2</v>
      </c>
    </row>
    <row r="215" customFormat="false" ht="12" hidden="false" customHeight="false" outlineLevel="0" collapsed="false">
      <c r="A215" s="29"/>
      <c r="B215" s="24" t="s">
        <v>48</v>
      </c>
      <c r="C215" s="26" t="n">
        <v>16.8</v>
      </c>
      <c r="D215" s="26" t="n">
        <v>16.8</v>
      </c>
      <c r="E215" s="34" t="n">
        <v>24.6</v>
      </c>
      <c r="F215" s="34" t="n">
        <v>24.6</v>
      </c>
      <c r="G215" s="34" t="n">
        <v>43.5</v>
      </c>
      <c r="H215" s="34" t="n">
        <v>43.5</v>
      </c>
      <c r="I215" s="34" t="n">
        <v>27.2</v>
      </c>
      <c r="J215" s="34" t="n">
        <v>27.2</v>
      </c>
      <c r="K215" s="34" t="n">
        <v>50.5</v>
      </c>
      <c r="L215" s="34" t="n">
        <v>50.5</v>
      </c>
      <c r="M215" s="34" t="n">
        <v>36.6</v>
      </c>
      <c r="N215" s="26" t="n">
        <v>36.6</v>
      </c>
      <c r="Q215" s="34" t="n">
        <v>52.9</v>
      </c>
      <c r="R215" s="26" t="n">
        <v>52.9</v>
      </c>
    </row>
    <row r="216" customFormat="false" ht="12" hidden="false" customHeight="false" outlineLevel="0" collapsed="false">
      <c r="A216" s="29"/>
      <c r="B216" s="24" t="s">
        <v>49</v>
      </c>
      <c r="C216" s="27" t="n">
        <v>51.7</v>
      </c>
      <c r="D216" s="26" t="n">
        <v>0.2</v>
      </c>
      <c r="E216" s="27" t="n">
        <v>13.3</v>
      </c>
      <c r="F216" s="26" t="n">
        <v>0.2</v>
      </c>
      <c r="G216" s="27" t="n">
        <v>1.4</v>
      </c>
      <c r="H216" s="26" t="n">
        <v>0</v>
      </c>
      <c r="I216" s="27" t="n">
        <v>8.3</v>
      </c>
      <c r="J216" s="26" t="n">
        <v>0.1</v>
      </c>
      <c r="K216" s="27" t="n">
        <v>0.2</v>
      </c>
      <c r="L216" s="26" t="n">
        <v>0</v>
      </c>
      <c r="M216" s="27" t="n">
        <v>1.8</v>
      </c>
      <c r="N216" s="26" t="n">
        <v>0</v>
      </c>
      <c r="Q216" s="27" t="n">
        <v>0</v>
      </c>
      <c r="R216" s="26" t="n">
        <v>0</v>
      </c>
    </row>
    <row r="217" customFormat="false" ht="12" hidden="false" customHeight="false" outlineLevel="0" collapsed="false">
      <c r="A217" s="29"/>
      <c r="B217" s="24" t="s">
        <v>50</v>
      </c>
      <c r="C217" s="27" t="n">
        <v>102.2</v>
      </c>
      <c r="D217" s="26" t="n">
        <v>0.3</v>
      </c>
      <c r="E217" s="27" t="n">
        <v>38.2</v>
      </c>
      <c r="F217" s="26" t="n">
        <v>0.6</v>
      </c>
      <c r="G217" s="27" t="n">
        <v>17.5</v>
      </c>
      <c r="H217" s="26" t="n">
        <v>0.3</v>
      </c>
      <c r="I217" s="27" t="n">
        <v>27.3</v>
      </c>
      <c r="J217" s="26" t="n">
        <v>0.5</v>
      </c>
      <c r="K217" s="27" t="n">
        <v>35.4</v>
      </c>
      <c r="L217" s="26" t="n">
        <v>0.5</v>
      </c>
      <c r="M217" s="27" t="n">
        <v>10.7</v>
      </c>
      <c r="N217" s="26" t="n">
        <v>0.3</v>
      </c>
      <c r="Q217" s="27" t="n">
        <v>1.8</v>
      </c>
      <c r="R217" s="26" t="n">
        <v>0.4</v>
      </c>
    </row>
    <row r="218" customFormat="false" ht="12" hidden="false" customHeight="false" outlineLevel="0" collapsed="false">
      <c r="A218" s="29"/>
      <c r="B218" s="31" t="s">
        <v>53</v>
      </c>
      <c r="C218" s="32" t="n">
        <v>29140.8</v>
      </c>
      <c r="D218" s="33" t="n">
        <v>99.7</v>
      </c>
      <c r="E218" s="32" t="n">
        <v>6208.2</v>
      </c>
      <c r="F218" s="33" t="n">
        <v>99.6</v>
      </c>
      <c r="G218" s="32" t="n">
        <v>5927.6</v>
      </c>
      <c r="H218" s="33" t="n">
        <v>99.8</v>
      </c>
      <c r="I218" s="32" t="n">
        <v>5531.4</v>
      </c>
      <c r="J218" s="33" t="n">
        <v>99.7</v>
      </c>
      <c r="K218" s="32" t="n">
        <v>7424.6</v>
      </c>
      <c r="L218" s="33" t="n">
        <v>99.8</v>
      </c>
      <c r="M218" s="32" t="n">
        <v>4049</v>
      </c>
      <c r="N218" s="33" t="n">
        <v>99.8</v>
      </c>
      <c r="Q218" s="32" t="n">
        <v>410.4</v>
      </c>
      <c r="R218" s="33" t="n">
        <v>99.8</v>
      </c>
    </row>
    <row r="219" customFormat="false" ht="12" hidden="false" customHeight="false" outlineLevel="0" collapsed="false">
      <c r="A219" s="29"/>
      <c r="B219" s="24" t="s">
        <v>48</v>
      </c>
      <c r="C219" s="25" t="n">
        <v>0</v>
      </c>
      <c r="D219" s="26" t="n">
        <v>0</v>
      </c>
      <c r="E219" s="25" t="n">
        <v>0.1</v>
      </c>
      <c r="F219" s="26" t="n">
        <v>0.1</v>
      </c>
      <c r="G219" s="25" t="n">
        <v>0.1</v>
      </c>
      <c r="H219" s="26" t="n">
        <v>0.1</v>
      </c>
      <c r="I219" s="25" t="n">
        <v>0.1</v>
      </c>
      <c r="J219" s="26" t="n">
        <v>0.1</v>
      </c>
      <c r="K219" s="25" t="n">
        <v>0.1</v>
      </c>
      <c r="L219" s="26" t="n">
        <v>0.1</v>
      </c>
      <c r="M219" s="25" t="n">
        <v>0.1</v>
      </c>
      <c r="N219" s="26" t="n">
        <v>0.1</v>
      </c>
      <c r="Q219" s="25" t="n">
        <v>0.1</v>
      </c>
      <c r="R219" s="26" t="n">
        <v>0.1</v>
      </c>
    </row>
    <row r="220" customFormat="false" ht="12" hidden="false" customHeight="false" outlineLevel="0" collapsed="false">
      <c r="A220" s="29"/>
      <c r="B220" s="24" t="s">
        <v>49</v>
      </c>
      <c r="C220" s="27" t="n">
        <v>29115.5</v>
      </c>
      <c r="D220" s="26" t="n">
        <v>99.7</v>
      </c>
      <c r="E220" s="27" t="n">
        <v>6195.8</v>
      </c>
      <c r="F220" s="26" t="n">
        <v>99.4</v>
      </c>
      <c r="G220" s="27" t="n">
        <v>5919.5</v>
      </c>
      <c r="H220" s="26" t="n">
        <v>99.7</v>
      </c>
      <c r="I220" s="27" t="n">
        <v>5521.9</v>
      </c>
      <c r="J220" s="26" t="n">
        <v>99.5</v>
      </c>
      <c r="K220" s="27" t="n">
        <v>7407</v>
      </c>
      <c r="L220" s="26" t="n">
        <v>99.5</v>
      </c>
      <c r="M220" s="27" t="n">
        <v>4044.6</v>
      </c>
      <c r="N220" s="26" t="n">
        <v>99.7</v>
      </c>
      <c r="Q220" s="27" t="n">
        <v>409.5</v>
      </c>
      <c r="R220" s="26" t="n">
        <v>99.6</v>
      </c>
    </row>
    <row r="221" customFormat="false" ht="12" hidden="false" customHeight="false" outlineLevel="0" collapsed="false">
      <c r="A221" s="29"/>
      <c r="B221" s="28" t="s">
        <v>50</v>
      </c>
      <c r="C221" s="37" t="n">
        <v>29166.1</v>
      </c>
      <c r="D221" s="38" t="n">
        <v>99.8</v>
      </c>
      <c r="E221" s="37" t="n">
        <v>6220.6</v>
      </c>
      <c r="F221" s="38" t="n">
        <v>99.8</v>
      </c>
      <c r="G221" s="37" t="n">
        <v>5935.6</v>
      </c>
      <c r="H221" s="38" t="n">
        <v>100</v>
      </c>
      <c r="I221" s="37" t="n">
        <v>5540.9</v>
      </c>
      <c r="J221" s="38" t="n">
        <v>99.9</v>
      </c>
      <c r="K221" s="37" t="n">
        <v>7442.2</v>
      </c>
      <c r="L221" s="38" t="n">
        <v>100</v>
      </c>
      <c r="M221" s="37" t="n">
        <v>4053.5</v>
      </c>
      <c r="N221" s="38" t="n">
        <v>100</v>
      </c>
      <c r="Q221" s="37" t="n">
        <v>411.3</v>
      </c>
      <c r="R221" s="38" t="n">
        <v>100</v>
      </c>
    </row>
    <row r="222" customFormat="false" ht="14.1" hidden="false" customHeight="true" outlineLevel="0" collapsed="false">
      <c r="A222" s="29" t="s">
        <v>59</v>
      </c>
      <c r="B222" s="30" t="s">
        <v>52</v>
      </c>
      <c r="C222" s="22" t="n">
        <v>161.6</v>
      </c>
      <c r="D222" s="23" t="n">
        <v>0.6</v>
      </c>
      <c r="E222" s="22" t="n">
        <v>15.9</v>
      </c>
      <c r="F222" s="23" t="n">
        <v>0.3</v>
      </c>
      <c r="G222" s="22" t="n">
        <v>46.4</v>
      </c>
      <c r="H222" s="23" t="n">
        <v>0.8</v>
      </c>
      <c r="I222" s="22" t="n">
        <v>8.2</v>
      </c>
      <c r="J222" s="23" t="n">
        <v>0.1</v>
      </c>
      <c r="K222" s="22" t="n">
        <v>15.6</v>
      </c>
      <c r="L222" s="23" t="n">
        <v>0.2</v>
      </c>
      <c r="M222" s="22" t="n">
        <v>75.5</v>
      </c>
      <c r="N222" s="23" t="n">
        <v>1.9</v>
      </c>
      <c r="Q222" s="22" t="n">
        <v>6.2</v>
      </c>
      <c r="R222" s="23" t="n">
        <v>1.5</v>
      </c>
    </row>
    <row r="223" customFormat="false" ht="12" hidden="false" customHeight="false" outlineLevel="0" collapsed="false">
      <c r="A223" s="29"/>
      <c r="B223" s="24" t="s">
        <v>48</v>
      </c>
      <c r="C223" s="26" t="n">
        <v>16.7</v>
      </c>
      <c r="D223" s="26" t="n">
        <v>16.7</v>
      </c>
      <c r="E223" s="34" t="n">
        <v>31</v>
      </c>
      <c r="F223" s="34" t="n">
        <v>31</v>
      </c>
      <c r="G223" s="34" t="n">
        <v>26.8</v>
      </c>
      <c r="H223" s="34" t="n">
        <v>26.8</v>
      </c>
      <c r="I223" s="34" t="n">
        <v>50.2</v>
      </c>
      <c r="J223" s="34" t="n">
        <v>50.2</v>
      </c>
      <c r="K223" s="34" t="n">
        <v>64.1</v>
      </c>
      <c r="L223" s="34" t="n">
        <v>64.1</v>
      </c>
      <c r="M223" s="34" t="n">
        <v>27.5</v>
      </c>
      <c r="N223" s="26" t="n">
        <v>27.5</v>
      </c>
      <c r="Q223" s="34" t="n">
        <v>25.6</v>
      </c>
      <c r="R223" s="26" t="n">
        <v>25.6</v>
      </c>
    </row>
    <row r="224" customFormat="false" ht="12" hidden="false" customHeight="false" outlineLevel="0" collapsed="false">
      <c r="A224" s="29"/>
      <c r="B224" s="24" t="s">
        <v>49</v>
      </c>
      <c r="C224" s="27" t="n">
        <v>108.8</v>
      </c>
      <c r="D224" s="26" t="n">
        <v>0.4</v>
      </c>
      <c r="E224" s="27" t="n">
        <v>6.2</v>
      </c>
      <c r="F224" s="26" t="n">
        <v>0.1</v>
      </c>
      <c r="G224" s="27" t="n">
        <v>22.1</v>
      </c>
      <c r="H224" s="26" t="n">
        <v>0.4</v>
      </c>
      <c r="I224" s="27" t="n">
        <v>0.1</v>
      </c>
      <c r="J224" s="26" t="n">
        <v>0</v>
      </c>
      <c r="K224" s="27" t="n">
        <v>-4</v>
      </c>
      <c r="L224" s="26" t="n">
        <v>-0.1</v>
      </c>
      <c r="M224" s="27" t="n">
        <v>34.8</v>
      </c>
      <c r="N224" s="26" t="n">
        <v>0.9</v>
      </c>
      <c r="Q224" s="27" t="n">
        <v>3.1</v>
      </c>
      <c r="R224" s="26" t="n">
        <v>0.8</v>
      </c>
    </row>
    <row r="225" customFormat="false" ht="12" hidden="false" customHeight="false" outlineLevel="0" collapsed="false">
      <c r="A225" s="29"/>
      <c r="B225" s="24" t="s">
        <v>50</v>
      </c>
      <c r="C225" s="27" t="n">
        <v>214.4</v>
      </c>
      <c r="D225" s="26" t="n">
        <v>0.7</v>
      </c>
      <c r="E225" s="27" t="n">
        <v>25.6</v>
      </c>
      <c r="F225" s="26" t="n">
        <v>0.4</v>
      </c>
      <c r="G225" s="27" t="n">
        <v>70.7</v>
      </c>
      <c r="H225" s="26" t="n">
        <v>1.2</v>
      </c>
      <c r="I225" s="27" t="n">
        <v>16.2</v>
      </c>
      <c r="J225" s="26" t="n">
        <v>0.3</v>
      </c>
      <c r="K225" s="27" t="n">
        <v>35.2</v>
      </c>
      <c r="L225" s="26" t="n">
        <v>0.5</v>
      </c>
      <c r="M225" s="27" t="n">
        <v>116.1</v>
      </c>
      <c r="N225" s="26" t="n">
        <v>2.9</v>
      </c>
      <c r="Q225" s="27" t="n">
        <v>9.4</v>
      </c>
      <c r="R225" s="26" t="n">
        <v>2.3</v>
      </c>
    </row>
    <row r="226" customFormat="false" ht="12" hidden="false" customHeight="false" outlineLevel="0" collapsed="false">
      <c r="A226" s="29"/>
      <c r="B226" s="31" t="s">
        <v>53</v>
      </c>
      <c r="C226" s="32" t="n">
        <v>29056.2</v>
      </c>
      <c r="D226" s="33" t="n">
        <v>99.4</v>
      </c>
      <c r="E226" s="32" t="n">
        <v>6218</v>
      </c>
      <c r="F226" s="33" t="n">
        <v>99.7</v>
      </c>
      <c r="G226" s="32" t="n">
        <v>5890.6</v>
      </c>
      <c r="H226" s="33" t="n">
        <v>99.2</v>
      </c>
      <c r="I226" s="32" t="n">
        <v>5541</v>
      </c>
      <c r="J226" s="33" t="n">
        <v>99.9</v>
      </c>
      <c r="K226" s="32" t="n">
        <v>7426.8</v>
      </c>
      <c r="L226" s="33" t="n">
        <v>99.8</v>
      </c>
      <c r="M226" s="32" t="n">
        <v>3979.8</v>
      </c>
      <c r="N226" s="33" t="n">
        <v>98.1</v>
      </c>
      <c r="Q226" s="32" t="n">
        <v>405</v>
      </c>
      <c r="R226" s="33" t="n">
        <v>98.5</v>
      </c>
    </row>
    <row r="227" customFormat="false" ht="12" hidden="false" customHeight="false" outlineLevel="0" collapsed="false">
      <c r="A227" s="29"/>
      <c r="B227" s="24" t="s">
        <v>48</v>
      </c>
      <c r="C227" s="25" t="n">
        <v>0.1</v>
      </c>
      <c r="D227" s="26" t="n">
        <v>0.1</v>
      </c>
      <c r="E227" s="25" t="n">
        <v>0.1</v>
      </c>
      <c r="F227" s="26" t="n">
        <v>0.1</v>
      </c>
      <c r="G227" s="25" t="n">
        <v>0.2</v>
      </c>
      <c r="H227" s="26" t="n">
        <v>0.2</v>
      </c>
      <c r="I227" s="25" t="n">
        <v>0.1</v>
      </c>
      <c r="J227" s="26" t="n">
        <v>0.1</v>
      </c>
      <c r="K227" s="25" t="n">
        <v>0.1</v>
      </c>
      <c r="L227" s="26" t="n">
        <v>0.1</v>
      </c>
      <c r="M227" s="25" t="n">
        <v>0.5</v>
      </c>
      <c r="N227" s="26" t="n">
        <v>0.5</v>
      </c>
      <c r="Q227" s="25" t="n">
        <v>0.4</v>
      </c>
      <c r="R227" s="26" t="n">
        <v>0.4</v>
      </c>
    </row>
    <row r="228" customFormat="false" ht="12" hidden="false" customHeight="false" outlineLevel="0" collapsed="false">
      <c r="A228" s="29"/>
      <c r="B228" s="24" t="s">
        <v>49</v>
      </c>
      <c r="C228" s="27" t="n">
        <v>29003.4</v>
      </c>
      <c r="D228" s="26" t="n">
        <v>99.3</v>
      </c>
      <c r="E228" s="27" t="n">
        <v>6208.3</v>
      </c>
      <c r="F228" s="26" t="n">
        <v>99.6</v>
      </c>
      <c r="G228" s="27" t="n">
        <v>5866.3</v>
      </c>
      <c r="H228" s="26" t="n">
        <v>98.8</v>
      </c>
      <c r="I228" s="27" t="n">
        <v>5532.9</v>
      </c>
      <c r="J228" s="26" t="n">
        <v>99.7</v>
      </c>
      <c r="K228" s="27" t="n">
        <v>7407.2</v>
      </c>
      <c r="L228" s="26" t="n">
        <v>99.5</v>
      </c>
      <c r="M228" s="27" t="n">
        <v>3939.1</v>
      </c>
      <c r="N228" s="26" t="n">
        <v>97.1</v>
      </c>
      <c r="Q228" s="27" t="n">
        <v>401.9</v>
      </c>
      <c r="R228" s="26" t="n">
        <v>97.7</v>
      </c>
    </row>
    <row r="229" customFormat="false" ht="12" hidden="false" customHeight="false" outlineLevel="0" collapsed="false">
      <c r="A229" s="29"/>
      <c r="B229" s="28" t="s">
        <v>50</v>
      </c>
      <c r="C229" s="37" t="n">
        <v>29109</v>
      </c>
      <c r="D229" s="38" t="n">
        <v>99.6</v>
      </c>
      <c r="E229" s="37" t="n">
        <v>6227.7</v>
      </c>
      <c r="F229" s="38" t="n">
        <v>99.9</v>
      </c>
      <c r="G229" s="37" t="n">
        <v>5915</v>
      </c>
      <c r="H229" s="38" t="n">
        <v>99.6</v>
      </c>
      <c r="I229" s="37" t="n">
        <v>5549</v>
      </c>
      <c r="J229" s="38" t="n">
        <v>100</v>
      </c>
      <c r="K229" s="37" t="n">
        <v>7446.4</v>
      </c>
      <c r="L229" s="38" t="n">
        <v>100.1</v>
      </c>
      <c r="M229" s="37" t="n">
        <v>4020.4</v>
      </c>
      <c r="N229" s="38" t="n">
        <v>99.1</v>
      </c>
      <c r="Q229" s="37" t="n">
        <v>408.1</v>
      </c>
      <c r="R229" s="38" t="n">
        <v>99.2</v>
      </c>
    </row>
    <row r="230" customFormat="false" ht="12" hidden="false" customHeight="true" outlineLevel="0" collapsed="false">
      <c r="A230" s="29" t="s">
        <v>60</v>
      </c>
      <c r="B230" s="30" t="s">
        <v>52</v>
      </c>
      <c r="C230" s="22" t="n">
        <v>525.3</v>
      </c>
      <c r="D230" s="23" t="n">
        <v>1.8</v>
      </c>
      <c r="E230" s="22" t="n">
        <v>165.3</v>
      </c>
      <c r="F230" s="23" t="n">
        <v>2.7</v>
      </c>
      <c r="G230" s="22" t="n">
        <v>58.5</v>
      </c>
      <c r="H230" s="23" t="n">
        <v>1</v>
      </c>
      <c r="I230" s="22" t="n">
        <v>70.1</v>
      </c>
      <c r="J230" s="23" t="n">
        <v>1.3</v>
      </c>
      <c r="K230" s="22" t="n">
        <v>135.1</v>
      </c>
      <c r="L230" s="23" t="n">
        <v>1.8</v>
      </c>
      <c r="M230" s="22" t="n">
        <v>96.3</v>
      </c>
      <c r="N230" s="23" t="n">
        <v>2.4</v>
      </c>
      <c r="Q230" s="22" t="n">
        <v>7</v>
      </c>
      <c r="R230" s="23" t="n">
        <v>1.7</v>
      </c>
    </row>
    <row r="231" customFormat="false" ht="12" hidden="false" customHeight="false" outlineLevel="0" collapsed="false">
      <c r="A231" s="29"/>
      <c r="B231" s="24" t="s">
        <v>48</v>
      </c>
      <c r="C231" s="25" t="n">
        <v>6.8</v>
      </c>
      <c r="D231" s="26" t="n">
        <v>6.8</v>
      </c>
      <c r="E231" s="34" t="n">
        <v>12</v>
      </c>
      <c r="F231" s="34" t="n">
        <v>12</v>
      </c>
      <c r="G231" s="34" t="n">
        <v>15.4</v>
      </c>
      <c r="H231" s="34" t="n">
        <v>15.4</v>
      </c>
      <c r="I231" s="34" t="n">
        <v>17.6</v>
      </c>
      <c r="J231" s="34" t="n">
        <v>17.6</v>
      </c>
      <c r="K231" s="34" t="n">
        <v>17</v>
      </c>
      <c r="L231" s="34" t="n">
        <v>17</v>
      </c>
      <c r="M231" s="34" t="n">
        <v>12.3</v>
      </c>
      <c r="N231" s="26" t="n">
        <v>12.3</v>
      </c>
      <c r="Q231" s="34" t="n">
        <v>19</v>
      </c>
      <c r="R231" s="26" t="n">
        <v>19</v>
      </c>
    </row>
    <row r="232" customFormat="false" ht="12" hidden="false" customHeight="false" outlineLevel="0" collapsed="false">
      <c r="A232" s="29"/>
      <c r="B232" s="24" t="s">
        <v>49</v>
      </c>
      <c r="C232" s="27" t="n">
        <v>454.9</v>
      </c>
      <c r="D232" s="26" t="n">
        <v>1.6</v>
      </c>
      <c r="E232" s="27" t="n">
        <v>126.4</v>
      </c>
      <c r="F232" s="26" t="n">
        <v>2</v>
      </c>
      <c r="G232" s="27" t="n">
        <v>40.8</v>
      </c>
      <c r="H232" s="26" t="n">
        <v>0.7</v>
      </c>
      <c r="I232" s="27" t="n">
        <v>46</v>
      </c>
      <c r="J232" s="26" t="n">
        <v>0.8</v>
      </c>
      <c r="K232" s="27" t="n">
        <v>90.2</v>
      </c>
      <c r="L232" s="26" t="n">
        <v>1.2</v>
      </c>
      <c r="M232" s="27" t="n">
        <v>73.1</v>
      </c>
      <c r="N232" s="26" t="n">
        <v>1.8</v>
      </c>
      <c r="Q232" s="27" t="n">
        <v>4.4</v>
      </c>
      <c r="R232" s="26" t="n">
        <v>1.1</v>
      </c>
    </row>
    <row r="233" customFormat="false" ht="12" hidden="false" customHeight="false" outlineLevel="0" collapsed="false">
      <c r="A233" s="29"/>
      <c r="B233" s="24" t="s">
        <v>50</v>
      </c>
      <c r="C233" s="27" t="n">
        <v>595.7</v>
      </c>
      <c r="D233" s="26" t="n">
        <v>2</v>
      </c>
      <c r="E233" s="27" t="n">
        <v>204.2</v>
      </c>
      <c r="F233" s="26" t="n">
        <v>3.3</v>
      </c>
      <c r="G233" s="27" t="n">
        <v>76.1</v>
      </c>
      <c r="H233" s="26" t="n">
        <v>1.3</v>
      </c>
      <c r="I233" s="27" t="n">
        <v>94.3</v>
      </c>
      <c r="J233" s="26" t="n">
        <v>1.7</v>
      </c>
      <c r="K233" s="27" t="n">
        <v>180.1</v>
      </c>
      <c r="L233" s="26" t="n">
        <v>2.4</v>
      </c>
      <c r="M233" s="27" t="n">
        <v>119.4</v>
      </c>
      <c r="N233" s="26" t="n">
        <v>2.9</v>
      </c>
      <c r="Q233" s="27" t="n">
        <v>9.6</v>
      </c>
      <c r="R233" s="26" t="n">
        <v>2.3</v>
      </c>
    </row>
    <row r="234" customFormat="false" ht="12" hidden="false" customHeight="false" outlineLevel="0" collapsed="false">
      <c r="A234" s="29"/>
      <c r="B234" s="31" t="s">
        <v>53</v>
      </c>
      <c r="C234" s="32" t="n">
        <v>28692.5</v>
      </c>
      <c r="D234" s="33" t="n">
        <v>98.2</v>
      </c>
      <c r="E234" s="32" t="n">
        <v>6068.6</v>
      </c>
      <c r="F234" s="33" t="n">
        <v>97.3</v>
      </c>
      <c r="G234" s="32" t="n">
        <v>5878.5</v>
      </c>
      <c r="H234" s="33" t="n">
        <v>99</v>
      </c>
      <c r="I234" s="32" t="n">
        <v>5479.1</v>
      </c>
      <c r="J234" s="33" t="n">
        <v>98.7</v>
      </c>
      <c r="K234" s="32" t="n">
        <v>7307.2</v>
      </c>
      <c r="L234" s="33" t="n">
        <v>98.2</v>
      </c>
      <c r="M234" s="32" t="n">
        <v>3959</v>
      </c>
      <c r="N234" s="33" t="n">
        <v>97.6</v>
      </c>
      <c r="Q234" s="32" t="n">
        <v>404.2</v>
      </c>
      <c r="R234" s="33" t="n">
        <v>98.3</v>
      </c>
    </row>
    <row r="235" customFormat="false" ht="12" hidden="false" customHeight="false" outlineLevel="0" collapsed="false">
      <c r="A235" s="29"/>
      <c r="B235" s="24" t="s">
        <v>48</v>
      </c>
      <c r="C235" s="25" t="n">
        <v>0.1</v>
      </c>
      <c r="D235" s="26" t="n">
        <v>0.1</v>
      </c>
      <c r="E235" s="25" t="n">
        <v>0.3</v>
      </c>
      <c r="F235" s="26" t="n">
        <v>0.3</v>
      </c>
      <c r="G235" s="25" t="n">
        <v>0.2</v>
      </c>
      <c r="H235" s="26" t="n">
        <v>0.2</v>
      </c>
      <c r="I235" s="25" t="n">
        <v>0.2</v>
      </c>
      <c r="J235" s="26" t="n">
        <v>0.2</v>
      </c>
      <c r="K235" s="25" t="n">
        <v>0.3</v>
      </c>
      <c r="L235" s="26" t="n">
        <v>0.3</v>
      </c>
      <c r="M235" s="25" t="n">
        <v>0.3</v>
      </c>
      <c r="N235" s="26" t="n">
        <v>0.3</v>
      </c>
      <c r="Q235" s="25" t="n">
        <v>0.3</v>
      </c>
      <c r="R235" s="26" t="n">
        <v>0.3</v>
      </c>
    </row>
    <row r="236" customFormat="false" ht="12" hidden="false" customHeight="false" outlineLevel="0" collapsed="false">
      <c r="A236" s="29"/>
      <c r="B236" s="24" t="s">
        <v>49</v>
      </c>
      <c r="C236" s="27" t="n">
        <v>28622.1</v>
      </c>
      <c r="D236" s="26" t="n">
        <v>98</v>
      </c>
      <c r="E236" s="27" t="n">
        <v>6029.8</v>
      </c>
      <c r="F236" s="26" t="n">
        <v>96.7</v>
      </c>
      <c r="G236" s="27" t="n">
        <v>5860.9</v>
      </c>
      <c r="H236" s="26" t="n">
        <v>98.7</v>
      </c>
      <c r="I236" s="27" t="n">
        <v>5454.9</v>
      </c>
      <c r="J236" s="26" t="n">
        <v>98.3</v>
      </c>
      <c r="K236" s="27" t="n">
        <v>7262.3</v>
      </c>
      <c r="L236" s="26" t="n">
        <v>97.6</v>
      </c>
      <c r="M236" s="27" t="n">
        <v>3935.8</v>
      </c>
      <c r="N236" s="26" t="n">
        <v>97.1</v>
      </c>
      <c r="Q236" s="27" t="n">
        <v>401.6</v>
      </c>
      <c r="R236" s="26" t="n">
        <v>97.7</v>
      </c>
    </row>
    <row r="237" customFormat="false" ht="12" hidden="false" customHeight="false" outlineLevel="0" collapsed="false">
      <c r="A237" s="29"/>
      <c r="B237" s="28" t="s">
        <v>50</v>
      </c>
      <c r="C237" s="37" t="n">
        <v>28762.9</v>
      </c>
      <c r="D237" s="38" t="n">
        <v>98.4</v>
      </c>
      <c r="E237" s="37" t="n">
        <v>6107.5</v>
      </c>
      <c r="F237" s="38" t="n">
        <v>98</v>
      </c>
      <c r="G237" s="37" t="n">
        <v>5896.2</v>
      </c>
      <c r="H237" s="38" t="n">
        <v>99.3</v>
      </c>
      <c r="I237" s="37" t="n">
        <v>5503.2</v>
      </c>
      <c r="J237" s="38" t="n">
        <v>99.2</v>
      </c>
      <c r="K237" s="37" t="n">
        <v>7352.2</v>
      </c>
      <c r="L237" s="38" t="n">
        <v>98.8</v>
      </c>
      <c r="M237" s="37" t="n">
        <v>3982.1</v>
      </c>
      <c r="N237" s="38" t="n">
        <v>98.2</v>
      </c>
      <c r="Q237" s="37" t="n">
        <v>406.9</v>
      </c>
      <c r="R237" s="38" t="n">
        <v>98.9</v>
      </c>
    </row>
    <row r="238" customFormat="false" ht="14.1" hidden="false" customHeight="true" outlineLevel="0" collapsed="false">
      <c r="A238" s="29" t="s">
        <v>61</v>
      </c>
      <c r="B238" s="30" t="s">
        <v>52</v>
      </c>
      <c r="C238" s="22" t="n">
        <v>352.7</v>
      </c>
      <c r="D238" s="23" t="n">
        <v>1.2</v>
      </c>
      <c r="E238" s="22" t="n">
        <v>60.8</v>
      </c>
      <c r="F238" s="23" t="n">
        <v>1</v>
      </c>
      <c r="G238" s="22" t="n">
        <v>144.2</v>
      </c>
      <c r="H238" s="23" t="n">
        <v>2.4</v>
      </c>
      <c r="I238" s="22" t="n">
        <v>40</v>
      </c>
      <c r="J238" s="23" t="n">
        <v>0.7</v>
      </c>
      <c r="K238" s="22" t="n">
        <v>64.7</v>
      </c>
      <c r="L238" s="23" t="n">
        <v>0.9</v>
      </c>
      <c r="M238" s="22" t="n">
        <v>43</v>
      </c>
      <c r="N238" s="23" t="n">
        <v>1.1</v>
      </c>
      <c r="Q238" s="22" t="n">
        <v>10.6</v>
      </c>
      <c r="R238" s="23" t="n">
        <v>2.6</v>
      </c>
    </row>
    <row r="239" customFormat="false" ht="12" hidden="false" customHeight="false" outlineLevel="0" collapsed="false">
      <c r="A239" s="29"/>
      <c r="B239" s="24" t="s">
        <v>48</v>
      </c>
      <c r="C239" s="25" t="n">
        <v>9.4</v>
      </c>
      <c r="D239" s="26" t="n">
        <v>9.4</v>
      </c>
      <c r="E239" s="34" t="n">
        <v>16.4</v>
      </c>
      <c r="F239" s="34" t="n">
        <v>16.4</v>
      </c>
      <c r="G239" s="34" t="n">
        <v>18.4</v>
      </c>
      <c r="H239" s="34" t="n">
        <v>18.4</v>
      </c>
      <c r="I239" s="34" t="n">
        <v>24.3</v>
      </c>
      <c r="J239" s="34" t="n">
        <v>24.3</v>
      </c>
      <c r="K239" s="34" t="n">
        <v>20.4</v>
      </c>
      <c r="L239" s="34" t="n">
        <v>20.4</v>
      </c>
      <c r="M239" s="34" t="n">
        <v>14.3</v>
      </c>
      <c r="N239" s="26" t="n">
        <v>14.3</v>
      </c>
      <c r="Q239" s="34" t="n">
        <v>16.9</v>
      </c>
      <c r="R239" s="26" t="n">
        <v>16.9</v>
      </c>
    </row>
    <row r="240" customFormat="false" ht="12" hidden="false" customHeight="false" outlineLevel="0" collapsed="false">
      <c r="A240" s="29"/>
      <c r="B240" s="24" t="s">
        <v>49</v>
      </c>
      <c r="C240" s="27" t="n">
        <v>287.4</v>
      </c>
      <c r="D240" s="26" t="n">
        <v>1</v>
      </c>
      <c r="E240" s="27" t="n">
        <v>41.3</v>
      </c>
      <c r="F240" s="26" t="n">
        <v>0.7</v>
      </c>
      <c r="G240" s="27" t="n">
        <v>92.1</v>
      </c>
      <c r="H240" s="26" t="n">
        <v>1.6</v>
      </c>
      <c r="I240" s="27" t="n">
        <v>21</v>
      </c>
      <c r="J240" s="26" t="n">
        <v>0.4</v>
      </c>
      <c r="K240" s="27" t="n">
        <v>38.8</v>
      </c>
      <c r="L240" s="26" t="n">
        <v>0.5</v>
      </c>
      <c r="M240" s="27" t="n">
        <v>31</v>
      </c>
      <c r="N240" s="26" t="n">
        <v>0.8</v>
      </c>
      <c r="Q240" s="27" t="n">
        <v>7.1</v>
      </c>
      <c r="R240" s="26" t="n">
        <v>1.7</v>
      </c>
    </row>
    <row r="241" customFormat="false" ht="12" hidden="false" customHeight="false" outlineLevel="0" collapsed="false">
      <c r="A241" s="29"/>
      <c r="B241" s="24" t="s">
        <v>50</v>
      </c>
      <c r="C241" s="27" t="n">
        <v>418.1</v>
      </c>
      <c r="D241" s="26" t="n">
        <v>1.4</v>
      </c>
      <c r="E241" s="27" t="n">
        <v>80.4</v>
      </c>
      <c r="F241" s="26" t="n">
        <v>1.3</v>
      </c>
      <c r="G241" s="27" t="n">
        <v>196.2</v>
      </c>
      <c r="H241" s="26" t="n">
        <v>3.3</v>
      </c>
      <c r="I241" s="27" t="n">
        <v>59</v>
      </c>
      <c r="J241" s="26" t="n">
        <v>1.1</v>
      </c>
      <c r="K241" s="27" t="n">
        <v>90.6</v>
      </c>
      <c r="L241" s="26" t="n">
        <v>1.2</v>
      </c>
      <c r="M241" s="27" t="n">
        <v>55.1</v>
      </c>
      <c r="N241" s="26" t="n">
        <v>1.4</v>
      </c>
      <c r="Q241" s="27" t="n">
        <v>14.1</v>
      </c>
      <c r="R241" s="26" t="n">
        <v>3.4</v>
      </c>
    </row>
    <row r="242" customFormat="false" ht="12" hidden="false" customHeight="false" outlineLevel="0" collapsed="false">
      <c r="A242" s="29"/>
      <c r="B242" s="31" t="s">
        <v>53</v>
      </c>
      <c r="C242" s="32" t="n">
        <v>28865</v>
      </c>
      <c r="D242" s="33" t="n">
        <v>98.8</v>
      </c>
      <c r="E242" s="32" t="n">
        <v>6173.1</v>
      </c>
      <c r="F242" s="33" t="n">
        <v>99</v>
      </c>
      <c r="G242" s="32" t="n">
        <v>5792.9</v>
      </c>
      <c r="H242" s="33" t="n">
        <v>97.6</v>
      </c>
      <c r="I242" s="32" t="n">
        <v>5509.2</v>
      </c>
      <c r="J242" s="33" t="n">
        <v>99.3</v>
      </c>
      <c r="K242" s="32" t="n">
        <v>7377.7</v>
      </c>
      <c r="L242" s="33" t="n">
        <v>99.1</v>
      </c>
      <c r="M242" s="32" t="n">
        <v>4012.2</v>
      </c>
      <c r="N242" s="33" t="n">
        <v>98.9</v>
      </c>
      <c r="Q242" s="32" t="n">
        <v>400.7</v>
      </c>
      <c r="R242" s="33" t="n">
        <v>97.4</v>
      </c>
    </row>
    <row r="243" customFormat="false" ht="12" hidden="false" customHeight="false" outlineLevel="0" collapsed="false">
      <c r="A243" s="29"/>
      <c r="B243" s="24" t="s">
        <v>48</v>
      </c>
      <c r="C243" s="25" t="n">
        <v>0.1</v>
      </c>
      <c r="D243" s="26" t="n">
        <v>0.1</v>
      </c>
      <c r="E243" s="25" t="n">
        <v>0.2</v>
      </c>
      <c r="F243" s="26" t="n">
        <v>0.2</v>
      </c>
      <c r="G243" s="25" t="n">
        <v>0.5</v>
      </c>
      <c r="H243" s="26" t="n">
        <v>0.5</v>
      </c>
      <c r="I243" s="25" t="n">
        <v>0.2</v>
      </c>
      <c r="J243" s="26" t="n">
        <v>0.2</v>
      </c>
      <c r="K243" s="25" t="n">
        <v>0.2</v>
      </c>
      <c r="L243" s="26" t="n">
        <v>0.2</v>
      </c>
      <c r="M243" s="25" t="n">
        <v>0.2</v>
      </c>
      <c r="N243" s="26" t="n">
        <v>0.2</v>
      </c>
      <c r="Q243" s="25" t="n">
        <v>0.4</v>
      </c>
      <c r="R243" s="26" t="n">
        <v>0.4</v>
      </c>
    </row>
    <row r="244" customFormat="false" ht="12" hidden="false" customHeight="false" outlineLevel="0" collapsed="false">
      <c r="A244" s="29"/>
      <c r="B244" s="24" t="s">
        <v>49</v>
      </c>
      <c r="C244" s="27" t="n">
        <v>28799.7</v>
      </c>
      <c r="D244" s="26" t="n">
        <v>98.6</v>
      </c>
      <c r="E244" s="27" t="n">
        <v>6153.6</v>
      </c>
      <c r="F244" s="26" t="n">
        <v>98.7</v>
      </c>
      <c r="G244" s="27" t="n">
        <v>5740.8</v>
      </c>
      <c r="H244" s="26" t="n">
        <v>96.7</v>
      </c>
      <c r="I244" s="27" t="n">
        <v>5490.2</v>
      </c>
      <c r="J244" s="26" t="n">
        <v>98.9</v>
      </c>
      <c r="K244" s="27" t="n">
        <v>7351.8</v>
      </c>
      <c r="L244" s="26" t="n">
        <v>98.8</v>
      </c>
      <c r="M244" s="27" t="n">
        <v>4000.1</v>
      </c>
      <c r="N244" s="26" t="n">
        <v>98.6</v>
      </c>
      <c r="Q244" s="27" t="n">
        <v>397.2</v>
      </c>
      <c r="R244" s="26" t="n">
        <v>96.6</v>
      </c>
    </row>
    <row r="245" customFormat="false" ht="12" hidden="false" customHeight="false" outlineLevel="0" collapsed="false">
      <c r="A245" s="29"/>
      <c r="B245" s="28" t="s">
        <v>50</v>
      </c>
      <c r="C245" s="37" t="n">
        <v>28930.4</v>
      </c>
      <c r="D245" s="38" t="n">
        <v>99</v>
      </c>
      <c r="E245" s="37" t="n">
        <v>6192.6</v>
      </c>
      <c r="F245" s="38" t="n">
        <v>99.3</v>
      </c>
      <c r="G245" s="37" t="n">
        <v>5844.9</v>
      </c>
      <c r="H245" s="38" t="n">
        <v>98.4</v>
      </c>
      <c r="I245" s="37" t="n">
        <v>5528.2</v>
      </c>
      <c r="J245" s="38" t="n">
        <v>99.6</v>
      </c>
      <c r="K245" s="37" t="n">
        <v>7403.6</v>
      </c>
      <c r="L245" s="38" t="n">
        <v>99.5</v>
      </c>
      <c r="M245" s="37" t="n">
        <v>4024.3</v>
      </c>
      <c r="N245" s="38" t="n">
        <v>99.2</v>
      </c>
      <c r="Q245" s="37" t="n">
        <v>404.2</v>
      </c>
      <c r="R245" s="38" t="n">
        <v>98.3</v>
      </c>
    </row>
    <row r="246" customFormat="false" ht="14.1" hidden="false" customHeight="true" outlineLevel="0" collapsed="false">
      <c r="A246" s="29" t="s">
        <v>62</v>
      </c>
      <c r="B246" s="30" t="s">
        <v>52</v>
      </c>
      <c r="C246" s="22" t="n">
        <v>112.2</v>
      </c>
      <c r="D246" s="23" t="n">
        <v>0.4</v>
      </c>
      <c r="E246" s="22" t="n">
        <v>32.1</v>
      </c>
      <c r="F246" s="23" t="n">
        <v>0.5</v>
      </c>
      <c r="G246" s="22" t="n">
        <v>3.2</v>
      </c>
      <c r="H246" s="23" t="n">
        <v>0.1</v>
      </c>
      <c r="I246" s="22" t="n">
        <v>22</v>
      </c>
      <c r="J246" s="23" t="n">
        <v>0.4</v>
      </c>
      <c r="K246" s="22" t="n">
        <v>35.7</v>
      </c>
      <c r="L246" s="23" t="n">
        <v>0.5</v>
      </c>
      <c r="M246" s="22" t="n">
        <v>19.2</v>
      </c>
      <c r="N246" s="23" t="n">
        <v>0.5</v>
      </c>
      <c r="Q246" s="22" t="n">
        <v>0.7</v>
      </c>
      <c r="R246" s="23" t="n">
        <v>0.2</v>
      </c>
    </row>
    <row r="247" customFormat="false" ht="12" hidden="false" customHeight="false" outlineLevel="0" collapsed="false">
      <c r="A247" s="29"/>
      <c r="B247" s="24" t="s">
        <v>48</v>
      </c>
      <c r="C247" s="26" t="n">
        <v>15.8</v>
      </c>
      <c r="D247" s="26" t="n">
        <v>15.8</v>
      </c>
      <c r="E247" s="34" t="n">
        <v>33.2</v>
      </c>
      <c r="F247" s="34" t="n">
        <v>33.2</v>
      </c>
      <c r="G247" s="34" t="n">
        <v>53.2</v>
      </c>
      <c r="H247" s="34" t="n">
        <v>53.2</v>
      </c>
      <c r="I247" s="34" t="n">
        <v>43.7</v>
      </c>
      <c r="J247" s="34" t="n">
        <v>43.7</v>
      </c>
      <c r="K247" s="34" t="n">
        <v>25.8</v>
      </c>
      <c r="L247" s="34" t="n">
        <v>25.8</v>
      </c>
      <c r="M247" s="34" t="n">
        <v>24.9</v>
      </c>
      <c r="N247" s="26" t="n">
        <v>24.9</v>
      </c>
      <c r="Q247" s="34" t="n">
        <v>47.8</v>
      </c>
      <c r="R247" s="26" t="n">
        <v>47.8</v>
      </c>
    </row>
    <row r="248" customFormat="false" ht="12" hidden="false" customHeight="false" outlineLevel="0" collapsed="false">
      <c r="A248" s="29"/>
      <c r="B248" s="24" t="s">
        <v>49</v>
      </c>
      <c r="C248" s="27" t="n">
        <v>77.3</v>
      </c>
      <c r="D248" s="26" t="n">
        <v>0.3</v>
      </c>
      <c r="E248" s="27" t="n">
        <v>11.2</v>
      </c>
      <c r="F248" s="26" t="n">
        <v>0.2</v>
      </c>
      <c r="G248" s="27" t="n">
        <v>-0.1</v>
      </c>
      <c r="H248" s="26" t="n">
        <v>0</v>
      </c>
      <c r="I248" s="27" t="n">
        <v>3.2</v>
      </c>
      <c r="J248" s="26" t="n">
        <v>0.1</v>
      </c>
      <c r="K248" s="27" t="n">
        <v>17.6</v>
      </c>
      <c r="L248" s="26" t="n">
        <v>0.2</v>
      </c>
      <c r="M248" s="27" t="n">
        <v>9.8</v>
      </c>
      <c r="N248" s="26" t="n">
        <v>0.2</v>
      </c>
      <c r="Q248" s="27" t="n">
        <v>0</v>
      </c>
      <c r="R248" s="26" t="n">
        <v>0</v>
      </c>
    </row>
    <row r="249" customFormat="false" ht="12" hidden="false" customHeight="false" outlineLevel="0" collapsed="false">
      <c r="A249" s="29"/>
      <c r="B249" s="24" t="s">
        <v>50</v>
      </c>
      <c r="C249" s="27" t="n">
        <v>147</v>
      </c>
      <c r="D249" s="26" t="n">
        <v>0.5</v>
      </c>
      <c r="E249" s="27" t="n">
        <v>53</v>
      </c>
      <c r="F249" s="26" t="n">
        <v>0.8</v>
      </c>
      <c r="G249" s="27" t="n">
        <v>6.6</v>
      </c>
      <c r="H249" s="26" t="n">
        <v>0.1</v>
      </c>
      <c r="I249" s="27" t="n">
        <v>40.8</v>
      </c>
      <c r="J249" s="26" t="n">
        <v>0.7</v>
      </c>
      <c r="K249" s="27" t="n">
        <v>53.7</v>
      </c>
      <c r="L249" s="26" t="n">
        <v>0.7</v>
      </c>
      <c r="M249" s="27" t="n">
        <v>28.5</v>
      </c>
      <c r="N249" s="26" t="n">
        <v>0.7</v>
      </c>
      <c r="Q249" s="27" t="n">
        <v>1.4</v>
      </c>
      <c r="R249" s="26" t="n">
        <v>0.3</v>
      </c>
    </row>
    <row r="250" customFormat="false" ht="12" hidden="false" customHeight="false" outlineLevel="0" collapsed="false">
      <c r="A250" s="29"/>
      <c r="B250" s="31" t="s">
        <v>53</v>
      </c>
      <c r="C250" s="32" t="n">
        <v>29105.6</v>
      </c>
      <c r="D250" s="33" t="n">
        <v>99.6</v>
      </c>
      <c r="E250" s="32" t="n">
        <v>6201.9</v>
      </c>
      <c r="F250" s="33" t="n">
        <v>99.5</v>
      </c>
      <c r="G250" s="32" t="n">
        <v>5933.8</v>
      </c>
      <c r="H250" s="33" t="n">
        <v>99.9</v>
      </c>
      <c r="I250" s="32" t="n">
        <v>5527.2</v>
      </c>
      <c r="J250" s="33" t="n">
        <v>99.6</v>
      </c>
      <c r="K250" s="32" t="n">
        <v>7406.7</v>
      </c>
      <c r="L250" s="33" t="n">
        <v>99.5</v>
      </c>
      <c r="M250" s="32" t="n">
        <v>4036.1</v>
      </c>
      <c r="N250" s="33" t="n">
        <v>99.5</v>
      </c>
      <c r="Q250" s="32" t="n">
        <v>410.6</v>
      </c>
      <c r="R250" s="33" t="n">
        <v>99.8</v>
      </c>
    </row>
    <row r="251" customFormat="false" ht="12" hidden="false" customHeight="false" outlineLevel="0" collapsed="false">
      <c r="A251" s="29"/>
      <c r="B251" s="24" t="s">
        <v>48</v>
      </c>
      <c r="C251" s="25" t="n">
        <v>0.1</v>
      </c>
      <c r="D251" s="26" t="n">
        <v>0.1</v>
      </c>
      <c r="E251" s="25" t="n">
        <v>0.2</v>
      </c>
      <c r="F251" s="26" t="n">
        <v>0.2</v>
      </c>
      <c r="G251" s="25" t="n">
        <v>0</v>
      </c>
      <c r="H251" s="26" t="n">
        <v>0</v>
      </c>
      <c r="I251" s="25" t="n">
        <v>0.2</v>
      </c>
      <c r="J251" s="26" t="n">
        <v>0.2</v>
      </c>
      <c r="K251" s="25" t="n">
        <v>0.1</v>
      </c>
      <c r="L251" s="26" t="n">
        <v>0.1</v>
      </c>
      <c r="M251" s="25" t="n">
        <v>0.1</v>
      </c>
      <c r="N251" s="26" t="n">
        <v>0.1</v>
      </c>
      <c r="Q251" s="25" t="n">
        <v>0.1</v>
      </c>
      <c r="R251" s="26" t="n">
        <v>0.1</v>
      </c>
    </row>
    <row r="252" customFormat="false" ht="12" hidden="false" customHeight="false" outlineLevel="0" collapsed="false">
      <c r="A252" s="29"/>
      <c r="B252" s="24" t="s">
        <v>49</v>
      </c>
      <c r="C252" s="27" t="n">
        <v>29070.8</v>
      </c>
      <c r="D252" s="26" t="n">
        <v>99.5</v>
      </c>
      <c r="E252" s="27" t="n">
        <v>6181</v>
      </c>
      <c r="F252" s="26" t="n">
        <v>99.2</v>
      </c>
      <c r="G252" s="27" t="n">
        <v>5930.4</v>
      </c>
      <c r="H252" s="26" t="n">
        <v>99.9</v>
      </c>
      <c r="I252" s="27" t="n">
        <v>5508.4</v>
      </c>
      <c r="J252" s="26" t="n">
        <v>99.3</v>
      </c>
      <c r="K252" s="27" t="n">
        <v>7388.7</v>
      </c>
      <c r="L252" s="26" t="n">
        <v>99.3</v>
      </c>
      <c r="M252" s="27" t="n">
        <v>4026.7</v>
      </c>
      <c r="N252" s="26" t="n">
        <v>99.3</v>
      </c>
      <c r="Q252" s="27" t="n">
        <v>409.9</v>
      </c>
      <c r="R252" s="26" t="n">
        <v>99.7</v>
      </c>
    </row>
    <row r="253" customFormat="false" ht="12" hidden="false" customHeight="false" outlineLevel="0" collapsed="false">
      <c r="A253" s="29"/>
      <c r="B253" s="28" t="s">
        <v>50</v>
      </c>
      <c r="C253" s="37" t="n">
        <v>29140.5</v>
      </c>
      <c r="D253" s="38" t="n">
        <v>99.7</v>
      </c>
      <c r="E253" s="37" t="n">
        <v>6222.7</v>
      </c>
      <c r="F253" s="38" t="n">
        <v>99.8</v>
      </c>
      <c r="G253" s="37" t="n">
        <v>5937.2</v>
      </c>
      <c r="H253" s="38" t="n">
        <v>100</v>
      </c>
      <c r="I253" s="37" t="n">
        <v>5546</v>
      </c>
      <c r="J253" s="38" t="n">
        <v>99.9</v>
      </c>
      <c r="K253" s="37" t="n">
        <v>7424.7</v>
      </c>
      <c r="L253" s="38" t="n">
        <v>99.8</v>
      </c>
      <c r="M253" s="37" t="n">
        <v>4045.4</v>
      </c>
      <c r="N253" s="38" t="n">
        <v>99.8</v>
      </c>
      <c r="Q253" s="37" t="n">
        <v>411.2</v>
      </c>
      <c r="R253" s="38" t="n">
        <v>100</v>
      </c>
    </row>
    <row r="254" customFormat="false" ht="14.1" hidden="false" customHeight="true" outlineLevel="0" collapsed="false">
      <c r="A254" s="29" t="s">
        <v>63</v>
      </c>
      <c r="B254" s="30" t="s">
        <v>52</v>
      </c>
      <c r="C254" s="22" t="n">
        <v>70</v>
      </c>
      <c r="D254" s="23" t="n">
        <v>0.2</v>
      </c>
      <c r="E254" s="22" t="n">
        <v>28.4</v>
      </c>
      <c r="F254" s="23" t="n">
        <v>0.5</v>
      </c>
      <c r="G254" s="22" t="n">
        <v>7.2</v>
      </c>
      <c r="H254" s="23" t="n">
        <v>0.1</v>
      </c>
      <c r="I254" s="22" t="n">
        <v>13.7</v>
      </c>
      <c r="J254" s="23" t="n">
        <v>0.2</v>
      </c>
      <c r="K254" s="22" t="n">
        <v>13.6</v>
      </c>
      <c r="L254" s="23" t="n">
        <v>0.2</v>
      </c>
      <c r="M254" s="22" t="n">
        <v>7</v>
      </c>
      <c r="N254" s="23" t="n">
        <v>0.2</v>
      </c>
      <c r="Q254" s="22" t="n">
        <v>1.4</v>
      </c>
      <c r="R254" s="23" t="n">
        <v>0.3</v>
      </c>
    </row>
    <row r="255" customFormat="false" ht="12" hidden="false" customHeight="false" outlineLevel="0" collapsed="false">
      <c r="A255" s="29"/>
      <c r="B255" s="24" t="s">
        <v>48</v>
      </c>
      <c r="C255" s="26" t="n">
        <v>17.1</v>
      </c>
      <c r="D255" s="26" t="n">
        <v>17.1</v>
      </c>
      <c r="E255" s="34" t="n">
        <v>33.1</v>
      </c>
      <c r="F255" s="34" t="n">
        <v>33.1</v>
      </c>
      <c r="G255" s="34" t="n">
        <v>34.9</v>
      </c>
      <c r="H255" s="34" t="n">
        <v>34.9</v>
      </c>
      <c r="I255" s="34" t="n">
        <v>30</v>
      </c>
      <c r="J255" s="34" t="n">
        <v>30</v>
      </c>
      <c r="K255" s="34" t="n">
        <v>36.7</v>
      </c>
      <c r="L255" s="34" t="n">
        <v>36.7</v>
      </c>
      <c r="M255" s="34" t="n">
        <v>34.8</v>
      </c>
      <c r="N255" s="26" t="n">
        <v>34.8</v>
      </c>
      <c r="Q255" s="34" t="n">
        <v>61</v>
      </c>
      <c r="R255" s="26" t="n">
        <v>61</v>
      </c>
    </row>
    <row r="256" customFormat="false" ht="12" hidden="false" customHeight="false" outlineLevel="0" collapsed="false">
      <c r="A256" s="29"/>
      <c r="B256" s="24" t="s">
        <v>49</v>
      </c>
      <c r="C256" s="27" t="n">
        <v>46.6</v>
      </c>
      <c r="D256" s="26" t="n">
        <v>0.2</v>
      </c>
      <c r="E256" s="27" t="n">
        <v>10</v>
      </c>
      <c r="F256" s="26" t="n">
        <v>0.2</v>
      </c>
      <c r="G256" s="27" t="n">
        <v>2.3</v>
      </c>
      <c r="H256" s="26" t="n">
        <v>0</v>
      </c>
      <c r="I256" s="27" t="n">
        <v>5.7</v>
      </c>
      <c r="J256" s="26" t="n">
        <v>0.1</v>
      </c>
      <c r="K256" s="27" t="n">
        <v>3.8</v>
      </c>
      <c r="L256" s="26" t="n">
        <v>0.1</v>
      </c>
      <c r="M256" s="27" t="n">
        <v>2.2</v>
      </c>
      <c r="N256" s="26" t="n">
        <v>0.1</v>
      </c>
      <c r="Q256" s="27" t="n">
        <v>-0.3</v>
      </c>
      <c r="R256" s="26" t="n">
        <v>-0.1</v>
      </c>
    </row>
    <row r="257" customFormat="false" ht="12" hidden="false" customHeight="false" outlineLevel="0" collapsed="false">
      <c r="A257" s="29"/>
      <c r="B257" s="24" t="s">
        <v>50</v>
      </c>
      <c r="C257" s="27" t="n">
        <v>93.4</v>
      </c>
      <c r="D257" s="26" t="n">
        <v>0.3</v>
      </c>
      <c r="E257" s="27" t="n">
        <v>46.8</v>
      </c>
      <c r="F257" s="26" t="n">
        <v>0.8</v>
      </c>
      <c r="G257" s="27" t="n">
        <v>12.1</v>
      </c>
      <c r="H257" s="26" t="n">
        <v>0.2</v>
      </c>
      <c r="I257" s="27" t="n">
        <v>21.8</v>
      </c>
      <c r="J257" s="26" t="n">
        <v>0.4</v>
      </c>
      <c r="K257" s="27" t="n">
        <v>23.5</v>
      </c>
      <c r="L257" s="26" t="n">
        <v>0.3</v>
      </c>
      <c r="M257" s="27" t="n">
        <v>11.8</v>
      </c>
      <c r="N257" s="26" t="n">
        <v>0.3</v>
      </c>
      <c r="Q257" s="27" t="n">
        <v>3</v>
      </c>
      <c r="R257" s="26" t="n">
        <v>0.7</v>
      </c>
    </row>
    <row r="258" customFormat="false" ht="12" hidden="false" customHeight="false" outlineLevel="0" collapsed="false">
      <c r="A258" s="29"/>
      <c r="B258" s="31" t="s">
        <v>53</v>
      </c>
      <c r="C258" s="32" t="n">
        <v>29147.8</v>
      </c>
      <c r="D258" s="33" t="n">
        <v>99.8</v>
      </c>
      <c r="E258" s="32" t="n">
        <v>6205.6</v>
      </c>
      <c r="F258" s="33" t="n">
        <v>99.5</v>
      </c>
      <c r="G258" s="32" t="n">
        <v>5929.8</v>
      </c>
      <c r="H258" s="33" t="n">
        <v>99.9</v>
      </c>
      <c r="I258" s="32" t="n">
        <v>5535.4</v>
      </c>
      <c r="J258" s="33" t="n">
        <v>99.8</v>
      </c>
      <c r="K258" s="32" t="n">
        <v>7428.7</v>
      </c>
      <c r="L258" s="33" t="n">
        <v>99.8</v>
      </c>
      <c r="M258" s="32" t="n">
        <v>4048.2</v>
      </c>
      <c r="N258" s="33" t="n">
        <v>99.8</v>
      </c>
      <c r="Q258" s="32" t="n">
        <v>409.9</v>
      </c>
      <c r="R258" s="33" t="n">
        <v>99.7</v>
      </c>
    </row>
    <row r="259" customFormat="false" ht="12" hidden="false" customHeight="false" outlineLevel="0" collapsed="false">
      <c r="A259" s="29"/>
      <c r="B259" s="24" t="s">
        <v>48</v>
      </c>
      <c r="C259" s="25" t="n">
        <v>0</v>
      </c>
      <c r="D259" s="26" t="n">
        <v>0</v>
      </c>
      <c r="E259" s="25" t="n">
        <v>0.2</v>
      </c>
      <c r="F259" s="26" t="n">
        <v>0.2</v>
      </c>
      <c r="G259" s="25" t="n">
        <v>0</v>
      </c>
      <c r="H259" s="26" t="n">
        <v>0</v>
      </c>
      <c r="I259" s="25" t="n">
        <v>0.1</v>
      </c>
      <c r="J259" s="26" t="n">
        <v>0.1</v>
      </c>
      <c r="K259" s="25" t="n">
        <v>0.1</v>
      </c>
      <c r="L259" s="26" t="n">
        <v>0.1</v>
      </c>
      <c r="M259" s="25" t="n">
        <v>0.1</v>
      </c>
      <c r="N259" s="26" t="n">
        <v>0.1</v>
      </c>
      <c r="Q259" s="25" t="n">
        <v>0.2</v>
      </c>
      <c r="R259" s="26" t="n">
        <v>0.2</v>
      </c>
    </row>
    <row r="260" customFormat="false" ht="12" hidden="false" customHeight="false" outlineLevel="0" collapsed="false">
      <c r="A260" s="29"/>
      <c r="B260" s="24" t="s">
        <v>49</v>
      </c>
      <c r="C260" s="27" t="n">
        <v>29124.4</v>
      </c>
      <c r="D260" s="26" t="n">
        <v>99.7</v>
      </c>
      <c r="E260" s="27" t="n">
        <v>6187.2</v>
      </c>
      <c r="F260" s="26" t="n">
        <v>99.2</v>
      </c>
      <c r="G260" s="27" t="n">
        <v>5924.9</v>
      </c>
      <c r="H260" s="26" t="n">
        <v>99.8</v>
      </c>
      <c r="I260" s="27" t="n">
        <v>5527.4</v>
      </c>
      <c r="J260" s="26" t="n">
        <v>99.6</v>
      </c>
      <c r="K260" s="27" t="n">
        <v>7418.9</v>
      </c>
      <c r="L260" s="26" t="n">
        <v>99.7</v>
      </c>
      <c r="M260" s="27" t="n">
        <v>4043.4</v>
      </c>
      <c r="N260" s="26" t="n">
        <v>99.7</v>
      </c>
      <c r="Q260" s="27" t="n">
        <v>408.3</v>
      </c>
      <c r="R260" s="26" t="n">
        <v>99.3</v>
      </c>
    </row>
    <row r="261" customFormat="false" ht="12" hidden="false" customHeight="false" outlineLevel="0" collapsed="false">
      <c r="A261" s="29"/>
      <c r="B261" s="28" t="s">
        <v>50</v>
      </c>
      <c r="C261" s="37" t="n">
        <v>29171.2</v>
      </c>
      <c r="D261" s="38" t="n">
        <v>99.8</v>
      </c>
      <c r="E261" s="37" t="n">
        <v>6224</v>
      </c>
      <c r="F261" s="38" t="n">
        <v>99.8</v>
      </c>
      <c r="G261" s="37" t="n">
        <v>5934.7</v>
      </c>
      <c r="H261" s="38" t="n">
        <v>100</v>
      </c>
      <c r="I261" s="37" t="n">
        <v>5543.5</v>
      </c>
      <c r="J261" s="38" t="n">
        <v>99.9</v>
      </c>
      <c r="K261" s="37" t="n">
        <v>7438.5</v>
      </c>
      <c r="L261" s="38" t="n">
        <v>99.9</v>
      </c>
      <c r="M261" s="37" t="n">
        <v>4053</v>
      </c>
      <c r="N261" s="38" t="n">
        <v>99.9</v>
      </c>
      <c r="Q261" s="37" t="n">
        <v>411.5</v>
      </c>
      <c r="R261" s="38" t="n">
        <v>100.1</v>
      </c>
    </row>
    <row r="262" customFormat="false" ht="12" hidden="false" customHeight="true" outlineLevel="0" collapsed="false">
      <c r="A262" s="29" t="s">
        <v>64</v>
      </c>
      <c r="B262" s="30" t="s">
        <v>52</v>
      </c>
      <c r="C262" s="22" t="n">
        <v>197.8</v>
      </c>
      <c r="D262" s="23" t="n">
        <v>0.7</v>
      </c>
      <c r="E262" s="22" t="n">
        <v>69.4</v>
      </c>
      <c r="F262" s="23" t="n">
        <v>1.1</v>
      </c>
      <c r="G262" s="22" t="n">
        <v>25.1</v>
      </c>
      <c r="H262" s="23" t="n">
        <v>0.4</v>
      </c>
      <c r="I262" s="22" t="n">
        <v>28.8</v>
      </c>
      <c r="J262" s="23" t="n">
        <v>0.5</v>
      </c>
      <c r="K262" s="22" t="n">
        <v>49.9</v>
      </c>
      <c r="L262" s="23" t="n">
        <v>0.7</v>
      </c>
      <c r="M262" s="22" t="n">
        <v>24.5</v>
      </c>
      <c r="N262" s="23" t="n">
        <v>0.6</v>
      </c>
      <c r="Q262" s="22" t="n">
        <v>2.5</v>
      </c>
      <c r="R262" s="23" t="n">
        <v>0.6</v>
      </c>
    </row>
    <row r="263" customFormat="false" ht="12" hidden="false" customHeight="false" outlineLevel="0" collapsed="false">
      <c r="A263" s="29"/>
      <c r="B263" s="24" t="s">
        <v>48</v>
      </c>
      <c r="C263" s="25" t="n">
        <v>8.9</v>
      </c>
      <c r="D263" s="26" t="n">
        <v>8.9</v>
      </c>
      <c r="E263" s="34" t="n">
        <v>15.7</v>
      </c>
      <c r="F263" s="34" t="n">
        <v>15.7</v>
      </c>
      <c r="G263" s="34" t="n">
        <v>20.8</v>
      </c>
      <c r="H263" s="34" t="n">
        <v>20.8</v>
      </c>
      <c r="I263" s="34" t="n">
        <v>23.3</v>
      </c>
      <c r="J263" s="34" t="n">
        <v>23.3</v>
      </c>
      <c r="K263" s="34" t="n">
        <v>19.3</v>
      </c>
      <c r="L263" s="34" t="n">
        <v>19.3</v>
      </c>
      <c r="M263" s="34" t="n">
        <v>19.9</v>
      </c>
      <c r="N263" s="26" t="n">
        <v>19.9</v>
      </c>
      <c r="Q263" s="34" t="n">
        <v>31.2</v>
      </c>
      <c r="R263" s="26" t="n">
        <v>31.2</v>
      </c>
    </row>
    <row r="264" customFormat="false" ht="12" hidden="false" customHeight="false" outlineLevel="0" collapsed="false">
      <c r="A264" s="29"/>
      <c r="B264" s="24" t="s">
        <v>49</v>
      </c>
      <c r="C264" s="27" t="n">
        <v>163.4</v>
      </c>
      <c r="D264" s="26" t="n">
        <v>0.6</v>
      </c>
      <c r="E264" s="27" t="n">
        <v>48.1</v>
      </c>
      <c r="F264" s="26" t="n">
        <v>0.8</v>
      </c>
      <c r="G264" s="27" t="n">
        <v>14.9</v>
      </c>
      <c r="H264" s="26" t="n">
        <v>0.3</v>
      </c>
      <c r="I264" s="27" t="n">
        <v>15.6</v>
      </c>
      <c r="J264" s="26" t="n">
        <v>0.3</v>
      </c>
      <c r="K264" s="27" t="n">
        <v>31</v>
      </c>
      <c r="L264" s="26" t="n">
        <v>0.4</v>
      </c>
      <c r="M264" s="27" t="n">
        <v>15</v>
      </c>
      <c r="N264" s="26" t="n">
        <v>0.4</v>
      </c>
      <c r="Q264" s="27" t="n">
        <v>1</v>
      </c>
      <c r="R264" s="26" t="n">
        <v>0.2</v>
      </c>
    </row>
    <row r="265" customFormat="false" ht="12" hidden="false" customHeight="false" outlineLevel="0" collapsed="false">
      <c r="A265" s="29"/>
      <c r="B265" s="24" t="s">
        <v>50</v>
      </c>
      <c r="C265" s="27" t="n">
        <v>232.1</v>
      </c>
      <c r="D265" s="26" t="n">
        <v>0.8</v>
      </c>
      <c r="E265" s="27" t="n">
        <v>90.7</v>
      </c>
      <c r="F265" s="26" t="n">
        <v>1.5</v>
      </c>
      <c r="G265" s="27" t="n">
        <v>35.4</v>
      </c>
      <c r="H265" s="26" t="n">
        <v>0.6</v>
      </c>
      <c r="I265" s="27" t="n">
        <v>42</v>
      </c>
      <c r="J265" s="26" t="n">
        <v>0.8</v>
      </c>
      <c r="K265" s="27" t="n">
        <v>68.8</v>
      </c>
      <c r="L265" s="26" t="n">
        <v>0.9</v>
      </c>
      <c r="M265" s="27" t="n">
        <v>34.1</v>
      </c>
      <c r="N265" s="26" t="n">
        <v>0.8</v>
      </c>
      <c r="Q265" s="27" t="n">
        <v>4.1</v>
      </c>
      <c r="R265" s="26" t="n">
        <v>1</v>
      </c>
    </row>
    <row r="266" customFormat="false" ht="12" hidden="false" customHeight="false" outlineLevel="0" collapsed="false">
      <c r="A266" s="29"/>
      <c r="B266" s="31" t="s">
        <v>53</v>
      </c>
      <c r="C266" s="32" t="n">
        <v>29020</v>
      </c>
      <c r="D266" s="33" t="n">
        <v>99.3</v>
      </c>
      <c r="E266" s="32" t="n">
        <v>6164.6</v>
      </c>
      <c r="F266" s="33" t="n">
        <v>98.9</v>
      </c>
      <c r="G266" s="32" t="n">
        <v>5911.9</v>
      </c>
      <c r="H266" s="33" t="n">
        <v>99.6</v>
      </c>
      <c r="I266" s="32" t="n">
        <v>5520.4</v>
      </c>
      <c r="J266" s="33" t="n">
        <v>99.5</v>
      </c>
      <c r="K266" s="32" t="n">
        <v>7392.5</v>
      </c>
      <c r="L266" s="33" t="n">
        <v>99.3</v>
      </c>
      <c r="M266" s="32" t="n">
        <v>4030.7</v>
      </c>
      <c r="N266" s="33" t="n">
        <v>99.4</v>
      </c>
      <c r="Q266" s="32" t="n">
        <v>408.7</v>
      </c>
      <c r="R266" s="33" t="n">
        <v>99.4</v>
      </c>
    </row>
    <row r="267" customFormat="false" ht="12" hidden="false" customHeight="false" outlineLevel="0" collapsed="false">
      <c r="A267" s="29"/>
      <c r="B267" s="24" t="s">
        <v>48</v>
      </c>
      <c r="C267" s="25" t="n">
        <v>0.1</v>
      </c>
      <c r="D267" s="26" t="n">
        <v>0.1</v>
      </c>
      <c r="E267" s="25" t="n">
        <v>0.2</v>
      </c>
      <c r="F267" s="26" t="n">
        <v>0.2</v>
      </c>
      <c r="G267" s="25" t="n">
        <v>0.1</v>
      </c>
      <c r="H267" s="26" t="n">
        <v>0.1</v>
      </c>
      <c r="I267" s="25" t="n">
        <v>0.1</v>
      </c>
      <c r="J267" s="26" t="n">
        <v>0.1</v>
      </c>
      <c r="K267" s="25" t="n">
        <v>0.1</v>
      </c>
      <c r="L267" s="26" t="n">
        <v>0.1</v>
      </c>
      <c r="M267" s="25" t="n">
        <v>0.1</v>
      </c>
      <c r="N267" s="26" t="n">
        <v>0.1</v>
      </c>
      <c r="Q267" s="25" t="n">
        <v>0.2</v>
      </c>
      <c r="R267" s="26" t="n">
        <v>0.2</v>
      </c>
    </row>
    <row r="268" customFormat="false" ht="12" hidden="false" customHeight="false" outlineLevel="0" collapsed="false">
      <c r="A268" s="29"/>
      <c r="B268" s="24" t="s">
        <v>49</v>
      </c>
      <c r="C268" s="27" t="n">
        <v>28985.7</v>
      </c>
      <c r="D268" s="26" t="n">
        <v>99.2</v>
      </c>
      <c r="E268" s="27" t="n">
        <v>6143.3</v>
      </c>
      <c r="F268" s="26" t="n">
        <v>98.5</v>
      </c>
      <c r="G268" s="27" t="n">
        <v>5901.6</v>
      </c>
      <c r="H268" s="26" t="n">
        <v>99.4</v>
      </c>
      <c r="I268" s="27" t="n">
        <v>5507.2</v>
      </c>
      <c r="J268" s="26" t="n">
        <v>99.2</v>
      </c>
      <c r="K268" s="27" t="n">
        <v>7373.6</v>
      </c>
      <c r="L268" s="26" t="n">
        <v>99.1</v>
      </c>
      <c r="M268" s="27" t="n">
        <v>4021.1</v>
      </c>
      <c r="N268" s="26" t="n">
        <v>99.2</v>
      </c>
      <c r="Q268" s="27" t="n">
        <v>407.2</v>
      </c>
      <c r="R268" s="26" t="n">
        <v>99</v>
      </c>
    </row>
    <row r="269" customFormat="false" ht="12" hidden="false" customHeight="false" outlineLevel="0" collapsed="false">
      <c r="A269" s="29"/>
      <c r="B269" s="28" t="s">
        <v>50</v>
      </c>
      <c r="C269" s="37" t="n">
        <v>29054.4</v>
      </c>
      <c r="D269" s="38" t="n">
        <v>99.4</v>
      </c>
      <c r="E269" s="37" t="n">
        <v>6185.9</v>
      </c>
      <c r="F269" s="38" t="n">
        <v>99.2</v>
      </c>
      <c r="G269" s="37" t="n">
        <v>5922.1</v>
      </c>
      <c r="H269" s="38" t="n">
        <v>99.7</v>
      </c>
      <c r="I269" s="37" t="n">
        <v>5533.5</v>
      </c>
      <c r="J269" s="38" t="n">
        <v>99.7</v>
      </c>
      <c r="K269" s="37" t="n">
        <v>7411.3</v>
      </c>
      <c r="L269" s="38" t="n">
        <v>99.6</v>
      </c>
      <c r="M269" s="37" t="n">
        <v>4040.3</v>
      </c>
      <c r="N269" s="38" t="n">
        <v>99.6</v>
      </c>
      <c r="Q269" s="37" t="n">
        <v>410.3</v>
      </c>
      <c r="R269" s="38" t="n">
        <v>99.8</v>
      </c>
    </row>
    <row r="270" customFormat="false" ht="14.1" hidden="false" customHeight="true" outlineLevel="0" collapsed="false">
      <c r="A270" s="29" t="s">
        <v>65</v>
      </c>
      <c r="B270" s="30" t="s">
        <v>52</v>
      </c>
      <c r="C270" s="22" t="n">
        <v>72.9</v>
      </c>
      <c r="D270" s="23" t="n">
        <v>0.2</v>
      </c>
      <c r="E270" s="22" t="n">
        <v>10.5</v>
      </c>
      <c r="F270" s="23" t="n">
        <v>0.2</v>
      </c>
      <c r="G270" s="22" t="n">
        <v>26.5</v>
      </c>
      <c r="H270" s="23" t="n">
        <v>0.4</v>
      </c>
      <c r="I270" s="22" t="n">
        <v>13.7</v>
      </c>
      <c r="J270" s="23" t="n">
        <v>0.2</v>
      </c>
      <c r="K270" s="22" t="n">
        <v>13.1</v>
      </c>
      <c r="L270" s="23" t="n">
        <v>0.2</v>
      </c>
      <c r="M270" s="22" t="n">
        <v>9.1</v>
      </c>
      <c r="N270" s="23" t="n">
        <v>0.2</v>
      </c>
      <c r="Q270" s="22" t="n">
        <v>1.1</v>
      </c>
      <c r="R270" s="23" t="n">
        <v>0.3</v>
      </c>
    </row>
    <row r="271" customFormat="false" ht="12" hidden="false" customHeight="false" outlineLevel="0" collapsed="false">
      <c r="A271" s="29"/>
      <c r="B271" s="24" t="s">
        <v>48</v>
      </c>
      <c r="C271" s="26" t="n">
        <v>22</v>
      </c>
      <c r="D271" s="26" t="n">
        <v>22</v>
      </c>
      <c r="E271" s="34" t="n">
        <v>34.3</v>
      </c>
      <c r="F271" s="34" t="n">
        <v>34.3</v>
      </c>
      <c r="G271" s="34" t="n">
        <v>46.1</v>
      </c>
      <c r="H271" s="34" t="n">
        <v>46.1</v>
      </c>
      <c r="I271" s="34" t="n">
        <v>25.5</v>
      </c>
      <c r="J271" s="34" t="n">
        <v>25.5</v>
      </c>
      <c r="K271" s="34" t="n">
        <v>65.5</v>
      </c>
      <c r="L271" s="34" t="n">
        <v>65.5</v>
      </c>
      <c r="M271" s="34" t="n">
        <v>34.3</v>
      </c>
      <c r="N271" s="26" t="n">
        <v>34.3</v>
      </c>
      <c r="Q271" s="34" t="n">
        <v>59.5</v>
      </c>
      <c r="R271" s="26" t="n">
        <v>59.5</v>
      </c>
    </row>
    <row r="272" customFormat="false" ht="12" hidden="false" customHeight="false" outlineLevel="0" collapsed="false">
      <c r="A272" s="29"/>
      <c r="B272" s="24" t="s">
        <v>49</v>
      </c>
      <c r="C272" s="27" t="n">
        <v>41.5</v>
      </c>
      <c r="D272" s="26" t="n">
        <v>0.1</v>
      </c>
      <c r="E272" s="27" t="n">
        <v>3.5</v>
      </c>
      <c r="F272" s="26" t="n">
        <v>0.1</v>
      </c>
      <c r="G272" s="27" t="n">
        <v>2.5</v>
      </c>
      <c r="H272" s="26" t="n">
        <v>0</v>
      </c>
      <c r="I272" s="27" t="n">
        <v>6.9</v>
      </c>
      <c r="J272" s="26" t="n">
        <v>0.1</v>
      </c>
      <c r="K272" s="27" t="n">
        <v>-3.7</v>
      </c>
      <c r="L272" s="26" t="n">
        <v>0</v>
      </c>
      <c r="M272" s="27" t="n">
        <v>3</v>
      </c>
      <c r="N272" s="26" t="n">
        <v>0.1</v>
      </c>
      <c r="Q272" s="27" t="n">
        <v>-0.2</v>
      </c>
      <c r="R272" s="26" t="n">
        <v>0</v>
      </c>
    </row>
    <row r="273" customFormat="false" ht="12" hidden="false" customHeight="false" outlineLevel="0" collapsed="false">
      <c r="A273" s="29"/>
      <c r="B273" s="24" t="s">
        <v>50</v>
      </c>
      <c r="C273" s="27" t="n">
        <v>104.4</v>
      </c>
      <c r="D273" s="26" t="n">
        <v>0.4</v>
      </c>
      <c r="E273" s="27" t="n">
        <v>17.6</v>
      </c>
      <c r="F273" s="26" t="n">
        <v>0.3</v>
      </c>
      <c r="G273" s="27" t="n">
        <v>50.5</v>
      </c>
      <c r="H273" s="26" t="n">
        <v>0.8</v>
      </c>
      <c r="I273" s="27" t="n">
        <v>20.6</v>
      </c>
      <c r="J273" s="26" t="n">
        <v>0.4</v>
      </c>
      <c r="K273" s="27" t="n">
        <v>29.9</v>
      </c>
      <c r="L273" s="26" t="n">
        <v>0.4</v>
      </c>
      <c r="M273" s="27" t="n">
        <v>15.2</v>
      </c>
      <c r="N273" s="26" t="n">
        <v>0.4</v>
      </c>
      <c r="Q273" s="27" t="n">
        <v>2.4</v>
      </c>
      <c r="R273" s="26" t="n">
        <v>0.6</v>
      </c>
    </row>
    <row r="274" customFormat="false" ht="12" hidden="false" customHeight="false" outlineLevel="0" collapsed="false">
      <c r="A274" s="29"/>
      <c r="B274" s="31" t="s">
        <v>53</v>
      </c>
      <c r="C274" s="32" t="n">
        <v>29144.9</v>
      </c>
      <c r="D274" s="33" t="n">
        <v>99.8</v>
      </c>
      <c r="E274" s="32" t="n">
        <v>6223.4</v>
      </c>
      <c r="F274" s="33" t="n">
        <v>99.8</v>
      </c>
      <c r="G274" s="32" t="n">
        <v>5910.5</v>
      </c>
      <c r="H274" s="33" t="n">
        <v>99.6</v>
      </c>
      <c r="I274" s="32" t="n">
        <v>5535.4</v>
      </c>
      <c r="J274" s="33" t="n">
        <v>99.8</v>
      </c>
      <c r="K274" s="32" t="n">
        <v>7429.3</v>
      </c>
      <c r="L274" s="33" t="n">
        <v>99.8</v>
      </c>
      <c r="M274" s="32" t="n">
        <v>4046.2</v>
      </c>
      <c r="N274" s="33" t="n">
        <v>99.8</v>
      </c>
      <c r="Q274" s="32" t="n">
        <v>410.2</v>
      </c>
      <c r="R274" s="33" t="n">
        <v>99.7</v>
      </c>
    </row>
    <row r="275" customFormat="false" ht="12" hidden="false" customHeight="false" outlineLevel="0" collapsed="false">
      <c r="A275" s="29"/>
      <c r="B275" s="24" t="s">
        <v>48</v>
      </c>
      <c r="C275" s="25" t="n">
        <v>0.1</v>
      </c>
      <c r="D275" s="26" t="n">
        <v>0.1</v>
      </c>
      <c r="E275" s="25" t="n">
        <v>0.1</v>
      </c>
      <c r="F275" s="26" t="n">
        <v>0.1</v>
      </c>
      <c r="G275" s="25" t="n">
        <v>0.2</v>
      </c>
      <c r="H275" s="26" t="n">
        <v>0.2</v>
      </c>
      <c r="I275" s="25" t="n">
        <v>0.1</v>
      </c>
      <c r="J275" s="26" t="n">
        <v>0.1</v>
      </c>
      <c r="K275" s="25" t="n">
        <v>0.1</v>
      </c>
      <c r="L275" s="26" t="n">
        <v>0.1</v>
      </c>
      <c r="M275" s="25" t="n">
        <v>0.1</v>
      </c>
      <c r="N275" s="26" t="n">
        <v>0.1</v>
      </c>
      <c r="Q275" s="25" t="n">
        <v>0.2</v>
      </c>
      <c r="R275" s="26" t="n">
        <v>0.2</v>
      </c>
    </row>
    <row r="276" customFormat="false" ht="12" hidden="false" customHeight="false" outlineLevel="0" collapsed="false">
      <c r="A276" s="29"/>
      <c r="B276" s="24" t="s">
        <v>49</v>
      </c>
      <c r="C276" s="27" t="n">
        <v>29113.4</v>
      </c>
      <c r="D276" s="26" t="n">
        <v>99.6</v>
      </c>
      <c r="E276" s="27" t="n">
        <v>6216.3</v>
      </c>
      <c r="F276" s="26" t="n">
        <v>99.7</v>
      </c>
      <c r="G276" s="27" t="n">
        <v>5886.6</v>
      </c>
      <c r="H276" s="26" t="n">
        <v>99.2</v>
      </c>
      <c r="I276" s="27" t="n">
        <v>5528.6</v>
      </c>
      <c r="J276" s="26" t="n">
        <v>99.6</v>
      </c>
      <c r="K276" s="27" t="n">
        <v>7412.5</v>
      </c>
      <c r="L276" s="26" t="n">
        <v>99.6</v>
      </c>
      <c r="M276" s="27" t="n">
        <v>4040.1</v>
      </c>
      <c r="N276" s="26" t="n">
        <v>99.6</v>
      </c>
      <c r="Q276" s="27" t="n">
        <v>408.9</v>
      </c>
      <c r="R276" s="26" t="n">
        <v>99.4</v>
      </c>
    </row>
    <row r="277" customFormat="false" ht="12" hidden="false" customHeight="false" outlineLevel="0" collapsed="false">
      <c r="A277" s="29"/>
      <c r="B277" s="28" t="s">
        <v>50</v>
      </c>
      <c r="C277" s="37" t="n">
        <v>29176.3</v>
      </c>
      <c r="D277" s="38" t="n">
        <v>99.9</v>
      </c>
      <c r="E277" s="37" t="n">
        <v>6230.5</v>
      </c>
      <c r="F277" s="38" t="n">
        <v>99.9</v>
      </c>
      <c r="G277" s="37" t="n">
        <v>5934.5</v>
      </c>
      <c r="H277" s="38" t="n">
        <v>100</v>
      </c>
      <c r="I277" s="37" t="n">
        <v>5542.3</v>
      </c>
      <c r="J277" s="38" t="n">
        <v>99.9</v>
      </c>
      <c r="K277" s="37" t="n">
        <v>7446.1</v>
      </c>
      <c r="L277" s="38" t="n">
        <v>100</v>
      </c>
      <c r="M277" s="37" t="n">
        <v>4052.3</v>
      </c>
      <c r="N277" s="38" t="n">
        <v>99.9</v>
      </c>
      <c r="Q277" s="37" t="n">
        <v>411.5</v>
      </c>
      <c r="R277" s="38" t="n">
        <v>100</v>
      </c>
    </row>
    <row r="278" customFormat="false" ht="12" hidden="false" customHeight="true" outlineLevel="0" collapsed="false">
      <c r="A278" s="29" t="s">
        <v>66</v>
      </c>
      <c r="B278" s="30" t="s">
        <v>52</v>
      </c>
      <c r="C278" s="22" t="n">
        <v>238.1</v>
      </c>
      <c r="D278" s="23" t="n">
        <v>0.8</v>
      </c>
      <c r="E278" s="22" t="n">
        <v>43.1</v>
      </c>
      <c r="F278" s="23" t="n">
        <v>0.7</v>
      </c>
      <c r="G278" s="22" t="n">
        <v>46.5</v>
      </c>
      <c r="H278" s="23" t="n">
        <v>0.8</v>
      </c>
      <c r="I278" s="22" t="n">
        <v>56.1</v>
      </c>
      <c r="J278" s="23" t="n">
        <v>1</v>
      </c>
      <c r="K278" s="22" t="n">
        <v>34.4</v>
      </c>
      <c r="L278" s="23" t="n">
        <v>0.5</v>
      </c>
      <c r="M278" s="22" t="n">
        <v>58.1</v>
      </c>
      <c r="N278" s="23" t="n">
        <v>1.4</v>
      </c>
      <c r="Q278" s="22" t="n">
        <v>3.7</v>
      </c>
      <c r="R278" s="23" t="n">
        <v>0.9</v>
      </c>
    </row>
    <row r="279" customFormat="false" ht="12" hidden="false" customHeight="false" outlineLevel="0" collapsed="false">
      <c r="A279" s="29"/>
      <c r="B279" s="24" t="s">
        <v>48</v>
      </c>
      <c r="C279" s="25" t="n">
        <v>9.2</v>
      </c>
      <c r="D279" s="26" t="n">
        <v>9.2</v>
      </c>
      <c r="E279" s="34" t="n">
        <v>19.6</v>
      </c>
      <c r="F279" s="34" t="n">
        <v>19.6</v>
      </c>
      <c r="G279" s="34" t="n">
        <v>14.8</v>
      </c>
      <c r="H279" s="34" t="n">
        <v>14.8</v>
      </c>
      <c r="I279" s="34" t="n">
        <v>19.1</v>
      </c>
      <c r="J279" s="34" t="n">
        <v>19.1</v>
      </c>
      <c r="K279" s="34" t="n">
        <v>24.6</v>
      </c>
      <c r="L279" s="34" t="n">
        <v>24.6</v>
      </c>
      <c r="M279" s="34" t="n">
        <v>22.8</v>
      </c>
      <c r="N279" s="26" t="n">
        <v>22.8</v>
      </c>
      <c r="Q279" s="34" t="n">
        <v>28.6</v>
      </c>
      <c r="R279" s="26" t="n">
        <v>28.6</v>
      </c>
    </row>
    <row r="280" customFormat="false" ht="12" hidden="false" customHeight="false" outlineLevel="0" collapsed="false">
      <c r="A280" s="29"/>
      <c r="B280" s="24" t="s">
        <v>49</v>
      </c>
      <c r="C280" s="27" t="n">
        <v>195.2</v>
      </c>
      <c r="D280" s="26" t="n">
        <v>0.7</v>
      </c>
      <c r="E280" s="27" t="n">
        <v>26.5</v>
      </c>
      <c r="F280" s="26" t="n">
        <v>0.4</v>
      </c>
      <c r="G280" s="27" t="n">
        <v>33</v>
      </c>
      <c r="H280" s="26" t="n">
        <v>0.6</v>
      </c>
      <c r="I280" s="27" t="n">
        <v>35.1</v>
      </c>
      <c r="J280" s="26" t="n">
        <v>0.6</v>
      </c>
      <c r="K280" s="27" t="n">
        <v>17.8</v>
      </c>
      <c r="L280" s="26" t="n">
        <v>0.2</v>
      </c>
      <c r="M280" s="27" t="n">
        <v>32.2</v>
      </c>
      <c r="N280" s="26" t="n">
        <v>0.8</v>
      </c>
      <c r="Q280" s="27" t="n">
        <v>1.6</v>
      </c>
      <c r="R280" s="26" t="n">
        <v>0.4</v>
      </c>
    </row>
    <row r="281" customFormat="false" ht="12" hidden="false" customHeight="false" outlineLevel="0" collapsed="false">
      <c r="A281" s="29"/>
      <c r="B281" s="24" t="s">
        <v>50</v>
      </c>
      <c r="C281" s="27" t="n">
        <v>281</v>
      </c>
      <c r="D281" s="26" t="n">
        <v>1</v>
      </c>
      <c r="E281" s="27" t="n">
        <v>59.7</v>
      </c>
      <c r="F281" s="26" t="n">
        <v>1</v>
      </c>
      <c r="G281" s="27" t="n">
        <v>60</v>
      </c>
      <c r="H281" s="26" t="n">
        <v>1</v>
      </c>
      <c r="I281" s="27" t="n">
        <v>77.1</v>
      </c>
      <c r="J281" s="26" t="n">
        <v>1.4</v>
      </c>
      <c r="K281" s="27" t="n">
        <v>50.9</v>
      </c>
      <c r="L281" s="26" t="n">
        <v>0.7</v>
      </c>
      <c r="M281" s="27" t="n">
        <v>84</v>
      </c>
      <c r="N281" s="26" t="n">
        <v>2.1</v>
      </c>
      <c r="Q281" s="27" t="n">
        <v>5.7</v>
      </c>
      <c r="R281" s="26" t="n">
        <v>1.4</v>
      </c>
    </row>
    <row r="282" customFormat="false" ht="12" hidden="false" customHeight="false" outlineLevel="0" collapsed="false">
      <c r="A282" s="29"/>
      <c r="B282" s="31" t="s">
        <v>53</v>
      </c>
      <c r="C282" s="32" t="n">
        <v>28979.7</v>
      </c>
      <c r="D282" s="33" t="n">
        <v>99.2</v>
      </c>
      <c r="E282" s="32" t="n">
        <v>6190.8</v>
      </c>
      <c r="F282" s="33" t="n">
        <v>99.3</v>
      </c>
      <c r="G282" s="32" t="n">
        <v>5890.6</v>
      </c>
      <c r="H282" s="33" t="n">
        <v>99.2</v>
      </c>
      <c r="I282" s="32" t="n">
        <v>5493.1</v>
      </c>
      <c r="J282" s="33" t="n">
        <v>99</v>
      </c>
      <c r="K282" s="32" t="n">
        <v>7408</v>
      </c>
      <c r="L282" s="33" t="n">
        <v>99.5</v>
      </c>
      <c r="M282" s="32" t="n">
        <v>3997.2</v>
      </c>
      <c r="N282" s="33" t="n">
        <v>98.6</v>
      </c>
      <c r="Q282" s="32" t="n">
        <v>407.6</v>
      </c>
      <c r="R282" s="33" t="n">
        <v>99.1</v>
      </c>
    </row>
    <row r="283" customFormat="false" ht="12" hidden="false" customHeight="false" outlineLevel="0" collapsed="false">
      <c r="A283" s="29"/>
      <c r="B283" s="24" t="s">
        <v>48</v>
      </c>
      <c r="C283" s="25" t="n">
        <v>0.1</v>
      </c>
      <c r="D283" s="26" t="n">
        <v>0.1</v>
      </c>
      <c r="E283" s="25" t="n">
        <v>0.1</v>
      </c>
      <c r="F283" s="26" t="n">
        <v>0.1</v>
      </c>
      <c r="G283" s="25" t="n">
        <v>0.1</v>
      </c>
      <c r="H283" s="26" t="n">
        <v>0.1</v>
      </c>
      <c r="I283" s="25" t="n">
        <v>0.2</v>
      </c>
      <c r="J283" s="26" t="n">
        <v>0.2</v>
      </c>
      <c r="K283" s="25" t="n">
        <v>0.1</v>
      </c>
      <c r="L283" s="26" t="n">
        <v>0.1</v>
      </c>
      <c r="M283" s="25" t="n">
        <v>0.3</v>
      </c>
      <c r="N283" s="26" t="n">
        <v>0.3</v>
      </c>
      <c r="Q283" s="25" t="n">
        <v>0.3</v>
      </c>
      <c r="R283" s="26" t="n">
        <v>0.3</v>
      </c>
    </row>
    <row r="284" customFormat="false" ht="12" hidden="false" customHeight="false" outlineLevel="0" collapsed="false">
      <c r="A284" s="29"/>
      <c r="B284" s="24" t="s">
        <v>49</v>
      </c>
      <c r="C284" s="27" t="n">
        <v>28936.8</v>
      </c>
      <c r="D284" s="26" t="n">
        <v>99</v>
      </c>
      <c r="E284" s="27" t="n">
        <v>6174.3</v>
      </c>
      <c r="F284" s="26" t="n">
        <v>99</v>
      </c>
      <c r="G284" s="27" t="n">
        <v>5877.1</v>
      </c>
      <c r="H284" s="26" t="n">
        <v>99</v>
      </c>
      <c r="I284" s="27" t="n">
        <v>5472.1</v>
      </c>
      <c r="J284" s="26" t="n">
        <v>98.6</v>
      </c>
      <c r="K284" s="27" t="n">
        <v>7391.5</v>
      </c>
      <c r="L284" s="26" t="n">
        <v>99.3</v>
      </c>
      <c r="M284" s="27" t="n">
        <v>3971.2</v>
      </c>
      <c r="N284" s="26" t="n">
        <v>97.9</v>
      </c>
      <c r="Q284" s="27" t="n">
        <v>405.5</v>
      </c>
      <c r="R284" s="26" t="n">
        <v>98.6</v>
      </c>
    </row>
    <row r="285" customFormat="false" ht="12" hidden="false" customHeight="false" outlineLevel="0" collapsed="false">
      <c r="A285" s="29"/>
      <c r="B285" s="28" t="s">
        <v>50</v>
      </c>
      <c r="C285" s="37" t="n">
        <v>29022.6</v>
      </c>
      <c r="D285" s="38" t="n">
        <v>99.3</v>
      </c>
      <c r="E285" s="37" t="n">
        <v>6207.4</v>
      </c>
      <c r="F285" s="38" t="n">
        <v>99.6</v>
      </c>
      <c r="G285" s="37" t="n">
        <v>5904</v>
      </c>
      <c r="H285" s="38" t="n">
        <v>99.4</v>
      </c>
      <c r="I285" s="37" t="n">
        <v>5514.1</v>
      </c>
      <c r="J285" s="38" t="n">
        <v>99.4</v>
      </c>
      <c r="K285" s="37" t="n">
        <v>7424.6</v>
      </c>
      <c r="L285" s="38" t="n">
        <v>99.8</v>
      </c>
      <c r="M285" s="37" t="n">
        <v>4023.1</v>
      </c>
      <c r="N285" s="38" t="n">
        <v>99.2</v>
      </c>
      <c r="Q285" s="37" t="n">
        <v>409.7</v>
      </c>
      <c r="R285" s="38" t="n">
        <v>99.6</v>
      </c>
    </row>
    <row r="286" customFormat="false" ht="14.1" hidden="false" customHeight="true" outlineLevel="0" collapsed="false">
      <c r="A286" s="29" t="s">
        <v>67</v>
      </c>
      <c r="B286" s="30" t="s">
        <v>52</v>
      </c>
      <c r="C286" s="22" t="n">
        <v>163</v>
      </c>
      <c r="D286" s="23" t="n">
        <v>0.6</v>
      </c>
      <c r="E286" s="22" t="n">
        <v>27</v>
      </c>
      <c r="F286" s="23" t="n">
        <v>0.4</v>
      </c>
      <c r="G286" s="22" t="n">
        <v>36.2</v>
      </c>
      <c r="H286" s="23" t="n">
        <v>0.6</v>
      </c>
      <c r="I286" s="22" t="n">
        <v>39.3</v>
      </c>
      <c r="J286" s="23" t="n">
        <v>0.7</v>
      </c>
      <c r="K286" s="22" t="n">
        <v>35</v>
      </c>
      <c r="L286" s="23" t="n">
        <v>0.5</v>
      </c>
      <c r="M286" s="22" t="n">
        <v>25.5</v>
      </c>
      <c r="N286" s="23" t="n">
        <v>0.6</v>
      </c>
      <c r="Q286" s="22" t="n">
        <v>4</v>
      </c>
      <c r="R286" s="23" t="n">
        <v>1</v>
      </c>
    </row>
    <row r="287" customFormat="false" ht="12" hidden="false" customHeight="false" outlineLevel="0" collapsed="false">
      <c r="A287" s="29"/>
      <c r="B287" s="24" t="s">
        <v>48</v>
      </c>
      <c r="C287" s="26" t="n">
        <v>12.1</v>
      </c>
      <c r="D287" s="26" t="n">
        <v>12.1</v>
      </c>
      <c r="E287" s="34" t="n">
        <v>23.8</v>
      </c>
      <c r="F287" s="34" t="n">
        <v>23.8</v>
      </c>
      <c r="G287" s="34" t="n">
        <v>31.8</v>
      </c>
      <c r="H287" s="34" t="n">
        <v>31.8</v>
      </c>
      <c r="I287" s="34" t="n">
        <v>19.4</v>
      </c>
      <c r="J287" s="34" t="n">
        <v>19.4</v>
      </c>
      <c r="K287" s="34" t="n">
        <v>26.3</v>
      </c>
      <c r="L287" s="34" t="n">
        <v>26.3</v>
      </c>
      <c r="M287" s="34" t="n">
        <v>33.4</v>
      </c>
      <c r="N287" s="26" t="n">
        <v>33.4</v>
      </c>
      <c r="Q287" s="34" t="n">
        <v>24.7</v>
      </c>
      <c r="R287" s="26" t="n">
        <v>24.7</v>
      </c>
    </row>
    <row r="288" customFormat="false" ht="12" hidden="false" customHeight="false" outlineLevel="0" collapsed="false">
      <c r="A288" s="29"/>
      <c r="B288" s="24" t="s">
        <v>49</v>
      </c>
      <c r="C288" s="27" t="n">
        <v>124.3</v>
      </c>
      <c r="D288" s="26" t="n">
        <v>0.4</v>
      </c>
      <c r="E288" s="27" t="n">
        <v>14.4</v>
      </c>
      <c r="F288" s="26" t="n">
        <v>0.2</v>
      </c>
      <c r="G288" s="27" t="n">
        <v>13.6</v>
      </c>
      <c r="H288" s="26" t="n">
        <v>0.2</v>
      </c>
      <c r="I288" s="27" t="n">
        <v>24.4</v>
      </c>
      <c r="J288" s="26" t="n">
        <v>0.4</v>
      </c>
      <c r="K288" s="27" t="n">
        <v>16.9</v>
      </c>
      <c r="L288" s="26" t="n">
        <v>0.2</v>
      </c>
      <c r="M288" s="27" t="n">
        <v>8.8</v>
      </c>
      <c r="N288" s="26" t="n">
        <v>0.2</v>
      </c>
      <c r="Q288" s="27" t="n">
        <v>2.1</v>
      </c>
      <c r="R288" s="26" t="n">
        <v>0.5</v>
      </c>
    </row>
    <row r="289" customFormat="false" ht="12" hidden="false" customHeight="false" outlineLevel="0" collapsed="false">
      <c r="A289" s="29"/>
      <c r="B289" s="24" t="s">
        <v>50</v>
      </c>
      <c r="C289" s="27" t="n">
        <v>201.7</v>
      </c>
      <c r="D289" s="26" t="n">
        <v>0.7</v>
      </c>
      <c r="E289" s="27" t="n">
        <v>39.6</v>
      </c>
      <c r="F289" s="26" t="n">
        <v>0.6</v>
      </c>
      <c r="G289" s="27" t="n">
        <v>58.8</v>
      </c>
      <c r="H289" s="26" t="n">
        <v>1</v>
      </c>
      <c r="I289" s="27" t="n">
        <v>54.2</v>
      </c>
      <c r="J289" s="26" t="n">
        <v>1</v>
      </c>
      <c r="K289" s="27" t="n">
        <v>53.1</v>
      </c>
      <c r="L289" s="26" t="n">
        <v>0.7</v>
      </c>
      <c r="M289" s="27" t="n">
        <v>42.1</v>
      </c>
      <c r="N289" s="26" t="n">
        <v>1</v>
      </c>
      <c r="Q289" s="27" t="n">
        <v>6</v>
      </c>
      <c r="R289" s="26" t="n">
        <v>1.5</v>
      </c>
    </row>
    <row r="290" customFormat="false" ht="12" hidden="false" customHeight="false" outlineLevel="0" collapsed="false">
      <c r="A290" s="29"/>
      <c r="B290" s="31" t="s">
        <v>53</v>
      </c>
      <c r="C290" s="32" t="n">
        <v>29054.8</v>
      </c>
      <c r="D290" s="33" t="n">
        <v>99.4</v>
      </c>
      <c r="E290" s="32" t="n">
        <v>6206.9</v>
      </c>
      <c r="F290" s="33" t="n">
        <v>99.6</v>
      </c>
      <c r="G290" s="32" t="n">
        <v>5900.8</v>
      </c>
      <c r="H290" s="33" t="n">
        <v>99.4</v>
      </c>
      <c r="I290" s="32" t="n">
        <v>5509.9</v>
      </c>
      <c r="J290" s="33" t="n">
        <v>99.3</v>
      </c>
      <c r="K290" s="32" t="n">
        <v>7407.4</v>
      </c>
      <c r="L290" s="33" t="n">
        <v>99.5</v>
      </c>
      <c r="M290" s="32" t="n">
        <v>4029.8</v>
      </c>
      <c r="N290" s="33" t="n">
        <v>99.4</v>
      </c>
      <c r="Q290" s="32" t="n">
        <v>407.2</v>
      </c>
      <c r="R290" s="33" t="n">
        <v>99</v>
      </c>
    </row>
    <row r="291" customFormat="false" ht="12" hidden="false" customHeight="false" outlineLevel="0" collapsed="false">
      <c r="A291" s="29"/>
      <c r="B291" s="24" t="s">
        <v>48</v>
      </c>
      <c r="C291" s="25" t="n">
        <v>0.1</v>
      </c>
      <c r="D291" s="26" t="n">
        <v>0.1</v>
      </c>
      <c r="E291" s="25" t="n">
        <v>0.1</v>
      </c>
      <c r="F291" s="26" t="n">
        <v>0.1</v>
      </c>
      <c r="G291" s="25" t="n">
        <v>0.2</v>
      </c>
      <c r="H291" s="26" t="n">
        <v>0.2</v>
      </c>
      <c r="I291" s="25" t="n">
        <v>0.1</v>
      </c>
      <c r="J291" s="26" t="n">
        <v>0.1</v>
      </c>
      <c r="K291" s="25" t="n">
        <v>0.1</v>
      </c>
      <c r="L291" s="26" t="n">
        <v>0.1</v>
      </c>
      <c r="M291" s="25" t="n">
        <v>0.2</v>
      </c>
      <c r="N291" s="26" t="n">
        <v>0.2</v>
      </c>
      <c r="Q291" s="25" t="n">
        <v>0.2</v>
      </c>
      <c r="R291" s="26" t="n">
        <v>0.2</v>
      </c>
    </row>
    <row r="292" customFormat="false" ht="12" hidden="false" customHeight="false" outlineLevel="0" collapsed="false">
      <c r="A292" s="29"/>
      <c r="B292" s="24" t="s">
        <v>49</v>
      </c>
      <c r="C292" s="27" t="n">
        <v>29016.1</v>
      </c>
      <c r="D292" s="26" t="n">
        <v>99.3</v>
      </c>
      <c r="E292" s="27" t="n">
        <v>6194.4</v>
      </c>
      <c r="F292" s="26" t="n">
        <v>99.4</v>
      </c>
      <c r="G292" s="27" t="n">
        <v>5878.2</v>
      </c>
      <c r="H292" s="26" t="n">
        <v>99</v>
      </c>
      <c r="I292" s="27" t="n">
        <v>5495</v>
      </c>
      <c r="J292" s="26" t="n">
        <v>99</v>
      </c>
      <c r="K292" s="27" t="n">
        <v>7389.3</v>
      </c>
      <c r="L292" s="26" t="n">
        <v>99.3</v>
      </c>
      <c r="M292" s="27" t="n">
        <v>4013.1</v>
      </c>
      <c r="N292" s="26" t="n">
        <v>99</v>
      </c>
      <c r="Q292" s="27" t="n">
        <v>405.3</v>
      </c>
      <c r="R292" s="26" t="n">
        <v>98.5</v>
      </c>
    </row>
    <row r="293" customFormat="false" ht="12" hidden="false" customHeight="false" outlineLevel="0" collapsed="false">
      <c r="A293" s="29"/>
      <c r="B293" s="28" t="s">
        <v>50</v>
      </c>
      <c r="C293" s="37" t="n">
        <v>29093.5</v>
      </c>
      <c r="D293" s="38" t="n">
        <v>99.6</v>
      </c>
      <c r="E293" s="37" t="n">
        <v>6219.5</v>
      </c>
      <c r="F293" s="38" t="n">
        <v>99.8</v>
      </c>
      <c r="G293" s="37" t="n">
        <v>5923.4</v>
      </c>
      <c r="H293" s="38" t="n">
        <v>99.8</v>
      </c>
      <c r="I293" s="37" t="n">
        <v>5524.8</v>
      </c>
      <c r="J293" s="38" t="n">
        <v>99.6</v>
      </c>
      <c r="K293" s="37" t="n">
        <v>7425.4</v>
      </c>
      <c r="L293" s="38" t="n">
        <v>99.8</v>
      </c>
      <c r="M293" s="37" t="n">
        <v>4046.5</v>
      </c>
      <c r="N293" s="38" t="n">
        <v>99.8</v>
      </c>
      <c r="Q293" s="37" t="n">
        <v>409.2</v>
      </c>
      <c r="R293" s="38" t="n">
        <v>99.5</v>
      </c>
    </row>
    <row r="294" customFormat="false" ht="14.1" hidden="false" customHeight="true" outlineLevel="0" collapsed="false">
      <c r="A294" s="29" t="s">
        <v>68</v>
      </c>
      <c r="B294" s="30" t="s">
        <v>52</v>
      </c>
      <c r="C294" s="22" t="n">
        <v>71.7</v>
      </c>
      <c r="D294" s="23" t="n">
        <v>0.2</v>
      </c>
      <c r="E294" s="22" t="n">
        <v>15.2</v>
      </c>
      <c r="F294" s="23" t="n">
        <v>0.2</v>
      </c>
      <c r="G294" s="22" t="n">
        <v>5.6</v>
      </c>
      <c r="H294" s="23" t="n">
        <v>0.1</v>
      </c>
      <c r="I294" s="22" t="n">
        <v>19.6</v>
      </c>
      <c r="J294" s="23" t="n">
        <v>0.4</v>
      </c>
      <c r="K294" s="22" t="n">
        <v>25.2</v>
      </c>
      <c r="L294" s="23" t="n">
        <v>0.3</v>
      </c>
      <c r="M294" s="22" t="n">
        <v>6.1</v>
      </c>
      <c r="N294" s="23" t="n">
        <v>0.2</v>
      </c>
      <c r="Q294" s="22" t="n">
        <v>1.6</v>
      </c>
      <c r="R294" s="23" t="n">
        <v>0.4</v>
      </c>
    </row>
    <row r="295" customFormat="false" ht="12" hidden="false" customHeight="false" outlineLevel="0" collapsed="false">
      <c r="A295" s="29"/>
      <c r="B295" s="24" t="s">
        <v>48</v>
      </c>
      <c r="C295" s="26" t="n">
        <v>18.8</v>
      </c>
      <c r="D295" s="26" t="n">
        <v>18.8</v>
      </c>
      <c r="E295" s="34" t="n">
        <v>32.7</v>
      </c>
      <c r="F295" s="34" t="n">
        <v>32.7</v>
      </c>
      <c r="G295" s="34" t="n">
        <v>46.1</v>
      </c>
      <c r="H295" s="34" t="n">
        <v>46.1</v>
      </c>
      <c r="I295" s="34" t="n">
        <v>34.5</v>
      </c>
      <c r="J295" s="34" t="n">
        <v>34.5</v>
      </c>
      <c r="K295" s="34" t="n">
        <v>39.4</v>
      </c>
      <c r="L295" s="34" t="n">
        <v>39.4</v>
      </c>
      <c r="M295" s="34" t="n">
        <v>43.2</v>
      </c>
      <c r="N295" s="26" t="n">
        <v>43.2</v>
      </c>
      <c r="Q295" s="34" t="n">
        <v>47.3</v>
      </c>
      <c r="R295" s="26" t="n">
        <v>47.3</v>
      </c>
    </row>
    <row r="296" customFormat="false" ht="12" hidden="false" customHeight="false" outlineLevel="0" collapsed="false">
      <c r="A296" s="29"/>
      <c r="B296" s="24" t="s">
        <v>49</v>
      </c>
      <c r="C296" s="27" t="n">
        <v>45.2</v>
      </c>
      <c r="D296" s="26" t="n">
        <v>0.2</v>
      </c>
      <c r="E296" s="27" t="n">
        <v>5.5</v>
      </c>
      <c r="F296" s="26" t="n">
        <v>0.1</v>
      </c>
      <c r="G296" s="27" t="n">
        <v>0.5</v>
      </c>
      <c r="H296" s="26" t="n">
        <v>0</v>
      </c>
      <c r="I296" s="27" t="n">
        <v>6.4</v>
      </c>
      <c r="J296" s="26" t="n">
        <v>0.1</v>
      </c>
      <c r="K296" s="27" t="n">
        <v>5.7</v>
      </c>
      <c r="L296" s="26" t="n">
        <v>0.1</v>
      </c>
      <c r="M296" s="27" t="n">
        <v>0.9</v>
      </c>
      <c r="N296" s="26" t="n">
        <v>0</v>
      </c>
      <c r="Q296" s="27" t="n">
        <v>0.1</v>
      </c>
      <c r="R296" s="26" t="n">
        <v>0</v>
      </c>
    </row>
    <row r="297" customFormat="false" ht="12" hidden="false" customHeight="false" outlineLevel="0" collapsed="false">
      <c r="A297" s="29"/>
      <c r="B297" s="24" t="s">
        <v>50</v>
      </c>
      <c r="C297" s="27" t="n">
        <v>98.2</v>
      </c>
      <c r="D297" s="26" t="n">
        <v>0.3</v>
      </c>
      <c r="E297" s="27" t="n">
        <v>25</v>
      </c>
      <c r="F297" s="26" t="n">
        <v>0.4</v>
      </c>
      <c r="G297" s="27" t="n">
        <v>10.7</v>
      </c>
      <c r="H297" s="26" t="n">
        <v>0.2</v>
      </c>
      <c r="I297" s="27" t="n">
        <v>32.8</v>
      </c>
      <c r="J297" s="26" t="n">
        <v>0.6</v>
      </c>
      <c r="K297" s="27" t="n">
        <v>44.6</v>
      </c>
      <c r="L297" s="26" t="n">
        <v>0.6</v>
      </c>
      <c r="M297" s="27" t="n">
        <v>11.3</v>
      </c>
      <c r="N297" s="26" t="n">
        <v>0.3</v>
      </c>
      <c r="Q297" s="27" t="n">
        <v>3.1</v>
      </c>
      <c r="R297" s="26" t="n">
        <v>0.7</v>
      </c>
    </row>
    <row r="298" customFormat="false" ht="12" hidden="false" customHeight="false" outlineLevel="0" collapsed="false">
      <c r="A298" s="29"/>
      <c r="B298" s="31" t="s">
        <v>53</v>
      </c>
      <c r="C298" s="32" t="n">
        <v>29146.1</v>
      </c>
      <c r="D298" s="33" t="n">
        <v>99.8</v>
      </c>
      <c r="E298" s="32" t="n">
        <v>6218.7</v>
      </c>
      <c r="F298" s="33" t="n">
        <v>99.8</v>
      </c>
      <c r="G298" s="32" t="n">
        <v>5931.4</v>
      </c>
      <c r="H298" s="33" t="n">
        <v>99.9</v>
      </c>
      <c r="I298" s="32" t="n">
        <v>5529.6</v>
      </c>
      <c r="J298" s="33" t="n">
        <v>99.6</v>
      </c>
      <c r="K298" s="32" t="n">
        <v>7417.2</v>
      </c>
      <c r="L298" s="33" t="n">
        <v>99.7</v>
      </c>
      <c r="M298" s="32" t="n">
        <v>4049.1</v>
      </c>
      <c r="N298" s="33" t="n">
        <v>99.8</v>
      </c>
      <c r="Q298" s="32" t="n">
        <v>409.7</v>
      </c>
      <c r="R298" s="33" t="n">
        <v>99.6</v>
      </c>
    </row>
    <row r="299" customFormat="false" ht="12" hidden="false" customHeight="false" outlineLevel="0" collapsed="false">
      <c r="A299" s="29"/>
      <c r="B299" s="24" t="s">
        <v>48</v>
      </c>
      <c r="C299" s="25" t="n">
        <v>0</v>
      </c>
      <c r="D299" s="26" t="n">
        <v>0</v>
      </c>
      <c r="E299" s="25" t="n">
        <v>0.1</v>
      </c>
      <c r="F299" s="26" t="n">
        <v>0.1</v>
      </c>
      <c r="G299" s="25" t="n">
        <v>0</v>
      </c>
      <c r="H299" s="26" t="n">
        <v>0</v>
      </c>
      <c r="I299" s="25" t="n">
        <v>0.1</v>
      </c>
      <c r="J299" s="26" t="n">
        <v>0.1</v>
      </c>
      <c r="K299" s="25" t="n">
        <v>0.1</v>
      </c>
      <c r="L299" s="26" t="n">
        <v>0.1</v>
      </c>
      <c r="M299" s="25" t="n">
        <v>0.1</v>
      </c>
      <c r="N299" s="26" t="n">
        <v>0.1</v>
      </c>
      <c r="Q299" s="25" t="n">
        <v>0.2</v>
      </c>
      <c r="R299" s="26" t="n">
        <v>0.2</v>
      </c>
    </row>
    <row r="300" customFormat="false" ht="12" hidden="false" customHeight="false" outlineLevel="0" collapsed="false">
      <c r="A300" s="29"/>
      <c r="B300" s="24" t="s">
        <v>49</v>
      </c>
      <c r="C300" s="27" t="n">
        <v>29119.6</v>
      </c>
      <c r="D300" s="26" t="n">
        <v>99.7</v>
      </c>
      <c r="E300" s="27" t="n">
        <v>6209</v>
      </c>
      <c r="F300" s="26" t="n">
        <v>99.6</v>
      </c>
      <c r="G300" s="27" t="n">
        <v>5926.3</v>
      </c>
      <c r="H300" s="26" t="n">
        <v>99.8</v>
      </c>
      <c r="I300" s="27" t="n">
        <v>5516.3</v>
      </c>
      <c r="J300" s="26" t="n">
        <v>99.4</v>
      </c>
      <c r="K300" s="27" t="n">
        <v>7397.8</v>
      </c>
      <c r="L300" s="26" t="n">
        <v>99.4</v>
      </c>
      <c r="M300" s="27" t="n">
        <v>4043.9</v>
      </c>
      <c r="N300" s="26" t="n">
        <v>99.7</v>
      </c>
      <c r="Q300" s="27" t="n">
        <v>408.2</v>
      </c>
      <c r="R300" s="26" t="n">
        <v>99.3</v>
      </c>
    </row>
    <row r="301" customFormat="false" ht="12" hidden="false" customHeight="false" outlineLevel="0" collapsed="false">
      <c r="A301" s="29"/>
      <c r="B301" s="28" t="s">
        <v>50</v>
      </c>
      <c r="C301" s="37" t="n">
        <v>29172.5</v>
      </c>
      <c r="D301" s="38" t="n">
        <v>99.8</v>
      </c>
      <c r="E301" s="37" t="n">
        <v>6228.5</v>
      </c>
      <c r="F301" s="38" t="n">
        <v>99.9</v>
      </c>
      <c r="G301" s="37" t="n">
        <v>5936.5</v>
      </c>
      <c r="H301" s="38" t="n">
        <v>100</v>
      </c>
      <c r="I301" s="37" t="n">
        <v>5542.8</v>
      </c>
      <c r="J301" s="38" t="n">
        <v>99.9</v>
      </c>
      <c r="K301" s="37" t="n">
        <v>7436.6</v>
      </c>
      <c r="L301" s="38" t="n">
        <v>99.9</v>
      </c>
      <c r="M301" s="37" t="n">
        <v>4054.3</v>
      </c>
      <c r="N301" s="38" t="n">
        <v>100</v>
      </c>
      <c r="Q301" s="37" t="n">
        <v>411.2</v>
      </c>
      <c r="R301" s="38" t="n">
        <v>100</v>
      </c>
    </row>
    <row r="302" customFormat="false" ht="12" hidden="false" customHeight="true" outlineLevel="0" collapsed="false">
      <c r="A302" s="29" t="s">
        <v>69</v>
      </c>
      <c r="B302" s="30" t="s">
        <v>52</v>
      </c>
      <c r="C302" s="22" t="n">
        <v>17.7</v>
      </c>
      <c r="D302" s="23" t="n">
        <v>0.1</v>
      </c>
      <c r="E302" s="22" t="n">
        <v>1.3</v>
      </c>
      <c r="F302" s="23" t="n">
        <v>0</v>
      </c>
      <c r="G302" s="22" t="n">
        <v>0.5</v>
      </c>
      <c r="H302" s="23" t="n">
        <v>0</v>
      </c>
      <c r="I302" s="22" t="n">
        <v>2.9</v>
      </c>
      <c r="J302" s="23" t="n">
        <v>0.1</v>
      </c>
      <c r="K302" s="22" t="n">
        <v>6.2</v>
      </c>
      <c r="L302" s="23" t="n">
        <v>0.1</v>
      </c>
      <c r="M302" s="22" t="n">
        <v>6.8</v>
      </c>
      <c r="N302" s="23" t="n">
        <v>0.2</v>
      </c>
      <c r="Q302" s="22" t="n">
        <v>0.3</v>
      </c>
      <c r="R302" s="23" t="n">
        <v>0.1</v>
      </c>
    </row>
    <row r="303" customFormat="false" ht="12" hidden="false" customHeight="false" outlineLevel="0" collapsed="false">
      <c r="A303" s="29"/>
      <c r="B303" s="24" t="s">
        <v>48</v>
      </c>
      <c r="C303" s="26" t="n">
        <v>26.3</v>
      </c>
      <c r="D303" s="26" t="n">
        <v>26.3</v>
      </c>
      <c r="E303" s="34" t="n">
        <v>100.6</v>
      </c>
      <c r="F303" s="34" t="n">
        <v>100.6</v>
      </c>
      <c r="G303" s="34" t="n">
        <v>98.9</v>
      </c>
      <c r="H303" s="34" t="n">
        <v>98.9</v>
      </c>
      <c r="I303" s="34" t="n">
        <v>50.7</v>
      </c>
      <c r="J303" s="34" t="n">
        <v>50.7</v>
      </c>
      <c r="K303" s="34" t="n">
        <v>47.8</v>
      </c>
      <c r="L303" s="34" t="n">
        <v>47.8</v>
      </c>
      <c r="M303" s="34" t="n">
        <v>43.4</v>
      </c>
      <c r="N303" s="26" t="n">
        <v>43.4</v>
      </c>
      <c r="Q303" s="34" t="n">
        <v>97.6</v>
      </c>
      <c r="R303" s="26" t="n">
        <v>97.6</v>
      </c>
    </row>
    <row r="304" customFormat="false" ht="12" hidden="false" customHeight="false" outlineLevel="0" collapsed="false">
      <c r="A304" s="29"/>
      <c r="B304" s="24" t="s">
        <v>49</v>
      </c>
      <c r="C304" s="27" t="n">
        <v>8.6</v>
      </c>
      <c r="D304" s="26" t="n">
        <v>0</v>
      </c>
      <c r="E304" s="27" t="n">
        <v>-1.2</v>
      </c>
      <c r="F304" s="26" t="n">
        <v>0</v>
      </c>
      <c r="G304" s="27" t="n">
        <v>-0.5</v>
      </c>
      <c r="H304" s="26" t="n">
        <v>0</v>
      </c>
      <c r="I304" s="27" t="n">
        <v>0</v>
      </c>
      <c r="J304" s="26" t="n">
        <v>0</v>
      </c>
      <c r="K304" s="27" t="n">
        <v>0.4</v>
      </c>
      <c r="L304" s="26" t="n">
        <v>0</v>
      </c>
      <c r="M304" s="27" t="n">
        <v>1</v>
      </c>
      <c r="N304" s="26" t="n">
        <v>0</v>
      </c>
      <c r="Q304" s="27" t="n">
        <v>-0.2</v>
      </c>
      <c r="R304" s="26" t="n">
        <v>-0.1</v>
      </c>
    </row>
    <row r="305" customFormat="false" ht="12" hidden="false" customHeight="false" outlineLevel="0" collapsed="false">
      <c r="A305" s="29"/>
      <c r="B305" s="24" t="s">
        <v>50</v>
      </c>
      <c r="C305" s="27" t="n">
        <v>26.8</v>
      </c>
      <c r="D305" s="26" t="n">
        <v>0.1</v>
      </c>
      <c r="E305" s="27" t="n">
        <v>3.8</v>
      </c>
      <c r="F305" s="26" t="n">
        <v>0.1</v>
      </c>
      <c r="G305" s="27" t="n">
        <v>1.5</v>
      </c>
      <c r="H305" s="26" t="n">
        <v>0</v>
      </c>
      <c r="I305" s="27" t="n">
        <v>5.7</v>
      </c>
      <c r="J305" s="26" t="n">
        <v>0.1</v>
      </c>
      <c r="K305" s="27" t="n">
        <v>11.9</v>
      </c>
      <c r="L305" s="26" t="n">
        <v>0.2</v>
      </c>
      <c r="M305" s="27" t="n">
        <v>12.6</v>
      </c>
      <c r="N305" s="26" t="n">
        <v>0.3</v>
      </c>
      <c r="Q305" s="27" t="n">
        <v>0.7</v>
      </c>
      <c r="R305" s="26" t="n">
        <v>0.2</v>
      </c>
    </row>
    <row r="306" customFormat="false" ht="12" hidden="false" customHeight="false" outlineLevel="0" collapsed="false">
      <c r="A306" s="29"/>
      <c r="B306" s="31" t="s">
        <v>53</v>
      </c>
      <c r="C306" s="32" t="n">
        <v>29200.1</v>
      </c>
      <c r="D306" s="33" t="n">
        <v>99.9</v>
      </c>
      <c r="E306" s="32" t="n">
        <v>6232.7</v>
      </c>
      <c r="F306" s="33" t="n">
        <v>100</v>
      </c>
      <c r="G306" s="32" t="n">
        <v>5936.5</v>
      </c>
      <c r="H306" s="33" t="n">
        <v>100</v>
      </c>
      <c r="I306" s="32" t="n">
        <v>5546.3</v>
      </c>
      <c r="J306" s="33" t="n">
        <v>99.9</v>
      </c>
      <c r="K306" s="32" t="n">
        <v>7436.2</v>
      </c>
      <c r="L306" s="33" t="n">
        <v>99.9</v>
      </c>
      <c r="M306" s="32" t="n">
        <v>4048.4</v>
      </c>
      <c r="N306" s="33" t="n">
        <v>99.8</v>
      </c>
      <c r="Q306" s="32" t="n">
        <v>411</v>
      </c>
      <c r="R306" s="33" t="n">
        <v>99.9</v>
      </c>
    </row>
    <row r="307" customFormat="false" ht="12" hidden="false" customHeight="false" outlineLevel="0" collapsed="false">
      <c r="A307" s="29"/>
      <c r="B307" s="24" t="s">
        <v>48</v>
      </c>
      <c r="C307" s="25" t="n">
        <v>0</v>
      </c>
      <c r="D307" s="26" t="n">
        <v>0</v>
      </c>
      <c r="E307" s="25" t="n">
        <v>0</v>
      </c>
      <c r="F307" s="26" t="n">
        <v>0</v>
      </c>
      <c r="G307" s="25" t="n">
        <v>0</v>
      </c>
      <c r="H307" s="26" t="n">
        <v>0</v>
      </c>
      <c r="I307" s="25" t="n">
        <v>0</v>
      </c>
      <c r="J307" s="26" t="n">
        <v>0</v>
      </c>
      <c r="K307" s="25" t="n">
        <v>0</v>
      </c>
      <c r="L307" s="26" t="n">
        <v>0</v>
      </c>
      <c r="M307" s="25" t="n">
        <v>0.1</v>
      </c>
      <c r="N307" s="26" t="n">
        <v>0.1</v>
      </c>
      <c r="Q307" s="25" t="n">
        <v>0.1</v>
      </c>
      <c r="R307" s="26" t="n">
        <v>0.1</v>
      </c>
    </row>
    <row r="308" customFormat="false" ht="12" hidden="false" customHeight="false" outlineLevel="0" collapsed="false">
      <c r="A308" s="29"/>
      <c r="B308" s="24" t="s">
        <v>49</v>
      </c>
      <c r="C308" s="27" t="n">
        <v>29191</v>
      </c>
      <c r="D308" s="26" t="n">
        <v>99.9</v>
      </c>
      <c r="E308" s="27" t="n">
        <v>6230.1</v>
      </c>
      <c r="F308" s="26" t="n">
        <v>99.9</v>
      </c>
      <c r="G308" s="27" t="n">
        <v>5935.5</v>
      </c>
      <c r="H308" s="26" t="n">
        <v>100</v>
      </c>
      <c r="I308" s="27" t="n">
        <v>5543.4</v>
      </c>
      <c r="J308" s="26" t="n">
        <v>99.9</v>
      </c>
      <c r="K308" s="27" t="n">
        <v>7430.4</v>
      </c>
      <c r="L308" s="26" t="n">
        <v>99.8</v>
      </c>
      <c r="M308" s="27" t="n">
        <v>4042.6</v>
      </c>
      <c r="N308" s="26" t="n">
        <v>99.7</v>
      </c>
      <c r="Q308" s="27" t="n">
        <v>410.5</v>
      </c>
      <c r="R308" s="26" t="n">
        <v>99.8</v>
      </c>
    </row>
    <row r="309" customFormat="false" ht="12" hidden="false" customHeight="false" outlineLevel="0" collapsed="false">
      <c r="A309" s="29"/>
      <c r="B309" s="28" t="s">
        <v>50</v>
      </c>
      <c r="C309" s="37" t="n">
        <v>29209.2</v>
      </c>
      <c r="D309" s="38" t="n">
        <v>100</v>
      </c>
      <c r="E309" s="37" t="n">
        <v>6235.2</v>
      </c>
      <c r="F309" s="38" t="n">
        <v>100</v>
      </c>
      <c r="G309" s="37" t="n">
        <v>5937.5</v>
      </c>
      <c r="H309" s="38" t="n">
        <v>100</v>
      </c>
      <c r="I309" s="37" t="n">
        <v>5549.2</v>
      </c>
      <c r="J309" s="38" t="n">
        <v>100</v>
      </c>
      <c r="K309" s="37" t="n">
        <v>7442</v>
      </c>
      <c r="L309" s="38" t="n">
        <v>100</v>
      </c>
      <c r="M309" s="37" t="n">
        <v>4054.2</v>
      </c>
      <c r="N309" s="38" t="n">
        <v>100</v>
      </c>
      <c r="Q309" s="37" t="n">
        <v>411.5</v>
      </c>
      <c r="R309" s="38" t="n">
        <v>100.1</v>
      </c>
    </row>
    <row r="310" customFormat="false" ht="14.25" hidden="false" customHeight="false" outlineLevel="0" collapsed="false">
      <c r="A310" s="62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43" t="s">
        <v>70</v>
      </c>
      <c r="B311" s="44"/>
      <c r="C311" s="44"/>
      <c r="D311" s="44"/>
      <c r="E311" s="44"/>
      <c r="F311" s="44"/>
      <c r="G311" s="44"/>
      <c r="H311" s="44"/>
      <c r="I311" s="63"/>
      <c r="J311" s="63"/>
      <c r="K311" s="63"/>
      <c r="L311" s="63"/>
      <c r="M311" s="63"/>
      <c r="N311" s="63"/>
    </row>
    <row r="312" customFormat="false" ht="12" hidden="false" customHeight="false" outlineLevel="0" collapsed="false">
      <c r="A312" s="45" t="s">
        <v>71</v>
      </c>
      <c r="B312" s="46"/>
      <c r="C312" s="46"/>
      <c r="D312" s="46"/>
      <c r="E312" s="46"/>
      <c r="F312" s="46"/>
      <c r="G312" s="46"/>
      <c r="H312" s="46"/>
      <c r="I312" s="64"/>
      <c r="J312" s="64"/>
      <c r="K312" s="64"/>
      <c r="L312" s="46"/>
      <c r="M312" s="64"/>
      <c r="N312" s="64"/>
      <c r="O312" s="46"/>
      <c r="P312" s="46"/>
    </row>
    <row r="313" customFormat="false" ht="64.5" hidden="false" customHeight="true" outlineLevel="0" collapsed="false">
      <c r="A313" s="65" t="s">
        <v>86</v>
      </c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1"/>
      <c r="P313" s="1"/>
      <c r="Q313" s="1"/>
      <c r="R313" s="1"/>
    </row>
    <row r="314" customFormat="false" ht="14.25" hidden="false" customHeight="false" outlineLevel="0" collapsed="false">
      <c r="A314" s="66" t="s">
        <v>87</v>
      </c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1"/>
      <c r="P314" s="1"/>
      <c r="Q314" s="1"/>
      <c r="R314" s="1"/>
    </row>
    <row r="315" customFormat="false" ht="12.75" hidden="false" customHeight="true" outlineLevel="0" collapsed="false">
      <c r="A315" s="47" t="s">
        <v>72</v>
      </c>
      <c r="B315" s="67"/>
      <c r="C315" s="67"/>
      <c r="D315" s="67"/>
      <c r="E315" s="67"/>
      <c r="F315" s="67"/>
      <c r="G315" s="67"/>
      <c r="H315" s="68"/>
      <c r="I315" s="68"/>
      <c r="J315" s="68"/>
      <c r="K315" s="68"/>
      <c r="L315" s="68"/>
      <c r="M315" s="68"/>
      <c r="N315" s="68"/>
      <c r="O315" s="68"/>
      <c r="P315" s="68"/>
    </row>
    <row r="316" customFormat="false" ht="12" hidden="false" customHeight="false" outlineLevel="0" collapsed="false">
      <c r="A316" s="45" t="s">
        <v>73</v>
      </c>
      <c r="B316" s="48"/>
      <c r="C316" s="48"/>
    </row>
    <row r="317" customFormat="false" ht="12" hidden="false" customHeight="true" outlineLevel="0" collapsed="false">
      <c r="A317" s="49" t="s">
        <v>74</v>
      </c>
      <c r="B317" s="49"/>
      <c r="C317" s="49"/>
      <c r="D317" s="49"/>
      <c r="E317" s="49"/>
      <c r="F317" s="49"/>
      <c r="G317" s="49"/>
      <c r="H317" s="49"/>
    </row>
    <row r="318" customFormat="false" ht="12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</row>
    <row r="319" customFormat="false" ht="14.25" hidden="false" customHeight="false" outlineLevel="0" collapsed="false">
      <c r="A319" s="50" t="s">
        <v>75</v>
      </c>
      <c r="B319" s="50"/>
      <c r="C319" s="50"/>
      <c r="D319" s="51"/>
      <c r="E319" s="51"/>
      <c r="F319" s="51"/>
      <c r="G319" s="51"/>
      <c r="H319" s="51"/>
      <c r="I319" s="69"/>
      <c r="J319" s="69"/>
      <c r="K319" s="69"/>
      <c r="L319" s="69"/>
      <c r="M319" s="69"/>
      <c r="N319" s="69"/>
    </row>
    <row r="320" customFormat="fals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4.25" hidden="false" customHeight="true" outlineLevel="0" collapsed="false">
      <c r="A322" s="71" t="s">
        <v>77</v>
      </c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Q322" s="59"/>
      <c r="R322" s="59"/>
    </row>
    <row r="323" customFormat="false" ht="14.25" hidden="false" customHeight="true" outlineLevel="0" collapsed="false">
      <c r="A323" s="18" t="s">
        <v>41</v>
      </c>
      <c r="B323" s="18"/>
      <c r="C323" s="19" t="s">
        <v>42</v>
      </c>
      <c r="D323" s="19"/>
      <c r="E323" s="60" t="s">
        <v>88</v>
      </c>
      <c r="F323" s="60"/>
      <c r="G323" s="60" t="s">
        <v>81</v>
      </c>
      <c r="H323" s="60"/>
      <c r="I323" s="60" t="s">
        <v>82</v>
      </c>
      <c r="J323" s="60"/>
      <c r="K323" s="60" t="s">
        <v>83</v>
      </c>
      <c r="L323" s="60"/>
      <c r="M323" s="60" t="s">
        <v>84</v>
      </c>
      <c r="N323" s="60"/>
      <c r="O323" s="1"/>
      <c r="P323" s="1"/>
      <c r="Q323" s="60" t="s">
        <v>85</v>
      </c>
      <c r="R323" s="60"/>
    </row>
    <row r="324" customFormat="false" ht="14.25" hidden="false" customHeight="false" outlineLevel="0" collapsed="false">
      <c r="A324" s="18"/>
      <c r="B324" s="18"/>
      <c r="C324" s="19" t="s">
        <v>45</v>
      </c>
      <c r="D324" s="19" t="s">
        <v>46</v>
      </c>
      <c r="E324" s="60" t="s">
        <v>45</v>
      </c>
      <c r="F324" s="61" t="s">
        <v>46</v>
      </c>
      <c r="G324" s="60" t="s">
        <v>45</v>
      </c>
      <c r="H324" s="61" t="s">
        <v>46</v>
      </c>
      <c r="I324" s="60" t="s">
        <v>45</v>
      </c>
      <c r="J324" s="61" t="s">
        <v>46</v>
      </c>
      <c r="K324" s="60" t="s">
        <v>45</v>
      </c>
      <c r="L324" s="61" t="s">
        <v>46</v>
      </c>
      <c r="M324" s="60" t="s">
        <v>45</v>
      </c>
      <c r="N324" s="60" t="s">
        <v>46</v>
      </c>
      <c r="O324" s="1"/>
      <c r="P324" s="1"/>
      <c r="Q324" s="60" t="s">
        <v>45</v>
      </c>
      <c r="R324" s="60" t="s">
        <v>46</v>
      </c>
    </row>
    <row r="325" customFormat="false" ht="12" hidden="false" customHeight="true" outlineLevel="0" collapsed="false">
      <c r="A325" s="20" t="s">
        <v>47</v>
      </c>
      <c r="B325" s="21" t="s">
        <v>42</v>
      </c>
      <c r="C325" s="22" t="n">
        <v>7858.7</v>
      </c>
      <c r="D325" s="23" t="n">
        <v>100</v>
      </c>
      <c r="E325" s="72" t="s">
        <v>89</v>
      </c>
      <c r="F325" s="72" t="s">
        <v>89</v>
      </c>
      <c r="G325" s="22" t="n">
        <v>2157.2</v>
      </c>
      <c r="H325" s="23" t="n">
        <v>27.4</v>
      </c>
      <c r="I325" s="22" t="n">
        <v>1740.4</v>
      </c>
      <c r="J325" s="23" t="n">
        <v>22.1</v>
      </c>
      <c r="K325" s="22" t="n">
        <v>1972.9</v>
      </c>
      <c r="L325" s="23" t="n">
        <v>25.1</v>
      </c>
      <c r="M325" s="22" t="n">
        <v>1988.2</v>
      </c>
      <c r="N325" s="23" t="n">
        <v>25.3</v>
      </c>
      <c r="O325" s="22"/>
      <c r="Q325" s="22" t="n">
        <v>687.1</v>
      </c>
      <c r="R325" s="23" t="n">
        <v>8.7</v>
      </c>
    </row>
    <row r="326" customFormat="false" ht="12" hidden="false" customHeight="false" outlineLevel="0" collapsed="false">
      <c r="A326" s="20"/>
      <c r="B326" s="24" t="s">
        <v>48</v>
      </c>
      <c r="C326" s="25" t="n">
        <v>0</v>
      </c>
      <c r="D326" s="26" t="n">
        <v>0</v>
      </c>
      <c r="E326" s="73" t="s">
        <v>89</v>
      </c>
      <c r="F326" s="73" t="s">
        <v>89</v>
      </c>
      <c r="G326" s="25" t="n">
        <v>0</v>
      </c>
      <c r="H326" s="26" t="n">
        <v>0</v>
      </c>
      <c r="I326" s="25" t="n">
        <v>0</v>
      </c>
      <c r="J326" s="26" t="n">
        <v>0</v>
      </c>
      <c r="K326" s="25" t="n">
        <v>0</v>
      </c>
      <c r="L326" s="26" t="n">
        <v>0</v>
      </c>
      <c r="M326" s="25" t="n">
        <v>0</v>
      </c>
      <c r="N326" s="26" t="n">
        <v>0</v>
      </c>
      <c r="O326" s="25"/>
      <c r="Q326" s="25" t="n">
        <v>0</v>
      </c>
      <c r="R326" s="26" t="n">
        <v>0</v>
      </c>
    </row>
    <row r="327" customFormat="false" ht="12" hidden="false" customHeight="false" outlineLevel="0" collapsed="false">
      <c r="A327" s="20"/>
      <c r="B327" s="24" t="s">
        <v>49</v>
      </c>
      <c r="C327" s="27" t="n">
        <v>7858.7</v>
      </c>
      <c r="D327" s="26" t="n">
        <v>100</v>
      </c>
      <c r="E327" s="27"/>
      <c r="F327" s="26"/>
      <c r="G327" s="27" t="n">
        <v>2157.2</v>
      </c>
      <c r="H327" s="26" t="n">
        <v>27.4</v>
      </c>
      <c r="I327" s="27" t="n">
        <v>1740.4</v>
      </c>
      <c r="J327" s="26" t="n">
        <v>22.1</v>
      </c>
      <c r="K327" s="27" t="n">
        <v>1972.9</v>
      </c>
      <c r="L327" s="26" t="n">
        <v>25.1</v>
      </c>
      <c r="M327" s="27" t="n">
        <v>1988.2</v>
      </c>
      <c r="N327" s="26" t="n">
        <v>25.3</v>
      </c>
      <c r="O327" s="25"/>
      <c r="Q327" s="27" t="n">
        <v>687.1</v>
      </c>
      <c r="R327" s="26" t="n">
        <v>8.7</v>
      </c>
    </row>
    <row r="328" customFormat="false" ht="12" hidden="false" customHeight="false" outlineLevel="0" collapsed="false">
      <c r="A328" s="20"/>
      <c r="B328" s="28" t="s">
        <v>50</v>
      </c>
      <c r="C328" s="27" t="n">
        <v>7858.7</v>
      </c>
      <c r="D328" s="26" t="n">
        <v>100</v>
      </c>
      <c r="E328" s="74" t="s">
        <v>89</v>
      </c>
      <c r="F328" s="75" t="s">
        <v>89</v>
      </c>
      <c r="G328" s="27" t="n">
        <v>2157.2</v>
      </c>
      <c r="H328" s="26" t="n">
        <v>27.4</v>
      </c>
      <c r="I328" s="27" t="n">
        <v>1740.4</v>
      </c>
      <c r="J328" s="26" t="n">
        <v>22.1</v>
      </c>
      <c r="K328" s="27" t="n">
        <v>1972.9</v>
      </c>
      <c r="L328" s="26" t="n">
        <v>25.1</v>
      </c>
      <c r="M328" s="27" t="n">
        <v>1988.2</v>
      </c>
      <c r="N328" s="26" t="n">
        <v>25.3</v>
      </c>
      <c r="O328" s="27"/>
      <c r="Q328" s="27" t="n">
        <v>687.1</v>
      </c>
      <c r="R328" s="26" t="n">
        <v>8.7</v>
      </c>
    </row>
    <row r="329" customFormat="false" ht="12" hidden="false" customHeight="true" outlineLevel="0" collapsed="false">
      <c r="A329" s="29" t="s">
        <v>51</v>
      </c>
      <c r="B329" s="30" t="s">
        <v>52</v>
      </c>
      <c r="C329" s="22" t="n">
        <v>1049</v>
      </c>
      <c r="D329" s="23" t="n">
        <v>13.3</v>
      </c>
      <c r="E329" s="72" t="s">
        <v>89</v>
      </c>
      <c r="F329" s="72" t="s">
        <v>89</v>
      </c>
      <c r="G329" s="22" t="n">
        <v>159.7</v>
      </c>
      <c r="H329" s="23" t="n">
        <v>7.4</v>
      </c>
      <c r="I329" s="22" t="n">
        <v>245.9</v>
      </c>
      <c r="J329" s="23" t="n">
        <v>14.1</v>
      </c>
      <c r="K329" s="22" t="n">
        <v>416.4</v>
      </c>
      <c r="L329" s="23" t="n">
        <v>21.1</v>
      </c>
      <c r="M329" s="22" t="n">
        <v>227</v>
      </c>
      <c r="N329" s="23" t="n">
        <v>11.4</v>
      </c>
      <c r="O329" s="22"/>
      <c r="Q329" s="22" t="n">
        <v>168.9</v>
      </c>
      <c r="R329" s="23" t="n">
        <v>24.6</v>
      </c>
    </row>
    <row r="330" customFormat="false" ht="12" hidden="false" customHeight="false" outlineLevel="0" collapsed="false">
      <c r="A330" s="29"/>
      <c r="B330" s="24" t="s">
        <v>48</v>
      </c>
      <c r="C330" s="25" t="n">
        <v>6.8</v>
      </c>
      <c r="D330" s="26" t="n">
        <v>6.8</v>
      </c>
      <c r="E330" s="73" t="s">
        <v>89</v>
      </c>
      <c r="F330" s="73" t="s">
        <v>89</v>
      </c>
      <c r="G330" s="34" t="n">
        <v>20.9</v>
      </c>
      <c r="H330" s="26" t="n">
        <v>20.9</v>
      </c>
      <c r="I330" s="26" t="n">
        <v>13.9</v>
      </c>
      <c r="J330" s="26" t="n">
        <v>13.9</v>
      </c>
      <c r="K330" s="26" t="n">
        <v>11.7</v>
      </c>
      <c r="L330" s="26" t="n">
        <v>11.7</v>
      </c>
      <c r="M330" s="26" t="n">
        <v>9.4</v>
      </c>
      <c r="N330" s="26" t="n">
        <v>9.4</v>
      </c>
      <c r="O330" s="26"/>
      <c r="Q330" s="26" t="n">
        <v>10.4</v>
      </c>
      <c r="R330" s="26" t="n">
        <v>10.4</v>
      </c>
    </row>
    <row r="331" customFormat="false" ht="12" hidden="false" customHeight="false" outlineLevel="0" collapsed="false">
      <c r="A331" s="29"/>
      <c r="B331" s="24" t="s">
        <v>49</v>
      </c>
      <c r="C331" s="27" t="n">
        <v>908.7</v>
      </c>
      <c r="D331" s="26" t="n">
        <v>11.6</v>
      </c>
      <c r="E331" s="76"/>
      <c r="F331" s="73"/>
      <c r="G331" s="27" t="n">
        <v>94.4</v>
      </c>
      <c r="H331" s="26" t="n">
        <v>4.4</v>
      </c>
      <c r="I331" s="27" t="n">
        <v>178.8</v>
      </c>
      <c r="J331" s="26" t="n">
        <v>10.3</v>
      </c>
      <c r="K331" s="27" t="n">
        <v>320.5</v>
      </c>
      <c r="L331" s="26" t="n">
        <v>16.2</v>
      </c>
      <c r="M331" s="27" t="n">
        <v>185.3</v>
      </c>
      <c r="N331" s="26" t="n">
        <v>9.3</v>
      </c>
      <c r="O331" s="27"/>
      <c r="Q331" s="27" t="n">
        <v>134.6</v>
      </c>
      <c r="R331" s="26" t="n">
        <v>19.6</v>
      </c>
    </row>
    <row r="332" customFormat="false" ht="12" hidden="false" customHeight="false" outlineLevel="0" collapsed="false">
      <c r="A332" s="29"/>
      <c r="B332" s="24" t="s">
        <v>50</v>
      </c>
      <c r="C332" s="27" t="n">
        <v>1189.4</v>
      </c>
      <c r="D332" s="26" t="n">
        <v>15.1</v>
      </c>
      <c r="E332" s="76" t="s">
        <v>89</v>
      </c>
      <c r="F332" s="73" t="s">
        <v>89</v>
      </c>
      <c r="G332" s="27" t="n">
        <v>225</v>
      </c>
      <c r="H332" s="26" t="n">
        <v>10.4</v>
      </c>
      <c r="I332" s="27" t="n">
        <v>313.1</v>
      </c>
      <c r="J332" s="26" t="n">
        <v>18</v>
      </c>
      <c r="K332" s="27" t="n">
        <v>512.2</v>
      </c>
      <c r="L332" s="26" t="n">
        <v>26</v>
      </c>
      <c r="M332" s="27" t="n">
        <v>268.8</v>
      </c>
      <c r="N332" s="26" t="n">
        <v>13.5</v>
      </c>
      <c r="O332" s="27"/>
      <c r="Q332" s="27" t="n">
        <v>203.1</v>
      </c>
      <c r="R332" s="26" t="n">
        <v>29.6</v>
      </c>
    </row>
    <row r="333" customFormat="false" ht="12" hidden="false" customHeight="false" outlineLevel="0" collapsed="false">
      <c r="A333" s="29"/>
      <c r="B333" s="31" t="s">
        <v>53</v>
      </c>
      <c r="C333" s="32" t="n">
        <v>6809.7</v>
      </c>
      <c r="D333" s="33" t="n">
        <v>86.7</v>
      </c>
      <c r="E333" s="72" t="s">
        <v>89</v>
      </c>
      <c r="F333" s="72" t="s">
        <v>89</v>
      </c>
      <c r="G333" s="32" t="n">
        <v>1997.5</v>
      </c>
      <c r="H333" s="33" t="n">
        <v>92.6</v>
      </c>
      <c r="I333" s="32" t="n">
        <v>1494.5</v>
      </c>
      <c r="J333" s="33" t="n">
        <v>85.9</v>
      </c>
      <c r="K333" s="32" t="n">
        <v>1556.6</v>
      </c>
      <c r="L333" s="33" t="n">
        <v>78.9</v>
      </c>
      <c r="M333" s="32" t="n">
        <v>1761.2</v>
      </c>
      <c r="N333" s="33" t="n">
        <v>88.6</v>
      </c>
      <c r="O333" s="32"/>
      <c r="Q333" s="32" t="n">
        <v>518.2</v>
      </c>
      <c r="R333" s="33" t="n">
        <v>75.4</v>
      </c>
    </row>
    <row r="334" customFormat="false" ht="12" hidden="false" customHeight="false" outlineLevel="0" collapsed="false">
      <c r="A334" s="29"/>
      <c r="B334" s="24" t="s">
        <v>48</v>
      </c>
      <c r="C334" s="25" t="n">
        <v>1.1</v>
      </c>
      <c r="D334" s="26" t="n">
        <v>1.1</v>
      </c>
      <c r="E334" s="73" t="s">
        <v>89</v>
      </c>
      <c r="F334" s="73" t="s">
        <v>89</v>
      </c>
      <c r="G334" s="25" t="n">
        <v>1.7</v>
      </c>
      <c r="H334" s="26" t="n">
        <v>1.7</v>
      </c>
      <c r="I334" s="25" t="n">
        <v>2.3</v>
      </c>
      <c r="J334" s="26" t="n">
        <v>2.3</v>
      </c>
      <c r="K334" s="25" t="n">
        <v>3.1</v>
      </c>
      <c r="L334" s="26" t="n">
        <v>3.1</v>
      </c>
      <c r="M334" s="25" t="n">
        <v>1.2</v>
      </c>
      <c r="N334" s="26" t="n">
        <v>1.2</v>
      </c>
      <c r="O334" s="25"/>
      <c r="Q334" s="25" t="n">
        <v>3.4</v>
      </c>
      <c r="R334" s="26" t="n">
        <v>3.4</v>
      </c>
    </row>
    <row r="335" customFormat="false" ht="12" hidden="false" customHeight="false" outlineLevel="0" collapsed="false">
      <c r="A335" s="29"/>
      <c r="B335" s="24" t="s">
        <v>49</v>
      </c>
      <c r="C335" s="27" t="n">
        <v>6669.4</v>
      </c>
      <c r="D335" s="26" t="n">
        <v>84.9</v>
      </c>
      <c r="E335" s="76"/>
      <c r="F335" s="73"/>
      <c r="G335" s="27" t="n">
        <v>1932.2</v>
      </c>
      <c r="H335" s="26" t="n">
        <v>89.6</v>
      </c>
      <c r="I335" s="27" t="n">
        <v>1427.4</v>
      </c>
      <c r="J335" s="26" t="n">
        <v>82</v>
      </c>
      <c r="K335" s="27" t="n">
        <v>1460.8</v>
      </c>
      <c r="L335" s="26" t="n">
        <v>74</v>
      </c>
      <c r="M335" s="27" t="n">
        <v>1719.4</v>
      </c>
      <c r="N335" s="26" t="n">
        <v>86.5</v>
      </c>
      <c r="O335" s="27"/>
      <c r="Q335" s="27" t="n">
        <v>483.9</v>
      </c>
      <c r="R335" s="26" t="n">
        <v>70.4</v>
      </c>
    </row>
    <row r="336" customFormat="false" ht="12" hidden="false" customHeight="false" outlineLevel="0" collapsed="false">
      <c r="A336" s="29"/>
      <c r="B336" s="28" t="s">
        <v>50</v>
      </c>
      <c r="C336" s="37" t="n">
        <v>6950</v>
      </c>
      <c r="D336" s="38" t="n">
        <v>88.4</v>
      </c>
      <c r="E336" s="74" t="s">
        <v>89</v>
      </c>
      <c r="F336" s="75" t="s">
        <v>89</v>
      </c>
      <c r="G336" s="37" t="n">
        <v>2062.8</v>
      </c>
      <c r="H336" s="38" t="n">
        <v>95.6</v>
      </c>
      <c r="I336" s="37" t="n">
        <v>1561.6</v>
      </c>
      <c r="J336" s="38" t="n">
        <v>89.7</v>
      </c>
      <c r="K336" s="37" t="n">
        <v>1652.4</v>
      </c>
      <c r="L336" s="38" t="n">
        <v>83.8</v>
      </c>
      <c r="M336" s="37" t="n">
        <v>1802.9</v>
      </c>
      <c r="N336" s="38" t="n">
        <v>90.7</v>
      </c>
      <c r="O336" s="37"/>
      <c r="Q336" s="37" t="n">
        <v>552.5</v>
      </c>
      <c r="R336" s="38" t="n">
        <v>80.4</v>
      </c>
    </row>
    <row r="337" customFormat="false" ht="14.1" hidden="false" customHeight="true" outlineLevel="0" collapsed="false">
      <c r="A337" s="29" t="s">
        <v>54</v>
      </c>
      <c r="B337" s="30" t="s">
        <v>52</v>
      </c>
      <c r="C337" s="22" t="n">
        <v>41.7</v>
      </c>
      <c r="D337" s="23" t="n">
        <v>0.5</v>
      </c>
      <c r="E337" s="72" t="s">
        <v>89</v>
      </c>
      <c r="F337" s="72" t="s">
        <v>89</v>
      </c>
      <c r="G337" s="22" t="n">
        <v>5.5</v>
      </c>
      <c r="H337" s="23" t="n">
        <v>0.3</v>
      </c>
      <c r="I337" s="22" t="n">
        <v>18.1</v>
      </c>
      <c r="J337" s="23" t="n">
        <v>1</v>
      </c>
      <c r="K337" s="22" t="n">
        <v>2.9</v>
      </c>
      <c r="L337" s="23" t="n">
        <v>0.1</v>
      </c>
      <c r="M337" s="22" t="n">
        <v>15.1</v>
      </c>
      <c r="N337" s="23" t="n">
        <v>0.8</v>
      </c>
      <c r="O337" s="22"/>
      <c r="Q337" s="22" t="n">
        <v>2.8</v>
      </c>
      <c r="R337" s="23" t="n">
        <v>0.4</v>
      </c>
    </row>
    <row r="338" customFormat="false" ht="12" hidden="false" customHeight="false" outlineLevel="0" collapsed="false">
      <c r="A338" s="29"/>
      <c r="B338" s="24" t="s">
        <v>48</v>
      </c>
      <c r="C338" s="26" t="n">
        <v>23.6</v>
      </c>
      <c r="D338" s="26" t="n">
        <v>23.6</v>
      </c>
      <c r="E338" s="73" t="s">
        <v>89</v>
      </c>
      <c r="F338" s="73" t="s">
        <v>89</v>
      </c>
      <c r="G338" s="34" t="n">
        <v>62.7</v>
      </c>
      <c r="H338" s="26" t="n">
        <v>62.7</v>
      </c>
      <c r="I338" s="26" t="n">
        <v>34.5</v>
      </c>
      <c r="J338" s="26" t="n">
        <v>34.5</v>
      </c>
      <c r="K338" s="26" t="n">
        <v>75.7</v>
      </c>
      <c r="L338" s="26" t="n">
        <v>75.7</v>
      </c>
      <c r="M338" s="26" t="n">
        <v>42.3</v>
      </c>
      <c r="N338" s="26" t="n">
        <v>42.3</v>
      </c>
      <c r="O338" s="26"/>
      <c r="Q338" s="26" t="n">
        <v>38.1</v>
      </c>
      <c r="R338" s="26" t="n">
        <v>38.1</v>
      </c>
    </row>
    <row r="339" customFormat="false" ht="12" hidden="false" customHeight="false" outlineLevel="0" collapsed="false">
      <c r="A339" s="29"/>
      <c r="B339" s="24" t="s">
        <v>49</v>
      </c>
      <c r="C339" s="27" t="n">
        <v>22.4</v>
      </c>
      <c r="D339" s="26" t="n">
        <v>0.3</v>
      </c>
      <c r="E339" s="76"/>
      <c r="F339" s="73"/>
      <c r="G339" s="27" t="n">
        <v>-1.3</v>
      </c>
      <c r="H339" s="26" t="n">
        <v>-0.1</v>
      </c>
      <c r="I339" s="27" t="n">
        <v>5.9</v>
      </c>
      <c r="J339" s="26" t="n">
        <v>0.3</v>
      </c>
      <c r="K339" s="27" t="n">
        <v>-1.4</v>
      </c>
      <c r="L339" s="26" t="n">
        <v>-0.1</v>
      </c>
      <c r="M339" s="27" t="n">
        <v>2.6</v>
      </c>
      <c r="N339" s="26" t="n">
        <v>0.1</v>
      </c>
      <c r="O339" s="27"/>
      <c r="Q339" s="27" t="n">
        <v>0.7</v>
      </c>
      <c r="R339" s="26" t="n">
        <v>0.1</v>
      </c>
    </row>
    <row r="340" customFormat="false" ht="12" hidden="false" customHeight="false" outlineLevel="0" collapsed="false">
      <c r="A340" s="29"/>
      <c r="B340" s="24" t="s">
        <v>50</v>
      </c>
      <c r="C340" s="27" t="n">
        <v>61</v>
      </c>
      <c r="D340" s="26" t="n">
        <v>0.8</v>
      </c>
      <c r="E340" s="76" t="s">
        <v>89</v>
      </c>
      <c r="F340" s="73" t="s">
        <v>89</v>
      </c>
      <c r="G340" s="27" t="n">
        <v>12.3</v>
      </c>
      <c r="H340" s="26" t="n">
        <v>0.6</v>
      </c>
      <c r="I340" s="27" t="n">
        <v>30.3</v>
      </c>
      <c r="J340" s="26" t="n">
        <v>1.7</v>
      </c>
      <c r="K340" s="27" t="n">
        <v>7.3</v>
      </c>
      <c r="L340" s="26" t="n">
        <v>0.4</v>
      </c>
      <c r="M340" s="27" t="n">
        <v>27.7</v>
      </c>
      <c r="N340" s="26" t="n">
        <v>1.4</v>
      </c>
      <c r="O340" s="27"/>
      <c r="Q340" s="27" t="n">
        <v>4.9</v>
      </c>
      <c r="R340" s="26" t="n">
        <v>0.7</v>
      </c>
    </row>
    <row r="341" customFormat="false" ht="12" hidden="false" customHeight="false" outlineLevel="0" collapsed="false">
      <c r="A341" s="29"/>
      <c r="B341" s="31" t="s">
        <v>53</v>
      </c>
      <c r="C341" s="32" t="n">
        <v>7817.1</v>
      </c>
      <c r="D341" s="33" t="n">
        <v>99.5</v>
      </c>
      <c r="E341" s="72" t="s">
        <v>89</v>
      </c>
      <c r="F341" s="72" t="s">
        <v>89</v>
      </c>
      <c r="G341" s="32" t="n">
        <v>2151.7</v>
      </c>
      <c r="H341" s="33" t="n">
        <v>99.7</v>
      </c>
      <c r="I341" s="32" t="n">
        <v>1722.3</v>
      </c>
      <c r="J341" s="33" t="n">
        <v>99</v>
      </c>
      <c r="K341" s="32" t="n">
        <v>1970</v>
      </c>
      <c r="L341" s="33" t="n">
        <v>99.9</v>
      </c>
      <c r="M341" s="32" t="n">
        <v>1973.1</v>
      </c>
      <c r="N341" s="33" t="n">
        <v>99.2</v>
      </c>
      <c r="O341" s="32"/>
      <c r="Q341" s="32" t="n">
        <v>684.2</v>
      </c>
      <c r="R341" s="33" t="n">
        <v>99.6</v>
      </c>
    </row>
    <row r="342" customFormat="false" ht="12" hidden="false" customHeight="false" outlineLevel="0" collapsed="false">
      <c r="A342" s="29"/>
      <c r="B342" s="24" t="s">
        <v>48</v>
      </c>
      <c r="C342" s="25" t="n">
        <v>0.1</v>
      </c>
      <c r="D342" s="26" t="n">
        <v>0.1</v>
      </c>
      <c r="E342" s="73" t="s">
        <v>89</v>
      </c>
      <c r="F342" s="73" t="s">
        <v>89</v>
      </c>
      <c r="G342" s="25" t="n">
        <v>0.2</v>
      </c>
      <c r="H342" s="26" t="n">
        <v>0.2</v>
      </c>
      <c r="I342" s="25" t="n">
        <v>0.4</v>
      </c>
      <c r="J342" s="26" t="n">
        <v>0.4</v>
      </c>
      <c r="K342" s="25" t="n">
        <v>0.1</v>
      </c>
      <c r="L342" s="26" t="n">
        <v>0.1</v>
      </c>
      <c r="M342" s="25" t="n">
        <v>0.3</v>
      </c>
      <c r="N342" s="26" t="n">
        <v>0.3</v>
      </c>
      <c r="O342" s="25"/>
      <c r="Q342" s="25" t="n">
        <v>0.2</v>
      </c>
      <c r="R342" s="26" t="n">
        <v>0.2</v>
      </c>
    </row>
    <row r="343" customFormat="false" ht="12" hidden="false" customHeight="false" outlineLevel="0" collapsed="false">
      <c r="A343" s="29"/>
      <c r="B343" s="24" t="s">
        <v>49</v>
      </c>
      <c r="C343" s="27" t="n">
        <v>7797.8</v>
      </c>
      <c r="D343" s="26" t="n">
        <v>99.2</v>
      </c>
      <c r="E343" s="76"/>
      <c r="F343" s="73"/>
      <c r="G343" s="27" t="n">
        <v>2144.9</v>
      </c>
      <c r="H343" s="26" t="n">
        <v>99.4</v>
      </c>
      <c r="I343" s="27" t="n">
        <v>1710.1</v>
      </c>
      <c r="J343" s="26" t="n">
        <v>98.3</v>
      </c>
      <c r="K343" s="27" t="n">
        <v>1965.7</v>
      </c>
      <c r="L343" s="26" t="n">
        <v>99.6</v>
      </c>
      <c r="M343" s="27" t="n">
        <v>1960.5</v>
      </c>
      <c r="N343" s="26" t="n">
        <v>98.6</v>
      </c>
      <c r="O343" s="27"/>
      <c r="Q343" s="27" t="n">
        <v>682.1</v>
      </c>
      <c r="R343" s="26" t="n">
        <v>99.3</v>
      </c>
    </row>
    <row r="344" customFormat="false" ht="12" hidden="false" customHeight="false" outlineLevel="0" collapsed="false">
      <c r="A344" s="29"/>
      <c r="B344" s="28" t="s">
        <v>50</v>
      </c>
      <c r="C344" s="37" t="n">
        <v>7836.3</v>
      </c>
      <c r="D344" s="38" t="n">
        <v>99.7</v>
      </c>
      <c r="E344" s="74" t="s">
        <v>89</v>
      </c>
      <c r="F344" s="75" t="s">
        <v>89</v>
      </c>
      <c r="G344" s="37" t="n">
        <v>2158.4</v>
      </c>
      <c r="H344" s="38" t="n">
        <v>100.1</v>
      </c>
      <c r="I344" s="37" t="n">
        <v>1734.6</v>
      </c>
      <c r="J344" s="38" t="n">
        <v>99.7</v>
      </c>
      <c r="K344" s="37" t="n">
        <v>1974.3</v>
      </c>
      <c r="L344" s="38" t="n">
        <v>100.1</v>
      </c>
      <c r="M344" s="37" t="n">
        <v>1985.6</v>
      </c>
      <c r="N344" s="38" t="n">
        <v>99.9</v>
      </c>
      <c r="O344" s="37"/>
      <c r="Q344" s="37" t="n">
        <v>686.3</v>
      </c>
      <c r="R344" s="38" t="n">
        <v>99.9</v>
      </c>
    </row>
    <row r="345" customFormat="false" ht="12" hidden="false" customHeight="true" outlineLevel="0" collapsed="false">
      <c r="A345" s="29" t="s">
        <v>55</v>
      </c>
      <c r="B345" s="30" t="s">
        <v>52</v>
      </c>
      <c r="C345" s="22" t="n">
        <v>92.6</v>
      </c>
      <c r="D345" s="23" t="n">
        <v>1.2</v>
      </c>
      <c r="E345" s="72" t="s">
        <v>89</v>
      </c>
      <c r="F345" s="72" t="s">
        <v>89</v>
      </c>
      <c r="G345" s="22" t="n">
        <v>28.5</v>
      </c>
      <c r="H345" s="23" t="n">
        <v>1.3</v>
      </c>
      <c r="I345" s="22" t="n">
        <v>13.4</v>
      </c>
      <c r="J345" s="23" t="n">
        <v>0.8</v>
      </c>
      <c r="K345" s="22" t="n">
        <v>19.9</v>
      </c>
      <c r="L345" s="23" t="n">
        <v>1</v>
      </c>
      <c r="M345" s="22" t="n">
        <v>30.7</v>
      </c>
      <c r="N345" s="23" t="n">
        <v>1.5</v>
      </c>
      <c r="O345" s="22"/>
      <c r="Q345" s="22" t="n">
        <v>4.2</v>
      </c>
      <c r="R345" s="23" t="n">
        <v>0.6</v>
      </c>
    </row>
    <row r="346" customFormat="false" ht="12" hidden="false" customHeight="false" outlineLevel="0" collapsed="false">
      <c r="A346" s="29"/>
      <c r="B346" s="24" t="s">
        <v>48</v>
      </c>
      <c r="C346" s="26" t="n">
        <v>17.7</v>
      </c>
      <c r="D346" s="26" t="n">
        <v>17.7</v>
      </c>
      <c r="E346" s="73" t="s">
        <v>89</v>
      </c>
      <c r="F346" s="73" t="s">
        <v>89</v>
      </c>
      <c r="G346" s="34" t="n">
        <v>34</v>
      </c>
      <c r="H346" s="26" t="n">
        <v>34</v>
      </c>
      <c r="I346" s="26" t="n">
        <v>41.2</v>
      </c>
      <c r="J346" s="26" t="n">
        <v>41.2</v>
      </c>
      <c r="K346" s="26" t="n">
        <v>36.7</v>
      </c>
      <c r="L346" s="26" t="n">
        <v>36.7</v>
      </c>
      <c r="M346" s="26" t="n">
        <v>31</v>
      </c>
      <c r="N346" s="26" t="n">
        <v>31</v>
      </c>
      <c r="O346" s="26"/>
      <c r="Q346" s="26" t="n">
        <v>34.1</v>
      </c>
      <c r="R346" s="26" t="n">
        <v>34.1</v>
      </c>
    </row>
    <row r="347" customFormat="false" ht="12" hidden="false" customHeight="false" outlineLevel="0" collapsed="false">
      <c r="A347" s="29"/>
      <c r="B347" s="24" t="s">
        <v>49</v>
      </c>
      <c r="C347" s="27" t="n">
        <v>60.5</v>
      </c>
      <c r="D347" s="26" t="n">
        <v>0.8</v>
      </c>
      <c r="E347" s="76"/>
      <c r="F347" s="73"/>
      <c r="G347" s="27" t="n">
        <v>9.5</v>
      </c>
      <c r="H347" s="26" t="n">
        <v>0.4</v>
      </c>
      <c r="I347" s="27" t="n">
        <v>2.6</v>
      </c>
      <c r="J347" s="26" t="n">
        <v>0.1</v>
      </c>
      <c r="K347" s="27" t="n">
        <v>5.6</v>
      </c>
      <c r="L347" s="26" t="n">
        <v>0.3</v>
      </c>
      <c r="M347" s="27" t="n">
        <v>12.1</v>
      </c>
      <c r="N347" s="26" t="n">
        <v>0.6</v>
      </c>
      <c r="O347" s="27"/>
      <c r="Q347" s="27" t="n">
        <v>1.4</v>
      </c>
      <c r="R347" s="26" t="n">
        <v>0.2</v>
      </c>
    </row>
    <row r="348" customFormat="false" ht="12" hidden="false" customHeight="false" outlineLevel="0" collapsed="false">
      <c r="A348" s="29"/>
      <c r="B348" s="24" t="s">
        <v>50</v>
      </c>
      <c r="C348" s="27" t="n">
        <v>124.8</v>
      </c>
      <c r="D348" s="26" t="n">
        <v>1.6</v>
      </c>
      <c r="E348" s="76" t="s">
        <v>89</v>
      </c>
      <c r="F348" s="73" t="s">
        <v>89</v>
      </c>
      <c r="G348" s="27" t="n">
        <v>47.5</v>
      </c>
      <c r="H348" s="26" t="n">
        <v>2.2</v>
      </c>
      <c r="I348" s="27" t="n">
        <v>24.3</v>
      </c>
      <c r="J348" s="26" t="n">
        <v>1.4</v>
      </c>
      <c r="K348" s="27" t="n">
        <v>34.3</v>
      </c>
      <c r="L348" s="26" t="n">
        <v>1.7</v>
      </c>
      <c r="M348" s="27" t="n">
        <v>49.4</v>
      </c>
      <c r="N348" s="26" t="n">
        <v>2.5</v>
      </c>
      <c r="O348" s="27"/>
      <c r="Q348" s="27" t="n">
        <v>7</v>
      </c>
      <c r="R348" s="26" t="n">
        <v>1</v>
      </c>
    </row>
    <row r="349" customFormat="false" ht="12" hidden="false" customHeight="false" outlineLevel="0" collapsed="false">
      <c r="A349" s="29"/>
      <c r="B349" s="31" t="s">
        <v>53</v>
      </c>
      <c r="C349" s="32" t="n">
        <v>7766.1</v>
      </c>
      <c r="D349" s="33" t="n">
        <v>98.8</v>
      </c>
      <c r="E349" s="72" t="s">
        <v>89</v>
      </c>
      <c r="F349" s="72" t="s">
        <v>89</v>
      </c>
      <c r="G349" s="32" t="n">
        <v>2128.7</v>
      </c>
      <c r="H349" s="33" t="n">
        <v>98.7</v>
      </c>
      <c r="I349" s="32" t="n">
        <v>1727</v>
      </c>
      <c r="J349" s="33" t="n">
        <v>99.2</v>
      </c>
      <c r="K349" s="32" t="n">
        <v>1953</v>
      </c>
      <c r="L349" s="33" t="n">
        <v>99</v>
      </c>
      <c r="M349" s="32" t="n">
        <v>1957.5</v>
      </c>
      <c r="N349" s="33" t="n">
        <v>98.5</v>
      </c>
      <c r="O349" s="32"/>
      <c r="Q349" s="32" t="n">
        <v>682.9</v>
      </c>
      <c r="R349" s="33" t="n">
        <v>99.4</v>
      </c>
    </row>
    <row r="350" customFormat="false" ht="12" hidden="false" customHeight="false" outlineLevel="0" collapsed="false">
      <c r="A350" s="29"/>
      <c r="B350" s="24" t="s">
        <v>48</v>
      </c>
      <c r="C350" s="25" t="n">
        <v>0.2</v>
      </c>
      <c r="D350" s="26" t="n">
        <v>0.2</v>
      </c>
      <c r="E350" s="73" t="s">
        <v>89</v>
      </c>
      <c r="F350" s="73" t="s">
        <v>89</v>
      </c>
      <c r="G350" s="25" t="n">
        <v>0.5</v>
      </c>
      <c r="H350" s="26" t="n">
        <v>0.5</v>
      </c>
      <c r="I350" s="25" t="n">
        <v>0.3</v>
      </c>
      <c r="J350" s="26" t="n">
        <v>0.3</v>
      </c>
      <c r="K350" s="25" t="n">
        <v>0.4</v>
      </c>
      <c r="L350" s="26" t="n">
        <v>0.4</v>
      </c>
      <c r="M350" s="25" t="n">
        <v>0.5</v>
      </c>
      <c r="N350" s="26" t="n">
        <v>0.5</v>
      </c>
      <c r="O350" s="25"/>
      <c r="Q350" s="25" t="n">
        <v>0.2</v>
      </c>
      <c r="R350" s="26" t="n">
        <v>0.2</v>
      </c>
    </row>
    <row r="351" customFormat="false" ht="12" hidden="false" customHeight="false" outlineLevel="0" collapsed="false">
      <c r="A351" s="29"/>
      <c r="B351" s="24" t="s">
        <v>49</v>
      </c>
      <c r="C351" s="27" t="n">
        <v>7734</v>
      </c>
      <c r="D351" s="26" t="n">
        <v>98.4</v>
      </c>
      <c r="E351" s="76"/>
      <c r="F351" s="73"/>
      <c r="G351" s="27" t="n">
        <v>2109.7</v>
      </c>
      <c r="H351" s="26" t="n">
        <v>97.8</v>
      </c>
      <c r="I351" s="27" t="n">
        <v>1716.1</v>
      </c>
      <c r="J351" s="26" t="n">
        <v>98.6</v>
      </c>
      <c r="K351" s="27" t="n">
        <v>1938.6</v>
      </c>
      <c r="L351" s="26" t="n">
        <v>98.3</v>
      </c>
      <c r="M351" s="27" t="n">
        <v>1938.8</v>
      </c>
      <c r="N351" s="26" t="n">
        <v>97.5</v>
      </c>
      <c r="O351" s="27"/>
      <c r="Q351" s="27" t="n">
        <v>680</v>
      </c>
      <c r="R351" s="26" t="n">
        <v>99</v>
      </c>
    </row>
    <row r="352" customFormat="false" ht="12" hidden="false" customHeight="false" outlineLevel="0" collapsed="false">
      <c r="A352" s="29"/>
      <c r="B352" s="28" t="s">
        <v>50</v>
      </c>
      <c r="C352" s="37" t="n">
        <v>7798.3</v>
      </c>
      <c r="D352" s="38" t="n">
        <v>99.2</v>
      </c>
      <c r="E352" s="74" t="s">
        <v>89</v>
      </c>
      <c r="F352" s="75" t="s">
        <v>89</v>
      </c>
      <c r="G352" s="37" t="n">
        <v>2147.7</v>
      </c>
      <c r="H352" s="38" t="n">
        <v>99.6</v>
      </c>
      <c r="I352" s="37" t="n">
        <v>1737.8</v>
      </c>
      <c r="J352" s="38" t="n">
        <v>99.9</v>
      </c>
      <c r="K352" s="37" t="n">
        <v>1967.3</v>
      </c>
      <c r="L352" s="38" t="n">
        <v>99.7</v>
      </c>
      <c r="M352" s="37" t="n">
        <v>1976.1</v>
      </c>
      <c r="N352" s="38" t="n">
        <v>99.4</v>
      </c>
      <c r="O352" s="37"/>
      <c r="Q352" s="37" t="n">
        <v>685.7</v>
      </c>
      <c r="R352" s="38" t="n">
        <v>99.8</v>
      </c>
    </row>
    <row r="353" customFormat="false" ht="12" hidden="false" customHeight="true" outlineLevel="0" collapsed="false">
      <c r="A353" s="29" t="s">
        <v>56</v>
      </c>
      <c r="B353" s="30" t="s">
        <v>52</v>
      </c>
      <c r="C353" s="22" t="n">
        <v>341.6</v>
      </c>
      <c r="D353" s="23" t="n">
        <v>4.3</v>
      </c>
      <c r="E353" s="72" t="s">
        <v>89</v>
      </c>
      <c r="F353" s="72" t="s">
        <v>89</v>
      </c>
      <c r="G353" s="22" t="n">
        <v>128.6</v>
      </c>
      <c r="H353" s="23" t="n">
        <v>6</v>
      </c>
      <c r="I353" s="22" t="n">
        <v>81.1</v>
      </c>
      <c r="J353" s="23" t="n">
        <v>4.7</v>
      </c>
      <c r="K353" s="22" t="n">
        <v>72.4</v>
      </c>
      <c r="L353" s="23" t="n">
        <v>3.7</v>
      </c>
      <c r="M353" s="22" t="n">
        <v>59.4</v>
      </c>
      <c r="N353" s="23" t="n">
        <v>3</v>
      </c>
      <c r="O353" s="22"/>
      <c r="Q353" s="22" t="n">
        <v>16.3</v>
      </c>
      <c r="R353" s="23" t="n">
        <v>2.4</v>
      </c>
    </row>
    <row r="354" customFormat="false" ht="12" hidden="false" customHeight="false" outlineLevel="0" collapsed="false">
      <c r="A354" s="29"/>
      <c r="B354" s="24" t="s">
        <v>48</v>
      </c>
      <c r="C354" s="25" t="n">
        <v>8.9</v>
      </c>
      <c r="D354" s="26" t="n">
        <v>8.9</v>
      </c>
      <c r="E354" s="73" t="s">
        <v>89</v>
      </c>
      <c r="F354" s="73" t="s">
        <v>89</v>
      </c>
      <c r="G354" s="34" t="n">
        <v>13.6</v>
      </c>
      <c r="H354" s="26" t="n">
        <v>13.6</v>
      </c>
      <c r="I354" s="26" t="n">
        <v>21.2</v>
      </c>
      <c r="J354" s="26" t="n">
        <v>21.2</v>
      </c>
      <c r="K354" s="26" t="n">
        <v>21.4</v>
      </c>
      <c r="L354" s="26" t="n">
        <v>21.4</v>
      </c>
      <c r="M354" s="26" t="n">
        <v>16</v>
      </c>
      <c r="N354" s="26" t="n">
        <v>16</v>
      </c>
      <c r="O354" s="26"/>
      <c r="Q354" s="26" t="n">
        <v>17.5</v>
      </c>
      <c r="R354" s="26" t="n">
        <v>17.5</v>
      </c>
    </row>
    <row r="355" customFormat="false" ht="12" hidden="false" customHeight="false" outlineLevel="0" collapsed="false">
      <c r="A355" s="29"/>
      <c r="B355" s="24" t="s">
        <v>49</v>
      </c>
      <c r="C355" s="27" t="n">
        <v>281.7</v>
      </c>
      <c r="D355" s="26" t="n">
        <v>3.6</v>
      </c>
      <c r="E355" s="76"/>
      <c r="F355" s="73"/>
      <c r="G355" s="27" t="n">
        <v>94.3</v>
      </c>
      <c r="H355" s="26" t="n">
        <v>4.4</v>
      </c>
      <c r="I355" s="27" t="n">
        <v>47.4</v>
      </c>
      <c r="J355" s="26" t="n">
        <v>2.7</v>
      </c>
      <c r="K355" s="27" t="n">
        <v>42.1</v>
      </c>
      <c r="L355" s="26" t="n">
        <v>2.1</v>
      </c>
      <c r="M355" s="27" t="n">
        <v>40.7</v>
      </c>
      <c r="N355" s="26" t="n">
        <v>2</v>
      </c>
      <c r="O355" s="27"/>
      <c r="Q355" s="27" t="n">
        <v>10.7</v>
      </c>
      <c r="R355" s="26" t="n">
        <v>1.6</v>
      </c>
    </row>
    <row r="356" customFormat="false" ht="12" hidden="false" customHeight="false" outlineLevel="0" collapsed="false">
      <c r="A356" s="29"/>
      <c r="B356" s="24" t="s">
        <v>50</v>
      </c>
      <c r="C356" s="27" t="n">
        <v>401.4</v>
      </c>
      <c r="D356" s="26" t="n">
        <v>5.1</v>
      </c>
      <c r="E356" s="76" t="s">
        <v>89</v>
      </c>
      <c r="F356" s="73" t="s">
        <v>89</v>
      </c>
      <c r="G356" s="27" t="n">
        <v>163</v>
      </c>
      <c r="H356" s="26" t="n">
        <v>7.6</v>
      </c>
      <c r="I356" s="27" t="n">
        <v>114.8</v>
      </c>
      <c r="J356" s="26" t="n">
        <v>6.6</v>
      </c>
      <c r="K356" s="27" t="n">
        <v>102.7</v>
      </c>
      <c r="L356" s="26" t="n">
        <v>5.2</v>
      </c>
      <c r="M356" s="27" t="n">
        <v>78</v>
      </c>
      <c r="N356" s="26" t="n">
        <v>3.9</v>
      </c>
      <c r="O356" s="27"/>
      <c r="Q356" s="27" t="n">
        <v>21.9</v>
      </c>
      <c r="R356" s="26" t="n">
        <v>3.2</v>
      </c>
    </row>
    <row r="357" customFormat="false" ht="12" hidden="false" customHeight="false" outlineLevel="0" collapsed="false">
      <c r="A357" s="29"/>
      <c r="B357" s="31" t="s">
        <v>53</v>
      </c>
      <c r="C357" s="32" t="n">
        <v>7517.2</v>
      </c>
      <c r="D357" s="33" t="n">
        <v>95.7</v>
      </c>
      <c r="E357" s="72" t="s">
        <v>89</v>
      </c>
      <c r="F357" s="72" t="s">
        <v>89</v>
      </c>
      <c r="G357" s="32" t="n">
        <v>2028.5</v>
      </c>
      <c r="H357" s="33" t="n">
        <v>94</v>
      </c>
      <c r="I357" s="32" t="n">
        <v>1659.3</v>
      </c>
      <c r="J357" s="33" t="n">
        <v>95.3</v>
      </c>
      <c r="K357" s="32" t="n">
        <v>1900.5</v>
      </c>
      <c r="L357" s="33" t="n">
        <v>96.3</v>
      </c>
      <c r="M357" s="32" t="n">
        <v>1928.8</v>
      </c>
      <c r="N357" s="33" t="n">
        <v>97</v>
      </c>
      <c r="O357" s="32"/>
      <c r="Q357" s="32" t="n">
        <v>670.8</v>
      </c>
      <c r="R357" s="33" t="n">
        <v>97.6</v>
      </c>
    </row>
    <row r="358" customFormat="false" ht="12" hidden="false" customHeight="false" outlineLevel="0" collapsed="false">
      <c r="A358" s="29"/>
      <c r="B358" s="24" t="s">
        <v>48</v>
      </c>
      <c r="C358" s="25" t="n">
        <v>0.4</v>
      </c>
      <c r="D358" s="26" t="n">
        <v>0.4</v>
      </c>
      <c r="E358" s="73" t="s">
        <v>89</v>
      </c>
      <c r="F358" s="73" t="s">
        <v>89</v>
      </c>
      <c r="G358" s="25" t="n">
        <v>0.9</v>
      </c>
      <c r="H358" s="26" t="n">
        <v>0.9</v>
      </c>
      <c r="I358" s="25" t="n">
        <v>1</v>
      </c>
      <c r="J358" s="26" t="n">
        <v>1</v>
      </c>
      <c r="K358" s="25" t="n">
        <v>0.8</v>
      </c>
      <c r="L358" s="26" t="n">
        <v>0.8</v>
      </c>
      <c r="M358" s="25" t="n">
        <v>0.5</v>
      </c>
      <c r="N358" s="26" t="n">
        <v>0.5</v>
      </c>
      <c r="O358" s="25"/>
      <c r="Q358" s="25" t="n">
        <v>0.4</v>
      </c>
      <c r="R358" s="26" t="n">
        <v>0.4</v>
      </c>
    </row>
    <row r="359" customFormat="false" ht="12" hidden="false" customHeight="false" outlineLevel="0" collapsed="false">
      <c r="A359" s="29"/>
      <c r="B359" s="24" t="s">
        <v>49</v>
      </c>
      <c r="C359" s="27" t="n">
        <v>7457.3</v>
      </c>
      <c r="D359" s="26" t="n">
        <v>94.9</v>
      </c>
      <c r="E359" s="76"/>
      <c r="F359" s="73"/>
      <c r="G359" s="27" t="n">
        <v>1994.2</v>
      </c>
      <c r="H359" s="26" t="n">
        <v>92.4</v>
      </c>
      <c r="I359" s="27" t="n">
        <v>1625.6</v>
      </c>
      <c r="J359" s="26" t="n">
        <v>93.4</v>
      </c>
      <c r="K359" s="27" t="n">
        <v>1870.2</v>
      </c>
      <c r="L359" s="26" t="n">
        <v>94.8</v>
      </c>
      <c r="M359" s="27" t="n">
        <v>1910.2</v>
      </c>
      <c r="N359" s="26" t="n">
        <v>96.1</v>
      </c>
      <c r="O359" s="27"/>
      <c r="Q359" s="27" t="n">
        <v>665.2</v>
      </c>
      <c r="R359" s="26" t="n">
        <v>96.8</v>
      </c>
    </row>
    <row r="360" customFormat="false" ht="12" hidden="false" customHeight="false" outlineLevel="0" collapsed="false">
      <c r="A360" s="29"/>
      <c r="B360" s="28" t="s">
        <v>50</v>
      </c>
      <c r="C360" s="37" t="n">
        <v>7577</v>
      </c>
      <c r="D360" s="38" t="n">
        <v>96.4</v>
      </c>
      <c r="E360" s="74" t="s">
        <v>89</v>
      </c>
      <c r="F360" s="75" t="s">
        <v>89</v>
      </c>
      <c r="G360" s="37" t="n">
        <v>2062.9</v>
      </c>
      <c r="H360" s="38" t="n">
        <v>95.6</v>
      </c>
      <c r="I360" s="37" t="n">
        <v>1693</v>
      </c>
      <c r="J360" s="38" t="n">
        <v>97.3</v>
      </c>
      <c r="K360" s="37" t="n">
        <v>1930.8</v>
      </c>
      <c r="L360" s="38" t="n">
        <v>97.9</v>
      </c>
      <c r="M360" s="37" t="n">
        <v>1947.5</v>
      </c>
      <c r="N360" s="38" t="n">
        <v>98</v>
      </c>
      <c r="O360" s="37"/>
      <c r="Q360" s="37" t="n">
        <v>676.3</v>
      </c>
      <c r="R360" s="38" t="n">
        <v>98.4</v>
      </c>
    </row>
    <row r="361" customFormat="false" ht="12" hidden="false" customHeight="true" outlineLevel="0" collapsed="false">
      <c r="A361" s="29" t="s">
        <v>57</v>
      </c>
      <c r="B361" s="30" t="s">
        <v>52</v>
      </c>
      <c r="C361" s="22" t="n">
        <v>11.6</v>
      </c>
      <c r="D361" s="23" t="n">
        <v>0.1</v>
      </c>
      <c r="E361" s="72" t="s">
        <v>89</v>
      </c>
      <c r="F361" s="72" t="s">
        <v>89</v>
      </c>
      <c r="G361" s="22" t="n">
        <v>1.5</v>
      </c>
      <c r="H361" s="23" t="n">
        <v>0.1</v>
      </c>
      <c r="I361" s="22" t="n">
        <v>6.4</v>
      </c>
      <c r="J361" s="23" t="n">
        <v>0.4</v>
      </c>
      <c r="K361" s="22" t="n">
        <v>1.6</v>
      </c>
      <c r="L361" s="23" t="n">
        <v>0.1</v>
      </c>
      <c r="M361" s="22" t="n">
        <v>2.1</v>
      </c>
      <c r="N361" s="23" t="n">
        <v>0.1</v>
      </c>
      <c r="O361" s="22"/>
      <c r="Q361" s="22" t="n">
        <v>0.3</v>
      </c>
      <c r="R361" s="23" t="n">
        <v>0</v>
      </c>
    </row>
    <row r="362" customFormat="false" ht="12" hidden="false" customHeight="false" outlineLevel="0" collapsed="false">
      <c r="A362" s="29"/>
      <c r="B362" s="24" t="s">
        <v>48</v>
      </c>
      <c r="C362" s="26" t="n">
        <v>29.4</v>
      </c>
      <c r="D362" s="26" t="n">
        <v>29.4</v>
      </c>
      <c r="E362" s="73" t="s">
        <v>89</v>
      </c>
      <c r="F362" s="73" t="s">
        <v>89</v>
      </c>
      <c r="G362" s="34" t="n">
        <v>79</v>
      </c>
      <c r="H362" s="26" t="n">
        <v>79</v>
      </c>
      <c r="I362" s="26" t="n">
        <v>44.6</v>
      </c>
      <c r="J362" s="26" t="n">
        <v>44.6</v>
      </c>
      <c r="K362" s="26" t="n">
        <v>61.3</v>
      </c>
      <c r="L362" s="26" t="n">
        <v>61.3</v>
      </c>
      <c r="M362" s="26" t="n">
        <v>50.4</v>
      </c>
      <c r="N362" s="26" t="n">
        <v>50.4</v>
      </c>
      <c r="O362" s="26"/>
      <c r="Q362" s="26" t="n">
        <v>70.8</v>
      </c>
      <c r="R362" s="26" t="n">
        <v>70.8</v>
      </c>
    </row>
    <row r="363" customFormat="false" ht="12" hidden="false" customHeight="false" outlineLevel="0" collapsed="false">
      <c r="A363" s="29"/>
      <c r="B363" s="24" t="s">
        <v>49</v>
      </c>
      <c r="C363" s="27" t="n">
        <v>4.9</v>
      </c>
      <c r="D363" s="26" t="n">
        <v>0.1</v>
      </c>
      <c r="E363" s="76"/>
      <c r="F363" s="73"/>
      <c r="G363" s="27" t="n">
        <v>-0.8</v>
      </c>
      <c r="H363" s="26" t="n">
        <v>0</v>
      </c>
      <c r="I363" s="27" t="n">
        <v>0.8</v>
      </c>
      <c r="J363" s="26" t="n">
        <v>0</v>
      </c>
      <c r="K363" s="27" t="n">
        <v>-0.3</v>
      </c>
      <c r="L363" s="26" t="n">
        <v>0</v>
      </c>
      <c r="M363" s="27" t="n">
        <v>0</v>
      </c>
      <c r="N363" s="26" t="n">
        <v>0</v>
      </c>
      <c r="O363" s="27"/>
      <c r="Q363" s="27" t="n">
        <v>-0.1</v>
      </c>
      <c r="R363" s="26" t="n">
        <v>0</v>
      </c>
    </row>
    <row r="364" customFormat="false" ht="12" hidden="false" customHeight="false" outlineLevel="0" collapsed="false">
      <c r="A364" s="29"/>
      <c r="B364" s="24" t="s">
        <v>50</v>
      </c>
      <c r="C364" s="27" t="n">
        <v>18.3</v>
      </c>
      <c r="D364" s="26" t="n">
        <v>0.2</v>
      </c>
      <c r="E364" s="76" t="s">
        <v>89</v>
      </c>
      <c r="F364" s="73" t="s">
        <v>89</v>
      </c>
      <c r="G364" s="27" t="n">
        <v>3.8</v>
      </c>
      <c r="H364" s="26" t="n">
        <v>0.2</v>
      </c>
      <c r="I364" s="27" t="n">
        <v>12</v>
      </c>
      <c r="J364" s="26" t="n">
        <v>0.7</v>
      </c>
      <c r="K364" s="27" t="n">
        <v>3.5</v>
      </c>
      <c r="L364" s="26" t="n">
        <v>0.2</v>
      </c>
      <c r="M364" s="27" t="n">
        <v>4.2</v>
      </c>
      <c r="N364" s="26" t="n">
        <v>0.2</v>
      </c>
      <c r="O364" s="27"/>
      <c r="Q364" s="27" t="n">
        <v>0.7</v>
      </c>
      <c r="R364" s="26" t="n">
        <v>0.1</v>
      </c>
    </row>
    <row r="365" customFormat="false" ht="12" hidden="false" customHeight="false" outlineLevel="0" collapsed="false">
      <c r="A365" s="29"/>
      <c r="B365" s="31" t="s">
        <v>53</v>
      </c>
      <c r="C365" s="32" t="n">
        <v>7847.1</v>
      </c>
      <c r="D365" s="33" t="n">
        <v>99.9</v>
      </c>
      <c r="E365" s="72" t="s">
        <v>89</v>
      </c>
      <c r="F365" s="72" t="s">
        <v>89</v>
      </c>
      <c r="G365" s="32" t="n">
        <v>2155.7</v>
      </c>
      <c r="H365" s="33" t="n">
        <v>99.9</v>
      </c>
      <c r="I365" s="32" t="n">
        <v>1734</v>
      </c>
      <c r="J365" s="33" t="n">
        <v>99.6</v>
      </c>
      <c r="K365" s="32" t="n">
        <v>1971.3</v>
      </c>
      <c r="L365" s="33" t="n">
        <v>99.9</v>
      </c>
      <c r="M365" s="32" t="n">
        <v>1986.1</v>
      </c>
      <c r="N365" s="33" t="n">
        <v>99.9</v>
      </c>
      <c r="O365" s="32"/>
      <c r="Q365" s="32" t="n">
        <v>686.8</v>
      </c>
      <c r="R365" s="33" t="n">
        <v>100</v>
      </c>
    </row>
    <row r="366" customFormat="false" ht="12" hidden="false" customHeight="false" outlineLevel="0" collapsed="false">
      <c r="A366" s="29"/>
      <c r="B366" s="24" t="s">
        <v>48</v>
      </c>
      <c r="C366" s="25" t="n">
        <v>0</v>
      </c>
      <c r="D366" s="26" t="n">
        <v>0</v>
      </c>
      <c r="E366" s="73" t="s">
        <v>89</v>
      </c>
      <c r="F366" s="73" t="s">
        <v>89</v>
      </c>
      <c r="G366" s="25" t="n">
        <v>0.1</v>
      </c>
      <c r="H366" s="26" t="n">
        <v>0.1</v>
      </c>
      <c r="I366" s="25" t="n">
        <v>0.2</v>
      </c>
      <c r="J366" s="26" t="n">
        <v>0.2</v>
      </c>
      <c r="K366" s="25" t="n">
        <v>0.1</v>
      </c>
      <c r="L366" s="26" t="n">
        <v>0.1</v>
      </c>
      <c r="M366" s="25" t="n">
        <v>0.1</v>
      </c>
      <c r="N366" s="26" t="n">
        <v>0.1</v>
      </c>
      <c r="O366" s="25"/>
      <c r="Q366" s="25" t="n">
        <v>0</v>
      </c>
      <c r="R366" s="26" t="n">
        <v>0</v>
      </c>
    </row>
    <row r="367" customFormat="false" ht="12" hidden="false" customHeight="false" outlineLevel="0" collapsed="false">
      <c r="A367" s="29"/>
      <c r="B367" s="24" t="s">
        <v>49</v>
      </c>
      <c r="C367" s="27" t="n">
        <v>7840.4</v>
      </c>
      <c r="D367" s="26" t="n">
        <v>99.8</v>
      </c>
      <c r="E367" s="76"/>
      <c r="F367" s="73"/>
      <c r="G367" s="27" t="n">
        <v>2153.4</v>
      </c>
      <c r="H367" s="26" t="n">
        <v>99.8</v>
      </c>
      <c r="I367" s="27" t="n">
        <v>1728.4</v>
      </c>
      <c r="J367" s="26" t="n">
        <v>99.3</v>
      </c>
      <c r="K367" s="27" t="n">
        <v>1969.4</v>
      </c>
      <c r="L367" s="26" t="n">
        <v>99.8</v>
      </c>
      <c r="M367" s="27" t="n">
        <v>1984</v>
      </c>
      <c r="N367" s="26" t="n">
        <v>99.8</v>
      </c>
      <c r="O367" s="27"/>
      <c r="Q367" s="27" t="n">
        <v>686.3</v>
      </c>
      <c r="R367" s="26" t="n">
        <v>99.9</v>
      </c>
    </row>
    <row r="368" customFormat="false" ht="12" hidden="false" customHeight="false" outlineLevel="0" collapsed="false">
      <c r="A368" s="29"/>
      <c r="B368" s="28" t="s">
        <v>50</v>
      </c>
      <c r="C368" s="37" t="n">
        <v>7853.8</v>
      </c>
      <c r="D368" s="38" t="n">
        <v>99.9</v>
      </c>
      <c r="E368" s="74" t="s">
        <v>89</v>
      </c>
      <c r="F368" s="75" t="s">
        <v>89</v>
      </c>
      <c r="G368" s="37" t="n">
        <v>2158</v>
      </c>
      <c r="H368" s="38" t="n">
        <v>100</v>
      </c>
      <c r="I368" s="37" t="n">
        <v>1739.6</v>
      </c>
      <c r="J368" s="38" t="n">
        <v>100</v>
      </c>
      <c r="K368" s="37" t="n">
        <v>1973.2</v>
      </c>
      <c r="L368" s="38" t="n">
        <v>100</v>
      </c>
      <c r="M368" s="37" t="n">
        <v>1988.2</v>
      </c>
      <c r="N368" s="38" t="n">
        <v>100</v>
      </c>
      <c r="O368" s="37"/>
      <c r="Q368" s="37" t="n">
        <v>687.2</v>
      </c>
      <c r="R368" s="38" t="n">
        <v>100</v>
      </c>
    </row>
    <row r="369" customFormat="false" ht="14.1" hidden="false" customHeight="true" outlineLevel="0" collapsed="false">
      <c r="A369" s="29" t="s">
        <v>58</v>
      </c>
      <c r="B369" s="30" t="s">
        <v>52</v>
      </c>
      <c r="C369" s="22" t="n">
        <v>16.1</v>
      </c>
      <c r="D369" s="23" t="n">
        <v>0.2</v>
      </c>
      <c r="E369" s="72" t="s">
        <v>89</v>
      </c>
      <c r="F369" s="72" t="s">
        <v>89</v>
      </c>
      <c r="G369" s="22" t="n">
        <v>1.8</v>
      </c>
      <c r="H369" s="23" t="n">
        <v>0.1</v>
      </c>
      <c r="I369" s="22" t="n">
        <v>9.1</v>
      </c>
      <c r="J369" s="23" t="n">
        <v>0.5</v>
      </c>
      <c r="K369" s="22" t="n">
        <v>1.3</v>
      </c>
      <c r="L369" s="23" t="n">
        <v>0.1</v>
      </c>
      <c r="M369" s="22" t="n">
        <v>4</v>
      </c>
      <c r="N369" s="23" t="n">
        <v>0.2</v>
      </c>
      <c r="O369" s="22"/>
      <c r="Q369" s="22" t="n">
        <v>1.4</v>
      </c>
      <c r="R369" s="23" t="n">
        <v>0.2</v>
      </c>
    </row>
    <row r="370" customFormat="false" ht="12" hidden="false" customHeight="false" outlineLevel="0" collapsed="false">
      <c r="A370" s="29"/>
      <c r="B370" s="24" t="s">
        <v>48</v>
      </c>
      <c r="C370" s="26" t="n">
        <v>41.4</v>
      </c>
      <c r="D370" s="26" t="n">
        <v>41.4</v>
      </c>
      <c r="E370" s="73" t="s">
        <v>89</v>
      </c>
      <c r="F370" s="73" t="s">
        <v>89</v>
      </c>
      <c r="G370" s="34" t="n">
        <v>67.8</v>
      </c>
      <c r="H370" s="26" t="n">
        <v>67.8</v>
      </c>
      <c r="I370" s="26" t="n">
        <v>67.2</v>
      </c>
      <c r="J370" s="26" t="n">
        <v>67.2</v>
      </c>
      <c r="K370" s="26" t="n">
        <v>54.9</v>
      </c>
      <c r="L370" s="26" t="n">
        <v>54.9</v>
      </c>
      <c r="M370" s="26" t="n">
        <v>58.3</v>
      </c>
      <c r="N370" s="26" t="n">
        <v>58.3</v>
      </c>
      <c r="O370" s="26"/>
      <c r="Q370" s="26" t="n">
        <v>34.5</v>
      </c>
      <c r="R370" s="26" t="n">
        <v>34.5</v>
      </c>
    </row>
    <row r="371" customFormat="false" ht="12" hidden="false" customHeight="false" outlineLevel="0" collapsed="false">
      <c r="A371" s="29"/>
      <c r="B371" s="24" t="s">
        <v>49</v>
      </c>
      <c r="C371" s="27" t="n">
        <v>3.1</v>
      </c>
      <c r="D371" s="26" t="n">
        <v>0</v>
      </c>
      <c r="E371" s="76"/>
      <c r="F371" s="73"/>
      <c r="G371" s="27" t="n">
        <v>-0.6</v>
      </c>
      <c r="H371" s="26" t="n">
        <v>0</v>
      </c>
      <c r="I371" s="27" t="n">
        <v>-2.9</v>
      </c>
      <c r="J371" s="26" t="n">
        <v>-0.2</v>
      </c>
      <c r="K371" s="27" t="n">
        <v>-0.1</v>
      </c>
      <c r="L371" s="26" t="n">
        <v>0</v>
      </c>
      <c r="M371" s="27" t="n">
        <v>-0.6</v>
      </c>
      <c r="N371" s="26" t="n">
        <v>0</v>
      </c>
      <c r="O371" s="27"/>
      <c r="Q371" s="27" t="n">
        <v>0.4</v>
      </c>
      <c r="R371" s="26" t="n">
        <v>0.1</v>
      </c>
    </row>
    <row r="372" customFormat="false" ht="12" hidden="false" customHeight="false" outlineLevel="0" collapsed="false">
      <c r="A372" s="29"/>
      <c r="B372" s="24" t="s">
        <v>50</v>
      </c>
      <c r="C372" s="27" t="n">
        <v>29.2</v>
      </c>
      <c r="D372" s="26" t="n">
        <v>0.4</v>
      </c>
      <c r="E372" s="76" t="s">
        <v>89</v>
      </c>
      <c r="F372" s="73" t="s">
        <v>89</v>
      </c>
      <c r="G372" s="27" t="n">
        <v>4.2</v>
      </c>
      <c r="H372" s="26" t="n">
        <v>0.2</v>
      </c>
      <c r="I372" s="27" t="n">
        <v>21</v>
      </c>
      <c r="J372" s="26" t="n">
        <v>1.2</v>
      </c>
      <c r="K372" s="27" t="n">
        <v>2.6</v>
      </c>
      <c r="L372" s="26" t="n">
        <v>0.1</v>
      </c>
      <c r="M372" s="27" t="n">
        <v>8.6</v>
      </c>
      <c r="N372" s="26" t="n">
        <v>0.4</v>
      </c>
      <c r="O372" s="27"/>
      <c r="Q372" s="27" t="n">
        <v>2.3</v>
      </c>
      <c r="R372" s="26" t="n">
        <v>0.3</v>
      </c>
    </row>
    <row r="373" customFormat="false" ht="12" hidden="false" customHeight="false" outlineLevel="0" collapsed="false">
      <c r="A373" s="29"/>
      <c r="B373" s="31" t="s">
        <v>53</v>
      </c>
      <c r="C373" s="32" t="n">
        <v>7842.6</v>
      </c>
      <c r="D373" s="33" t="n">
        <v>99.8</v>
      </c>
      <c r="E373" s="72" t="s">
        <v>89</v>
      </c>
      <c r="F373" s="72" t="s">
        <v>89</v>
      </c>
      <c r="G373" s="32" t="n">
        <v>2155.4</v>
      </c>
      <c r="H373" s="33" t="n">
        <v>99.9</v>
      </c>
      <c r="I373" s="32" t="n">
        <v>1731.3</v>
      </c>
      <c r="J373" s="33" t="n">
        <v>99.5</v>
      </c>
      <c r="K373" s="32" t="n">
        <v>1971.7</v>
      </c>
      <c r="L373" s="33" t="n">
        <v>99.9</v>
      </c>
      <c r="M373" s="32" t="n">
        <v>1984.2</v>
      </c>
      <c r="N373" s="33" t="n">
        <v>99.8</v>
      </c>
      <c r="O373" s="32"/>
      <c r="Q373" s="32" t="n">
        <v>685.7</v>
      </c>
      <c r="R373" s="33" t="n">
        <v>99.8</v>
      </c>
    </row>
    <row r="374" customFormat="false" ht="12" hidden="false" customHeight="false" outlineLevel="0" collapsed="false">
      <c r="A374" s="29"/>
      <c r="B374" s="24" t="s">
        <v>48</v>
      </c>
      <c r="C374" s="25" t="n">
        <v>0.1</v>
      </c>
      <c r="D374" s="26" t="n">
        <v>0.1</v>
      </c>
      <c r="E374" s="73" t="s">
        <v>89</v>
      </c>
      <c r="F374" s="73" t="s">
        <v>89</v>
      </c>
      <c r="G374" s="25" t="n">
        <v>0.1</v>
      </c>
      <c r="H374" s="26" t="n">
        <v>0.1</v>
      </c>
      <c r="I374" s="25" t="n">
        <v>0.4</v>
      </c>
      <c r="J374" s="26" t="n">
        <v>0.4</v>
      </c>
      <c r="K374" s="25" t="n">
        <v>0</v>
      </c>
      <c r="L374" s="26" t="n">
        <v>0</v>
      </c>
      <c r="M374" s="25" t="n">
        <v>0.1</v>
      </c>
      <c r="N374" s="26" t="n">
        <v>0.1</v>
      </c>
      <c r="O374" s="25"/>
      <c r="Q374" s="25" t="n">
        <v>0.1</v>
      </c>
      <c r="R374" s="26" t="n">
        <v>0.1</v>
      </c>
    </row>
    <row r="375" customFormat="false" ht="12" hidden="false" customHeight="false" outlineLevel="0" collapsed="false">
      <c r="A375" s="29"/>
      <c r="B375" s="24" t="s">
        <v>49</v>
      </c>
      <c r="C375" s="27" t="n">
        <v>7829.5</v>
      </c>
      <c r="D375" s="26" t="n">
        <v>99.6</v>
      </c>
      <c r="E375" s="76"/>
      <c r="F375" s="73"/>
      <c r="G375" s="27" t="n">
        <v>2153</v>
      </c>
      <c r="H375" s="26" t="n">
        <v>99.8</v>
      </c>
      <c r="I375" s="27" t="n">
        <v>1719.4</v>
      </c>
      <c r="J375" s="26" t="n">
        <v>98.8</v>
      </c>
      <c r="K375" s="27" t="n">
        <v>1970.3</v>
      </c>
      <c r="L375" s="26" t="n">
        <v>99.9</v>
      </c>
      <c r="M375" s="27" t="n">
        <v>1979.6</v>
      </c>
      <c r="N375" s="26" t="n">
        <v>99.6</v>
      </c>
      <c r="O375" s="27"/>
      <c r="Q375" s="27" t="n">
        <v>684.8</v>
      </c>
      <c r="R375" s="26" t="n">
        <v>99.7</v>
      </c>
    </row>
    <row r="376" customFormat="false" ht="12" hidden="false" customHeight="false" outlineLevel="0" collapsed="false">
      <c r="A376" s="29"/>
      <c r="B376" s="28" t="s">
        <v>50</v>
      </c>
      <c r="C376" s="37" t="n">
        <v>7855.7</v>
      </c>
      <c r="D376" s="38" t="n">
        <v>100</v>
      </c>
      <c r="E376" s="74" t="s">
        <v>89</v>
      </c>
      <c r="F376" s="75" t="s">
        <v>89</v>
      </c>
      <c r="G376" s="37" t="n">
        <v>2157.8</v>
      </c>
      <c r="H376" s="38" t="n">
        <v>100</v>
      </c>
      <c r="I376" s="37" t="n">
        <v>1743.3</v>
      </c>
      <c r="J376" s="38" t="n">
        <v>100.2</v>
      </c>
      <c r="K376" s="37" t="n">
        <v>1973</v>
      </c>
      <c r="L376" s="38" t="n">
        <v>100</v>
      </c>
      <c r="M376" s="37" t="n">
        <v>1988.8</v>
      </c>
      <c r="N376" s="38" t="n">
        <v>100</v>
      </c>
      <c r="O376" s="37"/>
      <c r="Q376" s="37" t="n">
        <v>686.6</v>
      </c>
      <c r="R376" s="38" t="n">
        <v>99.9</v>
      </c>
    </row>
    <row r="377" customFormat="false" ht="14.1" hidden="false" customHeight="true" outlineLevel="0" collapsed="false">
      <c r="A377" s="29" t="s">
        <v>59</v>
      </c>
      <c r="B377" s="30" t="s">
        <v>52</v>
      </c>
      <c r="C377" s="22" t="n">
        <v>340.1</v>
      </c>
      <c r="D377" s="23" t="n">
        <v>4.3</v>
      </c>
      <c r="E377" s="72" t="s">
        <v>89</v>
      </c>
      <c r="F377" s="72" t="s">
        <v>89</v>
      </c>
      <c r="G377" s="22" t="n">
        <v>101.4</v>
      </c>
      <c r="H377" s="23" t="n">
        <v>4.7</v>
      </c>
      <c r="I377" s="22" t="n">
        <v>12.9</v>
      </c>
      <c r="J377" s="23" t="n">
        <v>0.7</v>
      </c>
      <c r="K377" s="22" t="n">
        <v>23.4</v>
      </c>
      <c r="L377" s="23" t="n">
        <v>1.2</v>
      </c>
      <c r="M377" s="22" t="n">
        <v>202.4</v>
      </c>
      <c r="N377" s="23" t="n">
        <v>10.2</v>
      </c>
      <c r="O377" s="22"/>
      <c r="Q377" s="22" t="n">
        <v>79.5</v>
      </c>
      <c r="R377" s="23" t="n">
        <v>11.6</v>
      </c>
    </row>
    <row r="378" customFormat="false" ht="12" hidden="false" customHeight="false" outlineLevel="0" collapsed="false">
      <c r="A378" s="29"/>
      <c r="B378" s="24" t="s">
        <v>48</v>
      </c>
      <c r="C378" s="26" t="n">
        <v>14</v>
      </c>
      <c r="D378" s="26" t="n">
        <v>14</v>
      </c>
      <c r="E378" s="73" t="s">
        <v>89</v>
      </c>
      <c r="F378" s="73" t="s">
        <v>89</v>
      </c>
      <c r="G378" s="34" t="n">
        <v>26.6</v>
      </c>
      <c r="H378" s="26" t="n">
        <v>26.6</v>
      </c>
      <c r="I378" s="26" t="n">
        <v>73.6</v>
      </c>
      <c r="J378" s="26" t="n">
        <v>73.6</v>
      </c>
      <c r="K378" s="26" t="n">
        <v>61.5</v>
      </c>
      <c r="L378" s="26" t="n">
        <v>61.5</v>
      </c>
      <c r="M378" s="26" t="n">
        <v>17.5</v>
      </c>
      <c r="N378" s="26" t="n">
        <v>17.5</v>
      </c>
      <c r="O378" s="26"/>
      <c r="Q378" s="26" t="n">
        <v>16.7</v>
      </c>
      <c r="R378" s="26" t="n">
        <v>16.7</v>
      </c>
    </row>
    <row r="379" customFormat="false" ht="12" hidden="false" customHeight="false" outlineLevel="0" collapsed="false">
      <c r="A379" s="29"/>
      <c r="B379" s="24" t="s">
        <v>49</v>
      </c>
      <c r="C379" s="27" t="n">
        <v>246.6</v>
      </c>
      <c r="D379" s="26" t="n">
        <v>3.1</v>
      </c>
      <c r="E379" s="76"/>
      <c r="F379" s="73"/>
      <c r="G379" s="27" t="n">
        <v>48.5</v>
      </c>
      <c r="H379" s="26" t="n">
        <v>2.2</v>
      </c>
      <c r="I379" s="27" t="n">
        <v>-5.7</v>
      </c>
      <c r="J379" s="26" t="n">
        <v>-0.3</v>
      </c>
      <c r="K379" s="27" t="n">
        <v>-4.8</v>
      </c>
      <c r="L379" s="26" t="n">
        <v>-0.2</v>
      </c>
      <c r="M379" s="27" t="n">
        <v>133.1</v>
      </c>
      <c r="N379" s="26" t="n">
        <v>6.7</v>
      </c>
      <c r="O379" s="27"/>
      <c r="Q379" s="27" t="n">
        <v>53.4</v>
      </c>
      <c r="R379" s="26" t="n">
        <v>7.8</v>
      </c>
    </row>
    <row r="380" customFormat="false" ht="12" hidden="false" customHeight="false" outlineLevel="0" collapsed="false">
      <c r="A380" s="29"/>
      <c r="B380" s="24" t="s">
        <v>50</v>
      </c>
      <c r="C380" s="27" t="n">
        <v>433.6</v>
      </c>
      <c r="D380" s="26" t="n">
        <v>5.5</v>
      </c>
      <c r="E380" s="76" t="s">
        <v>89</v>
      </c>
      <c r="F380" s="73" t="s">
        <v>89</v>
      </c>
      <c r="G380" s="27" t="n">
        <v>154.3</v>
      </c>
      <c r="H380" s="26" t="n">
        <v>7.2</v>
      </c>
      <c r="I380" s="27" t="n">
        <v>31.4</v>
      </c>
      <c r="J380" s="26" t="n">
        <v>1.8</v>
      </c>
      <c r="K380" s="27" t="n">
        <v>51.6</v>
      </c>
      <c r="L380" s="26" t="n">
        <v>2.6</v>
      </c>
      <c r="M380" s="27" t="n">
        <v>271.8</v>
      </c>
      <c r="N380" s="26" t="n">
        <v>13.7</v>
      </c>
      <c r="O380" s="27"/>
      <c r="Q380" s="27" t="n">
        <v>105.5</v>
      </c>
      <c r="R380" s="26" t="n">
        <v>15.4</v>
      </c>
    </row>
    <row r="381" customFormat="false" ht="12" hidden="false" customHeight="false" outlineLevel="0" collapsed="false">
      <c r="A381" s="29"/>
      <c r="B381" s="31" t="s">
        <v>53</v>
      </c>
      <c r="C381" s="32" t="n">
        <v>7518.7</v>
      </c>
      <c r="D381" s="33" t="n">
        <v>95.7</v>
      </c>
      <c r="E381" s="72" t="s">
        <v>89</v>
      </c>
      <c r="F381" s="72" t="s">
        <v>89</v>
      </c>
      <c r="G381" s="32" t="n">
        <v>2055.8</v>
      </c>
      <c r="H381" s="33" t="n">
        <v>95.3</v>
      </c>
      <c r="I381" s="32" t="n">
        <v>1727.5</v>
      </c>
      <c r="J381" s="33" t="n">
        <v>99.3</v>
      </c>
      <c r="K381" s="32" t="n">
        <v>1949.5</v>
      </c>
      <c r="L381" s="33" t="n">
        <v>98.8</v>
      </c>
      <c r="M381" s="32" t="n">
        <v>1785.8</v>
      </c>
      <c r="N381" s="33" t="n">
        <v>89.8</v>
      </c>
      <c r="O381" s="32"/>
      <c r="Q381" s="32" t="n">
        <v>607.6</v>
      </c>
      <c r="R381" s="33" t="n">
        <v>88.4</v>
      </c>
    </row>
    <row r="382" customFormat="false" ht="12" hidden="false" customHeight="false" outlineLevel="0" collapsed="false">
      <c r="A382" s="29"/>
      <c r="B382" s="24" t="s">
        <v>48</v>
      </c>
      <c r="C382" s="25" t="n">
        <v>0.6</v>
      </c>
      <c r="D382" s="26" t="n">
        <v>0.6</v>
      </c>
      <c r="E382" s="73" t="s">
        <v>89</v>
      </c>
      <c r="F382" s="73" t="s">
        <v>89</v>
      </c>
      <c r="G382" s="25" t="n">
        <v>1.3</v>
      </c>
      <c r="H382" s="26" t="n">
        <v>1.3</v>
      </c>
      <c r="I382" s="25" t="n">
        <v>0.5</v>
      </c>
      <c r="J382" s="26" t="n">
        <v>0.5</v>
      </c>
      <c r="K382" s="25" t="n">
        <v>0.7</v>
      </c>
      <c r="L382" s="26" t="n">
        <v>0.7</v>
      </c>
      <c r="M382" s="25" t="n">
        <v>2</v>
      </c>
      <c r="N382" s="26" t="n">
        <v>2</v>
      </c>
      <c r="O382" s="25"/>
      <c r="Q382" s="25" t="n">
        <v>2.2</v>
      </c>
      <c r="R382" s="26" t="n">
        <v>2.2</v>
      </c>
    </row>
    <row r="383" customFormat="false" ht="12" hidden="false" customHeight="false" outlineLevel="0" collapsed="false">
      <c r="A383" s="29"/>
      <c r="B383" s="24" t="s">
        <v>49</v>
      </c>
      <c r="C383" s="27" t="n">
        <v>7425.1</v>
      </c>
      <c r="D383" s="26" t="n">
        <v>94.5</v>
      </c>
      <c r="E383" s="76"/>
      <c r="F383" s="73"/>
      <c r="G383" s="27" t="n">
        <v>2002.9</v>
      </c>
      <c r="H383" s="26" t="n">
        <v>92.8</v>
      </c>
      <c r="I383" s="27" t="n">
        <v>1709</v>
      </c>
      <c r="J383" s="26" t="n">
        <v>98.2</v>
      </c>
      <c r="K383" s="27" t="n">
        <v>1921.3</v>
      </c>
      <c r="L383" s="26" t="n">
        <v>97.4</v>
      </c>
      <c r="M383" s="27" t="n">
        <v>1716.4</v>
      </c>
      <c r="N383" s="26" t="n">
        <v>86.3</v>
      </c>
      <c r="O383" s="27"/>
      <c r="Q383" s="27" t="n">
        <v>581.5</v>
      </c>
      <c r="R383" s="26" t="n">
        <v>84.6</v>
      </c>
    </row>
    <row r="384" customFormat="false" ht="12" hidden="false" customHeight="false" outlineLevel="0" collapsed="false">
      <c r="A384" s="29"/>
      <c r="B384" s="28" t="s">
        <v>50</v>
      </c>
      <c r="C384" s="37" t="n">
        <v>7612.2</v>
      </c>
      <c r="D384" s="38" t="n">
        <v>96.9</v>
      </c>
      <c r="E384" s="74" t="s">
        <v>89</v>
      </c>
      <c r="F384" s="75" t="s">
        <v>89</v>
      </c>
      <c r="G384" s="37" t="n">
        <v>2108.7</v>
      </c>
      <c r="H384" s="38" t="n">
        <v>97.8</v>
      </c>
      <c r="I384" s="37" t="n">
        <v>1746.1</v>
      </c>
      <c r="J384" s="38" t="n">
        <v>100.3</v>
      </c>
      <c r="K384" s="37" t="n">
        <v>1977.7</v>
      </c>
      <c r="L384" s="38" t="n">
        <v>100.2</v>
      </c>
      <c r="M384" s="37" t="n">
        <v>1855.1</v>
      </c>
      <c r="N384" s="38" t="n">
        <v>93.3</v>
      </c>
      <c r="O384" s="37"/>
      <c r="Q384" s="37" t="n">
        <v>633.7</v>
      </c>
      <c r="R384" s="38" t="n">
        <v>92.2</v>
      </c>
    </row>
    <row r="385" customFormat="false" ht="12" hidden="false" customHeight="true" outlineLevel="0" collapsed="false">
      <c r="A385" s="29" t="s">
        <v>60</v>
      </c>
      <c r="B385" s="30" t="s">
        <v>52</v>
      </c>
      <c r="C385" s="22" t="n">
        <v>85</v>
      </c>
      <c r="D385" s="23" t="n">
        <v>1.1</v>
      </c>
      <c r="E385" s="72" t="s">
        <v>89</v>
      </c>
      <c r="F385" s="72" t="s">
        <v>89</v>
      </c>
      <c r="G385" s="22" t="n">
        <v>5</v>
      </c>
      <c r="H385" s="23" t="n">
        <v>0.2</v>
      </c>
      <c r="I385" s="22" t="n">
        <v>28.3</v>
      </c>
      <c r="J385" s="23" t="n">
        <v>1.6</v>
      </c>
      <c r="K385" s="22" t="n">
        <v>24.6</v>
      </c>
      <c r="L385" s="23" t="n">
        <v>1.2</v>
      </c>
      <c r="M385" s="22" t="n">
        <v>27.2</v>
      </c>
      <c r="N385" s="23" t="n">
        <v>1.4</v>
      </c>
      <c r="O385" s="22"/>
      <c r="Q385" s="22" t="n">
        <v>6.4</v>
      </c>
      <c r="R385" s="23" t="n">
        <v>0.9</v>
      </c>
    </row>
    <row r="386" customFormat="false" ht="12" hidden="false" customHeight="false" outlineLevel="0" collapsed="false">
      <c r="A386" s="29"/>
      <c r="B386" s="24" t="s">
        <v>48</v>
      </c>
      <c r="C386" s="26" t="n">
        <v>14.5</v>
      </c>
      <c r="D386" s="26" t="n">
        <v>14.5</v>
      </c>
      <c r="E386" s="73" t="s">
        <v>89</v>
      </c>
      <c r="F386" s="73" t="s">
        <v>89</v>
      </c>
      <c r="G386" s="34" t="n">
        <v>38.9</v>
      </c>
      <c r="H386" s="26" t="n">
        <v>38.9</v>
      </c>
      <c r="I386" s="26" t="n">
        <v>27.2</v>
      </c>
      <c r="J386" s="26" t="n">
        <v>27.3</v>
      </c>
      <c r="K386" s="26" t="n">
        <v>31.6</v>
      </c>
      <c r="L386" s="26" t="n">
        <v>31.6</v>
      </c>
      <c r="M386" s="26" t="n">
        <v>20</v>
      </c>
      <c r="N386" s="26" t="n">
        <v>20</v>
      </c>
      <c r="O386" s="26"/>
      <c r="Q386" s="26" t="n">
        <v>21.9</v>
      </c>
      <c r="R386" s="26" t="n">
        <v>21.9</v>
      </c>
    </row>
    <row r="387" customFormat="false" ht="12" hidden="false" customHeight="false" outlineLevel="0" collapsed="false">
      <c r="A387" s="29"/>
      <c r="B387" s="24" t="s">
        <v>49</v>
      </c>
      <c r="C387" s="27" t="n">
        <v>60.8</v>
      </c>
      <c r="D387" s="26" t="n">
        <v>0.8</v>
      </c>
      <c r="E387" s="76"/>
      <c r="F387" s="73"/>
      <c r="G387" s="27" t="n">
        <v>1.2</v>
      </c>
      <c r="H387" s="26" t="n">
        <v>0.1</v>
      </c>
      <c r="I387" s="27" t="n">
        <v>13.2</v>
      </c>
      <c r="J387" s="26" t="n">
        <v>0.8</v>
      </c>
      <c r="K387" s="27" t="n">
        <v>9.3</v>
      </c>
      <c r="L387" s="26" t="n">
        <v>0.5</v>
      </c>
      <c r="M387" s="27" t="n">
        <v>16.6</v>
      </c>
      <c r="N387" s="26" t="n">
        <v>0.8</v>
      </c>
      <c r="O387" s="27"/>
      <c r="Q387" s="27" t="n">
        <v>3.7</v>
      </c>
      <c r="R387" s="26" t="n">
        <v>0.5</v>
      </c>
    </row>
    <row r="388" customFormat="false" ht="12" hidden="false" customHeight="false" outlineLevel="0" collapsed="false">
      <c r="A388" s="29"/>
      <c r="B388" s="24" t="s">
        <v>50</v>
      </c>
      <c r="C388" s="27" t="n">
        <v>109.3</v>
      </c>
      <c r="D388" s="26" t="n">
        <v>1.4</v>
      </c>
      <c r="E388" s="76" t="s">
        <v>89</v>
      </c>
      <c r="F388" s="73" t="s">
        <v>89</v>
      </c>
      <c r="G388" s="27" t="n">
        <v>8.8</v>
      </c>
      <c r="H388" s="26" t="n">
        <v>0.4</v>
      </c>
      <c r="I388" s="27" t="n">
        <v>43.3</v>
      </c>
      <c r="J388" s="26" t="n">
        <v>2.5</v>
      </c>
      <c r="K388" s="27" t="n">
        <v>39.8</v>
      </c>
      <c r="L388" s="26" t="n">
        <v>2</v>
      </c>
      <c r="M388" s="27" t="n">
        <v>37.9</v>
      </c>
      <c r="N388" s="26" t="n">
        <v>1.9</v>
      </c>
      <c r="O388" s="27"/>
      <c r="Q388" s="27" t="n">
        <v>9.2</v>
      </c>
      <c r="R388" s="26" t="n">
        <v>1.3</v>
      </c>
    </row>
    <row r="389" customFormat="false" ht="12" hidden="false" customHeight="false" outlineLevel="0" collapsed="false">
      <c r="A389" s="29"/>
      <c r="B389" s="31" t="s">
        <v>53</v>
      </c>
      <c r="C389" s="32" t="n">
        <v>7773.7</v>
      </c>
      <c r="D389" s="33" t="n">
        <v>98.9</v>
      </c>
      <c r="E389" s="72" t="s">
        <v>89</v>
      </c>
      <c r="F389" s="72" t="s">
        <v>89</v>
      </c>
      <c r="G389" s="32" t="n">
        <v>2152.2</v>
      </c>
      <c r="H389" s="33" t="n">
        <v>99.8</v>
      </c>
      <c r="I389" s="32" t="n">
        <v>1712.2</v>
      </c>
      <c r="J389" s="33" t="n">
        <v>98.4</v>
      </c>
      <c r="K389" s="32" t="n">
        <v>1948.4</v>
      </c>
      <c r="L389" s="33" t="n">
        <v>98.8</v>
      </c>
      <c r="M389" s="32" t="n">
        <v>1961</v>
      </c>
      <c r="N389" s="33" t="n">
        <v>98.6</v>
      </c>
      <c r="O389" s="32"/>
      <c r="Q389" s="32" t="n">
        <v>680.6</v>
      </c>
      <c r="R389" s="33" t="n">
        <v>99.1</v>
      </c>
    </row>
    <row r="390" customFormat="false" ht="12" hidden="false" customHeight="false" outlineLevel="0" collapsed="false">
      <c r="A390" s="29"/>
      <c r="B390" s="24" t="s">
        <v>48</v>
      </c>
      <c r="C390" s="25" t="n">
        <v>0.2</v>
      </c>
      <c r="D390" s="26" t="n">
        <v>0.2</v>
      </c>
      <c r="E390" s="73" t="s">
        <v>89</v>
      </c>
      <c r="F390" s="73" t="s">
        <v>89</v>
      </c>
      <c r="G390" s="25" t="n">
        <v>0.1</v>
      </c>
      <c r="H390" s="26" t="n">
        <v>0.1</v>
      </c>
      <c r="I390" s="25" t="n">
        <v>0.4</v>
      </c>
      <c r="J390" s="26" t="n">
        <v>0.5</v>
      </c>
      <c r="K390" s="25" t="n">
        <v>0.4</v>
      </c>
      <c r="L390" s="26" t="n">
        <v>0.4</v>
      </c>
      <c r="M390" s="25" t="n">
        <v>0.3</v>
      </c>
      <c r="N390" s="26" t="n">
        <v>0.3</v>
      </c>
      <c r="O390" s="25"/>
      <c r="Q390" s="25" t="n">
        <v>0.2</v>
      </c>
      <c r="R390" s="26" t="n">
        <v>0.2</v>
      </c>
    </row>
    <row r="391" customFormat="false" ht="12" hidden="false" customHeight="false" outlineLevel="0" collapsed="false">
      <c r="A391" s="29"/>
      <c r="B391" s="24" t="s">
        <v>49</v>
      </c>
      <c r="C391" s="27" t="n">
        <v>7749.5</v>
      </c>
      <c r="D391" s="26" t="n">
        <v>98.6</v>
      </c>
      <c r="E391" s="76"/>
      <c r="F391" s="73"/>
      <c r="G391" s="27" t="n">
        <v>2148.4</v>
      </c>
      <c r="H391" s="26" t="n">
        <v>99.6</v>
      </c>
      <c r="I391" s="27" t="n">
        <v>1697.1</v>
      </c>
      <c r="J391" s="26" t="n">
        <v>97.5</v>
      </c>
      <c r="K391" s="27" t="n">
        <v>1933.2</v>
      </c>
      <c r="L391" s="26" t="n">
        <v>98</v>
      </c>
      <c r="M391" s="27" t="n">
        <v>1950.3</v>
      </c>
      <c r="N391" s="26" t="n">
        <v>98.1</v>
      </c>
      <c r="O391" s="27"/>
      <c r="Q391" s="27" t="n">
        <v>677.9</v>
      </c>
      <c r="R391" s="26" t="n">
        <v>98.7</v>
      </c>
    </row>
    <row r="392" customFormat="false" ht="12" hidden="false" customHeight="false" outlineLevel="0" collapsed="false">
      <c r="A392" s="29"/>
      <c r="B392" s="28" t="s">
        <v>50</v>
      </c>
      <c r="C392" s="37" t="n">
        <v>7798</v>
      </c>
      <c r="D392" s="38" t="n">
        <v>99.2</v>
      </c>
      <c r="E392" s="74" t="s">
        <v>89</v>
      </c>
      <c r="F392" s="75" t="s">
        <v>89</v>
      </c>
      <c r="G392" s="37" t="n">
        <v>2156</v>
      </c>
      <c r="H392" s="38" t="n">
        <v>99.9</v>
      </c>
      <c r="I392" s="37" t="n">
        <v>1727.2</v>
      </c>
      <c r="J392" s="38" t="n">
        <v>99.2</v>
      </c>
      <c r="K392" s="37" t="n">
        <v>1963.6</v>
      </c>
      <c r="L392" s="38" t="n">
        <v>99.5</v>
      </c>
      <c r="M392" s="37" t="n">
        <v>1971.6</v>
      </c>
      <c r="N392" s="38" t="n">
        <v>99.2</v>
      </c>
      <c r="O392" s="37"/>
      <c r="Q392" s="37" t="n">
        <v>683.4</v>
      </c>
      <c r="R392" s="38" t="n">
        <v>99.5</v>
      </c>
    </row>
    <row r="393" customFormat="false" ht="14.1" hidden="false" customHeight="true" outlineLevel="0" collapsed="false">
      <c r="A393" s="29" t="s">
        <v>61</v>
      </c>
      <c r="B393" s="30" t="s">
        <v>52</v>
      </c>
      <c r="C393" s="22" t="n">
        <v>123.7</v>
      </c>
      <c r="D393" s="23" t="n">
        <v>1.6</v>
      </c>
      <c r="E393" s="72" t="s">
        <v>89</v>
      </c>
      <c r="F393" s="72" t="s">
        <v>89</v>
      </c>
      <c r="G393" s="22" t="n">
        <v>37.3</v>
      </c>
      <c r="H393" s="23" t="n">
        <v>1.7</v>
      </c>
      <c r="I393" s="22" t="n">
        <v>25</v>
      </c>
      <c r="J393" s="23" t="n">
        <v>1.4</v>
      </c>
      <c r="K393" s="22" t="n">
        <v>29.3</v>
      </c>
      <c r="L393" s="23" t="n">
        <v>1.5</v>
      </c>
      <c r="M393" s="22" t="n">
        <v>32.1</v>
      </c>
      <c r="N393" s="23" t="n">
        <v>1.6</v>
      </c>
      <c r="O393" s="22"/>
      <c r="Q393" s="22" t="n">
        <v>17.4</v>
      </c>
      <c r="R393" s="23" t="n">
        <v>2.5</v>
      </c>
    </row>
    <row r="394" customFormat="false" ht="12" hidden="false" customHeight="false" outlineLevel="0" collapsed="false">
      <c r="A394" s="29"/>
      <c r="B394" s="24" t="s">
        <v>48</v>
      </c>
      <c r="C394" s="26" t="n">
        <v>13.3</v>
      </c>
      <c r="D394" s="26" t="n">
        <v>13.3</v>
      </c>
      <c r="E394" s="73" t="s">
        <v>89</v>
      </c>
      <c r="F394" s="73" t="s">
        <v>89</v>
      </c>
      <c r="G394" s="34" t="n">
        <v>33</v>
      </c>
      <c r="H394" s="26" t="n">
        <v>33</v>
      </c>
      <c r="I394" s="26" t="n">
        <v>28.5</v>
      </c>
      <c r="J394" s="26" t="n">
        <v>28.5</v>
      </c>
      <c r="K394" s="26" t="n">
        <v>21.5</v>
      </c>
      <c r="L394" s="26" t="n">
        <v>21.5</v>
      </c>
      <c r="M394" s="26" t="n">
        <v>16.8</v>
      </c>
      <c r="N394" s="26" t="n">
        <v>16.8</v>
      </c>
      <c r="O394" s="26"/>
      <c r="Q394" s="26" t="n">
        <v>19.4</v>
      </c>
      <c r="R394" s="26" t="n">
        <v>19.4</v>
      </c>
    </row>
    <row r="395" customFormat="false" ht="12" hidden="false" customHeight="false" outlineLevel="0" collapsed="false">
      <c r="A395" s="29"/>
      <c r="B395" s="24" t="s">
        <v>49</v>
      </c>
      <c r="C395" s="27" t="n">
        <v>91.5</v>
      </c>
      <c r="D395" s="26" t="n">
        <v>1.2</v>
      </c>
      <c r="E395" s="76"/>
      <c r="F395" s="73"/>
      <c r="G395" s="27" t="n">
        <v>13.2</v>
      </c>
      <c r="H395" s="26" t="n">
        <v>0.6</v>
      </c>
      <c r="I395" s="27" t="n">
        <v>11</v>
      </c>
      <c r="J395" s="26" t="n">
        <v>0.6</v>
      </c>
      <c r="K395" s="27" t="n">
        <v>16.9</v>
      </c>
      <c r="L395" s="26" t="n">
        <v>0.9</v>
      </c>
      <c r="M395" s="27" t="n">
        <v>21.5</v>
      </c>
      <c r="N395" s="26" t="n">
        <v>1.1</v>
      </c>
      <c r="O395" s="27"/>
      <c r="Q395" s="27" t="n">
        <v>10.8</v>
      </c>
      <c r="R395" s="26" t="n">
        <v>1.6</v>
      </c>
    </row>
    <row r="396" customFormat="false" ht="12" hidden="false" customHeight="false" outlineLevel="0" collapsed="false">
      <c r="A396" s="29"/>
      <c r="B396" s="24" t="s">
        <v>50</v>
      </c>
      <c r="C396" s="27" t="n">
        <v>156</v>
      </c>
      <c r="D396" s="26" t="n">
        <v>2</v>
      </c>
      <c r="E396" s="76" t="s">
        <v>89</v>
      </c>
      <c r="F396" s="73" t="s">
        <v>89</v>
      </c>
      <c r="G396" s="27" t="n">
        <v>61.4</v>
      </c>
      <c r="H396" s="26" t="n">
        <v>2.8</v>
      </c>
      <c r="I396" s="27" t="n">
        <v>39</v>
      </c>
      <c r="J396" s="26" t="n">
        <v>2.2</v>
      </c>
      <c r="K396" s="27" t="n">
        <v>41.7</v>
      </c>
      <c r="L396" s="26" t="n">
        <v>2.1</v>
      </c>
      <c r="M396" s="27" t="n">
        <v>42.7</v>
      </c>
      <c r="N396" s="26" t="n">
        <v>2.1</v>
      </c>
      <c r="O396" s="27"/>
      <c r="Q396" s="27" t="n">
        <v>24</v>
      </c>
      <c r="R396" s="26" t="n">
        <v>3.5</v>
      </c>
    </row>
    <row r="397" customFormat="false" ht="12" hidden="false" customHeight="false" outlineLevel="0" collapsed="false">
      <c r="A397" s="29"/>
      <c r="B397" s="31" t="s">
        <v>53</v>
      </c>
      <c r="C397" s="32" t="n">
        <v>7735</v>
      </c>
      <c r="D397" s="33" t="n">
        <v>98.4</v>
      </c>
      <c r="E397" s="72" t="s">
        <v>89</v>
      </c>
      <c r="F397" s="72" t="s">
        <v>89</v>
      </c>
      <c r="G397" s="32" t="n">
        <v>2119.9</v>
      </c>
      <c r="H397" s="33" t="n">
        <v>98.3</v>
      </c>
      <c r="I397" s="32" t="n">
        <v>1715.4</v>
      </c>
      <c r="J397" s="33" t="n">
        <v>98.6</v>
      </c>
      <c r="K397" s="32" t="n">
        <v>1943.6</v>
      </c>
      <c r="L397" s="33" t="n">
        <v>98.5</v>
      </c>
      <c r="M397" s="32" t="n">
        <v>1956.1</v>
      </c>
      <c r="N397" s="33" t="n">
        <v>98.4</v>
      </c>
      <c r="O397" s="32"/>
      <c r="Q397" s="32" t="n">
        <v>669.6</v>
      </c>
      <c r="R397" s="33" t="n">
        <v>97.5</v>
      </c>
    </row>
    <row r="398" customFormat="false" ht="12" hidden="false" customHeight="false" outlineLevel="0" collapsed="false">
      <c r="A398" s="29"/>
      <c r="B398" s="24" t="s">
        <v>48</v>
      </c>
      <c r="C398" s="25" t="n">
        <v>0.2</v>
      </c>
      <c r="D398" s="26" t="n">
        <v>0.2</v>
      </c>
      <c r="E398" s="73" t="s">
        <v>89</v>
      </c>
      <c r="F398" s="73" t="s">
        <v>89</v>
      </c>
      <c r="G398" s="25" t="n">
        <v>0.6</v>
      </c>
      <c r="H398" s="26" t="n">
        <v>0.6</v>
      </c>
      <c r="I398" s="25" t="n">
        <v>0.4</v>
      </c>
      <c r="J398" s="26" t="n">
        <v>0.4</v>
      </c>
      <c r="K398" s="25" t="n">
        <v>0.3</v>
      </c>
      <c r="L398" s="26" t="n">
        <v>0.3</v>
      </c>
      <c r="M398" s="25" t="n">
        <v>0.3</v>
      </c>
      <c r="N398" s="26" t="n">
        <v>0.3</v>
      </c>
      <c r="O398" s="25"/>
      <c r="Q398" s="25" t="n">
        <v>0.5</v>
      </c>
      <c r="R398" s="26" t="n">
        <v>0.5</v>
      </c>
    </row>
    <row r="399" customFormat="false" ht="12" hidden="false" customHeight="false" outlineLevel="0" collapsed="false">
      <c r="A399" s="29"/>
      <c r="B399" s="24" t="s">
        <v>49</v>
      </c>
      <c r="C399" s="27" t="n">
        <v>7702.7</v>
      </c>
      <c r="D399" s="26" t="n">
        <v>98</v>
      </c>
      <c r="E399" s="76"/>
      <c r="F399" s="73"/>
      <c r="G399" s="27" t="n">
        <v>2095.8</v>
      </c>
      <c r="H399" s="26" t="n">
        <v>97.2</v>
      </c>
      <c r="I399" s="27" t="n">
        <v>1701.4</v>
      </c>
      <c r="J399" s="26" t="n">
        <v>97.8</v>
      </c>
      <c r="K399" s="27" t="n">
        <v>1931.2</v>
      </c>
      <c r="L399" s="26" t="n">
        <v>97.9</v>
      </c>
      <c r="M399" s="27" t="n">
        <v>1945.5</v>
      </c>
      <c r="N399" s="26" t="n">
        <v>97.9</v>
      </c>
      <c r="O399" s="27"/>
      <c r="Q399" s="27" t="n">
        <v>663</v>
      </c>
      <c r="R399" s="26" t="n">
        <v>96.5</v>
      </c>
    </row>
    <row r="400" customFormat="false" ht="12" hidden="false" customHeight="false" outlineLevel="0" collapsed="false">
      <c r="A400" s="29"/>
      <c r="B400" s="28" t="s">
        <v>50</v>
      </c>
      <c r="C400" s="37" t="n">
        <v>7767.2</v>
      </c>
      <c r="D400" s="38" t="n">
        <v>98.8</v>
      </c>
      <c r="E400" s="74" t="s">
        <v>89</v>
      </c>
      <c r="F400" s="75" t="s">
        <v>89</v>
      </c>
      <c r="G400" s="37" t="n">
        <v>2144</v>
      </c>
      <c r="H400" s="38" t="n">
        <v>99.4</v>
      </c>
      <c r="I400" s="37" t="n">
        <v>1729.4</v>
      </c>
      <c r="J400" s="38" t="n">
        <v>99.4</v>
      </c>
      <c r="K400" s="37" t="n">
        <v>1956</v>
      </c>
      <c r="L400" s="38" t="n">
        <v>99.1</v>
      </c>
      <c r="M400" s="37" t="n">
        <v>1966.7</v>
      </c>
      <c r="N400" s="38" t="n">
        <v>98.9</v>
      </c>
      <c r="O400" s="37"/>
      <c r="Q400" s="37" t="n">
        <v>676.3</v>
      </c>
      <c r="R400" s="38" t="n">
        <v>98.4</v>
      </c>
    </row>
    <row r="401" customFormat="false" ht="14.1" hidden="false" customHeight="true" outlineLevel="0" collapsed="false">
      <c r="A401" s="29" t="s">
        <v>62</v>
      </c>
      <c r="B401" s="30" t="s">
        <v>52</v>
      </c>
      <c r="C401" s="22" t="n">
        <v>65.1</v>
      </c>
      <c r="D401" s="23" t="n">
        <v>0.8</v>
      </c>
      <c r="E401" s="72" t="s">
        <v>89</v>
      </c>
      <c r="F401" s="72" t="s">
        <v>89</v>
      </c>
      <c r="G401" s="22" t="n">
        <v>4.7</v>
      </c>
      <c r="H401" s="23" t="n">
        <v>0.2</v>
      </c>
      <c r="I401" s="22" t="n">
        <v>24.8</v>
      </c>
      <c r="J401" s="23" t="n">
        <v>1.4</v>
      </c>
      <c r="K401" s="22" t="n">
        <v>19.6</v>
      </c>
      <c r="L401" s="23" t="n">
        <v>1</v>
      </c>
      <c r="M401" s="22" t="n">
        <v>16</v>
      </c>
      <c r="N401" s="23" t="n">
        <v>0.8</v>
      </c>
      <c r="O401" s="22"/>
      <c r="Q401" s="22" t="n">
        <v>4.4</v>
      </c>
      <c r="R401" s="23" t="n">
        <v>0.6</v>
      </c>
    </row>
    <row r="402" customFormat="false" ht="12" hidden="false" customHeight="false" outlineLevel="0" collapsed="false">
      <c r="A402" s="29"/>
      <c r="B402" s="24" t="s">
        <v>48</v>
      </c>
      <c r="C402" s="26" t="n">
        <v>30.6</v>
      </c>
      <c r="D402" s="26" t="n">
        <v>30.6</v>
      </c>
      <c r="E402" s="73" t="s">
        <v>89</v>
      </c>
      <c r="F402" s="73" t="s">
        <v>89</v>
      </c>
      <c r="G402" s="34" t="n">
        <v>45.1</v>
      </c>
      <c r="H402" s="26" t="n">
        <v>45.1</v>
      </c>
      <c r="I402" s="26" t="n">
        <v>66.7</v>
      </c>
      <c r="J402" s="26" t="n">
        <v>66.7</v>
      </c>
      <c r="K402" s="26" t="n">
        <v>50.3</v>
      </c>
      <c r="L402" s="26" t="n">
        <v>50.3</v>
      </c>
      <c r="M402" s="26" t="n">
        <v>30</v>
      </c>
      <c r="N402" s="26" t="n">
        <v>30</v>
      </c>
      <c r="O402" s="26"/>
      <c r="Q402" s="26" t="n">
        <v>41.6</v>
      </c>
      <c r="R402" s="26" t="n">
        <v>41.6</v>
      </c>
    </row>
    <row r="403" customFormat="false" ht="12" hidden="false" customHeight="false" outlineLevel="0" collapsed="false">
      <c r="A403" s="29"/>
      <c r="B403" s="24" t="s">
        <v>49</v>
      </c>
      <c r="C403" s="27" t="n">
        <v>26</v>
      </c>
      <c r="D403" s="26" t="n">
        <v>0.3</v>
      </c>
      <c r="E403" s="76"/>
      <c r="F403" s="73"/>
      <c r="G403" s="27" t="n">
        <v>0.5</v>
      </c>
      <c r="H403" s="26" t="n">
        <v>0</v>
      </c>
      <c r="I403" s="27" t="n">
        <v>-7.6</v>
      </c>
      <c r="J403" s="26" t="n">
        <v>-0.4</v>
      </c>
      <c r="K403" s="27" t="n">
        <v>0.3</v>
      </c>
      <c r="L403" s="26" t="n">
        <v>0</v>
      </c>
      <c r="M403" s="27" t="n">
        <v>6.6</v>
      </c>
      <c r="N403" s="26" t="n">
        <v>0.3</v>
      </c>
      <c r="O403" s="27"/>
      <c r="Q403" s="27" t="n">
        <v>0.8</v>
      </c>
      <c r="R403" s="26" t="n">
        <v>0.1</v>
      </c>
    </row>
    <row r="404" customFormat="false" ht="12" hidden="false" customHeight="false" outlineLevel="0" collapsed="false">
      <c r="A404" s="29"/>
      <c r="B404" s="24" t="s">
        <v>50</v>
      </c>
      <c r="C404" s="27" t="n">
        <v>104.2</v>
      </c>
      <c r="D404" s="26" t="n">
        <v>1.3</v>
      </c>
      <c r="E404" s="76" t="s">
        <v>89</v>
      </c>
      <c r="F404" s="73" t="s">
        <v>89</v>
      </c>
      <c r="G404" s="27" t="n">
        <v>8.9</v>
      </c>
      <c r="H404" s="26" t="n">
        <v>0.4</v>
      </c>
      <c r="I404" s="27" t="n">
        <v>57.3</v>
      </c>
      <c r="J404" s="26" t="n">
        <v>3.3</v>
      </c>
      <c r="K404" s="27" t="n">
        <v>38.9</v>
      </c>
      <c r="L404" s="26" t="n">
        <v>2</v>
      </c>
      <c r="M404" s="27" t="n">
        <v>25.4</v>
      </c>
      <c r="N404" s="26" t="n">
        <v>1.3</v>
      </c>
      <c r="O404" s="27"/>
      <c r="Q404" s="27" t="n">
        <v>8.1</v>
      </c>
      <c r="R404" s="26" t="n">
        <v>1.2</v>
      </c>
    </row>
    <row r="405" customFormat="false" ht="12" hidden="false" customHeight="false" outlineLevel="0" collapsed="false">
      <c r="A405" s="29"/>
      <c r="B405" s="31" t="s">
        <v>53</v>
      </c>
      <c r="C405" s="32" t="n">
        <v>7793.6</v>
      </c>
      <c r="D405" s="33" t="n">
        <v>99.2</v>
      </c>
      <c r="E405" s="72" t="s">
        <v>89</v>
      </c>
      <c r="F405" s="72" t="s">
        <v>89</v>
      </c>
      <c r="G405" s="32" t="n">
        <v>2152.4</v>
      </c>
      <c r="H405" s="33" t="n">
        <v>99.8</v>
      </c>
      <c r="I405" s="32" t="n">
        <v>1715.6</v>
      </c>
      <c r="J405" s="33" t="n">
        <v>98.6</v>
      </c>
      <c r="K405" s="32" t="n">
        <v>1953.3</v>
      </c>
      <c r="L405" s="33" t="n">
        <v>99</v>
      </c>
      <c r="M405" s="32" t="n">
        <v>1972.2</v>
      </c>
      <c r="N405" s="33" t="n">
        <v>99.2</v>
      </c>
      <c r="O405" s="32"/>
      <c r="Q405" s="32" t="n">
        <v>682.6</v>
      </c>
      <c r="R405" s="33" t="n">
        <v>99.4</v>
      </c>
    </row>
    <row r="406" customFormat="false" ht="12" hidden="false" customHeight="false" outlineLevel="0" collapsed="false">
      <c r="A406" s="29"/>
      <c r="B406" s="24" t="s">
        <v>48</v>
      </c>
      <c r="C406" s="25" t="n">
        <v>0.3</v>
      </c>
      <c r="D406" s="26" t="n">
        <v>0.3</v>
      </c>
      <c r="E406" s="73" t="s">
        <v>89</v>
      </c>
      <c r="F406" s="73" t="s">
        <v>89</v>
      </c>
      <c r="G406" s="25" t="n">
        <v>0.1</v>
      </c>
      <c r="H406" s="26" t="n">
        <v>0.1</v>
      </c>
      <c r="I406" s="25" t="n">
        <v>1</v>
      </c>
      <c r="J406" s="26" t="n">
        <v>1</v>
      </c>
      <c r="K406" s="25" t="n">
        <v>0.5</v>
      </c>
      <c r="L406" s="26" t="n">
        <v>0.5</v>
      </c>
      <c r="M406" s="25" t="n">
        <v>0.2</v>
      </c>
      <c r="N406" s="26" t="n">
        <v>0.2</v>
      </c>
      <c r="O406" s="25"/>
      <c r="Q406" s="25" t="n">
        <v>0.3</v>
      </c>
      <c r="R406" s="26" t="n">
        <v>0.3</v>
      </c>
    </row>
    <row r="407" customFormat="false" ht="12" hidden="false" customHeight="false" outlineLevel="0" collapsed="false">
      <c r="A407" s="29"/>
      <c r="B407" s="24" t="s">
        <v>49</v>
      </c>
      <c r="C407" s="27" t="n">
        <v>7754.5</v>
      </c>
      <c r="D407" s="26" t="n">
        <v>98.7</v>
      </c>
      <c r="E407" s="76"/>
      <c r="F407" s="73"/>
      <c r="G407" s="27" t="n">
        <v>2148.3</v>
      </c>
      <c r="H407" s="26" t="n">
        <v>99.6</v>
      </c>
      <c r="I407" s="27" t="n">
        <v>1683.2</v>
      </c>
      <c r="J407" s="26" t="n">
        <v>96.7</v>
      </c>
      <c r="K407" s="27" t="n">
        <v>1934</v>
      </c>
      <c r="L407" s="26" t="n">
        <v>98</v>
      </c>
      <c r="M407" s="27" t="n">
        <v>1962.9</v>
      </c>
      <c r="N407" s="26" t="n">
        <v>98.7</v>
      </c>
      <c r="O407" s="27"/>
      <c r="Q407" s="27" t="n">
        <v>679</v>
      </c>
      <c r="R407" s="26" t="n">
        <v>98.8</v>
      </c>
    </row>
    <row r="408" customFormat="false" ht="12" hidden="false" customHeight="false" outlineLevel="0" collapsed="false">
      <c r="A408" s="29"/>
      <c r="B408" s="28" t="s">
        <v>50</v>
      </c>
      <c r="C408" s="37" t="n">
        <v>7832.7</v>
      </c>
      <c r="D408" s="38" t="n">
        <v>99.7</v>
      </c>
      <c r="E408" s="74" t="s">
        <v>89</v>
      </c>
      <c r="F408" s="75" t="s">
        <v>89</v>
      </c>
      <c r="G408" s="37" t="n">
        <v>2156.6</v>
      </c>
      <c r="H408" s="38" t="n">
        <v>100</v>
      </c>
      <c r="I408" s="37" t="n">
        <v>1748</v>
      </c>
      <c r="J408" s="38" t="n">
        <v>100.4</v>
      </c>
      <c r="K408" s="37" t="n">
        <v>1972.6</v>
      </c>
      <c r="L408" s="38" t="n">
        <v>100</v>
      </c>
      <c r="M408" s="37" t="n">
        <v>1981.6</v>
      </c>
      <c r="N408" s="38" t="n">
        <v>99.7</v>
      </c>
      <c r="O408" s="37"/>
      <c r="Q408" s="37" t="n">
        <v>686.2</v>
      </c>
      <c r="R408" s="38" t="n">
        <v>99.9</v>
      </c>
    </row>
    <row r="409" customFormat="false" ht="14.1" hidden="false" customHeight="true" outlineLevel="0" collapsed="false">
      <c r="A409" s="29" t="s">
        <v>63</v>
      </c>
      <c r="B409" s="30" t="s">
        <v>52</v>
      </c>
      <c r="C409" s="22" t="n">
        <v>33.8</v>
      </c>
      <c r="D409" s="23" t="n">
        <v>0.4</v>
      </c>
      <c r="E409" s="72" t="s">
        <v>89</v>
      </c>
      <c r="F409" s="72" t="s">
        <v>89</v>
      </c>
      <c r="G409" s="22" t="n">
        <v>7.5</v>
      </c>
      <c r="H409" s="23" t="n">
        <v>0.3</v>
      </c>
      <c r="I409" s="22" t="n">
        <v>14.6</v>
      </c>
      <c r="J409" s="23" t="n">
        <v>0.8</v>
      </c>
      <c r="K409" s="22" t="n">
        <v>3.7</v>
      </c>
      <c r="L409" s="23" t="n">
        <v>0.2</v>
      </c>
      <c r="M409" s="22" t="n">
        <v>8</v>
      </c>
      <c r="N409" s="23" t="n">
        <v>0.4</v>
      </c>
      <c r="O409" s="22"/>
      <c r="Q409" s="22" t="n">
        <v>2.8</v>
      </c>
      <c r="R409" s="23" t="n">
        <v>0.4</v>
      </c>
    </row>
    <row r="410" customFormat="false" ht="12" hidden="false" customHeight="false" outlineLevel="0" collapsed="false">
      <c r="A410" s="29"/>
      <c r="B410" s="24" t="s">
        <v>48</v>
      </c>
      <c r="C410" s="26" t="n">
        <v>23.6</v>
      </c>
      <c r="D410" s="26" t="n">
        <v>23.6</v>
      </c>
      <c r="E410" s="73" t="s">
        <v>89</v>
      </c>
      <c r="F410" s="73" t="s">
        <v>89</v>
      </c>
      <c r="G410" s="34" t="n">
        <v>54.4</v>
      </c>
      <c r="H410" s="26" t="n">
        <v>54.4</v>
      </c>
      <c r="I410" s="26" t="n">
        <v>31.3</v>
      </c>
      <c r="J410" s="26" t="n">
        <v>31.3</v>
      </c>
      <c r="K410" s="26" t="n">
        <v>75.5</v>
      </c>
      <c r="L410" s="26" t="n">
        <v>75.5</v>
      </c>
      <c r="M410" s="26" t="n">
        <v>53.5</v>
      </c>
      <c r="N410" s="26" t="n">
        <v>53.5</v>
      </c>
      <c r="O410" s="26"/>
      <c r="Q410" s="26" t="n">
        <v>30.6</v>
      </c>
      <c r="R410" s="26" t="n">
        <v>30.6</v>
      </c>
    </row>
    <row r="411" customFormat="false" ht="12" hidden="false" customHeight="false" outlineLevel="0" collapsed="false">
      <c r="A411" s="29"/>
      <c r="B411" s="24" t="s">
        <v>49</v>
      </c>
      <c r="C411" s="27" t="n">
        <v>18.2</v>
      </c>
      <c r="D411" s="26" t="n">
        <v>0.2</v>
      </c>
      <c r="E411" s="76"/>
      <c r="F411" s="73"/>
      <c r="G411" s="27" t="n">
        <v>-0.5</v>
      </c>
      <c r="H411" s="26" t="n">
        <v>0</v>
      </c>
      <c r="I411" s="27" t="n">
        <v>5.6</v>
      </c>
      <c r="J411" s="26" t="n">
        <v>0.3</v>
      </c>
      <c r="K411" s="27" t="n">
        <v>-1.8</v>
      </c>
      <c r="L411" s="26" t="n">
        <v>-0.1</v>
      </c>
      <c r="M411" s="27" t="n">
        <v>-0.4</v>
      </c>
      <c r="N411" s="26" t="n">
        <v>0</v>
      </c>
      <c r="O411" s="27"/>
      <c r="Q411" s="27" t="n">
        <v>1.1</v>
      </c>
      <c r="R411" s="26" t="n">
        <v>0.2</v>
      </c>
    </row>
    <row r="412" customFormat="false" ht="12" hidden="false" customHeight="false" outlineLevel="0" collapsed="false">
      <c r="A412" s="29"/>
      <c r="B412" s="24" t="s">
        <v>50</v>
      </c>
      <c r="C412" s="27" t="n">
        <v>49.4</v>
      </c>
      <c r="D412" s="26" t="n">
        <v>0.6</v>
      </c>
      <c r="E412" s="76" t="s">
        <v>89</v>
      </c>
      <c r="F412" s="73" t="s">
        <v>89</v>
      </c>
      <c r="G412" s="27" t="n">
        <v>15.5</v>
      </c>
      <c r="H412" s="26" t="n">
        <v>0.7</v>
      </c>
      <c r="I412" s="27" t="n">
        <v>23.6</v>
      </c>
      <c r="J412" s="26" t="n">
        <v>1.4</v>
      </c>
      <c r="K412" s="27" t="n">
        <v>9.3</v>
      </c>
      <c r="L412" s="26" t="n">
        <v>0.5</v>
      </c>
      <c r="M412" s="27" t="n">
        <v>16.3</v>
      </c>
      <c r="N412" s="26" t="n">
        <v>0.8</v>
      </c>
      <c r="O412" s="27"/>
      <c r="Q412" s="27" t="n">
        <v>4.5</v>
      </c>
      <c r="R412" s="26" t="n">
        <v>0.7</v>
      </c>
    </row>
    <row r="413" customFormat="false" ht="12" hidden="false" customHeight="false" outlineLevel="0" collapsed="false">
      <c r="A413" s="29"/>
      <c r="B413" s="31" t="s">
        <v>53</v>
      </c>
      <c r="C413" s="32" t="n">
        <v>7825</v>
      </c>
      <c r="D413" s="33" t="n">
        <v>99.6</v>
      </c>
      <c r="E413" s="72" t="s">
        <v>89</v>
      </c>
      <c r="F413" s="72" t="s">
        <v>89</v>
      </c>
      <c r="G413" s="32" t="n">
        <v>2149.7</v>
      </c>
      <c r="H413" s="33" t="n">
        <v>99.7</v>
      </c>
      <c r="I413" s="32" t="n">
        <v>1725.8</v>
      </c>
      <c r="J413" s="33" t="n">
        <v>99.2</v>
      </c>
      <c r="K413" s="32" t="n">
        <v>1969.2</v>
      </c>
      <c r="L413" s="33" t="n">
        <v>99.8</v>
      </c>
      <c r="M413" s="32" t="n">
        <v>1980.3</v>
      </c>
      <c r="N413" s="33" t="n">
        <v>99.6</v>
      </c>
      <c r="O413" s="32"/>
      <c r="Q413" s="32" t="n">
        <v>684.2</v>
      </c>
      <c r="R413" s="33" t="n">
        <v>99.6</v>
      </c>
    </row>
    <row r="414" customFormat="false" ht="12" hidden="false" customHeight="false" outlineLevel="0" collapsed="false">
      <c r="A414" s="29"/>
      <c r="B414" s="24" t="s">
        <v>48</v>
      </c>
      <c r="C414" s="25" t="n">
        <v>0.1</v>
      </c>
      <c r="D414" s="26" t="n">
        <v>0.1</v>
      </c>
      <c r="E414" s="73" t="s">
        <v>89</v>
      </c>
      <c r="F414" s="73" t="s">
        <v>89</v>
      </c>
      <c r="G414" s="25" t="n">
        <v>0.2</v>
      </c>
      <c r="H414" s="26" t="n">
        <v>0.2</v>
      </c>
      <c r="I414" s="25" t="n">
        <v>0.3</v>
      </c>
      <c r="J414" s="26" t="n">
        <v>0.3</v>
      </c>
      <c r="K414" s="25" t="n">
        <v>0.1</v>
      </c>
      <c r="L414" s="26" t="n">
        <v>0.1</v>
      </c>
      <c r="M414" s="25" t="n">
        <v>0.2</v>
      </c>
      <c r="N414" s="26" t="n">
        <v>0.2</v>
      </c>
      <c r="O414" s="25"/>
      <c r="Q414" s="25" t="n">
        <v>0.1</v>
      </c>
      <c r="R414" s="26" t="n">
        <v>0.1</v>
      </c>
    </row>
    <row r="415" customFormat="false" ht="12" hidden="false" customHeight="false" outlineLevel="0" collapsed="false">
      <c r="A415" s="29"/>
      <c r="B415" s="24" t="s">
        <v>49</v>
      </c>
      <c r="C415" s="27" t="n">
        <v>7809.3</v>
      </c>
      <c r="D415" s="26" t="n">
        <v>99.4</v>
      </c>
      <c r="E415" s="76"/>
      <c r="F415" s="73"/>
      <c r="G415" s="27" t="n">
        <v>2141.7</v>
      </c>
      <c r="H415" s="26" t="n">
        <v>99.3</v>
      </c>
      <c r="I415" s="27" t="n">
        <v>1716.9</v>
      </c>
      <c r="J415" s="26" t="n">
        <v>98.6</v>
      </c>
      <c r="K415" s="27" t="n">
        <v>1963.6</v>
      </c>
      <c r="L415" s="26" t="n">
        <v>99.5</v>
      </c>
      <c r="M415" s="27" t="n">
        <v>1971.9</v>
      </c>
      <c r="N415" s="26" t="n">
        <v>99.2</v>
      </c>
      <c r="O415" s="27"/>
      <c r="Q415" s="27" t="n">
        <v>682.6</v>
      </c>
      <c r="R415" s="26" t="n">
        <v>99.3</v>
      </c>
    </row>
    <row r="416" customFormat="false" ht="12" hidden="false" customHeight="false" outlineLevel="0" collapsed="false">
      <c r="A416" s="29"/>
      <c r="B416" s="28" t="s">
        <v>50</v>
      </c>
      <c r="C416" s="37" t="n">
        <v>7840.6</v>
      </c>
      <c r="D416" s="38" t="n">
        <v>99.8</v>
      </c>
      <c r="E416" s="74" t="s">
        <v>89</v>
      </c>
      <c r="F416" s="75" t="s">
        <v>89</v>
      </c>
      <c r="G416" s="37" t="n">
        <v>2157.7</v>
      </c>
      <c r="H416" s="38" t="n">
        <v>100</v>
      </c>
      <c r="I416" s="37" t="n">
        <v>1734.8</v>
      </c>
      <c r="J416" s="38" t="n">
        <v>99.7</v>
      </c>
      <c r="K416" s="37" t="n">
        <v>1974.7</v>
      </c>
      <c r="L416" s="38" t="n">
        <v>100.1</v>
      </c>
      <c r="M416" s="37" t="n">
        <v>1988.6</v>
      </c>
      <c r="N416" s="38" t="n">
        <v>100</v>
      </c>
      <c r="O416" s="37"/>
      <c r="Q416" s="37" t="n">
        <v>685.9</v>
      </c>
      <c r="R416" s="38" t="n">
        <v>99.8</v>
      </c>
    </row>
    <row r="417" customFormat="false" ht="12" hidden="false" customHeight="true" outlineLevel="0" collapsed="false">
      <c r="A417" s="29" t="s">
        <v>64</v>
      </c>
      <c r="B417" s="30" t="s">
        <v>52</v>
      </c>
      <c r="C417" s="22" t="n">
        <v>10.1</v>
      </c>
      <c r="D417" s="23" t="n">
        <v>0.1</v>
      </c>
      <c r="E417" s="72" t="s">
        <v>89</v>
      </c>
      <c r="F417" s="72" t="s">
        <v>89</v>
      </c>
      <c r="G417" s="22" t="n">
        <v>2</v>
      </c>
      <c r="H417" s="23" t="n">
        <v>0.1</v>
      </c>
      <c r="I417" s="22" t="n">
        <v>4.9</v>
      </c>
      <c r="J417" s="23" t="n">
        <v>0.3</v>
      </c>
      <c r="K417" s="22" t="n">
        <v>2.2</v>
      </c>
      <c r="L417" s="23" t="n">
        <v>0.1</v>
      </c>
      <c r="M417" s="22" t="n">
        <v>1.1</v>
      </c>
      <c r="N417" s="23" t="n">
        <v>0.1</v>
      </c>
      <c r="O417" s="22"/>
      <c r="Q417" s="22" t="n">
        <v>1.1</v>
      </c>
      <c r="R417" s="23" t="n">
        <v>0.2</v>
      </c>
    </row>
    <row r="418" customFormat="false" ht="12" hidden="false" customHeight="false" outlineLevel="0" collapsed="false">
      <c r="A418" s="29"/>
      <c r="B418" s="24" t="s">
        <v>48</v>
      </c>
      <c r="C418" s="26" t="n">
        <v>31.5</v>
      </c>
      <c r="D418" s="26" t="n">
        <v>31.5</v>
      </c>
      <c r="E418" s="73" t="s">
        <v>89</v>
      </c>
      <c r="F418" s="73" t="s">
        <v>89</v>
      </c>
      <c r="G418" s="34" t="n">
        <v>61</v>
      </c>
      <c r="H418" s="26" t="n">
        <v>61</v>
      </c>
      <c r="I418" s="26" t="n">
        <v>51.2</v>
      </c>
      <c r="J418" s="26" t="n">
        <v>51.2</v>
      </c>
      <c r="K418" s="26" t="n">
        <v>67.6</v>
      </c>
      <c r="L418" s="26" t="n">
        <v>67.6</v>
      </c>
      <c r="M418" s="26" t="n">
        <v>48</v>
      </c>
      <c r="N418" s="26" t="n">
        <v>48</v>
      </c>
      <c r="O418" s="26"/>
      <c r="Q418" s="26" t="n">
        <v>48</v>
      </c>
      <c r="R418" s="26" t="n">
        <v>48</v>
      </c>
    </row>
    <row r="419" customFormat="false" ht="12" hidden="false" customHeight="false" outlineLevel="0" collapsed="false">
      <c r="A419" s="29"/>
      <c r="B419" s="24" t="s">
        <v>49</v>
      </c>
      <c r="C419" s="27" t="n">
        <v>3.9</v>
      </c>
      <c r="D419" s="26" t="n">
        <v>0</v>
      </c>
      <c r="E419" s="76"/>
      <c r="F419" s="73"/>
      <c r="G419" s="27" t="n">
        <v>-0.4</v>
      </c>
      <c r="H419" s="26" t="n">
        <v>0</v>
      </c>
      <c r="I419" s="27" t="n">
        <v>0</v>
      </c>
      <c r="J419" s="26" t="n">
        <v>0</v>
      </c>
      <c r="K419" s="27" t="n">
        <v>-0.7</v>
      </c>
      <c r="L419" s="26" t="n">
        <v>0</v>
      </c>
      <c r="M419" s="27" t="n">
        <v>0.1</v>
      </c>
      <c r="N419" s="26" t="n">
        <v>0</v>
      </c>
      <c r="O419" s="27"/>
      <c r="Q419" s="27" t="n">
        <v>0.1</v>
      </c>
      <c r="R419" s="26" t="n">
        <v>0</v>
      </c>
    </row>
    <row r="420" customFormat="false" ht="12" hidden="false" customHeight="false" outlineLevel="0" collapsed="false">
      <c r="A420" s="29"/>
      <c r="B420" s="24" t="s">
        <v>50</v>
      </c>
      <c r="C420" s="27" t="n">
        <v>16.3</v>
      </c>
      <c r="D420" s="26" t="n">
        <v>0.2</v>
      </c>
      <c r="E420" s="76" t="s">
        <v>89</v>
      </c>
      <c r="F420" s="73" t="s">
        <v>89</v>
      </c>
      <c r="G420" s="27" t="n">
        <v>4.3</v>
      </c>
      <c r="H420" s="26" t="n">
        <v>0.2</v>
      </c>
      <c r="I420" s="27" t="n">
        <v>9.8</v>
      </c>
      <c r="J420" s="26" t="n">
        <v>0.6</v>
      </c>
      <c r="K420" s="27" t="n">
        <v>5.1</v>
      </c>
      <c r="L420" s="26" t="n">
        <v>0.3</v>
      </c>
      <c r="M420" s="27" t="n">
        <v>2.1</v>
      </c>
      <c r="N420" s="26" t="n">
        <v>0.1</v>
      </c>
      <c r="O420" s="27"/>
      <c r="Q420" s="27" t="n">
        <v>2.1</v>
      </c>
      <c r="R420" s="26" t="n">
        <v>0.3</v>
      </c>
    </row>
    <row r="421" customFormat="false" ht="12" hidden="false" customHeight="false" outlineLevel="0" collapsed="false">
      <c r="A421" s="29"/>
      <c r="B421" s="31" t="s">
        <v>53</v>
      </c>
      <c r="C421" s="32" t="n">
        <v>7848.6</v>
      </c>
      <c r="D421" s="33" t="n">
        <v>99.9</v>
      </c>
      <c r="E421" s="72" t="s">
        <v>89</v>
      </c>
      <c r="F421" s="72" t="s">
        <v>89</v>
      </c>
      <c r="G421" s="32" t="n">
        <v>2155.2</v>
      </c>
      <c r="H421" s="33" t="n">
        <v>99.9</v>
      </c>
      <c r="I421" s="32" t="n">
        <v>1735.5</v>
      </c>
      <c r="J421" s="33" t="n">
        <v>99.7</v>
      </c>
      <c r="K421" s="32" t="n">
        <v>1970.7</v>
      </c>
      <c r="L421" s="33" t="n">
        <v>99.9</v>
      </c>
      <c r="M421" s="32" t="n">
        <v>1987.1</v>
      </c>
      <c r="N421" s="33" t="n">
        <v>99.9</v>
      </c>
      <c r="O421" s="32"/>
      <c r="Q421" s="32" t="n">
        <v>686</v>
      </c>
      <c r="R421" s="33" t="n">
        <v>99.8</v>
      </c>
    </row>
    <row r="422" customFormat="false" ht="12" hidden="false" customHeight="false" outlineLevel="0" collapsed="false">
      <c r="A422" s="29"/>
      <c r="B422" s="24" t="s">
        <v>48</v>
      </c>
      <c r="C422" s="25" t="n">
        <v>0</v>
      </c>
      <c r="D422" s="26" t="n">
        <v>0</v>
      </c>
      <c r="E422" s="73" t="s">
        <v>89</v>
      </c>
      <c r="F422" s="73" t="s">
        <v>89</v>
      </c>
      <c r="G422" s="25" t="n">
        <v>0.1</v>
      </c>
      <c r="H422" s="26" t="n">
        <v>0.1</v>
      </c>
      <c r="I422" s="25" t="n">
        <v>0.1</v>
      </c>
      <c r="J422" s="26" t="n">
        <v>0.1</v>
      </c>
      <c r="K422" s="25" t="n">
        <v>0.1</v>
      </c>
      <c r="L422" s="26" t="n">
        <v>0.1</v>
      </c>
      <c r="M422" s="25" t="n">
        <v>0</v>
      </c>
      <c r="N422" s="26" t="n">
        <v>0</v>
      </c>
      <c r="O422" s="25"/>
      <c r="Q422" s="25" t="n">
        <v>0.1</v>
      </c>
      <c r="R422" s="26" t="n">
        <v>0.1</v>
      </c>
    </row>
    <row r="423" customFormat="false" ht="12" hidden="false" customHeight="false" outlineLevel="0" collapsed="false">
      <c r="A423" s="29"/>
      <c r="B423" s="24" t="s">
        <v>49</v>
      </c>
      <c r="C423" s="27" t="n">
        <v>7842.4</v>
      </c>
      <c r="D423" s="26" t="n">
        <v>99.8</v>
      </c>
      <c r="E423" s="76"/>
      <c r="F423" s="73"/>
      <c r="G423" s="27" t="n">
        <v>2152.8</v>
      </c>
      <c r="H423" s="26" t="n">
        <v>99.8</v>
      </c>
      <c r="I423" s="27" t="n">
        <v>1730.7</v>
      </c>
      <c r="J423" s="26" t="n">
        <v>99.4</v>
      </c>
      <c r="K423" s="27" t="n">
        <v>1967.9</v>
      </c>
      <c r="L423" s="26" t="n">
        <v>99.7</v>
      </c>
      <c r="M423" s="27" t="n">
        <v>1986.1</v>
      </c>
      <c r="N423" s="26" t="n">
        <v>99.9</v>
      </c>
      <c r="O423" s="27"/>
      <c r="Q423" s="27" t="n">
        <v>685</v>
      </c>
      <c r="R423" s="26" t="n">
        <v>99.7</v>
      </c>
    </row>
    <row r="424" customFormat="false" ht="12" hidden="false" customHeight="false" outlineLevel="0" collapsed="false">
      <c r="A424" s="29"/>
      <c r="B424" s="28" t="s">
        <v>50</v>
      </c>
      <c r="C424" s="37" t="n">
        <v>7854.9</v>
      </c>
      <c r="D424" s="38" t="n">
        <v>100</v>
      </c>
      <c r="E424" s="74" t="s">
        <v>89</v>
      </c>
      <c r="F424" s="75" t="s">
        <v>89</v>
      </c>
      <c r="G424" s="37" t="n">
        <v>2157.6</v>
      </c>
      <c r="H424" s="38" t="n">
        <v>100</v>
      </c>
      <c r="I424" s="37" t="n">
        <v>1740.4</v>
      </c>
      <c r="J424" s="38" t="n">
        <v>100</v>
      </c>
      <c r="K424" s="37" t="n">
        <v>1973.6</v>
      </c>
      <c r="L424" s="38" t="n">
        <v>100</v>
      </c>
      <c r="M424" s="37" t="n">
        <v>1988.1</v>
      </c>
      <c r="N424" s="38" t="n">
        <v>100</v>
      </c>
      <c r="O424" s="37"/>
      <c r="Q424" s="37" t="n">
        <v>687</v>
      </c>
      <c r="R424" s="38" t="n">
        <v>100</v>
      </c>
    </row>
    <row r="425" customFormat="false" ht="14.1" hidden="false" customHeight="true" outlineLevel="0" collapsed="false">
      <c r="A425" s="29" t="s">
        <v>65</v>
      </c>
      <c r="B425" s="30" t="s">
        <v>52</v>
      </c>
      <c r="C425" s="22" t="n">
        <v>137.3</v>
      </c>
      <c r="D425" s="23" t="n">
        <v>1.7</v>
      </c>
      <c r="E425" s="72" t="s">
        <v>89</v>
      </c>
      <c r="F425" s="72" t="s">
        <v>89</v>
      </c>
      <c r="G425" s="22" t="n">
        <v>71.6</v>
      </c>
      <c r="H425" s="23" t="n">
        <v>3.3</v>
      </c>
      <c r="I425" s="22" t="n">
        <v>30.4</v>
      </c>
      <c r="J425" s="23" t="n">
        <v>1.7</v>
      </c>
      <c r="K425" s="22" t="n">
        <v>16</v>
      </c>
      <c r="L425" s="23" t="n">
        <v>0.8</v>
      </c>
      <c r="M425" s="22" t="n">
        <v>19.3</v>
      </c>
      <c r="N425" s="23" t="n">
        <v>1</v>
      </c>
      <c r="O425" s="22"/>
      <c r="Q425" s="22" t="n">
        <v>10.2</v>
      </c>
      <c r="R425" s="23" t="n">
        <v>1.5</v>
      </c>
    </row>
    <row r="426" customFormat="false" ht="12" hidden="false" customHeight="false" outlineLevel="0" collapsed="false">
      <c r="A426" s="29"/>
      <c r="B426" s="24" t="s">
        <v>48</v>
      </c>
      <c r="C426" s="26" t="n">
        <v>17.2</v>
      </c>
      <c r="D426" s="26" t="n">
        <v>17.2</v>
      </c>
      <c r="E426" s="73" t="s">
        <v>89</v>
      </c>
      <c r="F426" s="73" t="s">
        <v>89</v>
      </c>
      <c r="G426" s="34" t="n">
        <v>29.5</v>
      </c>
      <c r="H426" s="26" t="n">
        <v>29.5</v>
      </c>
      <c r="I426" s="26" t="n">
        <v>28.8</v>
      </c>
      <c r="J426" s="26" t="n">
        <v>28.8</v>
      </c>
      <c r="K426" s="26" t="n">
        <v>31.3</v>
      </c>
      <c r="L426" s="26" t="n">
        <v>31.3</v>
      </c>
      <c r="M426" s="26" t="n">
        <v>18.2</v>
      </c>
      <c r="N426" s="26" t="n">
        <v>18.2</v>
      </c>
      <c r="O426" s="26"/>
      <c r="Q426" s="26" t="n">
        <v>23.2</v>
      </c>
      <c r="R426" s="26" t="n">
        <v>23.2</v>
      </c>
    </row>
    <row r="427" customFormat="false" ht="12" hidden="false" customHeight="false" outlineLevel="0" collapsed="false">
      <c r="A427" s="29"/>
      <c r="B427" s="24" t="s">
        <v>49</v>
      </c>
      <c r="C427" s="27" t="n">
        <v>90.9</v>
      </c>
      <c r="D427" s="26" t="n">
        <v>1.2</v>
      </c>
      <c r="E427" s="76"/>
      <c r="F427" s="73"/>
      <c r="G427" s="27" t="n">
        <v>30.3</v>
      </c>
      <c r="H427" s="26" t="n">
        <v>1.4</v>
      </c>
      <c r="I427" s="27" t="n">
        <v>13.2</v>
      </c>
      <c r="J427" s="26" t="n">
        <v>0.8</v>
      </c>
      <c r="K427" s="27" t="n">
        <v>6.2</v>
      </c>
      <c r="L427" s="26" t="n">
        <v>0.3</v>
      </c>
      <c r="M427" s="27" t="n">
        <v>12.4</v>
      </c>
      <c r="N427" s="26" t="n">
        <v>0.6</v>
      </c>
      <c r="O427" s="27"/>
      <c r="Q427" s="27" t="n">
        <v>5.6</v>
      </c>
      <c r="R427" s="26" t="n">
        <v>0.8</v>
      </c>
    </row>
    <row r="428" customFormat="false" ht="12" hidden="false" customHeight="false" outlineLevel="0" collapsed="false">
      <c r="A428" s="29"/>
      <c r="B428" s="24" t="s">
        <v>50</v>
      </c>
      <c r="C428" s="27" t="n">
        <v>183.6</v>
      </c>
      <c r="D428" s="26" t="n">
        <v>2.3</v>
      </c>
      <c r="E428" s="76" t="s">
        <v>89</v>
      </c>
      <c r="F428" s="73" t="s">
        <v>89</v>
      </c>
      <c r="G428" s="27" t="n">
        <v>112.9</v>
      </c>
      <c r="H428" s="26" t="n">
        <v>5.2</v>
      </c>
      <c r="I428" s="27" t="n">
        <v>47.5</v>
      </c>
      <c r="J428" s="26" t="n">
        <v>2.7</v>
      </c>
      <c r="K428" s="27" t="n">
        <v>25.8</v>
      </c>
      <c r="L428" s="26" t="n">
        <v>1.3</v>
      </c>
      <c r="M428" s="27" t="n">
        <v>26.2</v>
      </c>
      <c r="N428" s="26" t="n">
        <v>1.3</v>
      </c>
      <c r="O428" s="27"/>
      <c r="Q428" s="27" t="n">
        <v>14.8</v>
      </c>
      <c r="R428" s="26" t="n">
        <v>2.2</v>
      </c>
    </row>
    <row r="429" customFormat="false" ht="12" hidden="false" customHeight="false" outlineLevel="0" collapsed="false">
      <c r="A429" s="29"/>
      <c r="B429" s="31" t="s">
        <v>53</v>
      </c>
      <c r="C429" s="32" t="n">
        <v>7721.5</v>
      </c>
      <c r="D429" s="33" t="n">
        <v>98.3</v>
      </c>
      <c r="E429" s="72" t="s">
        <v>89</v>
      </c>
      <c r="F429" s="72" t="s">
        <v>89</v>
      </c>
      <c r="G429" s="32" t="n">
        <v>2085.6</v>
      </c>
      <c r="H429" s="33" t="n">
        <v>96.7</v>
      </c>
      <c r="I429" s="32" t="n">
        <v>1710</v>
      </c>
      <c r="J429" s="33" t="n">
        <v>98.3</v>
      </c>
      <c r="K429" s="32" t="n">
        <v>1956.9</v>
      </c>
      <c r="L429" s="33" t="n">
        <v>99.2</v>
      </c>
      <c r="M429" s="32" t="n">
        <v>1968.9</v>
      </c>
      <c r="N429" s="33" t="n">
        <v>99</v>
      </c>
      <c r="O429" s="32"/>
      <c r="Q429" s="32" t="n">
        <v>676.9</v>
      </c>
      <c r="R429" s="33" t="n">
        <v>98.5</v>
      </c>
    </row>
    <row r="430" customFormat="false" ht="12" hidden="false" customHeight="false" outlineLevel="0" collapsed="false">
      <c r="A430" s="29"/>
      <c r="B430" s="24" t="s">
        <v>48</v>
      </c>
      <c r="C430" s="25" t="n">
        <v>0.3</v>
      </c>
      <c r="D430" s="26" t="n">
        <v>0.3</v>
      </c>
      <c r="E430" s="73" t="s">
        <v>89</v>
      </c>
      <c r="F430" s="73" t="s">
        <v>89</v>
      </c>
      <c r="G430" s="25" t="n">
        <v>1</v>
      </c>
      <c r="H430" s="26" t="n">
        <v>1</v>
      </c>
      <c r="I430" s="25" t="n">
        <v>0.5</v>
      </c>
      <c r="J430" s="26" t="n">
        <v>0.5</v>
      </c>
      <c r="K430" s="25" t="n">
        <v>0.3</v>
      </c>
      <c r="L430" s="26" t="n">
        <v>0.3</v>
      </c>
      <c r="M430" s="25" t="n">
        <v>0.2</v>
      </c>
      <c r="N430" s="26" t="n">
        <v>0.2</v>
      </c>
      <c r="O430" s="25"/>
      <c r="Q430" s="25" t="n">
        <v>0.4</v>
      </c>
      <c r="R430" s="26" t="n">
        <v>0.4</v>
      </c>
    </row>
    <row r="431" customFormat="false" ht="12" hidden="false" customHeight="false" outlineLevel="0" collapsed="false">
      <c r="A431" s="29"/>
      <c r="B431" s="24" t="s">
        <v>49</v>
      </c>
      <c r="C431" s="27" t="n">
        <v>7675.1</v>
      </c>
      <c r="D431" s="26" t="n">
        <v>97.7</v>
      </c>
      <c r="E431" s="76"/>
      <c r="F431" s="73"/>
      <c r="G431" s="27" t="n">
        <v>2044.2</v>
      </c>
      <c r="H431" s="26" t="n">
        <v>94.8</v>
      </c>
      <c r="I431" s="27" t="n">
        <v>1692.9</v>
      </c>
      <c r="J431" s="26" t="n">
        <v>97.3</v>
      </c>
      <c r="K431" s="27" t="n">
        <v>1947.2</v>
      </c>
      <c r="L431" s="26" t="n">
        <v>98.7</v>
      </c>
      <c r="M431" s="27" t="n">
        <v>1962</v>
      </c>
      <c r="N431" s="26" t="n">
        <v>98.7</v>
      </c>
      <c r="O431" s="27"/>
      <c r="Q431" s="27" t="n">
        <v>672.2</v>
      </c>
      <c r="R431" s="26" t="n">
        <v>97.8</v>
      </c>
    </row>
    <row r="432" customFormat="false" ht="12" hidden="false" customHeight="false" outlineLevel="0" collapsed="false">
      <c r="A432" s="29"/>
      <c r="B432" s="28" t="s">
        <v>50</v>
      </c>
      <c r="C432" s="37" t="n">
        <v>7767.8</v>
      </c>
      <c r="D432" s="38" t="n">
        <v>98.8</v>
      </c>
      <c r="E432" s="74" t="s">
        <v>89</v>
      </c>
      <c r="F432" s="75" t="s">
        <v>89</v>
      </c>
      <c r="G432" s="37" t="n">
        <v>2126.9</v>
      </c>
      <c r="H432" s="38" t="n">
        <v>98.6</v>
      </c>
      <c r="I432" s="37" t="n">
        <v>1727.2</v>
      </c>
      <c r="J432" s="38" t="n">
        <v>99.2</v>
      </c>
      <c r="K432" s="37" t="n">
        <v>1966.7</v>
      </c>
      <c r="L432" s="38" t="n">
        <v>99.7</v>
      </c>
      <c r="M432" s="37" t="n">
        <v>1975.8</v>
      </c>
      <c r="N432" s="38" t="n">
        <v>99.4</v>
      </c>
      <c r="O432" s="37"/>
      <c r="Q432" s="37" t="n">
        <v>681.5</v>
      </c>
      <c r="R432" s="38" t="n">
        <v>99.2</v>
      </c>
    </row>
    <row r="433" customFormat="false" ht="12" hidden="false" customHeight="true" outlineLevel="0" collapsed="false">
      <c r="A433" s="29" t="s">
        <v>66</v>
      </c>
      <c r="B433" s="30" t="s">
        <v>52</v>
      </c>
      <c r="C433" s="22" t="n">
        <v>72.5</v>
      </c>
      <c r="D433" s="23" t="n">
        <v>0.9</v>
      </c>
      <c r="E433" s="72" t="s">
        <v>89</v>
      </c>
      <c r="F433" s="72" t="s">
        <v>89</v>
      </c>
      <c r="G433" s="22" t="n">
        <v>37.3</v>
      </c>
      <c r="H433" s="23" t="n">
        <v>1.7</v>
      </c>
      <c r="I433" s="22" t="n">
        <v>7.1</v>
      </c>
      <c r="J433" s="23" t="n">
        <v>0.4</v>
      </c>
      <c r="K433" s="22" t="n">
        <v>3.8</v>
      </c>
      <c r="L433" s="23" t="n">
        <v>0.2</v>
      </c>
      <c r="M433" s="22" t="n">
        <v>24.3</v>
      </c>
      <c r="N433" s="23" t="n">
        <v>1.2</v>
      </c>
      <c r="O433" s="22"/>
      <c r="Q433" s="22" t="n">
        <v>3.5</v>
      </c>
      <c r="R433" s="23" t="n">
        <v>0.5</v>
      </c>
    </row>
    <row r="434" customFormat="false" ht="12" hidden="false" customHeight="false" outlineLevel="0" collapsed="false">
      <c r="A434" s="29"/>
      <c r="B434" s="24" t="s">
        <v>48</v>
      </c>
      <c r="C434" s="26" t="n">
        <v>17.4</v>
      </c>
      <c r="D434" s="26" t="n">
        <v>17.4</v>
      </c>
      <c r="E434" s="73" t="s">
        <v>89</v>
      </c>
      <c r="F434" s="73" t="s">
        <v>89</v>
      </c>
      <c r="G434" s="34" t="n">
        <v>27.4</v>
      </c>
      <c r="H434" s="26" t="n">
        <v>27.4</v>
      </c>
      <c r="I434" s="26" t="n">
        <v>43.8</v>
      </c>
      <c r="J434" s="26" t="n">
        <v>43.8</v>
      </c>
      <c r="K434" s="26" t="n">
        <v>76.7</v>
      </c>
      <c r="L434" s="26" t="n">
        <v>76.7</v>
      </c>
      <c r="M434" s="26" t="n">
        <v>24.8</v>
      </c>
      <c r="N434" s="26" t="n">
        <v>24.8</v>
      </c>
      <c r="O434" s="26"/>
      <c r="Q434" s="26" t="n">
        <v>25.4</v>
      </c>
      <c r="R434" s="26" t="n">
        <v>25.4</v>
      </c>
    </row>
    <row r="435" customFormat="false" ht="12" hidden="false" customHeight="false" outlineLevel="0" collapsed="false">
      <c r="A435" s="29"/>
      <c r="B435" s="24" t="s">
        <v>49</v>
      </c>
      <c r="C435" s="27" t="n">
        <v>47.8</v>
      </c>
      <c r="D435" s="26" t="n">
        <v>0.6</v>
      </c>
      <c r="E435" s="76"/>
      <c r="F435" s="73"/>
      <c r="G435" s="27" t="n">
        <v>17.2</v>
      </c>
      <c r="H435" s="26" t="n">
        <v>0.8</v>
      </c>
      <c r="I435" s="27" t="n">
        <v>1</v>
      </c>
      <c r="J435" s="26" t="n">
        <v>0.1</v>
      </c>
      <c r="K435" s="27" t="n">
        <v>-1.9</v>
      </c>
      <c r="L435" s="26" t="n">
        <v>-0.1</v>
      </c>
      <c r="M435" s="27" t="n">
        <v>12.5</v>
      </c>
      <c r="N435" s="26" t="n">
        <v>0.6</v>
      </c>
      <c r="O435" s="27"/>
      <c r="Q435" s="27" t="n">
        <v>1.7</v>
      </c>
      <c r="R435" s="26" t="n">
        <v>0.3</v>
      </c>
    </row>
    <row r="436" customFormat="false" ht="12" hidden="false" customHeight="false" outlineLevel="0" collapsed="false">
      <c r="A436" s="29"/>
      <c r="B436" s="24" t="s">
        <v>50</v>
      </c>
      <c r="C436" s="27" t="n">
        <v>97.2</v>
      </c>
      <c r="D436" s="26" t="n">
        <v>1.2</v>
      </c>
      <c r="E436" s="76" t="s">
        <v>89</v>
      </c>
      <c r="F436" s="73" t="s">
        <v>89</v>
      </c>
      <c r="G436" s="27" t="n">
        <v>57.3</v>
      </c>
      <c r="H436" s="26" t="n">
        <v>2.7</v>
      </c>
      <c r="I436" s="27" t="n">
        <v>13.3</v>
      </c>
      <c r="J436" s="26" t="n">
        <v>0.8</v>
      </c>
      <c r="K436" s="27" t="n">
        <v>9.6</v>
      </c>
      <c r="L436" s="26" t="n">
        <v>0.5</v>
      </c>
      <c r="M436" s="27" t="n">
        <v>36.1</v>
      </c>
      <c r="N436" s="26" t="n">
        <v>1.8</v>
      </c>
      <c r="O436" s="27"/>
      <c r="Q436" s="27" t="n">
        <v>5.2</v>
      </c>
      <c r="R436" s="26" t="n">
        <v>0.8</v>
      </c>
    </row>
    <row r="437" customFormat="false" ht="12" hidden="false" customHeight="false" outlineLevel="0" collapsed="false">
      <c r="A437" s="29"/>
      <c r="B437" s="31" t="s">
        <v>53</v>
      </c>
      <c r="C437" s="32" t="n">
        <v>7786.2</v>
      </c>
      <c r="D437" s="33" t="n">
        <v>99.1</v>
      </c>
      <c r="E437" s="72" t="s">
        <v>89</v>
      </c>
      <c r="F437" s="72" t="s">
        <v>89</v>
      </c>
      <c r="G437" s="32" t="n">
        <v>2119.9</v>
      </c>
      <c r="H437" s="33" t="n">
        <v>98.3</v>
      </c>
      <c r="I437" s="32" t="n">
        <v>1733.3</v>
      </c>
      <c r="J437" s="33" t="n">
        <v>99.6</v>
      </c>
      <c r="K437" s="32" t="n">
        <v>1969.1</v>
      </c>
      <c r="L437" s="33" t="n">
        <v>99.8</v>
      </c>
      <c r="M437" s="32" t="n">
        <v>1963.9</v>
      </c>
      <c r="N437" s="33" t="n">
        <v>98.8</v>
      </c>
      <c r="O437" s="32"/>
      <c r="Q437" s="32" t="n">
        <v>683.6</v>
      </c>
      <c r="R437" s="33" t="n">
        <v>99.5</v>
      </c>
    </row>
    <row r="438" customFormat="false" ht="12" hidden="false" customHeight="false" outlineLevel="0" collapsed="false">
      <c r="A438" s="29"/>
      <c r="B438" s="24" t="s">
        <v>48</v>
      </c>
      <c r="C438" s="25" t="n">
        <v>0.2</v>
      </c>
      <c r="D438" s="26" t="n">
        <v>0.2</v>
      </c>
      <c r="E438" s="73" t="s">
        <v>89</v>
      </c>
      <c r="F438" s="73" t="s">
        <v>89</v>
      </c>
      <c r="G438" s="25" t="n">
        <v>0.5</v>
      </c>
      <c r="H438" s="26" t="n">
        <v>0.5</v>
      </c>
      <c r="I438" s="25" t="n">
        <v>0.2</v>
      </c>
      <c r="J438" s="26" t="n">
        <v>0.2</v>
      </c>
      <c r="K438" s="25" t="n">
        <v>0.1</v>
      </c>
      <c r="L438" s="26" t="n">
        <v>0.1</v>
      </c>
      <c r="M438" s="25" t="n">
        <v>0.3</v>
      </c>
      <c r="N438" s="26" t="n">
        <v>0.3</v>
      </c>
      <c r="O438" s="25"/>
      <c r="Q438" s="25" t="n">
        <v>0.1</v>
      </c>
      <c r="R438" s="26" t="n">
        <v>0.1</v>
      </c>
    </row>
    <row r="439" customFormat="false" ht="12" hidden="false" customHeight="false" outlineLevel="0" collapsed="false">
      <c r="A439" s="29"/>
      <c r="B439" s="24" t="s">
        <v>49</v>
      </c>
      <c r="C439" s="27" t="n">
        <v>7761.5</v>
      </c>
      <c r="D439" s="26" t="n">
        <v>98.8</v>
      </c>
      <c r="E439" s="76"/>
      <c r="F439" s="73"/>
      <c r="G439" s="27" t="n">
        <v>2099.9</v>
      </c>
      <c r="H439" s="26" t="n">
        <v>97.3</v>
      </c>
      <c r="I439" s="27" t="n">
        <v>1727.2</v>
      </c>
      <c r="J439" s="26" t="n">
        <v>99.2</v>
      </c>
      <c r="K439" s="27" t="n">
        <v>1963.4</v>
      </c>
      <c r="L439" s="26" t="n">
        <v>99.5</v>
      </c>
      <c r="M439" s="27" t="n">
        <v>1952.1</v>
      </c>
      <c r="N439" s="26" t="n">
        <v>98.2</v>
      </c>
      <c r="O439" s="27"/>
      <c r="Q439" s="27" t="n">
        <v>681.9</v>
      </c>
      <c r="R439" s="26" t="n">
        <v>99.2</v>
      </c>
    </row>
    <row r="440" customFormat="false" ht="12" hidden="false" customHeight="false" outlineLevel="0" collapsed="false">
      <c r="A440" s="29"/>
      <c r="B440" s="28" t="s">
        <v>50</v>
      </c>
      <c r="C440" s="37" t="n">
        <v>7810.9</v>
      </c>
      <c r="D440" s="38" t="n">
        <v>99.4</v>
      </c>
      <c r="E440" s="74" t="s">
        <v>89</v>
      </c>
      <c r="F440" s="75" t="s">
        <v>89</v>
      </c>
      <c r="G440" s="37" t="n">
        <v>2139.9</v>
      </c>
      <c r="H440" s="38" t="n">
        <v>99.2</v>
      </c>
      <c r="I440" s="37" t="n">
        <v>1739.4</v>
      </c>
      <c r="J440" s="38" t="n">
        <v>99.9</v>
      </c>
      <c r="K440" s="37" t="n">
        <v>1974.8</v>
      </c>
      <c r="L440" s="38" t="n">
        <v>100.1</v>
      </c>
      <c r="M440" s="37" t="n">
        <v>1975.7</v>
      </c>
      <c r="N440" s="38" t="n">
        <v>99.4</v>
      </c>
      <c r="O440" s="37"/>
      <c r="Q440" s="37" t="n">
        <v>685.3</v>
      </c>
      <c r="R440" s="38" t="n">
        <v>99.7</v>
      </c>
    </row>
    <row r="441" customFormat="false" ht="14.1" hidden="false" customHeight="true" outlineLevel="0" collapsed="false">
      <c r="A441" s="29" t="s">
        <v>67</v>
      </c>
      <c r="B441" s="30" t="s">
        <v>52</v>
      </c>
      <c r="C441" s="22" t="n">
        <v>119.8</v>
      </c>
      <c r="D441" s="23" t="n">
        <v>1.5</v>
      </c>
      <c r="E441" s="72" t="s">
        <v>89</v>
      </c>
      <c r="F441" s="72" t="s">
        <v>89</v>
      </c>
      <c r="G441" s="22" t="n">
        <v>22.4</v>
      </c>
      <c r="H441" s="23" t="n">
        <v>1</v>
      </c>
      <c r="I441" s="22" t="n">
        <v>7.3</v>
      </c>
      <c r="J441" s="23" t="n">
        <v>0.4</v>
      </c>
      <c r="K441" s="22" t="n">
        <v>12</v>
      </c>
      <c r="L441" s="23" t="n">
        <v>0.6</v>
      </c>
      <c r="M441" s="22" t="n">
        <v>78.1</v>
      </c>
      <c r="N441" s="23" t="n">
        <v>3.9</v>
      </c>
      <c r="O441" s="22"/>
      <c r="Q441" s="22" t="n">
        <v>40.7</v>
      </c>
      <c r="R441" s="23" t="n">
        <v>5.9</v>
      </c>
    </row>
    <row r="442" customFormat="false" ht="12" hidden="false" customHeight="false" outlineLevel="0" collapsed="false">
      <c r="A442" s="29"/>
      <c r="B442" s="24" t="s">
        <v>48</v>
      </c>
      <c r="C442" s="26" t="n">
        <v>11.6</v>
      </c>
      <c r="D442" s="26" t="n">
        <v>11.6</v>
      </c>
      <c r="E442" s="73" t="s">
        <v>89</v>
      </c>
      <c r="F442" s="73" t="s">
        <v>89</v>
      </c>
      <c r="G442" s="34" t="n">
        <v>23.8</v>
      </c>
      <c r="H442" s="26" t="n">
        <v>23.8</v>
      </c>
      <c r="I442" s="26" t="n">
        <v>37.9</v>
      </c>
      <c r="J442" s="26" t="n">
        <v>37.9</v>
      </c>
      <c r="K442" s="26" t="n">
        <v>52</v>
      </c>
      <c r="L442" s="26" t="n">
        <v>52</v>
      </c>
      <c r="M442" s="26" t="n">
        <v>14</v>
      </c>
      <c r="N442" s="26" t="n">
        <v>14</v>
      </c>
      <c r="O442" s="26"/>
      <c r="Q442" s="26" t="n">
        <v>20.7</v>
      </c>
      <c r="R442" s="26" t="n">
        <v>20.7</v>
      </c>
    </row>
    <row r="443" customFormat="false" ht="12" hidden="false" customHeight="false" outlineLevel="0" collapsed="false">
      <c r="A443" s="29"/>
      <c r="B443" s="24" t="s">
        <v>49</v>
      </c>
      <c r="C443" s="27" t="n">
        <v>92.5</v>
      </c>
      <c r="D443" s="26" t="n">
        <v>1.2</v>
      </c>
      <c r="E443" s="76"/>
      <c r="F443" s="73"/>
      <c r="G443" s="27" t="n">
        <v>12</v>
      </c>
      <c r="H443" s="26" t="n">
        <v>0.6</v>
      </c>
      <c r="I443" s="27" t="n">
        <v>1.9</v>
      </c>
      <c r="J443" s="26" t="n">
        <v>0.1</v>
      </c>
      <c r="K443" s="27" t="n">
        <v>-0.2</v>
      </c>
      <c r="L443" s="26" t="n">
        <v>0</v>
      </c>
      <c r="M443" s="27" t="n">
        <v>56.7</v>
      </c>
      <c r="N443" s="26" t="n">
        <v>2.9</v>
      </c>
      <c r="O443" s="27"/>
      <c r="Q443" s="27" t="n">
        <v>24.2</v>
      </c>
      <c r="R443" s="26" t="n">
        <v>3.5</v>
      </c>
    </row>
    <row r="444" customFormat="false" ht="12" hidden="false" customHeight="false" outlineLevel="0" collapsed="false">
      <c r="A444" s="29"/>
      <c r="B444" s="24" t="s">
        <v>50</v>
      </c>
      <c r="C444" s="27" t="n">
        <v>147.2</v>
      </c>
      <c r="D444" s="26" t="n">
        <v>1.9</v>
      </c>
      <c r="E444" s="76" t="s">
        <v>89</v>
      </c>
      <c r="F444" s="73" t="s">
        <v>89</v>
      </c>
      <c r="G444" s="27" t="n">
        <v>32.9</v>
      </c>
      <c r="H444" s="26" t="n">
        <v>1.5</v>
      </c>
      <c r="I444" s="27" t="n">
        <v>12.7</v>
      </c>
      <c r="J444" s="26" t="n">
        <v>0.7</v>
      </c>
      <c r="K444" s="27" t="n">
        <v>24.2</v>
      </c>
      <c r="L444" s="26" t="n">
        <v>1.2</v>
      </c>
      <c r="M444" s="27" t="n">
        <v>99.6</v>
      </c>
      <c r="N444" s="26" t="n">
        <v>5</v>
      </c>
      <c r="O444" s="27"/>
      <c r="Q444" s="27" t="n">
        <v>57.3</v>
      </c>
      <c r="R444" s="26" t="n">
        <v>8.3</v>
      </c>
    </row>
    <row r="445" customFormat="false" ht="12" hidden="false" customHeight="false" outlineLevel="0" collapsed="false">
      <c r="A445" s="29"/>
      <c r="B445" s="31" t="s">
        <v>53</v>
      </c>
      <c r="C445" s="32" t="n">
        <v>7738.9</v>
      </c>
      <c r="D445" s="33" t="n">
        <v>98.5</v>
      </c>
      <c r="E445" s="72" t="s">
        <v>89</v>
      </c>
      <c r="F445" s="72" t="s">
        <v>89</v>
      </c>
      <c r="G445" s="32" t="n">
        <v>2134.7</v>
      </c>
      <c r="H445" s="33" t="n">
        <v>99</v>
      </c>
      <c r="I445" s="32" t="n">
        <v>1733.1</v>
      </c>
      <c r="J445" s="33" t="n">
        <v>99.6</v>
      </c>
      <c r="K445" s="32" t="n">
        <v>1960.9</v>
      </c>
      <c r="L445" s="33" t="n">
        <v>99.4</v>
      </c>
      <c r="M445" s="32" t="n">
        <v>1910.1</v>
      </c>
      <c r="N445" s="33" t="n">
        <v>96.1</v>
      </c>
      <c r="O445" s="32"/>
      <c r="Q445" s="32" t="n">
        <v>646.3</v>
      </c>
      <c r="R445" s="33" t="n">
        <v>94.1</v>
      </c>
    </row>
    <row r="446" customFormat="false" ht="12" hidden="false" customHeight="false" outlineLevel="0" collapsed="false">
      <c r="A446" s="29"/>
      <c r="B446" s="24" t="s">
        <v>48</v>
      </c>
      <c r="C446" s="25" t="n">
        <v>0.2</v>
      </c>
      <c r="D446" s="26" t="n">
        <v>0.2</v>
      </c>
      <c r="E446" s="73" t="s">
        <v>89</v>
      </c>
      <c r="F446" s="73" t="s">
        <v>89</v>
      </c>
      <c r="G446" s="25" t="n">
        <v>0.3</v>
      </c>
      <c r="H446" s="26" t="n">
        <v>0.3</v>
      </c>
      <c r="I446" s="25" t="n">
        <v>0.2</v>
      </c>
      <c r="J446" s="26" t="n">
        <v>0.2</v>
      </c>
      <c r="K446" s="25" t="n">
        <v>0.3</v>
      </c>
      <c r="L446" s="26" t="n">
        <v>0.3</v>
      </c>
      <c r="M446" s="25" t="n">
        <v>0.6</v>
      </c>
      <c r="N446" s="26" t="n">
        <v>0.6</v>
      </c>
      <c r="O446" s="25"/>
      <c r="Q446" s="25" t="n">
        <v>1.3</v>
      </c>
      <c r="R446" s="26" t="n">
        <v>1.3</v>
      </c>
    </row>
    <row r="447" customFormat="false" ht="12" hidden="false" customHeight="false" outlineLevel="0" collapsed="false">
      <c r="A447" s="29"/>
      <c r="B447" s="24" t="s">
        <v>49</v>
      </c>
      <c r="C447" s="27" t="n">
        <v>7711.5</v>
      </c>
      <c r="D447" s="26" t="n">
        <v>98.1</v>
      </c>
      <c r="E447" s="76"/>
      <c r="F447" s="73"/>
      <c r="G447" s="27" t="n">
        <v>2124.3</v>
      </c>
      <c r="H447" s="26" t="n">
        <v>98.5</v>
      </c>
      <c r="I447" s="27" t="n">
        <v>1727.7</v>
      </c>
      <c r="J447" s="26" t="n">
        <v>99.3</v>
      </c>
      <c r="K447" s="27" t="n">
        <v>1948.7</v>
      </c>
      <c r="L447" s="26" t="n">
        <v>98.8</v>
      </c>
      <c r="M447" s="27" t="n">
        <v>1888.6</v>
      </c>
      <c r="N447" s="26" t="n">
        <v>95</v>
      </c>
      <c r="O447" s="27"/>
      <c r="Q447" s="27" t="n">
        <v>629.8</v>
      </c>
      <c r="R447" s="26" t="n">
        <v>91.7</v>
      </c>
    </row>
    <row r="448" customFormat="false" ht="12" hidden="false" customHeight="false" outlineLevel="0" collapsed="false">
      <c r="A448" s="29"/>
      <c r="B448" s="28" t="s">
        <v>50</v>
      </c>
      <c r="C448" s="37" t="n">
        <v>7766.3</v>
      </c>
      <c r="D448" s="38" t="n">
        <v>98.8</v>
      </c>
      <c r="E448" s="74" t="s">
        <v>89</v>
      </c>
      <c r="F448" s="75" t="s">
        <v>89</v>
      </c>
      <c r="G448" s="37" t="n">
        <v>2145.2</v>
      </c>
      <c r="H448" s="38" t="n">
        <v>99.4</v>
      </c>
      <c r="I448" s="37" t="n">
        <v>1738.5</v>
      </c>
      <c r="J448" s="38" t="n">
        <v>99.9</v>
      </c>
      <c r="K448" s="37" t="n">
        <v>1973.1</v>
      </c>
      <c r="L448" s="38" t="n">
        <v>100</v>
      </c>
      <c r="M448" s="37" t="n">
        <v>1931.5</v>
      </c>
      <c r="N448" s="38" t="n">
        <v>97.1</v>
      </c>
      <c r="O448" s="37"/>
      <c r="Q448" s="37" t="n">
        <v>662.9</v>
      </c>
      <c r="R448" s="38" t="n">
        <v>96.5</v>
      </c>
    </row>
    <row r="449" customFormat="false" ht="14.1" hidden="false" customHeight="true" outlineLevel="0" collapsed="false">
      <c r="A449" s="29" t="s">
        <v>68</v>
      </c>
      <c r="B449" s="30" t="s">
        <v>52</v>
      </c>
      <c r="C449" s="22" t="n">
        <v>20</v>
      </c>
      <c r="D449" s="23" t="n">
        <v>0.3</v>
      </c>
      <c r="E449" s="72" t="s">
        <v>89</v>
      </c>
      <c r="F449" s="72" t="s">
        <v>89</v>
      </c>
      <c r="G449" s="22" t="n">
        <v>4.4</v>
      </c>
      <c r="H449" s="23" t="n">
        <v>0.2</v>
      </c>
      <c r="I449" s="22" t="n">
        <v>2</v>
      </c>
      <c r="J449" s="23" t="n">
        <v>0.1</v>
      </c>
      <c r="K449" s="22" t="n">
        <v>11.3</v>
      </c>
      <c r="L449" s="23" t="n">
        <v>0.6</v>
      </c>
      <c r="M449" s="22" t="n">
        <v>2.2</v>
      </c>
      <c r="N449" s="23" t="n">
        <v>0.1</v>
      </c>
      <c r="O449" s="22"/>
      <c r="Q449" s="22" t="n">
        <v>1.4</v>
      </c>
      <c r="R449" s="23" t="n">
        <v>0.2</v>
      </c>
    </row>
    <row r="450" customFormat="false" ht="12" hidden="false" customHeight="false" outlineLevel="0" collapsed="false">
      <c r="A450" s="29"/>
      <c r="B450" s="24" t="s">
        <v>48</v>
      </c>
      <c r="C450" s="26" t="n">
        <v>28.9</v>
      </c>
      <c r="D450" s="26" t="n">
        <v>28.9</v>
      </c>
      <c r="E450" s="73" t="s">
        <v>89</v>
      </c>
      <c r="F450" s="73" t="s">
        <v>89</v>
      </c>
      <c r="G450" s="34" t="n">
        <v>38</v>
      </c>
      <c r="H450" s="26" t="n">
        <v>38</v>
      </c>
      <c r="I450" s="26" t="n">
        <v>55.5</v>
      </c>
      <c r="J450" s="26" t="n">
        <v>55.6</v>
      </c>
      <c r="K450" s="26" t="n">
        <v>47.2</v>
      </c>
      <c r="L450" s="26" t="n">
        <v>47.2</v>
      </c>
      <c r="M450" s="26" t="n">
        <v>36.1</v>
      </c>
      <c r="N450" s="26" t="n">
        <v>36.1</v>
      </c>
      <c r="O450" s="26"/>
      <c r="Q450" s="26" t="n">
        <v>43.1</v>
      </c>
      <c r="R450" s="26" t="n">
        <v>43.1</v>
      </c>
    </row>
    <row r="451" customFormat="false" ht="12" hidden="false" customHeight="false" outlineLevel="0" collapsed="false">
      <c r="A451" s="29"/>
      <c r="B451" s="24" t="s">
        <v>49</v>
      </c>
      <c r="C451" s="27" t="n">
        <v>8.7</v>
      </c>
      <c r="D451" s="26" t="n">
        <v>0.1</v>
      </c>
      <c r="E451" s="76"/>
      <c r="F451" s="73"/>
      <c r="G451" s="27" t="n">
        <v>1.1</v>
      </c>
      <c r="H451" s="26" t="n">
        <v>0.1</v>
      </c>
      <c r="I451" s="27" t="n">
        <v>-0.2</v>
      </c>
      <c r="J451" s="26" t="n">
        <v>0</v>
      </c>
      <c r="K451" s="27" t="n">
        <v>0.8</v>
      </c>
      <c r="L451" s="26" t="n">
        <v>0</v>
      </c>
      <c r="M451" s="27" t="n">
        <v>0.7</v>
      </c>
      <c r="N451" s="26" t="n">
        <v>0</v>
      </c>
      <c r="O451" s="27"/>
      <c r="Q451" s="27" t="n">
        <v>0.2</v>
      </c>
      <c r="R451" s="26" t="n">
        <v>0</v>
      </c>
    </row>
    <row r="452" customFormat="false" ht="12" hidden="false" customHeight="false" outlineLevel="0" collapsed="false">
      <c r="A452" s="29"/>
      <c r="B452" s="24" t="s">
        <v>50</v>
      </c>
      <c r="C452" s="27" t="n">
        <v>31.3</v>
      </c>
      <c r="D452" s="26" t="n">
        <v>0.4</v>
      </c>
      <c r="E452" s="76" t="s">
        <v>89</v>
      </c>
      <c r="F452" s="73" t="s">
        <v>89</v>
      </c>
      <c r="G452" s="27" t="n">
        <v>7.7</v>
      </c>
      <c r="H452" s="26" t="n">
        <v>0.4</v>
      </c>
      <c r="I452" s="27" t="n">
        <v>4.3</v>
      </c>
      <c r="J452" s="26" t="n">
        <v>0.2</v>
      </c>
      <c r="K452" s="27" t="n">
        <v>21.8</v>
      </c>
      <c r="L452" s="26" t="n">
        <v>1.1</v>
      </c>
      <c r="M452" s="27" t="n">
        <v>3.8</v>
      </c>
      <c r="N452" s="26" t="n">
        <v>0.2</v>
      </c>
      <c r="O452" s="27"/>
      <c r="Q452" s="27" t="n">
        <v>2.6</v>
      </c>
      <c r="R452" s="26" t="n">
        <v>0.4</v>
      </c>
    </row>
    <row r="453" customFormat="false" ht="12" hidden="false" customHeight="false" outlineLevel="0" collapsed="false">
      <c r="A453" s="29"/>
      <c r="B453" s="31" t="s">
        <v>53</v>
      </c>
      <c r="C453" s="32" t="n">
        <v>7838.7</v>
      </c>
      <c r="D453" s="33" t="n">
        <v>99.7</v>
      </c>
      <c r="E453" s="72" t="s">
        <v>89</v>
      </c>
      <c r="F453" s="72" t="s">
        <v>89</v>
      </c>
      <c r="G453" s="32" t="n">
        <v>2152.8</v>
      </c>
      <c r="H453" s="33" t="n">
        <v>99.8</v>
      </c>
      <c r="I453" s="32" t="n">
        <v>1738.4</v>
      </c>
      <c r="J453" s="33" t="n">
        <v>99.9</v>
      </c>
      <c r="K453" s="32" t="n">
        <v>1961.6</v>
      </c>
      <c r="L453" s="33" t="n">
        <v>99.4</v>
      </c>
      <c r="M453" s="32" t="n">
        <v>1986</v>
      </c>
      <c r="N453" s="33" t="n">
        <v>99.9</v>
      </c>
      <c r="O453" s="32"/>
      <c r="Q453" s="32" t="n">
        <v>685.7</v>
      </c>
      <c r="R453" s="33" t="n">
        <v>99.8</v>
      </c>
    </row>
    <row r="454" customFormat="false" ht="12" hidden="false" customHeight="false" outlineLevel="0" collapsed="false">
      <c r="A454" s="29"/>
      <c r="B454" s="24" t="s">
        <v>48</v>
      </c>
      <c r="C454" s="25" t="n">
        <v>0.1</v>
      </c>
      <c r="D454" s="26" t="n">
        <v>0.1</v>
      </c>
      <c r="E454" s="73" t="s">
        <v>89</v>
      </c>
      <c r="F454" s="73" t="s">
        <v>89</v>
      </c>
      <c r="G454" s="25" t="n">
        <v>0.1</v>
      </c>
      <c r="H454" s="26" t="n">
        <v>0.1</v>
      </c>
      <c r="I454" s="25" t="n">
        <v>0.1</v>
      </c>
      <c r="J454" s="26" t="n">
        <v>0.1</v>
      </c>
      <c r="K454" s="25" t="n">
        <v>0.3</v>
      </c>
      <c r="L454" s="26" t="n">
        <v>0.3</v>
      </c>
      <c r="M454" s="25" t="n">
        <v>0</v>
      </c>
      <c r="N454" s="26" t="n">
        <v>0</v>
      </c>
      <c r="O454" s="25"/>
      <c r="Q454" s="25" t="n">
        <v>0.1</v>
      </c>
      <c r="R454" s="26" t="n">
        <v>0.1</v>
      </c>
    </row>
    <row r="455" customFormat="false" ht="12" hidden="false" customHeight="false" outlineLevel="0" collapsed="false">
      <c r="A455" s="29"/>
      <c r="B455" s="24" t="s">
        <v>49</v>
      </c>
      <c r="C455" s="27" t="n">
        <v>7827.4</v>
      </c>
      <c r="D455" s="26" t="n">
        <v>99.6</v>
      </c>
      <c r="E455" s="76"/>
      <c r="F455" s="73"/>
      <c r="G455" s="27" t="n">
        <v>2149.5</v>
      </c>
      <c r="H455" s="26" t="n">
        <v>99.6</v>
      </c>
      <c r="I455" s="27" t="n">
        <v>1736.2</v>
      </c>
      <c r="J455" s="26" t="n">
        <v>99.8</v>
      </c>
      <c r="K455" s="27" t="n">
        <v>1951.1</v>
      </c>
      <c r="L455" s="26" t="n">
        <v>98.9</v>
      </c>
      <c r="M455" s="27" t="n">
        <v>1984.4</v>
      </c>
      <c r="N455" s="26" t="n">
        <v>99.8</v>
      </c>
      <c r="O455" s="27"/>
      <c r="Q455" s="27" t="n">
        <v>684.5</v>
      </c>
      <c r="R455" s="26" t="n">
        <v>99.6</v>
      </c>
    </row>
    <row r="456" customFormat="false" ht="12" hidden="false" customHeight="false" outlineLevel="0" collapsed="false">
      <c r="A456" s="29"/>
      <c r="B456" s="28" t="s">
        <v>50</v>
      </c>
      <c r="C456" s="37" t="n">
        <v>7850</v>
      </c>
      <c r="D456" s="38" t="n">
        <v>99.9</v>
      </c>
      <c r="E456" s="74" t="s">
        <v>89</v>
      </c>
      <c r="F456" s="75" t="s">
        <v>89</v>
      </c>
      <c r="G456" s="37" t="n">
        <v>2156.1</v>
      </c>
      <c r="H456" s="38" t="n">
        <v>99.9</v>
      </c>
      <c r="I456" s="37" t="n">
        <v>1740.6</v>
      </c>
      <c r="J456" s="38" t="n">
        <v>100</v>
      </c>
      <c r="K456" s="37" t="n">
        <v>1972.1</v>
      </c>
      <c r="L456" s="38" t="n">
        <v>100</v>
      </c>
      <c r="M456" s="37" t="n">
        <v>1987.6</v>
      </c>
      <c r="N456" s="38" t="n">
        <v>100</v>
      </c>
      <c r="O456" s="37"/>
      <c r="Q456" s="37" t="n">
        <v>686.8</v>
      </c>
      <c r="R456" s="38" t="n">
        <v>100</v>
      </c>
    </row>
    <row r="457" customFormat="false" ht="12" hidden="false" customHeight="true" outlineLevel="0" collapsed="false">
      <c r="A457" s="29" t="s">
        <v>69</v>
      </c>
      <c r="B457" s="30" t="s">
        <v>52</v>
      </c>
      <c r="C457" s="22" t="n">
        <v>3.6</v>
      </c>
      <c r="D457" s="23" t="n">
        <v>0</v>
      </c>
      <c r="E457" s="72" t="s">
        <v>89</v>
      </c>
      <c r="F457" s="72" t="s">
        <v>89</v>
      </c>
      <c r="G457" s="22" t="s">
        <v>89</v>
      </c>
      <c r="H457" s="23" t="n">
        <v>0</v>
      </c>
      <c r="I457" s="22" t="n">
        <v>1.9</v>
      </c>
      <c r="J457" s="23" t="n">
        <v>0.1</v>
      </c>
      <c r="K457" s="22" t="n">
        <v>0.5</v>
      </c>
      <c r="L457" s="23" t="n">
        <v>0</v>
      </c>
      <c r="M457" s="22" t="n">
        <v>1.2</v>
      </c>
      <c r="N457" s="23" t="n">
        <v>0.1</v>
      </c>
      <c r="O457" s="22"/>
      <c r="Q457" s="22" t="n">
        <v>0.4</v>
      </c>
      <c r="R457" s="23" t="n">
        <v>0.1</v>
      </c>
    </row>
    <row r="458" customFormat="false" ht="12" hidden="false" customHeight="false" outlineLevel="0" collapsed="false">
      <c r="A458" s="29"/>
      <c r="B458" s="24" t="s">
        <v>48</v>
      </c>
      <c r="C458" s="26" t="n">
        <v>45.9</v>
      </c>
      <c r="D458" s="26" t="n">
        <v>45.9</v>
      </c>
      <c r="E458" s="73" t="s">
        <v>89</v>
      </c>
      <c r="F458" s="73" t="s">
        <v>89</v>
      </c>
      <c r="G458" s="34" t="s">
        <v>89</v>
      </c>
      <c r="H458" s="26" t="s">
        <v>89</v>
      </c>
      <c r="I458" s="26" t="n">
        <v>73.6</v>
      </c>
      <c r="J458" s="26" t="n">
        <v>73.6</v>
      </c>
      <c r="K458" s="26" t="n">
        <v>99.1</v>
      </c>
      <c r="L458" s="26" t="n">
        <v>99.1</v>
      </c>
      <c r="M458" s="26" t="n">
        <v>59.2</v>
      </c>
      <c r="N458" s="26" t="n">
        <v>59.2</v>
      </c>
      <c r="O458" s="26"/>
      <c r="Q458" s="26" t="n">
        <v>58.1</v>
      </c>
      <c r="R458" s="26" t="n">
        <v>58.1</v>
      </c>
    </row>
    <row r="459" customFormat="false" ht="12" hidden="false" customHeight="false" outlineLevel="0" collapsed="false">
      <c r="A459" s="29"/>
      <c r="B459" s="24" t="s">
        <v>49</v>
      </c>
      <c r="C459" s="27" t="n">
        <v>0.4</v>
      </c>
      <c r="D459" s="26" t="n">
        <v>0</v>
      </c>
      <c r="E459" s="76"/>
      <c r="F459" s="73"/>
      <c r="G459" s="27" t="s">
        <v>89</v>
      </c>
      <c r="H459" s="26" t="n">
        <v>0</v>
      </c>
      <c r="I459" s="27" t="n">
        <v>-0.8</v>
      </c>
      <c r="J459" s="26" t="n">
        <v>0</v>
      </c>
      <c r="K459" s="27" t="n">
        <v>-0.5</v>
      </c>
      <c r="L459" s="26" t="n">
        <v>0</v>
      </c>
      <c r="M459" s="27" t="n">
        <v>-0.2</v>
      </c>
      <c r="N459" s="26" t="n">
        <v>0</v>
      </c>
      <c r="O459" s="27"/>
      <c r="Q459" s="27" t="n">
        <v>-0.1</v>
      </c>
      <c r="R459" s="26" t="n">
        <v>0</v>
      </c>
    </row>
    <row r="460" customFormat="false" ht="12" hidden="false" customHeight="false" outlineLevel="0" collapsed="false">
      <c r="A460" s="29"/>
      <c r="B460" s="24" t="s">
        <v>50</v>
      </c>
      <c r="C460" s="27" t="n">
        <v>6.8</v>
      </c>
      <c r="D460" s="26" t="n">
        <v>0.1</v>
      </c>
      <c r="E460" s="76" t="s">
        <v>89</v>
      </c>
      <c r="F460" s="73" t="s">
        <v>89</v>
      </c>
      <c r="G460" s="27" t="s">
        <v>89</v>
      </c>
      <c r="H460" s="26" t="n">
        <v>0</v>
      </c>
      <c r="I460" s="27" t="n">
        <v>4.6</v>
      </c>
      <c r="J460" s="26" t="n">
        <v>0.3</v>
      </c>
      <c r="K460" s="27" t="n">
        <v>1.5</v>
      </c>
      <c r="L460" s="26" t="n">
        <v>0.1</v>
      </c>
      <c r="M460" s="27" t="n">
        <v>2.5</v>
      </c>
      <c r="N460" s="26" t="n">
        <v>0.1</v>
      </c>
      <c r="O460" s="27"/>
      <c r="Q460" s="27" t="n">
        <v>0.9</v>
      </c>
      <c r="R460" s="26" t="n">
        <v>0.1</v>
      </c>
    </row>
    <row r="461" customFormat="false" ht="12" hidden="false" customHeight="false" outlineLevel="0" collapsed="false">
      <c r="A461" s="29"/>
      <c r="B461" s="31" t="s">
        <v>53</v>
      </c>
      <c r="C461" s="32" t="n">
        <v>7855.2</v>
      </c>
      <c r="D461" s="33" t="n">
        <v>100</v>
      </c>
      <c r="E461" s="72" t="s">
        <v>89</v>
      </c>
      <c r="F461" s="72" t="s">
        <v>89</v>
      </c>
      <c r="G461" s="32" t="n">
        <v>2157.2</v>
      </c>
      <c r="H461" s="33" t="n">
        <v>100</v>
      </c>
      <c r="I461" s="32" t="n">
        <v>1738.5</v>
      </c>
      <c r="J461" s="33" t="n">
        <v>99.9</v>
      </c>
      <c r="K461" s="32" t="n">
        <v>1972.4</v>
      </c>
      <c r="L461" s="33" t="n">
        <v>100</v>
      </c>
      <c r="M461" s="32" t="n">
        <v>1987</v>
      </c>
      <c r="N461" s="33" t="n">
        <v>99.9</v>
      </c>
      <c r="O461" s="32"/>
      <c r="Q461" s="32" t="n">
        <v>686.6</v>
      </c>
      <c r="R461" s="33" t="n">
        <v>99.9</v>
      </c>
    </row>
    <row r="462" customFormat="false" ht="12" hidden="false" customHeight="false" outlineLevel="0" collapsed="false">
      <c r="A462" s="29"/>
      <c r="B462" s="24" t="s">
        <v>48</v>
      </c>
      <c r="C462" s="25" t="n">
        <v>0</v>
      </c>
      <c r="D462" s="26" t="n">
        <v>0</v>
      </c>
      <c r="E462" s="73" t="s">
        <v>89</v>
      </c>
      <c r="F462" s="73" t="s">
        <v>89</v>
      </c>
      <c r="G462" s="25" t="n">
        <v>0</v>
      </c>
      <c r="H462" s="26" t="n">
        <v>0</v>
      </c>
      <c r="I462" s="25" t="n">
        <v>0.1</v>
      </c>
      <c r="J462" s="26" t="n">
        <v>0.1</v>
      </c>
      <c r="K462" s="25" t="n">
        <v>0</v>
      </c>
      <c r="L462" s="26" t="n">
        <v>0</v>
      </c>
      <c r="M462" s="25" t="n">
        <v>0</v>
      </c>
      <c r="N462" s="26" t="n">
        <v>0</v>
      </c>
      <c r="O462" s="25"/>
      <c r="Q462" s="25" t="n">
        <v>0</v>
      </c>
      <c r="R462" s="26" t="n">
        <v>0</v>
      </c>
    </row>
    <row r="463" customFormat="false" ht="12" hidden="false" customHeight="false" outlineLevel="0" collapsed="false">
      <c r="A463" s="29"/>
      <c r="B463" s="24" t="s">
        <v>49</v>
      </c>
      <c r="C463" s="27" t="n">
        <v>7851.9</v>
      </c>
      <c r="D463" s="26" t="n">
        <v>99.9</v>
      </c>
      <c r="E463" s="76"/>
      <c r="F463" s="73"/>
      <c r="G463" s="27" t="n">
        <v>2157.2</v>
      </c>
      <c r="H463" s="26" t="n">
        <v>100</v>
      </c>
      <c r="I463" s="27" t="n">
        <v>1735.8</v>
      </c>
      <c r="J463" s="26" t="n">
        <v>99.7</v>
      </c>
      <c r="K463" s="27" t="n">
        <v>1971.4</v>
      </c>
      <c r="L463" s="26" t="n">
        <v>99.9</v>
      </c>
      <c r="M463" s="27" t="n">
        <v>1985.7</v>
      </c>
      <c r="N463" s="26" t="n">
        <v>99.9</v>
      </c>
      <c r="O463" s="27"/>
      <c r="Q463" s="27" t="n">
        <v>686.2</v>
      </c>
      <c r="R463" s="26" t="n">
        <v>99.9</v>
      </c>
    </row>
    <row r="464" customFormat="false" ht="12" hidden="false" customHeight="false" outlineLevel="0" collapsed="false">
      <c r="A464" s="29"/>
      <c r="B464" s="28" t="s">
        <v>50</v>
      </c>
      <c r="C464" s="37" t="n">
        <v>7858.4</v>
      </c>
      <c r="D464" s="38" t="n">
        <v>100</v>
      </c>
      <c r="E464" s="74" t="s">
        <v>89</v>
      </c>
      <c r="F464" s="75" t="s">
        <v>89</v>
      </c>
      <c r="G464" s="37" t="n">
        <v>2157.2</v>
      </c>
      <c r="H464" s="38" t="n">
        <v>100</v>
      </c>
      <c r="I464" s="37" t="n">
        <v>1741.3</v>
      </c>
      <c r="J464" s="38" t="n">
        <v>100</v>
      </c>
      <c r="K464" s="37" t="n">
        <v>1973.4</v>
      </c>
      <c r="L464" s="38" t="n">
        <v>100</v>
      </c>
      <c r="M464" s="37" t="n">
        <v>1988.4</v>
      </c>
      <c r="N464" s="38" t="n">
        <v>100</v>
      </c>
      <c r="O464" s="37"/>
      <c r="Q464" s="37" t="n">
        <v>687.1</v>
      </c>
      <c r="R464" s="38" t="n">
        <v>100</v>
      </c>
    </row>
    <row r="465" customFormat="false" ht="14.25" hidden="false" customHeight="false" outlineLevel="0" collapsed="false">
      <c r="A465" s="62"/>
      <c r="B465" s="1"/>
      <c r="C465" s="1"/>
      <c r="D465" s="1"/>
      <c r="E465" s="1"/>
      <c r="F465" s="1"/>
      <c r="G465" s="1"/>
      <c r="H465" s="1"/>
    </row>
    <row r="466" customFormat="false" ht="13.5" hidden="false" customHeight="true" outlineLevel="0" collapsed="false">
      <c r="A466" s="43" t="s">
        <v>70</v>
      </c>
      <c r="B466" s="44"/>
      <c r="C466" s="44"/>
      <c r="D466" s="44"/>
      <c r="E466" s="44"/>
      <c r="F466" s="44"/>
      <c r="G466" s="44"/>
      <c r="H466" s="44"/>
      <c r="I466" s="63"/>
      <c r="J466" s="63"/>
      <c r="K466" s="63"/>
      <c r="L466" s="63"/>
      <c r="M466" s="63"/>
      <c r="N466" s="63"/>
    </row>
    <row r="467" customFormat="false" ht="12" hidden="false" customHeight="false" outlineLevel="0" collapsed="false">
      <c r="A467" s="45" t="s">
        <v>71</v>
      </c>
      <c r="B467" s="46"/>
      <c r="C467" s="46"/>
      <c r="D467" s="46"/>
      <c r="E467" s="46"/>
      <c r="F467" s="46"/>
      <c r="G467" s="46"/>
      <c r="H467" s="46"/>
      <c r="I467" s="64"/>
      <c r="J467" s="64"/>
      <c r="K467" s="64"/>
      <c r="L467" s="46"/>
      <c r="M467" s="64"/>
      <c r="N467" s="64"/>
      <c r="O467" s="46"/>
      <c r="P467" s="46"/>
    </row>
    <row r="468" customFormat="false" ht="65.25" hidden="false" customHeight="true" outlineLevel="0" collapsed="false">
      <c r="A468" s="65" t="s">
        <v>86</v>
      </c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1"/>
      <c r="P468" s="1"/>
      <c r="Q468" s="1"/>
      <c r="R468" s="1"/>
    </row>
    <row r="469" customFormat="false" ht="14.25" hidden="false" customHeight="false" outlineLevel="0" collapsed="false">
      <c r="A469" s="66" t="s">
        <v>87</v>
      </c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1"/>
      <c r="P469" s="1"/>
      <c r="Q469" s="1"/>
      <c r="R469" s="1"/>
    </row>
    <row r="470" s="8" customFormat="true" ht="14.25" hidden="false" customHeight="false" outlineLevel="0" collapsed="false">
      <c r="A470" s="66" t="s">
        <v>90</v>
      </c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1"/>
      <c r="P470" s="1"/>
      <c r="Q470" s="1"/>
      <c r="R470" s="1"/>
    </row>
    <row r="471" customFormat="false" ht="12.75" hidden="false" customHeight="true" outlineLevel="0" collapsed="false">
      <c r="A471" s="47" t="s">
        <v>72</v>
      </c>
      <c r="B471" s="67"/>
      <c r="C471" s="67"/>
      <c r="D471" s="67"/>
      <c r="E471" s="67"/>
      <c r="F471" s="67"/>
      <c r="G471" s="67"/>
      <c r="H471" s="68"/>
      <c r="I471" s="68"/>
      <c r="J471" s="68"/>
      <c r="K471" s="68"/>
      <c r="L471" s="68"/>
      <c r="M471" s="68"/>
      <c r="N471" s="68"/>
      <c r="O471" s="68"/>
      <c r="P471" s="68"/>
    </row>
    <row r="472" customFormat="false" ht="12" hidden="false" customHeight="false" outlineLevel="0" collapsed="false">
      <c r="A472" s="45" t="s">
        <v>73</v>
      </c>
      <c r="B472" s="48"/>
      <c r="C472" s="48"/>
    </row>
    <row r="473" customFormat="false" ht="12" hidden="false" customHeight="true" outlineLevel="0" collapsed="false">
      <c r="A473" s="49" t="s">
        <v>74</v>
      </c>
      <c r="B473" s="49"/>
      <c r="C473" s="49"/>
      <c r="D473" s="49"/>
      <c r="E473" s="49"/>
      <c r="F473" s="49"/>
      <c r="G473" s="49"/>
      <c r="H473" s="49"/>
    </row>
    <row r="474" customFormat="false" ht="12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</row>
    <row r="475" customFormat="false" ht="12" hidden="false" customHeight="true" outlineLevel="0" collapsed="false">
      <c r="A475" s="50" t="s">
        <v>75</v>
      </c>
      <c r="B475" s="50"/>
      <c r="C475" s="50"/>
      <c r="D475" s="51"/>
      <c r="E475" s="51"/>
      <c r="F475" s="51"/>
      <c r="G475" s="51"/>
      <c r="H475" s="51"/>
      <c r="I475" s="69"/>
      <c r="J475" s="69"/>
      <c r="K475" s="69"/>
      <c r="L475" s="69"/>
      <c r="M475" s="69"/>
      <c r="N475" s="69"/>
    </row>
    <row r="476" s="8" customFormat="true" ht="12" hidden="false" customHeight="false" outlineLevel="0" collapsed="false"/>
  </sheetData>
  <mergeCells count="92">
    <mergeCell ref="A4:H5"/>
    <mergeCell ref="A7:H7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A18"/>
    <mergeCell ref="A19:A26"/>
    <mergeCell ref="A27:A34"/>
    <mergeCell ref="A35:A42"/>
    <mergeCell ref="A43:A50"/>
    <mergeCell ref="A51:A58"/>
    <mergeCell ref="A59:A66"/>
    <mergeCell ref="A67:A74"/>
    <mergeCell ref="A75:A82"/>
    <mergeCell ref="A83:A90"/>
    <mergeCell ref="A91:A98"/>
    <mergeCell ref="A99:A106"/>
    <mergeCell ref="A107:A114"/>
    <mergeCell ref="A115:A122"/>
    <mergeCell ref="A123:A130"/>
    <mergeCell ref="A131:A138"/>
    <mergeCell ref="A139:A146"/>
    <mergeCell ref="A147:A154"/>
    <mergeCell ref="A158:N158"/>
    <mergeCell ref="A162:H163"/>
    <mergeCell ref="A164:C164"/>
    <mergeCell ref="A167:N167"/>
    <mergeCell ref="A168:B169"/>
    <mergeCell ref="C168:D168"/>
    <mergeCell ref="E168:F168"/>
    <mergeCell ref="G168:H168"/>
    <mergeCell ref="I168:J168"/>
    <mergeCell ref="K168:L168"/>
    <mergeCell ref="M168:N168"/>
    <mergeCell ref="Q168:R168"/>
    <mergeCell ref="A170:A173"/>
    <mergeCell ref="A174:A181"/>
    <mergeCell ref="A182:A189"/>
    <mergeCell ref="A190:A197"/>
    <mergeCell ref="A198:A205"/>
    <mergeCell ref="A206:A213"/>
    <mergeCell ref="A214:A221"/>
    <mergeCell ref="A222:A229"/>
    <mergeCell ref="A230:A237"/>
    <mergeCell ref="A238:A245"/>
    <mergeCell ref="A246:A253"/>
    <mergeCell ref="A254:A261"/>
    <mergeCell ref="A262:A269"/>
    <mergeCell ref="A270:A277"/>
    <mergeCell ref="A278:A285"/>
    <mergeCell ref="A286:A293"/>
    <mergeCell ref="A294:A301"/>
    <mergeCell ref="A302:A309"/>
    <mergeCell ref="A313:N313"/>
    <mergeCell ref="A317:H318"/>
    <mergeCell ref="A319:C319"/>
    <mergeCell ref="A322:N322"/>
    <mergeCell ref="A323:B324"/>
    <mergeCell ref="C323:D323"/>
    <mergeCell ref="E323:F323"/>
    <mergeCell ref="G323:H323"/>
    <mergeCell ref="I323:J323"/>
    <mergeCell ref="K323:L323"/>
    <mergeCell ref="M323:N323"/>
    <mergeCell ref="Q323:R323"/>
    <mergeCell ref="A325:A328"/>
    <mergeCell ref="A329:A336"/>
    <mergeCell ref="A337:A344"/>
    <mergeCell ref="A345:A352"/>
    <mergeCell ref="A353:A360"/>
    <mergeCell ref="A361:A368"/>
    <mergeCell ref="A369:A376"/>
    <mergeCell ref="A377:A384"/>
    <mergeCell ref="A385:A392"/>
    <mergeCell ref="A393:A400"/>
    <mergeCell ref="A401:A408"/>
    <mergeCell ref="A409:A416"/>
    <mergeCell ref="A417:A424"/>
    <mergeCell ref="A425:A432"/>
    <mergeCell ref="A433:A440"/>
    <mergeCell ref="A441:A448"/>
    <mergeCell ref="A449:A456"/>
    <mergeCell ref="A457:A464"/>
    <mergeCell ref="A468:N468"/>
    <mergeCell ref="A473:H474"/>
    <mergeCell ref="A475:C475"/>
  </mergeCells>
  <conditionalFormatting sqref="A13:D14 A168:D169 A12 O12:R12 A167 A322 A323:D326 A401:B440 B393:B400 A449:B464 B441:B448 A7:IV8 A165:IV166 S168:IV169 S323:IV324 O167:IV167 O322:IV322 G325:IV326 A476:IV65131 A320:IV321 A10:R11 S10:IV154 B9:IV9 D161:IV161 A155:IV155 D316:IV316 A158:IV159 B156:IV156 A313:IV314 B311:IV311 A465:IV465 A468:IV470 B466:IV466 D472:IV472 D475:IV475 D164:IV164 D319:IV319 B83:B90 A91:B130 B131:B138 A139:B154 A170:IV181 B238:B245 A246:B285 B286:B293 A310:IV310 S327:IV327 A328:D330 A327:B327 A332:D334 A331:B331 G332:IV334 S331:IV331 G336:IV336 S335:IV335 A336:D336 A335:B335 A15:R26 A27:B82 A294:B309 A182:B237 S182:IV309 G328:IV330 A337:B392 S337:IV464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conditionalFormatting sqref="E13:R14">
    <cfRule type="cellIs" priority="5" operator="greaterThan" aboveAverage="0" equalAverage="0" bottom="0" percent="0" rank="0" text="" dxfId="42">
      <formula>10</formula>
    </cfRule>
    <cfRule type="cellIs" priority="6" operator="greaterThan" aboveAverage="0" equalAverage="0" bottom="0" percent="0" rank="0" text="" dxfId="43">
      <formula>10</formula>
    </cfRule>
    <cfRule type="cellIs" priority="7" operator="greaterThan" aboveAverage="0" equalAverage="0" bottom="0" percent="0" rank="0" text="" dxfId="44">
      <formula>10</formula>
    </cfRule>
  </conditionalFormatting>
  <conditionalFormatting sqref="E168:R169">
    <cfRule type="cellIs" priority="8" operator="greaterThan" aboveAverage="0" equalAverage="0" bottom="0" percent="0" rank="0" text="" dxfId="45">
      <formula>10</formula>
    </cfRule>
    <cfRule type="cellIs" priority="9" operator="greaterThan" aboveAverage="0" equalAverage="0" bottom="0" percent="0" rank="0" text="" dxfId="46">
      <formula>10</formula>
    </cfRule>
    <cfRule type="cellIs" priority="10" operator="greaterThan" aboveAverage="0" equalAverage="0" bottom="0" percent="0" rank="0" text="" dxfId="47">
      <formula>10</formula>
    </cfRule>
  </conditionalFormatting>
  <conditionalFormatting sqref="E323:R324">
    <cfRule type="cellIs" priority="11" operator="greaterThan" aboveAverage="0" equalAverage="0" bottom="0" percent="0" rank="0" text="" dxfId="48">
      <formula>10</formula>
    </cfRule>
    <cfRule type="cellIs" priority="12" operator="greaterThan" aboveAverage="0" equalAverage="0" bottom="0" percent="0" rank="0" text="" dxfId="49">
      <formula>10</formula>
    </cfRule>
    <cfRule type="cellIs" priority="13" operator="greaterThan" aboveAverage="0" equalAverage="0" bottom="0" percent="0" rank="0" text="" dxfId="50">
      <formula>10</formula>
    </cfRule>
  </conditionalFormatting>
  <conditionalFormatting sqref="E325:F326 E328:F330 E332:F334 E336:F336">
    <cfRule type="cellIs" priority="14" operator="greaterThan" aboveAverage="0" equalAverage="0" bottom="0" percent="0" rank="0" text="" dxfId="51">
      <formula>10</formula>
    </cfRule>
    <cfRule type="cellIs" priority="15" operator="greaterThan" aboveAverage="0" equalAverage="0" bottom="0" percent="0" rank="0" text="" dxfId="52">
      <formula>10</formula>
    </cfRule>
    <cfRule type="cellIs" priority="16" operator="greaterThan" aboveAverage="0" equalAverage="0" bottom="0" percent="0" rank="0" text="" dxfId="53">
      <formula>10</formula>
    </cfRule>
  </conditionalFormatting>
  <conditionalFormatting sqref="A9">
    <cfRule type="cellIs" priority="17" operator="greaterThan" aboveAverage="0" equalAverage="0" bottom="0" percent="0" rank="0" text="" dxfId="54">
      <formula>10</formula>
    </cfRule>
    <cfRule type="cellIs" priority="18" operator="greaterThan" aboveAverage="0" equalAverage="0" bottom="0" percent="0" rank="0" text="" dxfId="55">
      <formula>10</formula>
    </cfRule>
    <cfRule type="cellIs" priority="19" operator="greaterThan" aboveAverage="0" equalAverage="0" bottom="0" percent="0" rank="0" text="" dxfId="56">
      <formula>10</formula>
    </cfRule>
  </conditionalFormatting>
  <conditionalFormatting sqref="A83:A90">
    <cfRule type="cellIs" priority="20" operator="greaterThan" aboveAverage="0" equalAverage="0" bottom="0" percent="0" rank="0" text="" dxfId="57">
      <formula>10</formula>
    </cfRule>
    <cfRule type="cellIs" priority="21" operator="greaterThan" aboveAverage="0" equalAverage="0" bottom="0" percent="0" rank="0" text="" dxfId="58">
      <formula>10</formula>
    </cfRule>
    <cfRule type="cellIs" priority="22" operator="greaterThan" aboveAverage="0" equalAverage="0" bottom="0" percent="0" rank="0" text="" dxfId="59">
      <formula>10</formula>
    </cfRule>
  </conditionalFormatting>
  <conditionalFormatting sqref="A238:A245">
    <cfRule type="cellIs" priority="23" operator="greaterThan" aboveAverage="0" equalAverage="0" bottom="0" percent="0" rank="0" text="" dxfId="60">
      <formula>10</formula>
    </cfRule>
    <cfRule type="cellIs" priority="24" operator="greaterThan" aboveAverage="0" equalAverage="0" bottom="0" percent="0" rank="0" text="" dxfId="61">
      <formula>10</formula>
    </cfRule>
    <cfRule type="cellIs" priority="25" operator="greaterThan" aboveAverage="0" equalAverage="0" bottom="0" percent="0" rank="0" text="" dxfId="62">
      <formula>10</formula>
    </cfRule>
  </conditionalFormatting>
  <conditionalFormatting sqref="A393:A400">
    <cfRule type="cellIs" priority="26" operator="greaterThan" aboveAverage="0" equalAverage="0" bottom="0" percent="0" rank="0" text="" dxfId="63">
      <formula>10</formula>
    </cfRule>
    <cfRule type="cellIs" priority="27" operator="greaterThan" aboveAverage="0" equalAverage="0" bottom="0" percent="0" rank="0" text="" dxfId="64">
      <formula>10</formula>
    </cfRule>
    <cfRule type="cellIs" priority="28" operator="greaterThan" aboveAverage="0" equalAverage="0" bottom="0" percent="0" rank="0" text="" dxfId="65">
      <formula>10</formula>
    </cfRule>
  </conditionalFormatting>
  <conditionalFormatting sqref="A131:A138">
    <cfRule type="cellIs" priority="29" operator="greaterThan" aboveAverage="0" equalAverage="0" bottom="0" percent="0" rank="0" text="" dxfId="66">
      <formula>10</formula>
    </cfRule>
    <cfRule type="cellIs" priority="30" operator="greaterThan" aboveAverage="0" equalAverage="0" bottom="0" percent="0" rank="0" text="" dxfId="67">
      <formula>10</formula>
    </cfRule>
    <cfRule type="cellIs" priority="31" operator="greaterThan" aboveAverage="0" equalAverage="0" bottom="0" percent="0" rank="0" text="" dxfId="68">
      <formula>10</formula>
    </cfRule>
  </conditionalFormatting>
  <conditionalFormatting sqref="A286:A293">
    <cfRule type="cellIs" priority="32" operator="greaterThan" aboveAverage="0" equalAverage="0" bottom="0" percent="0" rank="0" text="" dxfId="69">
      <formula>10</formula>
    </cfRule>
    <cfRule type="cellIs" priority="33" operator="greaterThan" aboveAverage="0" equalAverage="0" bottom="0" percent="0" rank="0" text="" dxfId="70">
      <formula>10</formula>
    </cfRule>
    <cfRule type="cellIs" priority="34" operator="greaterThan" aboveAverage="0" equalAverage="0" bottom="0" percent="0" rank="0" text="" dxfId="71">
      <formula>10</formula>
    </cfRule>
  </conditionalFormatting>
  <conditionalFormatting sqref="A441:A448">
    <cfRule type="cellIs" priority="35" operator="greaterThan" aboveAverage="0" equalAverage="0" bottom="0" percent="0" rank="0" text="" dxfId="72">
      <formula>10</formula>
    </cfRule>
    <cfRule type="cellIs" priority="36" operator="greaterThan" aboveAverage="0" equalAverage="0" bottom="0" percent="0" rank="0" text="" dxfId="73">
      <formula>10</formula>
    </cfRule>
    <cfRule type="cellIs" priority="37" operator="greaterThan" aboveAverage="0" equalAverage="0" bottom="0" percent="0" rank="0" text="" dxfId="74">
      <formula>10</formula>
    </cfRule>
  </conditionalFormatting>
  <conditionalFormatting sqref="A466">
    <cfRule type="cellIs" priority="38" operator="greaterThan" aboveAverage="0" equalAverage="0" bottom="0" percent="0" rank="0" text="" dxfId="75">
      <formula>10</formula>
    </cfRule>
    <cfRule type="cellIs" priority="39" operator="greaterThan" aboveAverage="0" equalAverage="0" bottom="0" percent="0" rank="0" text="" dxfId="76">
      <formula>10</formula>
    </cfRule>
    <cfRule type="cellIs" priority="40" operator="greaterThan" aboveAverage="0" equalAverage="0" bottom="0" percent="0" rank="0" text="" dxfId="77">
      <formula>10</formula>
    </cfRule>
  </conditionalFormatting>
  <conditionalFormatting sqref="A311">
    <cfRule type="cellIs" priority="41" operator="greaterThan" aboveAverage="0" equalAverage="0" bottom="0" percent="0" rank="0" text="" dxfId="78">
      <formula>10</formula>
    </cfRule>
    <cfRule type="cellIs" priority="42" operator="greaterThan" aboveAverage="0" equalAverage="0" bottom="0" percent="0" rank="0" text="" dxfId="79">
      <formula>10</formula>
    </cfRule>
    <cfRule type="cellIs" priority="43" operator="greaterThan" aboveAverage="0" equalAverage="0" bottom="0" percent="0" rank="0" text="" dxfId="80">
      <formula>10</formula>
    </cfRule>
  </conditionalFormatting>
  <conditionalFormatting sqref="A156">
    <cfRule type="cellIs" priority="44" operator="greaterThan" aboveAverage="0" equalAverage="0" bottom="0" percent="0" rank="0" text="" dxfId="81">
      <formula>10</formula>
    </cfRule>
    <cfRule type="cellIs" priority="45" operator="greaterThan" aboveAverage="0" equalAverage="0" bottom="0" percent="0" rank="0" text="" dxfId="82">
      <formula>10</formula>
    </cfRule>
    <cfRule type="cellIs" priority="46" operator="greaterThan" aboveAverage="0" equalAverage="0" bottom="0" percent="0" rank="0" text="" dxfId="83">
      <formula>10</formula>
    </cfRule>
  </conditionalFormatting>
  <conditionalFormatting sqref="I162:IV163">
    <cfRule type="cellIs" priority="47" operator="greaterThan" aboveAverage="0" equalAverage="0" bottom="0" percent="0" rank="0" text="" dxfId="84">
      <formula>10</formula>
    </cfRule>
    <cfRule type="cellIs" priority="48" operator="greaterThan" aboveAverage="0" equalAverage="0" bottom="0" percent="0" rank="0" text="" dxfId="85">
      <formula>10</formula>
    </cfRule>
    <cfRule type="cellIs" priority="49" operator="greaterThan" aboveAverage="0" equalAverage="0" bottom="0" percent="0" rank="0" text="" dxfId="86">
      <formula>10</formula>
    </cfRule>
  </conditionalFormatting>
  <conditionalFormatting sqref="I317:IV318">
    <cfRule type="cellIs" priority="50" operator="greaterThan" aboveAverage="0" equalAverage="0" bottom="0" percent="0" rank="0" text="" dxfId="87">
      <formula>10</formula>
    </cfRule>
    <cfRule type="cellIs" priority="51" operator="greaterThan" aboveAverage="0" equalAverage="0" bottom="0" percent="0" rank="0" text="" dxfId="88">
      <formula>10</formula>
    </cfRule>
    <cfRule type="cellIs" priority="52" operator="greaterThan" aboveAverage="0" equalAverage="0" bottom="0" percent="0" rank="0" text="" dxfId="89">
      <formula>10</formula>
    </cfRule>
  </conditionalFormatting>
  <conditionalFormatting sqref="I473:IV474">
    <cfRule type="cellIs" priority="53" operator="greaterThan" aboveAverage="0" equalAverage="0" bottom="0" percent="0" rank="0" text="" dxfId="90">
      <formula>10</formula>
    </cfRule>
    <cfRule type="cellIs" priority="54" operator="greaterThan" aboveAverage="0" equalAverage="0" bottom="0" percent="0" rank="0" text="" dxfId="91">
      <formula>10</formula>
    </cfRule>
    <cfRule type="cellIs" priority="55" operator="greaterThan" aboveAverage="0" equalAverage="0" bottom="0" percent="0" rank="0" text="" dxfId="92">
      <formula>10</formula>
    </cfRule>
  </conditionalFormatting>
  <conditionalFormatting sqref="C327:N327 P327:R327">
    <cfRule type="cellIs" priority="56" operator="greaterThan" aboveAverage="0" equalAverage="0" bottom="0" percent="0" rank="0" text="" dxfId="93">
      <formula>10</formula>
    </cfRule>
    <cfRule type="cellIs" priority="57" operator="greaterThan" aboveAverage="0" equalAverage="0" bottom="0" percent="0" rank="0" text="" dxfId="94">
      <formula>10</formula>
    </cfRule>
    <cfRule type="cellIs" priority="58" operator="greaterThan" aboveAverage="0" equalAverage="0" bottom="0" percent="0" rank="0" text="" dxfId="95">
      <formula>10</formula>
    </cfRule>
  </conditionalFormatting>
  <conditionalFormatting sqref="G331:R331 C331:D331">
    <cfRule type="cellIs" priority="59" operator="greaterThan" aboveAverage="0" equalAverage="0" bottom="0" percent="0" rank="0" text="" dxfId="96">
      <formula>10</formula>
    </cfRule>
    <cfRule type="cellIs" priority="60" operator="greaterThan" aboveAverage="0" equalAverage="0" bottom="0" percent="0" rank="0" text="" dxfId="97">
      <formula>10</formula>
    </cfRule>
    <cfRule type="cellIs" priority="61" operator="greaterThan" aboveAverage="0" equalAverage="0" bottom="0" percent="0" rank="0" text="" dxfId="98">
      <formula>10</formula>
    </cfRule>
  </conditionalFormatting>
  <conditionalFormatting sqref="E331:F331">
    <cfRule type="cellIs" priority="62" operator="greaterThan" aboveAverage="0" equalAverage="0" bottom="0" percent="0" rank="0" text="" dxfId="99">
      <formula>10</formula>
    </cfRule>
    <cfRule type="cellIs" priority="63" operator="greaterThan" aboveAverage="0" equalAverage="0" bottom="0" percent="0" rank="0" text="" dxfId="100">
      <formula>10</formula>
    </cfRule>
    <cfRule type="cellIs" priority="64" operator="greaterThan" aboveAverage="0" equalAverage="0" bottom="0" percent="0" rank="0" text="" dxfId="101">
      <formula>10</formula>
    </cfRule>
  </conditionalFormatting>
  <conditionalFormatting sqref="C335:D335 G335:R335">
    <cfRule type="cellIs" priority="65" operator="greaterThan" aboveAverage="0" equalAverage="0" bottom="0" percent="0" rank="0" text="" dxfId="102">
      <formula>10</formula>
    </cfRule>
    <cfRule type="cellIs" priority="66" operator="greaterThan" aboveAverage="0" equalAverage="0" bottom="0" percent="0" rank="0" text="" dxfId="103">
      <formula>10</formula>
    </cfRule>
    <cfRule type="cellIs" priority="67" operator="greaterThan" aboveAverage="0" equalAverage="0" bottom="0" percent="0" rank="0" text="" dxfId="104">
      <formula>10</formula>
    </cfRule>
  </conditionalFormatting>
  <conditionalFormatting sqref="E335:F335">
    <cfRule type="cellIs" priority="68" operator="greaterThan" aboveAverage="0" equalAverage="0" bottom="0" percent="0" rank="0" text="" dxfId="105">
      <formula>10</formula>
    </cfRule>
    <cfRule type="cellIs" priority="69" operator="greaterThan" aboveAverage="0" equalAverage="0" bottom="0" percent="0" rank="0" text="" dxfId="106">
      <formula>10</formula>
    </cfRule>
    <cfRule type="cellIs" priority="70" operator="greaterThan" aboveAverage="0" equalAverage="0" bottom="0" percent="0" rank="0" text="" dxfId="107">
      <formula>10</formula>
    </cfRule>
  </conditionalFormatting>
  <conditionalFormatting sqref="C35:R35 C37:R43 C36:J36 R36 N36:P36 L36 C45:R51 C44:P44 R44 C53:R59 C52:J52 N52:P52 L52 R52 C61:R67 D60:J60 R60 N60:P60 L60 C69:R75 D68:J68 L68 N68:P68 R68 C77:R83 C76:J76 N76:P76 L76 R76 C85:R91 C84:J84 L84 N84:P84 R84 C93:R99 D92:J92 L92 N92:P92 R92 C101:R107 D100:J100 R100 N100:P100 L100 C109:R115 C108:J108 N108:P108 R108 C117:R123 D116:J116 R116 C125:R131 C124:J124 N124:P124 R124 C133:R139 C132:J132 N132:P132 R132 C141:R147 D140:J140 R140 C149:R154 N148:P148 R148">
    <cfRule type="cellIs" priority="71" operator="greaterThan" aboveAverage="0" equalAverage="0" bottom="0" percent="0" rank="0" text="" dxfId="108">
      <formula>10</formula>
    </cfRule>
    <cfRule type="cellIs" priority="72" operator="greaterThan" aboveAverage="0" equalAverage="0" bottom="0" percent="0" rank="0" text="" dxfId="109">
      <formula>10</formula>
    </cfRule>
    <cfRule type="cellIs" priority="73" operator="greaterThan" aboveAverage="0" equalAverage="0" bottom="0" percent="0" rank="0" text="" dxfId="110">
      <formula>10</formula>
    </cfRule>
  </conditionalFormatting>
  <conditionalFormatting sqref="C27:R34">
    <cfRule type="cellIs" priority="74" operator="greaterThan" aboveAverage="0" equalAverage="0" bottom="0" percent="0" rank="0" text="" dxfId="111">
      <formula>10</formula>
    </cfRule>
    <cfRule type="cellIs" priority="75" operator="greaterThan" aboveAverage="0" equalAverage="0" bottom="0" percent="0" rank="0" text="" dxfId="112">
      <formula>10</formula>
    </cfRule>
    <cfRule type="cellIs" priority="76" operator="greaterThan" aboveAverage="0" equalAverage="0" bottom="0" percent="0" rank="0" text="" dxfId="113">
      <formula>10</formula>
    </cfRule>
  </conditionalFormatting>
  <conditionalFormatting sqref="Q36">
    <cfRule type="cellIs" priority="77" operator="greaterThan" aboveAverage="0" equalAverage="0" bottom="0" percent="0" rank="0" text="" dxfId="114">
      <formula>10</formula>
    </cfRule>
    <cfRule type="cellIs" priority="78" operator="greaterThan" aboveAverage="0" equalAverage="0" bottom="0" percent="0" rank="0" text="" dxfId="115">
      <formula>10</formula>
    </cfRule>
    <cfRule type="cellIs" priority="79" operator="greaterThan" aboveAverage="0" equalAverage="0" bottom="0" percent="0" rank="0" text="" dxfId="116">
      <formula>10</formula>
    </cfRule>
  </conditionalFormatting>
  <conditionalFormatting sqref="M36">
    <cfRule type="cellIs" priority="80" operator="greaterThan" aboveAverage="0" equalAverage="0" bottom="0" percent="0" rank="0" text="" dxfId="117">
      <formula>10</formula>
    </cfRule>
    <cfRule type="cellIs" priority="81" operator="greaterThan" aboveAverage="0" equalAverage="0" bottom="0" percent="0" rank="0" text="" dxfId="118">
      <formula>10</formula>
    </cfRule>
    <cfRule type="cellIs" priority="82" operator="greaterThan" aboveAverage="0" equalAverage="0" bottom="0" percent="0" rank="0" text="" dxfId="119">
      <formula>10</formula>
    </cfRule>
  </conditionalFormatting>
  <conditionalFormatting sqref="K36">
    <cfRule type="cellIs" priority="83" operator="greaterThan" aboveAverage="0" equalAverage="0" bottom="0" percent="0" rank="0" text="" dxfId="120">
      <formula>10</formula>
    </cfRule>
    <cfRule type="cellIs" priority="84" operator="greaterThan" aboveAverage="0" equalAverage="0" bottom="0" percent="0" rank="0" text="" dxfId="121">
      <formula>10</formula>
    </cfRule>
    <cfRule type="cellIs" priority="85" operator="greaterThan" aboveAverage="0" equalAverage="0" bottom="0" percent="0" rank="0" text="" dxfId="122">
      <formula>10</formula>
    </cfRule>
  </conditionalFormatting>
  <conditionalFormatting sqref="Q44">
    <cfRule type="cellIs" priority="86" operator="greaterThan" aboveAverage="0" equalAverage="0" bottom="0" percent="0" rank="0" text="" dxfId="123">
      <formula>10</formula>
    </cfRule>
    <cfRule type="cellIs" priority="87" operator="greaterThan" aboveAverage="0" equalAverage="0" bottom="0" percent="0" rank="0" text="" dxfId="124">
      <formula>10</formula>
    </cfRule>
    <cfRule type="cellIs" priority="88" operator="greaterThan" aboveAverage="0" equalAverage="0" bottom="0" percent="0" rank="0" text="" dxfId="125">
      <formula>10</formula>
    </cfRule>
  </conditionalFormatting>
  <conditionalFormatting sqref="M52">
    <cfRule type="cellIs" priority="89" operator="greaterThan" aboveAverage="0" equalAverage="0" bottom="0" percent="0" rank="0" text="" dxfId="126">
      <formula>10</formula>
    </cfRule>
    <cfRule type="cellIs" priority="90" operator="greaterThan" aboveAverage="0" equalAverage="0" bottom="0" percent="0" rank="0" text="" dxfId="127">
      <formula>10</formula>
    </cfRule>
    <cfRule type="cellIs" priority="91" operator="greaterThan" aboveAverage="0" equalAverage="0" bottom="0" percent="0" rank="0" text="" dxfId="128">
      <formula>10</formula>
    </cfRule>
  </conditionalFormatting>
  <conditionalFormatting sqref="K52">
    <cfRule type="cellIs" priority="92" operator="greaterThan" aboveAverage="0" equalAverage="0" bottom="0" percent="0" rank="0" text="" dxfId="129">
      <formula>10</formula>
    </cfRule>
    <cfRule type="cellIs" priority="93" operator="greaterThan" aboveAverage="0" equalAverage="0" bottom="0" percent="0" rank="0" text="" dxfId="130">
      <formula>10</formula>
    </cfRule>
    <cfRule type="cellIs" priority="94" operator="greaterThan" aboveAverage="0" equalAverage="0" bottom="0" percent="0" rank="0" text="" dxfId="131">
      <formula>10</formula>
    </cfRule>
  </conditionalFormatting>
  <conditionalFormatting sqref="Q52">
    <cfRule type="cellIs" priority="95" operator="greaterThan" aboveAverage="0" equalAverage="0" bottom="0" percent="0" rank="0" text="" dxfId="132">
      <formula>10</formula>
    </cfRule>
    <cfRule type="cellIs" priority="96" operator="greaterThan" aboveAverage="0" equalAverage="0" bottom="0" percent="0" rank="0" text="" dxfId="133">
      <formula>10</formula>
    </cfRule>
    <cfRule type="cellIs" priority="97" operator="greaterThan" aboveAverage="0" equalAverage="0" bottom="0" percent="0" rank="0" text="" dxfId="134">
      <formula>10</formula>
    </cfRule>
  </conditionalFormatting>
  <conditionalFormatting sqref="Q60">
    <cfRule type="cellIs" priority="98" operator="greaterThan" aboveAverage="0" equalAverage="0" bottom="0" percent="0" rank="0" text="" dxfId="135">
      <formula>10</formula>
    </cfRule>
    <cfRule type="cellIs" priority="99" operator="greaterThan" aboveAverage="0" equalAverage="0" bottom="0" percent="0" rank="0" text="" dxfId="136">
      <formula>10</formula>
    </cfRule>
    <cfRule type="cellIs" priority="100" operator="greaterThan" aboveAverage="0" equalAverage="0" bottom="0" percent="0" rank="0" text="" dxfId="137">
      <formula>10</formula>
    </cfRule>
  </conditionalFormatting>
  <conditionalFormatting sqref="M60">
    <cfRule type="cellIs" priority="101" operator="greaterThan" aboveAverage="0" equalAverage="0" bottom="0" percent="0" rank="0" text="" dxfId="138">
      <formula>10</formula>
    </cfRule>
    <cfRule type="cellIs" priority="102" operator="greaterThan" aboveAverage="0" equalAverage="0" bottom="0" percent="0" rank="0" text="" dxfId="139">
      <formula>10</formula>
    </cfRule>
    <cfRule type="cellIs" priority="103" operator="greaterThan" aboveAverage="0" equalAverage="0" bottom="0" percent="0" rank="0" text="" dxfId="140">
      <formula>10</formula>
    </cfRule>
  </conditionalFormatting>
  <conditionalFormatting sqref="K60">
    <cfRule type="cellIs" priority="104" operator="greaterThan" aboveAverage="0" equalAverage="0" bottom="0" percent="0" rank="0" text="" dxfId="141">
      <formula>10</formula>
    </cfRule>
    <cfRule type="cellIs" priority="105" operator="greaterThan" aboveAverage="0" equalAverage="0" bottom="0" percent="0" rank="0" text="" dxfId="142">
      <formula>10</formula>
    </cfRule>
    <cfRule type="cellIs" priority="106" operator="greaterThan" aboveAverage="0" equalAverage="0" bottom="0" percent="0" rank="0" text="" dxfId="143">
      <formula>10</formula>
    </cfRule>
  </conditionalFormatting>
  <conditionalFormatting sqref="C60">
    <cfRule type="cellIs" priority="107" operator="greaterThan" aboveAverage="0" equalAverage="0" bottom="0" percent="0" rank="0" text="" dxfId="144">
      <formula>10</formula>
    </cfRule>
    <cfRule type="cellIs" priority="108" operator="greaterThan" aboveAverage="0" equalAverage="0" bottom="0" percent="0" rank="0" text="" dxfId="145">
      <formula>10</formula>
    </cfRule>
    <cfRule type="cellIs" priority="109" operator="greaterThan" aboveAverage="0" equalAverage="0" bottom="0" percent="0" rank="0" text="" dxfId="146">
      <formula>10</formula>
    </cfRule>
  </conditionalFormatting>
  <conditionalFormatting sqref="C68">
    <cfRule type="cellIs" priority="110" operator="greaterThan" aboveAverage="0" equalAverage="0" bottom="0" percent="0" rank="0" text="" dxfId="147">
      <formula>10</formula>
    </cfRule>
    <cfRule type="cellIs" priority="111" operator="greaterThan" aboveAverage="0" equalAverage="0" bottom="0" percent="0" rank="0" text="" dxfId="148">
      <formula>10</formula>
    </cfRule>
    <cfRule type="cellIs" priority="112" operator="greaterThan" aboveAverage="0" equalAverage="0" bottom="0" percent="0" rank="0" text="" dxfId="149">
      <formula>10</formula>
    </cfRule>
  </conditionalFormatting>
  <conditionalFormatting sqref="K68">
    <cfRule type="cellIs" priority="113" operator="greaterThan" aboveAverage="0" equalAverage="0" bottom="0" percent="0" rank="0" text="" dxfId="150">
      <formula>10</formula>
    </cfRule>
    <cfRule type="cellIs" priority="114" operator="greaterThan" aboveAverage="0" equalAverage="0" bottom="0" percent="0" rank="0" text="" dxfId="151">
      <formula>10</formula>
    </cfRule>
    <cfRule type="cellIs" priority="115" operator="greaterThan" aboveAverage="0" equalAverage="0" bottom="0" percent="0" rank="0" text="" dxfId="152">
      <formula>10</formula>
    </cfRule>
  </conditionalFormatting>
  <conditionalFormatting sqref="M68">
    <cfRule type="cellIs" priority="116" operator="greaterThan" aboveAverage="0" equalAverage="0" bottom="0" percent="0" rank="0" text="" dxfId="153">
      <formula>10</formula>
    </cfRule>
    <cfRule type="cellIs" priority="117" operator="greaterThan" aboveAverage="0" equalAverage="0" bottom="0" percent="0" rank="0" text="" dxfId="154">
      <formula>10</formula>
    </cfRule>
    <cfRule type="cellIs" priority="118" operator="greaterThan" aboveAverage="0" equalAverage="0" bottom="0" percent="0" rank="0" text="" dxfId="155">
      <formula>10</formula>
    </cfRule>
  </conditionalFormatting>
  <conditionalFormatting sqref="Q68">
    <cfRule type="cellIs" priority="119" operator="greaterThan" aboveAverage="0" equalAverage="0" bottom="0" percent="0" rank="0" text="" dxfId="156">
      <formula>10</formula>
    </cfRule>
    <cfRule type="cellIs" priority="120" operator="greaterThan" aboveAverage="0" equalAverage="0" bottom="0" percent="0" rank="0" text="" dxfId="157">
      <formula>10</formula>
    </cfRule>
    <cfRule type="cellIs" priority="121" operator="greaterThan" aboveAverage="0" equalAverage="0" bottom="0" percent="0" rank="0" text="" dxfId="158">
      <formula>10</formula>
    </cfRule>
  </conditionalFormatting>
  <conditionalFormatting sqref="M76">
    <cfRule type="cellIs" priority="122" operator="greaterThan" aboveAverage="0" equalAverage="0" bottom="0" percent="0" rank="0" text="" dxfId="159">
      <formula>10</formula>
    </cfRule>
    <cfRule type="cellIs" priority="123" operator="greaterThan" aboveAverage="0" equalAverage="0" bottom="0" percent="0" rank="0" text="" dxfId="160">
      <formula>10</formula>
    </cfRule>
    <cfRule type="cellIs" priority="124" operator="greaterThan" aboveAverage="0" equalAverage="0" bottom="0" percent="0" rank="0" text="" dxfId="161">
      <formula>10</formula>
    </cfRule>
  </conditionalFormatting>
  <conditionalFormatting sqref="K76">
    <cfRule type="cellIs" priority="125" operator="greaterThan" aboveAverage="0" equalAverage="0" bottom="0" percent="0" rank="0" text="" dxfId="162">
      <formula>10</formula>
    </cfRule>
    <cfRule type="cellIs" priority="126" operator="greaterThan" aboveAverage="0" equalAverage="0" bottom="0" percent="0" rank="0" text="" dxfId="163">
      <formula>10</formula>
    </cfRule>
    <cfRule type="cellIs" priority="127" operator="greaterThan" aboveAverage="0" equalAverage="0" bottom="0" percent="0" rank="0" text="" dxfId="164">
      <formula>10</formula>
    </cfRule>
  </conditionalFormatting>
  <conditionalFormatting sqref="Q76">
    <cfRule type="cellIs" priority="128" operator="greaterThan" aboveAverage="0" equalAverage="0" bottom="0" percent="0" rank="0" text="" dxfId="165">
      <formula>10</formula>
    </cfRule>
    <cfRule type="cellIs" priority="129" operator="greaterThan" aboveAverage="0" equalAverage="0" bottom="0" percent="0" rank="0" text="" dxfId="166">
      <formula>10</formula>
    </cfRule>
    <cfRule type="cellIs" priority="130" operator="greaterThan" aboveAverage="0" equalAverage="0" bottom="0" percent="0" rank="0" text="" dxfId="167">
      <formula>10</formula>
    </cfRule>
  </conditionalFormatting>
  <conditionalFormatting sqref="K84">
    <cfRule type="cellIs" priority="131" operator="greaterThan" aboveAverage="0" equalAverage="0" bottom="0" percent="0" rank="0" text="" dxfId="168">
      <formula>10</formula>
    </cfRule>
    <cfRule type="cellIs" priority="132" operator="greaterThan" aboveAverage="0" equalAverage="0" bottom="0" percent="0" rank="0" text="" dxfId="169">
      <formula>10</formula>
    </cfRule>
    <cfRule type="cellIs" priority="133" operator="greaterThan" aboveAverage="0" equalAverage="0" bottom="0" percent="0" rank="0" text="" dxfId="170">
      <formula>10</formula>
    </cfRule>
  </conditionalFormatting>
  <conditionalFormatting sqref="M84">
    <cfRule type="cellIs" priority="134" operator="greaterThan" aboveAverage="0" equalAverage="0" bottom="0" percent="0" rank="0" text="" dxfId="171">
      <formula>10</formula>
    </cfRule>
    <cfRule type="cellIs" priority="135" operator="greaterThan" aboveAverage="0" equalAverage="0" bottom="0" percent="0" rank="0" text="" dxfId="172">
      <formula>10</formula>
    </cfRule>
    <cfRule type="cellIs" priority="136" operator="greaterThan" aboveAverage="0" equalAverage="0" bottom="0" percent="0" rank="0" text="" dxfId="173">
      <formula>10</formula>
    </cfRule>
  </conditionalFormatting>
  <conditionalFormatting sqref="Q84">
    <cfRule type="cellIs" priority="137" operator="greaterThan" aboveAverage="0" equalAverage="0" bottom="0" percent="0" rank="0" text="" dxfId="174">
      <formula>10</formula>
    </cfRule>
    <cfRule type="cellIs" priority="138" operator="greaterThan" aboveAverage="0" equalAverage="0" bottom="0" percent="0" rank="0" text="" dxfId="175">
      <formula>10</formula>
    </cfRule>
    <cfRule type="cellIs" priority="139" operator="greaterThan" aboveAverage="0" equalAverage="0" bottom="0" percent="0" rank="0" text="" dxfId="176">
      <formula>10</formula>
    </cfRule>
  </conditionalFormatting>
  <conditionalFormatting sqref="K92">
    <cfRule type="cellIs" priority="140" operator="greaterThan" aboveAverage="0" equalAverage="0" bottom="0" percent="0" rank="0" text="" dxfId="177">
      <formula>10</formula>
    </cfRule>
    <cfRule type="cellIs" priority="141" operator="greaterThan" aboveAverage="0" equalAverage="0" bottom="0" percent="0" rank="0" text="" dxfId="178">
      <formula>10</formula>
    </cfRule>
    <cfRule type="cellIs" priority="142" operator="greaterThan" aboveAverage="0" equalAverage="0" bottom="0" percent="0" rank="0" text="" dxfId="179">
      <formula>10</formula>
    </cfRule>
  </conditionalFormatting>
  <conditionalFormatting sqref="M92">
    <cfRule type="cellIs" priority="143" operator="greaterThan" aboveAverage="0" equalAverage="0" bottom="0" percent="0" rank="0" text="" dxfId="180">
      <formula>10</formula>
    </cfRule>
    <cfRule type="cellIs" priority="144" operator="greaterThan" aboveAverage="0" equalAverage="0" bottom="0" percent="0" rank="0" text="" dxfId="181">
      <formula>10</formula>
    </cfRule>
    <cfRule type="cellIs" priority="145" operator="greaterThan" aboveAverage="0" equalAverage="0" bottom="0" percent="0" rank="0" text="" dxfId="182">
      <formula>10</formula>
    </cfRule>
  </conditionalFormatting>
  <conditionalFormatting sqref="Q92">
    <cfRule type="cellIs" priority="146" operator="greaterThan" aboveAverage="0" equalAverage="0" bottom="0" percent="0" rank="0" text="" dxfId="183">
      <formula>10</formula>
    </cfRule>
    <cfRule type="cellIs" priority="147" operator="greaterThan" aboveAverage="0" equalAverage="0" bottom="0" percent="0" rank="0" text="" dxfId="184">
      <formula>10</formula>
    </cfRule>
    <cfRule type="cellIs" priority="148" operator="greaterThan" aboveAverage="0" equalAverage="0" bottom="0" percent="0" rank="0" text="" dxfId="185">
      <formula>10</formula>
    </cfRule>
  </conditionalFormatting>
  <conditionalFormatting sqref="Q100">
    <cfRule type="cellIs" priority="149" operator="greaterThan" aboveAverage="0" equalAverage="0" bottom="0" percent="0" rank="0" text="" dxfId="186">
      <formula>10</formula>
    </cfRule>
    <cfRule type="cellIs" priority="150" operator="greaterThan" aboveAverage="0" equalAverage="0" bottom="0" percent="0" rank="0" text="" dxfId="187">
      <formula>10</formula>
    </cfRule>
    <cfRule type="cellIs" priority="151" operator="greaterThan" aboveAverage="0" equalAverage="0" bottom="0" percent="0" rank="0" text="" dxfId="188">
      <formula>10</formula>
    </cfRule>
  </conditionalFormatting>
  <conditionalFormatting sqref="M100">
    <cfRule type="cellIs" priority="152" operator="greaterThan" aboveAverage="0" equalAverage="0" bottom="0" percent="0" rank="0" text="" dxfId="189">
      <formula>10</formula>
    </cfRule>
    <cfRule type="cellIs" priority="153" operator="greaterThan" aboveAverage="0" equalAverage="0" bottom="0" percent="0" rank="0" text="" dxfId="190">
      <formula>10</formula>
    </cfRule>
    <cfRule type="cellIs" priority="154" operator="greaterThan" aboveAverage="0" equalAverage="0" bottom="0" percent="0" rank="0" text="" dxfId="191">
      <formula>10</formula>
    </cfRule>
  </conditionalFormatting>
  <conditionalFormatting sqref="K100">
    <cfRule type="cellIs" priority="155" operator="greaterThan" aboveAverage="0" equalAverage="0" bottom="0" percent="0" rank="0" text="" dxfId="192">
      <formula>10</formula>
    </cfRule>
    <cfRule type="cellIs" priority="156" operator="greaterThan" aboveAverage="0" equalAverage="0" bottom="0" percent="0" rank="0" text="" dxfId="193">
      <formula>10</formula>
    </cfRule>
    <cfRule type="cellIs" priority="157" operator="greaterThan" aboveAverage="0" equalAverage="0" bottom="0" percent="0" rank="0" text="" dxfId="194">
      <formula>10</formula>
    </cfRule>
  </conditionalFormatting>
  <conditionalFormatting sqref="C100">
    <cfRule type="cellIs" priority="158" operator="greaterThan" aboveAverage="0" equalAverage="0" bottom="0" percent="0" rank="0" text="" dxfId="195">
      <formula>10</formula>
    </cfRule>
    <cfRule type="cellIs" priority="159" operator="greaterThan" aboveAverage="0" equalAverage="0" bottom="0" percent="0" rank="0" text="" dxfId="196">
      <formula>10</formula>
    </cfRule>
    <cfRule type="cellIs" priority="160" operator="greaterThan" aboveAverage="0" equalAverage="0" bottom="0" percent="0" rank="0" text="" dxfId="197">
      <formula>10</formula>
    </cfRule>
  </conditionalFormatting>
  <conditionalFormatting sqref="C92">
    <cfRule type="cellIs" priority="161" operator="greaterThan" aboveAverage="0" equalAverage="0" bottom="0" percent="0" rank="0" text="" dxfId="198">
      <formula>10</formula>
    </cfRule>
    <cfRule type="cellIs" priority="162" operator="greaterThan" aboveAverage="0" equalAverage="0" bottom="0" percent="0" rank="0" text="" dxfId="199">
      <formula>10</formula>
    </cfRule>
    <cfRule type="cellIs" priority="163" operator="greaterThan" aboveAverage="0" equalAverage="0" bottom="0" percent="0" rank="0" text="" dxfId="200">
      <formula>10</formula>
    </cfRule>
  </conditionalFormatting>
  <conditionalFormatting sqref="K108:M108">
    <cfRule type="cellIs" priority="164" operator="greaterThan" aboveAverage="0" equalAverage="0" bottom="0" percent="0" rank="0" text="" dxfId="201">
      <formula>10</formula>
    </cfRule>
    <cfRule type="cellIs" priority="165" operator="greaterThan" aboveAverage="0" equalAverage="0" bottom="0" percent="0" rank="0" text="" dxfId="202">
      <formula>10</formula>
    </cfRule>
    <cfRule type="cellIs" priority="166" operator="greaterThan" aboveAverage="0" equalAverage="0" bottom="0" percent="0" rank="0" text="" dxfId="203">
      <formula>10</formula>
    </cfRule>
  </conditionalFormatting>
  <conditionalFormatting sqref="Q108">
    <cfRule type="cellIs" priority="167" operator="greaterThan" aboveAverage="0" equalAverage="0" bottom="0" percent="0" rank="0" text="" dxfId="204">
      <formula>10</formula>
    </cfRule>
    <cfRule type="cellIs" priority="168" operator="greaterThan" aboveAverage="0" equalAverage="0" bottom="0" percent="0" rank="0" text="" dxfId="205">
      <formula>10</formula>
    </cfRule>
    <cfRule type="cellIs" priority="169" operator="greaterThan" aboveAverage="0" equalAverage="0" bottom="0" percent="0" rank="0" text="" dxfId="206">
      <formula>10</formula>
    </cfRule>
  </conditionalFormatting>
  <conditionalFormatting sqref="K116:N116 Q116">
    <cfRule type="cellIs" priority="170" operator="greaterThan" aboveAverage="0" equalAverage="0" bottom="0" percent="0" rank="0" text="" dxfId="207">
      <formula>10</formula>
    </cfRule>
    <cfRule type="cellIs" priority="171" operator="greaterThan" aboveAverage="0" equalAverage="0" bottom="0" percent="0" rank="0" text="" dxfId="208">
      <formula>10</formula>
    </cfRule>
    <cfRule type="cellIs" priority="172" operator="greaterThan" aboveAverage="0" equalAverage="0" bottom="0" percent="0" rank="0" text="" dxfId="209">
      <formula>10</formula>
    </cfRule>
  </conditionalFormatting>
  <conditionalFormatting sqref="C116">
    <cfRule type="cellIs" priority="173" operator="greaterThan" aboveAverage="0" equalAverage="0" bottom="0" percent="0" rank="0" text="" dxfId="210">
      <formula>10</formula>
    </cfRule>
    <cfRule type="cellIs" priority="174" operator="greaterThan" aboveAverage="0" equalAverage="0" bottom="0" percent="0" rank="0" text="" dxfId="211">
      <formula>10</formula>
    </cfRule>
    <cfRule type="cellIs" priority="175" operator="greaterThan" aboveAverage="0" equalAverage="0" bottom="0" percent="0" rank="0" text="" dxfId="212">
      <formula>10</formula>
    </cfRule>
  </conditionalFormatting>
  <conditionalFormatting sqref="K124:M124">
    <cfRule type="cellIs" priority="176" operator="greaterThan" aboveAverage="0" equalAverage="0" bottom="0" percent="0" rank="0" text="" dxfId="213">
      <formula>10</formula>
    </cfRule>
    <cfRule type="cellIs" priority="177" operator="greaterThan" aboveAverage="0" equalAverage="0" bottom="0" percent="0" rank="0" text="" dxfId="214">
      <formula>10</formula>
    </cfRule>
    <cfRule type="cellIs" priority="178" operator="greaterThan" aboveAverage="0" equalAverage="0" bottom="0" percent="0" rank="0" text="" dxfId="215">
      <formula>10</formula>
    </cfRule>
  </conditionalFormatting>
  <conditionalFormatting sqref="Q124">
    <cfRule type="cellIs" priority="179" operator="greaterThan" aboveAverage="0" equalAverage="0" bottom="0" percent="0" rank="0" text="" dxfId="216">
      <formula>10</formula>
    </cfRule>
    <cfRule type="cellIs" priority="180" operator="greaterThan" aboveAverage="0" equalAverage="0" bottom="0" percent="0" rank="0" text="" dxfId="217">
      <formula>10</formula>
    </cfRule>
    <cfRule type="cellIs" priority="181" operator="greaterThan" aboveAverage="0" equalAverage="0" bottom="0" percent="0" rank="0" text="" dxfId="218">
      <formula>10</formula>
    </cfRule>
  </conditionalFormatting>
  <conditionalFormatting sqref="K132:M132">
    <cfRule type="cellIs" priority="182" operator="greaterThan" aboveAverage="0" equalAverage="0" bottom="0" percent="0" rank="0" text="" dxfId="219">
      <formula>10</formula>
    </cfRule>
    <cfRule type="cellIs" priority="183" operator="greaterThan" aboveAverage="0" equalAverage="0" bottom="0" percent="0" rank="0" text="" dxfId="220">
      <formula>10</formula>
    </cfRule>
    <cfRule type="cellIs" priority="184" operator="greaterThan" aboveAverage="0" equalAverage="0" bottom="0" percent="0" rank="0" text="" dxfId="221">
      <formula>10</formula>
    </cfRule>
  </conditionalFormatting>
  <conditionalFormatting sqref="Q132">
    <cfRule type="cellIs" priority="185" operator="greaterThan" aboveAverage="0" equalAverage="0" bottom="0" percent="0" rank="0" text="" dxfId="222">
      <formula>10</formula>
    </cfRule>
    <cfRule type="cellIs" priority="186" operator="greaterThan" aboveAverage="0" equalAverage="0" bottom="0" percent="0" rank="0" text="" dxfId="223">
      <formula>10</formula>
    </cfRule>
    <cfRule type="cellIs" priority="187" operator="greaterThan" aboveAverage="0" equalAverage="0" bottom="0" percent="0" rank="0" text="" dxfId="224">
      <formula>10</formula>
    </cfRule>
  </conditionalFormatting>
  <conditionalFormatting sqref="K140:N140 Q140">
    <cfRule type="cellIs" priority="188" operator="greaterThan" aboveAverage="0" equalAverage="0" bottom="0" percent="0" rank="0" text="" dxfId="225">
      <formula>10</formula>
    </cfRule>
    <cfRule type="cellIs" priority="189" operator="greaterThan" aboveAverage="0" equalAverage="0" bottom="0" percent="0" rank="0" text="" dxfId="226">
      <formula>10</formula>
    </cfRule>
    <cfRule type="cellIs" priority="190" operator="greaterThan" aboveAverage="0" equalAverage="0" bottom="0" percent="0" rank="0" text="" dxfId="227">
      <formula>10</formula>
    </cfRule>
  </conditionalFormatting>
  <conditionalFormatting sqref="C140">
    <cfRule type="cellIs" priority="191" operator="greaterThan" aboveAverage="0" equalAverage="0" bottom="0" percent="0" rank="0" text="" dxfId="228">
      <formula>10</formula>
    </cfRule>
    <cfRule type="cellIs" priority="192" operator="greaterThan" aboveAverage="0" equalAverage="0" bottom="0" percent="0" rank="0" text="" dxfId="229">
      <formula>10</formula>
    </cfRule>
    <cfRule type="cellIs" priority="193" operator="greaterThan" aboveAverage="0" equalAverage="0" bottom="0" percent="0" rank="0" text="" dxfId="230">
      <formula>10</formula>
    </cfRule>
  </conditionalFormatting>
  <conditionalFormatting sqref="C148:M148">
    <cfRule type="cellIs" priority="194" operator="greaterThan" aboveAverage="0" equalAverage="0" bottom="0" percent="0" rank="0" text="" dxfId="231">
      <formula>10</formula>
    </cfRule>
    <cfRule type="cellIs" priority="195" operator="greaterThan" aboveAverage="0" equalAverage="0" bottom="0" percent="0" rank="0" text="" dxfId="232">
      <formula>10</formula>
    </cfRule>
    <cfRule type="cellIs" priority="196" operator="greaterThan" aboveAverage="0" equalAverage="0" bottom="0" percent="0" rank="0" text="" dxfId="233">
      <formula>10</formula>
    </cfRule>
  </conditionalFormatting>
  <conditionalFormatting sqref="Q148">
    <cfRule type="cellIs" priority="197" operator="greaterThan" aboveAverage="0" equalAverage="0" bottom="0" percent="0" rank="0" text="" dxfId="234">
      <formula>10</formula>
    </cfRule>
    <cfRule type="cellIs" priority="198" operator="greaterThan" aboveAverage="0" equalAverage="0" bottom="0" percent="0" rank="0" text="" dxfId="235">
      <formula>10</formula>
    </cfRule>
    <cfRule type="cellIs" priority="199" operator="greaterThan" aboveAverage="0" equalAverage="0" bottom="0" percent="0" rank="0" text="" dxfId="236">
      <formula>10</formula>
    </cfRule>
  </conditionalFormatting>
  <conditionalFormatting sqref="C182:R309">
    <cfRule type="cellIs" priority="200" operator="greaterThan" aboveAverage="0" equalAverage="0" bottom="0" percent="0" rank="0" text="" dxfId="237">
      <formula>10</formula>
    </cfRule>
    <cfRule type="cellIs" priority="201" operator="greaterThan" aboveAverage="0" equalAverage="0" bottom="0" percent="0" rank="0" text="" dxfId="238">
      <formula>10</formula>
    </cfRule>
    <cfRule type="cellIs" priority="202" operator="greaterThan" aboveAverage="0" equalAverage="0" bottom="0" percent="0" rank="0" text="" dxfId="239">
      <formula>10</formula>
    </cfRule>
  </conditionalFormatting>
  <conditionalFormatting sqref="O327">
    <cfRule type="cellIs" priority="203" operator="greaterThan" aboveAverage="0" equalAverage="0" bottom="0" percent="0" rank="0" text="" dxfId="240">
      <formula>10</formula>
    </cfRule>
    <cfRule type="cellIs" priority="204" operator="greaterThan" aboveAverage="0" equalAverage="0" bottom="0" percent="0" rank="0" text="" dxfId="241">
      <formula>10</formula>
    </cfRule>
    <cfRule type="cellIs" priority="205" operator="greaterThan" aboveAverage="0" equalAverage="0" bottom="0" percent="0" rank="0" text="" dxfId="242">
      <formula>10</formula>
    </cfRule>
  </conditionalFormatting>
  <conditionalFormatting sqref="C340:D342 C348:D350 C356:D358 C364:D366 C372:D374 C380:D382 C388:D390 C396:D398 C404:D406 C412:D414 C420:D422 C428:D430 C436:D438 C444:D446 C452:D454 C460:D462 G340:R342 G348:R350 G356:R358 G364:R366 G372:R374 G380:R382 G388:R390 G396:R398 G404:R406 G412:R414 G420:R422 G428:R430 G436:R438 G444:R446 G452:R454 G460:R462 G464:R464 C352:D354 C464:D464 G337:R338 G344:R346 G352:R354 G360:R362 G368:R370 G376:R378 G384:R386 G392:R394 G400:R402 G408:R410 G416:R418 G424:R426 G432:R434 G440:R442 G448:R450 G456:R458 C337:D338 C344:D346 C360:D362 C368:D370 C376:D378 C384:D386 C392:D394 C400:D402 C408:D410 C416:D418 C424:D426 C432:D434 C440:D442 C448:D450 C456:D458">
    <cfRule type="cellIs" priority="206" operator="greaterThan" aboveAverage="0" equalAverage="0" bottom="0" percent="0" rank="0" text="" dxfId="243">
      <formula>10</formula>
    </cfRule>
    <cfRule type="cellIs" priority="207" operator="greaterThan" aboveAverage="0" equalAverage="0" bottom="0" percent="0" rank="0" text="" dxfId="244">
      <formula>10</formula>
    </cfRule>
    <cfRule type="cellIs" priority="208" operator="greaterThan" aboveAverage="0" equalAverage="0" bottom="0" percent="0" rank="0" text="" dxfId="245">
      <formula>10</formula>
    </cfRule>
  </conditionalFormatting>
  <conditionalFormatting sqref="E337:F338 E340:F342 E348:F350 E356:F358 E364:F366 E372:F374 E380:F382 E388:F390 E396:F398 E404:F406 E412:F414 E420:F422 E428:F430 E436:F438 E444:F446 E452:F454 E460:F462 E344:F346 E352:F354 E360:F362 E368:F370 E376:F378 E384:F386 E392:F394 E400:F402 E408:F410 E416:F418 E424:F426 E432:F434 E440:F442 E448:F450 E456:F458 E464:F464">
    <cfRule type="cellIs" priority="209" operator="greaterThan" aboveAverage="0" equalAverage="0" bottom="0" percent="0" rank="0" text="" dxfId="246">
      <formula>10</formula>
    </cfRule>
    <cfRule type="cellIs" priority="210" operator="greaterThan" aboveAverage="0" equalAverage="0" bottom="0" percent="0" rank="0" text="" dxfId="247">
      <formula>10</formula>
    </cfRule>
    <cfRule type="cellIs" priority="211" operator="greaterThan" aboveAverage="0" equalAverage="0" bottom="0" percent="0" rank="0" text="" dxfId="248">
      <formula>10</formula>
    </cfRule>
  </conditionalFormatting>
  <conditionalFormatting sqref="G339:R339 G347:R347 G355:R355 G363:R363 G371:R371 G379:R379 G387:R387 G395:R395 G403:R403 G411:R411 G419:R419 G427:R427 G435:R435 G443:R443 G451:R451 G459:R459 C339:D339 C347:D347 C355:D355 C363:D363 C371:D371 C379:D379 C387:D387 C395:D395 C403:D403 C411:D411 C419:D419 C427:D427 C435:D435 C443:D443 C451:D451 C459:D459">
    <cfRule type="cellIs" priority="212" operator="greaterThan" aboveAverage="0" equalAverage="0" bottom="0" percent="0" rank="0" text="" dxfId="249">
      <formula>10</formula>
    </cfRule>
    <cfRule type="cellIs" priority="213" operator="greaterThan" aboveAverage="0" equalAverage="0" bottom="0" percent="0" rank="0" text="" dxfId="250">
      <formula>10</formula>
    </cfRule>
    <cfRule type="cellIs" priority="214" operator="greaterThan" aboveAverage="0" equalAverage="0" bottom="0" percent="0" rank="0" text="" dxfId="251">
      <formula>10</formula>
    </cfRule>
  </conditionalFormatting>
  <conditionalFormatting sqref="E339:F339 E347:F347 E355:F355 E363:F363 E371:F371 E379:F379 E387:F387 E395:F395 E403:F403 E411:F411 E419:F419 E427:F427 E435:F435 E443:F443 E451:F451 E459:F459">
    <cfRule type="cellIs" priority="215" operator="greaterThan" aboveAverage="0" equalAverage="0" bottom="0" percent="0" rank="0" text="" dxfId="252">
      <formula>10</formula>
    </cfRule>
    <cfRule type="cellIs" priority="216" operator="greaterThan" aboveAverage="0" equalAverage="0" bottom="0" percent="0" rank="0" text="" dxfId="253">
      <formula>10</formula>
    </cfRule>
    <cfRule type="cellIs" priority="217" operator="greaterThan" aboveAverage="0" equalAverage="0" bottom="0" percent="0" rank="0" text="" dxfId="254">
      <formula>10</formula>
    </cfRule>
  </conditionalFormatting>
  <conditionalFormatting sqref="C343:D343 C351:D351 C359:D359 C367:D367 C375:D375 C383:D383 C391:D391 C399:D399 C407:D407 C415:D415 C423:D423 C431:D431 C439:D439 C447:D447 C455:D455 C463:D463 G343:R343 G351:R351 G359:R359 G367:R367 G375:R375 G383:R383 G391:R391 G399:R399 G407:R407 G415:R415 G423:R423 G431:R431 G439:R439 G447:R447 G455:R455 G463:R463">
    <cfRule type="cellIs" priority="218" operator="greaterThan" aboveAverage="0" equalAverage="0" bottom="0" percent="0" rank="0" text="" dxfId="255">
      <formula>10</formula>
    </cfRule>
    <cfRule type="cellIs" priority="219" operator="greaterThan" aboveAverage="0" equalAverage="0" bottom="0" percent="0" rank="0" text="" dxfId="256">
      <formula>10</formula>
    </cfRule>
    <cfRule type="cellIs" priority="220" operator="greaterThan" aboveAverage="0" equalAverage="0" bottom="0" percent="0" rank="0" text="" dxfId="257">
      <formula>10</formula>
    </cfRule>
  </conditionalFormatting>
  <conditionalFormatting sqref="E343:F343 E351:F351 E359:F359 E367:F367 E375:F375 E383:F383 E391:F391 E399:F399 E407:F407 E415:F415 E423:F423 E431:F431 E439:F439 E447:F447 E455:F455 E463:F463">
    <cfRule type="cellIs" priority="221" operator="greaterThan" aboveAverage="0" equalAverage="0" bottom="0" percent="0" rank="0" text="" dxfId="258">
      <formula>10</formula>
    </cfRule>
    <cfRule type="cellIs" priority="222" operator="greaterThan" aboveAverage="0" equalAverage="0" bottom="0" percent="0" rank="0" text="" dxfId="259">
      <formula>10</formula>
    </cfRule>
    <cfRule type="cellIs" priority="223" operator="greaterThan" aboveAverage="0" equalAverage="0" bottom="0" percent="0" rank="0" text="" dxfId="260">
      <formula>10</formula>
    </cfRule>
  </conditionalFormatting>
  <conditionalFormatting sqref="O116:P116">
    <cfRule type="cellIs" priority="224" operator="greaterThan" aboveAverage="0" equalAverage="0" bottom="0" percent="0" rank="0" text="" dxfId="261">
      <formula>10</formula>
    </cfRule>
    <cfRule type="cellIs" priority="225" operator="greaterThan" aboveAverage="0" equalAverage="0" bottom="0" percent="0" rank="0" text="" dxfId="262">
      <formula>10</formula>
    </cfRule>
    <cfRule type="cellIs" priority="226" operator="greaterThan" aboveAverage="0" equalAverage="0" bottom="0" percent="0" rank="0" text="" dxfId="263">
      <formula>10</formula>
    </cfRule>
  </conditionalFormatting>
  <conditionalFormatting sqref="O140:P140">
    <cfRule type="cellIs" priority="227" operator="greaterThan" aboveAverage="0" equalAverage="0" bottom="0" percent="0" rank="0" text="" dxfId="264">
      <formula>10</formula>
    </cfRule>
    <cfRule type="cellIs" priority="228" operator="greaterThan" aboveAverage="0" equalAverage="0" bottom="0" percent="0" rank="0" text="" dxfId="265">
      <formula>10</formula>
    </cfRule>
    <cfRule type="cellIs" priority="229" operator="greaterThan" aboveAverage="0" equalAverage="0" bottom="0" percent="0" rank="0" text="" dxfId="26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28"/>
    <col collapsed="false" customWidth="true" hidden="false" outlineLevel="0" max="18" min="2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77" t="s">
        <v>91</v>
      </c>
      <c r="B7" s="77"/>
      <c r="C7" s="77"/>
      <c r="D7" s="77"/>
      <c r="E7" s="77"/>
      <c r="F7" s="77"/>
      <c r="G7" s="77"/>
    </row>
    <row r="8" s="8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</row>
    <row r="9" s="8" customFormat="tru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</row>
    <row r="11" s="8" customFormat="true" ht="14.25" hidden="false" customHeight="false" outlineLevel="0" collapsed="false">
      <c r="A11" s="78"/>
      <c r="B11" s="16"/>
      <c r="C11" s="16"/>
      <c r="D11" s="16"/>
      <c r="E11" s="16"/>
      <c r="F11" s="16"/>
      <c r="G11" s="16"/>
    </row>
    <row r="12" s="8" customFormat="true" ht="12" hidden="false" customHeight="false" outlineLevel="0" collapsed="false">
      <c r="A12" s="15"/>
      <c r="B12" s="79"/>
      <c r="C12" s="79"/>
      <c r="D12" s="79"/>
      <c r="E12" s="79"/>
      <c r="F12" s="79"/>
      <c r="G12" s="79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</row>
    <row r="14" customFormat="false" ht="12" hidden="false" customHeight="true" outlineLevel="0" collapsed="false">
      <c r="A14" s="80" t="s">
        <v>92</v>
      </c>
      <c r="B14" s="81" t="s">
        <v>42</v>
      </c>
      <c r="C14" s="81"/>
      <c r="D14" s="82" t="s">
        <v>43</v>
      </c>
      <c r="E14" s="82"/>
      <c r="F14" s="82" t="s">
        <v>44</v>
      </c>
      <c r="G14" s="82"/>
    </row>
    <row r="15" customFormat="false" ht="12" hidden="false" customHeight="false" outlineLevel="0" collapsed="false">
      <c r="A15" s="80"/>
      <c r="B15" s="82" t="s">
        <v>45</v>
      </c>
      <c r="C15" s="83" t="s">
        <v>46</v>
      </c>
      <c r="D15" s="82" t="s">
        <v>45</v>
      </c>
      <c r="E15" s="83" t="s">
        <v>46</v>
      </c>
      <c r="F15" s="82" t="s">
        <v>45</v>
      </c>
      <c r="G15" s="83" t="s">
        <v>46</v>
      </c>
    </row>
    <row r="16" customFormat="false" ht="12" hidden="false" customHeight="true" outlineLevel="0" collapsed="false">
      <c r="A16" s="84" t="s">
        <v>47</v>
      </c>
      <c r="B16" s="85" t="n">
        <v>37076.5</v>
      </c>
      <c r="C16" s="86" t="n">
        <v>100</v>
      </c>
      <c r="D16" s="85" t="n">
        <v>17723.9</v>
      </c>
      <c r="E16" s="86" t="n">
        <v>47.8</v>
      </c>
      <c r="F16" s="85" t="n">
        <v>19352.7</v>
      </c>
      <c r="G16" s="86" t="n">
        <v>52.2</v>
      </c>
    </row>
    <row r="17" customFormat="false" ht="12" hidden="false" customHeight="false" outlineLevel="0" collapsed="false">
      <c r="A17" s="87" t="s">
        <v>48</v>
      </c>
      <c r="B17" s="88" t="n">
        <v>0</v>
      </c>
      <c r="C17" s="89" t="n">
        <v>0</v>
      </c>
      <c r="D17" s="88" t="n">
        <v>0</v>
      </c>
      <c r="E17" s="89" t="n">
        <v>0</v>
      </c>
      <c r="F17" s="88" t="n">
        <v>0</v>
      </c>
      <c r="G17" s="89" t="n">
        <v>0</v>
      </c>
    </row>
    <row r="18" customFormat="false" ht="12" hidden="false" customHeight="false" outlineLevel="0" collapsed="false">
      <c r="A18" s="87" t="s">
        <v>49</v>
      </c>
      <c r="B18" s="90" t="n">
        <v>37076.5</v>
      </c>
      <c r="C18" s="89" t="n">
        <v>100</v>
      </c>
      <c r="D18" s="90" t="n">
        <v>17723.9</v>
      </c>
      <c r="E18" s="89" t="n">
        <v>47.8</v>
      </c>
      <c r="F18" s="90" t="n">
        <v>19352.7</v>
      </c>
      <c r="G18" s="89" t="n">
        <v>52.2</v>
      </c>
    </row>
    <row r="19" customFormat="false" ht="12" hidden="false" customHeight="false" outlineLevel="0" collapsed="false">
      <c r="A19" s="87" t="s">
        <v>50</v>
      </c>
      <c r="B19" s="90" t="n">
        <v>37076.5</v>
      </c>
      <c r="C19" s="89" t="n">
        <v>100</v>
      </c>
      <c r="D19" s="90" t="n">
        <v>17723.9</v>
      </c>
      <c r="E19" s="89" t="n">
        <v>47.8</v>
      </c>
      <c r="F19" s="90" t="n">
        <v>19352.7</v>
      </c>
      <c r="G19" s="89" t="n">
        <v>52.2</v>
      </c>
    </row>
    <row r="20" customFormat="false" ht="36.75" hidden="false" customHeight="true" outlineLevel="0" collapsed="false">
      <c r="A20" s="91" t="s">
        <v>93</v>
      </c>
      <c r="B20" s="92" t="n">
        <v>5568.9</v>
      </c>
      <c r="C20" s="93" t="n">
        <v>15</v>
      </c>
      <c r="D20" s="92" t="n">
        <v>2691.8</v>
      </c>
      <c r="E20" s="93" t="n">
        <v>15.2</v>
      </c>
      <c r="F20" s="92" t="n">
        <v>2877.2</v>
      </c>
      <c r="G20" s="93" t="n">
        <v>14.9</v>
      </c>
    </row>
    <row r="21" customFormat="false" ht="12" hidden="false" customHeight="false" outlineLevel="0" collapsed="false">
      <c r="A21" s="87" t="s">
        <v>48</v>
      </c>
      <c r="B21" s="88" t="n">
        <v>2.3</v>
      </c>
      <c r="C21" s="89" t="n">
        <v>2.3</v>
      </c>
      <c r="D21" s="88" t="n">
        <v>2.8</v>
      </c>
      <c r="E21" s="89" t="n">
        <v>2.8</v>
      </c>
      <c r="F21" s="88" t="n">
        <v>2.6</v>
      </c>
      <c r="G21" s="89" t="n">
        <v>2.6</v>
      </c>
    </row>
    <row r="22" customFormat="false" ht="12" hidden="false" customHeight="false" outlineLevel="0" collapsed="false">
      <c r="A22" s="87" t="s">
        <v>49</v>
      </c>
      <c r="B22" s="90" t="n">
        <v>5312.8</v>
      </c>
      <c r="C22" s="89" t="n">
        <v>14.3</v>
      </c>
      <c r="D22" s="90" t="n">
        <v>2546.6</v>
      </c>
      <c r="E22" s="89" t="n">
        <v>14.4</v>
      </c>
      <c r="F22" s="90" t="n">
        <v>2733.1</v>
      </c>
      <c r="G22" s="89" t="n">
        <v>14.1</v>
      </c>
    </row>
    <row r="23" customFormat="false" ht="12" hidden="false" customHeight="false" outlineLevel="0" collapsed="false">
      <c r="A23" s="87" t="s">
        <v>50</v>
      </c>
      <c r="B23" s="90" t="n">
        <v>5825.1</v>
      </c>
      <c r="C23" s="89" t="n">
        <v>15.7</v>
      </c>
      <c r="D23" s="90" t="n">
        <v>2836.9</v>
      </c>
      <c r="E23" s="89" t="n">
        <v>16</v>
      </c>
      <c r="F23" s="90" t="n">
        <v>3021.2</v>
      </c>
      <c r="G23" s="89" t="n">
        <v>15.6</v>
      </c>
    </row>
    <row r="24" customFormat="false" ht="29.25" hidden="false" customHeight="true" outlineLevel="0" collapsed="false">
      <c r="A24" s="91" t="s">
        <v>94</v>
      </c>
      <c r="B24" s="92" t="n">
        <v>31507.6</v>
      </c>
      <c r="C24" s="93" t="n">
        <v>85</v>
      </c>
      <c r="D24" s="92" t="n">
        <v>15032.1</v>
      </c>
      <c r="E24" s="93" t="n">
        <v>84.8</v>
      </c>
      <c r="F24" s="92" t="n">
        <v>16475.5</v>
      </c>
      <c r="G24" s="93" t="n">
        <v>85.1</v>
      </c>
    </row>
    <row r="25" customFormat="false" ht="12" hidden="false" customHeight="false" outlineLevel="0" collapsed="false">
      <c r="A25" s="87" t="s">
        <v>48</v>
      </c>
      <c r="B25" s="88" t="n">
        <v>0.4</v>
      </c>
      <c r="C25" s="89" t="n">
        <v>0.4</v>
      </c>
      <c r="D25" s="88" t="n">
        <v>0.5</v>
      </c>
      <c r="E25" s="89" t="n">
        <v>0.5</v>
      </c>
      <c r="F25" s="88" t="n">
        <v>0.4</v>
      </c>
      <c r="G25" s="89" t="n">
        <v>0.4</v>
      </c>
    </row>
    <row r="26" customFormat="false" ht="12" hidden="false" customHeight="false" outlineLevel="0" collapsed="false">
      <c r="A26" s="87" t="s">
        <v>49</v>
      </c>
      <c r="B26" s="90" t="n">
        <v>31251.5</v>
      </c>
      <c r="C26" s="89" t="n">
        <v>84.3</v>
      </c>
      <c r="D26" s="90" t="n">
        <v>14886.9</v>
      </c>
      <c r="E26" s="89" t="n">
        <v>84</v>
      </c>
      <c r="F26" s="90" t="n">
        <v>16331.5</v>
      </c>
      <c r="G26" s="89" t="n">
        <v>84.4</v>
      </c>
    </row>
    <row r="27" customFormat="false" ht="12" hidden="false" customHeight="false" outlineLevel="0" collapsed="false">
      <c r="A27" s="94" t="s">
        <v>50</v>
      </c>
      <c r="B27" s="95" t="n">
        <v>31763.7</v>
      </c>
      <c r="C27" s="96" t="n">
        <v>85.7</v>
      </c>
      <c r="D27" s="95" t="n">
        <v>15177.3</v>
      </c>
      <c r="E27" s="96" t="n">
        <v>85.6</v>
      </c>
      <c r="F27" s="95" t="n">
        <v>16619.5</v>
      </c>
      <c r="G27" s="96" t="n">
        <v>85.9</v>
      </c>
    </row>
    <row r="28" s="8" customFormat="true" ht="12" hidden="false" customHeight="false" outlineLevel="0" collapsed="false">
      <c r="A28" s="97"/>
      <c r="B28" s="98"/>
      <c r="C28" s="99"/>
      <c r="D28" s="98"/>
      <c r="E28" s="99"/>
      <c r="F28" s="98"/>
      <c r="G28" s="99"/>
    </row>
    <row r="29" customFormat="false" ht="14.25" hidden="false" customHeight="false" outlineLevel="0" collapsed="false">
      <c r="A29" s="43" t="s">
        <v>70</v>
      </c>
      <c r="B29" s="44"/>
      <c r="C29" s="44"/>
      <c r="D29" s="44"/>
      <c r="E29" s="44"/>
      <c r="F29" s="44"/>
      <c r="G29" s="44"/>
    </row>
    <row r="30" customFormat="false" ht="12" hidden="false" customHeight="false" outlineLevel="0" collapsed="false">
      <c r="A30" s="45" t="s">
        <v>71</v>
      </c>
      <c r="B30" s="46"/>
    </row>
    <row r="31" customFormat="false" ht="12" hidden="false" customHeight="false" outlineLevel="0" collapsed="false">
      <c r="A31" s="47" t="s">
        <v>72</v>
      </c>
      <c r="B31" s="46"/>
    </row>
    <row r="32" customFormat="false" ht="12.75" hidden="false" customHeight="true" outlineLevel="0" collapsed="false">
      <c r="A32" s="45" t="s">
        <v>73</v>
      </c>
      <c r="B32" s="48"/>
    </row>
    <row r="33" customFormat="false" ht="12" hidden="false" customHeight="true" outlineLevel="0" collapsed="false">
      <c r="A33" s="49" t="s">
        <v>74</v>
      </c>
      <c r="B33" s="49"/>
      <c r="C33" s="49"/>
      <c r="D33" s="49"/>
      <c r="E33" s="49"/>
      <c r="F33" s="49"/>
      <c r="G33" s="49"/>
      <c r="H33" s="100"/>
    </row>
    <row r="34" customFormat="false" ht="12" hidden="false" customHeight="false" outlineLevel="0" collapsed="false">
      <c r="A34" s="49"/>
      <c r="B34" s="49"/>
      <c r="C34" s="49"/>
      <c r="D34" s="49"/>
      <c r="E34" s="49"/>
      <c r="F34" s="49"/>
      <c r="G34" s="49"/>
      <c r="H34" s="100"/>
    </row>
    <row r="35" customFormat="false" ht="14.25" hidden="false" customHeight="false" outlineLevel="0" collapsed="false">
      <c r="A35" s="50" t="s">
        <v>75</v>
      </c>
      <c r="B35" s="50"/>
      <c r="C35" s="51"/>
      <c r="D35" s="51"/>
      <c r="E35" s="51"/>
      <c r="F35" s="51"/>
      <c r="G35" s="5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s="8" customFormat="true" ht="14.25" hidden="false" customHeight="false" outlineLevel="0" collapsed="false">
      <c r="A37" s="15"/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101" t="s">
        <v>76</v>
      </c>
      <c r="B38" s="101"/>
      <c r="C38" s="101"/>
      <c r="D38" s="101"/>
      <c r="E38" s="101"/>
      <c r="F38" s="101"/>
      <c r="G38" s="101"/>
    </row>
    <row r="39" customFormat="false" ht="12" hidden="false" customHeight="true" outlineLevel="0" collapsed="false">
      <c r="A39" s="80" t="s">
        <v>92</v>
      </c>
      <c r="B39" s="81" t="s">
        <v>42</v>
      </c>
      <c r="C39" s="81"/>
      <c r="D39" s="82" t="s">
        <v>43</v>
      </c>
      <c r="E39" s="82"/>
      <c r="F39" s="82" t="s">
        <v>44</v>
      </c>
      <c r="G39" s="82"/>
    </row>
    <row r="40" customFormat="false" ht="12" hidden="false" customHeight="false" outlineLevel="0" collapsed="false">
      <c r="A40" s="80"/>
      <c r="B40" s="82" t="s">
        <v>45</v>
      </c>
      <c r="C40" s="83" t="s">
        <v>46</v>
      </c>
      <c r="D40" s="82" t="s">
        <v>45</v>
      </c>
      <c r="E40" s="83" t="s">
        <v>46</v>
      </c>
      <c r="F40" s="82" t="s">
        <v>45</v>
      </c>
      <c r="G40" s="83" t="s">
        <v>46</v>
      </c>
    </row>
    <row r="41" customFormat="false" ht="12" hidden="false" customHeight="true" outlineLevel="0" collapsed="false">
      <c r="A41" s="84" t="s">
        <v>47</v>
      </c>
      <c r="B41" s="85" t="n">
        <v>29217.8</v>
      </c>
      <c r="C41" s="86" t="n">
        <v>100</v>
      </c>
      <c r="D41" s="85" t="n">
        <v>13650.1</v>
      </c>
      <c r="E41" s="86" t="n">
        <v>46.7</v>
      </c>
      <c r="F41" s="85" t="n">
        <v>15567.6</v>
      </c>
      <c r="G41" s="86" t="n">
        <v>53.3</v>
      </c>
    </row>
    <row r="42" customFormat="false" ht="12" hidden="false" customHeight="false" outlineLevel="0" collapsed="false">
      <c r="A42" s="87" t="s">
        <v>48</v>
      </c>
      <c r="B42" s="88" t="n">
        <v>0</v>
      </c>
      <c r="C42" s="89" t="n">
        <v>0</v>
      </c>
      <c r="D42" s="88" t="n">
        <v>0</v>
      </c>
      <c r="E42" s="89" t="n">
        <v>0</v>
      </c>
      <c r="F42" s="88" t="n">
        <v>0</v>
      </c>
      <c r="G42" s="89" t="n">
        <v>0</v>
      </c>
    </row>
    <row r="43" customFormat="false" ht="12" hidden="false" customHeight="false" outlineLevel="0" collapsed="false">
      <c r="A43" s="87" t="s">
        <v>49</v>
      </c>
      <c r="B43" s="90" t="n">
        <v>29217.8</v>
      </c>
      <c r="C43" s="89" t="n">
        <v>100</v>
      </c>
      <c r="D43" s="90" t="n">
        <v>13650.1</v>
      </c>
      <c r="E43" s="89" t="n">
        <v>46.7</v>
      </c>
      <c r="F43" s="90" t="n">
        <v>15567.6</v>
      </c>
      <c r="G43" s="89" t="n">
        <v>53.3</v>
      </c>
    </row>
    <row r="44" customFormat="false" ht="12" hidden="false" customHeight="false" outlineLevel="0" collapsed="false">
      <c r="A44" s="87" t="s">
        <v>50</v>
      </c>
      <c r="B44" s="90" t="n">
        <v>29217.8</v>
      </c>
      <c r="C44" s="89" t="n">
        <v>100</v>
      </c>
      <c r="D44" s="90" t="n">
        <v>13650.1</v>
      </c>
      <c r="E44" s="89" t="n">
        <v>46.7</v>
      </c>
      <c r="F44" s="90" t="n">
        <v>15567.6</v>
      </c>
      <c r="G44" s="89" t="n">
        <v>53.3</v>
      </c>
    </row>
    <row r="45" customFormat="false" ht="36.75" hidden="false" customHeight="true" outlineLevel="0" collapsed="false">
      <c r="A45" s="91" t="s">
        <v>93</v>
      </c>
      <c r="B45" s="92" t="n">
        <v>3686.3</v>
      </c>
      <c r="C45" s="93" t="n">
        <v>12.6</v>
      </c>
      <c r="D45" s="92" t="n">
        <v>1697.1</v>
      </c>
      <c r="E45" s="93" t="n">
        <v>12.4</v>
      </c>
      <c r="F45" s="92" t="n">
        <v>1989.2</v>
      </c>
      <c r="G45" s="93" t="n">
        <v>12.8</v>
      </c>
    </row>
    <row r="46" customFormat="false" ht="12" hidden="false" customHeight="false" outlineLevel="0" collapsed="false">
      <c r="A46" s="87" t="s">
        <v>48</v>
      </c>
      <c r="B46" s="88" t="n">
        <v>3</v>
      </c>
      <c r="C46" s="89" t="n">
        <v>3</v>
      </c>
      <c r="D46" s="88" t="n">
        <v>3.6</v>
      </c>
      <c r="E46" s="89" t="n">
        <v>3.6</v>
      </c>
      <c r="F46" s="88" t="n">
        <v>3.2</v>
      </c>
      <c r="G46" s="89" t="n">
        <v>3.2</v>
      </c>
    </row>
    <row r="47" customFormat="false" ht="12" hidden="false" customHeight="false" outlineLevel="0" collapsed="false">
      <c r="A47" s="87" t="s">
        <v>49</v>
      </c>
      <c r="B47" s="90" t="n">
        <v>3470</v>
      </c>
      <c r="C47" s="89" t="n">
        <v>11.9</v>
      </c>
      <c r="D47" s="90" t="n">
        <v>1578.9</v>
      </c>
      <c r="E47" s="89" t="n">
        <v>11.6</v>
      </c>
      <c r="F47" s="90" t="n">
        <v>1863.6</v>
      </c>
      <c r="G47" s="89" t="n">
        <v>12</v>
      </c>
    </row>
    <row r="48" customFormat="false" ht="12" hidden="false" customHeight="false" outlineLevel="0" collapsed="false">
      <c r="A48" s="87" t="s">
        <v>50</v>
      </c>
      <c r="B48" s="90" t="n">
        <v>3902.7</v>
      </c>
      <c r="C48" s="89" t="n">
        <v>13.4</v>
      </c>
      <c r="D48" s="90" t="n">
        <v>1815.3</v>
      </c>
      <c r="E48" s="89" t="n">
        <v>13.3</v>
      </c>
      <c r="F48" s="90" t="n">
        <v>2114.8</v>
      </c>
      <c r="G48" s="89" t="n">
        <v>13.6</v>
      </c>
    </row>
    <row r="49" customFormat="false" ht="29.25" hidden="false" customHeight="true" outlineLevel="0" collapsed="false">
      <c r="A49" s="91" t="s">
        <v>94</v>
      </c>
      <c r="B49" s="92" t="n">
        <v>25531.5</v>
      </c>
      <c r="C49" s="93" t="n">
        <v>87.4</v>
      </c>
      <c r="D49" s="92" t="n">
        <v>11953</v>
      </c>
      <c r="E49" s="93" t="n">
        <v>87.6</v>
      </c>
      <c r="F49" s="92" t="n">
        <v>13578.4</v>
      </c>
      <c r="G49" s="93" t="n">
        <v>87.2</v>
      </c>
    </row>
    <row r="50" customFormat="false" ht="12" hidden="false" customHeight="false" outlineLevel="0" collapsed="false">
      <c r="A50" s="87" t="s">
        <v>48</v>
      </c>
      <c r="B50" s="88" t="n">
        <v>0.4</v>
      </c>
      <c r="C50" s="89" t="n">
        <v>0.4</v>
      </c>
      <c r="D50" s="88" t="n">
        <v>0.5</v>
      </c>
      <c r="E50" s="89" t="n">
        <v>0.5</v>
      </c>
      <c r="F50" s="88" t="n">
        <v>0.5</v>
      </c>
      <c r="G50" s="89" t="n">
        <v>0.5</v>
      </c>
    </row>
    <row r="51" customFormat="false" ht="12" hidden="false" customHeight="false" outlineLevel="0" collapsed="false">
      <c r="A51" s="87" t="s">
        <v>49</v>
      </c>
      <c r="B51" s="90" t="n">
        <v>25315.1</v>
      </c>
      <c r="C51" s="89" t="n">
        <v>86.6</v>
      </c>
      <c r="D51" s="90" t="n">
        <v>11834.8</v>
      </c>
      <c r="E51" s="89" t="n">
        <v>86.7</v>
      </c>
      <c r="F51" s="90" t="n">
        <v>13452.8</v>
      </c>
      <c r="G51" s="89" t="n">
        <v>86.4</v>
      </c>
    </row>
    <row r="52" customFormat="false" ht="12" hidden="false" customHeight="false" outlineLevel="0" collapsed="false">
      <c r="A52" s="94" t="s">
        <v>50</v>
      </c>
      <c r="B52" s="95" t="n">
        <v>25747.8</v>
      </c>
      <c r="C52" s="96" t="n">
        <v>88.1</v>
      </c>
      <c r="D52" s="95" t="n">
        <v>12071.3</v>
      </c>
      <c r="E52" s="96" t="n">
        <v>88.4</v>
      </c>
      <c r="F52" s="95" t="n">
        <v>13704</v>
      </c>
      <c r="G52" s="96" t="n">
        <v>88</v>
      </c>
    </row>
    <row r="53" s="8" customFormat="true" ht="12" hidden="false" customHeight="false" outlineLevel="0" collapsed="false">
      <c r="A53" s="97"/>
      <c r="B53" s="98"/>
      <c r="C53" s="99"/>
      <c r="D53" s="98"/>
      <c r="E53" s="99"/>
      <c r="F53" s="98"/>
      <c r="G53" s="99"/>
    </row>
    <row r="54" customFormat="false" ht="14.25" hidden="false" customHeight="false" outlineLevel="0" collapsed="false">
      <c r="A54" s="43" t="s">
        <v>70</v>
      </c>
      <c r="B54" s="44"/>
      <c r="C54" s="44"/>
      <c r="D54" s="44"/>
      <c r="E54" s="44"/>
      <c r="F54" s="44"/>
      <c r="G54" s="44"/>
    </row>
    <row r="55" customFormat="false" ht="12" hidden="false" customHeight="false" outlineLevel="0" collapsed="false">
      <c r="A55" s="45" t="s">
        <v>71</v>
      </c>
      <c r="B55" s="46"/>
    </row>
    <row r="56" customFormat="false" ht="12" hidden="false" customHeight="false" outlineLevel="0" collapsed="false">
      <c r="A56" s="47" t="s">
        <v>72</v>
      </c>
      <c r="B56" s="46"/>
    </row>
    <row r="57" customFormat="false" ht="12" hidden="false" customHeight="false" outlineLevel="0" collapsed="false">
      <c r="A57" s="45" t="s">
        <v>73</v>
      </c>
      <c r="B57" s="48"/>
    </row>
    <row r="58" customFormat="false" ht="12" hidden="false" customHeight="true" outlineLevel="0" collapsed="false">
      <c r="A58" s="49" t="s">
        <v>74</v>
      </c>
      <c r="B58" s="49"/>
      <c r="C58" s="49"/>
      <c r="D58" s="49"/>
      <c r="E58" s="49"/>
      <c r="F58" s="49"/>
      <c r="G58" s="49"/>
      <c r="H58" s="100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100"/>
    </row>
    <row r="60" customFormat="false" ht="14.25" hidden="false" customHeight="false" outlineLevel="0" collapsed="false">
      <c r="A60" s="50" t="s">
        <v>75</v>
      </c>
      <c r="B60" s="50"/>
      <c r="C60" s="51"/>
      <c r="D60" s="51"/>
      <c r="E60" s="51"/>
      <c r="F60" s="51"/>
      <c r="G60" s="51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8" customFormat="true" ht="14.25" hidden="false" customHeight="false" outlineLevel="0" collapsed="false">
      <c r="A62" s="15"/>
      <c r="B62" s="1"/>
      <c r="C62" s="1"/>
      <c r="D62" s="1"/>
      <c r="E62" s="1"/>
      <c r="F62" s="1"/>
      <c r="G62" s="1"/>
    </row>
    <row r="63" customFormat="false" ht="14.25" hidden="false" customHeight="false" outlineLevel="0" collapsed="false">
      <c r="A63" s="102" t="s">
        <v>77</v>
      </c>
      <c r="B63" s="102"/>
      <c r="C63" s="102"/>
      <c r="D63" s="102"/>
      <c r="E63" s="102"/>
      <c r="F63" s="102"/>
      <c r="G63" s="102"/>
    </row>
    <row r="64" customFormat="false" ht="12" hidden="false" customHeight="true" outlineLevel="0" collapsed="false">
      <c r="A64" s="80" t="s">
        <v>92</v>
      </c>
      <c r="B64" s="81" t="s">
        <v>42</v>
      </c>
      <c r="C64" s="81"/>
      <c r="D64" s="82" t="s">
        <v>43</v>
      </c>
      <c r="E64" s="82"/>
      <c r="F64" s="82" t="s">
        <v>44</v>
      </c>
      <c r="G64" s="82"/>
    </row>
    <row r="65" customFormat="false" ht="12" hidden="false" customHeight="false" outlineLevel="0" collapsed="false">
      <c r="A65" s="80"/>
      <c r="B65" s="82" t="s">
        <v>45</v>
      </c>
      <c r="C65" s="83" t="s">
        <v>46</v>
      </c>
      <c r="D65" s="82" t="s">
        <v>45</v>
      </c>
      <c r="E65" s="83" t="s">
        <v>46</v>
      </c>
      <c r="F65" s="82" t="s">
        <v>45</v>
      </c>
      <c r="G65" s="83" t="s">
        <v>46</v>
      </c>
    </row>
    <row r="66" customFormat="false" ht="12" hidden="false" customHeight="true" outlineLevel="0" collapsed="false">
      <c r="A66" s="84" t="s">
        <v>47</v>
      </c>
      <c r="B66" s="85" t="n">
        <v>7858.7</v>
      </c>
      <c r="C66" s="86" t="n">
        <v>100</v>
      </c>
      <c r="D66" s="85" t="n">
        <v>4073.7</v>
      </c>
      <c r="E66" s="86" t="n">
        <v>51.8</v>
      </c>
      <c r="F66" s="85" t="n">
        <v>3785</v>
      </c>
      <c r="G66" s="86" t="n">
        <v>48.2</v>
      </c>
    </row>
    <row r="67" customFormat="false" ht="12" hidden="false" customHeight="false" outlineLevel="0" collapsed="false">
      <c r="A67" s="87" t="s">
        <v>48</v>
      </c>
      <c r="B67" s="88" t="n">
        <v>0</v>
      </c>
      <c r="C67" s="89" t="n">
        <v>0</v>
      </c>
      <c r="D67" s="88" t="n">
        <v>0</v>
      </c>
      <c r="E67" s="89" t="n">
        <v>0</v>
      </c>
      <c r="F67" s="88" t="n">
        <v>0</v>
      </c>
      <c r="G67" s="89" t="n">
        <v>0</v>
      </c>
    </row>
    <row r="68" customFormat="false" ht="12" hidden="false" customHeight="false" outlineLevel="0" collapsed="false">
      <c r="A68" s="87" t="s">
        <v>49</v>
      </c>
      <c r="B68" s="90" t="n">
        <v>7858.7</v>
      </c>
      <c r="C68" s="89" t="n">
        <v>100</v>
      </c>
      <c r="D68" s="90" t="n">
        <v>4073.7</v>
      </c>
      <c r="E68" s="89" t="n">
        <v>51.8</v>
      </c>
      <c r="F68" s="90" t="n">
        <v>3785</v>
      </c>
      <c r="G68" s="89" t="n">
        <v>48.2</v>
      </c>
    </row>
    <row r="69" customFormat="false" ht="12" hidden="false" customHeight="false" outlineLevel="0" collapsed="false">
      <c r="A69" s="87" t="s">
        <v>50</v>
      </c>
      <c r="B69" s="90" t="n">
        <v>7858.7</v>
      </c>
      <c r="C69" s="89" t="n">
        <v>100</v>
      </c>
      <c r="D69" s="90" t="n">
        <v>4073.7</v>
      </c>
      <c r="E69" s="89" t="n">
        <v>51.8</v>
      </c>
      <c r="F69" s="90" t="n">
        <v>3785</v>
      </c>
      <c r="G69" s="89" t="n">
        <v>48.2</v>
      </c>
    </row>
    <row r="70" customFormat="false" ht="36.75" hidden="false" customHeight="true" outlineLevel="0" collapsed="false">
      <c r="A70" s="91" t="s">
        <v>93</v>
      </c>
      <c r="B70" s="92" t="n">
        <v>1882.6</v>
      </c>
      <c r="C70" s="93" t="n">
        <v>24</v>
      </c>
      <c r="D70" s="92" t="n">
        <v>994.7</v>
      </c>
      <c r="E70" s="93" t="n">
        <v>24.4</v>
      </c>
      <c r="F70" s="92" t="n">
        <v>887.9</v>
      </c>
      <c r="G70" s="93" t="n">
        <v>23.5</v>
      </c>
    </row>
    <row r="71" customFormat="false" ht="12" hidden="false" customHeight="false" outlineLevel="0" collapsed="false">
      <c r="A71" s="87" t="s">
        <v>48</v>
      </c>
      <c r="B71" s="88" t="n">
        <v>4.6</v>
      </c>
      <c r="C71" s="89" t="n">
        <v>4.6</v>
      </c>
      <c r="D71" s="88" t="n">
        <v>4.9</v>
      </c>
      <c r="E71" s="89" t="n">
        <v>4.9</v>
      </c>
      <c r="F71" s="88" t="n">
        <v>5.2</v>
      </c>
      <c r="G71" s="89" t="n">
        <v>5.2</v>
      </c>
    </row>
    <row r="72" customFormat="false" ht="12" hidden="false" customHeight="false" outlineLevel="0" collapsed="false">
      <c r="A72" s="87" t="s">
        <v>49</v>
      </c>
      <c r="B72" s="90" t="n">
        <v>1713.7</v>
      </c>
      <c r="C72" s="89" t="n">
        <v>21.8</v>
      </c>
      <c r="D72" s="90" t="n">
        <v>899.4</v>
      </c>
      <c r="E72" s="89" t="n">
        <v>22.1</v>
      </c>
      <c r="F72" s="90" t="n">
        <v>797.8</v>
      </c>
      <c r="G72" s="89" t="n">
        <v>21.1</v>
      </c>
    </row>
    <row r="73" customFormat="false" ht="12" hidden="false" customHeight="false" outlineLevel="0" collapsed="false">
      <c r="A73" s="87" t="s">
        <v>50</v>
      </c>
      <c r="B73" s="90" t="n">
        <v>2051.5</v>
      </c>
      <c r="C73" s="89" t="n">
        <v>26.1</v>
      </c>
      <c r="D73" s="90" t="n">
        <v>1089.9</v>
      </c>
      <c r="E73" s="89" t="n">
        <v>26.8</v>
      </c>
      <c r="F73" s="90" t="n">
        <v>978.1</v>
      </c>
      <c r="G73" s="89" t="n">
        <v>25.8</v>
      </c>
    </row>
    <row r="74" customFormat="false" ht="29.25" hidden="false" customHeight="true" outlineLevel="0" collapsed="false">
      <c r="A74" s="91" t="s">
        <v>94</v>
      </c>
      <c r="B74" s="92" t="n">
        <v>5976.1</v>
      </c>
      <c r="C74" s="93" t="n">
        <v>76</v>
      </c>
      <c r="D74" s="92" t="n">
        <v>3079</v>
      </c>
      <c r="E74" s="93" t="n">
        <v>75.6</v>
      </c>
      <c r="F74" s="92" t="n">
        <v>2897.1</v>
      </c>
      <c r="G74" s="93" t="n">
        <v>76.5</v>
      </c>
    </row>
    <row r="75" customFormat="false" ht="12" hidden="false" customHeight="false" outlineLevel="0" collapsed="false">
      <c r="A75" s="87" t="s">
        <v>48</v>
      </c>
      <c r="B75" s="88" t="n">
        <v>1.4</v>
      </c>
      <c r="C75" s="89" t="n">
        <v>1.4</v>
      </c>
      <c r="D75" s="88" t="n">
        <v>1.6</v>
      </c>
      <c r="E75" s="89" t="n">
        <v>1.6</v>
      </c>
      <c r="F75" s="88" t="n">
        <v>1.6</v>
      </c>
      <c r="G75" s="89" t="n">
        <v>1.6</v>
      </c>
    </row>
    <row r="76" customFormat="false" ht="12" hidden="false" customHeight="false" outlineLevel="0" collapsed="false">
      <c r="A76" s="87" t="s">
        <v>49</v>
      </c>
      <c r="B76" s="90" t="n">
        <v>5807.2</v>
      </c>
      <c r="C76" s="89" t="n">
        <v>73.9</v>
      </c>
      <c r="D76" s="90" t="n">
        <v>2983.8</v>
      </c>
      <c r="E76" s="89" t="n">
        <v>73.2</v>
      </c>
      <c r="F76" s="90" t="n">
        <v>2807</v>
      </c>
      <c r="G76" s="89" t="n">
        <v>74.2</v>
      </c>
    </row>
    <row r="77" customFormat="false" ht="12" hidden="false" customHeight="false" outlineLevel="0" collapsed="false">
      <c r="A77" s="94" t="s">
        <v>50</v>
      </c>
      <c r="B77" s="95" t="n">
        <v>6145.1</v>
      </c>
      <c r="C77" s="96" t="n">
        <v>78.2</v>
      </c>
      <c r="D77" s="95" t="n">
        <v>3174.3</v>
      </c>
      <c r="E77" s="96" t="n">
        <v>77.9</v>
      </c>
      <c r="F77" s="95" t="n">
        <v>2987.3</v>
      </c>
      <c r="G77" s="96" t="n">
        <v>78.9</v>
      </c>
    </row>
    <row r="78" s="8" customFormat="true" ht="12" hidden="false" customHeight="false" outlineLevel="0" collapsed="false">
      <c r="A78" s="97"/>
      <c r="B78" s="98"/>
      <c r="C78" s="99"/>
      <c r="D78" s="98"/>
      <c r="E78" s="99"/>
      <c r="F78" s="98"/>
      <c r="G78" s="99"/>
    </row>
    <row r="79" customFormat="false" ht="14.25" hidden="false" customHeight="false" outlineLevel="0" collapsed="false">
      <c r="A79" s="43" t="s">
        <v>70</v>
      </c>
      <c r="B79" s="44"/>
      <c r="C79" s="44"/>
      <c r="D79" s="44"/>
      <c r="E79" s="44"/>
      <c r="F79" s="44"/>
      <c r="G79" s="44"/>
    </row>
    <row r="80" customFormat="false" ht="12" hidden="false" customHeight="false" outlineLevel="0" collapsed="false">
      <c r="A80" s="45" t="s">
        <v>71</v>
      </c>
      <c r="B80" s="46"/>
    </row>
    <row r="81" customFormat="false" ht="12" hidden="false" customHeight="false" outlineLevel="0" collapsed="false">
      <c r="A81" s="47" t="s">
        <v>72</v>
      </c>
      <c r="B81" s="46"/>
    </row>
    <row r="82" customFormat="false" ht="12" hidden="false" customHeight="false" outlineLevel="0" collapsed="false">
      <c r="A82" s="45" t="s">
        <v>73</v>
      </c>
      <c r="B82" s="48"/>
    </row>
    <row r="83" customFormat="false" ht="14.25" hidden="false" customHeight="false" outlineLevel="0" collapsed="false">
      <c r="A83" s="56" t="s">
        <v>78</v>
      </c>
      <c r="B83" s="57"/>
      <c r="C83" s="57"/>
      <c r="D83" s="57"/>
      <c r="E83" s="57"/>
      <c r="F83" s="57"/>
      <c r="G83" s="57"/>
    </row>
    <row r="84" customFormat="false" ht="12" hidden="false" customHeight="true" outlineLevel="0" collapsed="false">
      <c r="A84" s="49" t="s">
        <v>74</v>
      </c>
      <c r="B84" s="49"/>
      <c r="C84" s="49"/>
      <c r="D84" s="49"/>
      <c r="E84" s="49"/>
      <c r="F84" s="49"/>
      <c r="G84" s="49"/>
      <c r="H84" s="100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100"/>
    </row>
    <row r="86" customFormat="false" ht="14.25" hidden="false" customHeight="false" outlineLevel="0" collapsed="false">
      <c r="A86" s="50" t="s">
        <v>75</v>
      </c>
      <c r="B86" s="50"/>
      <c r="C86" s="51"/>
      <c r="D86" s="51"/>
      <c r="E86" s="51"/>
      <c r="F86" s="51"/>
      <c r="G86" s="51"/>
    </row>
  </sheetData>
  <mergeCells count="23">
    <mergeCell ref="A4:G5"/>
    <mergeCell ref="A7:G8"/>
    <mergeCell ref="A13:G13"/>
    <mergeCell ref="A14:A15"/>
    <mergeCell ref="B14:C14"/>
    <mergeCell ref="D14:E14"/>
    <mergeCell ref="F14:G14"/>
    <mergeCell ref="A33:G34"/>
    <mergeCell ref="A35:B35"/>
    <mergeCell ref="A38:G38"/>
    <mergeCell ref="A39:A40"/>
    <mergeCell ref="B39:C39"/>
    <mergeCell ref="D39:E39"/>
    <mergeCell ref="F39:G39"/>
    <mergeCell ref="A58:G59"/>
    <mergeCell ref="A60:B60"/>
    <mergeCell ref="A63:G63"/>
    <mergeCell ref="A64:A65"/>
    <mergeCell ref="B64:C64"/>
    <mergeCell ref="D64:E64"/>
    <mergeCell ref="F64:G64"/>
    <mergeCell ref="A84:G85"/>
    <mergeCell ref="A86:B86"/>
  </mergeCells>
  <conditionalFormatting sqref="H7:IV15 H61:IV63 H36:IV38 A87:IV65020 B54:IV54 A83:IV83 B79:IV79 B20:IV21 B23:IV25 H22:IV22 B27:IV29 H26:IV26">
    <cfRule type="cellIs" priority="2" operator="greaterThan" aboveAverage="0" equalAverage="0" bottom="0" percent="0" rank="0" text="" dxfId="267">
      <formula>10</formula>
    </cfRule>
    <cfRule type="cellIs" priority="3" operator="greaterThan" aboveAverage="0" equalAverage="0" bottom="0" percent="0" rank="0" text="" dxfId="268">
      <formula>10</formula>
    </cfRule>
    <cfRule type="cellIs" priority="4" operator="greaterThan" aboveAverage="0" equalAverage="0" bottom="0" percent="0" rank="0" text="" dxfId="269">
      <formula>10</formula>
    </cfRule>
  </conditionalFormatting>
  <conditionalFormatting sqref="C32:IV32">
    <cfRule type="cellIs" priority="5" operator="greaterThan" aboveAverage="0" equalAverage="0" bottom="0" percent="0" rank="0" text="" dxfId="270">
      <formula>10</formula>
    </cfRule>
    <cfRule type="cellIs" priority="6" operator="greaterThan" aboveAverage="0" equalAverage="0" bottom="0" percent="0" rank="0" text="" dxfId="271">
      <formula>10</formula>
    </cfRule>
    <cfRule type="cellIs" priority="7" operator="greaterThan" aboveAverage="0" equalAverage="0" bottom="0" percent="0" rank="0" text="" dxfId="272">
      <formula>10</formula>
    </cfRule>
  </conditionalFormatting>
  <conditionalFormatting sqref="C57:IV57">
    <cfRule type="cellIs" priority="8" operator="greaterThan" aboveAverage="0" equalAverage="0" bottom="0" percent="0" rank="0" text="" dxfId="273">
      <formula>10</formula>
    </cfRule>
    <cfRule type="cellIs" priority="9" operator="greaterThan" aboveAverage="0" equalAverage="0" bottom="0" percent="0" rank="0" text="" dxfId="274">
      <formula>10</formula>
    </cfRule>
    <cfRule type="cellIs" priority="10" operator="greaterThan" aboveAverage="0" equalAverage="0" bottom="0" percent="0" rank="0" text="" dxfId="275">
      <formula>10</formula>
    </cfRule>
  </conditionalFormatting>
  <conditionalFormatting sqref="C82:IV82">
    <cfRule type="cellIs" priority="11" operator="greaterThan" aboveAverage="0" equalAverage="0" bottom="0" percent="0" rank="0" text="" dxfId="276">
      <formula>10</formula>
    </cfRule>
    <cfRule type="cellIs" priority="12" operator="greaterThan" aboveAverage="0" equalAverage="0" bottom="0" percent="0" rank="0" text="" dxfId="277">
      <formula>10</formula>
    </cfRule>
    <cfRule type="cellIs" priority="13" operator="greaterThan" aboveAverage="0" equalAverage="0" bottom="0" percent="0" rank="0" text="" dxfId="278">
      <formula>10</formula>
    </cfRule>
  </conditionalFormatting>
  <conditionalFormatting sqref="C35:IV35">
    <cfRule type="cellIs" priority="14" operator="greaterThan" aboveAverage="0" equalAverage="0" bottom="0" percent="0" rank="0" text="" dxfId="279">
      <formula>10</formula>
    </cfRule>
    <cfRule type="cellIs" priority="15" operator="greaterThan" aboveAverage="0" equalAverage="0" bottom="0" percent="0" rank="0" text="" dxfId="280">
      <formula>10</formula>
    </cfRule>
    <cfRule type="cellIs" priority="16" operator="greaterThan" aboveAverage="0" equalAverage="0" bottom="0" percent="0" rank="0" text="" dxfId="281">
      <formula>10</formula>
    </cfRule>
  </conditionalFormatting>
  <conditionalFormatting sqref="C60:IV60">
    <cfRule type="cellIs" priority="17" operator="greaterThan" aboveAverage="0" equalAverage="0" bottom="0" percent="0" rank="0" text="" dxfId="282">
      <formula>10</formula>
    </cfRule>
    <cfRule type="cellIs" priority="18" operator="greaterThan" aboveAverage="0" equalAverage="0" bottom="0" percent="0" rank="0" text="" dxfId="283">
      <formula>10</formula>
    </cfRule>
    <cfRule type="cellIs" priority="19" operator="greaterThan" aboveAverage="0" equalAverage="0" bottom="0" percent="0" rank="0" text="" dxfId="284">
      <formula>10</formula>
    </cfRule>
  </conditionalFormatting>
  <conditionalFormatting sqref="C86:IV86">
    <cfRule type="cellIs" priority="20" operator="greaterThan" aboveAverage="0" equalAverage="0" bottom="0" percent="0" rank="0" text="" dxfId="285">
      <formula>10</formula>
    </cfRule>
    <cfRule type="cellIs" priority="21" operator="greaterThan" aboveAverage="0" equalAverage="0" bottom="0" percent="0" rank="0" text="" dxfId="286">
      <formula>10</formula>
    </cfRule>
    <cfRule type="cellIs" priority="22" operator="greaterThan" aboveAverage="0" equalAverage="0" bottom="0" percent="0" rank="0" text="" dxfId="287">
      <formula>10</formula>
    </cfRule>
  </conditionalFormatting>
  <conditionalFormatting sqref="B16:G19">
    <cfRule type="cellIs" priority="23" operator="greaterThan" aboveAverage="0" equalAverage="0" bottom="0" percent="0" rank="0" text="" dxfId="288">
      <formula>10</formula>
    </cfRule>
    <cfRule type="cellIs" priority="24" operator="greaterThan" aboveAverage="0" equalAverage="0" bottom="0" percent="0" rank="0" text="" dxfId="289">
      <formula>10</formula>
    </cfRule>
    <cfRule type="cellIs" priority="25" operator="greaterThan" aboveAverage="0" equalAverage="0" bottom="0" percent="0" rank="0" text="" dxfId="290">
      <formula>10</formula>
    </cfRule>
  </conditionalFormatting>
  <conditionalFormatting sqref="A21:A23">
    <cfRule type="cellIs" priority="26" operator="greaterThan" aboveAverage="0" equalAverage="0" bottom="0" percent="0" rank="0" text="" dxfId="291">
      <formula>10</formula>
    </cfRule>
    <cfRule type="cellIs" priority="27" operator="greaterThan" aboveAverage="0" equalAverage="0" bottom="0" percent="0" rank="0" text="" dxfId="292">
      <formula>10</formula>
    </cfRule>
    <cfRule type="cellIs" priority="28" operator="greaterThan" aboveAverage="0" equalAverage="0" bottom="0" percent="0" rank="0" text="" dxfId="293">
      <formula>10</formula>
    </cfRule>
  </conditionalFormatting>
  <conditionalFormatting sqref="A17:A19">
    <cfRule type="cellIs" priority="29" operator="greaterThan" aboveAverage="0" equalAverage="0" bottom="0" percent="0" rank="0" text="" dxfId="294">
      <formula>10</formula>
    </cfRule>
    <cfRule type="cellIs" priority="30" operator="greaterThan" aboveAverage="0" equalAverage="0" bottom="0" percent="0" rank="0" text="" dxfId="295">
      <formula>10</formula>
    </cfRule>
    <cfRule type="cellIs" priority="31" operator="greaterThan" aboveAverage="0" equalAverage="0" bottom="0" percent="0" rank="0" text="" dxfId="296">
      <formula>10</formula>
    </cfRule>
  </conditionalFormatting>
  <conditionalFormatting sqref="H16:IV19">
    <cfRule type="cellIs" priority="32" operator="greaterThan" aboveAverage="0" equalAverage="0" bottom="0" percent="0" rank="0" text="" dxfId="297">
      <formula>10</formula>
    </cfRule>
    <cfRule type="cellIs" priority="33" operator="greaterThan" aboveAverage="0" equalAverage="0" bottom="0" percent="0" rank="0" text="" dxfId="298">
      <formula>10</formula>
    </cfRule>
    <cfRule type="cellIs" priority="34" operator="greaterThan" aboveAverage="0" equalAverage="0" bottom="0" percent="0" rank="0" text="" dxfId="299">
      <formula>10</formula>
    </cfRule>
  </conditionalFormatting>
  <conditionalFormatting sqref="A42:A44">
    <cfRule type="cellIs" priority="35" operator="greaterThan" aboveAverage="0" equalAverage="0" bottom="0" percent="0" rank="0" text="" dxfId="300">
      <formula>10</formula>
    </cfRule>
    <cfRule type="cellIs" priority="36" operator="greaterThan" aboveAverage="0" equalAverage="0" bottom="0" percent="0" rank="0" text="" dxfId="301">
      <formula>10</formula>
    </cfRule>
    <cfRule type="cellIs" priority="37" operator="greaterThan" aboveAverage="0" equalAverage="0" bottom="0" percent="0" rank="0" text="" dxfId="302">
      <formula>10</formula>
    </cfRule>
  </conditionalFormatting>
  <conditionalFormatting sqref="A25:A28">
    <cfRule type="cellIs" priority="38" operator="greaterThan" aboveAverage="0" equalAverage="0" bottom="0" percent="0" rank="0" text="" dxfId="303">
      <formula>10</formula>
    </cfRule>
    <cfRule type="cellIs" priority="39" operator="greaterThan" aboveAverage="0" equalAverage="0" bottom="0" percent="0" rank="0" text="" dxfId="304">
      <formula>10</formula>
    </cfRule>
    <cfRule type="cellIs" priority="40" operator="greaterThan" aboveAverage="0" equalAverage="0" bottom="0" percent="0" rank="0" text="" dxfId="305">
      <formula>10</formula>
    </cfRule>
  </conditionalFormatting>
  <conditionalFormatting sqref="A50:A53">
    <cfRule type="cellIs" priority="41" operator="greaterThan" aboveAverage="0" equalAverage="0" bottom="0" percent="0" rank="0" text="" dxfId="306">
      <formula>10</formula>
    </cfRule>
    <cfRule type="cellIs" priority="42" operator="greaterThan" aboveAverage="0" equalAverage="0" bottom="0" percent="0" rank="0" text="" dxfId="307">
      <formula>10</formula>
    </cfRule>
    <cfRule type="cellIs" priority="43" operator="greaterThan" aboveAverage="0" equalAverage="0" bottom="0" percent="0" rank="0" text="" dxfId="308">
      <formula>10</formula>
    </cfRule>
  </conditionalFormatting>
  <conditionalFormatting sqref="A75:A78">
    <cfRule type="cellIs" priority="44" operator="greaterThan" aboveAverage="0" equalAverage="0" bottom="0" percent="0" rank="0" text="" dxfId="309">
      <formula>10</formula>
    </cfRule>
    <cfRule type="cellIs" priority="45" operator="greaterThan" aboveAverage="0" equalAverage="0" bottom="0" percent="0" rank="0" text="" dxfId="310">
      <formula>10</formula>
    </cfRule>
    <cfRule type="cellIs" priority="46" operator="greaterThan" aboveAverage="0" equalAverage="0" bottom="0" percent="0" rank="0" text="" dxfId="311">
      <formula>10</formula>
    </cfRule>
  </conditionalFormatting>
  <conditionalFormatting sqref="H39:IV40 B45:IV53">
    <cfRule type="cellIs" priority="47" operator="greaterThan" aboveAverage="0" equalAverage="0" bottom="0" percent="0" rank="0" text="" dxfId="312">
      <formula>10</formula>
    </cfRule>
    <cfRule type="cellIs" priority="48" operator="greaterThan" aboveAverage="0" equalAverage="0" bottom="0" percent="0" rank="0" text="" dxfId="313">
      <formula>10</formula>
    </cfRule>
    <cfRule type="cellIs" priority="49" operator="greaterThan" aboveAverage="0" equalAverage="0" bottom="0" percent="0" rank="0" text="" dxfId="314">
      <formula>10</formula>
    </cfRule>
  </conditionalFormatting>
  <conditionalFormatting sqref="B41:G44">
    <cfRule type="cellIs" priority="50" operator="greaterThan" aboveAverage="0" equalAverage="0" bottom="0" percent="0" rank="0" text="" dxfId="315">
      <formula>10</formula>
    </cfRule>
    <cfRule type="cellIs" priority="51" operator="greaterThan" aboveAverage="0" equalAverage="0" bottom="0" percent="0" rank="0" text="" dxfId="316">
      <formula>10</formula>
    </cfRule>
    <cfRule type="cellIs" priority="52" operator="greaterThan" aboveAverage="0" equalAverage="0" bottom="0" percent="0" rank="0" text="" dxfId="317">
      <formula>10</formula>
    </cfRule>
  </conditionalFormatting>
  <conditionalFormatting sqref="A46:A48">
    <cfRule type="cellIs" priority="53" operator="greaterThan" aboveAverage="0" equalAverage="0" bottom="0" percent="0" rank="0" text="" dxfId="318">
      <formula>10</formula>
    </cfRule>
    <cfRule type="cellIs" priority="54" operator="greaterThan" aboveAverage="0" equalAverage="0" bottom="0" percent="0" rank="0" text="" dxfId="319">
      <formula>10</formula>
    </cfRule>
    <cfRule type="cellIs" priority="55" operator="greaterThan" aboveAverage="0" equalAverage="0" bottom="0" percent="0" rank="0" text="" dxfId="320">
      <formula>10</formula>
    </cfRule>
  </conditionalFormatting>
  <conditionalFormatting sqref="A67:A69">
    <cfRule type="cellIs" priority="56" operator="greaterThan" aboveAverage="0" equalAverage="0" bottom="0" percent="0" rank="0" text="" dxfId="321">
      <formula>10</formula>
    </cfRule>
    <cfRule type="cellIs" priority="57" operator="greaterThan" aboveAverage="0" equalAverage="0" bottom="0" percent="0" rank="0" text="" dxfId="322">
      <formula>10</formula>
    </cfRule>
    <cfRule type="cellIs" priority="58" operator="greaterThan" aboveAverage="0" equalAverage="0" bottom="0" percent="0" rank="0" text="" dxfId="323">
      <formula>10</formula>
    </cfRule>
  </conditionalFormatting>
  <conditionalFormatting sqref="H41:IV44">
    <cfRule type="cellIs" priority="59" operator="greaterThan" aboveAverage="0" equalAverage="0" bottom="0" percent="0" rank="0" text="" dxfId="324">
      <formula>10</formula>
    </cfRule>
    <cfRule type="cellIs" priority="60" operator="greaterThan" aboveAverage="0" equalAverage="0" bottom="0" percent="0" rank="0" text="" dxfId="325">
      <formula>10</formula>
    </cfRule>
    <cfRule type="cellIs" priority="61" operator="greaterThan" aboveAverage="0" equalAverage="0" bottom="0" percent="0" rank="0" text="" dxfId="326">
      <formula>10</formula>
    </cfRule>
  </conditionalFormatting>
  <conditionalFormatting sqref="H64:IV65 B70:IV78">
    <cfRule type="cellIs" priority="62" operator="greaterThan" aboveAverage="0" equalAverage="0" bottom="0" percent="0" rank="0" text="" dxfId="327">
      <formula>10</formula>
    </cfRule>
    <cfRule type="cellIs" priority="63" operator="greaterThan" aboveAverage="0" equalAverage="0" bottom="0" percent="0" rank="0" text="" dxfId="328">
      <formula>10</formula>
    </cfRule>
    <cfRule type="cellIs" priority="64" operator="greaterThan" aboveAverage="0" equalAverage="0" bottom="0" percent="0" rank="0" text="" dxfId="329">
      <formula>10</formula>
    </cfRule>
  </conditionalFormatting>
  <conditionalFormatting sqref="B66:G69">
    <cfRule type="cellIs" priority="65" operator="greaterThan" aboveAverage="0" equalAverage="0" bottom="0" percent="0" rank="0" text="" dxfId="330">
      <formula>10</formula>
    </cfRule>
    <cfRule type="cellIs" priority="66" operator="greaterThan" aboveAverage="0" equalAverage="0" bottom="0" percent="0" rank="0" text="" dxfId="331">
      <formula>10</formula>
    </cfRule>
    <cfRule type="cellIs" priority="67" operator="greaterThan" aboveAverage="0" equalAverage="0" bottom="0" percent="0" rank="0" text="" dxfId="332">
      <formula>10</formula>
    </cfRule>
  </conditionalFormatting>
  <conditionalFormatting sqref="A71:A73">
    <cfRule type="cellIs" priority="68" operator="greaterThan" aboveAverage="0" equalAverage="0" bottom="0" percent="0" rank="0" text="" dxfId="333">
      <formula>10</formula>
    </cfRule>
    <cfRule type="cellIs" priority="69" operator="greaterThan" aboveAverage="0" equalAverage="0" bottom="0" percent="0" rank="0" text="" dxfId="334">
      <formula>10</formula>
    </cfRule>
    <cfRule type="cellIs" priority="70" operator="greaterThan" aboveAverage="0" equalAverage="0" bottom="0" percent="0" rank="0" text="" dxfId="335">
      <formula>10</formula>
    </cfRule>
  </conditionalFormatting>
  <conditionalFormatting sqref="H66:IV69">
    <cfRule type="cellIs" priority="71" operator="greaterThan" aboveAverage="0" equalAverage="0" bottom="0" percent="0" rank="0" text="" dxfId="336">
      <formula>10</formula>
    </cfRule>
    <cfRule type="cellIs" priority="72" operator="greaterThan" aboveAverage="0" equalAverage="0" bottom="0" percent="0" rank="0" text="" dxfId="337">
      <formula>10</formula>
    </cfRule>
    <cfRule type="cellIs" priority="73" operator="greaterThan" aboveAverage="0" equalAverage="0" bottom="0" percent="0" rank="0" text="" dxfId="338">
      <formula>10</formula>
    </cfRule>
  </conditionalFormatting>
  <conditionalFormatting sqref="A10">
    <cfRule type="cellIs" priority="74" operator="greaterThan" aboveAverage="0" equalAverage="0" bottom="0" percent="0" rank="0" text="" dxfId="339">
      <formula>10</formula>
    </cfRule>
    <cfRule type="cellIs" priority="75" operator="greaterThan" aboveAverage="0" equalAverage="0" bottom="0" percent="0" rank="0" text="" dxfId="340">
      <formula>10</formula>
    </cfRule>
    <cfRule type="cellIs" priority="76" operator="greaterThan" aboveAverage="0" equalAverage="0" bottom="0" percent="0" rank="0" text="" dxfId="341">
      <formula>10</formula>
    </cfRule>
  </conditionalFormatting>
  <conditionalFormatting sqref="A29">
    <cfRule type="cellIs" priority="77" operator="greaterThan" aboveAverage="0" equalAverage="0" bottom="0" percent="0" rank="0" text="" dxfId="342">
      <formula>10</formula>
    </cfRule>
    <cfRule type="cellIs" priority="78" operator="greaterThan" aboveAverage="0" equalAverage="0" bottom="0" percent="0" rank="0" text="" dxfId="343">
      <formula>10</formula>
    </cfRule>
    <cfRule type="cellIs" priority="79" operator="greaterThan" aboveAverage="0" equalAverage="0" bottom="0" percent="0" rank="0" text="" dxfId="344">
      <formula>10</formula>
    </cfRule>
  </conditionalFormatting>
  <conditionalFormatting sqref="A54">
    <cfRule type="cellIs" priority="80" operator="greaterThan" aboveAverage="0" equalAverage="0" bottom="0" percent="0" rank="0" text="" dxfId="345">
      <formula>10</formula>
    </cfRule>
    <cfRule type="cellIs" priority="81" operator="greaterThan" aboveAverage="0" equalAverage="0" bottom="0" percent="0" rank="0" text="" dxfId="346">
      <formula>10</formula>
    </cfRule>
    <cfRule type="cellIs" priority="82" operator="greaterThan" aboveAverage="0" equalAverage="0" bottom="0" percent="0" rank="0" text="" dxfId="347">
      <formula>10</formula>
    </cfRule>
  </conditionalFormatting>
  <conditionalFormatting sqref="A79">
    <cfRule type="cellIs" priority="83" operator="greaterThan" aboveAverage="0" equalAverage="0" bottom="0" percent="0" rank="0" text="" dxfId="348">
      <formula>10</formula>
    </cfRule>
    <cfRule type="cellIs" priority="84" operator="greaterThan" aboveAverage="0" equalAverage="0" bottom="0" percent="0" rank="0" text="" dxfId="349">
      <formula>10</formula>
    </cfRule>
    <cfRule type="cellIs" priority="85" operator="greaterThan" aboveAverage="0" equalAverage="0" bottom="0" percent="0" rank="0" text="" dxfId="350">
      <formula>10</formula>
    </cfRule>
  </conditionalFormatting>
  <conditionalFormatting sqref="I33:IV34">
    <cfRule type="cellIs" priority="86" operator="greaterThan" aboveAverage="0" equalAverage="0" bottom="0" percent="0" rank="0" text="" dxfId="351">
      <formula>10</formula>
    </cfRule>
    <cfRule type="cellIs" priority="87" operator="greaterThan" aboveAverage="0" equalAverage="0" bottom="0" percent="0" rank="0" text="" dxfId="352">
      <formula>10</formula>
    </cfRule>
    <cfRule type="cellIs" priority="88" operator="greaterThan" aboveAverage="0" equalAverage="0" bottom="0" percent="0" rank="0" text="" dxfId="353">
      <formula>10</formula>
    </cfRule>
  </conditionalFormatting>
  <conditionalFormatting sqref="I58:IV59">
    <cfRule type="cellIs" priority="89" operator="greaterThan" aboveAverage="0" equalAverage="0" bottom="0" percent="0" rank="0" text="" dxfId="354">
      <formula>10</formula>
    </cfRule>
    <cfRule type="cellIs" priority="90" operator="greaterThan" aboveAverage="0" equalAverage="0" bottom="0" percent="0" rank="0" text="" dxfId="355">
      <formula>10</formula>
    </cfRule>
    <cfRule type="cellIs" priority="91" operator="greaterThan" aboveAverage="0" equalAverage="0" bottom="0" percent="0" rank="0" text="" dxfId="356">
      <formula>10</formula>
    </cfRule>
  </conditionalFormatting>
  <conditionalFormatting sqref="I84:IV85">
    <cfRule type="cellIs" priority="92" operator="greaterThan" aboveAverage="0" equalAverage="0" bottom="0" percent="0" rank="0" text="" dxfId="357">
      <formula>10</formula>
    </cfRule>
    <cfRule type="cellIs" priority="93" operator="greaterThan" aboveAverage="0" equalAverage="0" bottom="0" percent="0" rank="0" text="" dxfId="358">
      <formula>10</formula>
    </cfRule>
    <cfRule type="cellIs" priority="94" operator="greaterThan" aboveAverage="0" equalAverage="0" bottom="0" percent="0" rank="0" text="" dxfId="359">
      <formula>10</formula>
    </cfRule>
  </conditionalFormatting>
  <conditionalFormatting sqref="B22:G22">
    <cfRule type="cellIs" priority="95" operator="greaterThan" aboveAverage="0" equalAverage="0" bottom="0" percent="0" rank="0" text="" dxfId="360">
      <formula>10</formula>
    </cfRule>
    <cfRule type="cellIs" priority="96" operator="greaterThan" aboveAverage="0" equalAverage="0" bottom="0" percent="0" rank="0" text="" dxfId="361">
      <formula>10</formula>
    </cfRule>
    <cfRule type="cellIs" priority="97" operator="greaterThan" aboveAverage="0" equalAverage="0" bottom="0" percent="0" rank="0" text="" dxfId="362">
      <formula>10</formula>
    </cfRule>
  </conditionalFormatting>
  <conditionalFormatting sqref="B26:G26">
    <cfRule type="cellIs" priority="98" operator="greaterThan" aboveAverage="0" equalAverage="0" bottom="0" percent="0" rank="0" text="" dxfId="363">
      <formula>10</formula>
    </cfRule>
    <cfRule type="cellIs" priority="99" operator="greaterThan" aboveAverage="0" equalAverage="0" bottom="0" percent="0" rank="0" text="" dxfId="364">
      <formula>10</formula>
    </cfRule>
    <cfRule type="cellIs" priority="100" operator="greaterThan" aboveAverage="0" equalAverage="0" bottom="0" percent="0" rank="0" text="" dxfId="3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77" t="s">
        <v>95</v>
      </c>
      <c r="B7" s="77"/>
      <c r="C7" s="77"/>
      <c r="D7" s="77"/>
      <c r="E7" s="77"/>
      <c r="F7" s="77"/>
      <c r="G7" s="77"/>
      <c r="H7" s="77"/>
    </row>
    <row r="8" customFormat="false" ht="12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</row>
    <row r="12" customFormat="false" ht="12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04" t="s">
        <v>96</v>
      </c>
      <c r="B14" s="104"/>
      <c r="C14" s="60" t="s">
        <v>42</v>
      </c>
      <c r="D14" s="60"/>
      <c r="E14" s="60" t="s">
        <v>43</v>
      </c>
      <c r="F14" s="60"/>
      <c r="G14" s="60" t="s">
        <v>44</v>
      </c>
      <c r="H14" s="60"/>
    </row>
    <row r="15" customFormat="false" ht="12" hidden="false" customHeight="false" outlineLevel="0" collapsed="false">
      <c r="A15" s="104"/>
      <c r="B15" s="104"/>
      <c r="C15" s="60" t="s">
        <v>45</v>
      </c>
      <c r="D15" s="60" t="s">
        <v>46</v>
      </c>
      <c r="E15" s="60" t="s">
        <v>45</v>
      </c>
      <c r="F15" s="60" t="s">
        <v>46</v>
      </c>
      <c r="G15" s="60" t="s">
        <v>45</v>
      </c>
      <c r="H15" s="60" t="s">
        <v>46</v>
      </c>
    </row>
    <row r="16" customFormat="false" ht="12" hidden="false" customHeight="true" outlineLevel="0" collapsed="false">
      <c r="A16" s="20" t="s">
        <v>47</v>
      </c>
      <c r="B16" s="105" t="s">
        <v>42</v>
      </c>
      <c r="C16" s="106" t="n">
        <v>37076.5</v>
      </c>
      <c r="D16" s="107" t="n">
        <v>100</v>
      </c>
      <c r="E16" s="106" t="n">
        <v>17723.9</v>
      </c>
      <c r="F16" s="107" t="n">
        <v>47.8</v>
      </c>
      <c r="G16" s="106" t="n">
        <v>19352.7</v>
      </c>
      <c r="H16" s="107" t="n">
        <v>52.2</v>
      </c>
    </row>
    <row r="17" customFormat="false" ht="12" hidden="false" customHeight="false" outlineLevel="0" collapsed="false">
      <c r="A17" s="20"/>
      <c r="B17" s="108" t="s">
        <v>48</v>
      </c>
      <c r="C17" s="109" t="n">
        <v>0</v>
      </c>
      <c r="D17" s="110" t="n">
        <v>0</v>
      </c>
      <c r="E17" s="109" t="n">
        <v>0</v>
      </c>
      <c r="F17" s="110" t="n">
        <v>0</v>
      </c>
      <c r="G17" s="109" t="n">
        <v>0</v>
      </c>
      <c r="H17" s="110" t="n">
        <v>0</v>
      </c>
    </row>
    <row r="18" customFormat="false" ht="12" hidden="false" customHeight="false" outlineLevel="0" collapsed="false">
      <c r="A18" s="20"/>
      <c r="B18" s="108" t="s">
        <v>49</v>
      </c>
      <c r="C18" s="76" t="n">
        <v>37076.5</v>
      </c>
      <c r="D18" s="110" t="n">
        <v>100</v>
      </c>
      <c r="E18" s="76" t="n">
        <v>17723.9</v>
      </c>
      <c r="F18" s="110" t="n">
        <v>47.8</v>
      </c>
      <c r="G18" s="76" t="n">
        <v>19352.7</v>
      </c>
      <c r="H18" s="110" t="n">
        <v>52.2</v>
      </c>
    </row>
    <row r="19" customFormat="false" ht="12" hidden="false" customHeight="false" outlineLevel="0" collapsed="false">
      <c r="A19" s="20"/>
      <c r="B19" s="94" t="s">
        <v>50</v>
      </c>
      <c r="C19" s="76" t="n">
        <v>37076.5</v>
      </c>
      <c r="D19" s="110" t="n">
        <v>100</v>
      </c>
      <c r="E19" s="76" t="n">
        <v>17723.9</v>
      </c>
      <c r="F19" s="110" t="n">
        <v>47.8</v>
      </c>
      <c r="G19" s="76" t="n">
        <v>19352.7</v>
      </c>
      <c r="H19" s="110" t="n">
        <v>52.2</v>
      </c>
    </row>
    <row r="20" customFormat="false" ht="12" hidden="false" customHeight="true" outlineLevel="0" collapsed="false">
      <c r="A20" s="111" t="s">
        <v>97</v>
      </c>
      <c r="B20" s="112" t="s">
        <v>52</v>
      </c>
      <c r="C20" s="106" t="n">
        <v>664.7</v>
      </c>
      <c r="D20" s="107" t="n">
        <v>1.8</v>
      </c>
      <c r="E20" s="106" t="n">
        <v>312.9</v>
      </c>
      <c r="F20" s="107" t="n">
        <v>1.8</v>
      </c>
      <c r="G20" s="106" t="n">
        <v>351.8</v>
      </c>
      <c r="H20" s="107" t="n">
        <v>1.8</v>
      </c>
    </row>
    <row r="21" customFormat="false" ht="12" hidden="false" customHeight="false" outlineLevel="0" collapsed="false">
      <c r="A21" s="111"/>
      <c r="B21" s="108" t="s">
        <v>48</v>
      </c>
      <c r="C21" s="109" t="n">
        <v>6.4</v>
      </c>
      <c r="D21" s="110" t="n">
        <v>6.4</v>
      </c>
      <c r="E21" s="109" t="n">
        <v>8</v>
      </c>
      <c r="F21" s="110" t="n">
        <v>8</v>
      </c>
      <c r="G21" s="109" t="n">
        <v>7</v>
      </c>
      <c r="H21" s="110" t="n">
        <v>7</v>
      </c>
    </row>
    <row r="22" customFormat="false" ht="12" hidden="false" customHeight="false" outlineLevel="0" collapsed="false">
      <c r="A22" s="111"/>
      <c r="B22" s="108" t="s">
        <v>49</v>
      </c>
      <c r="C22" s="76" t="n">
        <v>580.7</v>
      </c>
      <c r="D22" s="110" t="n">
        <v>1.6</v>
      </c>
      <c r="E22" s="76" t="n">
        <v>264</v>
      </c>
      <c r="F22" s="110" t="n">
        <v>1.5</v>
      </c>
      <c r="G22" s="76" t="n">
        <v>303.6</v>
      </c>
      <c r="H22" s="110" t="n">
        <v>1.6</v>
      </c>
    </row>
    <row r="23" customFormat="false" ht="12" hidden="false" customHeight="false" outlineLevel="0" collapsed="false">
      <c r="A23" s="111"/>
      <c r="B23" s="87" t="s">
        <v>50</v>
      </c>
      <c r="C23" s="76" t="n">
        <v>748.6</v>
      </c>
      <c r="D23" s="110" t="n">
        <v>2</v>
      </c>
      <c r="E23" s="76" t="n">
        <v>361.8</v>
      </c>
      <c r="F23" s="110" t="n">
        <v>2</v>
      </c>
      <c r="G23" s="76" t="n">
        <v>399.9</v>
      </c>
      <c r="H23" s="110" t="n">
        <v>2.1</v>
      </c>
    </row>
    <row r="24" customFormat="false" ht="12" hidden="false" customHeight="false" outlineLevel="0" collapsed="false">
      <c r="A24" s="111"/>
      <c r="B24" s="113" t="s">
        <v>53</v>
      </c>
      <c r="C24" s="114" t="n">
        <v>36411.9</v>
      </c>
      <c r="D24" s="115" t="n">
        <v>98.2</v>
      </c>
      <c r="E24" s="114" t="n">
        <v>17411</v>
      </c>
      <c r="F24" s="115" t="n">
        <v>98.2</v>
      </c>
      <c r="G24" s="114" t="n">
        <v>19000.9</v>
      </c>
      <c r="H24" s="115" t="n">
        <v>98.2</v>
      </c>
    </row>
    <row r="25" customFormat="false" ht="12" hidden="false" customHeight="false" outlineLevel="0" collapsed="false">
      <c r="A25" s="111"/>
      <c r="B25" s="108" t="s">
        <v>48</v>
      </c>
      <c r="C25" s="109" t="n">
        <v>0.1</v>
      </c>
      <c r="D25" s="110" t="n">
        <v>0.1</v>
      </c>
      <c r="E25" s="109" t="n">
        <v>0.1</v>
      </c>
      <c r="F25" s="110" t="n">
        <v>0.1</v>
      </c>
      <c r="G25" s="109" t="n">
        <v>0.1</v>
      </c>
      <c r="H25" s="110" t="n">
        <v>0.1</v>
      </c>
    </row>
    <row r="26" customFormat="false" ht="12" hidden="false" customHeight="false" outlineLevel="0" collapsed="false">
      <c r="A26" s="111"/>
      <c r="B26" s="108" t="s">
        <v>49</v>
      </c>
      <c r="C26" s="76" t="n">
        <v>36327.9</v>
      </c>
      <c r="D26" s="110" t="n">
        <v>98</v>
      </c>
      <c r="E26" s="76" t="n">
        <v>17362</v>
      </c>
      <c r="F26" s="110" t="n">
        <v>98</v>
      </c>
      <c r="G26" s="76" t="n">
        <v>18952.8</v>
      </c>
      <c r="H26" s="110" t="n">
        <v>97.9</v>
      </c>
    </row>
    <row r="27" customFormat="false" ht="12" hidden="false" customHeight="false" outlineLevel="0" collapsed="false">
      <c r="A27" s="111"/>
      <c r="B27" s="94" t="s">
        <v>50</v>
      </c>
      <c r="C27" s="74" t="n">
        <v>36495.8</v>
      </c>
      <c r="D27" s="116" t="n">
        <v>98.4</v>
      </c>
      <c r="E27" s="74" t="n">
        <v>17459.9</v>
      </c>
      <c r="F27" s="116" t="n">
        <v>98.5</v>
      </c>
      <c r="G27" s="74" t="n">
        <v>19049</v>
      </c>
      <c r="H27" s="116" t="n">
        <v>98.4</v>
      </c>
    </row>
    <row r="28" customFormat="false" ht="12" hidden="false" customHeight="true" outlineLevel="0" collapsed="false">
      <c r="A28" s="111" t="s">
        <v>98</v>
      </c>
      <c r="B28" s="113" t="s">
        <v>52</v>
      </c>
      <c r="C28" s="106" t="n">
        <v>1968.9</v>
      </c>
      <c r="D28" s="107" t="n">
        <v>5.3</v>
      </c>
      <c r="E28" s="106" t="n">
        <v>944.6</v>
      </c>
      <c r="F28" s="107" t="n">
        <v>5.3</v>
      </c>
      <c r="G28" s="106" t="n">
        <v>1024.2</v>
      </c>
      <c r="H28" s="107" t="n">
        <v>5.3</v>
      </c>
    </row>
    <row r="29" customFormat="false" ht="12" hidden="false" customHeight="false" outlineLevel="0" collapsed="false">
      <c r="A29" s="111"/>
      <c r="B29" s="108" t="s">
        <v>48</v>
      </c>
      <c r="C29" s="109" t="n">
        <v>4.1</v>
      </c>
      <c r="D29" s="110" t="n">
        <v>4.1</v>
      </c>
      <c r="E29" s="109" t="n">
        <v>5.1</v>
      </c>
      <c r="F29" s="110" t="n">
        <v>5.1</v>
      </c>
      <c r="G29" s="109" t="n">
        <v>4.3</v>
      </c>
      <c r="H29" s="110" t="n">
        <v>4.3</v>
      </c>
    </row>
    <row r="30" customFormat="false" ht="12" hidden="false" customHeight="false" outlineLevel="0" collapsed="false">
      <c r="A30" s="111"/>
      <c r="B30" s="108" t="s">
        <v>49</v>
      </c>
      <c r="C30" s="76" t="n">
        <v>1810.3</v>
      </c>
      <c r="D30" s="110" t="n">
        <v>4.9</v>
      </c>
      <c r="E30" s="76" t="n">
        <v>849.9</v>
      </c>
      <c r="F30" s="110" t="n">
        <v>4.8</v>
      </c>
      <c r="G30" s="76" t="n">
        <v>937.6</v>
      </c>
      <c r="H30" s="110" t="n">
        <v>4.8</v>
      </c>
    </row>
    <row r="31" customFormat="false" ht="12" hidden="false" customHeight="false" outlineLevel="0" collapsed="false">
      <c r="A31" s="111"/>
      <c r="B31" s="87" t="s">
        <v>50</v>
      </c>
      <c r="C31" s="76" t="n">
        <v>2127.5</v>
      </c>
      <c r="D31" s="110" t="n">
        <v>5.7</v>
      </c>
      <c r="E31" s="76" t="n">
        <v>1039.4</v>
      </c>
      <c r="F31" s="110" t="n">
        <v>5.9</v>
      </c>
      <c r="G31" s="76" t="n">
        <v>1110.8</v>
      </c>
      <c r="H31" s="110" t="n">
        <v>5.7</v>
      </c>
    </row>
    <row r="32" customFormat="false" ht="12" hidden="false" customHeight="false" outlineLevel="0" collapsed="false">
      <c r="A32" s="111"/>
      <c r="B32" s="113" t="s">
        <v>53</v>
      </c>
      <c r="C32" s="114" t="n">
        <v>35107.7</v>
      </c>
      <c r="D32" s="115" t="n">
        <v>94.7</v>
      </c>
      <c r="E32" s="114" t="n">
        <v>16779.2</v>
      </c>
      <c r="F32" s="115" t="n">
        <v>94.7</v>
      </c>
      <c r="G32" s="114" t="n">
        <v>18328.5</v>
      </c>
      <c r="H32" s="115" t="n">
        <v>94.7</v>
      </c>
    </row>
    <row r="33" customFormat="false" ht="12" hidden="false" customHeight="false" outlineLevel="0" collapsed="false">
      <c r="A33" s="111"/>
      <c r="B33" s="108" t="s">
        <v>48</v>
      </c>
      <c r="C33" s="109" t="n">
        <v>0.2</v>
      </c>
      <c r="D33" s="110" t="n">
        <v>0.2</v>
      </c>
      <c r="E33" s="109" t="n">
        <v>0.3</v>
      </c>
      <c r="F33" s="110" t="n">
        <v>0.3</v>
      </c>
      <c r="G33" s="109" t="n">
        <v>0.2</v>
      </c>
      <c r="H33" s="110" t="n">
        <v>0.2</v>
      </c>
    </row>
    <row r="34" customFormat="false" ht="12" hidden="false" customHeight="false" outlineLevel="0" collapsed="false">
      <c r="A34" s="111"/>
      <c r="B34" s="108" t="s">
        <v>49</v>
      </c>
      <c r="C34" s="76" t="n">
        <v>34949.1</v>
      </c>
      <c r="D34" s="110" t="n">
        <v>94.3</v>
      </c>
      <c r="E34" s="76" t="n">
        <v>16684.4</v>
      </c>
      <c r="F34" s="110" t="n">
        <v>94.1</v>
      </c>
      <c r="G34" s="76" t="n">
        <v>18241.8</v>
      </c>
      <c r="H34" s="110" t="n">
        <v>94.3</v>
      </c>
    </row>
    <row r="35" customFormat="false" ht="12" hidden="false" customHeight="false" outlineLevel="0" collapsed="false">
      <c r="A35" s="111"/>
      <c r="B35" s="94" t="s">
        <v>50</v>
      </c>
      <c r="C35" s="74" t="n">
        <v>35266.3</v>
      </c>
      <c r="D35" s="116" t="n">
        <v>95.1</v>
      </c>
      <c r="E35" s="74" t="n">
        <v>16874</v>
      </c>
      <c r="F35" s="116" t="n">
        <v>95.2</v>
      </c>
      <c r="G35" s="74" t="n">
        <v>18415.1</v>
      </c>
      <c r="H35" s="116" t="n">
        <v>95.2</v>
      </c>
    </row>
    <row r="36" customFormat="false" ht="12" hidden="false" customHeight="true" outlineLevel="0" collapsed="false">
      <c r="A36" s="111" t="s">
        <v>99</v>
      </c>
      <c r="B36" s="113" t="s">
        <v>52</v>
      </c>
      <c r="C36" s="106" t="n">
        <v>1570.6</v>
      </c>
      <c r="D36" s="107" t="n">
        <v>4.2</v>
      </c>
      <c r="E36" s="106" t="n">
        <v>764.1</v>
      </c>
      <c r="F36" s="107" t="n">
        <v>4.3</v>
      </c>
      <c r="G36" s="106" t="n">
        <v>806.6</v>
      </c>
      <c r="H36" s="107" t="n">
        <v>4.2</v>
      </c>
    </row>
    <row r="37" customFormat="false" ht="12" hidden="false" customHeight="false" outlineLevel="0" collapsed="false">
      <c r="A37" s="111"/>
      <c r="B37" s="108" t="s">
        <v>48</v>
      </c>
      <c r="C37" s="109" t="n">
        <v>5.5</v>
      </c>
      <c r="D37" s="110" t="n">
        <v>5.5</v>
      </c>
      <c r="E37" s="109" t="n">
        <v>6.9</v>
      </c>
      <c r="F37" s="110" t="n">
        <v>6.9</v>
      </c>
      <c r="G37" s="109" t="n">
        <v>5.3</v>
      </c>
      <c r="H37" s="110" t="n">
        <v>5.3</v>
      </c>
    </row>
    <row r="38" customFormat="false" ht="12" hidden="false" customHeight="false" outlineLevel="0" collapsed="false">
      <c r="A38" s="111"/>
      <c r="B38" s="108" t="s">
        <v>49</v>
      </c>
      <c r="C38" s="76" t="n">
        <v>1401.3</v>
      </c>
      <c r="D38" s="110" t="n">
        <v>3.8</v>
      </c>
      <c r="E38" s="76" t="n">
        <v>660</v>
      </c>
      <c r="F38" s="110" t="n">
        <v>3.7</v>
      </c>
      <c r="G38" s="76" t="n">
        <v>722.3</v>
      </c>
      <c r="H38" s="110" t="n">
        <v>3.7</v>
      </c>
    </row>
    <row r="39" customFormat="false" ht="12" hidden="false" customHeight="false" outlineLevel="0" collapsed="false">
      <c r="A39" s="111"/>
      <c r="B39" s="87" t="s">
        <v>50</v>
      </c>
      <c r="C39" s="76" t="n">
        <v>1740</v>
      </c>
      <c r="D39" s="110" t="n">
        <v>4.7</v>
      </c>
      <c r="E39" s="76" t="n">
        <v>868.1</v>
      </c>
      <c r="F39" s="110" t="n">
        <v>4.9</v>
      </c>
      <c r="G39" s="76" t="n">
        <v>890.8</v>
      </c>
      <c r="H39" s="110" t="n">
        <v>4.6</v>
      </c>
    </row>
    <row r="40" customFormat="false" ht="12" hidden="false" customHeight="false" outlineLevel="0" collapsed="false">
      <c r="A40" s="111"/>
      <c r="B40" s="113" t="s">
        <v>53</v>
      </c>
      <c r="C40" s="114" t="n">
        <v>35505.9</v>
      </c>
      <c r="D40" s="115" t="n">
        <v>95.8</v>
      </c>
      <c r="E40" s="114" t="n">
        <v>16959.8</v>
      </c>
      <c r="F40" s="115" t="n">
        <v>95.7</v>
      </c>
      <c r="G40" s="114" t="n">
        <v>18546.1</v>
      </c>
      <c r="H40" s="115" t="n">
        <v>95.8</v>
      </c>
    </row>
    <row r="41" customFormat="false" ht="12" hidden="false" customHeight="false" outlineLevel="0" collapsed="false">
      <c r="A41" s="111"/>
      <c r="B41" s="108" t="s">
        <v>48</v>
      </c>
      <c r="C41" s="109" t="n">
        <v>0.2</v>
      </c>
      <c r="D41" s="110" t="n">
        <v>0.2</v>
      </c>
      <c r="E41" s="109" t="n">
        <v>0.3</v>
      </c>
      <c r="F41" s="110" t="n">
        <v>0.3</v>
      </c>
      <c r="G41" s="109" t="n">
        <v>0.2</v>
      </c>
      <c r="H41" s="110" t="n">
        <v>0.2</v>
      </c>
    </row>
    <row r="42" customFormat="false" ht="12" hidden="false" customHeight="false" outlineLevel="0" collapsed="false">
      <c r="A42" s="111"/>
      <c r="B42" s="108" t="s">
        <v>49</v>
      </c>
      <c r="C42" s="76" t="n">
        <v>35336.6</v>
      </c>
      <c r="D42" s="110" t="n">
        <v>95.3</v>
      </c>
      <c r="E42" s="76" t="n">
        <v>16855.7</v>
      </c>
      <c r="F42" s="110" t="n">
        <v>95.1</v>
      </c>
      <c r="G42" s="76" t="n">
        <v>18461.8</v>
      </c>
      <c r="H42" s="110" t="n">
        <v>95.4</v>
      </c>
    </row>
    <row r="43" customFormat="false" ht="12" hidden="false" customHeight="false" outlineLevel="0" collapsed="false">
      <c r="A43" s="111"/>
      <c r="B43" s="94" t="s">
        <v>50</v>
      </c>
      <c r="C43" s="74" t="n">
        <v>35675.2</v>
      </c>
      <c r="D43" s="116" t="n">
        <v>96.2</v>
      </c>
      <c r="E43" s="74" t="n">
        <v>17063.8</v>
      </c>
      <c r="F43" s="116" t="n">
        <v>96.3</v>
      </c>
      <c r="G43" s="74" t="n">
        <v>18630.3</v>
      </c>
      <c r="H43" s="116" t="n">
        <v>96.3</v>
      </c>
    </row>
    <row r="44" customFormat="false" ht="12" hidden="false" customHeight="true" outlineLevel="0" collapsed="false">
      <c r="A44" s="111" t="s">
        <v>100</v>
      </c>
      <c r="B44" s="113" t="s">
        <v>52</v>
      </c>
      <c r="C44" s="106" t="n">
        <v>3877.2</v>
      </c>
      <c r="D44" s="107" t="n">
        <v>10.5</v>
      </c>
      <c r="E44" s="106" t="n">
        <v>1900.6</v>
      </c>
      <c r="F44" s="107" t="n">
        <v>10.7</v>
      </c>
      <c r="G44" s="106" t="n">
        <v>1976.5</v>
      </c>
      <c r="H44" s="107" t="n">
        <v>10.2</v>
      </c>
    </row>
    <row r="45" customFormat="false" ht="12" hidden="false" customHeight="false" outlineLevel="0" collapsed="false">
      <c r="A45" s="111"/>
      <c r="B45" s="108" t="s">
        <v>48</v>
      </c>
      <c r="C45" s="109" t="n">
        <v>3.5</v>
      </c>
      <c r="D45" s="110" t="n">
        <v>3.5</v>
      </c>
      <c r="E45" s="109" t="n">
        <v>3.8</v>
      </c>
      <c r="F45" s="110" t="n">
        <v>3.8</v>
      </c>
      <c r="G45" s="109" t="n">
        <v>3.8</v>
      </c>
      <c r="H45" s="110" t="n">
        <v>3.8</v>
      </c>
    </row>
    <row r="46" customFormat="false" ht="12" hidden="false" customHeight="false" outlineLevel="0" collapsed="false">
      <c r="A46" s="111"/>
      <c r="B46" s="108" t="s">
        <v>49</v>
      </c>
      <c r="C46" s="76" t="n">
        <v>3613.8</v>
      </c>
      <c r="D46" s="110" t="n">
        <v>9.7</v>
      </c>
      <c r="E46" s="76" t="n">
        <v>1759.9</v>
      </c>
      <c r="F46" s="110" t="n">
        <v>9.9</v>
      </c>
      <c r="G46" s="76" t="n">
        <v>1828.3</v>
      </c>
      <c r="H46" s="110" t="n">
        <v>9.4</v>
      </c>
    </row>
    <row r="47" customFormat="false" ht="12" hidden="false" customHeight="false" outlineLevel="0" collapsed="false">
      <c r="A47" s="111"/>
      <c r="B47" s="87" t="s">
        <v>50</v>
      </c>
      <c r="C47" s="76" t="n">
        <v>4140.6</v>
      </c>
      <c r="D47" s="110" t="n">
        <v>11.2</v>
      </c>
      <c r="E47" s="76" t="n">
        <v>2041.4</v>
      </c>
      <c r="F47" s="110" t="n">
        <v>11.5</v>
      </c>
      <c r="G47" s="76" t="n">
        <v>2124.8</v>
      </c>
      <c r="H47" s="110" t="n">
        <v>11</v>
      </c>
    </row>
    <row r="48" customFormat="false" ht="12" hidden="false" customHeight="false" outlineLevel="0" collapsed="false">
      <c r="A48" s="111"/>
      <c r="B48" s="113" t="s">
        <v>53</v>
      </c>
      <c r="C48" s="114" t="n">
        <v>33199.3</v>
      </c>
      <c r="D48" s="115" t="n">
        <v>89.5</v>
      </c>
      <c r="E48" s="114" t="n">
        <v>15823.2</v>
      </c>
      <c r="F48" s="115" t="n">
        <v>89.3</v>
      </c>
      <c r="G48" s="114" t="n">
        <v>17376.1</v>
      </c>
      <c r="H48" s="115" t="n">
        <v>89.8</v>
      </c>
    </row>
    <row r="49" customFormat="false" ht="12" hidden="false" customHeight="false" outlineLevel="0" collapsed="false">
      <c r="A49" s="111"/>
      <c r="B49" s="108" t="s">
        <v>48</v>
      </c>
      <c r="C49" s="109" t="n">
        <v>0.4</v>
      </c>
      <c r="D49" s="110" t="n">
        <v>0.4</v>
      </c>
      <c r="E49" s="109" t="n">
        <v>0.5</v>
      </c>
      <c r="F49" s="110" t="n">
        <v>0.5</v>
      </c>
      <c r="G49" s="109" t="n">
        <v>0.4</v>
      </c>
      <c r="H49" s="110" t="n">
        <v>0.4</v>
      </c>
    </row>
    <row r="50" customFormat="false" ht="12" hidden="false" customHeight="false" outlineLevel="0" collapsed="false">
      <c r="A50" s="111"/>
      <c r="B50" s="108" t="s">
        <v>49</v>
      </c>
      <c r="C50" s="76" t="n">
        <v>32935.9</v>
      </c>
      <c r="D50" s="110" t="n">
        <v>88.8</v>
      </c>
      <c r="E50" s="76" t="n">
        <v>15682.4</v>
      </c>
      <c r="F50" s="110" t="n">
        <v>88.5</v>
      </c>
      <c r="G50" s="76" t="n">
        <v>17227.9</v>
      </c>
      <c r="H50" s="110" t="n">
        <v>89</v>
      </c>
    </row>
    <row r="51" customFormat="false" ht="12" hidden="false" customHeight="false" outlineLevel="0" collapsed="false">
      <c r="A51" s="111"/>
      <c r="B51" s="94" t="s">
        <v>50</v>
      </c>
      <c r="C51" s="74" t="n">
        <v>33462.7</v>
      </c>
      <c r="D51" s="116" t="n">
        <v>90.3</v>
      </c>
      <c r="E51" s="74" t="n">
        <v>15964</v>
      </c>
      <c r="F51" s="116" t="n">
        <v>90.1</v>
      </c>
      <c r="G51" s="74" t="n">
        <v>17524.3</v>
      </c>
      <c r="H51" s="116" t="n">
        <v>90.6</v>
      </c>
    </row>
    <row r="52" customFormat="false" ht="12" hidden="false" customHeight="true" outlineLevel="0" collapsed="false">
      <c r="A52" s="111" t="s">
        <v>101</v>
      </c>
      <c r="B52" s="113" t="s">
        <v>52</v>
      </c>
      <c r="C52" s="106" t="n">
        <v>12572.1</v>
      </c>
      <c r="D52" s="107" t="n">
        <v>33.9</v>
      </c>
      <c r="E52" s="106" t="n">
        <v>5962.3</v>
      </c>
      <c r="F52" s="107" t="n">
        <v>33.6</v>
      </c>
      <c r="G52" s="106" t="n">
        <v>6609.8</v>
      </c>
      <c r="H52" s="107" t="n">
        <v>34.2</v>
      </c>
    </row>
    <row r="53" customFormat="false" ht="12" hidden="false" customHeight="false" outlineLevel="0" collapsed="false">
      <c r="A53" s="111"/>
      <c r="B53" s="108" t="s">
        <v>48</v>
      </c>
      <c r="C53" s="109" t="n">
        <v>1.4</v>
      </c>
      <c r="D53" s="110" t="n">
        <v>1.4</v>
      </c>
      <c r="E53" s="109" t="n">
        <v>1.6</v>
      </c>
      <c r="F53" s="110" t="n">
        <v>1.6</v>
      </c>
      <c r="G53" s="109" t="n">
        <v>1.5</v>
      </c>
      <c r="H53" s="110" t="n">
        <v>1.5</v>
      </c>
    </row>
    <row r="54" customFormat="false" ht="12" hidden="false" customHeight="false" outlineLevel="0" collapsed="false">
      <c r="A54" s="111"/>
      <c r="B54" s="108" t="s">
        <v>49</v>
      </c>
      <c r="C54" s="76" t="n">
        <v>12225.2</v>
      </c>
      <c r="D54" s="110" t="n">
        <v>33</v>
      </c>
      <c r="E54" s="76" t="n">
        <v>5777</v>
      </c>
      <c r="F54" s="110" t="n">
        <v>32.6</v>
      </c>
      <c r="G54" s="76" t="n">
        <v>6412.8</v>
      </c>
      <c r="H54" s="110" t="n">
        <v>33.1</v>
      </c>
    </row>
    <row r="55" customFormat="false" ht="12" hidden="false" customHeight="false" outlineLevel="0" collapsed="false">
      <c r="A55" s="111"/>
      <c r="B55" s="87" t="s">
        <v>50</v>
      </c>
      <c r="C55" s="76" t="n">
        <v>12918.9</v>
      </c>
      <c r="D55" s="110" t="n">
        <v>34.8</v>
      </c>
      <c r="E55" s="76" t="n">
        <v>6147.7</v>
      </c>
      <c r="F55" s="110" t="n">
        <v>34.7</v>
      </c>
      <c r="G55" s="76" t="n">
        <v>6806.7</v>
      </c>
      <c r="H55" s="110" t="n">
        <v>35.2</v>
      </c>
    </row>
    <row r="56" customFormat="false" ht="12" hidden="false" customHeight="false" outlineLevel="0" collapsed="false">
      <c r="A56" s="111"/>
      <c r="B56" s="113" t="s">
        <v>53</v>
      </c>
      <c r="C56" s="114" t="n">
        <v>24504.4</v>
      </c>
      <c r="D56" s="115" t="n">
        <v>66.1</v>
      </c>
      <c r="E56" s="114" t="n">
        <v>11761.5</v>
      </c>
      <c r="F56" s="115" t="n">
        <v>66.4</v>
      </c>
      <c r="G56" s="114" t="n">
        <v>12742.9</v>
      </c>
      <c r="H56" s="115" t="n">
        <v>65.8</v>
      </c>
    </row>
    <row r="57" customFormat="false" ht="12" hidden="false" customHeight="false" outlineLevel="0" collapsed="false">
      <c r="A57" s="111"/>
      <c r="B57" s="108" t="s">
        <v>48</v>
      </c>
      <c r="C57" s="109" t="n">
        <v>0.7</v>
      </c>
      <c r="D57" s="110" t="n">
        <v>0.7</v>
      </c>
      <c r="E57" s="109" t="n">
        <v>0.8</v>
      </c>
      <c r="F57" s="110" t="n">
        <v>0.8</v>
      </c>
      <c r="G57" s="109" t="n">
        <v>0.8</v>
      </c>
      <c r="H57" s="110" t="n">
        <v>0.8</v>
      </c>
    </row>
    <row r="58" customFormat="false" ht="12" hidden="false" customHeight="false" outlineLevel="0" collapsed="false">
      <c r="A58" s="111"/>
      <c r="B58" s="108" t="s">
        <v>49</v>
      </c>
      <c r="C58" s="76" t="n">
        <v>24157.6</v>
      </c>
      <c r="D58" s="110" t="n">
        <v>65.2</v>
      </c>
      <c r="E58" s="76" t="n">
        <v>11576.2</v>
      </c>
      <c r="F58" s="110" t="n">
        <v>65.3</v>
      </c>
      <c r="G58" s="76" t="n">
        <v>12546</v>
      </c>
      <c r="H58" s="110" t="n">
        <v>64.8</v>
      </c>
    </row>
    <row r="59" customFormat="false" ht="12" hidden="false" customHeight="false" outlineLevel="0" collapsed="false">
      <c r="A59" s="111"/>
      <c r="B59" s="94" t="s">
        <v>50</v>
      </c>
      <c r="C59" s="74" t="n">
        <v>24851.3</v>
      </c>
      <c r="D59" s="116" t="n">
        <v>67</v>
      </c>
      <c r="E59" s="74" t="n">
        <v>11946.9</v>
      </c>
      <c r="F59" s="116" t="n">
        <v>67.4</v>
      </c>
      <c r="G59" s="74" t="n">
        <v>12939.9</v>
      </c>
      <c r="H59" s="116" t="n">
        <v>66.9</v>
      </c>
    </row>
    <row r="60" customFormat="false" ht="12" hidden="false" customHeight="true" outlineLevel="0" collapsed="false">
      <c r="A60" s="111" t="s">
        <v>102</v>
      </c>
      <c r="B60" s="113" t="s">
        <v>52</v>
      </c>
      <c r="C60" s="106" t="n">
        <v>1681.7</v>
      </c>
      <c r="D60" s="107" t="n">
        <v>4.5</v>
      </c>
      <c r="E60" s="106" t="n">
        <v>843.8</v>
      </c>
      <c r="F60" s="107" t="n">
        <v>4.8</v>
      </c>
      <c r="G60" s="106" t="n">
        <v>837.9</v>
      </c>
      <c r="H60" s="107" t="n">
        <v>4.3</v>
      </c>
    </row>
    <row r="61" customFormat="false" ht="12" hidden="false" customHeight="false" outlineLevel="0" collapsed="false">
      <c r="A61" s="111"/>
      <c r="B61" s="108" t="s">
        <v>48</v>
      </c>
      <c r="C61" s="109" t="n">
        <v>4.4</v>
      </c>
      <c r="D61" s="110" t="n">
        <v>4.4</v>
      </c>
      <c r="E61" s="109" t="n">
        <v>5.4</v>
      </c>
      <c r="F61" s="110" t="n">
        <v>5.4</v>
      </c>
      <c r="G61" s="109" t="n">
        <v>5</v>
      </c>
      <c r="H61" s="110" t="n">
        <v>5</v>
      </c>
    </row>
    <row r="62" customFormat="false" ht="12" hidden="false" customHeight="false" outlineLevel="0" collapsed="false">
      <c r="A62" s="111"/>
      <c r="B62" s="108" t="s">
        <v>49</v>
      </c>
      <c r="C62" s="76" t="n">
        <v>1535.5</v>
      </c>
      <c r="D62" s="110" t="n">
        <v>4.1</v>
      </c>
      <c r="E62" s="76" t="n">
        <v>753.8</v>
      </c>
      <c r="F62" s="110" t="n">
        <v>4.3</v>
      </c>
      <c r="G62" s="76" t="n">
        <v>756.2</v>
      </c>
      <c r="H62" s="110" t="n">
        <v>3.9</v>
      </c>
    </row>
    <row r="63" customFormat="false" ht="12" hidden="false" customHeight="false" outlineLevel="0" collapsed="false">
      <c r="A63" s="111"/>
      <c r="B63" s="87" t="s">
        <v>50</v>
      </c>
      <c r="C63" s="76" t="n">
        <v>1827.8</v>
      </c>
      <c r="D63" s="110" t="n">
        <v>4.9</v>
      </c>
      <c r="E63" s="76" t="n">
        <v>933.8</v>
      </c>
      <c r="F63" s="110" t="n">
        <v>5.3</v>
      </c>
      <c r="G63" s="76" t="n">
        <v>919.6</v>
      </c>
      <c r="H63" s="110" t="n">
        <v>4.8</v>
      </c>
    </row>
    <row r="64" customFormat="false" ht="12" hidden="false" customHeight="false" outlineLevel="0" collapsed="false">
      <c r="A64" s="111"/>
      <c r="B64" s="113" t="s">
        <v>53</v>
      </c>
      <c r="C64" s="114" t="n">
        <v>35394.9</v>
      </c>
      <c r="D64" s="115" t="n">
        <v>95.5</v>
      </c>
      <c r="E64" s="114" t="n">
        <v>16880.1</v>
      </c>
      <c r="F64" s="115" t="n">
        <v>95.2</v>
      </c>
      <c r="G64" s="114" t="n">
        <v>18514.8</v>
      </c>
      <c r="H64" s="115" t="n">
        <v>95.7</v>
      </c>
    </row>
    <row r="65" customFormat="false" ht="12" hidden="false" customHeight="false" outlineLevel="0" collapsed="false">
      <c r="A65" s="111"/>
      <c r="B65" s="108" t="s">
        <v>48</v>
      </c>
      <c r="C65" s="109" t="n">
        <v>0.2</v>
      </c>
      <c r="D65" s="110" t="n">
        <v>0.2</v>
      </c>
      <c r="E65" s="109" t="n">
        <v>0.3</v>
      </c>
      <c r="F65" s="110" t="n">
        <v>0.3</v>
      </c>
      <c r="G65" s="109" t="n">
        <v>0.2</v>
      </c>
      <c r="H65" s="110" t="n">
        <v>0.2</v>
      </c>
    </row>
    <row r="66" customFormat="false" ht="12" hidden="false" customHeight="false" outlineLevel="0" collapsed="false">
      <c r="A66" s="111"/>
      <c r="B66" s="108" t="s">
        <v>49</v>
      </c>
      <c r="C66" s="76" t="n">
        <v>35248.7</v>
      </c>
      <c r="D66" s="110" t="n">
        <v>95.1</v>
      </c>
      <c r="E66" s="76" t="n">
        <v>16790.1</v>
      </c>
      <c r="F66" s="110" t="n">
        <v>94.7</v>
      </c>
      <c r="G66" s="76" t="n">
        <v>18433.1</v>
      </c>
      <c r="H66" s="110" t="n">
        <v>95.2</v>
      </c>
    </row>
    <row r="67" customFormat="false" ht="12" hidden="false" customHeight="false" outlineLevel="0" collapsed="false">
      <c r="A67" s="111"/>
      <c r="B67" s="94" t="s">
        <v>50</v>
      </c>
      <c r="C67" s="74" t="n">
        <v>35541</v>
      </c>
      <c r="D67" s="116" t="n">
        <v>95.9</v>
      </c>
      <c r="E67" s="74" t="n">
        <v>16970.1</v>
      </c>
      <c r="F67" s="116" t="n">
        <v>95.7</v>
      </c>
      <c r="G67" s="74" t="n">
        <v>18596.5</v>
      </c>
      <c r="H67" s="116" t="n">
        <v>96.1</v>
      </c>
    </row>
    <row r="68" customFormat="false" ht="12" hidden="false" customHeight="true" outlineLevel="0" collapsed="false">
      <c r="A68" s="111" t="s">
        <v>103</v>
      </c>
      <c r="B68" s="113" t="s">
        <v>52</v>
      </c>
      <c r="C68" s="106" t="n">
        <v>5809</v>
      </c>
      <c r="D68" s="107" t="n">
        <v>15.7</v>
      </c>
      <c r="E68" s="106" t="n">
        <v>2860.9</v>
      </c>
      <c r="F68" s="107" t="n">
        <v>16.1</v>
      </c>
      <c r="G68" s="106" t="n">
        <v>2948.1</v>
      </c>
      <c r="H68" s="107" t="n">
        <v>15.2</v>
      </c>
    </row>
    <row r="69" customFormat="false" ht="12" hidden="false" customHeight="false" outlineLevel="0" collapsed="false">
      <c r="A69" s="111"/>
      <c r="B69" s="108" t="s">
        <v>48</v>
      </c>
      <c r="C69" s="109" t="n">
        <v>2.3</v>
      </c>
      <c r="D69" s="110" t="n">
        <v>2.3</v>
      </c>
      <c r="E69" s="109" t="n">
        <v>2.6</v>
      </c>
      <c r="F69" s="110" t="n">
        <v>2.6</v>
      </c>
      <c r="G69" s="109" t="n">
        <v>2.6</v>
      </c>
      <c r="H69" s="110" t="n">
        <v>2.6</v>
      </c>
    </row>
    <row r="70" customFormat="false" ht="12" hidden="false" customHeight="false" outlineLevel="0" collapsed="false">
      <c r="A70" s="111"/>
      <c r="B70" s="108" t="s">
        <v>49</v>
      </c>
      <c r="C70" s="76" t="n">
        <v>5548.6</v>
      </c>
      <c r="D70" s="110" t="n">
        <v>15</v>
      </c>
      <c r="E70" s="76" t="n">
        <v>2713.5</v>
      </c>
      <c r="F70" s="110" t="n">
        <v>15.3</v>
      </c>
      <c r="G70" s="76" t="n">
        <v>2799.2</v>
      </c>
      <c r="H70" s="110" t="n">
        <v>14.5</v>
      </c>
    </row>
    <row r="71" customFormat="false" ht="12" hidden="false" customHeight="false" outlineLevel="0" collapsed="false">
      <c r="A71" s="111"/>
      <c r="B71" s="87" t="s">
        <v>50</v>
      </c>
      <c r="C71" s="76" t="n">
        <v>6069.5</v>
      </c>
      <c r="D71" s="110" t="n">
        <v>16.4</v>
      </c>
      <c r="E71" s="76" t="n">
        <v>3008.3</v>
      </c>
      <c r="F71" s="110" t="n">
        <v>17</v>
      </c>
      <c r="G71" s="76" t="n">
        <v>3097</v>
      </c>
      <c r="H71" s="110" t="n">
        <v>16</v>
      </c>
    </row>
    <row r="72" customFormat="false" ht="12" hidden="false" customHeight="false" outlineLevel="0" collapsed="false">
      <c r="A72" s="111"/>
      <c r="B72" s="113" t="s">
        <v>53</v>
      </c>
      <c r="C72" s="114" t="n">
        <v>31267.5</v>
      </c>
      <c r="D72" s="115" t="n">
        <v>84.3</v>
      </c>
      <c r="E72" s="114" t="n">
        <v>14863</v>
      </c>
      <c r="F72" s="115" t="n">
        <v>83.9</v>
      </c>
      <c r="G72" s="114" t="n">
        <v>16404.6</v>
      </c>
      <c r="H72" s="115" t="n">
        <v>84.8</v>
      </c>
    </row>
    <row r="73" customFormat="false" ht="12" hidden="false" customHeight="false" outlineLevel="0" collapsed="false">
      <c r="A73" s="111"/>
      <c r="B73" s="108" t="s">
        <v>48</v>
      </c>
      <c r="C73" s="109" t="n">
        <v>0.4</v>
      </c>
      <c r="D73" s="110" t="n">
        <v>0.4</v>
      </c>
      <c r="E73" s="109" t="n">
        <v>0.5</v>
      </c>
      <c r="F73" s="110" t="n">
        <v>0.5</v>
      </c>
      <c r="G73" s="109" t="n">
        <v>0.5</v>
      </c>
      <c r="H73" s="110" t="n">
        <v>0.5</v>
      </c>
    </row>
    <row r="74" customFormat="false" ht="12" hidden="false" customHeight="false" outlineLevel="0" collapsed="false">
      <c r="A74" s="111"/>
      <c r="B74" s="108" t="s">
        <v>49</v>
      </c>
      <c r="C74" s="76" t="n">
        <v>31007.1</v>
      </c>
      <c r="D74" s="110" t="n">
        <v>83.6</v>
      </c>
      <c r="E74" s="76" t="n">
        <v>14715.6</v>
      </c>
      <c r="F74" s="110" t="n">
        <v>83</v>
      </c>
      <c r="G74" s="76" t="n">
        <v>16255.7</v>
      </c>
      <c r="H74" s="110" t="n">
        <v>84</v>
      </c>
    </row>
    <row r="75" customFormat="false" ht="12" hidden="false" customHeight="false" outlineLevel="0" collapsed="false">
      <c r="A75" s="111"/>
      <c r="B75" s="94" t="s">
        <v>50</v>
      </c>
      <c r="C75" s="74" t="n">
        <v>31528</v>
      </c>
      <c r="D75" s="116" t="n">
        <v>85</v>
      </c>
      <c r="E75" s="74" t="n">
        <v>15010.3</v>
      </c>
      <c r="F75" s="116" t="n">
        <v>84.7</v>
      </c>
      <c r="G75" s="74" t="n">
        <v>16553.4</v>
      </c>
      <c r="H75" s="116" t="n">
        <v>85.5</v>
      </c>
    </row>
    <row r="76" customFormat="false" ht="12" hidden="false" customHeight="true" outlineLevel="0" collapsed="false">
      <c r="A76" s="111" t="s">
        <v>104</v>
      </c>
      <c r="B76" s="113" t="s">
        <v>52</v>
      </c>
      <c r="C76" s="106" t="n">
        <v>14109.9</v>
      </c>
      <c r="D76" s="107" t="n">
        <v>38.1</v>
      </c>
      <c r="E76" s="106" t="n">
        <v>6601.1</v>
      </c>
      <c r="F76" s="107" t="n">
        <v>37.2</v>
      </c>
      <c r="G76" s="106" t="n">
        <v>7508.7</v>
      </c>
      <c r="H76" s="107" t="n">
        <v>38.8</v>
      </c>
    </row>
    <row r="77" customFormat="false" ht="12" hidden="false" customHeight="false" outlineLevel="0" collapsed="false">
      <c r="A77" s="111"/>
      <c r="B77" s="108" t="s">
        <v>48</v>
      </c>
      <c r="C77" s="109" t="n">
        <v>1.3</v>
      </c>
      <c r="D77" s="110" t="n">
        <v>1.3</v>
      </c>
      <c r="E77" s="109" t="n">
        <v>1.5</v>
      </c>
      <c r="F77" s="110" t="n">
        <v>1.5</v>
      </c>
      <c r="G77" s="109" t="n">
        <v>1.4</v>
      </c>
      <c r="H77" s="110" t="n">
        <v>1.4</v>
      </c>
    </row>
    <row r="78" customFormat="false" ht="12" hidden="false" customHeight="false" outlineLevel="0" collapsed="false">
      <c r="A78" s="111"/>
      <c r="B78" s="108" t="s">
        <v>49</v>
      </c>
      <c r="C78" s="76" t="n">
        <v>13739.4</v>
      </c>
      <c r="D78" s="110" t="n">
        <v>37.1</v>
      </c>
      <c r="E78" s="76" t="n">
        <v>6401.5</v>
      </c>
      <c r="F78" s="110" t="n">
        <v>36.1</v>
      </c>
      <c r="G78" s="76" t="n">
        <v>7296.2</v>
      </c>
      <c r="H78" s="110" t="n">
        <v>37.7</v>
      </c>
    </row>
    <row r="79" customFormat="false" ht="12" hidden="false" customHeight="false" outlineLevel="0" collapsed="false">
      <c r="A79" s="111"/>
      <c r="B79" s="87" t="s">
        <v>50</v>
      </c>
      <c r="C79" s="76" t="n">
        <v>14480.3</v>
      </c>
      <c r="D79" s="110" t="n">
        <v>39.1</v>
      </c>
      <c r="E79" s="76" t="n">
        <v>6800.8</v>
      </c>
      <c r="F79" s="110" t="n">
        <v>38.4</v>
      </c>
      <c r="G79" s="76" t="n">
        <v>7721.3</v>
      </c>
      <c r="H79" s="110" t="n">
        <v>39.9</v>
      </c>
    </row>
    <row r="80" customFormat="false" ht="12" hidden="false" customHeight="false" outlineLevel="0" collapsed="false">
      <c r="A80" s="111"/>
      <c r="B80" s="113" t="s">
        <v>53</v>
      </c>
      <c r="C80" s="114" t="n">
        <v>22966.6</v>
      </c>
      <c r="D80" s="115" t="n">
        <v>61.9</v>
      </c>
      <c r="E80" s="114" t="n">
        <v>11122.7</v>
      </c>
      <c r="F80" s="115" t="n">
        <v>62.8</v>
      </c>
      <c r="G80" s="114" t="n">
        <v>11843.9</v>
      </c>
      <c r="H80" s="115" t="n">
        <v>61.2</v>
      </c>
    </row>
    <row r="81" customFormat="false" ht="12" hidden="false" customHeight="false" outlineLevel="0" collapsed="false">
      <c r="A81" s="111"/>
      <c r="B81" s="108" t="s">
        <v>48</v>
      </c>
      <c r="C81" s="109" t="n">
        <v>0.8</v>
      </c>
      <c r="D81" s="110" t="n">
        <v>0.8</v>
      </c>
      <c r="E81" s="109" t="n">
        <v>0.9</v>
      </c>
      <c r="F81" s="110" t="n">
        <v>0.9</v>
      </c>
      <c r="G81" s="109" t="n">
        <v>0.9</v>
      </c>
      <c r="H81" s="110" t="n">
        <v>0.9</v>
      </c>
    </row>
    <row r="82" customFormat="false" ht="12" hidden="false" customHeight="false" outlineLevel="0" collapsed="false">
      <c r="A82" s="111"/>
      <c r="B82" s="108" t="s">
        <v>49</v>
      </c>
      <c r="C82" s="76" t="n">
        <v>22596.2</v>
      </c>
      <c r="D82" s="110" t="n">
        <v>60.9</v>
      </c>
      <c r="E82" s="76" t="n">
        <v>10923.1</v>
      </c>
      <c r="F82" s="110" t="n">
        <v>61.6</v>
      </c>
      <c r="G82" s="76" t="n">
        <v>11631.4</v>
      </c>
      <c r="H82" s="110" t="n">
        <v>60.1</v>
      </c>
    </row>
    <row r="83" customFormat="false" ht="12" hidden="false" customHeight="false" outlineLevel="0" collapsed="false">
      <c r="A83" s="111"/>
      <c r="B83" s="94" t="s">
        <v>50</v>
      </c>
      <c r="C83" s="74" t="n">
        <v>23337.1</v>
      </c>
      <c r="D83" s="116" t="n">
        <v>62.9</v>
      </c>
      <c r="E83" s="74" t="n">
        <v>11322.3</v>
      </c>
      <c r="F83" s="116" t="n">
        <v>63.9</v>
      </c>
      <c r="G83" s="74" t="n">
        <v>12056.5</v>
      </c>
      <c r="H83" s="116" t="n">
        <v>62.3</v>
      </c>
    </row>
    <row r="84" customFormat="false" ht="12" hidden="false" customHeight="true" outlineLevel="0" collapsed="false">
      <c r="A84" s="111" t="s">
        <v>105</v>
      </c>
      <c r="B84" s="113" t="s">
        <v>52</v>
      </c>
      <c r="C84" s="106" t="n">
        <v>4090.2</v>
      </c>
      <c r="D84" s="107" t="n">
        <v>11</v>
      </c>
      <c r="E84" s="106" t="n">
        <v>1967.4</v>
      </c>
      <c r="F84" s="107" t="n">
        <v>11.1</v>
      </c>
      <c r="G84" s="106" t="n">
        <v>2122.9</v>
      </c>
      <c r="H84" s="107" t="n">
        <v>11</v>
      </c>
    </row>
    <row r="85" customFormat="false" ht="12" hidden="false" customHeight="false" outlineLevel="0" collapsed="false">
      <c r="A85" s="111"/>
      <c r="B85" s="108" t="s">
        <v>48</v>
      </c>
      <c r="C85" s="109" t="n">
        <v>2.7</v>
      </c>
      <c r="D85" s="110" t="n">
        <v>2.7</v>
      </c>
      <c r="E85" s="109" t="n">
        <v>3.2</v>
      </c>
      <c r="F85" s="110" t="n">
        <v>3.2</v>
      </c>
      <c r="G85" s="109" t="n">
        <v>3</v>
      </c>
      <c r="H85" s="110" t="n">
        <v>3</v>
      </c>
    </row>
    <row r="86" customFormat="false" ht="12" hidden="false" customHeight="false" outlineLevel="0" collapsed="false">
      <c r="A86" s="111"/>
      <c r="B86" s="108" t="s">
        <v>49</v>
      </c>
      <c r="C86" s="76" t="n">
        <v>3873.2</v>
      </c>
      <c r="D86" s="110" t="n">
        <v>10.4</v>
      </c>
      <c r="E86" s="76" t="n">
        <v>1843.1</v>
      </c>
      <c r="F86" s="110" t="n">
        <v>10.4</v>
      </c>
      <c r="G86" s="76" t="n">
        <v>1999.2</v>
      </c>
      <c r="H86" s="110" t="n">
        <v>10.3</v>
      </c>
    </row>
    <row r="87" customFormat="false" ht="12" hidden="false" customHeight="false" outlineLevel="0" collapsed="false">
      <c r="A87" s="111"/>
      <c r="B87" s="87" t="s">
        <v>50</v>
      </c>
      <c r="C87" s="76" t="n">
        <v>4307.2</v>
      </c>
      <c r="D87" s="110" t="n">
        <v>11.6</v>
      </c>
      <c r="E87" s="76" t="n">
        <v>2091.6</v>
      </c>
      <c r="F87" s="110" t="n">
        <v>11.8</v>
      </c>
      <c r="G87" s="76" t="n">
        <v>2246.5</v>
      </c>
      <c r="H87" s="110" t="n">
        <v>11.6</v>
      </c>
    </row>
    <row r="88" customFormat="false" ht="12" hidden="false" customHeight="false" outlineLevel="0" collapsed="false">
      <c r="A88" s="111"/>
      <c r="B88" s="113" t="s">
        <v>53</v>
      </c>
      <c r="C88" s="114" t="n">
        <v>32986.3</v>
      </c>
      <c r="D88" s="115" t="n">
        <v>89</v>
      </c>
      <c r="E88" s="114" t="n">
        <v>15756.5</v>
      </c>
      <c r="F88" s="115" t="n">
        <v>88.9</v>
      </c>
      <c r="G88" s="114" t="n">
        <v>17229.8</v>
      </c>
      <c r="H88" s="115" t="n">
        <v>89</v>
      </c>
    </row>
    <row r="89" customFormat="false" ht="12" hidden="false" customHeight="false" outlineLevel="0" collapsed="false">
      <c r="A89" s="111"/>
      <c r="B89" s="108" t="s">
        <v>48</v>
      </c>
      <c r="C89" s="109" t="n">
        <v>0.3</v>
      </c>
      <c r="D89" s="110" t="n">
        <v>0.3</v>
      </c>
      <c r="E89" s="109" t="n">
        <v>0.4</v>
      </c>
      <c r="F89" s="110" t="n">
        <v>0.4</v>
      </c>
      <c r="G89" s="109" t="n">
        <v>0.4</v>
      </c>
      <c r="H89" s="110" t="n">
        <v>0.4</v>
      </c>
    </row>
    <row r="90" customFormat="false" ht="12" hidden="false" customHeight="false" outlineLevel="0" collapsed="false">
      <c r="A90" s="111"/>
      <c r="B90" s="108" t="s">
        <v>49</v>
      </c>
      <c r="C90" s="76" t="n">
        <v>32769.3</v>
      </c>
      <c r="D90" s="110" t="n">
        <v>88.4</v>
      </c>
      <c r="E90" s="76" t="n">
        <v>15632.2</v>
      </c>
      <c r="F90" s="110" t="n">
        <v>88.2</v>
      </c>
      <c r="G90" s="76" t="n">
        <v>17106.1</v>
      </c>
      <c r="H90" s="110" t="n">
        <v>88.4</v>
      </c>
    </row>
    <row r="91" customFormat="false" ht="12" hidden="false" customHeight="false" outlineLevel="0" collapsed="false">
      <c r="A91" s="111"/>
      <c r="B91" s="94" t="s">
        <v>50</v>
      </c>
      <c r="C91" s="74" t="n">
        <v>33203.3</v>
      </c>
      <c r="D91" s="116" t="n">
        <v>89.6</v>
      </c>
      <c r="E91" s="74" t="n">
        <v>15880.8</v>
      </c>
      <c r="F91" s="116" t="n">
        <v>89.6</v>
      </c>
      <c r="G91" s="74" t="n">
        <v>17353.5</v>
      </c>
      <c r="H91" s="116" t="n">
        <v>89.7</v>
      </c>
    </row>
    <row r="92" customFormat="false" ht="12" hidden="false" customHeight="true" outlineLevel="0" collapsed="false">
      <c r="A92" s="111" t="s">
        <v>106</v>
      </c>
      <c r="B92" s="113" t="s">
        <v>52</v>
      </c>
      <c r="C92" s="106" t="n">
        <v>7557.4</v>
      </c>
      <c r="D92" s="107" t="n">
        <v>20.4</v>
      </c>
      <c r="E92" s="106" t="n">
        <v>3695.9</v>
      </c>
      <c r="F92" s="107" t="n">
        <v>20.9</v>
      </c>
      <c r="G92" s="106" t="n">
        <v>3861.5</v>
      </c>
      <c r="H92" s="107" t="n">
        <v>20</v>
      </c>
    </row>
    <row r="93" customFormat="false" ht="12" hidden="false" customHeight="false" outlineLevel="0" collapsed="false">
      <c r="A93" s="111"/>
      <c r="B93" s="108" t="s">
        <v>48</v>
      </c>
      <c r="C93" s="109" t="n">
        <v>2.1</v>
      </c>
      <c r="D93" s="110" t="n">
        <v>2.1</v>
      </c>
      <c r="E93" s="109" t="n">
        <v>2.4</v>
      </c>
      <c r="F93" s="110" t="n">
        <v>2.4</v>
      </c>
      <c r="G93" s="109" t="n">
        <v>2.2</v>
      </c>
      <c r="H93" s="110" t="n">
        <v>2.2</v>
      </c>
    </row>
    <row r="94" customFormat="false" ht="12" hidden="false" customHeight="false" outlineLevel="0" collapsed="false">
      <c r="A94" s="111"/>
      <c r="B94" s="108" t="s">
        <v>49</v>
      </c>
      <c r="C94" s="76" t="n">
        <v>7247.6</v>
      </c>
      <c r="D94" s="110" t="n">
        <v>19.5</v>
      </c>
      <c r="E94" s="76" t="n">
        <v>3521.5</v>
      </c>
      <c r="F94" s="110" t="n">
        <v>19.9</v>
      </c>
      <c r="G94" s="76" t="n">
        <v>3696.2</v>
      </c>
      <c r="H94" s="110" t="n">
        <v>19.1</v>
      </c>
    </row>
    <row r="95" customFormat="false" ht="12" hidden="false" customHeight="false" outlineLevel="0" collapsed="false">
      <c r="A95" s="111"/>
      <c r="B95" s="87" t="s">
        <v>50</v>
      </c>
      <c r="C95" s="76" t="n">
        <v>7867.3</v>
      </c>
      <c r="D95" s="110" t="n">
        <v>21.2</v>
      </c>
      <c r="E95" s="76" t="n">
        <v>3870.4</v>
      </c>
      <c r="F95" s="110" t="n">
        <v>21.8</v>
      </c>
      <c r="G95" s="76" t="n">
        <v>4026.7</v>
      </c>
      <c r="H95" s="110" t="n">
        <v>20.8</v>
      </c>
    </row>
    <row r="96" customFormat="false" ht="12" hidden="false" customHeight="false" outlineLevel="0" collapsed="false">
      <c r="A96" s="111"/>
      <c r="B96" s="113" t="s">
        <v>53</v>
      </c>
      <c r="C96" s="114" t="n">
        <v>29519.1</v>
      </c>
      <c r="D96" s="115" t="n">
        <v>79.6</v>
      </c>
      <c r="E96" s="114" t="n">
        <v>14027.9</v>
      </c>
      <c r="F96" s="115" t="n">
        <v>79.1</v>
      </c>
      <c r="G96" s="114" t="n">
        <v>15491.2</v>
      </c>
      <c r="H96" s="115" t="n">
        <v>80</v>
      </c>
    </row>
    <row r="97" customFormat="false" ht="12" hidden="false" customHeight="false" outlineLevel="0" collapsed="false">
      <c r="A97" s="111"/>
      <c r="B97" s="108" t="s">
        <v>48</v>
      </c>
      <c r="C97" s="109" t="n">
        <v>0.5</v>
      </c>
      <c r="D97" s="110" t="n">
        <v>0.5</v>
      </c>
      <c r="E97" s="109" t="n">
        <v>0.6</v>
      </c>
      <c r="F97" s="110" t="n">
        <v>0.6</v>
      </c>
      <c r="G97" s="109" t="n">
        <v>0.5</v>
      </c>
      <c r="H97" s="110" t="n">
        <v>0.5</v>
      </c>
    </row>
    <row r="98" customFormat="false" ht="12" hidden="false" customHeight="false" outlineLevel="0" collapsed="false">
      <c r="A98" s="111"/>
      <c r="B98" s="108" t="s">
        <v>49</v>
      </c>
      <c r="C98" s="76" t="n">
        <v>29209.3</v>
      </c>
      <c r="D98" s="110" t="n">
        <v>78.8</v>
      </c>
      <c r="E98" s="76" t="n">
        <v>13853.5</v>
      </c>
      <c r="F98" s="110" t="n">
        <v>78.2</v>
      </c>
      <c r="G98" s="76" t="n">
        <v>15325.9</v>
      </c>
      <c r="H98" s="110" t="n">
        <v>79.2</v>
      </c>
    </row>
    <row r="99" customFormat="false" ht="12" hidden="false" customHeight="false" outlineLevel="0" collapsed="false">
      <c r="A99" s="111"/>
      <c r="B99" s="94" t="s">
        <v>50</v>
      </c>
      <c r="C99" s="74" t="n">
        <v>29828.9</v>
      </c>
      <c r="D99" s="116" t="n">
        <v>80.5</v>
      </c>
      <c r="E99" s="74" t="n">
        <v>14202.3</v>
      </c>
      <c r="F99" s="116" t="n">
        <v>80.1</v>
      </c>
      <c r="G99" s="74" t="n">
        <v>15656.4</v>
      </c>
      <c r="H99" s="116" t="n">
        <v>80.9</v>
      </c>
    </row>
    <row r="100" customFormat="false" ht="12" hidden="false" customHeight="true" outlineLevel="0" collapsed="false">
      <c r="A100" s="111" t="s">
        <v>107</v>
      </c>
      <c r="B100" s="113" t="s">
        <v>52</v>
      </c>
      <c r="C100" s="106" t="n">
        <v>6053</v>
      </c>
      <c r="D100" s="107" t="n">
        <v>16.3</v>
      </c>
      <c r="E100" s="106" t="n">
        <v>2875.7</v>
      </c>
      <c r="F100" s="107" t="n">
        <v>16.2</v>
      </c>
      <c r="G100" s="106" t="n">
        <v>3177.3</v>
      </c>
      <c r="H100" s="107" t="n">
        <v>16.4</v>
      </c>
    </row>
    <row r="101" customFormat="false" ht="12" hidden="false" customHeight="false" outlineLevel="0" collapsed="false">
      <c r="A101" s="111"/>
      <c r="B101" s="108" t="s">
        <v>48</v>
      </c>
      <c r="C101" s="109" t="n">
        <v>2.2</v>
      </c>
      <c r="D101" s="110" t="n">
        <v>2.2</v>
      </c>
      <c r="E101" s="109" t="n">
        <v>2.6</v>
      </c>
      <c r="F101" s="110" t="n">
        <v>2.6</v>
      </c>
      <c r="G101" s="109" t="n">
        <v>2.3</v>
      </c>
      <c r="H101" s="110" t="n">
        <v>2.3</v>
      </c>
    </row>
    <row r="102" customFormat="false" ht="12" hidden="false" customHeight="false" outlineLevel="0" collapsed="false">
      <c r="A102" s="111"/>
      <c r="B102" s="108" t="s">
        <v>49</v>
      </c>
      <c r="C102" s="76" t="n">
        <v>5790.7</v>
      </c>
      <c r="D102" s="110" t="n">
        <v>15.6</v>
      </c>
      <c r="E102" s="76" t="n">
        <v>2728.5</v>
      </c>
      <c r="F102" s="110" t="n">
        <v>15.4</v>
      </c>
      <c r="G102" s="76" t="n">
        <v>3031.8</v>
      </c>
      <c r="H102" s="110" t="n">
        <v>15.7</v>
      </c>
    </row>
    <row r="103" customFormat="false" ht="12" hidden="false" customHeight="false" outlineLevel="0" collapsed="false">
      <c r="A103" s="111"/>
      <c r="B103" s="87" t="s">
        <v>50</v>
      </c>
      <c r="C103" s="76" t="n">
        <v>6315.2</v>
      </c>
      <c r="D103" s="110" t="n">
        <v>17</v>
      </c>
      <c r="E103" s="76" t="n">
        <v>3022.9</v>
      </c>
      <c r="F103" s="110" t="n">
        <v>17.1</v>
      </c>
      <c r="G103" s="76" t="n">
        <v>3322.7</v>
      </c>
      <c r="H103" s="110" t="n">
        <v>17.2</v>
      </c>
    </row>
    <row r="104" customFormat="false" ht="12" hidden="false" customHeight="false" outlineLevel="0" collapsed="false">
      <c r="A104" s="111"/>
      <c r="B104" s="113" t="s">
        <v>53</v>
      </c>
      <c r="C104" s="114" t="n">
        <v>31023.5</v>
      </c>
      <c r="D104" s="115" t="n">
        <v>83.7</v>
      </c>
      <c r="E104" s="114" t="n">
        <v>14848.1</v>
      </c>
      <c r="F104" s="115" t="n">
        <v>83.8</v>
      </c>
      <c r="G104" s="114" t="n">
        <v>16175.4</v>
      </c>
      <c r="H104" s="115" t="n">
        <v>83.6</v>
      </c>
    </row>
    <row r="105" customFormat="false" ht="12" hidden="false" customHeight="false" outlineLevel="0" collapsed="false">
      <c r="A105" s="111"/>
      <c r="B105" s="108" t="s">
        <v>48</v>
      </c>
      <c r="C105" s="109" t="n">
        <v>0.4</v>
      </c>
      <c r="D105" s="110" t="n">
        <v>0.4</v>
      </c>
      <c r="E105" s="109" t="n">
        <v>0.5</v>
      </c>
      <c r="F105" s="110" t="n">
        <v>0.5</v>
      </c>
      <c r="G105" s="109" t="n">
        <v>0.5</v>
      </c>
      <c r="H105" s="110" t="n">
        <v>0.5</v>
      </c>
    </row>
    <row r="106" customFormat="false" ht="12" hidden="false" customHeight="false" outlineLevel="0" collapsed="false">
      <c r="A106" s="111"/>
      <c r="B106" s="108" t="s">
        <v>49</v>
      </c>
      <c r="C106" s="76" t="n">
        <v>30761.3</v>
      </c>
      <c r="D106" s="110" t="n">
        <v>83</v>
      </c>
      <c r="E106" s="76" t="n">
        <v>14701</v>
      </c>
      <c r="F106" s="110" t="n">
        <v>82.9</v>
      </c>
      <c r="G106" s="76" t="n">
        <v>16029.9</v>
      </c>
      <c r="H106" s="110" t="n">
        <v>82.8</v>
      </c>
    </row>
    <row r="107" customFormat="false" ht="12" hidden="false" customHeight="false" outlineLevel="0" collapsed="false">
      <c r="A107" s="111"/>
      <c r="B107" s="94" t="s">
        <v>50</v>
      </c>
      <c r="C107" s="74" t="n">
        <v>31285.8</v>
      </c>
      <c r="D107" s="116" t="n">
        <v>84.4</v>
      </c>
      <c r="E107" s="74" t="n">
        <v>14995.3</v>
      </c>
      <c r="F107" s="116" t="n">
        <v>84.6</v>
      </c>
      <c r="G107" s="74" t="n">
        <v>16320.8</v>
      </c>
      <c r="H107" s="116" t="n">
        <v>84.3</v>
      </c>
    </row>
    <row r="108" customFormat="false" ht="12" hidden="false" customHeight="true" outlineLevel="0" collapsed="false">
      <c r="A108" s="111" t="s">
        <v>108</v>
      </c>
      <c r="B108" s="113" t="s">
        <v>52</v>
      </c>
      <c r="C108" s="106" t="n">
        <v>19879.3</v>
      </c>
      <c r="D108" s="107" t="n">
        <v>53.6</v>
      </c>
      <c r="E108" s="106" t="n">
        <v>9225.1</v>
      </c>
      <c r="F108" s="107" t="n">
        <v>52</v>
      </c>
      <c r="G108" s="106" t="n">
        <v>10654.2</v>
      </c>
      <c r="H108" s="107" t="n">
        <v>55.1</v>
      </c>
    </row>
    <row r="109" customFormat="false" ht="12" hidden="false" customHeight="false" outlineLevel="0" collapsed="false">
      <c r="A109" s="111"/>
      <c r="B109" s="108" t="s">
        <v>48</v>
      </c>
      <c r="C109" s="109" t="n">
        <v>1</v>
      </c>
      <c r="D109" s="110" t="n">
        <v>1</v>
      </c>
      <c r="E109" s="109" t="n">
        <v>1.1</v>
      </c>
      <c r="F109" s="110" t="n">
        <v>1.1</v>
      </c>
      <c r="G109" s="109" t="n">
        <v>1</v>
      </c>
      <c r="H109" s="110" t="n">
        <v>1</v>
      </c>
    </row>
    <row r="110" customFormat="false" ht="12" hidden="false" customHeight="false" outlineLevel="0" collapsed="false">
      <c r="A110" s="111"/>
      <c r="B110" s="108" t="s">
        <v>49</v>
      </c>
      <c r="C110" s="76" t="n">
        <v>19504.7</v>
      </c>
      <c r="D110" s="110" t="n">
        <v>52.6</v>
      </c>
      <c r="E110" s="76" t="n">
        <v>9025.2</v>
      </c>
      <c r="F110" s="110" t="n">
        <v>50.9</v>
      </c>
      <c r="G110" s="76" t="n">
        <v>10439</v>
      </c>
      <c r="H110" s="110" t="n">
        <v>53.9</v>
      </c>
    </row>
    <row r="111" customFormat="false" ht="12" hidden="false" customHeight="false" outlineLevel="0" collapsed="false">
      <c r="A111" s="111"/>
      <c r="B111" s="87" t="s">
        <v>50</v>
      </c>
      <c r="C111" s="76" t="n">
        <v>20253.9</v>
      </c>
      <c r="D111" s="110" t="n">
        <v>54.6</v>
      </c>
      <c r="E111" s="76" t="n">
        <v>9425</v>
      </c>
      <c r="F111" s="110" t="n">
        <v>53.2</v>
      </c>
      <c r="G111" s="76" t="n">
        <v>10869.4</v>
      </c>
      <c r="H111" s="110" t="n">
        <v>56.2</v>
      </c>
    </row>
    <row r="112" customFormat="false" ht="12" hidden="false" customHeight="false" outlineLevel="0" collapsed="false">
      <c r="A112" s="111"/>
      <c r="B112" s="113" t="s">
        <v>53</v>
      </c>
      <c r="C112" s="114" t="n">
        <v>17197.2</v>
      </c>
      <c r="D112" s="115" t="n">
        <v>46.4</v>
      </c>
      <c r="E112" s="114" t="n">
        <v>8498.7</v>
      </c>
      <c r="F112" s="115" t="n">
        <v>48</v>
      </c>
      <c r="G112" s="114" t="n">
        <v>8698.5</v>
      </c>
      <c r="H112" s="115" t="n">
        <v>44.9</v>
      </c>
    </row>
    <row r="113" customFormat="false" ht="12" hidden="false" customHeight="false" outlineLevel="0" collapsed="false">
      <c r="A113" s="111"/>
      <c r="B113" s="108" t="s">
        <v>48</v>
      </c>
      <c r="C113" s="109" t="n">
        <v>1.1</v>
      </c>
      <c r="D113" s="110" t="n">
        <v>1.1</v>
      </c>
      <c r="E113" s="109" t="n">
        <v>1.2</v>
      </c>
      <c r="F113" s="110" t="n">
        <v>1.2</v>
      </c>
      <c r="G113" s="109" t="n">
        <v>1.3</v>
      </c>
      <c r="H113" s="110" t="n">
        <v>1.3</v>
      </c>
    </row>
    <row r="114" customFormat="false" ht="12" hidden="false" customHeight="false" outlineLevel="0" collapsed="false">
      <c r="A114" s="111"/>
      <c r="B114" s="108" t="s">
        <v>49</v>
      </c>
      <c r="C114" s="76" t="n">
        <v>16822.6</v>
      </c>
      <c r="D114" s="110" t="n">
        <v>45.4</v>
      </c>
      <c r="E114" s="76" t="n">
        <v>8298.8</v>
      </c>
      <c r="F114" s="110" t="n">
        <v>46.8</v>
      </c>
      <c r="G114" s="76" t="n">
        <v>8483.3</v>
      </c>
      <c r="H114" s="110" t="n">
        <v>43.8</v>
      </c>
    </row>
    <row r="115" customFormat="false" ht="12" hidden="false" customHeight="false" outlineLevel="0" collapsed="false">
      <c r="A115" s="111"/>
      <c r="B115" s="94" t="s">
        <v>50</v>
      </c>
      <c r="C115" s="74" t="n">
        <v>17571.8</v>
      </c>
      <c r="D115" s="116" t="n">
        <v>47.4</v>
      </c>
      <c r="E115" s="74" t="n">
        <v>8698.6</v>
      </c>
      <c r="F115" s="116" t="n">
        <v>49.1</v>
      </c>
      <c r="G115" s="74" t="n">
        <v>8913.7</v>
      </c>
      <c r="H115" s="116" t="n">
        <v>46.1</v>
      </c>
    </row>
    <row r="116" customFormat="false" ht="14.25" hidden="false" customHeight="false" outlineLevel="0" collapsed="false">
      <c r="A116" s="62"/>
      <c r="B116" s="1"/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A117" s="43" t="s">
        <v>70</v>
      </c>
      <c r="B117" s="44"/>
      <c r="C117" s="44"/>
      <c r="D117" s="44"/>
      <c r="E117" s="44"/>
      <c r="F117" s="44"/>
      <c r="G117" s="44"/>
      <c r="H117" s="44"/>
    </row>
    <row r="118" customFormat="false" ht="12" hidden="false" customHeight="false" outlineLevel="0" collapsed="false">
      <c r="A118" s="45" t="s">
        <v>71</v>
      </c>
      <c r="B118" s="46"/>
      <c r="C118" s="46"/>
    </row>
    <row r="119" customFormat="false" ht="12" hidden="false" customHeight="false" outlineLevel="0" collapsed="false">
      <c r="A119" s="47" t="s">
        <v>72</v>
      </c>
      <c r="B119" s="46"/>
      <c r="C119" s="46"/>
    </row>
    <row r="120" customFormat="false" ht="12" hidden="false" customHeight="false" outlineLevel="0" collapsed="false">
      <c r="A120" s="45" t="s">
        <v>73</v>
      </c>
      <c r="B120" s="48"/>
      <c r="C120" s="48"/>
    </row>
    <row r="121" customFormat="false" ht="12" hidden="false" customHeight="true" outlineLevel="0" collapsed="false">
      <c r="A121" s="49" t="s">
        <v>74</v>
      </c>
      <c r="B121" s="49"/>
      <c r="C121" s="49"/>
      <c r="D121" s="49"/>
      <c r="E121" s="49"/>
      <c r="F121" s="49"/>
      <c r="G121" s="49"/>
      <c r="H121" s="49"/>
    </row>
    <row r="122" customFormat="false" ht="12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</row>
    <row r="123" customFormat="false" ht="14.25" hidden="false" customHeight="false" outlineLevel="0" collapsed="false">
      <c r="A123" s="50" t="s">
        <v>75</v>
      </c>
      <c r="B123" s="50"/>
      <c r="C123" s="50"/>
      <c r="D123" s="51"/>
      <c r="E123" s="51"/>
      <c r="F123" s="51"/>
      <c r="G123" s="51"/>
      <c r="H123" s="5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4.25" hidden="false" customHeight="false" outlineLevel="0" collapsed="false">
      <c r="A125" s="15"/>
      <c r="B125" s="1"/>
      <c r="C125" s="1"/>
      <c r="D125" s="1"/>
      <c r="E125" s="1"/>
      <c r="F125" s="1"/>
      <c r="G125" s="1"/>
      <c r="H125" s="1"/>
    </row>
    <row r="126" customFormat="false" ht="14.25" hidden="false" customHeight="false" outlineLevel="0" collapsed="false">
      <c r="A126" s="101" t="s">
        <v>76</v>
      </c>
      <c r="B126" s="101"/>
      <c r="C126" s="101"/>
      <c r="D126" s="101"/>
      <c r="E126" s="101"/>
      <c r="F126" s="101"/>
      <c r="G126" s="101"/>
      <c r="H126" s="101"/>
    </row>
    <row r="127" customFormat="false" ht="12" hidden="false" customHeight="true" outlineLevel="0" collapsed="false">
      <c r="A127" s="104" t="s">
        <v>96</v>
      </c>
      <c r="B127" s="104"/>
      <c r="C127" s="60" t="s">
        <v>42</v>
      </c>
      <c r="D127" s="60"/>
      <c r="E127" s="60" t="s">
        <v>43</v>
      </c>
      <c r="F127" s="60"/>
      <c r="G127" s="60" t="s">
        <v>44</v>
      </c>
      <c r="H127" s="60"/>
    </row>
    <row r="128" customFormat="false" ht="12" hidden="false" customHeight="false" outlineLevel="0" collapsed="false">
      <c r="A128" s="104"/>
      <c r="B128" s="104"/>
      <c r="C128" s="60" t="s">
        <v>45</v>
      </c>
      <c r="D128" s="60" t="s">
        <v>46</v>
      </c>
      <c r="E128" s="60" t="s">
        <v>45</v>
      </c>
      <c r="F128" s="60" t="s">
        <v>46</v>
      </c>
      <c r="G128" s="60" t="s">
        <v>45</v>
      </c>
      <c r="H128" s="60" t="s">
        <v>46</v>
      </c>
    </row>
    <row r="129" customFormat="false" ht="12" hidden="false" customHeight="true" outlineLevel="0" collapsed="false">
      <c r="A129" s="20" t="s">
        <v>47</v>
      </c>
      <c r="B129" s="105" t="s">
        <v>42</v>
      </c>
      <c r="C129" s="106" t="n">
        <v>29217.8</v>
      </c>
      <c r="D129" s="107" t="n">
        <v>100</v>
      </c>
      <c r="E129" s="106" t="n">
        <v>13650.1</v>
      </c>
      <c r="F129" s="107" t="n">
        <v>46.7</v>
      </c>
      <c r="G129" s="106" t="n">
        <v>15567.6</v>
      </c>
      <c r="H129" s="107" t="n">
        <v>53.3</v>
      </c>
    </row>
    <row r="130" customFormat="false" ht="12" hidden="false" customHeight="false" outlineLevel="0" collapsed="false">
      <c r="A130" s="20"/>
      <c r="B130" s="108" t="s">
        <v>48</v>
      </c>
      <c r="C130" s="109" t="n">
        <v>0</v>
      </c>
      <c r="D130" s="110" t="n">
        <v>0</v>
      </c>
      <c r="E130" s="109" t="n">
        <v>0</v>
      </c>
      <c r="F130" s="110" t="n">
        <v>0</v>
      </c>
      <c r="G130" s="109" t="n">
        <v>0</v>
      </c>
      <c r="H130" s="110" t="n">
        <v>0</v>
      </c>
    </row>
    <row r="131" customFormat="false" ht="12" hidden="false" customHeight="false" outlineLevel="0" collapsed="false">
      <c r="A131" s="20"/>
      <c r="B131" s="108" t="s">
        <v>49</v>
      </c>
      <c r="C131" s="76" t="n">
        <v>29217.8</v>
      </c>
      <c r="D131" s="110" t="n">
        <v>100</v>
      </c>
      <c r="E131" s="76" t="n">
        <v>13650.1</v>
      </c>
      <c r="F131" s="110" t="n">
        <v>46.7</v>
      </c>
      <c r="G131" s="76" t="n">
        <v>15567.6</v>
      </c>
      <c r="H131" s="110" t="n">
        <v>53.3</v>
      </c>
    </row>
    <row r="132" customFormat="false" ht="12" hidden="false" customHeight="false" outlineLevel="0" collapsed="false">
      <c r="A132" s="20"/>
      <c r="B132" s="94" t="s">
        <v>50</v>
      </c>
      <c r="C132" s="76" t="n">
        <v>29217.8</v>
      </c>
      <c r="D132" s="110" t="n">
        <v>100</v>
      </c>
      <c r="E132" s="76" t="n">
        <v>13650.1</v>
      </c>
      <c r="F132" s="110" t="n">
        <v>46.7</v>
      </c>
      <c r="G132" s="76" t="n">
        <v>15567.6</v>
      </c>
      <c r="H132" s="110" t="n">
        <v>53.3</v>
      </c>
    </row>
    <row r="133" customFormat="false" ht="12" hidden="false" customHeight="true" outlineLevel="0" collapsed="false">
      <c r="A133" s="111" t="s">
        <v>97</v>
      </c>
      <c r="B133" s="112" t="s">
        <v>52</v>
      </c>
      <c r="C133" s="106" t="n">
        <v>514.6</v>
      </c>
      <c r="D133" s="107" t="n">
        <v>1.8</v>
      </c>
      <c r="E133" s="106" t="n">
        <v>239.4</v>
      </c>
      <c r="F133" s="107" t="n">
        <v>1.8</v>
      </c>
      <c r="G133" s="106" t="n">
        <v>275.2</v>
      </c>
      <c r="H133" s="107" t="n">
        <v>1.8</v>
      </c>
    </row>
    <row r="134" customFormat="false" ht="12" hidden="false" customHeight="false" outlineLevel="0" collapsed="false">
      <c r="A134" s="111"/>
      <c r="B134" s="108" t="s">
        <v>48</v>
      </c>
      <c r="C134" s="109" t="n">
        <v>7.3</v>
      </c>
      <c r="D134" s="110" t="n">
        <v>7.3</v>
      </c>
      <c r="E134" s="109" t="n">
        <v>8.7</v>
      </c>
      <c r="F134" s="110" t="n">
        <v>8.7</v>
      </c>
      <c r="G134" s="109" t="n">
        <v>8.3</v>
      </c>
      <c r="H134" s="110" t="n">
        <v>8.3</v>
      </c>
    </row>
    <row r="135" customFormat="false" ht="12" hidden="false" customHeight="false" outlineLevel="0" collapsed="false">
      <c r="A135" s="111"/>
      <c r="B135" s="108" t="s">
        <v>49</v>
      </c>
      <c r="C135" s="76" t="n">
        <v>441.4</v>
      </c>
      <c r="D135" s="110" t="n">
        <v>1.5</v>
      </c>
      <c r="E135" s="76" t="n">
        <v>198.4</v>
      </c>
      <c r="F135" s="110" t="n">
        <v>1.5</v>
      </c>
      <c r="G135" s="76" t="n">
        <v>230.6</v>
      </c>
      <c r="H135" s="110" t="n">
        <v>1.5</v>
      </c>
    </row>
    <row r="136" customFormat="false" ht="12" hidden="false" customHeight="false" outlineLevel="0" collapsed="false">
      <c r="A136" s="111"/>
      <c r="B136" s="87" t="s">
        <v>50</v>
      </c>
      <c r="C136" s="76" t="n">
        <v>587.9</v>
      </c>
      <c r="D136" s="110" t="n">
        <v>2</v>
      </c>
      <c r="E136" s="76" t="n">
        <v>280.3</v>
      </c>
      <c r="F136" s="110" t="n">
        <v>2.1</v>
      </c>
      <c r="G136" s="76" t="n">
        <v>319.9</v>
      </c>
      <c r="H136" s="110" t="n">
        <v>2.1</v>
      </c>
    </row>
    <row r="137" customFormat="false" ht="12" hidden="false" customHeight="false" outlineLevel="0" collapsed="false">
      <c r="A137" s="111"/>
      <c r="B137" s="113" t="s">
        <v>53</v>
      </c>
      <c r="C137" s="114" t="n">
        <v>28703.2</v>
      </c>
      <c r="D137" s="115" t="n">
        <v>98.2</v>
      </c>
      <c r="E137" s="114" t="n">
        <v>13410.8</v>
      </c>
      <c r="F137" s="115" t="n">
        <v>98.2</v>
      </c>
      <c r="G137" s="114" t="n">
        <v>15292.4</v>
      </c>
      <c r="H137" s="115" t="n">
        <v>98.2</v>
      </c>
    </row>
    <row r="138" customFormat="false" ht="12" hidden="false" customHeight="false" outlineLevel="0" collapsed="false">
      <c r="A138" s="111"/>
      <c r="B138" s="108" t="s">
        <v>48</v>
      </c>
      <c r="C138" s="109" t="n">
        <v>0.1</v>
      </c>
      <c r="D138" s="110" t="n">
        <v>0.1</v>
      </c>
      <c r="E138" s="109" t="n">
        <v>0.2</v>
      </c>
      <c r="F138" s="110" t="n">
        <v>0.2</v>
      </c>
      <c r="G138" s="109" t="n">
        <v>0.1</v>
      </c>
      <c r="H138" s="110" t="n">
        <v>0.1</v>
      </c>
    </row>
    <row r="139" customFormat="false" ht="12" hidden="false" customHeight="false" outlineLevel="0" collapsed="false">
      <c r="A139" s="111"/>
      <c r="B139" s="108" t="s">
        <v>49</v>
      </c>
      <c r="C139" s="76" t="n">
        <v>28629.9</v>
      </c>
      <c r="D139" s="110" t="n">
        <v>98</v>
      </c>
      <c r="E139" s="76" t="n">
        <v>13369.8</v>
      </c>
      <c r="F139" s="110" t="n">
        <v>97.9</v>
      </c>
      <c r="G139" s="76" t="n">
        <v>15247.8</v>
      </c>
      <c r="H139" s="110" t="n">
        <v>97.9</v>
      </c>
    </row>
    <row r="140" customFormat="false" ht="12" hidden="false" customHeight="false" outlineLevel="0" collapsed="false">
      <c r="A140" s="111"/>
      <c r="B140" s="94" t="s">
        <v>50</v>
      </c>
      <c r="C140" s="74" t="n">
        <v>28776.4</v>
      </c>
      <c r="D140" s="116" t="n">
        <v>98.5</v>
      </c>
      <c r="E140" s="74" t="n">
        <v>13451.7</v>
      </c>
      <c r="F140" s="116" t="n">
        <v>98.5</v>
      </c>
      <c r="G140" s="74" t="n">
        <v>15337</v>
      </c>
      <c r="H140" s="116" t="n">
        <v>98.5</v>
      </c>
    </row>
    <row r="141" customFormat="false" ht="12" hidden="false" customHeight="true" outlineLevel="0" collapsed="false">
      <c r="A141" s="111" t="s">
        <v>98</v>
      </c>
      <c r="B141" s="113" t="s">
        <v>52</v>
      </c>
      <c r="C141" s="106" t="n">
        <v>1528.6</v>
      </c>
      <c r="D141" s="107" t="n">
        <v>5.2</v>
      </c>
      <c r="E141" s="106" t="n">
        <v>707.3</v>
      </c>
      <c r="F141" s="107" t="n">
        <v>5.2</v>
      </c>
      <c r="G141" s="106" t="n">
        <v>821.3</v>
      </c>
      <c r="H141" s="107" t="n">
        <v>5.3</v>
      </c>
    </row>
    <row r="142" customFormat="false" ht="12" hidden="false" customHeight="false" outlineLevel="0" collapsed="false">
      <c r="A142" s="111"/>
      <c r="B142" s="108" t="s">
        <v>48</v>
      </c>
      <c r="C142" s="109" t="n">
        <v>4.7</v>
      </c>
      <c r="D142" s="110" t="n">
        <v>4.7</v>
      </c>
      <c r="E142" s="109" t="n">
        <v>5.7</v>
      </c>
      <c r="F142" s="110" t="n">
        <v>5.7</v>
      </c>
      <c r="G142" s="109" t="n">
        <v>5</v>
      </c>
      <c r="H142" s="110" t="n">
        <v>5</v>
      </c>
    </row>
    <row r="143" customFormat="false" ht="12" hidden="false" customHeight="false" outlineLevel="0" collapsed="false">
      <c r="A143" s="111"/>
      <c r="B143" s="108" t="s">
        <v>49</v>
      </c>
      <c r="C143" s="76" t="n">
        <v>1387.3</v>
      </c>
      <c r="D143" s="110" t="n">
        <v>4.7</v>
      </c>
      <c r="E143" s="76" t="n">
        <v>628.9</v>
      </c>
      <c r="F143" s="110" t="n">
        <v>4.6</v>
      </c>
      <c r="G143" s="76" t="n">
        <v>741</v>
      </c>
      <c r="H143" s="110" t="n">
        <v>4.8</v>
      </c>
    </row>
    <row r="144" customFormat="false" ht="12" hidden="false" customHeight="false" outlineLevel="0" collapsed="false">
      <c r="A144" s="111"/>
      <c r="B144" s="87" t="s">
        <v>50</v>
      </c>
      <c r="C144" s="76" t="n">
        <v>1670</v>
      </c>
      <c r="D144" s="110" t="n">
        <v>5.7</v>
      </c>
      <c r="E144" s="76" t="n">
        <v>785.7</v>
      </c>
      <c r="F144" s="110" t="n">
        <v>5.8</v>
      </c>
      <c r="G144" s="76" t="n">
        <v>901.6</v>
      </c>
      <c r="H144" s="110" t="n">
        <v>5.8</v>
      </c>
    </row>
    <row r="145" customFormat="false" ht="12" hidden="false" customHeight="false" outlineLevel="0" collapsed="false">
      <c r="A145" s="111"/>
      <c r="B145" s="113" t="s">
        <v>53</v>
      </c>
      <c r="C145" s="114" t="n">
        <v>27689.1</v>
      </c>
      <c r="D145" s="115" t="n">
        <v>94.8</v>
      </c>
      <c r="E145" s="114" t="n">
        <v>12942.8</v>
      </c>
      <c r="F145" s="115" t="n">
        <v>94.8</v>
      </c>
      <c r="G145" s="114" t="n">
        <v>14746.3</v>
      </c>
      <c r="H145" s="115" t="n">
        <v>94.7</v>
      </c>
    </row>
    <row r="146" customFormat="false" ht="12" hidden="false" customHeight="false" outlineLevel="0" collapsed="false">
      <c r="A146" s="111"/>
      <c r="B146" s="108" t="s">
        <v>48</v>
      </c>
      <c r="C146" s="109" t="n">
        <v>0.3</v>
      </c>
      <c r="D146" s="110" t="n">
        <v>0.3</v>
      </c>
      <c r="E146" s="109" t="n">
        <v>0.3</v>
      </c>
      <c r="F146" s="110" t="n">
        <v>0.3</v>
      </c>
      <c r="G146" s="109" t="n">
        <v>0.3</v>
      </c>
      <c r="H146" s="110" t="n">
        <v>0.3</v>
      </c>
    </row>
    <row r="147" customFormat="false" ht="12" hidden="false" customHeight="false" outlineLevel="0" collapsed="false">
      <c r="A147" s="111"/>
      <c r="B147" s="108" t="s">
        <v>49</v>
      </c>
      <c r="C147" s="76" t="n">
        <v>27547.8</v>
      </c>
      <c r="D147" s="110" t="n">
        <v>94.3</v>
      </c>
      <c r="E147" s="76" t="n">
        <v>12864.4</v>
      </c>
      <c r="F147" s="110" t="n">
        <v>94.2</v>
      </c>
      <c r="G147" s="76" t="n">
        <v>14666</v>
      </c>
      <c r="H147" s="110" t="n">
        <v>94.2</v>
      </c>
    </row>
    <row r="148" customFormat="false" ht="12" hidden="false" customHeight="false" outlineLevel="0" collapsed="false">
      <c r="A148" s="111"/>
      <c r="B148" s="94" t="s">
        <v>50</v>
      </c>
      <c r="C148" s="74" t="n">
        <v>27830.5</v>
      </c>
      <c r="D148" s="116" t="n">
        <v>95.3</v>
      </c>
      <c r="E148" s="74" t="n">
        <v>13021.2</v>
      </c>
      <c r="F148" s="116" t="n">
        <v>95.4</v>
      </c>
      <c r="G148" s="74" t="n">
        <v>14826.6</v>
      </c>
      <c r="H148" s="116" t="n">
        <v>95.2</v>
      </c>
    </row>
    <row r="149" customFormat="false" ht="12" hidden="false" customHeight="true" outlineLevel="0" collapsed="false">
      <c r="A149" s="111" t="s">
        <v>99</v>
      </c>
      <c r="B149" s="113" t="s">
        <v>52</v>
      </c>
      <c r="C149" s="106" t="n">
        <v>1040.9</v>
      </c>
      <c r="D149" s="107" t="n">
        <v>3.6</v>
      </c>
      <c r="E149" s="106" t="n">
        <v>485.6</v>
      </c>
      <c r="F149" s="107" t="n">
        <v>3.6</v>
      </c>
      <c r="G149" s="106" t="n">
        <v>555.3</v>
      </c>
      <c r="H149" s="107" t="n">
        <v>3.6</v>
      </c>
    </row>
    <row r="150" customFormat="false" ht="12" hidden="false" customHeight="false" outlineLevel="0" collapsed="false">
      <c r="A150" s="111"/>
      <c r="B150" s="108" t="s">
        <v>48</v>
      </c>
      <c r="C150" s="109" t="n">
        <v>8.1</v>
      </c>
      <c r="D150" s="110" t="n">
        <v>8.1</v>
      </c>
      <c r="E150" s="110" t="n">
        <v>10.1</v>
      </c>
      <c r="F150" s="110" t="n">
        <v>10.1</v>
      </c>
      <c r="G150" s="109" t="n">
        <v>7.6</v>
      </c>
      <c r="H150" s="110" t="n">
        <v>7.6</v>
      </c>
    </row>
    <row r="151" customFormat="false" ht="12" hidden="false" customHeight="false" outlineLevel="0" collapsed="false">
      <c r="A151" s="111"/>
      <c r="B151" s="108" t="s">
        <v>49</v>
      </c>
      <c r="C151" s="76" t="n">
        <v>874.7</v>
      </c>
      <c r="D151" s="110" t="n">
        <v>3</v>
      </c>
      <c r="E151" s="76" t="n">
        <v>389.3</v>
      </c>
      <c r="F151" s="110" t="n">
        <v>2.9</v>
      </c>
      <c r="G151" s="76" t="n">
        <v>472.1</v>
      </c>
      <c r="H151" s="110" t="n">
        <v>3</v>
      </c>
    </row>
    <row r="152" customFormat="false" ht="12" hidden="false" customHeight="false" outlineLevel="0" collapsed="false">
      <c r="A152" s="111"/>
      <c r="B152" s="87" t="s">
        <v>50</v>
      </c>
      <c r="C152" s="76" t="n">
        <v>1207.1</v>
      </c>
      <c r="D152" s="110" t="n">
        <v>4.1</v>
      </c>
      <c r="E152" s="76" t="n">
        <v>582</v>
      </c>
      <c r="F152" s="110" t="n">
        <v>4.3</v>
      </c>
      <c r="G152" s="76" t="n">
        <v>638.4</v>
      </c>
      <c r="H152" s="110" t="n">
        <v>4.1</v>
      </c>
    </row>
    <row r="153" customFormat="false" ht="12" hidden="false" customHeight="false" outlineLevel="0" collapsed="false">
      <c r="A153" s="111"/>
      <c r="B153" s="113" t="s">
        <v>53</v>
      </c>
      <c r="C153" s="114" t="n">
        <v>28176.9</v>
      </c>
      <c r="D153" s="115" t="n">
        <v>96.4</v>
      </c>
      <c r="E153" s="114" t="n">
        <v>13164.5</v>
      </c>
      <c r="F153" s="115" t="n">
        <v>96.4</v>
      </c>
      <c r="G153" s="114" t="n">
        <v>15012.4</v>
      </c>
      <c r="H153" s="115" t="n">
        <v>96.4</v>
      </c>
    </row>
    <row r="154" customFormat="false" ht="12" hidden="false" customHeight="false" outlineLevel="0" collapsed="false">
      <c r="A154" s="111"/>
      <c r="B154" s="108" t="s">
        <v>48</v>
      </c>
      <c r="C154" s="109" t="n">
        <v>0.3</v>
      </c>
      <c r="D154" s="110" t="n">
        <v>0.3</v>
      </c>
      <c r="E154" s="109" t="n">
        <v>0.4</v>
      </c>
      <c r="F154" s="110" t="n">
        <v>0.4</v>
      </c>
      <c r="G154" s="109" t="n">
        <v>0.3</v>
      </c>
      <c r="H154" s="110" t="n">
        <v>0.3</v>
      </c>
    </row>
    <row r="155" customFormat="false" ht="12" hidden="false" customHeight="false" outlineLevel="0" collapsed="false">
      <c r="A155" s="111"/>
      <c r="B155" s="108" t="s">
        <v>49</v>
      </c>
      <c r="C155" s="76" t="n">
        <v>28010.7</v>
      </c>
      <c r="D155" s="110" t="n">
        <v>95.9</v>
      </c>
      <c r="E155" s="76" t="n">
        <v>13068.2</v>
      </c>
      <c r="F155" s="110" t="n">
        <v>95.7</v>
      </c>
      <c r="G155" s="76" t="n">
        <v>14929.2</v>
      </c>
      <c r="H155" s="110" t="n">
        <v>95.9</v>
      </c>
    </row>
    <row r="156" customFormat="false" ht="12" hidden="false" customHeight="false" outlineLevel="0" collapsed="false">
      <c r="A156" s="111"/>
      <c r="B156" s="94" t="s">
        <v>50</v>
      </c>
      <c r="C156" s="74" t="n">
        <v>28343.1</v>
      </c>
      <c r="D156" s="116" t="n">
        <v>97</v>
      </c>
      <c r="E156" s="74" t="n">
        <v>13260.9</v>
      </c>
      <c r="F156" s="116" t="n">
        <v>97.1</v>
      </c>
      <c r="G156" s="74" t="n">
        <v>15095.5</v>
      </c>
      <c r="H156" s="116" t="n">
        <v>97</v>
      </c>
    </row>
    <row r="157" customFormat="false" ht="12" hidden="false" customHeight="true" outlineLevel="0" collapsed="false">
      <c r="A157" s="111" t="s">
        <v>100</v>
      </c>
      <c r="B157" s="113" t="s">
        <v>52</v>
      </c>
      <c r="C157" s="106" t="n">
        <v>3056.8</v>
      </c>
      <c r="D157" s="107" t="n">
        <v>10.5</v>
      </c>
      <c r="E157" s="106" t="n">
        <v>1467.9</v>
      </c>
      <c r="F157" s="107" t="n">
        <v>10.8</v>
      </c>
      <c r="G157" s="106" t="n">
        <v>1588.9</v>
      </c>
      <c r="H157" s="107" t="n">
        <v>10.2</v>
      </c>
    </row>
    <row r="158" customFormat="false" ht="12" hidden="false" customHeight="false" outlineLevel="0" collapsed="false">
      <c r="A158" s="111"/>
      <c r="B158" s="108" t="s">
        <v>48</v>
      </c>
      <c r="C158" s="109" t="n">
        <v>4.6</v>
      </c>
      <c r="D158" s="110" t="n">
        <v>4.6</v>
      </c>
      <c r="E158" s="109" t="n">
        <v>4.8</v>
      </c>
      <c r="F158" s="110" t="n">
        <v>4.8</v>
      </c>
      <c r="G158" s="109" t="n">
        <v>4.9</v>
      </c>
      <c r="H158" s="110" t="n">
        <v>4.9</v>
      </c>
    </row>
    <row r="159" customFormat="false" ht="12" hidden="false" customHeight="false" outlineLevel="0" collapsed="false">
      <c r="A159" s="111"/>
      <c r="B159" s="108" t="s">
        <v>49</v>
      </c>
      <c r="C159" s="76" t="n">
        <v>2783.9</v>
      </c>
      <c r="D159" s="110" t="n">
        <v>9.5</v>
      </c>
      <c r="E159" s="76" t="n">
        <v>1328.4</v>
      </c>
      <c r="F159" s="110" t="n">
        <v>9.7</v>
      </c>
      <c r="G159" s="76" t="n">
        <v>1437</v>
      </c>
      <c r="H159" s="110" t="n">
        <v>9.2</v>
      </c>
    </row>
    <row r="160" customFormat="false" ht="12" hidden="false" customHeight="false" outlineLevel="0" collapsed="false">
      <c r="A160" s="111"/>
      <c r="B160" s="87" t="s">
        <v>50</v>
      </c>
      <c r="C160" s="76" t="n">
        <v>3329.6</v>
      </c>
      <c r="D160" s="110" t="n">
        <v>11.4</v>
      </c>
      <c r="E160" s="76" t="n">
        <v>1607.4</v>
      </c>
      <c r="F160" s="110" t="n">
        <v>11.8</v>
      </c>
      <c r="G160" s="76" t="n">
        <v>1740.8</v>
      </c>
      <c r="H160" s="110" t="n">
        <v>11.2</v>
      </c>
    </row>
    <row r="161" customFormat="false" ht="12" hidden="false" customHeight="false" outlineLevel="0" collapsed="false">
      <c r="A161" s="111"/>
      <c r="B161" s="113" t="s">
        <v>53</v>
      </c>
      <c r="C161" s="114" t="n">
        <v>26161</v>
      </c>
      <c r="D161" s="115" t="n">
        <v>89.5</v>
      </c>
      <c r="E161" s="114" t="n">
        <v>12182.3</v>
      </c>
      <c r="F161" s="115" t="n">
        <v>89.2</v>
      </c>
      <c r="G161" s="114" t="n">
        <v>13978.8</v>
      </c>
      <c r="H161" s="115" t="n">
        <v>89.8</v>
      </c>
    </row>
    <row r="162" customFormat="false" ht="12" hidden="false" customHeight="false" outlineLevel="0" collapsed="false">
      <c r="A162" s="111"/>
      <c r="B162" s="108" t="s">
        <v>48</v>
      </c>
      <c r="C162" s="109" t="n">
        <v>0.5</v>
      </c>
      <c r="D162" s="110" t="n">
        <v>0.5</v>
      </c>
      <c r="E162" s="109" t="n">
        <v>0.6</v>
      </c>
      <c r="F162" s="110" t="n">
        <v>0.6</v>
      </c>
      <c r="G162" s="109" t="n">
        <v>0.6</v>
      </c>
      <c r="H162" s="110" t="n">
        <v>0.6</v>
      </c>
    </row>
    <row r="163" customFormat="false" ht="12" hidden="false" customHeight="false" outlineLevel="0" collapsed="false">
      <c r="A163" s="111"/>
      <c r="B163" s="108" t="s">
        <v>49</v>
      </c>
      <c r="C163" s="76" t="n">
        <v>25888.2</v>
      </c>
      <c r="D163" s="110" t="n">
        <v>88.6</v>
      </c>
      <c r="E163" s="76" t="n">
        <v>12042.8</v>
      </c>
      <c r="F163" s="110" t="n">
        <v>88.2</v>
      </c>
      <c r="G163" s="76" t="n">
        <v>13826.9</v>
      </c>
      <c r="H163" s="110" t="n">
        <v>88.8</v>
      </c>
    </row>
    <row r="164" customFormat="false" ht="12" hidden="false" customHeight="false" outlineLevel="0" collapsed="false">
      <c r="A164" s="111"/>
      <c r="B164" s="94" t="s">
        <v>50</v>
      </c>
      <c r="C164" s="74" t="n">
        <v>26433.9</v>
      </c>
      <c r="D164" s="116" t="n">
        <v>90.5</v>
      </c>
      <c r="E164" s="74" t="n">
        <v>12321.8</v>
      </c>
      <c r="F164" s="116" t="n">
        <v>90.3</v>
      </c>
      <c r="G164" s="74" t="n">
        <v>14130.7</v>
      </c>
      <c r="H164" s="116" t="n">
        <v>90.8</v>
      </c>
    </row>
    <row r="165" customFormat="false" ht="12" hidden="false" customHeight="true" outlineLevel="0" collapsed="false">
      <c r="A165" s="111" t="s">
        <v>101</v>
      </c>
      <c r="B165" s="113" t="s">
        <v>52</v>
      </c>
      <c r="C165" s="106" t="n">
        <v>11147.7</v>
      </c>
      <c r="D165" s="107" t="n">
        <v>38.2</v>
      </c>
      <c r="E165" s="106" t="n">
        <v>5216.5</v>
      </c>
      <c r="F165" s="107" t="n">
        <v>38.2</v>
      </c>
      <c r="G165" s="106" t="n">
        <v>5931.2</v>
      </c>
      <c r="H165" s="107" t="n">
        <v>38.1</v>
      </c>
    </row>
    <row r="166" customFormat="false" ht="12" hidden="false" customHeight="false" outlineLevel="0" collapsed="false">
      <c r="A166" s="111"/>
      <c r="B166" s="108" t="s">
        <v>48</v>
      </c>
      <c r="C166" s="109" t="n">
        <v>1.6</v>
      </c>
      <c r="D166" s="110" t="n">
        <v>1.6</v>
      </c>
      <c r="E166" s="109" t="n">
        <v>1.7</v>
      </c>
      <c r="F166" s="110" t="n">
        <v>1.7</v>
      </c>
      <c r="G166" s="109" t="n">
        <v>1.7</v>
      </c>
      <c r="H166" s="110" t="n">
        <v>1.7</v>
      </c>
    </row>
    <row r="167" customFormat="false" ht="12" hidden="false" customHeight="false" outlineLevel="0" collapsed="false">
      <c r="A167" s="111"/>
      <c r="B167" s="108" t="s">
        <v>49</v>
      </c>
      <c r="C167" s="76" t="n">
        <v>10808.1</v>
      </c>
      <c r="D167" s="110" t="n">
        <v>37</v>
      </c>
      <c r="E167" s="76" t="n">
        <v>5041.5</v>
      </c>
      <c r="F167" s="110" t="n">
        <v>36.9</v>
      </c>
      <c r="G167" s="76" t="n">
        <v>5737.6</v>
      </c>
      <c r="H167" s="110" t="n">
        <v>36.9</v>
      </c>
    </row>
    <row r="168" customFormat="false" ht="12" hidden="false" customHeight="false" outlineLevel="0" collapsed="false">
      <c r="A168" s="111"/>
      <c r="B168" s="87" t="s">
        <v>50</v>
      </c>
      <c r="C168" s="76" t="n">
        <v>11487.2</v>
      </c>
      <c r="D168" s="110" t="n">
        <v>39.3</v>
      </c>
      <c r="E168" s="76" t="n">
        <v>5391.5</v>
      </c>
      <c r="F168" s="110" t="n">
        <v>39.5</v>
      </c>
      <c r="G168" s="76" t="n">
        <v>6124.8</v>
      </c>
      <c r="H168" s="110" t="n">
        <v>39.3</v>
      </c>
    </row>
    <row r="169" customFormat="false" ht="12" hidden="false" customHeight="false" outlineLevel="0" collapsed="false">
      <c r="A169" s="111"/>
      <c r="B169" s="113" t="s">
        <v>53</v>
      </c>
      <c r="C169" s="114" t="n">
        <v>18070.1</v>
      </c>
      <c r="D169" s="115" t="n">
        <v>61.8</v>
      </c>
      <c r="E169" s="114" t="n">
        <v>8433.7</v>
      </c>
      <c r="F169" s="115" t="n">
        <v>61.8</v>
      </c>
      <c r="G169" s="114" t="n">
        <v>9636.4</v>
      </c>
      <c r="H169" s="115" t="n">
        <v>61.9</v>
      </c>
    </row>
    <row r="170" customFormat="false" ht="12" hidden="false" customHeight="false" outlineLevel="0" collapsed="false">
      <c r="A170" s="111"/>
      <c r="B170" s="108" t="s">
        <v>48</v>
      </c>
      <c r="C170" s="109" t="n">
        <v>1</v>
      </c>
      <c r="D170" s="110" t="n">
        <v>1</v>
      </c>
      <c r="E170" s="109" t="n">
        <v>1.1</v>
      </c>
      <c r="F170" s="110" t="n">
        <v>1.1</v>
      </c>
      <c r="G170" s="109" t="n">
        <v>1</v>
      </c>
      <c r="H170" s="110" t="n">
        <v>1</v>
      </c>
    </row>
    <row r="171" customFormat="false" ht="12" hidden="false" customHeight="false" outlineLevel="0" collapsed="false">
      <c r="A171" s="111"/>
      <c r="B171" s="108" t="s">
        <v>49</v>
      </c>
      <c r="C171" s="76" t="n">
        <v>17730.6</v>
      </c>
      <c r="D171" s="110" t="n">
        <v>60.7</v>
      </c>
      <c r="E171" s="76" t="n">
        <v>8258.7</v>
      </c>
      <c r="F171" s="110" t="n">
        <v>60.5</v>
      </c>
      <c r="G171" s="76" t="n">
        <v>9442.9</v>
      </c>
      <c r="H171" s="110" t="n">
        <v>60.7</v>
      </c>
    </row>
    <row r="172" customFormat="false" ht="12" hidden="false" customHeight="false" outlineLevel="0" collapsed="false">
      <c r="A172" s="111"/>
      <c r="B172" s="94" t="s">
        <v>50</v>
      </c>
      <c r="C172" s="74" t="n">
        <v>18409.7</v>
      </c>
      <c r="D172" s="116" t="n">
        <v>63</v>
      </c>
      <c r="E172" s="74" t="n">
        <v>8608.7</v>
      </c>
      <c r="F172" s="116" t="n">
        <v>63.1</v>
      </c>
      <c r="G172" s="74" t="n">
        <v>9830</v>
      </c>
      <c r="H172" s="116" t="n">
        <v>63.1</v>
      </c>
    </row>
    <row r="173" customFormat="false" ht="12" hidden="false" customHeight="true" outlineLevel="0" collapsed="false">
      <c r="A173" s="111" t="s">
        <v>102</v>
      </c>
      <c r="B173" s="113" t="s">
        <v>52</v>
      </c>
      <c r="C173" s="106" t="n">
        <v>1194.7</v>
      </c>
      <c r="D173" s="107" t="n">
        <v>4.1</v>
      </c>
      <c r="E173" s="106" t="n">
        <v>585.4</v>
      </c>
      <c r="F173" s="107" t="n">
        <v>4.3</v>
      </c>
      <c r="G173" s="106" t="n">
        <v>609.3</v>
      </c>
      <c r="H173" s="107" t="n">
        <v>3.9</v>
      </c>
    </row>
    <row r="174" customFormat="false" ht="12" hidden="false" customHeight="false" outlineLevel="0" collapsed="false">
      <c r="A174" s="111"/>
      <c r="B174" s="108" t="s">
        <v>48</v>
      </c>
      <c r="C174" s="109" t="n">
        <v>6</v>
      </c>
      <c r="D174" s="110" t="n">
        <v>6</v>
      </c>
      <c r="E174" s="109" t="n">
        <v>6.6</v>
      </c>
      <c r="F174" s="110" t="n">
        <v>6.6</v>
      </c>
      <c r="G174" s="109" t="n">
        <v>6.9</v>
      </c>
      <c r="H174" s="110" t="n">
        <v>6.9</v>
      </c>
    </row>
    <row r="175" customFormat="false" ht="12" hidden="false" customHeight="false" outlineLevel="0" collapsed="false">
      <c r="A175" s="111"/>
      <c r="B175" s="108" t="s">
        <v>49</v>
      </c>
      <c r="C175" s="76" t="n">
        <v>1054.5</v>
      </c>
      <c r="D175" s="110" t="n">
        <v>3.6</v>
      </c>
      <c r="E175" s="76" t="n">
        <v>509.2</v>
      </c>
      <c r="F175" s="110" t="n">
        <v>3.7</v>
      </c>
      <c r="G175" s="76" t="n">
        <v>527.5</v>
      </c>
      <c r="H175" s="110" t="n">
        <v>3.4</v>
      </c>
    </row>
    <row r="176" customFormat="false" ht="12" hidden="false" customHeight="false" outlineLevel="0" collapsed="false">
      <c r="A176" s="111"/>
      <c r="B176" s="87" t="s">
        <v>50</v>
      </c>
      <c r="C176" s="76" t="n">
        <v>1334.9</v>
      </c>
      <c r="D176" s="110" t="n">
        <v>4.6</v>
      </c>
      <c r="E176" s="76" t="n">
        <v>661.5</v>
      </c>
      <c r="F176" s="110" t="n">
        <v>4.8</v>
      </c>
      <c r="G176" s="76" t="n">
        <v>691.1</v>
      </c>
      <c r="H176" s="110" t="n">
        <v>4.4</v>
      </c>
    </row>
    <row r="177" customFormat="false" ht="12" hidden="false" customHeight="false" outlineLevel="0" collapsed="false">
      <c r="A177" s="111"/>
      <c r="B177" s="113" t="s">
        <v>53</v>
      </c>
      <c r="C177" s="114" t="n">
        <v>28023.1</v>
      </c>
      <c r="D177" s="115" t="n">
        <v>95.9</v>
      </c>
      <c r="E177" s="114" t="n">
        <v>13064.8</v>
      </c>
      <c r="F177" s="115" t="n">
        <v>95.7</v>
      </c>
      <c r="G177" s="114" t="n">
        <v>14958.3</v>
      </c>
      <c r="H177" s="115" t="n">
        <v>96.1</v>
      </c>
    </row>
    <row r="178" customFormat="false" ht="12" hidden="false" customHeight="false" outlineLevel="0" collapsed="false">
      <c r="A178" s="111"/>
      <c r="B178" s="108" t="s">
        <v>48</v>
      </c>
      <c r="C178" s="109" t="n">
        <v>0.3</v>
      </c>
      <c r="D178" s="110" t="n">
        <v>0.3</v>
      </c>
      <c r="E178" s="109" t="n">
        <v>0.3</v>
      </c>
      <c r="F178" s="110" t="n">
        <v>0.3</v>
      </c>
      <c r="G178" s="109" t="n">
        <v>0.3</v>
      </c>
      <c r="H178" s="110" t="n">
        <v>0.3</v>
      </c>
    </row>
    <row r="179" customFormat="false" ht="12" hidden="false" customHeight="false" outlineLevel="0" collapsed="false">
      <c r="A179" s="111"/>
      <c r="B179" s="108" t="s">
        <v>49</v>
      </c>
      <c r="C179" s="76" t="n">
        <v>27882.9</v>
      </c>
      <c r="D179" s="110" t="n">
        <v>95.4</v>
      </c>
      <c r="E179" s="76" t="n">
        <v>12988.6</v>
      </c>
      <c r="F179" s="110" t="n">
        <v>95.2</v>
      </c>
      <c r="G179" s="76" t="n">
        <v>14876.5</v>
      </c>
      <c r="H179" s="110" t="n">
        <v>95.6</v>
      </c>
    </row>
    <row r="180" customFormat="false" ht="12" hidden="false" customHeight="false" outlineLevel="0" collapsed="false">
      <c r="A180" s="111"/>
      <c r="B180" s="94" t="s">
        <v>50</v>
      </c>
      <c r="C180" s="74" t="n">
        <v>28163.3</v>
      </c>
      <c r="D180" s="116" t="n">
        <v>96.4</v>
      </c>
      <c r="E180" s="74" t="n">
        <v>13140.9</v>
      </c>
      <c r="F180" s="116" t="n">
        <v>96.3</v>
      </c>
      <c r="G180" s="74" t="n">
        <v>15040.2</v>
      </c>
      <c r="H180" s="116" t="n">
        <v>96.6</v>
      </c>
    </row>
    <row r="181" customFormat="false" ht="12" hidden="false" customHeight="true" outlineLevel="0" collapsed="false">
      <c r="A181" s="111" t="s">
        <v>103</v>
      </c>
      <c r="B181" s="113" t="s">
        <v>52</v>
      </c>
      <c r="C181" s="106" t="n">
        <v>4152</v>
      </c>
      <c r="D181" s="107" t="n">
        <v>14.2</v>
      </c>
      <c r="E181" s="106" t="n">
        <v>2017.7</v>
      </c>
      <c r="F181" s="107" t="n">
        <v>14.8</v>
      </c>
      <c r="G181" s="106" t="n">
        <v>2134.3</v>
      </c>
      <c r="H181" s="107" t="n">
        <v>13.7</v>
      </c>
    </row>
    <row r="182" customFormat="false" ht="12" hidden="false" customHeight="false" outlineLevel="0" collapsed="false">
      <c r="A182" s="111"/>
      <c r="B182" s="108" t="s">
        <v>48</v>
      </c>
      <c r="C182" s="109" t="n">
        <v>3.2</v>
      </c>
      <c r="D182" s="110" t="n">
        <v>3.2</v>
      </c>
      <c r="E182" s="109" t="n">
        <v>3.6</v>
      </c>
      <c r="F182" s="110" t="n">
        <v>3.6</v>
      </c>
      <c r="G182" s="109" t="n">
        <v>3.5</v>
      </c>
      <c r="H182" s="110" t="n">
        <v>3.5</v>
      </c>
    </row>
    <row r="183" customFormat="false" ht="12" hidden="false" customHeight="false" outlineLevel="0" collapsed="false">
      <c r="A183" s="111"/>
      <c r="B183" s="108" t="s">
        <v>49</v>
      </c>
      <c r="C183" s="76" t="n">
        <v>3887.7</v>
      </c>
      <c r="D183" s="110" t="n">
        <v>13.3</v>
      </c>
      <c r="E183" s="76" t="n">
        <v>1873.4</v>
      </c>
      <c r="F183" s="110" t="n">
        <v>13.7</v>
      </c>
      <c r="G183" s="76" t="n">
        <v>1986</v>
      </c>
      <c r="H183" s="110" t="n">
        <v>12.8</v>
      </c>
    </row>
    <row r="184" customFormat="false" ht="12" hidden="false" customHeight="false" outlineLevel="0" collapsed="false">
      <c r="A184" s="111"/>
      <c r="B184" s="87" t="s">
        <v>50</v>
      </c>
      <c r="C184" s="76" t="n">
        <v>4416.4</v>
      </c>
      <c r="D184" s="110" t="n">
        <v>15.1</v>
      </c>
      <c r="E184" s="76" t="n">
        <v>2162</v>
      </c>
      <c r="F184" s="110" t="n">
        <v>15.8</v>
      </c>
      <c r="G184" s="76" t="n">
        <v>2282.7</v>
      </c>
      <c r="H184" s="110" t="n">
        <v>14.7</v>
      </c>
    </row>
    <row r="185" customFormat="false" ht="12" hidden="false" customHeight="false" outlineLevel="0" collapsed="false">
      <c r="A185" s="111"/>
      <c r="B185" s="113" t="s">
        <v>53</v>
      </c>
      <c r="C185" s="114" t="n">
        <v>25065.8</v>
      </c>
      <c r="D185" s="115" t="n">
        <v>85.8</v>
      </c>
      <c r="E185" s="114" t="n">
        <v>11632.4</v>
      </c>
      <c r="F185" s="115" t="n">
        <v>85.2</v>
      </c>
      <c r="G185" s="114" t="n">
        <v>13433.3</v>
      </c>
      <c r="H185" s="115" t="n">
        <v>86.3</v>
      </c>
    </row>
    <row r="186" customFormat="false" ht="12" hidden="false" customHeight="false" outlineLevel="0" collapsed="false">
      <c r="A186" s="111"/>
      <c r="B186" s="108" t="s">
        <v>48</v>
      </c>
      <c r="C186" s="109" t="n">
        <v>0.5</v>
      </c>
      <c r="D186" s="110" t="n">
        <v>0.5</v>
      </c>
      <c r="E186" s="109" t="n">
        <v>0.6</v>
      </c>
      <c r="F186" s="110" t="n">
        <v>0.6</v>
      </c>
      <c r="G186" s="109" t="n">
        <v>0.6</v>
      </c>
      <c r="H186" s="110" t="n">
        <v>0.6</v>
      </c>
    </row>
    <row r="187" customFormat="false" ht="12" hidden="false" customHeight="false" outlineLevel="0" collapsed="false">
      <c r="A187" s="111"/>
      <c r="B187" s="108" t="s">
        <v>49</v>
      </c>
      <c r="C187" s="76" t="n">
        <v>24801.4</v>
      </c>
      <c r="D187" s="110" t="n">
        <v>84.9</v>
      </c>
      <c r="E187" s="76" t="n">
        <v>11488.1</v>
      </c>
      <c r="F187" s="110" t="n">
        <v>84.2</v>
      </c>
      <c r="G187" s="76" t="n">
        <v>13285</v>
      </c>
      <c r="H187" s="110" t="n">
        <v>85.3</v>
      </c>
    </row>
    <row r="188" customFormat="false" ht="12" hidden="false" customHeight="false" outlineLevel="0" collapsed="false">
      <c r="A188" s="111"/>
      <c r="B188" s="94" t="s">
        <v>50</v>
      </c>
      <c r="C188" s="74" t="n">
        <v>25330.1</v>
      </c>
      <c r="D188" s="116" t="n">
        <v>86.7</v>
      </c>
      <c r="E188" s="74" t="n">
        <v>11776.8</v>
      </c>
      <c r="F188" s="116" t="n">
        <v>86.3</v>
      </c>
      <c r="G188" s="74" t="n">
        <v>13581.7</v>
      </c>
      <c r="H188" s="116" t="n">
        <v>87.2</v>
      </c>
    </row>
    <row r="189" customFormat="false" ht="12" hidden="false" customHeight="true" outlineLevel="0" collapsed="false">
      <c r="A189" s="111" t="s">
        <v>104</v>
      </c>
      <c r="B189" s="113" t="s">
        <v>52</v>
      </c>
      <c r="C189" s="106" t="n">
        <v>11498</v>
      </c>
      <c r="D189" s="107" t="n">
        <v>39.4</v>
      </c>
      <c r="E189" s="106" t="n">
        <v>5306</v>
      </c>
      <c r="F189" s="107" t="n">
        <v>38.9</v>
      </c>
      <c r="G189" s="106" t="n">
        <v>6191.9</v>
      </c>
      <c r="H189" s="107" t="n">
        <v>39.8</v>
      </c>
    </row>
    <row r="190" customFormat="false" ht="12" hidden="false" customHeight="false" outlineLevel="0" collapsed="false">
      <c r="A190" s="111"/>
      <c r="B190" s="108" t="s">
        <v>48</v>
      </c>
      <c r="C190" s="109" t="n">
        <v>1.6</v>
      </c>
      <c r="D190" s="110" t="n">
        <v>1.6</v>
      </c>
      <c r="E190" s="109" t="n">
        <v>1.8</v>
      </c>
      <c r="F190" s="110" t="n">
        <v>1.8</v>
      </c>
      <c r="G190" s="109" t="n">
        <v>1.7</v>
      </c>
      <c r="H190" s="110" t="n">
        <v>1.7</v>
      </c>
    </row>
    <row r="191" customFormat="false" ht="12" hidden="false" customHeight="false" outlineLevel="0" collapsed="false">
      <c r="A191" s="111"/>
      <c r="B191" s="108" t="s">
        <v>49</v>
      </c>
      <c r="C191" s="76" t="n">
        <v>11137.2</v>
      </c>
      <c r="D191" s="110" t="n">
        <v>38.1</v>
      </c>
      <c r="E191" s="76" t="n">
        <v>5115.8</v>
      </c>
      <c r="F191" s="110" t="n">
        <v>37.5</v>
      </c>
      <c r="G191" s="76" t="n">
        <v>5985.9</v>
      </c>
      <c r="H191" s="110" t="n">
        <v>38.5</v>
      </c>
    </row>
    <row r="192" customFormat="false" ht="12" hidden="false" customHeight="false" outlineLevel="0" collapsed="false">
      <c r="A192" s="111"/>
      <c r="B192" s="87" t="s">
        <v>50</v>
      </c>
      <c r="C192" s="76" t="n">
        <v>11858.7</v>
      </c>
      <c r="D192" s="110" t="n">
        <v>40.6</v>
      </c>
      <c r="E192" s="76" t="n">
        <v>5496.3</v>
      </c>
      <c r="F192" s="110" t="n">
        <v>40.3</v>
      </c>
      <c r="G192" s="76" t="n">
        <v>6398</v>
      </c>
      <c r="H192" s="110" t="n">
        <v>41.1</v>
      </c>
    </row>
    <row r="193" customFormat="false" ht="12" hidden="false" customHeight="false" outlineLevel="0" collapsed="false">
      <c r="A193" s="111"/>
      <c r="B193" s="113" t="s">
        <v>53</v>
      </c>
      <c r="C193" s="114" t="n">
        <v>17719.8</v>
      </c>
      <c r="D193" s="115" t="n">
        <v>60.6</v>
      </c>
      <c r="E193" s="114" t="n">
        <v>8344.1</v>
      </c>
      <c r="F193" s="115" t="n">
        <v>61.1</v>
      </c>
      <c r="G193" s="114" t="n">
        <v>9375.7</v>
      </c>
      <c r="H193" s="115" t="n">
        <v>60.2</v>
      </c>
    </row>
    <row r="194" customFormat="false" ht="12" hidden="false" customHeight="false" outlineLevel="0" collapsed="false">
      <c r="A194" s="111"/>
      <c r="B194" s="108" t="s">
        <v>48</v>
      </c>
      <c r="C194" s="109" t="n">
        <v>1</v>
      </c>
      <c r="D194" s="110" t="n">
        <v>1</v>
      </c>
      <c r="E194" s="109" t="n">
        <v>1.2</v>
      </c>
      <c r="F194" s="110" t="n">
        <v>1.2</v>
      </c>
      <c r="G194" s="109" t="n">
        <v>1.1</v>
      </c>
      <c r="H194" s="110" t="n">
        <v>1.1</v>
      </c>
    </row>
    <row r="195" customFormat="false" ht="12" hidden="false" customHeight="false" outlineLevel="0" collapsed="false">
      <c r="A195" s="111"/>
      <c r="B195" s="108" t="s">
        <v>49</v>
      </c>
      <c r="C195" s="76" t="n">
        <v>17359.1</v>
      </c>
      <c r="D195" s="110" t="n">
        <v>59.4</v>
      </c>
      <c r="E195" s="76" t="n">
        <v>8153.8</v>
      </c>
      <c r="F195" s="110" t="n">
        <v>59.7</v>
      </c>
      <c r="G195" s="76" t="n">
        <v>9169.7</v>
      </c>
      <c r="H195" s="110" t="n">
        <v>58.9</v>
      </c>
    </row>
    <row r="196" customFormat="false" ht="12" hidden="false" customHeight="false" outlineLevel="0" collapsed="false">
      <c r="A196" s="111"/>
      <c r="B196" s="94" t="s">
        <v>50</v>
      </c>
      <c r="C196" s="74" t="n">
        <v>18080.6</v>
      </c>
      <c r="D196" s="116" t="n">
        <v>61.9</v>
      </c>
      <c r="E196" s="74" t="n">
        <v>8534.4</v>
      </c>
      <c r="F196" s="116" t="n">
        <v>62.5</v>
      </c>
      <c r="G196" s="74" t="n">
        <v>9581.7</v>
      </c>
      <c r="H196" s="116" t="n">
        <v>61.5</v>
      </c>
    </row>
    <row r="197" customFormat="false" ht="12" hidden="false" customHeight="true" outlineLevel="0" collapsed="false">
      <c r="A197" s="111" t="s">
        <v>105</v>
      </c>
      <c r="B197" s="113" t="s">
        <v>52</v>
      </c>
      <c r="C197" s="106" t="n">
        <v>2895.2</v>
      </c>
      <c r="D197" s="107" t="n">
        <v>9.9</v>
      </c>
      <c r="E197" s="106" t="n">
        <v>1355.1</v>
      </c>
      <c r="F197" s="107" t="n">
        <v>9.9</v>
      </c>
      <c r="G197" s="106" t="n">
        <v>1540.2</v>
      </c>
      <c r="H197" s="107" t="n">
        <v>9.9</v>
      </c>
    </row>
    <row r="198" customFormat="false" ht="12" hidden="false" customHeight="false" outlineLevel="0" collapsed="false">
      <c r="A198" s="111"/>
      <c r="B198" s="108" t="s">
        <v>48</v>
      </c>
      <c r="C198" s="109" t="n">
        <v>3.9</v>
      </c>
      <c r="D198" s="110" t="n">
        <v>3.9</v>
      </c>
      <c r="E198" s="109" t="n">
        <v>4.5</v>
      </c>
      <c r="F198" s="110" t="n">
        <v>4.5</v>
      </c>
      <c r="G198" s="109" t="n">
        <v>4.1</v>
      </c>
      <c r="H198" s="110" t="n">
        <v>4.1</v>
      </c>
    </row>
    <row r="199" customFormat="false" ht="12" hidden="false" customHeight="false" outlineLevel="0" collapsed="false">
      <c r="A199" s="111"/>
      <c r="B199" s="108" t="s">
        <v>49</v>
      </c>
      <c r="C199" s="76" t="n">
        <v>2674.2</v>
      </c>
      <c r="D199" s="110" t="n">
        <v>9.2</v>
      </c>
      <c r="E199" s="76" t="n">
        <v>1236.2</v>
      </c>
      <c r="F199" s="110" t="n">
        <v>9.1</v>
      </c>
      <c r="G199" s="76" t="n">
        <v>1416.1</v>
      </c>
      <c r="H199" s="110" t="n">
        <v>9.1</v>
      </c>
    </row>
    <row r="200" customFormat="false" ht="12" hidden="false" customHeight="false" outlineLevel="0" collapsed="false">
      <c r="A200" s="111"/>
      <c r="B200" s="87" t="s">
        <v>50</v>
      </c>
      <c r="C200" s="76" t="n">
        <v>3116.2</v>
      </c>
      <c r="D200" s="110" t="n">
        <v>10.7</v>
      </c>
      <c r="E200" s="76" t="n">
        <v>1473.9</v>
      </c>
      <c r="F200" s="110" t="n">
        <v>10.8</v>
      </c>
      <c r="G200" s="76" t="n">
        <v>1664.2</v>
      </c>
      <c r="H200" s="110" t="n">
        <v>10.7</v>
      </c>
    </row>
    <row r="201" customFormat="false" ht="12" hidden="false" customHeight="false" outlineLevel="0" collapsed="false">
      <c r="A201" s="111"/>
      <c r="B201" s="113" t="s">
        <v>53</v>
      </c>
      <c r="C201" s="114" t="n">
        <v>26322.6</v>
      </c>
      <c r="D201" s="115" t="n">
        <v>90.1</v>
      </c>
      <c r="E201" s="114" t="n">
        <v>12295.1</v>
      </c>
      <c r="F201" s="115" t="n">
        <v>90.1</v>
      </c>
      <c r="G201" s="114" t="n">
        <v>14027.5</v>
      </c>
      <c r="H201" s="115" t="n">
        <v>90.1</v>
      </c>
    </row>
    <row r="202" customFormat="false" ht="12" hidden="false" customHeight="false" outlineLevel="0" collapsed="false">
      <c r="A202" s="111"/>
      <c r="B202" s="108" t="s">
        <v>48</v>
      </c>
      <c r="C202" s="109" t="n">
        <v>0.4</v>
      </c>
      <c r="D202" s="110" t="n">
        <v>0.4</v>
      </c>
      <c r="E202" s="109" t="n">
        <v>0.5</v>
      </c>
      <c r="F202" s="110" t="n">
        <v>0.5</v>
      </c>
      <c r="G202" s="109" t="n">
        <v>0.5</v>
      </c>
      <c r="H202" s="110" t="n">
        <v>0.5</v>
      </c>
    </row>
    <row r="203" customFormat="false" ht="12" hidden="false" customHeight="false" outlineLevel="0" collapsed="false">
      <c r="A203" s="111"/>
      <c r="B203" s="108" t="s">
        <v>49</v>
      </c>
      <c r="C203" s="76" t="n">
        <v>26101.6</v>
      </c>
      <c r="D203" s="110" t="n">
        <v>89.3</v>
      </c>
      <c r="E203" s="76" t="n">
        <v>12176.2</v>
      </c>
      <c r="F203" s="110" t="n">
        <v>89.2</v>
      </c>
      <c r="G203" s="76" t="n">
        <v>13903.4</v>
      </c>
      <c r="H203" s="110" t="n">
        <v>89.3</v>
      </c>
    </row>
    <row r="204" customFormat="false" ht="12" hidden="false" customHeight="false" outlineLevel="0" collapsed="false">
      <c r="A204" s="111"/>
      <c r="B204" s="94" t="s">
        <v>50</v>
      </c>
      <c r="C204" s="74" t="n">
        <v>26543.6</v>
      </c>
      <c r="D204" s="116" t="n">
        <v>90.8</v>
      </c>
      <c r="E204" s="74" t="n">
        <v>12414</v>
      </c>
      <c r="F204" s="116" t="n">
        <v>90.9</v>
      </c>
      <c r="G204" s="74" t="n">
        <v>14151.5</v>
      </c>
      <c r="H204" s="116" t="n">
        <v>90.9</v>
      </c>
    </row>
    <row r="205" customFormat="false" ht="12" hidden="false" customHeight="true" outlineLevel="0" collapsed="false">
      <c r="A205" s="111" t="s">
        <v>106</v>
      </c>
      <c r="B205" s="113" t="s">
        <v>52</v>
      </c>
      <c r="C205" s="106" t="n">
        <v>5479.6</v>
      </c>
      <c r="D205" s="107" t="n">
        <v>18.8</v>
      </c>
      <c r="E205" s="106" t="n">
        <v>2647.2</v>
      </c>
      <c r="F205" s="107" t="n">
        <v>19.4</v>
      </c>
      <c r="G205" s="106" t="n">
        <v>2832.3</v>
      </c>
      <c r="H205" s="107" t="n">
        <v>18.2</v>
      </c>
    </row>
    <row r="206" customFormat="false" ht="12" hidden="false" customHeight="false" outlineLevel="0" collapsed="false">
      <c r="A206" s="111"/>
      <c r="B206" s="108" t="s">
        <v>48</v>
      </c>
      <c r="C206" s="109" t="n">
        <v>2.6</v>
      </c>
      <c r="D206" s="110" t="n">
        <v>2.6</v>
      </c>
      <c r="E206" s="109" t="n">
        <v>2.9</v>
      </c>
      <c r="F206" s="110" t="n">
        <v>2.9</v>
      </c>
      <c r="G206" s="109" t="n">
        <v>2.7</v>
      </c>
      <c r="H206" s="110" t="n">
        <v>2.7</v>
      </c>
    </row>
    <row r="207" customFormat="false" ht="12" hidden="false" customHeight="false" outlineLevel="0" collapsed="false">
      <c r="A207" s="111"/>
      <c r="B207" s="108" t="s">
        <v>49</v>
      </c>
      <c r="C207" s="76" t="n">
        <v>5203.4</v>
      </c>
      <c r="D207" s="110" t="n">
        <v>17.8</v>
      </c>
      <c r="E207" s="76" t="n">
        <v>2496</v>
      </c>
      <c r="F207" s="110" t="n">
        <v>18.3</v>
      </c>
      <c r="G207" s="76" t="n">
        <v>2681.2</v>
      </c>
      <c r="H207" s="110" t="n">
        <v>17.2</v>
      </c>
    </row>
    <row r="208" customFormat="false" ht="12" hidden="false" customHeight="false" outlineLevel="0" collapsed="false">
      <c r="A208" s="111"/>
      <c r="B208" s="87" t="s">
        <v>50</v>
      </c>
      <c r="C208" s="76" t="n">
        <v>5755.7</v>
      </c>
      <c r="D208" s="110" t="n">
        <v>19.7</v>
      </c>
      <c r="E208" s="76" t="n">
        <v>2798.4</v>
      </c>
      <c r="F208" s="110" t="n">
        <v>20.5</v>
      </c>
      <c r="G208" s="76" t="n">
        <v>2983.5</v>
      </c>
      <c r="H208" s="110" t="n">
        <v>19.2</v>
      </c>
    </row>
    <row r="209" customFormat="false" ht="12" hidden="false" customHeight="false" outlineLevel="0" collapsed="false">
      <c r="A209" s="111"/>
      <c r="B209" s="113" t="s">
        <v>53</v>
      </c>
      <c r="C209" s="114" t="n">
        <v>23738.2</v>
      </c>
      <c r="D209" s="115" t="n">
        <v>81.2</v>
      </c>
      <c r="E209" s="114" t="n">
        <v>11002.9</v>
      </c>
      <c r="F209" s="115" t="n">
        <v>80.6</v>
      </c>
      <c r="G209" s="114" t="n">
        <v>12735.3</v>
      </c>
      <c r="H209" s="115" t="n">
        <v>81.8</v>
      </c>
    </row>
    <row r="210" customFormat="false" ht="12" hidden="false" customHeight="false" outlineLevel="0" collapsed="false">
      <c r="A210" s="111"/>
      <c r="B210" s="108" t="s">
        <v>48</v>
      </c>
      <c r="C210" s="109" t="n">
        <v>0.6</v>
      </c>
      <c r="D210" s="110" t="n">
        <v>0.6</v>
      </c>
      <c r="E210" s="109" t="n">
        <v>0.7</v>
      </c>
      <c r="F210" s="110" t="n">
        <v>0.7</v>
      </c>
      <c r="G210" s="109" t="n">
        <v>0.6</v>
      </c>
      <c r="H210" s="110" t="n">
        <v>0.6</v>
      </c>
    </row>
    <row r="211" customFormat="false" ht="12" hidden="false" customHeight="false" outlineLevel="0" collapsed="false">
      <c r="A211" s="111"/>
      <c r="B211" s="108" t="s">
        <v>49</v>
      </c>
      <c r="C211" s="76" t="n">
        <v>23462.1</v>
      </c>
      <c r="D211" s="110" t="n">
        <v>80.3</v>
      </c>
      <c r="E211" s="76" t="n">
        <v>10851.7</v>
      </c>
      <c r="F211" s="110" t="n">
        <v>79.5</v>
      </c>
      <c r="G211" s="76" t="n">
        <v>12584.1</v>
      </c>
      <c r="H211" s="110" t="n">
        <v>80.8</v>
      </c>
    </row>
    <row r="212" customFormat="false" ht="12" hidden="false" customHeight="false" outlineLevel="0" collapsed="false">
      <c r="A212" s="111"/>
      <c r="B212" s="94" t="s">
        <v>50</v>
      </c>
      <c r="C212" s="74" t="n">
        <v>24014.3</v>
      </c>
      <c r="D212" s="116" t="n">
        <v>82.2</v>
      </c>
      <c r="E212" s="74" t="n">
        <v>11154.2</v>
      </c>
      <c r="F212" s="116" t="n">
        <v>81.7</v>
      </c>
      <c r="G212" s="74" t="n">
        <v>12886.5</v>
      </c>
      <c r="H212" s="116" t="n">
        <v>82.8</v>
      </c>
    </row>
    <row r="213" customFormat="false" ht="12" hidden="false" customHeight="true" outlineLevel="0" collapsed="false">
      <c r="A213" s="111" t="s">
        <v>107</v>
      </c>
      <c r="B213" s="113" t="s">
        <v>52</v>
      </c>
      <c r="C213" s="106" t="n">
        <v>5047.6</v>
      </c>
      <c r="D213" s="107" t="n">
        <v>17.3</v>
      </c>
      <c r="E213" s="106" t="n">
        <v>2349.2</v>
      </c>
      <c r="F213" s="107" t="n">
        <v>17.2</v>
      </c>
      <c r="G213" s="106" t="n">
        <v>2698.4</v>
      </c>
      <c r="H213" s="107" t="n">
        <v>17.3</v>
      </c>
    </row>
    <row r="214" customFormat="false" ht="12" hidden="false" customHeight="false" outlineLevel="0" collapsed="false">
      <c r="A214" s="111"/>
      <c r="B214" s="108" t="s">
        <v>48</v>
      </c>
      <c r="C214" s="109" t="n">
        <v>2.8</v>
      </c>
      <c r="D214" s="110" t="n">
        <v>2.8</v>
      </c>
      <c r="E214" s="109" t="n">
        <v>3.3</v>
      </c>
      <c r="F214" s="110" t="n">
        <v>3.3</v>
      </c>
      <c r="G214" s="109" t="n">
        <v>2.8</v>
      </c>
      <c r="H214" s="110" t="n">
        <v>2.8</v>
      </c>
    </row>
    <row r="215" customFormat="false" ht="12" hidden="false" customHeight="false" outlineLevel="0" collapsed="false">
      <c r="A215" s="111"/>
      <c r="B215" s="108" t="s">
        <v>49</v>
      </c>
      <c r="C215" s="76" t="n">
        <v>4770.1</v>
      </c>
      <c r="D215" s="110" t="n">
        <v>16.3</v>
      </c>
      <c r="E215" s="76" t="n">
        <v>2196.9</v>
      </c>
      <c r="F215" s="110" t="n">
        <v>16.1</v>
      </c>
      <c r="G215" s="76" t="n">
        <v>2550.2</v>
      </c>
      <c r="H215" s="110" t="n">
        <v>16.4</v>
      </c>
    </row>
    <row r="216" customFormat="false" ht="12" hidden="false" customHeight="false" outlineLevel="0" collapsed="false">
      <c r="A216" s="111"/>
      <c r="B216" s="87" t="s">
        <v>50</v>
      </c>
      <c r="C216" s="76" t="n">
        <v>5325.2</v>
      </c>
      <c r="D216" s="110" t="n">
        <v>18.2</v>
      </c>
      <c r="E216" s="76" t="n">
        <v>2501.5</v>
      </c>
      <c r="F216" s="110" t="n">
        <v>18.3</v>
      </c>
      <c r="G216" s="76" t="n">
        <v>2846.6</v>
      </c>
      <c r="H216" s="110" t="n">
        <v>18.3</v>
      </c>
    </row>
    <row r="217" customFormat="false" ht="12" hidden="false" customHeight="false" outlineLevel="0" collapsed="false">
      <c r="A217" s="111"/>
      <c r="B217" s="113" t="s">
        <v>53</v>
      </c>
      <c r="C217" s="114" t="n">
        <v>24170.2</v>
      </c>
      <c r="D217" s="115" t="n">
        <v>82.7</v>
      </c>
      <c r="E217" s="114" t="n">
        <v>11300.9</v>
      </c>
      <c r="F217" s="115" t="n">
        <v>82.8</v>
      </c>
      <c r="G217" s="114" t="n">
        <v>12869.2</v>
      </c>
      <c r="H217" s="115" t="n">
        <v>82.7</v>
      </c>
    </row>
    <row r="218" customFormat="false" ht="12" hidden="false" customHeight="false" outlineLevel="0" collapsed="false">
      <c r="A218" s="111"/>
      <c r="B218" s="108" t="s">
        <v>48</v>
      </c>
      <c r="C218" s="109" t="n">
        <v>0.6</v>
      </c>
      <c r="D218" s="110" t="n">
        <v>0.6</v>
      </c>
      <c r="E218" s="109" t="n">
        <v>0.7</v>
      </c>
      <c r="F218" s="110" t="n">
        <v>0.7</v>
      </c>
      <c r="G218" s="109" t="n">
        <v>0.6</v>
      </c>
      <c r="H218" s="110" t="n">
        <v>0.6</v>
      </c>
    </row>
    <row r="219" customFormat="false" ht="12" hidden="false" customHeight="false" outlineLevel="0" collapsed="false">
      <c r="A219" s="111"/>
      <c r="B219" s="108" t="s">
        <v>49</v>
      </c>
      <c r="C219" s="76" t="n">
        <v>23892.6</v>
      </c>
      <c r="D219" s="110" t="n">
        <v>81.8</v>
      </c>
      <c r="E219" s="76" t="n">
        <v>11148.6</v>
      </c>
      <c r="F219" s="110" t="n">
        <v>81.7</v>
      </c>
      <c r="G219" s="76" t="n">
        <v>12721</v>
      </c>
      <c r="H219" s="110" t="n">
        <v>81.7</v>
      </c>
    </row>
    <row r="220" customFormat="false" ht="12" hidden="false" customHeight="false" outlineLevel="0" collapsed="false">
      <c r="A220" s="111"/>
      <c r="B220" s="94" t="s">
        <v>50</v>
      </c>
      <c r="C220" s="74" t="n">
        <v>24447.7</v>
      </c>
      <c r="D220" s="116" t="n">
        <v>83.7</v>
      </c>
      <c r="E220" s="74" t="n">
        <v>11453.2</v>
      </c>
      <c r="F220" s="116" t="n">
        <v>83.9</v>
      </c>
      <c r="G220" s="74" t="n">
        <v>13017.4</v>
      </c>
      <c r="H220" s="116" t="n">
        <v>83.6</v>
      </c>
    </row>
    <row r="221" customFormat="false" ht="12" hidden="false" customHeight="true" outlineLevel="0" collapsed="false">
      <c r="A221" s="111" t="s">
        <v>108</v>
      </c>
      <c r="B221" s="113" t="s">
        <v>52</v>
      </c>
      <c r="C221" s="106" t="n">
        <v>15750.1</v>
      </c>
      <c r="D221" s="107" t="n">
        <v>53.9</v>
      </c>
      <c r="E221" s="106" t="n">
        <v>7148.7</v>
      </c>
      <c r="F221" s="107" t="n">
        <v>52.4</v>
      </c>
      <c r="G221" s="106" t="n">
        <v>8601.4</v>
      </c>
      <c r="H221" s="107" t="n">
        <v>55.3</v>
      </c>
    </row>
    <row r="222" customFormat="false" ht="12" hidden="false" customHeight="false" outlineLevel="0" collapsed="false">
      <c r="A222" s="111"/>
      <c r="B222" s="108" t="s">
        <v>48</v>
      </c>
      <c r="C222" s="109" t="n">
        <v>1.2</v>
      </c>
      <c r="D222" s="110" t="n">
        <v>1.2</v>
      </c>
      <c r="E222" s="109" t="n">
        <v>1.4</v>
      </c>
      <c r="F222" s="110" t="n">
        <v>1.4</v>
      </c>
      <c r="G222" s="109" t="n">
        <v>1.3</v>
      </c>
      <c r="H222" s="110" t="n">
        <v>1.3</v>
      </c>
    </row>
    <row r="223" customFormat="false" ht="12" hidden="false" customHeight="false" outlineLevel="0" collapsed="false">
      <c r="A223" s="111"/>
      <c r="B223" s="108" t="s">
        <v>49</v>
      </c>
      <c r="C223" s="76" t="n">
        <v>15370.5</v>
      </c>
      <c r="D223" s="110" t="n">
        <v>52.6</v>
      </c>
      <c r="E223" s="76" t="n">
        <v>6956.2</v>
      </c>
      <c r="F223" s="110" t="n">
        <v>51</v>
      </c>
      <c r="G223" s="76" t="n">
        <v>8382.6</v>
      </c>
      <c r="H223" s="110" t="n">
        <v>53.8</v>
      </c>
    </row>
    <row r="224" customFormat="false" ht="12" hidden="false" customHeight="false" outlineLevel="0" collapsed="false">
      <c r="A224" s="111"/>
      <c r="B224" s="87" t="s">
        <v>50</v>
      </c>
      <c r="C224" s="76" t="n">
        <v>16129.7</v>
      </c>
      <c r="D224" s="110" t="n">
        <v>55.2</v>
      </c>
      <c r="E224" s="76" t="n">
        <v>7341.1</v>
      </c>
      <c r="F224" s="110" t="n">
        <v>53.8</v>
      </c>
      <c r="G224" s="76" t="n">
        <v>8820.3</v>
      </c>
      <c r="H224" s="110" t="n">
        <v>56.7</v>
      </c>
    </row>
    <row r="225" customFormat="false" ht="12" hidden="false" customHeight="false" outlineLevel="0" collapsed="false">
      <c r="A225" s="111"/>
      <c r="B225" s="113" t="s">
        <v>53</v>
      </c>
      <c r="C225" s="114" t="n">
        <v>13467.7</v>
      </c>
      <c r="D225" s="115" t="n">
        <v>46.1</v>
      </c>
      <c r="E225" s="114" t="n">
        <v>6501.5</v>
      </c>
      <c r="F225" s="115" t="n">
        <v>47.6</v>
      </c>
      <c r="G225" s="114" t="n">
        <v>6966.2</v>
      </c>
      <c r="H225" s="115" t="n">
        <v>44.7</v>
      </c>
    </row>
    <row r="226" customFormat="false" ht="12" hidden="false" customHeight="false" outlineLevel="0" collapsed="false">
      <c r="A226" s="111"/>
      <c r="B226" s="108" t="s">
        <v>48</v>
      </c>
      <c r="C226" s="109" t="n">
        <v>1.4</v>
      </c>
      <c r="D226" s="110" t="n">
        <v>1.4</v>
      </c>
      <c r="E226" s="109" t="n">
        <v>1.5</v>
      </c>
      <c r="F226" s="110" t="n">
        <v>1.5</v>
      </c>
      <c r="G226" s="109" t="n">
        <v>1.6</v>
      </c>
      <c r="H226" s="110" t="n">
        <v>1.6</v>
      </c>
    </row>
    <row r="227" customFormat="false" ht="12" hidden="false" customHeight="false" outlineLevel="0" collapsed="false">
      <c r="A227" s="111"/>
      <c r="B227" s="108" t="s">
        <v>49</v>
      </c>
      <c r="C227" s="76" t="n">
        <v>13088.1</v>
      </c>
      <c r="D227" s="110" t="n">
        <v>44.8</v>
      </c>
      <c r="E227" s="76" t="n">
        <v>6309</v>
      </c>
      <c r="F227" s="110" t="n">
        <v>46.2</v>
      </c>
      <c r="G227" s="76" t="n">
        <v>6747.4</v>
      </c>
      <c r="H227" s="110" t="n">
        <v>43.3</v>
      </c>
    </row>
    <row r="228" customFormat="false" ht="12" hidden="false" customHeight="false" outlineLevel="0" collapsed="false">
      <c r="A228" s="111"/>
      <c r="B228" s="94" t="s">
        <v>50</v>
      </c>
      <c r="C228" s="74" t="n">
        <v>13847.3</v>
      </c>
      <c r="D228" s="116" t="n">
        <v>47.4</v>
      </c>
      <c r="E228" s="74" t="n">
        <v>6693.9</v>
      </c>
      <c r="F228" s="116" t="n">
        <v>49</v>
      </c>
      <c r="G228" s="74" t="n">
        <v>7185.1</v>
      </c>
      <c r="H228" s="116" t="n">
        <v>46.2</v>
      </c>
    </row>
    <row r="229" customFormat="false" ht="14.25" hidden="false" customHeight="false" outlineLevel="0" collapsed="false">
      <c r="A229" s="62"/>
      <c r="B229" s="1"/>
      <c r="C229" s="1"/>
      <c r="D229" s="1"/>
      <c r="E229" s="1"/>
      <c r="F229" s="1"/>
      <c r="G229" s="1"/>
      <c r="H229" s="1"/>
    </row>
    <row r="230" customFormat="false" ht="14.25" hidden="false" customHeight="false" outlineLevel="0" collapsed="false">
      <c r="A230" s="43" t="s">
        <v>70</v>
      </c>
      <c r="B230" s="44"/>
      <c r="C230" s="44"/>
      <c r="D230" s="44"/>
      <c r="E230" s="44"/>
      <c r="F230" s="44"/>
      <c r="G230" s="44"/>
      <c r="H230" s="44"/>
    </row>
    <row r="231" customFormat="false" ht="12" hidden="false" customHeight="false" outlineLevel="0" collapsed="false">
      <c r="A231" s="45" t="s">
        <v>71</v>
      </c>
      <c r="B231" s="46"/>
      <c r="C231" s="46"/>
    </row>
    <row r="232" customFormat="false" ht="12" hidden="false" customHeight="false" outlineLevel="0" collapsed="false">
      <c r="A232" s="47" t="s">
        <v>72</v>
      </c>
      <c r="B232" s="46"/>
      <c r="C232" s="46"/>
    </row>
    <row r="233" customFormat="false" ht="12" hidden="false" customHeight="false" outlineLevel="0" collapsed="false">
      <c r="A233" s="45" t="s">
        <v>73</v>
      </c>
      <c r="B233" s="48"/>
      <c r="C233" s="48"/>
    </row>
    <row r="234" customFormat="false" ht="12" hidden="false" customHeight="true" outlineLevel="0" collapsed="false">
      <c r="A234" s="49" t="s">
        <v>74</v>
      </c>
      <c r="B234" s="49"/>
      <c r="C234" s="49"/>
      <c r="D234" s="49"/>
      <c r="E234" s="49"/>
      <c r="F234" s="49"/>
      <c r="G234" s="49"/>
      <c r="H234" s="49"/>
    </row>
    <row r="235" customFormat="false" ht="12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</row>
    <row r="236" customFormat="false" ht="14.25" hidden="false" customHeight="false" outlineLevel="0" collapsed="false">
      <c r="A236" s="50" t="s">
        <v>75</v>
      </c>
      <c r="B236" s="50"/>
      <c r="C236" s="50"/>
      <c r="D236" s="51"/>
      <c r="E236" s="51"/>
      <c r="F236" s="51"/>
      <c r="G236" s="51"/>
      <c r="H236" s="51"/>
    </row>
    <row r="237" customFormat="fals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4.25" hidden="false" customHeight="false" outlineLevel="0" collapsed="false">
      <c r="A239" s="102" t="s">
        <v>77</v>
      </c>
      <c r="B239" s="102"/>
      <c r="C239" s="102"/>
      <c r="D239" s="102"/>
      <c r="E239" s="102"/>
      <c r="F239" s="102"/>
      <c r="G239" s="102"/>
      <c r="H239" s="102"/>
    </row>
    <row r="240" customFormat="false" ht="12" hidden="false" customHeight="true" outlineLevel="0" collapsed="false">
      <c r="A240" s="104" t="s">
        <v>96</v>
      </c>
      <c r="B240" s="104"/>
      <c r="C240" s="60" t="s">
        <v>42</v>
      </c>
      <c r="D240" s="60"/>
      <c r="E240" s="60" t="s">
        <v>43</v>
      </c>
      <c r="F240" s="60"/>
      <c r="G240" s="60" t="s">
        <v>44</v>
      </c>
      <c r="H240" s="60"/>
    </row>
    <row r="241" customFormat="false" ht="12" hidden="false" customHeight="false" outlineLevel="0" collapsed="false">
      <c r="A241" s="104"/>
      <c r="B241" s="104"/>
      <c r="C241" s="60" t="s">
        <v>45</v>
      </c>
      <c r="D241" s="60" t="s">
        <v>46</v>
      </c>
      <c r="E241" s="60" t="s">
        <v>45</v>
      </c>
      <c r="F241" s="60" t="s">
        <v>46</v>
      </c>
      <c r="G241" s="60" t="s">
        <v>45</v>
      </c>
      <c r="H241" s="60" t="s">
        <v>46</v>
      </c>
    </row>
    <row r="242" customFormat="false" ht="12" hidden="false" customHeight="true" outlineLevel="0" collapsed="false">
      <c r="A242" s="20" t="s">
        <v>47</v>
      </c>
      <c r="B242" s="105" t="s">
        <v>42</v>
      </c>
      <c r="C242" s="106" t="n">
        <v>7858.7</v>
      </c>
      <c r="D242" s="107" t="n">
        <v>100</v>
      </c>
      <c r="E242" s="106" t="n">
        <v>4073.7</v>
      </c>
      <c r="F242" s="107" t="n">
        <v>51.8</v>
      </c>
      <c r="G242" s="106" t="n">
        <v>3785</v>
      </c>
      <c r="H242" s="107" t="n">
        <v>48.2</v>
      </c>
    </row>
    <row r="243" customFormat="false" ht="12" hidden="false" customHeight="false" outlineLevel="0" collapsed="false">
      <c r="A243" s="20"/>
      <c r="B243" s="108" t="s">
        <v>48</v>
      </c>
      <c r="C243" s="109" t="n">
        <v>0</v>
      </c>
      <c r="D243" s="110" t="n">
        <v>0</v>
      </c>
      <c r="E243" s="109" t="n">
        <v>0</v>
      </c>
      <c r="F243" s="110" t="n">
        <v>0</v>
      </c>
      <c r="G243" s="109" t="n">
        <v>0</v>
      </c>
      <c r="H243" s="110" t="n">
        <v>0</v>
      </c>
    </row>
    <row r="244" customFormat="false" ht="12" hidden="false" customHeight="false" outlineLevel="0" collapsed="false">
      <c r="A244" s="20"/>
      <c r="B244" s="108" t="s">
        <v>49</v>
      </c>
      <c r="C244" s="76" t="n">
        <v>7858.7</v>
      </c>
      <c r="D244" s="110" t="n">
        <v>100</v>
      </c>
      <c r="E244" s="76" t="n">
        <v>4073.7</v>
      </c>
      <c r="F244" s="110" t="n">
        <v>51.8</v>
      </c>
      <c r="G244" s="76" t="n">
        <v>3785</v>
      </c>
      <c r="H244" s="110" t="n">
        <v>48.2</v>
      </c>
    </row>
    <row r="245" customFormat="false" ht="12" hidden="false" customHeight="false" outlineLevel="0" collapsed="false">
      <c r="A245" s="20"/>
      <c r="B245" s="94" t="s">
        <v>50</v>
      </c>
      <c r="C245" s="76" t="n">
        <v>7858.7</v>
      </c>
      <c r="D245" s="110" t="n">
        <v>100</v>
      </c>
      <c r="E245" s="76" t="n">
        <v>4073.7</v>
      </c>
      <c r="F245" s="110" t="n">
        <v>51.8</v>
      </c>
      <c r="G245" s="76" t="n">
        <v>3785</v>
      </c>
      <c r="H245" s="110" t="n">
        <v>48.2</v>
      </c>
    </row>
    <row r="246" customFormat="false" ht="12" hidden="false" customHeight="true" outlineLevel="0" collapsed="false">
      <c r="A246" s="111" t="s">
        <v>97</v>
      </c>
      <c r="B246" s="112" t="s">
        <v>52</v>
      </c>
      <c r="C246" s="106" t="n">
        <v>150</v>
      </c>
      <c r="D246" s="107" t="n">
        <v>1.9</v>
      </c>
      <c r="E246" s="106" t="n">
        <v>73.5</v>
      </c>
      <c r="F246" s="107" t="n">
        <v>1.8</v>
      </c>
      <c r="G246" s="106" t="n">
        <v>76.5</v>
      </c>
      <c r="H246" s="107" t="n">
        <v>2</v>
      </c>
    </row>
    <row r="247" customFormat="false" ht="12" hidden="false" customHeight="false" outlineLevel="0" collapsed="false">
      <c r="A247" s="111"/>
      <c r="B247" s="108" t="s">
        <v>48</v>
      </c>
      <c r="C247" s="73" t="n">
        <v>15.3</v>
      </c>
      <c r="D247" s="73" t="n">
        <v>15.3</v>
      </c>
      <c r="E247" s="73" t="n">
        <v>20.1</v>
      </c>
      <c r="F247" s="73" t="n">
        <v>20.1</v>
      </c>
      <c r="G247" s="73" t="n">
        <v>12.9</v>
      </c>
      <c r="H247" s="73" t="n">
        <v>12.9</v>
      </c>
    </row>
    <row r="248" customFormat="false" ht="12" hidden="false" customHeight="false" outlineLevel="0" collapsed="false">
      <c r="A248" s="111"/>
      <c r="B248" s="108" t="s">
        <v>49</v>
      </c>
      <c r="C248" s="76" t="n">
        <v>105</v>
      </c>
      <c r="D248" s="110" t="n">
        <v>1.3</v>
      </c>
      <c r="E248" s="76" t="n">
        <v>44.5</v>
      </c>
      <c r="F248" s="110" t="n">
        <v>1.1</v>
      </c>
      <c r="G248" s="76" t="n">
        <v>57.1</v>
      </c>
      <c r="H248" s="110" t="n">
        <v>1.5</v>
      </c>
    </row>
    <row r="249" customFormat="false" ht="12" hidden="false" customHeight="false" outlineLevel="0" collapsed="false">
      <c r="A249" s="111"/>
      <c r="B249" s="87" t="s">
        <v>50</v>
      </c>
      <c r="C249" s="76" t="n">
        <v>195.1</v>
      </c>
      <c r="D249" s="110" t="n">
        <v>2.5</v>
      </c>
      <c r="E249" s="76" t="n">
        <v>102.5</v>
      </c>
      <c r="F249" s="110" t="n">
        <v>2.5</v>
      </c>
      <c r="G249" s="76" t="n">
        <v>95.9</v>
      </c>
      <c r="H249" s="110" t="n">
        <v>2.5</v>
      </c>
    </row>
    <row r="250" customFormat="false" ht="12" hidden="false" customHeight="false" outlineLevel="0" collapsed="false">
      <c r="A250" s="111"/>
      <c r="B250" s="113" t="s">
        <v>53</v>
      </c>
      <c r="C250" s="114" t="n">
        <v>7708.7</v>
      </c>
      <c r="D250" s="115" t="n">
        <v>98.1</v>
      </c>
      <c r="E250" s="114" t="n">
        <v>4000.2</v>
      </c>
      <c r="F250" s="115" t="n">
        <v>98.2</v>
      </c>
      <c r="G250" s="114" t="n">
        <v>3708.5</v>
      </c>
      <c r="H250" s="115" t="n">
        <v>98</v>
      </c>
    </row>
    <row r="251" customFormat="false" ht="12" hidden="false" customHeight="false" outlineLevel="0" collapsed="false">
      <c r="A251" s="111"/>
      <c r="B251" s="108" t="s">
        <v>48</v>
      </c>
      <c r="C251" s="109" t="n">
        <v>0.3</v>
      </c>
      <c r="D251" s="110" t="n">
        <v>0.3</v>
      </c>
      <c r="E251" s="109" t="n">
        <v>0.4</v>
      </c>
      <c r="F251" s="110" t="n">
        <v>0.4</v>
      </c>
      <c r="G251" s="109" t="n">
        <v>0.3</v>
      </c>
      <c r="H251" s="110" t="n">
        <v>0.3</v>
      </c>
    </row>
    <row r="252" customFormat="false" ht="12" hidden="false" customHeight="false" outlineLevel="0" collapsed="false">
      <c r="A252" s="111"/>
      <c r="B252" s="108" t="s">
        <v>49</v>
      </c>
      <c r="C252" s="76" t="n">
        <v>7663.6</v>
      </c>
      <c r="D252" s="110" t="n">
        <v>97.5</v>
      </c>
      <c r="E252" s="76" t="n">
        <v>3971.2</v>
      </c>
      <c r="F252" s="110" t="n">
        <v>97.5</v>
      </c>
      <c r="G252" s="76" t="n">
        <v>3689.1</v>
      </c>
      <c r="H252" s="110" t="n">
        <v>97.5</v>
      </c>
    </row>
    <row r="253" customFormat="false" ht="12" hidden="false" customHeight="false" outlineLevel="0" collapsed="false">
      <c r="A253" s="111"/>
      <c r="B253" s="94" t="s">
        <v>50</v>
      </c>
      <c r="C253" s="74" t="n">
        <v>7753.8</v>
      </c>
      <c r="D253" s="116" t="n">
        <v>98.7</v>
      </c>
      <c r="E253" s="74" t="n">
        <v>4029.2</v>
      </c>
      <c r="F253" s="116" t="n">
        <v>98.9</v>
      </c>
      <c r="G253" s="74" t="n">
        <v>3727.9</v>
      </c>
      <c r="H253" s="116" t="n">
        <v>98.5</v>
      </c>
    </row>
    <row r="254" customFormat="false" ht="12" hidden="false" customHeight="true" outlineLevel="0" collapsed="false">
      <c r="A254" s="111" t="s">
        <v>98</v>
      </c>
      <c r="B254" s="113" t="s">
        <v>52</v>
      </c>
      <c r="C254" s="106" t="n">
        <v>440.2</v>
      </c>
      <c r="D254" s="107" t="n">
        <v>5.6</v>
      </c>
      <c r="E254" s="106" t="n">
        <v>237.3</v>
      </c>
      <c r="F254" s="107" t="n">
        <v>5.8</v>
      </c>
      <c r="G254" s="106" t="n">
        <v>202.9</v>
      </c>
      <c r="H254" s="107" t="n">
        <v>5.4</v>
      </c>
    </row>
    <row r="255" customFormat="false" ht="12" hidden="false" customHeight="false" outlineLevel="0" collapsed="false">
      <c r="A255" s="111"/>
      <c r="B255" s="108" t="s">
        <v>48</v>
      </c>
      <c r="C255" s="73" t="n">
        <v>9.7</v>
      </c>
      <c r="D255" s="73" t="n">
        <v>9.7</v>
      </c>
      <c r="E255" s="73" t="n">
        <v>12.9</v>
      </c>
      <c r="F255" s="73" t="n">
        <v>12.9</v>
      </c>
      <c r="G255" s="73" t="n">
        <v>9.2</v>
      </c>
      <c r="H255" s="73" t="n">
        <v>9.2</v>
      </c>
    </row>
    <row r="256" customFormat="false" ht="12" hidden="false" customHeight="false" outlineLevel="0" collapsed="false">
      <c r="A256" s="111"/>
      <c r="B256" s="108" t="s">
        <v>49</v>
      </c>
      <c r="C256" s="76" t="n">
        <v>356.8</v>
      </c>
      <c r="D256" s="110" t="n">
        <v>4.5</v>
      </c>
      <c r="E256" s="76" t="n">
        <v>177.5</v>
      </c>
      <c r="F256" s="110" t="n">
        <v>4.4</v>
      </c>
      <c r="G256" s="76" t="n">
        <v>166.5</v>
      </c>
      <c r="H256" s="110" t="n">
        <v>4.4</v>
      </c>
    </row>
    <row r="257" customFormat="false" ht="12" hidden="false" customHeight="false" outlineLevel="0" collapsed="false">
      <c r="A257" s="111"/>
      <c r="B257" s="87" t="s">
        <v>50</v>
      </c>
      <c r="C257" s="76" t="n">
        <v>523.6</v>
      </c>
      <c r="D257" s="110" t="n">
        <v>6.7</v>
      </c>
      <c r="E257" s="76" t="n">
        <v>297.1</v>
      </c>
      <c r="F257" s="110" t="n">
        <v>7.3</v>
      </c>
      <c r="G257" s="76" t="n">
        <v>239.3</v>
      </c>
      <c r="H257" s="110" t="n">
        <v>6.3</v>
      </c>
    </row>
    <row r="258" customFormat="false" ht="12" hidden="false" customHeight="false" outlineLevel="0" collapsed="false">
      <c r="A258" s="111"/>
      <c r="B258" s="113" t="s">
        <v>53</v>
      </c>
      <c r="C258" s="114" t="n">
        <v>7418.5</v>
      </c>
      <c r="D258" s="115" t="n">
        <v>94.4</v>
      </c>
      <c r="E258" s="114" t="n">
        <v>3836.4</v>
      </c>
      <c r="F258" s="115" t="n">
        <v>94.2</v>
      </c>
      <c r="G258" s="114" t="n">
        <v>3582.1</v>
      </c>
      <c r="H258" s="115" t="n">
        <v>94.6</v>
      </c>
    </row>
    <row r="259" customFormat="false" ht="12" hidden="false" customHeight="false" outlineLevel="0" collapsed="false">
      <c r="A259" s="111"/>
      <c r="B259" s="108" t="s">
        <v>48</v>
      </c>
      <c r="C259" s="109" t="n">
        <v>0.6</v>
      </c>
      <c r="D259" s="110" t="n">
        <v>0.6</v>
      </c>
      <c r="E259" s="109" t="n">
        <v>0.8</v>
      </c>
      <c r="F259" s="110" t="n">
        <v>0.8</v>
      </c>
      <c r="G259" s="109" t="n">
        <v>0.5</v>
      </c>
      <c r="H259" s="110" t="n">
        <v>0.5</v>
      </c>
    </row>
    <row r="260" customFormat="false" ht="12" hidden="false" customHeight="false" outlineLevel="0" collapsed="false">
      <c r="A260" s="111"/>
      <c r="B260" s="108" t="s">
        <v>49</v>
      </c>
      <c r="C260" s="76" t="n">
        <v>7335.1</v>
      </c>
      <c r="D260" s="110" t="n">
        <v>93.3</v>
      </c>
      <c r="E260" s="76" t="n">
        <v>3776.6</v>
      </c>
      <c r="F260" s="110" t="n">
        <v>92.7</v>
      </c>
      <c r="G260" s="76" t="n">
        <v>3545.7</v>
      </c>
      <c r="H260" s="110" t="n">
        <v>93.7</v>
      </c>
    </row>
    <row r="261" customFormat="false" ht="12" hidden="false" customHeight="false" outlineLevel="0" collapsed="false">
      <c r="A261" s="111"/>
      <c r="B261" s="94" t="s">
        <v>50</v>
      </c>
      <c r="C261" s="74" t="n">
        <v>7501.9</v>
      </c>
      <c r="D261" s="116" t="n">
        <v>95.5</v>
      </c>
      <c r="E261" s="74" t="n">
        <v>3896.2</v>
      </c>
      <c r="F261" s="116" t="n">
        <v>95.6</v>
      </c>
      <c r="G261" s="74" t="n">
        <v>3618.6</v>
      </c>
      <c r="H261" s="116" t="n">
        <v>95.6</v>
      </c>
    </row>
    <row r="262" customFormat="false" ht="12" hidden="false" customHeight="true" outlineLevel="0" collapsed="false">
      <c r="A262" s="111" t="s">
        <v>99</v>
      </c>
      <c r="B262" s="113" t="s">
        <v>52</v>
      </c>
      <c r="C262" s="106" t="n">
        <v>529.8</v>
      </c>
      <c r="D262" s="107" t="n">
        <v>6.7</v>
      </c>
      <c r="E262" s="106" t="n">
        <v>278.5</v>
      </c>
      <c r="F262" s="107" t="n">
        <v>6.8</v>
      </c>
      <c r="G262" s="106" t="n">
        <v>251.3</v>
      </c>
      <c r="H262" s="107" t="n">
        <v>6.6</v>
      </c>
    </row>
    <row r="263" customFormat="false" ht="12" hidden="false" customHeight="false" outlineLevel="0" collapsed="false">
      <c r="A263" s="111"/>
      <c r="B263" s="108" t="s">
        <v>48</v>
      </c>
      <c r="C263" s="73" t="n">
        <v>12.3</v>
      </c>
      <c r="D263" s="73" t="n">
        <v>12.3</v>
      </c>
      <c r="E263" s="73" t="n">
        <v>14</v>
      </c>
      <c r="F263" s="73" t="n">
        <v>14</v>
      </c>
      <c r="G263" s="73" t="n">
        <v>11.9</v>
      </c>
      <c r="H263" s="73" t="n">
        <v>11.9</v>
      </c>
    </row>
    <row r="264" customFormat="false" ht="12" hidden="false" customHeight="false" outlineLevel="0" collapsed="false">
      <c r="A264" s="111"/>
      <c r="B264" s="108" t="s">
        <v>49</v>
      </c>
      <c r="C264" s="76" t="n">
        <v>402</v>
      </c>
      <c r="D264" s="110" t="n">
        <v>5.1</v>
      </c>
      <c r="E264" s="76" t="n">
        <v>201.9</v>
      </c>
      <c r="F264" s="110" t="n">
        <v>5</v>
      </c>
      <c r="G264" s="76" t="n">
        <v>192.6</v>
      </c>
      <c r="H264" s="110" t="n">
        <v>5.1</v>
      </c>
    </row>
    <row r="265" customFormat="false" ht="12" hidden="false" customHeight="false" outlineLevel="0" collapsed="false">
      <c r="A265" s="111"/>
      <c r="B265" s="87" t="s">
        <v>50</v>
      </c>
      <c r="C265" s="76" t="n">
        <v>657.5</v>
      </c>
      <c r="D265" s="110" t="n">
        <v>8.4</v>
      </c>
      <c r="E265" s="76" t="n">
        <v>355</v>
      </c>
      <c r="F265" s="110" t="n">
        <v>8.7</v>
      </c>
      <c r="G265" s="76" t="n">
        <v>310</v>
      </c>
      <c r="H265" s="110" t="n">
        <v>8.2</v>
      </c>
    </row>
    <row r="266" customFormat="false" ht="12" hidden="false" customHeight="false" outlineLevel="0" collapsed="false">
      <c r="A266" s="111"/>
      <c r="B266" s="113" t="s">
        <v>53</v>
      </c>
      <c r="C266" s="114" t="n">
        <v>7329</v>
      </c>
      <c r="D266" s="115" t="n">
        <v>93.3</v>
      </c>
      <c r="E266" s="114" t="n">
        <v>3795.3</v>
      </c>
      <c r="F266" s="115" t="n">
        <v>93.2</v>
      </c>
      <c r="G266" s="114" t="n">
        <v>3533.7</v>
      </c>
      <c r="H266" s="115" t="n">
        <v>93.4</v>
      </c>
    </row>
    <row r="267" customFormat="false" ht="12" hidden="false" customHeight="false" outlineLevel="0" collapsed="false">
      <c r="A267" s="111"/>
      <c r="B267" s="108" t="s">
        <v>48</v>
      </c>
      <c r="C267" s="109" t="n">
        <v>0.9</v>
      </c>
      <c r="D267" s="110" t="n">
        <v>0.9</v>
      </c>
      <c r="E267" s="109" t="n">
        <v>1</v>
      </c>
      <c r="F267" s="110" t="n">
        <v>1</v>
      </c>
      <c r="G267" s="109" t="n">
        <v>0.8</v>
      </c>
      <c r="H267" s="110" t="n">
        <v>0.8</v>
      </c>
    </row>
    <row r="268" customFormat="false" ht="12" hidden="false" customHeight="false" outlineLevel="0" collapsed="false">
      <c r="A268" s="111"/>
      <c r="B268" s="108" t="s">
        <v>49</v>
      </c>
      <c r="C268" s="76" t="n">
        <v>7201.2</v>
      </c>
      <c r="D268" s="110" t="n">
        <v>91.6</v>
      </c>
      <c r="E268" s="76" t="n">
        <v>3718.7</v>
      </c>
      <c r="F268" s="110" t="n">
        <v>91.3</v>
      </c>
      <c r="G268" s="76" t="n">
        <v>3475</v>
      </c>
      <c r="H268" s="110" t="n">
        <v>91.8</v>
      </c>
    </row>
    <row r="269" customFormat="false" ht="12" hidden="false" customHeight="false" outlineLevel="0" collapsed="false">
      <c r="A269" s="111"/>
      <c r="B269" s="94" t="s">
        <v>50</v>
      </c>
      <c r="C269" s="74" t="n">
        <v>7456.7</v>
      </c>
      <c r="D269" s="116" t="n">
        <v>94.9</v>
      </c>
      <c r="E269" s="74" t="n">
        <v>3871.8</v>
      </c>
      <c r="F269" s="116" t="n">
        <v>95</v>
      </c>
      <c r="G269" s="74" t="n">
        <v>3592.4</v>
      </c>
      <c r="H269" s="116" t="n">
        <v>94.9</v>
      </c>
    </row>
    <row r="270" customFormat="false" ht="12" hidden="false" customHeight="true" outlineLevel="0" collapsed="false">
      <c r="A270" s="111" t="s">
        <v>100</v>
      </c>
      <c r="B270" s="113" t="s">
        <v>52</v>
      </c>
      <c r="C270" s="106" t="n">
        <v>820.4</v>
      </c>
      <c r="D270" s="107" t="n">
        <v>10.4</v>
      </c>
      <c r="E270" s="106" t="n">
        <v>432.8</v>
      </c>
      <c r="F270" s="107" t="n">
        <v>10.6</v>
      </c>
      <c r="G270" s="106" t="n">
        <v>387.7</v>
      </c>
      <c r="H270" s="107" t="n">
        <v>10.2</v>
      </c>
    </row>
    <row r="271" customFormat="false" ht="12" hidden="false" customHeight="false" outlineLevel="0" collapsed="false">
      <c r="A271" s="111"/>
      <c r="B271" s="108" t="s">
        <v>48</v>
      </c>
      <c r="C271" s="73" t="n">
        <v>7.8</v>
      </c>
      <c r="D271" s="73" t="n">
        <v>7.8</v>
      </c>
      <c r="E271" s="73" t="n">
        <v>9.2</v>
      </c>
      <c r="F271" s="73" t="n">
        <v>9.2</v>
      </c>
      <c r="G271" s="73" t="n">
        <v>7.7</v>
      </c>
      <c r="H271" s="73" t="n">
        <v>7.7</v>
      </c>
    </row>
    <row r="272" customFormat="false" ht="12" hidden="false" customHeight="false" outlineLevel="0" collapsed="false">
      <c r="A272" s="111"/>
      <c r="B272" s="108" t="s">
        <v>49</v>
      </c>
      <c r="C272" s="76" t="n">
        <v>695.5</v>
      </c>
      <c r="D272" s="110" t="n">
        <v>8.9</v>
      </c>
      <c r="E272" s="76" t="n">
        <v>354.3</v>
      </c>
      <c r="F272" s="110" t="n">
        <v>8.7</v>
      </c>
      <c r="G272" s="76" t="n">
        <v>329.2</v>
      </c>
      <c r="H272" s="110" t="n">
        <v>8.7</v>
      </c>
    </row>
    <row r="273" customFormat="false" ht="12" hidden="false" customHeight="false" outlineLevel="0" collapsed="false">
      <c r="A273" s="111"/>
      <c r="B273" s="87" t="s">
        <v>50</v>
      </c>
      <c r="C273" s="76" t="n">
        <v>945.4</v>
      </c>
      <c r="D273" s="110" t="n">
        <v>12</v>
      </c>
      <c r="E273" s="76" t="n">
        <v>511.2</v>
      </c>
      <c r="F273" s="110" t="n">
        <v>12.5</v>
      </c>
      <c r="G273" s="76" t="n">
        <v>446.1</v>
      </c>
      <c r="H273" s="110" t="n">
        <v>11.8</v>
      </c>
    </row>
    <row r="274" customFormat="false" ht="12" hidden="false" customHeight="false" outlineLevel="0" collapsed="false">
      <c r="A274" s="111"/>
      <c r="B274" s="113" t="s">
        <v>53</v>
      </c>
      <c r="C274" s="114" t="n">
        <v>7038.3</v>
      </c>
      <c r="D274" s="115" t="n">
        <v>89.6</v>
      </c>
      <c r="E274" s="114" t="n">
        <v>3640.9</v>
      </c>
      <c r="F274" s="115" t="n">
        <v>89.4</v>
      </c>
      <c r="G274" s="114" t="n">
        <v>3397.4</v>
      </c>
      <c r="H274" s="115" t="n">
        <v>89.8</v>
      </c>
    </row>
    <row r="275" customFormat="false" ht="12" hidden="false" customHeight="false" outlineLevel="0" collapsed="false">
      <c r="A275" s="111"/>
      <c r="B275" s="108" t="s">
        <v>48</v>
      </c>
      <c r="C275" s="109" t="n">
        <v>0.9</v>
      </c>
      <c r="D275" s="110" t="n">
        <v>0.9</v>
      </c>
      <c r="E275" s="109" t="n">
        <v>1.1</v>
      </c>
      <c r="F275" s="110" t="n">
        <v>1.1</v>
      </c>
      <c r="G275" s="109" t="n">
        <v>0.9</v>
      </c>
      <c r="H275" s="110" t="n">
        <v>0.9</v>
      </c>
    </row>
    <row r="276" customFormat="false" ht="12" hidden="false" customHeight="false" outlineLevel="0" collapsed="false">
      <c r="A276" s="111"/>
      <c r="B276" s="108" t="s">
        <v>49</v>
      </c>
      <c r="C276" s="76" t="n">
        <v>6913.4</v>
      </c>
      <c r="D276" s="110" t="n">
        <v>88</v>
      </c>
      <c r="E276" s="76" t="n">
        <v>3562.5</v>
      </c>
      <c r="F276" s="110" t="n">
        <v>87.5</v>
      </c>
      <c r="G276" s="76" t="n">
        <v>3338.9</v>
      </c>
      <c r="H276" s="110" t="n">
        <v>88.2</v>
      </c>
    </row>
    <row r="277" customFormat="false" ht="12" hidden="false" customHeight="false" outlineLevel="0" collapsed="false">
      <c r="A277" s="111"/>
      <c r="B277" s="94" t="s">
        <v>50</v>
      </c>
      <c r="C277" s="74" t="n">
        <v>7163.2</v>
      </c>
      <c r="D277" s="116" t="n">
        <v>91.1</v>
      </c>
      <c r="E277" s="74" t="n">
        <v>3719.4</v>
      </c>
      <c r="F277" s="116" t="n">
        <v>91.3</v>
      </c>
      <c r="G277" s="74" t="n">
        <v>3455.8</v>
      </c>
      <c r="H277" s="116" t="n">
        <v>91.3</v>
      </c>
    </row>
    <row r="278" customFormat="false" ht="12" hidden="false" customHeight="true" outlineLevel="0" collapsed="false">
      <c r="A278" s="111" t="s">
        <v>101</v>
      </c>
      <c r="B278" s="113" t="s">
        <v>52</v>
      </c>
      <c r="C278" s="106" t="n">
        <v>1424.4</v>
      </c>
      <c r="D278" s="107" t="n">
        <v>18.1</v>
      </c>
      <c r="E278" s="106" t="n">
        <v>745.8</v>
      </c>
      <c r="F278" s="107" t="n">
        <v>18.3</v>
      </c>
      <c r="G278" s="106" t="n">
        <v>678.6</v>
      </c>
      <c r="H278" s="107" t="n">
        <v>17.9</v>
      </c>
    </row>
    <row r="279" customFormat="false" ht="12" hidden="false" customHeight="false" outlineLevel="0" collapsed="false">
      <c r="A279" s="111"/>
      <c r="B279" s="108" t="s">
        <v>48</v>
      </c>
      <c r="C279" s="73" t="n">
        <v>5.5</v>
      </c>
      <c r="D279" s="73" t="n">
        <v>5.5</v>
      </c>
      <c r="E279" s="73" t="n">
        <v>6.4</v>
      </c>
      <c r="F279" s="73" t="n">
        <v>6.4</v>
      </c>
      <c r="G279" s="73" t="n">
        <v>5.5</v>
      </c>
      <c r="H279" s="73" t="n">
        <v>5.5</v>
      </c>
    </row>
    <row r="280" customFormat="false" ht="12" hidden="false" customHeight="false" outlineLevel="0" collapsed="false">
      <c r="A280" s="111"/>
      <c r="B280" s="108" t="s">
        <v>49</v>
      </c>
      <c r="C280" s="76" t="n">
        <v>1271.9</v>
      </c>
      <c r="D280" s="110" t="n">
        <v>16.2</v>
      </c>
      <c r="E280" s="76" t="n">
        <v>652.4</v>
      </c>
      <c r="F280" s="110" t="n">
        <v>16</v>
      </c>
      <c r="G280" s="76" t="n">
        <v>605.4</v>
      </c>
      <c r="H280" s="110" t="n">
        <v>16</v>
      </c>
    </row>
    <row r="281" customFormat="false" ht="12" hidden="false" customHeight="false" outlineLevel="0" collapsed="false">
      <c r="A281" s="111"/>
      <c r="B281" s="87" t="s">
        <v>50</v>
      </c>
      <c r="C281" s="76" t="n">
        <v>1576.9</v>
      </c>
      <c r="D281" s="110" t="n">
        <v>20.1</v>
      </c>
      <c r="E281" s="76" t="n">
        <v>839.2</v>
      </c>
      <c r="F281" s="110" t="n">
        <v>20.6</v>
      </c>
      <c r="G281" s="76" t="n">
        <v>751.7</v>
      </c>
      <c r="H281" s="110" t="n">
        <v>19.9</v>
      </c>
    </row>
    <row r="282" customFormat="false" ht="12" hidden="false" customHeight="false" outlineLevel="0" collapsed="false">
      <c r="A282" s="111"/>
      <c r="B282" s="113" t="s">
        <v>53</v>
      </c>
      <c r="C282" s="114" t="n">
        <v>6434.3</v>
      </c>
      <c r="D282" s="115" t="n">
        <v>81.9</v>
      </c>
      <c r="E282" s="114" t="n">
        <v>3327.9</v>
      </c>
      <c r="F282" s="115" t="n">
        <v>81.7</v>
      </c>
      <c r="G282" s="114" t="n">
        <v>3106.5</v>
      </c>
      <c r="H282" s="115" t="n">
        <v>82.1</v>
      </c>
    </row>
    <row r="283" customFormat="false" ht="12" hidden="false" customHeight="false" outlineLevel="0" collapsed="false">
      <c r="A283" s="111"/>
      <c r="B283" s="108" t="s">
        <v>48</v>
      </c>
      <c r="C283" s="109" t="n">
        <v>1.2</v>
      </c>
      <c r="D283" s="110" t="n">
        <v>1.2</v>
      </c>
      <c r="E283" s="109" t="n">
        <v>1.4</v>
      </c>
      <c r="F283" s="110" t="n">
        <v>1.4</v>
      </c>
      <c r="G283" s="109" t="n">
        <v>1.2</v>
      </c>
      <c r="H283" s="110" t="n">
        <v>1.2</v>
      </c>
    </row>
    <row r="284" customFormat="false" ht="12" hidden="false" customHeight="false" outlineLevel="0" collapsed="false">
      <c r="A284" s="111"/>
      <c r="B284" s="108" t="s">
        <v>49</v>
      </c>
      <c r="C284" s="76" t="n">
        <v>6281.8</v>
      </c>
      <c r="D284" s="110" t="n">
        <v>79.9</v>
      </c>
      <c r="E284" s="76" t="n">
        <v>3234.5</v>
      </c>
      <c r="F284" s="110" t="n">
        <v>79.4</v>
      </c>
      <c r="G284" s="76" t="n">
        <v>3033.3</v>
      </c>
      <c r="H284" s="110" t="n">
        <v>80.1</v>
      </c>
    </row>
    <row r="285" customFormat="false" ht="12" hidden="false" customHeight="false" outlineLevel="0" collapsed="false">
      <c r="A285" s="111"/>
      <c r="B285" s="94" t="s">
        <v>50</v>
      </c>
      <c r="C285" s="74" t="n">
        <v>6586.8</v>
      </c>
      <c r="D285" s="116" t="n">
        <v>83.8</v>
      </c>
      <c r="E285" s="74" t="n">
        <v>3421.3</v>
      </c>
      <c r="F285" s="116" t="n">
        <v>84</v>
      </c>
      <c r="G285" s="74" t="n">
        <v>3179.6</v>
      </c>
      <c r="H285" s="116" t="n">
        <v>84</v>
      </c>
    </row>
    <row r="286" customFormat="false" ht="12" hidden="false" customHeight="true" outlineLevel="0" collapsed="false">
      <c r="A286" s="111" t="s">
        <v>102</v>
      </c>
      <c r="B286" s="113" t="s">
        <v>52</v>
      </c>
      <c r="C286" s="106" t="n">
        <v>487</v>
      </c>
      <c r="D286" s="107" t="n">
        <v>6.2</v>
      </c>
      <c r="E286" s="106" t="n">
        <v>258.4</v>
      </c>
      <c r="F286" s="107" t="n">
        <v>6.3</v>
      </c>
      <c r="G286" s="106" t="n">
        <v>228.6</v>
      </c>
      <c r="H286" s="107" t="n">
        <v>6</v>
      </c>
    </row>
    <row r="287" customFormat="false" ht="12" hidden="false" customHeight="false" outlineLevel="0" collapsed="false">
      <c r="A287" s="111"/>
      <c r="B287" s="108" t="s">
        <v>48</v>
      </c>
      <c r="C287" s="73" t="n">
        <v>11.4</v>
      </c>
      <c r="D287" s="73" t="n">
        <v>11.4</v>
      </c>
      <c r="E287" s="73" t="n">
        <v>14.2</v>
      </c>
      <c r="F287" s="73" t="n">
        <v>14.2</v>
      </c>
      <c r="G287" s="73" t="n">
        <v>10.4</v>
      </c>
      <c r="H287" s="73" t="n">
        <v>10.4</v>
      </c>
    </row>
    <row r="288" customFormat="false" ht="12" hidden="false" customHeight="false" outlineLevel="0" collapsed="false">
      <c r="A288" s="111"/>
      <c r="B288" s="108" t="s">
        <v>49</v>
      </c>
      <c r="C288" s="76" t="n">
        <v>378.4</v>
      </c>
      <c r="D288" s="110" t="n">
        <v>4.8</v>
      </c>
      <c r="E288" s="76" t="n">
        <v>186.5</v>
      </c>
      <c r="F288" s="110" t="n">
        <v>4.6</v>
      </c>
      <c r="G288" s="76" t="n">
        <v>181.9</v>
      </c>
      <c r="H288" s="110" t="n">
        <v>4.8</v>
      </c>
    </row>
    <row r="289" customFormat="false" ht="12" hidden="false" customHeight="false" outlineLevel="0" collapsed="false">
      <c r="A289" s="111"/>
      <c r="B289" s="87" t="s">
        <v>50</v>
      </c>
      <c r="C289" s="76" t="n">
        <v>595.6</v>
      </c>
      <c r="D289" s="110" t="n">
        <v>7.6</v>
      </c>
      <c r="E289" s="76" t="n">
        <v>330.3</v>
      </c>
      <c r="F289" s="110" t="n">
        <v>8.1</v>
      </c>
      <c r="G289" s="76" t="n">
        <v>275.2</v>
      </c>
      <c r="H289" s="110" t="n">
        <v>7.3</v>
      </c>
    </row>
    <row r="290" customFormat="false" ht="12" hidden="false" customHeight="false" outlineLevel="0" collapsed="false">
      <c r="A290" s="111"/>
      <c r="B290" s="113" t="s">
        <v>53</v>
      </c>
      <c r="C290" s="114" t="n">
        <v>7371.7</v>
      </c>
      <c r="D290" s="115" t="n">
        <v>93.8</v>
      </c>
      <c r="E290" s="114" t="n">
        <v>3815.3</v>
      </c>
      <c r="F290" s="115" t="n">
        <v>93.7</v>
      </c>
      <c r="G290" s="114" t="n">
        <v>3556.4</v>
      </c>
      <c r="H290" s="115" t="n">
        <v>94</v>
      </c>
    </row>
    <row r="291" customFormat="false" ht="12" hidden="false" customHeight="false" outlineLevel="0" collapsed="false">
      <c r="A291" s="111"/>
      <c r="B291" s="108" t="s">
        <v>48</v>
      </c>
      <c r="C291" s="109" t="n">
        <v>0.8</v>
      </c>
      <c r="D291" s="110" t="n">
        <v>0.8</v>
      </c>
      <c r="E291" s="109" t="n">
        <v>1</v>
      </c>
      <c r="F291" s="110" t="n">
        <v>1</v>
      </c>
      <c r="G291" s="109" t="n">
        <v>0.7</v>
      </c>
      <c r="H291" s="110" t="n">
        <v>0.7</v>
      </c>
    </row>
    <row r="292" customFormat="false" ht="12" hidden="false" customHeight="false" outlineLevel="0" collapsed="false">
      <c r="A292" s="111"/>
      <c r="B292" s="108" t="s">
        <v>49</v>
      </c>
      <c r="C292" s="76" t="n">
        <v>7263.1</v>
      </c>
      <c r="D292" s="110" t="n">
        <v>92.4</v>
      </c>
      <c r="E292" s="76" t="n">
        <v>3743.4</v>
      </c>
      <c r="F292" s="110" t="n">
        <v>91.9</v>
      </c>
      <c r="G292" s="76" t="n">
        <v>3509.8</v>
      </c>
      <c r="H292" s="110" t="n">
        <v>92.7</v>
      </c>
    </row>
    <row r="293" customFormat="false" ht="12" hidden="false" customHeight="false" outlineLevel="0" collapsed="false">
      <c r="A293" s="111"/>
      <c r="B293" s="94" t="s">
        <v>50</v>
      </c>
      <c r="C293" s="74" t="n">
        <v>7480.4</v>
      </c>
      <c r="D293" s="116" t="n">
        <v>95.2</v>
      </c>
      <c r="E293" s="74" t="n">
        <v>3887.2</v>
      </c>
      <c r="F293" s="116" t="n">
        <v>95.4</v>
      </c>
      <c r="G293" s="74" t="n">
        <v>3603.1</v>
      </c>
      <c r="H293" s="116" t="n">
        <v>95.2</v>
      </c>
    </row>
    <row r="294" customFormat="false" ht="12" hidden="false" customHeight="true" outlineLevel="0" collapsed="false">
      <c r="A294" s="111" t="s">
        <v>103</v>
      </c>
      <c r="B294" s="113" t="s">
        <v>52</v>
      </c>
      <c r="C294" s="106" t="n">
        <v>1657</v>
      </c>
      <c r="D294" s="107" t="n">
        <v>21.1</v>
      </c>
      <c r="E294" s="106" t="n">
        <v>843.2</v>
      </c>
      <c r="F294" s="107" t="n">
        <v>20.7</v>
      </c>
      <c r="G294" s="106" t="n">
        <v>813.8</v>
      </c>
      <c r="H294" s="107" t="n">
        <v>21.5</v>
      </c>
    </row>
    <row r="295" customFormat="false" ht="12" hidden="false" customHeight="false" outlineLevel="0" collapsed="false">
      <c r="A295" s="111"/>
      <c r="B295" s="108" t="s">
        <v>48</v>
      </c>
      <c r="C295" s="73" t="n">
        <v>4.7</v>
      </c>
      <c r="D295" s="73" t="n">
        <v>4.7</v>
      </c>
      <c r="E295" s="73" t="n">
        <v>5.4</v>
      </c>
      <c r="F295" s="73" t="n">
        <v>5.4</v>
      </c>
      <c r="G295" s="73" t="n">
        <v>4.9</v>
      </c>
      <c r="H295" s="73" t="n">
        <v>4.9</v>
      </c>
    </row>
    <row r="296" customFormat="false" ht="12" hidden="false" customHeight="false" outlineLevel="0" collapsed="false">
      <c r="A296" s="111"/>
      <c r="B296" s="108" t="s">
        <v>49</v>
      </c>
      <c r="C296" s="76" t="n">
        <v>1503</v>
      </c>
      <c r="D296" s="110" t="n">
        <v>19.1</v>
      </c>
      <c r="E296" s="76" t="n">
        <v>754.6</v>
      </c>
      <c r="F296" s="110" t="n">
        <v>18.5</v>
      </c>
      <c r="G296" s="76" t="n">
        <v>735.4</v>
      </c>
      <c r="H296" s="110" t="n">
        <v>19.4</v>
      </c>
    </row>
    <row r="297" customFormat="false" ht="12" hidden="false" customHeight="false" outlineLevel="0" collapsed="false">
      <c r="A297" s="111"/>
      <c r="B297" s="87" t="s">
        <v>50</v>
      </c>
      <c r="C297" s="76" t="n">
        <v>1810.9</v>
      </c>
      <c r="D297" s="110" t="n">
        <v>23</v>
      </c>
      <c r="E297" s="76" t="n">
        <v>931.8</v>
      </c>
      <c r="F297" s="110" t="n">
        <v>22.9</v>
      </c>
      <c r="G297" s="76" t="n">
        <v>892.2</v>
      </c>
      <c r="H297" s="110" t="n">
        <v>23.6</v>
      </c>
    </row>
    <row r="298" customFormat="false" ht="12" hidden="false" customHeight="false" outlineLevel="0" collapsed="false">
      <c r="A298" s="111"/>
      <c r="B298" s="113" t="s">
        <v>53</v>
      </c>
      <c r="C298" s="114" t="n">
        <v>6201.8</v>
      </c>
      <c r="D298" s="115" t="n">
        <v>78.9</v>
      </c>
      <c r="E298" s="114" t="n">
        <v>3230.5</v>
      </c>
      <c r="F298" s="115" t="n">
        <v>79.3</v>
      </c>
      <c r="G298" s="114" t="n">
        <v>2971.2</v>
      </c>
      <c r="H298" s="115" t="n">
        <v>78.5</v>
      </c>
    </row>
    <row r="299" customFormat="false" ht="12" hidden="false" customHeight="false" outlineLevel="0" collapsed="false">
      <c r="A299" s="111"/>
      <c r="B299" s="108" t="s">
        <v>48</v>
      </c>
      <c r="C299" s="109" t="n">
        <v>1.3</v>
      </c>
      <c r="D299" s="110" t="n">
        <v>1.3</v>
      </c>
      <c r="E299" s="109" t="n">
        <v>1.4</v>
      </c>
      <c r="F299" s="110" t="n">
        <v>1.4</v>
      </c>
      <c r="G299" s="109" t="n">
        <v>1.3</v>
      </c>
      <c r="H299" s="110" t="n">
        <v>1.3</v>
      </c>
    </row>
    <row r="300" customFormat="false" ht="12" hidden="false" customHeight="false" outlineLevel="0" collapsed="false">
      <c r="A300" s="111"/>
      <c r="B300" s="108" t="s">
        <v>49</v>
      </c>
      <c r="C300" s="76" t="n">
        <v>6047.8</v>
      </c>
      <c r="D300" s="110" t="n">
        <v>77</v>
      </c>
      <c r="E300" s="76" t="n">
        <v>3141.9</v>
      </c>
      <c r="F300" s="110" t="n">
        <v>77.1</v>
      </c>
      <c r="G300" s="76" t="n">
        <v>2892.8</v>
      </c>
      <c r="H300" s="110" t="n">
        <v>76.4</v>
      </c>
    </row>
    <row r="301" customFormat="false" ht="12" hidden="false" customHeight="false" outlineLevel="0" collapsed="false">
      <c r="A301" s="111"/>
      <c r="B301" s="94" t="s">
        <v>50</v>
      </c>
      <c r="C301" s="74" t="n">
        <v>6355.7</v>
      </c>
      <c r="D301" s="116" t="n">
        <v>80.9</v>
      </c>
      <c r="E301" s="74" t="n">
        <v>3319.1</v>
      </c>
      <c r="F301" s="116" t="n">
        <v>81.5</v>
      </c>
      <c r="G301" s="74" t="n">
        <v>3049.6</v>
      </c>
      <c r="H301" s="116" t="n">
        <v>80.6</v>
      </c>
    </row>
    <row r="302" customFormat="false" ht="12" hidden="false" customHeight="true" outlineLevel="0" collapsed="false">
      <c r="A302" s="111" t="s">
        <v>104</v>
      </c>
      <c r="B302" s="113" t="s">
        <v>52</v>
      </c>
      <c r="C302" s="106" t="n">
        <v>2611.9</v>
      </c>
      <c r="D302" s="107" t="n">
        <v>33.2</v>
      </c>
      <c r="E302" s="106" t="n">
        <v>1295.1</v>
      </c>
      <c r="F302" s="107" t="n">
        <v>31.8</v>
      </c>
      <c r="G302" s="106" t="n">
        <v>1316.8</v>
      </c>
      <c r="H302" s="107" t="n">
        <v>34.8</v>
      </c>
    </row>
    <row r="303" customFormat="false" ht="12" hidden="false" customHeight="false" outlineLevel="0" collapsed="false">
      <c r="A303" s="111"/>
      <c r="B303" s="108" t="s">
        <v>48</v>
      </c>
      <c r="C303" s="73" t="n">
        <v>3.6</v>
      </c>
      <c r="D303" s="73" t="n">
        <v>3.6</v>
      </c>
      <c r="E303" s="73" t="n">
        <v>4.1</v>
      </c>
      <c r="F303" s="73" t="n">
        <v>4.1</v>
      </c>
      <c r="G303" s="73" t="n">
        <v>3.7</v>
      </c>
      <c r="H303" s="73" t="n">
        <v>3.7</v>
      </c>
    </row>
    <row r="304" customFormat="false" ht="12" hidden="false" customHeight="false" outlineLevel="0" collapsed="false">
      <c r="A304" s="111"/>
      <c r="B304" s="108" t="s">
        <v>49</v>
      </c>
      <c r="C304" s="76" t="n">
        <v>2427.9</v>
      </c>
      <c r="D304" s="110" t="n">
        <v>30.9</v>
      </c>
      <c r="E304" s="76" t="n">
        <v>1190.6</v>
      </c>
      <c r="F304" s="110" t="n">
        <v>29.2</v>
      </c>
      <c r="G304" s="76" t="n">
        <v>1221.9</v>
      </c>
      <c r="H304" s="110" t="n">
        <v>32.3</v>
      </c>
    </row>
    <row r="305" customFormat="false" ht="12" hidden="false" customHeight="false" outlineLevel="0" collapsed="false">
      <c r="A305" s="111"/>
      <c r="B305" s="87" t="s">
        <v>50</v>
      </c>
      <c r="C305" s="76" t="n">
        <v>2795.9</v>
      </c>
      <c r="D305" s="110" t="n">
        <v>35.6</v>
      </c>
      <c r="E305" s="76" t="n">
        <v>1399.6</v>
      </c>
      <c r="F305" s="110" t="n">
        <v>34.4</v>
      </c>
      <c r="G305" s="76" t="n">
        <v>1411.7</v>
      </c>
      <c r="H305" s="110" t="n">
        <v>37.3</v>
      </c>
    </row>
    <row r="306" customFormat="false" ht="12" hidden="false" customHeight="false" outlineLevel="0" collapsed="false">
      <c r="A306" s="111"/>
      <c r="B306" s="113" t="s">
        <v>53</v>
      </c>
      <c r="C306" s="114" t="n">
        <v>5246.8</v>
      </c>
      <c r="D306" s="115" t="n">
        <v>66.8</v>
      </c>
      <c r="E306" s="114" t="n">
        <v>2778.6</v>
      </c>
      <c r="F306" s="115" t="n">
        <v>68.2</v>
      </c>
      <c r="G306" s="114" t="n">
        <v>2468.2</v>
      </c>
      <c r="H306" s="115" t="n">
        <v>65.2</v>
      </c>
    </row>
    <row r="307" customFormat="false" ht="12" hidden="false" customHeight="false" outlineLevel="0" collapsed="false">
      <c r="A307" s="111"/>
      <c r="B307" s="108" t="s">
        <v>48</v>
      </c>
      <c r="C307" s="109" t="n">
        <v>1.8</v>
      </c>
      <c r="D307" s="110" t="n">
        <v>1.8</v>
      </c>
      <c r="E307" s="109" t="n">
        <v>1.9</v>
      </c>
      <c r="F307" s="110" t="n">
        <v>1.9</v>
      </c>
      <c r="G307" s="109" t="n">
        <v>2</v>
      </c>
      <c r="H307" s="110" t="n">
        <v>2</v>
      </c>
    </row>
    <row r="308" customFormat="false" ht="12" hidden="false" customHeight="false" outlineLevel="0" collapsed="false">
      <c r="A308" s="111"/>
      <c r="B308" s="108" t="s">
        <v>49</v>
      </c>
      <c r="C308" s="76" t="n">
        <v>5062.8</v>
      </c>
      <c r="D308" s="110" t="n">
        <v>64.4</v>
      </c>
      <c r="E308" s="76" t="n">
        <v>2674.1</v>
      </c>
      <c r="F308" s="110" t="n">
        <v>65.6</v>
      </c>
      <c r="G308" s="76" t="n">
        <v>2373.3</v>
      </c>
      <c r="H308" s="110" t="n">
        <v>62.7</v>
      </c>
    </row>
    <row r="309" customFormat="false" ht="12" hidden="false" customHeight="false" outlineLevel="0" collapsed="false">
      <c r="A309" s="111"/>
      <c r="B309" s="94" t="s">
        <v>50</v>
      </c>
      <c r="C309" s="74" t="n">
        <v>5430.9</v>
      </c>
      <c r="D309" s="116" t="n">
        <v>69.1</v>
      </c>
      <c r="E309" s="74" t="n">
        <v>2883.1</v>
      </c>
      <c r="F309" s="116" t="n">
        <v>70.8</v>
      </c>
      <c r="G309" s="74" t="n">
        <v>2563.1</v>
      </c>
      <c r="H309" s="116" t="n">
        <v>67.7</v>
      </c>
    </row>
    <row r="310" customFormat="false" ht="12" hidden="false" customHeight="true" outlineLevel="0" collapsed="false">
      <c r="A310" s="111" t="s">
        <v>105</v>
      </c>
      <c r="B310" s="113" t="s">
        <v>52</v>
      </c>
      <c r="C310" s="106" t="n">
        <v>1195</v>
      </c>
      <c r="D310" s="107" t="n">
        <v>15.2</v>
      </c>
      <c r="E310" s="106" t="n">
        <v>612.3</v>
      </c>
      <c r="F310" s="107" t="n">
        <v>15</v>
      </c>
      <c r="G310" s="106" t="n">
        <v>582.7</v>
      </c>
      <c r="H310" s="107" t="n">
        <v>15.4</v>
      </c>
    </row>
    <row r="311" customFormat="false" ht="12" hidden="false" customHeight="false" outlineLevel="0" collapsed="false">
      <c r="A311" s="111"/>
      <c r="B311" s="108" t="s">
        <v>48</v>
      </c>
      <c r="C311" s="73" t="n">
        <v>5.9</v>
      </c>
      <c r="D311" s="73" t="n">
        <v>5.9</v>
      </c>
      <c r="E311" s="73" t="n">
        <v>6.9</v>
      </c>
      <c r="F311" s="73" t="n">
        <v>6.9</v>
      </c>
      <c r="G311" s="73" t="n">
        <v>6</v>
      </c>
      <c r="H311" s="73" t="n">
        <v>6</v>
      </c>
    </row>
    <row r="312" customFormat="false" ht="12" hidden="false" customHeight="false" outlineLevel="0" collapsed="false">
      <c r="A312" s="111"/>
      <c r="B312" s="108" t="s">
        <v>49</v>
      </c>
      <c r="C312" s="76" t="n">
        <v>1057.9</v>
      </c>
      <c r="D312" s="110" t="n">
        <v>13.5</v>
      </c>
      <c r="E312" s="76" t="n">
        <v>529.3</v>
      </c>
      <c r="F312" s="110" t="n">
        <v>13</v>
      </c>
      <c r="G312" s="76" t="n">
        <v>514.5</v>
      </c>
      <c r="H312" s="110" t="n">
        <v>13.6</v>
      </c>
    </row>
    <row r="313" customFormat="false" ht="12" hidden="false" customHeight="false" outlineLevel="0" collapsed="false">
      <c r="A313" s="111"/>
      <c r="B313" s="87" t="s">
        <v>50</v>
      </c>
      <c r="C313" s="76" t="n">
        <v>1332.1</v>
      </c>
      <c r="D313" s="110" t="n">
        <v>17</v>
      </c>
      <c r="E313" s="76" t="n">
        <v>695.3</v>
      </c>
      <c r="F313" s="110" t="n">
        <v>17.1</v>
      </c>
      <c r="G313" s="76" t="n">
        <v>650.9</v>
      </c>
      <c r="H313" s="110" t="n">
        <v>17.2</v>
      </c>
    </row>
    <row r="314" customFormat="false" ht="12" hidden="false" customHeight="false" outlineLevel="0" collapsed="false">
      <c r="A314" s="111"/>
      <c r="B314" s="113" t="s">
        <v>53</v>
      </c>
      <c r="C314" s="114" t="n">
        <v>6663.7</v>
      </c>
      <c r="D314" s="115" t="n">
        <v>84.8</v>
      </c>
      <c r="E314" s="114" t="n">
        <v>3461.4</v>
      </c>
      <c r="F314" s="115" t="n">
        <v>85</v>
      </c>
      <c r="G314" s="114" t="n">
        <v>3202.3</v>
      </c>
      <c r="H314" s="115" t="n">
        <v>84.6</v>
      </c>
    </row>
    <row r="315" customFormat="false" ht="12" hidden="false" customHeight="false" outlineLevel="0" collapsed="false">
      <c r="A315" s="111"/>
      <c r="B315" s="108" t="s">
        <v>48</v>
      </c>
      <c r="C315" s="109" t="n">
        <v>1</v>
      </c>
      <c r="D315" s="110" t="n">
        <v>1</v>
      </c>
      <c r="E315" s="109" t="n">
        <v>1.2</v>
      </c>
      <c r="F315" s="110" t="n">
        <v>1.2</v>
      </c>
      <c r="G315" s="109" t="n">
        <v>1.1</v>
      </c>
      <c r="H315" s="110" t="n">
        <v>1.1</v>
      </c>
    </row>
    <row r="316" customFormat="false" ht="12" hidden="false" customHeight="false" outlineLevel="0" collapsed="false">
      <c r="A316" s="111"/>
      <c r="B316" s="108" t="s">
        <v>49</v>
      </c>
      <c r="C316" s="76" t="n">
        <v>6526.6</v>
      </c>
      <c r="D316" s="110" t="n">
        <v>83</v>
      </c>
      <c r="E316" s="76" t="n">
        <v>3378.4</v>
      </c>
      <c r="F316" s="110" t="n">
        <v>82.9</v>
      </c>
      <c r="G316" s="76" t="n">
        <v>3134.1</v>
      </c>
      <c r="H316" s="110" t="n">
        <v>82.8</v>
      </c>
    </row>
    <row r="317" customFormat="false" ht="12" hidden="false" customHeight="false" outlineLevel="0" collapsed="false">
      <c r="A317" s="111"/>
      <c r="B317" s="94" t="s">
        <v>50</v>
      </c>
      <c r="C317" s="74" t="n">
        <v>6800.9</v>
      </c>
      <c r="D317" s="116" t="n">
        <v>86.5</v>
      </c>
      <c r="E317" s="74" t="n">
        <v>3544.4</v>
      </c>
      <c r="F317" s="116" t="n">
        <v>87</v>
      </c>
      <c r="G317" s="74" t="n">
        <v>3270.5</v>
      </c>
      <c r="H317" s="116" t="n">
        <v>86.4</v>
      </c>
    </row>
    <row r="318" customFormat="false" ht="12" hidden="false" customHeight="true" outlineLevel="0" collapsed="false">
      <c r="A318" s="111" t="s">
        <v>106</v>
      </c>
      <c r="B318" s="113" t="s">
        <v>52</v>
      </c>
      <c r="C318" s="106" t="n">
        <v>2077.9</v>
      </c>
      <c r="D318" s="107" t="n">
        <v>26.4</v>
      </c>
      <c r="E318" s="106" t="n">
        <v>1048.7</v>
      </c>
      <c r="F318" s="107" t="n">
        <v>25.7</v>
      </c>
      <c r="G318" s="106" t="n">
        <v>1029.1</v>
      </c>
      <c r="H318" s="107" t="n">
        <v>27.2</v>
      </c>
    </row>
    <row r="319" customFormat="false" ht="12" hidden="false" customHeight="false" outlineLevel="0" collapsed="false">
      <c r="A319" s="111"/>
      <c r="B319" s="108" t="s">
        <v>48</v>
      </c>
      <c r="C319" s="73" t="n">
        <v>5</v>
      </c>
      <c r="D319" s="73" t="n">
        <v>5</v>
      </c>
      <c r="E319" s="73" t="n">
        <v>5.6</v>
      </c>
      <c r="F319" s="73" t="n">
        <v>5.6</v>
      </c>
      <c r="G319" s="73" t="n">
        <v>4.9</v>
      </c>
      <c r="H319" s="73" t="n">
        <v>4.9</v>
      </c>
    </row>
    <row r="320" customFormat="false" ht="12" hidden="false" customHeight="false" outlineLevel="0" collapsed="false">
      <c r="A320" s="111"/>
      <c r="B320" s="108" t="s">
        <v>49</v>
      </c>
      <c r="C320" s="76" t="n">
        <v>1873.2</v>
      </c>
      <c r="D320" s="110" t="n">
        <v>23.8</v>
      </c>
      <c r="E320" s="76" t="n">
        <v>933.3</v>
      </c>
      <c r="F320" s="110" t="n">
        <v>22.9</v>
      </c>
      <c r="G320" s="76" t="n">
        <v>930.6</v>
      </c>
      <c r="H320" s="110" t="n">
        <v>24.6</v>
      </c>
    </row>
    <row r="321" customFormat="false" ht="12" hidden="false" customHeight="false" outlineLevel="0" collapsed="false">
      <c r="A321" s="111"/>
      <c r="B321" s="87" t="s">
        <v>50</v>
      </c>
      <c r="C321" s="76" t="n">
        <v>2282.5</v>
      </c>
      <c r="D321" s="110" t="n">
        <v>29</v>
      </c>
      <c r="E321" s="76" t="n">
        <v>1164.1</v>
      </c>
      <c r="F321" s="110" t="n">
        <v>28.6</v>
      </c>
      <c r="G321" s="76" t="n">
        <v>1127.7</v>
      </c>
      <c r="H321" s="110" t="n">
        <v>29.8</v>
      </c>
    </row>
    <row r="322" customFormat="false" ht="12" hidden="false" customHeight="false" outlineLevel="0" collapsed="false">
      <c r="A322" s="111"/>
      <c r="B322" s="113" t="s">
        <v>53</v>
      </c>
      <c r="C322" s="114" t="n">
        <v>5780.9</v>
      </c>
      <c r="D322" s="115" t="n">
        <v>73.6</v>
      </c>
      <c r="E322" s="114" t="n">
        <v>3025</v>
      </c>
      <c r="F322" s="115" t="n">
        <v>74.3</v>
      </c>
      <c r="G322" s="114" t="n">
        <v>2755.9</v>
      </c>
      <c r="H322" s="115" t="n">
        <v>72.8</v>
      </c>
    </row>
    <row r="323" customFormat="false" ht="12" hidden="false" customHeight="false" outlineLevel="0" collapsed="false">
      <c r="A323" s="111"/>
      <c r="B323" s="108" t="s">
        <v>48</v>
      </c>
      <c r="C323" s="109" t="n">
        <v>1.8</v>
      </c>
      <c r="D323" s="110" t="n">
        <v>1.8</v>
      </c>
      <c r="E323" s="109" t="n">
        <v>1.9</v>
      </c>
      <c r="F323" s="110" t="n">
        <v>1.9</v>
      </c>
      <c r="G323" s="109" t="n">
        <v>1.8</v>
      </c>
      <c r="H323" s="110" t="n">
        <v>1.8</v>
      </c>
    </row>
    <row r="324" customFormat="false" ht="12" hidden="false" customHeight="false" outlineLevel="0" collapsed="false">
      <c r="A324" s="111"/>
      <c r="B324" s="108" t="s">
        <v>49</v>
      </c>
      <c r="C324" s="76" t="n">
        <v>5576.2</v>
      </c>
      <c r="D324" s="110" t="n">
        <v>71</v>
      </c>
      <c r="E324" s="76" t="n">
        <v>2909.6</v>
      </c>
      <c r="F324" s="110" t="n">
        <v>71.4</v>
      </c>
      <c r="G324" s="76" t="n">
        <v>2657.3</v>
      </c>
      <c r="H324" s="110" t="n">
        <v>70.2</v>
      </c>
    </row>
    <row r="325" customFormat="false" ht="12" hidden="false" customHeight="false" outlineLevel="0" collapsed="false">
      <c r="A325" s="111"/>
      <c r="B325" s="94" t="s">
        <v>50</v>
      </c>
      <c r="C325" s="74" t="n">
        <v>5985.5</v>
      </c>
      <c r="D325" s="116" t="n">
        <v>76.2</v>
      </c>
      <c r="E325" s="74" t="n">
        <v>3140.4</v>
      </c>
      <c r="F325" s="116" t="n">
        <v>77.1</v>
      </c>
      <c r="G325" s="74" t="n">
        <v>2854.4</v>
      </c>
      <c r="H325" s="116" t="n">
        <v>75.4</v>
      </c>
    </row>
    <row r="326" customFormat="false" ht="12" hidden="false" customHeight="true" outlineLevel="0" collapsed="false">
      <c r="A326" s="111" t="s">
        <v>107</v>
      </c>
      <c r="B326" s="113" t="s">
        <v>52</v>
      </c>
      <c r="C326" s="106" t="n">
        <v>1005.4</v>
      </c>
      <c r="D326" s="107" t="n">
        <v>12.8</v>
      </c>
      <c r="E326" s="106" t="n">
        <v>526.5</v>
      </c>
      <c r="F326" s="107" t="n">
        <v>12.9</v>
      </c>
      <c r="G326" s="106" t="n">
        <v>478.9</v>
      </c>
      <c r="H326" s="107" t="n">
        <v>12.7</v>
      </c>
    </row>
    <row r="327" customFormat="false" ht="12" hidden="false" customHeight="false" outlineLevel="0" collapsed="false">
      <c r="A327" s="111"/>
      <c r="B327" s="108" t="s">
        <v>48</v>
      </c>
      <c r="C327" s="73" t="n">
        <v>7.5</v>
      </c>
      <c r="D327" s="73" t="n">
        <v>7.5</v>
      </c>
      <c r="E327" s="73" t="n">
        <v>8.7</v>
      </c>
      <c r="F327" s="73" t="n">
        <v>8.7</v>
      </c>
      <c r="G327" s="73" t="n">
        <v>7.4</v>
      </c>
      <c r="H327" s="73" t="n">
        <v>7.4</v>
      </c>
    </row>
    <row r="328" customFormat="false" ht="12" hidden="false" customHeight="false" outlineLevel="0" collapsed="false">
      <c r="A328" s="111"/>
      <c r="B328" s="108" t="s">
        <v>49</v>
      </c>
      <c r="C328" s="76" t="n">
        <v>857.4</v>
      </c>
      <c r="D328" s="110" t="n">
        <v>10.9</v>
      </c>
      <c r="E328" s="76" t="n">
        <v>436.6</v>
      </c>
      <c r="F328" s="110" t="n">
        <v>10.7</v>
      </c>
      <c r="G328" s="76" t="n">
        <v>409.1</v>
      </c>
      <c r="H328" s="110" t="n">
        <v>10.8</v>
      </c>
    </row>
    <row r="329" customFormat="false" ht="12" hidden="false" customHeight="false" outlineLevel="0" collapsed="false">
      <c r="A329" s="111"/>
      <c r="B329" s="87" t="s">
        <v>50</v>
      </c>
      <c r="C329" s="76" t="n">
        <v>1153.3</v>
      </c>
      <c r="D329" s="110" t="n">
        <v>14.7</v>
      </c>
      <c r="E329" s="76" t="n">
        <v>616.4</v>
      </c>
      <c r="F329" s="110" t="n">
        <v>15.1</v>
      </c>
      <c r="G329" s="76" t="n">
        <v>548.6</v>
      </c>
      <c r="H329" s="110" t="n">
        <v>14.5</v>
      </c>
    </row>
    <row r="330" customFormat="false" ht="12" hidden="false" customHeight="false" outlineLevel="0" collapsed="false">
      <c r="A330" s="111"/>
      <c r="B330" s="113" t="s">
        <v>53</v>
      </c>
      <c r="C330" s="114" t="n">
        <v>6853.4</v>
      </c>
      <c r="D330" s="115" t="n">
        <v>87.2</v>
      </c>
      <c r="E330" s="114" t="n">
        <v>3547.2</v>
      </c>
      <c r="F330" s="115" t="n">
        <v>87.1</v>
      </c>
      <c r="G330" s="114" t="n">
        <v>3306.2</v>
      </c>
      <c r="H330" s="115" t="n">
        <v>87.3</v>
      </c>
    </row>
    <row r="331" customFormat="false" ht="12" hidden="false" customHeight="false" outlineLevel="0" collapsed="false">
      <c r="A331" s="111"/>
      <c r="B331" s="108" t="s">
        <v>48</v>
      </c>
      <c r="C331" s="109" t="n">
        <v>1.1</v>
      </c>
      <c r="D331" s="110" t="n">
        <v>1.1</v>
      </c>
      <c r="E331" s="109" t="n">
        <v>1.3</v>
      </c>
      <c r="F331" s="110" t="n">
        <v>1.3</v>
      </c>
      <c r="G331" s="109" t="n">
        <v>1.1</v>
      </c>
      <c r="H331" s="110" t="n">
        <v>1.1</v>
      </c>
    </row>
    <row r="332" customFormat="false" ht="12" hidden="false" customHeight="false" outlineLevel="0" collapsed="false">
      <c r="A332" s="111"/>
      <c r="B332" s="108" t="s">
        <v>49</v>
      </c>
      <c r="C332" s="76" t="n">
        <v>6705.4</v>
      </c>
      <c r="D332" s="110" t="n">
        <v>85.3</v>
      </c>
      <c r="E332" s="76" t="n">
        <v>3457.3</v>
      </c>
      <c r="F332" s="110" t="n">
        <v>84.9</v>
      </c>
      <c r="G332" s="76" t="n">
        <v>3236.4</v>
      </c>
      <c r="H332" s="110" t="n">
        <v>85.5</v>
      </c>
    </row>
    <row r="333" customFormat="false" ht="12" hidden="false" customHeight="false" outlineLevel="0" collapsed="false">
      <c r="A333" s="111"/>
      <c r="B333" s="94" t="s">
        <v>50</v>
      </c>
      <c r="C333" s="74" t="n">
        <v>7001.3</v>
      </c>
      <c r="D333" s="116" t="n">
        <v>89.1</v>
      </c>
      <c r="E333" s="74" t="n">
        <v>3637.1</v>
      </c>
      <c r="F333" s="116" t="n">
        <v>89.3</v>
      </c>
      <c r="G333" s="74" t="n">
        <v>3375.9</v>
      </c>
      <c r="H333" s="116" t="n">
        <v>89.2</v>
      </c>
    </row>
    <row r="334" customFormat="false" ht="12" hidden="false" customHeight="true" outlineLevel="0" collapsed="false">
      <c r="A334" s="111" t="s">
        <v>108</v>
      </c>
      <c r="B334" s="113" t="s">
        <v>52</v>
      </c>
      <c r="C334" s="106" t="n">
        <v>4129.2</v>
      </c>
      <c r="D334" s="107" t="n">
        <v>52.5</v>
      </c>
      <c r="E334" s="106" t="n">
        <v>2076.5</v>
      </c>
      <c r="F334" s="107" t="n">
        <v>51</v>
      </c>
      <c r="G334" s="106" t="n">
        <v>2052.8</v>
      </c>
      <c r="H334" s="107" t="n">
        <v>54.2</v>
      </c>
    </row>
    <row r="335" customFormat="false" ht="12" hidden="false" customHeight="false" outlineLevel="0" collapsed="false">
      <c r="A335" s="111"/>
      <c r="B335" s="108" t="s">
        <v>48</v>
      </c>
      <c r="C335" s="73" t="n">
        <v>2.6</v>
      </c>
      <c r="D335" s="73" t="n">
        <v>2.6</v>
      </c>
      <c r="E335" s="73" t="n">
        <v>3</v>
      </c>
      <c r="F335" s="73" t="n">
        <v>3</v>
      </c>
      <c r="G335" s="73" t="n">
        <v>2.5</v>
      </c>
      <c r="H335" s="73" t="n">
        <v>2.5</v>
      </c>
    </row>
    <row r="336" customFormat="false" ht="12" hidden="false" customHeight="false" outlineLevel="0" collapsed="false">
      <c r="A336" s="111"/>
      <c r="B336" s="108" t="s">
        <v>49</v>
      </c>
      <c r="C336" s="76" t="n">
        <v>3919.4</v>
      </c>
      <c r="D336" s="110" t="n">
        <v>49.9</v>
      </c>
      <c r="E336" s="76" t="n">
        <v>1955.6</v>
      </c>
      <c r="F336" s="110" t="n">
        <v>48</v>
      </c>
      <c r="G336" s="76" t="n">
        <v>1950.2</v>
      </c>
      <c r="H336" s="110" t="n">
        <v>51.5</v>
      </c>
    </row>
    <row r="337" customFormat="false" ht="12" hidden="false" customHeight="false" outlineLevel="0" collapsed="false">
      <c r="A337" s="111"/>
      <c r="B337" s="87" t="s">
        <v>50</v>
      </c>
      <c r="C337" s="76" t="n">
        <v>4339</v>
      </c>
      <c r="D337" s="110" t="n">
        <v>55.2</v>
      </c>
      <c r="E337" s="76" t="n">
        <v>2197.4</v>
      </c>
      <c r="F337" s="110" t="n">
        <v>53.9</v>
      </c>
      <c r="G337" s="76" t="n">
        <v>2155.3</v>
      </c>
      <c r="H337" s="110" t="n">
        <v>56.9</v>
      </c>
    </row>
    <row r="338" customFormat="false" ht="12" hidden="false" customHeight="false" outlineLevel="0" collapsed="false">
      <c r="A338" s="111"/>
      <c r="B338" s="113" t="s">
        <v>53</v>
      </c>
      <c r="C338" s="114" t="n">
        <v>3729.5</v>
      </c>
      <c r="D338" s="115" t="n">
        <v>47.5</v>
      </c>
      <c r="E338" s="114" t="n">
        <v>1997.2</v>
      </c>
      <c r="F338" s="115" t="n">
        <v>49</v>
      </c>
      <c r="G338" s="114" t="n">
        <v>1732.3</v>
      </c>
      <c r="H338" s="115" t="n">
        <v>45.8</v>
      </c>
    </row>
    <row r="339" customFormat="false" ht="12" hidden="false" customHeight="false" outlineLevel="0" collapsed="false">
      <c r="A339" s="111"/>
      <c r="B339" s="108" t="s">
        <v>48</v>
      </c>
      <c r="C339" s="109" t="n">
        <v>2.9</v>
      </c>
      <c r="D339" s="110" t="n">
        <v>2.9</v>
      </c>
      <c r="E339" s="109" t="n">
        <v>3.1</v>
      </c>
      <c r="F339" s="110" t="n">
        <v>3.1</v>
      </c>
      <c r="G339" s="109" t="n">
        <v>3</v>
      </c>
      <c r="H339" s="110" t="n">
        <v>3</v>
      </c>
    </row>
    <row r="340" customFormat="false" ht="12" hidden="false" customHeight="false" outlineLevel="0" collapsed="false">
      <c r="A340" s="111"/>
      <c r="B340" s="108" t="s">
        <v>49</v>
      </c>
      <c r="C340" s="76" t="n">
        <v>3519.7</v>
      </c>
      <c r="D340" s="110" t="n">
        <v>44.8</v>
      </c>
      <c r="E340" s="76" t="n">
        <v>1876.3</v>
      </c>
      <c r="F340" s="110" t="n">
        <v>46.1</v>
      </c>
      <c r="G340" s="76" t="n">
        <v>1629.7</v>
      </c>
      <c r="H340" s="110" t="n">
        <v>43.1</v>
      </c>
    </row>
    <row r="341" customFormat="false" ht="12" hidden="false" customHeight="false" outlineLevel="0" collapsed="false">
      <c r="A341" s="111"/>
      <c r="B341" s="94" t="s">
        <v>50</v>
      </c>
      <c r="C341" s="74" t="n">
        <v>3939.3</v>
      </c>
      <c r="D341" s="116" t="n">
        <v>50.1</v>
      </c>
      <c r="E341" s="74" t="n">
        <v>2118.1</v>
      </c>
      <c r="F341" s="116" t="n">
        <v>52</v>
      </c>
      <c r="G341" s="74" t="n">
        <v>1834.8</v>
      </c>
      <c r="H341" s="116" t="n">
        <v>48.5</v>
      </c>
    </row>
    <row r="342" customFormat="false" ht="14.25" hidden="false" customHeight="false" outlineLevel="0" collapsed="false">
      <c r="A342" s="62"/>
      <c r="B342" s="1"/>
      <c r="C342" s="1"/>
      <c r="D342" s="1"/>
      <c r="E342" s="1"/>
      <c r="F342" s="1"/>
      <c r="G342" s="1"/>
      <c r="H342" s="1"/>
    </row>
    <row r="343" customFormat="false" ht="14.25" hidden="false" customHeight="false" outlineLevel="0" collapsed="false">
      <c r="A343" s="43" t="s">
        <v>70</v>
      </c>
      <c r="B343" s="44"/>
      <c r="C343" s="44"/>
      <c r="D343" s="44"/>
      <c r="E343" s="44"/>
      <c r="F343" s="44"/>
      <c r="G343" s="44"/>
      <c r="H343" s="44"/>
    </row>
    <row r="344" customFormat="false" ht="12" hidden="false" customHeight="false" outlineLevel="0" collapsed="false">
      <c r="A344" s="45" t="s">
        <v>71</v>
      </c>
      <c r="B344" s="46"/>
      <c r="C344" s="46"/>
    </row>
    <row r="345" customFormat="false" ht="12" hidden="false" customHeight="false" outlineLevel="0" collapsed="false">
      <c r="A345" s="47" t="s">
        <v>72</v>
      </c>
      <c r="B345" s="46"/>
      <c r="C345" s="46"/>
    </row>
    <row r="346" customFormat="false" ht="12" hidden="false" customHeight="false" outlineLevel="0" collapsed="false">
      <c r="A346" s="45" t="s">
        <v>73</v>
      </c>
      <c r="B346" s="48"/>
      <c r="C346" s="48"/>
    </row>
    <row r="347" customFormat="false" ht="14.25" hidden="false" customHeight="false" outlineLevel="0" collapsed="false">
      <c r="A347" s="56" t="s">
        <v>78</v>
      </c>
      <c r="B347" s="57"/>
      <c r="C347" s="57"/>
      <c r="D347" s="57"/>
      <c r="E347" s="57"/>
      <c r="F347" s="57"/>
      <c r="G347" s="57"/>
      <c r="H347" s="57"/>
    </row>
    <row r="348" customFormat="false" ht="12" hidden="false" customHeight="true" outlineLevel="0" collapsed="false">
      <c r="A348" s="49" t="s">
        <v>74</v>
      </c>
      <c r="B348" s="49"/>
      <c r="C348" s="49"/>
      <c r="D348" s="49"/>
      <c r="E348" s="49"/>
      <c r="F348" s="49"/>
      <c r="G348" s="49"/>
      <c r="H348" s="49"/>
    </row>
    <row r="349" customFormat="false" ht="12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</row>
    <row r="350" customFormat="false" ht="14.25" hidden="false" customHeight="false" outlineLevel="0" collapsed="false">
      <c r="A350" s="50" t="s">
        <v>75</v>
      </c>
      <c r="B350" s="50"/>
      <c r="C350" s="50"/>
      <c r="D350" s="51"/>
      <c r="E350" s="51"/>
      <c r="F350" s="51"/>
      <c r="G350" s="51"/>
      <c r="H350" s="51"/>
    </row>
  </sheetData>
  <mergeCells count="62">
    <mergeCell ref="A4:H5"/>
    <mergeCell ref="A7:H8"/>
    <mergeCell ref="A13:H13"/>
    <mergeCell ref="A14:B15"/>
    <mergeCell ref="C14:D14"/>
    <mergeCell ref="E14:F14"/>
    <mergeCell ref="G14:H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0:A107"/>
    <mergeCell ref="A108:A115"/>
    <mergeCell ref="A121:H122"/>
    <mergeCell ref="A123:C123"/>
    <mergeCell ref="A126:H126"/>
    <mergeCell ref="A127:B128"/>
    <mergeCell ref="C127:D127"/>
    <mergeCell ref="E127:F127"/>
    <mergeCell ref="G127:H127"/>
    <mergeCell ref="A129:A132"/>
    <mergeCell ref="A133:A140"/>
    <mergeCell ref="A141:A148"/>
    <mergeCell ref="A149:A156"/>
    <mergeCell ref="A157:A164"/>
    <mergeCell ref="A165:A172"/>
    <mergeCell ref="A173:A180"/>
    <mergeCell ref="A181:A188"/>
    <mergeCell ref="A189:A196"/>
    <mergeCell ref="A197:A204"/>
    <mergeCell ref="A205:A212"/>
    <mergeCell ref="A213:A220"/>
    <mergeCell ref="A221:A228"/>
    <mergeCell ref="A234:H235"/>
    <mergeCell ref="A236:C236"/>
    <mergeCell ref="A239:H239"/>
    <mergeCell ref="A240:B241"/>
    <mergeCell ref="C240:D240"/>
    <mergeCell ref="E240:F240"/>
    <mergeCell ref="G240:H240"/>
    <mergeCell ref="A242:A245"/>
    <mergeCell ref="A246:A253"/>
    <mergeCell ref="A254:A261"/>
    <mergeCell ref="A262:A269"/>
    <mergeCell ref="A270:A277"/>
    <mergeCell ref="A278:A285"/>
    <mergeCell ref="A286:A293"/>
    <mergeCell ref="A294:A301"/>
    <mergeCell ref="A302:A309"/>
    <mergeCell ref="A310:A317"/>
    <mergeCell ref="A318:A325"/>
    <mergeCell ref="A326:A333"/>
    <mergeCell ref="A334:A341"/>
    <mergeCell ref="A348:H349"/>
    <mergeCell ref="A350:C350"/>
  </mergeCells>
  <conditionalFormatting sqref="A7:IV9 A351:IV65097 B10:IV10 A11:IV115 A124:IV228 A237:IV341">
    <cfRule type="cellIs" priority="2" operator="greaterThan" aboveAverage="0" equalAverage="0" bottom="0" percent="0" rank="0" text="" dxfId="366">
      <formula>10</formula>
    </cfRule>
    <cfRule type="cellIs" priority="3" operator="greaterThan" aboveAverage="0" equalAverage="0" bottom="0" percent="0" rank="0" text="" dxfId="367">
      <formula>10</formula>
    </cfRule>
    <cfRule type="cellIs" priority="4" operator="greaterThan" aboveAverage="0" equalAverage="0" bottom="0" percent="0" rank="0" text="" dxfId="368">
      <formula>10</formula>
    </cfRule>
  </conditionalFormatting>
  <conditionalFormatting sqref="A116:IV116">
    <cfRule type="cellIs" priority="5" operator="greaterThan" aboveAverage="0" equalAverage="0" bottom="0" percent="0" rank="0" text="" dxfId="369">
      <formula>10</formula>
    </cfRule>
    <cfRule type="cellIs" priority="6" operator="greaterThan" aboveAverage="0" equalAverage="0" bottom="0" percent="0" rank="0" text="" dxfId="370">
      <formula>10</formula>
    </cfRule>
    <cfRule type="cellIs" priority="7" operator="greaterThan" aboveAverage="0" equalAverage="0" bottom="0" percent="0" rank="0" text="" dxfId="371">
      <formula>10</formula>
    </cfRule>
  </conditionalFormatting>
  <conditionalFormatting sqref="A229:IV229">
    <cfRule type="cellIs" priority="8" operator="greaterThan" aboveAverage="0" equalAverage="0" bottom="0" percent="0" rank="0" text="" dxfId="372">
      <formula>10</formula>
    </cfRule>
    <cfRule type="cellIs" priority="9" operator="greaterThan" aboveAverage="0" equalAverage="0" bottom="0" percent="0" rank="0" text="" dxfId="373">
      <formula>10</formula>
    </cfRule>
    <cfRule type="cellIs" priority="10" operator="greaterThan" aboveAverage="0" equalAverage="0" bottom="0" percent="0" rank="0" text="" dxfId="374">
      <formula>10</formula>
    </cfRule>
  </conditionalFormatting>
  <conditionalFormatting sqref="A342:IV342">
    <cfRule type="cellIs" priority="11" operator="greaterThan" aboveAverage="0" equalAverage="0" bottom="0" percent="0" rank="0" text="" dxfId="375">
      <formula>10</formula>
    </cfRule>
    <cfRule type="cellIs" priority="12" operator="greaterThan" aboveAverage="0" equalAverage="0" bottom="0" percent="0" rank="0" text="" dxfId="376">
      <formula>10</formula>
    </cfRule>
    <cfRule type="cellIs" priority="13" operator="greaterThan" aboveAverage="0" equalAverage="0" bottom="0" percent="0" rank="0" text="" dxfId="377">
      <formula>10</formula>
    </cfRule>
  </conditionalFormatting>
  <conditionalFormatting sqref="B230:IV230 D236:IV236">
    <cfRule type="cellIs" priority="14" operator="greaterThan" aboveAverage="0" equalAverage="0" bottom="0" percent="0" rank="0" text="" dxfId="378">
      <formula>10</formula>
    </cfRule>
    <cfRule type="cellIs" priority="15" operator="greaterThan" aboveAverage="0" equalAverage="0" bottom="0" percent="0" rank="0" text="" dxfId="379">
      <formula>10</formula>
    </cfRule>
    <cfRule type="cellIs" priority="16" operator="greaterThan" aboveAverage="0" equalAverage="0" bottom="0" percent="0" rank="0" text="" dxfId="380">
      <formula>10</formula>
    </cfRule>
  </conditionalFormatting>
  <conditionalFormatting sqref="B117:IV117 D123:IV123">
    <cfRule type="cellIs" priority="17" operator="greaterThan" aboveAverage="0" equalAverage="0" bottom="0" percent="0" rank="0" text="" dxfId="381">
      <formula>10</formula>
    </cfRule>
    <cfRule type="cellIs" priority="18" operator="greaterThan" aboveAverage="0" equalAverage="0" bottom="0" percent="0" rank="0" text="" dxfId="382">
      <formula>10</formula>
    </cfRule>
    <cfRule type="cellIs" priority="19" operator="greaterThan" aboveAverage="0" equalAverage="0" bottom="0" percent="0" rank="0" text="" dxfId="383">
      <formula>10</formula>
    </cfRule>
  </conditionalFormatting>
  <conditionalFormatting sqref="D120:IV120">
    <cfRule type="cellIs" priority="20" operator="greaterThan" aboveAverage="0" equalAverage="0" bottom="0" percent="0" rank="0" text="" dxfId="384">
      <formula>10</formula>
    </cfRule>
    <cfRule type="cellIs" priority="21" operator="greaterThan" aboveAverage="0" equalAverage="0" bottom="0" percent="0" rank="0" text="" dxfId="385">
      <formula>10</formula>
    </cfRule>
    <cfRule type="cellIs" priority="22" operator="greaterThan" aboveAverage="0" equalAverage="0" bottom="0" percent="0" rank="0" text="" dxfId="386">
      <formula>10</formula>
    </cfRule>
  </conditionalFormatting>
  <conditionalFormatting sqref="B343:IV343">
    <cfRule type="cellIs" priority="23" operator="greaterThan" aboveAverage="0" equalAverage="0" bottom="0" percent="0" rank="0" text="" dxfId="387">
      <formula>10</formula>
    </cfRule>
    <cfRule type="cellIs" priority="24" operator="greaterThan" aboveAverage="0" equalAverage="0" bottom="0" percent="0" rank="0" text="" dxfId="388">
      <formula>10</formula>
    </cfRule>
    <cfRule type="cellIs" priority="25" operator="greaterThan" aboveAverage="0" equalAverage="0" bottom="0" percent="0" rank="0" text="" dxfId="389">
      <formula>10</formula>
    </cfRule>
  </conditionalFormatting>
  <conditionalFormatting sqref="D233:IV233">
    <cfRule type="cellIs" priority="26" operator="greaterThan" aboveAverage="0" equalAverage="0" bottom="0" percent="0" rank="0" text="" dxfId="390">
      <formula>10</formula>
    </cfRule>
    <cfRule type="cellIs" priority="27" operator="greaterThan" aboveAverage="0" equalAverage="0" bottom="0" percent="0" rank="0" text="" dxfId="391">
      <formula>10</formula>
    </cfRule>
    <cfRule type="cellIs" priority="28" operator="greaterThan" aboveAverage="0" equalAverage="0" bottom="0" percent="0" rank="0" text="" dxfId="392">
      <formula>10</formula>
    </cfRule>
  </conditionalFormatting>
  <conditionalFormatting sqref="A347:IV347">
    <cfRule type="cellIs" priority="29" operator="greaterThan" aboveAverage="0" equalAverage="0" bottom="0" percent="0" rank="0" text="" dxfId="393">
      <formula>10</formula>
    </cfRule>
    <cfRule type="cellIs" priority="30" operator="greaterThan" aboveAverage="0" equalAverage="0" bottom="0" percent="0" rank="0" text="" dxfId="394">
      <formula>10</formula>
    </cfRule>
    <cfRule type="cellIs" priority="31" operator="greaterThan" aboveAverage="0" equalAverage="0" bottom="0" percent="0" rank="0" text="" dxfId="395">
      <formula>10</formula>
    </cfRule>
  </conditionalFormatting>
  <conditionalFormatting sqref="D346:IV346">
    <cfRule type="cellIs" priority="32" operator="greaterThan" aboveAverage="0" equalAverage="0" bottom="0" percent="0" rank="0" text="" dxfId="396">
      <formula>10</formula>
    </cfRule>
    <cfRule type="cellIs" priority="33" operator="greaterThan" aboveAverage="0" equalAverage="0" bottom="0" percent="0" rank="0" text="" dxfId="397">
      <formula>10</formula>
    </cfRule>
    <cfRule type="cellIs" priority="34" operator="greaterThan" aboveAverage="0" equalAverage="0" bottom="0" percent="0" rank="0" text="" dxfId="398">
      <formula>10</formula>
    </cfRule>
  </conditionalFormatting>
  <conditionalFormatting sqref="D350:IV350">
    <cfRule type="cellIs" priority="35" operator="greaterThan" aboveAverage="0" equalAverage="0" bottom="0" percent="0" rank="0" text="" dxfId="399">
      <formula>10</formula>
    </cfRule>
    <cfRule type="cellIs" priority="36" operator="greaterThan" aboveAverage="0" equalAverage="0" bottom="0" percent="0" rank="0" text="" dxfId="400">
      <formula>10</formula>
    </cfRule>
    <cfRule type="cellIs" priority="37" operator="greaterThan" aboveAverage="0" equalAverage="0" bottom="0" percent="0" rank="0" text="" dxfId="401">
      <formula>10</formula>
    </cfRule>
  </conditionalFormatting>
  <conditionalFormatting sqref="A10">
    <cfRule type="cellIs" priority="38" operator="greaterThan" aboveAverage="0" equalAverage="0" bottom="0" percent="0" rank="0" text="" dxfId="402">
      <formula>10</formula>
    </cfRule>
    <cfRule type="cellIs" priority="39" operator="greaterThan" aboveAverage="0" equalAverage="0" bottom="0" percent="0" rank="0" text="" dxfId="403">
      <formula>10</formula>
    </cfRule>
    <cfRule type="cellIs" priority="40" operator="greaterThan" aboveAverage="0" equalAverage="0" bottom="0" percent="0" rank="0" text="" dxfId="404">
      <formula>10</formula>
    </cfRule>
  </conditionalFormatting>
  <conditionalFormatting sqref="A117">
    <cfRule type="cellIs" priority="41" operator="greaterThan" aboveAverage="0" equalAverage="0" bottom="0" percent="0" rank="0" text="" dxfId="405">
      <formula>10</formula>
    </cfRule>
    <cfRule type="cellIs" priority="42" operator="greaterThan" aboveAverage="0" equalAverage="0" bottom="0" percent="0" rank="0" text="" dxfId="406">
      <formula>10</formula>
    </cfRule>
    <cfRule type="cellIs" priority="43" operator="greaterThan" aboveAverage="0" equalAverage="0" bottom="0" percent="0" rank="0" text="" dxfId="407">
      <formula>10</formula>
    </cfRule>
  </conditionalFormatting>
  <conditionalFormatting sqref="A230">
    <cfRule type="cellIs" priority="44" operator="greaterThan" aboveAverage="0" equalAverage="0" bottom="0" percent="0" rank="0" text="" dxfId="408">
      <formula>10</formula>
    </cfRule>
    <cfRule type="cellIs" priority="45" operator="greaterThan" aboveAverage="0" equalAverage="0" bottom="0" percent="0" rank="0" text="" dxfId="409">
      <formula>10</formula>
    </cfRule>
    <cfRule type="cellIs" priority="46" operator="greaterThan" aboveAverage="0" equalAverage="0" bottom="0" percent="0" rank="0" text="" dxfId="410">
      <formula>10</formula>
    </cfRule>
  </conditionalFormatting>
  <conditionalFormatting sqref="A343">
    <cfRule type="cellIs" priority="47" operator="greaterThan" aboveAverage="0" equalAverage="0" bottom="0" percent="0" rank="0" text="" dxfId="411">
      <formula>10</formula>
    </cfRule>
    <cfRule type="cellIs" priority="48" operator="greaterThan" aboveAverage="0" equalAverage="0" bottom="0" percent="0" rank="0" text="" dxfId="412">
      <formula>10</formula>
    </cfRule>
    <cfRule type="cellIs" priority="49" operator="greaterThan" aboveAverage="0" equalAverage="0" bottom="0" percent="0" rank="0" text="" dxfId="413">
      <formula>10</formula>
    </cfRule>
  </conditionalFormatting>
  <conditionalFormatting sqref="I121:IV122">
    <cfRule type="cellIs" priority="50" operator="greaterThan" aboveAverage="0" equalAverage="0" bottom="0" percent="0" rank="0" text="" dxfId="414">
      <formula>10</formula>
    </cfRule>
    <cfRule type="cellIs" priority="51" operator="greaterThan" aboveAverage="0" equalAverage="0" bottom="0" percent="0" rank="0" text="" dxfId="415">
      <formula>10</formula>
    </cfRule>
    <cfRule type="cellIs" priority="52" operator="greaterThan" aboveAverage="0" equalAverage="0" bottom="0" percent="0" rank="0" text="" dxfId="416">
      <formula>10</formula>
    </cfRule>
  </conditionalFormatting>
  <conditionalFormatting sqref="I234:IV235">
    <cfRule type="cellIs" priority="53" operator="greaterThan" aboveAverage="0" equalAverage="0" bottom="0" percent="0" rank="0" text="" dxfId="417">
      <formula>10</formula>
    </cfRule>
    <cfRule type="cellIs" priority="54" operator="greaterThan" aboveAverage="0" equalAverage="0" bottom="0" percent="0" rank="0" text="" dxfId="418">
      <formula>10</formula>
    </cfRule>
    <cfRule type="cellIs" priority="55" operator="greaterThan" aboveAverage="0" equalAverage="0" bottom="0" percent="0" rank="0" text="" dxfId="419">
      <formula>10</formula>
    </cfRule>
  </conditionalFormatting>
  <conditionalFormatting sqref="I348:IV349">
    <cfRule type="cellIs" priority="56" operator="greaterThan" aboveAverage="0" equalAverage="0" bottom="0" percent="0" rank="0" text="" dxfId="420">
      <formula>10</formula>
    </cfRule>
    <cfRule type="cellIs" priority="57" operator="greaterThan" aboveAverage="0" equalAverage="0" bottom="0" percent="0" rank="0" text="" dxfId="421">
      <formula>10</formula>
    </cfRule>
    <cfRule type="cellIs" priority="58" operator="greaterThan" aboveAverage="0" equalAverage="0" bottom="0" percent="0" rank="0" text="" dxfId="42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7" t="s">
        <v>109</v>
      </c>
      <c r="B7" s="77"/>
      <c r="C7" s="77"/>
      <c r="D7" s="77"/>
      <c r="E7" s="77"/>
      <c r="F7" s="77"/>
      <c r="G7" s="77"/>
      <c r="H7" s="7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s="8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118"/>
      <c r="J8" s="118"/>
      <c r="K8" s="118"/>
      <c r="L8" s="118"/>
      <c r="M8" s="118"/>
      <c r="N8" s="117"/>
      <c r="O8" s="117"/>
      <c r="P8" s="117"/>
      <c r="Q8" s="117"/>
      <c r="R8" s="117"/>
    </row>
    <row r="9" s="8" customFormat="tru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25" hidden="false" customHeight="false" outlineLevel="0" collapsed="false">
      <c r="A11" s="78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5"/>
      <c r="B12" s="79"/>
      <c r="C12" s="79"/>
      <c r="D12" s="79"/>
      <c r="E12" s="79"/>
      <c r="F12" s="79"/>
      <c r="G12" s="79"/>
      <c r="H12" s="79"/>
      <c r="I12" s="119"/>
      <c r="J12" s="119"/>
      <c r="K12" s="119"/>
      <c r="L12" s="119"/>
      <c r="M12" s="119"/>
      <c r="N12" s="120"/>
      <c r="O12" s="1"/>
      <c r="P12" s="1"/>
      <c r="Q12" s="1"/>
      <c r="R12" s="1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21"/>
      <c r="P13" s="121"/>
      <c r="Q13" s="122"/>
      <c r="R13" s="122"/>
    </row>
    <row r="14" customFormat="false" ht="14.25" hidden="false" customHeight="true" outlineLevel="0" collapsed="false">
      <c r="A14" s="104" t="s">
        <v>96</v>
      </c>
      <c r="B14" s="104"/>
      <c r="C14" s="60" t="s">
        <v>42</v>
      </c>
      <c r="D14" s="60"/>
      <c r="E14" s="60" t="s">
        <v>80</v>
      </c>
      <c r="F14" s="60"/>
      <c r="G14" s="60" t="s">
        <v>81</v>
      </c>
      <c r="H14" s="60"/>
      <c r="I14" s="60" t="s">
        <v>82</v>
      </c>
      <c r="J14" s="60"/>
      <c r="K14" s="60" t="s">
        <v>83</v>
      </c>
      <c r="L14" s="60"/>
      <c r="M14" s="60" t="s">
        <v>84</v>
      </c>
      <c r="N14" s="60"/>
      <c r="O14" s="1"/>
      <c r="P14" s="1"/>
      <c r="Q14" s="60" t="s">
        <v>85</v>
      </c>
      <c r="R14" s="60"/>
    </row>
    <row r="15" customFormat="false" ht="14.25" hidden="false" customHeight="false" outlineLevel="0" collapsed="false">
      <c r="A15" s="104"/>
      <c r="B15" s="104"/>
      <c r="C15" s="60" t="s">
        <v>45</v>
      </c>
      <c r="D15" s="61" t="s">
        <v>46</v>
      </c>
      <c r="E15" s="60" t="s">
        <v>45</v>
      </c>
      <c r="F15" s="61" t="s">
        <v>46</v>
      </c>
      <c r="G15" s="60" t="s">
        <v>45</v>
      </c>
      <c r="H15" s="61" t="s">
        <v>46</v>
      </c>
      <c r="I15" s="60" t="s">
        <v>45</v>
      </c>
      <c r="J15" s="61" t="s">
        <v>46</v>
      </c>
      <c r="K15" s="60" t="s">
        <v>45</v>
      </c>
      <c r="L15" s="61" t="s">
        <v>46</v>
      </c>
      <c r="M15" s="60" t="s">
        <v>45</v>
      </c>
      <c r="N15" s="60" t="s">
        <v>46</v>
      </c>
      <c r="O15" s="1"/>
      <c r="P15" s="1"/>
      <c r="Q15" s="60" t="s">
        <v>45</v>
      </c>
      <c r="R15" s="60" t="s">
        <v>46</v>
      </c>
    </row>
    <row r="16" customFormat="false" ht="14.25" hidden="false" customHeight="true" outlineLevel="0" collapsed="false">
      <c r="A16" s="20" t="s">
        <v>47</v>
      </c>
      <c r="B16" s="105" t="s">
        <v>42</v>
      </c>
      <c r="C16" s="106" t="n">
        <v>37076.5</v>
      </c>
      <c r="D16" s="123" t="n">
        <v>100</v>
      </c>
      <c r="E16" s="106" t="n">
        <v>6233.9</v>
      </c>
      <c r="F16" s="123" t="n">
        <v>16.8</v>
      </c>
      <c r="G16" s="106" t="n">
        <v>8094.2</v>
      </c>
      <c r="H16" s="123" t="n">
        <v>21.8</v>
      </c>
      <c r="I16" s="106" t="n">
        <v>7289.6</v>
      </c>
      <c r="J16" s="123" t="n">
        <v>19.7</v>
      </c>
      <c r="K16" s="106" t="n">
        <v>9415.3</v>
      </c>
      <c r="L16" s="123" t="n">
        <v>25.4</v>
      </c>
      <c r="M16" s="106" t="n">
        <v>6043.5</v>
      </c>
      <c r="N16" s="123" t="n">
        <v>16.3</v>
      </c>
      <c r="O16" s="1"/>
      <c r="P16" s="1"/>
      <c r="Q16" s="106" t="n">
        <v>1098.3</v>
      </c>
      <c r="R16" s="72" t="n">
        <v>3</v>
      </c>
    </row>
    <row r="17" customFormat="false" ht="14.25" hidden="false" customHeight="false" outlineLevel="0" collapsed="false">
      <c r="A17" s="20"/>
      <c r="B17" s="108" t="s">
        <v>48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1"/>
      <c r="P17" s="1"/>
      <c r="Q17" s="73" t="n">
        <v>0</v>
      </c>
      <c r="R17" s="73" t="n">
        <v>0</v>
      </c>
    </row>
    <row r="18" customFormat="false" ht="14.25" hidden="false" customHeight="false" outlineLevel="0" collapsed="false">
      <c r="A18" s="20"/>
      <c r="B18" s="108" t="s">
        <v>49</v>
      </c>
      <c r="C18" s="76" t="n">
        <v>37076.5</v>
      </c>
      <c r="D18" s="73" t="n">
        <v>100</v>
      </c>
      <c r="E18" s="76" t="n">
        <v>6233.9</v>
      </c>
      <c r="F18" s="73" t="n">
        <v>16.8</v>
      </c>
      <c r="G18" s="76" t="n">
        <v>8094.2</v>
      </c>
      <c r="H18" s="73" t="n">
        <v>21.8</v>
      </c>
      <c r="I18" s="76" t="n">
        <v>7289.6</v>
      </c>
      <c r="J18" s="73" t="n">
        <v>19.7</v>
      </c>
      <c r="K18" s="76" t="n">
        <v>9415.3</v>
      </c>
      <c r="L18" s="73" t="n">
        <v>25.4</v>
      </c>
      <c r="M18" s="76" t="n">
        <v>6043.5</v>
      </c>
      <c r="N18" s="73" t="n">
        <v>16.3</v>
      </c>
      <c r="O18" s="57"/>
      <c r="P18" s="57"/>
      <c r="Q18" s="76" t="n">
        <v>1098.3</v>
      </c>
      <c r="R18" s="73" t="n">
        <v>3</v>
      </c>
    </row>
    <row r="19" customFormat="false" ht="14.25" hidden="false" customHeight="false" outlineLevel="0" collapsed="false">
      <c r="A19" s="20"/>
      <c r="B19" s="94" t="s">
        <v>50</v>
      </c>
      <c r="C19" s="74" t="n">
        <v>37076.5</v>
      </c>
      <c r="D19" s="75" t="n">
        <v>100</v>
      </c>
      <c r="E19" s="74" t="n">
        <v>6233.9</v>
      </c>
      <c r="F19" s="75" t="n">
        <v>16.8</v>
      </c>
      <c r="G19" s="74" t="n">
        <v>8094.2</v>
      </c>
      <c r="H19" s="75" t="n">
        <v>21.8</v>
      </c>
      <c r="I19" s="74" t="n">
        <v>7289.6</v>
      </c>
      <c r="J19" s="75" t="n">
        <v>19.7</v>
      </c>
      <c r="K19" s="74" t="n">
        <v>9415.3</v>
      </c>
      <c r="L19" s="75" t="n">
        <v>25.4</v>
      </c>
      <c r="M19" s="74" t="n">
        <v>6043.5</v>
      </c>
      <c r="N19" s="75" t="n">
        <v>16.3</v>
      </c>
      <c r="O19" s="1"/>
      <c r="P19" s="1"/>
      <c r="Q19" s="74" t="n">
        <v>1098.3</v>
      </c>
      <c r="R19" s="75" t="n">
        <v>3</v>
      </c>
    </row>
    <row r="20" customFormat="false" ht="14.25" hidden="false" customHeight="true" outlineLevel="0" collapsed="false">
      <c r="A20" s="111" t="s">
        <v>97</v>
      </c>
      <c r="B20" s="112" t="s">
        <v>52</v>
      </c>
      <c r="C20" s="106" t="n">
        <v>664.7</v>
      </c>
      <c r="D20" s="72" t="n">
        <v>1.8</v>
      </c>
      <c r="E20" s="106" t="n">
        <v>132.8</v>
      </c>
      <c r="F20" s="72" t="n">
        <v>2.1</v>
      </c>
      <c r="G20" s="106" t="n">
        <v>86.2</v>
      </c>
      <c r="H20" s="72" t="n">
        <v>1.1</v>
      </c>
      <c r="I20" s="106" t="n">
        <v>127.6</v>
      </c>
      <c r="J20" s="72" t="n">
        <v>1.8</v>
      </c>
      <c r="K20" s="106" t="n">
        <v>75.3</v>
      </c>
      <c r="L20" s="72" t="n">
        <v>0.8</v>
      </c>
      <c r="M20" s="106" t="n">
        <v>242.7</v>
      </c>
      <c r="N20" s="72" t="n">
        <v>4</v>
      </c>
      <c r="O20" s="1"/>
      <c r="P20" s="1"/>
      <c r="Q20" s="106" t="n">
        <v>27.9</v>
      </c>
      <c r="R20" s="72" t="n">
        <v>2.5</v>
      </c>
    </row>
    <row r="21" customFormat="false" ht="14.25" hidden="false" customHeight="false" outlineLevel="0" collapsed="false">
      <c r="A21" s="111"/>
      <c r="B21" s="108" t="s">
        <v>48</v>
      </c>
      <c r="C21" s="73" t="n">
        <v>6.4</v>
      </c>
      <c r="D21" s="73" t="n">
        <v>6.4</v>
      </c>
      <c r="E21" s="73" t="n">
        <v>13.9</v>
      </c>
      <c r="F21" s="73" t="n">
        <v>13.9</v>
      </c>
      <c r="G21" s="73" t="n">
        <v>14.5</v>
      </c>
      <c r="H21" s="73" t="n">
        <v>14.5</v>
      </c>
      <c r="I21" s="73" t="n">
        <v>13.2</v>
      </c>
      <c r="J21" s="73" t="n">
        <v>13.2</v>
      </c>
      <c r="K21" s="73" t="n">
        <v>16.2</v>
      </c>
      <c r="L21" s="73" t="n">
        <v>16.2</v>
      </c>
      <c r="M21" s="73" t="n">
        <v>12.4</v>
      </c>
      <c r="N21" s="73" t="n">
        <v>12.4</v>
      </c>
      <c r="O21" s="1"/>
      <c r="P21" s="1"/>
      <c r="Q21" s="73" t="n">
        <v>18.4</v>
      </c>
      <c r="R21" s="73" t="n">
        <v>18.4</v>
      </c>
    </row>
    <row r="22" customFormat="false" ht="14.25" hidden="false" customHeight="false" outlineLevel="0" collapsed="false">
      <c r="A22" s="111"/>
      <c r="B22" s="108" t="s">
        <v>49</v>
      </c>
      <c r="C22" s="76" t="n">
        <v>580.7</v>
      </c>
      <c r="D22" s="73" t="n">
        <v>1.6</v>
      </c>
      <c r="E22" s="76" t="n">
        <v>96.6</v>
      </c>
      <c r="F22" s="73" t="n">
        <v>1.5</v>
      </c>
      <c r="G22" s="76" t="n">
        <v>61.8</v>
      </c>
      <c r="H22" s="73" t="n">
        <v>0.8</v>
      </c>
      <c r="I22" s="76" t="n">
        <v>94.5</v>
      </c>
      <c r="J22" s="73" t="n">
        <v>1.3</v>
      </c>
      <c r="K22" s="76" t="n">
        <v>51.4</v>
      </c>
      <c r="L22" s="73" t="n">
        <v>0.5</v>
      </c>
      <c r="M22" s="76" t="n">
        <v>183.8</v>
      </c>
      <c r="N22" s="73" t="n">
        <v>3</v>
      </c>
      <c r="O22" s="1"/>
      <c r="P22" s="1"/>
      <c r="Q22" s="76" t="n">
        <v>17.8</v>
      </c>
      <c r="R22" s="73" t="n">
        <v>1.6</v>
      </c>
    </row>
    <row r="23" customFormat="false" ht="14.25" hidden="false" customHeight="false" outlineLevel="0" collapsed="false">
      <c r="A23" s="111"/>
      <c r="B23" s="87" t="s">
        <v>50</v>
      </c>
      <c r="C23" s="76" t="n">
        <v>748.6</v>
      </c>
      <c r="D23" s="73" t="n">
        <v>2</v>
      </c>
      <c r="E23" s="76" t="n">
        <v>169</v>
      </c>
      <c r="F23" s="73" t="n">
        <v>2.7</v>
      </c>
      <c r="G23" s="76" t="n">
        <v>110.7</v>
      </c>
      <c r="H23" s="73" t="n">
        <v>1.4</v>
      </c>
      <c r="I23" s="76" t="n">
        <v>160.7</v>
      </c>
      <c r="J23" s="73" t="n">
        <v>2.2</v>
      </c>
      <c r="K23" s="76" t="n">
        <v>99.3</v>
      </c>
      <c r="L23" s="73" t="n">
        <v>1.1</v>
      </c>
      <c r="M23" s="76" t="n">
        <v>301.6</v>
      </c>
      <c r="N23" s="73" t="n">
        <v>5</v>
      </c>
      <c r="O23" s="1"/>
      <c r="P23" s="1"/>
      <c r="Q23" s="76" t="n">
        <v>37.9</v>
      </c>
      <c r="R23" s="73" t="n">
        <v>3.5</v>
      </c>
    </row>
    <row r="24" customFormat="false" ht="14.25" hidden="false" customHeight="false" outlineLevel="0" collapsed="false">
      <c r="A24" s="111"/>
      <c r="B24" s="113" t="s">
        <v>53</v>
      </c>
      <c r="C24" s="114" t="n">
        <v>36411.9</v>
      </c>
      <c r="D24" s="72" t="n">
        <v>98.2</v>
      </c>
      <c r="E24" s="114" t="n">
        <v>6101.1</v>
      </c>
      <c r="F24" s="72" t="n">
        <v>97.9</v>
      </c>
      <c r="G24" s="114" t="n">
        <v>8008</v>
      </c>
      <c r="H24" s="72" t="n">
        <v>98.9</v>
      </c>
      <c r="I24" s="114" t="n">
        <v>7162</v>
      </c>
      <c r="J24" s="72" t="n">
        <v>98.2</v>
      </c>
      <c r="K24" s="114" t="n">
        <v>9340</v>
      </c>
      <c r="L24" s="72" t="n">
        <v>99.2</v>
      </c>
      <c r="M24" s="114" t="n">
        <v>5800.8</v>
      </c>
      <c r="N24" s="72" t="n">
        <v>96</v>
      </c>
      <c r="O24" s="1"/>
      <c r="P24" s="1"/>
      <c r="Q24" s="114" t="n">
        <v>1070.5</v>
      </c>
      <c r="R24" s="72" t="n">
        <v>97.5</v>
      </c>
    </row>
    <row r="25" customFormat="false" ht="14.25" hidden="false" customHeight="false" outlineLevel="0" collapsed="false">
      <c r="A25" s="111"/>
      <c r="B25" s="108" t="s">
        <v>48</v>
      </c>
      <c r="C25" s="73" t="n">
        <v>0.1</v>
      </c>
      <c r="D25" s="73" t="n">
        <v>0.1</v>
      </c>
      <c r="E25" s="73" t="n">
        <v>0.3</v>
      </c>
      <c r="F25" s="73" t="n">
        <v>0.3</v>
      </c>
      <c r="G25" s="73" t="n">
        <v>0.2</v>
      </c>
      <c r="H25" s="73" t="n">
        <v>0.2</v>
      </c>
      <c r="I25" s="73" t="n">
        <v>0.2</v>
      </c>
      <c r="J25" s="73" t="n">
        <v>0.2</v>
      </c>
      <c r="K25" s="73" t="n">
        <v>0.1</v>
      </c>
      <c r="L25" s="73" t="n">
        <v>0.1</v>
      </c>
      <c r="M25" s="73" t="n">
        <v>0.5</v>
      </c>
      <c r="N25" s="73" t="n">
        <v>0.5</v>
      </c>
      <c r="O25" s="1"/>
      <c r="P25" s="1"/>
      <c r="Q25" s="73" t="n">
        <v>0.5</v>
      </c>
      <c r="R25" s="73" t="n">
        <v>0.5</v>
      </c>
    </row>
    <row r="26" customFormat="false" ht="14.25" hidden="false" customHeight="false" outlineLevel="0" collapsed="false">
      <c r="A26" s="111"/>
      <c r="B26" s="108" t="s">
        <v>49</v>
      </c>
      <c r="C26" s="76" t="n">
        <v>36327.9</v>
      </c>
      <c r="D26" s="73" t="n">
        <v>98</v>
      </c>
      <c r="E26" s="76" t="n">
        <v>6064.9</v>
      </c>
      <c r="F26" s="73" t="n">
        <v>97.3</v>
      </c>
      <c r="G26" s="76" t="n">
        <v>7983.6</v>
      </c>
      <c r="H26" s="73" t="n">
        <v>98.6</v>
      </c>
      <c r="I26" s="76" t="n">
        <v>7128.9</v>
      </c>
      <c r="J26" s="73" t="n">
        <v>97.8</v>
      </c>
      <c r="K26" s="76" t="n">
        <v>9316</v>
      </c>
      <c r="L26" s="73" t="n">
        <v>98.9</v>
      </c>
      <c r="M26" s="76" t="n">
        <v>5741.9</v>
      </c>
      <c r="N26" s="73" t="n">
        <v>95</v>
      </c>
      <c r="O26" s="1"/>
      <c r="P26" s="1"/>
      <c r="Q26" s="76" t="n">
        <v>1060.4</v>
      </c>
      <c r="R26" s="73" t="n">
        <v>96.5</v>
      </c>
    </row>
    <row r="27" customFormat="false" ht="14.25" hidden="false" customHeight="false" outlineLevel="0" collapsed="false">
      <c r="A27" s="111"/>
      <c r="B27" s="94" t="s">
        <v>50</v>
      </c>
      <c r="C27" s="74" t="n">
        <v>36495.8</v>
      </c>
      <c r="D27" s="75" t="n">
        <v>98.4</v>
      </c>
      <c r="E27" s="74" t="n">
        <v>6137.3</v>
      </c>
      <c r="F27" s="75" t="n">
        <v>98.5</v>
      </c>
      <c r="G27" s="74" t="n">
        <v>8032.4</v>
      </c>
      <c r="H27" s="75" t="n">
        <v>99.2</v>
      </c>
      <c r="I27" s="74" t="n">
        <v>7195.1</v>
      </c>
      <c r="J27" s="75" t="n">
        <v>98.7</v>
      </c>
      <c r="K27" s="74" t="n">
        <v>9363.9</v>
      </c>
      <c r="L27" s="75" t="n">
        <v>99.5</v>
      </c>
      <c r="M27" s="74" t="n">
        <v>5859.7</v>
      </c>
      <c r="N27" s="75" t="n">
        <v>97</v>
      </c>
      <c r="O27" s="1"/>
      <c r="P27" s="1"/>
      <c r="Q27" s="74" t="n">
        <v>1080.5</v>
      </c>
      <c r="R27" s="75" t="n">
        <v>98.4</v>
      </c>
    </row>
    <row r="28" customFormat="false" ht="14.25" hidden="false" customHeight="true" outlineLevel="0" collapsed="false">
      <c r="A28" s="111" t="s">
        <v>98</v>
      </c>
      <c r="B28" s="113" t="s">
        <v>52</v>
      </c>
      <c r="C28" s="106" t="n">
        <v>1968.9</v>
      </c>
      <c r="D28" s="72" t="n">
        <v>5.3</v>
      </c>
      <c r="E28" s="106" t="n">
        <v>337.2</v>
      </c>
      <c r="F28" s="72" t="n">
        <v>5.4</v>
      </c>
      <c r="G28" s="106" t="n">
        <v>375.7</v>
      </c>
      <c r="H28" s="72" t="n">
        <v>4.6</v>
      </c>
      <c r="I28" s="106" t="n">
        <v>359.5</v>
      </c>
      <c r="J28" s="72" t="n">
        <v>4.9</v>
      </c>
      <c r="K28" s="106" t="n">
        <v>238.9</v>
      </c>
      <c r="L28" s="72" t="n">
        <v>2.5</v>
      </c>
      <c r="M28" s="106" t="n">
        <v>657.6</v>
      </c>
      <c r="N28" s="72" t="n">
        <v>10.9</v>
      </c>
      <c r="O28" s="1"/>
      <c r="P28" s="1"/>
      <c r="Q28" s="106" t="n">
        <v>157.3</v>
      </c>
      <c r="R28" s="72" t="n">
        <v>14.3</v>
      </c>
    </row>
    <row r="29" customFormat="false" ht="14.25" hidden="false" customHeight="false" outlineLevel="0" collapsed="false">
      <c r="A29" s="111"/>
      <c r="B29" s="108" t="s">
        <v>48</v>
      </c>
      <c r="C29" s="73" t="n">
        <v>4.1</v>
      </c>
      <c r="D29" s="73" t="n">
        <v>4.1</v>
      </c>
      <c r="E29" s="73" t="n">
        <v>10.5</v>
      </c>
      <c r="F29" s="73" t="n">
        <v>10.5</v>
      </c>
      <c r="G29" s="73" t="n">
        <v>8.7</v>
      </c>
      <c r="H29" s="73" t="n">
        <v>8.7</v>
      </c>
      <c r="I29" s="73" t="n">
        <v>9.3</v>
      </c>
      <c r="J29" s="73" t="n">
        <v>9.3</v>
      </c>
      <c r="K29" s="73" t="n">
        <v>14.8</v>
      </c>
      <c r="L29" s="73" t="n">
        <v>14.8</v>
      </c>
      <c r="M29" s="73" t="n">
        <v>6.5</v>
      </c>
      <c r="N29" s="73" t="n">
        <v>6.5</v>
      </c>
      <c r="O29" s="1"/>
      <c r="P29" s="1"/>
      <c r="Q29" s="73" t="n">
        <v>9.5</v>
      </c>
      <c r="R29" s="73" t="n">
        <v>9.5</v>
      </c>
    </row>
    <row r="30" customFormat="false" ht="14.25" hidden="false" customHeight="false" outlineLevel="0" collapsed="false">
      <c r="A30" s="111"/>
      <c r="B30" s="108" t="s">
        <v>49</v>
      </c>
      <c r="C30" s="76" t="n">
        <v>1810.3</v>
      </c>
      <c r="D30" s="73" t="n">
        <v>4.9</v>
      </c>
      <c r="E30" s="76" t="n">
        <v>267.5</v>
      </c>
      <c r="F30" s="73" t="n">
        <v>4.3</v>
      </c>
      <c r="G30" s="76" t="n">
        <v>311.7</v>
      </c>
      <c r="H30" s="73" t="n">
        <v>3.9</v>
      </c>
      <c r="I30" s="76" t="n">
        <v>293.7</v>
      </c>
      <c r="J30" s="73" t="n">
        <v>4</v>
      </c>
      <c r="K30" s="76" t="n">
        <v>169.6</v>
      </c>
      <c r="L30" s="73" t="n">
        <v>1.8</v>
      </c>
      <c r="M30" s="76" t="n">
        <v>573.4</v>
      </c>
      <c r="N30" s="73" t="n">
        <v>9.5</v>
      </c>
      <c r="O30" s="1"/>
      <c r="P30" s="1"/>
      <c r="Q30" s="76" t="n">
        <v>128</v>
      </c>
      <c r="R30" s="73" t="n">
        <v>11.6</v>
      </c>
    </row>
    <row r="31" customFormat="false" ht="14.25" hidden="false" customHeight="false" outlineLevel="0" collapsed="false">
      <c r="A31" s="111"/>
      <c r="B31" s="87" t="s">
        <v>50</v>
      </c>
      <c r="C31" s="76" t="n">
        <v>2127.5</v>
      </c>
      <c r="D31" s="73" t="n">
        <v>5.7</v>
      </c>
      <c r="E31" s="76" t="n">
        <v>406.9</v>
      </c>
      <c r="F31" s="73" t="n">
        <v>6.5</v>
      </c>
      <c r="G31" s="76" t="n">
        <v>439.8</v>
      </c>
      <c r="H31" s="73" t="n">
        <v>5.4</v>
      </c>
      <c r="I31" s="76" t="n">
        <v>425.2</v>
      </c>
      <c r="J31" s="73" t="n">
        <v>5.8</v>
      </c>
      <c r="K31" s="76" t="n">
        <v>308.1</v>
      </c>
      <c r="L31" s="73" t="n">
        <v>3.3</v>
      </c>
      <c r="M31" s="76" t="n">
        <v>741.7</v>
      </c>
      <c r="N31" s="73" t="n">
        <v>12.3</v>
      </c>
      <c r="O31" s="1"/>
      <c r="P31" s="1"/>
      <c r="Q31" s="76" t="n">
        <v>186.7</v>
      </c>
      <c r="R31" s="73" t="n">
        <v>17</v>
      </c>
    </row>
    <row r="32" customFormat="false" ht="14.25" hidden="false" customHeight="false" outlineLevel="0" collapsed="false">
      <c r="A32" s="111"/>
      <c r="B32" s="113" t="s">
        <v>53</v>
      </c>
      <c r="C32" s="114" t="n">
        <v>35107.7</v>
      </c>
      <c r="D32" s="72" t="n">
        <v>94.7</v>
      </c>
      <c r="E32" s="114" t="n">
        <v>5896.8</v>
      </c>
      <c r="F32" s="72" t="n">
        <v>94.6</v>
      </c>
      <c r="G32" s="114" t="n">
        <v>7718.5</v>
      </c>
      <c r="H32" s="72" t="n">
        <v>95.4</v>
      </c>
      <c r="I32" s="114" t="n">
        <v>6930.1</v>
      </c>
      <c r="J32" s="72" t="n">
        <v>95.1</v>
      </c>
      <c r="K32" s="114" t="n">
        <v>9176.5</v>
      </c>
      <c r="L32" s="72" t="n">
        <v>97.5</v>
      </c>
      <c r="M32" s="114" t="n">
        <v>5385.9</v>
      </c>
      <c r="N32" s="72" t="n">
        <v>89.1</v>
      </c>
      <c r="O32" s="1"/>
      <c r="P32" s="1"/>
      <c r="Q32" s="114" t="n">
        <v>941</v>
      </c>
      <c r="R32" s="72" t="n">
        <v>85.7</v>
      </c>
    </row>
    <row r="33" customFormat="false" ht="14.25" hidden="false" customHeight="false" outlineLevel="0" collapsed="false">
      <c r="A33" s="111"/>
      <c r="B33" s="108" t="s">
        <v>48</v>
      </c>
      <c r="C33" s="73" t="n">
        <v>0.2</v>
      </c>
      <c r="D33" s="73" t="n">
        <v>0.2</v>
      </c>
      <c r="E33" s="73" t="n">
        <v>0.6</v>
      </c>
      <c r="F33" s="73" t="n">
        <v>0.6</v>
      </c>
      <c r="G33" s="73" t="n">
        <v>0.4</v>
      </c>
      <c r="H33" s="73" t="n">
        <v>0.4</v>
      </c>
      <c r="I33" s="73" t="n">
        <v>0.5</v>
      </c>
      <c r="J33" s="73" t="n">
        <v>0.5</v>
      </c>
      <c r="K33" s="73" t="n">
        <v>0.4</v>
      </c>
      <c r="L33" s="73" t="n">
        <v>0.4</v>
      </c>
      <c r="M33" s="73" t="n">
        <v>0.8</v>
      </c>
      <c r="N33" s="73" t="n">
        <v>0.8</v>
      </c>
      <c r="O33" s="1"/>
      <c r="P33" s="1"/>
      <c r="Q33" s="73" t="n">
        <v>1.6</v>
      </c>
      <c r="R33" s="73" t="n">
        <v>1.6</v>
      </c>
    </row>
    <row r="34" customFormat="false" ht="14.25" hidden="false" customHeight="false" outlineLevel="0" collapsed="false">
      <c r="A34" s="111"/>
      <c r="B34" s="108" t="s">
        <v>49</v>
      </c>
      <c r="C34" s="76" t="n">
        <v>34949.1</v>
      </c>
      <c r="D34" s="73" t="n">
        <v>94.3</v>
      </c>
      <c r="E34" s="76" t="n">
        <v>5827.1</v>
      </c>
      <c r="F34" s="73" t="n">
        <v>93.5</v>
      </c>
      <c r="G34" s="76" t="n">
        <v>7654.4</v>
      </c>
      <c r="H34" s="73" t="n">
        <v>94.6</v>
      </c>
      <c r="I34" s="76" t="n">
        <v>6864.3</v>
      </c>
      <c r="J34" s="73" t="n">
        <v>94.2</v>
      </c>
      <c r="K34" s="76" t="n">
        <v>9107.2</v>
      </c>
      <c r="L34" s="73" t="n">
        <v>96.7</v>
      </c>
      <c r="M34" s="76" t="n">
        <v>5301.8</v>
      </c>
      <c r="N34" s="73" t="n">
        <v>87.7</v>
      </c>
      <c r="O34" s="1"/>
      <c r="P34" s="1"/>
      <c r="Q34" s="76" t="n">
        <v>911.7</v>
      </c>
      <c r="R34" s="73" t="n">
        <v>83</v>
      </c>
    </row>
    <row r="35" customFormat="false" ht="14.25" hidden="false" customHeight="false" outlineLevel="0" collapsed="false">
      <c r="A35" s="111"/>
      <c r="B35" s="94" t="s">
        <v>50</v>
      </c>
      <c r="C35" s="74" t="n">
        <v>35266.3</v>
      </c>
      <c r="D35" s="75" t="n">
        <v>95.1</v>
      </c>
      <c r="E35" s="74" t="n">
        <v>5966.4</v>
      </c>
      <c r="F35" s="75" t="n">
        <v>95.7</v>
      </c>
      <c r="G35" s="74" t="n">
        <v>7782.5</v>
      </c>
      <c r="H35" s="75" t="n">
        <v>96.1</v>
      </c>
      <c r="I35" s="74" t="n">
        <v>6995.8</v>
      </c>
      <c r="J35" s="75" t="n">
        <v>96</v>
      </c>
      <c r="K35" s="74" t="n">
        <v>9245.7</v>
      </c>
      <c r="L35" s="75" t="n">
        <v>98.2</v>
      </c>
      <c r="M35" s="74" t="n">
        <v>5470</v>
      </c>
      <c r="N35" s="75" t="n">
        <v>90.5</v>
      </c>
      <c r="O35" s="1"/>
      <c r="P35" s="1"/>
      <c r="Q35" s="74" t="n">
        <v>970.4</v>
      </c>
      <c r="R35" s="75" t="n">
        <v>88.4</v>
      </c>
    </row>
    <row r="36" customFormat="false" ht="14.25" hidden="false" customHeight="true" outlineLevel="0" collapsed="false">
      <c r="A36" s="111" t="s">
        <v>99</v>
      </c>
      <c r="B36" s="113" t="s">
        <v>52</v>
      </c>
      <c r="C36" s="106" t="n">
        <v>1570.6</v>
      </c>
      <c r="D36" s="72" t="n">
        <v>4.2</v>
      </c>
      <c r="E36" s="106" t="n">
        <v>208.7</v>
      </c>
      <c r="F36" s="72" t="n">
        <v>3.3</v>
      </c>
      <c r="G36" s="106" t="n">
        <v>341.1</v>
      </c>
      <c r="H36" s="72" t="n">
        <v>4.2</v>
      </c>
      <c r="I36" s="106" t="n">
        <v>264.8</v>
      </c>
      <c r="J36" s="72" t="n">
        <v>3.6</v>
      </c>
      <c r="K36" s="106" t="n">
        <v>356.4</v>
      </c>
      <c r="L36" s="72" t="n">
        <v>3.8</v>
      </c>
      <c r="M36" s="106" t="n">
        <v>399.6</v>
      </c>
      <c r="N36" s="72" t="n">
        <v>6.6</v>
      </c>
      <c r="O36" s="1"/>
      <c r="P36" s="1"/>
      <c r="Q36" s="106" t="n">
        <v>61.4</v>
      </c>
      <c r="R36" s="72" t="n">
        <v>5.6</v>
      </c>
    </row>
    <row r="37" customFormat="false" ht="14.25" hidden="false" customHeight="false" outlineLevel="0" collapsed="false">
      <c r="A37" s="111"/>
      <c r="B37" s="108" t="s">
        <v>48</v>
      </c>
      <c r="C37" s="73" t="n">
        <v>5.5</v>
      </c>
      <c r="D37" s="73" t="n">
        <v>5.5</v>
      </c>
      <c r="E37" s="73" t="n">
        <v>12.1</v>
      </c>
      <c r="F37" s="73" t="n">
        <v>12.1</v>
      </c>
      <c r="G37" s="73" t="n">
        <v>11.6</v>
      </c>
      <c r="H37" s="73" t="n">
        <v>11.6</v>
      </c>
      <c r="I37" s="73" t="n">
        <v>9.6</v>
      </c>
      <c r="J37" s="73" t="n">
        <v>9.6</v>
      </c>
      <c r="K37" s="73" t="n">
        <v>16.4</v>
      </c>
      <c r="L37" s="73" t="n">
        <v>16.4</v>
      </c>
      <c r="M37" s="73" t="n">
        <v>8.6</v>
      </c>
      <c r="N37" s="73" t="n">
        <v>8.6</v>
      </c>
      <c r="O37" s="1"/>
      <c r="P37" s="1"/>
      <c r="Q37" s="73" t="n">
        <v>18.4</v>
      </c>
      <c r="R37" s="73" t="n">
        <v>18.4</v>
      </c>
    </row>
    <row r="38" customFormat="false" ht="14.25" hidden="false" customHeight="false" outlineLevel="0" collapsed="false">
      <c r="A38" s="111"/>
      <c r="B38" s="108" t="s">
        <v>49</v>
      </c>
      <c r="C38" s="76" t="n">
        <v>1401.3</v>
      </c>
      <c r="D38" s="73" t="n">
        <v>3.8</v>
      </c>
      <c r="E38" s="76" t="n">
        <v>159.1</v>
      </c>
      <c r="F38" s="73" t="n">
        <v>2.6</v>
      </c>
      <c r="G38" s="76" t="n">
        <v>263.3</v>
      </c>
      <c r="H38" s="73" t="n">
        <v>3.3</v>
      </c>
      <c r="I38" s="76" t="n">
        <v>215</v>
      </c>
      <c r="J38" s="73" t="n">
        <v>3</v>
      </c>
      <c r="K38" s="76" t="n">
        <v>241.9</v>
      </c>
      <c r="L38" s="73" t="n">
        <v>2.6</v>
      </c>
      <c r="M38" s="76" t="n">
        <v>332</v>
      </c>
      <c r="N38" s="73" t="n">
        <v>5.5</v>
      </c>
      <c r="O38" s="1"/>
      <c r="P38" s="1"/>
      <c r="Q38" s="76" t="n">
        <v>39.2</v>
      </c>
      <c r="R38" s="73" t="n">
        <v>3.6</v>
      </c>
    </row>
    <row r="39" customFormat="false" ht="14.25" hidden="false" customHeight="false" outlineLevel="0" collapsed="false">
      <c r="A39" s="111"/>
      <c r="B39" s="87" t="s">
        <v>50</v>
      </c>
      <c r="C39" s="76" t="n">
        <v>1740</v>
      </c>
      <c r="D39" s="73" t="n">
        <v>4.7</v>
      </c>
      <c r="E39" s="76" t="n">
        <v>258.2</v>
      </c>
      <c r="F39" s="73" t="n">
        <v>4.1</v>
      </c>
      <c r="G39" s="76" t="n">
        <v>418.8</v>
      </c>
      <c r="H39" s="73" t="n">
        <v>5.2</v>
      </c>
      <c r="I39" s="76" t="n">
        <v>314.6</v>
      </c>
      <c r="J39" s="73" t="n">
        <v>4.3</v>
      </c>
      <c r="K39" s="76" t="n">
        <v>470.9</v>
      </c>
      <c r="L39" s="73" t="n">
        <v>5</v>
      </c>
      <c r="M39" s="76" t="n">
        <v>467.3</v>
      </c>
      <c r="N39" s="73" t="n">
        <v>7.7</v>
      </c>
      <c r="O39" s="1"/>
      <c r="P39" s="1"/>
      <c r="Q39" s="76" t="n">
        <v>83.5</v>
      </c>
      <c r="R39" s="73" t="n">
        <v>7.6</v>
      </c>
    </row>
    <row r="40" customFormat="false" ht="14.25" hidden="false" customHeight="false" outlineLevel="0" collapsed="false">
      <c r="A40" s="111"/>
      <c r="B40" s="113" t="s">
        <v>53</v>
      </c>
      <c r="C40" s="114" t="n">
        <v>35505.9</v>
      </c>
      <c r="D40" s="72" t="n">
        <v>95.8</v>
      </c>
      <c r="E40" s="114" t="n">
        <v>6025.3</v>
      </c>
      <c r="F40" s="72" t="n">
        <v>96.7</v>
      </c>
      <c r="G40" s="114" t="n">
        <v>7753.1</v>
      </c>
      <c r="H40" s="72" t="n">
        <v>95.8</v>
      </c>
      <c r="I40" s="114" t="n">
        <v>7024.8</v>
      </c>
      <c r="J40" s="72" t="n">
        <v>96.4</v>
      </c>
      <c r="K40" s="114" t="n">
        <v>9058.9</v>
      </c>
      <c r="L40" s="72" t="n">
        <v>96.2</v>
      </c>
      <c r="M40" s="114" t="n">
        <v>5643.8</v>
      </c>
      <c r="N40" s="72" t="n">
        <v>93.4</v>
      </c>
      <c r="O40" s="1"/>
      <c r="P40" s="1"/>
      <c r="Q40" s="114" t="n">
        <v>1036.9</v>
      </c>
      <c r="R40" s="72" t="n">
        <v>94.4</v>
      </c>
    </row>
    <row r="41" customFormat="false" ht="14.25" hidden="false" customHeight="false" outlineLevel="0" collapsed="false">
      <c r="A41" s="111"/>
      <c r="B41" s="108" t="s">
        <v>48</v>
      </c>
      <c r="C41" s="73" t="n">
        <v>0.2</v>
      </c>
      <c r="D41" s="73" t="n">
        <v>0.2</v>
      </c>
      <c r="E41" s="73" t="n">
        <v>0.4</v>
      </c>
      <c r="F41" s="73" t="n">
        <v>0.4</v>
      </c>
      <c r="G41" s="73" t="n">
        <v>0.5</v>
      </c>
      <c r="H41" s="73" t="n">
        <v>0.5</v>
      </c>
      <c r="I41" s="73" t="n">
        <v>0.4</v>
      </c>
      <c r="J41" s="73" t="n">
        <v>0.4</v>
      </c>
      <c r="K41" s="73" t="n">
        <v>0.6</v>
      </c>
      <c r="L41" s="73" t="n">
        <v>0.6</v>
      </c>
      <c r="M41" s="73" t="n">
        <v>0.6</v>
      </c>
      <c r="N41" s="73" t="n">
        <v>0.6</v>
      </c>
      <c r="O41" s="1"/>
      <c r="P41" s="1"/>
      <c r="Q41" s="73" t="n">
        <v>1.1</v>
      </c>
      <c r="R41" s="73" t="n">
        <v>1.1</v>
      </c>
    </row>
    <row r="42" customFormat="false" ht="14.25" hidden="false" customHeight="false" outlineLevel="0" collapsed="false">
      <c r="A42" s="111"/>
      <c r="B42" s="108" t="s">
        <v>49</v>
      </c>
      <c r="C42" s="76" t="n">
        <v>35336.6</v>
      </c>
      <c r="D42" s="73" t="n">
        <v>95.3</v>
      </c>
      <c r="E42" s="76" t="n">
        <v>5975.7</v>
      </c>
      <c r="F42" s="73" t="n">
        <v>95.9</v>
      </c>
      <c r="G42" s="76" t="n">
        <v>7675.4</v>
      </c>
      <c r="H42" s="73" t="n">
        <v>94.8</v>
      </c>
      <c r="I42" s="76" t="n">
        <v>6975</v>
      </c>
      <c r="J42" s="73" t="n">
        <v>95.7</v>
      </c>
      <c r="K42" s="76" t="n">
        <v>8944.4</v>
      </c>
      <c r="L42" s="73" t="n">
        <v>95</v>
      </c>
      <c r="M42" s="76" t="n">
        <v>5576.2</v>
      </c>
      <c r="N42" s="73" t="n">
        <v>92.3</v>
      </c>
      <c r="O42" s="1"/>
      <c r="P42" s="1"/>
      <c r="Q42" s="76" t="n">
        <v>1014.8</v>
      </c>
      <c r="R42" s="73" t="n">
        <v>92.4</v>
      </c>
    </row>
    <row r="43" customFormat="false" ht="14.25" hidden="false" customHeight="false" outlineLevel="0" collapsed="false">
      <c r="A43" s="111"/>
      <c r="B43" s="94" t="s">
        <v>50</v>
      </c>
      <c r="C43" s="74" t="n">
        <v>35675.2</v>
      </c>
      <c r="D43" s="75" t="n">
        <v>96.2</v>
      </c>
      <c r="E43" s="74" t="n">
        <v>6074.8</v>
      </c>
      <c r="F43" s="75" t="n">
        <v>97.4</v>
      </c>
      <c r="G43" s="74" t="n">
        <v>7830.9</v>
      </c>
      <c r="H43" s="75" t="n">
        <v>96.7</v>
      </c>
      <c r="I43" s="74" t="n">
        <v>7074.5</v>
      </c>
      <c r="J43" s="75" t="n">
        <v>97</v>
      </c>
      <c r="K43" s="74" t="n">
        <v>9173.4</v>
      </c>
      <c r="L43" s="75" t="n">
        <v>97.4</v>
      </c>
      <c r="M43" s="74" t="n">
        <v>5711.5</v>
      </c>
      <c r="N43" s="75" t="n">
        <v>94.5</v>
      </c>
      <c r="O43" s="1"/>
      <c r="P43" s="1"/>
      <c r="Q43" s="74" t="n">
        <v>1059.1</v>
      </c>
      <c r="R43" s="75" t="n">
        <v>96.4</v>
      </c>
    </row>
    <row r="44" customFormat="false" ht="14.25" hidden="false" customHeight="true" outlineLevel="0" collapsed="false">
      <c r="A44" s="111" t="s">
        <v>100</v>
      </c>
      <c r="B44" s="113" t="s">
        <v>52</v>
      </c>
      <c r="C44" s="106" t="n">
        <v>3877.2</v>
      </c>
      <c r="D44" s="72" t="n">
        <v>10.5</v>
      </c>
      <c r="E44" s="106" t="n">
        <v>1098.6</v>
      </c>
      <c r="F44" s="72" t="n">
        <v>17.6</v>
      </c>
      <c r="G44" s="106" t="n">
        <v>716.1</v>
      </c>
      <c r="H44" s="72" t="n">
        <v>8.8</v>
      </c>
      <c r="I44" s="106" t="n">
        <v>838.9</v>
      </c>
      <c r="J44" s="72" t="n">
        <v>11.5</v>
      </c>
      <c r="K44" s="106" t="n">
        <v>514.9</v>
      </c>
      <c r="L44" s="72" t="n">
        <v>5.5</v>
      </c>
      <c r="M44" s="106" t="n">
        <v>708.6</v>
      </c>
      <c r="N44" s="72" t="n">
        <v>11.7</v>
      </c>
      <c r="O44" s="1"/>
      <c r="P44" s="1"/>
      <c r="Q44" s="106" t="n">
        <v>192.2</v>
      </c>
      <c r="R44" s="72" t="n">
        <v>17.5</v>
      </c>
    </row>
    <row r="45" customFormat="false" ht="14.25" hidden="false" customHeight="false" outlineLevel="0" collapsed="false">
      <c r="A45" s="111"/>
      <c r="B45" s="108" t="s">
        <v>48</v>
      </c>
      <c r="C45" s="73" t="n">
        <v>3.5</v>
      </c>
      <c r="D45" s="73" t="n">
        <v>3.5</v>
      </c>
      <c r="E45" s="73" t="n">
        <v>8.4</v>
      </c>
      <c r="F45" s="73" t="n">
        <v>8.4</v>
      </c>
      <c r="G45" s="73" t="n">
        <v>6.9</v>
      </c>
      <c r="H45" s="73" t="n">
        <v>6.9</v>
      </c>
      <c r="I45" s="73" t="n">
        <v>5.6</v>
      </c>
      <c r="J45" s="73" t="n">
        <v>5.6</v>
      </c>
      <c r="K45" s="73" t="n">
        <v>10.9</v>
      </c>
      <c r="L45" s="73" t="n">
        <v>10.9</v>
      </c>
      <c r="M45" s="73" t="n">
        <v>5.8</v>
      </c>
      <c r="N45" s="73" t="n">
        <v>5.8</v>
      </c>
      <c r="O45" s="1"/>
      <c r="P45" s="1"/>
      <c r="Q45" s="73" t="n">
        <v>8</v>
      </c>
      <c r="R45" s="73" t="n">
        <v>8</v>
      </c>
    </row>
    <row r="46" customFormat="false" ht="14.25" hidden="false" customHeight="false" outlineLevel="0" collapsed="false">
      <c r="A46" s="111"/>
      <c r="B46" s="108" t="s">
        <v>49</v>
      </c>
      <c r="C46" s="76" t="n">
        <v>3613.8</v>
      </c>
      <c r="D46" s="73" t="n">
        <v>9.7</v>
      </c>
      <c r="E46" s="76" t="n">
        <v>917.8</v>
      </c>
      <c r="F46" s="73" t="n">
        <v>14.7</v>
      </c>
      <c r="G46" s="76" t="n">
        <v>618.8</v>
      </c>
      <c r="H46" s="73" t="n">
        <v>7.6</v>
      </c>
      <c r="I46" s="76" t="n">
        <v>746.6</v>
      </c>
      <c r="J46" s="73" t="n">
        <v>10.2</v>
      </c>
      <c r="K46" s="76" t="n">
        <v>404.5</v>
      </c>
      <c r="L46" s="73" t="n">
        <v>4.3</v>
      </c>
      <c r="M46" s="76" t="n">
        <v>628</v>
      </c>
      <c r="N46" s="73" t="n">
        <v>10.4</v>
      </c>
      <c r="O46" s="1"/>
      <c r="P46" s="1"/>
      <c r="Q46" s="76" t="n">
        <v>162</v>
      </c>
      <c r="R46" s="73" t="n">
        <v>14.7</v>
      </c>
    </row>
    <row r="47" customFormat="false" ht="14.25" hidden="false" customHeight="false" outlineLevel="0" collapsed="false">
      <c r="A47" s="111"/>
      <c r="B47" s="87" t="s">
        <v>50</v>
      </c>
      <c r="C47" s="76" t="n">
        <v>4140.6</v>
      </c>
      <c r="D47" s="73" t="n">
        <v>11.2</v>
      </c>
      <c r="E47" s="76" t="n">
        <v>1279.5</v>
      </c>
      <c r="F47" s="73" t="n">
        <v>20.5</v>
      </c>
      <c r="G47" s="76" t="n">
        <v>813.4</v>
      </c>
      <c r="H47" s="73" t="n">
        <v>10</v>
      </c>
      <c r="I47" s="76" t="n">
        <v>931.3</v>
      </c>
      <c r="J47" s="73" t="n">
        <v>12.8</v>
      </c>
      <c r="K47" s="76" t="n">
        <v>625.3</v>
      </c>
      <c r="L47" s="73" t="n">
        <v>6.6</v>
      </c>
      <c r="M47" s="76" t="n">
        <v>789.3</v>
      </c>
      <c r="N47" s="73" t="n">
        <v>13.1</v>
      </c>
      <c r="O47" s="1"/>
      <c r="P47" s="1"/>
      <c r="Q47" s="76" t="n">
        <v>222.5</v>
      </c>
      <c r="R47" s="73" t="n">
        <v>20.3</v>
      </c>
    </row>
    <row r="48" customFormat="false" ht="14.25" hidden="false" customHeight="false" outlineLevel="0" collapsed="false">
      <c r="A48" s="111"/>
      <c r="B48" s="113" t="s">
        <v>53</v>
      </c>
      <c r="C48" s="114" t="n">
        <v>33199.3</v>
      </c>
      <c r="D48" s="72" t="n">
        <v>89.5</v>
      </c>
      <c r="E48" s="114" t="n">
        <v>5135.3</v>
      </c>
      <c r="F48" s="72" t="n">
        <v>82.4</v>
      </c>
      <c r="G48" s="114" t="n">
        <v>7378.1</v>
      </c>
      <c r="H48" s="72" t="n">
        <v>91.2</v>
      </c>
      <c r="I48" s="114" t="n">
        <v>6450.7</v>
      </c>
      <c r="J48" s="72" t="n">
        <v>88.5</v>
      </c>
      <c r="K48" s="114" t="n">
        <v>8900.4</v>
      </c>
      <c r="L48" s="72" t="n">
        <v>94.5</v>
      </c>
      <c r="M48" s="114" t="n">
        <v>5334.8</v>
      </c>
      <c r="N48" s="72" t="n">
        <v>88.3</v>
      </c>
      <c r="O48" s="1"/>
      <c r="P48" s="1"/>
      <c r="Q48" s="114" t="n">
        <v>906.1</v>
      </c>
      <c r="R48" s="72" t="n">
        <v>82.5</v>
      </c>
    </row>
    <row r="49" customFormat="false" ht="14.25" hidden="false" customHeight="false" outlineLevel="0" collapsed="false">
      <c r="A49" s="111"/>
      <c r="B49" s="108" t="s">
        <v>48</v>
      </c>
      <c r="C49" s="73" t="n">
        <v>0.4</v>
      </c>
      <c r="D49" s="73" t="n">
        <v>0.4</v>
      </c>
      <c r="E49" s="73" t="n">
        <v>1.8</v>
      </c>
      <c r="F49" s="73" t="n">
        <v>1.8</v>
      </c>
      <c r="G49" s="73" t="n">
        <v>0.7</v>
      </c>
      <c r="H49" s="73" t="n">
        <v>0.7</v>
      </c>
      <c r="I49" s="73" t="n">
        <v>0.7</v>
      </c>
      <c r="J49" s="73" t="n">
        <v>0.7</v>
      </c>
      <c r="K49" s="73" t="n">
        <v>0.6</v>
      </c>
      <c r="L49" s="73" t="n">
        <v>0.6</v>
      </c>
      <c r="M49" s="73" t="n">
        <v>0.8</v>
      </c>
      <c r="N49" s="73" t="n">
        <v>0.8</v>
      </c>
      <c r="O49" s="1"/>
      <c r="P49" s="1"/>
      <c r="Q49" s="73" t="n">
        <v>1.7</v>
      </c>
      <c r="R49" s="73" t="n">
        <v>1.7</v>
      </c>
    </row>
    <row r="50" customFormat="false" ht="14.25" hidden="false" customHeight="false" outlineLevel="0" collapsed="false">
      <c r="A50" s="111"/>
      <c r="B50" s="108" t="s">
        <v>49</v>
      </c>
      <c r="C50" s="76" t="n">
        <v>32935.9</v>
      </c>
      <c r="D50" s="73" t="n">
        <v>88.8</v>
      </c>
      <c r="E50" s="76" t="n">
        <v>4954.5</v>
      </c>
      <c r="F50" s="73" t="n">
        <v>79.5</v>
      </c>
      <c r="G50" s="76" t="n">
        <v>7280.8</v>
      </c>
      <c r="H50" s="73" t="n">
        <v>90</v>
      </c>
      <c r="I50" s="76" t="n">
        <v>6358.3</v>
      </c>
      <c r="J50" s="73" t="n">
        <v>87.2</v>
      </c>
      <c r="K50" s="76" t="n">
        <v>8790</v>
      </c>
      <c r="L50" s="73" t="n">
        <v>93.4</v>
      </c>
      <c r="M50" s="76" t="n">
        <v>5254.1</v>
      </c>
      <c r="N50" s="73" t="n">
        <v>86.9</v>
      </c>
      <c r="O50" s="1"/>
      <c r="P50" s="1"/>
      <c r="Q50" s="76" t="n">
        <v>875.8</v>
      </c>
      <c r="R50" s="73" t="n">
        <v>79.7</v>
      </c>
    </row>
    <row r="51" customFormat="false" ht="14.25" hidden="false" customHeight="false" outlineLevel="0" collapsed="false">
      <c r="A51" s="111"/>
      <c r="B51" s="94" t="s">
        <v>50</v>
      </c>
      <c r="C51" s="74" t="n">
        <v>33462.7</v>
      </c>
      <c r="D51" s="75" t="n">
        <v>90.3</v>
      </c>
      <c r="E51" s="74" t="n">
        <v>5316.1</v>
      </c>
      <c r="F51" s="75" t="n">
        <v>85.3</v>
      </c>
      <c r="G51" s="74" t="n">
        <v>7475.4</v>
      </c>
      <c r="H51" s="75" t="n">
        <v>92.4</v>
      </c>
      <c r="I51" s="74" t="n">
        <v>6543</v>
      </c>
      <c r="J51" s="75" t="n">
        <v>89.8</v>
      </c>
      <c r="K51" s="74" t="n">
        <v>9010.8</v>
      </c>
      <c r="L51" s="75" t="n">
        <v>95.7</v>
      </c>
      <c r="M51" s="74" t="n">
        <v>5415.5</v>
      </c>
      <c r="N51" s="75" t="n">
        <v>89.6</v>
      </c>
      <c r="O51" s="1"/>
      <c r="P51" s="1"/>
      <c r="Q51" s="74" t="n">
        <v>936.4</v>
      </c>
      <c r="R51" s="75" t="n">
        <v>85.3</v>
      </c>
    </row>
    <row r="52" customFormat="false" ht="14.25" hidden="false" customHeight="true" outlineLevel="0" collapsed="false">
      <c r="A52" s="111" t="s">
        <v>101</v>
      </c>
      <c r="B52" s="113" t="s">
        <v>52</v>
      </c>
      <c r="C52" s="106" t="n">
        <v>12572.1</v>
      </c>
      <c r="D52" s="72" t="n">
        <v>33.9</v>
      </c>
      <c r="E52" s="106" t="n">
        <v>3415.1</v>
      </c>
      <c r="F52" s="72" t="n">
        <v>54.8</v>
      </c>
      <c r="G52" s="106" t="n">
        <v>2825.2</v>
      </c>
      <c r="H52" s="72" t="n">
        <v>34.9</v>
      </c>
      <c r="I52" s="106" t="n">
        <v>2917.2</v>
      </c>
      <c r="J52" s="72" t="n">
        <v>40</v>
      </c>
      <c r="K52" s="106" t="n">
        <v>1611.7</v>
      </c>
      <c r="L52" s="72" t="n">
        <v>17.1</v>
      </c>
      <c r="M52" s="106" t="n">
        <v>1802.9</v>
      </c>
      <c r="N52" s="72" t="n">
        <v>29.8</v>
      </c>
      <c r="O52" s="1"/>
      <c r="P52" s="1"/>
      <c r="Q52" s="106" t="n">
        <v>370.6</v>
      </c>
      <c r="R52" s="72" t="n">
        <v>33.7</v>
      </c>
    </row>
    <row r="53" customFormat="false" ht="14.25" hidden="false" customHeight="false" outlineLevel="0" collapsed="false">
      <c r="A53" s="111"/>
      <c r="B53" s="108" t="s">
        <v>48</v>
      </c>
      <c r="C53" s="73" t="n">
        <v>1.4</v>
      </c>
      <c r="D53" s="73" t="n">
        <v>1.4</v>
      </c>
      <c r="E53" s="73" t="n">
        <v>2.7</v>
      </c>
      <c r="F53" s="73" t="n">
        <v>2.7</v>
      </c>
      <c r="G53" s="73" t="n">
        <v>2.9</v>
      </c>
      <c r="H53" s="73" t="n">
        <v>2.9</v>
      </c>
      <c r="I53" s="73" t="n">
        <v>2.7</v>
      </c>
      <c r="J53" s="73" t="n">
        <v>2.7</v>
      </c>
      <c r="K53" s="73" t="n">
        <v>4.6</v>
      </c>
      <c r="L53" s="73" t="n">
        <v>4.6</v>
      </c>
      <c r="M53" s="73" t="n">
        <v>3.6</v>
      </c>
      <c r="N53" s="73" t="n">
        <v>3.6</v>
      </c>
      <c r="O53" s="1"/>
      <c r="P53" s="1"/>
      <c r="Q53" s="73" t="n">
        <v>5</v>
      </c>
      <c r="R53" s="73" t="n">
        <v>5</v>
      </c>
    </row>
    <row r="54" customFormat="false" ht="14.25" hidden="false" customHeight="false" outlineLevel="0" collapsed="false">
      <c r="A54" s="111"/>
      <c r="B54" s="108" t="s">
        <v>49</v>
      </c>
      <c r="C54" s="76" t="n">
        <v>12225.2</v>
      </c>
      <c r="D54" s="73" t="n">
        <v>33</v>
      </c>
      <c r="E54" s="76" t="n">
        <v>3232.5</v>
      </c>
      <c r="F54" s="73" t="n">
        <v>51.9</v>
      </c>
      <c r="G54" s="76" t="n">
        <v>2664.7</v>
      </c>
      <c r="H54" s="73" t="n">
        <v>32.9</v>
      </c>
      <c r="I54" s="76" t="n">
        <v>2761.9</v>
      </c>
      <c r="J54" s="73" t="n">
        <v>37.9</v>
      </c>
      <c r="K54" s="76" t="n">
        <v>1466</v>
      </c>
      <c r="L54" s="73" t="n">
        <v>15.6</v>
      </c>
      <c r="M54" s="76" t="n">
        <v>1677.1</v>
      </c>
      <c r="N54" s="73" t="n">
        <v>27.7</v>
      </c>
      <c r="O54" s="1"/>
      <c r="P54" s="1"/>
      <c r="Q54" s="76" t="n">
        <v>334.6</v>
      </c>
      <c r="R54" s="73" t="n">
        <v>30.5</v>
      </c>
    </row>
    <row r="55" customFormat="false" ht="14.25" hidden="false" customHeight="false" outlineLevel="0" collapsed="false">
      <c r="A55" s="111"/>
      <c r="B55" s="87" t="s">
        <v>50</v>
      </c>
      <c r="C55" s="76" t="n">
        <v>12918.9</v>
      </c>
      <c r="D55" s="73" t="n">
        <v>34.8</v>
      </c>
      <c r="E55" s="76" t="n">
        <v>3597.8</v>
      </c>
      <c r="F55" s="73" t="n">
        <v>57.7</v>
      </c>
      <c r="G55" s="76" t="n">
        <v>2985.6</v>
      </c>
      <c r="H55" s="73" t="n">
        <v>36.9</v>
      </c>
      <c r="I55" s="76" t="n">
        <v>3072.5</v>
      </c>
      <c r="J55" s="73" t="n">
        <v>42.1</v>
      </c>
      <c r="K55" s="76" t="n">
        <v>1757.4</v>
      </c>
      <c r="L55" s="73" t="n">
        <v>18.7</v>
      </c>
      <c r="M55" s="76" t="n">
        <v>1928.8</v>
      </c>
      <c r="N55" s="73" t="n">
        <v>31.9</v>
      </c>
      <c r="O55" s="1"/>
      <c r="P55" s="1"/>
      <c r="Q55" s="76" t="n">
        <v>406.7</v>
      </c>
      <c r="R55" s="73" t="n">
        <v>37</v>
      </c>
    </row>
    <row r="56" customFormat="false" ht="14.25" hidden="false" customHeight="false" outlineLevel="0" collapsed="false">
      <c r="A56" s="111"/>
      <c r="B56" s="113" t="s">
        <v>53</v>
      </c>
      <c r="C56" s="114" t="n">
        <v>24504.4</v>
      </c>
      <c r="D56" s="72" t="n">
        <v>66.1</v>
      </c>
      <c r="E56" s="114" t="n">
        <v>2818.8</v>
      </c>
      <c r="F56" s="72" t="n">
        <v>45.2</v>
      </c>
      <c r="G56" s="114" t="n">
        <v>5269.1</v>
      </c>
      <c r="H56" s="72" t="n">
        <v>65.1</v>
      </c>
      <c r="I56" s="114" t="n">
        <v>4372.4</v>
      </c>
      <c r="J56" s="72" t="n">
        <v>60</v>
      </c>
      <c r="K56" s="114" t="n">
        <v>7803.6</v>
      </c>
      <c r="L56" s="72" t="n">
        <v>82.9</v>
      </c>
      <c r="M56" s="114" t="n">
        <v>4240.5</v>
      </c>
      <c r="N56" s="72" t="n">
        <v>70.2</v>
      </c>
      <c r="O56" s="1"/>
      <c r="P56" s="1"/>
      <c r="Q56" s="114" t="n">
        <v>727.7</v>
      </c>
      <c r="R56" s="72" t="n">
        <v>66.3</v>
      </c>
    </row>
    <row r="57" customFormat="false" ht="14.25" hidden="false" customHeight="false" outlineLevel="0" collapsed="false">
      <c r="A57" s="111"/>
      <c r="B57" s="108" t="s">
        <v>48</v>
      </c>
      <c r="C57" s="73" t="n">
        <v>0.7</v>
      </c>
      <c r="D57" s="73" t="n">
        <v>0.7</v>
      </c>
      <c r="E57" s="73" t="n">
        <v>3.3</v>
      </c>
      <c r="F57" s="73" t="n">
        <v>3.3</v>
      </c>
      <c r="G57" s="73" t="n">
        <v>1.6</v>
      </c>
      <c r="H57" s="73" t="n">
        <v>1.6</v>
      </c>
      <c r="I57" s="73" t="n">
        <v>1.8</v>
      </c>
      <c r="J57" s="73" t="n">
        <v>1.8</v>
      </c>
      <c r="K57" s="73" t="n">
        <v>1</v>
      </c>
      <c r="L57" s="73" t="n">
        <v>1</v>
      </c>
      <c r="M57" s="73" t="n">
        <v>1.5</v>
      </c>
      <c r="N57" s="73" t="n">
        <v>1.5</v>
      </c>
      <c r="O57" s="1"/>
      <c r="P57" s="1"/>
      <c r="Q57" s="73" t="n">
        <v>2.5</v>
      </c>
      <c r="R57" s="73" t="n">
        <v>2.5</v>
      </c>
    </row>
    <row r="58" customFormat="false" ht="14.25" hidden="false" customHeight="false" outlineLevel="0" collapsed="false">
      <c r="A58" s="111"/>
      <c r="B58" s="108" t="s">
        <v>49</v>
      </c>
      <c r="C58" s="76" t="n">
        <v>24157.6</v>
      </c>
      <c r="D58" s="73" t="n">
        <v>65.2</v>
      </c>
      <c r="E58" s="76" t="n">
        <v>2636.2</v>
      </c>
      <c r="F58" s="73" t="n">
        <v>42.3</v>
      </c>
      <c r="G58" s="76" t="n">
        <v>5108.6</v>
      </c>
      <c r="H58" s="73" t="n">
        <v>63.1</v>
      </c>
      <c r="I58" s="76" t="n">
        <v>4217.1</v>
      </c>
      <c r="J58" s="73" t="n">
        <v>57.9</v>
      </c>
      <c r="K58" s="76" t="n">
        <v>7657.9</v>
      </c>
      <c r="L58" s="73" t="n">
        <v>81.3</v>
      </c>
      <c r="M58" s="76" t="n">
        <v>4114.6</v>
      </c>
      <c r="N58" s="73" t="n">
        <v>68.1</v>
      </c>
      <c r="O58" s="1"/>
      <c r="P58" s="1"/>
      <c r="Q58" s="76" t="n">
        <v>691.6</v>
      </c>
      <c r="R58" s="73" t="n">
        <v>63</v>
      </c>
    </row>
    <row r="59" customFormat="false" ht="14.25" hidden="false" customHeight="false" outlineLevel="0" collapsed="false">
      <c r="A59" s="111"/>
      <c r="B59" s="94" t="s">
        <v>50</v>
      </c>
      <c r="C59" s="74" t="n">
        <v>24851.3</v>
      </c>
      <c r="D59" s="75" t="n">
        <v>67</v>
      </c>
      <c r="E59" s="74" t="n">
        <v>3001.5</v>
      </c>
      <c r="F59" s="75" t="n">
        <v>48.1</v>
      </c>
      <c r="G59" s="74" t="n">
        <v>5429.5</v>
      </c>
      <c r="H59" s="75" t="n">
        <v>67.1</v>
      </c>
      <c r="I59" s="74" t="n">
        <v>4527.7</v>
      </c>
      <c r="J59" s="75" t="n">
        <v>62.1</v>
      </c>
      <c r="K59" s="74" t="n">
        <v>7949.3</v>
      </c>
      <c r="L59" s="75" t="n">
        <v>84.4</v>
      </c>
      <c r="M59" s="74" t="n">
        <v>4366.4</v>
      </c>
      <c r="N59" s="75" t="n">
        <v>72.3</v>
      </c>
      <c r="O59" s="1"/>
      <c r="P59" s="1"/>
      <c r="Q59" s="74" t="n">
        <v>763.8</v>
      </c>
      <c r="R59" s="75" t="n">
        <v>69.5</v>
      </c>
    </row>
    <row r="60" customFormat="false" ht="14.25" hidden="false" customHeight="true" outlineLevel="0" collapsed="false">
      <c r="A60" s="111" t="s">
        <v>102</v>
      </c>
      <c r="B60" s="113" t="s">
        <v>52</v>
      </c>
      <c r="C60" s="106" t="n">
        <v>1681.7</v>
      </c>
      <c r="D60" s="72" t="n">
        <v>4.5</v>
      </c>
      <c r="E60" s="106" t="n">
        <v>371</v>
      </c>
      <c r="F60" s="72" t="n">
        <v>6</v>
      </c>
      <c r="G60" s="106" t="n">
        <v>186.5</v>
      </c>
      <c r="H60" s="72" t="n">
        <v>2.3</v>
      </c>
      <c r="I60" s="106" t="n">
        <v>314.5</v>
      </c>
      <c r="J60" s="72" t="n">
        <v>4.3</v>
      </c>
      <c r="K60" s="106" t="n">
        <v>379.5</v>
      </c>
      <c r="L60" s="72" t="n">
        <v>4</v>
      </c>
      <c r="M60" s="106" t="n">
        <v>430.1</v>
      </c>
      <c r="N60" s="72" t="n">
        <v>7.1</v>
      </c>
      <c r="O60" s="1"/>
      <c r="P60" s="1"/>
      <c r="Q60" s="106" t="n">
        <v>130.4</v>
      </c>
      <c r="R60" s="72" t="n">
        <v>11.9</v>
      </c>
    </row>
    <row r="61" customFormat="false" ht="14.25" hidden="false" customHeight="false" outlineLevel="0" collapsed="false">
      <c r="A61" s="111"/>
      <c r="B61" s="108" t="s">
        <v>48</v>
      </c>
      <c r="C61" s="73" t="n">
        <v>4.4</v>
      </c>
      <c r="D61" s="73" t="n">
        <v>4.4</v>
      </c>
      <c r="E61" s="73" t="n">
        <v>9.2</v>
      </c>
      <c r="F61" s="73" t="n">
        <v>9.2</v>
      </c>
      <c r="G61" s="73" t="n">
        <v>10.4</v>
      </c>
      <c r="H61" s="73" t="n">
        <v>10.4</v>
      </c>
      <c r="I61" s="73" t="n">
        <v>9.1</v>
      </c>
      <c r="J61" s="73" t="n">
        <v>9.1</v>
      </c>
      <c r="K61" s="73" t="n">
        <v>12</v>
      </c>
      <c r="L61" s="73" t="n">
        <v>12</v>
      </c>
      <c r="M61" s="73" t="n">
        <v>7.9</v>
      </c>
      <c r="N61" s="73" t="n">
        <v>7.9</v>
      </c>
      <c r="O61" s="1"/>
      <c r="P61" s="1"/>
      <c r="Q61" s="73" t="n">
        <v>11.6</v>
      </c>
      <c r="R61" s="73" t="n">
        <v>11.6</v>
      </c>
    </row>
    <row r="62" customFormat="false" ht="14.25" hidden="false" customHeight="false" outlineLevel="0" collapsed="false">
      <c r="A62" s="111"/>
      <c r="B62" s="108" t="s">
        <v>49</v>
      </c>
      <c r="C62" s="76" t="n">
        <v>1535.5</v>
      </c>
      <c r="D62" s="73" t="n">
        <v>4.1</v>
      </c>
      <c r="E62" s="76" t="n">
        <v>304.4</v>
      </c>
      <c r="F62" s="73" t="n">
        <v>4.9</v>
      </c>
      <c r="G62" s="76" t="n">
        <v>148.6</v>
      </c>
      <c r="H62" s="73" t="n">
        <v>1.8</v>
      </c>
      <c r="I62" s="76" t="n">
        <v>258.2</v>
      </c>
      <c r="J62" s="73" t="n">
        <v>3.5</v>
      </c>
      <c r="K62" s="76" t="n">
        <v>290.6</v>
      </c>
      <c r="L62" s="73" t="n">
        <v>3.1</v>
      </c>
      <c r="M62" s="76" t="n">
        <v>363.7</v>
      </c>
      <c r="N62" s="73" t="n">
        <v>6</v>
      </c>
      <c r="O62" s="1"/>
      <c r="P62" s="1"/>
      <c r="Q62" s="76" t="n">
        <v>100.8</v>
      </c>
      <c r="R62" s="73" t="n">
        <v>9.2</v>
      </c>
    </row>
    <row r="63" customFormat="false" ht="14.25" hidden="false" customHeight="false" outlineLevel="0" collapsed="false">
      <c r="A63" s="111"/>
      <c r="B63" s="87" t="s">
        <v>50</v>
      </c>
      <c r="C63" s="76" t="n">
        <v>1827.8</v>
      </c>
      <c r="D63" s="73" t="n">
        <v>4.9</v>
      </c>
      <c r="E63" s="76" t="n">
        <v>437.6</v>
      </c>
      <c r="F63" s="73" t="n">
        <v>7</v>
      </c>
      <c r="G63" s="76" t="n">
        <v>224.4</v>
      </c>
      <c r="H63" s="73" t="n">
        <v>2.8</v>
      </c>
      <c r="I63" s="76" t="n">
        <v>370.8</v>
      </c>
      <c r="J63" s="73" t="n">
        <v>5.1</v>
      </c>
      <c r="K63" s="76" t="n">
        <v>468.5</v>
      </c>
      <c r="L63" s="73" t="n">
        <v>5</v>
      </c>
      <c r="M63" s="76" t="n">
        <v>496.5</v>
      </c>
      <c r="N63" s="73" t="n">
        <v>8.2</v>
      </c>
      <c r="O63" s="1"/>
      <c r="P63" s="1"/>
      <c r="Q63" s="76" t="n">
        <v>159.9</v>
      </c>
      <c r="R63" s="73" t="n">
        <v>14.6</v>
      </c>
    </row>
    <row r="64" customFormat="false" ht="14.25" hidden="false" customHeight="false" outlineLevel="0" collapsed="false">
      <c r="A64" s="111"/>
      <c r="B64" s="113" t="s">
        <v>53</v>
      </c>
      <c r="C64" s="114" t="n">
        <v>35394.9</v>
      </c>
      <c r="D64" s="72" t="n">
        <v>95.5</v>
      </c>
      <c r="E64" s="114" t="n">
        <v>5862.9</v>
      </c>
      <c r="F64" s="72" t="n">
        <v>94</v>
      </c>
      <c r="G64" s="114" t="n">
        <v>7907.7</v>
      </c>
      <c r="H64" s="72" t="n">
        <v>97.7</v>
      </c>
      <c r="I64" s="114" t="n">
        <v>6975.1</v>
      </c>
      <c r="J64" s="72" t="n">
        <v>95.7</v>
      </c>
      <c r="K64" s="114" t="n">
        <v>9035.8</v>
      </c>
      <c r="L64" s="72" t="n">
        <v>96</v>
      </c>
      <c r="M64" s="114" t="n">
        <v>5613.4</v>
      </c>
      <c r="N64" s="72" t="n">
        <v>92.9</v>
      </c>
      <c r="O64" s="1"/>
      <c r="P64" s="1"/>
      <c r="Q64" s="114" t="n">
        <v>968</v>
      </c>
      <c r="R64" s="72" t="n">
        <v>88.1</v>
      </c>
    </row>
    <row r="65" customFormat="false" ht="14.25" hidden="false" customHeight="false" outlineLevel="0" collapsed="false">
      <c r="A65" s="111"/>
      <c r="B65" s="108" t="s">
        <v>48</v>
      </c>
      <c r="C65" s="73" t="n">
        <v>0.2</v>
      </c>
      <c r="D65" s="73" t="n">
        <v>0.2</v>
      </c>
      <c r="E65" s="73" t="n">
        <v>0.6</v>
      </c>
      <c r="F65" s="73" t="n">
        <v>0.6</v>
      </c>
      <c r="G65" s="73" t="n">
        <v>0.2</v>
      </c>
      <c r="H65" s="73" t="n">
        <v>0.2</v>
      </c>
      <c r="I65" s="73" t="n">
        <v>0.4</v>
      </c>
      <c r="J65" s="73" t="n">
        <v>0.4</v>
      </c>
      <c r="K65" s="73" t="n">
        <v>0.5</v>
      </c>
      <c r="L65" s="73" t="n">
        <v>0.5</v>
      </c>
      <c r="M65" s="73" t="n">
        <v>0.6</v>
      </c>
      <c r="N65" s="73" t="n">
        <v>0.6</v>
      </c>
      <c r="O65" s="1"/>
      <c r="P65" s="1"/>
      <c r="Q65" s="73" t="n">
        <v>1.6</v>
      </c>
      <c r="R65" s="73" t="n">
        <v>1.6</v>
      </c>
    </row>
    <row r="66" customFormat="false" ht="14.25" hidden="false" customHeight="false" outlineLevel="0" collapsed="false">
      <c r="A66" s="111"/>
      <c r="B66" s="108" t="s">
        <v>49</v>
      </c>
      <c r="C66" s="76" t="n">
        <v>35248.7</v>
      </c>
      <c r="D66" s="73" t="n">
        <v>95.1</v>
      </c>
      <c r="E66" s="76" t="n">
        <v>5796.3</v>
      </c>
      <c r="F66" s="73" t="n">
        <v>93</v>
      </c>
      <c r="G66" s="76" t="n">
        <v>7869.8</v>
      </c>
      <c r="H66" s="73" t="n">
        <v>97.2</v>
      </c>
      <c r="I66" s="76" t="n">
        <v>6918.8</v>
      </c>
      <c r="J66" s="73" t="n">
        <v>94.9</v>
      </c>
      <c r="K66" s="76" t="n">
        <v>8946.8</v>
      </c>
      <c r="L66" s="73" t="n">
        <v>95</v>
      </c>
      <c r="M66" s="76" t="n">
        <v>5547</v>
      </c>
      <c r="N66" s="73" t="n">
        <v>91.8</v>
      </c>
      <c r="O66" s="1"/>
      <c r="P66" s="1"/>
      <c r="Q66" s="76" t="n">
        <v>938.4</v>
      </c>
      <c r="R66" s="73" t="n">
        <v>85.4</v>
      </c>
    </row>
    <row r="67" customFormat="false" ht="14.25" hidden="false" customHeight="false" outlineLevel="0" collapsed="false">
      <c r="A67" s="111"/>
      <c r="B67" s="94" t="s">
        <v>50</v>
      </c>
      <c r="C67" s="74" t="n">
        <v>35541</v>
      </c>
      <c r="D67" s="75" t="n">
        <v>95.9</v>
      </c>
      <c r="E67" s="74" t="n">
        <v>5929.6</v>
      </c>
      <c r="F67" s="75" t="n">
        <v>95.1</v>
      </c>
      <c r="G67" s="74" t="n">
        <v>7945.6</v>
      </c>
      <c r="H67" s="75" t="n">
        <v>98.2</v>
      </c>
      <c r="I67" s="74" t="n">
        <v>7031.4</v>
      </c>
      <c r="J67" s="75" t="n">
        <v>96.5</v>
      </c>
      <c r="K67" s="74" t="n">
        <v>9124.7</v>
      </c>
      <c r="L67" s="75" t="n">
        <v>96.9</v>
      </c>
      <c r="M67" s="74" t="n">
        <v>5679.8</v>
      </c>
      <c r="N67" s="75" t="n">
        <v>94</v>
      </c>
      <c r="O67" s="1"/>
      <c r="P67" s="1"/>
      <c r="Q67" s="74" t="n">
        <v>997.5</v>
      </c>
      <c r="R67" s="75" t="n">
        <v>90.8</v>
      </c>
    </row>
    <row r="68" customFormat="false" ht="14.25" hidden="false" customHeight="true" outlineLevel="0" collapsed="false">
      <c r="A68" s="111" t="s">
        <v>103</v>
      </c>
      <c r="B68" s="113" t="s">
        <v>52</v>
      </c>
      <c r="C68" s="106" t="n">
        <v>5809</v>
      </c>
      <c r="D68" s="72" t="n">
        <v>15.7</v>
      </c>
      <c r="E68" s="106" t="n">
        <v>927.4</v>
      </c>
      <c r="F68" s="72" t="n">
        <v>14.9</v>
      </c>
      <c r="G68" s="106" t="n">
        <v>1373.5</v>
      </c>
      <c r="H68" s="72" t="n">
        <v>17</v>
      </c>
      <c r="I68" s="106" t="n">
        <v>1473.6</v>
      </c>
      <c r="J68" s="72" t="n">
        <v>20.2</v>
      </c>
      <c r="K68" s="106" t="n">
        <v>910.1</v>
      </c>
      <c r="L68" s="72" t="n">
        <v>9.7</v>
      </c>
      <c r="M68" s="106" t="n">
        <v>1124.4</v>
      </c>
      <c r="N68" s="72" t="n">
        <v>18.6</v>
      </c>
      <c r="O68" s="1"/>
      <c r="P68" s="1"/>
      <c r="Q68" s="106" t="n">
        <v>285.4</v>
      </c>
      <c r="R68" s="72" t="n">
        <v>26</v>
      </c>
    </row>
    <row r="69" customFormat="false" ht="14.25" hidden="false" customHeight="false" outlineLevel="0" collapsed="false">
      <c r="A69" s="111"/>
      <c r="B69" s="108" t="s">
        <v>48</v>
      </c>
      <c r="C69" s="73" t="n">
        <v>2.3</v>
      </c>
      <c r="D69" s="73" t="n">
        <v>2.3</v>
      </c>
      <c r="E69" s="73" t="n">
        <v>5.7</v>
      </c>
      <c r="F69" s="73" t="n">
        <v>5.7</v>
      </c>
      <c r="G69" s="73" t="n">
        <v>3.8</v>
      </c>
      <c r="H69" s="73" t="n">
        <v>3.8</v>
      </c>
      <c r="I69" s="73" t="n">
        <v>5.1</v>
      </c>
      <c r="J69" s="73" t="n">
        <v>5.1</v>
      </c>
      <c r="K69" s="73" t="n">
        <v>7.2</v>
      </c>
      <c r="L69" s="73" t="n">
        <v>7.2</v>
      </c>
      <c r="M69" s="73" t="n">
        <v>4.1</v>
      </c>
      <c r="N69" s="73" t="n">
        <v>4.1</v>
      </c>
      <c r="O69" s="1"/>
      <c r="P69" s="1"/>
      <c r="Q69" s="73" t="n">
        <v>6.8</v>
      </c>
      <c r="R69" s="73" t="n">
        <v>6.8</v>
      </c>
    </row>
    <row r="70" customFormat="false" ht="14.25" hidden="false" customHeight="false" outlineLevel="0" collapsed="false">
      <c r="A70" s="111"/>
      <c r="B70" s="108" t="s">
        <v>49</v>
      </c>
      <c r="C70" s="76" t="n">
        <v>5548.6</v>
      </c>
      <c r="D70" s="73" t="n">
        <v>15</v>
      </c>
      <c r="E70" s="76" t="n">
        <v>824.1</v>
      </c>
      <c r="F70" s="73" t="n">
        <v>13.2</v>
      </c>
      <c r="G70" s="76" t="n">
        <v>1270.5</v>
      </c>
      <c r="H70" s="73" t="n">
        <v>15.7</v>
      </c>
      <c r="I70" s="76" t="n">
        <v>1325.8</v>
      </c>
      <c r="J70" s="73" t="n">
        <v>18.2</v>
      </c>
      <c r="K70" s="76" t="n">
        <v>781.1</v>
      </c>
      <c r="L70" s="73" t="n">
        <v>8.3</v>
      </c>
      <c r="M70" s="76" t="n">
        <v>1034.5</v>
      </c>
      <c r="N70" s="73" t="n">
        <v>17.1</v>
      </c>
      <c r="O70" s="1"/>
      <c r="P70" s="1"/>
      <c r="Q70" s="76" t="n">
        <v>247.5</v>
      </c>
      <c r="R70" s="73" t="n">
        <v>22.5</v>
      </c>
    </row>
    <row r="71" customFormat="false" ht="14.25" hidden="false" customHeight="false" outlineLevel="0" collapsed="false">
      <c r="A71" s="111"/>
      <c r="B71" s="87" t="s">
        <v>50</v>
      </c>
      <c r="C71" s="76" t="n">
        <v>6069.5</v>
      </c>
      <c r="D71" s="73" t="n">
        <v>16.4</v>
      </c>
      <c r="E71" s="76" t="n">
        <v>1030.7</v>
      </c>
      <c r="F71" s="73" t="n">
        <v>16.5</v>
      </c>
      <c r="G71" s="76" t="n">
        <v>1476.4</v>
      </c>
      <c r="H71" s="73" t="n">
        <v>18.2</v>
      </c>
      <c r="I71" s="76" t="n">
        <v>1621.4</v>
      </c>
      <c r="J71" s="73" t="n">
        <v>22.2</v>
      </c>
      <c r="K71" s="76" t="n">
        <v>1039</v>
      </c>
      <c r="L71" s="73" t="n">
        <v>11</v>
      </c>
      <c r="M71" s="76" t="n">
        <v>1214.4</v>
      </c>
      <c r="N71" s="73" t="n">
        <v>20.1</v>
      </c>
      <c r="O71" s="1"/>
      <c r="P71" s="1"/>
      <c r="Q71" s="76" t="n">
        <v>323.2</v>
      </c>
      <c r="R71" s="73" t="n">
        <v>29.4</v>
      </c>
    </row>
    <row r="72" customFormat="false" ht="14.25" hidden="false" customHeight="false" outlineLevel="0" collapsed="false">
      <c r="A72" s="111"/>
      <c r="B72" s="113" t="s">
        <v>53</v>
      </c>
      <c r="C72" s="114" t="n">
        <v>31267.5</v>
      </c>
      <c r="D72" s="72" t="n">
        <v>84.3</v>
      </c>
      <c r="E72" s="114" t="n">
        <v>5306.5</v>
      </c>
      <c r="F72" s="72" t="n">
        <v>85.1</v>
      </c>
      <c r="G72" s="114" t="n">
        <v>6720.7</v>
      </c>
      <c r="H72" s="72" t="n">
        <v>83</v>
      </c>
      <c r="I72" s="114" t="n">
        <v>5816</v>
      </c>
      <c r="J72" s="72" t="n">
        <v>79.8</v>
      </c>
      <c r="K72" s="114" t="n">
        <v>8505.2</v>
      </c>
      <c r="L72" s="72" t="n">
        <v>90.3</v>
      </c>
      <c r="M72" s="114" t="n">
        <v>4919</v>
      </c>
      <c r="N72" s="72" t="n">
        <v>81.4</v>
      </c>
      <c r="O72" s="1"/>
      <c r="P72" s="1"/>
      <c r="Q72" s="114" t="n">
        <v>813</v>
      </c>
      <c r="R72" s="72" t="n">
        <v>74</v>
      </c>
    </row>
    <row r="73" customFormat="false" ht="14.25" hidden="false" customHeight="false" outlineLevel="0" collapsed="false">
      <c r="A73" s="111"/>
      <c r="B73" s="108" t="s">
        <v>48</v>
      </c>
      <c r="C73" s="73" t="n">
        <v>0.4</v>
      </c>
      <c r="D73" s="73" t="n">
        <v>0.4</v>
      </c>
      <c r="E73" s="73" t="n">
        <v>1</v>
      </c>
      <c r="F73" s="73" t="n">
        <v>1</v>
      </c>
      <c r="G73" s="73" t="n">
        <v>0.8</v>
      </c>
      <c r="H73" s="73" t="n">
        <v>0.8</v>
      </c>
      <c r="I73" s="73" t="n">
        <v>1.3</v>
      </c>
      <c r="J73" s="73" t="n">
        <v>1.3</v>
      </c>
      <c r="K73" s="73" t="n">
        <v>0.8</v>
      </c>
      <c r="L73" s="73" t="n">
        <v>0.8</v>
      </c>
      <c r="M73" s="73" t="n">
        <v>0.9</v>
      </c>
      <c r="N73" s="73" t="n">
        <v>0.9</v>
      </c>
      <c r="O73" s="1"/>
      <c r="P73" s="1"/>
      <c r="Q73" s="73" t="n">
        <v>2.4</v>
      </c>
      <c r="R73" s="73" t="n">
        <v>2.4</v>
      </c>
    </row>
    <row r="74" customFormat="false" ht="14.25" hidden="false" customHeight="false" outlineLevel="0" collapsed="false">
      <c r="A74" s="111"/>
      <c r="B74" s="108" t="s">
        <v>49</v>
      </c>
      <c r="C74" s="76" t="n">
        <v>31007.1</v>
      </c>
      <c r="D74" s="73" t="n">
        <v>83.6</v>
      </c>
      <c r="E74" s="76" t="n">
        <v>5203.2</v>
      </c>
      <c r="F74" s="73" t="n">
        <v>83.5</v>
      </c>
      <c r="G74" s="76" t="n">
        <v>6617.8</v>
      </c>
      <c r="H74" s="73" t="n">
        <v>81.8</v>
      </c>
      <c r="I74" s="76" t="n">
        <v>5668.2</v>
      </c>
      <c r="J74" s="73" t="n">
        <v>77.8</v>
      </c>
      <c r="K74" s="76" t="n">
        <v>8376.3</v>
      </c>
      <c r="L74" s="73" t="n">
        <v>89</v>
      </c>
      <c r="M74" s="76" t="n">
        <v>4829.1</v>
      </c>
      <c r="N74" s="73" t="n">
        <v>79.9</v>
      </c>
      <c r="O74" s="1"/>
      <c r="P74" s="1"/>
      <c r="Q74" s="76" t="n">
        <v>775.2</v>
      </c>
      <c r="R74" s="73" t="n">
        <v>70.6</v>
      </c>
    </row>
    <row r="75" customFormat="false" ht="14.25" hidden="false" customHeight="false" outlineLevel="0" collapsed="false">
      <c r="A75" s="111"/>
      <c r="B75" s="94" t="s">
        <v>50</v>
      </c>
      <c r="C75" s="74" t="n">
        <v>31528</v>
      </c>
      <c r="D75" s="75" t="n">
        <v>85</v>
      </c>
      <c r="E75" s="74" t="n">
        <v>5409.8</v>
      </c>
      <c r="F75" s="75" t="n">
        <v>86.8</v>
      </c>
      <c r="G75" s="74" t="n">
        <v>6823.7</v>
      </c>
      <c r="H75" s="75" t="n">
        <v>84.3</v>
      </c>
      <c r="I75" s="74" t="n">
        <v>5963.8</v>
      </c>
      <c r="J75" s="75" t="n">
        <v>81.8</v>
      </c>
      <c r="K75" s="74" t="n">
        <v>8634.2</v>
      </c>
      <c r="L75" s="75" t="n">
        <v>91.7</v>
      </c>
      <c r="M75" s="74" t="n">
        <v>5008.9</v>
      </c>
      <c r="N75" s="75" t="n">
        <v>82.9</v>
      </c>
      <c r="O75" s="1"/>
      <c r="P75" s="1"/>
      <c r="Q75" s="74" t="n">
        <v>850.8</v>
      </c>
      <c r="R75" s="75" t="n">
        <v>77.5</v>
      </c>
    </row>
    <row r="76" customFormat="false" ht="14.25" hidden="false" customHeight="true" outlineLevel="0" collapsed="false">
      <c r="A76" s="111" t="s">
        <v>104</v>
      </c>
      <c r="B76" s="113" t="s">
        <v>52</v>
      </c>
      <c r="C76" s="106" t="n">
        <v>14109.9</v>
      </c>
      <c r="D76" s="72" t="n">
        <v>38.1</v>
      </c>
      <c r="E76" s="106" t="n">
        <v>2242.2</v>
      </c>
      <c r="F76" s="72" t="n">
        <v>36</v>
      </c>
      <c r="G76" s="106" t="n">
        <v>2996.6</v>
      </c>
      <c r="H76" s="72" t="n">
        <v>37</v>
      </c>
      <c r="I76" s="106" t="n">
        <v>3768.6</v>
      </c>
      <c r="J76" s="72" t="n">
        <v>51.7</v>
      </c>
      <c r="K76" s="106" t="n">
        <v>3138.6</v>
      </c>
      <c r="L76" s="72" t="n">
        <v>33.3</v>
      </c>
      <c r="M76" s="106" t="n">
        <v>1963.8</v>
      </c>
      <c r="N76" s="72" t="n">
        <v>32.5</v>
      </c>
      <c r="O76" s="1"/>
      <c r="P76" s="1"/>
      <c r="Q76" s="106" t="n">
        <v>449.1</v>
      </c>
      <c r="R76" s="72" t="n">
        <v>40.9</v>
      </c>
    </row>
    <row r="77" customFormat="false" ht="14.25" hidden="false" customHeight="false" outlineLevel="0" collapsed="false">
      <c r="A77" s="111"/>
      <c r="B77" s="108" t="s">
        <v>48</v>
      </c>
      <c r="C77" s="73" t="n">
        <v>1.3</v>
      </c>
      <c r="D77" s="73" t="n">
        <v>1.3</v>
      </c>
      <c r="E77" s="73" t="n">
        <v>3.4</v>
      </c>
      <c r="F77" s="73" t="n">
        <v>3.4</v>
      </c>
      <c r="G77" s="73" t="n">
        <v>2.7</v>
      </c>
      <c r="H77" s="73" t="n">
        <v>2.7</v>
      </c>
      <c r="I77" s="73" t="n">
        <v>2.1</v>
      </c>
      <c r="J77" s="73" t="n">
        <v>2.1</v>
      </c>
      <c r="K77" s="73" t="n">
        <v>3.5</v>
      </c>
      <c r="L77" s="73" t="n">
        <v>3.5</v>
      </c>
      <c r="M77" s="73" t="n">
        <v>3.6</v>
      </c>
      <c r="N77" s="73" t="n">
        <v>3.6</v>
      </c>
      <c r="O77" s="1"/>
      <c r="P77" s="1"/>
      <c r="Q77" s="73" t="n">
        <v>5</v>
      </c>
      <c r="R77" s="73" t="n">
        <v>5</v>
      </c>
    </row>
    <row r="78" customFormat="false" ht="14.25" hidden="false" customHeight="false" outlineLevel="0" collapsed="false">
      <c r="A78" s="111"/>
      <c r="B78" s="108" t="s">
        <v>49</v>
      </c>
      <c r="C78" s="76" t="n">
        <v>13739.4</v>
      </c>
      <c r="D78" s="73" t="n">
        <v>37.1</v>
      </c>
      <c r="E78" s="76" t="n">
        <v>2092.2</v>
      </c>
      <c r="F78" s="73" t="n">
        <v>33.6</v>
      </c>
      <c r="G78" s="76" t="n">
        <v>2839.8</v>
      </c>
      <c r="H78" s="73" t="n">
        <v>35.1</v>
      </c>
      <c r="I78" s="76" t="n">
        <v>3616.4</v>
      </c>
      <c r="J78" s="73" t="n">
        <v>49.6</v>
      </c>
      <c r="K78" s="76" t="n">
        <v>2920.3</v>
      </c>
      <c r="L78" s="73" t="n">
        <v>31</v>
      </c>
      <c r="M78" s="76" t="n">
        <v>1824.8</v>
      </c>
      <c r="N78" s="73" t="n">
        <v>30.2</v>
      </c>
      <c r="O78" s="1"/>
      <c r="P78" s="1"/>
      <c r="Q78" s="76" t="n">
        <v>405.3</v>
      </c>
      <c r="R78" s="73" t="n">
        <v>36.9</v>
      </c>
    </row>
    <row r="79" customFormat="false" ht="14.25" hidden="false" customHeight="false" outlineLevel="0" collapsed="false">
      <c r="A79" s="111"/>
      <c r="B79" s="87" t="s">
        <v>50</v>
      </c>
      <c r="C79" s="76" t="n">
        <v>14480.3</v>
      </c>
      <c r="D79" s="73" t="n">
        <v>39.1</v>
      </c>
      <c r="E79" s="76" t="n">
        <v>2392.2</v>
      </c>
      <c r="F79" s="73" t="n">
        <v>38.4</v>
      </c>
      <c r="G79" s="76" t="n">
        <v>3153.5</v>
      </c>
      <c r="H79" s="73" t="n">
        <v>39</v>
      </c>
      <c r="I79" s="76" t="n">
        <v>3920.7</v>
      </c>
      <c r="J79" s="73" t="n">
        <v>53.8</v>
      </c>
      <c r="K79" s="76" t="n">
        <v>3356.9</v>
      </c>
      <c r="L79" s="73" t="n">
        <v>35.7</v>
      </c>
      <c r="M79" s="76" t="n">
        <v>2102.9</v>
      </c>
      <c r="N79" s="73" t="n">
        <v>34.8</v>
      </c>
      <c r="O79" s="1"/>
      <c r="P79" s="1"/>
      <c r="Q79" s="76" t="n">
        <v>492.9</v>
      </c>
      <c r="R79" s="73" t="n">
        <v>44.9</v>
      </c>
    </row>
    <row r="80" customFormat="false" ht="14.25" hidden="false" customHeight="false" outlineLevel="0" collapsed="false">
      <c r="A80" s="111"/>
      <c r="B80" s="113" t="s">
        <v>53</v>
      </c>
      <c r="C80" s="114" t="n">
        <v>22966.6</v>
      </c>
      <c r="D80" s="72" t="n">
        <v>61.9</v>
      </c>
      <c r="E80" s="114" t="n">
        <v>3991.7</v>
      </c>
      <c r="F80" s="72" t="n">
        <v>64</v>
      </c>
      <c r="G80" s="114" t="n">
        <v>5097.6</v>
      </c>
      <c r="H80" s="72" t="n">
        <v>63</v>
      </c>
      <c r="I80" s="114" t="n">
        <v>3521</v>
      </c>
      <c r="J80" s="72" t="n">
        <v>48.3</v>
      </c>
      <c r="K80" s="114" t="n">
        <v>6276.7</v>
      </c>
      <c r="L80" s="72" t="n">
        <v>66.7</v>
      </c>
      <c r="M80" s="114" t="n">
        <v>4079.6</v>
      </c>
      <c r="N80" s="72" t="n">
        <v>67.5</v>
      </c>
      <c r="O80" s="1"/>
      <c r="P80" s="1"/>
      <c r="Q80" s="114" t="n">
        <v>649.2</v>
      </c>
      <c r="R80" s="72" t="n">
        <v>59.1</v>
      </c>
    </row>
    <row r="81" customFormat="false" ht="14.25" hidden="false" customHeight="false" outlineLevel="0" collapsed="false">
      <c r="A81" s="111"/>
      <c r="B81" s="108" t="s">
        <v>48</v>
      </c>
      <c r="C81" s="73" t="n">
        <v>0.8</v>
      </c>
      <c r="D81" s="73" t="n">
        <v>0.8</v>
      </c>
      <c r="E81" s="73" t="n">
        <v>1.9</v>
      </c>
      <c r="F81" s="73" t="n">
        <v>1.9</v>
      </c>
      <c r="G81" s="73" t="n">
        <v>1.6</v>
      </c>
      <c r="H81" s="73" t="n">
        <v>1.6</v>
      </c>
      <c r="I81" s="73" t="n">
        <v>2.2</v>
      </c>
      <c r="J81" s="73" t="n">
        <v>2.2</v>
      </c>
      <c r="K81" s="73" t="n">
        <v>1.8</v>
      </c>
      <c r="L81" s="73" t="n">
        <v>1.8</v>
      </c>
      <c r="M81" s="73" t="n">
        <v>1.7</v>
      </c>
      <c r="N81" s="73" t="n">
        <v>1.7</v>
      </c>
      <c r="O81" s="1"/>
      <c r="P81" s="1"/>
      <c r="Q81" s="73" t="n">
        <v>3.4</v>
      </c>
      <c r="R81" s="73" t="n">
        <v>3.4</v>
      </c>
    </row>
    <row r="82" customFormat="false" ht="14.25" hidden="false" customHeight="false" outlineLevel="0" collapsed="false">
      <c r="A82" s="111"/>
      <c r="B82" s="108" t="s">
        <v>49</v>
      </c>
      <c r="C82" s="76" t="n">
        <v>22596.2</v>
      </c>
      <c r="D82" s="73" t="n">
        <v>60.9</v>
      </c>
      <c r="E82" s="76" t="n">
        <v>3841.7</v>
      </c>
      <c r="F82" s="73" t="n">
        <v>61.6</v>
      </c>
      <c r="G82" s="76" t="n">
        <v>4940.7</v>
      </c>
      <c r="H82" s="73" t="n">
        <v>61</v>
      </c>
      <c r="I82" s="76" t="n">
        <v>3368.9</v>
      </c>
      <c r="J82" s="73" t="n">
        <v>46.2</v>
      </c>
      <c r="K82" s="76" t="n">
        <v>6058.4</v>
      </c>
      <c r="L82" s="73" t="n">
        <v>64.3</v>
      </c>
      <c r="M82" s="76" t="n">
        <v>3940.5</v>
      </c>
      <c r="N82" s="73" t="n">
        <v>65.2</v>
      </c>
      <c r="O82" s="1"/>
      <c r="P82" s="1"/>
      <c r="Q82" s="76" t="n">
        <v>605.4</v>
      </c>
      <c r="R82" s="73" t="n">
        <v>55.1</v>
      </c>
    </row>
    <row r="83" customFormat="false" ht="14.25" hidden="false" customHeight="false" outlineLevel="0" collapsed="false">
      <c r="A83" s="111"/>
      <c r="B83" s="94" t="s">
        <v>50</v>
      </c>
      <c r="C83" s="74" t="n">
        <v>23337.1</v>
      </c>
      <c r="D83" s="75" t="n">
        <v>62.9</v>
      </c>
      <c r="E83" s="74" t="n">
        <v>4141.8</v>
      </c>
      <c r="F83" s="75" t="n">
        <v>66.4</v>
      </c>
      <c r="G83" s="74" t="n">
        <v>5254.4</v>
      </c>
      <c r="H83" s="75" t="n">
        <v>64.9</v>
      </c>
      <c r="I83" s="74" t="n">
        <v>3673.2</v>
      </c>
      <c r="J83" s="75" t="n">
        <v>50.4</v>
      </c>
      <c r="K83" s="74" t="n">
        <v>6495</v>
      </c>
      <c r="L83" s="75" t="n">
        <v>69</v>
      </c>
      <c r="M83" s="74" t="n">
        <v>4218.7</v>
      </c>
      <c r="N83" s="75" t="n">
        <v>69.8</v>
      </c>
      <c r="O83" s="1"/>
      <c r="P83" s="1"/>
      <c r="Q83" s="74" t="n">
        <v>693</v>
      </c>
      <c r="R83" s="75" t="n">
        <v>63.1</v>
      </c>
    </row>
    <row r="84" customFormat="false" ht="14.25" hidden="false" customHeight="true" outlineLevel="0" collapsed="false">
      <c r="A84" s="111" t="s">
        <v>105</v>
      </c>
      <c r="B84" s="113" t="s">
        <v>52</v>
      </c>
      <c r="C84" s="106" t="n">
        <v>4090.2</v>
      </c>
      <c r="D84" s="72" t="n">
        <v>11</v>
      </c>
      <c r="E84" s="106" t="n">
        <v>729.2</v>
      </c>
      <c r="F84" s="72" t="n">
        <v>11.7</v>
      </c>
      <c r="G84" s="106" t="n">
        <v>607.1</v>
      </c>
      <c r="H84" s="72" t="n">
        <v>7.5</v>
      </c>
      <c r="I84" s="106" t="n">
        <v>1039.3</v>
      </c>
      <c r="J84" s="72" t="n">
        <v>14.3</v>
      </c>
      <c r="K84" s="106" t="n">
        <v>820.8</v>
      </c>
      <c r="L84" s="72" t="n">
        <v>8.7</v>
      </c>
      <c r="M84" s="106" t="n">
        <v>893.8</v>
      </c>
      <c r="N84" s="72" t="n">
        <v>14.8</v>
      </c>
      <c r="O84" s="1"/>
      <c r="P84" s="1"/>
      <c r="Q84" s="106" t="n">
        <v>223.3</v>
      </c>
      <c r="R84" s="72" t="n">
        <v>20.3</v>
      </c>
    </row>
    <row r="85" customFormat="false" ht="14.25" hidden="false" customHeight="false" outlineLevel="0" collapsed="false">
      <c r="A85" s="111"/>
      <c r="B85" s="108" t="s">
        <v>48</v>
      </c>
      <c r="C85" s="73" t="n">
        <v>2.7</v>
      </c>
      <c r="D85" s="73" t="n">
        <v>2.7</v>
      </c>
      <c r="E85" s="73" t="n">
        <v>6.2</v>
      </c>
      <c r="F85" s="73" t="n">
        <v>6.2</v>
      </c>
      <c r="G85" s="73" t="n">
        <v>6.1</v>
      </c>
      <c r="H85" s="73" t="n">
        <v>6.1</v>
      </c>
      <c r="I85" s="73" t="n">
        <v>5</v>
      </c>
      <c r="J85" s="73" t="n">
        <v>5</v>
      </c>
      <c r="K85" s="73" t="n">
        <v>8.4</v>
      </c>
      <c r="L85" s="73" t="n">
        <v>8.4</v>
      </c>
      <c r="M85" s="73" t="n">
        <v>4.2</v>
      </c>
      <c r="N85" s="73" t="n">
        <v>4.2</v>
      </c>
      <c r="O85" s="1"/>
      <c r="P85" s="1"/>
      <c r="Q85" s="73" t="n">
        <v>8</v>
      </c>
      <c r="R85" s="73" t="n">
        <v>8</v>
      </c>
    </row>
    <row r="86" customFormat="false" ht="14.25" hidden="false" customHeight="false" outlineLevel="0" collapsed="false">
      <c r="A86" s="111"/>
      <c r="B86" s="108" t="s">
        <v>49</v>
      </c>
      <c r="C86" s="76" t="n">
        <v>3873.2</v>
      </c>
      <c r="D86" s="73" t="n">
        <v>10.4</v>
      </c>
      <c r="E86" s="76" t="n">
        <v>640.1</v>
      </c>
      <c r="F86" s="73" t="n">
        <v>10.3</v>
      </c>
      <c r="G86" s="76" t="n">
        <v>534.5</v>
      </c>
      <c r="H86" s="73" t="n">
        <v>6.6</v>
      </c>
      <c r="I86" s="76" t="n">
        <v>937.2</v>
      </c>
      <c r="J86" s="73" t="n">
        <v>12.9</v>
      </c>
      <c r="K86" s="76" t="n">
        <v>686.2</v>
      </c>
      <c r="L86" s="73" t="n">
        <v>7.3</v>
      </c>
      <c r="M86" s="76" t="n">
        <v>820.9</v>
      </c>
      <c r="N86" s="73" t="n">
        <v>13.6</v>
      </c>
      <c r="O86" s="1"/>
      <c r="P86" s="1"/>
      <c r="Q86" s="76" t="n">
        <v>188.5</v>
      </c>
      <c r="R86" s="73" t="n">
        <v>17.2</v>
      </c>
    </row>
    <row r="87" customFormat="false" ht="14.25" hidden="false" customHeight="false" outlineLevel="0" collapsed="false">
      <c r="A87" s="111"/>
      <c r="B87" s="87" t="s">
        <v>50</v>
      </c>
      <c r="C87" s="76" t="n">
        <v>4307.2</v>
      </c>
      <c r="D87" s="73" t="n">
        <v>11.6</v>
      </c>
      <c r="E87" s="76" t="n">
        <v>818.2</v>
      </c>
      <c r="F87" s="73" t="n">
        <v>13.1</v>
      </c>
      <c r="G87" s="76" t="n">
        <v>679.7</v>
      </c>
      <c r="H87" s="73" t="n">
        <v>8.4</v>
      </c>
      <c r="I87" s="76" t="n">
        <v>1141.5</v>
      </c>
      <c r="J87" s="73" t="n">
        <v>15.7</v>
      </c>
      <c r="K87" s="76" t="n">
        <v>955.5</v>
      </c>
      <c r="L87" s="73" t="n">
        <v>10.1</v>
      </c>
      <c r="M87" s="76" t="n">
        <v>966.7</v>
      </c>
      <c r="N87" s="73" t="n">
        <v>16</v>
      </c>
      <c r="O87" s="1"/>
      <c r="P87" s="1"/>
      <c r="Q87" s="76" t="n">
        <v>258.2</v>
      </c>
      <c r="R87" s="73" t="n">
        <v>23.5</v>
      </c>
    </row>
    <row r="88" customFormat="false" ht="14.25" hidden="false" customHeight="false" outlineLevel="0" collapsed="false">
      <c r="A88" s="111"/>
      <c r="B88" s="113" t="s">
        <v>53</v>
      </c>
      <c r="C88" s="114" t="n">
        <v>32986.3</v>
      </c>
      <c r="D88" s="72" t="n">
        <v>89</v>
      </c>
      <c r="E88" s="114" t="n">
        <v>5504.8</v>
      </c>
      <c r="F88" s="72" t="n">
        <v>88.3</v>
      </c>
      <c r="G88" s="114" t="n">
        <v>7487.1</v>
      </c>
      <c r="H88" s="72" t="n">
        <v>92.5</v>
      </c>
      <c r="I88" s="114" t="n">
        <v>6250.3</v>
      </c>
      <c r="J88" s="72" t="n">
        <v>85.7</v>
      </c>
      <c r="K88" s="114" t="n">
        <v>8594.5</v>
      </c>
      <c r="L88" s="72" t="n">
        <v>91.3</v>
      </c>
      <c r="M88" s="114" t="n">
        <v>5149.7</v>
      </c>
      <c r="N88" s="72" t="n">
        <v>85.2</v>
      </c>
      <c r="O88" s="1"/>
      <c r="P88" s="1"/>
      <c r="Q88" s="114" t="n">
        <v>875</v>
      </c>
      <c r="R88" s="72" t="n">
        <v>79.7</v>
      </c>
    </row>
    <row r="89" customFormat="false" ht="14.25" hidden="false" customHeight="false" outlineLevel="0" collapsed="false">
      <c r="A89" s="111"/>
      <c r="B89" s="108" t="s">
        <v>48</v>
      </c>
      <c r="C89" s="73" t="n">
        <v>0.3</v>
      </c>
      <c r="D89" s="73" t="n">
        <v>0.3</v>
      </c>
      <c r="E89" s="73" t="n">
        <v>0.8</v>
      </c>
      <c r="F89" s="73" t="n">
        <v>0.8</v>
      </c>
      <c r="G89" s="73" t="n">
        <v>0.5</v>
      </c>
      <c r="H89" s="73" t="n">
        <v>0.5</v>
      </c>
      <c r="I89" s="73" t="n">
        <v>0.8</v>
      </c>
      <c r="J89" s="73" t="n">
        <v>0.8</v>
      </c>
      <c r="K89" s="73" t="n">
        <v>0.8</v>
      </c>
      <c r="L89" s="73" t="n">
        <v>0.8</v>
      </c>
      <c r="M89" s="73" t="n">
        <v>0.7</v>
      </c>
      <c r="N89" s="73" t="n">
        <v>0.7</v>
      </c>
      <c r="O89" s="1"/>
      <c r="P89" s="1"/>
      <c r="Q89" s="73" t="n">
        <v>2</v>
      </c>
      <c r="R89" s="73" t="n">
        <v>2</v>
      </c>
    </row>
    <row r="90" customFormat="false" ht="14.25" hidden="false" customHeight="false" outlineLevel="0" collapsed="false">
      <c r="A90" s="111"/>
      <c r="B90" s="108" t="s">
        <v>49</v>
      </c>
      <c r="C90" s="76" t="n">
        <v>32769.3</v>
      </c>
      <c r="D90" s="73" t="n">
        <v>88.4</v>
      </c>
      <c r="E90" s="76" t="n">
        <v>5415.7</v>
      </c>
      <c r="F90" s="73" t="n">
        <v>86.9</v>
      </c>
      <c r="G90" s="76" t="n">
        <v>7414.5</v>
      </c>
      <c r="H90" s="73" t="n">
        <v>91.6</v>
      </c>
      <c r="I90" s="76" t="n">
        <v>6148.1</v>
      </c>
      <c r="J90" s="73" t="n">
        <v>84.3</v>
      </c>
      <c r="K90" s="76" t="n">
        <v>8459.8</v>
      </c>
      <c r="L90" s="73" t="n">
        <v>89.9</v>
      </c>
      <c r="M90" s="76" t="n">
        <v>5076.7</v>
      </c>
      <c r="N90" s="73" t="n">
        <v>84</v>
      </c>
      <c r="O90" s="1"/>
      <c r="P90" s="1"/>
      <c r="Q90" s="76" t="n">
        <v>840.1</v>
      </c>
      <c r="R90" s="73" t="n">
        <v>76.5</v>
      </c>
    </row>
    <row r="91" customFormat="false" ht="14.25" hidden="false" customHeight="false" outlineLevel="0" collapsed="false">
      <c r="A91" s="111"/>
      <c r="B91" s="94" t="s">
        <v>50</v>
      </c>
      <c r="C91" s="74" t="n">
        <v>33203.3</v>
      </c>
      <c r="D91" s="75" t="n">
        <v>89.6</v>
      </c>
      <c r="E91" s="74" t="n">
        <v>5593.8</v>
      </c>
      <c r="F91" s="75" t="n">
        <v>89.7</v>
      </c>
      <c r="G91" s="74" t="n">
        <v>7559.7</v>
      </c>
      <c r="H91" s="75" t="n">
        <v>93.4</v>
      </c>
      <c r="I91" s="74" t="n">
        <v>6352.4</v>
      </c>
      <c r="J91" s="75" t="n">
        <v>87.1</v>
      </c>
      <c r="K91" s="74" t="n">
        <v>8729.1</v>
      </c>
      <c r="L91" s="75" t="n">
        <v>92.7</v>
      </c>
      <c r="M91" s="74" t="n">
        <v>5222.6</v>
      </c>
      <c r="N91" s="75" t="n">
        <v>86.4</v>
      </c>
      <c r="O91" s="1"/>
      <c r="P91" s="1"/>
      <c r="Q91" s="74" t="n">
        <v>909.8</v>
      </c>
      <c r="R91" s="75" t="n">
        <v>82.8</v>
      </c>
    </row>
    <row r="92" customFormat="false" ht="14.25" hidden="false" customHeight="true" outlineLevel="0" collapsed="false">
      <c r="A92" s="111" t="s">
        <v>106</v>
      </c>
      <c r="B92" s="113" t="s">
        <v>52</v>
      </c>
      <c r="C92" s="106" t="n">
        <v>7557.4</v>
      </c>
      <c r="D92" s="72" t="n">
        <v>20.4</v>
      </c>
      <c r="E92" s="106" t="n">
        <v>1906</v>
      </c>
      <c r="F92" s="72" t="n">
        <v>30.6</v>
      </c>
      <c r="G92" s="106" t="n">
        <v>1258.7</v>
      </c>
      <c r="H92" s="72" t="n">
        <v>15.6</v>
      </c>
      <c r="I92" s="106" t="n">
        <v>1924.4</v>
      </c>
      <c r="J92" s="72" t="n">
        <v>26.4</v>
      </c>
      <c r="K92" s="106" t="n">
        <v>1192.8</v>
      </c>
      <c r="L92" s="72" t="n">
        <v>12.7</v>
      </c>
      <c r="M92" s="106" t="n">
        <v>1275.5</v>
      </c>
      <c r="N92" s="72" t="n">
        <v>21.1</v>
      </c>
      <c r="O92" s="1"/>
      <c r="P92" s="1"/>
      <c r="Q92" s="106" t="n">
        <v>301.8</v>
      </c>
      <c r="R92" s="72" t="n">
        <v>27.5</v>
      </c>
    </row>
    <row r="93" customFormat="false" ht="14.25" hidden="false" customHeight="false" outlineLevel="0" collapsed="false">
      <c r="A93" s="111"/>
      <c r="B93" s="108" t="s">
        <v>48</v>
      </c>
      <c r="C93" s="73" t="n">
        <v>2.1</v>
      </c>
      <c r="D93" s="73" t="n">
        <v>2.1</v>
      </c>
      <c r="E93" s="73" t="n">
        <v>3.8</v>
      </c>
      <c r="F93" s="73" t="n">
        <v>3.8</v>
      </c>
      <c r="G93" s="73" t="n">
        <v>5.9</v>
      </c>
      <c r="H93" s="73" t="n">
        <v>5.9</v>
      </c>
      <c r="I93" s="73" t="n">
        <v>3.8</v>
      </c>
      <c r="J93" s="73" t="n">
        <v>3.8</v>
      </c>
      <c r="K93" s="73" t="n">
        <v>6.2</v>
      </c>
      <c r="L93" s="73" t="n">
        <v>6.2</v>
      </c>
      <c r="M93" s="73" t="n">
        <v>4.6</v>
      </c>
      <c r="N93" s="73" t="n">
        <v>4.6</v>
      </c>
      <c r="O93" s="1"/>
      <c r="P93" s="1"/>
      <c r="Q93" s="73" t="n">
        <v>6.8</v>
      </c>
      <c r="R93" s="73" t="n">
        <v>6.8</v>
      </c>
    </row>
    <row r="94" customFormat="false" ht="14.25" hidden="false" customHeight="false" outlineLevel="0" collapsed="false">
      <c r="A94" s="111"/>
      <c r="B94" s="108" t="s">
        <v>49</v>
      </c>
      <c r="C94" s="76" t="n">
        <v>7247.6</v>
      </c>
      <c r="D94" s="73" t="n">
        <v>19.5</v>
      </c>
      <c r="E94" s="76" t="n">
        <v>1764.2</v>
      </c>
      <c r="F94" s="73" t="n">
        <v>28.3</v>
      </c>
      <c r="G94" s="76" t="n">
        <v>1113.3</v>
      </c>
      <c r="H94" s="73" t="n">
        <v>13.8</v>
      </c>
      <c r="I94" s="76" t="n">
        <v>1781.7</v>
      </c>
      <c r="J94" s="73" t="n">
        <v>24.4</v>
      </c>
      <c r="K94" s="76" t="n">
        <v>1047</v>
      </c>
      <c r="L94" s="73" t="n">
        <v>11.1</v>
      </c>
      <c r="M94" s="76" t="n">
        <v>1160.9</v>
      </c>
      <c r="N94" s="73" t="n">
        <v>19.2</v>
      </c>
      <c r="O94" s="1"/>
      <c r="P94" s="1"/>
      <c r="Q94" s="76" t="n">
        <v>261.7</v>
      </c>
      <c r="R94" s="73" t="n">
        <v>23.8</v>
      </c>
    </row>
    <row r="95" customFormat="false" ht="14.25" hidden="false" customHeight="false" outlineLevel="0" collapsed="false">
      <c r="A95" s="111"/>
      <c r="B95" s="87" t="s">
        <v>50</v>
      </c>
      <c r="C95" s="76" t="n">
        <v>7867.3</v>
      </c>
      <c r="D95" s="73" t="n">
        <v>21.2</v>
      </c>
      <c r="E95" s="76" t="n">
        <v>2047.9</v>
      </c>
      <c r="F95" s="73" t="n">
        <v>32.9</v>
      </c>
      <c r="G95" s="76" t="n">
        <v>1404.1</v>
      </c>
      <c r="H95" s="73" t="n">
        <v>17.3</v>
      </c>
      <c r="I95" s="76" t="n">
        <v>2067.2</v>
      </c>
      <c r="J95" s="73" t="n">
        <v>28.4</v>
      </c>
      <c r="K95" s="76" t="n">
        <v>1338.6</v>
      </c>
      <c r="L95" s="73" t="n">
        <v>14.2</v>
      </c>
      <c r="M95" s="76" t="n">
        <v>1390</v>
      </c>
      <c r="N95" s="73" t="n">
        <v>23</v>
      </c>
      <c r="O95" s="1"/>
      <c r="P95" s="1"/>
      <c r="Q95" s="76" t="n">
        <v>341.9</v>
      </c>
      <c r="R95" s="73" t="n">
        <v>31.1</v>
      </c>
    </row>
    <row r="96" customFormat="false" ht="14.25" hidden="false" customHeight="false" outlineLevel="0" collapsed="false">
      <c r="A96" s="111"/>
      <c r="B96" s="113" t="s">
        <v>53</v>
      </c>
      <c r="C96" s="114" t="n">
        <v>29519.1</v>
      </c>
      <c r="D96" s="72" t="n">
        <v>79.6</v>
      </c>
      <c r="E96" s="114" t="n">
        <v>4327.9</v>
      </c>
      <c r="F96" s="72" t="n">
        <v>69.4</v>
      </c>
      <c r="G96" s="114" t="n">
        <v>6835.5</v>
      </c>
      <c r="H96" s="72" t="n">
        <v>84.4</v>
      </c>
      <c r="I96" s="114" t="n">
        <v>5365.2</v>
      </c>
      <c r="J96" s="72" t="n">
        <v>73.6</v>
      </c>
      <c r="K96" s="114" t="n">
        <v>8222.5</v>
      </c>
      <c r="L96" s="72" t="n">
        <v>87.3</v>
      </c>
      <c r="M96" s="114" t="n">
        <v>4768</v>
      </c>
      <c r="N96" s="72" t="n">
        <v>78.9</v>
      </c>
      <c r="O96" s="1"/>
      <c r="P96" s="1"/>
      <c r="Q96" s="114" t="n">
        <v>796.5</v>
      </c>
      <c r="R96" s="72" t="n">
        <v>72.5</v>
      </c>
    </row>
    <row r="97" customFormat="false" ht="14.25" hidden="false" customHeight="false" outlineLevel="0" collapsed="false">
      <c r="A97" s="111"/>
      <c r="B97" s="108" t="s">
        <v>48</v>
      </c>
      <c r="C97" s="73" t="n">
        <v>0.5</v>
      </c>
      <c r="D97" s="73" t="n">
        <v>0.5</v>
      </c>
      <c r="E97" s="73" t="n">
        <v>1.7</v>
      </c>
      <c r="F97" s="73" t="n">
        <v>1.7</v>
      </c>
      <c r="G97" s="73" t="n">
        <v>1.1</v>
      </c>
      <c r="H97" s="73" t="n">
        <v>1.1</v>
      </c>
      <c r="I97" s="73" t="n">
        <v>1.4</v>
      </c>
      <c r="J97" s="73" t="n">
        <v>1.4</v>
      </c>
      <c r="K97" s="73" t="n">
        <v>0.9</v>
      </c>
      <c r="L97" s="73" t="n">
        <v>0.9</v>
      </c>
      <c r="M97" s="73" t="n">
        <v>1.2</v>
      </c>
      <c r="N97" s="73" t="n">
        <v>1.2</v>
      </c>
      <c r="O97" s="1"/>
      <c r="P97" s="1"/>
      <c r="Q97" s="73" t="n">
        <v>2.6</v>
      </c>
      <c r="R97" s="73" t="n">
        <v>2.6</v>
      </c>
    </row>
    <row r="98" customFormat="false" ht="14.25" hidden="false" customHeight="false" outlineLevel="0" collapsed="false">
      <c r="A98" s="111"/>
      <c r="B98" s="108" t="s">
        <v>49</v>
      </c>
      <c r="C98" s="76" t="n">
        <v>29209.3</v>
      </c>
      <c r="D98" s="73" t="n">
        <v>78.8</v>
      </c>
      <c r="E98" s="76" t="n">
        <v>4186</v>
      </c>
      <c r="F98" s="73" t="n">
        <v>67.1</v>
      </c>
      <c r="G98" s="76" t="n">
        <v>6690.2</v>
      </c>
      <c r="H98" s="73" t="n">
        <v>82.7</v>
      </c>
      <c r="I98" s="76" t="n">
        <v>5222.4</v>
      </c>
      <c r="J98" s="73" t="n">
        <v>71.6</v>
      </c>
      <c r="K98" s="76" t="n">
        <v>8076.7</v>
      </c>
      <c r="L98" s="73" t="n">
        <v>85.8</v>
      </c>
      <c r="M98" s="76" t="n">
        <v>4653.5</v>
      </c>
      <c r="N98" s="73" t="n">
        <v>77</v>
      </c>
      <c r="O98" s="1"/>
      <c r="P98" s="1"/>
      <c r="Q98" s="76" t="n">
        <v>756.4</v>
      </c>
      <c r="R98" s="73" t="n">
        <v>68.9</v>
      </c>
    </row>
    <row r="99" customFormat="false" ht="14.25" hidden="false" customHeight="false" outlineLevel="0" collapsed="false">
      <c r="A99" s="111"/>
      <c r="B99" s="94" t="s">
        <v>50</v>
      </c>
      <c r="C99" s="74" t="n">
        <v>29828.9</v>
      </c>
      <c r="D99" s="75" t="n">
        <v>80.5</v>
      </c>
      <c r="E99" s="74" t="n">
        <v>4469.8</v>
      </c>
      <c r="F99" s="75" t="n">
        <v>71.7</v>
      </c>
      <c r="G99" s="74" t="n">
        <v>6980.9</v>
      </c>
      <c r="H99" s="75" t="n">
        <v>86.2</v>
      </c>
      <c r="I99" s="74" t="n">
        <v>5507.9</v>
      </c>
      <c r="J99" s="75" t="n">
        <v>75.6</v>
      </c>
      <c r="K99" s="74" t="n">
        <v>8368.3</v>
      </c>
      <c r="L99" s="75" t="n">
        <v>88.9</v>
      </c>
      <c r="M99" s="74" t="n">
        <v>4882.5</v>
      </c>
      <c r="N99" s="75" t="n">
        <v>80.8</v>
      </c>
      <c r="O99" s="1"/>
      <c r="P99" s="1"/>
      <c r="Q99" s="74" t="n">
        <v>836.6</v>
      </c>
      <c r="R99" s="75" t="n">
        <v>76.2</v>
      </c>
    </row>
    <row r="100" customFormat="false" ht="14.25" hidden="false" customHeight="true" outlineLevel="0" collapsed="false">
      <c r="A100" s="111" t="s">
        <v>107</v>
      </c>
      <c r="B100" s="113" t="s">
        <v>52</v>
      </c>
      <c r="C100" s="106" t="n">
        <v>6053</v>
      </c>
      <c r="D100" s="72" t="n">
        <v>16.3</v>
      </c>
      <c r="E100" s="106" t="n">
        <v>1193.9</v>
      </c>
      <c r="F100" s="72" t="n">
        <v>19.2</v>
      </c>
      <c r="G100" s="106" t="n">
        <v>505.1</v>
      </c>
      <c r="H100" s="72" t="n">
        <v>6.2</v>
      </c>
      <c r="I100" s="106" t="n">
        <v>1740.8</v>
      </c>
      <c r="J100" s="72" t="n">
        <v>23.9</v>
      </c>
      <c r="K100" s="106" t="n">
        <v>1685.5</v>
      </c>
      <c r="L100" s="72" t="n">
        <v>17.9</v>
      </c>
      <c r="M100" s="106" t="n">
        <v>927.7</v>
      </c>
      <c r="N100" s="72" t="n">
        <v>15.4</v>
      </c>
      <c r="O100" s="1"/>
      <c r="P100" s="1"/>
      <c r="Q100" s="106" t="n">
        <v>252.4</v>
      </c>
      <c r="R100" s="72" t="n">
        <v>23</v>
      </c>
    </row>
    <row r="101" customFormat="false" ht="14.25" hidden="false" customHeight="false" outlineLevel="0" collapsed="false">
      <c r="A101" s="111"/>
      <c r="B101" s="108" t="s">
        <v>48</v>
      </c>
      <c r="C101" s="73" t="n">
        <v>2.2</v>
      </c>
      <c r="D101" s="73" t="n">
        <v>2.2</v>
      </c>
      <c r="E101" s="73" t="n">
        <v>4.9</v>
      </c>
      <c r="F101" s="73" t="n">
        <v>4.9</v>
      </c>
      <c r="G101" s="73" t="n">
        <v>6.5</v>
      </c>
      <c r="H101" s="73" t="n">
        <v>6.5</v>
      </c>
      <c r="I101" s="73" t="n">
        <v>3.7</v>
      </c>
      <c r="J101" s="73" t="n">
        <v>3.7</v>
      </c>
      <c r="K101" s="73" t="n">
        <v>5.1</v>
      </c>
      <c r="L101" s="73" t="n">
        <v>5.1</v>
      </c>
      <c r="M101" s="73" t="n">
        <v>4.8</v>
      </c>
      <c r="N101" s="73" t="n">
        <v>4.8</v>
      </c>
      <c r="O101" s="1"/>
      <c r="P101" s="1"/>
      <c r="Q101" s="73" t="n">
        <v>6.2</v>
      </c>
      <c r="R101" s="73" t="n">
        <v>6.2</v>
      </c>
    </row>
    <row r="102" customFormat="false" ht="14.25" hidden="false" customHeight="false" outlineLevel="0" collapsed="false">
      <c r="A102" s="111"/>
      <c r="B102" s="108" t="s">
        <v>49</v>
      </c>
      <c r="C102" s="76" t="n">
        <v>5790.7</v>
      </c>
      <c r="D102" s="73" t="n">
        <v>15.6</v>
      </c>
      <c r="E102" s="76" t="n">
        <v>1078.5</v>
      </c>
      <c r="F102" s="73" t="n">
        <v>17.3</v>
      </c>
      <c r="G102" s="76" t="n">
        <v>440.4</v>
      </c>
      <c r="H102" s="73" t="n">
        <v>5.4</v>
      </c>
      <c r="I102" s="76" t="n">
        <v>1615.6</v>
      </c>
      <c r="J102" s="73" t="n">
        <v>22.2</v>
      </c>
      <c r="K102" s="76" t="n">
        <v>1518</v>
      </c>
      <c r="L102" s="73" t="n">
        <v>16.1</v>
      </c>
      <c r="M102" s="76" t="n">
        <v>840.6</v>
      </c>
      <c r="N102" s="73" t="n">
        <v>13.9</v>
      </c>
      <c r="O102" s="1"/>
      <c r="P102" s="1"/>
      <c r="Q102" s="76" t="n">
        <v>221.7</v>
      </c>
      <c r="R102" s="73" t="n">
        <v>20.2</v>
      </c>
    </row>
    <row r="103" customFormat="false" ht="14.25" hidden="false" customHeight="false" outlineLevel="0" collapsed="false">
      <c r="A103" s="111"/>
      <c r="B103" s="87" t="s">
        <v>50</v>
      </c>
      <c r="C103" s="76" t="n">
        <v>6315.2</v>
      </c>
      <c r="D103" s="73" t="n">
        <v>17</v>
      </c>
      <c r="E103" s="76" t="n">
        <v>1309.2</v>
      </c>
      <c r="F103" s="73" t="n">
        <v>21</v>
      </c>
      <c r="G103" s="76" t="n">
        <v>569.9</v>
      </c>
      <c r="H103" s="73" t="n">
        <v>7</v>
      </c>
      <c r="I103" s="76" t="n">
        <v>1865.9</v>
      </c>
      <c r="J103" s="73" t="n">
        <v>25.6</v>
      </c>
      <c r="K103" s="76" t="n">
        <v>1853</v>
      </c>
      <c r="L103" s="73" t="n">
        <v>19.7</v>
      </c>
      <c r="M103" s="76" t="n">
        <v>1014.9</v>
      </c>
      <c r="N103" s="73" t="n">
        <v>16.8</v>
      </c>
      <c r="O103" s="1"/>
      <c r="P103" s="1"/>
      <c r="Q103" s="76" t="n">
        <v>283</v>
      </c>
      <c r="R103" s="73" t="n">
        <v>25.8</v>
      </c>
    </row>
    <row r="104" customFormat="false" ht="14.25" hidden="false" customHeight="false" outlineLevel="0" collapsed="false">
      <c r="A104" s="111"/>
      <c r="B104" s="113" t="s">
        <v>53</v>
      </c>
      <c r="C104" s="114" t="n">
        <v>31023.5</v>
      </c>
      <c r="D104" s="72" t="n">
        <v>83.7</v>
      </c>
      <c r="E104" s="114" t="n">
        <v>5040.1</v>
      </c>
      <c r="F104" s="72" t="n">
        <v>80.8</v>
      </c>
      <c r="G104" s="114" t="n">
        <v>7589.1</v>
      </c>
      <c r="H104" s="72" t="n">
        <v>93.8</v>
      </c>
      <c r="I104" s="114" t="n">
        <v>5548.8</v>
      </c>
      <c r="J104" s="72" t="n">
        <v>76.1</v>
      </c>
      <c r="K104" s="114" t="n">
        <v>7729.8</v>
      </c>
      <c r="L104" s="72" t="n">
        <v>82.1</v>
      </c>
      <c r="M104" s="114" t="n">
        <v>5115.7</v>
      </c>
      <c r="N104" s="72" t="n">
        <v>84.6</v>
      </c>
      <c r="O104" s="1"/>
      <c r="P104" s="1"/>
      <c r="Q104" s="114" t="n">
        <v>846</v>
      </c>
      <c r="R104" s="72" t="n">
        <v>77</v>
      </c>
    </row>
    <row r="105" customFormat="false" ht="14.25" hidden="false" customHeight="false" outlineLevel="0" collapsed="false">
      <c r="A105" s="111"/>
      <c r="B105" s="108" t="s">
        <v>48</v>
      </c>
      <c r="C105" s="73" t="n">
        <v>0.4</v>
      </c>
      <c r="D105" s="73" t="n">
        <v>0.4</v>
      </c>
      <c r="E105" s="73" t="n">
        <v>1.2</v>
      </c>
      <c r="F105" s="73" t="n">
        <v>1.2</v>
      </c>
      <c r="G105" s="73" t="n">
        <v>0.4</v>
      </c>
      <c r="H105" s="73" t="n">
        <v>0.4</v>
      </c>
      <c r="I105" s="73" t="n">
        <v>1.2</v>
      </c>
      <c r="J105" s="73" t="n">
        <v>1.2</v>
      </c>
      <c r="K105" s="73" t="n">
        <v>1.1</v>
      </c>
      <c r="L105" s="73" t="n">
        <v>1.1</v>
      </c>
      <c r="M105" s="73" t="n">
        <v>0.9</v>
      </c>
      <c r="N105" s="73" t="n">
        <v>0.9</v>
      </c>
      <c r="O105" s="1"/>
      <c r="P105" s="1"/>
      <c r="Q105" s="73" t="n">
        <v>1.8</v>
      </c>
      <c r="R105" s="73" t="n">
        <v>1.8</v>
      </c>
    </row>
    <row r="106" customFormat="false" ht="14.25" hidden="false" customHeight="false" outlineLevel="0" collapsed="false">
      <c r="A106" s="111"/>
      <c r="B106" s="108" t="s">
        <v>49</v>
      </c>
      <c r="C106" s="76" t="n">
        <v>30761.3</v>
      </c>
      <c r="D106" s="73" t="n">
        <v>83</v>
      </c>
      <c r="E106" s="76" t="n">
        <v>4924.8</v>
      </c>
      <c r="F106" s="73" t="n">
        <v>79</v>
      </c>
      <c r="G106" s="76" t="n">
        <v>7524.3</v>
      </c>
      <c r="H106" s="73" t="n">
        <v>93</v>
      </c>
      <c r="I106" s="76" t="n">
        <v>5423.7</v>
      </c>
      <c r="J106" s="73" t="n">
        <v>74.4</v>
      </c>
      <c r="K106" s="76" t="n">
        <v>7562.4</v>
      </c>
      <c r="L106" s="73" t="n">
        <v>80.3</v>
      </c>
      <c r="M106" s="76" t="n">
        <v>5028.6</v>
      </c>
      <c r="N106" s="73" t="n">
        <v>83.2</v>
      </c>
      <c r="O106" s="1"/>
      <c r="P106" s="1"/>
      <c r="Q106" s="76" t="n">
        <v>815.4</v>
      </c>
      <c r="R106" s="73" t="n">
        <v>74.2</v>
      </c>
    </row>
    <row r="107" customFormat="false" ht="14.25" hidden="false" customHeight="false" outlineLevel="0" collapsed="false">
      <c r="A107" s="111"/>
      <c r="B107" s="94" t="s">
        <v>50</v>
      </c>
      <c r="C107" s="74" t="n">
        <v>31285.8</v>
      </c>
      <c r="D107" s="75" t="n">
        <v>84.4</v>
      </c>
      <c r="E107" s="74" t="n">
        <v>5155.4</v>
      </c>
      <c r="F107" s="75" t="n">
        <v>82.7</v>
      </c>
      <c r="G107" s="74" t="n">
        <v>7653.8</v>
      </c>
      <c r="H107" s="75" t="n">
        <v>94.6</v>
      </c>
      <c r="I107" s="74" t="n">
        <v>5674</v>
      </c>
      <c r="J107" s="75" t="n">
        <v>77.8</v>
      </c>
      <c r="K107" s="74" t="n">
        <v>7897.3</v>
      </c>
      <c r="L107" s="75" t="n">
        <v>83.9</v>
      </c>
      <c r="M107" s="74" t="n">
        <v>5202.8</v>
      </c>
      <c r="N107" s="75" t="n">
        <v>86.1</v>
      </c>
      <c r="O107" s="1"/>
      <c r="P107" s="1"/>
      <c r="Q107" s="74" t="n">
        <v>876.6</v>
      </c>
      <c r="R107" s="75" t="n">
        <v>79.8</v>
      </c>
    </row>
    <row r="108" customFormat="false" ht="14.25" hidden="false" customHeight="true" outlineLevel="0" collapsed="false">
      <c r="A108" s="111" t="s">
        <v>108</v>
      </c>
      <c r="B108" s="113" t="s">
        <v>52</v>
      </c>
      <c r="C108" s="106" t="n">
        <v>19879.3</v>
      </c>
      <c r="D108" s="72" t="n">
        <v>53.6</v>
      </c>
      <c r="E108" s="106" t="n">
        <v>3425.9</v>
      </c>
      <c r="F108" s="72" t="n">
        <v>55</v>
      </c>
      <c r="G108" s="106" t="n">
        <v>3606.7</v>
      </c>
      <c r="H108" s="72" t="n">
        <v>44.6</v>
      </c>
      <c r="I108" s="106" t="n">
        <v>5007.5</v>
      </c>
      <c r="J108" s="72" t="n">
        <v>68.7</v>
      </c>
      <c r="K108" s="106" t="n">
        <v>4703.7</v>
      </c>
      <c r="L108" s="72" t="n">
        <v>50</v>
      </c>
      <c r="M108" s="106" t="n">
        <v>3135.5</v>
      </c>
      <c r="N108" s="72" t="n">
        <v>51.9</v>
      </c>
      <c r="O108" s="1"/>
      <c r="P108" s="1"/>
      <c r="Q108" s="106" t="n">
        <v>605</v>
      </c>
      <c r="R108" s="72" t="n">
        <v>55.1</v>
      </c>
    </row>
    <row r="109" customFormat="false" ht="14.25" hidden="false" customHeight="false" outlineLevel="0" collapsed="false">
      <c r="A109" s="111"/>
      <c r="B109" s="108" t="s">
        <v>48</v>
      </c>
      <c r="C109" s="73" t="n">
        <v>1</v>
      </c>
      <c r="D109" s="73" t="n">
        <v>1</v>
      </c>
      <c r="E109" s="73" t="n">
        <v>2</v>
      </c>
      <c r="F109" s="73" t="n">
        <v>2</v>
      </c>
      <c r="G109" s="73" t="n">
        <v>2.2</v>
      </c>
      <c r="H109" s="73" t="n">
        <v>2.2</v>
      </c>
      <c r="I109" s="73" t="n">
        <v>1.4</v>
      </c>
      <c r="J109" s="73" t="n">
        <v>1.4</v>
      </c>
      <c r="K109" s="73" t="n">
        <v>2.5</v>
      </c>
      <c r="L109" s="73" t="n">
        <v>2.5</v>
      </c>
      <c r="M109" s="73" t="n">
        <v>2.6</v>
      </c>
      <c r="N109" s="73" t="n">
        <v>2.6</v>
      </c>
      <c r="O109" s="1"/>
      <c r="P109" s="1"/>
      <c r="Q109" s="73" t="n">
        <v>3.7</v>
      </c>
      <c r="R109" s="73" t="n">
        <v>3.7</v>
      </c>
    </row>
    <row r="110" customFormat="false" ht="14.25" hidden="false" customHeight="false" outlineLevel="0" collapsed="false">
      <c r="A110" s="111"/>
      <c r="B110" s="108" t="s">
        <v>49</v>
      </c>
      <c r="C110" s="76" t="n">
        <v>19504.7</v>
      </c>
      <c r="D110" s="73" t="n">
        <v>52.6</v>
      </c>
      <c r="E110" s="76" t="n">
        <v>3290.7</v>
      </c>
      <c r="F110" s="73" t="n">
        <v>52.8</v>
      </c>
      <c r="G110" s="76" t="n">
        <v>3451.2</v>
      </c>
      <c r="H110" s="73" t="n">
        <v>42.6</v>
      </c>
      <c r="I110" s="76" t="n">
        <v>4869.1</v>
      </c>
      <c r="J110" s="73" t="n">
        <v>66.8</v>
      </c>
      <c r="K110" s="76" t="n">
        <v>4474.3</v>
      </c>
      <c r="L110" s="73" t="n">
        <v>47.5</v>
      </c>
      <c r="M110" s="76" t="n">
        <v>2973.9</v>
      </c>
      <c r="N110" s="73" t="n">
        <v>49.2</v>
      </c>
      <c r="O110" s="1"/>
      <c r="P110" s="1"/>
      <c r="Q110" s="76" t="n">
        <v>561.5</v>
      </c>
      <c r="R110" s="73" t="n">
        <v>51.1</v>
      </c>
    </row>
    <row r="111" customFormat="false" ht="14.25" hidden="false" customHeight="false" outlineLevel="0" collapsed="false">
      <c r="A111" s="111"/>
      <c r="B111" s="87" t="s">
        <v>50</v>
      </c>
      <c r="C111" s="76" t="n">
        <v>20253.9</v>
      </c>
      <c r="D111" s="73" t="n">
        <v>54.6</v>
      </c>
      <c r="E111" s="76" t="n">
        <v>3561</v>
      </c>
      <c r="F111" s="73" t="n">
        <v>57.1</v>
      </c>
      <c r="G111" s="76" t="n">
        <v>3762.2</v>
      </c>
      <c r="H111" s="73" t="n">
        <v>46.5</v>
      </c>
      <c r="I111" s="76" t="n">
        <v>5145.9</v>
      </c>
      <c r="J111" s="73" t="n">
        <v>70.6</v>
      </c>
      <c r="K111" s="76" t="n">
        <v>4933</v>
      </c>
      <c r="L111" s="73" t="n">
        <v>52.4</v>
      </c>
      <c r="M111" s="76" t="n">
        <v>3297.2</v>
      </c>
      <c r="N111" s="73" t="n">
        <v>54.6</v>
      </c>
      <c r="O111" s="1"/>
      <c r="P111" s="1"/>
      <c r="Q111" s="76" t="n">
        <v>648.5</v>
      </c>
      <c r="R111" s="73" t="n">
        <v>59</v>
      </c>
    </row>
    <row r="112" customFormat="false" ht="14.25" hidden="false" customHeight="false" outlineLevel="0" collapsed="false">
      <c r="A112" s="111"/>
      <c r="B112" s="113" t="s">
        <v>53</v>
      </c>
      <c r="C112" s="114" t="n">
        <v>17197.2</v>
      </c>
      <c r="D112" s="72" t="n">
        <v>46.4</v>
      </c>
      <c r="E112" s="114" t="n">
        <v>2808.1</v>
      </c>
      <c r="F112" s="72" t="n">
        <v>45</v>
      </c>
      <c r="G112" s="114" t="n">
        <v>4487.5</v>
      </c>
      <c r="H112" s="72" t="n">
        <v>55.4</v>
      </c>
      <c r="I112" s="114" t="n">
        <v>2282.1</v>
      </c>
      <c r="J112" s="72" t="n">
        <v>31.3</v>
      </c>
      <c r="K112" s="114" t="n">
        <v>4711.6</v>
      </c>
      <c r="L112" s="72" t="n">
        <v>50</v>
      </c>
      <c r="M112" s="114" t="n">
        <v>2907.9</v>
      </c>
      <c r="N112" s="72" t="n">
        <v>48.1</v>
      </c>
      <c r="O112" s="1"/>
      <c r="P112" s="1"/>
      <c r="Q112" s="114" t="n">
        <v>493.3</v>
      </c>
      <c r="R112" s="72" t="n">
        <v>44.9</v>
      </c>
    </row>
    <row r="113" customFormat="false" ht="14.25" hidden="false" customHeight="false" outlineLevel="0" collapsed="false">
      <c r="A113" s="111"/>
      <c r="B113" s="108" t="s">
        <v>48</v>
      </c>
      <c r="C113" s="73" t="n">
        <v>1.1</v>
      </c>
      <c r="D113" s="73" t="n">
        <v>1.1</v>
      </c>
      <c r="E113" s="73" t="n">
        <v>2.5</v>
      </c>
      <c r="F113" s="73" t="n">
        <v>2.5</v>
      </c>
      <c r="G113" s="73" t="n">
        <v>1.8</v>
      </c>
      <c r="H113" s="73" t="n">
        <v>1.8</v>
      </c>
      <c r="I113" s="73" t="n">
        <v>3.1</v>
      </c>
      <c r="J113" s="73" t="n">
        <v>3.1</v>
      </c>
      <c r="K113" s="73" t="n">
        <v>2.5</v>
      </c>
      <c r="L113" s="73" t="n">
        <v>2.5</v>
      </c>
      <c r="M113" s="73" t="n">
        <v>2.8</v>
      </c>
      <c r="N113" s="73" t="n">
        <v>2.8</v>
      </c>
      <c r="O113" s="1"/>
      <c r="P113" s="1"/>
      <c r="Q113" s="73" t="n">
        <v>4.5</v>
      </c>
      <c r="R113" s="73" t="n">
        <v>4.5</v>
      </c>
    </row>
    <row r="114" customFormat="false" ht="14.25" hidden="false" customHeight="false" outlineLevel="0" collapsed="false">
      <c r="A114" s="111"/>
      <c r="B114" s="108" t="s">
        <v>49</v>
      </c>
      <c r="C114" s="76" t="n">
        <v>16822.6</v>
      </c>
      <c r="D114" s="73" t="n">
        <v>45.4</v>
      </c>
      <c r="E114" s="76" t="n">
        <v>2672.9</v>
      </c>
      <c r="F114" s="73" t="n">
        <v>42.9</v>
      </c>
      <c r="G114" s="76" t="n">
        <v>4332</v>
      </c>
      <c r="H114" s="73" t="n">
        <v>53.5</v>
      </c>
      <c r="I114" s="76" t="n">
        <v>2143.7</v>
      </c>
      <c r="J114" s="73" t="n">
        <v>29.4</v>
      </c>
      <c r="K114" s="76" t="n">
        <v>4482.3</v>
      </c>
      <c r="L114" s="73" t="n">
        <v>47.6</v>
      </c>
      <c r="M114" s="76" t="n">
        <v>2746.2</v>
      </c>
      <c r="N114" s="73" t="n">
        <v>45.4</v>
      </c>
      <c r="O114" s="1"/>
      <c r="P114" s="1"/>
      <c r="Q114" s="76" t="n">
        <v>449.8</v>
      </c>
      <c r="R114" s="73" t="n">
        <v>41</v>
      </c>
    </row>
    <row r="115" customFormat="false" ht="14.25" hidden="false" customHeight="false" outlineLevel="0" collapsed="false">
      <c r="A115" s="111"/>
      <c r="B115" s="94" t="s">
        <v>50</v>
      </c>
      <c r="C115" s="74" t="n">
        <v>17571.8</v>
      </c>
      <c r="D115" s="75" t="n">
        <v>47.4</v>
      </c>
      <c r="E115" s="74" t="n">
        <v>2943.2</v>
      </c>
      <c r="F115" s="75" t="n">
        <v>47.2</v>
      </c>
      <c r="G115" s="74" t="n">
        <v>4643</v>
      </c>
      <c r="H115" s="75" t="n">
        <v>57.4</v>
      </c>
      <c r="I115" s="74" t="n">
        <v>2420.5</v>
      </c>
      <c r="J115" s="75" t="n">
        <v>33.2</v>
      </c>
      <c r="K115" s="74" t="n">
        <v>4941</v>
      </c>
      <c r="L115" s="75" t="n">
        <v>52.5</v>
      </c>
      <c r="M115" s="74" t="n">
        <v>3069.6</v>
      </c>
      <c r="N115" s="75" t="n">
        <v>50.8</v>
      </c>
      <c r="O115" s="1"/>
      <c r="P115" s="1"/>
      <c r="Q115" s="74" t="n">
        <v>536.8</v>
      </c>
      <c r="R115" s="75" t="n">
        <v>48.9</v>
      </c>
    </row>
    <row r="116" customFormat="false" ht="14.25" hidden="false" customHeight="false" outlineLevel="0" collapsed="false">
      <c r="A116" s="62"/>
      <c r="B116" s="1"/>
      <c r="C116" s="1"/>
      <c r="D116" s="1"/>
      <c r="E116" s="1"/>
      <c r="F116" s="1"/>
      <c r="G116" s="1"/>
      <c r="H116" s="1"/>
    </row>
    <row r="117" customFormat="false" ht="12" hidden="false" customHeight="true" outlineLevel="0" collapsed="false">
      <c r="A117" s="43" t="s">
        <v>70</v>
      </c>
      <c r="B117" s="44"/>
      <c r="C117" s="44"/>
      <c r="D117" s="44"/>
      <c r="E117" s="44"/>
      <c r="F117" s="44"/>
      <c r="G117" s="44"/>
      <c r="H117" s="44"/>
      <c r="I117" s="63"/>
      <c r="J117" s="63"/>
      <c r="K117" s="63"/>
      <c r="L117" s="63"/>
      <c r="M117" s="63"/>
      <c r="N117" s="63"/>
    </row>
    <row r="118" customFormat="false" ht="12" hidden="false" customHeight="false" outlineLevel="0" collapsed="false">
      <c r="A118" s="45" t="s">
        <v>71</v>
      </c>
      <c r="B118" s="46"/>
      <c r="C118" s="46"/>
      <c r="D118" s="46"/>
      <c r="E118" s="46"/>
      <c r="F118" s="46"/>
      <c r="G118" s="46"/>
      <c r="H118" s="46"/>
      <c r="I118" s="64"/>
      <c r="J118" s="64"/>
      <c r="K118" s="64"/>
      <c r="L118" s="46"/>
      <c r="M118" s="64"/>
      <c r="N118" s="64"/>
      <c r="O118" s="46"/>
      <c r="P118" s="46"/>
    </row>
    <row r="119" customFormat="false" ht="64.5" hidden="false" customHeight="true" outlineLevel="0" collapsed="false">
      <c r="A119" s="65" t="s">
        <v>86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1"/>
      <c r="P119" s="1"/>
      <c r="Q119" s="1"/>
      <c r="R119" s="1"/>
    </row>
    <row r="120" customFormat="false" ht="14.25" hidden="false" customHeight="false" outlineLevel="0" collapsed="false">
      <c r="A120" s="66" t="s">
        <v>87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1"/>
      <c r="P120" s="1"/>
      <c r="Q120" s="1"/>
      <c r="R120" s="1"/>
    </row>
    <row r="121" customFormat="false" ht="12.75" hidden="false" customHeight="true" outlineLevel="0" collapsed="false">
      <c r="A121" s="47" t="s">
        <v>72</v>
      </c>
      <c r="B121" s="67"/>
      <c r="C121" s="67"/>
      <c r="D121" s="67"/>
      <c r="E121" s="67"/>
      <c r="F121" s="67"/>
      <c r="G121" s="67"/>
      <c r="H121" s="68"/>
      <c r="I121" s="68"/>
      <c r="J121" s="68"/>
      <c r="K121" s="68"/>
      <c r="L121" s="68"/>
      <c r="M121" s="68"/>
      <c r="N121" s="68"/>
      <c r="O121" s="68"/>
      <c r="P121" s="68"/>
    </row>
    <row r="122" customFormat="false" ht="12" hidden="false" customHeight="false" outlineLevel="0" collapsed="false">
      <c r="A122" s="45" t="s">
        <v>73</v>
      </c>
      <c r="B122" s="48"/>
      <c r="C122" s="48"/>
    </row>
    <row r="123" customFormat="false" ht="12" hidden="false" customHeight="true" outlineLevel="0" collapsed="false">
      <c r="A123" s="49" t="s">
        <v>74</v>
      </c>
      <c r="B123" s="49"/>
      <c r="C123" s="49"/>
      <c r="D123" s="49"/>
      <c r="E123" s="49"/>
      <c r="F123" s="49"/>
      <c r="G123" s="49"/>
      <c r="H123" s="49"/>
    </row>
    <row r="124" customFormat="false" ht="12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</row>
    <row r="125" customFormat="false" ht="14.25" hidden="false" customHeight="false" outlineLevel="0" collapsed="false">
      <c r="A125" s="50" t="s">
        <v>75</v>
      </c>
      <c r="B125" s="50"/>
      <c r="C125" s="50"/>
      <c r="D125" s="51"/>
      <c r="E125" s="51"/>
      <c r="F125" s="51"/>
      <c r="G125" s="51"/>
      <c r="H125" s="51"/>
      <c r="I125" s="69"/>
      <c r="J125" s="69"/>
      <c r="K125" s="69"/>
      <c r="L125" s="69"/>
      <c r="M125" s="69"/>
      <c r="N125" s="69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4.25" hidden="false" customHeight="false" outlineLevel="0" collapsed="false">
      <c r="A128" s="17" t="s">
        <v>76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21"/>
      <c r="P128" s="121"/>
      <c r="Q128" s="122"/>
      <c r="R128" s="122"/>
    </row>
    <row r="129" customFormat="false" ht="14.25" hidden="false" customHeight="true" outlineLevel="0" collapsed="false">
      <c r="A129" s="104" t="s">
        <v>96</v>
      </c>
      <c r="B129" s="104"/>
      <c r="C129" s="60" t="s">
        <v>42</v>
      </c>
      <c r="D129" s="60"/>
      <c r="E129" s="60" t="s">
        <v>80</v>
      </c>
      <c r="F129" s="60"/>
      <c r="G129" s="60" t="s">
        <v>81</v>
      </c>
      <c r="H129" s="60"/>
      <c r="I129" s="60" t="s">
        <v>82</v>
      </c>
      <c r="J129" s="60"/>
      <c r="K129" s="60" t="s">
        <v>83</v>
      </c>
      <c r="L129" s="60"/>
      <c r="M129" s="60" t="s">
        <v>84</v>
      </c>
      <c r="N129" s="60"/>
      <c r="O129" s="1"/>
      <c r="P129" s="1"/>
      <c r="Q129" s="60" t="s">
        <v>85</v>
      </c>
      <c r="R129" s="60"/>
    </row>
    <row r="130" customFormat="false" ht="14.25" hidden="false" customHeight="false" outlineLevel="0" collapsed="false">
      <c r="A130" s="104"/>
      <c r="B130" s="104"/>
      <c r="C130" s="60" t="s">
        <v>45</v>
      </c>
      <c r="D130" s="61" t="s">
        <v>46</v>
      </c>
      <c r="E130" s="60" t="s">
        <v>45</v>
      </c>
      <c r="F130" s="61" t="s">
        <v>46</v>
      </c>
      <c r="G130" s="60" t="s">
        <v>45</v>
      </c>
      <c r="H130" s="61" t="s">
        <v>46</v>
      </c>
      <c r="I130" s="60" t="s">
        <v>45</v>
      </c>
      <c r="J130" s="61" t="s">
        <v>46</v>
      </c>
      <c r="K130" s="60" t="s">
        <v>45</v>
      </c>
      <c r="L130" s="61" t="s">
        <v>46</v>
      </c>
      <c r="M130" s="60" t="s">
        <v>45</v>
      </c>
      <c r="N130" s="60" t="s">
        <v>46</v>
      </c>
      <c r="O130" s="1"/>
      <c r="P130" s="1"/>
      <c r="Q130" s="60" t="s">
        <v>45</v>
      </c>
      <c r="R130" s="60" t="s">
        <v>46</v>
      </c>
    </row>
    <row r="131" customFormat="false" ht="14.25" hidden="false" customHeight="true" outlineLevel="0" collapsed="false">
      <c r="A131" s="20" t="s">
        <v>47</v>
      </c>
      <c r="B131" s="105" t="s">
        <v>42</v>
      </c>
      <c r="C131" s="106" t="n">
        <v>29217.8</v>
      </c>
      <c r="D131" s="72" t="n">
        <v>100</v>
      </c>
      <c r="E131" s="106" t="n">
        <v>6233.9</v>
      </c>
      <c r="F131" s="72" t="n">
        <v>21.3</v>
      </c>
      <c r="G131" s="106" t="n">
        <v>5937</v>
      </c>
      <c r="H131" s="72" t="n">
        <v>20.3</v>
      </c>
      <c r="I131" s="106" t="n">
        <v>5549.2</v>
      </c>
      <c r="J131" s="72" t="n">
        <v>19</v>
      </c>
      <c r="K131" s="106" t="n">
        <v>7442.4</v>
      </c>
      <c r="L131" s="72" t="n">
        <v>25.5</v>
      </c>
      <c r="M131" s="106" t="n">
        <v>4055.3</v>
      </c>
      <c r="N131" s="72" t="n">
        <v>13.9</v>
      </c>
      <c r="O131" s="1"/>
      <c r="P131" s="1"/>
      <c r="Q131" s="106" t="n">
        <v>411.3</v>
      </c>
      <c r="R131" s="72" t="n">
        <v>1.4</v>
      </c>
    </row>
    <row r="132" customFormat="false" ht="14.25" hidden="false" customHeight="false" outlineLevel="0" collapsed="false">
      <c r="A132" s="20"/>
      <c r="B132" s="108" t="s">
        <v>48</v>
      </c>
      <c r="C132" s="73" t="n">
        <v>0</v>
      </c>
      <c r="D132" s="73" t="n">
        <v>0</v>
      </c>
      <c r="E132" s="73" t="n">
        <v>0</v>
      </c>
      <c r="F132" s="73" t="n"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  <c r="L132" s="73" t="n">
        <v>0</v>
      </c>
      <c r="M132" s="73" t="n">
        <v>0</v>
      </c>
      <c r="N132" s="73" t="n">
        <v>0</v>
      </c>
      <c r="O132" s="1"/>
      <c r="P132" s="1"/>
      <c r="Q132" s="73" t="n">
        <v>0</v>
      </c>
      <c r="R132" s="73" t="n">
        <v>0</v>
      </c>
    </row>
    <row r="133" customFormat="false" ht="14.25" hidden="false" customHeight="false" outlineLevel="0" collapsed="false">
      <c r="A133" s="20"/>
      <c r="B133" s="108" t="s">
        <v>49</v>
      </c>
      <c r="C133" s="76" t="n">
        <v>29217.8</v>
      </c>
      <c r="D133" s="73" t="n">
        <v>100</v>
      </c>
      <c r="E133" s="76" t="n">
        <v>6233.9</v>
      </c>
      <c r="F133" s="73" t="n">
        <v>21.3</v>
      </c>
      <c r="G133" s="76" t="n">
        <v>5937</v>
      </c>
      <c r="H133" s="73" t="n">
        <v>20.3</v>
      </c>
      <c r="I133" s="76" t="n">
        <v>5549.2</v>
      </c>
      <c r="J133" s="73" t="n">
        <v>19</v>
      </c>
      <c r="K133" s="76" t="n">
        <v>7442.4</v>
      </c>
      <c r="L133" s="73" t="n">
        <v>25.5</v>
      </c>
      <c r="M133" s="76" t="n">
        <v>4055.3</v>
      </c>
      <c r="N133" s="73" t="n">
        <v>13.9</v>
      </c>
      <c r="O133" s="1"/>
      <c r="P133" s="1"/>
      <c r="Q133" s="76" t="n">
        <v>411.3</v>
      </c>
      <c r="R133" s="73" t="n">
        <v>1.4</v>
      </c>
    </row>
    <row r="134" customFormat="false" ht="14.25" hidden="false" customHeight="false" outlineLevel="0" collapsed="false">
      <c r="A134" s="20"/>
      <c r="B134" s="94" t="s">
        <v>50</v>
      </c>
      <c r="C134" s="74" t="n">
        <v>29217.8</v>
      </c>
      <c r="D134" s="75" t="n">
        <v>100</v>
      </c>
      <c r="E134" s="74" t="n">
        <v>6233.9</v>
      </c>
      <c r="F134" s="75" t="n">
        <v>21.3</v>
      </c>
      <c r="G134" s="74" t="n">
        <v>5937</v>
      </c>
      <c r="H134" s="75" t="n">
        <v>20.3</v>
      </c>
      <c r="I134" s="74" t="n">
        <v>5549.2</v>
      </c>
      <c r="J134" s="75" t="n">
        <v>19</v>
      </c>
      <c r="K134" s="74" t="n">
        <v>7442.4</v>
      </c>
      <c r="L134" s="75" t="n">
        <v>25.5</v>
      </c>
      <c r="M134" s="74" t="n">
        <v>4055.3</v>
      </c>
      <c r="N134" s="75" t="n">
        <v>13.9</v>
      </c>
      <c r="O134" s="1"/>
      <c r="P134" s="1"/>
      <c r="Q134" s="74" t="n">
        <v>411.3</v>
      </c>
      <c r="R134" s="75" t="n">
        <v>1.4</v>
      </c>
    </row>
    <row r="135" customFormat="false" ht="14.25" hidden="false" customHeight="true" outlineLevel="0" collapsed="false">
      <c r="A135" s="111" t="s">
        <v>97</v>
      </c>
      <c r="B135" s="112" t="s">
        <v>52</v>
      </c>
      <c r="C135" s="106" t="n">
        <v>514.6</v>
      </c>
      <c r="D135" s="72" t="n">
        <v>1.8</v>
      </c>
      <c r="E135" s="106" t="n">
        <v>132.8</v>
      </c>
      <c r="F135" s="72" t="n">
        <v>2.1</v>
      </c>
      <c r="G135" s="106" t="n">
        <v>69.3</v>
      </c>
      <c r="H135" s="72" t="n">
        <v>1.2</v>
      </c>
      <c r="I135" s="106" t="n">
        <v>109.4</v>
      </c>
      <c r="J135" s="72" t="n">
        <v>2</v>
      </c>
      <c r="K135" s="106" t="n">
        <v>64.8</v>
      </c>
      <c r="L135" s="72" t="n">
        <v>0.9</v>
      </c>
      <c r="M135" s="106" t="n">
        <v>138.3</v>
      </c>
      <c r="N135" s="72" t="n">
        <v>3.4</v>
      </c>
      <c r="O135" s="1"/>
      <c r="P135" s="1"/>
      <c r="Q135" s="106" t="n">
        <v>7.6</v>
      </c>
      <c r="R135" s="72" t="n">
        <v>1.9</v>
      </c>
    </row>
    <row r="136" customFormat="false" ht="14.25" hidden="false" customHeight="false" outlineLevel="0" collapsed="false">
      <c r="A136" s="111"/>
      <c r="B136" s="108" t="s">
        <v>48</v>
      </c>
      <c r="C136" s="73" t="n">
        <v>7.3</v>
      </c>
      <c r="D136" s="73" t="n">
        <v>7.3</v>
      </c>
      <c r="E136" s="73" t="n">
        <v>13.9</v>
      </c>
      <c r="F136" s="73" t="n">
        <v>13.9</v>
      </c>
      <c r="G136" s="73" t="n">
        <v>16.2</v>
      </c>
      <c r="H136" s="73" t="n">
        <v>16.2</v>
      </c>
      <c r="I136" s="73" t="n">
        <v>14.7</v>
      </c>
      <c r="J136" s="73" t="n">
        <v>14.7</v>
      </c>
      <c r="K136" s="73" t="n">
        <v>18</v>
      </c>
      <c r="L136" s="73" t="n">
        <v>18</v>
      </c>
      <c r="M136" s="73" t="n">
        <v>16.7</v>
      </c>
      <c r="N136" s="73" t="n">
        <v>16.7</v>
      </c>
      <c r="O136" s="1"/>
      <c r="P136" s="1"/>
      <c r="Q136" s="73" t="n">
        <v>19.6</v>
      </c>
      <c r="R136" s="73" t="n">
        <v>19.6</v>
      </c>
    </row>
    <row r="137" customFormat="false" ht="14.25" hidden="false" customHeight="false" outlineLevel="0" collapsed="false">
      <c r="A137" s="111"/>
      <c r="B137" s="108" t="s">
        <v>49</v>
      </c>
      <c r="C137" s="76" t="n">
        <v>441.4</v>
      </c>
      <c r="D137" s="73" t="n">
        <v>1.5</v>
      </c>
      <c r="E137" s="76" t="n">
        <v>96.6</v>
      </c>
      <c r="F137" s="73" t="n">
        <v>1.5</v>
      </c>
      <c r="G137" s="76" t="n">
        <v>47.3</v>
      </c>
      <c r="H137" s="73" t="n">
        <v>0.8</v>
      </c>
      <c r="I137" s="76" t="n">
        <v>77.9</v>
      </c>
      <c r="J137" s="73" t="n">
        <v>1.4</v>
      </c>
      <c r="K137" s="76" t="n">
        <v>41.9</v>
      </c>
      <c r="L137" s="73" t="n">
        <v>0.6</v>
      </c>
      <c r="M137" s="76" t="n">
        <v>93</v>
      </c>
      <c r="N137" s="73" t="n">
        <v>2.3</v>
      </c>
      <c r="O137" s="1"/>
      <c r="P137" s="1"/>
      <c r="Q137" s="76" t="n">
        <v>4.7</v>
      </c>
      <c r="R137" s="73" t="n">
        <v>1.1</v>
      </c>
    </row>
    <row r="138" customFormat="false" ht="14.25" hidden="false" customHeight="false" outlineLevel="0" collapsed="false">
      <c r="A138" s="111"/>
      <c r="B138" s="87" t="s">
        <v>50</v>
      </c>
      <c r="C138" s="76" t="n">
        <v>587.9</v>
      </c>
      <c r="D138" s="73" t="n">
        <v>2</v>
      </c>
      <c r="E138" s="76" t="n">
        <v>169</v>
      </c>
      <c r="F138" s="73" t="n">
        <v>2.7</v>
      </c>
      <c r="G138" s="76" t="n">
        <v>91.3</v>
      </c>
      <c r="H138" s="73" t="n">
        <v>1.5</v>
      </c>
      <c r="I138" s="76" t="n">
        <v>140.9</v>
      </c>
      <c r="J138" s="73" t="n">
        <v>2.5</v>
      </c>
      <c r="K138" s="76" t="n">
        <v>87.6</v>
      </c>
      <c r="L138" s="73" t="n">
        <v>1.2</v>
      </c>
      <c r="M138" s="76" t="n">
        <v>183.6</v>
      </c>
      <c r="N138" s="73" t="n">
        <v>4.5</v>
      </c>
      <c r="O138" s="1"/>
      <c r="P138" s="1"/>
      <c r="Q138" s="76" t="n">
        <v>10.6</v>
      </c>
      <c r="R138" s="73" t="n">
        <v>2.6</v>
      </c>
    </row>
    <row r="139" customFormat="false" ht="14.25" hidden="false" customHeight="false" outlineLevel="0" collapsed="false">
      <c r="A139" s="111"/>
      <c r="B139" s="113" t="s">
        <v>53</v>
      </c>
      <c r="C139" s="114" t="n">
        <v>28703.2</v>
      </c>
      <c r="D139" s="72" t="n">
        <v>98.2</v>
      </c>
      <c r="E139" s="114" t="n">
        <v>6101.1</v>
      </c>
      <c r="F139" s="72" t="n">
        <v>97.9</v>
      </c>
      <c r="G139" s="114" t="n">
        <v>5867.7</v>
      </c>
      <c r="H139" s="72" t="n">
        <v>98.8</v>
      </c>
      <c r="I139" s="114" t="n">
        <v>5439.8</v>
      </c>
      <c r="J139" s="72" t="n">
        <v>98</v>
      </c>
      <c r="K139" s="114" t="n">
        <v>7377.6</v>
      </c>
      <c r="L139" s="72" t="n">
        <v>99.1</v>
      </c>
      <c r="M139" s="114" t="n">
        <v>3916.9</v>
      </c>
      <c r="N139" s="72" t="n">
        <v>96.6</v>
      </c>
      <c r="O139" s="1"/>
      <c r="P139" s="1"/>
      <c r="Q139" s="114" t="n">
        <v>403.6</v>
      </c>
      <c r="R139" s="72" t="n">
        <v>98.1</v>
      </c>
    </row>
    <row r="140" customFormat="false" ht="14.25" hidden="false" customHeight="false" outlineLevel="0" collapsed="false">
      <c r="A140" s="111"/>
      <c r="B140" s="108" t="s">
        <v>48</v>
      </c>
      <c r="C140" s="73" t="n">
        <v>0.1</v>
      </c>
      <c r="D140" s="73" t="n">
        <v>0.1</v>
      </c>
      <c r="E140" s="73" t="n">
        <v>0.3</v>
      </c>
      <c r="F140" s="73" t="n">
        <v>0.3</v>
      </c>
      <c r="G140" s="73" t="n">
        <v>0.2</v>
      </c>
      <c r="H140" s="73" t="n">
        <v>0.2</v>
      </c>
      <c r="I140" s="73" t="n">
        <v>0.3</v>
      </c>
      <c r="J140" s="73" t="n">
        <v>0.3</v>
      </c>
      <c r="K140" s="73" t="n">
        <v>0.2</v>
      </c>
      <c r="L140" s="73" t="n">
        <v>0.2</v>
      </c>
      <c r="M140" s="73" t="n">
        <v>0.6</v>
      </c>
      <c r="N140" s="73" t="n">
        <v>0.6</v>
      </c>
      <c r="O140" s="1"/>
      <c r="P140" s="1"/>
      <c r="Q140" s="73" t="n">
        <v>0.4</v>
      </c>
      <c r="R140" s="73" t="n">
        <v>0.4</v>
      </c>
    </row>
    <row r="141" customFormat="false" ht="14.25" hidden="false" customHeight="false" outlineLevel="0" collapsed="false">
      <c r="A141" s="111"/>
      <c r="B141" s="108" t="s">
        <v>49</v>
      </c>
      <c r="C141" s="76" t="n">
        <v>28629.9</v>
      </c>
      <c r="D141" s="73" t="n">
        <v>98</v>
      </c>
      <c r="E141" s="76" t="n">
        <v>6064.9</v>
      </c>
      <c r="F141" s="73" t="n">
        <v>97.3</v>
      </c>
      <c r="G141" s="76" t="n">
        <v>5845.7</v>
      </c>
      <c r="H141" s="73" t="n">
        <v>98.5</v>
      </c>
      <c r="I141" s="76" t="n">
        <v>5408.3</v>
      </c>
      <c r="J141" s="73" t="n">
        <v>97.5</v>
      </c>
      <c r="K141" s="76" t="n">
        <v>7354.7</v>
      </c>
      <c r="L141" s="73" t="n">
        <v>98.8</v>
      </c>
      <c r="M141" s="76" t="n">
        <v>3871.6</v>
      </c>
      <c r="N141" s="73" t="n">
        <v>95.5</v>
      </c>
      <c r="O141" s="1"/>
      <c r="P141" s="1"/>
      <c r="Q141" s="76" t="n">
        <v>400.7</v>
      </c>
      <c r="R141" s="73" t="n">
        <v>97.4</v>
      </c>
    </row>
    <row r="142" customFormat="false" ht="14.25" hidden="false" customHeight="false" outlineLevel="0" collapsed="false">
      <c r="A142" s="111"/>
      <c r="B142" s="94" t="s">
        <v>50</v>
      </c>
      <c r="C142" s="74" t="n">
        <v>28776.4</v>
      </c>
      <c r="D142" s="75" t="n">
        <v>98.5</v>
      </c>
      <c r="E142" s="74" t="n">
        <v>6137.3</v>
      </c>
      <c r="F142" s="75" t="n">
        <v>98.5</v>
      </c>
      <c r="G142" s="74" t="n">
        <v>5889.7</v>
      </c>
      <c r="H142" s="75" t="n">
        <v>99.2</v>
      </c>
      <c r="I142" s="74" t="n">
        <v>5471.3</v>
      </c>
      <c r="J142" s="75" t="n">
        <v>98.6</v>
      </c>
      <c r="K142" s="74" t="n">
        <v>7400.5</v>
      </c>
      <c r="L142" s="75" t="n">
        <v>99.4</v>
      </c>
      <c r="M142" s="74" t="n">
        <v>3962.3</v>
      </c>
      <c r="N142" s="75" t="n">
        <v>97.7</v>
      </c>
      <c r="O142" s="1"/>
      <c r="P142" s="1"/>
      <c r="Q142" s="74" t="n">
        <v>406.6</v>
      </c>
      <c r="R142" s="75" t="n">
        <v>98.9</v>
      </c>
    </row>
    <row r="143" customFormat="false" ht="14.25" hidden="false" customHeight="true" outlineLevel="0" collapsed="false">
      <c r="A143" s="111" t="s">
        <v>98</v>
      </c>
      <c r="B143" s="113" t="s">
        <v>52</v>
      </c>
      <c r="C143" s="106" t="n">
        <v>1528.6</v>
      </c>
      <c r="D143" s="72" t="n">
        <v>5.2</v>
      </c>
      <c r="E143" s="106" t="n">
        <v>337.2</v>
      </c>
      <c r="F143" s="72" t="n">
        <v>5.4</v>
      </c>
      <c r="G143" s="106" t="n">
        <v>336.2</v>
      </c>
      <c r="H143" s="72" t="n">
        <v>5.7</v>
      </c>
      <c r="I143" s="106" t="n">
        <v>302</v>
      </c>
      <c r="J143" s="72" t="n">
        <v>5.4</v>
      </c>
      <c r="K143" s="106" t="n">
        <v>154.4</v>
      </c>
      <c r="L143" s="72" t="n">
        <v>2.1</v>
      </c>
      <c r="M143" s="106" t="n">
        <v>398.8</v>
      </c>
      <c r="N143" s="72" t="n">
        <v>9.8</v>
      </c>
      <c r="O143" s="1"/>
      <c r="P143" s="1"/>
      <c r="Q143" s="106" t="n">
        <v>50</v>
      </c>
      <c r="R143" s="72" t="n">
        <v>12.2</v>
      </c>
    </row>
    <row r="144" customFormat="false" ht="14.25" hidden="false" customHeight="false" outlineLevel="0" collapsed="false">
      <c r="A144" s="111"/>
      <c r="B144" s="108" t="s">
        <v>48</v>
      </c>
      <c r="C144" s="73" t="n">
        <v>4.7</v>
      </c>
      <c r="D144" s="73" t="n">
        <v>4.7</v>
      </c>
      <c r="E144" s="73" t="n">
        <v>10.5</v>
      </c>
      <c r="F144" s="73" t="n">
        <v>10.5</v>
      </c>
      <c r="G144" s="73" t="n">
        <v>9.7</v>
      </c>
      <c r="H144" s="73" t="n">
        <v>9.7</v>
      </c>
      <c r="I144" s="73" t="n">
        <v>10.6</v>
      </c>
      <c r="J144" s="73" t="n">
        <v>10.6</v>
      </c>
      <c r="K144" s="73" t="n">
        <v>16.4</v>
      </c>
      <c r="L144" s="73" t="n">
        <v>16.4</v>
      </c>
      <c r="M144" s="73" t="n">
        <v>8.7</v>
      </c>
      <c r="N144" s="73" t="n">
        <v>8.7</v>
      </c>
      <c r="O144" s="1"/>
      <c r="P144" s="1"/>
      <c r="Q144" s="73" t="n">
        <v>11</v>
      </c>
      <c r="R144" s="73" t="n">
        <v>11</v>
      </c>
    </row>
    <row r="145" customFormat="false" ht="14.25" hidden="false" customHeight="false" outlineLevel="0" collapsed="false">
      <c r="A145" s="111"/>
      <c r="B145" s="108" t="s">
        <v>49</v>
      </c>
      <c r="C145" s="76" t="n">
        <v>1387.3</v>
      </c>
      <c r="D145" s="73" t="n">
        <v>4.7</v>
      </c>
      <c r="E145" s="76" t="n">
        <v>267.5</v>
      </c>
      <c r="F145" s="73" t="n">
        <v>4.3</v>
      </c>
      <c r="G145" s="76" t="n">
        <v>272.5</v>
      </c>
      <c r="H145" s="73" t="n">
        <v>4.6</v>
      </c>
      <c r="I145" s="76" t="n">
        <v>239.1</v>
      </c>
      <c r="J145" s="73" t="n">
        <v>4.3</v>
      </c>
      <c r="K145" s="76" t="n">
        <v>104.8</v>
      </c>
      <c r="L145" s="73" t="n">
        <v>1.4</v>
      </c>
      <c r="M145" s="76" t="n">
        <v>330.7</v>
      </c>
      <c r="N145" s="73" t="n">
        <v>8.2</v>
      </c>
      <c r="O145" s="1"/>
      <c r="P145" s="1"/>
      <c r="Q145" s="76" t="n">
        <v>39.2</v>
      </c>
      <c r="R145" s="73" t="n">
        <v>9.5</v>
      </c>
    </row>
    <row r="146" customFormat="false" ht="14.25" hidden="false" customHeight="false" outlineLevel="0" collapsed="false">
      <c r="A146" s="111"/>
      <c r="B146" s="87" t="s">
        <v>50</v>
      </c>
      <c r="C146" s="76" t="n">
        <v>1670</v>
      </c>
      <c r="D146" s="73" t="n">
        <v>5.7</v>
      </c>
      <c r="E146" s="76" t="n">
        <v>406.9</v>
      </c>
      <c r="F146" s="73" t="n">
        <v>6.5</v>
      </c>
      <c r="G146" s="76" t="n">
        <v>399.9</v>
      </c>
      <c r="H146" s="73" t="n">
        <v>6.7</v>
      </c>
      <c r="I146" s="76" t="n">
        <v>364.9</v>
      </c>
      <c r="J146" s="73" t="n">
        <v>6.6</v>
      </c>
      <c r="K146" s="76" t="n">
        <v>204.1</v>
      </c>
      <c r="L146" s="73" t="n">
        <v>2.7</v>
      </c>
      <c r="M146" s="76" t="n">
        <v>467</v>
      </c>
      <c r="N146" s="73" t="n">
        <v>11.5</v>
      </c>
      <c r="O146" s="1"/>
      <c r="P146" s="1"/>
      <c r="Q146" s="76" t="n">
        <v>60.8</v>
      </c>
      <c r="R146" s="73" t="n">
        <v>14.8</v>
      </c>
    </row>
    <row r="147" customFormat="false" ht="14.25" hidden="false" customHeight="false" outlineLevel="0" collapsed="false">
      <c r="A147" s="111"/>
      <c r="B147" s="113" t="s">
        <v>53</v>
      </c>
      <c r="C147" s="114" t="n">
        <v>27689.1</v>
      </c>
      <c r="D147" s="72" t="n">
        <v>94.8</v>
      </c>
      <c r="E147" s="114" t="n">
        <v>5896.8</v>
      </c>
      <c r="F147" s="72" t="n">
        <v>94.6</v>
      </c>
      <c r="G147" s="114" t="n">
        <v>5600.8</v>
      </c>
      <c r="H147" s="72" t="n">
        <v>94.3</v>
      </c>
      <c r="I147" s="114" t="n">
        <v>5247.2</v>
      </c>
      <c r="J147" s="72" t="n">
        <v>94.6</v>
      </c>
      <c r="K147" s="114" t="n">
        <v>7287.9</v>
      </c>
      <c r="L147" s="72" t="n">
        <v>97.9</v>
      </c>
      <c r="M147" s="114" t="n">
        <v>3656.4</v>
      </c>
      <c r="N147" s="72" t="n">
        <v>90.2</v>
      </c>
      <c r="O147" s="1"/>
      <c r="P147" s="1"/>
      <c r="Q147" s="114" t="n">
        <v>361.3</v>
      </c>
      <c r="R147" s="72" t="n">
        <v>87.8</v>
      </c>
    </row>
    <row r="148" customFormat="false" ht="14.25" hidden="false" customHeight="false" outlineLevel="0" collapsed="false">
      <c r="A148" s="111"/>
      <c r="B148" s="108" t="s">
        <v>48</v>
      </c>
      <c r="C148" s="73" t="n">
        <v>0.3</v>
      </c>
      <c r="D148" s="73" t="n">
        <v>0.3</v>
      </c>
      <c r="E148" s="73" t="n">
        <v>0.6</v>
      </c>
      <c r="F148" s="73" t="n">
        <v>0.6</v>
      </c>
      <c r="G148" s="73" t="n">
        <v>0.6</v>
      </c>
      <c r="H148" s="73" t="n">
        <v>0.6</v>
      </c>
      <c r="I148" s="73" t="n">
        <v>0.6</v>
      </c>
      <c r="J148" s="73" t="n">
        <v>0.6</v>
      </c>
      <c r="K148" s="73" t="n">
        <v>0.3</v>
      </c>
      <c r="L148" s="73" t="n">
        <v>0.3</v>
      </c>
      <c r="M148" s="73" t="n">
        <v>1</v>
      </c>
      <c r="N148" s="73" t="n">
        <v>1</v>
      </c>
      <c r="O148" s="1"/>
      <c r="P148" s="1"/>
      <c r="Q148" s="73" t="n">
        <v>1.5</v>
      </c>
      <c r="R148" s="73" t="n">
        <v>1.5</v>
      </c>
    </row>
    <row r="149" customFormat="false" ht="14.25" hidden="false" customHeight="false" outlineLevel="0" collapsed="false">
      <c r="A149" s="111"/>
      <c r="B149" s="108" t="s">
        <v>49</v>
      </c>
      <c r="C149" s="76" t="n">
        <v>27547.8</v>
      </c>
      <c r="D149" s="73" t="n">
        <v>94.3</v>
      </c>
      <c r="E149" s="76" t="n">
        <v>5827.1</v>
      </c>
      <c r="F149" s="73" t="n">
        <v>93.5</v>
      </c>
      <c r="G149" s="76" t="n">
        <v>5537.1</v>
      </c>
      <c r="H149" s="73" t="n">
        <v>93.3</v>
      </c>
      <c r="I149" s="76" t="n">
        <v>5184.3</v>
      </c>
      <c r="J149" s="73" t="n">
        <v>93.4</v>
      </c>
      <c r="K149" s="76" t="n">
        <v>7238.3</v>
      </c>
      <c r="L149" s="73" t="n">
        <v>97.3</v>
      </c>
      <c r="M149" s="76" t="n">
        <v>3588.3</v>
      </c>
      <c r="N149" s="73" t="n">
        <v>88.5</v>
      </c>
      <c r="O149" s="1"/>
      <c r="P149" s="1"/>
      <c r="Q149" s="76" t="n">
        <v>350.5</v>
      </c>
      <c r="R149" s="73" t="n">
        <v>85.2</v>
      </c>
    </row>
    <row r="150" customFormat="false" ht="14.25" hidden="false" customHeight="false" outlineLevel="0" collapsed="false">
      <c r="A150" s="111"/>
      <c r="B150" s="94" t="s">
        <v>50</v>
      </c>
      <c r="C150" s="74" t="n">
        <v>27830.5</v>
      </c>
      <c r="D150" s="75" t="n">
        <v>95.3</v>
      </c>
      <c r="E150" s="74" t="n">
        <v>5966.4</v>
      </c>
      <c r="F150" s="75" t="n">
        <v>95.7</v>
      </c>
      <c r="G150" s="74" t="n">
        <v>5664.6</v>
      </c>
      <c r="H150" s="75" t="n">
        <v>95.4</v>
      </c>
      <c r="I150" s="74" t="n">
        <v>5310.1</v>
      </c>
      <c r="J150" s="75" t="n">
        <v>95.7</v>
      </c>
      <c r="K150" s="74" t="n">
        <v>7337.6</v>
      </c>
      <c r="L150" s="75" t="n">
        <v>98.6</v>
      </c>
      <c r="M150" s="74" t="n">
        <v>3724.6</v>
      </c>
      <c r="N150" s="75" t="n">
        <v>91.8</v>
      </c>
      <c r="O150" s="1"/>
      <c r="P150" s="1"/>
      <c r="Q150" s="74" t="n">
        <v>372</v>
      </c>
      <c r="R150" s="75" t="n">
        <v>90.5</v>
      </c>
    </row>
    <row r="151" customFormat="false" ht="14.25" hidden="false" customHeight="true" outlineLevel="0" collapsed="false">
      <c r="A151" s="111" t="s">
        <v>99</v>
      </c>
      <c r="B151" s="113" t="s">
        <v>52</v>
      </c>
      <c r="C151" s="106" t="n">
        <v>1040.9</v>
      </c>
      <c r="D151" s="72" t="n">
        <v>3.6</v>
      </c>
      <c r="E151" s="106" t="n">
        <v>208.7</v>
      </c>
      <c r="F151" s="72" t="n">
        <v>3.3</v>
      </c>
      <c r="G151" s="106" t="n">
        <v>192.2</v>
      </c>
      <c r="H151" s="72" t="n">
        <v>3.2</v>
      </c>
      <c r="I151" s="106" t="n">
        <v>208.2</v>
      </c>
      <c r="J151" s="72" t="n">
        <v>3.8</v>
      </c>
      <c r="K151" s="106" t="n">
        <v>211.8</v>
      </c>
      <c r="L151" s="72" t="n">
        <v>2.8</v>
      </c>
      <c r="M151" s="106" t="n">
        <v>220</v>
      </c>
      <c r="N151" s="72" t="n">
        <v>5.4</v>
      </c>
      <c r="O151" s="1"/>
      <c r="P151" s="1"/>
      <c r="Q151" s="106" t="n">
        <v>12.8</v>
      </c>
      <c r="R151" s="72" t="n">
        <v>3.1</v>
      </c>
    </row>
    <row r="152" customFormat="false" ht="14.25" hidden="false" customHeight="false" outlineLevel="0" collapsed="false">
      <c r="A152" s="111"/>
      <c r="B152" s="108" t="s">
        <v>48</v>
      </c>
      <c r="C152" s="73" t="n">
        <v>8.1</v>
      </c>
      <c r="D152" s="73" t="n">
        <v>8.1</v>
      </c>
      <c r="E152" s="73" t="n">
        <v>12.1</v>
      </c>
      <c r="F152" s="73" t="n">
        <v>12.1</v>
      </c>
      <c r="G152" s="73" t="n">
        <v>17.8</v>
      </c>
      <c r="H152" s="73" t="n">
        <v>17.8</v>
      </c>
      <c r="I152" s="73" t="n">
        <v>11.8</v>
      </c>
      <c r="J152" s="73" t="n">
        <v>11.8</v>
      </c>
      <c r="K152" s="73" t="n">
        <v>30.3</v>
      </c>
      <c r="L152" s="73" t="n">
        <v>30.3</v>
      </c>
      <c r="M152" s="73" t="n">
        <v>11.6</v>
      </c>
      <c r="N152" s="73" t="n">
        <v>11.6</v>
      </c>
      <c r="O152" s="1"/>
      <c r="P152" s="1"/>
      <c r="Q152" s="73" t="n">
        <v>26.8</v>
      </c>
      <c r="R152" s="73" t="n">
        <v>26.8</v>
      </c>
    </row>
    <row r="153" customFormat="false" ht="14.25" hidden="false" customHeight="false" outlineLevel="0" collapsed="false">
      <c r="A153" s="111"/>
      <c r="B153" s="108" t="s">
        <v>49</v>
      </c>
      <c r="C153" s="76" t="n">
        <v>874.7</v>
      </c>
      <c r="D153" s="73" t="n">
        <v>3</v>
      </c>
      <c r="E153" s="76" t="n">
        <v>159.1</v>
      </c>
      <c r="F153" s="73" t="n">
        <v>2.6</v>
      </c>
      <c r="G153" s="76" t="n">
        <v>125</v>
      </c>
      <c r="H153" s="73" t="n">
        <v>2.1</v>
      </c>
      <c r="I153" s="76" t="n">
        <v>160.1</v>
      </c>
      <c r="J153" s="73" t="n">
        <v>2.9</v>
      </c>
      <c r="K153" s="76" t="n">
        <v>86</v>
      </c>
      <c r="L153" s="73" t="n">
        <v>1.2</v>
      </c>
      <c r="M153" s="76" t="n">
        <v>170</v>
      </c>
      <c r="N153" s="73" t="n">
        <v>4.2</v>
      </c>
      <c r="O153" s="1"/>
      <c r="P153" s="1"/>
      <c r="Q153" s="76" t="n">
        <v>6.1</v>
      </c>
      <c r="R153" s="73" t="n">
        <v>1.5</v>
      </c>
    </row>
    <row r="154" customFormat="false" ht="14.25" hidden="false" customHeight="false" outlineLevel="0" collapsed="false">
      <c r="A154" s="111"/>
      <c r="B154" s="87" t="s">
        <v>50</v>
      </c>
      <c r="C154" s="76" t="n">
        <v>1207.1</v>
      </c>
      <c r="D154" s="73" t="n">
        <v>4.1</v>
      </c>
      <c r="E154" s="76" t="n">
        <v>258.2</v>
      </c>
      <c r="F154" s="73" t="n">
        <v>4.1</v>
      </c>
      <c r="G154" s="76" t="n">
        <v>259.4</v>
      </c>
      <c r="H154" s="73" t="n">
        <v>4.4</v>
      </c>
      <c r="I154" s="76" t="n">
        <v>256.3</v>
      </c>
      <c r="J154" s="73" t="n">
        <v>4.6</v>
      </c>
      <c r="K154" s="76" t="n">
        <v>337.7</v>
      </c>
      <c r="L154" s="73" t="n">
        <v>4.5</v>
      </c>
      <c r="M154" s="76" t="n">
        <v>269.9</v>
      </c>
      <c r="N154" s="73" t="n">
        <v>6.7</v>
      </c>
      <c r="O154" s="1"/>
      <c r="P154" s="1"/>
      <c r="Q154" s="76" t="n">
        <v>19.6</v>
      </c>
      <c r="R154" s="73" t="n">
        <v>4.8</v>
      </c>
    </row>
    <row r="155" customFormat="false" ht="14.25" hidden="false" customHeight="false" outlineLevel="0" collapsed="false">
      <c r="A155" s="111"/>
      <c r="B155" s="113" t="s">
        <v>53</v>
      </c>
      <c r="C155" s="114" t="n">
        <v>28176.9</v>
      </c>
      <c r="D155" s="72" t="n">
        <v>96.4</v>
      </c>
      <c r="E155" s="114" t="n">
        <v>6025.3</v>
      </c>
      <c r="F155" s="72" t="n">
        <v>96.7</v>
      </c>
      <c r="G155" s="114" t="n">
        <v>5744.8</v>
      </c>
      <c r="H155" s="72" t="n">
        <v>96.8</v>
      </c>
      <c r="I155" s="114" t="n">
        <v>5341</v>
      </c>
      <c r="J155" s="72" t="n">
        <v>96.2</v>
      </c>
      <c r="K155" s="114" t="n">
        <v>7230.6</v>
      </c>
      <c r="L155" s="72" t="n">
        <v>97.2</v>
      </c>
      <c r="M155" s="114" t="n">
        <v>3835.3</v>
      </c>
      <c r="N155" s="72" t="n">
        <v>94.6</v>
      </c>
      <c r="O155" s="1"/>
      <c r="P155" s="1"/>
      <c r="Q155" s="114" t="n">
        <v>398.4</v>
      </c>
      <c r="R155" s="72" t="n">
        <v>96.9</v>
      </c>
    </row>
    <row r="156" customFormat="false" ht="14.25" hidden="false" customHeight="false" outlineLevel="0" collapsed="false">
      <c r="A156" s="111"/>
      <c r="B156" s="108" t="s">
        <v>48</v>
      </c>
      <c r="C156" s="73" t="n">
        <v>0.3</v>
      </c>
      <c r="D156" s="73" t="n">
        <v>0.3</v>
      </c>
      <c r="E156" s="73" t="n">
        <v>0.4</v>
      </c>
      <c r="F156" s="73" t="n">
        <v>0.4</v>
      </c>
      <c r="G156" s="73" t="n">
        <v>0.6</v>
      </c>
      <c r="H156" s="73" t="n">
        <v>0.6</v>
      </c>
      <c r="I156" s="73" t="n">
        <v>0.5</v>
      </c>
      <c r="J156" s="73" t="n">
        <v>0.5</v>
      </c>
      <c r="K156" s="73" t="n">
        <v>0.9</v>
      </c>
      <c r="L156" s="73" t="n">
        <v>0.9</v>
      </c>
      <c r="M156" s="73" t="n">
        <v>0.7</v>
      </c>
      <c r="N156" s="73" t="n">
        <v>0.7</v>
      </c>
      <c r="O156" s="1"/>
      <c r="P156" s="1"/>
      <c r="Q156" s="73" t="n">
        <v>0.9</v>
      </c>
      <c r="R156" s="73" t="n">
        <v>0.9</v>
      </c>
    </row>
    <row r="157" customFormat="false" ht="14.25" hidden="false" customHeight="false" outlineLevel="0" collapsed="false">
      <c r="A157" s="111"/>
      <c r="B157" s="108" t="s">
        <v>49</v>
      </c>
      <c r="C157" s="76" t="n">
        <v>28010.7</v>
      </c>
      <c r="D157" s="73" t="n">
        <v>95.9</v>
      </c>
      <c r="E157" s="76" t="n">
        <v>5975.7</v>
      </c>
      <c r="F157" s="73" t="n">
        <v>95.9</v>
      </c>
      <c r="G157" s="76" t="n">
        <v>5677.7</v>
      </c>
      <c r="H157" s="73" t="n">
        <v>95.6</v>
      </c>
      <c r="I157" s="76" t="n">
        <v>5292.9</v>
      </c>
      <c r="J157" s="73" t="n">
        <v>95.4</v>
      </c>
      <c r="K157" s="76" t="n">
        <v>7104.7</v>
      </c>
      <c r="L157" s="73" t="n">
        <v>95.5</v>
      </c>
      <c r="M157" s="76" t="n">
        <v>3785.3</v>
      </c>
      <c r="N157" s="73" t="n">
        <v>93.3</v>
      </c>
      <c r="O157" s="1"/>
      <c r="P157" s="1"/>
      <c r="Q157" s="76" t="n">
        <v>391.7</v>
      </c>
      <c r="R157" s="73" t="n">
        <v>95.2</v>
      </c>
    </row>
    <row r="158" customFormat="false" ht="14.25" hidden="false" customHeight="false" outlineLevel="0" collapsed="false">
      <c r="A158" s="111"/>
      <c r="B158" s="94" t="s">
        <v>50</v>
      </c>
      <c r="C158" s="74" t="n">
        <v>28343.1</v>
      </c>
      <c r="D158" s="75" t="n">
        <v>97</v>
      </c>
      <c r="E158" s="74" t="n">
        <v>6074.8</v>
      </c>
      <c r="F158" s="75" t="n">
        <v>97.4</v>
      </c>
      <c r="G158" s="74" t="n">
        <v>5812</v>
      </c>
      <c r="H158" s="75" t="n">
        <v>97.9</v>
      </c>
      <c r="I158" s="74" t="n">
        <v>5389</v>
      </c>
      <c r="J158" s="75" t="n">
        <v>97.1</v>
      </c>
      <c r="K158" s="74" t="n">
        <v>7356.4</v>
      </c>
      <c r="L158" s="75" t="n">
        <v>98.8</v>
      </c>
      <c r="M158" s="74" t="n">
        <v>3885.2</v>
      </c>
      <c r="N158" s="75" t="n">
        <v>95.8</v>
      </c>
      <c r="O158" s="1"/>
      <c r="P158" s="1"/>
      <c r="Q158" s="74" t="n">
        <v>405.2</v>
      </c>
      <c r="R158" s="75" t="n">
        <v>98.5</v>
      </c>
    </row>
    <row r="159" customFormat="false" ht="14.25" hidden="false" customHeight="true" outlineLevel="0" collapsed="false">
      <c r="A159" s="111" t="s">
        <v>100</v>
      </c>
      <c r="B159" s="113" t="s">
        <v>52</v>
      </c>
      <c r="C159" s="106" t="n">
        <v>3056.8</v>
      </c>
      <c r="D159" s="72" t="n">
        <v>10.5</v>
      </c>
      <c r="E159" s="106" t="n">
        <v>1098.6</v>
      </c>
      <c r="F159" s="72" t="n">
        <v>17.6</v>
      </c>
      <c r="G159" s="106" t="n">
        <v>551.7</v>
      </c>
      <c r="H159" s="72" t="n">
        <v>9.3</v>
      </c>
      <c r="I159" s="106" t="n">
        <v>648</v>
      </c>
      <c r="J159" s="72" t="n">
        <v>11.7</v>
      </c>
      <c r="K159" s="106" t="n">
        <v>358.8</v>
      </c>
      <c r="L159" s="72" t="n">
        <v>4.8</v>
      </c>
      <c r="M159" s="106" t="n">
        <v>399.7</v>
      </c>
      <c r="N159" s="72" t="n">
        <v>9.9</v>
      </c>
      <c r="O159" s="1"/>
      <c r="P159" s="1"/>
      <c r="Q159" s="106" t="n">
        <v>69.1</v>
      </c>
      <c r="R159" s="72" t="n">
        <v>16.8</v>
      </c>
    </row>
    <row r="160" customFormat="false" ht="14.25" hidden="false" customHeight="false" outlineLevel="0" collapsed="false">
      <c r="A160" s="111"/>
      <c r="B160" s="108" t="s">
        <v>48</v>
      </c>
      <c r="C160" s="73" t="n">
        <v>4.6</v>
      </c>
      <c r="D160" s="73" t="n">
        <v>4.6</v>
      </c>
      <c r="E160" s="73" t="n">
        <v>8.4</v>
      </c>
      <c r="F160" s="73" t="n">
        <v>8.4</v>
      </c>
      <c r="G160" s="73" t="n">
        <v>9.2</v>
      </c>
      <c r="H160" s="73" t="n">
        <v>9.2</v>
      </c>
      <c r="I160" s="73" t="n">
        <v>7.4</v>
      </c>
      <c r="J160" s="73" t="n">
        <v>7.4</v>
      </c>
      <c r="K160" s="73" t="n">
        <v>20</v>
      </c>
      <c r="L160" s="73" t="n">
        <v>20</v>
      </c>
      <c r="M160" s="73" t="n">
        <v>7.3</v>
      </c>
      <c r="N160" s="73" t="n">
        <v>7.3</v>
      </c>
      <c r="O160" s="1"/>
      <c r="P160" s="1"/>
      <c r="Q160" s="73" t="n">
        <v>9.1</v>
      </c>
      <c r="R160" s="73" t="n">
        <v>9.1</v>
      </c>
    </row>
    <row r="161" customFormat="false" ht="14.25" hidden="false" customHeight="false" outlineLevel="0" collapsed="false">
      <c r="A161" s="111"/>
      <c r="B161" s="108" t="s">
        <v>49</v>
      </c>
      <c r="C161" s="76" t="n">
        <v>2783.9</v>
      </c>
      <c r="D161" s="73" t="n">
        <v>9.5</v>
      </c>
      <c r="E161" s="76" t="n">
        <v>917.8</v>
      </c>
      <c r="F161" s="73" t="n">
        <v>14.7</v>
      </c>
      <c r="G161" s="76" t="n">
        <v>451.8</v>
      </c>
      <c r="H161" s="73" t="n">
        <v>7.6</v>
      </c>
      <c r="I161" s="76" t="n">
        <v>554.6</v>
      </c>
      <c r="J161" s="73" t="n">
        <v>10</v>
      </c>
      <c r="K161" s="76" t="n">
        <v>218.2</v>
      </c>
      <c r="L161" s="73" t="n">
        <v>2.9</v>
      </c>
      <c r="M161" s="76" t="n">
        <v>342.2</v>
      </c>
      <c r="N161" s="73" t="n">
        <v>8.4</v>
      </c>
      <c r="O161" s="1"/>
      <c r="P161" s="1"/>
      <c r="Q161" s="76" t="n">
        <v>56.7</v>
      </c>
      <c r="R161" s="73" t="n">
        <v>13.8</v>
      </c>
    </row>
    <row r="162" customFormat="false" ht="14.25" hidden="false" customHeight="false" outlineLevel="0" collapsed="false">
      <c r="A162" s="111"/>
      <c r="B162" s="87" t="s">
        <v>50</v>
      </c>
      <c r="C162" s="76" t="n">
        <v>3329.6</v>
      </c>
      <c r="D162" s="73" t="n">
        <v>11.4</v>
      </c>
      <c r="E162" s="76" t="n">
        <v>1279.5</v>
      </c>
      <c r="F162" s="73" t="n">
        <v>20.5</v>
      </c>
      <c r="G162" s="76" t="n">
        <v>651.5</v>
      </c>
      <c r="H162" s="73" t="n">
        <v>11</v>
      </c>
      <c r="I162" s="76" t="n">
        <v>741.3</v>
      </c>
      <c r="J162" s="73" t="n">
        <v>13.4</v>
      </c>
      <c r="K162" s="76" t="n">
        <v>499.3</v>
      </c>
      <c r="L162" s="73" t="n">
        <v>6.7</v>
      </c>
      <c r="M162" s="76" t="n">
        <v>457.2</v>
      </c>
      <c r="N162" s="73" t="n">
        <v>11.3</v>
      </c>
      <c r="O162" s="1"/>
      <c r="P162" s="1"/>
      <c r="Q162" s="76" t="n">
        <v>81.4</v>
      </c>
      <c r="R162" s="73" t="n">
        <v>19.8</v>
      </c>
    </row>
    <row r="163" customFormat="false" ht="14.25" hidden="false" customHeight="false" outlineLevel="0" collapsed="false">
      <c r="A163" s="111"/>
      <c r="B163" s="113" t="s">
        <v>53</v>
      </c>
      <c r="C163" s="114" t="n">
        <v>26161</v>
      </c>
      <c r="D163" s="72" t="n">
        <v>89.5</v>
      </c>
      <c r="E163" s="114" t="n">
        <v>5135.3</v>
      </c>
      <c r="F163" s="72" t="n">
        <v>82.4</v>
      </c>
      <c r="G163" s="114" t="n">
        <v>5385.4</v>
      </c>
      <c r="H163" s="72" t="n">
        <v>90.7</v>
      </c>
      <c r="I163" s="114" t="n">
        <v>4901.2</v>
      </c>
      <c r="J163" s="72" t="n">
        <v>88.3</v>
      </c>
      <c r="K163" s="114" t="n">
        <v>7083.6</v>
      </c>
      <c r="L163" s="72" t="n">
        <v>95.2</v>
      </c>
      <c r="M163" s="114" t="n">
        <v>3655.5</v>
      </c>
      <c r="N163" s="72" t="n">
        <v>90.1</v>
      </c>
      <c r="O163" s="1"/>
      <c r="P163" s="1"/>
      <c r="Q163" s="114" t="n">
        <v>342.2</v>
      </c>
      <c r="R163" s="72" t="n">
        <v>83.2</v>
      </c>
    </row>
    <row r="164" customFormat="false" ht="14.25" hidden="false" customHeight="false" outlineLevel="0" collapsed="false">
      <c r="A164" s="111"/>
      <c r="B164" s="108" t="s">
        <v>48</v>
      </c>
      <c r="C164" s="73" t="n">
        <v>0.5</v>
      </c>
      <c r="D164" s="73" t="n">
        <v>0.5</v>
      </c>
      <c r="E164" s="73" t="n">
        <v>1.8</v>
      </c>
      <c r="F164" s="73" t="n">
        <v>1.8</v>
      </c>
      <c r="G164" s="73" t="n">
        <v>0.9</v>
      </c>
      <c r="H164" s="73" t="n">
        <v>0.9</v>
      </c>
      <c r="I164" s="73" t="n">
        <v>1</v>
      </c>
      <c r="J164" s="73" t="n">
        <v>1</v>
      </c>
      <c r="K164" s="73" t="n">
        <v>1</v>
      </c>
      <c r="L164" s="73" t="n">
        <v>1</v>
      </c>
      <c r="M164" s="73" t="n">
        <v>0.8</v>
      </c>
      <c r="N164" s="73" t="n">
        <v>0.8</v>
      </c>
      <c r="O164" s="1"/>
      <c r="P164" s="1"/>
      <c r="Q164" s="73" t="n">
        <v>1.8</v>
      </c>
      <c r="R164" s="73" t="n">
        <v>1.8</v>
      </c>
    </row>
    <row r="165" customFormat="false" ht="14.25" hidden="false" customHeight="false" outlineLevel="0" collapsed="false">
      <c r="A165" s="111"/>
      <c r="B165" s="108" t="s">
        <v>49</v>
      </c>
      <c r="C165" s="76" t="n">
        <v>25888.2</v>
      </c>
      <c r="D165" s="73" t="n">
        <v>88.6</v>
      </c>
      <c r="E165" s="76" t="n">
        <v>4954.5</v>
      </c>
      <c r="F165" s="73" t="n">
        <v>79.5</v>
      </c>
      <c r="G165" s="76" t="n">
        <v>5285.5</v>
      </c>
      <c r="H165" s="73" t="n">
        <v>89</v>
      </c>
      <c r="I165" s="76" t="n">
        <v>4807.9</v>
      </c>
      <c r="J165" s="73" t="n">
        <v>86.6</v>
      </c>
      <c r="K165" s="76" t="n">
        <v>6943</v>
      </c>
      <c r="L165" s="73" t="n">
        <v>93.3</v>
      </c>
      <c r="M165" s="76" t="n">
        <v>3598</v>
      </c>
      <c r="N165" s="73" t="n">
        <v>88.7</v>
      </c>
      <c r="O165" s="1"/>
      <c r="P165" s="1"/>
      <c r="Q165" s="76" t="n">
        <v>329.8</v>
      </c>
      <c r="R165" s="73" t="n">
        <v>80.2</v>
      </c>
    </row>
    <row r="166" customFormat="false" ht="14.25" hidden="false" customHeight="false" outlineLevel="0" collapsed="false">
      <c r="A166" s="111"/>
      <c r="B166" s="94" t="s">
        <v>50</v>
      </c>
      <c r="C166" s="74" t="n">
        <v>26433.9</v>
      </c>
      <c r="D166" s="75" t="n">
        <v>90.5</v>
      </c>
      <c r="E166" s="74" t="n">
        <v>5316.1</v>
      </c>
      <c r="F166" s="75" t="n">
        <v>85.3</v>
      </c>
      <c r="G166" s="74" t="n">
        <v>5485.2</v>
      </c>
      <c r="H166" s="75" t="n">
        <v>92.4</v>
      </c>
      <c r="I166" s="74" t="n">
        <v>4994.6</v>
      </c>
      <c r="J166" s="75" t="n">
        <v>90</v>
      </c>
      <c r="K166" s="74" t="n">
        <v>7224.2</v>
      </c>
      <c r="L166" s="75" t="n">
        <v>97.1</v>
      </c>
      <c r="M166" s="74" t="n">
        <v>3713</v>
      </c>
      <c r="N166" s="75" t="n">
        <v>91.6</v>
      </c>
      <c r="O166" s="1"/>
      <c r="P166" s="1"/>
      <c r="Q166" s="74" t="n">
        <v>354.6</v>
      </c>
      <c r="R166" s="75" t="n">
        <v>86.2</v>
      </c>
    </row>
    <row r="167" customFormat="false" ht="14.25" hidden="false" customHeight="true" outlineLevel="0" collapsed="false">
      <c r="A167" s="111" t="s">
        <v>101</v>
      </c>
      <c r="B167" s="113" t="s">
        <v>52</v>
      </c>
      <c r="C167" s="106" t="n">
        <v>11147.7</v>
      </c>
      <c r="D167" s="72" t="n">
        <v>38.2</v>
      </c>
      <c r="E167" s="106" t="n">
        <v>3415.1</v>
      </c>
      <c r="F167" s="72" t="n">
        <v>54.8</v>
      </c>
      <c r="G167" s="106" t="n">
        <v>2412.8</v>
      </c>
      <c r="H167" s="72" t="n">
        <v>40.6</v>
      </c>
      <c r="I167" s="106" t="n">
        <v>2600.2</v>
      </c>
      <c r="J167" s="72" t="n">
        <v>46.9</v>
      </c>
      <c r="K167" s="106" t="n">
        <v>1357.5</v>
      </c>
      <c r="L167" s="72" t="n">
        <v>18.2</v>
      </c>
      <c r="M167" s="106" t="n">
        <v>1362.1</v>
      </c>
      <c r="N167" s="72" t="n">
        <v>33.6</v>
      </c>
      <c r="O167" s="1"/>
      <c r="P167" s="1"/>
      <c r="Q167" s="106" t="n">
        <v>215.2</v>
      </c>
      <c r="R167" s="72" t="n">
        <v>52.3</v>
      </c>
    </row>
    <row r="168" customFormat="false" ht="14.25" hidden="false" customHeight="false" outlineLevel="0" collapsed="false">
      <c r="A168" s="111"/>
      <c r="B168" s="108" t="s">
        <v>48</v>
      </c>
      <c r="C168" s="73" t="n">
        <v>1.6</v>
      </c>
      <c r="D168" s="73" t="n">
        <v>1.6</v>
      </c>
      <c r="E168" s="73" t="n">
        <v>2.7</v>
      </c>
      <c r="F168" s="73" t="n">
        <v>2.7</v>
      </c>
      <c r="G168" s="73" t="n">
        <v>3.4</v>
      </c>
      <c r="H168" s="73" t="n">
        <v>3.4</v>
      </c>
      <c r="I168" s="73" t="n">
        <v>2.9</v>
      </c>
      <c r="J168" s="73" t="n">
        <v>2.9</v>
      </c>
      <c r="K168" s="73" t="n">
        <v>5.5</v>
      </c>
      <c r="L168" s="73" t="n">
        <v>5.5</v>
      </c>
      <c r="M168" s="73" t="n">
        <v>4.1</v>
      </c>
      <c r="N168" s="73" t="n">
        <v>4.1</v>
      </c>
      <c r="O168" s="1"/>
      <c r="P168" s="1"/>
      <c r="Q168" s="73" t="n">
        <v>4.8</v>
      </c>
      <c r="R168" s="73" t="n">
        <v>4.8</v>
      </c>
    </row>
    <row r="169" customFormat="false" ht="14.25" hidden="false" customHeight="false" outlineLevel="0" collapsed="false">
      <c r="A169" s="111"/>
      <c r="B169" s="108" t="s">
        <v>49</v>
      </c>
      <c r="C169" s="76" t="n">
        <v>10808.1</v>
      </c>
      <c r="D169" s="73" t="n">
        <v>37</v>
      </c>
      <c r="E169" s="76" t="n">
        <v>3232.5</v>
      </c>
      <c r="F169" s="73" t="n">
        <v>51.9</v>
      </c>
      <c r="G169" s="76" t="n">
        <v>2249.8</v>
      </c>
      <c r="H169" s="73" t="n">
        <v>37.9</v>
      </c>
      <c r="I169" s="76" t="n">
        <v>2452.3</v>
      </c>
      <c r="J169" s="73" t="n">
        <v>44.2</v>
      </c>
      <c r="K169" s="76" t="n">
        <v>1210.9</v>
      </c>
      <c r="L169" s="73" t="n">
        <v>16.3</v>
      </c>
      <c r="M169" s="76" t="n">
        <v>1252.5</v>
      </c>
      <c r="N169" s="73" t="n">
        <v>30.9</v>
      </c>
      <c r="O169" s="1"/>
      <c r="P169" s="1"/>
      <c r="Q169" s="76" t="n">
        <v>194.8</v>
      </c>
      <c r="R169" s="73" t="n">
        <v>47.4</v>
      </c>
    </row>
    <row r="170" customFormat="false" ht="14.25" hidden="false" customHeight="false" outlineLevel="0" collapsed="false">
      <c r="A170" s="111"/>
      <c r="B170" s="87" t="s">
        <v>50</v>
      </c>
      <c r="C170" s="76" t="n">
        <v>11487.2</v>
      </c>
      <c r="D170" s="73" t="n">
        <v>39.3</v>
      </c>
      <c r="E170" s="76" t="n">
        <v>3597.8</v>
      </c>
      <c r="F170" s="73" t="n">
        <v>57.7</v>
      </c>
      <c r="G170" s="76" t="n">
        <v>2575.9</v>
      </c>
      <c r="H170" s="73" t="n">
        <v>43.4</v>
      </c>
      <c r="I170" s="76" t="n">
        <v>2748</v>
      </c>
      <c r="J170" s="73" t="n">
        <v>49.5</v>
      </c>
      <c r="K170" s="76" t="n">
        <v>1504.1</v>
      </c>
      <c r="L170" s="73" t="n">
        <v>20.2</v>
      </c>
      <c r="M170" s="76" t="n">
        <v>1471.7</v>
      </c>
      <c r="N170" s="73" t="n">
        <v>36.3</v>
      </c>
      <c r="O170" s="1"/>
      <c r="P170" s="1"/>
      <c r="Q170" s="76" t="n">
        <v>235.5</v>
      </c>
      <c r="R170" s="73" t="n">
        <v>57.3</v>
      </c>
    </row>
    <row r="171" customFormat="false" ht="14.25" hidden="false" customHeight="false" outlineLevel="0" collapsed="false">
      <c r="A171" s="111"/>
      <c r="B171" s="113" t="s">
        <v>53</v>
      </c>
      <c r="C171" s="114" t="n">
        <v>18070.1</v>
      </c>
      <c r="D171" s="72" t="n">
        <v>61.8</v>
      </c>
      <c r="E171" s="114" t="n">
        <v>2818.8</v>
      </c>
      <c r="F171" s="72" t="n">
        <v>45.2</v>
      </c>
      <c r="G171" s="114" t="n">
        <v>3524.2</v>
      </c>
      <c r="H171" s="72" t="n">
        <v>59.4</v>
      </c>
      <c r="I171" s="114" t="n">
        <v>2949</v>
      </c>
      <c r="J171" s="72" t="n">
        <v>53.1</v>
      </c>
      <c r="K171" s="114" t="n">
        <v>6084.9</v>
      </c>
      <c r="L171" s="72" t="n">
        <v>81.8</v>
      </c>
      <c r="M171" s="114" t="n">
        <v>2693.2</v>
      </c>
      <c r="N171" s="72" t="n">
        <v>66.4</v>
      </c>
      <c r="O171" s="1"/>
      <c r="P171" s="1"/>
      <c r="Q171" s="114" t="n">
        <v>196.1</v>
      </c>
      <c r="R171" s="72" t="n">
        <v>47.7</v>
      </c>
    </row>
    <row r="172" customFormat="false" ht="14.25" hidden="false" customHeight="false" outlineLevel="0" collapsed="false">
      <c r="A172" s="111"/>
      <c r="B172" s="108" t="s">
        <v>48</v>
      </c>
      <c r="C172" s="73" t="n">
        <v>1</v>
      </c>
      <c r="D172" s="73" t="n">
        <v>1</v>
      </c>
      <c r="E172" s="73" t="n">
        <v>3.3</v>
      </c>
      <c r="F172" s="73" t="n">
        <v>3.3</v>
      </c>
      <c r="G172" s="73" t="n">
        <v>2.4</v>
      </c>
      <c r="H172" s="73" t="n">
        <v>2.4</v>
      </c>
      <c r="I172" s="73" t="n">
        <v>2.6</v>
      </c>
      <c r="J172" s="73" t="n">
        <v>2.6</v>
      </c>
      <c r="K172" s="73" t="n">
        <v>1.2</v>
      </c>
      <c r="L172" s="73" t="n">
        <v>1.2</v>
      </c>
      <c r="M172" s="73" t="n">
        <v>2.1</v>
      </c>
      <c r="N172" s="73" t="n">
        <v>2.1</v>
      </c>
      <c r="O172" s="1"/>
      <c r="P172" s="1"/>
      <c r="Q172" s="73" t="n">
        <v>5.3</v>
      </c>
      <c r="R172" s="73" t="n">
        <v>5.3</v>
      </c>
    </row>
    <row r="173" customFormat="false" ht="14.25" hidden="false" customHeight="false" outlineLevel="0" collapsed="false">
      <c r="A173" s="111"/>
      <c r="B173" s="108" t="s">
        <v>49</v>
      </c>
      <c r="C173" s="76" t="n">
        <v>17730.6</v>
      </c>
      <c r="D173" s="73" t="n">
        <v>60.7</v>
      </c>
      <c r="E173" s="76" t="n">
        <v>2636.2</v>
      </c>
      <c r="F173" s="73" t="n">
        <v>42.3</v>
      </c>
      <c r="G173" s="76" t="n">
        <v>3361.2</v>
      </c>
      <c r="H173" s="73" t="n">
        <v>56.6</v>
      </c>
      <c r="I173" s="76" t="n">
        <v>2801.2</v>
      </c>
      <c r="J173" s="73" t="n">
        <v>50.5</v>
      </c>
      <c r="K173" s="76" t="n">
        <v>5938.2</v>
      </c>
      <c r="L173" s="73" t="n">
        <v>79.8</v>
      </c>
      <c r="M173" s="76" t="n">
        <v>2583.6</v>
      </c>
      <c r="N173" s="73" t="n">
        <v>63.7</v>
      </c>
      <c r="O173" s="1"/>
      <c r="P173" s="1"/>
      <c r="Q173" s="76" t="n">
        <v>175.7</v>
      </c>
      <c r="R173" s="73" t="n">
        <v>42.7</v>
      </c>
    </row>
    <row r="174" customFormat="false" ht="14.25" hidden="false" customHeight="false" outlineLevel="0" collapsed="false">
      <c r="A174" s="111"/>
      <c r="B174" s="94" t="s">
        <v>50</v>
      </c>
      <c r="C174" s="74" t="n">
        <v>18409.7</v>
      </c>
      <c r="D174" s="75" t="n">
        <v>63</v>
      </c>
      <c r="E174" s="74" t="n">
        <v>3001.5</v>
      </c>
      <c r="F174" s="75" t="n">
        <v>48.1</v>
      </c>
      <c r="G174" s="74" t="n">
        <v>3687.3</v>
      </c>
      <c r="H174" s="75" t="n">
        <v>62.1</v>
      </c>
      <c r="I174" s="74" t="n">
        <v>3096.8</v>
      </c>
      <c r="J174" s="75" t="n">
        <v>55.8</v>
      </c>
      <c r="K174" s="74" t="n">
        <v>6231.5</v>
      </c>
      <c r="L174" s="75" t="n">
        <v>83.7</v>
      </c>
      <c r="M174" s="74" t="n">
        <v>2802.7</v>
      </c>
      <c r="N174" s="75" t="n">
        <v>69.1</v>
      </c>
      <c r="O174" s="1"/>
      <c r="P174" s="1"/>
      <c r="Q174" s="74" t="n">
        <v>216.5</v>
      </c>
      <c r="R174" s="75" t="n">
        <v>52.6</v>
      </c>
    </row>
    <row r="175" customFormat="false" ht="14.25" hidden="false" customHeight="true" outlineLevel="0" collapsed="false">
      <c r="A175" s="111" t="s">
        <v>102</v>
      </c>
      <c r="B175" s="113" t="s">
        <v>52</v>
      </c>
      <c r="C175" s="106" t="n">
        <v>1194.7</v>
      </c>
      <c r="D175" s="72" t="n">
        <v>4.1</v>
      </c>
      <c r="E175" s="106" t="n">
        <v>371</v>
      </c>
      <c r="F175" s="72" t="n">
        <v>6</v>
      </c>
      <c r="G175" s="106" t="n">
        <v>128.1</v>
      </c>
      <c r="H175" s="72" t="n">
        <v>2.2</v>
      </c>
      <c r="I175" s="106" t="n">
        <v>249.9</v>
      </c>
      <c r="J175" s="72" t="n">
        <v>4.5</v>
      </c>
      <c r="K175" s="106" t="n">
        <v>229.5</v>
      </c>
      <c r="L175" s="72" t="n">
        <v>3.1</v>
      </c>
      <c r="M175" s="106" t="n">
        <v>216.2</v>
      </c>
      <c r="N175" s="72" t="n">
        <v>5.3</v>
      </c>
      <c r="O175" s="1"/>
      <c r="P175" s="1"/>
      <c r="Q175" s="106" t="n">
        <v>34.8</v>
      </c>
      <c r="R175" s="72" t="n">
        <v>8.5</v>
      </c>
    </row>
    <row r="176" customFormat="false" ht="14.25" hidden="false" customHeight="false" outlineLevel="0" collapsed="false">
      <c r="A176" s="111"/>
      <c r="B176" s="108" t="s">
        <v>48</v>
      </c>
      <c r="C176" s="73" t="n">
        <v>6</v>
      </c>
      <c r="D176" s="73" t="n">
        <v>6</v>
      </c>
      <c r="E176" s="73" t="n">
        <v>9.2</v>
      </c>
      <c r="F176" s="73" t="n">
        <v>9.2</v>
      </c>
      <c r="G176" s="73" t="n">
        <v>15.6</v>
      </c>
      <c r="H176" s="73" t="n">
        <v>15.6</v>
      </c>
      <c r="I176" s="73" t="n">
        <v>11.2</v>
      </c>
      <c r="J176" s="73" t="n">
        <v>11.2</v>
      </c>
      <c r="K176" s="73" t="n">
        <v>20.2</v>
      </c>
      <c r="L176" s="73" t="n">
        <v>20.2</v>
      </c>
      <c r="M176" s="73" t="n">
        <v>11.5</v>
      </c>
      <c r="N176" s="73" t="n">
        <v>11.5</v>
      </c>
      <c r="O176" s="1"/>
      <c r="P176" s="1"/>
      <c r="Q176" s="73" t="n">
        <v>12.2</v>
      </c>
      <c r="R176" s="73" t="n">
        <v>12.2</v>
      </c>
    </row>
    <row r="177" customFormat="false" ht="14.25" hidden="false" customHeight="false" outlineLevel="0" collapsed="false">
      <c r="A177" s="111"/>
      <c r="B177" s="108" t="s">
        <v>49</v>
      </c>
      <c r="C177" s="76" t="n">
        <v>1054.5</v>
      </c>
      <c r="D177" s="73" t="n">
        <v>3.6</v>
      </c>
      <c r="E177" s="76" t="n">
        <v>304.4</v>
      </c>
      <c r="F177" s="73" t="n">
        <v>4.9</v>
      </c>
      <c r="G177" s="76" t="n">
        <v>88.9</v>
      </c>
      <c r="H177" s="73" t="n">
        <v>1.5</v>
      </c>
      <c r="I177" s="76" t="n">
        <v>194.9</v>
      </c>
      <c r="J177" s="73" t="n">
        <v>3.5</v>
      </c>
      <c r="K177" s="76" t="n">
        <v>138.5</v>
      </c>
      <c r="L177" s="73" t="n">
        <v>1.9</v>
      </c>
      <c r="M177" s="76" t="n">
        <v>167.4</v>
      </c>
      <c r="N177" s="73" t="n">
        <v>4.1</v>
      </c>
      <c r="O177" s="1"/>
      <c r="P177" s="1"/>
      <c r="Q177" s="76" t="n">
        <v>26.5</v>
      </c>
      <c r="R177" s="73" t="n">
        <v>6.4</v>
      </c>
    </row>
    <row r="178" customFormat="false" ht="14.25" hidden="false" customHeight="false" outlineLevel="0" collapsed="false">
      <c r="A178" s="111"/>
      <c r="B178" s="87" t="s">
        <v>50</v>
      </c>
      <c r="C178" s="76" t="n">
        <v>1334.9</v>
      </c>
      <c r="D178" s="73" t="n">
        <v>4.6</v>
      </c>
      <c r="E178" s="76" t="n">
        <v>437.6</v>
      </c>
      <c r="F178" s="73" t="n">
        <v>7</v>
      </c>
      <c r="G178" s="76" t="n">
        <v>167.2</v>
      </c>
      <c r="H178" s="73" t="n">
        <v>2.8</v>
      </c>
      <c r="I178" s="76" t="n">
        <v>304.8</v>
      </c>
      <c r="J178" s="73" t="n">
        <v>5.5</v>
      </c>
      <c r="K178" s="76" t="n">
        <v>320.5</v>
      </c>
      <c r="L178" s="73" t="n">
        <v>4.3</v>
      </c>
      <c r="M178" s="76" t="n">
        <v>265</v>
      </c>
      <c r="N178" s="73" t="n">
        <v>6.5</v>
      </c>
      <c r="O178" s="1"/>
      <c r="P178" s="1"/>
      <c r="Q178" s="76" t="n">
        <v>43.1</v>
      </c>
      <c r="R178" s="73" t="n">
        <v>10.5</v>
      </c>
    </row>
    <row r="179" customFormat="false" ht="14.25" hidden="false" customHeight="false" outlineLevel="0" collapsed="false">
      <c r="A179" s="111"/>
      <c r="B179" s="113" t="s">
        <v>53</v>
      </c>
      <c r="C179" s="114" t="n">
        <v>28023.1</v>
      </c>
      <c r="D179" s="72" t="n">
        <v>95.9</v>
      </c>
      <c r="E179" s="114" t="n">
        <v>5862.9</v>
      </c>
      <c r="F179" s="72" t="n">
        <v>94</v>
      </c>
      <c r="G179" s="114" t="n">
        <v>5809</v>
      </c>
      <c r="H179" s="72" t="n">
        <v>97.8</v>
      </c>
      <c r="I179" s="114" t="n">
        <v>5299.3</v>
      </c>
      <c r="J179" s="72" t="n">
        <v>95.5</v>
      </c>
      <c r="K179" s="114" t="n">
        <v>7212.9</v>
      </c>
      <c r="L179" s="72" t="n">
        <v>96.9</v>
      </c>
      <c r="M179" s="114" t="n">
        <v>3839</v>
      </c>
      <c r="N179" s="72" t="n">
        <v>94.7</v>
      </c>
      <c r="O179" s="1"/>
      <c r="P179" s="1"/>
      <c r="Q179" s="114" t="n">
        <v>376.5</v>
      </c>
      <c r="R179" s="72" t="n">
        <v>91.5</v>
      </c>
    </row>
    <row r="180" customFormat="false" ht="14.25" hidden="false" customHeight="false" outlineLevel="0" collapsed="false">
      <c r="A180" s="111"/>
      <c r="B180" s="108" t="s">
        <v>48</v>
      </c>
      <c r="C180" s="73" t="n">
        <v>0.3</v>
      </c>
      <c r="D180" s="73" t="n">
        <v>0.3</v>
      </c>
      <c r="E180" s="73" t="n">
        <v>0.6</v>
      </c>
      <c r="F180" s="73" t="n">
        <v>0.6</v>
      </c>
      <c r="G180" s="73" t="n">
        <v>0.3</v>
      </c>
      <c r="H180" s="73" t="n">
        <v>0.3</v>
      </c>
      <c r="I180" s="73" t="n">
        <v>0.5</v>
      </c>
      <c r="J180" s="73" t="n">
        <v>0.5</v>
      </c>
      <c r="K180" s="73" t="n">
        <v>0.6</v>
      </c>
      <c r="L180" s="73" t="n">
        <v>0.6</v>
      </c>
      <c r="M180" s="73" t="n">
        <v>0.6</v>
      </c>
      <c r="N180" s="73" t="n">
        <v>0.6</v>
      </c>
      <c r="O180" s="1"/>
      <c r="P180" s="1"/>
      <c r="Q180" s="73" t="n">
        <v>1.1</v>
      </c>
      <c r="R180" s="73" t="n">
        <v>1.1</v>
      </c>
    </row>
    <row r="181" customFormat="false" ht="14.25" hidden="false" customHeight="false" outlineLevel="0" collapsed="false">
      <c r="A181" s="111"/>
      <c r="B181" s="108" t="s">
        <v>49</v>
      </c>
      <c r="C181" s="76" t="n">
        <v>27882.9</v>
      </c>
      <c r="D181" s="73" t="n">
        <v>95.4</v>
      </c>
      <c r="E181" s="76" t="n">
        <v>5796.3</v>
      </c>
      <c r="F181" s="73" t="n">
        <v>93</v>
      </c>
      <c r="G181" s="76" t="n">
        <v>5769.8</v>
      </c>
      <c r="H181" s="73" t="n">
        <v>97.2</v>
      </c>
      <c r="I181" s="76" t="n">
        <v>5244.4</v>
      </c>
      <c r="J181" s="73" t="n">
        <v>94.5</v>
      </c>
      <c r="K181" s="76" t="n">
        <v>7121.9</v>
      </c>
      <c r="L181" s="73" t="n">
        <v>95.7</v>
      </c>
      <c r="M181" s="76" t="n">
        <v>3790.2</v>
      </c>
      <c r="N181" s="73" t="n">
        <v>93.5</v>
      </c>
      <c r="O181" s="1"/>
      <c r="P181" s="1"/>
      <c r="Q181" s="76" t="n">
        <v>368.2</v>
      </c>
      <c r="R181" s="73" t="n">
        <v>89.5</v>
      </c>
    </row>
    <row r="182" customFormat="false" ht="14.25" hidden="false" customHeight="false" outlineLevel="0" collapsed="false">
      <c r="A182" s="111"/>
      <c r="B182" s="94" t="s">
        <v>50</v>
      </c>
      <c r="C182" s="74" t="n">
        <v>28163.3</v>
      </c>
      <c r="D182" s="75" t="n">
        <v>96.4</v>
      </c>
      <c r="E182" s="74" t="n">
        <v>5929.6</v>
      </c>
      <c r="F182" s="75" t="n">
        <v>95.1</v>
      </c>
      <c r="G182" s="74" t="n">
        <v>5848.1</v>
      </c>
      <c r="H182" s="75" t="n">
        <v>98.5</v>
      </c>
      <c r="I182" s="74" t="n">
        <v>5354.2</v>
      </c>
      <c r="J182" s="75" t="n">
        <v>96.5</v>
      </c>
      <c r="K182" s="74" t="n">
        <v>7303.9</v>
      </c>
      <c r="L182" s="75" t="n">
        <v>98.1</v>
      </c>
      <c r="M182" s="74" t="n">
        <v>3887.9</v>
      </c>
      <c r="N182" s="75" t="n">
        <v>95.9</v>
      </c>
      <c r="O182" s="1"/>
      <c r="P182" s="1"/>
      <c r="Q182" s="74" t="n">
        <v>384.8</v>
      </c>
      <c r="R182" s="75" t="n">
        <v>93.6</v>
      </c>
    </row>
    <row r="183" customFormat="false" ht="14.25" hidden="false" customHeight="true" outlineLevel="0" collapsed="false">
      <c r="A183" s="111" t="s">
        <v>103</v>
      </c>
      <c r="B183" s="113" t="s">
        <v>52</v>
      </c>
      <c r="C183" s="106" t="n">
        <v>4152</v>
      </c>
      <c r="D183" s="72" t="n">
        <v>14.2</v>
      </c>
      <c r="E183" s="106" t="n">
        <v>927.4</v>
      </c>
      <c r="F183" s="72" t="n">
        <v>14.9</v>
      </c>
      <c r="G183" s="106" t="n">
        <v>877.5</v>
      </c>
      <c r="H183" s="72" t="n">
        <v>14.8</v>
      </c>
      <c r="I183" s="106" t="n">
        <v>1055</v>
      </c>
      <c r="J183" s="72" t="n">
        <v>19</v>
      </c>
      <c r="K183" s="106" t="n">
        <v>615.3</v>
      </c>
      <c r="L183" s="72" t="n">
        <v>8.3</v>
      </c>
      <c r="M183" s="106" t="n">
        <v>676.8</v>
      </c>
      <c r="N183" s="72" t="n">
        <v>16.7</v>
      </c>
      <c r="O183" s="1"/>
      <c r="P183" s="1"/>
      <c r="Q183" s="106" t="n">
        <v>85.6</v>
      </c>
      <c r="R183" s="72" t="n">
        <v>20.8</v>
      </c>
    </row>
    <row r="184" customFormat="false" ht="14.25" hidden="false" customHeight="false" outlineLevel="0" collapsed="false">
      <c r="A184" s="111"/>
      <c r="B184" s="108" t="s">
        <v>48</v>
      </c>
      <c r="C184" s="73" t="n">
        <v>3.2</v>
      </c>
      <c r="D184" s="73" t="n">
        <v>3.2</v>
      </c>
      <c r="E184" s="73" t="n">
        <v>5.7</v>
      </c>
      <c r="F184" s="73" t="n">
        <v>5.7</v>
      </c>
      <c r="G184" s="73" t="n">
        <v>6.2</v>
      </c>
      <c r="H184" s="73" t="n">
        <v>6.2</v>
      </c>
      <c r="I184" s="73" t="n">
        <v>7.1</v>
      </c>
      <c r="J184" s="73" t="n">
        <v>7.1</v>
      </c>
      <c r="K184" s="73" t="n">
        <v>11.9</v>
      </c>
      <c r="L184" s="73" t="n">
        <v>11.9</v>
      </c>
      <c r="M184" s="73" t="n">
        <v>5.7</v>
      </c>
      <c r="N184" s="73" t="n">
        <v>5.7</v>
      </c>
      <c r="O184" s="1"/>
      <c r="P184" s="1"/>
      <c r="Q184" s="73" t="n">
        <v>9.6</v>
      </c>
      <c r="R184" s="73" t="n">
        <v>9.6</v>
      </c>
    </row>
    <row r="185" customFormat="false" ht="14.25" hidden="false" customHeight="false" outlineLevel="0" collapsed="false">
      <c r="A185" s="111"/>
      <c r="B185" s="108" t="s">
        <v>49</v>
      </c>
      <c r="C185" s="76" t="n">
        <v>3887.7</v>
      </c>
      <c r="D185" s="73" t="n">
        <v>13.3</v>
      </c>
      <c r="E185" s="76" t="n">
        <v>824.1</v>
      </c>
      <c r="F185" s="73" t="n">
        <v>13.2</v>
      </c>
      <c r="G185" s="76" t="n">
        <v>771.6</v>
      </c>
      <c r="H185" s="73" t="n">
        <v>13</v>
      </c>
      <c r="I185" s="76" t="n">
        <v>908</v>
      </c>
      <c r="J185" s="73" t="n">
        <v>16.4</v>
      </c>
      <c r="K185" s="76" t="n">
        <v>471.3</v>
      </c>
      <c r="L185" s="73" t="n">
        <v>6.3</v>
      </c>
      <c r="M185" s="76" t="n">
        <v>601.5</v>
      </c>
      <c r="N185" s="73" t="n">
        <v>14.8</v>
      </c>
      <c r="O185" s="1"/>
      <c r="P185" s="1"/>
      <c r="Q185" s="76" t="n">
        <v>69.5</v>
      </c>
      <c r="R185" s="73" t="n">
        <v>16.9</v>
      </c>
    </row>
    <row r="186" customFormat="false" ht="14.25" hidden="false" customHeight="false" outlineLevel="0" collapsed="false">
      <c r="A186" s="111"/>
      <c r="B186" s="87" t="s">
        <v>50</v>
      </c>
      <c r="C186" s="76" t="n">
        <v>4416.4</v>
      </c>
      <c r="D186" s="73" t="n">
        <v>15.1</v>
      </c>
      <c r="E186" s="76" t="n">
        <v>1030.7</v>
      </c>
      <c r="F186" s="73" t="n">
        <v>16.5</v>
      </c>
      <c r="G186" s="76" t="n">
        <v>983.4</v>
      </c>
      <c r="H186" s="73" t="n">
        <v>16.6</v>
      </c>
      <c r="I186" s="76" t="n">
        <v>1201.9</v>
      </c>
      <c r="J186" s="73" t="n">
        <v>21.7</v>
      </c>
      <c r="K186" s="76" t="n">
        <v>759.3</v>
      </c>
      <c r="L186" s="73" t="n">
        <v>10.2</v>
      </c>
      <c r="M186" s="76" t="n">
        <v>752.1</v>
      </c>
      <c r="N186" s="73" t="n">
        <v>18.5</v>
      </c>
      <c r="O186" s="1"/>
      <c r="P186" s="1"/>
      <c r="Q186" s="76" t="n">
        <v>101.7</v>
      </c>
      <c r="R186" s="73" t="n">
        <v>24.7</v>
      </c>
    </row>
    <row r="187" customFormat="false" ht="14.25" hidden="false" customHeight="false" outlineLevel="0" collapsed="false">
      <c r="A187" s="111"/>
      <c r="B187" s="113" t="s">
        <v>53</v>
      </c>
      <c r="C187" s="114" t="n">
        <v>25065.8</v>
      </c>
      <c r="D187" s="72" t="n">
        <v>85.8</v>
      </c>
      <c r="E187" s="114" t="n">
        <v>5306.5</v>
      </c>
      <c r="F187" s="72" t="n">
        <v>85.1</v>
      </c>
      <c r="G187" s="114" t="n">
        <v>5059.5</v>
      </c>
      <c r="H187" s="72" t="n">
        <v>85.2</v>
      </c>
      <c r="I187" s="114" t="n">
        <v>4494.2</v>
      </c>
      <c r="J187" s="72" t="n">
        <v>81</v>
      </c>
      <c r="K187" s="114" t="n">
        <v>6827</v>
      </c>
      <c r="L187" s="72" t="n">
        <v>91.7</v>
      </c>
      <c r="M187" s="114" t="n">
        <v>3378.4</v>
      </c>
      <c r="N187" s="72" t="n">
        <v>83.3</v>
      </c>
      <c r="O187" s="1"/>
      <c r="P187" s="1"/>
      <c r="Q187" s="114" t="n">
        <v>325.7</v>
      </c>
      <c r="R187" s="72" t="n">
        <v>79.2</v>
      </c>
    </row>
    <row r="188" customFormat="false" ht="14.25" hidden="false" customHeight="false" outlineLevel="0" collapsed="false">
      <c r="A188" s="111"/>
      <c r="B188" s="108" t="s">
        <v>48</v>
      </c>
      <c r="C188" s="73" t="n">
        <v>0.5</v>
      </c>
      <c r="D188" s="73" t="n">
        <v>0.5</v>
      </c>
      <c r="E188" s="73" t="n">
        <v>1</v>
      </c>
      <c r="F188" s="73" t="n">
        <v>1</v>
      </c>
      <c r="G188" s="73" t="n">
        <v>1.1</v>
      </c>
      <c r="H188" s="73" t="n">
        <v>1.1</v>
      </c>
      <c r="I188" s="73" t="n">
        <v>1.7</v>
      </c>
      <c r="J188" s="73" t="n">
        <v>1.7</v>
      </c>
      <c r="K188" s="73" t="n">
        <v>1.1</v>
      </c>
      <c r="L188" s="73" t="n">
        <v>1.1</v>
      </c>
      <c r="M188" s="73" t="n">
        <v>1.1</v>
      </c>
      <c r="N188" s="73" t="n">
        <v>1.1</v>
      </c>
      <c r="O188" s="1"/>
      <c r="P188" s="1"/>
      <c r="Q188" s="73" t="n">
        <v>2.5</v>
      </c>
      <c r="R188" s="73" t="n">
        <v>2.5</v>
      </c>
    </row>
    <row r="189" customFormat="false" ht="14.25" hidden="false" customHeight="false" outlineLevel="0" collapsed="false">
      <c r="A189" s="111"/>
      <c r="B189" s="108" t="s">
        <v>49</v>
      </c>
      <c r="C189" s="76" t="n">
        <v>24801.4</v>
      </c>
      <c r="D189" s="73" t="n">
        <v>84.9</v>
      </c>
      <c r="E189" s="76" t="n">
        <v>5203.2</v>
      </c>
      <c r="F189" s="73" t="n">
        <v>83.5</v>
      </c>
      <c r="G189" s="76" t="n">
        <v>4953.6</v>
      </c>
      <c r="H189" s="73" t="n">
        <v>83.4</v>
      </c>
      <c r="I189" s="76" t="n">
        <v>4347.2</v>
      </c>
      <c r="J189" s="73" t="n">
        <v>78.3</v>
      </c>
      <c r="K189" s="76" t="n">
        <v>6683</v>
      </c>
      <c r="L189" s="73" t="n">
        <v>89.8</v>
      </c>
      <c r="M189" s="76" t="n">
        <v>3303.1</v>
      </c>
      <c r="N189" s="73" t="n">
        <v>81.5</v>
      </c>
      <c r="O189" s="1"/>
      <c r="P189" s="1"/>
      <c r="Q189" s="76" t="n">
        <v>309.6</v>
      </c>
      <c r="R189" s="73" t="n">
        <v>75.3</v>
      </c>
    </row>
    <row r="190" customFormat="false" ht="14.25" hidden="false" customHeight="false" outlineLevel="0" collapsed="false">
      <c r="A190" s="111"/>
      <c r="B190" s="94" t="s">
        <v>50</v>
      </c>
      <c r="C190" s="74" t="n">
        <v>25330.1</v>
      </c>
      <c r="D190" s="75" t="n">
        <v>86.7</v>
      </c>
      <c r="E190" s="74" t="n">
        <v>5409.8</v>
      </c>
      <c r="F190" s="75" t="n">
        <v>86.8</v>
      </c>
      <c r="G190" s="74" t="n">
        <v>5165.4</v>
      </c>
      <c r="H190" s="75" t="n">
        <v>87</v>
      </c>
      <c r="I190" s="74" t="n">
        <v>4641.2</v>
      </c>
      <c r="J190" s="75" t="n">
        <v>83.6</v>
      </c>
      <c r="K190" s="74" t="n">
        <v>6971</v>
      </c>
      <c r="L190" s="75" t="n">
        <v>93.7</v>
      </c>
      <c r="M190" s="74" t="n">
        <v>3453.7</v>
      </c>
      <c r="N190" s="75" t="n">
        <v>85.2</v>
      </c>
      <c r="O190" s="1"/>
      <c r="P190" s="1"/>
      <c r="Q190" s="74" t="n">
        <v>341.8</v>
      </c>
      <c r="R190" s="75" t="n">
        <v>83.1</v>
      </c>
    </row>
    <row r="191" customFormat="false" ht="14.25" hidden="false" customHeight="true" outlineLevel="0" collapsed="false">
      <c r="A191" s="111" t="s">
        <v>104</v>
      </c>
      <c r="B191" s="113" t="s">
        <v>52</v>
      </c>
      <c r="C191" s="106" t="n">
        <v>11498</v>
      </c>
      <c r="D191" s="72" t="n">
        <v>39.4</v>
      </c>
      <c r="E191" s="106" t="n">
        <v>2242.2</v>
      </c>
      <c r="F191" s="72" t="n">
        <v>36</v>
      </c>
      <c r="G191" s="106" t="n">
        <v>2474.9</v>
      </c>
      <c r="H191" s="72" t="n">
        <v>41.7</v>
      </c>
      <c r="I191" s="106" t="n">
        <v>3085.5</v>
      </c>
      <c r="J191" s="72" t="n">
        <v>55.6</v>
      </c>
      <c r="K191" s="106" t="n">
        <v>2398.1</v>
      </c>
      <c r="L191" s="72" t="n">
        <v>32.2</v>
      </c>
      <c r="M191" s="106" t="n">
        <v>1297.2</v>
      </c>
      <c r="N191" s="72" t="n">
        <v>32</v>
      </c>
      <c r="O191" s="1"/>
      <c r="P191" s="1"/>
      <c r="Q191" s="106" t="n">
        <v>175.4</v>
      </c>
      <c r="R191" s="72" t="n">
        <v>42.6</v>
      </c>
    </row>
    <row r="192" customFormat="false" ht="14.25" hidden="false" customHeight="false" outlineLevel="0" collapsed="false">
      <c r="A192" s="111"/>
      <c r="B192" s="108" t="s">
        <v>48</v>
      </c>
      <c r="C192" s="73" t="n">
        <v>1.6</v>
      </c>
      <c r="D192" s="73" t="n">
        <v>1.6</v>
      </c>
      <c r="E192" s="73" t="n">
        <v>3.4</v>
      </c>
      <c r="F192" s="73" t="n">
        <v>3.4</v>
      </c>
      <c r="G192" s="73" t="n">
        <v>3.5</v>
      </c>
      <c r="H192" s="73" t="n">
        <v>3.5</v>
      </c>
      <c r="I192" s="73" t="n">
        <v>2.4</v>
      </c>
      <c r="J192" s="73" t="n">
        <v>2.4</v>
      </c>
      <c r="K192" s="73" t="n">
        <v>4.3</v>
      </c>
      <c r="L192" s="73" t="n">
        <v>4.3</v>
      </c>
      <c r="M192" s="73" t="n">
        <v>4.9</v>
      </c>
      <c r="N192" s="73" t="n">
        <v>4.9</v>
      </c>
      <c r="O192" s="1"/>
      <c r="P192" s="1"/>
      <c r="Q192" s="73" t="n">
        <v>5.5</v>
      </c>
      <c r="R192" s="73" t="n">
        <v>5.5</v>
      </c>
    </row>
    <row r="193" customFormat="false" ht="14.25" hidden="false" customHeight="false" outlineLevel="0" collapsed="false">
      <c r="A193" s="111"/>
      <c r="B193" s="108" t="s">
        <v>49</v>
      </c>
      <c r="C193" s="76" t="n">
        <v>11137.2</v>
      </c>
      <c r="D193" s="73" t="n">
        <v>38.1</v>
      </c>
      <c r="E193" s="76" t="n">
        <v>2092.2</v>
      </c>
      <c r="F193" s="73" t="n">
        <v>33.6</v>
      </c>
      <c r="G193" s="76" t="n">
        <v>2303.9</v>
      </c>
      <c r="H193" s="73" t="n">
        <v>38.8</v>
      </c>
      <c r="I193" s="76" t="n">
        <v>2940.1</v>
      </c>
      <c r="J193" s="73" t="n">
        <v>53</v>
      </c>
      <c r="K193" s="76" t="n">
        <v>2193.8</v>
      </c>
      <c r="L193" s="73" t="n">
        <v>29.5</v>
      </c>
      <c r="M193" s="76" t="n">
        <v>1172.8</v>
      </c>
      <c r="N193" s="73" t="n">
        <v>28.9</v>
      </c>
      <c r="O193" s="1"/>
      <c r="P193" s="1"/>
      <c r="Q193" s="76" t="n">
        <v>156.6</v>
      </c>
      <c r="R193" s="73" t="n">
        <v>38.1</v>
      </c>
    </row>
    <row r="194" customFormat="false" ht="14.25" hidden="false" customHeight="false" outlineLevel="0" collapsed="false">
      <c r="A194" s="111"/>
      <c r="B194" s="87" t="s">
        <v>50</v>
      </c>
      <c r="C194" s="76" t="n">
        <v>11858.7</v>
      </c>
      <c r="D194" s="73" t="n">
        <v>40.6</v>
      </c>
      <c r="E194" s="76" t="n">
        <v>2392.2</v>
      </c>
      <c r="F194" s="73" t="n">
        <v>38.4</v>
      </c>
      <c r="G194" s="76" t="n">
        <v>2645.9</v>
      </c>
      <c r="H194" s="73" t="n">
        <v>44.6</v>
      </c>
      <c r="I194" s="76" t="n">
        <v>3231</v>
      </c>
      <c r="J194" s="73" t="n">
        <v>58.2</v>
      </c>
      <c r="K194" s="76" t="n">
        <v>2602.5</v>
      </c>
      <c r="L194" s="73" t="n">
        <v>35</v>
      </c>
      <c r="M194" s="76" t="n">
        <v>1421.7</v>
      </c>
      <c r="N194" s="73" t="n">
        <v>35.1</v>
      </c>
      <c r="O194" s="1"/>
      <c r="P194" s="1"/>
      <c r="Q194" s="76" t="n">
        <v>194.1</v>
      </c>
      <c r="R194" s="73" t="n">
        <v>47.2</v>
      </c>
    </row>
    <row r="195" customFormat="false" ht="14.25" hidden="false" customHeight="false" outlineLevel="0" collapsed="false">
      <c r="A195" s="111"/>
      <c r="B195" s="113" t="s">
        <v>53</v>
      </c>
      <c r="C195" s="114" t="n">
        <v>17719.8</v>
      </c>
      <c r="D195" s="72" t="n">
        <v>60.6</v>
      </c>
      <c r="E195" s="114" t="n">
        <v>3991.7</v>
      </c>
      <c r="F195" s="72" t="n">
        <v>64</v>
      </c>
      <c r="G195" s="114" t="n">
        <v>3462.1</v>
      </c>
      <c r="H195" s="72" t="n">
        <v>58.3</v>
      </c>
      <c r="I195" s="114" t="n">
        <v>2463.6</v>
      </c>
      <c r="J195" s="72" t="n">
        <v>44.4</v>
      </c>
      <c r="K195" s="114" t="n">
        <v>5044.3</v>
      </c>
      <c r="L195" s="72" t="n">
        <v>67.8</v>
      </c>
      <c r="M195" s="114" t="n">
        <v>2758</v>
      </c>
      <c r="N195" s="72" t="n">
        <v>68</v>
      </c>
      <c r="O195" s="1"/>
      <c r="P195" s="1"/>
      <c r="Q195" s="114" t="n">
        <v>235.9</v>
      </c>
      <c r="R195" s="72" t="n">
        <v>57.4</v>
      </c>
    </row>
    <row r="196" customFormat="false" ht="14.25" hidden="false" customHeight="false" outlineLevel="0" collapsed="false">
      <c r="A196" s="111"/>
      <c r="B196" s="108" t="s">
        <v>48</v>
      </c>
      <c r="C196" s="73" t="n">
        <v>1</v>
      </c>
      <c r="D196" s="73" t="n">
        <v>1</v>
      </c>
      <c r="E196" s="73" t="n">
        <v>1.9</v>
      </c>
      <c r="F196" s="73" t="n">
        <v>1.9</v>
      </c>
      <c r="G196" s="73" t="n">
        <v>2.5</v>
      </c>
      <c r="H196" s="73" t="n">
        <v>2.5</v>
      </c>
      <c r="I196" s="73" t="n">
        <v>3</v>
      </c>
      <c r="J196" s="73" t="n">
        <v>3</v>
      </c>
      <c r="K196" s="73" t="n">
        <v>2.1</v>
      </c>
      <c r="L196" s="73" t="n">
        <v>2.1</v>
      </c>
      <c r="M196" s="73" t="n">
        <v>2.3</v>
      </c>
      <c r="N196" s="73" t="n">
        <v>2.3</v>
      </c>
      <c r="O196" s="1"/>
      <c r="P196" s="1"/>
      <c r="Q196" s="73" t="n">
        <v>4.1</v>
      </c>
      <c r="R196" s="73" t="n">
        <v>4.1</v>
      </c>
    </row>
    <row r="197" customFormat="false" ht="14.25" hidden="false" customHeight="false" outlineLevel="0" collapsed="false">
      <c r="A197" s="111"/>
      <c r="B197" s="108" t="s">
        <v>49</v>
      </c>
      <c r="C197" s="76" t="n">
        <v>17359.1</v>
      </c>
      <c r="D197" s="73" t="n">
        <v>59.4</v>
      </c>
      <c r="E197" s="76" t="n">
        <v>3841.7</v>
      </c>
      <c r="F197" s="73" t="n">
        <v>61.6</v>
      </c>
      <c r="G197" s="76" t="n">
        <v>3291.1</v>
      </c>
      <c r="H197" s="73" t="n">
        <v>55.4</v>
      </c>
      <c r="I197" s="76" t="n">
        <v>2318.2</v>
      </c>
      <c r="J197" s="73" t="n">
        <v>41.8</v>
      </c>
      <c r="K197" s="76" t="n">
        <v>4839.9</v>
      </c>
      <c r="L197" s="73" t="n">
        <v>65</v>
      </c>
      <c r="M197" s="76" t="n">
        <v>2633.6</v>
      </c>
      <c r="N197" s="73" t="n">
        <v>64.9</v>
      </c>
      <c r="O197" s="1"/>
      <c r="P197" s="1"/>
      <c r="Q197" s="76" t="n">
        <v>217.1</v>
      </c>
      <c r="R197" s="73" t="n">
        <v>52.8</v>
      </c>
    </row>
    <row r="198" customFormat="false" ht="14.25" hidden="false" customHeight="false" outlineLevel="0" collapsed="false">
      <c r="A198" s="111"/>
      <c r="B198" s="94" t="s">
        <v>50</v>
      </c>
      <c r="C198" s="74" t="n">
        <v>18080.6</v>
      </c>
      <c r="D198" s="75" t="n">
        <v>61.9</v>
      </c>
      <c r="E198" s="74" t="n">
        <v>4141.8</v>
      </c>
      <c r="F198" s="75" t="n">
        <v>66.4</v>
      </c>
      <c r="G198" s="74" t="n">
        <v>3633.1</v>
      </c>
      <c r="H198" s="75" t="n">
        <v>61.2</v>
      </c>
      <c r="I198" s="74" t="n">
        <v>2609.1</v>
      </c>
      <c r="J198" s="75" t="n">
        <v>47</v>
      </c>
      <c r="K198" s="74" t="n">
        <v>5248.6</v>
      </c>
      <c r="L198" s="75" t="n">
        <v>70.5</v>
      </c>
      <c r="M198" s="74" t="n">
        <v>2882.5</v>
      </c>
      <c r="N198" s="75" t="n">
        <v>71.1</v>
      </c>
      <c r="O198" s="1"/>
      <c r="P198" s="1"/>
      <c r="Q198" s="74" t="n">
        <v>254.7</v>
      </c>
      <c r="R198" s="75" t="n">
        <v>61.9</v>
      </c>
    </row>
    <row r="199" customFormat="false" ht="14.25" hidden="false" customHeight="true" outlineLevel="0" collapsed="false">
      <c r="A199" s="111" t="s">
        <v>105</v>
      </c>
      <c r="B199" s="113" t="s">
        <v>52</v>
      </c>
      <c r="C199" s="106" t="n">
        <v>2895.2</v>
      </c>
      <c r="D199" s="72" t="n">
        <v>9.9</v>
      </c>
      <c r="E199" s="106" t="n">
        <v>729.2</v>
      </c>
      <c r="F199" s="72" t="n">
        <v>11.7</v>
      </c>
      <c r="G199" s="106" t="n">
        <v>404.9</v>
      </c>
      <c r="H199" s="72" t="n">
        <v>6.8</v>
      </c>
      <c r="I199" s="106" t="n">
        <v>722.9</v>
      </c>
      <c r="J199" s="72" t="n">
        <v>13</v>
      </c>
      <c r="K199" s="106" t="n">
        <v>538.2</v>
      </c>
      <c r="L199" s="72" t="n">
        <v>7.2</v>
      </c>
      <c r="M199" s="106" t="n">
        <v>500</v>
      </c>
      <c r="N199" s="72" t="n">
        <v>12.3</v>
      </c>
      <c r="O199" s="1"/>
      <c r="P199" s="1"/>
      <c r="Q199" s="106" t="n">
        <v>65.6</v>
      </c>
      <c r="R199" s="72" t="n">
        <v>16</v>
      </c>
    </row>
    <row r="200" customFormat="false" ht="14.25" hidden="false" customHeight="false" outlineLevel="0" collapsed="false">
      <c r="A200" s="111"/>
      <c r="B200" s="108" t="s">
        <v>48</v>
      </c>
      <c r="C200" s="73" t="n">
        <v>3.9</v>
      </c>
      <c r="D200" s="73" t="n">
        <v>3.9</v>
      </c>
      <c r="E200" s="73" t="n">
        <v>6.2</v>
      </c>
      <c r="F200" s="73" t="n">
        <v>6.2</v>
      </c>
      <c r="G200" s="73" t="n">
        <v>8.7</v>
      </c>
      <c r="H200" s="73" t="n">
        <v>8.7</v>
      </c>
      <c r="I200" s="73" t="n">
        <v>6.6</v>
      </c>
      <c r="J200" s="73" t="n">
        <v>6.6</v>
      </c>
      <c r="K200" s="73" t="n">
        <v>14.7</v>
      </c>
      <c r="L200" s="73" t="n">
        <v>14.7</v>
      </c>
      <c r="M200" s="73" t="n">
        <v>5.7</v>
      </c>
      <c r="N200" s="73" t="n">
        <v>5.7</v>
      </c>
      <c r="O200" s="1"/>
      <c r="P200" s="1"/>
      <c r="Q200" s="73" t="n">
        <v>9</v>
      </c>
      <c r="R200" s="73" t="n">
        <v>9</v>
      </c>
    </row>
    <row r="201" customFormat="false" ht="14.25" hidden="false" customHeight="false" outlineLevel="0" collapsed="false">
      <c r="A201" s="111"/>
      <c r="B201" s="108" t="s">
        <v>49</v>
      </c>
      <c r="C201" s="76" t="n">
        <v>2674.2</v>
      </c>
      <c r="D201" s="73" t="n">
        <v>9.2</v>
      </c>
      <c r="E201" s="76" t="n">
        <v>640.1</v>
      </c>
      <c r="F201" s="73" t="n">
        <v>10.3</v>
      </c>
      <c r="G201" s="76" t="n">
        <v>335.8</v>
      </c>
      <c r="H201" s="73" t="n">
        <v>5.7</v>
      </c>
      <c r="I201" s="76" t="n">
        <v>629</v>
      </c>
      <c r="J201" s="73" t="n">
        <v>11.3</v>
      </c>
      <c r="K201" s="76" t="n">
        <v>382.8</v>
      </c>
      <c r="L201" s="73" t="n">
        <v>5.1</v>
      </c>
      <c r="M201" s="76" t="n">
        <v>443.9</v>
      </c>
      <c r="N201" s="73" t="n">
        <v>10.9</v>
      </c>
      <c r="O201" s="1"/>
      <c r="P201" s="1"/>
      <c r="Q201" s="76" t="n">
        <v>54</v>
      </c>
      <c r="R201" s="73" t="n">
        <v>13.1</v>
      </c>
    </row>
    <row r="202" customFormat="false" ht="14.25" hidden="false" customHeight="false" outlineLevel="0" collapsed="false">
      <c r="A202" s="111"/>
      <c r="B202" s="87" t="s">
        <v>50</v>
      </c>
      <c r="C202" s="76" t="n">
        <v>3116.2</v>
      </c>
      <c r="D202" s="73" t="n">
        <v>10.7</v>
      </c>
      <c r="E202" s="76" t="n">
        <v>818.2</v>
      </c>
      <c r="F202" s="73" t="n">
        <v>13.1</v>
      </c>
      <c r="G202" s="76" t="n">
        <v>474</v>
      </c>
      <c r="H202" s="73" t="n">
        <v>8</v>
      </c>
      <c r="I202" s="76" t="n">
        <v>816.9</v>
      </c>
      <c r="J202" s="73" t="n">
        <v>14.7</v>
      </c>
      <c r="K202" s="76" t="n">
        <v>693.6</v>
      </c>
      <c r="L202" s="73" t="n">
        <v>9.3</v>
      </c>
      <c r="M202" s="76" t="n">
        <v>556.1</v>
      </c>
      <c r="N202" s="73" t="n">
        <v>13.7</v>
      </c>
      <c r="O202" s="1"/>
      <c r="P202" s="1"/>
      <c r="Q202" s="76" t="n">
        <v>77.3</v>
      </c>
      <c r="R202" s="73" t="n">
        <v>18.8</v>
      </c>
    </row>
    <row r="203" customFormat="false" ht="14.25" hidden="false" customHeight="false" outlineLevel="0" collapsed="false">
      <c r="A203" s="111"/>
      <c r="B203" s="113" t="s">
        <v>53</v>
      </c>
      <c r="C203" s="114" t="n">
        <v>26322.6</v>
      </c>
      <c r="D203" s="72" t="n">
        <v>90.1</v>
      </c>
      <c r="E203" s="114" t="n">
        <v>5504.8</v>
      </c>
      <c r="F203" s="72" t="n">
        <v>88.3</v>
      </c>
      <c r="G203" s="114" t="n">
        <v>5532.1</v>
      </c>
      <c r="H203" s="72" t="n">
        <v>93.2</v>
      </c>
      <c r="I203" s="114" t="n">
        <v>4826.3</v>
      </c>
      <c r="J203" s="72" t="n">
        <v>87</v>
      </c>
      <c r="K203" s="114" t="n">
        <v>6904.2</v>
      </c>
      <c r="L203" s="72" t="n">
        <v>92.8</v>
      </c>
      <c r="M203" s="114" t="n">
        <v>3555.2</v>
      </c>
      <c r="N203" s="72" t="n">
        <v>87.7</v>
      </c>
      <c r="O203" s="1"/>
      <c r="P203" s="1"/>
      <c r="Q203" s="114" t="n">
        <v>345.6</v>
      </c>
      <c r="R203" s="72" t="n">
        <v>84</v>
      </c>
    </row>
    <row r="204" customFormat="false" ht="14.25" hidden="false" customHeight="false" outlineLevel="0" collapsed="false">
      <c r="A204" s="111"/>
      <c r="B204" s="108" t="s">
        <v>48</v>
      </c>
      <c r="C204" s="73" t="n">
        <v>0.4</v>
      </c>
      <c r="D204" s="73" t="n">
        <v>0.4</v>
      </c>
      <c r="E204" s="73" t="n">
        <v>0.8</v>
      </c>
      <c r="F204" s="73" t="n">
        <v>0.8</v>
      </c>
      <c r="G204" s="73" t="n">
        <v>0.6</v>
      </c>
      <c r="H204" s="73" t="n">
        <v>0.6</v>
      </c>
      <c r="I204" s="73" t="n">
        <v>1</v>
      </c>
      <c r="J204" s="73" t="n">
        <v>1</v>
      </c>
      <c r="K204" s="73" t="n">
        <v>1.1</v>
      </c>
      <c r="L204" s="73" t="n">
        <v>1.1</v>
      </c>
      <c r="M204" s="73" t="n">
        <v>0.8</v>
      </c>
      <c r="N204" s="73" t="n">
        <v>0.8</v>
      </c>
      <c r="O204" s="1"/>
      <c r="P204" s="1"/>
      <c r="Q204" s="73" t="n">
        <v>1.7</v>
      </c>
      <c r="R204" s="73" t="n">
        <v>1.7</v>
      </c>
    </row>
    <row r="205" customFormat="false" ht="14.25" hidden="false" customHeight="false" outlineLevel="0" collapsed="false">
      <c r="A205" s="111"/>
      <c r="B205" s="108" t="s">
        <v>49</v>
      </c>
      <c r="C205" s="76" t="n">
        <v>26101.6</v>
      </c>
      <c r="D205" s="73" t="n">
        <v>89.3</v>
      </c>
      <c r="E205" s="76" t="n">
        <v>5415.7</v>
      </c>
      <c r="F205" s="73" t="n">
        <v>86.9</v>
      </c>
      <c r="G205" s="76" t="n">
        <v>5463</v>
      </c>
      <c r="H205" s="73" t="n">
        <v>92</v>
      </c>
      <c r="I205" s="76" t="n">
        <v>4732.3</v>
      </c>
      <c r="J205" s="73" t="n">
        <v>85.3</v>
      </c>
      <c r="K205" s="76" t="n">
        <v>6748.8</v>
      </c>
      <c r="L205" s="73" t="n">
        <v>90.7</v>
      </c>
      <c r="M205" s="76" t="n">
        <v>3499.1</v>
      </c>
      <c r="N205" s="73" t="n">
        <v>86.3</v>
      </c>
      <c r="O205" s="1"/>
      <c r="P205" s="1"/>
      <c r="Q205" s="76" t="n">
        <v>334</v>
      </c>
      <c r="R205" s="73" t="n">
        <v>81.2</v>
      </c>
    </row>
    <row r="206" customFormat="false" ht="14.25" hidden="false" customHeight="false" outlineLevel="0" collapsed="false">
      <c r="A206" s="111"/>
      <c r="B206" s="94" t="s">
        <v>50</v>
      </c>
      <c r="C206" s="74" t="n">
        <v>26543.6</v>
      </c>
      <c r="D206" s="75" t="n">
        <v>90.8</v>
      </c>
      <c r="E206" s="74" t="n">
        <v>5593.8</v>
      </c>
      <c r="F206" s="75" t="n">
        <v>89.7</v>
      </c>
      <c r="G206" s="74" t="n">
        <v>5601.2</v>
      </c>
      <c r="H206" s="75" t="n">
        <v>94.3</v>
      </c>
      <c r="I206" s="74" t="n">
        <v>4920.2</v>
      </c>
      <c r="J206" s="75" t="n">
        <v>88.7</v>
      </c>
      <c r="K206" s="74" t="n">
        <v>7059.6</v>
      </c>
      <c r="L206" s="75" t="n">
        <v>94.9</v>
      </c>
      <c r="M206" s="74" t="n">
        <v>3611.3</v>
      </c>
      <c r="N206" s="75" t="n">
        <v>89.1</v>
      </c>
      <c r="O206" s="1"/>
      <c r="P206" s="1"/>
      <c r="Q206" s="74" t="n">
        <v>357.3</v>
      </c>
      <c r="R206" s="75" t="n">
        <v>86.9</v>
      </c>
    </row>
    <row r="207" customFormat="false" ht="14.25" hidden="false" customHeight="true" outlineLevel="0" collapsed="false">
      <c r="A207" s="111" t="s">
        <v>106</v>
      </c>
      <c r="B207" s="113" t="s">
        <v>52</v>
      </c>
      <c r="C207" s="106" t="n">
        <v>5479.6</v>
      </c>
      <c r="D207" s="72" t="n">
        <v>18.8</v>
      </c>
      <c r="E207" s="106" t="n">
        <v>1906</v>
      </c>
      <c r="F207" s="72" t="n">
        <v>30.6</v>
      </c>
      <c r="G207" s="106" t="n">
        <v>734</v>
      </c>
      <c r="H207" s="72" t="n">
        <v>12.4</v>
      </c>
      <c r="I207" s="106" t="n">
        <v>1379.7</v>
      </c>
      <c r="J207" s="72" t="n">
        <v>24.9</v>
      </c>
      <c r="K207" s="106" t="n">
        <v>734</v>
      </c>
      <c r="L207" s="72" t="n">
        <v>9.9</v>
      </c>
      <c r="M207" s="106" t="n">
        <v>725.8</v>
      </c>
      <c r="N207" s="72" t="n">
        <v>17.9</v>
      </c>
      <c r="O207" s="1"/>
      <c r="P207" s="1"/>
      <c r="Q207" s="106" t="n">
        <v>53.1</v>
      </c>
      <c r="R207" s="72" t="n">
        <v>12.9</v>
      </c>
    </row>
    <row r="208" customFormat="false" ht="14.25" hidden="false" customHeight="false" outlineLevel="0" collapsed="false">
      <c r="A208" s="111"/>
      <c r="B208" s="108" t="s">
        <v>48</v>
      </c>
      <c r="C208" s="73" t="n">
        <v>2.6</v>
      </c>
      <c r="D208" s="73" t="n">
        <v>2.6</v>
      </c>
      <c r="E208" s="73" t="n">
        <v>3.8</v>
      </c>
      <c r="F208" s="73" t="n">
        <v>3.8</v>
      </c>
      <c r="G208" s="73" t="n">
        <v>8</v>
      </c>
      <c r="H208" s="73" t="n">
        <v>8</v>
      </c>
      <c r="I208" s="73" t="n">
        <v>4.4</v>
      </c>
      <c r="J208" s="73" t="n">
        <v>4.4</v>
      </c>
      <c r="K208" s="73" t="n">
        <v>9.9</v>
      </c>
      <c r="L208" s="73" t="n">
        <v>9.9</v>
      </c>
      <c r="M208" s="73" t="n">
        <v>6.4</v>
      </c>
      <c r="N208" s="73" t="n">
        <v>6.4</v>
      </c>
      <c r="O208" s="1"/>
      <c r="P208" s="1"/>
      <c r="Q208" s="73" t="n">
        <v>9</v>
      </c>
      <c r="R208" s="73" t="n">
        <v>9</v>
      </c>
    </row>
    <row r="209" customFormat="false" ht="14.25" hidden="false" customHeight="false" outlineLevel="0" collapsed="false">
      <c r="A209" s="111"/>
      <c r="B209" s="108" t="s">
        <v>49</v>
      </c>
      <c r="C209" s="76" t="n">
        <v>5203.4</v>
      </c>
      <c r="D209" s="73" t="n">
        <v>17.8</v>
      </c>
      <c r="E209" s="76" t="n">
        <v>1764.2</v>
      </c>
      <c r="F209" s="73" t="n">
        <v>28.3</v>
      </c>
      <c r="G209" s="76" t="n">
        <v>619.3</v>
      </c>
      <c r="H209" s="73" t="n">
        <v>10.4</v>
      </c>
      <c r="I209" s="76" t="n">
        <v>1259.9</v>
      </c>
      <c r="J209" s="73" t="n">
        <v>22.7</v>
      </c>
      <c r="K209" s="76" t="n">
        <v>591.8</v>
      </c>
      <c r="L209" s="73" t="n">
        <v>8</v>
      </c>
      <c r="M209" s="76" t="n">
        <v>634.2</v>
      </c>
      <c r="N209" s="73" t="n">
        <v>15.6</v>
      </c>
      <c r="O209" s="1"/>
      <c r="P209" s="1"/>
      <c r="Q209" s="76" t="n">
        <v>43.7</v>
      </c>
      <c r="R209" s="73" t="n">
        <v>10.6</v>
      </c>
    </row>
    <row r="210" customFormat="false" ht="14.25" hidden="false" customHeight="false" outlineLevel="0" collapsed="false">
      <c r="A210" s="111"/>
      <c r="B210" s="87" t="s">
        <v>50</v>
      </c>
      <c r="C210" s="76" t="n">
        <v>5755.7</v>
      </c>
      <c r="D210" s="73" t="n">
        <v>19.7</v>
      </c>
      <c r="E210" s="76" t="n">
        <v>2047.9</v>
      </c>
      <c r="F210" s="73" t="n">
        <v>32.9</v>
      </c>
      <c r="G210" s="76" t="n">
        <v>848.7</v>
      </c>
      <c r="H210" s="73" t="n">
        <v>14.3</v>
      </c>
      <c r="I210" s="76" t="n">
        <v>1499.5</v>
      </c>
      <c r="J210" s="73" t="n">
        <v>27</v>
      </c>
      <c r="K210" s="76" t="n">
        <v>876.2</v>
      </c>
      <c r="L210" s="73" t="n">
        <v>11.8</v>
      </c>
      <c r="M210" s="76" t="n">
        <v>817.3</v>
      </c>
      <c r="N210" s="73" t="n">
        <v>20.2</v>
      </c>
      <c r="O210" s="1"/>
      <c r="P210" s="1"/>
      <c r="Q210" s="76" t="n">
        <v>62.5</v>
      </c>
      <c r="R210" s="73" t="n">
        <v>15.2</v>
      </c>
    </row>
    <row r="211" customFormat="false" ht="14.25" hidden="false" customHeight="false" outlineLevel="0" collapsed="false">
      <c r="A211" s="111"/>
      <c r="B211" s="113" t="s">
        <v>53</v>
      </c>
      <c r="C211" s="114" t="n">
        <v>23738.2</v>
      </c>
      <c r="D211" s="72" t="n">
        <v>81.2</v>
      </c>
      <c r="E211" s="114" t="n">
        <v>4327.9</v>
      </c>
      <c r="F211" s="72" t="n">
        <v>69.4</v>
      </c>
      <c r="G211" s="114" t="n">
        <v>5203</v>
      </c>
      <c r="H211" s="72" t="n">
        <v>87.6</v>
      </c>
      <c r="I211" s="114" t="n">
        <v>4169.5</v>
      </c>
      <c r="J211" s="72" t="n">
        <v>75.1</v>
      </c>
      <c r="K211" s="114" t="n">
        <v>6708.4</v>
      </c>
      <c r="L211" s="72" t="n">
        <v>90.1</v>
      </c>
      <c r="M211" s="114" t="n">
        <v>3329.5</v>
      </c>
      <c r="N211" s="72" t="n">
        <v>82.1</v>
      </c>
      <c r="O211" s="1"/>
      <c r="P211" s="1"/>
      <c r="Q211" s="114" t="n">
        <v>358.2</v>
      </c>
      <c r="R211" s="72" t="n">
        <v>87.1</v>
      </c>
    </row>
    <row r="212" customFormat="false" ht="14.25" hidden="false" customHeight="false" outlineLevel="0" collapsed="false">
      <c r="A212" s="111"/>
      <c r="B212" s="108" t="s">
        <v>48</v>
      </c>
      <c r="C212" s="73" t="n">
        <v>0.6</v>
      </c>
      <c r="D212" s="73" t="n">
        <v>0.6</v>
      </c>
      <c r="E212" s="73" t="n">
        <v>1.7</v>
      </c>
      <c r="F212" s="73" t="n">
        <v>1.7</v>
      </c>
      <c r="G212" s="73" t="n">
        <v>1.1</v>
      </c>
      <c r="H212" s="73" t="n">
        <v>1.1</v>
      </c>
      <c r="I212" s="73" t="n">
        <v>1.5</v>
      </c>
      <c r="J212" s="73" t="n">
        <v>1.5</v>
      </c>
      <c r="K212" s="73" t="n">
        <v>1.1</v>
      </c>
      <c r="L212" s="73" t="n">
        <v>1.1</v>
      </c>
      <c r="M212" s="73" t="n">
        <v>1.4</v>
      </c>
      <c r="N212" s="73" t="n">
        <v>1.4</v>
      </c>
      <c r="O212" s="1"/>
      <c r="P212" s="1"/>
      <c r="Q212" s="73" t="n">
        <v>1.3</v>
      </c>
      <c r="R212" s="73" t="n">
        <v>1.3</v>
      </c>
    </row>
    <row r="213" customFormat="false" ht="14.25" hidden="false" customHeight="false" outlineLevel="0" collapsed="false">
      <c r="A213" s="111"/>
      <c r="B213" s="108" t="s">
        <v>49</v>
      </c>
      <c r="C213" s="76" t="n">
        <v>23462.1</v>
      </c>
      <c r="D213" s="73" t="n">
        <v>80.3</v>
      </c>
      <c r="E213" s="76" t="n">
        <v>4186</v>
      </c>
      <c r="F213" s="73" t="n">
        <v>67.1</v>
      </c>
      <c r="G213" s="76" t="n">
        <v>5088.3</v>
      </c>
      <c r="H213" s="73" t="n">
        <v>85.7</v>
      </c>
      <c r="I213" s="76" t="n">
        <v>4049.6</v>
      </c>
      <c r="J213" s="73" t="n">
        <v>73</v>
      </c>
      <c r="K213" s="76" t="n">
        <v>6566.2</v>
      </c>
      <c r="L213" s="73" t="n">
        <v>88.2</v>
      </c>
      <c r="M213" s="76" t="n">
        <v>3237.9</v>
      </c>
      <c r="N213" s="73" t="n">
        <v>79.8</v>
      </c>
      <c r="O213" s="1"/>
      <c r="P213" s="1"/>
      <c r="Q213" s="76" t="n">
        <v>348.8</v>
      </c>
      <c r="R213" s="73" t="n">
        <v>84.8</v>
      </c>
    </row>
    <row r="214" customFormat="false" ht="14.25" hidden="false" customHeight="false" outlineLevel="0" collapsed="false">
      <c r="A214" s="111"/>
      <c r="B214" s="94" t="s">
        <v>50</v>
      </c>
      <c r="C214" s="74" t="n">
        <v>24014.3</v>
      </c>
      <c r="D214" s="75" t="n">
        <v>82.2</v>
      </c>
      <c r="E214" s="74" t="n">
        <v>4469.8</v>
      </c>
      <c r="F214" s="75" t="n">
        <v>71.7</v>
      </c>
      <c r="G214" s="74" t="n">
        <v>5317.7</v>
      </c>
      <c r="H214" s="75" t="n">
        <v>89.6</v>
      </c>
      <c r="I214" s="74" t="n">
        <v>4289.3</v>
      </c>
      <c r="J214" s="75" t="n">
        <v>77.3</v>
      </c>
      <c r="K214" s="74" t="n">
        <v>6850.6</v>
      </c>
      <c r="L214" s="75" t="n">
        <v>92</v>
      </c>
      <c r="M214" s="74" t="n">
        <v>3421.1</v>
      </c>
      <c r="N214" s="75" t="n">
        <v>84.4</v>
      </c>
      <c r="O214" s="1"/>
      <c r="P214" s="1"/>
      <c r="Q214" s="74" t="n">
        <v>367.6</v>
      </c>
      <c r="R214" s="75" t="n">
        <v>89.4</v>
      </c>
    </row>
    <row r="215" customFormat="false" ht="14.25" hidden="false" customHeight="true" outlineLevel="0" collapsed="false">
      <c r="A215" s="111" t="s">
        <v>107</v>
      </c>
      <c r="B215" s="113" t="s">
        <v>52</v>
      </c>
      <c r="C215" s="106" t="n">
        <v>5047.6</v>
      </c>
      <c r="D215" s="72" t="n">
        <v>17.3</v>
      </c>
      <c r="E215" s="106" t="n">
        <v>1193.9</v>
      </c>
      <c r="F215" s="72" t="n">
        <v>19.2</v>
      </c>
      <c r="G215" s="106" t="n">
        <v>477</v>
      </c>
      <c r="H215" s="72" t="n">
        <v>8</v>
      </c>
      <c r="I215" s="106" t="n">
        <v>1393.3</v>
      </c>
      <c r="J215" s="72" t="n">
        <v>25.1</v>
      </c>
      <c r="K215" s="106" t="n">
        <v>1329.3</v>
      </c>
      <c r="L215" s="72" t="n">
        <v>17.9</v>
      </c>
      <c r="M215" s="106" t="n">
        <v>654.3</v>
      </c>
      <c r="N215" s="72" t="n">
        <v>16.1</v>
      </c>
      <c r="O215" s="1"/>
      <c r="P215" s="1"/>
      <c r="Q215" s="106" t="n">
        <v>140.2</v>
      </c>
      <c r="R215" s="72" t="n">
        <v>34.1</v>
      </c>
    </row>
    <row r="216" customFormat="false" ht="14.25" hidden="false" customHeight="false" outlineLevel="0" collapsed="false">
      <c r="A216" s="111"/>
      <c r="B216" s="108" t="s">
        <v>48</v>
      </c>
      <c r="C216" s="73" t="n">
        <v>2.8</v>
      </c>
      <c r="D216" s="73" t="n">
        <v>2.8</v>
      </c>
      <c r="E216" s="73" t="n">
        <v>4.9</v>
      </c>
      <c r="F216" s="73" t="n">
        <v>4.9</v>
      </c>
      <c r="G216" s="73" t="n">
        <v>7.1</v>
      </c>
      <c r="H216" s="73" t="n">
        <v>7.1</v>
      </c>
      <c r="I216" s="73" t="n">
        <v>4.4</v>
      </c>
      <c r="J216" s="73" t="n">
        <v>4.4</v>
      </c>
      <c r="K216" s="73" t="n">
        <v>7.6</v>
      </c>
      <c r="L216" s="73" t="n">
        <v>7.6</v>
      </c>
      <c r="M216" s="73" t="n">
        <v>5.8</v>
      </c>
      <c r="N216" s="73" t="n">
        <v>5.8</v>
      </c>
      <c r="O216" s="1"/>
      <c r="P216" s="1"/>
      <c r="Q216" s="73" t="n">
        <v>6.4</v>
      </c>
      <c r="R216" s="73" t="n">
        <v>6.4</v>
      </c>
    </row>
    <row r="217" customFormat="false" ht="14.25" hidden="false" customHeight="false" outlineLevel="0" collapsed="false">
      <c r="A217" s="111"/>
      <c r="B217" s="108" t="s">
        <v>49</v>
      </c>
      <c r="C217" s="76" t="n">
        <v>4770.1</v>
      </c>
      <c r="D217" s="73" t="n">
        <v>16.3</v>
      </c>
      <c r="E217" s="76" t="n">
        <v>1078.5</v>
      </c>
      <c r="F217" s="73" t="n">
        <v>17.3</v>
      </c>
      <c r="G217" s="76" t="n">
        <v>411</v>
      </c>
      <c r="H217" s="73" t="n">
        <v>6.9</v>
      </c>
      <c r="I217" s="76" t="n">
        <v>1274.1</v>
      </c>
      <c r="J217" s="73" t="n">
        <v>23</v>
      </c>
      <c r="K217" s="76" t="n">
        <v>1130.2</v>
      </c>
      <c r="L217" s="73" t="n">
        <v>15.2</v>
      </c>
      <c r="M217" s="76" t="n">
        <v>579.7</v>
      </c>
      <c r="N217" s="73" t="n">
        <v>14.3</v>
      </c>
      <c r="O217" s="1"/>
      <c r="P217" s="1"/>
      <c r="Q217" s="76" t="n">
        <v>122.7</v>
      </c>
      <c r="R217" s="73" t="n">
        <v>29.8</v>
      </c>
    </row>
    <row r="218" customFormat="false" ht="14.25" hidden="false" customHeight="false" outlineLevel="0" collapsed="false">
      <c r="A218" s="111"/>
      <c r="B218" s="87" t="s">
        <v>50</v>
      </c>
      <c r="C218" s="76" t="n">
        <v>5325.2</v>
      </c>
      <c r="D218" s="73" t="n">
        <v>18.2</v>
      </c>
      <c r="E218" s="76" t="n">
        <v>1309.2</v>
      </c>
      <c r="F218" s="73" t="n">
        <v>21</v>
      </c>
      <c r="G218" s="76" t="n">
        <v>543</v>
      </c>
      <c r="H218" s="73" t="n">
        <v>9.1</v>
      </c>
      <c r="I218" s="76" t="n">
        <v>1512.4</v>
      </c>
      <c r="J218" s="73" t="n">
        <v>27.3</v>
      </c>
      <c r="K218" s="76" t="n">
        <v>1528.4</v>
      </c>
      <c r="L218" s="73" t="n">
        <v>20.5</v>
      </c>
      <c r="M218" s="76" t="n">
        <v>728.8</v>
      </c>
      <c r="N218" s="73" t="n">
        <v>18</v>
      </c>
      <c r="O218" s="1"/>
      <c r="P218" s="1"/>
      <c r="Q218" s="76" t="n">
        <v>157.7</v>
      </c>
      <c r="R218" s="73" t="n">
        <v>38.3</v>
      </c>
    </row>
    <row r="219" customFormat="false" ht="14.25" hidden="false" customHeight="false" outlineLevel="0" collapsed="false">
      <c r="A219" s="111"/>
      <c r="B219" s="113" t="s">
        <v>53</v>
      </c>
      <c r="C219" s="114" t="n">
        <v>24170.2</v>
      </c>
      <c r="D219" s="72" t="n">
        <v>82.7</v>
      </c>
      <c r="E219" s="114" t="n">
        <v>5040.1</v>
      </c>
      <c r="F219" s="72" t="n">
        <v>80.8</v>
      </c>
      <c r="G219" s="114" t="n">
        <v>5460.1</v>
      </c>
      <c r="H219" s="72" t="n">
        <v>92</v>
      </c>
      <c r="I219" s="114" t="n">
        <v>4155.9</v>
      </c>
      <c r="J219" s="72" t="n">
        <v>74.9</v>
      </c>
      <c r="K219" s="114" t="n">
        <v>6113.1</v>
      </c>
      <c r="L219" s="72" t="n">
        <v>82.1</v>
      </c>
      <c r="M219" s="114" t="n">
        <v>3401</v>
      </c>
      <c r="N219" s="72" t="n">
        <v>83.9</v>
      </c>
      <c r="O219" s="1"/>
      <c r="P219" s="1"/>
      <c r="Q219" s="114" t="n">
        <v>271</v>
      </c>
      <c r="R219" s="72" t="n">
        <v>65.9</v>
      </c>
    </row>
    <row r="220" customFormat="false" ht="14.25" hidden="false" customHeight="false" outlineLevel="0" collapsed="false">
      <c r="A220" s="111"/>
      <c r="B220" s="108" t="s">
        <v>48</v>
      </c>
      <c r="C220" s="73" t="n">
        <v>0.6</v>
      </c>
      <c r="D220" s="73" t="n">
        <v>0.6</v>
      </c>
      <c r="E220" s="73" t="n">
        <v>1.2</v>
      </c>
      <c r="F220" s="73" t="n">
        <v>1.2</v>
      </c>
      <c r="G220" s="73" t="n">
        <v>0.6</v>
      </c>
      <c r="H220" s="73" t="n">
        <v>0.6</v>
      </c>
      <c r="I220" s="73" t="n">
        <v>1.5</v>
      </c>
      <c r="J220" s="73" t="n">
        <v>1.5</v>
      </c>
      <c r="K220" s="73" t="n">
        <v>1.7</v>
      </c>
      <c r="L220" s="73" t="n">
        <v>1.7</v>
      </c>
      <c r="M220" s="73" t="n">
        <v>1.1</v>
      </c>
      <c r="N220" s="73" t="n">
        <v>1.1</v>
      </c>
      <c r="O220" s="1"/>
      <c r="P220" s="1"/>
      <c r="Q220" s="73" t="n">
        <v>3.3</v>
      </c>
      <c r="R220" s="73" t="n">
        <v>3.3</v>
      </c>
    </row>
    <row r="221" customFormat="false" ht="14.25" hidden="false" customHeight="false" outlineLevel="0" collapsed="false">
      <c r="A221" s="111"/>
      <c r="B221" s="108" t="s">
        <v>49</v>
      </c>
      <c r="C221" s="76" t="n">
        <v>23892.6</v>
      </c>
      <c r="D221" s="73" t="n">
        <v>81.8</v>
      </c>
      <c r="E221" s="76" t="n">
        <v>4924.8</v>
      </c>
      <c r="F221" s="73" t="n">
        <v>79</v>
      </c>
      <c r="G221" s="76" t="n">
        <v>5394.1</v>
      </c>
      <c r="H221" s="73" t="n">
        <v>90.9</v>
      </c>
      <c r="I221" s="76" t="n">
        <v>4036.7</v>
      </c>
      <c r="J221" s="73" t="n">
        <v>72.7</v>
      </c>
      <c r="K221" s="76" t="n">
        <v>5914</v>
      </c>
      <c r="L221" s="73" t="n">
        <v>79.5</v>
      </c>
      <c r="M221" s="76" t="n">
        <v>3326.5</v>
      </c>
      <c r="N221" s="73" t="n">
        <v>82</v>
      </c>
      <c r="O221" s="1"/>
      <c r="P221" s="1"/>
      <c r="Q221" s="76" t="n">
        <v>253.6</v>
      </c>
      <c r="R221" s="73" t="n">
        <v>61.7</v>
      </c>
    </row>
    <row r="222" customFormat="false" ht="14.25" hidden="false" customHeight="false" outlineLevel="0" collapsed="false">
      <c r="A222" s="111"/>
      <c r="B222" s="94" t="s">
        <v>50</v>
      </c>
      <c r="C222" s="74" t="n">
        <v>24447.7</v>
      </c>
      <c r="D222" s="75" t="n">
        <v>83.7</v>
      </c>
      <c r="E222" s="74" t="n">
        <v>5155.4</v>
      </c>
      <c r="F222" s="75" t="n">
        <v>82.7</v>
      </c>
      <c r="G222" s="74" t="n">
        <v>5526</v>
      </c>
      <c r="H222" s="75" t="n">
        <v>93.1</v>
      </c>
      <c r="I222" s="74" t="n">
        <v>4275.1</v>
      </c>
      <c r="J222" s="75" t="n">
        <v>77</v>
      </c>
      <c r="K222" s="74" t="n">
        <v>6312.2</v>
      </c>
      <c r="L222" s="75" t="n">
        <v>84.8</v>
      </c>
      <c r="M222" s="74" t="n">
        <v>3475.5</v>
      </c>
      <c r="N222" s="75" t="n">
        <v>85.7</v>
      </c>
      <c r="O222" s="1"/>
      <c r="P222" s="1"/>
      <c r="Q222" s="74" t="n">
        <v>288.5</v>
      </c>
      <c r="R222" s="75" t="n">
        <v>70.2</v>
      </c>
    </row>
    <row r="223" customFormat="false" ht="14.25" hidden="false" customHeight="true" outlineLevel="0" collapsed="false">
      <c r="A223" s="111" t="s">
        <v>108</v>
      </c>
      <c r="B223" s="113" t="s">
        <v>52</v>
      </c>
      <c r="C223" s="106" t="n">
        <v>15750.1</v>
      </c>
      <c r="D223" s="72" t="n">
        <v>53.9</v>
      </c>
      <c r="E223" s="106" t="n">
        <v>3425.9</v>
      </c>
      <c r="F223" s="72" t="n">
        <v>55</v>
      </c>
      <c r="G223" s="106" t="n">
        <v>2685.5</v>
      </c>
      <c r="H223" s="72" t="n">
        <v>45.2</v>
      </c>
      <c r="I223" s="106" t="n">
        <v>3942.7</v>
      </c>
      <c r="J223" s="72" t="n">
        <v>71.1</v>
      </c>
      <c r="K223" s="106" t="n">
        <v>3607.4</v>
      </c>
      <c r="L223" s="72" t="n">
        <v>48.5</v>
      </c>
      <c r="M223" s="106" t="n">
        <v>2088.6</v>
      </c>
      <c r="N223" s="72" t="n">
        <v>51.5</v>
      </c>
      <c r="O223" s="1"/>
      <c r="P223" s="1"/>
      <c r="Q223" s="106" t="n">
        <v>272.9</v>
      </c>
      <c r="R223" s="72" t="n">
        <v>66.3</v>
      </c>
    </row>
    <row r="224" customFormat="false" ht="14.25" hidden="false" customHeight="false" outlineLevel="0" collapsed="false">
      <c r="A224" s="111"/>
      <c r="B224" s="108" t="s">
        <v>48</v>
      </c>
      <c r="C224" s="73" t="n">
        <v>1.2</v>
      </c>
      <c r="D224" s="73" t="n">
        <v>1.2</v>
      </c>
      <c r="E224" s="73" t="n">
        <v>2</v>
      </c>
      <c r="F224" s="73" t="n">
        <v>2</v>
      </c>
      <c r="G224" s="73" t="n">
        <v>3.3</v>
      </c>
      <c r="H224" s="73" t="n">
        <v>3.3</v>
      </c>
      <c r="I224" s="73" t="n">
        <v>1.9</v>
      </c>
      <c r="J224" s="73" t="n">
        <v>1.9</v>
      </c>
      <c r="K224" s="73" t="n">
        <v>3.2</v>
      </c>
      <c r="L224" s="73" t="n">
        <v>3.2</v>
      </c>
      <c r="M224" s="73" t="n">
        <v>3.8</v>
      </c>
      <c r="N224" s="73" t="n">
        <v>3.8</v>
      </c>
      <c r="O224" s="1"/>
      <c r="P224" s="1"/>
      <c r="Q224" s="73" t="n">
        <v>3.2</v>
      </c>
      <c r="R224" s="73" t="n">
        <v>3.2</v>
      </c>
    </row>
    <row r="225" customFormat="false" ht="14.25" hidden="false" customHeight="false" outlineLevel="0" collapsed="false">
      <c r="A225" s="111"/>
      <c r="B225" s="108" t="s">
        <v>49</v>
      </c>
      <c r="C225" s="76" t="n">
        <v>15370.5</v>
      </c>
      <c r="D225" s="73" t="n">
        <v>52.6</v>
      </c>
      <c r="E225" s="76" t="n">
        <v>3290.7</v>
      </c>
      <c r="F225" s="73" t="n">
        <v>52.8</v>
      </c>
      <c r="G225" s="76" t="n">
        <v>2511.4</v>
      </c>
      <c r="H225" s="73" t="n">
        <v>42.3</v>
      </c>
      <c r="I225" s="76" t="n">
        <v>3794.3</v>
      </c>
      <c r="J225" s="73" t="n">
        <v>68.4</v>
      </c>
      <c r="K225" s="76" t="n">
        <v>3384.1</v>
      </c>
      <c r="L225" s="73" t="n">
        <v>45.5</v>
      </c>
      <c r="M225" s="76" t="n">
        <v>1934.9</v>
      </c>
      <c r="N225" s="73" t="n">
        <v>47.7</v>
      </c>
      <c r="O225" s="1"/>
      <c r="P225" s="1"/>
      <c r="Q225" s="76" t="n">
        <v>255.9</v>
      </c>
      <c r="R225" s="73" t="n">
        <v>62.2</v>
      </c>
    </row>
    <row r="226" customFormat="false" ht="14.25" hidden="false" customHeight="false" outlineLevel="0" collapsed="false">
      <c r="A226" s="111"/>
      <c r="B226" s="87" t="s">
        <v>50</v>
      </c>
      <c r="C226" s="76" t="n">
        <v>16129.7</v>
      </c>
      <c r="D226" s="73" t="n">
        <v>55.2</v>
      </c>
      <c r="E226" s="76" t="n">
        <v>3561</v>
      </c>
      <c r="F226" s="73" t="n">
        <v>57.1</v>
      </c>
      <c r="G226" s="76" t="n">
        <v>2859.7</v>
      </c>
      <c r="H226" s="73" t="n">
        <v>48.2</v>
      </c>
      <c r="I226" s="76" t="n">
        <v>4091.1</v>
      </c>
      <c r="J226" s="73" t="n">
        <v>73.7</v>
      </c>
      <c r="K226" s="76" t="n">
        <v>3830.6</v>
      </c>
      <c r="L226" s="73" t="n">
        <v>51.5</v>
      </c>
      <c r="M226" s="76" t="n">
        <v>2242.4</v>
      </c>
      <c r="N226" s="73" t="n">
        <v>55.3</v>
      </c>
      <c r="O226" s="1"/>
      <c r="P226" s="1"/>
      <c r="Q226" s="76" t="n">
        <v>289.8</v>
      </c>
      <c r="R226" s="73" t="n">
        <v>70.5</v>
      </c>
    </row>
    <row r="227" customFormat="false" ht="14.25" hidden="false" customHeight="false" outlineLevel="0" collapsed="false">
      <c r="A227" s="111"/>
      <c r="B227" s="113" t="s">
        <v>53</v>
      </c>
      <c r="C227" s="114" t="n">
        <v>13467.7</v>
      </c>
      <c r="D227" s="72" t="n">
        <v>46.1</v>
      </c>
      <c r="E227" s="114" t="n">
        <v>2808.1</v>
      </c>
      <c r="F227" s="72" t="n">
        <v>45</v>
      </c>
      <c r="G227" s="114" t="n">
        <v>3251.5</v>
      </c>
      <c r="H227" s="72" t="n">
        <v>54.8</v>
      </c>
      <c r="I227" s="114" t="n">
        <v>1606.5</v>
      </c>
      <c r="J227" s="72" t="n">
        <v>28.9</v>
      </c>
      <c r="K227" s="114" t="n">
        <v>3835</v>
      </c>
      <c r="L227" s="72" t="n">
        <v>51.5</v>
      </c>
      <c r="M227" s="114" t="n">
        <v>1966.6</v>
      </c>
      <c r="N227" s="72" t="n">
        <v>48.5</v>
      </c>
      <c r="O227" s="1"/>
      <c r="P227" s="1"/>
      <c r="Q227" s="114" t="n">
        <v>138.4</v>
      </c>
      <c r="R227" s="72" t="n">
        <v>33.7</v>
      </c>
    </row>
    <row r="228" customFormat="false" ht="14.25" hidden="false" customHeight="false" outlineLevel="0" collapsed="false">
      <c r="A228" s="111"/>
      <c r="B228" s="108" t="s">
        <v>48</v>
      </c>
      <c r="C228" s="73" t="n">
        <v>1.4</v>
      </c>
      <c r="D228" s="73" t="n">
        <v>1.4</v>
      </c>
      <c r="E228" s="73" t="n">
        <v>2.5</v>
      </c>
      <c r="F228" s="73" t="n">
        <v>2.5</v>
      </c>
      <c r="G228" s="73" t="n">
        <v>2.7</v>
      </c>
      <c r="H228" s="73" t="n">
        <v>2.7</v>
      </c>
      <c r="I228" s="73" t="n">
        <v>4.7</v>
      </c>
      <c r="J228" s="73" t="n">
        <v>4.7</v>
      </c>
      <c r="K228" s="73" t="n">
        <v>3</v>
      </c>
      <c r="L228" s="73" t="n">
        <v>3</v>
      </c>
      <c r="M228" s="73" t="n">
        <v>4</v>
      </c>
      <c r="N228" s="73" t="n">
        <v>4</v>
      </c>
      <c r="O228" s="1"/>
      <c r="P228" s="1"/>
      <c r="Q228" s="73" t="n">
        <v>6.3</v>
      </c>
      <c r="R228" s="73" t="n">
        <v>6.3</v>
      </c>
    </row>
    <row r="229" customFormat="false" ht="14.25" hidden="false" customHeight="false" outlineLevel="0" collapsed="false">
      <c r="A229" s="111"/>
      <c r="B229" s="108" t="s">
        <v>49</v>
      </c>
      <c r="C229" s="76" t="n">
        <v>13088.1</v>
      </c>
      <c r="D229" s="73" t="n">
        <v>44.8</v>
      </c>
      <c r="E229" s="76" t="n">
        <v>2672.9</v>
      </c>
      <c r="F229" s="73" t="n">
        <v>42.9</v>
      </c>
      <c r="G229" s="76" t="n">
        <v>3077.3</v>
      </c>
      <c r="H229" s="73" t="n">
        <v>51.8</v>
      </c>
      <c r="I229" s="76" t="n">
        <v>1458.1</v>
      </c>
      <c r="J229" s="73" t="n">
        <v>26.3</v>
      </c>
      <c r="K229" s="76" t="n">
        <v>3611.7</v>
      </c>
      <c r="L229" s="73" t="n">
        <v>48.5</v>
      </c>
      <c r="M229" s="76" t="n">
        <v>1812.9</v>
      </c>
      <c r="N229" s="73" t="n">
        <v>44.7</v>
      </c>
      <c r="O229" s="1"/>
      <c r="P229" s="1"/>
      <c r="Q229" s="76" t="n">
        <v>121.4</v>
      </c>
      <c r="R229" s="73" t="n">
        <v>29.5</v>
      </c>
    </row>
    <row r="230" customFormat="false" ht="14.25" hidden="false" customHeight="false" outlineLevel="0" collapsed="false">
      <c r="A230" s="111"/>
      <c r="B230" s="94" t="s">
        <v>50</v>
      </c>
      <c r="C230" s="74" t="n">
        <v>13847.3</v>
      </c>
      <c r="D230" s="75" t="n">
        <v>47.4</v>
      </c>
      <c r="E230" s="74" t="n">
        <v>2943.2</v>
      </c>
      <c r="F230" s="75" t="n">
        <v>47.2</v>
      </c>
      <c r="G230" s="74" t="n">
        <v>3425.6</v>
      </c>
      <c r="H230" s="75" t="n">
        <v>57.7</v>
      </c>
      <c r="I230" s="74" t="n">
        <v>1754.8</v>
      </c>
      <c r="J230" s="75" t="n">
        <v>31.6</v>
      </c>
      <c r="K230" s="74" t="n">
        <v>4058.3</v>
      </c>
      <c r="L230" s="75" t="n">
        <v>54.5</v>
      </c>
      <c r="M230" s="74" t="n">
        <v>2120.4</v>
      </c>
      <c r="N230" s="75" t="n">
        <v>52.3</v>
      </c>
      <c r="O230" s="1"/>
      <c r="P230" s="1"/>
      <c r="Q230" s="74" t="n">
        <v>155.4</v>
      </c>
      <c r="R230" s="75" t="n">
        <v>37.8</v>
      </c>
    </row>
    <row r="231" customFormat="false" ht="14.25" hidden="false" customHeight="false" outlineLevel="0" collapsed="false">
      <c r="A231" s="62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43" t="s">
        <v>70</v>
      </c>
      <c r="B232" s="44"/>
      <c r="C232" s="44"/>
      <c r="D232" s="44"/>
      <c r="E232" s="44"/>
      <c r="F232" s="44"/>
      <c r="G232" s="44"/>
      <c r="H232" s="44"/>
      <c r="I232" s="63"/>
      <c r="J232" s="63"/>
      <c r="K232" s="63"/>
      <c r="L232" s="63"/>
      <c r="M232" s="63"/>
      <c r="N232" s="63"/>
    </row>
    <row r="233" customFormat="false" ht="12" hidden="false" customHeight="false" outlineLevel="0" collapsed="false">
      <c r="A233" s="45" t="s">
        <v>71</v>
      </c>
      <c r="B233" s="46"/>
      <c r="C233" s="46"/>
      <c r="D233" s="46"/>
      <c r="E233" s="46"/>
      <c r="F233" s="46"/>
      <c r="G233" s="46"/>
      <c r="H233" s="46"/>
      <c r="I233" s="64"/>
      <c r="J233" s="64"/>
      <c r="K233" s="64"/>
      <c r="L233" s="46"/>
      <c r="M233" s="64"/>
      <c r="N233" s="64"/>
      <c r="O233" s="46"/>
      <c r="P233" s="46"/>
    </row>
    <row r="234" customFormat="false" ht="64.5" hidden="false" customHeight="true" outlineLevel="0" collapsed="false">
      <c r="A234" s="65" t="s">
        <v>86</v>
      </c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1"/>
      <c r="P234" s="1"/>
      <c r="Q234" s="1"/>
      <c r="R234" s="1"/>
    </row>
    <row r="235" customFormat="false" ht="14.25" hidden="false" customHeight="false" outlineLevel="0" collapsed="false">
      <c r="A235" s="66" t="s">
        <v>87</v>
      </c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1"/>
      <c r="P235" s="1"/>
      <c r="Q235" s="1"/>
      <c r="R235" s="1"/>
    </row>
    <row r="236" customFormat="false" ht="12.75" hidden="false" customHeight="true" outlineLevel="0" collapsed="false">
      <c r="A236" s="47" t="s">
        <v>72</v>
      </c>
      <c r="B236" s="67"/>
      <c r="C236" s="67"/>
      <c r="D236" s="67"/>
      <c r="E236" s="67"/>
      <c r="F236" s="67"/>
      <c r="G236" s="67"/>
      <c r="H236" s="68"/>
      <c r="I236" s="68"/>
      <c r="J236" s="68"/>
      <c r="K236" s="68"/>
      <c r="L236" s="68"/>
      <c r="M236" s="68"/>
      <c r="N236" s="68"/>
      <c r="O236" s="68"/>
      <c r="P236" s="68"/>
    </row>
    <row r="237" customFormat="false" ht="12" hidden="false" customHeight="false" outlineLevel="0" collapsed="false">
      <c r="A237" s="45" t="s">
        <v>73</v>
      </c>
      <c r="B237" s="48"/>
      <c r="C237" s="48"/>
    </row>
    <row r="238" customFormat="false" ht="12" hidden="false" customHeight="true" outlineLevel="0" collapsed="false">
      <c r="A238" s="49" t="s">
        <v>74</v>
      </c>
      <c r="B238" s="49"/>
      <c r="C238" s="49"/>
      <c r="D238" s="49"/>
      <c r="E238" s="49"/>
      <c r="F238" s="49"/>
      <c r="G238" s="49"/>
      <c r="H238" s="49"/>
    </row>
    <row r="239" customFormat="false" ht="12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</row>
    <row r="240" customFormat="false" ht="14.25" hidden="false" customHeight="false" outlineLevel="0" collapsed="false">
      <c r="A240" s="50" t="s">
        <v>75</v>
      </c>
      <c r="B240" s="50"/>
      <c r="C240" s="50"/>
      <c r="D240" s="51"/>
      <c r="E240" s="51"/>
      <c r="F240" s="51"/>
      <c r="G240" s="51"/>
      <c r="H240" s="51"/>
      <c r="I240" s="69"/>
      <c r="J240" s="69"/>
      <c r="K240" s="69"/>
      <c r="L240" s="69"/>
      <c r="M240" s="69"/>
      <c r="N240" s="69"/>
    </row>
    <row r="241" s="8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s="8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4.25" hidden="false" customHeight="false" outlineLevel="0" collapsed="false">
      <c r="A243" s="17" t="s">
        <v>77</v>
      </c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21"/>
      <c r="P243" s="121"/>
      <c r="Q243" s="122"/>
      <c r="R243" s="122"/>
    </row>
    <row r="244" customFormat="false" ht="14.25" hidden="false" customHeight="true" outlineLevel="0" collapsed="false">
      <c r="A244" s="104" t="s">
        <v>96</v>
      </c>
      <c r="B244" s="104"/>
      <c r="C244" s="60" t="s">
        <v>42</v>
      </c>
      <c r="D244" s="60"/>
      <c r="E244" s="60" t="s">
        <v>88</v>
      </c>
      <c r="F244" s="60"/>
      <c r="G244" s="60" t="s">
        <v>81</v>
      </c>
      <c r="H244" s="60"/>
      <c r="I244" s="60" t="s">
        <v>82</v>
      </c>
      <c r="J244" s="60"/>
      <c r="K244" s="60" t="s">
        <v>83</v>
      </c>
      <c r="L244" s="60"/>
      <c r="M244" s="60" t="s">
        <v>84</v>
      </c>
      <c r="N244" s="60"/>
      <c r="O244" s="1"/>
      <c r="P244" s="1"/>
      <c r="Q244" s="60" t="s">
        <v>85</v>
      </c>
      <c r="R244" s="60"/>
    </row>
    <row r="245" customFormat="false" ht="14.25" hidden="false" customHeight="false" outlineLevel="0" collapsed="false">
      <c r="A245" s="104"/>
      <c r="B245" s="104"/>
      <c r="C245" s="60" t="s">
        <v>45</v>
      </c>
      <c r="D245" s="61" t="s">
        <v>46</v>
      </c>
      <c r="E245" s="60" t="s">
        <v>45</v>
      </c>
      <c r="F245" s="61" t="s">
        <v>46</v>
      </c>
      <c r="G245" s="60" t="s">
        <v>45</v>
      </c>
      <c r="H245" s="61" t="s">
        <v>46</v>
      </c>
      <c r="I245" s="60" t="s">
        <v>45</v>
      </c>
      <c r="J245" s="61" t="s">
        <v>46</v>
      </c>
      <c r="K245" s="60" t="s">
        <v>45</v>
      </c>
      <c r="L245" s="61" t="s">
        <v>46</v>
      </c>
      <c r="M245" s="60" t="s">
        <v>45</v>
      </c>
      <c r="N245" s="60" t="s">
        <v>46</v>
      </c>
      <c r="O245" s="1"/>
      <c r="P245" s="1"/>
      <c r="Q245" s="60" t="s">
        <v>45</v>
      </c>
      <c r="R245" s="60" t="s">
        <v>46</v>
      </c>
    </row>
    <row r="246" customFormat="false" ht="14.25" hidden="false" customHeight="true" outlineLevel="0" collapsed="false">
      <c r="A246" s="20" t="s">
        <v>47</v>
      </c>
      <c r="B246" s="105" t="s">
        <v>42</v>
      </c>
      <c r="C246" s="106" t="n">
        <v>7858.7</v>
      </c>
      <c r="D246" s="72" t="n">
        <v>100</v>
      </c>
      <c r="E246" s="72" t="s">
        <v>89</v>
      </c>
      <c r="F246" s="72" t="s">
        <v>89</v>
      </c>
      <c r="G246" s="106" t="n">
        <v>2157.2</v>
      </c>
      <c r="H246" s="72" t="n">
        <v>27.4</v>
      </c>
      <c r="I246" s="106" t="n">
        <v>1740.4</v>
      </c>
      <c r="J246" s="72" t="n">
        <v>22.1</v>
      </c>
      <c r="K246" s="106" t="n">
        <v>1972.9</v>
      </c>
      <c r="L246" s="72" t="n">
        <v>25.1</v>
      </c>
      <c r="M246" s="106" t="n">
        <v>1988.2</v>
      </c>
      <c r="N246" s="72" t="n">
        <v>25.3</v>
      </c>
      <c r="O246" s="1"/>
      <c r="P246" s="1"/>
      <c r="Q246" s="106" t="n">
        <v>687.1</v>
      </c>
      <c r="R246" s="72" t="n">
        <v>8.7</v>
      </c>
    </row>
    <row r="247" customFormat="false" ht="14.25" hidden="false" customHeight="false" outlineLevel="0" collapsed="false">
      <c r="A247" s="20"/>
      <c r="B247" s="108" t="s">
        <v>48</v>
      </c>
      <c r="C247" s="73" t="n">
        <v>0</v>
      </c>
      <c r="D247" s="73" t="n">
        <v>0</v>
      </c>
      <c r="E247" s="73" t="s">
        <v>89</v>
      </c>
      <c r="F247" s="73" t="s">
        <v>89</v>
      </c>
      <c r="G247" s="73" t="n">
        <v>0</v>
      </c>
      <c r="H247" s="73" t="n">
        <v>0</v>
      </c>
      <c r="I247" s="73" t="n">
        <v>0</v>
      </c>
      <c r="J247" s="73" t="n">
        <v>0</v>
      </c>
      <c r="K247" s="73" t="n">
        <v>0</v>
      </c>
      <c r="L247" s="73" t="n">
        <v>0</v>
      </c>
      <c r="M247" s="73" t="n">
        <v>0</v>
      </c>
      <c r="N247" s="73" t="n">
        <v>0</v>
      </c>
      <c r="O247" s="1"/>
      <c r="P247" s="1"/>
      <c r="Q247" s="73" t="n">
        <v>0</v>
      </c>
      <c r="R247" s="73" t="n">
        <v>0</v>
      </c>
    </row>
    <row r="248" customFormat="false" ht="14.25" hidden="false" customHeight="false" outlineLevel="0" collapsed="false">
      <c r="A248" s="20"/>
      <c r="B248" s="108" t="s">
        <v>49</v>
      </c>
      <c r="C248" s="76" t="n">
        <v>7858.7</v>
      </c>
      <c r="D248" s="73" t="n">
        <v>100</v>
      </c>
      <c r="E248" s="76"/>
      <c r="F248" s="73"/>
      <c r="G248" s="76" t="n">
        <v>2157.2</v>
      </c>
      <c r="H248" s="73" t="n">
        <v>27.4</v>
      </c>
      <c r="I248" s="76" t="n">
        <v>1740.4</v>
      </c>
      <c r="J248" s="73" t="n">
        <v>22.1</v>
      </c>
      <c r="K248" s="76" t="n">
        <v>1972.9</v>
      </c>
      <c r="L248" s="73" t="n">
        <v>25.1</v>
      </c>
      <c r="M248" s="76" t="n">
        <v>1988.2</v>
      </c>
      <c r="N248" s="73" t="n">
        <v>25.3</v>
      </c>
      <c r="O248" s="1"/>
      <c r="P248" s="1"/>
      <c r="Q248" s="76" t="n">
        <v>687.1</v>
      </c>
      <c r="R248" s="73" t="n">
        <v>8.7</v>
      </c>
    </row>
    <row r="249" customFormat="false" ht="14.25" hidden="false" customHeight="false" outlineLevel="0" collapsed="false">
      <c r="A249" s="20"/>
      <c r="B249" s="94" t="s">
        <v>50</v>
      </c>
      <c r="C249" s="74" t="n">
        <v>7858.7</v>
      </c>
      <c r="D249" s="75" t="n">
        <v>100</v>
      </c>
      <c r="E249" s="74" t="s">
        <v>89</v>
      </c>
      <c r="F249" s="75" t="s">
        <v>89</v>
      </c>
      <c r="G249" s="74" t="n">
        <v>2157.2</v>
      </c>
      <c r="H249" s="75" t="n">
        <v>27.4</v>
      </c>
      <c r="I249" s="74" t="n">
        <v>1740.4</v>
      </c>
      <c r="J249" s="75" t="n">
        <v>22.1</v>
      </c>
      <c r="K249" s="74" t="n">
        <v>1972.9</v>
      </c>
      <c r="L249" s="75" t="n">
        <v>25.1</v>
      </c>
      <c r="M249" s="74" t="n">
        <v>1988.2</v>
      </c>
      <c r="N249" s="75" t="n">
        <v>25.3</v>
      </c>
      <c r="O249" s="1"/>
      <c r="P249" s="1"/>
      <c r="Q249" s="74" t="n">
        <v>687.1</v>
      </c>
      <c r="R249" s="75" t="n">
        <v>8.7</v>
      </c>
    </row>
    <row r="250" customFormat="false" ht="14.25" hidden="false" customHeight="true" outlineLevel="0" collapsed="false">
      <c r="A250" s="111" t="s">
        <v>97</v>
      </c>
      <c r="B250" s="112" t="s">
        <v>52</v>
      </c>
      <c r="C250" s="106" t="n">
        <v>150</v>
      </c>
      <c r="D250" s="72" t="n">
        <v>1.9</v>
      </c>
      <c r="E250" s="72" t="s">
        <v>89</v>
      </c>
      <c r="F250" s="72" t="s">
        <v>89</v>
      </c>
      <c r="G250" s="106" t="n">
        <v>16.9</v>
      </c>
      <c r="H250" s="72" t="n">
        <v>0.8</v>
      </c>
      <c r="I250" s="106" t="n">
        <v>18.2</v>
      </c>
      <c r="J250" s="72" t="n">
        <v>1</v>
      </c>
      <c r="K250" s="106" t="n">
        <v>10.6</v>
      </c>
      <c r="L250" s="72" t="n">
        <v>0.5</v>
      </c>
      <c r="M250" s="106" t="n">
        <v>104.4</v>
      </c>
      <c r="N250" s="72" t="n">
        <v>5.2</v>
      </c>
      <c r="O250" s="1"/>
      <c r="P250" s="1"/>
      <c r="Q250" s="106" t="n">
        <v>20.2</v>
      </c>
      <c r="R250" s="72" t="n">
        <v>2.9</v>
      </c>
    </row>
    <row r="251" customFormat="false" ht="14.25" hidden="false" customHeight="false" outlineLevel="0" collapsed="false">
      <c r="A251" s="111"/>
      <c r="B251" s="108" t="s">
        <v>48</v>
      </c>
      <c r="C251" s="73" t="n">
        <v>15.3</v>
      </c>
      <c r="D251" s="73" t="n">
        <v>15.3</v>
      </c>
      <c r="E251" s="73" t="s">
        <v>89</v>
      </c>
      <c r="F251" s="73" t="s">
        <v>89</v>
      </c>
      <c r="G251" s="73" t="n">
        <v>32.2</v>
      </c>
      <c r="H251" s="73" t="n">
        <v>32.2</v>
      </c>
      <c r="I251" s="73" t="n">
        <v>29.2</v>
      </c>
      <c r="J251" s="73" t="n">
        <v>29.2</v>
      </c>
      <c r="K251" s="73" t="n">
        <v>34.5</v>
      </c>
      <c r="L251" s="73" t="n">
        <v>34.5</v>
      </c>
      <c r="M251" s="73" t="n">
        <v>20.5</v>
      </c>
      <c r="N251" s="73" t="n">
        <v>20.5</v>
      </c>
      <c r="O251" s="1"/>
      <c r="P251" s="1"/>
      <c r="Q251" s="73" t="n">
        <v>24.3</v>
      </c>
      <c r="R251" s="73" t="n">
        <v>24.3</v>
      </c>
    </row>
    <row r="252" customFormat="false" ht="14.25" hidden="false" customHeight="false" outlineLevel="0" collapsed="false">
      <c r="A252" s="111"/>
      <c r="B252" s="108" t="s">
        <v>49</v>
      </c>
      <c r="C252" s="76" t="n">
        <v>105</v>
      </c>
      <c r="D252" s="73" t="n">
        <v>1.3</v>
      </c>
      <c r="E252" s="76"/>
      <c r="F252" s="73"/>
      <c r="G252" s="76" t="n">
        <v>6.2</v>
      </c>
      <c r="H252" s="73" t="n">
        <v>0.3</v>
      </c>
      <c r="I252" s="76" t="n">
        <v>7.8</v>
      </c>
      <c r="J252" s="73" t="n">
        <v>0.4</v>
      </c>
      <c r="K252" s="76" t="n">
        <v>3.4</v>
      </c>
      <c r="L252" s="73" t="n">
        <v>0.2</v>
      </c>
      <c r="M252" s="76" t="n">
        <v>62.4</v>
      </c>
      <c r="N252" s="73" t="n">
        <v>3.1</v>
      </c>
      <c r="O252" s="1"/>
      <c r="P252" s="1"/>
      <c r="Q252" s="76" t="n">
        <v>10.6</v>
      </c>
      <c r="R252" s="73" t="n">
        <v>1.5</v>
      </c>
    </row>
    <row r="253" customFormat="false" ht="14.25" hidden="false" customHeight="false" outlineLevel="0" collapsed="false">
      <c r="A253" s="111"/>
      <c r="B253" s="87" t="s">
        <v>50</v>
      </c>
      <c r="C253" s="76" t="n">
        <v>195.1</v>
      </c>
      <c r="D253" s="73" t="n">
        <v>2.5</v>
      </c>
      <c r="E253" s="76" t="s">
        <v>89</v>
      </c>
      <c r="F253" s="73" t="s">
        <v>89</v>
      </c>
      <c r="G253" s="76" t="n">
        <v>27.6</v>
      </c>
      <c r="H253" s="73" t="n">
        <v>1.3</v>
      </c>
      <c r="I253" s="76" t="n">
        <v>28.6</v>
      </c>
      <c r="J253" s="73" t="n">
        <v>1.6</v>
      </c>
      <c r="K253" s="76" t="n">
        <v>17.7</v>
      </c>
      <c r="L253" s="73" t="n">
        <v>0.9</v>
      </c>
      <c r="M253" s="76" t="n">
        <v>146.3</v>
      </c>
      <c r="N253" s="73" t="n">
        <v>7.4</v>
      </c>
      <c r="O253" s="1"/>
      <c r="P253" s="1"/>
      <c r="Q253" s="76" t="n">
        <v>29.9</v>
      </c>
      <c r="R253" s="73" t="n">
        <v>4.4</v>
      </c>
    </row>
    <row r="254" customFormat="false" ht="14.25" hidden="false" customHeight="false" outlineLevel="0" collapsed="false">
      <c r="A254" s="111"/>
      <c r="B254" s="113" t="s">
        <v>53</v>
      </c>
      <c r="C254" s="114" t="n">
        <v>7708.7</v>
      </c>
      <c r="D254" s="72" t="n">
        <v>98.1</v>
      </c>
      <c r="E254" s="72" t="s">
        <v>89</v>
      </c>
      <c r="F254" s="72" t="s">
        <v>89</v>
      </c>
      <c r="G254" s="114" t="n">
        <v>2140.3</v>
      </c>
      <c r="H254" s="72" t="n">
        <v>99.2</v>
      </c>
      <c r="I254" s="114" t="n">
        <v>1722.2</v>
      </c>
      <c r="J254" s="72" t="n">
        <v>99</v>
      </c>
      <c r="K254" s="114" t="n">
        <v>1962.4</v>
      </c>
      <c r="L254" s="72" t="n">
        <v>99.5</v>
      </c>
      <c r="M254" s="114" t="n">
        <v>1883.8</v>
      </c>
      <c r="N254" s="72" t="n">
        <v>94.8</v>
      </c>
      <c r="O254" s="1"/>
      <c r="P254" s="1"/>
      <c r="Q254" s="114" t="n">
        <v>666.8</v>
      </c>
      <c r="R254" s="72" t="n">
        <v>97.1</v>
      </c>
    </row>
    <row r="255" customFormat="false" ht="14.25" hidden="false" customHeight="false" outlineLevel="0" collapsed="false">
      <c r="A255" s="111"/>
      <c r="B255" s="108" t="s">
        <v>48</v>
      </c>
      <c r="C255" s="73" t="n">
        <v>0.3</v>
      </c>
      <c r="D255" s="73" t="n">
        <v>0.3</v>
      </c>
      <c r="E255" s="73" t="s">
        <v>89</v>
      </c>
      <c r="F255" s="73" t="s">
        <v>89</v>
      </c>
      <c r="G255" s="73" t="n">
        <v>0.3</v>
      </c>
      <c r="H255" s="73" t="n">
        <v>0.3</v>
      </c>
      <c r="I255" s="73" t="n">
        <v>0.3</v>
      </c>
      <c r="J255" s="73" t="n">
        <v>0.3</v>
      </c>
      <c r="K255" s="73" t="n">
        <v>0.2</v>
      </c>
      <c r="L255" s="73" t="n">
        <v>0.2</v>
      </c>
      <c r="M255" s="73" t="n">
        <v>1.1</v>
      </c>
      <c r="N255" s="73" t="n">
        <v>1.1</v>
      </c>
      <c r="O255" s="1"/>
      <c r="P255" s="1"/>
      <c r="Q255" s="73" t="n">
        <v>0.7</v>
      </c>
      <c r="R255" s="73" t="n">
        <v>0.7</v>
      </c>
    </row>
    <row r="256" customFormat="false" ht="14.25" hidden="false" customHeight="false" outlineLevel="0" collapsed="false">
      <c r="A256" s="111"/>
      <c r="B256" s="108" t="s">
        <v>49</v>
      </c>
      <c r="C256" s="76" t="n">
        <v>7663.6</v>
      </c>
      <c r="D256" s="73" t="n">
        <v>97.5</v>
      </c>
      <c r="E256" s="76"/>
      <c r="F256" s="73"/>
      <c r="G256" s="76" t="n">
        <v>2129.6</v>
      </c>
      <c r="H256" s="73" t="n">
        <v>98.7</v>
      </c>
      <c r="I256" s="76" t="n">
        <v>1711.8</v>
      </c>
      <c r="J256" s="73" t="n">
        <v>98.4</v>
      </c>
      <c r="K256" s="76" t="n">
        <v>1955.2</v>
      </c>
      <c r="L256" s="73" t="n">
        <v>99.1</v>
      </c>
      <c r="M256" s="76" t="n">
        <v>1841.9</v>
      </c>
      <c r="N256" s="73" t="n">
        <v>92.6</v>
      </c>
      <c r="O256" s="1"/>
      <c r="P256" s="1"/>
      <c r="Q256" s="76" t="n">
        <v>657.2</v>
      </c>
      <c r="R256" s="73" t="n">
        <v>95.6</v>
      </c>
    </row>
    <row r="257" customFormat="false" ht="14.25" hidden="false" customHeight="false" outlineLevel="0" collapsed="false">
      <c r="A257" s="111"/>
      <c r="B257" s="94" t="s">
        <v>50</v>
      </c>
      <c r="C257" s="74" t="n">
        <v>7753.8</v>
      </c>
      <c r="D257" s="75" t="n">
        <v>98.7</v>
      </c>
      <c r="E257" s="74" t="s">
        <v>89</v>
      </c>
      <c r="F257" s="75" t="s">
        <v>89</v>
      </c>
      <c r="G257" s="74" t="n">
        <v>2150.9</v>
      </c>
      <c r="H257" s="75" t="n">
        <v>99.7</v>
      </c>
      <c r="I257" s="74" t="n">
        <v>1732.6</v>
      </c>
      <c r="J257" s="75" t="n">
        <v>99.6</v>
      </c>
      <c r="K257" s="74" t="n">
        <v>1969.5</v>
      </c>
      <c r="L257" s="75" t="n">
        <v>99.8</v>
      </c>
      <c r="M257" s="74" t="n">
        <v>1925.8</v>
      </c>
      <c r="N257" s="75" t="n">
        <v>96.9</v>
      </c>
      <c r="O257" s="1"/>
      <c r="P257" s="1"/>
      <c r="Q257" s="74" t="n">
        <v>676.5</v>
      </c>
      <c r="R257" s="75" t="n">
        <v>98.5</v>
      </c>
    </row>
    <row r="258" customFormat="false" ht="14.25" hidden="false" customHeight="true" outlineLevel="0" collapsed="false">
      <c r="A258" s="111" t="s">
        <v>98</v>
      </c>
      <c r="B258" s="113" t="s">
        <v>52</v>
      </c>
      <c r="C258" s="106" t="n">
        <v>440.2</v>
      </c>
      <c r="D258" s="72" t="n">
        <v>5.6</v>
      </c>
      <c r="E258" s="72" t="s">
        <v>89</v>
      </c>
      <c r="F258" s="72" t="s">
        <v>89</v>
      </c>
      <c r="G258" s="106" t="n">
        <v>39.5</v>
      </c>
      <c r="H258" s="72" t="n">
        <v>1.8</v>
      </c>
      <c r="I258" s="106" t="n">
        <v>57.5</v>
      </c>
      <c r="J258" s="72" t="n">
        <v>3.3</v>
      </c>
      <c r="K258" s="106" t="n">
        <v>84.4</v>
      </c>
      <c r="L258" s="72" t="n">
        <v>4.3</v>
      </c>
      <c r="M258" s="106" t="n">
        <v>258.7</v>
      </c>
      <c r="N258" s="72" t="n">
        <v>13</v>
      </c>
      <c r="O258" s="1"/>
      <c r="P258" s="1"/>
      <c r="Q258" s="106" t="n">
        <v>107.3</v>
      </c>
      <c r="R258" s="72" t="n">
        <v>15.6</v>
      </c>
    </row>
    <row r="259" customFormat="false" ht="14.25" hidden="false" customHeight="false" outlineLevel="0" collapsed="false">
      <c r="A259" s="111"/>
      <c r="B259" s="108" t="s">
        <v>48</v>
      </c>
      <c r="C259" s="73" t="n">
        <v>9.7</v>
      </c>
      <c r="D259" s="73" t="n">
        <v>9.7</v>
      </c>
      <c r="E259" s="73" t="s">
        <v>89</v>
      </c>
      <c r="F259" s="73" t="s">
        <v>89</v>
      </c>
      <c r="G259" s="73" t="n">
        <v>20.9</v>
      </c>
      <c r="H259" s="73" t="n">
        <v>20.9</v>
      </c>
      <c r="I259" s="73" t="n">
        <v>18.8</v>
      </c>
      <c r="J259" s="73" t="n">
        <v>18.8</v>
      </c>
      <c r="K259" s="73" t="n">
        <v>34.8</v>
      </c>
      <c r="L259" s="73" t="n">
        <v>34.8</v>
      </c>
      <c r="M259" s="73" t="n">
        <v>10.7</v>
      </c>
      <c r="N259" s="73" t="n">
        <v>10.7</v>
      </c>
      <c r="O259" s="1"/>
      <c r="P259" s="1"/>
      <c r="Q259" s="73" t="n">
        <v>12.8</v>
      </c>
      <c r="R259" s="73" t="n">
        <v>12.8</v>
      </c>
    </row>
    <row r="260" customFormat="false" ht="14.25" hidden="false" customHeight="false" outlineLevel="0" collapsed="false">
      <c r="A260" s="111"/>
      <c r="B260" s="108" t="s">
        <v>49</v>
      </c>
      <c r="C260" s="76" t="n">
        <v>356.8</v>
      </c>
      <c r="D260" s="73" t="n">
        <v>4.5</v>
      </c>
      <c r="E260" s="76"/>
      <c r="F260" s="73"/>
      <c r="G260" s="76" t="n">
        <v>23.3</v>
      </c>
      <c r="H260" s="73" t="n">
        <v>1.1</v>
      </c>
      <c r="I260" s="76" t="n">
        <v>36.3</v>
      </c>
      <c r="J260" s="73" t="n">
        <v>2.1</v>
      </c>
      <c r="K260" s="76" t="n">
        <v>26.9</v>
      </c>
      <c r="L260" s="73" t="n">
        <v>1.4</v>
      </c>
      <c r="M260" s="76" t="n">
        <v>204.5</v>
      </c>
      <c r="N260" s="73" t="n">
        <v>10.3</v>
      </c>
      <c r="O260" s="1"/>
      <c r="P260" s="1"/>
      <c r="Q260" s="76" t="n">
        <v>80.4</v>
      </c>
      <c r="R260" s="73" t="n">
        <v>11.7</v>
      </c>
    </row>
    <row r="261" customFormat="false" ht="14.25" hidden="false" customHeight="false" outlineLevel="0" collapsed="false">
      <c r="A261" s="111"/>
      <c r="B261" s="87" t="s">
        <v>50</v>
      </c>
      <c r="C261" s="76" t="n">
        <v>523.6</v>
      </c>
      <c r="D261" s="73" t="n">
        <v>6.7</v>
      </c>
      <c r="E261" s="76" t="s">
        <v>89</v>
      </c>
      <c r="F261" s="73" t="s">
        <v>89</v>
      </c>
      <c r="G261" s="76" t="n">
        <v>55.7</v>
      </c>
      <c r="H261" s="73" t="n">
        <v>2.6</v>
      </c>
      <c r="I261" s="76" t="n">
        <v>78.7</v>
      </c>
      <c r="J261" s="73" t="n">
        <v>4.5</v>
      </c>
      <c r="K261" s="76" t="n">
        <v>141.9</v>
      </c>
      <c r="L261" s="73" t="n">
        <v>7.2</v>
      </c>
      <c r="M261" s="76" t="n">
        <v>312.9</v>
      </c>
      <c r="N261" s="73" t="n">
        <v>15.7</v>
      </c>
      <c r="O261" s="1"/>
      <c r="P261" s="1"/>
      <c r="Q261" s="76" t="n">
        <v>134.2</v>
      </c>
      <c r="R261" s="73" t="n">
        <v>19.5</v>
      </c>
    </row>
    <row r="262" customFormat="false" ht="14.25" hidden="false" customHeight="false" outlineLevel="0" collapsed="false">
      <c r="A262" s="111"/>
      <c r="B262" s="113" t="s">
        <v>53</v>
      </c>
      <c r="C262" s="114" t="n">
        <v>7418.5</v>
      </c>
      <c r="D262" s="72" t="n">
        <v>94.4</v>
      </c>
      <c r="E262" s="72" t="s">
        <v>89</v>
      </c>
      <c r="F262" s="72" t="s">
        <v>89</v>
      </c>
      <c r="G262" s="114" t="n">
        <v>2117.6</v>
      </c>
      <c r="H262" s="72" t="n">
        <v>98.2</v>
      </c>
      <c r="I262" s="114" t="n">
        <v>1682.9</v>
      </c>
      <c r="J262" s="72" t="n">
        <v>96.7</v>
      </c>
      <c r="K262" s="114" t="n">
        <v>1888.5</v>
      </c>
      <c r="L262" s="72" t="n">
        <v>95.7</v>
      </c>
      <c r="M262" s="114" t="n">
        <v>1729.5</v>
      </c>
      <c r="N262" s="72" t="n">
        <v>87</v>
      </c>
      <c r="O262" s="1"/>
      <c r="P262" s="1"/>
      <c r="Q262" s="114" t="n">
        <v>579.8</v>
      </c>
      <c r="R262" s="72" t="n">
        <v>84.4</v>
      </c>
    </row>
    <row r="263" customFormat="false" ht="14.25" hidden="false" customHeight="false" outlineLevel="0" collapsed="false">
      <c r="A263" s="111"/>
      <c r="B263" s="108" t="s">
        <v>48</v>
      </c>
      <c r="C263" s="73" t="n">
        <v>0.6</v>
      </c>
      <c r="D263" s="73" t="n">
        <v>0.6</v>
      </c>
      <c r="E263" s="73" t="s">
        <v>89</v>
      </c>
      <c r="F263" s="73" t="s">
        <v>89</v>
      </c>
      <c r="G263" s="73" t="n">
        <v>0.4</v>
      </c>
      <c r="H263" s="73" t="n">
        <v>0.4</v>
      </c>
      <c r="I263" s="73" t="n">
        <v>0.6</v>
      </c>
      <c r="J263" s="73" t="n">
        <v>0.6</v>
      </c>
      <c r="K263" s="73" t="n">
        <v>1.6</v>
      </c>
      <c r="L263" s="73" t="n">
        <v>1.6</v>
      </c>
      <c r="M263" s="73" t="n">
        <v>1.6</v>
      </c>
      <c r="N263" s="73" t="n">
        <v>1.6</v>
      </c>
      <c r="O263" s="1"/>
      <c r="P263" s="1"/>
      <c r="Q263" s="73" t="n">
        <v>2.4</v>
      </c>
      <c r="R263" s="73" t="n">
        <v>2.4</v>
      </c>
    </row>
    <row r="264" customFormat="false" ht="14.25" hidden="false" customHeight="false" outlineLevel="0" collapsed="false">
      <c r="A264" s="111"/>
      <c r="B264" s="108" t="s">
        <v>49</v>
      </c>
      <c r="C264" s="76" t="n">
        <v>7335.1</v>
      </c>
      <c r="D264" s="73" t="n">
        <v>93.3</v>
      </c>
      <c r="E264" s="76"/>
      <c r="F264" s="73"/>
      <c r="G264" s="76" t="n">
        <v>2101.4</v>
      </c>
      <c r="H264" s="73" t="n">
        <v>97.4</v>
      </c>
      <c r="I264" s="76" t="n">
        <v>1661.7</v>
      </c>
      <c r="J264" s="73" t="n">
        <v>95.5</v>
      </c>
      <c r="K264" s="76" t="n">
        <v>1831</v>
      </c>
      <c r="L264" s="73" t="n">
        <v>92.8</v>
      </c>
      <c r="M264" s="76" t="n">
        <v>1675.3</v>
      </c>
      <c r="N264" s="73" t="n">
        <v>84.3</v>
      </c>
      <c r="O264" s="1"/>
      <c r="P264" s="1"/>
      <c r="Q264" s="76" t="n">
        <v>552.9</v>
      </c>
      <c r="R264" s="73" t="n">
        <v>80.5</v>
      </c>
    </row>
    <row r="265" customFormat="false" ht="14.25" hidden="false" customHeight="false" outlineLevel="0" collapsed="false">
      <c r="A265" s="111"/>
      <c r="B265" s="94" t="s">
        <v>50</v>
      </c>
      <c r="C265" s="74" t="n">
        <v>7501.9</v>
      </c>
      <c r="D265" s="75" t="n">
        <v>95.5</v>
      </c>
      <c r="E265" s="74" t="s">
        <v>89</v>
      </c>
      <c r="F265" s="75" t="s">
        <v>89</v>
      </c>
      <c r="G265" s="74" t="n">
        <v>2133.8</v>
      </c>
      <c r="H265" s="75" t="n">
        <v>98.9</v>
      </c>
      <c r="I265" s="74" t="n">
        <v>1704.1</v>
      </c>
      <c r="J265" s="75" t="n">
        <v>97.9</v>
      </c>
      <c r="K265" s="74" t="n">
        <v>1946</v>
      </c>
      <c r="L265" s="75" t="n">
        <v>98.6</v>
      </c>
      <c r="M265" s="74" t="n">
        <v>1783.7</v>
      </c>
      <c r="N265" s="75" t="n">
        <v>89.7</v>
      </c>
      <c r="O265" s="1"/>
      <c r="P265" s="1"/>
      <c r="Q265" s="74" t="n">
        <v>606.7</v>
      </c>
      <c r="R265" s="75" t="n">
        <v>88.3</v>
      </c>
    </row>
    <row r="266" customFormat="false" ht="14.25" hidden="false" customHeight="true" outlineLevel="0" collapsed="false">
      <c r="A266" s="111" t="s">
        <v>99</v>
      </c>
      <c r="B266" s="113" t="s">
        <v>52</v>
      </c>
      <c r="C266" s="106" t="n">
        <v>529.8</v>
      </c>
      <c r="D266" s="72" t="n">
        <v>6.7</v>
      </c>
      <c r="E266" s="72" t="s">
        <v>89</v>
      </c>
      <c r="F266" s="72" t="s">
        <v>89</v>
      </c>
      <c r="G266" s="106" t="n">
        <v>148.9</v>
      </c>
      <c r="H266" s="72" t="n">
        <v>6.9</v>
      </c>
      <c r="I266" s="106" t="n">
        <v>56.6</v>
      </c>
      <c r="J266" s="72" t="n">
        <v>3.3</v>
      </c>
      <c r="K266" s="106" t="n">
        <v>144.6</v>
      </c>
      <c r="L266" s="72" t="n">
        <v>7.3</v>
      </c>
      <c r="M266" s="106" t="n">
        <v>179.7</v>
      </c>
      <c r="N266" s="72" t="n">
        <v>9</v>
      </c>
      <c r="O266" s="1"/>
      <c r="P266" s="1"/>
      <c r="Q266" s="106" t="n">
        <v>48.6</v>
      </c>
      <c r="R266" s="72" t="n">
        <v>7.1</v>
      </c>
    </row>
    <row r="267" customFormat="false" ht="14.25" hidden="false" customHeight="false" outlineLevel="0" collapsed="false">
      <c r="A267" s="111"/>
      <c r="B267" s="108" t="s">
        <v>48</v>
      </c>
      <c r="C267" s="73" t="n">
        <v>12.3</v>
      </c>
      <c r="D267" s="73" t="n">
        <v>12.3</v>
      </c>
      <c r="E267" s="73" t="s">
        <v>89</v>
      </c>
      <c r="F267" s="73" t="s">
        <v>89</v>
      </c>
      <c r="G267" s="73" t="n">
        <v>30.4</v>
      </c>
      <c r="H267" s="73" t="n">
        <v>30.4</v>
      </c>
      <c r="I267" s="73" t="n">
        <v>19.3</v>
      </c>
      <c r="J267" s="73" t="n">
        <v>19.3</v>
      </c>
      <c r="K267" s="73" t="n">
        <v>26.4</v>
      </c>
      <c r="L267" s="73" t="n">
        <v>26.4</v>
      </c>
      <c r="M267" s="73" t="n">
        <v>13.9</v>
      </c>
      <c r="N267" s="73" t="n">
        <v>13.9</v>
      </c>
      <c r="O267" s="1"/>
      <c r="P267" s="1"/>
      <c r="Q267" s="73" t="n">
        <v>22</v>
      </c>
      <c r="R267" s="73" t="n">
        <v>22</v>
      </c>
    </row>
    <row r="268" customFormat="false" ht="14.25" hidden="false" customHeight="false" outlineLevel="0" collapsed="false">
      <c r="A268" s="111"/>
      <c r="B268" s="108" t="s">
        <v>49</v>
      </c>
      <c r="C268" s="76" t="n">
        <v>402</v>
      </c>
      <c r="D268" s="73" t="n">
        <v>5.1</v>
      </c>
      <c r="E268" s="76"/>
      <c r="F268" s="73"/>
      <c r="G268" s="76" t="n">
        <v>60.1</v>
      </c>
      <c r="H268" s="73" t="n">
        <v>2.8</v>
      </c>
      <c r="I268" s="76" t="n">
        <v>35.2</v>
      </c>
      <c r="J268" s="73" t="n">
        <v>2</v>
      </c>
      <c r="K268" s="76" t="n">
        <v>69.9</v>
      </c>
      <c r="L268" s="73" t="n">
        <v>3.5</v>
      </c>
      <c r="M268" s="76" t="n">
        <v>130.8</v>
      </c>
      <c r="N268" s="73" t="n">
        <v>6.6</v>
      </c>
      <c r="O268" s="1"/>
      <c r="P268" s="1"/>
      <c r="Q268" s="76" t="n">
        <v>27.6</v>
      </c>
      <c r="R268" s="73" t="n">
        <v>4</v>
      </c>
    </row>
    <row r="269" customFormat="false" ht="14.25" hidden="false" customHeight="false" outlineLevel="0" collapsed="false">
      <c r="A269" s="111"/>
      <c r="B269" s="87" t="s">
        <v>50</v>
      </c>
      <c r="C269" s="76" t="n">
        <v>657.5</v>
      </c>
      <c r="D269" s="73" t="n">
        <v>8.4</v>
      </c>
      <c r="E269" s="76" t="s">
        <v>89</v>
      </c>
      <c r="F269" s="73" t="s">
        <v>89</v>
      </c>
      <c r="G269" s="76" t="n">
        <v>237.7</v>
      </c>
      <c r="H269" s="73" t="n">
        <v>11</v>
      </c>
      <c r="I269" s="76" t="n">
        <v>78</v>
      </c>
      <c r="J269" s="73" t="n">
        <v>4.5</v>
      </c>
      <c r="K269" s="76" t="n">
        <v>219.4</v>
      </c>
      <c r="L269" s="73" t="n">
        <v>11.1</v>
      </c>
      <c r="M269" s="76" t="n">
        <v>228.5</v>
      </c>
      <c r="N269" s="73" t="n">
        <v>11.5</v>
      </c>
      <c r="O269" s="1"/>
      <c r="P269" s="1"/>
      <c r="Q269" s="76" t="n">
        <v>69.5</v>
      </c>
      <c r="R269" s="73" t="n">
        <v>10.1</v>
      </c>
    </row>
    <row r="270" customFormat="false" ht="14.25" hidden="false" customHeight="false" outlineLevel="0" collapsed="false">
      <c r="A270" s="111"/>
      <c r="B270" s="113" t="s">
        <v>53</v>
      </c>
      <c r="C270" s="114" t="n">
        <v>7329</v>
      </c>
      <c r="D270" s="72" t="n">
        <v>93.3</v>
      </c>
      <c r="E270" s="72" t="s">
        <v>89</v>
      </c>
      <c r="F270" s="72" t="s">
        <v>89</v>
      </c>
      <c r="G270" s="114" t="n">
        <v>2008.3</v>
      </c>
      <c r="H270" s="72" t="n">
        <v>93.1</v>
      </c>
      <c r="I270" s="114" t="n">
        <v>1683.8</v>
      </c>
      <c r="J270" s="72" t="n">
        <v>96.7</v>
      </c>
      <c r="K270" s="114" t="n">
        <v>1828.3</v>
      </c>
      <c r="L270" s="72" t="n">
        <v>92.7</v>
      </c>
      <c r="M270" s="114" t="n">
        <v>1808.5</v>
      </c>
      <c r="N270" s="72" t="n">
        <v>91</v>
      </c>
      <c r="O270" s="1"/>
      <c r="P270" s="1"/>
      <c r="Q270" s="114" t="n">
        <v>638.5</v>
      </c>
      <c r="R270" s="72" t="n">
        <v>92.9</v>
      </c>
    </row>
    <row r="271" customFormat="false" ht="14.25" hidden="false" customHeight="false" outlineLevel="0" collapsed="false">
      <c r="A271" s="111"/>
      <c r="B271" s="108" t="s">
        <v>48</v>
      </c>
      <c r="C271" s="73" t="n">
        <v>0.9</v>
      </c>
      <c r="D271" s="73" t="n">
        <v>0.9</v>
      </c>
      <c r="E271" s="73" t="s">
        <v>89</v>
      </c>
      <c r="F271" s="73" t="s">
        <v>89</v>
      </c>
      <c r="G271" s="73" t="n">
        <v>2.3</v>
      </c>
      <c r="H271" s="73" t="n">
        <v>2.3</v>
      </c>
      <c r="I271" s="73" t="n">
        <v>0.6</v>
      </c>
      <c r="J271" s="73" t="n">
        <v>0.6</v>
      </c>
      <c r="K271" s="73" t="n">
        <v>2.1</v>
      </c>
      <c r="L271" s="73" t="n">
        <v>2.1</v>
      </c>
      <c r="M271" s="73" t="n">
        <v>1.4</v>
      </c>
      <c r="N271" s="73" t="n">
        <v>1.4</v>
      </c>
      <c r="O271" s="1"/>
      <c r="P271" s="1"/>
      <c r="Q271" s="73" t="n">
        <v>1.7</v>
      </c>
      <c r="R271" s="73" t="n">
        <v>1.7</v>
      </c>
    </row>
    <row r="272" customFormat="false" ht="14.25" hidden="false" customHeight="false" outlineLevel="0" collapsed="false">
      <c r="A272" s="111"/>
      <c r="B272" s="108" t="s">
        <v>49</v>
      </c>
      <c r="C272" s="76" t="n">
        <v>7201.2</v>
      </c>
      <c r="D272" s="73" t="n">
        <v>91.6</v>
      </c>
      <c r="E272" s="76"/>
      <c r="F272" s="73"/>
      <c r="G272" s="76" t="n">
        <v>1919.5</v>
      </c>
      <c r="H272" s="73" t="n">
        <v>89</v>
      </c>
      <c r="I272" s="76" t="n">
        <v>1662.4</v>
      </c>
      <c r="J272" s="73" t="n">
        <v>95.5</v>
      </c>
      <c r="K272" s="76" t="n">
        <v>1753.6</v>
      </c>
      <c r="L272" s="73" t="n">
        <v>88.9</v>
      </c>
      <c r="M272" s="76" t="n">
        <v>1759.7</v>
      </c>
      <c r="N272" s="73" t="n">
        <v>88.5</v>
      </c>
      <c r="O272" s="1"/>
      <c r="P272" s="1"/>
      <c r="Q272" s="76" t="n">
        <v>617.6</v>
      </c>
      <c r="R272" s="73" t="n">
        <v>89.9</v>
      </c>
    </row>
    <row r="273" customFormat="false" ht="14.25" hidden="false" customHeight="false" outlineLevel="0" collapsed="false">
      <c r="A273" s="111"/>
      <c r="B273" s="94" t="s">
        <v>50</v>
      </c>
      <c r="C273" s="74" t="n">
        <v>7456.7</v>
      </c>
      <c r="D273" s="75" t="n">
        <v>94.9</v>
      </c>
      <c r="E273" s="74" t="s">
        <v>89</v>
      </c>
      <c r="F273" s="75" t="s">
        <v>89</v>
      </c>
      <c r="G273" s="74" t="n">
        <v>2097.1</v>
      </c>
      <c r="H273" s="75" t="n">
        <v>97.2</v>
      </c>
      <c r="I273" s="74" t="n">
        <v>1705.2</v>
      </c>
      <c r="J273" s="75" t="n">
        <v>98</v>
      </c>
      <c r="K273" s="74" t="n">
        <v>1903.1</v>
      </c>
      <c r="L273" s="75" t="n">
        <v>96.5</v>
      </c>
      <c r="M273" s="74" t="n">
        <v>1857.4</v>
      </c>
      <c r="N273" s="75" t="n">
        <v>93.4</v>
      </c>
      <c r="O273" s="1"/>
      <c r="P273" s="1"/>
      <c r="Q273" s="74" t="n">
        <v>659.4</v>
      </c>
      <c r="R273" s="75" t="n">
        <v>96</v>
      </c>
    </row>
    <row r="274" customFormat="false" ht="14.25" hidden="false" customHeight="true" outlineLevel="0" collapsed="false">
      <c r="A274" s="111" t="s">
        <v>100</v>
      </c>
      <c r="B274" s="113" t="s">
        <v>52</v>
      </c>
      <c r="C274" s="106" t="n">
        <v>820.4</v>
      </c>
      <c r="D274" s="72" t="n">
        <v>10.4</v>
      </c>
      <c r="E274" s="72" t="s">
        <v>89</v>
      </c>
      <c r="F274" s="72" t="s">
        <v>89</v>
      </c>
      <c r="G274" s="106" t="n">
        <v>164.4</v>
      </c>
      <c r="H274" s="72" t="n">
        <v>7.6</v>
      </c>
      <c r="I274" s="106" t="n">
        <v>191</v>
      </c>
      <c r="J274" s="72" t="n">
        <v>11</v>
      </c>
      <c r="K274" s="106" t="n">
        <v>156.1</v>
      </c>
      <c r="L274" s="72" t="n">
        <v>7.9</v>
      </c>
      <c r="M274" s="106" t="n">
        <v>308.9</v>
      </c>
      <c r="N274" s="72" t="n">
        <v>15.5</v>
      </c>
      <c r="O274" s="1"/>
      <c r="P274" s="1"/>
      <c r="Q274" s="106" t="n">
        <v>123.2</v>
      </c>
      <c r="R274" s="72" t="n">
        <v>17.9</v>
      </c>
    </row>
    <row r="275" customFormat="false" ht="14.25" hidden="false" customHeight="false" outlineLevel="0" collapsed="false">
      <c r="A275" s="111"/>
      <c r="B275" s="108" t="s">
        <v>48</v>
      </c>
      <c r="C275" s="73" t="n">
        <v>7.8</v>
      </c>
      <c r="D275" s="73" t="n">
        <v>7.8</v>
      </c>
      <c r="E275" s="73" t="s">
        <v>89</v>
      </c>
      <c r="F275" s="73" t="s">
        <v>89</v>
      </c>
      <c r="G275" s="73" t="n">
        <v>14.7</v>
      </c>
      <c r="H275" s="73" t="n">
        <v>14.7</v>
      </c>
      <c r="I275" s="73" t="n">
        <v>10.9</v>
      </c>
      <c r="J275" s="73" t="n">
        <v>10.9</v>
      </c>
      <c r="K275" s="73" t="n">
        <v>28</v>
      </c>
      <c r="L275" s="73" t="n">
        <v>28</v>
      </c>
      <c r="M275" s="73" t="n">
        <v>10.9</v>
      </c>
      <c r="N275" s="73" t="n">
        <v>10.9</v>
      </c>
      <c r="O275" s="1"/>
      <c r="P275" s="1"/>
      <c r="Q275" s="73" t="n">
        <v>11.5</v>
      </c>
      <c r="R275" s="73" t="n">
        <v>11.5</v>
      </c>
    </row>
    <row r="276" customFormat="false" ht="14.25" hidden="false" customHeight="false" outlineLevel="0" collapsed="false">
      <c r="A276" s="111"/>
      <c r="B276" s="108" t="s">
        <v>49</v>
      </c>
      <c r="C276" s="76" t="n">
        <v>695.5</v>
      </c>
      <c r="D276" s="73" t="n">
        <v>8.9</v>
      </c>
      <c r="E276" s="76"/>
      <c r="F276" s="73"/>
      <c r="G276" s="76" t="n">
        <v>117</v>
      </c>
      <c r="H276" s="73" t="n">
        <v>5.4</v>
      </c>
      <c r="I276" s="76" t="n">
        <v>150.1</v>
      </c>
      <c r="J276" s="73" t="n">
        <v>8.6</v>
      </c>
      <c r="K276" s="76" t="n">
        <v>70.4</v>
      </c>
      <c r="L276" s="73" t="n">
        <v>3.6</v>
      </c>
      <c r="M276" s="76" t="n">
        <v>243.1</v>
      </c>
      <c r="N276" s="73" t="n">
        <v>12.2</v>
      </c>
      <c r="O276" s="1"/>
      <c r="P276" s="1"/>
      <c r="Q276" s="76" t="n">
        <v>95.3</v>
      </c>
      <c r="R276" s="73" t="n">
        <v>13.9</v>
      </c>
    </row>
    <row r="277" customFormat="false" ht="14.25" hidden="false" customHeight="false" outlineLevel="0" collapsed="false">
      <c r="A277" s="111"/>
      <c r="B277" s="87" t="s">
        <v>50</v>
      </c>
      <c r="C277" s="76" t="n">
        <v>945.4</v>
      </c>
      <c r="D277" s="73" t="n">
        <v>12</v>
      </c>
      <c r="E277" s="76" t="s">
        <v>89</v>
      </c>
      <c r="F277" s="73" t="s">
        <v>89</v>
      </c>
      <c r="G277" s="76" t="n">
        <v>211.9</v>
      </c>
      <c r="H277" s="73" t="n">
        <v>9.8</v>
      </c>
      <c r="I277" s="76" t="n">
        <v>231.8</v>
      </c>
      <c r="J277" s="73" t="n">
        <v>13.3</v>
      </c>
      <c r="K277" s="76" t="n">
        <v>241.9</v>
      </c>
      <c r="L277" s="73" t="n">
        <v>12.3</v>
      </c>
      <c r="M277" s="76" t="n">
        <v>374.7</v>
      </c>
      <c r="N277" s="73" t="n">
        <v>18.8</v>
      </c>
      <c r="O277" s="1"/>
      <c r="P277" s="1"/>
      <c r="Q277" s="76" t="n">
        <v>151.1</v>
      </c>
      <c r="R277" s="73" t="n">
        <v>22</v>
      </c>
    </row>
    <row r="278" customFormat="false" ht="14.25" hidden="false" customHeight="false" outlineLevel="0" collapsed="false">
      <c r="A278" s="111"/>
      <c r="B278" s="113" t="s">
        <v>53</v>
      </c>
      <c r="C278" s="114" t="n">
        <v>7038.3</v>
      </c>
      <c r="D278" s="72" t="n">
        <v>89.6</v>
      </c>
      <c r="E278" s="72" t="s">
        <v>89</v>
      </c>
      <c r="F278" s="72" t="s">
        <v>89</v>
      </c>
      <c r="G278" s="114" t="n">
        <v>1992.8</v>
      </c>
      <c r="H278" s="72" t="n">
        <v>92.4</v>
      </c>
      <c r="I278" s="114" t="n">
        <v>1549.5</v>
      </c>
      <c r="J278" s="72" t="n">
        <v>89</v>
      </c>
      <c r="K278" s="114" t="n">
        <v>1816.8</v>
      </c>
      <c r="L278" s="72" t="n">
        <v>92.1</v>
      </c>
      <c r="M278" s="114" t="n">
        <v>1679.3</v>
      </c>
      <c r="N278" s="72" t="n">
        <v>84.5</v>
      </c>
      <c r="O278" s="1"/>
      <c r="P278" s="1"/>
      <c r="Q278" s="114" t="n">
        <v>563.9</v>
      </c>
      <c r="R278" s="72" t="n">
        <v>82.1</v>
      </c>
    </row>
    <row r="279" customFormat="false" ht="14.25" hidden="false" customHeight="false" outlineLevel="0" collapsed="false">
      <c r="A279" s="111"/>
      <c r="B279" s="108" t="s">
        <v>48</v>
      </c>
      <c r="C279" s="73" t="n">
        <v>0.9</v>
      </c>
      <c r="D279" s="73" t="n">
        <v>0.9</v>
      </c>
      <c r="E279" s="73" t="s">
        <v>89</v>
      </c>
      <c r="F279" s="73" t="s">
        <v>89</v>
      </c>
      <c r="G279" s="73" t="n">
        <v>1.2</v>
      </c>
      <c r="H279" s="73" t="n">
        <v>1.2</v>
      </c>
      <c r="I279" s="73" t="n">
        <v>1.3</v>
      </c>
      <c r="J279" s="73" t="n">
        <v>1.3</v>
      </c>
      <c r="K279" s="73" t="n">
        <v>2.4</v>
      </c>
      <c r="L279" s="73" t="n">
        <v>2.4</v>
      </c>
      <c r="M279" s="73" t="n">
        <v>2</v>
      </c>
      <c r="N279" s="73" t="n">
        <v>2</v>
      </c>
      <c r="O279" s="1"/>
      <c r="P279" s="1"/>
      <c r="Q279" s="73" t="n">
        <v>2.5</v>
      </c>
      <c r="R279" s="73" t="n">
        <v>2.5</v>
      </c>
    </row>
    <row r="280" customFormat="false" ht="14.25" hidden="false" customHeight="false" outlineLevel="0" collapsed="false">
      <c r="A280" s="111"/>
      <c r="B280" s="108" t="s">
        <v>49</v>
      </c>
      <c r="C280" s="76" t="n">
        <v>6913.4</v>
      </c>
      <c r="D280" s="73" t="n">
        <v>88</v>
      </c>
      <c r="E280" s="76"/>
      <c r="F280" s="73"/>
      <c r="G280" s="76" t="n">
        <v>1945.3</v>
      </c>
      <c r="H280" s="73" t="n">
        <v>90.2</v>
      </c>
      <c r="I280" s="76" t="n">
        <v>1508.6</v>
      </c>
      <c r="J280" s="73" t="n">
        <v>86.7</v>
      </c>
      <c r="K280" s="76" t="n">
        <v>1731</v>
      </c>
      <c r="L280" s="73" t="n">
        <v>87.7</v>
      </c>
      <c r="M280" s="76" t="n">
        <v>1613.5</v>
      </c>
      <c r="N280" s="73" t="n">
        <v>81.2</v>
      </c>
      <c r="O280" s="1"/>
      <c r="P280" s="1"/>
      <c r="Q280" s="76" t="n">
        <v>536</v>
      </c>
      <c r="R280" s="73" t="n">
        <v>78</v>
      </c>
    </row>
    <row r="281" customFormat="false" ht="14.25" hidden="false" customHeight="false" outlineLevel="0" collapsed="false">
      <c r="A281" s="111"/>
      <c r="B281" s="94" t="s">
        <v>50</v>
      </c>
      <c r="C281" s="74" t="n">
        <v>7163.2</v>
      </c>
      <c r="D281" s="75" t="n">
        <v>91.1</v>
      </c>
      <c r="E281" s="74" t="s">
        <v>89</v>
      </c>
      <c r="F281" s="75" t="s">
        <v>89</v>
      </c>
      <c r="G281" s="74" t="n">
        <v>2040.2</v>
      </c>
      <c r="H281" s="75" t="n">
        <v>94.6</v>
      </c>
      <c r="I281" s="74" t="n">
        <v>1590.3</v>
      </c>
      <c r="J281" s="75" t="n">
        <v>91.4</v>
      </c>
      <c r="K281" s="74" t="n">
        <v>1902.6</v>
      </c>
      <c r="L281" s="75" t="n">
        <v>96.4</v>
      </c>
      <c r="M281" s="74" t="n">
        <v>1745.1</v>
      </c>
      <c r="N281" s="75" t="n">
        <v>87.8</v>
      </c>
      <c r="O281" s="1"/>
      <c r="P281" s="1"/>
      <c r="Q281" s="74" t="n">
        <v>591.8</v>
      </c>
      <c r="R281" s="75" t="n">
        <v>86.1</v>
      </c>
    </row>
    <row r="282" customFormat="false" ht="14.25" hidden="false" customHeight="true" outlineLevel="0" collapsed="false">
      <c r="A282" s="111" t="s">
        <v>101</v>
      </c>
      <c r="B282" s="113" t="s">
        <v>52</v>
      </c>
      <c r="C282" s="106" t="n">
        <v>1424.4</v>
      </c>
      <c r="D282" s="72" t="n">
        <v>18.1</v>
      </c>
      <c r="E282" s="72" t="s">
        <v>89</v>
      </c>
      <c r="F282" s="72" t="s">
        <v>89</v>
      </c>
      <c r="G282" s="106" t="n">
        <v>412.3</v>
      </c>
      <c r="H282" s="72" t="n">
        <v>19.1</v>
      </c>
      <c r="I282" s="106" t="n">
        <v>317</v>
      </c>
      <c r="J282" s="72" t="n">
        <v>18.2</v>
      </c>
      <c r="K282" s="106" t="n">
        <v>254.2</v>
      </c>
      <c r="L282" s="72" t="n">
        <v>12.9</v>
      </c>
      <c r="M282" s="106" t="n">
        <v>440.8</v>
      </c>
      <c r="N282" s="72" t="n">
        <v>22.2</v>
      </c>
      <c r="O282" s="1"/>
      <c r="P282" s="1"/>
      <c r="Q282" s="106" t="n">
        <v>155.5</v>
      </c>
      <c r="R282" s="72" t="n">
        <v>22.6</v>
      </c>
    </row>
    <row r="283" customFormat="false" ht="14.25" hidden="false" customHeight="false" outlineLevel="0" collapsed="false">
      <c r="A283" s="111"/>
      <c r="B283" s="108" t="s">
        <v>48</v>
      </c>
      <c r="C283" s="73" t="n">
        <v>5.5</v>
      </c>
      <c r="D283" s="73" t="n">
        <v>5.5</v>
      </c>
      <c r="E283" s="73" t="s">
        <v>89</v>
      </c>
      <c r="F283" s="73" t="s">
        <v>89</v>
      </c>
      <c r="G283" s="73" t="n">
        <v>9.6</v>
      </c>
      <c r="H283" s="73" t="n">
        <v>9.6</v>
      </c>
      <c r="I283" s="73" t="n">
        <v>10.9</v>
      </c>
      <c r="J283" s="73" t="n">
        <v>10.9</v>
      </c>
      <c r="K283" s="73" t="n">
        <v>17.1</v>
      </c>
      <c r="L283" s="73" t="n">
        <v>17.1</v>
      </c>
      <c r="M283" s="73" t="n">
        <v>8.5</v>
      </c>
      <c r="N283" s="73" t="n">
        <v>8.5</v>
      </c>
      <c r="O283" s="1"/>
      <c r="P283" s="1"/>
      <c r="Q283" s="73" t="n">
        <v>9.8</v>
      </c>
      <c r="R283" s="73" t="n">
        <v>9.8</v>
      </c>
    </row>
    <row r="284" customFormat="false" ht="14.25" hidden="false" customHeight="false" outlineLevel="0" collapsed="false">
      <c r="A284" s="111"/>
      <c r="B284" s="108" t="s">
        <v>49</v>
      </c>
      <c r="C284" s="76" t="n">
        <v>1271.9</v>
      </c>
      <c r="D284" s="73" t="n">
        <v>16.2</v>
      </c>
      <c r="E284" s="76"/>
      <c r="F284" s="73"/>
      <c r="G284" s="76" t="n">
        <v>334.6</v>
      </c>
      <c r="H284" s="73" t="n">
        <v>15.5</v>
      </c>
      <c r="I284" s="76" t="n">
        <v>249.3</v>
      </c>
      <c r="J284" s="73" t="n">
        <v>14.3</v>
      </c>
      <c r="K284" s="76" t="n">
        <v>169.1</v>
      </c>
      <c r="L284" s="73" t="n">
        <v>8.6</v>
      </c>
      <c r="M284" s="76" t="n">
        <v>367.7</v>
      </c>
      <c r="N284" s="73" t="n">
        <v>18.5</v>
      </c>
      <c r="O284" s="1"/>
      <c r="P284" s="1"/>
      <c r="Q284" s="76" t="n">
        <v>125.5</v>
      </c>
      <c r="R284" s="73" t="n">
        <v>18.3</v>
      </c>
    </row>
    <row r="285" customFormat="false" ht="14.25" hidden="false" customHeight="false" outlineLevel="0" collapsed="false">
      <c r="A285" s="111"/>
      <c r="B285" s="87" t="s">
        <v>50</v>
      </c>
      <c r="C285" s="76" t="n">
        <v>1576.9</v>
      </c>
      <c r="D285" s="73" t="n">
        <v>20.1</v>
      </c>
      <c r="E285" s="76" t="s">
        <v>89</v>
      </c>
      <c r="F285" s="73" t="s">
        <v>89</v>
      </c>
      <c r="G285" s="76" t="n">
        <v>490.1</v>
      </c>
      <c r="H285" s="73" t="n">
        <v>22.7</v>
      </c>
      <c r="I285" s="76" t="n">
        <v>384.8</v>
      </c>
      <c r="J285" s="73" t="n">
        <v>22.1</v>
      </c>
      <c r="K285" s="76" t="n">
        <v>339.3</v>
      </c>
      <c r="L285" s="73" t="n">
        <v>17.2</v>
      </c>
      <c r="M285" s="76" t="n">
        <v>514</v>
      </c>
      <c r="N285" s="73" t="n">
        <v>25.9</v>
      </c>
      <c r="O285" s="1"/>
      <c r="P285" s="1"/>
      <c r="Q285" s="76" t="n">
        <v>185.4</v>
      </c>
      <c r="R285" s="73" t="n">
        <v>27</v>
      </c>
    </row>
    <row r="286" customFormat="false" ht="14.25" hidden="false" customHeight="false" outlineLevel="0" collapsed="false">
      <c r="A286" s="111"/>
      <c r="B286" s="113" t="s">
        <v>53</v>
      </c>
      <c r="C286" s="114" t="n">
        <v>6434.3</v>
      </c>
      <c r="D286" s="72" t="n">
        <v>81.9</v>
      </c>
      <c r="E286" s="72" t="s">
        <v>89</v>
      </c>
      <c r="F286" s="72" t="s">
        <v>89</v>
      </c>
      <c r="G286" s="114" t="n">
        <v>1744.8</v>
      </c>
      <c r="H286" s="72" t="n">
        <v>80.9</v>
      </c>
      <c r="I286" s="114" t="n">
        <v>1423.4</v>
      </c>
      <c r="J286" s="72" t="n">
        <v>81.8</v>
      </c>
      <c r="K286" s="114" t="n">
        <v>1718.7</v>
      </c>
      <c r="L286" s="72" t="n">
        <v>87.1</v>
      </c>
      <c r="M286" s="114" t="n">
        <v>1547.4</v>
      </c>
      <c r="N286" s="72" t="n">
        <v>77.8</v>
      </c>
      <c r="O286" s="1"/>
      <c r="P286" s="1"/>
      <c r="Q286" s="114" t="n">
        <v>531.6</v>
      </c>
      <c r="R286" s="72" t="n">
        <v>77.4</v>
      </c>
    </row>
    <row r="287" customFormat="false" ht="14.25" hidden="false" customHeight="false" outlineLevel="0" collapsed="false">
      <c r="A287" s="111"/>
      <c r="B287" s="108" t="s">
        <v>48</v>
      </c>
      <c r="C287" s="73" t="n">
        <v>1.2</v>
      </c>
      <c r="D287" s="73" t="n">
        <v>1.2</v>
      </c>
      <c r="E287" s="73" t="s">
        <v>89</v>
      </c>
      <c r="F287" s="73" t="s">
        <v>89</v>
      </c>
      <c r="G287" s="73" t="n">
        <v>2.3</v>
      </c>
      <c r="H287" s="73" t="n">
        <v>2.3</v>
      </c>
      <c r="I287" s="73" t="n">
        <v>2.4</v>
      </c>
      <c r="J287" s="73" t="n">
        <v>2.4</v>
      </c>
      <c r="K287" s="73" t="n">
        <v>2.5</v>
      </c>
      <c r="L287" s="73" t="n">
        <v>2.5</v>
      </c>
      <c r="M287" s="73" t="n">
        <v>2.4</v>
      </c>
      <c r="N287" s="73" t="n">
        <v>2.4</v>
      </c>
      <c r="O287" s="1"/>
      <c r="P287" s="1"/>
      <c r="Q287" s="73" t="n">
        <v>2.9</v>
      </c>
      <c r="R287" s="73" t="n">
        <v>2.9</v>
      </c>
    </row>
    <row r="288" customFormat="false" ht="14.25" hidden="false" customHeight="false" outlineLevel="0" collapsed="false">
      <c r="A288" s="111"/>
      <c r="B288" s="108" t="s">
        <v>49</v>
      </c>
      <c r="C288" s="76" t="n">
        <v>6281.8</v>
      </c>
      <c r="D288" s="73" t="n">
        <v>79.9</v>
      </c>
      <c r="E288" s="76"/>
      <c r="F288" s="73"/>
      <c r="G288" s="76" t="n">
        <v>1667.1</v>
      </c>
      <c r="H288" s="73" t="n">
        <v>77.3</v>
      </c>
      <c r="I288" s="76" t="n">
        <v>1355.7</v>
      </c>
      <c r="J288" s="73" t="n">
        <v>77.9</v>
      </c>
      <c r="K288" s="76" t="n">
        <v>1633.6</v>
      </c>
      <c r="L288" s="73" t="n">
        <v>82.8</v>
      </c>
      <c r="M288" s="76" t="n">
        <v>1474.2</v>
      </c>
      <c r="N288" s="73" t="n">
        <v>74.1</v>
      </c>
      <c r="O288" s="1"/>
      <c r="P288" s="1"/>
      <c r="Q288" s="76" t="n">
        <v>501.6</v>
      </c>
      <c r="R288" s="73" t="n">
        <v>73</v>
      </c>
    </row>
    <row r="289" customFormat="false" ht="14.25" hidden="false" customHeight="false" outlineLevel="0" collapsed="false">
      <c r="A289" s="111"/>
      <c r="B289" s="94" t="s">
        <v>50</v>
      </c>
      <c r="C289" s="74" t="n">
        <v>6586.8</v>
      </c>
      <c r="D289" s="75" t="n">
        <v>83.8</v>
      </c>
      <c r="E289" s="74" t="s">
        <v>89</v>
      </c>
      <c r="F289" s="75" t="s">
        <v>89</v>
      </c>
      <c r="G289" s="74" t="n">
        <v>1822.6</v>
      </c>
      <c r="H289" s="75" t="n">
        <v>84.5</v>
      </c>
      <c r="I289" s="74" t="n">
        <v>1491.1</v>
      </c>
      <c r="J289" s="75" t="n">
        <v>85.7</v>
      </c>
      <c r="K289" s="74" t="n">
        <v>1803.9</v>
      </c>
      <c r="L289" s="75" t="n">
        <v>91.4</v>
      </c>
      <c r="M289" s="74" t="n">
        <v>1620.5</v>
      </c>
      <c r="N289" s="75" t="n">
        <v>81.5</v>
      </c>
      <c r="O289" s="1"/>
      <c r="P289" s="1"/>
      <c r="Q289" s="74" t="n">
        <v>561.5</v>
      </c>
      <c r="R289" s="75" t="n">
        <v>81.7</v>
      </c>
    </row>
    <row r="290" customFormat="false" ht="14.25" hidden="false" customHeight="true" outlineLevel="0" collapsed="false">
      <c r="A290" s="111" t="s">
        <v>102</v>
      </c>
      <c r="B290" s="113" t="s">
        <v>52</v>
      </c>
      <c r="C290" s="106" t="n">
        <v>487</v>
      </c>
      <c r="D290" s="72" t="n">
        <v>6.2</v>
      </c>
      <c r="E290" s="72" t="s">
        <v>89</v>
      </c>
      <c r="F290" s="72" t="s">
        <v>89</v>
      </c>
      <c r="G290" s="106" t="n">
        <v>58.5</v>
      </c>
      <c r="H290" s="72" t="n">
        <v>2.7</v>
      </c>
      <c r="I290" s="106" t="n">
        <v>64.6</v>
      </c>
      <c r="J290" s="72" t="n">
        <v>3.7</v>
      </c>
      <c r="K290" s="106" t="n">
        <v>150</v>
      </c>
      <c r="L290" s="72" t="n">
        <v>7.6</v>
      </c>
      <c r="M290" s="106" t="n">
        <v>213.9</v>
      </c>
      <c r="N290" s="72" t="n">
        <v>10.8</v>
      </c>
      <c r="O290" s="1"/>
      <c r="P290" s="1"/>
      <c r="Q290" s="106" t="n">
        <v>95.6</v>
      </c>
      <c r="R290" s="72" t="n">
        <v>13.9</v>
      </c>
    </row>
    <row r="291" customFormat="false" ht="14.25" hidden="false" customHeight="false" outlineLevel="0" collapsed="false">
      <c r="A291" s="111"/>
      <c r="B291" s="108" t="s">
        <v>48</v>
      </c>
      <c r="C291" s="73" t="n">
        <v>11.4</v>
      </c>
      <c r="D291" s="73" t="n">
        <v>11.4</v>
      </c>
      <c r="E291" s="73" t="s">
        <v>89</v>
      </c>
      <c r="F291" s="73" t="s">
        <v>89</v>
      </c>
      <c r="G291" s="73" t="n">
        <v>14.1</v>
      </c>
      <c r="H291" s="73" t="n">
        <v>14.1</v>
      </c>
      <c r="I291" s="73" t="n">
        <v>27.6</v>
      </c>
      <c r="J291" s="73" t="n">
        <v>27.6</v>
      </c>
      <c r="K291" s="73" t="n">
        <v>30.2</v>
      </c>
      <c r="L291" s="73" t="n">
        <v>30.2</v>
      </c>
      <c r="M291" s="73" t="n">
        <v>11.7</v>
      </c>
      <c r="N291" s="73" t="n">
        <v>11.7</v>
      </c>
      <c r="O291" s="1"/>
      <c r="P291" s="1"/>
      <c r="Q291" s="73" t="n">
        <v>14.9</v>
      </c>
      <c r="R291" s="73" t="n">
        <v>14.9</v>
      </c>
    </row>
    <row r="292" customFormat="false" ht="14.25" hidden="false" customHeight="false" outlineLevel="0" collapsed="false">
      <c r="A292" s="111"/>
      <c r="B292" s="108" t="s">
        <v>49</v>
      </c>
      <c r="C292" s="76" t="n">
        <v>378.4</v>
      </c>
      <c r="D292" s="73" t="n">
        <v>4.8</v>
      </c>
      <c r="E292" s="76"/>
      <c r="F292" s="73"/>
      <c r="G292" s="76" t="n">
        <v>42.3</v>
      </c>
      <c r="H292" s="73" t="n">
        <v>2</v>
      </c>
      <c r="I292" s="76" t="n">
        <v>29.6</v>
      </c>
      <c r="J292" s="73" t="n">
        <v>1.7</v>
      </c>
      <c r="K292" s="76" t="n">
        <v>61.1</v>
      </c>
      <c r="L292" s="73" t="n">
        <v>3.1</v>
      </c>
      <c r="M292" s="76" t="n">
        <v>164.8</v>
      </c>
      <c r="N292" s="73" t="n">
        <v>8.3</v>
      </c>
      <c r="O292" s="1"/>
      <c r="P292" s="1"/>
      <c r="Q292" s="76" t="n">
        <v>67.6</v>
      </c>
      <c r="R292" s="73" t="n">
        <v>9.8</v>
      </c>
    </row>
    <row r="293" customFormat="false" ht="14.25" hidden="false" customHeight="false" outlineLevel="0" collapsed="false">
      <c r="A293" s="111"/>
      <c r="B293" s="87" t="s">
        <v>50</v>
      </c>
      <c r="C293" s="76" t="n">
        <v>595.6</v>
      </c>
      <c r="D293" s="73" t="n">
        <v>7.6</v>
      </c>
      <c r="E293" s="76" t="s">
        <v>89</v>
      </c>
      <c r="F293" s="73" t="s">
        <v>89</v>
      </c>
      <c r="G293" s="76" t="n">
        <v>74.6</v>
      </c>
      <c r="H293" s="73" t="n">
        <v>3.5</v>
      </c>
      <c r="I293" s="76" t="n">
        <v>99.6</v>
      </c>
      <c r="J293" s="73" t="n">
        <v>5.7</v>
      </c>
      <c r="K293" s="76" t="n">
        <v>238.9</v>
      </c>
      <c r="L293" s="73" t="n">
        <v>12.1</v>
      </c>
      <c r="M293" s="76" t="n">
        <v>262.9</v>
      </c>
      <c r="N293" s="73" t="n">
        <v>13.2</v>
      </c>
      <c r="O293" s="1"/>
      <c r="P293" s="1"/>
      <c r="Q293" s="76" t="n">
        <v>123.6</v>
      </c>
      <c r="R293" s="73" t="n">
        <v>18</v>
      </c>
    </row>
    <row r="294" customFormat="false" ht="14.25" hidden="false" customHeight="false" outlineLevel="0" collapsed="false">
      <c r="A294" s="111"/>
      <c r="B294" s="113" t="s">
        <v>53</v>
      </c>
      <c r="C294" s="114" t="n">
        <v>7371.7</v>
      </c>
      <c r="D294" s="72" t="n">
        <v>93.8</v>
      </c>
      <c r="E294" s="72" t="s">
        <v>89</v>
      </c>
      <c r="F294" s="72" t="s">
        <v>89</v>
      </c>
      <c r="G294" s="114" t="n">
        <v>2098.7</v>
      </c>
      <c r="H294" s="72" t="n">
        <v>97.3</v>
      </c>
      <c r="I294" s="114" t="n">
        <v>1675.8</v>
      </c>
      <c r="J294" s="72" t="n">
        <v>96.3</v>
      </c>
      <c r="K294" s="114" t="n">
        <v>1822.9</v>
      </c>
      <c r="L294" s="72" t="n">
        <v>92.4</v>
      </c>
      <c r="M294" s="114" t="n">
        <v>1774.3</v>
      </c>
      <c r="N294" s="72" t="n">
        <v>89.2</v>
      </c>
      <c r="O294" s="1"/>
      <c r="P294" s="1"/>
      <c r="Q294" s="114" t="n">
        <v>591.5</v>
      </c>
      <c r="R294" s="72" t="n">
        <v>86.1</v>
      </c>
    </row>
    <row r="295" customFormat="false" ht="14.25" hidden="false" customHeight="false" outlineLevel="0" collapsed="false">
      <c r="A295" s="111"/>
      <c r="B295" s="108" t="s">
        <v>48</v>
      </c>
      <c r="C295" s="73" t="n">
        <v>0.8</v>
      </c>
      <c r="D295" s="73" t="n">
        <v>0.8</v>
      </c>
      <c r="E295" s="73" t="s">
        <v>89</v>
      </c>
      <c r="F295" s="73" t="s">
        <v>89</v>
      </c>
      <c r="G295" s="73" t="n">
        <v>0.4</v>
      </c>
      <c r="H295" s="73" t="n">
        <v>0.4</v>
      </c>
      <c r="I295" s="73" t="n">
        <v>1.1</v>
      </c>
      <c r="J295" s="73" t="n">
        <v>1.1</v>
      </c>
      <c r="K295" s="73" t="n">
        <v>2.5</v>
      </c>
      <c r="L295" s="73" t="n">
        <v>2.5</v>
      </c>
      <c r="M295" s="73" t="n">
        <v>1.4</v>
      </c>
      <c r="N295" s="73" t="n">
        <v>1.4</v>
      </c>
      <c r="O295" s="1"/>
      <c r="P295" s="1"/>
      <c r="Q295" s="73" t="n">
        <v>2.4</v>
      </c>
      <c r="R295" s="73" t="n">
        <v>2.4</v>
      </c>
    </row>
    <row r="296" customFormat="false" ht="14.25" hidden="false" customHeight="false" outlineLevel="0" collapsed="false">
      <c r="A296" s="111"/>
      <c r="B296" s="108" t="s">
        <v>49</v>
      </c>
      <c r="C296" s="76" t="n">
        <v>7263.1</v>
      </c>
      <c r="D296" s="73" t="n">
        <v>92.4</v>
      </c>
      <c r="E296" s="76"/>
      <c r="F296" s="73"/>
      <c r="G296" s="76" t="n">
        <v>2082.6</v>
      </c>
      <c r="H296" s="73" t="n">
        <v>96.5</v>
      </c>
      <c r="I296" s="76" t="n">
        <v>1640.8</v>
      </c>
      <c r="J296" s="73" t="n">
        <v>94.3</v>
      </c>
      <c r="K296" s="76" t="n">
        <v>1734</v>
      </c>
      <c r="L296" s="73" t="n">
        <v>87.9</v>
      </c>
      <c r="M296" s="76" t="n">
        <v>1725.3</v>
      </c>
      <c r="N296" s="73" t="n">
        <v>86.8</v>
      </c>
      <c r="O296" s="1"/>
      <c r="P296" s="1"/>
      <c r="Q296" s="76" t="n">
        <v>563.5</v>
      </c>
      <c r="R296" s="73" t="n">
        <v>82</v>
      </c>
    </row>
    <row r="297" customFormat="false" ht="14.25" hidden="false" customHeight="false" outlineLevel="0" collapsed="false">
      <c r="A297" s="111"/>
      <c r="B297" s="94" t="s">
        <v>50</v>
      </c>
      <c r="C297" s="74" t="n">
        <v>7480.4</v>
      </c>
      <c r="D297" s="75" t="n">
        <v>95.2</v>
      </c>
      <c r="E297" s="74" t="s">
        <v>89</v>
      </c>
      <c r="F297" s="75" t="s">
        <v>89</v>
      </c>
      <c r="G297" s="74" t="n">
        <v>2114.9</v>
      </c>
      <c r="H297" s="75" t="n">
        <v>98</v>
      </c>
      <c r="I297" s="74" t="n">
        <v>1710.8</v>
      </c>
      <c r="J297" s="75" t="n">
        <v>98.3</v>
      </c>
      <c r="K297" s="74" t="n">
        <v>1911.8</v>
      </c>
      <c r="L297" s="75" t="n">
        <v>96.9</v>
      </c>
      <c r="M297" s="74" t="n">
        <v>1823.4</v>
      </c>
      <c r="N297" s="75" t="n">
        <v>91.7</v>
      </c>
      <c r="O297" s="1"/>
      <c r="P297" s="1"/>
      <c r="Q297" s="74" t="n">
        <v>619.5</v>
      </c>
      <c r="R297" s="75" t="n">
        <v>90.2</v>
      </c>
    </row>
    <row r="298" customFormat="false" ht="14.25" hidden="false" customHeight="true" outlineLevel="0" collapsed="false">
      <c r="A298" s="111" t="s">
        <v>103</v>
      </c>
      <c r="B298" s="113" t="s">
        <v>52</v>
      </c>
      <c r="C298" s="106" t="n">
        <v>1657</v>
      </c>
      <c r="D298" s="72" t="n">
        <v>21.1</v>
      </c>
      <c r="E298" s="72" t="s">
        <v>89</v>
      </c>
      <c r="F298" s="72" t="s">
        <v>89</v>
      </c>
      <c r="G298" s="106" t="n">
        <v>496</v>
      </c>
      <c r="H298" s="72" t="n">
        <v>23</v>
      </c>
      <c r="I298" s="106" t="n">
        <v>418.6</v>
      </c>
      <c r="J298" s="72" t="n">
        <v>24.1</v>
      </c>
      <c r="K298" s="106" t="n">
        <v>294.7</v>
      </c>
      <c r="L298" s="72" t="n">
        <v>14.9</v>
      </c>
      <c r="M298" s="106" t="n">
        <v>447.6</v>
      </c>
      <c r="N298" s="72" t="n">
        <v>22.5</v>
      </c>
      <c r="O298" s="1"/>
      <c r="P298" s="1"/>
      <c r="Q298" s="106" t="n">
        <v>199.7</v>
      </c>
      <c r="R298" s="72" t="n">
        <v>29.1</v>
      </c>
    </row>
    <row r="299" customFormat="false" ht="14.25" hidden="false" customHeight="false" outlineLevel="0" collapsed="false">
      <c r="A299" s="111"/>
      <c r="B299" s="108" t="s">
        <v>48</v>
      </c>
      <c r="C299" s="73" t="n">
        <v>4.7</v>
      </c>
      <c r="D299" s="73" t="n">
        <v>4.7</v>
      </c>
      <c r="E299" s="73" t="s">
        <v>89</v>
      </c>
      <c r="F299" s="73" t="s">
        <v>89</v>
      </c>
      <c r="G299" s="73" t="n">
        <v>7.1</v>
      </c>
      <c r="H299" s="73" t="n">
        <v>7.1</v>
      </c>
      <c r="I299" s="73" t="n">
        <v>9.4</v>
      </c>
      <c r="J299" s="73" t="n">
        <v>9.4</v>
      </c>
      <c r="K299" s="73" t="n">
        <v>17.2</v>
      </c>
      <c r="L299" s="73" t="n">
        <v>17.2</v>
      </c>
      <c r="M299" s="73" t="n">
        <v>6.4</v>
      </c>
      <c r="N299" s="73" t="n">
        <v>6.4</v>
      </c>
      <c r="O299" s="1"/>
      <c r="P299" s="1"/>
      <c r="Q299" s="73" t="n">
        <v>9</v>
      </c>
      <c r="R299" s="73" t="n">
        <v>9</v>
      </c>
    </row>
    <row r="300" customFormat="false" ht="14.25" hidden="false" customHeight="false" outlineLevel="0" collapsed="false">
      <c r="A300" s="111"/>
      <c r="B300" s="108" t="s">
        <v>49</v>
      </c>
      <c r="C300" s="76" t="n">
        <v>1503</v>
      </c>
      <c r="D300" s="73" t="n">
        <v>19.1</v>
      </c>
      <c r="E300" s="76"/>
      <c r="F300" s="73"/>
      <c r="G300" s="76" t="n">
        <v>427</v>
      </c>
      <c r="H300" s="73" t="n">
        <v>19.8</v>
      </c>
      <c r="I300" s="76" t="n">
        <v>341.9</v>
      </c>
      <c r="J300" s="73" t="n">
        <v>19.6</v>
      </c>
      <c r="K300" s="76" t="n">
        <v>195.5</v>
      </c>
      <c r="L300" s="73" t="n">
        <v>9.9</v>
      </c>
      <c r="M300" s="76" t="n">
        <v>391.2</v>
      </c>
      <c r="N300" s="73" t="n">
        <v>19.7</v>
      </c>
      <c r="O300" s="1"/>
      <c r="P300" s="1"/>
      <c r="Q300" s="76" t="n">
        <v>164.5</v>
      </c>
      <c r="R300" s="73" t="n">
        <v>23.9</v>
      </c>
    </row>
    <row r="301" customFormat="false" ht="14.25" hidden="false" customHeight="false" outlineLevel="0" collapsed="false">
      <c r="A301" s="111"/>
      <c r="B301" s="87" t="s">
        <v>50</v>
      </c>
      <c r="C301" s="76" t="n">
        <v>1810.9</v>
      </c>
      <c r="D301" s="73" t="n">
        <v>23</v>
      </c>
      <c r="E301" s="76" t="s">
        <v>89</v>
      </c>
      <c r="F301" s="73" t="s">
        <v>89</v>
      </c>
      <c r="G301" s="76" t="n">
        <v>565</v>
      </c>
      <c r="H301" s="73" t="n">
        <v>26.2</v>
      </c>
      <c r="I301" s="76" t="n">
        <v>495.4</v>
      </c>
      <c r="J301" s="73" t="n">
        <v>28.5</v>
      </c>
      <c r="K301" s="76" t="n">
        <v>394</v>
      </c>
      <c r="L301" s="73" t="n">
        <v>20</v>
      </c>
      <c r="M301" s="76" t="n">
        <v>504.1</v>
      </c>
      <c r="N301" s="73" t="n">
        <v>25.4</v>
      </c>
      <c r="O301" s="1"/>
      <c r="P301" s="1"/>
      <c r="Q301" s="76" t="n">
        <v>235</v>
      </c>
      <c r="R301" s="73" t="n">
        <v>34.2</v>
      </c>
    </row>
    <row r="302" customFormat="false" ht="14.25" hidden="false" customHeight="false" outlineLevel="0" collapsed="false">
      <c r="A302" s="111"/>
      <c r="B302" s="113" t="s">
        <v>53</v>
      </c>
      <c r="C302" s="114" t="n">
        <v>6201.8</v>
      </c>
      <c r="D302" s="72" t="n">
        <v>78.9</v>
      </c>
      <c r="E302" s="72" t="s">
        <v>89</v>
      </c>
      <c r="F302" s="72" t="s">
        <v>89</v>
      </c>
      <c r="G302" s="114" t="n">
        <v>1661.2</v>
      </c>
      <c r="H302" s="72" t="n">
        <v>77</v>
      </c>
      <c r="I302" s="114" t="n">
        <v>1321.8</v>
      </c>
      <c r="J302" s="72" t="n">
        <v>75.9</v>
      </c>
      <c r="K302" s="114" t="n">
        <v>1678.2</v>
      </c>
      <c r="L302" s="72" t="n">
        <v>85.1</v>
      </c>
      <c r="M302" s="114" t="n">
        <v>1540.6</v>
      </c>
      <c r="N302" s="72" t="n">
        <v>77.5</v>
      </c>
      <c r="O302" s="1"/>
      <c r="P302" s="1"/>
      <c r="Q302" s="114" t="n">
        <v>487.3</v>
      </c>
      <c r="R302" s="72" t="n">
        <v>70.9</v>
      </c>
    </row>
    <row r="303" customFormat="false" ht="14.25" hidden="false" customHeight="false" outlineLevel="0" collapsed="false">
      <c r="A303" s="111"/>
      <c r="B303" s="108" t="s">
        <v>48</v>
      </c>
      <c r="C303" s="73" t="n">
        <v>1.3</v>
      </c>
      <c r="D303" s="73" t="n">
        <v>1.3</v>
      </c>
      <c r="E303" s="73" t="s">
        <v>89</v>
      </c>
      <c r="F303" s="73" t="s">
        <v>89</v>
      </c>
      <c r="G303" s="73" t="n">
        <v>2.1</v>
      </c>
      <c r="H303" s="73" t="n">
        <v>2.1</v>
      </c>
      <c r="I303" s="73" t="n">
        <v>3</v>
      </c>
      <c r="J303" s="73" t="n">
        <v>3</v>
      </c>
      <c r="K303" s="73" t="n">
        <v>3</v>
      </c>
      <c r="L303" s="73" t="n">
        <v>3</v>
      </c>
      <c r="M303" s="73" t="n">
        <v>1.9</v>
      </c>
      <c r="N303" s="73" t="n">
        <v>1.9</v>
      </c>
      <c r="O303" s="1"/>
      <c r="P303" s="1"/>
      <c r="Q303" s="73" t="n">
        <v>3.7</v>
      </c>
      <c r="R303" s="73" t="n">
        <v>3.7</v>
      </c>
    </row>
    <row r="304" customFormat="false" ht="14.25" hidden="false" customHeight="false" outlineLevel="0" collapsed="false">
      <c r="A304" s="111"/>
      <c r="B304" s="108" t="s">
        <v>49</v>
      </c>
      <c r="C304" s="76" t="n">
        <v>6047.8</v>
      </c>
      <c r="D304" s="73" t="n">
        <v>77</v>
      </c>
      <c r="E304" s="76"/>
      <c r="F304" s="73"/>
      <c r="G304" s="76" t="n">
        <v>1592.2</v>
      </c>
      <c r="H304" s="73" t="n">
        <v>73.8</v>
      </c>
      <c r="I304" s="76" t="n">
        <v>1245</v>
      </c>
      <c r="J304" s="73" t="n">
        <v>71.5</v>
      </c>
      <c r="K304" s="76" t="n">
        <v>1579</v>
      </c>
      <c r="L304" s="73" t="n">
        <v>80</v>
      </c>
      <c r="M304" s="76" t="n">
        <v>1484.2</v>
      </c>
      <c r="N304" s="73" t="n">
        <v>74.6</v>
      </c>
      <c r="O304" s="1"/>
      <c r="P304" s="1"/>
      <c r="Q304" s="76" t="n">
        <v>452.1</v>
      </c>
      <c r="R304" s="73" t="n">
        <v>65.8</v>
      </c>
    </row>
    <row r="305" customFormat="false" ht="14.25" hidden="false" customHeight="false" outlineLevel="0" collapsed="false">
      <c r="A305" s="111"/>
      <c r="B305" s="94" t="s">
        <v>50</v>
      </c>
      <c r="C305" s="74" t="n">
        <v>6355.7</v>
      </c>
      <c r="D305" s="75" t="n">
        <v>80.9</v>
      </c>
      <c r="E305" s="74" t="s">
        <v>89</v>
      </c>
      <c r="F305" s="75" t="s">
        <v>89</v>
      </c>
      <c r="G305" s="74" t="n">
        <v>1730.2</v>
      </c>
      <c r="H305" s="75" t="n">
        <v>80.2</v>
      </c>
      <c r="I305" s="74" t="n">
        <v>1398.6</v>
      </c>
      <c r="J305" s="75" t="n">
        <v>80.4</v>
      </c>
      <c r="K305" s="74" t="n">
        <v>1777.4</v>
      </c>
      <c r="L305" s="75" t="n">
        <v>90.1</v>
      </c>
      <c r="M305" s="74" t="n">
        <v>1597</v>
      </c>
      <c r="N305" s="75" t="n">
        <v>80.3</v>
      </c>
      <c r="O305" s="1"/>
      <c r="P305" s="1"/>
      <c r="Q305" s="74" t="n">
        <v>522.6</v>
      </c>
      <c r="R305" s="75" t="n">
        <v>76.1</v>
      </c>
    </row>
    <row r="306" customFormat="false" ht="14.25" hidden="false" customHeight="true" outlineLevel="0" collapsed="false">
      <c r="A306" s="111" t="s">
        <v>104</v>
      </c>
      <c r="B306" s="113" t="s">
        <v>52</v>
      </c>
      <c r="C306" s="106" t="n">
        <v>2611.9</v>
      </c>
      <c r="D306" s="72" t="n">
        <v>33.2</v>
      </c>
      <c r="E306" s="72" t="s">
        <v>89</v>
      </c>
      <c r="F306" s="72" t="s">
        <v>89</v>
      </c>
      <c r="G306" s="106" t="n">
        <v>521.7</v>
      </c>
      <c r="H306" s="72" t="n">
        <v>24.2</v>
      </c>
      <c r="I306" s="106" t="n">
        <v>683</v>
      </c>
      <c r="J306" s="72" t="n">
        <v>39.2</v>
      </c>
      <c r="K306" s="106" t="n">
        <v>740.5</v>
      </c>
      <c r="L306" s="72" t="n">
        <v>37.5</v>
      </c>
      <c r="M306" s="106" t="n">
        <v>666.6</v>
      </c>
      <c r="N306" s="72" t="n">
        <v>33.5</v>
      </c>
      <c r="O306" s="1"/>
      <c r="P306" s="1"/>
      <c r="Q306" s="106" t="n">
        <v>273.7</v>
      </c>
      <c r="R306" s="72" t="n">
        <v>39.8</v>
      </c>
    </row>
    <row r="307" customFormat="false" ht="14.25" hidden="false" customHeight="false" outlineLevel="0" collapsed="false">
      <c r="A307" s="111"/>
      <c r="B307" s="108" t="s">
        <v>48</v>
      </c>
      <c r="C307" s="73" t="n">
        <v>3.6</v>
      </c>
      <c r="D307" s="73" t="n">
        <v>3.6</v>
      </c>
      <c r="E307" s="73" t="s">
        <v>89</v>
      </c>
      <c r="F307" s="73" t="s">
        <v>89</v>
      </c>
      <c r="G307" s="73" t="n">
        <v>10.5</v>
      </c>
      <c r="H307" s="73" t="n">
        <v>10.5</v>
      </c>
      <c r="I307" s="73" t="n">
        <v>6</v>
      </c>
      <c r="J307" s="73" t="n">
        <v>6</v>
      </c>
      <c r="K307" s="73" t="n">
        <v>7</v>
      </c>
      <c r="L307" s="73" t="n">
        <v>7</v>
      </c>
      <c r="M307" s="73" t="n">
        <v>5.7</v>
      </c>
      <c r="N307" s="73" t="n">
        <v>5.7</v>
      </c>
      <c r="O307" s="1"/>
      <c r="P307" s="1"/>
      <c r="Q307" s="73" t="n">
        <v>7.3</v>
      </c>
      <c r="R307" s="73" t="n">
        <v>7.3</v>
      </c>
    </row>
    <row r="308" customFormat="false" ht="14.25" hidden="false" customHeight="false" outlineLevel="0" collapsed="false">
      <c r="A308" s="111"/>
      <c r="B308" s="108" t="s">
        <v>49</v>
      </c>
      <c r="C308" s="76" t="n">
        <v>2427.9</v>
      </c>
      <c r="D308" s="73" t="n">
        <v>30.9</v>
      </c>
      <c r="E308" s="76"/>
      <c r="F308" s="73"/>
      <c r="G308" s="76" t="n">
        <v>413.9</v>
      </c>
      <c r="H308" s="73" t="n">
        <v>19.2</v>
      </c>
      <c r="I308" s="76" t="n">
        <v>603</v>
      </c>
      <c r="J308" s="73" t="n">
        <v>34.6</v>
      </c>
      <c r="K308" s="76" t="n">
        <v>638.9</v>
      </c>
      <c r="L308" s="73" t="n">
        <v>32.4</v>
      </c>
      <c r="M308" s="76" t="n">
        <v>592.5</v>
      </c>
      <c r="N308" s="73" t="n">
        <v>29.8</v>
      </c>
      <c r="O308" s="1"/>
      <c r="P308" s="1"/>
      <c r="Q308" s="76" t="n">
        <v>234.6</v>
      </c>
      <c r="R308" s="73" t="n">
        <v>34.1</v>
      </c>
    </row>
    <row r="309" customFormat="false" ht="14.25" hidden="false" customHeight="false" outlineLevel="0" collapsed="false">
      <c r="A309" s="111"/>
      <c r="B309" s="87" t="s">
        <v>50</v>
      </c>
      <c r="C309" s="76" t="n">
        <v>2795.9</v>
      </c>
      <c r="D309" s="73" t="n">
        <v>35.6</v>
      </c>
      <c r="E309" s="76" t="s">
        <v>89</v>
      </c>
      <c r="F309" s="73" t="s">
        <v>89</v>
      </c>
      <c r="G309" s="76" t="n">
        <v>629.6</v>
      </c>
      <c r="H309" s="73" t="n">
        <v>29.2</v>
      </c>
      <c r="I309" s="76" t="n">
        <v>763.1</v>
      </c>
      <c r="J309" s="73" t="n">
        <v>43.8</v>
      </c>
      <c r="K309" s="76" t="n">
        <v>842.1</v>
      </c>
      <c r="L309" s="73" t="n">
        <v>42.7</v>
      </c>
      <c r="M309" s="76" t="n">
        <v>740.7</v>
      </c>
      <c r="N309" s="73" t="n">
        <v>37.3</v>
      </c>
      <c r="O309" s="1"/>
      <c r="P309" s="1"/>
      <c r="Q309" s="76" t="n">
        <v>312.9</v>
      </c>
      <c r="R309" s="73" t="n">
        <v>45.5</v>
      </c>
    </row>
    <row r="310" customFormat="false" ht="14.25" hidden="false" customHeight="false" outlineLevel="0" collapsed="false">
      <c r="A310" s="111"/>
      <c r="B310" s="113" t="s">
        <v>53</v>
      </c>
      <c r="C310" s="114" t="n">
        <v>5246.8</v>
      </c>
      <c r="D310" s="72" t="n">
        <v>66.8</v>
      </c>
      <c r="E310" s="72" t="s">
        <v>89</v>
      </c>
      <c r="F310" s="72" t="s">
        <v>89</v>
      </c>
      <c r="G310" s="114" t="n">
        <v>1635.5</v>
      </c>
      <c r="H310" s="72" t="n">
        <v>75.8</v>
      </c>
      <c r="I310" s="114" t="n">
        <v>1057.4</v>
      </c>
      <c r="J310" s="72" t="n">
        <v>60.8</v>
      </c>
      <c r="K310" s="114" t="n">
        <v>1232.4</v>
      </c>
      <c r="L310" s="72" t="n">
        <v>62.5</v>
      </c>
      <c r="M310" s="114" t="n">
        <v>1321.6</v>
      </c>
      <c r="N310" s="72" t="n">
        <v>66.5</v>
      </c>
      <c r="O310" s="1"/>
      <c r="P310" s="1"/>
      <c r="Q310" s="114" t="n">
        <v>413.3</v>
      </c>
      <c r="R310" s="72" t="n">
        <v>60.2</v>
      </c>
    </row>
    <row r="311" customFormat="false" ht="14.25" hidden="false" customHeight="false" outlineLevel="0" collapsed="false">
      <c r="A311" s="111"/>
      <c r="B311" s="108" t="s">
        <v>48</v>
      </c>
      <c r="C311" s="73" t="n">
        <v>1.8</v>
      </c>
      <c r="D311" s="73" t="n">
        <v>1.8</v>
      </c>
      <c r="E311" s="73" t="s">
        <v>89</v>
      </c>
      <c r="F311" s="73" t="s">
        <v>89</v>
      </c>
      <c r="G311" s="73" t="n">
        <v>3.4</v>
      </c>
      <c r="H311" s="73" t="n">
        <v>3.4</v>
      </c>
      <c r="I311" s="73" t="n">
        <v>3.9</v>
      </c>
      <c r="J311" s="73" t="n">
        <v>3.9</v>
      </c>
      <c r="K311" s="73" t="n">
        <v>4.2</v>
      </c>
      <c r="L311" s="73" t="n">
        <v>4.2</v>
      </c>
      <c r="M311" s="73" t="n">
        <v>2.9</v>
      </c>
      <c r="N311" s="73" t="n">
        <v>2.9</v>
      </c>
      <c r="O311" s="1"/>
      <c r="P311" s="1"/>
      <c r="Q311" s="73" t="n">
        <v>4.8</v>
      </c>
      <c r="R311" s="73" t="n">
        <v>4.8</v>
      </c>
    </row>
    <row r="312" customFormat="false" ht="14.25" hidden="false" customHeight="false" outlineLevel="0" collapsed="false">
      <c r="A312" s="111"/>
      <c r="B312" s="108" t="s">
        <v>49</v>
      </c>
      <c r="C312" s="76" t="n">
        <v>5062.8</v>
      </c>
      <c r="D312" s="73" t="n">
        <v>64.4</v>
      </c>
      <c r="E312" s="76"/>
      <c r="F312" s="73"/>
      <c r="G312" s="76" t="n">
        <v>1527.6</v>
      </c>
      <c r="H312" s="73" t="n">
        <v>70.8</v>
      </c>
      <c r="I312" s="76" t="n">
        <v>977.3</v>
      </c>
      <c r="J312" s="73" t="n">
        <v>56.2</v>
      </c>
      <c r="K312" s="76" t="n">
        <v>1130.8</v>
      </c>
      <c r="L312" s="73" t="n">
        <v>57.3</v>
      </c>
      <c r="M312" s="76" t="n">
        <v>1247.5</v>
      </c>
      <c r="N312" s="73" t="n">
        <v>62.7</v>
      </c>
      <c r="O312" s="1"/>
      <c r="P312" s="1"/>
      <c r="Q312" s="76" t="n">
        <v>374.1</v>
      </c>
      <c r="R312" s="73" t="n">
        <v>54.5</v>
      </c>
    </row>
    <row r="313" customFormat="false" ht="14.25" hidden="false" customHeight="false" outlineLevel="0" collapsed="false">
      <c r="A313" s="111"/>
      <c r="B313" s="94" t="s">
        <v>50</v>
      </c>
      <c r="C313" s="74" t="n">
        <v>5430.9</v>
      </c>
      <c r="D313" s="75" t="n">
        <v>69.1</v>
      </c>
      <c r="E313" s="74" t="s">
        <v>89</v>
      </c>
      <c r="F313" s="75" t="s">
        <v>89</v>
      </c>
      <c r="G313" s="74" t="n">
        <v>1743.3</v>
      </c>
      <c r="H313" s="75" t="n">
        <v>80.8</v>
      </c>
      <c r="I313" s="74" t="n">
        <v>1137.4</v>
      </c>
      <c r="J313" s="75" t="n">
        <v>65.4</v>
      </c>
      <c r="K313" s="74" t="n">
        <v>1334</v>
      </c>
      <c r="L313" s="75" t="n">
        <v>67.6</v>
      </c>
      <c r="M313" s="74" t="n">
        <v>1395.7</v>
      </c>
      <c r="N313" s="75" t="n">
        <v>70.2</v>
      </c>
      <c r="O313" s="1"/>
      <c r="P313" s="1"/>
      <c r="Q313" s="74" t="n">
        <v>452.5</v>
      </c>
      <c r="R313" s="75" t="n">
        <v>65.9</v>
      </c>
    </row>
    <row r="314" customFormat="false" ht="14.25" hidden="false" customHeight="true" outlineLevel="0" collapsed="false">
      <c r="A314" s="111" t="s">
        <v>105</v>
      </c>
      <c r="B314" s="113" t="s">
        <v>52</v>
      </c>
      <c r="C314" s="106" t="n">
        <v>1195</v>
      </c>
      <c r="D314" s="72" t="n">
        <v>15.2</v>
      </c>
      <c r="E314" s="72" t="s">
        <v>89</v>
      </c>
      <c r="F314" s="72" t="s">
        <v>89</v>
      </c>
      <c r="G314" s="106" t="n">
        <v>202.2</v>
      </c>
      <c r="H314" s="72" t="n">
        <v>9.4</v>
      </c>
      <c r="I314" s="106" t="n">
        <v>316.4</v>
      </c>
      <c r="J314" s="72" t="n">
        <v>18.2</v>
      </c>
      <c r="K314" s="106" t="n">
        <v>282.6</v>
      </c>
      <c r="L314" s="72" t="n">
        <v>14.3</v>
      </c>
      <c r="M314" s="106" t="n">
        <v>393.7</v>
      </c>
      <c r="N314" s="72" t="n">
        <v>19.8</v>
      </c>
      <c r="O314" s="1"/>
      <c r="P314" s="1"/>
      <c r="Q314" s="106" t="n">
        <v>157.7</v>
      </c>
      <c r="R314" s="72" t="n">
        <v>23</v>
      </c>
    </row>
    <row r="315" customFormat="false" ht="14.25" hidden="false" customHeight="false" outlineLevel="0" collapsed="false">
      <c r="A315" s="111"/>
      <c r="B315" s="108" t="s">
        <v>48</v>
      </c>
      <c r="C315" s="73" t="n">
        <v>5.9</v>
      </c>
      <c r="D315" s="73" t="n">
        <v>5.9</v>
      </c>
      <c r="E315" s="73" t="s">
        <v>89</v>
      </c>
      <c r="F315" s="73" t="s">
        <v>89</v>
      </c>
      <c r="G315" s="73" t="n">
        <v>10.8</v>
      </c>
      <c r="H315" s="73" t="n">
        <v>10.8</v>
      </c>
      <c r="I315" s="73" t="n">
        <v>11.8</v>
      </c>
      <c r="J315" s="73" t="n">
        <v>11.8</v>
      </c>
      <c r="K315" s="73" t="n">
        <v>17</v>
      </c>
      <c r="L315" s="73" t="n">
        <v>17</v>
      </c>
      <c r="M315" s="73" t="n">
        <v>6.9</v>
      </c>
      <c r="N315" s="73" t="n">
        <v>6.9</v>
      </c>
      <c r="O315" s="1"/>
      <c r="P315" s="1"/>
      <c r="Q315" s="73" t="n">
        <v>10.8</v>
      </c>
      <c r="R315" s="73" t="n">
        <v>10.8</v>
      </c>
    </row>
    <row r="316" customFormat="false" ht="14.25" hidden="false" customHeight="false" outlineLevel="0" collapsed="false">
      <c r="A316" s="111"/>
      <c r="B316" s="108" t="s">
        <v>49</v>
      </c>
      <c r="C316" s="76" t="n">
        <v>1057.9</v>
      </c>
      <c r="D316" s="73" t="n">
        <v>13.5</v>
      </c>
      <c r="E316" s="76"/>
      <c r="F316" s="73"/>
      <c r="G316" s="76" t="n">
        <v>159.4</v>
      </c>
      <c r="H316" s="73" t="n">
        <v>7.4</v>
      </c>
      <c r="I316" s="76" t="n">
        <v>243.5</v>
      </c>
      <c r="J316" s="73" t="n">
        <v>14</v>
      </c>
      <c r="K316" s="76" t="n">
        <v>188.6</v>
      </c>
      <c r="L316" s="73" t="n">
        <v>9.6</v>
      </c>
      <c r="M316" s="76" t="n">
        <v>340.7</v>
      </c>
      <c r="N316" s="73" t="n">
        <v>17.1</v>
      </c>
      <c r="O316" s="1"/>
      <c r="P316" s="1"/>
      <c r="Q316" s="76" t="n">
        <v>124.2</v>
      </c>
      <c r="R316" s="73" t="n">
        <v>18.1</v>
      </c>
    </row>
    <row r="317" customFormat="false" ht="14.25" hidden="false" customHeight="false" outlineLevel="0" collapsed="false">
      <c r="A317" s="111"/>
      <c r="B317" s="87" t="s">
        <v>50</v>
      </c>
      <c r="C317" s="76" t="n">
        <v>1332.1</v>
      </c>
      <c r="D317" s="73" t="n">
        <v>17</v>
      </c>
      <c r="E317" s="76" t="s">
        <v>89</v>
      </c>
      <c r="F317" s="73" t="s">
        <v>89</v>
      </c>
      <c r="G317" s="76" t="n">
        <v>245</v>
      </c>
      <c r="H317" s="73" t="n">
        <v>11.4</v>
      </c>
      <c r="I317" s="76" t="n">
        <v>389.3</v>
      </c>
      <c r="J317" s="73" t="n">
        <v>22.4</v>
      </c>
      <c r="K317" s="76" t="n">
        <v>376.7</v>
      </c>
      <c r="L317" s="73" t="n">
        <v>19.1</v>
      </c>
      <c r="M317" s="76" t="n">
        <v>446.8</v>
      </c>
      <c r="N317" s="73" t="n">
        <v>22.5</v>
      </c>
      <c r="O317" s="1"/>
      <c r="P317" s="1"/>
      <c r="Q317" s="76" t="n">
        <v>191.2</v>
      </c>
      <c r="R317" s="73" t="n">
        <v>27.8</v>
      </c>
    </row>
    <row r="318" customFormat="false" ht="14.25" hidden="false" customHeight="false" outlineLevel="0" collapsed="false">
      <c r="A318" s="111"/>
      <c r="B318" s="113" t="s">
        <v>53</v>
      </c>
      <c r="C318" s="114" t="n">
        <v>6663.7</v>
      </c>
      <c r="D318" s="72" t="n">
        <v>84.8</v>
      </c>
      <c r="E318" s="72" t="s">
        <v>89</v>
      </c>
      <c r="F318" s="72" t="s">
        <v>89</v>
      </c>
      <c r="G318" s="114" t="n">
        <v>1955</v>
      </c>
      <c r="H318" s="72" t="n">
        <v>90.6</v>
      </c>
      <c r="I318" s="114" t="n">
        <v>1424</v>
      </c>
      <c r="J318" s="72" t="n">
        <v>81.8</v>
      </c>
      <c r="K318" s="114" t="n">
        <v>1690.3</v>
      </c>
      <c r="L318" s="72" t="n">
        <v>85.7</v>
      </c>
      <c r="M318" s="114" t="n">
        <v>1594.5</v>
      </c>
      <c r="N318" s="72" t="n">
        <v>80.2</v>
      </c>
      <c r="O318" s="1"/>
      <c r="P318" s="1"/>
      <c r="Q318" s="114" t="n">
        <v>529.3</v>
      </c>
      <c r="R318" s="72" t="n">
        <v>77</v>
      </c>
    </row>
    <row r="319" customFormat="false" ht="14.25" hidden="false" customHeight="false" outlineLevel="0" collapsed="false">
      <c r="A319" s="111"/>
      <c r="B319" s="108" t="s">
        <v>48</v>
      </c>
      <c r="C319" s="73" t="n">
        <v>1</v>
      </c>
      <c r="D319" s="73" t="n">
        <v>1</v>
      </c>
      <c r="E319" s="73" t="s">
        <v>89</v>
      </c>
      <c r="F319" s="73" t="s">
        <v>89</v>
      </c>
      <c r="G319" s="73" t="n">
        <v>1.1</v>
      </c>
      <c r="H319" s="73" t="n">
        <v>1.1</v>
      </c>
      <c r="I319" s="73" t="n">
        <v>2.6</v>
      </c>
      <c r="J319" s="73" t="n">
        <v>2.6</v>
      </c>
      <c r="K319" s="73" t="n">
        <v>2.8</v>
      </c>
      <c r="L319" s="73" t="n">
        <v>2.8</v>
      </c>
      <c r="M319" s="73" t="n">
        <v>1.7</v>
      </c>
      <c r="N319" s="73" t="n">
        <v>1.7</v>
      </c>
      <c r="O319" s="1"/>
      <c r="P319" s="1"/>
      <c r="Q319" s="73" t="n">
        <v>3.2</v>
      </c>
      <c r="R319" s="73" t="n">
        <v>3.2</v>
      </c>
    </row>
    <row r="320" customFormat="false" ht="14.25" hidden="false" customHeight="false" outlineLevel="0" collapsed="false">
      <c r="A320" s="111"/>
      <c r="B320" s="108" t="s">
        <v>49</v>
      </c>
      <c r="C320" s="76" t="n">
        <v>6526.6</v>
      </c>
      <c r="D320" s="73" t="n">
        <v>83</v>
      </c>
      <c r="E320" s="76"/>
      <c r="F320" s="73"/>
      <c r="G320" s="76" t="n">
        <v>1912.2</v>
      </c>
      <c r="H320" s="73" t="n">
        <v>88.6</v>
      </c>
      <c r="I320" s="76" t="n">
        <v>1351.1</v>
      </c>
      <c r="J320" s="73" t="n">
        <v>77.6</v>
      </c>
      <c r="K320" s="76" t="n">
        <v>1596.2</v>
      </c>
      <c r="L320" s="73" t="n">
        <v>80.9</v>
      </c>
      <c r="M320" s="76" t="n">
        <v>1541.4</v>
      </c>
      <c r="N320" s="73" t="n">
        <v>77.5</v>
      </c>
      <c r="O320" s="1"/>
      <c r="P320" s="1"/>
      <c r="Q320" s="76" t="n">
        <v>495.9</v>
      </c>
      <c r="R320" s="73" t="n">
        <v>72.2</v>
      </c>
    </row>
    <row r="321" customFormat="false" ht="14.25" hidden="false" customHeight="false" outlineLevel="0" collapsed="false">
      <c r="A321" s="111"/>
      <c r="B321" s="94" t="s">
        <v>50</v>
      </c>
      <c r="C321" s="74" t="n">
        <v>6800.9</v>
      </c>
      <c r="D321" s="75" t="n">
        <v>86.5</v>
      </c>
      <c r="E321" s="74" t="s">
        <v>89</v>
      </c>
      <c r="F321" s="75" t="s">
        <v>89</v>
      </c>
      <c r="G321" s="74" t="n">
        <v>1997.8</v>
      </c>
      <c r="H321" s="75" t="n">
        <v>92.6</v>
      </c>
      <c r="I321" s="74" t="n">
        <v>1496.9</v>
      </c>
      <c r="J321" s="75" t="n">
        <v>86</v>
      </c>
      <c r="K321" s="74" t="n">
        <v>1784.3</v>
      </c>
      <c r="L321" s="75" t="n">
        <v>90.4</v>
      </c>
      <c r="M321" s="74" t="n">
        <v>1647.5</v>
      </c>
      <c r="N321" s="75" t="n">
        <v>82.9</v>
      </c>
      <c r="O321" s="1"/>
      <c r="P321" s="1"/>
      <c r="Q321" s="74" t="n">
        <v>562.8</v>
      </c>
      <c r="R321" s="75" t="n">
        <v>81.9</v>
      </c>
    </row>
    <row r="322" customFormat="false" ht="14.25" hidden="false" customHeight="true" outlineLevel="0" collapsed="false">
      <c r="A322" s="111" t="s">
        <v>106</v>
      </c>
      <c r="B322" s="113" t="s">
        <v>52</v>
      </c>
      <c r="C322" s="106" t="n">
        <v>2077.9</v>
      </c>
      <c r="D322" s="72" t="n">
        <v>26.4</v>
      </c>
      <c r="E322" s="72" t="s">
        <v>89</v>
      </c>
      <c r="F322" s="72" t="s">
        <v>89</v>
      </c>
      <c r="G322" s="106" t="n">
        <v>524.7</v>
      </c>
      <c r="H322" s="72" t="n">
        <v>24.3</v>
      </c>
      <c r="I322" s="106" t="n">
        <v>544.7</v>
      </c>
      <c r="J322" s="72" t="n">
        <v>31.3</v>
      </c>
      <c r="K322" s="106" t="n">
        <v>458.8</v>
      </c>
      <c r="L322" s="72" t="n">
        <v>23.3</v>
      </c>
      <c r="M322" s="106" t="n">
        <v>549.7</v>
      </c>
      <c r="N322" s="72" t="n">
        <v>27.6</v>
      </c>
      <c r="O322" s="1"/>
      <c r="P322" s="1"/>
      <c r="Q322" s="106" t="n">
        <v>248.7</v>
      </c>
      <c r="R322" s="72" t="n">
        <v>36.2</v>
      </c>
    </row>
    <row r="323" customFormat="false" ht="14.25" hidden="false" customHeight="false" outlineLevel="0" collapsed="false">
      <c r="A323" s="111"/>
      <c r="B323" s="108" t="s">
        <v>48</v>
      </c>
      <c r="C323" s="73" t="n">
        <v>5</v>
      </c>
      <c r="D323" s="73" t="n">
        <v>5</v>
      </c>
      <c r="E323" s="73" t="s">
        <v>89</v>
      </c>
      <c r="F323" s="73" t="s">
        <v>89</v>
      </c>
      <c r="G323" s="73" t="n">
        <v>11.9</v>
      </c>
      <c r="H323" s="73" t="n">
        <v>11.9</v>
      </c>
      <c r="I323" s="73" t="n">
        <v>10.3</v>
      </c>
      <c r="J323" s="73" t="n">
        <v>10.3</v>
      </c>
      <c r="K323" s="73" t="n">
        <v>11</v>
      </c>
      <c r="L323" s="73" t="n">
        <v>11</v>
      </c>
      <c r="M323" s="73" t="n">
        <v>6.6</v>
      </c>
      <c r="N323" s="73" t="n">
        <v>6.6</v>
      </c>
      <c r="O323" s="1"/>
      <c r="P323" s="1"/>
      <c r="Q323" s="73" t="n">
        <v>8</v>
      </c>
      <c r="R323" s="73" t="n">
        <v>8</v>
      </c>
    </row>
    <row r="324" customFormat="false" ht="14.25" hidden="false" customHeight="false" outlineLevel="0" collapsed="false">
      <c r="A324" s="111"/>
      <c r="B324" s="108" t="s">
        <v>49</v>
      </c>
      <c r="C324" s="76" t="n">
        <v>1873.2</v>
      </c>
      <c r="D324" s="73" t="n">
        <v>23.8</v>
      </c>
      <c r="E324" s="76"/>
      <c r="F324" s="73"/>
      <c r="G324" s="76" t="n">
        <v>402.7</v>
      </c>
      <c r="H324" s="73" t="n">
        <v>18.7</v>
      </c>
      <c r="I324" s="76" t="n">
        <v>434.5</v>
      </c>
      <c r="J324" s="73" t="n">
        <v>25</v>
      </c>
      <c r="K324" s="76" t="n">
        <v>360.1</v>
      </c>
      <c r="L324" s="73" t="n">
        <v>18.2</v>
      </c>
      <c r="M324" s="76" t="n">
        <v>478.2</v>
      </c>
      <c r="N324" s="73" t="n">
        <v>24.1</v>
      </c>
      <c r="O324" s="1"/>
      <c r="P324" s="1"/>
      <c r="Q324" s="76" t="n">
        <v>209.8</v>
      </c>
      <c r="R324" s="73" t="n">
        <v>30.5</v>
      </c>
    </row>
    <row r="325" customFormat="false" ht="14.25" hidden="false" customHeight="false" outlineLevel="0" collapsed="false">
      <c r="A325" s="111"/>
      <c r="B325" s="87" t="s">
        <v>50</v>
      </c>
      <c r="C325" s="76" t="n">
        <v>2282.5</v>
      </c>
      <c r="D325" s="73" t="n">
        <v>29</v>
      </c>
      <c r="E325" s="76" t="s">
        <v>89</v>
      </c>
      <c r="F325" s="73" t="s">
        <v>89</v>
      </c>
      <c r="G325" s="76" t="n">
        <v>646.7</v>
      </c>
      <c r="H325" s="73" t="n">
        <v>30</v>
      </c>
      <c r="I325" s="76" t="n">
        <v>654.9</v>
      </c>
      <c r="J325" s="73" t="n">
        <v>37.6</v>
      </c>
      <c r="K325" s="76" t="n">
        <v>557.5</v>
      </c>
      <c r="L325" s="73" t="n">
        <v>28.3</v>
      </c>
      <c r="M325" s="76" t="n">
        <v>621.2</v>
      </c>
      <c r="N325" s="73" t="n">
        <v>31.2</v>
      </c>
      <c r="O325" s="1"/>
      <c r="P325" s="1"/>
      <c r="Q325" s="76" t="n">
        <v>287.6</v>
      </c>
      <c r="R325" s="73" t="n">
        <v>41.9</v>
      </c>
    </row>
    <row r="326" customFormat="false" ht="14.25" hidden="false" customHeight="false" outlineLevel="0" collapsed="false">
      <c r="A326" s="111"/>
      <c r="B326" s="113" t="s">
        <v>53</v>
      </c>
      <c r="C326" s="114" t="n">
        <v>5780.9</v>
      </c>
      <c r="D326" s="72" t="n">
        <v>73.6</v>
      </c>
      <c r="E326" s="72" t="s">
        <v>89</v>
      </c>
      <c r="F326" s="72" t="s">
        <v>89</v>
      </c>
      <c r="G326" s="114" t="n">
        <v>1632.5</v>
      </c>
      <c r="H326" s="72" t="n">
        <v>75.7</v>
      </c>
      <c r="I326" s="114" t="n">
        <v>1195.7</v>
      </c>
      <c r="J326" s="72" t="n">
        <v>68.7</v>
      </c>
      <c r="K326" s="114" t="n">
        <v>1514.2</v>
      </c>
      <c r="L326" s="72" t="n">
        <v>76.7</v>
      </c>
      <c r="M326" s="114" t="n">
        <v>1438.5</v>
      </c>
      <c r="N326" s="72" t="n">
        <v>72.4</v>
      </c>
      <c r="O326" s="1"/>
      <c r="P326" s="1"/>
      <c r="Q326" s="114" t="n">
        <v>438.3</v>
      </c>
      <c r="R326" s="72" t="n">
        <v>63.8</v>
      </c>
    </row>
    <row r="327" customFormat="false" ht="14.25" hidden="false" customHeight="false" outlineLevel="0" collapsed="false">
      <c r="A327" s="111"/>
      <c r="B327" s="108" t="s">
        <v>48</v>
      </c>
      <c r="C327" s="73" t="n">
        <v>1.8</v>
      </c>
      <c r="D327" s="73" t="n">
        <v>1.8</v>
      </c>
      <c r="E327" s="73" t="s">
        <v>89</v>
      </c>
      <c r="F327" s="73" t="s">
        <v>89</v>
      </c>
      <c r="G327" s="73" t="n">
        <v>3.8</v>
      </c>
      <c r="H327" s="73" t="n">
        <v>3.8</v>
      </c>
      <c r="I327" s="73" t="n">
        <v>4.7</v>
      </c>
      <c r="J327" s="73" t="n">
        <v>4.7</v>
      </c>
      <c r="K327" s="73" t="n">
        <v>3.3</v>
      </c>
      <c r="L327" s="73" t="n">
        <v>3.3</v>
      </c>
      <c r="M327" s="73" t="n">
        <v>2.5</v>
      </c>
      <c r="N327" s="73" t="n">
        <v>2.5</v>
      </c>
      <c r="O327" s="1"/>
      <c r="P327" s="1"/>
      <c r="Q327" s="73" t="n">
        <v>4.5</v>
      </c>
      <c r="R327" s="73" t="n">
        <v>4.5</v>
      </c>
    </row>
    <row r="328" customFormat="false" ht="14.25" hidden="false" customHeight="false" outlineLevel="0" collapsed="false">
      <c r="A328" s="111"/>
      <c r="B328" s="108" t="s">
        <v>49</v>
      </c>
      <c r="C328" s="76" t="n">
        <v>5576.2</v>
      </c>
      <c r="D328" s="73" t="n">
        <v>71</v>
      </c>
      <c r="E328" s="76"/>
      <c r="F328" s="73"/>
      <c r="G328" s="76" t="n">
        <v>1510.5</v>
      </c>
      <c r="H328" s="73" t="n">
        <v>70</v>
      </c>
      <c r="I328" s="76" t="n">
        <v>1085.5</v>
      </c>
      <c r="J328" s="73" t="n">
        <v>62.4</v>
      </c>
      <c r="K328" s="76" t="n">
        <v>1415.4</v>
      </c>
      <c r="L328" s="73" t="n">
        <v>71.7</v>
      </c>
      <c r="M328" s="76" t="n">
        <v>1367</v>
      </c>
      <c r="N328" s="73" t="n">
        <v>68.8</v>
      </c>
      <c r="O328" s="1"/>
      <c r="P328" s="1"/>
      <c r="Q328" s="76" t="n">
        <v>399.4</v>
      </c>
      <c r="R328" s="73" t="n">
        <v>58.1</v>
      </c>
    </row>
    <row r="329" customFormat="false" ht="14.25" hidden="false" customHeight="false" outlineLevel="0" collapsed="false">
      <c r="A329" s="111"/>
      <c r="B329" s="94" t="s">
        <v>50</v>
      </c>
      <c r="C329" s="74" t="n">
        <v>5985.5</v>
      </c>
      <c r="D329" s="75" t="n">
        <v>76.2</v>
      </c>
      <c r="E329" s="74" t="s">
        <v>89</v>
      </c>
      <c r="F329" s="75" t="s">
        <v>89</v>
      </c>
      <c r="G329" s="74" t="n">
        <v>1754.5</v>
      </c>
      <c r="H329" s="75" t="n">
        <v>81.3</v>
      </c>
      <c r="I329" s="74" t="n">
        <v>1305.9</v>
      </c>
      <c r="J329" s="75" t="n">
        <v>75</v>
      </c>
      <c r="K329" s="74" t="n">
        <v>1612.9</v>
      </c>
      <c r="L329" s="75" t="n">
        <v>81.8</v>
      </c>
      <c r="M329" s="74" t="n">
        <v>1510</v>
      </c>
      <c r="N329" s="75" t="n">
        <v>75.9</v>
      </c>
      <c r="O329" s="1"/>
      <c r="P329" s="1"/>
      <c r="Q329" s="74" t="n">
        <v>477.3</v>
      </c>
      <c r="R329" s="75" t="n">
        <v>69.5</v>
      </c>
    </row>
    <row r="330" customFormat="false" ht="14.25" hidden="false" customHeight="true" outlineLevel="0" collapsed="false">
      <c r="A330" s="111" t="s">
        <v>107</v>
      </c>
      <c r="B330" s="113" t="s">
        <v>52</v>
      </c>
      <c r="C330" s="106" t="n">
        <v>1005.4</v>
      </c>
      <c r="D330" s="72" t="n">
        <v>12.8</v>
      </c>
      <c r="E330" s="72" t="s">
        <v>89</v>
      </c>
      <c r="F330" s="72" t="s">
        <v>89</v>
      </c>
      <c r="G330" s="106" t="n">
        <v>28.2</v>
      </c>
      <c r="H330" s="72" t="n">
        <v>1.3</v>
      </c>
      <c r="I330" s="106" t="n">
        <v>347.5</v>
      </c>
      <c r="J330" s="72" t="n">
        <v>20</v>
      </c>
      <c r="K330" s="106" t="n">
        <v>356.2</v>
      </c>
      <c r="L330" s="72" t="n">
        <v>18.1</v>
      </c>
      <c r="M330" s="106" t="n">
        <v>273.5</v>
      </c>
      <c r="N330" s="72" t="n">
        <v>13.8</v>
      </c>
      <c r="O330" s="1"/>
      <c r="P330" s="1"/>
      <c r="Q330" s="106" t="n">
        <v>112.1</v>
      </c>
      <c r="R330" s="72" t="n">
        <v>16.3</v>
      </c>
    </row>
    <row r="331" customFormat="false" ht="14.25" hidden="false" customHeight="false" outlineLevel="0" collapsed="false">
      <c r="A331" s="111"/>
      <c r="B331" s="108" t="s">
        <v>48</v>
      </c>
      <c r="C331" s="73" t="n">
        <v>7.5</v>
      </c>
      <c r="D331" s="73" t="n">
        <v>7.5</v>
      </c>
      <c r="E331" s="73" t="s">
        <v>89</v>
      </c>
      <c r="F331" s="73" t="s">
        <v>89</v>
      </c>
      <c r="G331" s="73" t="n">
        <v>21.8</v>
      </c>
      <c r="H331" s="73" t="n">
        <v>21.8</v>
      </c>
      <c r="I331" s="73" t="n">
        <v>9.6</v>
      </c>
      <c r="J331" s="73" t="n">
        <v>9.6</v>
      </c>
      <c r="K331" s="73" t="n">
        <v>17.5</v>
      </c>
      <c r="L331" s="73" t="n">
        <v>17.5</v>
      </c>
      <c r="M331" s="73" t="n">
        <v>9.4</v>
      </c>
      <c r="N331" s="73" t="n">
        <v>9.4</v>
      </c>
      <c r="O331" s="1"/>
      <c r="P331" s="1"/>
      <c r="Q331" s="73" t="n">
        <v>11.8</v>
      </c>
      <c r="R331" s="73" t="n">
        <v>11.8</v>
      </c>
    </row>
    <row r="332" customFormat="false" ht="14.25" hidden="false" customHeight="false" outlineLevel="0" collapsed="false">
      <c r="A332" s="111"/>
      <c r="B332" s="108" t="s">
        <v>49</v>
      </c>
      <c r="C332" s="76" t="n">
        <v>857.4</v>
      </c>
      <c r="D332" s="73" t="n">
        <v>10.9</v>
      </c>
      <c r="E332" s="76"/>
      <c r="F332" s="73"/>
      <c r="G332" s="76" t="n">
        <v>16.1</v>
      </c>
      <c r="H332" s="73" t="n">
        <v>0.7</v>
      </c>
      <c r="I332" s="76" t="n">
        <v>282.2</v>
      </c>
      <c r="J332" s="73" t="n">
        <v>16.2</v>
      </c>
      <c r="K332" s="76" t="n">
        <v>234</v>
      </c>
      <c r="L332" s="73" t="n">
        <v>11.9</v>
      </c>
      <c r="M332" s="76" t="n">
        <v>223</v>
      </c>
      <c r="N332" s="73" t="n">
        <v>11.2</v>
      </c>
      <c r="O332" s="1"/>
      <c r="P332" s="1"/>
      <c r="Q332" s="76" t="n">
        <v>86.3</v>
      </c>
      <c r="R332" s="73" t="n">
        <v>12.6</v>
      </c>
    </row>
    <row r="333" customFormat="false" ht="14.25" hidden="false" customHeight="false" outlineLevel="0" collapsed="false">
      <c r="A333" s="111"/>
      <c r="B333" s="87" t="s">
        <v>50</v>
      </c>
      <c r="C333" s="76" t="n">
        <v>1153.3</v>
      </c>
      <c r="D333" s="73" t="n">
        <v>14.7</v>
      </c>
      <c r="E333" s="76" t="s">
        <v>89</v>
      </c>
      <c r="F333" s="73" t="s">
        <v>89</v>
      </c>
      <c r="G333" s="76" t="n">
        <v>40.2</v>
      </c>
      <c r="H333" s="73" t="n">
        <v>1.9</v>
      </c>
      <c r="I333" s="76" t="n">
        <v>412.8</v>
      </c>
      <c r="J333" s="73" t="n">
        <v>23.7</v>
      </c>
      <c r="K333" s="76" t="n">
        <v>478.4</v>
      </c>
      <c r="L333" s="73" t="n">
        <v>24.2</v>
      </c>
      <c r="M333" s="76" t="n">
        <v>323.9</v>
      </c>
      <c r="N333" s="73" t="n">
        <v>16.3</v>
      </c>
      <c r="O333" s="1"/>
      <c r="P333" s="1"/>
      <c r="Q333" s="76" t="n">
        <v>138</v>
      </c>
      <c r="R333" s="73" t="n">
        <v>20.1</v>
      </c>
    </row>
    <row r="334" customFormat="false" ht="14.25" hidden="false" customHeight="false" outlineLevel="0" collapsed="false">
      <c r="A334" s="111"/>
      <c r="B334" s="113" t="s">
        <v>53</v>
      </c>
      <c r="C334" s="114" t="n">
        <v>6853.4</v>
      </c>
      <c r="D334" s="72" t="n">
        <v>87.2</v>
      </c>
      <c r="E334" s="72" t="s">
        <v>89</v>
      </c>
      <c r="F334" s="72" t="s">
        <v>89</v>
      </c>
      <c r="G334" s="114" t="n">
        <v>2129</v>
      </c>
      <c r="H334" s="72" t="n">
        <v>98.7</v>
      </c>
      <c r="I334" s="114" t="n">
        <v>1392.9</v>
      </c>
      <c r="J334" s="72" t="n">
        <v>80</v>
      </c>
      <c r="K334" s="114" t="n">
        <v>1616.7</v>
      </c>
      <c r="L334" s="72" t="n">
        <v>81.9</v>
      </c>
      <c r="M334" s="114" t="n">
        <v>1714.7</v>
      </c>
      <c r="N334" s="72" t="n">
        <v>86.2</v>
      </c>
      <c r="O334" s="1"/>
      <c r="P334" s="1"/>
      <c r="Q334" s="114" t="n">
        <v>574.9</v>
      </c>
      <c r="R334" s="72" t="n">
        <v>83.7</v>
      </c>
    </row>
    <row r="335" customFormat="false" ht="14.25" hidden="false" customHeight="false" outlineLevel="0" collapsed="false">
      <c r="A335" s="111"/>
      <c r="B335" s="108" t="s">
        <v>48</v>
      </c>
      <c r="C335" s="73" t="n">
        <v>1.1</v>
      </c>
      <c r="D335" s="73" t="n">
        <v>1.1</v>
      </c>
      <c r="E335" s="73" t="s">
        <v>89</v>
      </c>
      <c r="F335" s="73" t="s">
        <v>89</v>
      </c>
      <c r="G335" s="73" t="n">
        <v>0.3</v>
      </c>
      <c r="H335" s="73" t="n">
        <v>0.3</v>
      </c>
      <c r="I335" s="73" t="n">
        <v>2.4</v>
      </c>
      <c r="J335" s="73" t="n">
        <v>2.4</v>
      </c>
      <c r="K335" s="73" t="n">
        <v>3.9</v>
      </c>
      <c r="L335" s="73" t="n">
        <v>3.9</v>
      </c>
      <c r="M335" s="73" t="n">
        <v>1.5</v>
      </c>
      <c r="N335" s="73" t="n">
        <v>1.5</v>
      </c>
      <c r="O335" s="1"/>
      <c r="P335" s="1"/>
      <c r="Q335" s="73" t="n">
        <v>2.3</v>
      </c>
      <c r="R335" s="73" t="n">
        <v>2.3</v>
      </c>
    </row>
    <row r="336" customFormat="false" ht="14.25" hidden="false" customHeight="false" outlineLevel="0" collapsed="false">
      <c r="A336" s="111"/>
      <c r="B336" s="108" t="s">
        <v>49</v>
      </c>
      <c r="C336" s="76" t="n">
        <v>6705.4</v>
      </c>
      <c r="D336" s="73" t="n">
        <v>85.3</v>
      </c>
      <c r="E336" s="76"/>
      <c r="F336" s="73"/>
      <c r="G336" s="76" t="n">
        <v>2117</v>
      </c>
      <c r="H336" s="73" t="n">
        <v>98.1</v>
      </c>
      <c r="I336" s="76" t="n">
        <v>1327.6</v>
      </c>
      <c r="J336" s="73" t="n">
        <v>76.3</v>
      </c>
      <c r="K336" s="76" t="n">
        <v>1494.5</v>
      </c>
      <c r="L336" s="73" t="n">
        <v>75.8</v>
      </c>
      <c r="M336" s="76" t="n">
        <v>1664.3</v>
      </c>
      <c r="N336" s="73" t="n">
        <v>83.7</v>
      </c>
      <c r="O336" s="1"/>
      <c r="P336" s="1"/>
      <c r="Q336" s="76" t="n">
        <v>549.1</v>
      </c>
      <c r="R336" s="73" t="n">
        <v>79.9</v>
      </c>
    </row>
    <row r="337" customFormat="false" ht="14.25" hidden="false" customHeight="false" outlineLevel="0" collapsed="false">
      <c r="A337" s="111"/>
      <c r="B337" s="94" t="s">
        <v>50</v>
      </c>
      <c r="C337" s="74" t="n">
        <v>7001.3</v>
      </c>
      <c r="D337" s="75" t="n">
        <v>89.1</v>
      </c>
      <c r="E337" s="74" t="s">
        <v>89</v>
      </c>
      <c r="F337" s="75" t="s">
        <v>89</v>
      </c>
      <c r="G337" s="74" t="n">
        <v>2141.1</v>
      </c>
      <c r="H337" s="75" t="n">
        <v>99.3</v>
      </c>
      <c r="I337" s="74" t="n">
        <v>1458.2</v>
      </c>
      <c r="J337" s="75" t="n">
        <v>83.8</v>
      </c>
      <c r="K337" s="74" t="n">
        <v>1738.9</v>
      </c>
      <c r="L337" s="75" t="n">
        <v>88.1</v>
      </c>
      <c r="M337" s="74" t="n">
        <v>1765.2</v>
      </c>
      <c r="N337" s="75" t="n">
        <v>88.8</v>
      </c>
      <c r="O337" s="1"/>
      <c r="P337" s="1"/>
      <c r="Q337" s="74" t="n">
        <v>600.8</v>
      </c>
      <c r="R337" s="75" t="n">
        <v>87.4</v>
      </c>
    </row>
    <row r="338" customFormat="false" ht="14.25" hidden="false" customHeight="true" outlineLevel="0" collapsed="false">
      <c r="A338" s="111" t="s">
        <v>108</v>
      </c>
      <c r="B338" s="113" t="s">
        <v>52</v>
      </c>
      <c r="C338" s="106" t="n">
        <v>4129.2</v>
      </c>
      <c r="D338" s="72" t="n">
        <v>52.5</v>
      </c>
      <c r="E338" s="72" t="s">
        <v>89</v>
      </c>
      <c r="F338" s="72" t="s">
        <v>89</v>
      </c>
      <c r="G338" s="106" t="n">
        <v>921.2</v>
      </c>
      <c r="H338" s="72" t="n">
        <v>42.7</v>
      </c>
      <c r="I338" s="106" t="n">
        <v>1064.8</v>
      </c>
      <c r="J338" s="72" t="n">
        <v>61.2</v>
      </c>
      <c r="K338" s="106" t="n">
        <v>1096.3</v>
      </c>
      <c r="L338" s="72" t="n">
        <v>55.6</v>
      </c>
      <c r="M338" s="106" t="n">
        <v>1046.9</v>
      </c>
      <c r="N338" s="72" t="n">
        <v>52.7</v>
      </c>
      <c r="O338" s="1"/>
      <c r="P338" s="1"/>
      <c r="Q338" s="106" t="n">
        <v>332.2</v>
      </c>
      <c r="R338" s="72" t="n">
        <v>48.3</v>
      </c>
    </row>
    <row r="339" customFormat="false" ht="14.25" hidden="false" customHeight="false" outlineLevel="0" collapsed="false">
      <c r="A339" s="111"/>
      <c r="B339" s="108" t="s">
        <v>48</v>
      </c>
      <c r="C339" s="73" t="n">
        <v>2.6</v>
      </c>
      <c r="D339" s="73" t="n">
        <v>2.6</v>
      </c>
      <c r="E339" s="73" t="s">
        <v>89</v>
      </c>
      <c r="F339" s="73" t="s">
        <v>89</v>
      </c>
      <c r="G339" s="73" t="n">
        <v>6.2</v>
      </c>
      <c r="H339" s="73" t="n">
        <v>6.2</v>
      </c>
      <c r="I339" s="73" t="n">
        <v>3.6</v>
      </c>
      <c r="J339" s="73" t="n">
        <v>3.6</v>
      </c>
      <c r="K339" s="73" t="n">
        <v>6.3</v>
      </c>
      <c r="L339" s="73" t="n">
        <v>6.3</v>
      </c>
      <c r="M339" s="73" t="n">
        <v>4.2</v>
      </c>
      <c r="N339" s="73" t="n">
        <v>4.2</v>
      </c>
      <c r="O339" s="1"/>
      <c r="P339" s="1"/>
      <c r="Q339" s="73" t="n">
        <v>6.2</v>
      </c>
      <c r="R339" s="73" t="n">
        <v>6.2</v>
      </c>
    </row>
    <row r="340" customFormat="false" ht="14.25" hidden="false" customHeight="false" outlineLevel="0" collapsed="false">
      <c r="A340" s="111"/>
      <c r="B340" s="108" t="s">
        <v>49</v>
      </c>
      <c r="C340" s="76" t="n">
        <v>3919.4</v>
      </c>
      <c r="D340" s="73" t="n">
        <v>49.9</v>
      </c>
      <c r="E340" s="76"/>
      <c r="F340" s="73"/>
      <c r="G340" s="76" t="n">
        <v>809</v>
      </c>
      <c r="H340" s="73" t="n">
        <v>37.5</v>
      </c>
      <c r="I340" s="76" t="n">
        <v>990.4</v>
      </c>
      <c r="J340" s="73" t="n">
        <v>56.9</v>
      </c>
      <c r="K340" s="76" t="n">
        <v>960.6</v>
      </c>
      <c r="L340" s="73" t="n">
        <v>48.7</v>
      </c>
      <c r="M340" s="76" t="n">
        <v>960.3</v>
      </c>
      <c r="N340" s="73" t="n">
        <v>48.3</v>
      </c>
      <c r="O340" s="1"/>
      <c r="P340" s="1"/>
      <c r="Q340" s="76" t="n">
        <v>291.8</v>
      </c>
      <c r="R340" s="73" t="n">
        <v>42.5</v>
      </c>
    </row>
    <row r="341" customFormat="false" ht="14.25" hidden="false" customHeight="false" outlineLevel="0" collapsed="false">
      <c r="A341" s="111"/>
      <c r="B341" s="87" t="s">
        <v>50</v>
      </c>
      <c r="C341" s="76" t="n">
        <v>4339</v>
      </c>
      <c r="D341" s="73" t="n">
        <v>55.2</v>
      </c>
      <c r="E341" s="76" t="s">
        <v>89</v>
      </c>
      <c r="F341" s="73" t="s">
        <v>89</v>
      </c>
      <c r="G341" s="76" t="n">
        <v>1033.3</v>
      </c>
      <c r="H341" s="73" t="n">
        <v>47.9</v>
      </c>
      <c r="I341" s="76" t="n">
        <v>1139.2</v>
      </c>
      <c r="J341" s="73" t="n">
        <v>65.5</v>
      </c>
      <c r="K341" s="76" t="n">
        <v>1232</v>
      </c>
      <c r="L341" s="73" t="n">
        <v>62.4</v>
      </c>
      <c r="M341" s="76" t="n">
        <v>1133.6</v>
      </c>
      <c r="N341" s="73" t="n">
        <v>57</v>
      </c>
      <c r="O341" s="1"/>
      <c r="P341" s="1"/>
      <c r="Q341" s="76" t="n">
        <v>372.5</v>
      </c>
      <c r="R341" s="73" t="n">
        <v>54.2</v>
      </c>
    </row>
    <row r="342" customFormat="false" ht="14.25" hidden="false" customHeight="false" outlineLevel="0" collapsed="false">
      <c r="A342" s="111"/>
      <c r="B342" s="113" t="s">
        <v>53</v>
      </c>
      <c r="C342" s="114" t="n">
        <v>3729.5</v>
      </c>
      <c r="D342" s="72" t="n">
        <v>47.5</v>
      </c>
      <c r="E342" s="72" t="s">
        <v>89</v>
      </c>
      <c r="F342" s="72" t="s">
        <v>89</v>
      </c>
      <c r="G342" s="114" t="n">
        <v>1236</v>
      </c>
      <c r="H342" s="72" t="n">
        <v>57.3</v>
      </c>
      <c r="I342" s="114" t="n">
        <v>675.6</v>
      </c>
      <c r="J342" s="72" t="n">
        <v>38.8</v>
      </c>
      <c r="K342" s="114" t="n">
        <v>876.6</v>
      </c>
      <c r="L342" s="72" t="n">
        <v>44.4</v>
      </c>
      <c r="M342" s="114" t="n">
        <v>941.3</v>
      </c>
      <c r="N342" s="72" t="n">
        <v>47.3</v>
      </c>
      <c r="O342" s="1"/>
      <c r="P342" s="1"/>
      <c r="Q342" s="114" t="n">
        <v>354.9</v>
      </c>
      <c r="R342" s="72" t="n">
        <v>51.7</v>
      </c>
    </row>
    <row r="343" customFormat="false" ht="14.25" hidden="false" customHeight="false" outlineLevel="0" collapsed="false">
      <c r="A343" s="111"/>
      <c r="B343" s="108" t="s">
        <v>48</v>
      </c>
      <c r="C343" s="73" t="n">
        <v>2.9</v>
      </c>
      <c r="D343" s="73" t="n">
        <v>2.9</v>
      </c>
      <c r="E343" s="73" t="s">
        <v>89</v>
      </c>
      <c r="F343" s="73" t="s">
        <v>89</v>
      </c>
      <c r="G343" s="73" t="n">
        <v>4.6</v>
      </c>
      <c r="H343" s="73" t="n">
        <v>4.6</v>
      </c>
      <c r="I343" s="73" t="n">
        <v>5.6</v>
      </c>
      <c r="J343" s="73" t="n">
        <v>5.6</v>
      </c>
      <c r="K343" s="73" t="n">
        <v>7.9</v>
      </c>
      <c r="L343" s="73" t="n">
        <v>7.9</v>
      </c>
      <c r="M343" s="73" t="n">
        <v>4.7</v>
      </c>
      <c r="N343" s="73" t="n">
        <v>4.7</v>
      </c>
      <c r="O343" s="1"/>
      <c r="P343" s="1"/>
      <c r="Q343" s="73" t="n">
        <v>5.8</v>
      </c>
      <c r="R343" s="73" t="n">
        <v>5.8</v>
      </c>
    </row>
    <row r="344" customFormat="false" ht="14.25" hidden="false" customHeight="false" outlineLevel="0" collapsed="false">
      <c r="A344" s="111"/>
      <c r="B344" s="108" t="s">
        <v>49</v>
      </c>
      <c r="C344" s="76" t="n">
        <v>3519.7</v>
      </c>
      <c r="D344" s="73" t="n">
        <v>44.8</v>
      </c>
      <c r="E344" s="76"/>
      <c r="F344" s="73"/>
      <c r="G344" s="76" t="n">
        <v>1123.9</v>
      </c>
      <c r="H344" s="73" t="n">
        <v>52.1</v>
      </c>
      <c r="I344" s="76" t="n">
        <v>601.2</v>
      </c>
      <c r="J344" s="73" t="n">
        <v>34.5</v>
      </c>
      <c r="K344" s="76" t="n">
        <v>740.9</v>
      </c>
      <c r="L344" s="73" t="n">
        <v>37.6</v>
      </c>
      <c r="M344" s="76" t="n">
        <v>854.6</v>
      </c>
      <c r="N344" s="73" t="n">
        <v>43</v>
      </c>
      <c r="O344" s="1"/>
      <c r="P344" s="1"/>
      <c r="Q344" s="76" t="n">
        <v>314.5</v>
      </c>
      <c r="R344" s="73" t="n">
        <v>45.8</v>
      </c>
    </row>
    <row r="345" customFormat="false" ht="14.25" hidden="false" customHeight="false" outlineLevel="0" collapsed="false">
      <c r="A345" s="111"/>
      <c r="B345" s="94" t="s">
        <v>50</v>
      </c>
      <c r="C345" s="74" t="n">
        <v>3939.3</v>
      </c>
      <c r="D345" s="75" t="n">
        <v>50.1</v>
      </c>
      <c r="E345" s="74" t="s">
        <v>89</v>
      </c>
      <c r="F345" s="75" t="s">
        <v>89</v>
      </c>
      <c r="G345" s="74" t="n">
        <v>1348.2</v>
      </c>
      <c r="H345" s="75" t="n">
        <v>62.5</v>
      </c>
      <c r="I345" s="74" t="n">
        <v>750</v>
      </c>
      <c r="J345" s="75" t="n">
        <v>43.1</v>
      </c>
      <c r="K345" s="74" t="n">
        <v>1012.3</v>
      </c>
      <c r="L345" s="75" t="n">
        <v>51.3</v>
      </c>
      <c r="M345" s="74" t="n">
        <v>1027.9</v>
      </c>
      <c r="N345" s="75" t="n">
        <v>51.7</v>
      </c>
      <c r="O345" s="1"/>
      <c r="P345" s="1"/>
      <c r="Q345" s="74" t="n">
        <v>395.2</v>
      </c>
      <c r="R345" s="75" t="n">
        <v>57.5</v>
      </c>
    </row>
    <row r="346" customFormat="false" ht="14.25" hidden="false" customHeight="false" outlineLevel="0" collapsed="false">
      <c r="A346" s="62"/>
      <c r="B346" s="1"/>
      <c r="C346" s="1"/>
      <c r="D346" s="1"/>
      <c r="E346" s="1"/>
      <c r="F346" s="1"/>
      <c r="G346" s="1"/>
      <c r="H346" s="1"/>
    </row>
    <row r="347" customFormat="false" ht="13.5" hidden="false" customHeight="true" outlineLevel="0" collapsed="false">
      <c r="A347" s="43" t="s">
        <v>70</v>
      </c>
      <c r="B347" s="44"/>
      <c r="C347" s="44"/>
      <c r="D347" s="44"/>
      <c r="E347" s="44"/>
      <c r="F347" s="44"/>
      <c r="G347" s="44"/>
      <c r="H347" s="44"/>
      <c r="I347" s="63"/>
      <c r="J347" s="63"/>
      <c r="K347" s="63"/>
      <c r="L347" s="63"/>
      <c r="M347" s="63"/>
      <c r="N347" s="63"/>
    </row>
    <row r="348" customFormat="false" ht="12" hidden="false" customHeight="false" outlineLevel="0" collapsed="false">
      <c r="A348" s="45" t="s">
        <v>71</v>
      </c>
      <c r="B348" s="46"/>
      <c r="C348" s="46"/>
      <c r="D348" s="46"/>
      <c r="E348" s="46"/>
      <c r="F348" s="46"/>
      <c r="G348" s="46"/>
      <c r="H348" s="46"/>
      <c r="I348" s="64"/>
      <c r="J348" s="64"/>
      <c r="K348" s="64"/>
      <c r="L348" s="46"/>
      <c r="M348" s="64"/>
      <c r="N348" s="64"/>
      <c r="O348" s="46"/>
      <c r="P348" s="46"/>
    </row>
    <row r="349" customFormat="false" ht="65.25" hidden="false" customHeight="true" outlineLevel="0" collapsed="false">
      <c r="A349" s="65" t="s">
        <v>86</v>
      </c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1"/>
      <c r="P349" s="1"/>
      <c r="Q349" s="1"/>
      <c r="R349" s="1"/>
    </row>
    <row r="350" customFormat="false" ht="14.25" hidden="false" customHeight="false" outlineLevel="0" collapsed="false">
      <c r="A350" s="66" t="s">
        <v>87</v>
      </c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1"/>
      <c r="P350" s="1"/>
      <c r="Q350" s="1"/>
      <c r="R350" s="1"/>
    </row>
    <row r="351" s="8" customFormat="true" ht="14.25" hidden="false" customHeight="false" outlineLevel="0" collapsed="false">
      <c r="A351" s="66" t="s">
        <v>90</v>
      </c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1"/>
      <c r="P351" s="1"/>
      <c r="Q351" s="1"/>
      <c r="R351" s="1"/>
    </row>
    <row r="352" customFormat="false" ht="12.75" hidden="false" customHeight="true" outlineLevel="0" collapsed="false">
      <c r="A352" s="47" t="s">
        <v>72</v>
      </c>
      <c r="B352" s="67"/>
      <c r="C352" s="67"/>
      <c r="D352" s="67"/>
      <c r="E352" s="67"/>
      <c r="F352" s="67"/>
      <c r="G352" s="67"/>
      <c r="H352" s="68"/>
      <c r="I352" s="68"/>
      <c r="J352" s="68"/>
      <c r="K352" s="68"/>
      <c r="L352" s="68"/>
      <c r="M352" s="68"/>
      <c r="N352" s="68"/>
      <c r="O352" s="68"/>
      <c r="P352" s="68"/>
    </row>
    <row r="353" customFormat="false" ht="12" hidden="false" customHeight="false" outlineLevel="0" collapsed="false">
      <c r="A353" s="45" t="s">
        <v>73</v>
      </c>
      <c r="B353" s="48"/>
      <c r="C353" s="48"/>
    </row>
    <row r="354" customFormat="false" ht="12" hidden="false" customHeight="true" outlineLevel="0" collapsed="false">
      <c r="A354" s="49" t="s">
        <v>74</v>
      </c>
      <c r="B354" s="49"/>
      <c r="C354" s="49"/>
      <c r="D354" s="49"/>
      <c r="E354" s="49"/>
      <c r="F354" s="49"/>
      <c r="G354" s="49"/>
      <c r="H354" s="49"/>
    </row>
    <row r="355" customFormat="false" ht="12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</row>
    <row r="356" customFormat="false" ht="12" hidden="false" customHeight="true" outlineLevel="0" collapsed="false">
      <c r="A356" s="50" t="s">
        <v>75</v>
      </c>
      <c r="B356" s="50"/>
      <c r="C356" s="50"/>
      <c r="D356" s="51"/>
      <c r="E356" s="51"/>
      <c r="F356" s="51"/>
      <c r="G356" s="51"/>
      <c r="H356" s="51"/>
      <c r="I356" s="69"/>
      <c r="J356" s="69"/>
      <c r="K356" s="69"/>
      <c r="L356" s="69"/>
      <c r="M356" s="69"/>
      <c r="N356" s="69"/>
    </row>
    <row r="357" s="8" customFormat="true" ht="12" hidden="false" customHeight="false" outlineLevel="0" collapsed="false"/>
    <row r="358" s="8" customFormat="true" ht="12" hidden="false" customHeight="false" outlineLevel="0" collapsed="false"/>
    <row r="359" s="8" customFormat="true" ht="12" hidden="false" customHeight="false" outlineLevel="0" collapsed="false"/>
  </sheetData>
  <mergeCells count="77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0:A107"/>
    <mergeCell ref="A108:A115"/>
    <mergeCell ref="A119:N119"/>
    <mergeCell ref="A123:H124"/>
    <mergeCell ref="A125:C125"/>
    <mergeCell ref="A128:N128"/>
    <mergeCell ref="A129:B130"/>
    <mergeCell ref="C129:D129"/>
    <mergeCell ref="E129:F129"/>
    <mergeCell ref="G129:H129"/>
    <mergeCell ref="I129:J129"/>
    <mergeCell ref="K129:L129"/>
    <mergeCell ref="M129:N129"/>
    <mergeCell ref="Q129:R129"/>
    <mergeCell ref="A131:A134"/>
    <mergeCell ref="A135:A142"/>
    <mergeCell ref="A143:A150"/>
    <mergeCell ref="A151:A158"/>
    <mergeCell ref="A159:A166"/>
    <mergeCell ref="A167:A174"/>
    <mergeCell ref="A175:A182"/>
    <mergeCell ref="A183:A190"/>
    <mergeCell ref="A191:A198"/>
    <mergeCell ref="A199:A206"/>
    <mergeCell ref="A207:A214"/>
    <mergeCell ref="A215:A222"/>
    <mergeCell ref="A223:A230"/>
    <mergeCell ref="A234:N234"/>
    <mergeCell ref="A238:H239"/>
    <mergeCell ref="A240:C240"/>
    <mergeCell ref="A243:N243"/>
    <mergeCell ref="A244:B245"/>
    <mergeCell ref="C244:D244"/>
    <mergeCell ref="E244:F244"/>
    <mergeCell ref="G244:H244"/>
    <mergeCell ref="I244:J244"/>
    <mergeCell ref="K244:L244"/>
    <mergeCell ref="M244:N244"/>
    <mergeCell ref="Q244:R244"/>
    <mergeCell ref="A246:A249"/>
    <mergeCell ref="A250:A257"/>
    <mergeCell ref="A258:A265"/>
    <mergeCell ref="A266:A273"/>
    <mergeCell ref="A274:A281"/>
    <mergeCell ref="A282:A289"/>
    <mergeCell ref="A290:A297"/>
    <mergeCell ref="A298:A305"/>
    <mergeCell ref="A306:A313"/>
    <mergeCell ref="A314:A321"/>
    <mergeCell ref="A322:A329"/>
    <mergeCell ref="A330:A337"/>
    <mergeCell ref="A338:A345"/>
    <mergeCell ref="A349:N349"/>
    <mergeCell ref="A354:H355"/>
    <mergeCell ref="A356:C356"/>
  </mergeCells>
  <conditionalFormatting sqref="A7 A357:IV65102 N7:IV8 A9:IV9 B10:IV10 B108:B115 B223:B230 B338:B345 A116:IV116 A231:IV231 A346:IV346 D122:IV122 A119:IV120 B117:IV117 A234:IV235 D237:IV237 B232:IV232 A349:IV351 B347:IV347 D353:IV353 D125:IV125 D240:IV240 D356:IV356 A11:IV27 A28:B107 S28:IV115 A126:IV142 A143:B222 S143:IV230 A241:IV265 A266:B337 S266:IV345">
    <cfRule type="cellIs" priority="2" operator="greaterThan" aboveAverage="0" equalAverage="0" bottom="0" percent="0" rank="0" text="" dxfId="423">
      <formula>10</formula>
    </cfRule>
    <cfRule type="cellIs" priority="3" operator="greaterThan" aboveAverage="0" equalAverage="0" bottom="0" percent="0" rank="0" text="" dxfId="424">
      <formula>10</formula>
    </cfRule>
    <cfRule type="cellIs" priority="4" operator="greaterThan" aboveAverage="0" equalAverage="0" bottom="0" percent="0" rank="0" text="" dxfId="425">
      <formula>10</formula>
    </cfRule>
  </conditionalFormatting>
  <conditionalFormatting sqref="A10">
    <cfRule type="cellIs" priority="5" operator="greaterThan" aboveAverage="0" equalAverage="0" bottom="0" percent="0" rank="0" text="" dxfId="426">
      <formula>10</formula>
    </cfRule>
    <cfRule type="cellIs" priority="6" operator="greaterThan" aboveAverage="0" equalAverage="0" bottom="0" percent="0" rank="0" text="" dxfId="427">
      <formula>10</formula>
    </cfRule>
    <cfRule type="cellIs" priority="7" operator="greaterThan" aboveAverage="0" equalAverage="0" bottom="0" percent="0" rank="0" text="" dxfId="428">
      <formula>10</formula>
    </cfRule>
  </conditionalFormatting>
  <conditionalFormatting sqref="A108:A115">
    <cfRule type="cellIs" priority="8" operator="greaterThan" aboveAverage="0" equalAverage="0" bottom="0" percent="0" rank="0" text="" dxfId="429">
      <formula>10</formula>
    </cfRule>
    <cfRule type="cellIs" priority="9" operator="greaterThan" aboveAverage="0" equalAverage="0" bottom="0" percent="0" rank="0" text="" dxfId="430">
      <formula>10</formula>
    </cfRule>
    <cfRule type="cellIs" priority="10" operator="greaterThan" aboveAverage="0" equalAverage="0" bottom="0" percent="0" rank="0" text="" dxfId="431">
      <formula>10</formula>
    </cfRule>
  </conditionalFormatting>
  <conditionalFormatting sqref="A223:A230">
    <cfRule type="cellIs" priority="11" operator="greaterThan" aboveAverage="0" equalAverage="0" bottom="0" percent="0" rank="0" text="" dxfId="432">
      <formula>10</formula>
    </cfRule>
    <cfRule type="cellIs" priority="12" operator="greaterThan" aboveAverage="0" equalAverage="0" bottom="0" percent="0" rank="0" text="" dxfId="433">
      <formula>10</formula>
    </cfRule>
    <cfRule type="cellIs" priority="13" operator="greaterThan" aboveAverage="0" equalAverage="0" bottom="0" percent="0" rank="0" text="" dxfId="434">
      <formula>10</formula>
    </cfRule>
  </conditionalFormatting>
  <conditionalFormatting sqref="A338:A345">
    <cfRule type="cellIs" priority="14" operator="greaterThan" aboveAverage="0" equalAverage="0" bottom="0" percent="0" rank="0" text="" dxfId="435">
      <formula>10</formula>
    </cfRule>
    <cfRule type="cellIs" priority="15" operator="greaterThan" aboveAverage="0" equalAverage="0" bottom="0" percent="0" rank="0" text="" dxfId="436">
      <formula>10</formula>
    </cfRule>
    <cfRule type="cellIs" priority="16" operator="greaterThan" aboveAverage="0" equalAverage="0" bottom="0" percent="0" rank="0" text="" dxfId="437">
      <formula>10</formula>
    </cfRule>
  </conditionalFormatting>
  <conditionalFormatting sqref="A117">
    <cfRule type="cellIs" priority="17" operator="greaterThan" aboveAverage="0" equalAverage="0" bottom="0" percent="0" rank="0" text="" dxfId="438">
      <formula>10</formula>
    </cfRule>
    <cfRule type="cellIs" priority="18" operator="greaterThan" aboveAverage="0" equalAverage="0" bottom="0" percent="0" rank="0" text="" dxfId="439">
      <formula>10</formula>
    </cfRule>
    <cfRule type="cellIs" priority="19" operator="greaterThan" aboveAverage="0" equalAverage="0" bottom="0" percent="0" rank="0" text="" dxfId="440">
      <formula>10</formula>
    </cfRule>
  </conditionalFormatting>
  <conditionalFormatting sqref="A232">
    <cfRule type="cellIs" priority="20" operator="greaterThan" aboveAverage="0" equalAverage="0" bottom="0" percent="0" rank="0" text="" dxfId="441">
      <formula>10</formula>
    </cfRule>
    <cfRule type="cellIs" priority="21" operator="greaterThan" aboveAverage="0" equalAverage="0" bottom="0" percent="0" rank="0" text="" dxfId="442">
      <formula>10</formula>
    </cfRule>
    <cfRule type="cellIs" priority="22" operator="greaterThan" aboveAverage="0" equalAverage="0" bottom="0" percent="0" rank="0" text="" dxfId="443">
      <formula>10</formula>
    </cfRule>
  </conditionalFormatting>
  <conditionalFormatting sqref="A347">
    <cfRule type="cellIs" priority="23" operator="greaterThan" aboveAverage="0" equalAverage="0" bottom="0" percent="0" rank="0" text="" dxfId="444">
      <formula>10</formula>
    </cfRule>
    <cfRule type="cellIs" priority="24" operator="greaterThan" aboveAverage="0" equalAverage="0" bottom="0" percent="0" rank="0" text="" dxfId="445">
      <formula>10</formula>
    </cfRule>
    <cfRule type="cellIs" priority="25" operator="greaterThan" aboveAverage="0" equalAverage="0" bottom="0" percent="0" rank="0" text="" dxfId="446">
      <formula>10</formula>
    </cfRule>
  </conditionalFormatting>
  <conditionalFormatting sqref="I123:IV124">
    <cfRule type="cellIs" priority="26" operator="greaterThan" aboveAverage="0" equalAverage="0" bottom="0" percent="0" rank="0" text="" dxfId="447">
      <formula>10</formula>
    </cfRule>
    <cfRule type="cellIs" priority="27" operator="greaterThan" aboveAverage="0" equalAverage="0" bottom="0" percent="0" rank="0" text="" dxfId="448">
      <formula>10</formula>
    </cfRule>
    <cfRule type="cellIs" priority="28" operator="greaterThan" aboveAverage="0" equalAverage="0" bottom="0" percent="0" rank="0" text="" dxfId="449">
      <formula>10</formula>
    </cfRule>
  </conditionalFormatting>
  <conditionalFormatting sqref="I238:IV239">
    <cfRule type="cellIs" priority="29" operator="greaterThan" aboveAverage="0" equalAverage="0" bottom="0" percent="0" rank="0" text="" dxfId="450">
      <formula>10</formula>
    </cfRule>
    <cfRule type="cellIs" priority="30" operator="greaterThan" aboveAverage="0" equalAverage="0" bottom="0" percent="0" rank="0" text="" dxfId="451">
      <formula>10</formula>
    </cfRule>
    <cfRule type="cellIs" priority="31" operator="greaterThan" aboveAverage="0" equalAverage="0" bottom="0" percent="0" rank="0" text="" dxfId="452">
      <formula>10</formula>
    </cfRule>
  </conditionalFormatting>
  <conditionalFormatting sqref="I354:IV355">
    <cfRule type="cellIs" priority="32" operator="greaterThan" aboveAverage="0" equalAverage="0" bottom="0" percent="0" rank="0" text="" dxfId="453">
      <formula>10</formula>
    </cfRule>
    <cfRule type="cellIs" priority="33" operator="greaterThan" aboveAverage="0" equalAverage="0" bottom="0" percent="0" rank="0" text="" dxfId="454">
      <formula>10</formula>
    </cfRule>
    <cfRule type="cellIs" priority="34" operator="greaterThan" aboveAverage="0" equalAverage="0" bottom="0" percent="0" rank="0" text="" dxfId="455">
      <formula>10</formula>
    </cfRule>
  </conditionalFormatting>
  <conditionalFormatting sqref="C28:R115">
    <cfRule type="cellIs" priority="35" operator="greaterThan" aboveAverage="0" equalAverage="0" bottom="0" percent="0" rank="0" text="" dxfId="456">
      <formula>10</formula>
    </cfRule>
    <cfRule type="cellIs" priority="36" operator="greaterThan" aboveAverage="0" equalAverage="0" bottom="0" percent="0" rank="0" text="" dxfId="457">
      <formula>10</formula>
    </cfRule>
    <cfRule type="cellIs" priority="37" operator="greaterThan" aboveAverage="0" equalAverage="0" bottom="0" percent="0" rank="0" text="" dxfId="458">
      <formula>10</formula>
    </cfRule>
  </conditionalFormatting>
  <conditionalFormatting sqref="C143:R230">
    <cfRule type="cellIs" priority="38" operator="greaterThan" aboveAverage="0" equalAverage="0" bottom="0" percent="0" rank="0" text="" dxfId="459">
      <formula>10</formula>
    </cfRule>
    <cfRule type="cellIs" priority="39" operator="greaterThan" aboveAverage="0" equalAverage="0" bottom="0" percent="0" rank="0" text="" dxfId="460">
      <formula>10</formula>
    </cfRule>
    <cfRule type="cellIs" priority="40" operator="greaterThan" aboveAverage="0" equalAverage="0" bottom="0" percent="0" rank="0" text="" dxfId="461">
      <formula>10</formula>
    </cfRule>
  </conditionalFormatting>
  <conditionalFormatting sqref="C266:R345">
    <cfRule type="cellIs" priority="41" operator="greaterThan" aboveAverage="0" equalAverage="0" bottom="0" percent="0" rank="0" text="" dxfId="462">
      <formula>10</formula>
    </cfRule>
    <cfRule type="cellIs" priority="42" operator="greaterThan" aboveAverage="0" equalAverage="0" bottom="0" percent="0" rank="0" text="" dxfId="463">
      <formula>10</formula>
    </cfRule>
    <cfRule type="cellIs" priority="43" operator="greaterThan" aboveAverage="0" equalAverage="0" bottom="0" percent="0" rank="0" text="" dxfId="4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77" t="s">
        <v>110</v>
      </c>
      <c r="B7" s="77"/>
      <c r="C7" s="77"/>
      <c r="D7" s="77"/>
      <c r="E7" s="77"/>
      <c r="F7" s="77"/>
      <c r="G7" s="77"/>
      <c r="H7" s="77"/>
    </row>
    <row r="8" customFormat="false" ht="1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8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79"/>
      <c r="C12" s="79"/>
      <c r="D12" s="79"/>
      <c r="E12" s="79"/>
      <c r="F12" s="79"/>
      <c r="G12" s="79"/>
      <c r="H12" s="79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24" t="s">
        <v>111</v>
      </c>
      <c r="B14" s="124"/>
      <c r="C14" s="60" t="s">
        <v>42</v>
      </c>
      <c r="D14" s="60"/>
      <c r="E14" s="60" t="s">
        <v>43</v>
      </c>
      <c r="F14" s="60"/>
      <c r="G14" s="60" t="s">
        <v>44</v>
      </c>
      <c r="H14" s="60"/>
    </row>
    <row r="15" customFormat="false" ht="12" hidden="false" customHeight="false" outlineLevel="0" collapsed="false">
      <c r="A15" s="124"/>
      <c r="B15" s="124"/>
      <c r="C15" s="125" t="s">
        <v>45</v>
      </c>
      <c r="D15" s="125" t="s">
        <v>46</v>
      </c>
      <c r="E15" s="125" t="s">
        <v>45</v>
      </c>
      <c r="F15" s="125" t="s">
        <v>46</v>
      </c>
      <c r="G15" s="125" t="s">
        <v>45</v>
      </c>
      <c r="H15" s="125" t="s">
        <v>46</v>
      </c>
    </row>
    <row r="16" customFormat="false" ht="12" hidden="false" customHeight="true" outlineLevel="0" collapsed="false">
      <c r="A16" s="126" t="s">
        <v>47</v>
      </c>
      <c r="B16" s="126"/>
      <c r="C16" s="106" t="n">
        <v>37076.5</v>
      </c>
      <c r="D16" s="107" t="n">
        <v>100</v>
      </c>
      <c r="E16" s="106" t="n">
        <v>17723.9</v>
      </c>
      <c r="F16" s="107" t="n">
        <v>47.8</v>
      </c>
      <c r="G16" s="106" t="n">
        <v>19352.7</v>
      </c>
      <c r="H16" s="107" t="n">
        <v>52.2</v>
      </c>
    </row>
    <row r="17" customFormat="false" ht="12" hidden="false" customHeight="false" outlineLevel="0" collapsed="false">
      <c r="A17" s="127" t="s">
        <v>48</v>
      </c>
      <c r="B17" s="128"/>
      <c r="C17" s="109" t="n">
        <v>0</v>
      </c>
      <c r="D17" s="110" t="n">
        <v>0</v>
      </c>
      <c r="E17" s="109" t="n">
        <v>0</v>
      </c>
      <c r="F17" s="110" t="n">
        <v>0</v>
      </c>
      <c r="G17" s="109" t="n">
        <v>0</v>
      </c>
      <c r="H17" s="110" t="n">
        <v>0</v>
      </c>
    </row>
    <row r="18" customFormat="false" ht="12" hidden="false" customHeight="false" outlineLevel="0" collapsed="false">
      <c r="A18" s="127" t="s">
        <v>49</v>
      </c>
      <c r="B18" s="128"/>
      <c r="C18" s="76" t="n">
        <v>37076.5</v>
      </c>
      <c r="D18" s="110" t="n">
        <v>100</v>
      </c>
      <c r="E18" s="76" t="n">
        <v>17723.9</v>
      </c>
      <c r="F18" s="110" t="n">
        <v>47.8</v>
      </c>
      <c r="G18" s="76" t="n">
        <v>19352.7</v>
      </c>
      <c r="H18" s="110" t="n">
        <v>52.2</v>
      </c>
    </row>
    <row r="19" customFormat="false" ht="12" hidden="false" customHeight="false" outlineLevel="0" collapsed="false">
      <c r="A19" s="127" t="s">
        <v>50</v>
      </c>
      <c r="B19" s="129"/>
      <c r="C19" s="76" t="n">
        <v>37076.5</v>
      </c>
      <c r="D19" s="110" t="n">
        <v>100</v>
      </c>
      <c r="E19" s="76" t="n">
        <v>17723.9</v>
      </c>
      <c r="F19" s="110" t="n">
        <v>47.8</v>
      </c>
      <c r="G19" s="76" t="n">
        <v>19352.7</v>
      </c>
      <c r="H19" s="110" t="n">
        <v>52.2</v>
      </c>
    </row>
    <row r="20" customFormat="false" ht="12" hidden="false" customHeight="false" outlineLevel="0" collapsed="false">
      <c r="A20" s="130" t="s">
        <v>112</v>
      </c>
      <c r="B20" s="113"/>
      <c r="C20" s="114" t="n">
        <v>9547.9</v>
      </c>
      <c r="D20" s="115" t="n">
        <v>25.8</v>
      </c>
      <c r="E20" s="114" t="n">
        <v>4471.7</v>
      </c>
      <c r="F20" s="115" t="n">
        <v>25.2</v>
      </c>
      <c r="G20" s="114" t="n">
        <v>5076.2</v>
      </c>
      <c r="H20" s="115" t="n">
        <v>26.2</v>
      </c>
    </row>
    <row r="21" customFormat="false" ht="12" hidden="false" customHeight="false" outlineLevel="0" collapsed="false">
      <c r="A21" s="87" t="s">
        <v>48</v>
      </c>
      <c r="B21" s="73"/>
      <c r="C21" s="109" t="n">
        <v>1.7</v>
      </c>
      <c r="D21" s="110" t="n">
        <v>1.7</v>
      </c>
      <c r="E21" s="109" t="n">
        <v>2</v>
      </c>
      <c r="F21" s="110" t="n">
        <v>2</v>
      </c>
      <c r="G21" s="109" t="n">
        <v>1.9</v>
      </c>
      <c r="H21" s="110" t="n">
        <v>1.9</v>
      </c>
    </row>
    <row r="22" customFormat="false" ht="12" hidden="false" customHeight="false" outlineLevel="0" collapsed="false">
      <c r="A22" s="87" t="s">
        <v>49</v>
      </c>
      <c r="B22" s="73"/>
      <c r="C22" s="76" t="n">
        <v>9222</v>
      </c>
      <c r="D22" s="110" t="n">
        <v>24.9</v>
      </c>
      <c r="E22" s="76" t="n">
        <v>4296.7</v>
      </c>
      <c r="F22" s="110" t="n">
        <v>24.2</v>
      </c>
      <c r="G22" s="76" t="n">
        <v>4891</v>
      </c>
      <c r="H22" s="110" t="n">
        <v>25.3</v>
      </c>
    </row>
    <row r="23" customFormat="false" ht="12" hidden="false" customHeight="false" outlineLevel="0" collapsed="false">
      <c r="A23" s="87" t="s">
        <v>50</v>
      </c>
      <c r="B23" s="110"/>
      <c r="C23" s="76" t="n">
        <v>9873.7</v>
      </c>
      <c r="D23" s="110" t="n">
        <v>26.6</v>
      </c>
      <c r="E23" s="76" t="n">
        <v>4646.7</v>
      </c>
      <c r="F23" s="110" t="n">
        <v>26.2</v>
      </c>
      <c r="G23" s="76" t="n">
        <v>5261.3</v>
      </c>
      <c r="H23" s="110" t="n">
        <v>27.2</v>
      </c>
    </row>
    <row r="24" customFormat="false" ht="12" hidden="false" customHeight="false" outlineLevel="0" collapsed="false">
      <c r="A24" s="131" t="s">
        <v>113</v>
      </c>
      <c r="B24" s="113"/>
      <c r="C24" s="114" t="n">
        <v>6952.2</v>
      </c>
      <c r="D24" s="115" t="n">
        <v>18.8</v>
      </c>
      <c r="E24" s="114" t="n">
        <v>3235.3</v>
      </c>
      <c r="F24" s="115" t="n">
        <v>18.3</v>
      </c>
      <c r="G24" s="114" t="n">
        <v>3716.8</v>
      </c>
      <c r="H24" s="115" t="n">
        <v>19.2</v>
      </c>
    </row>
    <row r="25" customFormat="false" ht="12" hidden="false" customHeight="false" outlineLevel="0" collapsed="false">
      <c r="A25" s="87" t="s">
        <v>48</v>
      </c>
      <c r="B25" s="73"/>
      <c r="C25" s="109" t="n">
        <v>1.7</v>
      </c>
      <c r="D25" s="110" t="n">
        <v>1.7</v>
      </c>
      <c r="E25" s="109" t="n">
        <v>2.2</v>
      </c>
      <c r="F25" s="110" t="n">
        <v>2.2</v>
      </c>
      <c r="G25" s="109" t="n">
        <v>2</v>
      </c>
      <c r="H25" s="110" t="n">
        <v>2</v>
      </c>
    </row>
    <row r="26" customFormat="false" ht="12" hidden="false" customHeight="false" outlineLevel="0" collapsed="false">
      <c r="A26" s="87" t="s">
        <v>49</v>
      </c>
      <c r="B26" s="73"/>
      <c r="C26" s="76" t="n">
        <v>6714.6</v>
      </c>
      <c r="D26" s="110" t="n">
        <v>18.1</v>
      </c>
      <c r="E26" s="76" t="n">
        <v>3093.1</v>
      </c>
      <c r="F26" s="110" t="n">
        <v>17.5</v>
      </c>
      <c r="G26" s="76" t="n">
        <v>3573</v>
      </c>
      <c r="H26" s="110" t="n">
        <v>18.5</v>
      </c>
    </row>
    <row r="27" customFormat="false" ht="12" hidden="false" customHeight="false" outlineLevel="0" collapsed="false">
      <c r="A27" s="87" t="s">
        <v>50</v>
      </c>
      <c r="B27" s="110"/>
      <c r="C27" s="76" t="n">
        <v>7189.7</v>
      </c>
      <c r="D27" s="110" t="n">
        <v>19.4</v>
      </c>
      <c r="E27" s="76" t="n">
        <v>3377.6</v>
      </c>
      <c r="F27" s="110" t="n">
        <v>19.1</v>
      </c>
      <c r="G27" s="76" t="n">
        <v>3860.6</v>
      </c>
      <c r="H27" s="110" t="n">
        <v>19.9</v>
      </c>
    </row>
    <row r="28" customFormat="false" ht="12" hidden="false" customHeight="false" outlineLevel="0" collapsed="false">
      <c r="A28" s="131" t="s">
        <v>114</v>
      </c>
      <c r="B28" s="113"/>
      <c r="C28" s="114" t="n">
        <v>11564</v>
      </c>
      <c r="D28" s="115" t="n">
        <v>31.2</v>
      </c>
      <c r="E28" s="114" t="n">
        <v>5631.5</v>
      </c>
      <c r="F28" s="115" t="n">
        <v>31.8</v>
      </c>
      <c r="G28" s="114" t="n">
        <v>5932.6</v>
      </c>
      <c r="H28" s="115" t="n">
        <v>30.7</v>
      </c>
    </row>
    <row r="29" customFormat="false" ht="12" hidden="false" customHeight="false" outlineLevel="0" collapsed="false">
      <c r="A29" s="87" t="s">
        <v>48</v>
      </c>
      <c r="B29" s="73"/>
      <c r="C29" s="109" t="n">
        <v>1.4</v>
      </c>
      <c r="D29" s="110" t="n">
        <v>1.4</v>
      </c>
      <c r="E29" s="109" t="n">
        <v>1.6</v>
      </c>
      <c r="F29" s="110" t="n">
        <v>1.6</v>
      </c>
      <c r="G29" s="109" t="n">
        <v>1.6</v>
      </c>
      <c r="H29" s="110" t="n">
        <v>1.6</v>
      </c>
    </row>
    <row r="30" customFormat="false" ht="12" hidden="false" customHeight="false" outlineLevel="0" collapsed="false">
      <c r="A30" s="87" t="s">
        <v>49</v>
      </c>
      <c r="B30" s="73"/>
      <c r="C30" s="76" t="n">
        <v>11253</v>
      </c>
      <c r="D30" s="110" t="n">
        <v>30.4</v>
      </c>
      <c r="E30" s="76" t="n">
        <v>5453.3</v>
      </c>
      <c r="F30" s="110" t="n">
        <v>30.8</v>
      </c>
      <c r="G30" s="76" t="n">
        <v>5751.6</v>
      </c>
      <c r="H30" s="110" t="n">
        <v>29.7</v>
      </c>
    </row>
    <row r="31" customFormat="false" ht="12" hidden="false" customHeight="false" outlineLevel="0" collapsed="false">
      <c r="A31" s="87" t="s">
        <v>50</v>
      </c>
      <c r="B31" s="110"/>
      <c r="C31" s="76" t="n">
        <v>11875.1</v>
      </c>
      <c r="D31" s="110" t="n">
        <v>32</v>
      </c>
      <c r="E31" s="76" t="n">
        <v>5809.6</v>
      </c>
      <c r="F31" s="110" t="n">
        <v>32.8</v>
      </c>
      <c r="G31" s="76" t="n">
        <v>6113.5</v>
      </c>
      <c r="H31" s="110" t="n">
        <v>31.6</v>
      </c>
    </row>
    <row r="32" customFormat="false" ht="12" hidden="false" customHeight="false" outlineLevel="0" collapsed="false">
      <c r="A32" s="131" t="s">
        <v>115</v>
      </c>
      <c r="B32" s="113"/>
      <c r="C32" s="114" t="n">
        <v>4408.5</v>
      </c>
      <c r="D32" s="115" t="n">
        <v>11.9</v>
      </c>
      <c r="E32" s="114" t="n">
        <v>2146.6</v>
      </c>
      <c r="F32" s="115" t="n">
        <v>12.1</v>
      </c>
      <c r="G32" s="114" t="n">
        <v>2262</v>
      </c>
      <c r="H32" s="115" t="n">
        <v>11.7</v>
      </c>
    </row>
    <row r="33" customFormat="false" ht="12" hidden="false" customHeight="false" outlineLevel="0" collapsed="false">
      <c r="A33" s="87" t="s">
        <v>48</v>
      </c>
      <c r="B33" s="73"/>
      <c r="C33" s="109" t="n">
        <v>2.3</v>
      </c>
      <c r="D33" s="110" t="n">
        <v>2.3</v>
      </c>
      <c r="E33" s="109" t="n">
        <v>2.8</v>
      </c>
      <c r="F33" s="110" t="n">
        <v>2.8</v>
      </c>
      <c r="G33" s="109" t="n">
        <v>2.7</v>
      </c>
      <c r="H33" s="110" t="n">
        <v>2.7</v>
      </c>
    </row>
    <row r="34" customFormat="false" ht="12" hidden="false" customHeight="false" outlineLevel="0" collapsed="false">
      <c r="A34" s="87" t="s">
        <v>49</v>
      </c>
      <c r="B34" s="73"/>
      <c r="C34" s="76" t="n">
        <v>4206.1</v>
      </c>
      <c r="D34" s="110" t="n">
        <v>11.3</v>
      </c>
      <c r="E34" s="76" t="n">
        <v>2027.4</v>
      </c>
      <c r="F34" s="110" t="n">
        <v>11.4</v>
      </c>
      <c r="G34" s="76" t="n">
        <v>2140</v>
      </c>
      <c r="H34" s="110" t="n">
        <v>11.1</v>
      </c>
    </row>
    <row r="35" customFormat="false" ht="12" hidden="false" customHeight="false" outlineLevel="0" collapsed="false">
      <c r="A35" s="87" t="s">
        <v>50</v>
      </c>
      <c r="B35" s="110"/>
      <c r="C35" s="76" t="n">
        <v>4610.9</v>
      </c>
      <c r="D35" s="110" t="n">
        <v>12.4</v>
      </c>
      <c r="E35" s="76" t="n">
        <v>2265.7</v>
      </c>
      <c r="F35" s="110" t="n">
        <v>12.8</v>
      </c>
      <c r="G35" s="76" t="n">
        <v>2383.9</v>
      </c>
      <c r="H35" s="110" t="n">
        <v>12.3</v>
      </c>
    </row>
    <row r="36" customFormat="false" ht="12" hidden="false" customHeight="false" outlineLevel="0" collapsed="false">
      <c r="A36" s="131" t="s">
        <v>116</v>
      </c>
      <c r="B36" s="113"/>
      <c r="C36" s="114" t="n">
        <v>2541.6</v>
      </c>
      <c r="D36" s="115" t="n">
        <v>6.9</v>
      </c>
      <c r="E36" s="114" t="n">
        <v>1209.3</v>
      </c>
      <c r="F36" s="115" t="n">
        <v>6.8</v>
      </c>
      <c r="G36" s="114" t="n">
        <v>1332.3</v>
      </c>
      <c r="H36" s="115" t="n">
        <v>6.9</v>
      </c>
    </row>
    <row r="37" customFormat="false" ht="12" hidden="false" customHeight="false" outlineLevel="0" collapsed="false">
      <c r="A37" s="87" t="s">
        <v>48</v>
      </c>
      <c r="B37" s="73"/>
      <c r="C37" s="109" t="n">
        <v>3.5</v>
      </c>
      <c r="D37" s="110" t="n">
        <v>3.5</v>
      </c>
      <c r="E37" s="109" t="n">
        <v>4</v>
      </c>
      <c r="F37" s="110" t="n">
        <v>4</v>
      </c>
      <c r="G37" s="109" t="n">
        <v>4</v>
      </c>
      <c r="H37" s="110" t="n">
        <v>4</v>
      </c>
    </row>
    <row r="38" customFormat="false" ht="12" hidden="false" customHeight="false" outlineLevel="0" collapsed="false">
      <c r="A38" s="87" t="s">
        <v>49</v>
      </c>
      <c r="B38" s="73"/>
      <c r="C38" s="76" t="n">
        <v>2366.6</v>
      </c>
      <c r="D38" s="110" t="n">
        <v>6.4</v>
      </c>
      <c r="E38" s="76" t="n">
        <v>1115.2</v>
      </c>
      <c r="F38" s="110" t="n">
        <v>6.3</v>
      </c>
      <c r="G38" s="76" t="n">
        <v>1228</v>
      </c>
      <c r="H38" s="110" t="n">
        <v>6.3</v>
      </c>
    </row>
    <row r="39" customFormat="false" ht="12" hidden="false" customHeight="false" outlineLevel="0" collapsed="false">
      <c r="A39" s="87" t="s">
        <v>50</v>
      </c>
      <c r="B39" s="110"/>
      <c r="C39" s="76" t="n">
        <v>2716.6</v>
      </c>
      <c r="D39" s="110" t="n">
        <v>7.3</v>
      </c>
      <c r="E39" s="76" t="n">
        <v>1303.4</v>
      </c>
      <c r="F39" s="110" t="n">
        <v>7.4</v>
      </c>
      <c r="G39" s="76" t="n">
        <v>1436.6</v>
      </c>
      <c r="H39" s="110" t="n">
        <v>7.4</v>
      </c>
    </row>
    <row r="40" customFormat="false" ht="12" hidden="false" customHeight="false" outlineLevel="0" collapsed="false">
      <c r="A40" s="130" t="s">
        <v>117</v>
      </c>
      <c r="B40" s="113"/>
      <c r="C40" s="114" t="n">
        <v>2062.4</v>
      </c>
      <c r="D40" s="115" t="n">
        <v>5.6</v>
      </c>
      <c r="E40" s="114" t="n">
        <v>1029.5</v>
      </c>
      <c r="F40" s="115" t="n">
        <v>5.8</v>
      </c>
      <c r="G40" s="114" t="n">
        <v>1032.9</v>
      </c>
      <c r="H40" s="115" t="n">
        <v>5.3</v>
      </c>
    </row>
    <row r="41" customFormat="false" ht="12" hidden="false" customHeight="false" outlineLevel="0" collapsed="false">
      <c r="A41" s="87" t="s">
        <v>48</v>
      </c>
      <c r="B41" s="73"/>
      <c r="C41" s="109" t="n">
        <v>3.7</v>
      </c>
      <c r="D41" s="110" t="n">
        <v>3.7</v>
      </c>
      <c r="E41" s="109" t="n">
        <v>4.3</v>
      </c>
      <c r="F41" s="110" t="n">
        <v>4.3</v>
      </c>
      <c r="G41" s="109" t="n">
        <v>4.2</v>
      </c>
      <c r="H41" s="110" t="n">
        <v>4.2</v>
      </c>
    </row>
    <row r="42" customFormat="false" ht="12" hidden="false" customHeight="false" outlineLevel="0" collapsed="false">
      <c r="A42" s="87" t="s">
        <v>49</v>
      </c>
      <c r="B42" s="73"/>
      <c r="C42" s="76" t="n">
        <v>1913.9</v>
      </c>
      <c r="D42" s="110" t="n">
        <v>5.2</v>
      </c>
      <c r="E42" s="76" t="n">
        <v>941.8</v>
      </c>
      <c r="F42" s="110" t="n">
        <v>5.3</v>
      </c>
      <c r="G42" s="76" t="n">
        <v>947.7</v>
      </c>
      <c r="H42" s="110" t="n">
        <v>4.9</v>
      </c>
    </row>
    <row r="43" customFormat="false" ht="12" hidden="false" customHeight="false" outlineLevel="0" collapsed="false">
      <c r="A43" s="94" t="s">
        <v>50</v>
      </c>
      <c r="B43" s="116"/>
      <c r="C43" s="74" t="n">
        <v>2210.9</v>
      </c>
      <c r="D43" s="116" t="n">
        <v>6</v>
      </c>
      <c r="E43" s="74" t="n">
        <v>1117.3</v>
      </c>
      <c r="F43" s="116" t="n">
        <v>6.3</v>
      </c>
      <c r="G43" s="74" t="n">
        <v>1118</v>
      </c>
      <c r="H43" s="116" t="n">
        <v>5.8</v>
      </c>
    </row>
    <row r="44" s="8" customFormat="true" ht="12" hidden="false" customHeight="false" outlineLevel="0" collapsed="false">
      <c r="A44" s="97"/>
      <c r="B44" s="132"/>
      <c r="C44" s="133"/>
      <c r="D44" s="132"/>
      <c r="E44" s="133"/>
      <c r="F44" s="133"/>
      <c r="G44" s="132"/>
      <c r="H44" s="133"/>
    </row>
    <row r="45" customFormat="false" ht="14.25" hidden="false" customHeight="false" outlineLevel="0" collapsed="false">
      <c r="A45" s="43" t="s">
        <v>70</v>
      </c>
      <c r="B45" s="44"/>
      <c r="C45" s="44"/>
      <c r="D45" s="44"/>
      <c r="E45" s="44"/>
      <c r="F45" s="44"/>
      <c r="G45" s="44"/>
      <c r="H45" s="44"/>
    </row>
    <row r="46" customFormat="false" ht="12" hidden="false" customHeight="false" outlineLevel="0" collapsed="false">
      <c r="A46" s="45" t="s">
        <v>71</v>
      </c>
      <c r="B46" s="46"/>
      <c r="C46" s="46"/>
    </row>
    <row r="47" customFormat="false" ht="12" hidden="false" customHeight="false" outlineLevel="0" collapsed="false">
      <c r="A47" s="47" t="s">
        <v>72</v>
      </c>
      <c r="B47" s="46"/>
      <c r="C47" s="46"/>
    </row>
    <row r="48" customFormat="false" ht="12" hidden="false" customHeight="false" outlineLevel="0" collapsed="false">
      <c r="A48" s="45" t="s">
        <v>73</v>
      </c>
      <c r="B48" s="48"/>
      <c r="C48" s="48"/>
    </row>
    <row r="49" customFormat="false" ht="12" hidden="false" customHeight="true" outlineLevel="0" collapsed="false">
      <c r="A49" s="49" t="s">
        <v>74</v>
      </c>
      <c r="B49" s="49"/>
      <c r="C49" s="49"/>
      <c r="D49" s="49"/>
      <c r="E49" s="49"/>
      <c r="F49" s="49"/>
      <c r="G49" s="49"/>
      <c r="H49" s="49"/>
    </row>
    <row r="50" customFormat="false" ht="12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</row>
    <row r="51" customFormat="false" ht="14.25" hidden="false" customHeight="false" outlineLevel="0" collapsed="false">
      <c r="A51" s="50" t="s">
        <v>75</v>
      </c>
      <c r="B51" s="50"/>
      <c r="C51" s="50"/>
      <c r="D51" s="51"/>
      <c r="E51" s="51"/>
      <c r="F51" s="51"/>
      <c r="G51" s="51"/>
      <c r="H51" s="51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101" t="s">
        <v>76</v>
      </c>
      <c r="B54" s="101"/>
      <c r="C54" s="101"/>
      <c r="D54" s="101"/>
      <c r="E54" s="101"/>
      <c r="F54" s="101"/>
      <c r="G54" s="101"/>
      <c r="H54" s="101"/>
    </row>
    <row r="55" customFormat="false" ht="12" hidden="false" customHeight="true" outlineLevel="0" collapsed="false">
      <c r="A55" s="124" t="s">
        <v>111</v>
      </c>
      <c r="B55" s="124"/>
      <c r="C55" s="60" t="s">
        <v>42</v>
      </c>
      <c r="D55" s="60"/>
      <c r="E55" s="60" t="s">
        <v>43</v>
      </c>
      <c r="F55" s="60"/>
      <c r="G55" s="60" t="s">
        <v>44</v>
      </c>
      <c r="H55" s="60"/>
    </row>
    <row r="56" customFormat="false" ht="12" hidden="false" customHeight="false" outlineLevel="0" collapsed="false">
      <c r="A56" s="124"/>
      <c r="B56" s="124"/>
      <c r="C56" s="125" t="s">
        <v>45</v>
      </c>
      <c r="D56" s="125" t="s">
        <v>46</v>
      </c>
      <c r="E56" s="125" t="s">
        <v>45</v>
      </c>
      <c r="F56" s="125" t="s">
        <v>46</v>
      </c>
      <c r="G56" s="125" t="s">
        <v>45</v>
      </c>
      <c r="H56" s="125" t="s">
        <v>46</v>
      </c>
    </row>
    <row r="57" customFormat="false" ht="12" hidden="false" customHeight="true" outlineLevel="0" collapsed="false">
      <c r="A57" s="126" t="s">
        <v>47</v>
      </c>
      <c r="B57" s="126"/>
      <c r="C57" s="106" t="n">
        <v>29217.8</v>
      </c>
      <c r="D57" s="107" t="n">
        <v>100</v>
      </c>
      <c r="E57" s="106" t="n">
        <v>13650.1</v>
      </c>
      <c r="F57" s="107" t="n">
        <v>46.7</v>
      </c>
      <c r="G57" s="106" t="n">
        <v>15567.6</v>
      </c>
      <c r="H57" s="107" t="n">
        <v>53.3</v>
      </c>
    </row>
    <row r="58" customFormat="false" ht="12" hidden="false" customHeight="false" outlineLevel="0" collapsed="false">
      <c r="A58" s="127" t="s">
        <v>48</v>
      </c>
      <c r="B58" s="128"/>
      <c r="C58" s="109" t="n">
        <v>0</v>
      </c>
      <c r="D58" s="110" t="n">
        <v>0</v>
      </c>
      <c r="E58" s="109" t="n">
        <v>0</v>
      </c>
      <c r="F58" s="110" t="n">
        <v>0</v>
      </c>
      <c r="G58" s="109" t="n">
        <v>0</v>
      </c>
      <c r="H58" s="110" t="n">
        <v>0</v>
      </c>
    </row>
    <row r="59" customFormat="false" ht="12" hidden="false" customHeight="false" outlineLevel="0" collapsed="false">
      <c r="A59" s="127" t="s">
        <v>49</v>
      </c>
      <c r="B59" s="128"/>
      <c r="C59" s="76" t="n">
        <v>29217.8</v>
      </c>
      <c r="D59" s="110" t="n">
        <v>100</v>
      </c>
      <c r="E59" s="76" t="n">
        <v>13650.1</v>
      </c>
      <c r="F59" s="110" t="n">
        <v>46.7</v>
      </c>
      <c r="G59" s="76" t="n">
        <v>15567.6</v>
      </c>
      <c r="H59" s="110" t="n">
        <v>53.3</v>
      </c>
    </row>
    <row r="60" customFormat="false" ht="12" hidden="false" customHeight="false" outlineLevel="0" collapsed="false">
      <c r="A60" s="127" t="s">
        <v>50</v>
      </c>
      <c r="B60" s="129"/>
      <c r="C60" s="76" t="n">
        <v>29217.8</v>
      </c>
      <c r="D60" s="110" t="n">
        <v>100</v>
      </c>
      <c r="E60" s="76" t="n">
        <v>13650.1</v>
      </c>
      <c r="F60" s="110" t="n">
        <v>46.7</v>
      </c>
      <c r="G60" s="76" t="n">
        <v>15567.6</v>
      </c>
      <c r="H60" s="110" t="n">
        <v>53.3</v>
      </c>
    </row>
    <row r="61" customFormat="false" ht="12" hidden="false" customHeight="false" outlineLevel="0" collapsed="false">
      <c r="A61" s="130" t="s">
        <v>112</v>
      </c>
      <c r="B61" s="113"/>
      <c r="C61" s="114" t="n">
        <v>8267.6</v>
      </c>
      <c r="D61" s="115" t="n">
        <v>28.3</v>
      </c>
      <c r="E61" s="114" t="n">
        <v>3808.5</v>
      </c>
      <c r="F61" s="115" t="n">
        <v>27.9</v>
      </c>
      <c r="G61" s="114" t="n">
        <v>4459.1</v>
      </c>
      <c r="H61" s="115" t="n">
        <v>28.6</v>
      </c>
    </row>
    <row r="62" customFormat="false" ht="12" hidden="false" customHeight="false" outlineLevel="0" collapsed="false">
      <c r="A62" s="87" t="s">
        <v>48</v>
      </c>
      <c r="B62" s="73"/>
      <c r="C62" s="109" t="n">
        <v>2</v>
      </c>
      <c r="D62" s="110" t="n">
        <v>2</v>
      </c>
      <c r="E62" s="109" t="n">
        <v>2.2</v>
      </c>
      <c r="F62" s="110" t="n">
        <v>2.2</v>
      </c>
      <c r="G62" s="109" t="n">
        <v>2.1</v>
      </c>
      <c r="H62" s="110" t="n">
        <v>2.1</v>
      </c>
    </row>
    <row r="63" customFormat="false" ht="12" hidden="false" customHeight="false" outlineLevel="0" collapsed="false">
      <c r="A63" s="87" t="s">
        <v>49</v>
      </c>
      <c r="B63" s="73"/>
      <c r="C63" s="76" t="n">
        <v>7948.2</v>
      </c>
      <c r="D63" s="110" t="n">
        <v>27.2</v>
      </c>
      <c r="E63" s="76" t="n">
        <v>3641.3</v>
      </c>
      <c r="F63" s="110" t="n">
        <v>26.7</v>
      </c>
      <c r="G63" s="76" t="n">
        <v>4276.8</v>
      </c>
      <c r="H63" s="110" t="n">
        <v>27.5</v>
      </c>
    </row>
    <row r="64" customFormat="false" ht="12" hidden="false" customHeight="false" outlineLevel="0" collapsed="false">
      <c r="A64" s="87" t="s">
        <v>50</v>
      </c>
      <c r="B64" s="110"/>
      <c r="C64" s="76" t="n">
        <v>8587</v>
      </c>
      <c r="D64" s="110" t="n">
        <v>29.4</v>
      </c>
      <c r="E64" s="76" t="n">
        <v>3975.8</v>
      </c>
      <c r="F64" s="110" t="n">
        <v>29.1</v>
      </c>
      <c r="G64" s="76" t="n">
        <v>4641.4</v>
      </c>
      <c r="H64" s="110" t="n">
        <v>29.8</v>
      </c>
    </row>
    <row r="65" customFormat="false" ht="12" hidden="false" customHeight="false" outlineLevel="0" collapsed="false">
      <c r="A65" s="131" t="s">
        <v>113</v>
      </c>
      <c r="B65" s="113"/>
      <c r="C65" s="114" t="n">
        <v>5661.3</v>
      </c>
      <c r="D65" s="115" t="n">
        <v>19.4</v>
      </c>
      <c r="E65" s="114" t="n">
        <v>2575.8</v>
      </c>
      <c r="F65" s="115" t="n">
        <v>18.9</v>
      </c>
      <c r="G65" s="114" t="n">
        <v>3085.5</v>
      </c>
      <c r="H65" s="115" t="n">
        <v>19.8</v>
      </c>
    </row>
    <row r="66" customFormat="false" ht="12" hidden="false" customHeight="false" outlineLevel="0" collapsed="false">
      <c r="A66" s="87" t="s">
        <v>48</v>
      </c>
      <c r="B66" s="73"/>
      <c r="C66" s="109" t="n">
        <v>2</v>
      </c>
      <c r="D66" s="110" t="n">
        <v>2</v>
      </c>
      <c r="E66" s="109" t="n">
        <v>2.6</v>
      </c>
      <c r="F66" s="110" t="n">
        <v>2.6</v>
      </c>
      <c r="G66" s="109" t="n">
        <v>2.3</v>
      </c>
      <c r="H66" s="110" t="n">
        <v>2.3</v>
      </c>
    </row>
    <row r="67" customFormat="false" ht="12" hidden="false" customHeight="false" outlineLevel="0" collapsed="false">
      <c r="A67" s="87" t="s">
        <v>49</v>
      </c>
      <c r="B67" s="73"/>
      <c r="C67" s="76" t="n">
        <v>5434</v>
      </c>
      <c r="D67" s="110" t="n">
        <v>18.6</v>
      </c>
      <c r="E67" s="76" t="n">
        <v>2442.5</v>
      </c>
      <c r="F67" s="110" t="n">
        <v>17.9</v>
      </c>
      <c r="G67" s="76" t="n">
        <v>2948.7</v>
      </c>
      <c r="H67" s="110" t="n">
        <v>18.9</v>
      </c>
    </row>
    <row r="68" customFormat="false" ht="12" hidden="false" customHeight="false" outlineLevel="0" collapsed="false">
      <c r="A68" s="87" t="s">
        <v>50</v>
      </c>
      <c r="B68" s="110"/>
      <c r="C68" s="76" t="n">
        <v>5888.7</v>
      </c>
      <c r="D68" s="110" t="n">
        <v>20.2</v>
      </c>
      <c r="E68" s="76" t="n">
        <v>2709.2</v>
      </c>
      <c r="F68" s="110" t="n">
        <v>19.8</v>
      </c>
      <c r="G68" s="76" t="n">
        <v>3222.3</v>
      </c>
      <c r="H68" s="110" t="n">
        <v>20.7</v>
      </c>
    </row>
    <row r="69" customFormat="false" ht="12" hidden="false" customHeight="false" outlineLevel="0" collapsed="false">
      <c r="A69" s="131" t="s">
        <v>114</v>
      </c>
      <c r="B69" s="113"/>
      <c r="C69" s="114" t="n">
        <v>8958.7</v>
      </c>
      <c r="D69" s="115" t="n">
        <v>30.7</v>
      </c>
      <c r="E69" s="114" t="n">
        <v>4266.3</v>
      </c>
      <c r="F69" s="115" t="n">
        <v>31.3</v>
      </c>
      <c r="G69" s="114" t="n">
        <v>4692.3</v>
      </c>
      <c r="H69" s="115" t="n">
        <v>30.1</v>
      </c>
    </row>
    <row r="70" customFormat="false" ht="12" hidden="false" customHeight="false" outlineLevel="0" collapsed="false">
      <c r="A70" s="87" t="s">
        <v>48</v>
      </c>
      <c r="B70" s="73"/>
      <c r="C70" s="109" t="n">
        <v>1.7</v>
      </c>
      <c r="D70" s="110" t="n">
        <v>1.7</v>
      </c>
      <c r="E70" s="109" t="n">
        <v>2</v>
      </c>
      <c r="F70" s="110" t="n">
        <v>2</v>
      </c>
      <c r="G70" s="109" t="n">
        <v>1.8</v>
      </c>
      <c r="H70" s="110" t="n">
        <v>1.8</v>
      </c>
    </row>
    <row r="71" customFormat="false" ht="12" hidden="false" customHeight="false" outlineLevel="0" collapsed="false">
      <c r="A71" s="87" t="s">
        <v>49</v>
      </c>
      <c r="B71" s="73"/>
      <c r="C71" s="76" t="n">
        <v>8668</v>
      </c>
      <c r="D71" s="110" t="n">
        <v>29.7</v>
      </c>
      <c r="E71" s="76" t="n">
        <v>4102.6</v>
      </c>
      <c r="F71" s="110" t="n">
        <v>30.1</v>
      </c>
      <c r="G71" s="76" t="n">
        <v>4522.8</v>
      </c>
      <c r="H71" s="110" t="n">
        <v>29.1</v>
      </c>
    </row>
    <row r="72" customFormat="false" ht="12" hidden="false" customHeight="false" outlineLevel="0" collapsed="false">
      <c r="A72" s="87" t="s">
        <v>50</v>
      </c>
      <c r="B72" s="110"/>
      <c r="C72" s="76" t="n">
        <v>9249.3</v>
      </c>
      <c r="D72" s="110" t="n">
        <v>31.7</v>
      </c>
      <c r="E72" s="76" t="n">
        <v>4430.1</v>
      </c>
      <c r="F72" s="110" t="n">
        <v>32.5</v>
      </c>
      <c r="G72" s="76" t="n">
        <v>4861.9</v>
      </c>
      <c r="H72" s="110" t="n">
        <v>31.2</v>
      </c>
    </row>
    <row r="73" customFormat="false" ht="12" hidden="false" customHeight="false" outlineLevel="0" collapsed="false">
      <c r="A73" s="131" t="s">
        <v>115</v>
      </c>
      <c r="B73" s="113"/>
      <c r="C73" s="114" t="n">
        <v>3046.2</v>
      </c>
      <c r="D73" s="115" t="n">
        <v>10.4</v>
      </c>
      <c r="E73" s="114" t="n">
        <v>1443.1</v>
      </c>
      <c r="F73" s="115" t="n">
        <v>10.6</v>
      </c>
      <c r="G73" s="114" t="n">
        <v>1603.2</v>
      </c>
      <c r="H73" s="115" t="n">
        <v>10.3</v>
      </c>
    </row>
    <row r="74" customFormat="false" ht="12" hidden="false" customHeight="false" outlineLevel="0" collapsed="false">
      <c r="A74" s="87" t="s">
        <v>48</v>
      </c>
      <c r="B74" s="73"/>
      <c r="C74" s="109" t="n">
        <v>2.9</v>
      </c>
      <c r="D74" s="110" t="n">
        <v>2.9</v>
      </c>
      <c r="E74" s="109" t="n">
        <v>3.5</v>
      </c>
      <c r="F74" s="110" t="n">
        <v>3.5</v>
      </c>
      <c r="G74" s="109" t="n">
        <v>3.3</v>
      </c>
      <c r="H74" s="110" t="n">
        <v>3.3</v>
      </c>
    </row>
    <row r="75" customFormat="false" ht="12" hidden="false" customHeight="false" outlineLevel="0" collapsed="false">
      <c r="A75" s="87" t="s">
        <v>49</v>
      </c>
      <c r="B75" s="73"/>
      <c r="C75" s="76" t="n">
        <v>2874.6</v>
      </c>
      <c r="D75" s="110" t="n">
        <v>9.8</v>
      </c>
      <c r="E75" s="76" t="n">
        <v>1343.2</v>
      </c>
      <c r="F75" s="110" t="n">
        <v>9.8</v>
      </c>
      <c r="G75" s="76" t="n">
        <v>1498.7</v>
      </c>
      <c r="H75" s="110" t="n">
        <v>9.6</v>
      </c>
    </row>
    <row r="76" customFormat="false" ht="12" hidden="false" customHeight="false" outlineLevel="0" collapsed="false">
      <c r="A76" s="87" t="s">
        <v>50</v>
      </c>
      <c r="B76" s="110"/>
      <c r="C76" s="76" t="n">
        <v>3217.9</v>
      </c>
      <c r="D76" s="110" t="n">
        <v>11</v>
      </c>
      <c r="E76" s="76" t="n">
        <v>1542.9</v>
      </c>
      <c r="F76" s="110" t="n">
        <v>11.3</v>
      </c>
      <c r="G76" s="76" t="n">
        <v>1707.6</v>
      </c>
      <c r="H76" s="110" t="n">
        <v>11</v>
      </c>
    </row>
    <row r="77" customFormat="false" ht="12" hidden="false" customHeight="false" outlineLevel="0" collapsed="false">
      <c r="A77" s="131" t="s">
        <v>116</v>
      </c>
      <c r="B77" s="113"/>
      <c r="C77" s="114" t="n">
        <v>1607.3</v>
      </c>
      <c r="D77" s="115" t="n">
        <v>5.5</v>
      </c>
      <c r="E77" s="114" t="n">
        <v>722.1</v>
      </c>
      <c r="F77" s="115" t="n">
        <v>5.3</v>
      </c>
      <c r="G77" s="114" t="n">
        <v>885.2</v>
      </c>
      <c r="H77" s="115" t="n">
        <v>5.7</v>
      </c>
    </row>
    <row r="78" customFormat="false" ht="12" hidden="false" customHeight="false" outlineLevel="0" collapsed="false">
      <c r="A78" s="87" t="s">
        <v>48</v>
      </c>
      <c r="B78" s="73"/>
      <c r="C78" s="109" t="n">
        <v>4.4</v>
      </c>
      <c r="D78" s="110" t="n">
        <v>4.4</v>
      </c>
      <c r="E78" s="109" t="n">
        <v>5.3</v>
      </c>
      <c r="F78" s="110" t="n">
        <v>5.3</v>
      </c>
      <c r="G78" s="109" t="n">
        <v>5</v>
      </c>
      <c r="H78" s="110" t="n">
        <v>5</v>
      </c>
    </row>
    <row r="79" customFormat="false" ht="12" hidden="false" customHeight="false" outlineLevel="0" collapsed="false">
      <c r="A79" s="87" t="s">
        <v>49</v>
      </c>
      <c r="B79" s="73"/>
      <c r="C79" s="76" t="n">
        <v>1467.6</v>
      </c>
      <c r="D79" s="110" t="n">
        <v>5</v>
      </c>
      <c r="E79" s="76" t="n">
        <v>647.7</v>
      </c>
      <c r="F79" s="110" t="n">
        <v>4.7</v>
      </c>
      <c r="G79" s="76" t="n">
        <v>799</v>
      </c>
      <c r="H79" s="110" t="n">
        <v>5.1</v>
      </c>
    </row>
    <row r="80" customFormat="false" ht="12" hidden="false" customHeight="false" outlineLevel="0" collapsed="false">
      <c r="A80" s="87" t="s">
        <v>50</v>
      </c>
      <c r="B80" s="110"/>
      <c r="C80" s="76" t="n">
        <v>1747</v>
      </c>
      <c r="D80" s="110" t="n">
        <v>6</v>
      </c>
      <c r="E80" s="76" t="n">
        <v>796.4</v>
      </c>
      <c r="F80" s="110" t="n">
        <v>5.8</v>
      </c>
      <c r="G80" s="76" t="n">
        <v>971.4</v>
      </c>
      <c r="H80" s="110" t="n">
        <v>6.2</v>
      </c>
    </row>
    <row r="81" customFormat="false" ht="12" hidden="false" customHeight="false" outlineLevel="0" collapsed="false">
      <c r="A81" s="130" t="s">
        <v>117</v>
      </c>
      <c r="B81" s="113"/>
      <c r="C81" s="114" t="n">
        <v>1676.6</v>
      </c>
      <c r="D81" s="115" t="n">
        <v>5.7</v>
      </c>
      <c r="E81" s="114" t="n">
        <v>834.3</v>
      </c>
      <c r="F81" s="115" t="n">
        <v>6.1</v>
      </c>
      <c r="G81" s="114" t="n">
        <v>842.3</v>
      </c>
      <c r="H81" s="115" t="n">
        <v>5.4</v>
      </c>
    </row>
    <row r="82" customFormat="false" ht="12" hidden="false" customHeight="false" outlineLevel="0" collapsed="false">
      <c r="A82" s="87" t="s">
        <v>48</v>
      </c>
      <c r="B82" s="73"/>
      <c r="C82" s="109" t="n">
        <v>4.4</v>
      </c>
      <c r="D82" s="110" t="n">
        <v>4.4</v>
      </c>
      <c r="E82" s="109" t="n">
        <v>5</v>
      </c>
      <c r="F82" s="110" t="n">
        <v>5</v>
      </c>
      <c r="G82" s="109" t="n">
        <v>5</v>
      </c>
      <c r="H82" s="110" t="n">
        <v>5</v>
      </c>
    </row>
    <row r="83" customFormat="false" ht="12" hidden="false" customHeight="false" outlineLevel="0" collapsed="false">
      <c r="A83" s="87" t="s">
        <v>49</v>
      </c>
      <c r="B83" s="73"/>
      <c r="C83" s="76" t="n">
        <v>1532</v>
      </c>
      <c r="D83" s="110" t="n">
        <v>5.2</v>
      </c>
      <c r="E83" s="76" t="n">
        <v>752.4</v>
      </c>
      <c r="F83" s="110" t="n">
        <v>5.5</v>
      </c>
      <c r="G83" s="76" t="n">
        <v>759.9</v>
      </c>
      <c r="H83" s="110" t="n">
        <v>4.9</v>
      </c>
    </row>
    <row r="84" customFormat="false" ht="12" hidden="false" customHeight="false" outlineLevel="0" collapsed="false">
      <c r="A84" s="94" t="s">
        <v>50</v>
      </c>
      <c r="B84" s="116"/>
      <c r="C84" s="74" t="n">
        <v>1821.2</v>
      </c>
      <c r="D84" s="116" t="n">
        <v>6.2</v>
      </c>
      <c r="E84" s="74" t="n">
        <v>916.3</v>
      </c>
      <c r="F84" s="116" t="n">
        <v>6.7</v>
      </c>
      <c r="G84" s="74" t="n">
        <v>924.7</v>
      </c>
      <c r="H84" s="116" t="n">
        <v>5.9</v>
      </c>
    </row>
    <row r="85" s="8" customFormat="true" ht="12" hidden="false" customHeight="false" outlineLevel="0" collapsed="false">
      <c r="A85" s="97"/>
      <c r="B85" s="132"/>
      <c r="C85" s="133"/>
      <c r="D85" s="132"/>
      <c r="E85" s="133"/>
      <c r="F85" s="133"/>
      <c r="G85" s="132"/>
      <c r="H85" s="133"/>
    </row>
    <row r="86" customFormat="false" ht="14.25" hidden="false" customHeight="false" outlineLevel="0" collapsed="false">
      <c r="A86" s="43" t="s">
        <v>70</v>
      </c>
      <c r="B86" s="44"/>
      <c r="C86" s="44"/>
      <c r="D86" s="44"/>
      <c r="E86" s="44"/>
      <c r="F86" s="44"/>
      <c r="G86" s="44"/>
      <c r="H86" s="44"/>
    </row>
    <row r="87" customFormat="false" ht="12" hidden="false" customHeight="false" outlineLevel="0" collapsed="false">
      <c r="A87" s="45" t="s">
        <v>71</v>
      </c>
      <c r="B87" s="46"/>
      <c r="C87" s="46"/>
    </row>
    <row r="88" customFormat="false" ht="12" hidden="false" customHeight="false" outlineLevel="0" collapsed="false">
      <c r="A88" s="47" t="s">
        <v>72</v>
      </c>
      <c r="B88" s="46"/>
      <c r="C88" s="46"/>
    </row>
    <row r="89" customFormat="false" ht="12" hidden="false" customHeight="false" outlineLevel="0" collapsed="false">
      <c r="A89" s="45" t="s">
        <v>73</v>
      </c>
      <c r="B89" s="48"/>
      <c r="C89" s="48"/>
    </row>
    <row r="90" customFormat="false" ht="12" hidden="false" customHeight="true" outlineLevel="0" collapsed="false">
      <c r="A90" s="49" t="s">
        <v>74</v>
      </c>
      <c r="B90" s="49"/>
      <c r="C90" s="49"/>
      <c r="D90" s="49"/>
      <c r="E90" s="49"/>
      <c r="F90" s="49"/>
      <c r="G90" s="49"/>
      <c r="H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</row>
    <row r="92" customFormat="false" ht="14.25" hidden="false" customHeight="false" outlineLevel="0" collapsed="false">
      <c r="A92" s="50" t="s">
        <v>75</v>
      </c>
      <c r="B92" s="50"/>
      <c r="C92" s="50"/>
      <c r="D92" s="51"/>
      <c r="E92" s="51"/>
      <c r="F92" s="51"/>
      <c r="G92" s="51"/>
      <c r="H92" s="51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102" t="s">
        <v>77</v>
      </c>
      <c r="B95" s="102"/>
      <c r="C95" s="102"/>
      <c r="D95" s="102"/>
      <c r="E95" s="102"/>
      <c r="F95" s="102"/>
      <c r="G95" s="102"/>
      <c r="H95" s="102"/>
    </row>
    <row r="96" customFormat="false" ht="12" hidden="false" customHeight="true" outlineLevel="0" collapsed="false">
      <c r="A96" s="124" t="s">
        <v>111</v>
      </c>
      <c r="B96" s="124"/>
      <c r="C96" s="60" t="s">
        <v>42</v>
      </c>
      <c r="D96" s="60"/>
      <c r="E96" s="60" t="s">
        <v>43</v>
      </c>
      <c r="F96" s="60"/>
      <c r="G96" s="60" t="s">
        <v>44</v>
      </c>
      <c r="H96" s="60"/>
    </row>
    <row r="97" customFormat="false" ht="12" hidden="false" customHeight="false" outlineLevel="0" collapsed="false">
      <c r="A97" s="124"/>
      <c r="B97" s="124"/>
      <c r="C97" s="125" t="s">
        <v>45</v>
      </c>
      <c r="D97" s="125" t="s">
        <v>46</v>
      </c>
      <c r="E97" s="125" t="s">
        <v>45</v>
      </c>
      <c r="F97" s="125" t="s">
        <v>46</v>
      </c>
      <c r="G97" s="125" t="s">
        <v>45</v>
      </c>
      <c r="H97" s="125" t="s">
        <v>46</v>
      </c>
    </row>
    <row r="98" customFormat="false" ht="12" hidden="false" customHeight="true" outlineLevel="0" collapsed="false">
      <c r="A98" s="126" t="s">
        <v>47</v>
      </c>
      <c r="B98" s="126"/>
      <c r="C98" s="106" t="n">
        <v>7858.7</v>
      </c>
      <c r="D98" s="107" t="n">
        <v>100</v>
      </c>
      <c r="E98" s="106" t="n">
        <v>4073.7</v>
      </c>
      <c r="F98" s="107" t="n">
        <v>51.8</v>
      </c>
      <c r="G98" s="106" t="n">
        <v>3785</v>
      </c>
      <c r="H98" s="107" t="n">
        <v>48.2</v>
      </c>
    </row>
    <row r="99" customFormat="false" ht="12" hidden="false" customHeight="false" outlineLevel="0" collapsed="false">
      <c r="A99" s="127" t="s">
        <v>48</v>
      </c>
      <c r="B99" s="128"/>
      <c r="C99" s="109" t="n">
        <v>0</v>
      </c>
      <c r="D99" s="110" t="n">
        <v>0</v>
      </c>
      <c r="E99" s="109" t="n">
        <v>0</v>
      </c>
      <c r="F99" s="110" t="n">
        <v>0</v>
      </c>
      <c r="G99" s="109" t="n">
        <v>0</v>
      </c>
      <c r="H99" s="110" t="n">
        <v>0</v>
      </c>
    </row>
    <row r="100" customFormat="false" ht="12" hidden="false" customHeight="false" outlineLevel="0" collapsed="false">
      <c r="A100" s="127" t="s">
        <v>49</v>
      </c>
      <c r="B100" s="128"/>
      <c r="C100" s="76" t="n">
        <v>7858.7</v>
      </c>
      <c r="D100" s="110" t="n">
        <v>100</v>
      </c>
      <c r="E100" s="76" t="n">
        <v>4073.7</v>
      </c>
      <c r="F100" s="110" t="n">
        <v>51.8</v>
      </c>
      <c r="G100" s="76" t="n">
        <v>3785</v>
      </c>
      <c r="H100" s="110" t="n">
        <v>48.2</v>
      </c>
    </row>
    <row r="101" customFormat="false" ht="12" hidden="false" customHeight="false" outlineLevel="0" collapsed="false">
      <c r="A101" s="127" t="s">
        <v>50</v>
      </c>
      <c r="B101" s="129"/>
      <c r="C101" s="76" t="n">
        <v>7858.7</v>
      </c>
      <c r="D101" s="110" t="n">
        <v>100</v>
      </c>
      <c r="E101" s="76" t="n">
        <v>4073.7</v>
      </c>
      <c r="F101" s="110" t="n">
        <v>51.8</v>
      </c>
      <c r="G101" s="76" t="n">
        <v>3785</v>
      </c>
      <c r="H101" s="110" t="n">
        <v>48.2</v>
      </c>
    </row>
    <row r="102" customFormat="false" ht="12" hidden="false" customHeight="false" outlineLevel="0" collapsed="false">
      <c r="A102" s="130" t="s">
        <v>112</v>
      </c>
      <c r="B102" s="113"/>
      <c r="C102" s="114" t="n">
        <v>1280.2</v>
      </c>
      <c r="D102" s="115" t="n">
        <v>16.3</v>
      </c>
      <c r="E102" s="114" t="n">
        <v>663.2</v>
      </c>
      <c r="F102" s="115" t="n">
        <v>16.3</v>
      </c>
      <c r="G102" s="114" t="n">
        <v>617.1</v>
      </c>
      <c r="H102" s="115" t="n">
        <v>16.3</v>
      </c>
    </row>
    <row r="103" customFormat="false" ht="12" hidden="false" customHeight="false" outlineLevel="0" collapsed="false">
      <c r="A103" s="87" t="s">
        <v>48</v>
      </c>
      <c r="B103" s="73"/>
      <c r="C103" s="109" t="n">
        <v>4.4</v>
      </c>
      <c r="D103" s="110" t="n">
        <v>4.4</v>
      </c>
      <c r="E103" s="109" t="n">
        <v>5.3</v>
      </c>
      <c r="F103" s="110" t="n">
        <v>5.3</v>
      </c>
      <c r="G103" s="109" t="n">
        <v>4.7</v>
      </c>
      <c r="H103" s="110" t="n">
        <v>4.7</v>
      </c>
    </row>
    <row r="104" customFormat="false" ht="12" hidden="false" customHeight="false" outlineLevel="0" collapsed="false">
      <c r="A104" s="87" t="s">
        <v>49</v>
      </c>
      <c r="B104" s="73"/>
      <c r="C104" s="76" t="n">
        <v>1168.8</v>
      </c>
      <c r="D104" s="110" t="n">
        <v>14.9</v>
      </c>
      <c r="E104" s="76" t="n">
        <v>594.8</v>
      </c>
      <c r="F104" s="110" t="n">
        <v>14.6</v>
      </c>
      <c r="G104" s="76" t="n">
        <v>559.8</v>
      </c>
      <c r="H104" s="110" t="n">
        <v>14.8</v>
      </c>
    </row>
    <row r="105" customFormat="false" ht="12" hidden="false" customHeight="false" outlineLevel="0" collapsed="false">
      <c r="A105" s="87" t="s">
        <v>50</v>
      </c>
      <c r="B105" s="110"/>
      <c r="C105" s="76" t="n">
        <v>1391.6</v>
      </c>
      <c r="D105" s="110" t="n">
        <v>17.7</v>
      </c>
      <c r="E105" s="76" t="n">
        <v>731.5</v>
      </c>
      <c r="F105" s="110" t="n">
        <v>18</v>
      </c>
      <c r="G105" s="76" t="n">
        <v>674.4</v>
      </c>
      <c r="H105" s="110" t="n">
        <v>17.8</v>
      </c>
    </row>
    <row r="106" customFormat="false" ht="12" hidden="false" customHeight="false" outlineLevel="0" collapsed="false">
      <c r="A106" s="131" t="s">
        <v>113</v>
      </c>
      <c r="B106" s="113"/>
      <c r="C106" s="114" t="n">
        <v>1290.8</v>
      </c>
      <c r="D106" s="115" t="n">
        <v>16.4</v>
      </c>
      <c r="E106" s="114" t="n">
        <v>659.5</v>
      </c>
      <c r="F106" s="115" t="n">
        <v>16.2</v>
      </c>
      <c r="G106" s="114" t="n">
        <v>631.3</v>
      </c>
      <c r="H106" s="115" t="n">
        <v>16.7</v>
      </c>
    </row>
    <row r="107" customFormat="false" ht="12" hidden="false" customHeight="false" outlineLevel="0" collapsed="false">
      <c r="A107" s="87" t="s">
        <v>48</v>
      </c>
      <c r="B107" s="73"/>
      <c r="C107" s="109" t="n">
        <v>4.4</v>
      </c>
      <c r="D107" s="110" t="n">
        <v>4.4</v>
      </c>
      <c r="E107" s="109" t="n">
        <v>5.1</v>
      </c>
      <c r="F107" s="110" t="n">
        <v>5.1</v>
      </c>
      <c r="G107" s="109" t="n">
        <v>5.1</v>
      </c>
      <c r="H107" s="110" t="n">
        <v>5.1</v>
      </c>
    </row>
    <row r="108" customFormat="false" ht="12" hidden="false" customHeight="false" outlineLevel="0" collapsed="false">
      <c r="A108" s="87" t="s">
        <v>49</v>
      </c>
      <c r="B108" s="73"/>
      <c r="C108" s="76" t="n">
        <v>1179.1</v>
      </c>
      <c r="D108" s="110" t="n">
        <v>15</v>
      </c>
      <c r="E108" s="76" t="n">
        <v>593.1</v>
      </c>
      <c r="F108" s="110" t="n">
        <v>14.6</v>
      </c>
      <c r="G108" s="76" t="n">
        <v>567.8</v>
      </c>
      <c r="H108" s="110" t="n">
        <v>15</v>
      </c>
    </row>
    <row r="109" customFormat="false" ht="12" hidden="false" customHeight="false" outlineLevel="0" collapsed="false">
      <c r="A109" s="87" t="s">
        <v>50</v>
      </c>
      <c r="B109" s="110"/>
      <c r="C109" s="76" t="n">
        <v>1402.6</v>
      </c>
      <c r="D109" s="110" t="n">
        <v>17.8</v>
      </c>
      <c r="E109" s="76" t="n">
        <v>726</v>
      </c>
      <c r="F109" s="110" t="n">
        <v>17.8</v>
      </c>
      <c r="G109" s="76" t="n">
        <v>694.8</v>
      </c>
      <c r="H109" s="110" t="n">
        <v>18.4</v>
      </c>
    </row>
    <row r="110" customFormat="false" ht="12" hidden="false" customHeight="false" outlineLevel="0" collapsed="false">
      <c r="A110" s="131" t="s">
        <v>114</v>
      </c>
      <c r="B110" s="113"/>
      <c r="C110" s="114" t="n">
        <v>2605.3</v>
      </c>
      <c r="D110" s="115" t="n">
        <v>33.2</v>
      </c>
      <c r="E110" s="114" t="n">
        <v>1365.1</v>
      </c>
      <c r="F110" s="115" t="n">
        <v>33.5</v>
      </c>
      <c r="G110" s="114" t="n">
        <v>1240.2</v>
      </c>
      <c r="H110" s="115" t="n">
        <v>32.8</v>
      </c>
    </row>
    <row r="111" customFormat="false" ht="12" hidden="false" customHeight="false" outlineLevel="0" collapsed="false">
      <c r="A111" s="87" t="s">
        <v>48</v>
      </c>
      <c r="B111" s="73"/>
      <c r="C111" s="109" t="n">
        <v>2.7</v>
      </c>
      <c r="D111" s="110" t="n">
        <v>2.7</v>
      </c>
      <c r="E111" s="109" t="n">
        <v>3.1</v>
      </c>
      <c r="F111" s="110" t="n">
        <v>3.1</v>
      </c>
      <c r="G111" s="109" t="n">
        <v>3.1</v>
      </c>
      <c r="H111" s="110" t="n">
        <v>3.1</v>
      </c>
    </row>
    <row r="112" customFormat="false" ht="12" hidden="false" customHeight="false" outlineLevel="0" collapsed="false">
      <c r="A112" s="87" t="s">
        <v>49</v>
      </c>
      <c r="B112" s="73"/>
      <c r="C112" s="76" t="n">
        <v>2466.8</v>
      </c>
      <c r="D112" s="110" t="n">
        <v>31.4</v>
      </c>
      <c r="E112" s="76" t="n">
        <v>1283.3</v>
      </c>
      <c r="F112" s="110" t="n">
        <v>31.5</v>
      </c>
      <c r="G112" s="76" t="n">
        <v>1164.2</v>
      </c>
      <c r="H112" s="110" t="n">
        <v>30.8</v>
      </c>
    </row>
    <row r="113" customFormat="false" ht="12" hidden="false" customHeight="false" outlineLevel="0" collapsed="false">
      <c r="A113" s="87" t="s">
        <v>50</v>
      </c>
      <c r="B113" s="110"/>
      <c r="C113" s="76" t="n">
        <v>2743.9</v>
      </c>
      <c r="D113" s="110" t="n">
        <v>34.9</v>
      </c>
      <c r="E113" s="76" t="n">
        <v>1446.9</v>
      </c>
      <c r="F113" s="110" t="n">
        <v>35.5</v>
      </c>
      <c r="G113" s="76" t="n">
        <v>1316.3</v>
      </c>
      <c r="H113" s="110" t="n">
        <v>34.8</v>
      </c>
    </row>
    <row r="114" customFormat="false" ht="12" hidden="false" customHeight="false" outlineLevel="0" collapsed="false">
      <c r="A114" s="131" t="s">
        <v>115</v>
      </c>
      <c r="B114" s="113"/>
      <c r="C114" s="114" t="n">
        <v>1362.3</v>
      </c>
      <c r="D114" s="115" t="n">
        <v>17.3</v>
      </c>
      <c r="E114" s="114" t="n">
        <v>703.5</v>
      </c>
      <c r="F114" s="115" t="n">
        <v>17.3</v>
      </c>
      <c r="G114" s="114" t="n">
        <v>658.8</v>
      </c>
      <c r="H114" s="115" t="n">
        <v>17.4</v>
      </c>
    </row>
    <row r="115" customFormat="false" ht="12" hidden="false" customHeight="false" outlineLevel="0" collapsed="false">
      <c r="A115" s="87" t="s">
        <v>48</v>
      </c>
      <c r="B115" s="73"/>
      <c r="C115" s="109" t="n">
        <v>4.5</v>
      </c>
      <c r="D115" s="110" t="n">
        <v>4.5</v>
      </c>
      <c r="E115" s="109" t="n">
        <v>5.1</v>
      </c>
      <c r="F115" s="110" t="n">
        <v>5.1</v>
      </c>
      <c r="G115" s="109" t="n">
        <v>5.1</v>
      </c>
      <c r="H115" s="110" t="n">
        <v>5.1</v>
      </c>
    </row>
    <row r="116" customFormat="false" ht="12" hidden="false" customHeight="false" outlineLevel="0" collapsed="false">
      <c r="A116" s="87" t="s">
        <v>49</v>
      </c>
      <c r="B116" s="73"/>
      <c r="C116" s="76" t="n">
        <v>1243.2</v>
      </c>
      <c r="D116" s="110" t="n">
        <v>15.8</v>
      </c>
      <c r="E116" s="76" t="n">
        <v>632.5</v>
      </c>
      <c r="F116" s="110" t="n">
        <v>15.5</v>
      </c>
      <c r="G116" s="76" t="n">
        <v>593.1</v>
      </c>
      <c r="H116" s="110" t="n">
        <v>15.7</v>
      </c>
    </row>
    <row r="117" customFormat="false" ht="12" hidden="false" customHeight="false" outlineLevel="0" collapsed="false">
      <c r="A117" s="87" t="s">
        <v>50</v>
      </c>
      <c r="B117" s="110"/>
      <c r="C117" s="76" t="n">
        <v>1481.4</v>
      </c>
      <c r="D117" s="110" t="n">
        <v>18.9</v>
      </c>
      <c r="E117" s="76" t="n">
        <v>774.5</v>
      </c>
      <c r="F117" s="110" t="n">
        <v>19</v>
      </c>
      <c r="G117" s="76" t="n">
        <v>724.5</v>
      </c>
      <c r="H117" s="110" t="n">
        <v>19.1</v>
      </c>
    </row>
    <row r="118" customFormat="false" ht="12" hidden="false" customHeight="false" outlineLevel="0" collapsed="false">
      <c r="A118" s="131" t="s">
        <v>116</v>
      </c>
      <c r="B118" s="113"/>
      <c r="C118" s="114" t="n">
        <v>934.3</v>
      </c>
      <c r="D118" s="115" t="n">
        <v>11.9</v>
      </c>
      <c r="E118" s="114" t="n">
        <v>487.2</v>
      </c>
      <c r="F118" s="115" t="n">
        <v>12</v>
      </c>
      <c r="G118" s="114" t="n">
        <v>447.1</v>
      </c>
      <c r="H118" s="115" t="n">
        <v>11.8</v>
      </c>
    </row>
    <row r="119" customFormat="false" ht="12" hidden="false" customHeight="false" outlineLevel="0" collapsed="false">
      <c r="A119" s="87" t="s">
        <v>48</v>
      </c>
      <c r="B119" s="73"/>
      <c r="C119" s="109" t="n">
        <v>6.8</v>
      </c>
      <c r="D119" s="110" t="n">
        <v>6.8</v>
      </c>
      <c r="E119" s="109" t="n">
        <v>7.1</v>
      </c>
      <c r="F119" s="110" t="n">
        <v>7.1</v>
      </c>
      <c r="G119" s="109" t="n">
        <v>7.6</v>
      </c>
      <c r="H119" s="110" t="n">
        <v>7.6</v>
      </c>
    </row>
    <row r="120" customFormat="false" ht="12" hidden="false" customHeight="false" outlineLevel="0" collapsed="false">
      <c r="A120" s="87" t="s">
        <v>49</v>
      </c>
      <c r="B120" s="73"/>
      <c r="C120" s="76" t="n">
        <v>809.8</v>
      </c>
      <c r="D120" s="110" t="n">
        <v>10.3</v>
      </c>
      <c r="E120" s="76" t="n">
        <v>419.5</v>
      </c>
      <c r="F120" s="110" t="n">
        <v>10.3</v>
      </c>
      <c r="G120" s="76" t="n">
        <v>380.3</v>
      </c>
      <c r="H120" s="110" t="n">
        <v>10</v>
      </c>
    </row>
    <row r="121" customFormat="false" ht="12" hidden="false" customHeight="false" outlineLevel="0" collapsed="false">
      <c r="A121" s="87" t="s">
        <v>50</v>
      </c>
      <c r="B121" s="110"/>
      <c r="C121" s="76" t="n">
        <v>1058.8</v>
      </c>
      <c r="D121" s="110" t="n">
        <v>13.5</v>
      </c>
      <c r="E121" s="76" t="n">
        <v>554.9</v>
      </c>
      <c r="F121" s="110" t="n">
        <v>13.6</v>
      </c>
      <c r="G121" s="76" t="n">
        <v>513.9</v>
      </c>
      <c r="H121" s="110" t="n">
        <v>13.6</v>
      </c>
    </row>
    <row r="122" customFormat="false" ht="12" hidden="false" customHeight="false" outlineLevel="0" collapsed="false">
      <c r="A122" s="130" t="s">
        <v>117</v>
      </c>
      <c r="B122" s="113"/>
      <c r="C122" s="114" t="n">
        <v>385.8</v>
      </c>
      <c r="D122" s="115" t="n">
        <v>4.9</v>
      </c>
      <c r="E122" s="114" t="n">
        <v>195.2</v>
      </c>
      <c r="F122" s="115" t="n">
        <v>4.8</v>
      </c>
      <c r="G122" s="114" t="n">
        <v>190.6</v>
      </c>
      <c r="H122" s="115" t="n">
        <v>5</v>
      </c>
    </row>
    <row r="123" customFormat="false" ht="12" hidden="false" customHeight="false" outlineLevel="0" collapsed="false">
      <c r="A123" s="87" t="s">
        <v>48</v>
      </c>
      <c r="B123" s="73"/>
      <c r="C123" s="109" t="n">
        <v>7.5</v>
      </c>
      <c r="D123" s="110" t="n">
        <v>7.5</v>
      </c>
      <c r="E123" s="110" t="n">
        <v>10.3</v>
      </c>
      <c r="F123" s="110" t="n">
        <v>10.3</v>
      </c>
      <c r="G123" s="109" t="n">
        <v>8.1</v>
      </c>
      <c r="H123" s="110" t="n">
        <v>8.1</v>
      </c>
    </row>
    <row r="124" customFormat="false" ht="12" hidden="false" customHeight="false" outlineLevel="0" collapsed="false">
      <c r="A124" s="87" t="s">
        <v>49</v>
      </c>
      <c r="B124" s="73"/>
      <c r="C124" s="76" t="n">
        <v>329.1</v>
      </c>
      <c r="D124" s="110" t="n">
        <v>4.2</v>
      </c>
      <c r="E124" s="76" t="n">
        <v>156</v>
      </c>
      <c r="F124" s="110" t="n">
        <v>3.8</v>
      </c>
      <c r="G124" s="76" t="n">
        <v>160.4</v>
      </c>
      <c r="H124" s="110" t="n">
        <v>4.2</v>
      </c>
    </row>
    <row r="125" customFormat="false" ht="12" hidden="false" customHeight="false" outlineLevel="0" collapsed="false">
      <c r="A125" s="94" t="s">
        <v>50</v>
      </c>
      <c r="B125" s="116"/>
      <c r="C125" s="74" t="n">
        <v>442.4</v>
      </c>
      <c r="D125" s="116" t="n">
        <v>5.6</v>
      </c>
      <c r="E125" s="74" t="n">
        <v>234.4</v>
      </c>
      <c r="F125" s="116" t="n">
        <v>5.8</v>
      </c>
      <c r="G125" s="74" t="n">
        <v>220.8</v>
      </c>
      <c r="H125" s="116" t="n">
        <v>5.8</v>
      </c>
    </row>
    <row r="126" s="8" customFormat="true" ht="12" hidden="false" customHeight="false" outlineLevel="0" collapsed="false">
      <c r="A126" s="97"/>
      <c r="B126" s="132"/>
      <c r="C126" s="133"/>
      <c r="D126" s="132"/>
      <c r="E126" s="133"/>
      <c r="F126" s="133"/>
      <c r="G126" s="132"/>
      <c r="H126" s="133"/>
    </row>
    <row r="127" customFormat="false" ht="14.25" hidden="false" customHeight="false" outlineLevel="0" collapsed="false">
      <c r="A127" s="43" t="s">
        <v>70</v>
      </c>
      <c r="B127" s="44"/>
      <c r="C127" s="44"/>
      <c r="D127" s="44"/>
      <c r="E127" s="44"/>
      <c r="F127" s="44"/>
      <c r="G127" s="44"/>
      <c r="H127" s="44"/>
    </row>
    <row r="128" customFormat="false" ht="12" hidden="false" customHeight="false" outlineLevel="0" collapsed="false">
      <c r="A128" s="45" t="s">
        <v>71</v>
      </c>
      <c r="B128" s="46"/>
      <c r="C128" s="46"/>
    </row>
    <row r="129" customFormat="false" ht="12" hidden="false" customHeight="false" outlineLevel="0" collapsed="false">
      <c r="A129" s="47" t="s">
        <v>72</v>
      </c>
      <c r="B129" s="46"/>
      <c r="C129" s="46"/>
    </row>
    <row r="130" customFormat="false" ht="12" hidden="false" customHeight="false" outlineLevel="0" collapsed="false">
      <c r="A130" s="45" t="s">
        <v>73</v>
      </c>
      <c r="B130" s="48"/>
      <c r="C130" s="48"/>
    </row>
    <row r="131" customFormat="false" ht="14.25" hidden="false" customHeight="false" outlineLevel="0" collapsed="false">
      <c r="A131" s="56" t="s">
        <v>78</v>
      </c>
      <c r="B131" s="57"/>
      <c r="C131" s="57"/>
      <c r="D131" s="57"/>
      <c r="E131" s="57"/>
      <c r="F131" s="57"/>
      <c r="G131" s="57"/>
      <c r="H131" s="57"/>
    </row>
    <row r="132" customFormat="false" ht="12" hidden="false" customHeight="true" outlineLevel="0" collapsed="false">
      <c r="A132" s="49" t="s">
        <v>74</v>
      </c>
      <c r="B132" s="49"/>
      <c r="C132" s="49"/>
      <c r="D132" s="49"/>
      <c r="E132" s="49"/>
      <c r="F132" s="49"/>
      <c r="G132" s="49"/>
      <c r="H132" s="49"/>
    </row>
    <row r="133" customFormat="false" ht="12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</row>
    <row r="134" customFormat="false" ht="14.25" hidden="false" customHeight="false" outlineLevel="0" collapsed="false">
      <c r="A134" s="50" t="s">
        <v>75</v>
      </c>
      <c r="B134" s="50"/>
      <c r="C134" s="50"/>
      <c r="D134" s="51"/>
      <c r="E134" s="51"/>
      <c r="F134" s="51"/>
      <c r="G134" s="51"/>
      <c r="H134" s="51"/>
    </row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</sheetData>
  <mergeCells count="26">
    <mergeCell ref="A4:H5"/>
    <mergeCell ref="A7:H8"/>
    <mergeCell ref="A13:H13"/>
    <mergeCell ref="A14:B15"/>
    <mergeCell ref="C14:D14"/>
    <mergeCell ref="E14:F14"/>
    <mergeCell ref="G14:H14"/>
    <mergeCell ref="A16:B16"/>
    <mergeCell ref="A49:H50"/>
    <mergeCell ref="A51:C51"/>
    <mergeCell ref="A54:H54"/>
    <mergeCell ref="A55:B56"/>
    <mergeCell ref="C55:D55"/>
    <mergeCell ref="E55:F55"/>
    <mergeCell ref="G55:H55"/>
    <mergeCell ref="A57:B57"/>
    <mergeCell ref="A90:H91"/>
    <mergeCell ref="A92:C92"/>
    <mergeCell ref="A95:H95"/>
    <mergeCell ref="A96:B97"/>
    <mergeCell ref="C96:D96"/>
    <mergeCell ref="E96:F96"/>
    <mergeCell ref="G96:H96"/>
    <mergeCell ref="A98:B98"/>
    <mergeCell ref="A132:H133"/>
    <mergeCell ref="A134:C134"/>
  </mergeCells>
  <conditionalFormatting sqref="A135:IV65016 A7:IV9 B10:IV10 A11:IV44 A52:IV85 A93:IV126">
    <cfRule type="cellIs" priority="2" operator="greaterThan" aboveAverage="0" equalAverage="0" bottom="0" percent="0" rank="0" text="" dxfId="465">
      <formula>10</formula>
    </cfRule>
    <cfRule type="cellIs" priority="3" operator="greaterThan" aboveAverage="0" equalAverage="0" bottom="0" percent="0" rank="0" text="" dxfId="466">
      <formula>10</formula>
    </cfRule>
    <cfRule type="cellIs" priority="4" operator="greaterThan" aboveAverage="0" equalAverage="0" bottom="0" percent="0" rank="0" text="" dxfId="467">
      <formula>10</formula>
    </cfRule>
  </conditionalFormatting>
  <conditionalFormatting sqref="B45:IV45">
    <cfRule type="cellIs" priority="5" operator="greaterThan" aboveAverage="0" equalAverage="0" bottom="0" percent="0" rank="0" text="" dxfId="468">
      <formula>10</formula>
    </cfRule>
    <cfRule type="cellIs" priority="6" operator="greaterThan" aboveAverage="0" equalAverage="0" bottom="0" percent="0" rank="0" text="" dxfId="469">
      <formula>10</formula>
    </cfRule>
    <cfRule type="cellIs" priority="7" operator="greaterThan" aboveAverage="0" equalAverage="0" bottom="0" percent="0" rank="0" text="" dxfId="470">
      <formula>10</formula>
    </cfRule>
  </conditionalFormatting>
  <conditionalFormatting sqref="D48:IV48">
    <cfRule type="cellIs" priority="8" operator="greaterThan" aboveAverage="0" equalAverage="0" bottom="0" percent="0" rank="0" text="" dxfId="471">
      <formula>10</formula>
    </cfRule>
    <cfRule type="cellIs" priority="9" operator="greaterThan" aboveAverage="0" equalAverage="0" bottom="0" percent="0" rank="0" text="" dxfId="472">
      <formula>10</formula>
    </cfRule>
    <cfRule type="cellIs" priority="10" operator="greaterThan" aboveAverage="0" equalAverage="0" bottom="0" percent="0" rank="0" text="" dxfId="473">
      <formula>10</formula>
    </cfRule>
  </conditionalFormatting>
  <conditionalFormatting sqref="B86:IV86">
    <cfRule type="cellIs" priority="11" operator="greaterThan" aboveAverage="0" equalAverage="0" bottom="0" percent="0" rank="0" text="" dxfId="474">
      <formula>10</formula>
    </cfRule>
    <cfRule type="cellIs" priority="12" operator="greaterThan" aboveAverage="0" equalAverage="0" bottom="0" percent="0" rank="0" text="" dxfId="475">
      <formula>10</formula>
    </cfRule>
    <cfRule type="cellIs" priority="13" operator="greaterThan" aboveAverage="0" equalAverage="0" bottom="0" percent="0" rank="0" text="" dxfId="476">
      <formula>10</formula>
    </cfRule>
  </conditionalFormatting>
  <conditionalFormatting sqref="D89:IV89">
    <cfRule type="cellIs" priority="14" operator="greaterThan" aboveAverage="0" equalAverage="0" bottom="0" percent="0" rank="0" text="" dxfId="477">
      <formula>10</formula>
    </cfRule>
    <cfRule type="cellIs" priority="15" operator="greaterThan" aboveAverage="0" equalAverage="0" bottom="0" percent="0" rank="0" text="" dxfId="478">
      <formula>10</formula>
    </cfRule>
    <cfRule type="cellIs" priority="16" operator="greaterThan" aboveAverage="0" equalAverage="0" bottom="0" percent="0" rank="0" text="" dxfId="479">
      <formula>10</formula>
    </cfRule>
  </conditionalFormatting>
  <conditionalFormatting sqref="A131:IV131">
    <cfRule type="cellIs" priority="17" operator="greaterThan" aboveAverage="0" equalAverage="0" bottom="0" percent="0" rank="0" text="" dxfId="480">
      <formula>10</formula>
    </cfRule>
    <cfRule type="cellIs" priority="18" operator="greaterThan" aboveAverage="0" equalAverage="0" bottom="0" percent="0" rank="0" text="" dxfId="481">
      <formula>10</formula>
    </cfRule>
    <cfRule type="cellIs" priority="19" operator="greaterThan" aboveAverage="0" equalAverage="0" bottom="0" percent="0" rank="0" text="" dxfId="482">
      <formula>10</formula>
    </cfRule>
  </conditionalFormatting>
  <conditionalFormatting sqref="B127:IV127">
    <cfRule type="cellIs" priority="20" operator="greaterThan" aboveAverage="0" equalAverage="0" bottom="0" percent="0" rank="0" text="" dxfId="483">
      <formula>10</formula>
    </cfRule>
    <cfRule type="cellIs" priority="21" operator="greaterThan" aboveAverage="0" equalAverage="0" bottom="0" percent="0" rank="0" text="" dxfId="484">
      <formula>10</formula>
    </cfRule>
    <cfRule type="cellIs" priority="22" operator="greaterThan" aboveAverage="0" equalAverage="0" bottom="0" percent="0" rank="0" text="" dxfId="485">
      <formula>10</formula>
    </cfRule>
  </conditionalFormatting>
  <conditionalFormatting sqref="D130:IV130">
    <cfRule type="cellIs" priority="23" operator="greaterThan" aboveAverage="0" equalAverage="0" bottom="0" percent="0" rank="0" text="" dxfId="486">
      <formula>10</formula>
    </cfRule>
    <cfRule type="cellIs" priority="24" operator="greaterThan" aboveAverage="0" equalAverage="0" bottom="0" percent="0" rank="0" text="" dxfId="487">
      <formula>10</formula>
    </cfRule>
    <cfRule type="cellIs" priority="25" operator="greaterThan" aboveAverage="0" equalAverage="0" bottom="0" percent="0" rank="0" text="" dxfId="488">
      <formula>10</formula>
    </cfRule>
  </conditionalFormatting>
  <conditionalFormatting sqref="D51:IV51">
    <cfRule type="cellIs" priority="26" operator="greaterThan" aboveAverage="0" equalAverage="0" bottom="0" percent="0" rank="0" text="" dxfId="489">
      <formula>10</formula>
    </cfRule>
    <cfRule type="cellIs" priority="27" operator="greaterThan" aboveAverage="0" equalAverage="0" bottom="0" percent="0" rank="0" text="" dxfId="490">
      <formula>10</formula>
    </cfRule>
    <cfRule type="cellIs" priority="28" operator="greaterThan" aboveAverage="0" equalAverage="0" bottom="0" percent="0" rank="0" text="" dxfId="491">
      <formula>10</formula>
    </cfRule>
  </conditionalFormatting>
  <conditionalFormatting sqref="D92:IV92">
    <cfRule type="cellIs" priority="29" operator="greaterThan" aboveAverage="0" equalAverage="0" bottom="0" percent="0" rank="0" text="" dxfId="492">
      <formula>10</formula>
    </cfRule>
    <cfRule type="cellIs" priority="30" operator="greaterThan" aboveAverage="0" equalAverage="0" bottom="0" percent="0" rank="0" text="" dxfId="493">
      <formula>10</formula>
    </cfRule>
    <cfRule type="cellIs" priority="31" operator="greaterThan" aboveAverage="0" equalAverage="0" bottom="0" percent="0" rank="0" text="" dxfId="494">
      <formula>10</formula>
    </cfRule>
  </conditionalFormatting>
  <conditionalFormatting sqref="D134:IV134">
    <cfRule type="cellIs" priority="32" operator="greaterThan" aboveAverage="0" equalAverage="0" bottom="0" percent="0" rank="0" text="" dxfId="495">
      <formula>10</formula>
    </cfRule>
    <cfRule type="cellIs" priority="33" operator="greaterThan" aboveAverage="0" equalAverage="0" bottom="0" percent="0" rank="0" text="" dxfId="496">
      <formula>10</formula>
    </cfRule>
    <cfRule type="cellIs" priority="34" operator="greaterThan" aboveAverage="0" equalAverage="0" bottom="0" percent="0" rank="0" text="" dxfId="497">
      <formula>10</formula>
    </cfRule>
  </conditionalFormatting>
  <conditionalFormatting sqref="A10">
    <cfRule type="cellIs" priority="35" operator="greaterThan" aboveAverage="0" equalAverage="0" bottom="0" percent="0" rank="0" text="" dxfId="498">
      <formula>10</formula>
    </cfRule>
    <cfRule type="cellIs" priority="36" operator="greaterThan" aboveAverage="0" equalAverage="0" bottom="0" percent="0" rank="0" text="" dxfId="499">
      <formula>10</formula>
    </cfRule>
    <cfRule type="cellIs" priority="37" operator="greaterThan" aboveAverage="0" equalAverage="0" bottom="0" percent="0" rank="0" text="" dxfId="500">
      <formula>10</formula>
    </cfRule>
  </conditionalFormatting>
  <conditionalFormatting sqref="A45">
    <cfRule type="cellIs" priority="38" operator="greaterThan" aboveAverage="0" equalAverage="0" bottom="0" percent="0" rank="0" text="" dxfId="501">
      <formula>10</formula>
    </cfRule>
    <cfRule type="cellIs" priority="39" operator="greaterThan" aboveAverage="0" equalAverage="0" bottom="0" percent="0" rank="0" text="" dxfId="502">
      <formula>10</formula>
    </cfRule>
    <cfRule type="cellIs" priority="40" operator="greaterThan" aboveAverage="0" equalAverage="0" bottom="0" percent="0" rank="0" text="" dxfId="503">
      <formula>10</formula>
    </cfRule>
  </conditionalFormatting>
  <conditionalFormatting sqref="A86">
    <cfRule type="cellIs" priority="41" operator="greaterThan" aboveAverage="0" equalAverage="0" bottom="0" percent="0" rank="0" text="" dxfId="504">
      <formula>10</formula>
    </cfRule>
    <cfRule type="cellIs" priority="42" operator="greaterThan" aboveAverage="0" equalAverage="0" bottom="0" percent="0" rank="0" text="" dxfId="505">
      <formula>10</formula>
    </cfRule>
    <cfRule type="cellIs" priority="43" operator="greaterThan" aboveAverage="0" equalAverage="0" bottom="0" percent="0" rank="0" text="" dxfId="506">
      <formula>10</formula>
    </cfRule>
  </conditionalFormatting>
  <conditionalFormatting sqref="A127">
    <cfRule type="cellIs" priority="44" operator="greaterThan" aboveAverage="0" equalAverage="0" bottom="0" percent="0" rank="0" text="" dxfId="507">
      <formula>10</formula>
    </cfRule>
    <cfRule type="cellIs" priority="45" operator="greaterThan" aboveAverage="0" equalAverage="0" bottom="0" percent="0" rank="0" text="" dxfId="508">
      <formula>10</formula>
    </cfRule>
    <cfRule type="cellIs" priority="46" operator="greaterThan" aboveAverage="0" equalAverage="0" bottom="0" percent="0" rank="0" text="" dxfId="509">
      <formula>10</formula>
    </cfRule>
  </conditionalFormatting>
  <conditionalFormatting sqref="I49:IV50">
    <cfRule type="cellIs" priority="47" operator="greaterThan" aboveAverage="0" equalAverage="0" bottom="0" percent="0" rank="0" text="" dxfId="510">
      <formula>10</formula>
    </cfRule>
    <cfRule type="cellIs" priority="48" operator="greaterThan" aboveAverage="0" equalAverage="0" bottom="0" percent="0" rank="0" text="" dxfId="511">
      <formula>10</formula>
    </cfRule>
    <cfRule type="cellIs" priority="49" operator="greaterThan" aboveAverage="0" equalAverage="0" bottom="0" percent="0" rank="0" text="" dxfId="512">
      <formula>10</formula>
    </cfRule>
  </conditionalFormatting>
  <conditionalFormatting sqref="I90:IV91">
    <cfRule type="cellIs" priority="50" operator="greaterThan" aboveAverage="0" equalAverage="0" bottom="0" percent="0" rank="0" text="" dxfId="513">
      <formula>10</formula>
    </cfRule>
    <cfRule type="cellIs" priority="51" operator="greaterThan" aboveAverage="0" equalAverage="0" bottom="0" percent="0" rank="0" text="" dxfId="514">
      <formula>10</formula>
    </cfRule>
    <cfRule type="cellIs" priority="52" operator="greaterThan" aboveAverage="0" equalAverage="0" bottom="0" percent="0" rank="0" text="" dxfId="515">
      <formula>10</formula>
    </cfRule>
  </conditionalFormatting>
  <conditionalFormatting sqref="I132:IV133">
    <cfRule type="cellIs" priority="53" operator="greaterThan" aboveAverage="0" equalAverage="0" bottom="0" percent="0" rank="0" text="" dxfId="516">
      <formula>10</formula>
    </cfRule>
    <cfRule type="cellIs" priority="54" operator="greaterThan" aboveAverage="0" equalAverage="0" bottom="0" percent="0" rank="0" text="" dxfId="517">
      <formula>10</formula>
    </cfRule>
    <cfRule type="cellIs" priority="55" operator="greaterThan" aboveAverage="0" equalAverage="0" bottom="0" percent="0" rank="0" text="" dxfId="5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77" t="s">
        <v>118</v>
      </c>
      <c r="B7" s="77"/>
      <c r="C7" s="77"/>
      <c r="D7" s="77"/>
      <c r="E7" s="77"/>
      <c r="F7" s="77"/>
      <c r="G7" s="77"/>
      <c r="H7" s="77"/>
    </row>
    <row r="8" customFormat="false" ht="15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8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79"/>
      <c r="C12" s="79"/>
      <c r="D12" s="79"/>
      <c r="E12" s="79"/>
      <c r="F12" s="79"/>
      <c r="G12" s="79"/>
      <c r="H12" s="79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24" t="s">
        <v>111</v>
      </c>
      <c r="B14" s="124"/>
      <c r="C14" s="60" t="s">
        <v>42</v>
      </c>
      <c r="D14" s="60"/>
      <c r="E14" s="60" t="s">
        <v>43</v>
      </c>
      <c r="F14" s="60"/>
      <c r="G14" s="60" t="s">
        <v>44</v>
      </c>
      <c r="H14" s="60"/>
    </row>
    <row r="15" customFormat="false" ht="12" hidden="false" customHeight="false" outlineLevel="0" collapsed="false">
      <c r="A15" s="124"/>
      <c r="B15" s="124"/>
      <c r="C15" s="125" t="s">
        <v>45</v>
      </c>
      <c r="D15" s="125" t="s">
        <v>46</v>
      </c>
      <c r="E15" s="125" t="s">
        <v>45</v>
      </c>
      <c r="F15" s="125" t="s">
        <v>46</v>
      </c>
      <c r="G15" s="125" t="s">
        <v>45</v>
      </c>
      <c r="H15" s="125" t="s">
        <v>46</v>
      </c>
    </row>
    <row r="16" customFormat="false" ht="12" hidden="false" customHeight="true" outlineLevel="0" collapsed="false">
      <c r="A16" s="126" t="s">
        <v>47</v>
      </c>
      <c r="B16" s="126"/>
      <c r="C16" s="106" t="n">
        <v>37076.5</v>
      </c>
      <c r="D16" s="107" t="n">
        <v>100</v>
      </c>
      <c r="E16" s="106" t="n">
        <v>17723.9</v>
      </c>
      <c r="F16" s="107" t="n">
        <v>47.8</v>
      </c>
      <c r="G16" s="106" t="n">
        <v>19352.7</v>
      </c>
      <c r="H16" s="107" t="n">
        <v>52.2</v>
      </c>
    </row>
    <row r="17" customFormat="false" ht="12" hidden="false" customHeight="false" outlineLevel="0" collapsed="false">
      <c r="A17" s="127" t="s">
        <v>48</v>
      </c>
      <c r="B17" s="128"/>
      <c r="C17" s="109" t="n">
        <v>0</v>
      </c>
      <c r="D17" s="110" t="n">
        <v>0</v>
      </c>
      <c r="E17" s="109" t="n">
        <v>0</v>
      </c>
      <c r="F17" s="110" t="n">
        <v>0</v>
      </c>
      <c r="G17" s="109" t="n">
        <v>0</v>
      </c>
      <c r="H17" s="110" t="n">
        <v>0</v>
      </c>
    </row>
    <row r="18" customFormat="false" ht="12" hidden="false" customHeight="false" outlineLevel="0" collapsed="false">
      <c r="A18" s="127" t="s">
        <v>49</v>
      </c>
      <c r="B18" s="128"/>
      <c r="C18" s="76" t="n">
        <v>37076.5</v>
      </c>
      <c r="D18" s="110" t="n">
        <v>100</v>
      </c>
      <c r="E18" s="76" t="n">
        <v>17723.9</v>
      </c>
      <c r="F18" s="110" t="n">
        <v>47.8</v>
      </c>
      <c r="G18" s="76" t="n">
        <v>19352.7</v>
      </c>
      <c r="H18" s="110" t="n">
        <v>52.2</v>
      </c>
    </row>
    <row r="19" customFormat="false" ht="12" hidden="false" customHeight="false" outlineLevel="0" collapsed="false">
      <c r="A19" s="127" t="s">
        <v>50</v>
      </c>
      <c r="B19" s="129"/>
      <c r="C19" s="76" t="n">
        <v>37076.5</v>
      </c>
      <c r="D19" s="110" t="n">
        <v>100</v>
      </c>
      <c r="E19" s="76" t="n">
        <v>17723.9</v>
      </c>
      <c r="F19" s="110" t="n">
        <v>47.8</v>
      </c>
      <c r="G19" s="76" t="n">
        <v>19352.7</v>
      </c>
      <c r="H19" s="110" t="n">
        <v>52.2</v>
      </c>
    </row>
    <row r="20" customFormat="false" ht="12" hidden="false" customHeight="false" outlineLevel="0" collapsed="false">
      <c r="A20" s="130" t="s">
        <v>119</v>
      </c>
      <c r="B20" s="113"/>
      <c r="C20" s="114" t="n">
        <v>16500</v>
      </c>
      <c r="D20" s="115" t="n">
        <v>44.5</v>
      </c>
      <c r="E20" s="114" t="n">
        <v>7707</v>
      </c>
      <c r="F20" s="115" t="n">
        <v>43.5</v>
      </c>
      <c r="G20" s="114" t="n">
        <v>8793</v>
      </c>
      <c r="H20" s="115" t="n">
        <v>45.4</v>
      </c>
    </row>
    <row r="21" customFormat="false" ht="12" hidden="false" customHeight="false" outlineLevel="0" collapsed="false">
      <c r="A21" s="87" t="s">
        <v>48</v>
      </c>
      <c r="B21" s="73"/>
      <c r="C21" s="109" t="n">
        <v>1.1</v>
      </c>
      <c r="D21" s="110" t="n">
        <v>1.1</v>
      </c>
      <c r="E21" s="109" t="n">
        <v>1.3</v>
      </c>
      <c r="F21" s="110" t="n">
        <v>1.3</v>
      </c>
      <c r="G21" s="109" t="n">
        <v>1.2</v>
      </c>
      <c r="H21" s="110" t="n">
        <v>1.2</v>
      </c>
    </row>
    <row r="22" customFormat="false" ht="12" hidden="false" customHeight="false" outlineLevel="0" collapsed="false">
      <c r="A22" s="87" t="s">
        <v>49</v>
      </c>
      <c r="B22" s="73"/>
      <c r="C22" s="76" t="n">
        <v>16152.6</v>
      </c>
      <c r="D22" s="110" t="n">
        <v>43.6</v>
      </c>
      <c r="E22" s="76" t="n">
        <v>7513.9</v>
      </c>
      <c r="F22" s="110" t="n">
        <v>42.4</v>
      </c>
      <c r="G22" s="76" t="n">
        <v>8593.2</v>
      </c>
      <c r="H22" s="110" t="n">
        <v>44.4</v>
      </c>
    </row>
    <row r="23" customFormat="false" ht="12" hidden="false" customHeight="false" outlineLevel="0" collapsed="false">
      <c r="A23" s="87" t="s">
        <v>50</v>
      </c>
      <c r="B23" s="110"/>
      <c r="C23" s="76" t="n">
        <v>16847.4</v>
      </c>
      <c r="D23" s="110" t="n">
        <v>45.4</v>
      </c>
      <c r="E23" s="76" t="n">
        <v>7900.1</v>
      </c>
      <c r="F23" s="110" t="n">
        <v>44.6</v>
      </c>
      <c r="G23" s="76" t="n">
        <v>8992.8</v>
      </c>
      <c r="H23" s="110" t="n">
        <v>46.5</v>
      </c>
    </row>
    <row r="24" customFormat="false" ht="12" hidden="false" customHeight="false" outlineLevel="0" collapsed="false">
      <c r="A24" s="131" t="s">
        <v>120</v>
      </c>
      <c r="B24" s="113"/>
      <c r="C24" s="114" t="n">
        <v>11564</v>
      </c>
      <c r="D24" s="115" t="n">
        <v>31.2</v>
      </c>
      <c r="E24" s="114" t="n">
        <v>5631.5</v>
      </c>
      <c r="F24" s="115" t="n">
        <v>31.8</v>
      </c>
      <c r="G24" s="114" t="n">
        <v>5932.6</v>
      </c>
      <c r="H24" s="115" t="n">
        <v>30.7</v>
      </c>
    </row>
    <row r="25" customFormat="false" ht="12" hidden="false" customHeight="false" outlineLevel="0" collapsed="false">
      <c r="A25" s="87" t="s">
        <v>48</v>
      </c>
      <c r="B25" s="73"/>
      <c r="C25" s="109" t="n">
        <v>1.4</v>
      </c>
      <c r="D25" s="110" t="n">
        <v>1.4</v>
      </c>
      <c r="E25" s="109" t="n">
        <v>1.6</v>
      </c>
      <c r="F25" s="110" t="n">
        <v>1.6</v>
      </c>
      <c r="G25" s="109" t="n">
        <v>1.6</v>
      </c>
      <c r="H25" s="110" t="n">
        <v>1.6</v>
      </c>
    </row>
    <row r="26" customFormat="false" ht="12" hidden="false" customHeight="false" outlineLevel="0" collapsed="false">
      <c r="A26" s="87" t="s">
        <v>49</v>
      </c>
      <c r="B26" s="73"/>
      <c r="C26" s="76" t="n">
        <v>11253</v>
      </c>
      <c r="D26" s="110" t="n">
        <v>30.4</v>
      </c>
      <c r="E26" s="76" t="n">
        <v>5453.3</v>
      </c>
      <c r="F26" s="110" t="n">
        <v>30.8</v>
      </c>
      <c r="G26" s="76" t="n">
        <v>5751.6</v>
      </c>
      <c r="H26" s="110" t="n">
        <v>29.7</v>
      </c>
    </row>
    <row r="27" customFormat="false" ht="12" hidden="false" customHeight="false" outlineLevel="0" collapsed="false">
      <c r="A27" s="87" t="s">
        <v>50</v>
      </c>
      <c r="B27" s="110"/>
      <c r="C27" s="76" t="n">
        <v>11875.1</v>
      </c>
      <c r="D27" s="110" t="n">
        <v>32</v>
      </c>
      <c r="E27" s="76" t="n">
        <v>5809.6</v>
      </c>
      <c r="F27" s="110" t="n">
        <v>32.8</v>
      </c>
      <c r="G27" s="76" t="n">
        <v>6113.5</v>
      </c>
      <c r="H27" s="110" t="n">
        <v>31.6</v>
      </c>
    </row>
    <row r="28" customFormat="false" ht="12" hidden="false" customHeight="false" outlineLevel="0" collapsed="false">
      <c r="A28" s="131" t="s">
        <v>121</v>
      </c>
      <c r="B28" s="113"/>
      <c r="C28" s="114" t="n">
        <v>6950.1</v>
      </c>
      <c r="D28" s="115" t="n">
        <v>18.7</v>
      </c>
      <c r="E28" s="114" t="n">
        <v>3355.9</v>
      </c>
      <c r="F28" s="115" t="n">
        <v>18.9</v>
      </c>
      <c r="G28" s="114" t="n">
        <v>3594.3</v>
      </c>
      <c r="H28" s="115" t="n">
        <v>18.6</v>
      </c>
    </row>
    <row r="29" customFormat="false" ht="12" hidden="false" customHeight="false" outlineLevel="0" collapsed="false">
      <c r="A29" s="87" t="s">
        <v>48</v>
      </c>
      <c r="B29" s="73"/>
      <c r="C29" s="109" t="n">
        <v>2.1</v>
      </c>
      <c r="D29" s="110" t="n">
        <v>2.1</v>
      </c>
      <c r="E29" s="109" t="n">
        <v>2.4</v>
      </c>
      <c r="F29" s="110" t="n">
        <v>2.4</v>
      </c>
      <c r="G29" s="109" t="n">
        <v>2.4</v>
      </c>
      <c r="H29" s="110" t="n">
        <v>2.4</v>
      </c>
    </row>
    <row r="30" customFormat="false" ht="12" hidden="false" customHeight="false" outlineLevel="0" collapsed="false">
      <c r="A30" s="87" t="s">
        <v>49</v>
      </c>
      <c r="B30" s="73"/>
      <c r="C30" s="76" t="n">
        <v>6667.1</v>
      </c>
      <c r="D30" s="110" t="n">
        <v>18</v>
      </c>
      <c r="E30" s="76" t="n">
        <v>3201</v>
      </c>
      <c r="F30" s="110" t="n">
        <v>18.1</v>
      </c>
      <c r="G30" s="76" t="n">
        <v>3427.5</v>
      </c>
      <c r="H30" s="110" t="n">
        <v>17.7</v>
      </c>
    </row>
    <row r="31" customFormat="false" ht="12" hidden="false" customHeight="false" outlineLevel="0" collapsed="false">
      <c r="A31" s="87" t="s">
        <v>50</v>
      </c>
      <c r="B31" s="110"/>
      <c r="C31" s="76" t="n">
        <v>7233.1</v>
      </c>
      <c r="D31" s="110" t="n">
        <v>19.5</v>
      </c>
      <c r="E31" s="76" t="n">
        <v>3510.7</v>
      </c>
      <c r="F31" s="110" t="n">
        <v>19.8</v>
      </c>
      <c r="G31" s="76" t="n">
        <v>3761</v>
      </c>
      <c r="H31" s="110" t="n">
        <v>19.4</v>
      </c>
    </row>
    <row r="32" customFormat="false" ht="12" hidden="false" customHeight="false" outlineLevel="0" collapsed="false">
      <c r="A32" s="130" t="s">
        <v>117</v>
      </c>
      <c r="B32" s="113"/>
      <c r="C32" s="114" t="n">
        <v>2062.4</v>
      </c>
      <c r="D32" s="115" t="n">
        <v>5.6</v>
      </c>
      <c r="E32" s="114" t="n">
        <v>1029.5</v>
      </c>
      <c r="F32" s="115" t="n">
        <v>5.8</v>
      </c>
      <c r="G32" s="114" t="n">
        <v>1032.9</v>
      </c>
      <c r="H32" s="115" t="n">
        <v>5.3</v>
      </c>
    </row>
    <row r="33" customFormat="false" ht="12" hidden="false" customHeight="false" outlineLevel="0" collapsed="false">
      <c r="A33" s="87" t="s">
        <v>48</v>
      </c>
      <c r="B33" s="73"/>
      <c r="C33" s="109" t="n">
        <v>3.7</v>
      </c>
      <c r="D33" s="110" t="n">
        <v>3.7</v>
      </c>
      <c r="E33" s="109" t="n">
        <v>4.3</v>
      </c>
      <c r="F33" s="110" t="n">
        <v>4.3</v>
      </c>
      <c r="G33" s="109" t="n">
        <v>4.2</v>
      </c>
      <c r="H33" s="110" t="n">
        <v>4.2</v>
      </c>
    </row>
    <row r="34" customFormat="false" ht="12" hidden="false" customHeight="false" outlineLevel="0" collapsed="false">
      <c r="A34" s="87" t="s">
        <v>49</v>
      </c>
      <c r="B34" s="73"/>
      <c r="C34" s="76" t="n">
        <v>1913.9</v>
      </c>
      <c r="D34" s="110" t="n">
        <v>5.2</v>
      </c>
      <c r="E34" s="76" t="n">
        <v>941.8</v>
      </c>
      <c r="F34" s="110" t="n">
        <v>5.3</v>
      </c>
      <c r="G34" s="76" t="n">
        <v>947.7</v>
      </c>
      <c r="H34" s="110" t="n">
        <v>4.9</v>
      </c>
    </row>
    <row r="35" customFormat="false" ht="12" hidden="false" customHeight="false" outlineLevel="0" collapsed="false">
      <c r="A35" s="94" t="s">
        <v>50</v>
      </c>
      <c r="B35" s="116"/>
      <c r="C35" s="74" t="n">
        <v>2210.9</v>
      </c>
      <c r="D35" s="116" t="n">
        <v>6</v>
      </c>
      <c r="E35" s="74" t="n">
        <v>1117.3</v>
      </c>
      <c r="F35" s="116" t="n">
        <v>6.3</v>
      </c>
      <c r="G35" s="74" t="n">
        <v>1118</v>
      </c>
      <c r="H35" s="116" t="n">
        <v>5.8</v>
      </c>
    </row>
    <row r="36" s="8" customFormat="true" ht="12" hidden="false" customHeight="false" outlineLevel="0" collapsed="false">
      <c r="A36" s="97"/>
      <c r="B36" s="132"/>
      <c r="C36" s="133"/>
      <c r="D36" s="132"/>
      <c r="E36" s="133"/>
      <c r="F36" s="133"/>
      <c r="G36" s="132"/>
      <c r="H36" s="133"/>
    </row>
    <row r="37" customFormat="false" ht="14.25" hidden="false" customHeight="false" outlineLevel="0" collapsed="false">
      <c r="A37" s="43" t="s">
        <v>70</v>
      </c>
      <c r="B37" s="44"/>
      <c r="C37" s="44"/>
      <c r="D37" s="44"/>
      <c r="E37" s="44"/>
      <c r="F37" s="44"/>
      <c r="G37" s="44"/>
      <c r="H37" s="44"/>
    </row>
    <row r="38" customFormat="false" ht="12" hidden="false" customHeight="false" outlineLevel="0" collapsed="false">
      <c r="A38" s="45" t="s">
        <v>71</v>
      </c>
      <c r="B38" s="46"/>
      <c r="C38" s="46"/>
    </row>
    <row r="39" customFormat="false" ht="12" hidden="false" customHeight="false" outlineLevel="0" collapsed="false">
      <c r="A39" s="47" t="s">
        <v>72</v>
      </c>
      <c r="B39" s="46"/>
      <c r="C39" s="46"/>
    </row>
    <row r="40" customFormat="false" ht="12" hidden="false" customHeight="false" outlineLevel="0" collapsed="false">
      <c r="A40" s="45" t="s">
        <v>73</v>
      </c>
      <c r="B40" s="48"/>
      <c r="C40" s="48"/>
    </row>
    <row r="41" customFormat="false" ht="12" hidden="false" customHeight="true" outlineLevel="0" collapsed="false">
      <c r="A41" s="49" t="s">
        <v>74</v>
      </c>
      <c r="B41" s="49"/>
      <c r="C41" s="49"/>
      <c r="D41" s="49"/>
      <c r="E41" s="49"/>
      <c r="F41" s="49"/>
      <c r="G41" s="49"/>
      <c r="H41" s="49"/>
    </row>
    <row r="42" customFormat="false" ht="12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4.25" hidden="false" customHeight="false" outlineLevel="0" collapsed="false">
      <c r="A43" s="50" t="s">
        <v>75</v>
      </c>
      <c r="B43" s="50"/>
      <c r="C43" s="50"/>
      <c r="D43" s="51"/>
      <c r="E43" s="51"/>
      <c r="F43" s="51"/>
      <c r="G43" s="51"/>
      <c r="H43" s="5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101" t="s">
        <v>76</v>
      </c>
      <c r="B46" s="101"/>
      <c r="C46" s="101"/>
      <c r="D46" s="101"/>
      <c r="E46" s="101"/>
      <c r="F46" s="101"/>
      <c r="G46" s="101"/>
      <c r="H46" s="101"/>
    </row>
    <row r="47" customFormat="false" ht="12" hidden="false" customHeight="true" outlineLevel="0" collapsed="false">
      <c r="A47" s="124" t="s">
        <v>111</v>
      </c>
      <c r="B47" s="124"/>
      <c r="C47" s="60" t="s">
        <v>42</v>
      </c>
      <c r="D47" s="60"/>
      <c r="E47" s="60" t="s">
        <v>43</v>
      </c>
      <c r="F47" s="60"/>
      <c r="G47" s="60" t="s">
        <v>44</v>
      </c>
      <c r="H47" s="60"/>
    </row>
    <row r="48" customFormat="false" ht="12" hidden="false" customHeight="false" outlineLevel="0" collapsed="false">
      <c r="A48" s="124"/>
      <c r="B48" s="124"/>
      <c r="C48" s="125" t="s">
        <v>45</v>
      </c>
      <c r="D48" s="125" t="s">
        <v>46</v>
      </c>
      <c r="E48" s="125" t="s">
        <v>45</v>
      </c>
      <c r="F48" s="125" t="s">
        <v>46</v>
      </c>
      <c r="G48" s="125" t="s">
        <v>45</v>
      </c>
      <c r="H48" s="125" t="s">
        <v>46</v>
      </c>
    </row>
    <row r="49" customFormat="false" ht="12" hidden="false" customHeight="true" outlineLevel="0" collapsed="false">
      <c r="A49" s="126" t="s">
        <v>47</v>
      </c>
      <c r="B49" s="126"/>
      <c r="C49" s="106" t="n">
        <v>29217.8</v>
      </c>
      <c r="D49" s="107" t="n">
        <v>100</v>
      </c>
      <c r="E49" s="106" t="n">
        <v>13650.1</v>
      </c>
      <c r="F49" s="107" t="n">
        <v>46.7</v>
      </c>
      <c r="G49" s="106" t="n">
        <v>15567.6</v>
      </c>
      <c r="H49" s="107" t="n">
        <v>53.3</v>
      </c>
    </row>
    <row r="50" customFormat="false" ht="12" hidden="false" customHeight="false" outlineLevel="0" collapsed="false">
      <c r="A50" s="127" t="s">
        <v>48</v>
      </c>
      <c r="B50" s="128"/>
      <c r="C50" s="109" t="n">
        <v>0</v>
      </c>
      <c r="D50" s="110" t="n">
        <v>0</v>
      </c>
      <c r="E50" s="109" t="n">
        <v>0</v>
      </c>
      <c r="F50" s="110" t="n">
        <v>0</v>
      </c>
      <c r="G50" s="109" t="n">
        <v>0</v>
      </c>
      <c r="H50" s="110" t="n">
        <v>0</v>
      </c>
    </row>
    <row r="51" customFormat="false" ht="12" hidden="false" customHeight="false" outlineLevel="0" collapsed="false">
      <c r="A51" s="127" t="s">
        <v>49</v>
      </c>
      <c r="B51" s="128"/>
      <c r="C51" s="76" t="n">
        <v>29217.8</v>
      </c>
      <c r="D51" s="110" t="n">
        <v>100</v>
      </c>
      <c r="E51" s="76" t="n">
        <v>13650.1</v>
      </c>
      <c r="F51" s="110" t="n">
        <v>46.7</v>
      </c>
      <c r="G51" s="76" t="n">
        <v>15567.6</v>
      </c>
      <c r="H51" s="110" t="n">
        <v>53.3</v>
      </c>
    </row>
    <row r="52" customFormat="false" ht="12" hidden="false" customHeight="false" outlineLevel="0" collapsed="false">
      <c r="A52" s="127" t="s">
        <v>50</v>
      </c>
      <c r="B52" s="129"/>
      <c r="C52" s="76" t="n">
        <v>29217.8</v>
      </c>
      <c r="D52" s="110" t="n">
        <v>100</v>
      </c>
      <c r="E52" s="76" t="n">
        <v>13650.1</v>
      </c>
      <c r="F52" s="110" t="n">
        <v>46.7</v>
      </c>
      <c r="G52" s="76" t="n">
        <v>15567.6</v>
      </c>
      <c r="H52" s="110" t="n">
        <v>53.3</v>
      </c>
    </row>
    <row r="53" customFormat="false" ht="12" hidden="false" customHeight="false" outlineLevel="0" collapsed="false">
      <c r="A53" s="130" t="s">
        <v>119</v>
      </c>
      <c r="B53" s="113"/>
      <c r="C53" s="114" t="n">
        <v>13929</v>
      </c>
      <c r="D53" s="115" t="n">
        <v>47.7</v>
      </c>
      <c r="E53" s="114" t="n">
        <v>6384.3</v>
      </c>
      <c r="F53" s="115" t="n">
        <v>46.8</v>
      </c>
      <c r="G53" s="114" t="n">
        <v>7544.6</v>
      </c>
      <c r="H53" s="115" t="n">
        <v>48.5</v>
      </c>
    </row>
    <row r="54" customFormat="false" ht="12" hidden="false" customHeight="false" outlineLevel="0" collapsed="false">
      <c r="A54" s="87" t="s">
        <v>48</v>
      </c>
      <c r="B54" s="73"/>
      <c r="C54" s="109" t="n">
        <v>1.2</v>
      </c>
      <c r="D54" s="110" t="n">
        <v>1.2</v>
      </c>
      <c r="E54" s="109" t="n">
        <v>1.4</v>
      </c>
      <c r="F54" s="110" t="n">
        <v>1.4</v>
      </c>
      <c r="G54" s="109" t="n">
        <v>1.3</v>
      </c>
      <c r="H54" s="110" t="n">
        <v>1.3</v>
      </c>
    </row>
    <row r="55" customFormat="false" ht="12" hidden="false" customHeight="false" outlineLevel="0" collapsed="false">
      <c r="A55" s="87" t="s">
        <v>49</v>
      </c>
      <c r="B55" s="73"/>
      <c r="C55" s="76" t="n">
        <v>13599.6</v>
      </c>
      <c r="D55" s="110" t="n">
        <v>46.5</v>
      </c>
      <c r="E55" s="76" t="n">
        <v>6206.1</v>
      </c>
      <c r="F55" s="110" t="n">
        <v>45.5</v>
      </c>
      <c r="G55" s="76" t="n">
        <v>7351.9</v>
      </c>
      <c r="H55" s="110" t="n">
        <v>47.2</v>
      </c>
    </row>
    <row r="56" customFormat="false" ht="12" hidden="false" customHeight="false" outlineLevel="0" collapsed="false">
      <c r="A56" s="87" t="s">
        <v>50</v>
      </c>
      <c r="B56" s="110"/>
      <c r="C56" s="76" t="n">
        <v>14258.3</v>
      </c>
      <c r="D56" s="110" t="n">
        <v>48.8</v>
      </c>
      <c r="E56" s="76" t="n">
        <v>6562.5</v>
      </c>
      <c r="F56" s="110" t="n">
        <v>48.1</v>
      </c>
      <c r="G56" s="76" t="n">
        <v>7737.3</v>
      </c>
      <c r="H56" s="110" t="n">
        <v>49.7</v>
      </c>
    </row>
    <row r="57" customFormat="false" ht="12" hidden="false" customHeight="false" outlineLevel="0" collapsed="false">
      <c r="A57" s="131" t="s">
        <v>120</v>
      </c>
      <c r="B57" s="113"/>
      <c r="C57" s="114" t="n">
        <v>8958.7</v>
      </c>
      <c r="D57" s="115" t="n">
        <v>30.7</v>
      </c>
      <c r="E57" s="114" t="n">
        <v>4266.3</v>
      </c>
      <c r="F57" s="115" t="n">
        <v>31.3</v>
      </c>
      <c r="G57" s="114" t="n">
        <v>4692.3</v>
      </c>
      <c r="H57" s="115" t="n">
        <v>30.1</v>
      </c>
    </row>
    <row r="58" customFormat="false" ht="12" hidden="false" customHeight="false" outlineLevel="0" collapsed="false">
      <c r="A58" s="87" t="s">
        <v>48</v>
      </c>
      <c r="B58" s="73"/>
      <c r="C58" s="109" t="n">
        <v>1.7</v>
      </c>
      <c r="D58" s="110" t="n">
        <v>1.7</v>
      </c>
      <c r="E58" s="109" t="n">
        <v>2</v>
      </c>
      <c r="F58" s="110" t="n">
        <v>2</v>
      </c>
      <c r="G58" s="109" t="n">
        <v>1.8</v>
      </c>
      <c r="H58" s="110" t="n">
        <v>1.8</v>
      </c>
    </row>
    <row r="59" customFormat="false" ht="12" hidden="false" customHeight="false" outlineLevel="0" collapsed="false">
      <c r="A59" s="87" t="s">
        <v>49</v>
      </c>
      <c r="B59" s="73"/>
      <c r="C59" s="76" t="n">
        <v>8668</v>
      </c>
      <c r="D59" s="110" t="n">
        <v>29.7</v>
      </c>
      <c r="E59" s="76" t="n">
        <v>4102.6</v>
      </c>
      <c r="F59" s="110" t="n">
        <v>30.1</v>
      </c>
      <c r="G59" s="76" t="n">
        <v>4522.8</v>
      </c>
      <c r="H59" s="110" t="n">
        <v>29.1</v>
      </c>
    </row>
    <row r="60" customFormat="false" ht="12" hidden="false" customHeight="false" outlineLevel="0" collapsed="false">
      <c r="A60" s="87" t="s">
        <v>50</v>
      </c>
      <c r="B60" s="110"/>
      <c r="C60" s="76" t="n">
        <v>9249.3</v>
      </c>
      <c r="D60" s="110" t="n">
        <v>31.7</v>
      </c>
      <c r="E60" s="76" t="n">
        <v>4430.1</v>
      </c>
      <c r="F60" s="110" t="n">
        <v>32.5</v>
      </c>
      <c r="G60" s="76" t="n">
        <v>4861.9</v>
      </c>
      <c r="H60" s="110" t="n">
        <v>31.2</v>
      </c>
    </row>
    <row r="61" customFormat="false" ht="12" hidden="false" customHeight="false" outlineLevel="0" collapsed="false">
      <c r="A61" s="131" t="s">
        <v>121</v>
      </c>
      <c r="B61" s="113"/>
      <c r="C61" s="114" t="n">
        <v>4653.5</v>
      </c>
      <c r="D61" s="115" t="n">
        <v>15.9</v>
      </c>
      <c r="E61" s="114" t="n">
        <v>2165.1</v>
      </c>
      <c r="F61" s="115" t="n">
        <v>15.9</v>
      </c>
      <c r="G61" s="114" t="n">
        <v>2488.4</v>
      </c>
      <c r="H61" s="115" t="n">
        <v>16</v>
      </c>
    </row>
    <row r="62" customFormat="false" ht="12" hidden="false" customHeight="false" outlineLevel="0" collapsed="false">
      <c r="A62" s="87" t="s">
        <v>48</v>
      </c>
      <c r="B62" s="73"/>
      <c r="C62" s="109" t="n">
        <v>2.6</v>
      </c>
      <c r="D62" s="110" t="n">
        <v>2.6</v>
      </c>
      <c r="E62" s="109" t="n">
        <v>3</v>
      </c>
      <c r="F62" s="110" t="n">
        <v>3</v>
      </c>
      <c r="G62" s="109" t="n">
        <v>2.9</v>
      </c>
      <c r="H62" s="110" t="n">
        <v>2.9</v>
      </c>
    </row>
    <row r="63" customFormat="false" ht="12" hidden="false" customHeight="false" outlineLevel="0" collapsed="false">
      <c r="A63" s="87" t="s">
        <v>49</v>
      </c>
      <c r="B63" s="73"/>
      <c r="C63" s="76" t="n">
        <v>4420.4</v>
      </c>
      <c r="D63" s="110" t="n">
        <v>15.1</v>
      </c>
      <c r="E63" s="76" t="n">
        <v>2037.1</v>
      </c>
      <c r="F63" s="110" t="n">
        <v>14.9</v>
      </c>
      <c r="G63" s="76" t="n">
        <v>2348</v>
      </c>
      <c r="H63" s="110" t="n">
        <v>15.1</v>
      </c>
    </row>
    <row r="64" customFormat="false" ht="12" hidden="false" customHeight="false" outlineLevel="0" collapsed="false">
      <c r="A64" s="87" t="s">
        <v>50</v>
      </c>
      <c r="B64" s="110"/>
      <c r="C64" s="76" t="n">
        <v>4886.6</v>
      </c>
      <c r="D64" s="110" t="n">
        <v>16.7</v>
      </c>
      <c r="E64" s="76" t="n">
        <v>2293.2</v>
      </c>
      <c r="F64" s="110" t="n">
        <v>16.8</v>
      </c>
      <c r="G64" s="76" t="n">
        <v>2628.8</v>
      </c>
      <c r="H64" s="110" t="n">
        <v>16.9</v>
      </c>
    </row>
    <row r="65" customFormat="false" ht="12" hidden="false" customHeight="false" outlineLevel="0" collapsed="false">
      <c r="A65" s="130" t="s">
        <v>117</v>
      </c>
      <c r="B65" s="113"/>
      <c r="C65" s="114" t="n">
        <v>1676.6</v>
      </c>
      <c r="D65" s="115" t="n">
        <v>5.7</v>
      </c>
      <c r="E65" s="114" t="n">
        <v>834.3</v>
      </c>
      <c r="F65" s="115" t="n">
        <v>6.1</v>
      </c>
      <c r="G65" s="114" t="n">
        <v>842.3</v>
      </c>
      <c r="H65" s="115" t="n">
        <v>5.4</v>
      </c>
    </row>
    <row r="66" customFormat="false" ht="12" hidden="false" customHeight="false" outlineLevel="0" collapsed="false">
      <c r="A66" s="87" t="s">
        <v>48</v>
      </c>
      <c r="B66" s="73"/>
      <c r="C66" s="109" t="n">
        <v>4.4</v>
      </c>
      <c r="D66" s="110" t="n">
        <v>4.4</v>
      </c>
      <c r="E66" s="109" t="n">
        <v>5</v>
      </c>
      <c r="F66" s="110" t="n">
        <v>5</v>
      </c>
      <c r="G66" s="109" t="n">
        <v>5</v>
      </c>
      <c r="H66" s="110" t="n">
        <v>5</v>
      </c>
    </row>
    <row r="67" customFormat="false" ht="12" hidden="false" customHeight="false" outlineLevel="0" collapsed="false">
      <c r="A67" s="87" t="s">
        <v>49</v>
      </c>
      <c r="B67" s="73"/>
      <c r="C67" s="76" t="n">
        <v>1532</v>
      </c>
      <c r="D67" s="110" t="n">
        <v>5.2</v>
      </c>
      <c r="E67" s="76" t="n">
        <v>752.4</v>
      </c>
      <c r="F67" s="110" t="n">
        <v>5.5</v>
      </c>
      <c r="G67" s="76" t="n">
        <v>759.9</v>
      </c>
      <c r="H67" s="110" t="n">
        <v>4.9</v>
      </c>
    </row>
    <row r="68" customFormat="false" ht="12" hidden="false" customHeight="false" outlineLevel="0" collapsed="false">
      <c r="A68" s="94" t="s">
        <v>50</v>
      </c>
      <c r="B68" s="116"/>
      <c r="C68" s="74" t="n">
        <v>1821.2</v>
      </c>
      <c r="D68" s="116" t="n">
        <v>6.2</v>
      </c>
      <c r="E68" s="74" t="n">
        <v>916.3</v>
      </c>
      <c r="F68" s="116" t="n">
        <v>6.7</v>
      </c>
      <c r="G68" s="74" t="n">
        <v>924.7</v>
      </c>
      <c r="H68" s="116" t="n">
        <v>5.9</v>
      </c>
    </row>
    <row r="69" s="8" customFormat="true" ht="12" hidden="false" customHeight="false" outlineLevel="0" collapsed="false">
      <c r="A69" s="97"/>
      <c r="B69" s="132"/>
      <c r="C69" s="133"/>
      <c r="D69" s="132"/>
      <c r="E69" s="133"/>
      <c r="F69" s="133"/>
      <c r="G69" s="132"/>
      <c r="H69" s="133"/>
    </row>
    <row r="70" customFormat="false" ht="14.25" hidden="false" customHeight="false" outlineLevel="0" collapsed="false">
      <c r="A70" s="43" t="s">
        <v>70</v>
      </c>
      <c r="B70" s="44"/>
      <c r="C70" s="44"/>
      <c r="D70" s="44"/>
      <c r="E70" s="44"/>
      <c r="F70" s="44"/>
      <c r="G70" s="44"/>
      <c r="H70" s="44"/>
    </row>
    <row r="71" customFormat="false" ht="12" hidden="false" customHeight="false" outlineLevel="0" collapsed="false">
      <c r="A71" s="45" t="s">
        <v>71</v>
      </c>
      <c r="B71" s="46"/>
      <c r="C71" s="46"/>
    </row>
    <row r="72" customFormat="false" ht="12" hidden="false" customHeight="false" outlineLevel="0" collapsed="false">
      <c r="A72" s="47" t="s">
        <v>72</v>
      </c>
      <c r="B72" s="46"/>
      <c r="C72" s="46"/>
    </row>
    <row r="73" customFormat="false" ht="12" hidden="false" customHeight="false" outlineLevel="0" collapsed="false">
      <c r="A73" s="45" t="s">
        <v>73</v>
      </c>
      <c r="B73" s="48"/>
      <c r="C73" s="48"/>
    </row>
    <row r="74" customFormat="false" ht="12" hidden="false" customHeight="true" outlineLevel="0" collapsed="false">
      <c r="A74" s="49" t="s">
        <v>74</v>
      </c>
      <c r="B74" s="49"/>
      <c r="C74" s="49"/>
      <c r="D74" s="49"/>
      <c r="E74" s="49"/>
      <c r="F74" s="49"/>
      <c r="G74" s="49"/>
      <c r="H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</row>
    <row r="76" customFormat="false" ht="14.25" hidden="false" customHeight="false" outlineLevel="0" collapsed="false">
      <c r="A76" s="50" t="s">
        <v>75</v>
      </c>
      <c r="B76" s="50"/>
      <c r="C76" s="50"/>
      <c r="D76" s="51"/>
      <c r="E76" s="51"/>
      <c r="F76" s="51"/>
      <c r="G76" s="51"/>
      <c r="H76" s="51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102" t="s">
        <v>77</v>
      </c>
      <c r="B79" s="102"/>
      <c r="C79" s="102"/>
      <c r="D79" s="102"/>
      <c r="E79" s="102"/>
      <c r="F79" s="102"/>
      <c r="G79" s="102"/>
      <c r="H79" s="102"/>
    </row>
    <row r="80" customFormat="false" ht="12" hidden="false" customHeight="true" outlineLevel="0" collapsed="false">
      <c r="A80" s="124" t="s">
        <v>111</v>
      </c>
      <c r="B80" s="124"/>
      <c r="C80" s="60" t="s">
        <v>42</v>
      </c>
      <c r="D80" s="60"/>
      <c r="E80" s="60" t="s">
        <v>43</v>
      </c>
      <c r="F80" s="60"/>
      <c r="G80" s="60" t="s">
        <v>44</v>
      </c>
      <c r="H80" s="60"/>
    </row>
    <row r="81" customFormat="false" ht="12" hidden="false" customHeight="false" outlineLevel="0" collapsed="false">
      <c r="A81" s="124"/>
      <c r="B81" s="124"/>
      <c r="C81" s="125" t="s">
        <v>45</v>
      </c>
      <c r="D81" s="125" t="s">
        <v>46</v>
      </c>
      <c r="E81" s="125" t="s">
        <v>45</v>
      </c>
      <c r="F81" s="125" t="s">
        <v>46</v>
      </c>
      <c r="G81" s="125" t="s">
        <v>45</v>
      </c>
      <c r="H81" s="125" t="s">
        <v>46</v>
      </c>
    </row>
    <row r="82" customFormat="false" ht="12" hidden="false" customHeight="true" outlineLevel="0" collapsed="false">
      <c r="A82" s="126" t="s">
        <v>47</v>
      </c>
      <c r="B82" s="126"/>
      <c r="C82" s="106" t="n">
        <v>7858.7</v>
      </c>
      <c r="D82" s="107" t="n">
        <v>100</v>
      </c>
      <c r="E82" s="106" t="n">
        <v>4073.7</v>
      </c>
      <c r="F82" s="107" t="n">
        <v>51.8</v>
      </c>
      <c r="G82" s="106" t="n">
        <v>3785</v>
      </c>
      <c r="H82" s="107" t="n">
        <v>48.2</v>
      </c>
    </row>
    <row r="83" customFormat="false" ht="12" hidden="false" customHeight="false" outlineLevel="0" collapsed="false">
      <c r="A83" s="127" t="s">
        <v>48</v>
      </c>
      <c r="B83" s="128"/>
      <c r="C83" s="109" t="n">
        <v>0</v>
      </c>
      <c r="D83" s="110" t="n">
        <v>0</v>
      </c>
      <c r="E83" s="109" t="n">
        <v>0</v>
      </c>
      <c r="F83" s="110" t="n">
        <v>0</v>
      </c>
      <c r="G83" s="109" t="n">
        <v>0</v>
      </c>
      <c r="H83" s="110" t="n">
        <v>0</v>
      </c>
    </row>
    <row r="84" customFormat="false" ht="12" hidden="false" customHeight="false" outlineLevel="0" collapsed="false">
      <c r="A84" s="127" t="s">
        <v>49</v>
      </c>
      <c r="B84" s="128"/>
      <c r="C84" s="76" t="n">
        <v>7858.7</v>
      </c>
      <c r="D84" s="110" t="n">
        <v>100</v>
      </c>
      <c r="E84" s="76" t="n">
        <v>4073.7</v>
      </c>
      <c r="F84" s="110" t="n">
        <v>51.8</v>
      </c>
      <c r="G84" s="76" t="n">
        <v>3785</v>
      </c>
      <c r="H84" s="110" t="n">
        <v>48.2</v>
      </c>
    </row>
    <row r="85" customFormat="false" ht="12" hidden="false" customHeight="false" outlineLevel="0" collapsed="false">
      <c r="A85" s="127" t="s">
        <v>50</v>
      </c>
      <c r="B85" s="129"/>
      <c r="C85" s="76" t="n">
        <v>7858.7</v>
      </c>
      <c r="D85" s="110" t="n">
        <v>100</v>
      </c>
      <c r="E85" s="76" t="n">
        <v>4073.7</v>
      </c>
      <c r="F85" s="110" t="n">
        <v>51.8</v>
      </c>
      <c r="G85" s="76" t="n">
        <v>3785</v>
      </c>
      <c r="H85" s="110" t="n">
        <v>48.2</v>
      </c>
    </row>
    <row r="86" customFormat="false" ht="12" hidden="false" customHeight="false" outlineLevel="0" collapsed="false">
      <c r="A86" s="130" t="s">
        <v>119</v>
      </c>
      <c r="B86" s="113"/>
      <c r="C86" s="114" t="n">
        <v>2571.1</v>
      </c>
      <c r="D86" s="115" t="n">
        <v>32.7</v>
      </c>
      <c r="E86" s="114" t="n">
        <v>1322.7</v>
      </c>
      <c r="F86" s="115" t="n">
        <v>32.5</v>
      </c>
      <c r="G86" s="114" t="n">
        <v>1248.4</v>
      </c>
      <c r="H86" s="115" t="n">
        <v>33</v>
      </c>
    </row>
    <row r="87" customFormat="false" ht="12" hidden="false" customHeight="false" outlineLevel="0" collapsed="false">
      <c r="A87" s="87" t="s">
        <v>48</v>
      </c>
      <c r="B87" s="73"/>
      <c r="C87" s="109" t="n">
        <v>3</v>
      </c>
      <c r="D87" s="110" t="n">
        <v>3</v>
      </c>
      <c r="E87" s="109" t="n">
        <v>3.5</v>
      </c>
      <c r="F87" s="110" t="n">
        <v>3.5</v>
      </c>
      <c r="G87" s="109" t="n">
        <v>3.2</v>
      </c>
      <c r="H87" s="110" t="n">
        <v>3.2</v>
      </c>
    </row>
    <row r="88" customFormat="false" ht="12" hidden="false" customHeight="false" outlineLevel="0" collapsed="false">
      <c r="A88" s="87" t="s">
        <v>49</v>
      </c>
      <c r="B88" s="73"/>
      <c r="C88" s="76" t="n">
        <v>2417.5</v>
      </c>
      <c r="D88" s="110" t="n">
        <v>30.8</v>
      </c>
      <c r="E88" s="76" t="n">
        <v>1231.6</v>
      </c>
      <c r="F88" s="110" t="n">
        <v>30.2</v>
      </c>
      <c r="G88" s="76" t="n">
        <v>1170.3</v>
      </c>
      <c r="H88" s="110" t="n">
        <v>30.9</v>
      </c>
    </row>
    <row r="89" customFormat="false" ht="12" hidden="false" customHeight="false" outlineLevel="0" collapsed="false">
      <c r="A89" s="87" t="s">
        <v>50</v>
      </c>
      <c r="B89" s="110"/>
      <c r="C89" s="76" t="n">
        <v>2724.6</v>
      </c>
      <c r="D89" s="110" t="n">
        <v>34.7</v>
      </c>
      <c r="E89" s="76" t="n">
        <v>1413.8</v>
      </c>
      <c r="F89" s="110" t="n">
        <v>34.7</v>
      </c>
      <c r="G89" s="76" t="n">
        <v>1326.5</v>
      </c>
      <c r="H89" s="110" t="n">
        <v>35</v>
      </c>
    </row>
    <row r="90" customFormat="false" ht="12" hidden="false" customHeight="false" outlineLevel="0" collapsed="false">
      <c r="A90" s="131" t="s">
        <v>120</v>
      </c>
      <c r="B90" s="113"/>
      <c r="C90" s="114" t="n">
        <v>2605.3</v>
      </c>
      <c r="D90" s="115" t="n">
        <v>33.2</v>
      </c>
      <c r="E90" s="114" t="n">
        <v>1365.1</v>
      </c>
      <c r="F90" s="115" t="n">
        <v>33.5</v>
      </c>
      <c r="G90" s="114" t="n">
        <v>1240.2</v>
      </c>
      <c r="H90" s="115" t="n">
        <v>32.8</v>
      </c>
    </row>
    <row r="91" customFormat="false" ht="12" hidden="false" customHeight="false" outlineLevel="0" collapsed="false">
      <c r="A91" s="87" t="s">
        <v>48</v>
      </c>
      <c r="B91" s="73"/>
      <c r="C91" s="109" t="n">
        <v>2.7</v>
      </c>
      <c r="D91" s="110" t="n">
        <v>2.7</v>
      </c>
      <c r="E91" s="109" t="n">
        <v>3.1</v>
      </c>
      <c r="F91" s="110" t="n">
        <v>3.1</v>
      </c>
      <c r="G91" s="109" t="n">
        <v>3.1</v>
      </c>
      <c r="H91" s="110" t="n">
        <v>3.1</v>
      </c>
    </row>
    <row r="92" customFormat="false" ht="12" hidden="false" customHeight="false" outlineLevel="0" collapsed="false">
      <c r="A92" s="87" t="s">
        <v>49</v>
      </c>
      <c r="B92" s="73"/>
      <c r="C92" s="76" t="n">
        <v>2466.8</v>
      </c>
      <c r="D92" s="110" t="n">
        <v>31.4</v>
      </c>
      <c r="E92" s="76" t="n">
        <v>1283.3</v>
      </c>
      <c r="F92" s="110" t="n">
        <v>31.5</v>
      </c>
      <c r="G92" s="76" t="n">
        <v>1164.2</v>
      </c>
      <c r="H92" s="110" t="n">
        <v>30.8</v>
      </c>
    </row>
    <row r="93" customFormat="false" ht="12" hidden="false" customHeight="false" outlineLevel="0" collapsed="false">
      <c r="A93" s="87" t="s">
        <v>50</v>
      </c>
      <c r="B93" s="110"/>
      <c r="C93" s="76" t="n">
        <v>2743.9</v>
      </c>
      <c r="D93" s="110" t="n">
        <v>34.9</v>
      </c>
      <c r="E93" s="76" t="n">
        <v>1446.9</v>
      </c>
      <c r="F93" s="110" t="n">
        <v>35.5</v>
      </c>
      <c r="G93" s="76" t="n">
        <v>1316.3</v>
      </c>
      <c r="H93" s="110" t="n">
        <v>34.8</v>
      </c>
    </row>
    <row r="94" customFormat="false" ht="12" hidden="false" customHeight="false" outlineLevel="0" collapsed="false">
      <c r="A94" s="131" t="s">
        <v>121</v>
      </c>
      <c r="B94" s="113"/>
      <c r="C94" s="114" t="n">
        <v>2296.6</v>
      </c>
      <c r="D94" s="115" t="n">
        <v>29.2</v>
      </c>
      <c r="E94" s="114" t="n">
        <v>1190.7</v>
      </c>
      <c r="F94" s="115" t="n">
        <v>29.2</v>
      </c>
      <c r="G94" s="114" t="n">
        <v>1105.9</v>
      </c>
      <c r="H94" s="115" t="n">
        <v>29.2</v>
      </c>
    </row>
    <row r="95" customFormat="false" ht="12" hidden="false" customHeight="false" outlineLevel="0" collapsed="false">
      <c r="A95" s="87" t="s">
        <v>48</v>
      </c>
      <c r="B95" s="73"/>
      <c r="C95" s="109" t="n">
        <v>3.8</v>
      </c>
      <c r="D95" s="110" t="n">
        <v>3.8</v>
      </c>
      <c r="E95" s="109" t="n">
        <v>4.1</v>
      </c>
      <c r="F95" s="110" t="n">
        <v>4.1</v>
      </c>
      <c r="G95" s="109" t="n">
        <v>4.2</v>
      </c>
      <c r="H95" s="110" t="n">
        <v>4.2</v>
      </c>
    </row>
    <row r="96" customFormat="false" ht="12" hidden="false" customHeight="false" outlineLevel="0" collapsed="false">
      <c r="A96" s="87" t="s">
        <v>49</v>
      </c>
      <c r="B96" s="73"/>
      <c r="C96" s="76" t="n">
        <v>2124.2</v>
      </c>
      <c r="D96" s="110" t="n">
        <v>27</v>
      </c>
      <c r="E96" s="76" t="n">
        <v>1094.9</v>
      </c>
      <c r="F96" s="110" t="n">
        <v>26.9</v>
      </c>
      <c r="G96" s="76" t="n">
        <v>1014.7</v>
      </c>
      <c r="H96" s="110" t="n">
        <v>26.8</v>
      </c>
    </row>
    <row r="97" customFormat="false" ht="12" hidden="false" customHeight="false" outlineLevel="0" collapsed="false">
      <c r="A97" s="87" t="s">
        <v>50</v>
      </c>
      <c r="B97" s="110"/>
      <c r="C97" s="76" t="n">
        <v>2469</v>
      </c>
      <c r="D97" s="110" t="n">
        <v>31.4</v>
      </c>
      <c r="E97" s="76" t="n">
        <v>1286.6</v>
      </c>
      <c r="F97" s="110" t="n">
        <v>31.6</v>
      </c>
      <c r="G97" s="76" t="n">
        <v>1197</v>
      </c>
      <c r="H97" s="110" t="n">
        <v>31.6</v>
      </c>
    </row>
    <row r="98" customFormat="false" ht="12" hidden="false" customHeight="false" outlineLevel="0" collapsed="false">
      <c r="A98" s="130" t="s">
        <v>117</v>
      </c>
      <c r="B98" s="113"/>
      <c r="C98" s="114" t="n">
        <v>385.8</v>
      </c>
      <c r="D98" s="115" t="n">
        <v>4.9</v>
      </c>
      <c r="E98" s="114" t="n">
        <v>195.2</v>
      </c>
      <c r="F98" s="115" t="n">
        <v>4.8</v>
      </c>
      <c r="G98" s="114" t="n">
        <v>190.6</v>
      </c>
      <c r="H98" s="115" t="n">
        <v>5</v>
      </c>
    </row>
    <row r="99" customFormat="false" ht="12" hidden="false" customHeight="false" outlineLevel="0" collapsed="false">
      <c r="A99" s="87" t="s">
        <v>48</v>
      </c>
      <c r="B99" s="73"/>
      <c r="C99" s="109" t="n">
        <v>7.5</v>
      </c>
      <c r="D99" s="110" t="n">
        <v>7.5</v>
      </c>
      <c r="E99" s="110" t="n">
        <v>10.3</v>
      </c>
      <c r="F99" s="110" t="n">
        <v>10.3</v>
      </c>
      <c r="G99" s="109" t="n">
        <v>8.1</v>
      </c>
      <c r="H99" s="110" t="n">
        <v>8.1</v>
      </c>
    </row>
    <row r="100" customFormat="false" ht="12" hidden="false" customHeight="false" outlineLevel="0" collapsed="false">
      <c r="A100" s="87" t="s">
        <v>49</v>
      </c>
      <c r="B100" s="73"/>
      <c r="C100" s="76" t="n">
        <v>329.1</v>
      </c>
      <c r="D100" s="110" t="n">
        <v>4.2</v>
      </c>
      <c r="E100" s="76" t="n">
        <v>156</v>
      </c>
      <c r="F100" s="110" t="n">
        <v>3.8</v>
      </c>
      <c r="G100" s="76" t="n">
        <v>160.4</v>
      </c>
      <c r="H100" s="110" t="n">
        <v>4.2</v>
      </c>
    </row>
    <row r="101" customFormat="false" ht="12" hidden="false" customHeight="false" outlineLevel="0" collapsed="false">
      <c r="A101" s="94" t="s">
        <v>50</v>
      </c>
      <c r="B101" s="116"/>
      <c r="C101" s="74" t="n">
        <v>442.4</v>
      </c>
      <c r="D101" s="116" t="n">
        <v>5.6</v>
      </c>
      <c r="E101" s="74" t="n">
        <v>234.4</v>
      </c>
      <c r="F101" s="116" t="n">
        <v>5.8</v>
      </c>
      <c r="G101" s="74" t="n">
        <v>220.8</v>
      </c>
      <c r="H101" s="116" t="n">
        <v>5.8</v>
      </c>
    </row>
    <row r="102" s="8" customFormat="true" ht="12" hidden="false" customHeight="false" outlineLevel="0" collapsed="false">
      <c r="A102" s="97"/>
      <c r="B102" s="132"/>
      <c r="C102" s="133"/>
      <c r="D102" s="132"/>
      <c r="E102" s="133"/>
      <c r="F102" s="133"/>
      <c r="G102" s="132"/>
      <c r="H102" s="133"/>
    </row>
    <row r="103" customFormat="false" ht="14.25" hidden="false" customHeight="false" outlineLevel="0" collapsed="false">
      <c r="A103" s="43" t="s">
        <v>70</v>
      </c>
      <c r="B103" s="44"/>
      <c r="C103" s="44"/>
      <c r="D103" s="44"/>
      <c r="E103" s="44"/>
      <c r="F103" s="44"/>
      <c r="G103" s="44"/>
      <c r="H103" s="44"/>
    </row>
    <row r="104" customFormat="false" ht="12" hidden="false" customHeight="false" outlineLevel="0" collapsed="false">
      <c r="A104" s="45" t="s">
        <v>71</v>
      </c>
      <c r="B104" s="46"/>
      <c r="C104" s="46"/>
    </row>
    <row r="105" customFormat="false" ht="12" hidden="false" customHeight="false" outlineLevel="0" collapsed="false">
      <c r="A105" s="47" t="s">
        <v>72</v>
      </c>
      <c r="B105" s="46"/>
      <c r="C105" s="46"/>
    </row>
    <row r="106" customFormat="false" ht="12" hidden="false" customHeight="false" outlineLevel="0" collapsed="false">
      <c r="A106" s="45" t="s">
        <v>73</v>
      </c>
      <c r="B106" s="48"/>
      <c r="C106" s="48"/>
    </row>
    <row r="107" customFormat="false" ht="14.25" hidden="false" customHeight="false" outlineLevel="0" collapsed="false">
      <c r="A107" s="56" t="s">
        <v>78</v>
      </c>
      <c r="B107" s="57"/>
      <c r="C107" s="57"/>
      <c r="D107" s="57"/>
      <c r="E107" s="57"/>
      <c r="F107" s="57"/>
      <c r="G107" s="57"/>
      <c r="H107" s="57"/>
    </row>
    <row r="108" customFormat="false" ht="12" hidden="false" customHeight="true" outlineLevel="0" collapsed="false">
      <c r="A108" s="49" t="s">
        <v>74</v>
      </c>
      <c r="B108" s="49"/>
      <c r="C108" s="49"/>
      <c r="D108" s="49"/>
      <c r="E108" s="49"/>
      <c r="F108" s="49"/>
      <c r="G108" s="49"/>
      <c r="H108" s="49"/>
    </row>
    <row r="109" customFormat="false" ht="12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</row>
    <row r="110" customFormat="false" ht="14.25" hidden="false" customHeight="false" outlineLevel="0" collapsed="false">
      <c r="A110" s="50" t="s">
        <v>75</v>
      </c>
      <c r="B110" s="50"/>
      <c r="C110" s="50"/>
      <c r="D110" s="51"/>
      <c r="E110" s="51"/>
      <c r="F110" s="51"/>
      <c r="G110" s="51"/>
      <c r="H110" s="51"/>
    </row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</sheetData>
  <mergeCells count="26">
    <mergeCell ref="A4:H5"/>
    <mergeCell ref="A7:H8"/>
    <mergeCell ref="A13:H13"/>
    <mergeCell ref="A14:B15"/>
    <mergeCell ref="C14:D14"/>
    <mergeCell ref="E14:F14"/>
    <mergeCell ref="G14:H14"/>
    <mergeCell ref="A16:B16"/>
    <mergeCell ref="A41:H42"/>
    <mergeCell ref="A43:C43"/>
    <mergeCell ref="A46:H46"/>
    <mergeCell ref="A47:B48"/>
    <mergeCell ref="C47:D47"/>
    <mergeCell ref="E47:F47"/>
    <mergeCell ref="G47:H47"/>
    <mergeCell ref="A49:B49"/>
    <mergeCell ref="A74:H75"/>
    <mergeCell ref="A76:C76"/>
    <mergeCell ref="A79:H79"/>
    <mergeCell ref="A80:B81"/>
    <mergeCell ref="C80:D80"/>
    <mergeCell ref="E80:F80"/>
    <mergeCell ref="G80:H80"/>
    <mergeCell ref="A82:B82"/>
    <mergeCell ref="A108:H109"/>
    <mergeCell ref="A110:C110"/>
  </mergeCells>
  <conditionalFormatting sqref="A7:IV9 A111:IV64992 B10:IV10 A11:IV36 A44:IV69 A77:IV102">
    <cfRule type="cellIs" priority="2" operator="greaterThan" aboveAverage="0" equalAverage="0" bottom="0" percent="0" rank="0" text="" dxfId="519">
      <formula>10</formula>
    </cfRule>
    <cfRule type="cellIs" priority="3" operator="greaterThan" aboveAverage="0" equalAverage="0" bottom="0" percent="0" rank="0" text="" dxfId="520">
      <formula>10</formula>
    </cfRule>
    <cfRule type="cellIs" priority="4" operator="greaterThan" aboveAverage="0" equalAverage="0" bottom="0" percent="0" rank="0" text="" dxfId="521">
      <formula>10</formula>
    </cfRule>
  </conditionalFormatting>
  <conditionalFormatting sqref="B37:IV37">
    <cfRule type="cellIs" priority="5" operator="greaterThan" aboveAverage="0" equalAverage="0" bottom="0" percent="0" rank="0" text="" dxfId="522">
      <formula>10</formula>
    </cfRule>
    <cfRule type="cellIs" priority="6" operator="greaterThan" aboveAverage="0" equalAverage="0" bottom="0" percent="0" rank="0" text="" dxfId="523">
      <formula>10</formula>
    </cfRule>
    <cfRule type="cellIs" priority="7" operator="greaterThan" aboveAverage="0" equalAverage="0" bottom="0" percent="0" rank="0" text="" dxfId="524">
      <formula>10</formula>
    </cfRule>
  </conditionalFormatting>
  <conditionalFormatting sqref="D40:IV40">
    <cfRule type="cellIs" priority="8" operator="greaterThan" aboveAverage="0" equalAverage="0" bottom="0" percent="0" rank="0" text="" dxfId="525">
      <formula>10</formula>
    </cfRule>
    <cfRule type="cellIs" priority="9" operator="greaterThan" aboveAverage="0" equalAverage="0" bottom="0" percent="0" rank="0" text="" dxfId="526">
      <formula>10</formula>
    </cfRule>
    <cfRule type="cellIs" priority="10" operator="greaterThan" aboveAverage="0" equalAverage="0" bottom="0" percent="0" rank="0" text="" dxfId="527">
      <formula>10</formula>
    </cfRule>
  </conditionalFormatting>
  <conditionalFormatting sqref="B70:IV70">
    <cfRule type="cellIs" priority="11" operator="greaterThan" aboveAverage="0" equalAverage="0" bottom="0" percent="0" rank="0" text="" dxfId="528">
      <formula>10</formula>
    </cfRule>
    <cfRule type="cellIs" priority="12" operator="greaterThan" aboveAverage="0" equalAverage="0" bottom="0" percent="0" rank="0" text="" dxfId="529">
      <formula>10</formula>
    </cfRule>
    <cfRule type="cellIs" priority="13" operator="greaterThan" aboveAverage="0" equalAverage="0" bottom="0" percent="0" rank="0" text="" dxfId="530">
      <formula>10</formula>
    </cfRule>
  </conditionalFormatting>
  <conditionalFormatting sqref="D73:IV73">
    <cfRule type="cellIs" priority="14" operator="greaterThan" aboveAverage="0" equalAverage="0" bottom="0" percent="0" rank="0" text="" dxfId="531">
      <formula>10</formula>
    </cfRule>
    <cfRule type="cellIs" priority="15" operator="greaterThan" aboveAverage="0" equalAverage="0" bottom="0" percent="0" rank="0" text="" dxfId="532">
      <formula>10</formula>
    </cfRule>
    <cfRule type="cellIs" priority="16" operator="greaterThan" aboveAverage="0" equalAverage="0" bottom="0" percent="0" rank="0" text="" dxfId="533">
      <formula>10</formula>
    </cfRule>
  </conditionalFormatting>
  <conditionalFormatting sqref="A107:IV107">
    <cfRule type="cellIs" priority="17" operator="greaterThan" aboveAverage="0" equalAverage="0" bottom="0" percent="0" rank="0" text="" dxfId="534">
      <formula>10</formula>
    </cfRule>
    <cfRule type="cellIs" priority="18" operator="greaterThan" aboveAverage="0" equalAverage="0" bottom="0" percent="0" rank="0" text="" dxfId="535">
      <formula>10</formula>
    </cfRule>
    <cfRule type="cellIs" priority="19" operator="greaterThan" aboveAverage="0" equalAverage="0" bottom="0" percent="0" rank="0" text="" dxfId="536">
      <formula>10</formula>
    </cfRule>
  </conditionalFormatting>
  <conditionalFormatting sqref="B103:IV103">
    <cfRule type="cellIs" priority="20" operator="greaterThan" aboveAverage="0" equalAverage="0" bottom="0" percent="0" rank="0" text="" dxfId="537">
      <formula>10</formula>
    </cfRule>
    <cfRule type="cellIs" priority="21" operator="greaterThan" aboveAverage="0" equalAverage="0" bottom="0" percent="0" rank="0" text="" dxfId="538">
      <formula>10</formula>
    </cfRule>
    <cfRule type="cellIs" priority="22" operator="greaterThan" aboveAverage="0" equalAverage="0" bottom="0" percent="0" rank="0" text="" dxfId="539">
      <formula>10</formula>
    </cfRule>
  </conditionalFormatting>
  <conditionalFormatting sqref="D106:IV106">
    <cfRule type="cellIs" priority="23" operator="greaterThan" aboveAverage="0" equalAverage="0" bottom="0" percent="0" rank="0" text="" dxfId="540">
      <formula>10</formula>
    </cfRule>
    <cfRule type="cellIs" priority="24" operator="greaterThan" aboveAverage="0" equalAverage="0" bottom="0" percent="0" rank="0" text="" dxfId="541">
      <formula>10</formula>
    </cfRule>
    <cfRule type="cellIs" priority="25" operator="greaterThan" aboveAverage="0" equalAverage="0" bottom="0" percent="0" rank="0" text="" dxfId="542">
      <formula>10</formula>
    </cfRule>
  </conditionalFormatting>
  <conditionalFormatting sqref="D43:IV43">
    <cfRule type="cellIs" priority="26" operator="greaterThan" aboveAverage="0" equalAverage="0" bottom="0" percent="0" rank="0" text="" dxfId="543">
      <formula>10</formula>
    </cfRule>
    <cfRule type="cellIs" priority="27" operator="greaterThan" aboveAverage="0" equalAverage="0" bottom="0" percent="0" rank="0" text="" dxfId="544">
      <formula>10</formula>
    </cfRule>
    <cfRule type="cellIs" priority="28" operator="greaterThan" aboveAverage="0" equalAverage="0" bottom="0" percent="0" rank="0" text="" dxfId="545">
      <formula>10</formula>
    </cfRule>
  </conditionalFormatting>
  <conditionalFormatting sqref="D76:IV76">
    <cfRule type="cellIs" priority="29" operator="greaterThan" aboveAverage="0" equalAverage="0" bottom="0" percent="0" rank="0" text="" dxfId="546">
      <formula>10</formula>
    </cfRule>
    <cfRule type="cellIs" priority="30" operator="greaterThan" aboveAverage="0" equalAverage="0" bottom="0" percent="0" rank="0" text="" dxfId="547">
      <formula>10</formula>
    </cfRule>
    <cfRule type="cellIs" priority="31" operator="greaterThan" aboveAverage="0" equalAverage="0" bottom="0" percent="0" rank="0" text="" dxfId="548">
      <formula>10</formula>
    </cfRule>
  </conditionalFormatting>
  <conditionalFormatting sqref="D110:IV110">
    <cfRule type="cellIs" priority="32" operator="greaterThan" aboveAverage="0" equalAverage="0" bottom="0" percent="0" rank="0" text="" dxfId="549">
      <formula>10</formula>
    </cfRule>
    <cfRule type="cellIs" priority="33" operator="greaterThan" aboveAverage="0" equalAverage="0" bottom="0" percent="0" rank="0" text="" dxfId="550">
      <formula>10</formula>
    </cfRule>
    <cfRule type="cellIs" priority="34" operator="greaterThan" aboveAverage="0" equalAverage="0" bottom="0" percent="0" rank="0" text="" dxfId="551">
      <formula>10</formula>
    </cfRule>
  </conditionalFormatting>
  <conditionalFormatting sqref="A10">
    <cfRule type="cellIs" priority="35" operator="greaterThan" aboveAverage="0" equalAverage="0" bottom="0" percent="0" rank="0" text="" dxfId="552">
      <formula>10</formula>
    </cfRule>
    <cfRule type="cellIs" priority="36" operator="greaterThan" aboveAverage="0" equalAverage="0" bottom="0" percent="0" rank="0" text="" dxfId="553">
      <formula>10</formula>
    </cfRule>
    <cfRule type="cellIs" priority="37" operator="greaterThan" aboveAverage="0" equalAverage="0" bottom="0" percent="0" rank="0" text="" dxfId="554">
      <formula>10</formula>
    </cfRule>
  </conditionalFormatting>
  <conditionalFormatting sqref="A37">
    <cfRule type="cellIs" priority="38" operator="greaterThan" aboveAverage="0" equalAverage="0" bottom="0" percent="0" rank="0" text="" dxfId="555">
      <formula>10</formula>
    </cfRule>
    <cfRule type="cellIs" priority="39" operator="greaterThan" aboveAverage="0" equalAverage="0" bottom="0" percent="0" rank="0" text="" dxfId="556">
      <formula>10</formula>
    </cfRule>
    <cfRule type="cellIs" priority="40" operator="greaterThan" aboveAverage="0" equalAverage="0" bottom="0" percent="0" rank="0" text="" dxfId="557">
      <formula>10</formula>
    </cfRule>
  </conditionalFormatting>
  <conditionalFormatting sqref="A70">
    <cfRule type="cellIs" priority="41" operator="greaterThan" aboveAverage="0" equalAverage="0" bottom="0" percent="0" rank="0" text="" dxfId="558">
      <formula>10</formula>
    </cfRule>
    <cfRule type="cellIs" priority="42" operator="greaterThan" aboveAverage="0" equalAverage="0" bottom="0" percent="0" rank="0" text="" dxfId="559">
      <formula>10</formula>
    </cfRule>
    <cfRule type="cellIs" priority="43" operator="greaterThan" aboveAverage="0" equalAverage="0" bottom="0" percent="0" rank="0" text="" dxfId="560">
      <formula>10</formula>
    </cfRule>
  </conditionalFormatting>
  <conditionalFormatting sqref="A103">
    <cfRule type="cellIs" priority="44" operator="greaterThan" aboveAverage="0" equalAverage="0" bottom="0" percent="0" rank="0" text="" dxfId="561">
      <formula>10</formula>
    </cfRule>
    <cfRule type="cellIs" priority="45" operator="greaterThan" aboveAverage="0" equalAverage="0" bottom="0" percent="0" rank="0" text="" dxfId="562">
      <formula>10</formula>
    </cfRule>
    <cfRule type="cellIs" priority="46" operator="greaterThan" aboveAverage="0" equalAverage="0" bottom="0" percent="0" rank="0" text="" dxfId="563">
      <formula>10</formula>
    </cfRule>
  </conditionalFormatting>
  <conditionalFormatting sqref="I41:IV42">
    <cfRule type="cellIs" priority="47" operator="greaterThan" aboveAverage="0" equalAverage="0" bottom="0" percent="0" rank="0" text="" dxfId="564">
      <formula>10</formula>
    </cfRule>
    <cfRule type="cellIs" priority="48" operator="greaterThan" aboveAverage="0" equalAverage="0" bottom="0" percent="0" rank="0" text="" dxfId="565">
      <formula>10</formula>
    </cfRule>
    <cfRule type="cellIs" priority="49" operator="greaterThan" aboveAverage="0" equalAverage="0" bottom="0" percent="0" rank="0" text="" dxfId="566">
      <formula>10</formula>
    </cfRule>
  </conditionalFormatting>
  <conditionalFormatting sqref="I74:IV75">
    <cfRule type="cellIs" priority="50" operator="greaterThan" aboveAverage="0" equalAverage="0" bottom="0" percent="0" rank="0" text="" dxfId="567">
      <formula>10</formula>
    </cfRule>
    <cfRule type="cellIs" priority="51" operator="greaterThan" aboveAverage="0" equalAverage="0" bottom="0" percent="0" rank="0" text="" dxfId="568">
      <formula>10</formula>
    </cfRule>
    <cfRule type="cellIs" priority="52" operator="greaterThan" aboveAverage="0" equalAverage="0" bottom="0" percent="0" rank="0" text="" dxfId="569">
      <formula>10</formula>
    </cfRule>
  </conditionalFormatting>
  <conditionalFormatting sqref="I108:IV109">
    <cfRule type="cellIs" priority="53" operator="greaterThan" aboveAverage="0" equalAverage="0" bottom="0" percent="0" rank="0" text="" dxfId="570">
      <formula>10</formula>
    </cfRule>
    <cfRule type="cellIs" priority="54" operator="greaterThan" aboveAverage="0" equalAverage="0" bottom="0" percent="0" rank="0" text="" dxfId="571">
      <formula>10</formula>
    </cfRule>
    <cfRule type="cellIs" priority="55" operator="greaterThan" aboveAverage="0" equalAverage="0" bottom="0" percent="0" rank="0" text="" dxfId="5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7" t="s">
        <v>122</v>
      </c>
      <c r="B7" s="77"/>
      <c r="C7" s="77"/>
      <c r="D7" s="77"/>
      <c r="E7" s="77"/>
      <c r="F7" s="77"/>
      <c r="G7" s="77"/>
      <c r="H7" s="7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s="8" customFormat="true" ht="14.2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118"/>
      <c r="J8" s="118"/>
      <c r="K8" s="118"/>
      <c r="L8" s="118"/>
      <c r="M8" s="118"/>
      <c r="N8" s="118"/>
      <c r="O8" s="118"/>
      <c r="P8" s="118"/>
      <c r="Q8" s="118"/>
      <c r="R8" s="118"/>
    </row>
    <row r="9" s="8" customFormat="true" ht="14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3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8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79"/>
      <c r="C12" s="79"/>
      <c r="D12" s="79"/>
      <c r="E12" s="79"/>
      <c r="F12" s="79"/>
      <c r="G12" s="79"/>
      <c r="H12" s="79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21"/>
      <c r="P13" s="121"/>
      <c r="Q13" s="122"/>
      <c r="R13" s="122"/>
    </row>
    <row r="14" customFormat="false" ht="14.25" hidden="false" customHeight="true" outlineLevel="0" collapsed="false">
      <c r="A14" s="124" t="s">
        <v>111</v>
      </c>
      <c r="B14" s="124"/>
      <c r="C14" s="60" t="s">
        <v>42</v>
      </c>
      <c r="D14" s="60"/>
      <c r="E14" s="60" t="s">
        <v>80</v>
      </c>
      <c r="F14" s="60"/>
      <c r="G14" s="60" t="s">
        <v>81</v>
      </c>
      <c r="H14" s="60"/>
      <c r="I14" s="60" t="s">
        <v>82</v>
      </c>
      <c r="J14" s="60"/>
      <c r="K14" s="60" t="s">
        <v>83</v>
      </c>
      <c r="L14" s="60"/>
      <c r="M14" s="60" t="s">
        <v>84</v>
      </c>
      <c r="N14" s="60"/>
      <c r="O14" s="1"/>
      <c r="P14" s="1"/>
      <c r="Q14" s="60" t="s">
        <v>85</v>
      </c>
      <c r="R14" s="60"/>
    </row>
    <row r="15" customFormat="false" ht="14.25" hidden="false" customHeight="false" outlineLevel="0" collapsed="false">
      <c r="A15" s="124"/>
      <c r="B15" s="124"/>
      <c r="C15" s="125" t="s">
        <v>45</v>
      </c>
      <c r="D15" s="125" t="s">
        <v>46</v>
      </c>
      <c r="E15" s="60" t="s">
        <v>45</v>
      </c>
      <c r="F15" s="61" t="s">
        <v>46</v>
      </c>
      <c r="G15" s="60" t="s">
        <v>45</v>
      </c>
      <c r="H15" s="61" t="s">
        <v>46</v>
      </c>
      <c r="I15" s="60" t="s">
        <v>45</v>
      </c>
      <c r="J15" s="61" t="s">
        <v>46</v>
      </c>
      <c r="K15" s="60" t="s">
        <v>45</v>
      </c>
      <c r="L15" s="61" t="s">
        <v>46</v>
      </c>
      <c r="M15" s="60" t="s">
        <v>45</v>
      </c>
      <c r="N15" s="60" t="s">
        <v>46</v>
      </c>
      <c r="O15" s="1"/>
      <c r="P15" s="1"/>
      <c r="Q15" s="60" t="s">
        <v>45</v>
      </c>
      <c r="R15" s="60" t="s">
        <v>46</v>
      </c>
    </row>
    <row r="16" customFormat="false" ht="14.25" hidden="false" customHeight="true" outlineLevel="0" collapsed="false">
      <c r="A16" s="126" t="s">
        <v>47</v>
      </c>
      <c r="B16" s="126"/>
      <c r="C16" s="106" t="n">
        <v>37076.5</v>
      </c>
      <c r="D16" s="107" t="n">
        <v>100</v>
      </c>
      <c r="E16" s="106" t="n">
        <v>6233.9</v>
      </c>
      <c r="F16" s="72" t="n">
        <v>16.8</v>
      </c>
      <c r="G16" s="106" t="n">
        <v>8094.2</v>
      </c>
      <c r="H16" s="72" t="n">
        <v>21.8</v>
      </c>
      <c r="I16" s="106" t="n">
        <v>7289.6</v>
      </c>
      <c r="J16" s="72" t="n">
        <v>19.7</v>
      </c>
      <c r="K16" s="106" t="n">
        <v>9415.3</v>
      </c>
      <c r="L16" s="72" t="n">
        <v>25.4</v>
      </c>
      <c r="M16" s="106" t="n">
        <v>6043.5</v>
      </c>
      <c r="N16" s="72" t="n">
        <v>16.3</v>
      </c>
      <c r="O16" s="1"/>
      <c r="P16" s="1"/>
      <c r="Q16" s="106" t="n">
        <v>1098.3</v>
      </c>
      <c r="R16" s="72" t="n">
        <v>3</v>
      </c>
    </row>
    <row r="17" customFormat="false" ht="14.25" hidden="false" customHeight="false" outlineLevel="0" collapsed="false">
      <c r="A17" s="127" t="s">
        <v>48</v>
      </c>
      <c r="B17" s="128"/>
      <c r="C17" s="109" t="n">
        <v>0</v>
      </c>
      <c r="D17" s="110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1"/>
      <c r="P17" s="1"/>
      <c r="Q17" s="73" t="n">
        <v>0</v>
      </c>
      <c r="R17" s="73" t="n">
        <v>0</v>
      </c>
    </row>
    <row r="18" customFormat="false" ht="14.25" hidden="false" customHeight="false" outlineLevel="0" collapsed="false">
      <c r="A18" s="127" t="s">
        <v>49</v>
      </c>
      <c r="B18" s="128"/>
      <c r="C18" s="76" t="n">
        <v>37076.5</v>
      </c>
      <c r="D18" s="110" t="n">
        <v>100</v>
      </c>
      <c r="E18" s="76" t="n">
        <v>6233.9</v>
      </c>
      <c r="F18" s="73" t="n">
        <v>16.8</v>
      </c>
      <c r="G18" s="76" t="n">
        <v>8094.2</v>
      </c>
      <c r="H18" s="73" t="n">
        <v>21.8</v>
      </c>
      <c r="I18" s="76" t="n">
        <v>7289.6</v>
      </c>
      <c r="J18" s="73" t="n">
        <v>19.7</v>
      </c>
      <c r="K18" s="76" t="n">
        <v>9415.3</v>
      </c>
      <c r="L18" s="73" t="n">
        <v>25.4</v>
      </c>
      <c r="M18" s="76" t="n">
        <v>6043.5</v>
      </c>
      <c r="N18" s="73" t="n">
        <v>16.3</v>
      </c>
      <c r="O18" s="1"/>
      <c r="P18" s="1"/>
      <c r="Q18" s="76" t="n">
        <v>1098.3</v>
      </c>
      <c r="R18" s="73" t="n">
        <v>3</v>
      </c>
    </row>
    <row r="19" customFormat="false" ht="14.25" hidden="false" customHeight="false" outlineLevel="0" collapsed="false">
      <c r="A19" s="127" t="s">
        <v>50</v>
      </c>
      <c r="B19" s="129"/>
      <c r="C19" s="76" t="n">
        <v>37076.5</v>
      </c>
      <c r="D19" s="110" t="n">
        <v>100</v>
      </c>
      <c r="E19" s="76" t="n">
        <v>6233.9</v>
      </c>
      <c r="F19" s="73" t="n">
        <v>16.8</v>
      </c>
      <c r="G19" s="76" t="n">
        <v>8094.2</v>
      </c>
      <c r="H19" s="73" t="n">
        <v>21.8</v>
      </c>
      <c r="I19" s="76" t="n">
        <v>7289.6</v>
      </c>
      <c r="J19" s="73" t="n">
        <v>19.7</v>
      </c>
      <c r="K19" s="76" t="n">
        <v>9415.3</v>
      </c>
      <c r="L19" s="73" t="n">
        <v>25.4</v>
      </c>
      <c r="M19" s="76" t="n">
        <v>6043.5</v>
      </c>
      <c r="N19" s="73" t="n">
        <v>16.3</v>
      </c>
      <c r="O19" s="1"/>
      <c r="P19" s="1"/>
      <c r="Q19" s="76" t="n">
        <v>1098.3</v>
      </c>
      <c r="R19" s="73" t="n">
        <v>3</v>
      </c>
    </row>
    <row r="20" customFormat="false" ht="14.25" hidden="false" customHeight="false" outlineLevel="0" collapsed="false">
      <c r="A20" s="130" t="s">
        <v>112</v>
      </c>
      <c r="B20" s="113"/>
      <c r="C20" s="114" t="n">
        <v>9547.9</v>
      </c>
      <c r="D20" s="115" t="n">
        <v>25.8</v>
      </c>
      <c r="E20" s="114" t="n">
        <v>2124.9</v>
      </c>
      <c r="F20" s="72" t="n">
        <v>34.1</v>
      </c>
      <c r="G20" s="114" t="n">
        <v>1430.3</v>
      </c>
      <c r="H20" s="72" t="n">
        <v>17.7</v>
      </c>
      <c r="I20" s="114" t="n">
        <v>1901.8</v>
      </c>
      <c r="J20" s="72" t="n">
        <v>26.1</v>
      </c>
      <c r="K20" s="114" t="n">
        <v>2578.6</v>
      </c>
      <c r="L20" s="72" t="n">
        <v>27.4</v>
      </c>
      <c r="M20" s="114" t="n">
        <v>1512.2</v>
      </c>
      <c r="N20" s="72" t="n">
        <v>25</v>
      </c>
      <c r="O20" s="1"/>
      <c r="P20" s="1"/>
      <c r="Q20" s="114" t="n">
        <v>253.4</v>
      </c>
      <c r="R20" s="72" t="n">
        <v>23.1</v>
      </c>
    </row>
    <row r="21" customFormat="false" ht="14.25" hidden="false" customHeight="false" outlineLevel="0" collapsed="false">
      <c r="A21" s="87" t="s">
        <v>48</v>
      </c>
      <c r="B21" s="73"/>
      <c r="C21" s="109" t="n">
        <v>1.7</v>
      </c>
      <c r="D21" s="110" t="n">
        <v>1.7</v>
      </c>
      <c r="E21" s="109" t="n">
        <v>4.3</v>
      </c>
      <c r="F21" s="73" t="n">
        <v>4.3</v>
      </c>
      <c r="G21" s="109" t="n">
        <v>4.2</v>
      </c>
      <c r="H21" s="73" t="n">
        <v>4.2</v>
      </c>
      <c r="I21" s="109" t="n">
        <v>3.6</v>
      </c>
      <c r="J21" s="73" t="n">
        <v>3.6</v>
      </c>
      <c r="K21" s="109" t="n">
        <v>3.4</v>
      </c>
      <c r="L21" s="73" t="n">
        <v>3.4</v>
      </c>
      <c r="M21" s="109" t="n">
        <v>3.8</v>
      </c>
      <c r="N21" s="73" t="n">
        <v>3.8</v>
      </c>
      <c r="O21" s="1"/>
      <c r="P21" s="1"/>
      <c r="Q21" s="109" t="n">
        <v>6.6</v>
      </c>
      <c r="R21" s="73" t="n">
        <v>6.6</v>
      </c>
    </row>
    <row r="22" customFormat="false" ht="14.25" hidden="false" customHeight="false" outlineLevel="0" collapsed="false">
      <c r="A22" s="87" t="s">
        <v>49</v>
      </c>
      <c r="B22" s="73"/>
      <c r="C22" s="76" t="n">
        <v>9222</v>
      </c>
      <c r="D22" s="110" t="n">
        <v>24.9</v>
      </c>
      <c r="E22" s="76" t="n">
        <v>1947.1</v>
      </c>
      <c r="F22" s="73" t="n">
        <v>31.2</v>
      </c>
      <c r="G22" s="76" t="n">
        <v>1312.2</v>
      </c>
      <c r="H22" s="73" t="n">
        <v>16.2</v>
      </c>
      <c r="I22" s="76" t="n">
        <v>1768.2</v>
      </c>
      <c r="J22" s="73" t="n">
        <v>24.3</v>
      </c>
      <c r="K22" s="76" t="n">
        <v>2405.4</v>
      </c>
      <c r="L22" s="73" t="n">
        <v>25.5</v>
      </c>
      <c r="M22" s="76" t="n">
        <v>1399.3</v>
      </c>
      <c r="N22" s="73" t="n">
        <v>23.2</v>
      </c>
      <c r="O22" s="1"/>
      <c r="P22" s="1"/>
      <c r="Q22" s="76" t="n">
        <v>220.7</v>
      </c>
      <c r="R22" s="73" t="n">
        <v>20.1</v>
      </c>
    </row>
    <row r="23" customFormat="false" ht="14.25" hidden="false" customHeight="false" outlineLevel="0" collapsed="false">
      <c r="A23" s="87" t="s">
        <v>50</v>
      </c>
      <c r="B23" s="110"/>
      <c r="C23" s="76" t="n">
        <v>9873.7</v>
      </c>
      <c r="D23" s="110" t="n">
        <v>26.6</v>
      </c>
      <c r="E23" s="76" t="n">
        <v>2302.8</v>
      </c>
      <c r="F23" s="73" t="n">
        <v>36.9</v>
      </c>
      <c r="G23" s="76" t="n">
        <v>1548.4</v>
      </c>
      <c r="H23" s="73" t="n">
        <v>19.1</v>
      </c>
      <c r="I23" s="76" t="n">
        <v>2035.5</v>
      </c>
      <c r="J23" s="73" t="n">
        <v>27.9</v>
      </c>
      <c r="K23" s="76" t="n">
        <v>2751.7</v>
      </c>
      <c r="L23" s="73" t="n">
        <v>29.2</v>
      </c>
      <c r="M23" s="76" t="n">
        <v>1625.2</v>
      </c>
      <c r="N23" s="73" t="n">
        <v>26.9</v>
      </c>
      <c r="O23" s="1"/>
      <c r="P23" s="1"/>
      <c r="Q23" s="76" t="n">
        <v>286.1</v>
      </c>
      <c r="R23" s="73" t="n">
        <v>26</v>
      </c>
    </row>
    <row r="24" customFormat="false" ht="14.25" hidden="false" customHeight="false" outlineLevel="0" collapsed="false">
      <c r="A24" s="131" t="s">
        <v>113</v>
      </c>
      <c r="B24" s="113"/>
      <c r="C24" s="114" t="n">
        <v>6952.2</v>
      </c>
      <c r="D24" s="115" t="n">
        <v>18.8</v>
      </c>
      <c r="E24" s="114" t="n">
        <v>1313.7</v>
      </c>
      <c r="F24" s="72" t="n">
        <v>21.1</v>
      </c>
      <c r="G24" s="114" t="n">
        <v>1436.6</v>
      </c>
      <c r="H24" s="72" t="n">
        <v>17.7</v>
      </c>
      <c r="I24" s="114" t="n">
        <v>1512.1</v>
      </c>
      <c r="J24" s="72" t="n">
        <v>20.7</v>
      </c>
      <c r="K24" s="114" t="n">
        <v>1354.1</v>
      </c>
      <c r="L24" s="72" t="n">
        <v>14.4</v>
      </c>
      <c r="M24" s="114" t="n">
        <v>1335.6</v>
      </c>
      <c r="N24" s="72" t="n">
        <v>22.1</v>
      </c>
      <c r="O24" s="1"/>
      <c r="P24" s="1"/>
      <c r="Q24" s="114" t="n">
        <v>142.8</v>
      </c>
      <c r="R24" s="72" t="n">
        <v>13</v>
      </c>
    </row>
    <row r="25" customFormat="false" ht="14.25" hidden="false" customHeight="false" outlineLevel="0" collapsed="false">
      <c r="A25" s="87" t="s">
        <v>48</v>
      </c>
      <c r="B25" s="73"/>
      <c r="C25" s="109" t="n">
        <v>1.7</v>
      </c>
      <c r="D25" s="110" t="n">
        <v>1.7</v>
      </c>
      <c r="E25" s="109" t="n">
        <v>4.8</v>
      </c>
      <c r="F25" s="73" t="n">
        <v>4.8</v>
      </c>
      <c r="G25" s="109" t="n">
        <v>3.4</v>
      </c>
      <c r="H25" s="73" t="n">
        <v>3.4</v>
      </c>
      <c r="I25" s="109" t="n">
        <v>3.6</v>
      </c>
      <c r="J25" s="73" t="n">
        <v>3.6</v>
      </c>
      <c r="K25" s="109" t="n">
        <v>4.4</v>
      </c>
      <c r="L25" s="73" t="n">
        <v>4.4</v>
      </c>
      <c r="M25" s="109" t="n">
        <v>3.2</v>
      </c>
      <c r="N25" s="73" t="n">
        <v>3.2</v>
      </c>
      <c r="O25" s="1"/>
      <c r="P25" s="1"/>
      <c r="Q25" s="109" t="n">
        <v>7.1</v>
      </c>
      <c r="R25" s="73" t="n">
        <v>7.1</v>
      </c>
    </row>
    <row r="26" customFormat="false" ht="14.25" hidden="false" customHeight="false" outlineLevel="0" collapsed="false">
      <c r="A26" s="87" t="s">
        <v>49</v>
      </c>
      <c r="B26" s="73"/>
      <c r="C26" s="76" t="n">
        <v>6714.6</v>
      </c>
      <c r="D26" s="110" t="n">
        <v>18.1</v>
      </c>
      <c r="E26" s="76" t="n">
        <v>1191.4</v>
      </c>
      <c r="F26" s="73" t="n">
        <v>19.1</v>
      </c>
      <c r="G26" s="76" t="n">
        <v>1339.7</v>
      </c>
      <c r="H26" s="73" t="n">
        <v>16.6</v>
      </c>
      <c r="I26" s="76" t="n">
        <v>1405.6</v>
      </c>
      <c r="J26" s="73" t="n">
        <v>19.3</v>
      </c>
      <c r="K26" s="76" t="n">
        <v>1238</v>
      </c>
      <c r="L26" s="73" t="n">
        <v>13.1</v>
      </c>
      <c r="M26" s="76" t="n">
        <v>1250.6</v>
      </c>
      <c r="N26" s="73" t="n">
        <v>20.7</v>
      </c>
      <c r="O26" s="1"/>
      <c r="P26" s="1"/>
      <c r="Q26" s="76" t="n">
        <v>122.8</v>
      </c>
      <c r="R26" s="73" t="n">
        <v>11.2</v>
      </c>
    </row>
    <row r="27" customFormat="false" ht="14.25" hidden="false" customHeight="false" outlineLevel="0" collapsed="false">
      <c r="A27" s="87" t="s">
        <v>50</v>
      </c>
      <c r="B27" s="110"/>
      <c r="C27" s="76" t="n">
        <v>7189.7</v>
      </c>
      <c r="D27" s="110" t="n">
        <v>19.4</v>
      </c>
      <c r="E27" s="76" t="n">
        <v>1436.1</v>
      </c>
      <c r="F27" s="73" t="n">
        <v>23</v>
      </c>
      <c r="G27" s="76" t="n">
        <v>1533.5</v>
      </c>
      <c r="H27" s="73" t="n">
        <v>18.9</v>
      </c>
      <c r="I27" s="76" t="n">
        <v>1618.7</v>
      </c>
      <c r="J27" s="73" t="n">
        <v>22.2</v>
      </c>
      <c r="K27" s="76" t="n">
        <v>1470.3</v>
      </c>
      <c r="L27" s="73" t="n">
        <v>15.6</v>
      </c>
      <c r="M27" s="76" t="n">
        <v>1420.5</v>
      </c>
      <c r="N27" s="73" t="n">
        <v>23.5</v>
      </c>
      <c r="O27" s="1"/>
      <c r="P27" s="1"/>
      <c r="Q27" s="76" t="n">
        <v>162.8</v>
      </c>
      <c r="R27" s="73" t="n">
        <v>14.8</v>
      </c>
    </row>
    <row r="28" customFormat="false" ht="14.25" hidden="false" customHeight="false" outlineLevel="0" collapsed="false">
      <c r="A28" s="131" t="s">
        <v>114</v>
      </c>
      <c r="B28" s="113"/>
      <c r="C28" s="114" t="n">
        <v>11564</v>
      </c>
      <c r="D28" s="115" t="n">
        <v>31.2</v>
      </c>
      <c r="E28" s="114" t="n">
        <v>2049</v>
      </c>
      <c r="F28" s="72" t="n">
        <v>32.9</v>
      </c>
      <c r="G28" s="114" t="n">
        <v>2798.1</v>
      </c>
      <c r="H28" s="72" t="n">
        <v>34.6</v>
      </c>
      <c r="I28" s="114" t="n">
        <v>2301.9</v>
      </c>
      <c r="J28" s="72" t="n">
        <v>31.6</v>
      </c>
      <c r="K28" s="114" t="n">
        <v>2633.9</v>
      </c>
      <c r="L28" s="72" t="n">
        <v>28</v>
      </c>
      <c r="M28" s="114" t="n">
        <v>1781.1</v>
      </c>
      <c r="N28" s="72" t="n">
        <v>29.5</v>
      </c>
      <c r="O28" s="1"/>
      <c r="P28" s="1"/>
      <c r="Q28" s="114" t="n">
        <v>356.7</v>
      </c>
      <c r="R28" s="72" t="n">
        <v>32.5</v>
      </c>
    </row>
    <row r="29" customFormat="false" ht="14.25" hidden="false" customHeight="false" outlineLevel="0" collapsed="false">
      <c r="A29" s="87" t="s">
        <v>48</v>
      </c>
      <c r="B29" s="73"/>
      <c r="C29" s="109" t="n">
        <v>1.4</v>
      </c>
      <c r="D29" s="110" t="n">
        <v>1.4</v>
      </c>
      <c r="E29" s="109" t="n">
        <v>3.9</v>
      </c>
      <c r="F29" s="73" t="n">
        <v>3.9</v>
      </c>
      <c r="G29" s="109" t="n">
        <v>2.2</v>
      </c>
      <c r="H29" s="73" t="n">
        <v>2.2</v>
      </c>
      <c r="I29" s="109" t="n">
        <v>3.3</v>
      </c>
      <c r="J29" s="73" t="n">
        <v>3.3</v>
      </c>
      <c r="K29" s="109" t="n">
        <v>3</v>
      </c>
      <c r="L29" s="73" t="n">
        <v>3</v>
      </c>
      <c r="M29" s="109" t="n">
        <v>3.2</v>
      </c>
      <c r="N29" s="73" t="n">
        <v>3.2</v>
      </c>
      <c r="O29" s="1"/>
      <c r="P29" s="1"/>
      <c r="Q29" s="109" t="n">
        <v>4.8</v>
      </c>
      <c r="R29" s="73" t="n">
        <v>4.8</v>
      </c>
    </row>
    <row r="30" customFormat="false" ht="14.25" hidden="false" customHeight="false" outlineLevel="0" collapsed="false">
      <c r="A30" s="87" t="s">
        <v>49</v>
      </c>
      <c r="B30" s="73"/>
      <c r="C30" s="76" t="n">
        <v>11253</v>
      </c>
      <c r="D30" s="110" t="n">
        <v>30.4</v>
      </c>
      <c r="E30" s="76" t="n">
        <v>1893.2</v>
      </c>
      <c r="F30" s="73" t="n">
        <v>30.4</v>
      </c>
      <c r="G30" s="76" t="n">
        <v>2675.8</v>
      </c>
      <c r="H30" s="73" t="n">
        <v>33.1</v>
      </c>
      <c r="I30" s="76" t="n">
        <v>2154</v>
      </c>
      <c r="J30" s="73" t="n">
        <v>29.5</v>
      </c>
      <c r="K30" s="76" t="n">
        <v>2481.2</v>
      </c>
      <c r="L30" s="73" t="n">
        <v>26.4</v>
      </c>
      <c r="M30" s="76" t="n">
        <v>1670</v>
      </c>
      <c r="N30" s="73" t="n">
        <v>27.6</v>
      </c>
      <c r="O30" s="1"/>
      <c r="P30" s="1"/>
      <c r="Q30" s="76" t="n">
        <v>323.4</v>
      </c>
      <c r="R30" s="73" t="n">
        <v>29.4</v>
      </c>
    </row>
    <row r="31" customFormat="false" ht="14.25" hidden="false" customHeight="false" outlineLevel="0" collapsed="false">
      <c r="A31" s="87" t="s">
        <v>50</v>
      </c>
      <c r="B31" s="110"/>
      <c r="C31" s="76" t="n">
        <v>11875.1</v>
      </c>
      <c r="D31" s="110" t="n">
        <v>32</v>
      </c>
      <c r="E31" s="76" t="n">
        <v>2204.8</v>
      </c>
      <c r="F31" s="73" t="n">
        <v>35.4</v>
      </c>
      <c r="G31" s="76" t="n">
        <v>2920.4</v>
      </c>
      <c r="H31" s="73" t="n">
        <v>36.1</v>
      </c>
      <c r="I31" s="76" t="n">
        <v>2449.9</v>
      </c>
      <c r="J31" s="73" t="n">
        <v>33.6</v>
      </c>
      <c r="K31" s="76" t="n">
        <v>2786.6</v>
      </c>
      <c r="L31" s="73" t="n">
        <v>29.6</v>
      </c>
      <c r="M31" s="76" t="n">
        <v>1892.2</v>
      </c>
      <c r="N31" s="73" t="n">
        <v>31.3</v>
      </c>
      <c r="O31" s="1"/>
      <c r="P31" s="1"/>
      <c r="Q31" s="76" t="n">
        <v>390.1</v>
      </c>
      <c r="R31" s="73" t="n">
        <v>35.5</v>
      </c>
    </row>
    <row r="32" customFormat="false" ht="14.25" hidden="false" customHeight="false" outlineLevel="0" collapsed="false">
      <c r="A32" s="131" t="s">
        <v>115</v>
      </c>
      <c r="B32" s="113"/>
      <c r="C32" s="114" t="n">
        <v>4408.5</v>
      </c>
      <c r="D32" s="115" t="n">
        <v>11.9</v>
      </c>
      <c r="E32" s="114" t="n">
        <v>361.9</v>
      </c>
      <c r="F32" s="72" t="n">
        <v>5.8</v>
      </c>
      <c r="G32" s="114" t="n">
        <v>1314.7</v>
      </c>
      <c r="H32" s="72" t="n">
        <v>16.2</v>
      </c>
      <c r="I32" s="114" t="n">
        <v>815.7</v>
      </c>
      <c r="J32" s="72" t="n">
        <v>11.2</v>
      </c>
      <c r="K32" s="114" t="n">
        <v>1324.1</v>
      </c>
      <c r="L32" s="72" t="n">
        <v>14.1</v>
      </c>
      <c r="M32" s="114" t="n">
        <v>592.1</v>
      </c>
      <c r="N32" s="72" t="n">
        <v>9.8</v>
      </c>
      <c r="O32" s="1"/>
      <c r="P32" s="1"/>
      <c r="Q32" s="114" t="n">
        <v>135.6</v>
      </c>
      <c r="R32" s="72" t="n">
        <v>12.3</v>
      </c>
    </row>
    <row r="33" customFormat="false" ht="14.25" hidden="false" customHeight="false" outlineLevel="0" collapsed="false">
      <c r="A33" s="87" t="s">
        <v>48</v>
      </c>
      <c r="B33" s="73"/>
      <c r="C33" s="109" t="n">
        <v>2.3</v>
      </c>
      <c r="D33" s="110" t="n">
        <v>2.3</v>
      </c>
      <c r="E33" s="109" t="n">
        <v>8.7</v>
      </c>
      <c r="F33" s="73" t="n">
        <v>8.7</v>
      </c>
      <c r="G33" s="109" t="n">
        <v>4</v>
      </c>
      <c r="H33" s="73" t="n">
        <v>4</v>
      </c>
      <c r="I33" s="109" t="n">
        <v>5.1</v>
      </c>
      <c r="J33" s="73" t="n">
        <v>5.1</v>
      </c>
      <c r="K33" s="109" t="n">
        <v>4.9</v>
      </c>
      <c r="L33" s="73" t="n">
        <v>4.9</v>
      </c>
      <c r="M33" s="109" t="n">
        <v>5.4</v>
      </c>
      <c r="N33" s="73" t="n">
        <v>5.4</v>
      </c>
      <c r="O33" s="1"/>
      <c r="P33" s="1"/>
      <c r="Q33" s="109" t="n">
        <v>8.2</v>
      </c>
      <c r="R33" s="73" t="n">
        <v>8.2</v>
      </c>
    </row>
    <row r="34" customFormat="false" ht="14.25" hidden="false" customHeight="false" outlineLevel="0" collapsed="false">
      <c r="A34" s="87" t="s">
        <v>49</v>
      </c>
      <c r="B34" s="73"/>
      <c r="C34" s="76" t="n">
        <v>4206.1</v>
      </c>
      <c r="D34" s="110" t="n">
        <v>11.3</v>
      </c>
      <c r="E34" s="76" t="n">
        <v>300.5</v>
      </c>
      <c r="F34" s="73" t="n">
        <v>4.8</v>
      </c>
      <c r="G34" s="76" t="n">
        <v>1211</v>
      </c>
      <c r="H34" s="73" t="n">
        <v>15</v>
      </c>
      <c r="I34" s="76" t="n">
        <v>734.6</v>
      </c>
      <c r="J34" s="73" t="n">
        <v>10.1</v>
      </c>
      <c r="K34" s="76" t="n">
        <v>1198.1</v>
      </c>
      <c r="L34" s="73" t="n">
        <v>12.7</v>
      </c>
      <c r="M34" s="76" t="n">
        <v>528.9</v>
      </c>
      <c r="N34" s="73" t="n">
        <v>8.8</v>
      </c>
      <c r="O34" s="1"/>
      <c r="P34" s="1"/>
      <c r="Q34" s="76" t="n">
        <v>113.8</v>
      </c>
      <c r="R34" s="73" t="n">
        <v>10.4</v>
      </c>
    </row>
    <row r="35" customFormat="false" ht="14.25" hidden="false" customHeight="false" outlineLevel="0" collapsed="false">
      <c r="A35" s="87" t="s">
        <v>50</v>
      </c>
      <c r="B35" s="110"/>
      <c r="C35" s="76" t="n">
        <v>4610.9</v>
      </c>
      <c r="D35" s="110" t="n">
        <v>12.4</v>
      </c>
      <c r="E35" s="76" t="n">
        <v>423.2</v>
      </c>
      <c r="F35" s="73" t="n">
        <v>6.8</v>
      </c>
      <c r="G35" s="76" t="n">
        <v>1418.3</v>
      </c>
      <c r="H35" s="73" t="n">
        <v>17.5</v>
      </c>
      <c r="I35" s="76" t="n">
        <v>896.9</v>
      </c>
      <c r="J35" s="73" t="n">
        <v>12.3</v>
      </c>
      <c r="K35" s="76" t="n">
        <v>1450.1</v>
      </c>
      <c r="L35" s="73" t="n">
        <v>15.4</v>
      </c>
      <c r="M35" s="76" t="n">
        <v>655.3</v>
      </c>
      <c r="N35" s="73" t="n">
        <v>10.8</v>
      </c>
      <c r="O35" s="1"/>
      <c r="P35" s="1"/>
      <c r="Q35" s="76" t="n">
        <v>157.5</v>
      </c>
      <c r="R35" s="73" t="n">
        <v>14.3</v>
      </c>
    </row>
    <row r="36" customFormat="false" ht="14.25" hidden="false" customHeight="false" outlineLevel="0" collapsed="false">
      <c r="A36" s="131" t="s">
        <v>116</v>
      </c>
      <c r="B36" s="113"/>
      <c r="C36" s="114" t="n">
        <v>2541.6</v>
      </c>
      <c r="D36" s="115" t="n">
        <v>6.9</v>
      </c>
      <c r="E36" s="114" t="n">
        <v>175.8</v>
      </c>
      <c r="F36" s="72" t="n">
        <v>2.8</v>
      </c>
      <c r="G36" s="114" t="n">
        <v>734.9</v>
      </c>
      <c r="H36" s="72" t="n">
        <v>9.1</v>
      </c>
      <c r="I36" s="114" t="n">
        <v>488.6</v>
      </c>
      <c r="J36" s="72" t="n">
        <v>6.7</v>
      </c>
      <c r="K36" s="114" t="n">
        <v>674.1</v>
      </c>
      <c r="L36" s="72" t="n">
        <v>7.2</v>
      </c>
      <c r="M36" s="114" t="n">
        <v>468.3</v>
      </c>
      <c r="N36" s="72" t="n">
        <v>7.7</v>
      </c>
      <c r="O36" s="1"/>
      <c r="P36" s="1"/>
      <c r="Q36" s="114" t="n">
        <v>109.8</v>
      </c>
      <c r="R36" s="72" t="n">
        <v>10</v>
      </c>
    </row>
    <row r="37" customFormat="false" ht="14.25" hidden="false" customHeight="false" outlineLevel="0" collapsed="false">
      <c r="A37" s="87" t="s">
        <v>48</v>
      </c>
      <c r="B37" s="73"/>
      <c r="C37" s="109" t="n">
        <v>3.5</v>
      </c>
      <c r="D37" s="110" t="n">
        <v>3.5</v>
      </c>
      <c r="E37" s="110" t="n">
        <v>12.4</v>
      </c>
      <c r="F37" s="73" t="n">
        <v>12.4</v>
      </c>
      <c r="G37" s="109" t="n">
        <v>5.9</v>
      </c>
      <c r="H37" s="73" t="n">
        <v>5.9</v>
      </c>
      <c r="I37" s="109" t="n">
        <v>6.8</v>
      </c>
      <c r="J37" s="73" t="n">
        <v>6.8</v>
      </c>
      <c r="K37" s="109" t="n">
        <v>7.6</v>
      </c>
      <c r="L37" s="73" t="n">
        <v>7.6</v>
      </c>
      <c r="M37" s="109" t="n">
        <v>9.3</v>
      </c>
      <c r="N37" s="73" t="n">
        <v>9.3</v>
      </c>
      <c r="O37" s="1"/>
      <c r="P37" s="1"/>
      <c r="Q37" s="109" t="n">
        <v>9.2</v>
      </c>
      <c r="R37" s="73" t="n">
        <v>9.2</v>
      </c>
    </row>
    <row r="38" customFormat="false" ht="14.25" hidden="false" customHeight="false" outlineLevel="0" collapsed="false">
      <c r="A38" s="87" t="s">
        <v>49</v>
      </c>
      <c r="B38" s="73"/>
      <c r="C38" s="76" t="n">
        <v>2366.6</v>
      </c>
      <c r="D38" s="110" t="n">
        <v>6.4</v>
      </c>
      <c r="E38" s="76" t="n">
        <v>133</v>
      </c>
      <c r="F38" s="73" t="n">
        <v>2.1</v>
      </c>
      <c r="G38" s="76" t="n">
        <v>650.4</v>
      </c>
      <c r="H38" s="73" t="n">
        <v>8</v>
      </c>
      <c r="I38" s="76" t="n">
        <v>423.8</v>
      </c>
      <c r="J38" s="73" t="n">
        <v>5.8</v>
      </c>
      <c r="K38" s="76" t="n">
        <v>573</v>
      </c>
      <c r="L38" s="73" t="n">
        <v>6.1</v>
      </c>
      <c r="M38" s="76" t="n">
        <v>383.1</v>
      </c>
      <c r="N38" s="73" t="n">
        <v>6.3</v>
      </c>
      <c r="O38" s="1"/>
      <c r="P38" s="1"/>
      <c r="Q38" s="76" t="n">
        <v>90</v>
      </c>
      <c r="R38" s="73" t="n">
        <v>8.2</v>
      </c>
    </row>
    <row r="39" customFormat="false" ht="14.25" hidden="false" customHeight="false" outlineLevel="0" collapsed="false">
      <c r="A39" s="87" t="s">
        <v>50</v>
      </c>
      <c r="B39" s="110"/>
      <c r="C39" s="76" t="n">
        <v>2716.6</v>
      </c>
      <c r="D39" s="110" t="n">
        <v>7.3</v>
      </c>
      <c r="E39" s="76" t="n">
        <v>218.7</v>
      </c>
      <c r="F39" s="73" t="n">
        <v>3.5</v>
      </c>
      <c r="G39" s="76" t="n">
        <v>819.3</v>
      </c>
      <c r="H39" s="73" t="n">
        <v>10.1</v>
      </c>
      <c r="I39" s="76" t="n">
        <v>553.3</v>
      </c>
      <c r="J39" s="73" t="n">
        <v>7.6</v>
      </c>
      <c r="K39" s="76" t="n">
        <v>775.1</v>
      </c>
      <c r="L39" s="73" t="n">
        <v>8.2</v>
      </c>
      <c r="M39" s="76" t="n">
        <v>553.5</v>
      </c>
      <c r="N39" s="73" t="n">
        <v>9.2</v>
      </c>
      <c r="O39" s="1"/>
      <c r="P39" s="1"/>
      <c r="Q39" s="76" t="n">
        <v>129.6</v>
      </c>
      <c r="R39" s="73" t="n">
        <v>11.8</v>
      </c>
    </row>
    <row r="40" customFormat="false" ht="14.25" hidden="false" customHeight="false" outlineLevel="0" collapsed="false">
      <c r="A40" s="130" t="s">
        <v>117</v>
      </c>
      <c r="B40" s="113"/>
      <c r="C40" s="114" t="n">
        <v>2062.4</v>
      </c>
      <c r="D40" s="115" t="n">
        <v>5.6</v>
      </c>
      <c r="E40" s="114" t="n">
        <v>208.6</v>
      </c>
      <c r="F40" s="72" t="n">
        <v>3.3</v>
      </c>
      <c r="G40" s="114" t="n">
        <v>379.7</v>
      </c>
      <c r="H40" s="72" t="n">
        <v>4.7</v>
      </c>
      <c r="I40" s="114" t="n">
        <v>269.4</v>
      </c>
      <c r="J40" s="72" t="n">
        <v>3.7</v>
      </c>
      <c r="K40" s="114" t="n">
        <v>850.5</v>
      </c>
      <c r="L40" s="72" t="n">
        <v>9</v>
      </c>
      <c r="M40" s="114" t="n">
        <v>354.2</v>
      </c>
      <c r="N40" s="72" t="n">
        <v>5.9</v>
      </c>
      <c r="O40" s="1"/>
      <c r="P40" s="1"/>
      <c r="Q40" s="114" t="n">
        <v>100</v>
      </c>
      <c r="R40" s="72" t="n">
        <v>9.1</v>
      </c>
    </row>
    <row r="41" customFormat="false" ht="14.25" hidden="false" customHeight="false" outlineLevel="0" collapsed="false">
      <c r="A41" s="87" t="s">
        <v>48</v>
      </c>
      <c r="B41" s="73"/>
      <c r="C41" s="109" t="n">
        <v>3.7</v>
      </c>
      <c r="D41" s="110" t="n">
        <v>3.7</v>
      </c>
      <c r="E41" s="110" t="n">
        <v>10.3</v>
      </c>
      <c r="F41" s="73" t="n">
        <v>10.3</v>
      </c>
      <c r="G41" s="109" t="n">
        <v>7.2</v>
      </c>
      <c r="H41" s="73" t="n">
        <v>7.2</v>
      </c>
      <c r="I41" s="109" t="n">
        <v>8.4</v>
      </c>
      <c r="J41" s="73" t="n">
        <v>8.4</v>
      </c>
      <c r="K41" s="109" t="n">
        <v>6.7</v>
      </c>
      <c r="L41" s="73" t="n">
        <v>6.7</v>
      </c>
      <c r="M41" s="109" t="n">
        <v>7.9</v>
      </c>
      <c r="N41" s="73" t="n">
        <v>7.9</v>
      </c>
      <c r="O41" s="1"/>
      <c r="P41" s="1"/>
      <c r="Q41" s="73" t="n">
        <v>12.8</v>
      </c>
      <c r="R41" s="73" t="n">
        <v>12.8</v>
      </c>
    </row>
    <row r="42" customFormat="false" ht="14.25" hidden="false" customHeight="false" outlineLevel="0" collapsed="false">
      <c r="A42" s="87" t="s">
        <v>49</v>
      </c>
      <c r="B42" s="73"/>
      <c r="C42" s="76" t="n">
        <v>1913.9</v>
      </c>
      <c r="D42" s="110" t="n">
        <v>5.2</v>
      </c>
      <c r="E42" s="76" t="n">
        <v>166.4</v>
      </c>
      <c r="F42" s="73" t="n">
        <v>2.7</v>
      </c>
      <c r="G42" s="76" t="n">
        <v>326.5</v>
      </c>
      <c r="H42" s="73" t="n">
        <v>4</v>
      </c>
      <c r="I42" s="76" t="n">
        <v>225.3</v>
      </c>
      <c r="J42" s="73" t="n">
        <v>3.1</v>
      </c>
      <c r="K42" s="76" t="n">
        <v>738.8</v>
      </c>
      <c r="L42" s="73" t="n">
        <v>7.8</v>
      </c>
      <c r="M42" s="76" t="n">
        <v>299.2</v>
      </c>
      <c r="N42" s="73" t="n">
        <v>5</v>
      </c>
      <c r="O42" s="1"/>
      <c r="P42" s="1"/>
      <c r="Q42" s="76" t="n">
        <v>74.8</v>
      </c>
      <c r="R42" s="73" t="n">
        <v>6.8</v>
      </c>
    </row>
    <row r="43" customFormat="false" ht="14.25" hidden="false" customHeight="false" outlineLevel="0" collapsed="false">
      <c r="A43" s="94" t="s">
        <v>50</v>
      </c>
      <c r="B43" s="116"/>
      <c r="C43" s="74" t="n">
        <v>2210.9</v>
      </c>
      <c r="D43" s="116" t="n">
        <v>6</v>
      </c>
      <c r="E43" s="74" t="n">
        <v>250.9</v>
      </c>
      <c r="F43" s="75" t="n">
        <v>4</v>
      </c>
      <c r="G43" s="74" t="n">
        <v>432.9</v>
      </c>
      <c r="H43" s="75" t="n">
        <v>5.3</v>
      </c>
      <c r="I43" s="74" t="n">
        <v>313.6</v>
      </c>
      <c r="J43" s="75" t="n">
        <v>4.3</v>
      </c>
      <c r="K43" s="74" t="n">
        <v>962.1</v>
      </c>
      <c r="L43" s="75" t="n">
        <v>10.2</v>
      </c>
      <c r="M43" s="74" t="n">
        <v>409.1</v>
      </c>
      <c r="N43" s="75" t="n">
        <v>6.8</v>
      </c>
      <c r="O43" s="1"/>
      <c r="P43" s="1"/>
      <c r="Q43" s="74" t="n">
        <v>125.1</v>
      </c>
      <c r="R43" s="75" t="n">
        <v>11.4</v>
      </c>
    </row>
    <row r="44" s="8" customFormat="true" ht="14.25" hidden="false" customHeight="false" outlineLevel="0" collapsed="false">
      <c r="A44" s="97"/>
      <c r="B44" s="132"/>
      <c r="C44" s="133"/>
      <c r="D44" s="132"/>
      <c r="E44" s="133"/>
      <c r="F44" s="133"/>
      <c r="G44" s="132"/>
      <c r="H44" s="133"/>
      <c r="I44" s="132"/>
      <c r="J44" s="133"/>
      <c r="K44" s="132"/>
      <c r="L44" s="133"/>
      <c r="M44" s="132"/>
      <c r="N44" s="133"/>
      <c r="O44" s="1"/>
      <c r="P44" s="1"/>
      <c r="Q44" s="132"/>
      <c r="R44" s="133"/>
    </row>
    <row r="45" customFormat="false" ht="14.25" hidden="false" customHeight="false" outlineLevel="0" collapsed="false">
      <c r="A45" s="43" t="s">
        <v>70</v>
      </c>
      <c r="B45" s="44"/>
      <c r="C45" s="44"/>
      <c r="D45" s="44"/>
      <c r="E45" s="44"/>
      <c r="F45" s="44"/>
      <c r="G45" s="44"/>
      <c r="H45" s="44"/>
      <c r="I45" s="63"/>
      <c r="J45" s="63"/>
      <c r="K45" s="63"/>
      <c r="L45" s="63"/>
      <c r="M45" s="63"/>
      <c r="N45" s="63"/>
    </row>
    <row r="46" customFormat="false" ht="12" hidden="false" customHeight="false" outlineLevel="0" collapsed="false">
      <c r="A46" s="45" t="s">
        <v>71</v>
      </c>
      <c r="B46" s="46"/>
      <c r="C46" s="46"/>
      <c r="D46" s="46"/>
      <c r="E46" s="46"/>
      <c r="F46" s="46"/>
      <c r="G46" s="46"/>
      <c r="H46" s="46"/>
      <c r="I46" s="64"/>
      <c r="J46" s="64"/>
      <c r="K46" s="64"/>
      <c r="L46" s="46"/>
      <c r="M46" s="64"/>
      <c r="N46" s="64"/>
      <c r="O46" s="46"/>
      <c r="P46" s="46"/>
    </row>
    <row r="47" customFormat="false" ht="65.25" hidden="false" customHeight="true" outlineLevel="0" collapsed="false">
      <c r="A47" s="65" t="s">
        <v>86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1"/>
      <c r="P47" s="1"/>
      <c r="Q47" s="1"/>
      <c r="R47" s="1"/>
    </row>
    <row r="48" customFormat="false" ht="14.25" hidden="false" customHeight="false" outlineLevel="0" collapsed="false">
      <c r="A48" s="66" t="s">
        <v>87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1"/>
      <c r="P48" s="1"/>
      <c r="Q48" s="1"/>
      <c r="R48" s="1"/>
    </row>
    <row r="49" customFormat="false" ht="12.75" hidden="false" customHeight="true" outlineLevel="0" collapsed="false">
      <c r="A49" s="47" t="s">
        <v>72</v>
      </c>
      <c r="B49" s="67"/>
      <c r="C49" s="67"/>
      <c r="D49" s="67"/>
      <c r="E49" s="67"/>
      <c r="F49" s="67"/>
      <c r="G49" s="67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2" hidden="false" customHeight="false" outlineLevel="0" collapsed="false">
      <c r="A50" s="45" t="s">
        <v>73</v>
      </c>
      <c r="B50" s="48"/>
      <c r="C50" s="48"/>
    </row>
    <row r="51" customFormat="false" ht="12" hidden="false" customHeight="true" outlineLevel="0" collapsed="false">
      <c r="A51" s="49" t="s">
        <v>74</v>
      </c>
      <c r="B51" s="49"/>
      <c r="C51" s="49"/>
      <c r="D51" s="49"/>
      <c r="E51" s="49"/>
      <c r="F51" s="49"/>
      <c r="G51" s="49"/>
      <c r="H51" s="49"/>
    </row>
    <row r="52" customFormat="false" ht="1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</row>
    <row r="53" customFormat="false" ht="14.25" hidden="false" customHeight="false" outlineLevel="0" collapsed="false">
      <c r="A53" s="50" t="s">
        <v>75</v>
      </c>
      <c r="B53" s="50"/>
      <c r="C53" s="50"/>
      <c r="D53" s="51"/>
      <c r="E53" s="51"/>
      <c r="F53" s="51"/>
      <c r="G53" s="51"/>
      <c r="H53" s="51"/>
      <c r="I53" s="69"/>
      <c r="J53" s="69"/>
      <c r="K53" s="69"/>
      <c r="L53" s="69"/>
      <c r="M53" s="69"/>
      <c r="N53" s="69"/>
    </row>
    <row r="54" s="8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4.25" hidden="false" customHeight="false" outlineLevel="0" collapsed="false">
      <c r="A56" s="17" t="s">
        <v>7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21"/>
      <c r="P56" s="121"/>
      <c r="Q56" s="122"/>
      <c r="R56" s="122"/>
    </row>
    <row r="57" customFormat="false" ht="14.25" hidden="false" customHeight="true" outlineLevel="0" collapsed="false">
      <c r="A57" s="124" t="s">
        <v>111</v>
      </c>
      <c r="B57" s="124"/>
      <c r="C57" s="60" t="s">
        <v>42</v>
      </c>
      <c r="D57" s="60"/>
      <c r="E57" s="60" t="s">
        <v>80</v>
      </c>
      <c r="F57" s="60"/>
      <c r="G57" s="60" t="s">
        <v>81</v>
      </c>
      <c r="H57" s="60"/>
      <c r="I57" s="60" t="s">
        <v>82</v>
      </c>
      <c r="J57" s="60"/>
      <c r="K57" s="60" t="s">
        <v>83</v>
      </c>
      <c r="L57" s="60"/>
      <c r="M57" s="60" t="s">
        <v>84</v>
      </c>
      <c r="N57" s="60"/>
      <c r="O57" s="1"/>
      <c r="P57" s="1"/>
      <c r="Q57" s="60" t="s">
        <v>85</v>
      </c>
      <c r="R57" s="60"/>
    </row>
    <row r="58" customFormat="false" ht="14.25" hidden="false" customHeight="false" outlineLevel="0" collapsed="false">
      <c r="A58" s="124"/>
      <c r="B58" s="124"/>
      <c r="C58" s="125" t="s">
        <v>45</v>
      </c>
      <c r="D58" s="125" t="s">
        <v>46</v>
      </c>
      <c r="E58" s="60" t="s">
        <v>45</v>
      </c>
      <c r="F58" s="61" t="s">
        <v>46</v>
      </c>
      <c r="G58" s="60" t="s">
        <v>45</v>
      </c>
      <c r="H58" s="61" t="s">
        <v>46</v>
      </c>
      <c r="I58" s="60" t="s">
        <v>45</v>
      </c>
      <c r="J58" s="61" t="s">
        <v>46</v>
      </c>
      <c r="K58" s="60" t="s">
        <v>45</v>
      </c>
      <c r="L58" s="61" t="s">
        <v>46</v>
      </c>
      <c r="M58" s="60" t="s">
        <v>45</v>
      </c>
      <c r="N58" s="60" t="s">
        <v>46</v>
      </c>
      <c r="O58" s="1"/>
      <c r="P58" s="1"/>
      <c r="Q58" s="60" t="s">
        <v>45</v>
      </c>
      <c r="R58" s="60" t="s">
        <v>46</v>
      </c>
    </row>
    <row r="59" customFormat="false" ht="14.25" hidden="false" customHeight="true" outlineLevel="0" collapsed="false">
      <c r="A59" s="126" t="s">
        <v>47</v>
      </c>
      <c r="B59" s="126"/>
      <c r="C59" s="106" t="n">
        <v>29217.8</v>
      </c>
      <c r="D59" s="107" t="n">
        <v>100</v>
      </c>
      <c r="E59" s="106" t="n">
        <v>6233.9</v>
      </c>
      <c r="F59" s="72" t="n">
        <v>21.3</v>
      </c>
      <c r="G59" s="106" t="n">
        <v>5937</v>
      </c>
      <c r="H59" s="72" t="n">
        <v>20.3</v>
      </c>
      <c r="I59" s="106" t="n">
        <v>5549.2</v>
      </c>
      <c r="J59" s="72" t="n">
        <v>19</v>
      </c>
      <c r="K59" s="106" t="n">
        <v>7442.4</v>
      </c>
      <c r="L59" s="72" t="n">
        <v>25.5</v>
      </c>
      <c r="M59" s="106" t="n">
        <v>4055.3</v>
      </c>
      <c r="N59" s="72" t="n">
        <v>13.9</v>
      </c>
      <c r="O59" s="1"/>
      <c r="P59" s="1"/>
      <c r="Q59" s="106" t="n">
        <v>411.3</v>
      </c>
      <c r="R59" s="72" t="n">
        <v>1.4</v>
      </c>
    </row>
    <row r="60" customFormat="false" ht="14.25" hidden="false" customHeight="false" outlineLevel="0" collapsed="false">
      <c r="A60" s="127" t="s">
        <v>48</v>
      </c>
      <c r="B60" s="128"/>
      <c r="C60" s="109" t="n">
        <v>0</v>
      </c>
      <c r="D60" s="110" t="n">
        <v>0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1"/>
      <c r="P60" s="1"/>
      <c r="Q60" s="73" t="n">
        <v>0</v>
      </c>
      <c r="R60" s="73" t="n">
        <v>0</v>
      </c>
    </row>
    <row r="61" customFormat="false" ht="14.25" hidden="false" customHeight="false" outlineLevel="0" collapsed="false">
      <c r="A61" s="127" t="s">
        <v>49</v>
      </c>
      <c r="B61" s="128"/>
      <c r="C61" s="76" t="n">
        <v>29217.8</v>
      </c>
      <c r="D61" s="110" t="n">
        <v>100</v>
      </c>
      <c r="E61" s="76" t="n">
        <v>6233.9</v>
      </c>
      <c r="F61" s="73" t="n">
        <v>21.3</v>
      </c>
      <c r="G61" s="76" t="n">
        <v>5937</v>
      </c>
      <c r="H61" s="73" t="n">
        <v>20.3</v>
      </c>
      <c r="I61" s="76" t="n">
        <v>5549.2</v>
      </c>
      <c r="J61" s="73" t="n">
        <v>19</v>
      </c>
      <c r="K61" s="76" t="n">
        <v>7442.4</v>
      </c>
      <c r="L61" s="73" t="n">
        <v>25.5</v>
      </c>
      <c r="M61" s="76" t="n">
        <v>4055.3</v>
      </c>
      <c r="N61" s="73" t="n">
        <v>13.9</v>
      </c>
      <c r="O61" s="1"/>
      <c r="P61" s="1"/>
      <c r="Q61" s="76" t="n">
        <v>411.3</v>
      </c>
      <c r="R61" s="73" t="n">
        <v>1.4</v>
      </c>
    </row>
    <row r="62" customFormat="false" ht="14.25" hidden="false" customHeight="false" outlineLevel="0" collapsed="false">
      <c r="A62" s="127" t="s">
        <v>50</v>
      </c>
      <c r="B62" s="129"/>
      <c r="C62" s="76" t="n">
        <v>29217.8</v>
      </c>
      <c r="D62" s="110" t="n">
        <v>100</v>
      </c>
      <c r="E62" s="76" t="n">
        <v>6233.9</v>
      </c>
      <c r="F62" s="73" t="n">
        <v>21.3</v>
      </c>
      <c r="G62" s="76" t="n">
        <v>5937</v>
      </c>
      <c r="H62" s="73" t="n">
        <v>20.3</v>
      </c>
      <c r="I62" s="76" t="n">
        <v>5549.2</v>
      </c>
      <c r="J62" s="73" t="n">
        <v>19</v>
      </c>
      <c r="K62" s="76" t="n">
        <v>7442.4</v>
      </c>
      <c r="L62" s="73" t="n">
        <v>25.5</v>
      </c>
      <c r="M62" s="76" t="n">
        <v>4055.3</v>
      </c>
      <c r="N62" s="73" t="n">
        <v>13.9</v>
      </c>
      <c r="O62" s="1"/>
      <c r="P62" s="1"/>
      <c r="Q62" s="76" t="n">
        <v>411.3</v>
      </c>
      <c r="R62" s="73" t="n">
        <v>1.4</v>
      </c>
    </row>
    <row r="63" customFormat="false" ht="14.25" hidden="false" customHeight="false" outlineLevel="0" collapsed="false">
      <c r="A63" s="130" t="s">
        <v>112</v>
      </c>
      <c r="B63" s="113"/>
      <c r="C63" s="114" t="n">
        <v>8267.6</v>
      </c>
      <c r="D63" s="115" t="n">
        <v>28.3</v>
      </c>
      <c r="E63" s="114" t="n">
        <v>2124.9</v>
      </c>
      <c r="F63" s="72" t="n">
        <v>34.1</v>
      </c>
      <c r="G63" s="114" t="n">
        <v>1136.9</v>
      </c>
      <c r="H63" s="72" t="n">
        <v>19.1</v>
      </c>
      <c r="I63" s="114" t="n">
        <v>1552</v>
      </c>
      <c r="J63" s="72" t="n">
        <v>28</v>
      </c>
      <c r="K63" s="114" t="n">
        <v>2364.9</v>
      </c>
      <c r="L63" s="72" t="n">
        <v>31.8</v>
      </c>
      <c r="M63" s="114" t="n">
        <v>1088.8</v>
      </c>
      <c r="N63" s="72" t="n">
        <v>26.9</v>
      </c>
      <c r="O63" s="1"/>
      <c r="P63" s="1"/>
      <c r="Q63" s="114" t="n">
        <v>126.8</v>
      </c>
      <c r="R63" s="72" t="n">
        <v>30.8</v>
      </c>
    </row>
    <row r="64" customFormat="false" ht="14.25" hidden="false" customHeight="false" outlineLevel="0" collapsed="false">
      <c r="A64" s="87" t="s">
        <v>48</v>
      </c>
      <c r="B64" s="73"/>
      <c r="C64" s="109" t="n">
        <v>2</v>
      </c>
      <c r="D64" s="110" t="n">
        <v>2</v>
      </c>
      <c r="E64" s="109" t="n">
        <v>4.3</v>
      </c>
      <c r="F64" s="73" t="n">
        <v>4.3</v>
      </c>
      <c r="G64" s="109" t="n">
        <v>5</v>
      </c>
      <c r="H64" s="73" t="n">
        <v>5</v>
      </c>
      <c r="I64" s="109" t="n">
        <v>4.3</v>
      </c>
      <c r="J64" s="73" t="n">
        <v>4.3</v>
      </c>
      <c r="K64" s="109" t="n">
        <v>3.7</v>
      </c>
      <c r="L64" s="73" t="n">
        <v>3.7</v>
      </c>
      <c r="M64" s="109" t="n">
        <v>4.9</v>
      </c>
      <c r="N64" s="73" t="n">
        <v>4.9</v>
      </c>
      <c r="O64" s="1"/>
      <c r="P64" s="1"/>
      <c r="Q64" s="109" t="n">
        <v>7.1</v>
      </c>
      <c r="R64" s="73" t="n">
        <v>7.1</v>
      </c>
    </row>
    <row r="65" customFormat="false" ht="14.25" hidden="false" customHeight="false" outlineLevel="0" collapsed="false">
      <c r="A65" s="87" t="s">
        <v>49</v>
      </c>
      <c r="B65" s="73"/>
      <c r="C65" s="76" t="n">
        <v>7948.2</v>
      </c>
      <c r="D65" s="110" t="n">
        <v>27.2</v>
      </c>
      <c r="E65" s="76" t="n">
        <v>1947.1</v>
      </c>
      <c r="F65" s="73" t="n">
        <v>31.2</v>
      </c>
      <c r="G65" s="76" t="n">
        <v>1026</v>
      </c>
      <c r="H65" s="73" t="n">
        <v>17.3</v>
      </c>
      <c r="I65" s="76" t="n">
        <v>1420.2</v>
      </c>
      <c r="J65" s="73" t="n">
        <v>25.6</v>
      </c>
      <c r="K65" s="76" t="n">
        <v>2191.8</v>
      </c>
      <c r="L65" s="73" t="n">
        <v>29.4</v>
      </c>
      <c r="M65" s="76" t="n">
        <v>985.3</v>
      </c>
      <c r="N65" s="73" t="n">
        <v>24.3</v>
      </c>
      <c r="O65" s="1"/>
      <c r="P65" s="1"/>
      <c r="Q65" s="76" t="n">
        <v>109.2</v>
      </c>
      <c r="R65" s="73" t="n">
        <v>26.6</v>
      </c>
    </row>
    <row r="66" customFormat="false" ht="14.25" hidden="false" customHeight="false" outlineLevel="0" collapsed="false">
      <c r="A66" s="87" t="s">
        <v>50</v>
      </c>
      <c r="B66" s="110"/>
      <c r="C66" s="76" t="n">
        <v>8587</v>
      </c>
      <c r="D66" s="110" t="n">
        <v>29.4</v>
      </c>
      <c r="E66" s="76" t="n">
        <v>2302.8</v>
      </c>
      <c r="F66" s="73" t="n">
        <v>36.9</v>
      </c>
      <c r="G66" s="76" t="n">
        <v>1247.7</v>
      </c>
      <c r="H66" s="73" t="n">
        <v>21</v>
      </c>
      <c r="I66" s="76" t="n">
        <v>1683.9</v>
      </c>
      <c r="J66" s="73" t="n">
        <v>30.3</v>
      </c>
      <c r="K66" s="76" t="n">
        <v>2538.1</v>
      </c>
      <c r="L66" s="73" t="n">
        <v>34.1</v>
      </c>
      <c r="M66" s="76" t="n">
        <v>1192.4</v>
      </c>
      <c r="N66" s="73" t="n">
        <v>29.4</v>
      </c>
      <c r="O66" s="1"/>
      <c r="P66" s="1"/>
      <c r="Q66" s="76" t="n">
        <v>144.3</v>
      </c>
      <c r="R66" s="73" t="n">
        <v>35.1</v>
      </c>
    </row>
    <row r="67" customFormat="false" ht="14.25" hidden="false" customHeight="false" outlineLevel="0" collapsed="false">
      <c r="A67" s="131" t="s">
        <v>113</v>
      </c>
      <c r="B67" s="113"/>
      <c r="C67" s="114" t="n">
        <v>5661.3</v>
      </c>
      <c r="D67" s="115" t="n">
        <v>19.4</v>
      </c>
      <c r="E67" s="114" t="n">
        <v>1313.7</v>
      </c>
      <c r="F67" s="72" t="n">
        <v>21.1</v>
      </c>
      <c r="G67" s="114" t="n">
        <v>1091.8</v>
      </c>
      <c r="H67" s="72" t="n">
        <v>18.4</v>
      </c>
      <c r="I67" s="114" t="n">
        <v>1180.4</v>
      </c>
      <c r="J67" s="72" t="n">
        <v>21.3</v>
      </c>
      <c r="K67" s="114" t="n">
        <v>1058</v>
      </c>
      <c r="L67" s="72" t="n">
        <v>14.2</v>
      </c>
      <c r="M67" s="114" t="n">
        <v>1017.4</v>
      </c>
      <c r="N67" s="72" t="n">
        <v>25.1</v>
      </c>
      <c r="O67" s="1"/>
      <c r="P67" s="1"/>
      <c r="Q67" s="114" t="n">
        <v>66.5</v>
      </c>
      <c r="R67" s="72" t="n">
        <v>16.2</v>
      </c>
    </row>
    <row r="68" customFormat="false" ht="14.25" hidden="false" customHeight="false" outlineLevel="0" collapsed="false">
      <c r="A68" s="87" t="s">
        <v>48</v>
      </c>
      <c r="B68" s="73"/>
      <c r="C68" s="109" t="n">
        <v>2</v>
      </c>
      <c r="D68" s="110" t="n">
        <v>2</v>
      </c>
      <c r="E68" s="109" t="n">
        <v>4.8</v>
      </c>
      <c r="F68" s="73" t="n">
        <v>4.8</v>
      </c>
      <c r="G68" s="109" t="n">
        <v>4.3</v>
      </c>
      <c r="H68" s="73" t="n">
        <v>4.3</v>
      </c>
      <c r="I68" s="109" t="n">
        <v>4.4</v>
      </c>
      <c r="J68" s="73" t="n">
        <v>4.4</v>
      </c>
      <c r="K68" s="109" t="n">
        <v>5.2</v>
      </c>
      <c r="L68" s="73" t="n">
        <v>5.2</v>
      </c>
      <c r="M68" s="109" t="n">
        <v>4.1</v>
      </c>
      <c r="N68" s="73" t="n">
        <v>4.1</v>
      </c>
      <c r="O68" s="1"/>
      <c r="P68" s="1"/>
      <c r="Q68" s="109" t="n">
        <v>9.1</v>
      </c>
      <c r="R68" s="73" t="n">
        <v>9.1</v>
      </c>
    </row>
    <row r="69" customFormat="false" ht="14.25" hidden="false" customHeight="false" outlineLevel="0" collapsed="false">
      <c r="A69" s="87" t="s">
        <v>49</v>
      </c>
      <c r="B69" s="73"/>
      <c r="C69" s="76" t="n">
        <v>5434</v>
      </c>
      <c r="D69" s="110" t="n">
        <v>18.6</v>
      </c>
      <c r="E69" s="76" t="n">
        <v>1191.4</v>
      </c>
      <c r="F69" s="73" t="n">
        <v>19.1</v>
      </c>
      <c r="G69" s="76" t="n">
        <v>1000.8</v>
      </c>
      <c r="H69" s="73" t="n">
        <v>16.9</v>
      </c>
      <c r="I69" s="76" t="n">
        <v>1079.6</v>
      </c>
      <c r="J69" s="73" t="n">
        <v>19.5</v>
      </c>
      <c r="K69" s="76" t="n">
        <v>950.4</v>
      </c>
      <c r="L69" s="73" t="n">
        <v>12.8</v>
      </c>
      <c r="M69" s="76" t="n">
        <v>935.6</v>
      </c>
      <c r="N69" s="73" t="n">
        <v>23.1</v>
      </c>
      <c r="O69" s="1"/>
      <c r="P69" s="1"/>
      <c r="Q69" s="76" t="n">
        <v>54.6</v>
      </c>
      <c r="R69" s="73" t="n">
        <v>13.3</v>
      </c>
    </row>
    <row r="70" customFormat="false" ht="14.25" hidden="false" customHeight="false" outlineLevel="0" collapsed="false">
      <c r="A70" s="87" t="s">
        <v>50</v>
      </c>
      <c r="B70" s="110"/>
      <c r="C70" s="76" t="n">
        <v>5888.7</v>
      </c>
      <c r="D70" s="110" t="n">
        <v>20.2</v>
      </c>
      <c r="E70" s="76" t="n">
        <v>1436.1</v>
      </c>
      <c r="F70" s="73" t="n">
        <v>23</v>
      </c>
      <c r="G70" s="76" t="n">
        <v>1182.8</v>
      </c>
      <c r="H70" s="73" t="n">
        <v>19.9</v>
      </c>
      <c r="I70" s="76" t="n">
        <v>1281.2</v>
      </c>
      <c r="J70" s="73" t="n">
        <v>23.1</v>
      </c>
      <c r="K70" s="76" t="n">
        <v>1165.7</v>
      </c>
      <c r="L70" s="73" t="n">
        <v>15.7</v>
      </c>
      <c r="M70" s="76" t="n">
        <v>1099.2</v>
      </c>
      <c r="N70" s="73" t="n">
        <v>27.1</v>
      </c>
      <c r="O70" s="1"/>
      <c r="P70" s="1"/>
      <c r="Q70" s="76" t="n">
        <v>78.4</v>
      </c>
      <c r="R70" s="73" t="n">
        <v>19.1</v>
      </c>
    </row>
    <row r="71" customFormat="false" ht="14.25" hidden="false" customHeight="false" outlineLevel="0" collapsed="false">
      <c r="A71" s="131" t="s">
        <v>114</v>
      </c>
      <c r="B71" s="113"/>
      <c r="C71" s="114" t="n">
        <v>8958.7</v>
      </c>
      <c r="D71" s="115" t="n">
        <v>30.7</v>
      </c>
      <c r="E71" s="114" t="n">
        <v>2049</v>
      </c>
      <c r="F71" s="72" t="n">
        <v>32.9</v>
      </c>
      <c r="G71" s="114" t="n">
        <v>2023.8</v>
      </c>
      <c r="H71" s="72" t="n">
        <v>34.1</v>
      </c>
      <c r="I71" s="114" t="n">
        <v>1761.1</v>
      </c>
      <c r="J71" s="72" t="n">
        <v>31.7</v>
      </c>
      <c r="K71" s="114" t="n">
        <v>1966.7</v>
      </c>
      <c r="L71" s="72" t="n">
        <v>26.4</v>
      </c>
      <c r="M71" s="114" t="n">
        <v>1158.1</v>
      </c>
      <c r="N71" s="72" t="n">
        <v>28.6</v>
      </c>
      <c r="O71" s="1"/>
      <c r="P71" s="1"/>
      <c r="Q71" s="114" t="n">
        <v>120.8</v>
      </c>
      <c r="R71" s="72" t="n">
        <v>29.4</v>
      </c>
    </row>
    <row r="72" customFormat="false" ht="14.25" hidden="false" customHeight="false" outlineLevel="0" collapsed="false">
      <c r="A72" s="87" t="s">
        <v>48</v>
      </c>
      <c r="B72" s="73"/>
      <c r="C72" s="109" t="n">
        <v>1.7</v>
      </c>
      <c r="D72" s="110" t="n">
        <v>1.7</v>
      </c>
      <c r="E72" s="109" t="n">
        <v>3.9</v>
      </c>
      <c r="F72" s="73" t="n">
        <v>3.9</v>
      </c>
      <c r="G72" s="109" t="n">
        <v>2.7</v>
      </c>
      <c r="H72" s="73" t="n">
        <v>2.7</v>
      </c>
      <c r="I72" s="109" t="n">
        <v>3.8</v>
      </c>
      <c r="J72" s="73" t="n">
        <v>3.8</v>
      </c>
      <c r="K72" s="109" t="n">
        <v>3.8</v>
      </c>
      <c r="L72" s="73" t="n">
        <v>3.8</v>
      </c>
      <c r="M72" s="109" t="n">
        <v>4.2</v>
      </c>
      <c r="N72" s="73" t="n">
        <v>4.2</v>
      </c>
      <c r="O72" s="1"/>
      <c r="P72" s="1"/>
      <c r="Q72" s="109" t="n">
        <v>7.6</v>
      </c>
      <c r="R72" s="73" t="n">
        <v>7.6</v>
      </c>
    </row>
    <row r="73" customFormat="false" ht="14.25" hidden="false" customHeight="false" outlineLevel="0" collapsed="false">
      <c r="A73" s="87" t="s">
        <v>49</v>
      </c>
      <c r="B73" s="73"/>
      <c r="C73" s="76" t="n">
        <v>8668</v>
      </c>
      <c r="D73" s="110" t="n">
        <v>29.7</v>
      </c>
      <c r="E73" s="76" t="n">
        <v>1893.2</v>
      </c>
      <c r="F73" s="73" t="n">
        <v>30.4</v>
      </c>
      <c r="G73" s="76" t="n">
        <v>1915.6</v>
      </c>
      <c r="H73" s="73" t="n">
        <v>32.3</v>
      </c>
      <c r="I73" s="76" t="n">
        <v>1628.3</v>
      </c>
      <c r="J73" s="73" t="n">
        <v>29.3</v>
      </c>
      <c r="K73" s="76" t="n">
        <v>1818.5</v>
      </c>
      <c r="L73" s="73" t="n">
        <v>24.4</v>
      </c>
      <c r="M73" s="76" t="n">
        <v>1063.6</v>
      </c>
      <c r="N73" s="73" t="n">
        <v>26.2</v>
      </c>
      <c r="O73" s="1"/>
      <c r="P73" s="1"/>
      <c r="Q73" s="76" t="n">
        <v>102.8</v>
      </c>
      <c r="R73" s="73" t="n">
        <v>25</v>
      </c>
    </row>
    <row r="74" customFormat="false" ht="14.25" hidden="false" customHeight="false" outlineLevel="0" collapsed="false">
      <c r="A74" s="87" t="s">
        <v>50</v>
      </c>
      <c r="B74" s="110"/>
      <c r="C74" s="76" t="n">
        <v>9249.3</v>
      </c>
      <c r="D74" s="110" t="n">
        <v>31.7</v>
      </c>
      <c r="E74" s="76" t="n">
        <v>2204.8</v>
      </c>
      <c r="F74" s="73" t="n">
        <v>35.4</v>
      </c>
      <c r="G74" s="76" t="n">
        <v>2132</v>
      </c>
      <c r="H74" s="73" t="n">
        <v>35.9</v>
      </c>
      <c r="I74" s="76" t="n">
        <v>1893.8</v>
      </c>
      <c r="J74" s="73" t="n">
        <v>34.1</v>
      </c>
      <c r="K74" s="76" t="n">
        <v>2114.9</v>
      </c>
      <c r="L74" s="73" t="n">
        <v>28.4</v>
      </c>
      <c r="M74" s="76" t="n">
        <v>1252.7</v>
      </c>
      <c r="N74" s="73" t="n">
        <v>30.9</v>
      </c>
      <c r="O74" s="1"/>
      <c r="P74" s="1"/>
      <c r="Q74" s="76" t="n">
        <v>138.8</v>
      </c>
      <c r="R74" s="73" t="n">
        <v>33.7</v>
      </c>
    </row>
    <row r="75" customFormat="false" ht="14.25" hidden="false" customHeight="false" outlineLevel="0" collapsed="false">
      <c r="A75" s="131" t="s">
        <v>115</v>
      </c>
      <c r="B75" s="113"/>
      <c r="C75" s="114" t="n">
        <v>3046.2</v>
      </c>
      <c r="D75" s="115" t="n">
        <v>10.4</v>
      </c>
      <c r="E75" s="114" t="n">
        <v>361.9</v>
      </c>
      <c r="F75" s="72" t="n">
        <v>5.8</v>
      </c>
      <c r="G75" s="114" t="n">
        <v>863.3</v>
      </c>
      <c r="H75" s="72" t="n">
        <v>14.5</v>
      </c>
      <c r="I75" s="114" t="n">
        <v>527.7</v>
      </c>
      <c r="J75" s="72" t="n">
        <v>9.5</v>
      </c>
      <c r="K75" s="114" t="n">
        <v>951.1</v>
      </c>
      <c r="L75" s="72" t="n">
        <v>12.8</v>
      </c>
      <c r="M75" s="114" t="n">
        <v>342.2</v>
      </c>
      <c r="N75" s="72" t="n">
        <v>8.4</v>
      </c>
      <c r="O75" s="1"/>
      <c r="P75" s="1"/>
      <c r="Q75" s="114" t="n">
        <v>34.5</v>
      </c>
      <c r="R75" s="72" t="n">
        <v>8.4</v>
      </c>
    </row>
    <row r="76" customFormat="false" ht="14.25" hidden="false" customHeight="false" outlineLevel="0" collapsed="false">
      <c r="A76" s="87" t="s">
        <v>48</v>
      </c>
      <c r="B76" s="73"/>
      <c r="C76" s="109" t="n">
        <v>2.9</v>
      </c>
      <c r="D76" s="110" t="n">
        <v>2.9</v>
      </c>
      <c r="E76" s="109" t="n">
        <v>8.7</v>
      </c>
      <c r="F76" s="73" t="n">
        <v>8.7</v>
      </c>
      <c r="G76" s="109" t="n">
        <v>5</v>
      </c>
      <c r="H76" s="73" t="n">
        <v>5</v>
      </c>
      <c r="I76" s="109" t="n">
        <v>5.5</v>
      </c>
      <c r="J76" s="73" t="n">
        <v>5.5</v>
      </c>
      <c r="K76" s="109" t="n">
        <v>6.1</v>
      </c>
      <c r="L76" s="73" t="n">
        <v>6.1</v>
      </c>
      <c r="M76" s="109" t="n">
        <v>7.4</v>
      </c>
      <c r="N76" s="73" t="n">
        <v>7.4</v>
      </c>
      <c r="O76" s="1"/>
      <c r="P76" s="1"/>
      <c r="Q76" s="73" t="n">
        <v>10.3</v>
      </c>
      <c r="R76" s="73" t="n">
        <v>10.3</v>
      </c>
    </row>
    <row r="77" customFormat="false" ht="14.25" hidden="false" customHeight="false" outlineLevel="0" collapsed="false">
      <c r="A77" s="87" t="s">
        <v>49</v>
      </c>
      <c r="B77" s="73"/>
      <c r="C77" s="76" t="n">
        <v>2874.6</v>
      </c>
      <c r="D77" s="110" t="n">
        <v>9.8</v>
      </c>
      <c r="E77" s="76" t="n">
        <v>300.5</v>
      </c>
      <c r="F77" s="73" t="n">
        <v>4.8</v>
      </c>
      <c r="G77" s="76" t="n">
        <v>778.7</v>
      </c>
      <c r="H77" s="73" t="n">
        <v>13.1</v>
      </c>
      <c r="I77" s="76" t="n">
        <v>471.1</v>
      </c>
      <c r="J77" s="73" t="n">
        <v>8.5</v>
      </c>
      <c r="K77" s="76" t="n">
        <v>837.6</v>
      </c>
      <c r="L77" s="73" t="n">
        <v>11.3</v>
      </c>
      <c r="M77" s="76" t="n">
        <v>292.9</v>
      </c>
      <c r="N77" s="73" t="n">
        <v>7.2</v>
      </c>
      <c r="O77" s="1"/>
      <c r="P77" s="1"/>
      <c r="Q77" s="76" t="n">
        <v>27.6</v>
      </c>
      <c r="R77" s="73" t="n">
        <v>6.7</v>
      </c>
    </row>
    <row r="78" customFormat="false" ht="14.25" hidden="false" customHeight="false" outlineLevel="0" collapsed="false">
      <c r="A78" s="87" t="s">
        <v>50</v>
      </c>
      <c r="B78" s="110"/>
      <c r="C78" s="76" t="n">
        <v>3217.9</v>
      </c>
      <c r="D78" s="110" t="n">
        <v>11</v>
      </c>
      <c r="E78" s="76" t="n">
        <v>423.2</v>
      </c>
      <c r="F78" s="73" t="n">
        <v>6.8</v>
      </c>
      <c r="G78" s="76" t="n">
        <v>948</v>
      </c>
      <c r="H78" s="73" t="n">
        <v>16</v>
      </c>
      <c r="I78" s="76" t="n">
        <v>584.4</v>
      </c>
      <c r="J78" s="73" t="n">
        <v>10.5</v>
      </c>
      <c r="K78" s="76" t="n">
        <v>1064.6</v>
      </c>
      <c r="L78" s="73" t="n">
        <v>14.3</v>
      </c>
      <c r="M78" s="76" t="n">
        <v>391.5</v>
      </c>
      <c r="N78" s="73" t="n">
        <v>9.7</v>
      </c>
      <c r="O78" s="1"/>
      <c r="P78" s="1"/>
      <c r="Q78" s="76" t="n">
        <v>41.4</v>
      </c>
      <c r="R78" s="73" t="n">
        <v>10.1</v>
      </c>
    </row>
    <row r="79" customFormat="false" ht="14.25" hidden="false" customHeight="false" outlineLevel="0" collapsed="false">
      <c r="A79" s="131" t="s">
        <v>116</v>
      </c>
      <c r="B79" s="113"/>
      <c r="C79" s="114" t="n">
        <v>1607.3</v>
      </c>
      <c r="D79" s="115" t="n">
        <v>5.5</v>
      </c>
      <c r="E79" s="114" t="n">
        <v>175.8</v>
      </c>
      <c r="F79" s="72" t="n">
        <v>2.8</v>
      </c>
      <c r="G79" s="114" t="n">
        <v>482.1</v>
      </c>
      <c r="H79" s="72" t="n">
        <v>8.1</v>
      </c>
      <c r="I79" s="114" t="n">
        <v>314.4</v>
      </c>
      <c r="J79" s="72" t="n">
        <v>5.7</v>
      </c>
      <c r="K79" s="114" t="n">
        <v>411.6</v>
      </c>
      <c r="L79" s="72" t="n">
        <v>5.5</v>
      </c>
      <c r="M79" s="114" t="n">
        <v>223.3</v>
      </c>
      <c r="N79" s="72" t="n">
        <v>5.5</v>
      </c>
      <c r="O79" s="1"/>
      <c r="P79" s="1"/>
      <c r="Q79" s="114" t="n">
        <v>28.3</v>
      </c>
      <c r="R79" s="72" t="n">
        <v>6.9</v>
      </c>
    </row>
    <row r="80" customFormat="false" ht="14.25" hidden="false" customHeight="false" outlineLevel="0" collapsed="false">
      <c r="A80" s="87" t="s">
        <v>48</v>
      </c>
      <c r="B80" s="73"/>
      <c r="C80" s="109" t="n">
        <v>4.4</v>
      </c>
      <c r="D80" s="110" t="n">
        <v>4.4</v>
      </c>
      <c r="E80" s="73" t="n">
        <v>12.4</v>
      </c>
      <c r="F80" s="73" t="n">
        <v>12.4</v>
      </c>
      <c r="G80" s="109" t="n">
        <v>7.4</v>
      </c>
      <c r="H80" s="73" t="n">
        <v>7.4</v>
      </c>
      <c r="I80" s="109" t="n">
        <v>9.8</v>
      </c>
      <c r="J80" s="73" t="n">
        <v>9.8</v>
      </c>
      <c r="K80" s="109" t="n">
        <v>9.6</v>
      </c>
      <c r="L80" s="73" t="n">
        <v>9.6</v>
      </c>
      <c r="M80" s="73" t="n">
        <v>12.8</v>
      </c>
      <c r="N80" s="73" t="n">
        <v>12.8</v>
      </c>
      <c r="O80" s="1"/>
      <c r="P80" s="1"/>
      <c r="Q80" s="73" t="n">
        <v>14</v>
      </c>
      <c r="R80" s="73" t="n">
        <v>14</v>
      </c>
    </row>
    <row r="81" customFormat="false" ht="14.25" hidden="false" customHeight="false" outlineLevel="0" collapsed="false">
      <c r="A81" s="87" t="s">
        <v>49</v>
      </c>
      <c r="B81" s="73"/>
      <c r="C81" s="76" t="n">
        <v>1467.6</v>
      </c>
      <c r="D81" s="110" t="n">
        <v>5</v>
      </c>
      <c r="E81" s="76" t="n">
        <v>133</v>
      </c>
      <c r="F81" s="73" t="n">
        <v>2.1</v>
      </c>
      <c r="G81" s="76" t="n">
        <v>412.3</v>
      </c>
      <c r="H81" s="73" t="n">
        <v>6.9</v>
      </c>
      <c r="I81" s="76" t="n">
        <v>254</v>
      </c>
      <c r="J81" s="73" t="n">
        <v>4.6</v>
      </c>
      <c r="K81" s="76" t="n">
        <v>334.1</v>
      </c>
      <c r="L81" s="73" t="n">
        <v>4.5</v>
      </c>
      <c r="M81" s="76" t="n">
        <v>167.2</v>
      </c>
      <c r="N81" s="73" t="n">
        <v>4.1</v>
      </c>
      <c r="O81" s="1"/>
      <c r="P81" s="1"/>
      <c r="Q81" s="76" t="n">
        <v>20.5</v>
      </c>
      <c r="R81" s="73" t="n">
        <v>5</v>
      </c>
    </row>
    <row r="82" customFormat="false" ht="14.25" hidden="false" customHeight="false" outlineLevel="0" collapsed="false">
      <c r="A82" s="87" t="s">
        <v>50</v>
      </c>
      <c r="B82" s="110"/>
      <c r="C82" s="76" t="n">
        <v>1747</v>
      </c>
      <c r="D82" s="110" t="n">
        <v>6</v>
      </c>
      <c r="E82" s="76" t="n">
        <v>218.7</v>
      </c>
      <c r="F82" s="73" t="n">
        <v>3.5</v>
      </c>
      <c r="G82" s="76" t="n">
        <v>552</v>
      </c>
      <c r="H82" s="73" t="n">
        <v>9.3</v>
      </c>
      <c r="I82" s="76" t="n">
        <v>374.9</v>
      </c>
      <c r="J82" s="73" t="n">
        <v>6.8</v>
      </c>
      <c r="K82" s="76" t="n">
        <v>489</v>
      </c>
      <c r="L82" s="73" t="n">
        <v>6.6</v>
      </c>
      <c r="M82" s="76" t="n">
        <v>279.5</v>
      </c>
      <c r="N82" s="73" t="n">
        <v>6.9</v>
      </c>
      <c r="O82" s="1"/>
      <c r="P82" s="1"/>
      <c r="Q82" s="76" t="n">
        <v>36.1</v>
      </c>
      <c r="R82" s="73" t="n">
        <v>8.8</v>
      </c>
    </row>
    <row r="83" customFormat="false" ht="14.25" hidden="false" customHeight="false" outlineLevel="0" collapsed="false">
      <c r="A83" s="130" t="s">
        <v>117</v>
      </c>
      <c r="B83" s="113"/>
      <c r="C83" s="114" t="n">
        <v>1676.6</v>
      </c>
      <c r="D83" s="115" t="n">
        <v>5.7</v>
      </c>
      <c r="E83" s="114" t="n">
        <v>208.6</v>
      </c>
      <c r="F83" s="72" t="n">
        <v>3.3</v>
      </c>
      <c r="G83" s="114" t="n">
        <v>339.2</v>
      </c>
      <c r="H83" s="72" t="n">
        <v>5.7</v>
      </c>
      <c r="I83" s="114" t="n">
        <v>213.6</v>
      </c>
      <c r="J83" s="72" t="n">
        <v>3.8</v>
      </c>
      <c r="K83" s="114" t="n">
        <v>690</v>
      </c>
      <c r="L83" s="72" t="n">
        <v>9.3</v>
      </c>
      <c r="M83" s="114" t="n">
        <v>225.3</v>
      </c>
      <c r="N83" s="72" t="n">
        <v>5.6</v>
      </c>
      <c r="O83" s="1"/>
      <c r="P83" s="1"/>
      <c r="Q83" s="114" t="n">
        <v>34.5</v>
      </c>
      <c r="R83" s="72" t="n">
        <v>8.4</v>
      </c>
    </row>
    <row r="84" customFormat="false" ht="14.25" hidden="false" customHeight="false" outlineLevel="0" collapsed="false">
      <c r="A84" s="87" t="s">
        <v>48</v>
      </c>
      <c r="B84" s="73"/>
      <c r="C84" s="109" t="n">
        <v>4.4</v>
      </c>
      <c r="D84" s="110" t="n">
        <v>4.4</v>
      </c>
      <c r="E84" s="73" t="n">
        <v>10.3</v>
      </c>
      <c r="F84" s="73" t="n">
        <v>10.3</v>
      </c>
      <c r="G84" s="109" t="n">
        <v>8</v>
      </c>
      <c r="H84" s="73" t="n">
        <v>8</v>
      </c>
      <c r="I84" s="73" t="n">
        <v>10.3</v>
      </c>
      <c r="J84" s="73" t="n">
        <v>10.3</v>
      </c>
      <c r="K84" s="109" t="n">
        <v>8.2</v>
      </c>
      <c r="L84" s="73" t="n">
        <v>8.2</v>
      </c>
      <c r="M84" s="73" t="n">
        <v>10.8</v>
      </c>
      <c r="N84" s="73" t="n">
        <v>10.8</v>
      </c>
      <c r="O84" s="1"/>
      <c r="P84" s="1"/>
      <c r="Q84" s="73" t="n">
        <v>16</v>
      </c>
      <c r="R84" s="73" t="n">
        <v>16</v>
      </c>
    </row>
    <row r="85" customFormat="false" ht="14.25" hidden="false" customHeight="false" outlineLevel="0" collapsed="false">
      <c r="A85" s="87" t="s">
        <v>49</v>
      </c>
      <c r="B85" s="73"/>
      <c r="C85" s="76" t="n">
        <v>1532</v>
      </c>
      <c r="D85" s="110" t="n">
        <v>5.2</v>
      </c>
      <c r="E85" s="76" t="n">
        <v>166.4</v>
      </c>
      <c r="F85" s="73" t="n">
        <v>2.7</v>
      </c>
      <c r="G85" s="76" t="n">
        <v>285.9</v>
      </c>
      <c r="H85" s="73" t="n">
        <v>4.8</v>
      </c>
      <c r="I85" s="76" t="n">
        <v>170.6</v>
      </c>
      <c r="J85" s="73" t="n">
        <v>3.1</v>
      </c>
      <c r="K85" s="76" t="n">
        <v>579.7</v>
      </c>
      <c r="L85" s="73" t="n">
        <v>7.8</v>
      </c>
      <c r="M85" s="76" t="n">
        <v>177.7</v>
      </c>
      <c r="N85" s="73" t="n">
        <v>4.4</v>
      </c>
      <c r="O85" s="1"/>
      <c r="P85" s="1"/>
      <c r="Q85" s="76" t="n">
        <v>23.6</v>
      </c>
      <c r="R85" s="73" t="n">
        <v>5.7</v>
      </c>
    </row>
    <row r="86" customFormat="false" ht="14.25" hidden="false" customHeight="false" outlineLevel="0" collapsed="false">
      <c r="A86" s="94" t="s">
        <v>50</v>
      </c>
      <c r="B86" s="116"/>
      <c r="C86" s="74" t="n">
        <v>1821.2</v>
      </c>
      <c r="D86" s="116" t="n">
        <v>6.2</v>
      </c>
      <c r="E86" s="74" t="n">
        <v>250.9</v>
      </c>
      <c r="F86" s="75" t="n">
        <v>4</v>
      </c>
      <c r="G86" s="74" t="n">
        <v>392.4</v>
      </c>
      <c r="H86" s="75" t="n">
        <v>6.6</v>
      </c>
      <c r="I86" s="74" t="n">
        <v>256.6</v>
      </c>
      <c r="J86" s="75" t="n">
        <v>4.6</v>
      </c>
      <c r="K86" s="74" t="n">
        <v>800.3</v>
      </c>
      <c r="L86" s="75" t="n">
        <v>10.8</v>
      </c>
      <c r="M86" s="74" t="n">
        <v>272.9</v>
      </c>
      <c r="N86" s="75" t="n">
        <v>6.7</v>
      </c>
      <c r="O86" s="1"/>
      <c r="P86" s="1"/>
      <c r="Q86" s="74" t="n">
        <v>45.3</v>
      </c>
      <c r="R86" s="75" t="n">
        <v>11</v>
      </c>
    </row>
    <row r="87" s="8" customFormat="true" ht="14.25" hidden="false" customHeight="false" outlineLevel="0" collapsed="false">
      <c r="A87" s="97"/>
      <c r="B87" s="132"/>
      <c r="C87" s="133"/>
      <c r="D87" s="132"/>
      <c r="E87" s="133"/>
      <c r="F87" s="134"/>
      <c r="G87" s="132"/>
      <c r="H87" s="134"/>
      <c r="I87" s="132"/>
      <c r="J87" s="134"/>
      <c r="K87" s="132"/>
      <c r="L87" s="134"/>
      <c r="M87" s="132"/>
      <c r="N87" s="134"/>
      <c r="O87" s="1"/>
      <c r="P87" s="1"/>
      <c r="Q87" s="132"/>
      <c r="R87" s="134"/>
    </row>
    <row r="88" customFormat="false" ht="14.25" hidden="false" customHeight="false" outlineLevel="0" collapsed="false">
      <c r="A88" s="43" t="s">
        <v>70</v>
      </c>
      <c r="B88" s="44"/>
      <c r="C88" s="44"/>
      <c r="D88" s="44"/>
      <c r="E88" s="44"/>
      <c r="F88" s="44"/>
      <c r="G88" s="44"/>
      <c r="H88" s="44"/>
      <c r="I88" s="63"/>
      <c r="J88" s="63"/>
      <c r="K88" s="63"/>
      <c r="L88" s="63"/>
      <c r="M88" s="63"/>
      <c r="N88" s="63"/>
    </row>
    <row r="89" customFormat="false" ht="12" hidden="false" customHeight="false" outlineLevel="0" collapsed="false">
      <c r="A89" s="45" t="s">
        <v>71</v>
      </c>
      <c r="B89" s="46"/>
      <c r="C89" s="46"/>
      <c r="D89" s="46"/>
      <c r="E89" s="46"/>
      <c r="F89" s="46"/>
      <c r="G89" s="46"/>
      <c r="H89" s="46"/>
      <c r="I89" s="64"/>
      <c r="J89" s="64"/>
      <c r="K89" s="64"/>
      <c r="L89" s="46"/>
      <c r="M89" s="64"/>
      <c r="N89" s="64"/>
      <c r="O89" s="46"/>
      <c r="P89" s="46"/>
    </row>
    <row r="90" customFormat="false" ht="65.25" hidden="false" customHeight="true" outlineLevel="0" collapsed="false">
      <c r="A90" s="65" t="s">
        <v>86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1"/>
      <c r="P90" s="1"/>
      <c r="Q90" s="1"/>
      <c r="R90" s="1"/>
    </row>
    <row r="91" customFormat="false" ht="14.25" hidden="false" customHeight="false" outlineLevel="0" collapsed="false">
      <c r="A91" s="66" t="s">
        <v>87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1"/>
      <c r="P91" s="1"/>
      <c r="Q91" s="1"/>
      <c r="R91" s="1"/>
    </row>
    <row r="92" customFormat="false" ht="12.75" hidden="false" customHeight="true" outlineLevel="0" collapsed="false">
      <c r="A92" s="47" t="s">
        <v>72</v>
      </c>
      <c r="B92" s="67"/>
      <c r="C92" s="67"/>
      <c r="D92" s="67"/>
      <c r="E92" s="67"/>
      <c r="F92" s="67"/>
      <c r="G92" s="67"/>
      <c r="H92" s="68"/>
      <c r="I92" s="68"/>
      <c r="J92" s="68"/>
      <c r="K92" s="68"/>
      <c r="L92" s="68"/>
      <c r="M92" s="68"/>
      <c r="N92" s="68"/>
      <c r="O92" s="68"/>
      <c r="P92" s="68"/>
    </row>
    <row r="93" customFormat="false" ht="12" hidden="false" customHeight="false" outlineLevel="0" collapsed="false">
      <c r="A93" s="45" t="s">
        <v>73</v>
      </c>
      <c r="B93" s="48"/>
      <c r="C93" s="48"/>
    </row>
    <row r="94" customFormat="false" ht="12" hidden="false" customHeight="true" outlineLevel="0" collapsed="false">
      <c r="A94" s="49" t="s">
        <v>74</v>
      </c>
      <c r="B94" s="49"/>
      <c r="C94" s="49"/>
      <c r="D94" s="49"/>
      <c r="E94" s="49"/>
      <c r="F94" s="49"/>
      <c r="G94" s="49"/>
      <c r="H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4.25" hidden="false" customHeight="false" outlineLevel="0" collapsed="false">
      <c r="A96" s="50" t="s">
        <v>75</v>
      </c>
      <c r="B96" s="50"/>
      <c r="C96" s="50"/>
      <c r="D96" s="51"/>
      <c r="E96" s="51"/>
      <c r="F96" s="51"/>
      <c r="G96" s="51"/>
      <c r="H96" s="51"/>
      <c r="I96" s="69"/>
      <c r="J96" s="69"/>
      <c r="K96" s="69"/>
      <c r="L96" s="69"/>
      <c r="M96" s="69"/>
      <c r="N96" s="69"/>
    </row>
    <row r="97" s="8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17" t="s">
        <v>77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21"/>
      <c r="P99" s="121"/>
      <c r="Q99" s="122"/>
      <c r="R99" s="122"/>
    </row>
    <row r="100" customFormat="false" ht="14.25" hidden="false" customHeight="true" outlineLevel="0" collapsed="false">
      <c r="A100" s="124" t="s">
        <v>111</v>
      </c>
      <c r="B100" s="124"/>
      <c r="C100" s="60" t="s">
        <v>42</v>
      </c>
      <c r="D100" s="60"/>
      <c r="E100" s="60" t="s">
        <v>88</v>
      </c>
      <c r="F100" s="60"/>
      <c r="G100" s="60" t="s">
        <v>81</v>
      </c>
      <c r="H100" s="60"/>
      <c r="I100" s="60" t="s">
        <v>82</v>
      </c>
      <c r="J100" s="60"/>
      <c r="K100" s="60" t="s">
        <v>83</v>
      </c>
      <c r="L100" s="60"/>
      <c r="M100" s="60" t="s">
        <v>84</v>
      </c>
      <c r="N100" s="60"/>
      <c r="O100" s="1"/>
      <c r="P100" s="1"/>
      <c r="Q100" s="60" t="s">
        <v>85</v>
      </c>
      <c r="R100" s="60"/>
    </row>
    <row r="101" customFormat="false" ht="14.25" hidden="false" customHeight="false" outlineLevel="0" collapsed="false">
      <c r="A101" s="124"/>
      <c r="B101" s="124"/>
      <c r="C101" s="125" t="s">
        <v>45</v>
      </c>
      <c r="D101" s="125" t="s">
        <v>46</v>
      </c>
      <c r="E101" s="60" t="s">
        <v>45</v>
      </c>
      <c r="F101" s="61" t="s">
        <v>46</v>
      </c>
      <c r="G101" s="60" t="s">
        <v>45</v>
      </c>
      <c r="H101" s="61" t="s">
        <v>46</v>
      </c>
      <c r="I101" s="60" t="s">
        <v>45</v>
      </c>
      <c r="J101" s="61" t="s">
        <v>46</v>
      </c>
      <c r="K101" s="60" t="s">
        <v>45</v>
      </c>
      <c r="L101" s="61" t="s">
        <v>46</v>
      </c>
      <c r="M101" s="60" t="s">
        <v>45</v>
      </c>
      <c r="N101" s="60" t="s">
        <v>46</v>
      </c>
      <c r="O101" s="1"/>
      <c r="P101" s="1"/>
      <c r="Q101" s="60" t="s">
        <v>45</v>
      </c>
      <c r="R101" s="60" t="s">
        <v>46</v>
      </c>
    </row>
    <row r="102" customFormat="false" ht="14.25" hidden="false" customHeight="true" outlineLevel="0" collapsed="false">
      <c r="A102" s="126" t="s">
        <v>47</v>
      </c>
      <c r="B102" s="126"/>
      <c r="C102" s="106" t="n">
        <v>7858.7</v>
      </c>
      <c r="D102" s="107" t="n">
        <v>100</v>
      </c>
      <c r="E102" s="135" t="s">
        <v>89</v>
      </c>
      <c r="F102" s="72" t="s">
        <v>89</v>
      </c>
      <c r="G102" s="106" t="n">
        <v>2157.2</v>
      </c>
      <c r="H102" s="72" t="n">
        <v>27.4</v>
      </c>
      <c r="I102" s="106" t="n">
        <v>1740.4</v>
      </c>
      <c r="J102" s="72" t="n">
        <v>22.1</v>
      </c>
      <c r="K102" s="106" t="n">
        <v>1972.9</v>
      </c>
      <c r="L102" s="72" t="n">
        <v>25.1</v>
      </c>
      <c r="M102" s="106" t="n">
        <v>1988.2</v>
      </c>
      <c r="N102" s="72" t="n">
        <v>25.3</v>
      </c>
      <c r="O102" s="1"/>
      <c r="P102" s="1"/>
      <c r="Q102" s="106" t="n">
        <v>687.1</v>
      </c>
      <c r="R102" s="72" t="n">
        <v>8.7</v>
      </c>
    </row>
    <row r="103" customFormat="false" ht="14.25" hidden="false" customHeight="false" outlineLevel="0" collapsed="false">
      <c r="A103" s="127" t="s">
        <v>48</v>
      </c>
      <c r="B103" s="128"/>
      <c r="C103" s="109" t="n">
        <v>0</v>
      </c>
      <c r="D103" s="110" t="n">
        <v>0</v>
      </c>
      <c r="E103" s="73" t="s">
        <v>89</v>
      </c>
      <c r="F103" s="73" t="s">
        <v>89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73" t="n">
        <v>0</v>
      </c>
      <c r="O103" s="1"/>
      <c r="P103" s="1"/>
      <c r="Q103" s="73" t="n">
        <v>0</v>
      </c>
      <c r="R103" s="73" t="n">
        <v>0</v>
      </c>
    </row>
    <row r="104" customFormat="false" ht="14.25" hidden="false" customHeight="false" outlineLevel="0" collapsed="false">
      <c r="A104" s="127" t="s">
        <v>49</v>
      </c>
      <c r="B104" s="129"/>
      <c r="C104" s="76" t="n">
        <v>7858.7</v>
      </c>
      <c r="D104" s="110" t="n">
        <v>100</v>
      </c>
      <c r="E104" s="76" t="s">
        <v>89</v>
      </c>
      <c r="F104" s="73" t="s">
        <v>89</v>
      </c>
      <c r="G104" s="76" t="n">
        <v>2157.2</v>
      </c>
      <c r="H104" s="73" t="n">
        <v>27.4</v>
      </c>
      <c r="I104" s="76" t="n">
        <v>1740.4</v>
      </c>
      <c r="J104" s="73" t="n">
        <v>22.1</v>
      </c>
      <c r="K104" s="76" t="n">
        <v>1972.9</v>
      </c>
      <c r="L104" s="73" t="n">
        <v>25.1</v>
      </c>
      <c r="M104" s="76" t="n">
        <v>1988.2</v>
      </c>
      <c r="N104" s="73" t="n">
        <v>25.3</v>
      </c>
      <c r="O104" s="1"/>
      <c r="P104" s="1"/>
      <c r="Q104" s="76" t="n">
        <v>687.1</v>
      </c>
      <c r="R104" s="73" t="n">
        <v>8.7</v>
      </c>
    </row>
    <row r="105" customFormat="false" ht="14.25" hidden="false" customHeight="false" outlineLevel="0" collapsed="false">
      <c r="A105" s="127" t="s">
        <v>50</v>
      </c>
      <c r="B105" s="129"/>
      <c r="C105" s="76" t="n">
        <v>7858.7</v>
      </c>
      <c r="D105" s="110" t="n">
        <v>100</v>
      </c>
      <c r="E105" s="76"/>
      <c r="F105" s="73"/>
      <c r="G105" s="76" t="n">
        <v>2157.2</v>
      </c>
      <c r="H105" s="73" t="n">
        <v>27.4</v>
      </c>
      <c r="I105" s="76" t="n">
        <v>1740.4</v>
      </c>
      <c r="J105" s="73" t="n">
        <v>22.1</v>
      </c>
      <c r="K105" s="76" t="n">
        <v>1972.9</v>
      </c>
      <c r="L105" s="73" t="n">
        <v>25.1</v>
      </c>
      <c r="M105" s="76" t="n">
        <v>1988.2</v>
      </c>
      <c r="N105" s="73" t="n">
        <v>25.3</v>
      </c>
      <c r="O105" s="1"/>
      <c r="P105" s="1"/>
      <c r="Q105" s="76" t="n">
        <v>687.1</v>
      </c>
      <c r="R105" s="73" t="n">
        <v>8.7</v>
      </c>
    </row>
    <row r="106" customFormat="false" ht="14.25" hidden="false" customHeight="false" outlineLevel="0" collapsed="false">
      <c r="A106" s="130" t="s">
        <v>112</v>
      </c>
      <c r="B106" s="113"/>
      <c r="C106" s="114" t="n">
        <v>1280.2</v>
      </c>
      <c r="D106" s="115" t="n">
        <v>16.3</v>
      </c>
      <c r="E106" s="114" t="s">
        <v>89</v>
      </c>
      <c r="F106" s="114" t="s">
        <v>89</v>
      </c>
      <c r="G106" s="114" t="n">
        <v>293.4</v>
      </c>
      <c r="H106" s="72" t="n">
        <v>13.6</v>
      </c>
      <c r="I106" s="114" t="n">
        <v>349.8</v>
      </c>
      <c r="J106" s="72" t="n">
        <v>20.1</v>
      </c>
      <c r="K106" s="114" t="n">
        <v>213.6</v>
      </c>
      <c r="L106" s="72" t="n">
        <v>10.8</v>
      </c>
      <c r="M106" s="114" t="n">
        <v>423.4</v>
      </c>
      <c r="N106" s="72" t="n">
        <v>21.3</v>
      </c>
      <c r="O106" s="1"/>
      <c r="P106" s="1"/>
      <c r="Q106" s="114" t="n">
        <v>126.6</v>
      </c>
      <c r="R106" s="72" t="n">
        <v>18.4</v>
      </c>
    </row>
    <row r="107" customFormat="false" ht="14.25" hidden="false" customHeight="false" outlineLevel="0" collapsed="false">
      <c r="A107" s="87" t="s">
        <v>48</v>
      </c>
      <c r="B107" s="73"/>
      <c r="C107" s="109" t="n">
        <v>4.4</v>
      </c>
      <c r="D107" s="110" t="n">
        <v>4.4</v>
      </c>
      <c r="E107" s="109" t="s">
        <v>89</v>
      </c>
      <c r="F107" s="109" t="s">
        <v>89</v>
      </c>
      <c r="G107" s="73" t="n">
        <v>10.4</v>
      </c>
      <c r="H107" s="73" t="n">
        <v>10.4</v>
      </c>
      <c r="I107" s="73" t="n">
        <v>9.2</v>
      </c>
      <c r="J107" s="73" t="n">
        <v>9.2</v>
      </c>
      <c r="K107" s="73" t="n">
        <v>10.5</v>
      </c>
      <c r="L107" s="73" t="n">
        <v>10.5</v>
      </c>
      <c r="M107" s="109" t="n">
        <v>6.5</v>
      </c>
      <c r="N107" s="73" t="n">
        <v>6.5</v>
      </c>
      <c r="O107" s="1"/>
      <c r="P107" s="1"/>
      <c r="Q107" s="73" t="n">
        <v>11</v>
      </c>
      <c r="R107" s="73" t="n">
        <v>11</v>
      </c>
    </row>
    <row r="108" customFormat="false" ht="14.25" hidden="false" customHeight="false" outlineLevel="0" collapsed="false">
      <c r="A108" s="87" t="s">
        <v>49</v>
      </c>
      <c r="B108" s="110"/>
      <c r="C108" s="76" t="n">
        <v>1168.8</v>
      </c>
      <c r="D108" s="110" t="n">
        <v>14.9</v>
      </c>
      <c r="E108" s="76" t="s">
        <v>89</v>
      </c>
      <c r="F108" s="76" t="s">
        <v>89</v>
      </c>
      <c r="G108" s="76" t="n">
        <v>233.6</v>
      </c>
      <c r="H108" s="73" t="n">
        <v>10.8</v>
      </c>
      <c r="I108" s="76" t="n">
        <v>286.7</v>
      </c>
      <c r="J108" s="73" t="n">
        <v>16.5</v>
      </c>
      <c r="K108" s="76" t="n">
        <v>169.7</v>
      </c>
      <c r="L108" s="73" t="n">
        <v>8.6</v>
      </c>
      <c r="M108" s="76" t="n">
        <v>369.3</v>
      </c>
      <c r="N108" s="73" t="n">
        <v>18.6</v>
      </c>
      <c r="O108" s="1"/>
      <c r="P108" s="1"/>
      <c r="Q108" s="76" t="n">
        <v>99.3</v>
      </c>
      <c r="R108" s="73" t="n">
        <v>14.5</v>
      </c>
    </row>
    <row r="109" customFormat="false" ht="14.25" hidden="false" customHeight="false" outlineLevel="0" collapsed="false">
      <c r="A109" s="87" t="s">
        <v>50</v>
      </c>
      <c r="B109" s="110"/>
      <c r="C109" s="76" t="n">
        <v>1391.6</v>
      </c>
      <c r="D109" s="110" t="n">
        <v>17.7</v>
      </c>
      <c r="E109" s="76"/>
      <c r="F109" s="76"/>
      <c r="G109" s="76" t="n">
        <v>353.2</v>
      </c>
      <c r="H109" s="73" t="n">
        <v>16.4</v>
      </c>
      <c r="I109" s="76" t="n">
        <v>412.9</v>
      </c>
      <c r="J109" s="73" t="n">
        <v>23.7</v>
      </c>
      <c r="K109" s="76" t="n">
        <v>257.5</v>
      </c>
      <c r="L109" s="73" t="n">
        <v>13.1</v>
      </c>
      <c r="M109" s="76" t="n">
        <v>477.4</v>
      </c>
      <c r="N109" s="73" t="n">
        <v>24</v>
      </c>
      <c r="O109" s="1"/>
      <c r="P109" s="1"/>
      <c r="Q109" s="76" t="n">
        <v>153.9</v>
      </c>
      <c r="R109" s="73" t="n">
        <v>22.4</v>
      </c>
    </row>
    <row r="110" customFormat="false" ht="14.25" hidden="false" customHeight="false" outlineLevel="0" collapsed="false">
      <c r="A110" s="131" t="s">
        <v>113</v>
      </c>
      <c r="B110" s="113"/>
      <c r="C110" s="114" t="n">
        <v>1290.8</v>
      </c>
      <c r="D110" s="115" t="n">
        <v>16.4</v>
      </c>
      <c r="E110" s="114" t="s">
        <v>89</v>
      </c>
      <c r="F110" s="114" t="s">
        <v>89</v>
      </c>
      <c r="G110" s="114" t="n">
        <v>344.8</v>
      </c>
      <c r="H110" s="72" t="n">
        <v>16</v>
      </c>
      <c r="I110" s="114" t="n">
        <v>331.7</v>
      </c>
      <c r="J110" s="72" t="n">
        <v>19.1</v>
      </c>
      <c r="K110" s="114" t="n">
        <v>296.1</v>
      </c>
      <c r="L110" s="72" t="n">
        <v>15</v>
      </c>
      <c r="M110" s="114" t="n">
        <v>318.2</v>
      </c>
      <c r="N110" s="72" t="n">
        <v>16</v>
      </c>
      <c r="O110" s="1"/>
      <c r="P110" s="1"/>
      <c r="Q110" s="114" t="n">
        <v>76.4</v>
      </c>
      <c r="R110" s="72" t="n">
        <v>11.1</v>
      </c>
    </row>
    <row r="111" customFormat="false" ht="14.25" hidden="false" customHeight="false" outlineLevel="0" collapsed="false">
      <c r="A111" s="87" t="s">
        <v>48</v>
      </c>
      <c r="B111" s="73"/>
      <c r="C111" s="109" t="n">
        <v>4.4</v>
      </c>
      <c r="D111" s="110" t="n">
        <v>4.4</v>
      </c>
      <c r="E111" s="109" t="s">
        <v>89</v>
      </c>
      <c r="F111" s="109" t="s">
        <v>89</v>
      </c>
      <c r="G111" s="73" t="n">
        <v>8</v>
      </c>
      <c r="H111" s="73" t="n">
        <v>8</v>
      </c>
      <c r="I111" s="73" t="n">
        <v>11.7</v>
      </c>
      <c r="J111" s="73" t="n">
        <v>11.8</v>
      </c>
      <c r="K111" s="73" t="n">
        <v>9.2</v>
      </c>
      <c r="L111" s="73" t="n">
        <v>9.2</v>
      </c>
      <c r="M111" s="109" t="n">
        <v>4.8</v>
      </c>
      <c r="N111" s="73" t="n">
        <v>4.8</v>
      </c>
      <c r="O111" s="1"/>
      <c r="P111" s="1"/>
      <c r="Q111" s="73" t="n">
        <v>10.7</v>
      </c>
      <c r="R111" s="73" t="n">
        <v>10.7</v>
      </c>
    </row>
    <row r="112" customFormat="false" ht="14.25" hidden="false" customHeight="false" outlineLevel="0" collapsed="false">
      <c r="A112" s="87" t="s">
        <v>49</v>
      </c>
      <c r="B112" s="110"/>
      <c r="C112" s="76" t="n">
        <v>1179.1</v>
      </c>
      <c r="D112" s="110" t="n">
        <v>15</v>
      </c>
      <c r="E112" s="76" t="s">
        <v>89</v>
      </c>
      <c r="F112" s="76" t="s">
        <v>89</v>
      </c>
      <c r="G112" s="76" t="n">
        <v>291</v>
      </c>
      <c r="H112" s="73" t="n">
        <v>13.5</v>
      </c>
      <c r="I112" s="76" t="n">
        <v>255.3</v>
      </c>
      <c r="J112" s="73" t="n">
        <v>14.7</v>
      </c>
      <c r="K112" s="76" t="n">
        <v>242.8</v>
      </c>
      <c r="L112" s="73" t="n">
        <v>12.3</v>
      </c>
      <c r="M112" s="76" t="n">
        <v>288.2</v>
      </c>
      <c r="N112" s="73" t="n">
        <v>14.5</v>
      </c>
      <c r="O112" s="1"/>
      <c r="P112" s="1"/>
      <c r="Q112" s="76" t="n">
        <v>60.4</v>
      </c>
      <c r="R112" s="73" t="n">
        <v>8.8</v>
      </c>
    </row>
    <row r="113" customFormat="false" ht="14.25" hidden="false" customHeight="false" outlineLevel="0" collapsed="false">
      <c r="A113" s="87" t="s">
        <v>50</v>
      </c>
      <c r="B113" s="110"/>
      <c r="C113" s="76" t="n">
        <v>1402.6</v>
      </c>
      <c r="D113" s="110" t="n">
        <v>17.8</v>
      </c>
      <c r="E113" s="76"/>
      <c r="F113" s="76"/>
      <c r="G113" s="76" t="n">
        <v>398.7</v>
      </c>
      <c r="H113" s="73" t="n">
        <v>18.5</v>
      </c>
      <c r="I113" s="76" t="n">
        <v>408.1</v>
      </c>
      <c r="J113" s="73" t="n">
        <v>23.5</v>
      </c>
      <c r="K113" s="76" t="n">
        <v>349.4</v>
      </c>
      <c r="L113" s="73" t="n">
        <v>17.7</v>
      </c>
      <c r="M113" s="76" t="n">
        <v>348.1</v>
      </c>
      <c r="N113" s="73" t="n">
        <v>17.5</v>
      </c>
      <c r="O113" s="1"/>
      <c r="P113" s="1"/>
      <c r="Q113" s="76" t="n">
        <v>92.4</v>
      </c>
      <c r="R113" s="73" t="n">
        <v>13.4</v>
      </c>
    </row>
    <row r="114" customFormat="false" ht="14.25" hidden="false" customHeight="false" outlineLevel="0" collapsed="false">
      <c r="A114" s="131" t="s">
        <v>114</v>
      </c>
      <c r="B114" s="113"/>
      <c r="C114" s="114" t="n">
        <v>2605.3</v>
      </c>
      <c r="D114" s="115" t="n">
        <v>33.2</v>
      </c>
      <c r="E114" s="114" t="s">
        <v>89</v>
      </c>
      <c r="F114" s="114" t="s">
        <v>89</v>
      </c>
      <c r="G114" s="114" t="n">
        <v>774.3</v>
      </c>
      <c r="H114" s="72" t="n">
        <v>35.9</v>
      </c>
      <c r="I114" s="114" t="n">
        <v>540.9</v>
      </c>
      <c r="J114" s="72" t="n">
        <v>31.1</v>
      </c>
      <c r="K114" s="114" t="n">
        <v>667.2</v>
      </c>
      <c r="L114" s="72" t="n">
        <v>33.8</v>
      </c>
      <c r="M114" s="114" t="n">
        <v>623</v>
      </c>
      <c r="N114" s="72" t="n">
        <v>31.3</v>
      </c>
      <c r="O114" s="1"/>
      <c r="P114" s="1"/>
      <c r="Q114" s="114" t="n">
        <v>235.9</v>
      </c>
      <c r="R114" s="72" t="n">
        <v>34.3</v>
      </c>
    </row>
    <row r="115" customFormat="false" ht="14.25" hidden="false" customHeight="false" outlineLevel="0" collapsed="false">
      <c r="A115" s="87" t="s">
        <v>48</v>
      </c>
      <c r="B115" s="73"/>
      <c r="C115" s="109" t="n">
        <v>2.7</v>
      </c>
      <c r="D115" s="110" t="n">
        <v>2.7</v>
      </c>
      <c r="E115" s="109" t="s">
        <v>89</v>
      </c>
      <c r="F115" s="109" t="s">
        <v>89</v>
      </c>
      <c r="G115" s="73" t="n">
        <v>5.1</v>
      </c>
      <c r="H115" s="73" t="n">
        <v>5.1</v>
      </c>
      <c r="I115" s="73" t="n">
        <v>6.3</v>
      </c>
      <c r="J115" s="73" t="n">
        <v>6.3</v>
      </c>
      <c r="K115" s="73" t="n">
        <v>5.6</v>
      </c>
      <c r="L115" s="73" t="n">
        <v>5.6</v>
      </c>
      <c r="M115" s="109" t="n">
        <v>4.7</v>
      </c>
      <c r="N115" s="73" t="n">
        <v>4.7</v>
      </c>
      <c r="O115" s="1"/>
      <c r="P115" s="1"/>
      <c r="Q115" s="73" t="n">
        <v>6.1</v>
      </c>
      <c r="R115" s="73" t="n">
        <v>6.1</v>
      </c>
    </row>
    <row r="116" customFormat="false" ht="14.25" hidden="false" customHeight="false" outlineLevel="0" collapsed="false">
      <c r="A116" s="87" t="s">
        <v>49</v>
      </c>
      <c r="B116" s="110"/>
      <c r="C116" s="76" t="n">
        <v>2466.8</v>
      </c>
      <c r="D116" s="110" t="n">
        <v>31.4</v>
      </c>
      <c r="E116" s="76" t="s">
        <v>89</v>
      </c>
      <c r="F116" s="76" t="s">
        <v>89</v>
      </c>
      <c r="G116" s="76" t="n">
        <v>696.2</v>
      </c>
      <c r="H116" s="73" t="n">
        <v>32.3</v>
      </c>
      <c r="I116" s="76" t="n">
        <v>473.8</v>
      </c>
      <c r="J116" s="73" t="n">
        <v>27.2</v>
      </c>
      <c r="K116" s="76" t="n">
        <v>594.1</v>
      </c>
      <c r="L116" s="73" t="n">
        <v>30.1</v>
      </c>
      <c r="M116" s="76" t="n">
        <v>566</v>
      </c>
      <c r="N116" s="73" t="n">
        <v>28.5</v>
      </c>
      <c r="O116" s="1"/>
      <c r="P116" s="1"/>
      <c r="Q116" s="76" t="n">
        <v>207.5</v>
      </c>
      <c r="R116" s="73" t="n">
        <v>30.2</v>
      </c>
    </row>
    <row r="117" customFormat="false" ht="14.25" hidden="false" customHeight="false" outlineLevel="0" collapsed="false">
      <c r="A117" s="87" t="s">
        <v>50</v>
      </c>
      <c r="B117" s="110"/>
      <c r="C117" s="76" t="n">
        <v>2743.9</v>
      </c>
      <c r="D117" s="110" t="n">
        <v>34.9</v>
      </c>
      <c r="E117" s="76"/>
      <c r="F117" s="76"/>
      <c r="G117" s="76" t="n">
        <v>852.5</v>
      </c>
      <c r="H117" s="73" t="n">
        <v>39.5</v>
      </c>
      <c r="I117" s="76" t="n">
        <v>608</v>
      </c>
      <c r="J117" s="73" t="n">
        <v>34.9</v>
      </c>
      <c r="K117" s="76" t="n">
        <v>740.3</v>
      </c>
      <c r="L117" s="73" t="n">
        <v>37.5</v>
      </c>
      <c r="M117" s="76" t="n">
        <v>679.9</v>
      </c>
      <c r="N117" s="73" t="n">
        <v>34.2</v>
      </c>
      <c r="O117" s="1"/>
      <c r="P117" s="1"/>
      <c r="Q117" s="76" t="n">
        <v>264.3</v>
      </c>
      <c r="R117" s="73" t="n">
        <v>38.5</v>
      </c>
    </row>
    <row r="118" customFormat="false" ht="14.25" hidden="false" customHeight="false" outlineLevel="0" collapsed="false">
      <c r="A118" s="131" t="s">
        <v>115</v>
      </c>
      <c r="B118" s="113"/>
      <c r="C118" s="114" t="n">
        <v>1362.3</v>
      </c>
      <c r="D118" s="115" t="n">
        <v>17.3</v>
      </c>
      <c r="E118" s="114" t="s">
        <v>89</v>
      </c>
      <c r="F118" s="114" t="s">
        <v>89</v>
      </c>
      <c r="G118" s="114" t="n">
        <v>451.4</v>
      </c>
      <c r="H118" s="72" t="n">
        <v>20.9</v>
      </c>
      <c r="I118" s="114" t="n">
        <v>288</v>
      </c>
      <c r="J118" s="72" t="n">
        <v>16.5</v>
      </c>
      <c r="K118" s="114" t="n">
        <v>373</v>
      </c>
      <c r="L118" s="72" t="n">
        <v>18.9</v>
      </c>
      <c r="M118" s="114" t="n">
        <v>249.9</v>
      </c>
      <c r="N118" s="72" t="n">
        <v>12.6</v>
      </c>
      <c r="O118" s="1"/>
      <c r="P118" s="1"/>
      <c r="Q118" s="114" t="n">
        <v>101.1</v>
      </c>
      <c r="R118" s="72" t="n">
        <v>14.7</v>
      </c>
    </row>
    <row r="119" customFormat="false" ht="14.25" hidden="false" customHeight="false" outlineLevel="0" collapsed="false">
      <c r="A119" s="87" t="s">
        <v>48</v>
      </c>
      <c r="B119" s="73"/>
      <c r="C119" s="109" t="n">
        <v>4.5</v>
      </c>
      <c r="D119" s="110" t="n">
        <v>4.5</v>
      </c>
      <c r="E119" s="109" t="s">
        <v>89</v>
      </c>
      <c r="F119" s="109" t="s">
        <v>89</v>
      </c>
      <c r="G119" s="73" t="n">
        <v>8.4</v>
      </c>
      <c r="H119" s="73" t="n">
        <v>8.4</v>
      </c>
      <c r="I119" s="73" t="n">
        <v>10.8</v>
      </c>
      <c r="J119" s="73" t="n">
        <v>10.8</v>
      </c>
      <c r="K119" s="73" t="n">
        <v>8.1</v>
      </c>
      <c r="L119" s="73" t="n">
        <v>8.1</v>
      </c>
      <c r="M119" s="109" t="n">
        <v>7.7</v>
      </c>
      <c r="N119" s="73" t="n">
        <v>7.7</v>
      </c>
      <c r="O119" s="1"/>
      <c r="P119" s="1"/>
      <c r="Q119" s="73" t="n">
        <v>10.5</v>
      </c>
      <c r="R119" s="73" t="n">
        <v>10.5</v>
      </c>
    </row>
    <row r="120" customFormat="false" ht="14.25" hidden="false" customHeight="false" outlineLevel="0" collapsed="false">
      <c r="A120" s="87" t="s">
        <v>49</v>
      </c>
      <c r="B120" s="110"/>
      <c r="C120" s="76" t="n">
        <v>1243.2</v>
      </c>
      <c r="D120" s="110" t="n">
        <v>15.8</v>
      </c>
      <c r="E120" s="76" t="s">
        <v>89</v>
      </c>
      <c r="F120" s="76" t="s">
        <v>89</v>
      </c>
      <c r="G120" s="76" t="n">
        <v>376.8</v>
      </c>
      <c r="H120" s="73" t="n">
        <v>17.5</v>
      </c>
      <c r="I120" s="76" t="n">
        <v>227</v>
      </c>
      <c r="J120" s="73" t="n">
        <v>13</v>
      </c>
      <c r="K120" s="76" t="n">
        <v>313.9</v>
      </c>
      <c r="L120" s="73" t="n">
        <v>15.9</v>
      </c>
      <c r="M120" s="76" t="n">
        <v>212.4</v>
      </c>
      <c r="N120" s="73" t="n">
        <v>10.7</v>
      </c>
      <c r="O120" s="1"/>
      <c r="P120" s="1"/>
      <c r="Q120" s="76" t="n">
        <v>80.4</v>
      </c>
      <c r="R120" s="73" t="n">
        <v>11.7</v>
      </c>
    </row>
    <row r="121" customFormat="false" ht="14.25" hidden="false" customHeight="false" outlineLevel="0" collapsed="false">
      <c r="A121" s="87" t="s">
        <v>50</v>
      </c>
      <c r="B121" s="110"/>
      <c r="C121" s="76" t="n">
        <v>1481.4</v>
      </c>
      <c r="D121" s="110" t="n">
        <v>18.9</v>
      </c>
      <c r="E121" s="76"/>
      <c r="F121" s="76"/>
      <c r="G121" s="76" t="n">
        <v>526</v>
      </c>
      <c r="H121" s="73" t="n">
        <v>24.4</v>
      </c>
      <c r="I121" s="76" t="n">
        <v>349</v>
      </c>
      <c r="J121" s="73" t="n">
        <v>20.1</v>
      </c>
      <c r="K121" s="76" t="n">
        <v>432</v>
      </c>
      <c r="L121" s="73" t="n">
        <v>21.9</v>
      </c>
      <c r="M121" s="76" t="n">
        <v>287.5</v>
      </c>
      <c r="N121" s="73" t="n">
        <v>14.5</v>
      </c>
      <c r="O121" s="1"/>
      <c r="P121" s="1"/>
      <c r="Q121" s="76" t="n">
        <v>121.9</v>
      </c>
      <c r="R121" s="73" t="n">
        <v>17.7</v>
      </c>
    </row>
    <row r="122" customFormat="false" ht="14.25" hidden="false" customHeight="false" outlineLevel="0" collapsed="false">
      <c r="A122" s="131" t="s">
        <v>116</v>
      </c>
      <c r="B122" s="113"/>
      <c r="C122" s="114" t="n">
        <v>934.3</v>
      </c>
      <c r="D122" s="115" t="n">
        <v>11.9</v>
      </c>
      <c r="E122" s="114" t="s">
        <v>89</v>
      </c>
      <c r="F122" s="114" t="s">
        <v>89</v>
      </c>
      <c r="G122" s="114" t="n">
        <v>252.7</v>
      </c>
      <c r="H122" s="72" t="n">
        <v>11.7</v>
      </c>
      <c r="I122" s="114" t="n">
        <v>174.1</v>
      </c>
      <c r="J122" s="72" t="n">
        <v>10</v>
      </c>
      <c r="K122" s="114" t="n">
        <v>262.5</v>
      </c>
      <c r="L122" s="72" t="n">
        <v>13.3</v>
      </c>
      <c r="M122" s="114" t="n">
        <v>244.9</v>
      </c>
      <c r="N122" s="72" t="n">
        <v>12.3</v>
      </c>
      <c r="O122" s="1"/>
      <c r="P122" s="1"/>
      <c r="Q122" s="114" t="n">
        <v>81.5</v>
      </c>
      <c r="R122" s="72" t="n">
        <v>11.9</v>
      </c>
    </row>
    <row r="123" customFormat="false" ht="14.25" hidden="false" customHeight="false" outlineLevel="0" collapsed="false">
      <c r="A123" s="87" t="s">
        <v>48</v>
      </c>
      <c r="B123" s="73"/>
      <c r="C123" s="109" t="n">
        <v>6.8</v>
      </c>
      <c r="D123" s="110" t="n">
        <v>6.8</v>
      </c>
      <c r="E123" s="109" t="s">
        <v>89</v>
      </c>
      <c r="F123" s="109" t="s">
        <v>89</v>
      </c>
      <c r="G123" s="73" t="n">
        <v>10.9</v>
      </c>
      <c r="H123" s="73" t="n">
        <v>10.9</v>
      </c>
      <c r="I123" s="73" t="n">
        <v>13.8</v>
      </c>
      <c r="J123" s="73" t="n">
        <v>13.8</v>
      </c>
      <c r="K123" s="73" t="n">
        <v>14.6</v>
      </c>
      <c r="L123" s="73" t="n">
        <v>14.6</v>
      </c>
      <c r="M123" s="73" t="n">
        <v>14.4</v>
      </c>
      <c r="N123" s="73" t="n">
        <v>14.4</v>
      </c>
      <c r="O123" s="1"/>
      <c r="P123" s="1"/>
      <c r="Q123" s="73" t="n">
        <v>11.4</v>
      </c>
      <c r="R123" s="73" t="n">
        <v>11.4</v>
      </c>
    </row>
    <row r="124" customFormat="false" ht="14.25" hidden="false" customHeight="false" outlineLevel="0" collapsed="false">
      <c r="A124" s="87" t="s">
        <v>49</v>
      </c>
      <c r="B124" s="110"/>
      <c r="C124" s="76" t="n">
        <v>809.8</v>
      </c>
      <c r="D124" s="110" t="n">
        <v>10.3</v>
      </c>
      <c r="E124" s="76" t="s">
        <v>89</v>
      </c>
      <c r="F124" s="76" t="s">
        <v>89</v>
      </c>
      <c r="G124" s="76" t="n">
        <v>198.8</v>
      </c>
      <c r="H124" s="73" t="n">
        <v>9.2</v>
      </c>
      <c r="I124" s="76" t="n">
        <v>127</v>
      </c>
      <c r="J124" s="73" t="n">
        <v>7.3</v>
      </c>
      <c r="K124" s="76" t="n">
        <v>187.5</v>
      </c>
      <c r="L124" s="73" t="n">
        <v>9.5</v>
      </c>
      <c r="M124" s="76" t="n">
        <v>176</v>
      </c>
      <c r="N124" s="73" t="n">
        <v>8.9</v>
      </c>
      <c r="O124" s="1"/>
      <c r="P124" s="1"/>
      <c r="Q124" s="76" t="n">
        <v>63.3</v>
      </c>
      <c r="R124" s="73" t="n">
        <v>9.2</v>
      </c>
    </row>
    <row r="125" customFormat="false" ht="14.25" hidden="false" customHeight="false" outlineLevel="0" collapsed="false">
      <c r="A125" s="87" t="s">
        <v>50</v>
      </c>
      <c r="B125" s="110"/>
      <c r="C125" s="76" t="n">
        <v>1058.8</v>
      </c>
      <c r="D125" s="110" t="n">
        <v>13.5</v>
      </c>
      <c r="E125" s="76"/>
      <c r="F125" s="76"/>
      <c r="G125" s="76" t="n">
        <v>306.6</v>
      </c>
      <c r="H125" s="73" t="n">
        <v>14.2</v>
      </c>
      <c r="I125" s="76" t="n">
        <v>221.3</v>
      </c>
      <c r="J125" s="73" t="n">
        <v>12.7</v>
      </c>
      <c r="K125" s="76" t="n">
        <v>337.5</v>
      </c>
      <c r="L125" s="73" t="n">
        <v>17.1</v>
      </c>
      <c r="M125" s="76" t="n">
        <v>313.9</v>
      </c>
      <c r="N125" s="73" t="n">
        <v>15.8</v>
      </c>
      <c r="O125" s="1"/>
      <c r="P125" s="1"/>
      <c r="Q125" s="76" t="n">
        <v>99.7</v>
      </c>
      <c r="R125" s="73" t="n">
        <v>14.5</v>
      </c>
    </row>
    <row r="126" customFormat="false" ht="14.25" hidden="false" customHeight="false" outlineLevel="0" collapsed="false">
      <c r="A126" s="130" t="s">
        <v>117</v>
      </c>
      <c r="B126" s="113"/>
      <c r="C126" s="114" t="n">
        <v>385.8</v>
      </c>
      <c r="D126" s="115" t="n">
        <v>4.9</v>
      </c>
      <c r="E126" s="114" t="s">
        <v>89</v>
      </c>
      <c r="F126" s="114" t="s">
        <v>89</v>
      </c>
      <c r="G126" s="114" t="n">
        <v>40.6</v>
      </c>
      <c r="H126" s="72" t="n">
        <v>1.9</v>
      </c>
      <c r="I126" s="114" t="n">
        <v>55.9</v>
      </c>
      <c r="J126" s="72" t="n">
        <v>3.2</v>
      </c>
      <c r="K126" s="114" t="n">
        <v>160.5</v>
      </c>
      <c r="L126" s="72" t="n">
        <v>8.1</v>
      </c>
      <c r="M126" s="114" t="n">
        <v>128.8</v>
      </c>
      <c r="N126" s="72" t="n">
        <v>6.5</v>
      </c>
      <c r="O126" s="1"/>
      <c r="P126" s="1"/>
      <c r="Q126" s="114" t="n">
        <v>65.5</v>
      </c>
      <c r="R126" s="72" t="n">
        <v>9.5</v>
      </c>
    </row>
    <row r="127" customFormat="false" ht="14.25" hidden="false" customHeight="false" outlineLevel="0" collapsed="false">
      <c r="A127" s="87" t="s">
        <v>48</v>
      </c>
      <c r="B127" s="73"/>
      <c r="C127" s="109" t="n">
        <v>7.5</v>
      </c>
      <c r="D127" s="110" t="n">
        <v>7.5</v>
      </c>
      <c r="E127" s="109" t="s">
        <v>89</v>
      </c>
      <c r="F127" s="109" t="s">
        <v>89</v>
      </c>
      <c r="G127" s="73" t="n">
        <v>14.5</v>
      </c>
      <c r="H127" s="73" t="n">
        <v>14.5</v>
      </c>
      <c r="I127" s="73" t="n">
        <v>12</v>
      </c>
      <c r="J127" s="73" t="n">
        <v>12</v>
      </c>
      <c r="K127" s="73" t="n">
        <v>14.4</v>
      </c>
      <c r="L127" s="73" t="n">
        <v>14.4</v>
      </c>
      <c r="M127" s="73" t="n">
        <v>11.5</v>
      </c>
      <c r="N127" s="73" t="n">
        <v>11.5</v>
      </c>
      <c r="O127" s="1"/>
      <c r="P127" s="1"/>
      <c r="Q127" s="73" t="n">
        <v>17.6</v>
      </c>
      <c r="R127" s="73" t="n">
        <v>17.6</v>
      </c>
    </row>
    <row r="128" customFormat="false" ht="14.25" hidden="false" customHeight="false" outlineLevel="0" collapsed="false">
      <c r="A128" s="87" t="s">
        <v>49</v>
      </c>
      <c r="B128" s="110"/>
      <c r="C128" s="76" t="n">
        <v>329.1</v>
      </c>
      <c r="D128" s="110" t="n">
        <v>4.2</v>
      </c>
      <c r="E128" s="76" t="s">
        <v>89</v>
      </c>
      <c r="F128" s="76" t="s">
        <v>89</v>
      </c>
      <c r="G128" s="76" t="n">
        <v>29.1</v>
      </c>
      <c r="H128" s="73" t="n">
        <v>1.3</v>
      </c>
      <c r="I128" s="76" t="n">
        <v>42.7</v>
      </c>
      <c r="J128" s="73" t="n">
        <v>2.5</v>
      </c>
      <c r="K128" s="76" t="n">
        <v>115.1</v>
      </c>
      <c r="L128" s="73" t="n">
        <v>5.8</v>
      </c>
      <c r="M128" s="76" t="n">
        <v>99.8</v>
      </c>
      <c r="N128" s="73" t="n">
        <v>5</v>
      </c>
      <c r="O128" s="1"/>
      <c r="P128" s="1"/>
      <c r="Q128" s="76" t="n">
        <v>42.9</v>
      </c>
      <c r="R128" s="73" t="n">
        <v>6.2</v>
      </c>
    </row>
    <row r="129" customFormat="false" ht="14.25" hidden="false" customHeight="false" outlineLevel="0" collapsed="false">
      <c r="A129" s="94" t="s">
        <v>50</v>
      </c>
      <c r="B129" s="116"/>
      <c r="C129" s="74" t="n">
        <v>442.4</v>
      </c>
      <c r="D129" s="116" t="n">
        <v>5.6</v>
      </c>
      <c r="E129" s="74" t="s">
        <v>89</v>
      </c>
      <c r="F129" s="74" t="s">
        <v>89</v>
      </c>
      <c r="G129" s="74" t="n">
        <v>52</v>
      </c>
      <c r="H129" s="75" t="n">
        <v>2.4</v>
      </c>
      <c r="I129" s="74" t="n">
        <v>69</v>
      </c>
      <c r="J129" s="75" t="n">
        <v>4</v>
      </c>
      <c r="K129" s="74" t="n">
        <v>205.9</v>
      </c>
      <c r="L129" s="75" t="n">
        <v>10.4</v>
      </c>
      <c r="M129" s="74" t="n">
        <v>157.9</v>
      </c>
      <c r="N129" s="75" t="n">
        <v>7.9</v>
      </c>
      <c r="O129" s="1"/>
      <c r="P129" s="1"/>
      <c r="Q129" s="74" t="n">
        <v>88</v>
      </c>
      <c r="R129" s="75" t="n">
        <v>12.8</v>
      </c>
    </row>
    <row r="130" s="8" customFormat="true" ht="14.25" hidden="false" customHeight="false" outlineLevel="0" collapsed="false">
      <c r="A130" s="97"/>
      <c r="B130" s="132"/>
      <c r="C130" s="133"/>
      <c r="D130" s="132"/>
      <c r="E130" s="133"/>
      <c r="F130" s="133"/>
      <c r="G130" s="132"/>
      <c r="H130" s="134"/>
      <c r="I130" s="132"/>
      <c r="J130" s="134"/>
      <c r="K130" s="132"/>
      <c r="L130" s="134"/>
      <c r="M130" s="132"/>
      <c r="N130" s="134"/>
      <c r="O130" s="1"/>
      <c r="P130" s="1"/>
      <c r="Q130" s="132"/>
      <c r="R130" s="134"/>
    </row>
    <row r="131" customFormat="false" ht="14.25" hidden="false" customHeight="false" outlineLevel="0" collapsed="false">
      <c r="A131" s="43" t="s">
        <v>70</v>
      </c>
      <c r="B131" s="44"/>
      <c r="C131" s="44"/>
      <c r="D131" s="44"/>
      <c r="E131" s="44"/>
      <c r="F131" s="44"/>
      <c r="G131" s="44"/>
      <c r="H131" s="44"/>
      <c r="I131" s="63"/>
      <c r="J131" s="63"/>
      <c r="K131" s="63"/>
      <c r="L131" s="63"/>
      <c r="M131" s="63"/>
      <c r="N131" s="63"/>
    </row>
    <row r="132" customFormat="false" ht="12" hidden="false" customHeight="false" outlineLevel="0" collapsed="false">
      <c r="A132" s="45" t="s">
        <v>71</v>
      </c>
      <c r="B132" s="46"/>
      <c r="C132" s="46"/>
      <c r="D132" s="46"/>
      <c r="E132" s="46"/>
      <c r="F132" s="46"/>
      <c r="G132" s="46"/>
      <c r="H132" s="46"/>
      <c r="I132" s="64"/>
      <c r="J132" s="64"/>
      <c r="K132" s="64"/>
      <c r="L132" s="46"/>
      <c r="M132" s="64"/>
      <c r="N132" s="64"/>
      <c r="O132" s="46"/>
      <c r="P132" s="46"/>
    </row>
    <row r="133" customFormat="false" ht="63.75" hidden="false" customHeight="true" outlineLevel="0" collapsed="false">
      <c r="A133" s="65" t="s">
        <v>86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1"/>
      <c r="P133" s="1"/>
      <c r="Q133" s="1"/>
      <c r="R133" s="1"/>
    </row>
    <row r="134" customFormat="false" ht="14.25" hidden="false" customHeight="false" outlineLevel="0" collapsed="false">
      <c r="A134" s="66" t="s">
        <v>87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1"/>
      <c r="P134" s="1"/>
      <c r="Q134" s="1"/>
      <c r="R134" s="1"/>
    </row>
    <row r="135" s="8" customFormat="true" ht="14.25" hidden="false" customHeight="false" outlineLevel="0" collapsed="false">
      <c r="A135" s="66" t="s">
        <v>90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1"/>
      <c r="P135" s="1"/>
      <c r="Q135" s="1"/>
      <c r="R135" s="1"/>
    </row>
    <row r="136" customFormat="false" ht="12.75" hidden="false" customHeight="true" outlineLevel="0" collapsed="false">
      <c r="A136" s="47" t="s">
        <v>72</v>
      </c>
      <c r="B136" s="67"/>
      <c r="C136" s="67"/>
      <c r="D136" s="67"/>
      <c r="E136" s="67"/>
      <c r="F136" s="67"/>
      <c r="G136" s="67"/>
      <c r="H136" s="68"/>
      <c r="I136" s="68"/>
      <c r="J136" s="68"/>
      <c r="K136" s="68"/>
      <c r="L136" s="68"/>
      <c r="M136" s="68"/>
      <c r="N136" s="68"/>
      <c r="O136" s="68"/>
      <c r="P136" s="68"/>
    </row>
    <row r="137" customFormat="false" ht="12" hidden="false" customHeight="false" outlineLevel="0" collapsed="false">
      <c r="A137" s="45" t="s">
        <v>73</v>
      </c>
      <c r="B137" s="48"/>
      <c r="C137" s="48"/>
    </row>
    <row r="138" customFormat="false" ht="12" hidden="false" customHeight="true" outlineLevel="0" collapsed="false">
      <c r="A138" s="49" t="s">
        <v>74</v>
      </c>
      <c r="B138" s="49"/>
      <c r="C138" s="49"/>
      <c r="D138" s="49"/>
      <c r="E138" s="49"/>
      <c r="F138" s="49"/>
      <c r="G138" s="49"/>
      <c r="H138" s="49"/>
    </row>
    <row r="139" customFormat="false" ht="12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</row>
    <row r="140" customFormat="false" ht="14.25" hidden="false" customHeight="false" outlineLevel="0" collapsed="false">
      <c r="A140" s="50" t="s">
        <v>75</v>
      </c>
      <c r="B140" s="50"/>
      <c r="C140" s="50"/>
      <c r="D140" s="51"/>
      <c r="E140" s="51"/>
      <c r="F140" s="51"/>
      <c r="G140" s="51"/>
      <c r="H140" s="51"/>
      <c r="I140" s="69"/>
      <c r="J140" s="69"/>
      <c r="K140" s="69"/>
      <c r="L140" s="69"/>
      <c r="M140" s="69"/>
      <c r="N140" s="69"/>
    </row>
    <row r="141" s="8" customFormat="true" ht="12" hidden="false" customHeight="false" outlineLevel="0" collapsed="false"/>
    <row r="142" s="8" customFormat="true" ht="12" hidden="false" customHeight="false" outlineLevel="0" collapsed="false"/>
  </sheetData>
  <mergeCells count="4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47:N47"/>
    <mergeCell ref="A51:H52"/>
    <mergeCell ref="A53:C53"/>
    <mergeCell ref="A56:N56"/>
    <mergeCell ref="A57:B58"/>
    <mergeCell ref="C57:D57"/>
    <mergeCell ref="E57:F57"/>
    <mergeCell ref="G57:H57"/>
    <mergeCell ref="I57:J57"/>
    <mergeCell ref="K57:L57"/>
    <mergeCell ref="M57:N57"/>
    <mergeCell ref="Q57:R57"/>
    <mergeCell ref="A59:B59"/>
    <mergeCell ref="A90:N90"/>
    <mergeCell ref="A94:H95"/>
    <mergeCell ref="A96:C96"/>
    <mergeCell ref="A99:N99"/>
    <mergeCell ref="A100:B101"/>
    <mergeCell ref="C100:D100"/>
    <mergeCell ref="E100:F100"/>
    <mergeCell ref="G100:H100"/>
    <mergeCell ref="I100:J100"/>
    <mergeCell ref="K100:L100"/>
    <mergeCell ref="M100:N100"/>
    <mergeCell ref="Q100:R100"/>
    <mergeCell ref="A102:B102"/>
    <mergeCell ref="A133:N133"/>
    <mergeCell ref="A138:H139"/>
    <mergeCell ref="A140:C140"/>
  </mergeCells>
  <conditionalFormatting sqref="A7 A141:IV65040 I7:IV8 A9:IV9 A54:IV58 A44:R44 S11:IV44 A87:IV87 A130:IV130 A11:R15 B10:IV10 A97:IV101 A47:IV48 B45:IV45 D50:IV50 A90:IV91 B88:IV88 D93:IV93 A133:IV135 B131:IV131 D137:IV137 D53:IV53 D96:IV96 D140:IV140 C16:R43 C59:IV86 C102:IV129">
    <cfRule type="cellIs" priority="2" operator="greaterThan" aboveAverage="0" equalAverage="0" bottom="0" percent="0" rank="0" text="" dxfId="573">
      <formula>10</formula>
    </cfRule>
    <cfRule type="cellIs" priority="3" operator="greaterThan" aboveAverage="0" equalAverage="0" bottom="0" percent="0" rank="0" text="" dxfId="574">
      <formula>10</formula>
    </cfRule>
    <cfRule type="cellIs" priority="4" operator="greaterThan" aboveAverage="0" equalAverage="0" bottom="0" percent="0" rank="0" text="" dxfId="575">
      <formula>10</formula>
    </cfRule>
  </conditionalFormatting>
  <conditionalFormatting sqref="A16:B43">
    <cfRule type="cellIs" priority="5" operator="greaterThan" aboveAverage="0" equalAverage="0" bottom="0" percent="0" rank="0" text="" dxfId="576">
      <formula>10</formula>
    </cfRule>
    <cfRule type="cellIs" priority="6" operator="greaterThan" aboveAverage="0" equalAverage="0" bottom="0" percent="0" rank="0" text="" dxfId="577">
      <formula>10</formula>
    </cfRule>
    <cfRule type="cellIs" priority="7" operator="greaterThan" aboveAverage="0" equalAverage="0" bottom="0" percent="0" rank="0" text="" dxfId="578">
      <formula>10</formula>
    </cfRule>
  </conditionalFormatting>
  <conditionalFormatting sqref="A59:B86">
    <cfRule type="cellIs" priority="8" operator="greaterThan" aboveAverage="0" equalAverage="0" bottom="0" percent="0" rank="0" text="" dxfId="579">
      <formula>10</formula>
    </cfRule>
    <cfRule type="cellIs" priority="9" operator="greaterThan" aboveAverage="0" equalAverage="0" bottom="0" percent="0" rank="0" text="" dxfId="580">
      <formula>10</formula>
    </cfRule>
    <cfRule type="cellIs" priority="10" operator="greaterThan" aboveAverage="0" equalAverage="0" bottom="0" percent="0" rank="0" text="" dxfId="581">
      <formula>10</formula>
    </cfRule>
  </conditionalFormatting>
  <conditionalFormatting sqref="A102:B127 A129:B129">
    <cfRule type="cellIs" priority="11" operator="greaterThan" aboveAverage="0" equalAverage="0" bottom="0" percent="0" rank="0" text="" dxfId="582">
      <formula>10</formula>
    </cfRule>
    <cfRule type="cellIs" priority="12" operator="greaterThan" aboveAverage="0" equalAverage="0" bottom="0" percent="0" rank="0" text="" dxfId="583">
      <formula>10</formula>
    </cfRule>
    <cfRule type="cellIs" priority="13" operator="greaterThan" aboveAverage="0" equalAverage="0" bottom="0" percent="0" rank="0" text="" dxfId="584">
      <formula>10</formula>
    </cfRule>
  </conditionalFormatting>
  <conditionalFormatting sqref="A10">
    <cfRule type="cellIs" priority="14" operator="greaterThan" aboveAverage="0" equalAverage="0" bottom="0" percent="0" rank="0" text="" dxfId="585">
      <formula>10</formula>
    </cfRule>
    <cfRule type="cellIs" priority="15" operator="greaterThan" aboveAverage="0" equalAverage="0" bottom="0" percent="0" rank="0" text="" dxfId="586">
      <formula>10</formula>
    </cfRule>
    <cfRule type="cellIs" priority="16" operator="greaterThan" aboveAverage="0" equalAverage="0" bottom="0" percent="0" rank="0" text="" dxfId="587">
      <formula>10</formula>
    </cfRule>
  </conditionalFormatting>
  <conditionalFormatting sqref="A45">
    <cfRule type="cellIs" priority="17" operator="greaterThan" aboveAverage="0" equalAverage="0" bottom="0" percent="0" rank="0" text="" dxfId="588">
      <formula>10</formula>
    </cfRule>
    <cfRule type="cellIs" priority="18" operator="greaterThan" aboveAverage="0" equalAverage="0" bottom="0" percent="0" rank="0" text="" dxfId="589">
      <formula>10</formula>
    </cfRule>
    <cfRule type="cellIs" priority="19" operator="greaterThan" aboveAverage="0" equalAverage="0" bottom="0" percent="0" rank="0" text="" dxfId="590">
      <formula>10</formula>
    </cfRule>
  </conditionalFormatting>
  <conditionalFormatting sqref="A88">
    <cfRule type="cellIs" priority="20" operator="greaterThan" aboveAverage="0" equalAverage="0" bottom="0" percent="0" rank="0" text="" dxfId="591">
      <formula>10</formula>
    </cfRule>
    <cfRule type="cellIs" priority="21" operator="greaterThan" aboveAverage="0" equalAverage="0" bottom="0" percent="0" rank="0" text="" dxfId="592">
      <formula>10</formula>
    </cfRule>
    <cfRule type="cellIs" priority="22" operator="greaterThan" aboveAverage="0" equalAverage="0" bottom="0" percent="0" rank="0" text="" dxfId="593">
      <formula>10</formula>
    </cfRule>
  </conditionalFormatting>
  <conditionalFormatting sqref="A131">
    <cfRule type="cellIs" priority="23" operator="greaterThan" aboveAverage="0" equalAverage="0" bottom="0" percent="0" rank="0" text="" dxfId="594">
      <formula>10</formula>
    </cfRule>
    <cfRule type="cellIs" priority="24" operator="greaterThan" aboveAverage="0" equalAverage="0" bottom="0" percent="0" rank="0" text="" dxfId="595">
      <formula>10</formula>
    </cfRule>
    <cfRule type="cellIs" priority="25" operator="greaterThan" aboveAverage="0" equalAverage="0" bottom="0" percent="0" rank="0" text="" dxfId="596">
      <formula>10</formula>
    </cfRule>
  </conditionalFormatting>
  <conditionalFormatting sqref="A128:B128">
    <cfRule type="cellIs" priority="26" operator="greaterThan" aboveAverage="0" equalAverage="0" bottom="0" percent="0" rank="0" text="" dxfId="597">
      <formula>10</formula>
    </cfRule>
    <cfRule type="cellIs" priority="27" operator="greaterThan" aboveAverage="0" equalAverage="0" bottom="0" percent="0" rank="0" text="" dxfId="598">
      <formula>10</formula>
    </cfRule>
    <cfRule type="cellIs" priority="28" operator="greaterThan" aboveAverage="0" equalAverage="0" bottom="0" percent="0" rank="0" text="" dxfId="599">
      <formula>10</formula>
    </cfRule>
  </conditionalFormatting>
  <conditionalFormatting sqref="I51:IV52">
    <cfRule type="cellIs" priority="29" operator="greaterThan" aboveAverage="0" equalAverage="0" bottom="0" percent="0" rank="0" text="" dxfId="600">
      <formula>10</formula>
    </cfRule>
    <cfRule type="cellIs" priority="30" operator="greaterThan" aboveAverage="0" equalAverage="0" bottom="0" percent="0" rank="0" text="" dxfId="601">
      <formula>10</formula>
    </cfRule>
    <cfRule type="cellIs" priority="31" operator="greaterThan" aboveAverage="0" equalAverage="0" bottom="0" percent="0" rank="0" text="" dxfId="602">
      <formula>10</formula>
    </cfRule>
  </conditionalFormatting>
  <conditionalFormatting sqref="I94:IV95">
    <cfRule type="cellIs" priority="32" operator="greaterThan" aboveAverage="0" equalAverage="0" bottom="0" percent="0" rank="0" text="" dxfId="603">
      <formula>10</formula>
    </cfRule>
    <cfRule type="cellIs" priority="33" operator="greaterThan" aboveAverage="0" equalAverage="0" bottom="0" percent="0" rank="0" text="" dxfId="604">
      <formula>10</formula>
    </cfRule>
    <cfRule type="cellIs" priority="34" operator="greaterThan" aboveAverage="0" equalAverage="0" bottom="0" percent="0" rank="0" text="" dxfId="605">
      <formula>10</formula>
    </cfRule>
  </conditionalFormatting>
  <conditionalFormatting sqref="I138:IV139">
    <cfRule type="cellIs" priority="35" operator="greaterThan" aboveAverage="0" equalAverage="0" bottom="0" percent="0" rank="0" text="" dxfId="606">
      <formula>10</formula>
    </cfRule>
    <cfRule type="cellIs" priority="36" operator="greaterThan" aboveAverage="0" equalAverage="0" bottom="0" percent="0" rank="0" text="" dxfId="607">
      <formula>10</formula>
    </cfRule>
    <cfRule type="cellIs" priority="37" operator="greaterThan" aboveAverage="0" equalAverage="0" bottom="0" percent="0" rank="0" text="" dxfId="60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4-04-04T15:24:04Z</dcterms:modified>
  <cp:revision>0</cp:revision>
  <dc:subject/>
  <dc:title/>
</cp:coreProperties>
</file>