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42">
  <si>
    <t xml:space="preserve">ENCUESTA DE CULTURA POLÍTICA - ECP</t>
  </si>
  <si>
    <t xml:space="preserve">Tema: Identificación subjetiva de la población campesina</t>
  </si>
  <si>
    <t xml:space="preserve">Cuadro 1.</t>
  </si>
  <si>
    <t xml:space="preserve">Porcentaje de personas de 18 años y más, por sexo, según si se consideran campesinos(as)</t>
  </si>
  <si>
    <t xml:space="preserve">Cuadro 2.</t>
  </si>
  <si>
    <t xml:space="preserve">Porcentaje de personas de 18 años y más, por rangos de edad, según si se consideran campesinos(as)</t>
  </si>
  <si>
    <t xml:space="preserve">Cuadro 3. </t>
  </si>
  <si>
    <t xml:space="preserve">Porcentaje de personas de 18 años y más, por regiones, según si se consideran campesinos(as)</t>
  </si>
  <si>
    <t xml:space="preserve">Cuadro 4. </t>
  </si>
  <si>
    <t xml:space="preserve">Porcentaje de personas de 18 años y más, por sexo, según si consideran que la comunidad en que viven es campesina</t>
  </si>
  <si>
    <t xml:space="preserve">Cuadro 5. </t>
  </si>
  <si>
    <t xml:space="preserve">Porcentaje de personas de 18 años y más, por rangos de edad, según si consideran que la comunidad en que viven es campesina</t>
  </si>
  <si>
    <t xml:space="preserve">Cuadro 6. </t>
  </si>
  <si>
    <t xml:space="preserve">Porcentaje de personas de 18 años y más, por regiones, según si consideran que la comunidad en que viven es campesina</t>
  </si>
  <si>
    <t xml:space="preserve">Cuadro 7. </t>
  </si>
  <si>
    <t xml:space="preserve">Porcentaje de personas de 18 años y más, por sexo, según si se consideran población campesina</t>
  </si>
  <si>
    <t xml:space="preserve">Cuadro 8. </t>
  </si>
  <si>
    <t xml:space="preserve">Porcentaje de personas de 18 años y más, por rangos de edad, según si se consideran población campesina</t>
  </si>
  <si>
    <t xml:space="preserve">Cuadro 9. </t>
  </si>
  <si>
    <t xml:space="preserve">Porcentaje de personas de 18 años y más, por regiones, según si se consideran población campesina</t>
  </si>
  <si>
    <t xml:space="preserve">Cuadro 10. </t>
  </si>
  <si>
    <t xml:space="preserve">Porcentaje de personas de 18 años y más que se consideran población campesina, por sexo, según nivel educativo más alto alcanzado</t>
  </si>
  <si>
    <t xml:space="preserve">Cuadro 11. </t>
  </si>
  <si>
    <t xml:space="preserve">Porcentaje de personas de 18 años y más que se consideran población campesina, por rangos de edad, según nivel educativo más alto alcanzado</t>
  </si>
  <si>
    <t xml:space="preserve">Cuadro 12. </t>
  </si>
  <si>
    <t xml:space="preserve">Porcentaje de personas de 18 años y más que se consideran población campesina, por regiones, según nivel educativo más alto alcanzado</t>
  </si>
  <si>
    <t xml:space="preserve">Cuadro 13. </t>
  </si>
  <si>
    <t xml:space="preserve">Porcentaje de personas de 18 años y más que se consideran población campesina, por sexo, según la actividad en la que ocuparon la mayor parte del tiempo la semana anterior a la entrevista</t>
  </si>
  <si>
    <t xml:space="preserve">Cuadro 14. </t>
  </si>
  <si>
    <t xml:space="preserve">Porcentaje de personas de 18 años y más que se consideran población campesina, por rangos de edad, según la actividad en la que ocuparon la mayor parte del tiempo la semana anterior a la entrevista</t>
  </si>
  <si>
    <t xml:space="preserve">Cuadro 15. </t>
  </si>
  <si>
    <t xml:space="preserve">Porcentaje de personas de 18 años y más que se consideran población campesina, por regiones, según la actividad en la que ocuparon la mayor parte del tiempo la semana anterior a la entrevista</t>
  </si>
  <si>
    <t xml:space="preserve">Cuadro 16. </t>
  </si>
  <si>
    <t xml:space="preserve">Porcentaje de personas de 18 años y más que se consideran población campesina, por sexo, según autoreconocimiento étnico</t>
  </si>
  <si>
    <t xml:space="preserve">Cuadro 17. </t>
  </si>
  <si>
    <t xml:space="preserve">Porcentaje de personas de 18 años y más que se consideran población campesina, por rangos de edad, según autoreconocimiento étnico</t>
  </si>
  <si>
    <t xml:space="preserve">Cuadro 18. </t>
  </si>
  <si>
    <t xml:space="preserve">Porcentaje de personas de 18 años y más que se consideran población campesina, por regiones, según autoreconocimiento étnico</t>
  </si>
  <si>
    <t xml:space="preserve">Cuadro 19. </t>
  </si>
  <si>
    <t xml:space="preserve">Porcentaje de personas de 18 años y más que se consideran población campesina, por sexo, según si saben leer y escribir</t>
  </si>
  <si>
    <t xml:space="preserve">Cuadro 20. </t>
  </si>
  <si>
    <t xml:space="preserve">Porcentaje de personas de 18 años y más que se consideran población campesina, por rangos de edad, según si saben leer y escribir</t>
  </si>
  <si>
    <t xml:space="preserve">Cuadro 21. </t>
  </si>
  <si>
    <t xml:space="preserve">Porcentaje de personas de 18 años y más que se consideran población campesina, por regiones, según si saben leer y escribi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se consideran campesinos(as) </t>
  </si>
  <si>
    <t xml:space="preserve">Total nacional, Cabeceras, Centros poblados y rural disperso</t>
  </si>
  <si>
    <t xml:space="preserve">TOTAL NACIONAL</t>
  </si>
  <si>
    <t xml:space="preserve">¿Se considera campesino(a)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VE%</t>
  </si>
  <si>
    <t xml:space="preserve">Límite Inferior</t>
  </si>
  <si>
    <t xml:space="preserve">Límite Superior</t>
  </si>
  <si>
    <t xml:space="preserve">Sí</t>
  </si>
  <si>
    <t xml:space="preserve">No</t>
  </si>
  <si>
    <t xml:space="preserve">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3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VE) superior al 15%, se recomienda tener en cuenta los intervalos de confianza para su análisis (Límite Inferior y Límite Superior). El intervalo está calculado con una confianza del 95% o un nivel de significancia del 5%.</t>
    </r>
  </si>
  <si>
    <t xml:space="preserve">Actualizado el 10 de julio de 2024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angos de edad, según si se consideran campesinos(as)</t>
  </si>
  <si>
    <t xml:space="preserve">18 a 24</t>
  </si>
  <si>
    <t xml:space="preserve">25 a 54</t>
  </si>
  <si>
    <t xml:space="preserve">55 y más</t>
  </si>
  <si>
    <t xml:space="preserve">Cuadro 3. Porcentaje de personas de 18 años y más, por regiones, según si se consideran campesinos(as)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, por sexo, según si consideran que la comunidad en que viven es campesina</t>
  </si>
  <si>
    <t xml:space="preserve">¿Considera que la comunidad en que vive es campesina?</t>
  </si>
  <si>
    <t xml:space="preserve">Cuadro 5. Porcentaje de personas de 18 años y más, por rangos de edad, según si consideran que la comunidad en que viven es campesina</t>
  </si>
  <si>
    <t xml:space="preserve">Cuadro 6. Porcentaje de personas de 18 años y más, por regiones, según si consideran que la comunidad en que viven es campesina</t>
  </si>
  <si>
    <t xml:space="preserve">Cuadro 7. Porcentaje de personas de 18 años y más, por sexo, según si se consideran población campesina </t>
  </si>
  <si>
    <t xml:space="preserve">Población campesina</t>
  </si>
  <si>
    <t xml:space="preserve">Sí*</t>
  </si>
  <si>
    <t xml:space="preserve">No*</t>
  </si>
  <si>
    <t xml:space="preserve">No Inform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El Sí está definido por las personas de 18 años y más que contestaron Sí para las preguntas “¿Usted se considera campesino(a)?” y “¿Usted considera que la comunidad en que vive es campesina?”; el No exluye a las personas de 18 años y más que contestaron Sí en estas dos preguntas y a las que contestaron "No informa" para las mismas dos preguntas; el "No informa" corresponde a las personas que contestaron en las dos preguntas con un "No informa".  </t>
    </r>
  </si>
  <si>
    <t xml:space="preserve">Cuadro 8. Porcentaje de personas de 18 años y más, por rangos de edad, según si se consideran población campesina</t>
  </si>
  <si>
    <t xml:space="preserve">Cuadro 9. Porcentaje de personas de 18 años y más, por regiones, según si se consideran población campesina</t>
  </si>
  <si>
    <t xml:space="preserve">Cauca**</t>
  </si>
  <si>
    <t xml:space="preserve">** El Cauca se encuentra incluido dentro de la región Pacífica y es representativo como departamento.</t>
  </si>
  <si>
    <t xml:space="preserve">Bogotá(***)</t>
  </si>
  <si>
    <t xml:space="preserve">**El Cauca se encuentra incluido dentro de la región Pacífica y es representativo como departamento.</t>
  </si>
  <si>
    <t xml:space="preserve">(***) En el total de la población de centros poblados y rural disperso, no se incluye Bogotá (sin muestra rural).</t>
  </si>
  <si>
    <t xml:space="preserve">Cuadro 10. Porcentaje de personas de 18 años y más que se consideran población campesina, por sexo, según nivel educativo más alto alcanzado</t>
  </si>
  <si>
    <t xml:space="preserve">Nivel educativo más alto alcanzado</t>
  </si>
  <si>
    <t xml:space="preserve">Total personas de 18 años y más que se consideran población campesina</t>
  </si>
  <si>
    <t xml:space="preserve">Ninguno</t>
  </si>
  <si>
    <t xml:space="preserve">Preescolar</t>
  </si>
  <si>
    <t xml:space="preserve">Básica primaria (1o. - 5.o)</t>
  </si>
  <si>
    <t xml:space="preserve">Básica secundaria (6.o - 9.o)</t>
  </si>
  <si>
    <t xml:space="preserve">Media (10.o-13.o)</t>
  </si>
  <si>
    <t xml:space="preserve">Superior (técnica, tecnológica, universitaria-pregrado)</t>
  </si>
  <si>
    <t xml:space="preserve">Posgrado (especialización, maestría, doctorado)</t>
  </si>
  <si>
    <t xml:space="preserve">No sabe/no inform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t xml:space="preserve">Cuadro 11. Porcentaje de personas de 18 años y más que se consideran población campesina, por rangos de edad, según nivel educativo más alto alcanzado</t>
  </si>
  <si>
    <t xml:space="preserve">Cuadro 12. Porcentaje de personas de 18 años y más que se consideran población campesina, por regiones, según nivel educativo más alto alcanzado</t>
  </si>
  <si>
    <t xml:space="preserve">Cuadro 13. Porcentaje de personas de 18 años y más que se consideran población campesina, por sexo, según la actividad en la que ocuparon la mayor parte del tiempo la semana anterior a la entrevista</t>
  </si>
  <si>
    <t xml:space="preserve">Actividad</t>
  </si>
  <si>
    <t xml:space="preserve">Trabajando</t>
  </si>
  <si>
    <t xml:space="preserve">Buscando trabajo</t>
  </si>
  <si>
    <t xml:space="preserve">Estudiando</t>
  </si>
  <si>
    <t xml:space="preserve">Oficios del hogar</t>
  </si>
  <si>
    <t xml:space="preserve">Incapacitado permanente para trabajar</t>
  </si>
  <si>
    <t xml:space="preserve">Otra actividad</t>
  </si>
  <si>
    <t xml:space="preserve">Cuadro 14. Porcentaje de personas de 18 años y más que se consideran población campesina, por rangos de edad, según la actividad en la que ocuparon la mayor parte del tiempo la semana anterior a la entrevista</t>
  </si>
  <si>
    <t xml:space="preserve">Cuadro 15. Porcentaje de personas de 18 años y más que se consideran población campesina, por regiones, según la actividad en la que ocuparon la mayor parte del tiempo la semana anterior a la entrevista</t>
  </si>
  <si>
    <t xml:space="preserve">Cuadro 16. Porcentaje de personas de 18 años y más que se consideran población campesina, por sexo, según autoreconocimiento étnico</t>
  </si>
  <si>
    <t xml:space="preserve">De acuerdo con su cultura, pueblo o rasgos físicos, usted se reconoce como:</t>
  </si>
  <si>
    <t xml:space="preserve">Indígena</t>
  </si>
  <si>
    <t xml:space="preserve">Gitano(a) - rom</t>
  </si>
  <si>
    <t xml:space="preserve">Raizal del Archipiélago de San Andrés, Providencia y Santa Catalina</t>
  </si>
  <si>
    <t xml:space="preserve">Palenquero(a) de San Basilio o descendiente</t>
  </si>
  <si>
    <t xml:space="preserve">Negro(a), mulato(a), afrocolombiano(a) o afrodescendiente</t>
  </si>
  <si>
    <t xml:space="preserve">Ninguna de las anteriores</t>
  </si>
  <si>
    <t xml:space="preserve">Cuadro 17. Porcentaje de personas de 18 años y más que se consideran población campesina, por rangos de edad, según autoreconocimiento étnico</t>
  </si>
  <si>
    <t xml:space="preserve">Cuadro 18. Porcentaje de personas de 18 años y más que se consideran población campesina, por regiones, según autoreconocimiento étnico</t>
  </si>
  <si>
    <t xml:space="preserve">Cuadro 19. Porcentaje de personas de 18 años y más que se consideran población campesina, por sexo, según si saben leer y escribir</t>
  </si>
  <si>
    <t xml:space="preserve">Saben leer y escribir</t>
  </si>
  <si>
    <t xml:space="preserve">Cuadro 20. Porcentaje de personas de 18 años y más que se consideran población campesina, por rangos de edad, según si saben leer y escribir</t>
  </si>
  <si>
    <t xml:space="preserve">Cuadro 21. Porcentaje de personas de 18 años y más que se consideran población campesina, por regiones, según si saben leer y escrib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333399"/>
      <name val="Cambria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8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8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8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8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8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8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1"/>
    <cellStyle name="60% - Énfasis2 2" xfId="22"/>
    <cellStyle name="60% - Énfasis3 2" xfId="23"/>
    <cellStyle name="60% - Énfasis4 2" xfId="24"/>
    <cellStyle name="60% - Énfasis5 2" xfId="25"/>
    <cellStyle name="60% - Énfasis6 2" xfId="26"/>
    <cellStyle name="Hipervínculo 2" xfId="27"/>
    <cellStyle name="Hipervínculo visitado 2" xfId="28"/>
    <cellStyle name="Millares 2" xfId="29"/>
    <cellStyle name="Neutral 2" xfId="30"/>
    <cellStyle name="Normal 10" xfId="31"/>
    <cellStyle name="Normal 11 2" xfId="32"/>
    <cellStyle name="Normal 2" xfId="33"/>
    <cellStyle name="Normal 8" xfId="34"/>
    <cellStyle name="Normal 9" xfId="35"/>
    <cellStyle name="Notas 2" xfId="36"/>
    <cellStyle name="Título 4" xfId="37"/>
    <cellStyle name="*unknown*" xfId="20" builtinId="8"/>
  </cellStyles>
  <dxfs count="196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95040</xdr:rowOff>
    </xdr:from>
    <xdr:to>
      <xdr:col>14</xdr:col>
      <xdr:colOff>694440</xdr:colOff>
      <xdr:row>3</xdr:row>
      <xdr:rowOff>180720</xdr:rowOff>
    </xdr:to>
    <xdr:grpSp>
      <xdr:nvGrpSpPr>
        <xdr:cNvPr id="0" name="Grupo 2"/>
        <xdr:cNvGrpSpPr/>
      </xdr:nvGrpSpPr>
      <xdr:grpSpPr>
        <a:xfrm>
          <a:off x="855000" y="276120"/>
          <a:ext cx="10901880" cy="876240"/>
          <a:chOff x="855000" y="276120"/>
          <a:chExt cx="10901880" cy="876240"/>
        </a:xfrm>
      </xdr:grpSpPr>
      <xdr:pic>
        <xdr:nvPicPr>
          <xdr:cNvPr id="1" name="Imagen 17" descr=""/>
          <xdr:cNvPicPr/>
        </xdr:nvPicPr>
        <xdr:blipFill>
          <a:blip r:embed="rId1"/>
          <a:stretch/>
        </xdr:blipFill>
        <xdr:spPr>
          <a:xfrm>
            <a:off x="855000" y="276120"/>
            <a:ext cx="2260800" cy="876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9277560" y="317880"/>
            <a:ext cx="2479320" cy="792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5</xdr:row>
      <xdr:rowOff>0</xdr:rowOff>
    </xdr:from>
    <xdr:to>
      <xdr:col>16</xdr:col>
      <xdr:colOff>101520</xdr:colOff>
      <xdr:row>5</xdr:row>
      <xdr:rowOff>66600</xdr:rowOff>
    </xdr:to>
    <xdr:pic>
      <xdr:nvPicPr>
        <xdr:cNvPr id="3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1333440"/>
          <a:ext cx="1277280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246960</xdr:rowOff>
    </xdr:from>
    <xdr:to>
      <xdr:col>7</xdr:col>
      <xdr:colOff>412920</xdr:colOff>
      <xdr:row>1</xdr:row>
      <xdr:rowOff>28440</xdr:rowOff>
    </xdr:to>
    <xdr:grpSp>
      <xdr:nvGrpSpPr>
        <xdr:cNvPr id="36" name="Grupo 2"/>
        <xdr:cNvGrpSpPr/>
      </xdr:nvGrpSpPr>
      <xdr:grpSpPr>
        <a:xfrm>
          <a:off x="412200" y="246960"/>
          <a:ext cx="7648200" cy="552960"/>
          <a:chOff x="412200" y="246960"/>
          <a:chExt cx="7648200" cy="552960"/>
        </a:xfrm>
      </xdr:grpSpPr>
      <xdr:pic>
        <xdr:nvPicPr>
          <xdr:cNvPr id="37" name="Imagen 17" descr=""/>
          <xdr:cNvPicPr/>
        </xdr:nvPicPr>
        <xdr:blipFill>
          <a:blip r:embed="rId1"/>
          <a:stretch/>
        </xdr:blipFill>
        <xdr:spPr>
          <a:xfrm>
            <a:off x="412200" y="246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Imagen 17" descr=""/>
          <xdr:cNvPicPr/>
        </xdr:nvPicPr>
        <xdr:blipFill>
          <a:blip r:embed="rId2"/>
          <a:stretch/>
        </xdr:blipFill>
        <xdr:spPr>
          <a:xfrm>
            <a:off x="6353640" y="273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3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228960</xdr:rowOff>
    </xdr:from>
    <xdr:to>
      <xdr:col>7</xdr:col>
      <xdr:colOff>343080</xdr:colOff>
      <xdr:row>1</xdr:row>
      <xdr:rowOff>9720</xdr:rowOff>
    </xdr:to>
    <xdr:grpSp>
      <xdr:nvGrpSpPr>
        <xdr:cNvPr id="40" name="Grupo 2"/>
        <xdr:cNvGrpSpPr/>
      </xdr:nvGrpSpPr>
      <xdr:grpSpPr>
        <a:xfrm>
          <a:off x="342360" y="228960"/>
          <a:ext cx="7648200" cy="552240"/>
          <a:chOff x="342360" y="228960"/>
          <a:chExt cx="7648200" cy="552240"/>
        </a:xfrm>
      </xdr:grpSpPr>
      <xdr:pic>
        <xdr:nvPicPr>
          <xdr:cNvPr id="41" name="Imagen 17" descr=""/>
          <xdr:cNvPicPr/>
        </xdr:nvPicPr>
        <xdr:blipFill>
          <a:blip r:embed="rId1"/>
          <a:stretch/>
        </xdr:blipFill>
        <xdr:spPr>
          <a:xfrm>
            <a:off x="342360" y="228960"/>
            <a:ext cx="155592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Imagen 17" descr=""/>
          <xdr:cNvPicPr/>
        </xdr:nvPicPr>
        <xdr:blipFill>
          <a:blip r:embed="rId2"/>
          <a:stretch/>
        </xdr:blipFill>
        <xdr:spPr>
          <a:xfrm>
            <a:off x="6283800" y="255240"/>
            <a:ext cx="170676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4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189720</xdr:rowOff>
    </xdr:from>
    <xdr:to>
      <xdr:col>9</xdr:col>
      <xdr:colOff>312480</xdr:colOff>
      <xdr:row>1</xdr:row>
      <xdr:rowOff>19440</xdr:rowOff>
    </xdr:to>
    <xdr:grpSp>
      <xdr:nvGrpSpPr>
        <xdr:cNvPr id="44" name="Grupo 2"/>
        <xdr:cNvGrpSpPr/>
      </xdr:nvGrpSpPr>
      <xdr:grpSpPr>
        <a:xfrm>
          <a:off x="473400" y="189720"/>
          <a:ext cx="9136080" cy="601200"/>
          <a:chOff x="473400" y="189720"/>
          <a:chExt cx="9136080" cy="601200"/>
        </a:xfrm>
      </xdr:grpSpPr>
      <xdr:pic>
        <xdr:nvPicPr>
          <xdr:cNvPr id="45" name="Imagen 17" descr=""/>
          <xdr:cNvPicPr/>
        </xdr:nvPicPr>
        <xdr:blipFill>
          <a:blip r:embed="rId1"/>
          <a:stretch/>
        </xdr:blipFill>
        <xdr:spPr>
          <a:xfrm>
            <a:off x="473400" y="189720"/>
            <a:ext cx="1858680" cy="60120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Imagen 17" descr=""/>
          <xdr:cNvPicPr/>
        </xdr:nvPicPr>
        <xdr:blipFill>
          <a:blip r:embed="rId2"/>
          <a:stretch/>
        </xdr:blipFill>
        <xdr:spPr>
          <a:xfrm>
            <a:off x="7570800" y="218160"/>
            <a:ext cx="2038680" cy="54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70920</xdr:colOff>
      <xdr:row>2</xdr:row>
      <xdr:rowOff>66600</xdr:rowOff>
    </xdr:to>
    <xdr:pic>
      <xdr:nvPicPr>
        <xdr:cNvPr id="4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1019268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99080</xdr:rowOff>
    </xdr:from>
    <xdr:to>
      <xdr:col>7</xdr:col>
      <xdr:colOff>383400</xdr:colOff>
      <xdr:row>0</xdr:row>
      <xdr:rowOff>753480</xdr:rowOff>
    </xdr:to>
    <xdr:grpSp>
      <xdr:nvGrpSpPr>
        <xdr:cNvPr id="48" name="Grupo 2"/>
        <xdr:cNvGrpSpPr/>
      </xdr:nvGrpSpPr>
      <xdr:grpSpPr>
        <a:xfrm>
          <a:off x="382680" y="199080"/>
          <a:ext cx="7648200" cy="554400"/>
          <a:chOff x="382680" y="199080"/>
          <a:chExt cx="7648200" cy="554400"/>
        </a:xfrm>
      </xdr:grpSpPr>
      <xdr:pic>
        <xdr:nvPicPr>
          <xdr:cNvPr id="49" name="Imagen 17" descr=""/>
          <xdr:cNvPicPr/>
        </xdr:nvPicPr>
        <xdr:blipFill>
          <a:blip r:embed="rId1"/>
          <a:stretch/>
        </xdr:blipFill>
        <xdr:spPr>
          <a:xfrm>
            <a:off x="382680" y="199080"/>
            <a:ext cx="155592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Imagen 17" descr=""/>
          <xdr:cNvPicPr/>
        </xdr:nvPicPr>
        <xdr:blipFill>
          <a:blip r:embed="rId2"/>
          <a:stretch/>
        </xdr:blipFill>
        <xdr:spPr>
          <a:xfrm>
            <a:off x="6324120" y="225360"/>
            <a:ext cx="1706760" cy="50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5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219960</xdr:rowOff>
    </xdr:from>
    <xdr:to>
      <xdr:col>7</xdr:col>
      <xdr:colOff>392760</xdr:colOff>
      <xdr:row>0</xdr:row>
      <xdr:rowOff>771480</xdr:rowOff>
    </xdr:to>
    <xdr:grpSp>
      <xdr:nvGrpSpPr>
        <xdr:cNvPr id="52" name="Grupo 2"/>
        <xdr:cNvGrpSpPr/>
      </xdr:nvGrpSpPr>
      <xdr:grpSpPr>
        <a:xfrm>
          <a:off x="393120" y="219960"/>
          <a:ext cx="7647120" cy="551520"/>
          <a:chOff x="393120" y="219960"/>
          <a:chExt cx="7647120" cy="551520"/>
        </a:xfrm>
      </xdr:grpSpPr>
      <xdr:pic>
        <xdr:nvPicPr>
          <xdr:cNvPr id="53" name="Imagen 17" descr=""/>
          <xdr:cNvPicPr/>
        </xdr:nvPicPr>
        <xdr:blipFill>
          <a:blip r:embed="rId1"/>
          <a:stretch/>
        </xdr:blipFill>
        <xdr:spPr>
          <a:xfrm>
            <a:off x="39312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Imagen 17" descr=""/>
          <xdr:cNvPicPr/>
        </xdr:nvPicPr>
        <xdr:blipFill>
          <a:blip r:embed="rId2"/>
          <a:stretch/>
        </xdr:blipFill>
        <xdr:spPr>
          <a:xfrm>
            <a:off x="633384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5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9080</xdr:rowOff>
    </xdr:from>
    <xdr:to>
      <xdr:col>9</xdr:col>
      <xdr:colOff>282600</xdr:colOff>
      <xdr:row>1</xdr:row>
      <xdr:rowOff>38160</xdr:rowOff>
    </xdr:to>
    <xdr:grpSp>
      <xdr:nvGrpSpPr>
        <xdr:cNvPr id="56" name="Grupo 2"/>
        <xdr:cNvGrpSpPr/>
      </xdr:nvGrpSpPr>
      <xdr:grpSpPr>
        <a:xfrm>
          <a:off x="331920" y="199080"/>
          <a:ext cx="9247680" cy="610560"/>
          <a:chOff x="331920" y="199080"/>
          <a:chExt cx="9247680" cy="610560"/>
        </a:xfrm>
      </xdr:grpSpPr>
      <xdr:pic>
        <xdr:nvPicPr>
          <xdr:cNvPr id="57" name="Imagen 17" descr=""/>
          <xdr:cNvPicPr/>
        </xdr:nvPicPr>
        <xdr:blipFill>
          <a:blip r:embed="rId1"/>
          <a:stretch/>
        </xdr:blipFill>
        <xdr:spPr>
          <a:xfrm>
            <a:off x="331920" y="199080"/>
            <a:ext cx="1881360" cy="61056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Imagen 17" descr=""/>
          <xdr:cNvPicPr/>
        </xdr:nvPicPr>
        <xdr:blipFill>
          <a:blip r:embed="rId2"/>
          <a:stretch/>
        </xdr:blipFill>
        <xdr:spPr>
          <a:xfrm>
            <a:off x="7516080" y="227880"/>
            <a:ext cx="206352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61200</xdr:colOff>
      <xdr:row>2</xdr:row>
      <xdr:rowOff>47520</xdr:rowOff>
    </xdr:to>
    <xdr:pic>
      <xdr:nvPicPr>
        <xdr:cNvPr id="5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1018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19960</xdr:rowOff>
    </xdr:from>
    <xdr:to>
      <xdr:col>7</xdr:col>
      <xdr:colOff>372960</xdr:colOff>
      <xdr:row>0</xdr:row>
      <xdr:rowOff>771480</xdr:rowOff>
    </xdr:to>
    <xdr:grpSp>
      <xdr:nvGrpSpPr>
        <xdr:cNvPr id="60" name="Grupo 2"/>
        <xdr:cNvGrpSpPr/>
      </xdr:nvGrpSpPr>
      <xdr:grpSpPr>
        <a:xfrm>
          <a:off x="371880" y="219960"/>
          <a:ext cx="7648560" cy="551520"/>
          <a:chOff x="371880" y="219960"/>
          <a:chExt cx="7648560" cy="551520"/>
        </a:xfrm>
      </xdr:grpSpPr>
      <xdr:pic>
        <xdr:nvPicPr>
          <xdr:cNvPr id="61" name="Imagen 17" descr=""/>
          <xdr:cNvPicPr/>
        </xdr:nvPicPr>
        <xdr:blipFill>
          <a:blip r:embed="rId1"/>
          <a:stretch/>
        </xdr:blipFill>
        <xdr:spPr>
          <a:xfrm>
            <a:off x="37188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Imagen 17" descr=""/>
          <xdr:cNvPicPr/>
        </xdr:nvPicPr>
        <xdr:blipFill>
          <a:blip r:embed="rId2"/>
          <a:stretch/>
        </xdr:blipFill>
        <xdr:spPr>
          <a:xfrm>
            <a:off x="631368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6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19960</xdr:rowOff>
    </xdr:from>
    <xdr:to>
      <xdr:col>7</xdr:col>
      <xdr:colOff>403560</xdr:colOff>
      <xdr:row>0</xdr:row>
      <xdr:rowOff>771480</xdr:rowOff>
    </xdr:to>
    <xdr:grpSp>
      <xdr:nvGrpSpPr>
        <xdr:cNvPr id="64" name="Grupo 2"/>
        <xdr:cNvGrpSpPr/>
      </xdr:nvGrpSpPr>
      <xdr:grpSpPr>
        <a:xfrm>
          <a:off x="403560" y="219960"/>
          <a:ext cx="7647480" cy="551520"/>
          <a:chOff x="403560" y="219960"/>
          <a:chExt cx="7647480" cy="551520"/>
        </a:xfrm>
      </xdr:grpSpPr>
      <xdr:pic>
        <xdr:nvPicPr>
          <xdr:cNvPr id="65" name="Imagen 17" descr=""/>
          <xdr:cNvPicPr/>
        </xdr:nvPicPr>
        <xdr:blipFill>
          <a:blip r:embed="rId1"/>
          <a:stretch/>
        </xdr:blipFill>
        <xdr:spPr>
          <a:xfrm>
            <a:off x="40356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Imagen 17" descr=""/>
          <xdr:cNvPicPr/>
        </xdr:nvPicPr>
        <xdr:blipFill>
          <a:blip r:embed="rId2"/>
          <a:stretch/>
        </xdr:blipFill>
        <xdr:spPr>
          <a:xfrm>
            <a:off x="634464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6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189720</xdr:rowOff>
    </xdr:from>
    <xdr:to>
      <xdr:col>9</xdr:col>
      <xdr:colOff>352800</xdr:colOff>
      <xdr:row>1</xdr:row>
      <xdr:rowOff>19440</xdr:rowOff>
    </xdr:to>
    <xdr:grpSp>
      <xdr:nvGrpSpPr>
        <xdr:cNvPr id="68" name="Grupo 2"/>
        <xdr:cNvGrpSpPr/>
      </xdr:nvGrpSpPr>
      <xdr:grpSpPr>
        <a:xfrm>
          <a:off x="393120" y="189720"/>
          <a:ext cx="9256680" cy="601200"/>
          <a:chOff x="393120" y="189720"/>
          <a:chExt cx="9256680" cy="601200"/>
        </a:xfrm>
      </xdr:grpSpPr>
      <xdr:pic>
        <xdr:nvPicPr>
          <xdr:cNvPr id="69" name="Imagen 17" descr=""/>
          <xdr:cNvPicPr/>
        </xdr:nvPicPr>
        <xdr:blipFill>
          <a:blip r:embed="rId1"/>
          <a:stretch/>
        </xdr:blipFill>
        <xdr:spPr>
          <a:xfrm>
            <a:off x="393120" y="189720"/>
            <a:ext cx="1883160" cy="60120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Imagen 17" descr=""/>
          <xdr:cNvPicPr/>
        </xdr:nvPicPr>
        <xdr:blipFill>
          <a:blip r:embed="rId2"/>
          <a:stretch/>
        </xdr:blipFill>
        <xdr:spPr>
          <a:xfrm>
            <a:off x="7584120" y="218160"/>
            <a:ext cx="2065680" cy="54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70920</xdr:colOff>
      <xdr:row>2</xdr:row>
      <xdr:rowOff>47520</xdr:rowOff>
    </xdr:to>
    <xdr:pic>
      <xdr:nvPicPr>
        <xdr:cNvPr id="7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1019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228960</xdr:rowOff>
    </xdr:from>
    <xdr:to>
      <xdr:col>7</xdr:col>
      <xdr:colOff>363240</xdr:colOff>
      <xdr:row>1</xdr:row>
      <xdr:rowOff>9720</xdr:rowOff>
    </xdr:to>
    <xdr:grpSp>
      <xdr:nvGrpSpPr>
        <xdr:cNvPr id="72" name="Grupo 2"/>
        <xdr:cNvGrpSpPr/>
      </xdr:nvGrpSpPr>
      <xdr:grpSpPr>
        <a:xfrm>
          <a:off x="361440" y="228960"/>
          <a:ext cx="7649280" cy="552240"/>
          <a:chOff x="361440" y="228960"/>
          <a:chExt cx="7649280" cy="552240"/>
        </a:xfrm>
      </xdr:grpSpPr>
      <xdr:pic>
        <xdr:nvPicPr>
          <xdr:cNvPr id="73" name="Imagen 17" descr=""/>
          <xdr:cNvPicPr/>
        </xdr:nvPicPr>
        <xdr:blipFill>
          <a:blip r:embed="rId1"/>
          <a:stretch/>
        </xdr:blipFill>
        <xdr:spPr>
          <a:xfrm>
            <a:off x="361440" y="228960"/>
            <a:ext cx="155628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Imagen 17" descr=""/>
          <xdr:cNvPicPr/>
        </xdr:nvPicPr>
        <xdr:blipFill>
          <a:blip r:embed="rId2"/>
          <a:stretch/>
        </xdr:blipFill>
        <xdr:spPr>
          <a:xfrm>
            <a:off x="6303960" y="255240"/>
            <a:ext cx="170676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7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46960</xdr:rowOff>
    </xdr:from>
    <xdr:to>
      <xdr:col>7</xdr:col>
      <xdr:colOff>403560</xdr:colOff>
      <xdr:row>1</xdr:row>
      <xdr:rowOff>28440</xdr:rowOff>
    </xdr:to>
    <xdr:grpSp>
      <xdr:nvGrpSpPr>
        <xdr:cNvPr id="4" name="Grupo 2"/>
        <xdr:cNvGrpSpPr/>
      </xdr:nvGrpSpPr>
      <xdr:grpSpPr>
        <a:xfrm>
          <a:off x="403560" y="246960"/>
          <a:ext cx="7647480" cy="552960"/>
          <a:chOff x="403560" y="246960"/>
          <a:chExt cx="7647480" cy="552960"/>
        </a:xfrm>
      </xdr:grpSpPr>
      <xdr:pic>
        <xdr:nvPicPr>
          <xdr:cNvPr id="5" name="Imagen 17" descr=""/>
          <xdr:cNvPicPr/>
        </xdr:nvPicPr>
        <xdr:blipFill>
          <a:blip r:embed="rId1"/>
          <a:stretch/>
        </xdr:blipFill>
        <xdr:spPr>
          <a:xfrm>
            <a:off x="403560" y="246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6344640" y="273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19960</xdr:rowOff>
    </xdr:from>
    <xdr:to>
      <xdr:col>7</xdr:col>
      <xdr:colOff>372960</xdr:colOff>
      <xdr:row>0</xdr:row>
      <xdr:rowOff>771480</xdr:rowOff>
    </xdr:to>
    <xdr:grpSp>
      <xdr:nvGrpSpPr>
        <xdr:cNvPr id="76" name="Grupo 2"/>
        <xdr:cNvGrpSpPr/>
      </xdr:nvGrpSpPr>
      <xdr:grpSpPr>
        <a:xfrm>
          <a:off x="371880" y="219960"/>
          <a:ext cx="7648560" cy="551520"/>
          <a:chOff x="371880" y="219960"/>
          <a:chExt cx="7648560" cy="551520"/>
        </a:xfrm>
      </xdr:grpSpPr>
      <xdr:pic>
        <xdr:nvPicPr>
          <xdr:cNvPr id="77" name="Imagen 17" descr=""/>
          <xdr:cNvPicPr/>
        </xdr:nvPicPr>
        <xdr:blipFill>
          <a:blip r:embed="rId1"/>
          <a:stretch/>
        </xdr:blipFill>
        <xdr:spPr>
          <a:xfrm>
            <a:off x="37188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Imagen 17" descr=""/>
          <xdr:cNvPicPr/>
        </xdr:nvPicPr>
        <xdr:blipFill>
          <a:blip r:embed="rId2"/>
          <a:stretch/>
        </xdr:blipFill>
        <xdr:spPr>
          <a:xfrm>
            <a:off x="631368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7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180720</xdr:rowOff>
    </xdr:from>
    <xdr:to>
      <xdr:col>9</xdr:col>
      <xdr:colOff>242640</xdr:colOff>
      <xdr:row>1</xdr:row>
      <xdr:rowOff>9720</xdr:rowOff>
    </xdr:to>
    <xdr:grpSp>
      <xdr:nvGrpSpPr>
        <xdr:cNvPr id="80" name="Grupo 2"/>
        <xdr:cNvGrpSpPr/>
      </xdr:nvGrpSpPr>
      <xdr:grpSpPr>
        <a:xfrm>
          <a:off x="492480" y="180720"/>
          <a:ext cx="9047160" cy="600480"/>
          <a:chOff x="492480" y="180720"/>
          <a:chExt cx="9047160" cy="600480"/>
        </a:xfrm>
      </xdr:grpSpPr>
      <xdr:pic>
        <xdr:nvPicPr>
          <xdr:cNvPr id="81" name="Imagen 17" descr=""/>
          <xdr:cNvPicPr/>
        </xdr:nvPicPr>
        <xdr:blipFill>
          <a:blip r:embed="rId1"/>
          <a:stretch/>
        </xdr:blipFill>
        <xdr:spPr>
          <a:xfrm>
            <a:off x="492480" y="180720"/>
            <a:ext cx="1840680" cy="60048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Imagen 17" descr=""/>
          <xdr:cNvPicPr/>
        </xdr:nvPicPr>
        <xdr:blipFill>
          <a:blip r:embed="rId2"/>
          <a:stretch/>
        </xdr:blipFill>
        <xdr:spPr>
          <a:xfrm>
            <a:off x="7520760" y="209160"/>
            <a:ext cx="2018880" cy="543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70920</xdr:colOff>
      <xdr:row>2</xdr:row>
      <xdr:rowOff>56880</xdr:rowOff>
    </xdr:to>
    <xdr:pic>
      <xdr:nvPicPr>
        <xdr:cNvPr id="8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1019268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28960</xdr:rowOff>
    </xdr:from>
    <xdr:to>
      <xdr:col>7</xdr:col>
      <xdr:colOff>462960</xdr:colOff>
      <xdr:row>1</xdr:row>
      <xdr:rowOff>9720</xdr:rowOff>
    </xdr:to>
    <xdr:grpSp>
      <xdr:nvGrpSpPr>
        <xdr:cNvPr id="84" name="Grupo 2"/>
        <xdr:cNvGrpSpPr/>
      </xdr:nvGrpSpPr>
      <xdr:grpSpPr>
        <a:xfrm>
          <a:off x="473400" y="228960"/>
          <a:ext cx="7647120" cy="552240"/>
          <a:chOff x="473400" y="228960"/>
          <a:chExt cx="7647120" cy="552240"/>
        </a:xfrm>
      </xdr:grpSpPr>
      <xdr:pic>
        <xdr:nvPicPr>
          <xdr:cNvPr id="85" name="Imagen 17" descr=""/>
          <xdr:cNvPicPr/>
        </xdr:nvPicPr>
        <xdr:blipFill>
          <a:blip r:embed="rId1"/>
          <a:stretch/>
        </xdr:blipFill>
        <xdr:spPr>
          <a:xfrm>
            <a:off x="473400" y="228960"/>
            <a:ext cx="155592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Imagen 17" descr=""/>
          <xdr:cNvPicPr/>
        </xdr:nvPicPr>
        <xdr:blipFill>
          <a:blip r:embed="rId2"/>
          <a:stretch/>
        </xdr:blipFill>
        <xdr:spPr>
          <a:xfrm>
            <a:off x="6414120" y="255240"/>
            <a:ext cx="170640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50760</xdr:colOff>
      <xdr:row>2</xdr:row>
      <xdr:rowOff>56880</xdr:rowOff>
    </xdr:to>
    <xdr:pic>
      <xdr:nvPicPr>
        <xdr:cNvPr id="8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08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0</xdr:row>
      <xdr:rowOff>189720</xdr:rowOff>
    </xdr:from>
    <xdr:to>
      <xdr:col>9</xdr:col>
      <xdr:colOff>61200</xdr:colOff>
      <xdr:row>1</xdr:row>
      <xdr:rowOff>47520</xdr:rowOff>
    </xdr:to>
    <xdr:grpSp>
      <xdr:nvGrpSpPr>
        <xdr:cNvPr id="8" name="Grupo 2"/>
        <xdr:cNvGrpSpPr/>
      </xdr:nvGrpSpPr>
      <xdr:grpSpPr>
        <a:xfrm>
          <a:off x="483840" y="189720"/>
          <a:ext cx="8874360" cy="629280"/>
          <a:chOff x="483840" y="189720"/>
          <a:chExt cx="8874360" cy="629280"/>
        </a:xfrm>
      </xdr:grpSpPr>
      <xdr:pic>
        <xdr:nvPicPr>
          <xdr:cNvPr id="9" name="Imagen 17" descr=""/>
          <xdr:cNvPicPr/>
        </xdr:nvPicPr>
        <xdr:blipFill>
          <a:blip r:embed="rId1"/>
          <a:stretch/>
        </xdr:blipFill>
        <xdr:spPr>
          <a:xfrm>
            <a:off x="483840" y="189720"/>
            <a:ext cx="1805400" cy="6292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7377840" y="219600"/>
            <a:ext cx="1980360" cy="56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70920</xdr:colOff>
      <xdr:row>2</xdr:row>
      <xdr:rowOff>47520</xdr:rowOff>
    </xdr:to>
    <xdr:pic>
      <xdr:nvPicPr>
        <xdr:cNvPr id="1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1019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0</xdr:row>
      <xdr:rowOff>256320</xdr:rowOff>
    </xdr:from>
    <xdr:to>
      <xdr:col>7</xdr:col>
      <xdr:colOff>442800</xdr:colOff>
      <xdr:row>1</xdr:row>
      <xdr:rowOff>38160</xdr:rowOff>
    </xdr:to>
    <xdr:grpSp>
      <xdr:nvGrpSpPr>
        <xdr:cNvPr id="12" name="Grupo 2"/>
        <xdr:cNvGrpSpPr/>
      </xdr:nvGrpSpPr>
      <xdr:grpSpPr>
        <a:xfrm>
          <a:off x="443880" y="256320"/>
          <a:ext cx="7646400" cy="553320"/>
          <a:chOff x="443880" y="256320"/>
          <a:chExt cx="7646400" cy="553320"/>
        </a:xfrm>
      </xdr:grpSpPr>
      <xdr:pic>
        <xdr:nvPicPr>
          <xdr:cNvPr id="13" name="Imagen 17" descr=""/>
          <xdr:cNvPicPr/>
        </xdr:nvPicPr>
        <xdr:blipFill>
          <a:blip r:embed="rId1"/>
          <a:stretch/>
        </xdr:blipFill>
        <xdr:spPr>
          <a:xfrm>
            <a:off x="443880" y="256320"/>
            <a:ext cx="1555560" cy="5533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7" descr=""/>
          <xdr:cNvPicPr/>
        </xdr:nvPicPr>
        <xdr:blipFill>
          <a:blip r:embed="rId2"/>
          <a:stretch/>
        </xdr:blipFill>
        <xdr:spPr>
          <a:xfrm>
            <a:off x="6384240" y="282600"/>
            <a:ext cx="1706040" cy="50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1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199080</xdr:rowOff>
    </xdr:from>
    <xdr:to>
      <xdr:col>7</xdr:col>
      <xdr:colOff>372960</xdr:colOff>
      <xdr:row>0</xdr:row>
      <xdr:rowOff>753480</xdr:rowOff>
    </xdr:to>
    <xdr:grpSp>
      <xdr:nvGrpSpPr>
        <xdr:cNvPr id="16" name="Grupo 2"/>
        <xdr:cNvGrpSpPr/>
      </xdr:nvGrpSpPr>
      <xdr:grpSpPr>
        <a:xfrm>
          <a:off x="371880" y="199080"/>
          <a:ext cx="7648560" cy="554400"/>
          <a:chOff x="371880" y="199080"/>
          <a:chExt cx="7648560" cy="554400"/>
        </a:xfrm>
      </xdr:grpSpPr>
      <xdr:pic>
        <xdr:nvPicPr>
          <xdr:cNvPr id="17" name="Imagen 17" descr=""/>
          <xdr:cNvPicPr/>
        </xdr:nvPicPr>
        <xdr:blipFill>
          <a:blip r:embed="rId1"/>
          <a:stretch/>
        </xdr:blipFill>
        <xdr:spPr>
          <a:xfrm>
            <a:off x="371880" y="199080"/>
            <a:ext cx="155592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17" descr=""/>
          <xdr:cNvPicPr/>
        </xdr:nvPicPr>
        <xdr:blipFill>
          <a:blip r:embed="rId2"/>
          <a:stretch/>
        </xdr:blipFill>
        <xdr:spPr>
          <a:xfrm>
            <a:off x="6313680" y="225360"/>
            <a:ext cx="1706760" cy="50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1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219960</xdr:rowOff>
    </xdr:from>
    <xdr:to>
      <xdr:col>9</xdr:col>
      <xdr:colOff>10440</xdr:colOff>
      <xdr:row>1</xdr:row>
      <xdr:rowOff>28440</xdr:rowOff>
    </xdr:to>
    <xdr:grpSp>
      <xdr:nvGrpSpPr>
        <xdr:cNvPr id="20" name="Grupo 2"/>
        <xdr:cNvGrpSpPr/>
      </xdr:nvGrpSpPr>
      <xdr:grpSpPr>
        <a:xfrm>
          <a:off x="583200" y="219960"/>
          <a:ext cx="8724240" cy="579960"/>
          <a:chOff x="583200" y="219960"/>
          <a:chExt cx="8724240" cy="579960"/>
        </a:xfrm>
      </xdr:grpSpPr>
      <xdr:pic>
        <xdr:nvPicPr>
          <xdr:cNvPr id="21" name="Imagen 17" descr=""/>
          <xdr:cNvPicPr/>
        </xdr:nvPicPr>
        <xdr:blipFill>
          <a:blip r:embed="rId1"/>
          <a:stretch/>
        </xdr:blipFill>
        <xdr:spPr>
          <a:xfrm>
            <a:off x="583200" y="219960"/>
            <a:ext cx="1774800" cy="5799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7360560" y="247320"/>
            <a:ext cx="1946880" cy="52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9720</xdr:rowOff>
    </xdr:from>
    <xdr:to>
      <xdr:col>10</xdr:col>
      <xdr:colOff>61200</xdr:colOff>
      <xdr:row>2</xdr:row>
      <xdr:rowOff>56880</xdr:rowOff>
    </xdr:to>
    <xdr:pic>
      <xdr:nvPicPr>
        <xdr:cNvPr id="2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71640"/>
          <a:ext cx="101829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246960</xdr:rowOff>
    </xdr:from>
    <xdr:to>
      <xdr:col>7</xdr:col>
      <xdr:colOff>392760</xdr:colOff>
      <xdr:row>1</xdr:row>
      <xdr:rowOff>28440</xdr:rowOff>
    </xdr:to>
    <xdr:grpSp>
      <xdr:nvGrpSpPr>
        <xdr:cNvPr id="24" name="Grupo 2"/>
        <xdr:cNvGrpSpPr/>
      </xdr:nvGrpSpPr>
      <xdr:grpSpPr>
        <a:xfrm>
          <a:off x="393120" y="246960"/>
          <a:ext cx="7647120" cy="552960"/>
          <a:chOff x="393120" y="246960"/>
          <a:chExt cx="7647120" cy="552960"/>
        </a:xfrm>
      </xdr:grpSpPr>
      <xdr:pic>
        <xdr:nvPicPr>
          <xdr:cNvPr id="25" name="Imagen 17" descr=""/>
          <xdr:cNvPicPr/>
        </xdr:nvPicPr>
        <xdr:blipFill>
          <a:blip r:embed="rId1"/>
          <a:stretch/>
        </xdr:blipFill>
        <xdr:spPr>
          <a:xfrm>
            <a:off x="393120" y="246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Imagen 17" descr=""/>
          <xdr:cNvPicPr/>
        </xdr:nvPicPr>
        <xdr:blipFill>
          <a:blip r:embed="rId2"/>
          <a:stretch/>
        </xdr:blipFill>
        <xdr:spPr>
          <a:xfrm>
            <a:off x="6333840" y="273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2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0</xdr:row>
      <xdr:rowOff>219960</xdr:rowOff>
    </xdr:from>
    <xdr:to>
      <xdr:col>7</xdr:col>
      <xdr:colOff>442800</xdr:colOff>
      <xdr:row>0</xdr:row>
      <xdr:rowOff>771480</xdr:rowOff>
    </xdr:to>
    <xdr:grpSp>
      <xdr:nvGrpSpPr>
        <xdr:cNvPr id="28" name="Grupo 2"/>
        <xdr:cNvGrpSpPr/>
      </xdr:nvGrpSpPr>
      <xdr:grpSpPr>
        <a:xfrm>
          <a:off x="443880" y="219960"/>
          <a:ext cx="7646400" cy="551520"/>
          <a:chOff x="443880" y="219960"/>
          <a:chExt cx="7646400" cy="551520"/>
        </a:xfrm>
      </xdr:grpSpPr>
      <xdr:pic>
        <xdr:nvPicPr>
          <xdr:cNvPr id="29" name="Imagen 17" descr=""/>
          <xdr:cNvPicPr/>
        </xdr:nvPicPr>
        <xdr:blipFill>
          <a:blip r:embed="rId1"/>
          <a:stretch/>
        </xdr:blipFill>
        <xdr:spPr>
          <a:xfrm>
            <a:off x="443880" y="219960"/>
            <a:ext cx="155556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Imagen 17" descr=""/>
          <xdr:cNvPicPr/>
        </xdr:nvPicPr>
        <xdr:blipFill>
          <a:blip r:embed="rId2"/>
          <a:stretch/>
        </xdr:blipFill>
        <xdr:spPr>
          <a:xfrm>
            <a:off x="6384240" y="246240"/>
            <a:ext cx="170604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3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180720</xdr:rowOff>
    </xdr:from>
    <xdr:to>
      <xdr:col>9</xdr:col>
      <xdr:colOff>30600</xdr:colOff>
      <xdr:row>1</xdr:row>
      <xdr:rowOff>66960</xdr:rowOff>
    </xdr:to>
    <xdr:grpSp>
      <xdr:nvGrpSpPr>
        <xdr:cNvPr id="32" name="Grupo 2"/>
        <xdr:cNvGrpSpPr/>
      </xdr:nvGrpSpPr>
      <xdr:grpSpPr>
        <a:xfrm>
          <a:off x="473400" y="180720"/>
          <a:ext cx="8854200" cy="657720"/>
          <a:chOff x="473400" y="180720"/>
          <a:chExt cx="8854200" cy="657720"/>
        </a:xfrm>
      </xdr:grpSpPr>
      <xdr:pic>
        <xdr:nvPicPr>
          <xdr:cNvPr id="33" name="Imagen 17" descr=""/>
          <xdr:cNvPicPr/>
        </xdr:nvPicPr>
        <xdr:blipFill>
          <a:blip r:embed="rId1"/>
          <a:stretch/>
        </xdr:blipFill>
        <xdr:spPr>
          <a:xfrm>
            <a:off x="473400" y="180720"/>
            <a:ext cx="180144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7351920" y="212040"/>
            <a:ext cx="1975680" cy="59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70920</xdr:colOff>
      <xdr:row>2</xdr:row>
      <xdr:rowOff>47520</xdr:rowOff>
    </xdr:to>
    <xdr:pic>
      <xdr:nvPicPr>
        <xdr:cNvPr id="3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1019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30" hidden="false" customHeight="true" outlineLevel="0" collapsed="false">
      <c r="A13" s="4" t="s">
        <v>2</v>
      </c>
      <c r="B13" s="5" t="s">
        <v>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30" hidden="false" customHeight="true" outlineLevel="0" collapsed="false">
      <c r="A14" s="4" t="s">
        <v>4</v>
      </c>
      <c r="B14" s="5" t="s">
        <v>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30" hidden="false" customHeight="true" outlineLevel="0" collapsed="false">
      <c r="A15" s="4" t="s">
        <v>6</v>
      </c>
      <c r="B15" s="5" t="s">
        <v>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30" hidden="false" customHeight="true" outlineLevel="0" collapsed="false">
      <c r="A16" s="4" t="s">
        <v>8</v>
      </c>
      <c r="B16" s="5" t="s">
        <v>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30" hidden="false" customHeight="true" outlineLevel="0" collapsed="false">
      <c r="A17" s="4" t="s">
        <v>10</v>
      </c>
      <c r="B17" s="5" t="s">
        <v>1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30" hidden="false" customHeight="true" outlineLevel="0" collapsed="false">
      <c r="A18" s="4" t="s">
        <v>12</v>
      </c>
      <c r="B18" s="5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30" hidden="false" customHeight="true" outlineLevel="0" collapsed="false">
      <c r="A19" s="4" t="s">
        <v>14</v>
      </c>
      <c r="B19" s="5" t="s">
        <v>1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30" hidden="false" customHeight="true" outlineLevel="0" collapsed="false">
      <c r="A20" s="4" t="s">
        <v>16</v>
      </c>
      <c r="B20" s="5" t="s">
        <v>1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30" hidden="false" customHeight="true" outlineLevel="0" collapsed="false">
      <c r="A21" s="4" t="s">
        <v>18</v>
      </c>
      <c r="B21" s="5" t="s">
        <v>19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30" hidden="false" customHeight="true" outlineLevel="0" collapsed="false">
      <c r="A22" s="4" t="s">
        <v>20</v>
      </c>
      <c r="B22" s="5" t="s">
        <v>2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30" hidden="false" customHeight="true" outlineLevel="0" collapsed="false">
      <c r="A23" s="4" t="s">
        <v>22</v>
      </c>
      <c r="B23" s="5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30" hidden="false" customHeight="true" outlineLevel="0" collapsed="false">
      <c r="A24" s="4" t="s">
        <v>24</v>
      </c>
      <c r="B24" s="5" t="s">
        <v>2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30" hidden="false" customHeight="true" outlineLevel="0" collapsed="false">
      <c r="A25" s="4" t="s">
        <v>26</v>
      </c>
      <c r="B25" s="7" t="s">
        <v>2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30" hidden="false" customHeight="true" outlineLevel="0" collapsed="false">
      <c r="A26" s="4" t="s">
        <v>28</v>
      </c>
      <c r="B26" s="7" t="s">
        <v>2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30" hidden="false" customHeight="true" outlineLevel="0" collapsed="false">
      <c r="A27" s="4" t="s">
        <v>30</v>
      </c>
      <c r="B27" s="7" t="s">
        <v>3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30" hidden="false" customHeight="true" outlineLevel="0" collapsed="false">
      <c r="A28" s="4" t="s">
        <v>32</v>
      </c>
      <c r="B28" s="5" t="s">
        <v>3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30" hidden="false" customHeight="true" outlineLevel="0" collapsed="false">
      <c r="A29" s="4" t="s">
        <v>34</v>
      </c>
      <c r="B29" s="5" t="s">
        <v>3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30" hidden="false" customHeight="true" outlineLevel="0" collapsed="false">
      <c r="A30" s="4" t="s">
        <v>36</v>
      </c>
      <c r="B30" s="5" t="s">
        <v>3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30" hidden="false" customHeight="true" outlineLevel="0" collapsed="false">
      <c r="A31" s="4" t="s">
        <v>38</v>
      </c>
      <c r="B31" s="5" t="s">
        <v>3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30" hidden="false" customHeight="true" outlineLevel="0" collapsed="false">
      <c r="A32" s="4" t="s">
        <v>40</v>
      </c>
      <c r="B32" s="5" t="s">
        <v>4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30" hidden="false" customHeight="true" outlineLevel="0" collapsed="false">
      <c r="A33" s="4" t="s">
        <v>42</v>
      </c>
      <c r="B33" s="5" t="s">
        <v>4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8" customFormat="false" ht="14.25" hidden="false" customHeight="false" outlineLevel="0" collapsed="false">
      <c r="B38" s="8" t="s">
        <v>44</v>
      </c>
    </row>
    <row r="39" customFormat="false" ht="51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</sheetData>
  <mergeCells count="6">
    <mergeCell ref="A7:P8"/>
    <mergeCell ref="A9:P11"/>
    <mergeCell ref="B25:P25"/>
    <mergeCell ref="B26:P26"/>
    <mergeCell ref="B27:P27"/>
    <mergeCell ref="B39:L39"/>
  </mergeCells>
  <hyperlinks>
    <hyperlink ref="B13" location="Cuadro_1!A1" display="Porcentaje de personas de 18 años y más, por sexo, según si se consideran campesinos(as)"/>
    <hyperlink ref="B14" location="Cuadro_2!A1" display="Porcentaje de personas de 18 años y más, por rangos de edad, según si se consideran campesinos(as)"/>
    <hyperlink ref="B15" location="Cuadro_3!A1" display="Porcentaje de personas de 18 años y más, por regiones, según si se consideran campesinos(as)"/>
    <hyperlink ref="B16" location="Cuadro_4!A1" display="Porcentaje de personas de 18 años y más, por sexo, según si consideran que la comunidad en que viven es campesina"/>
    <hyperlink ref="B17" location="Cuadro_5!A1" display="Porcentaje de personas de 18 años y más, por rangos de edad, según si consideran que la comunidad en que viven es campesina"/>
    <hyperlink ref="B18" location="Cuadro_6!A1" display="Porcentaje de personas de 18 años y más, por regiones, según si consideran que la comunidad en que viven es campesina"/>
    <hyperlink ref="B19" location="Cuadro_7!A1" display="Porcentaje de personas de 18 años y más, por sexo, según si se consideran población campesina"/>
    <hyperlink ref="B20" location="Cuadro_8!A1" display="Porcentaje de personas de 18 años y más, por rangos de edad, según si se consideran población campesina"/>
    <hyperlink ref="B21" location="Cuadro_9!A1" display="Porcentaje de personas de 18 años y más, por regiones, según si se consideran población campesina"/>
    <hyperlink ref="B22" location="Cuadro_10!A1" display="Porcentaje de personas de 18 años y más que se consideran población campesina, por sexo, según nivel educativo más alto alcanzado"/>
    <hyperlink ref="B23" location="Cuadro_11!A1" display="Porcentaje de personas de 18 años y más que se consideran población campesina, por rangos de edad, según nivel educativo más alto alcanzado"/>
    <hyperlink ref="B24" location="Cuadro_12!A1" display="Porcentaje de personas de 18 años y más que se consideran población campesina, por regiones, según nivel educativo más alto alcanzado"/>
    <hyperlink ref="B25" location="Cuadro_13!A1" display="Porcentaje de personas de 18 años y más que se consideran población campesina, por sexo, según la actividad en la que ocuparon la mayor parte del tiempo la semana anterior a la entrevista"/>
    <hyperlink ref="B26" location="Cuadro_14!A1" display="Porcentaje de personas de 18 años y más que se consideran población campesina, por rangos de edad, según la actividad en la que ocuparon la mayor parte del tiempo la semana anterior a la entrevista"/>
    <hyperlink ref="B27" location="Cuadro_15!A1" display="Porcentaje de personas de 18 años y más que se consideran población campesina, por regiones, según la actividad en la que ocuparon la mayor parte del tiempo la semana anterior a la entrevista"/>
    <hyperlink ref="B28" location="Cuadro_16!A1" display="Porcentaje de personas de 18 años y más que se consideran población campesina, por sexo, según autoreconocimiento étnico"/>
    <hyperlink ref="B29" location="Cuadro_17!A1" display="Porcentaje de personas de 18 años y más que se consideran población campesina, por rangos de edad, según autoreconocimiento étnico"/>
    <hyperlink ref="B30" location="Cuadro_18!A1" display="Porcentaje de personas de 18 años y más que se consideran población campesina, por regiones, según autoreconocimiento étnico"/>
    <hyperlink ref="B31" location="Cuadro_19!A1" display="Porcentaje de personas de 18 años y más que se consideran población campesina, por sexo, según si saben leer y escribir"/>
    <hyperlink ref="B32" location="Cuadro_20!A1" display="Porcentaje de personas de 18 años y más que se consideran población campesina, por rangos de edad, según si saben leer y escribir"/>
    <hyperlink ref="B33" location="Cuadro_21!A1" display="Porcentaje de personas de 18 años y más que se consideran población campesina, por regiones, según si saben leer y escribi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98</v>
      </c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72"/>
      <c r="P12" s="72"/>
      <c r="Q12" s="73"/>
      <c r="R12" s="73"/>
    </row>
    <row r="13" customFormat="false" ht="14.25" hidden="false" customHeight="true" outlineLevel="0" collapsed="false">
      <c r="A13" s="20" t="s">
        <v>92</v>
      </c>
      <c r="B13" s="20"/>
      <c r="C13" s="21" t="s">
        <v>50</v>
      </c>
      <c r="D13" s="21"/>
      <c r="E13" s="22" t="s">
        <v>76</v>
      </c>
      <c r="F13" s="22"/>
      <c r="G13" s="22" t="s">
        <v>77</v>
      </c>
      <c r="H13" s="22"/>
      <c r="I13" s="22" t="s">
        <v>78</v>
      </c>
      <c r="J13" s="22"/>
      <c r="K13" s="22" t="s">
        <v>79</v>
      </c>
      <c r="L13" s="22"/>
      <c r="M13" s="22" t="s">
        <v>80</v>
      </c>
      <c r="N13" s="22"/>
      <c r="O13" s="74"/>
      <c r="P13" s="1"/>
      <c r="Q13" s="22" t="s">
        <v>99</v>
      </c>
      <c r="R13" s="22"/>
    </row>
    <row r="14" customFormat="false" ht="14.25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  <c r="I14" s="22" t="s">
        <v>53</v>
      </c>
      <c r="J14" s="22" t="s">
        <v>54</v>
      </c>
      <c r="K14" s="22" t="s">
        <v>53</v>
      </c>
      <c r="L14" s="22" t="s">
        <v>54</v>
      </c>
      <c r="M14" s="22" t="s">
        <v>53</v>
      </c>
      <c r="N14" s="22" t="s">
        <v>54</v>
      </c>
      <c r="O14" s="75"/>
      <c r="P14" s="1"/>
      <c r="Q14" s="22" t="s">
        <v>53</v>
      </c>
      <c r="R14" s="22" t="s">
        <v>54</v>
      </c>
    </row>
    <row r="15" customFormat="false" ht="12" hidden="false" customHeight="true" outlineLevel="0" collapsed="false">
      <c r="A15" s="23" t="s">
        <v>55</v>
      </c>
      <c r="B15" s="23"/>
      <c r="C15" s="24" t="n">
        <v>37076.5</v>
      </c>
      <c r="D15" s="25" t="n">
        <v>100</v>
      </c>
      <c r="E15" s="24" t="n">
        <v>6233.9</v>
      </c>
      <c r="F15" s="25" t="n">
        <v>16.8</v>
      </c>
      <c r="G15" s="24" t="n">
        <v>8094.2</v>
      </c>
      <c r="H15" s="25" t="n">
        <v>21.8</v>
      </c>
      <c r="I15" s="24" t="n">
        <v>7289.6</v>
      </c>
      <c r="J15" s="25" t="n">
        <v>19.7</v>
      </c>
      <c r="K15" s="24" t="n">
        <v>9415.3</v>
      </c>
      <c r="L15" s="25" t="n">
        <v>25.4</v>
      </c>
      <c r="M15" s="24" t="n">
        <v>6043.5</v>
      </c>
      <c r="N15" s="25" t="n">
        <v>16.3</v>
      </c>
      <c r="Q15" s="24" t="n">
        <v>1098.3</v>
      </c>
      <c r="R15" s="25" t="n">
        <v>3</v>
      </c>
    </row>
    <row r="16" customFormat="false" ht="12" hidden="false" customHeight="true" outlineLevel="0" collapsed="false">
      <c r="A16" s="26" t="s">
        <v>56</v>
      </c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Q16" s="27" t="n">
        <v>0</v>
      </c>
      <c r="R16" s="27" t="n">
        <v>0</v>
      </c>
    </row>
    <row r="17" customFormat="false" ht="12" hidden="false" customHeight="false" outlineLevel="0" collapsed="false">
      <c r="A17" s="26" t="s">
        <v>57</v>
      </c>
      <c r="B17" s="26"/>
      <c r="C17" s="28" t="n">
        <v>37076.5</v>
      </c>
      <c r="D17" s="29" t="n">
        <v>100</v>
      </c>
      <c r="E17" s="28" t="n">
        <v>6233.9</v>
      </c>
      <c r="F17" s="29" t="n">
        <v>16.8</v>
      </c>
      <c r="G17" s="28" t="n">
        <v>8094.2</v>
      </c>
      <c r="H17" s="29" t="n">
        <v>21.8</v>
      </c>
      <c r="I17" s="28" t="n">
        <v>7289.6</v>
      </c>
      <c r="J17" s="29" t="n">
        <v>19.7</v>
      </c>
      <c r="K17" s="28" t="n">
        <v>9415.3</v>
      </c>
      <c r="L17" s="29" t="n">
        <v>25.4</v>
      </c>
      <c r="M17" s="28" t="n">
        <v>6043.5</v>
      </c>
      <c r="N17" s="29" t="n">
        <v>16.3</v>
      </c>
      <c r="Q17" s="28" t="n">
        <v>1098.3</v>
      </c>
      <c r="R17" s="29" t="n">
        <v>3</v>
      </c>
    </row>
    <row r="18" customFormat="false" ht="12" hidden="false" customHeight="true" outlineLevel="0" collapsed="false">
      <c r="A18" s="26" t="s">
        <v>58</v>
      </c>
      <c r="B18" s="26"/>
      <c r="C18" s="28" t="n">
        <v>37076.5</v>
      </c>
      <c r="D18" s="29" t="n">
        <v>100</v>
      </c>
      <c r="E18" s="28" t="n">
        <v>6233.9</v>
      </c>
      <c r="F18" s="29" t="n">
        <v>16.8</v>
      </c>
      <c r="G18" s="28" t="n">
        <v>8094.2</v>
      </c>
      <c r="H18" s="29" t="n">
        <v>21.8</v>
      </c>
      <c r="I18" s="28" t="n">
        <v>7289.6</v>
      </c>
      <c r="J18" s="29" t="n">
        <v>19.7</v>
      </c>
      <c r="K18" s="28" t="n">
        <v>9415.3</v>
      </c>
      <c r="L18" s="29" t="n">
        <v>25.4</v>
      </c>
      <c r="M18" s="28" t="n">
        <v>6043.5</v>
      </c>
      <c r="N18" s="29" t="n">
        <v>16.3</v>
      </c>
      <c r="Q18" s="28" t="n">
        <v>1098.3</v>
      </c>
      <c r="R18" s="29" t="n">
        <v>3</v>
      </c>
    </row>
    <row r="19" customFormat="false" ht="12" hidden="false" customHeight="true" outlineLevel="0" collapsed="false">
      <c r="A19" s="30" t="s">
        <v>93</v>
      </c>
      <c r="B19" s="30"/>
      <c r="C19" s="31" t="n">
        <v>10574.4</v>
      </c>
      <c r="D19" s="32" t="n">
        <v>28.5</v>
      </c>
      <c r="E19" s="31" t="n">
        <v>337.6</v>
      </c>
      <c r="F19" s="32" t="n">
        <v>5.4</v>
      </c>
      <c r="G19" s="31" t="n">
        <v>2833.5</v>
      </c>
      <c r="H19" s="32" t="n">
        <v>35</v>
      </c>
      <c r="I19" s="31" t="n">
        <v>2554.7</v>
      </c>
      <c r="J19" s="32" t="n">
        <v>35</v>
      </c>
      <c r="K19" s="31" t="n">
        <v>2822.8</v>
      </c>
      <c r="L19" s="32" t="n">
        <v>30</v>
      </c>
      <c r="M19" s="31" t="n">
        <v>2025.7</v>
      </c>
      <c r="N19" s="32" t="n">
        <v>33.5</v>
      </c>
      <c r="Q19" s="31" t="n">
        <v>557.2</v>
      </c>
      <c r="R19" s="32" t="n">
        <v>50.7</v>
      </c>
    </row>
    <row r="20" customFormat="false" ht="12" hidden="false" customHeight="false" outlineLevel="0" collapsed="false">
      <c r="A20" s="33" t="s">
        <v>56</v>
      </c>
      <c r="B20" s="34"/>
      <c r="C20" s="27" t="n">
        <v>1.7</v>
      </c>
      <c r="D20" s="27" t="n">
        <v>1.7</v>
      </c>
      <c r="E20" s="38" t="n">
        <v>13.9</v>
      </c>
      <c r="F20" s="38" t="n">
        <v>13.9</v>
      </c>
      <c r="G20" s="27" t="n">
        <v>2.6</v>
      </c>
      <c r="H20" s="27" t="n">
        <v>2.6</v>
      </c>
      <c r="I20" s="27" t="n">
        <v>3.5</v>
      </c>
      <c r="J20" s="27" t="n">
        <v>3.5</v>
      </c>
      <c r="K20" s="27" t="n">
        <v>3.8</v>
      </c>
      <c r="L20" s="27" t="n">
        <v>3.8</v>
      </c>
      <c r="M20" s="27" t="n">
        <v>3</v>
      </c>
      <c r="N20" s="27" t="n">
        <v>3</v>
      </c>
      <c r="Q20" s="27" t="n">
        <v>4.2</v>
      </c>
      <c r="R20" s="27" t="n">
        <v>4.2</v>
      </c>
    </row>
    <row r="21" customFormat="false" ht="12" hidden="false" customHeight="false" outlineLevel="0" collapsed="false">
      <c r="A21" s="33" t="s">
        <v>57</v>
      </c>
      <c r="B21" s="34"/>
      <c r="C21" s="28" t="n">
        <v>10232</v>
      </c>
      <c r="D21" s="29" t="n">
        <v>27.6</v>
      </c>
      <c r="E21" s="28" t="n">
        <v>245.9</v>
      </c>
      <c r="F21" s="29" t="n">
        <v>3.9</v>
      </c>
      <c r="G21" s="28" t="n">
        <v>2689</v>
      </c>
      <c r="H21" s="29" t="n">
        <v>33.2</v>
      </c>
      <c r="I21" s="28" t="n">
        <v>2380.8</v>
      </c>
      <c r="J21" s="29" t="n">
        <v>32.7</v>
      </c>
      <c r="K21" s="28" t="n">
        <v>2615.1</v>
      </c>
      <c r="L21" s="29" t="n">
        <v>27.8</v>
      </c>
      <c r="M21" s="28" t="n">
        <v>1905.4</v>
      </c>
      <c r="N21" s="29" t="n">
        <v>31.5</v>
      </c>
      <c r="Q21" s="28" t="n">
        <v>511</v>
      </c>
      <c r="R21" s="29" t="n">
        <v>46.5</v>
      </c>
    </row>
    <row r="22" customFormat="false" ht="12" hidden="false" customHeight="false" outlineLevel="0" collapsed="false">
      <c r="A22" s="35" t="s">
        <v>58</v>
      </c>
      <c r="B22" s="36"/>
      <c r="C22" s="28" t="n">
        <v>10916.7</v>
      </c>
      <c r="D22" s="29" t="n">
        <v>29.4</v>
      </c>
      <c r="E22" s="28" t="n">
        <v>429.4</v>
      </c>
      <c r="F22" s="29" t="n">
        <v>6.9</v>
      </c>
      <c r="G22" s="28" t="n">
        <v>2978.1</v>
      </c>
      <c r="H22" s="29" t="n">
        <v>36.8</v>
      </c>
      <c r="I22" s="28" t="n">
        <v>2728.6</v>
      </c>
      <c r="J22" s="29" t="n">
        <v>37.4</v>
      </c>
      <c r="K22" s="28" t="n">
        <v>3030.6</v>
      </c>
      <c r="L22" s="29" t="n">
        <v>32.2</v>
      </c>
      <c r="M22" s="28" t="n">
        <v>2146</v>
      </c>
      <c r="N22" s="29" t="n">
        <v>35.5</v>
      </c>
      <c r="Q22" s="28" t="n">
        <v>603.4</v>
      </c>
      <c r="R22" s="29" t="n">
        <v>54.9</v>
      </c>
    </row>
    <row r="23" customFormat="false" ht="12" hidden="false" customHeight="true" outlineLevel="0" collapsed="false">
      <c r="A23" s="30" t="s">
        <v>94</v>
      </c>
      <c r="B23" s="30"/>
      <c r="C23" s="31" t="n">
        <v>26386.3</v>
      </c>
      <c r="D23" s="32" t="n">
        <v>71.2</v>
      </c>
      <c r="E23" s="31" t="n">
        <v>5890</v>
      </c>
      <c r="F23" s="32" t="n">
        <v>94.5</v>
      </c>
      <c r="G23" s="31" t="n">
        <v>5237.1</v>
      </c>
      <c r="H23" s="32" t="n">
        <v>64.7</v>
      </c>
      <c r="I23" s="31" t="n">
        <v>4723.9</v>
      </c>
      <c r="J23" s="32" t="n">
        <v>64.8</v>
      </c>
      <c r="K23" s="31" t="n">
        <v>6531.3</v>
      </c>
      <c r="L23" s="32" t="n">
        <v>69.4</v>
      </c>
      <c r="M23" s="31" t="n">
        <v>4004.1</v>
      </c>
      <c r="N23" s="32" t="n">
        <v>66.3</v>
      </c>
      <c r="Q23" s="31" t="n">
        <v>537.9</v>
      </c>
      <c r="R23" s="32" t="n">
        <v>49</v>
      </c>
    </row>
    <row r="24" customFormat="false" ht="12" hidden="false" customHeight="false" outlineLevel="0" collapsed="false">
      <c r="A24" s="33" t="s">
        <v>56</v>
      </c>
      <c r="B24" s="34"/>
      <c r="C24" s="27" t="n">
        <v>0.7</v>
      </c>
      <c r="D24" s="27" t="n">
        <v>0.7</v>
      </c>
      <c r="E24" s="27" t="n">
        <v>0.8</v>
      </c>
      <c r="F24" s="27" t="n">
        <v>0.8</v>
      </c>
      <c r="G24" s="27" t="n">
        <v>1.4</v>
      </c>
      <c r="H24" s="27" t="n">
        <v>1.4</v>
      </c>
      <c r="I24" s="27" t="n">
        <v>1.9</v>
      </c>
      <c r="J24" s="27" t="n">
        <v>1.9</v>
      </c>
      <c r="K24" s="27" t="n">
        <v>1.6</v>
      </c>
      <c r="L24" s="27" t="n">
        <v>1.6</v>
      </c>
      <c r="M24" s="27" t="n">
        <v>1.5</v>
      </c>
      <c r="N24" s="27" t="n">
        <v>1.5</v>
      </c>
      <c r="Q24" s="27" t="n">
        <v>4.4</v>
      </c>
      <c r="R24" s="27" t="n">
        <v>4.4</v>
      </c>
    </row>
    <row r="25" customFormat="false" ht="12" hidden="false" customHeight="false" outlineLevel="0" collapsed="false">
      <c r="A25" s="33" t="s">
        <v>57</v>
      </c>
      <c r="B25" s="34"/>
      <c r="C25" s="28" t="n">
        <v>26043.4</v>
      </c>
      <c r="D25" s="29" t="n">
        <v>70.2</v>
      </c>
      <c r="E25" s="28" t="n">
        <v>5797.8</v>
      </c>
      <c r="F25" s="29" t="n">
        <v>93</v>
      </c>
      <c r="G25" s="28" t="n">
        <v>5092.8</v>
      </c>
      <c r="H25" s="29" t="n">
        <v>62.9</v>
      </c>
      <c r="I25" s="28" t="n">
        <v>4549.8</v>
      </c>
      <c r="J25" s="29" t="n">
        <v>62.4</v>
      </c>
      <c r="K25" s="28" t="n">
        <v>6322.8</v>
      </c>
      <c r="L25" s="29" t="n">
        <v>67.2</v>
      </c>
      <c r="M25" s="28" t="n">
        <v>3883.6</v>
      </c>
      <c r="N25" s="29" t="n">
        <v>64.3</v>
      </c>
      <c r="Q25" s="28" t="n">
        <v>491.7</v>
      </c>
      <c r="R25" s="29" t="n">
        <v>44.8</v>
      </c>
    </row>
    <row r="26" customFormat="false" ht="12" hidden="false" customHeight="false" outlineLevel="0" collapsed="false">
      <c r="A26" s="35" t="s">
        <v>58</v>
      </c>
      <c r="B26" s="36"/>
      <c r="C26" s="28" t="n">
        <v>26729.2</v>
      </c>
      <c r="D26" s="29" t="n">
        <v>72.1</v>
      </c>
      <c r="E26" s="28" t="n">
        <v>5982.2</v>
      </c>
      <c r="F26" s="29" t="n">
        <v>96</v>
      </c>
      <c r="G26" s="28" t="n">
        <v>5381.4</v>
      </c>
      <c r="H26" s="29" t="n">
        <v>66.5</v>
      </c>
      <c r="I26" s="28" t="n">
        <v>4897.9</v>
      </c>
      <c r="J26" s="29" t="n">
        <v>67.2</v>
      </c>
      <c r="K26" s="28" t="n">
        <v>6739.8</v>
      </c>
      <c r="L26" s="29" t="n">
        <v>71.6</v>
      </c>
      <c r="M26" s="28" t="n">
        <v>4124.6</v>
      </c>
      <c r="N26" s="29" t="n">
        <v>68.2</v>
      </c>
      <c r="Q26" s="28" t="n">
        <v>584.1</v>
      </c>
      <c r="R26" s="29" t="n">
        <v>53.2</v>
      </c>
    </row>
    <row r="27" customFormat="false" ht="12" hidden="false" customHeight="true" outlineLevel="0" collapsed="false">
      <c r="A27" s="30" t="s">
        <v>95</v>
      </c>
      <c r="B27" s="30"/>
      <c r="C27" s="31" t="n">
        <v>115.8</v>
      </c>
      <c r="D27" s="32" t="n">
        <v>0.3</v>
      </c>
      <c r="E27" s="31" t="n">
        <v>6.3</v>
      </c>
      <c r="F27" s="32" t="n">
        <v>0.1</v>
      </c>
      <c r="G27" s="31" t="n">
        <v>23.6</v>
      </c>
      <c r="H27" s="32" t="n">
        <v>0.3</v>
      </c>
      <c r="I27" s="31" t="n">
        <v>11.1</v>
      </c>
      <c r="J27" s="32" t="n">
        <v>0.2</v>
      </c>
      <c r="K27" s="31" t="n">
        <v>61.2</v>
      </c>
      <c r="L27" s="32" t="n">
        <v>0.6</v>
      </c>
      <c r="M27" s="31" t="n">
        <v>13.7</v>
      </c>
      <c r="N27" s="32" t="n">
        <v>0.2</v>
      </c>
      <c r="Q27" s="31" t="n">
        <v>3.2</v>
      </c>
      <c r="R27" s="32" t="n">
        <v>0.3</v>
      </c>
    </row>
    <row r="28" customFormat="false" ht="12" hidden="false" customHeight="true" outlineLevel="0" collapsed="false">
      <c r="A28" s="37" t="s">
        <v>56</v>
      </c>
      <c r="B28" s="37"/>
      <c r="C28" s="38" t="n">
        <v>10.8</v>
      </c>
      <c r="D28" s="38" t="n">
        <v>10.8</v>
      </c>
      <c r="E28" s="38" t="n">
        <v>45.6</v>
      </c>
      <c r="F28" s="38" t="n">
        <v>45.6</v>
      </c>
      <c r="G28" s="38" t="n">
        <v>20.3</v>
      </c>
      <c r="H28" s="38" t="n">
        <v>20.3</v>
      </c>
      <c r="I28" s="38" t="n">
        <v>25.2</v>
      </c>
      <c r="J28" s="38" t="n">
        <v>25.2</v>
      </c>
      <c r="K28" s="38" t="n">
        <v>16.9</v>
      </c>
      <c r="L28" s="38" t="n">
        <v>16.9</v>
      </c>
      <c r="M28" s="38" t="n">
        <v>24.6</v>
      </c>
      <c r="N28" s="38" t="n">
        <v>24.6</v>
      </c>
      <c r="Q28" s="38" t="n">
        <v>24.9</v>
      </c>
      <c r="R28" s="38" t="n">
        <v>24.9</v>
      </c>
    </row>
    <row r="29" customFormat="false" ht="12" hidden="false" customHeight="false" outlineLevel="0" collapsed="false">
      <c r="A29" s="37" t="s">
        <v>57</v>
      </c>
      <c r="B29" s="37"/>
      <c r="C29" s="28" t="n">
        <v>91.3</v>
      </c>
      <c r="D29" s="29" t="n">
        <v>0.2</v>
      </c>
      <c r="E29" s="28" t="n">
        <v>0.7</v>
      </c>
      <c r="F29" s="29" t="n">
        <v>0</v>
      </c>
      <c r="G29" s="28" t="n">
        <v>14.2</v>
      </c>
      <c r="H29" s="29" t="n">
        <v>0.2</v>
      </c>
      <c r="I29" s="28" t="n">
        <v>5.6</v>
      </c>
      <c r="J29" s="29" t="n">
        <v>0.1</v>
      </c>
      <c r="K29" s="28" t="n">
        <v>40.9</v>
      </c>
      <c r="L29" s="29" t="n">
        <v>0.4</v>
      </c>
      <c r="M29" s="28" t="n">
        <v>7.1</v>
      </c>
      <c r="N29" s="29" t="n">
        <v>0.1</v>
      </c>
      <c r="Q29" s="28" t="n">
        <v>1.7</v>
      </c>
      <c r="R29" s="29" t="n">
        <v>0.2</v>
      </c>
    </row>
    <row r="30" customFormat="false" ht="12" hidden="false" customHeight="true" outlineLevel="0" collapsed="false">
      <c r="A30" s="39" t="s">
        <v>58</v>
      </c>
      <c r="B30" s="39"/>
      <c r="C30" s="40" t="n">
        <v>140.4</v>
      </c>
      <c r="D30" s="41" t="n">
        <v>0.4</v>
      </c>
      <c r="E30" s="40" t="n">
        <v>12</v>
      </c>
      <c r="F30" s="41" t="n">
        <v>0.2</v>
      </c>
      <c r="G30" s="40" t="n">
        <v>33</v>
      </c>
      <c r="H30" s="41" t="n">
        <v>0.4</v>
      </c>
      <c r="I30" s="40" t="n">
        <v>16.5</v>
      </c>
      <c r="J30" s="41" t="n">
        <v>0.2</v>
      </c>
      <c r="K30" s="40" t="n">
        <v>81.4</v>
      </c>
      <c r="L30" s="41" t="n">
        <v>0.9</v>
      </c>
      <c r="M30" s="40" t="n">
        <v>20.3</v>
      </c>
      <c r="N30" s="41" t="n">
        <v>0.3</v>
      </c>
      <c r="Q30" s="40" t="n">
        <v>4.8</v>
      </c>
      <c r="R30" s="41" t="n">
        <v>0.4</v>
      </c>
    </row>
    <row r="31" customFormat="false" ht="14.25" hidden="false" customHeight="false" outlineLevel="0" collapsed="false">
      <c r="A31" s="4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true" outlineLevel="0" collapsed="false">
      <c r="A32" s="43" t="s">
        <v>62</v>
      </c>
      <c r="B32" s="44"/>
      <c r="C32" s="44"/>
      <c r="D32" s="44"/>
      <c r="E32" s="44"/>
      <c r="F32" s="44"/>
      <c r="G32" s="44"/>
      <c r="H32" s="44"/>
      <c r="I32" s="70"/>
      <c r="J32" s="70"/>
      <c r="K32" s="70"/>
      <c r="L32" s="70"/>
      <c r="M32" s="70"/>
      <c r="N32" s="70"/>
    </row>
    <row r="33" customFormat="false" ht="12" hidden="false" customHeight="false" outlineLevel="0" collapsed="false">
      <c r="A33" s="45" t="s">
        <v>63</v>
      </c>
      <c r="B33" s="46"/>
      <c r="C33" s="46"/>
      <c r="D33" s="46"/>
      <c r="E33" s="46"/>
      <c r="F33" s="46"/>
      <c r="G33" s="46"/>
      <c r="H33" s="46"/>
      <c r="I33" s="76"/>
      <c r="J33" s="76"/>
      <c r="K33" s="76"/>
      <c r="L33" s="46"/>
      <c r="M33" s="76"/>
      <c r="N33" s="76"/>
      <c r="O33" s="46"/>
      <c r="P33" s="46"/>
    </row>
    <row r="34" customFormat="false" ht="12" hidden="false" customHeight="true" outlineLevel="0" collapsed="false">
      <c r="A34" s="49" t="s">
        <v>96</v>
      </c>
      <c r="B34" s="49"/>
      <c r="C34" s="49"/>
      <c r="D34" s="49"/>
      <c r="E34" s="49"/>
      <c r="F34" s="49"/>
      <c r="G34" s="49"/>
      <c r="H34" s="49"/>
    </row>
    <row r="35" customFormat="false" ht="9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9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63.75" hidden="false" customHeight="true" outlineLevel="0" collapsed="false">
      <c r="A37" s="77" t="s">
        <v>82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1"/>
      <c r="P37" s="1"/>
      <c r="Q37" s="1"/>
      <c r="R37" s="1"/>
    </row>
    <row r="38" customFormat="false" ht="14.25" hidden="false" customHeight="false" outlineLevel="0" collapsed="false">
      <c r="A38" s="78" t="s">
        <v>10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1"/>
      <c r="P38" s="1"/>
      <c r="Q38" s="1"/>
      <c r="R38" s="1"/>
    </row>
    <row r="39" customFormat="false" ht="12.75" hidden="false" customHeight="true" outlineLevel="0" collapsed="false">
      <c r="A39" s="47" t="s">
        <v>64</v>
      </c>
      <c r="B39" s="79"/>
      <c r="C39" s="79"/>
      <c r="D39" s="79"/>
      <c r="E39" s="79"/>
      <c r="F39" s="79"/>
      <c r="G39" s="79"/>
      <c r="H39" s="80"/>
      <c r="I39" s="80"/>
      <c r="J39" s="80"/>
      <c r="K39" s="80"/>
      <c r="L39" s="80"/>
      <c r="M39" s="80"/>
      <c r="N39" s="80"/>
      <c r="O39" s="80"/>
      <c r="P39" s="80"/>
    </row>
    <row r="40" customFormat="false" ht="12" hidden="false" customHeight="false" outlineLevel="0" collapsed="false">
      <c r="A40" s="45" t="s">
        <v>65</v>
      </c>
      <c r="B40" s="48"/>
      <c r="C40" s="48"/>
    </row>
    <row r="41" s="50" customFormat="true" ht="12" hidden="false" customHeight="true" outlineLevel="0" collapsed="false">
      <c r="A41" s="49" t="s">
        <v>66</v>
      </c>
      <c r="B41" s="49"/>
      <c r="C41" s="49"/>
      <c r="D41" s="49"/>
      <c r="E41" s="49"/>
      <c r="F41" s="49"/>
      <c r="G41" s="49"/>
      <c r="H41" s="49"/>
    </row>
    <row r="42" s="50" customFormat="true" ht="1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4.25" hidden="false" customHeight="false" outlineLevel="0" collapsed="false">
      <c r="A43" s="51" t="s">
        <v>67</v>
      </c>
      <c r="B43" s="51"/>
      <c r="C43" s="51"/>
      <c r="D43" s="52"/>
      <c r="E43" s="52"/>
      <c r="F43" s="52"/>
      <c r="G43" s="52"/>
      <c r="H43" s="52"/>
      <c r="I43" s="71"/>
      <c r="J43" s="71"/>
      <c r="K43" s="71"/>
      <c r="L43" s="71"/>
      <c r="M43" s="71"/>
      <c r="N43" s="71"/>
    </row>
    <row r="44" s="10" customFormat="true" ht="14.25" hidden="false" customHeight="false" outlineLevel="0" collapsed="false">
      <c r="A44" s="53"/>
      <c r="B44" s="54"/>
      <c r="C44" s="55"/>
      <c r="D44" s="56"/>
      <c r="E44" s="55"/>
      <c r="F44" s="56"/>
      <c r="G44" s="55"/>
      <c r="H44" s="56"/>
    </row>
    <row r="45" s="10" customFormat="true" ht="12" hidden="false" customHeight="false" outlineLevel="0" collapsed="false">
      <c r="A45" s="17"/>
      <c r="B45" s="17"/>
      <c r="C45" s="17"/>
      <c r="D45" s="18"/>
      <c r="E45" s="18"/>
      <c r="F45" s="18"/>
      <c r="G45" s="18"/>
      <c r="H45" s="18"/>
    </row>
    <row r="46" customFormat="false" ht="14.25" hidden="false" customHeight="false" outlineLevel="0" collapsed="false">
      <c r="A46" s="57" t="s">
        <v>68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81"/>
      <c r="P46" s="81"/>
      <c r="Q46" s="82"/>
      <c r="R46" s="82"/>
    </row>
    <row r="47" customFormat="false" ht="14.25" hidden="false" customHeight="true" outlineLevel="0" collapsed="false">
      <c r="A47" s="20" t="s">
        <v>92</v>
      </c>
      <c r="B47" s="20"/>
      <c r="C47" s="21" t="s">
        <v>50</v>
      </c>
      <c r="D47" s="21"/>
      <c r="E47" s="22" t="s">
        <v>76</v>
      </c>
      <c r="F47" s="22"/>
      <c r="G47" s="22" t="s">
        <v>77</v>
      </c>
      <c r="H47" s="22"/>
      <c r="I47" s="22" t="s">
        <v>78</v>
      </c>
      <c r="J47" s="22"/>
      <c r="K47" s="22" t="s">
        <v>79</v>
      </c>
      <c r="L47" s="22"/>
      <c r="M47" s="22" t="s">
        <v>80</v>
      </c>
      <c r="N47" s="22"/>
      <c r="O47" s="74"/>
      <c r="P47" s="1"/>
      <c r="Q47" s="22" t="s">
        <v>99</v>
      </c>
      <c r="R47" s="22"/>
    </row>
    <row r="48" customFormat="false" ht="14.25" hidden="false" customHeight="false" outlineLevel="0" collapsed="false">
      <c r="A48" s="20"/>
      <c r="B48" s="20"/>
      <c r="C48" s="22" t="s">
        <v>53</v>
      </c>
      <c r="D48" s="22" t="s">
        <v>54</v>
      </c>
      <c r="E48" s="22" t="s">
        <v>53</v>
      </c>
      <c r="F48" s="22" t="s">
        <v>54</v>
      </c>
      <c r="G48" s="22" t="s">
        <v>53</v>
      </c>
      <c r="H48" s="22" t="s">
        <v>54</v>
      </c>
      <c r="I48" s="22" t="s">
        <v>53</v>
      </c>
      <c r="J48" s="22" t="s">
        <v>54</v>
      </c>
      <c r="K48" s="22" t="s">
        <v>53</v>
      </c>
      <c r="L48" s="22" t="s">
        <v>54</v>
      </c>
      <c r="M48" s="22" t="s">
        <v>53</v>
      </c>
      <c r="N48" s="22" t="s">
        <v>54</v>
      </c>
      <c r="O48" s="75"/>
      <c r="P48" s="1"/>
      <c r="Q48" s="22" t="s">
        <v>53</v>
      </c>
      <c r="R48" s="22" t="s">
        <v>54</v>
      </c>
    </row>
    <row r="49" customFormat="false" ht="12" hidden="false" customHeight="true" outlineLevel="0" collapsed="false">
      <c r="A49" s="23" t="s">
        <v>55</v>
      </c>
      <c r="B49" s="23"/>
      <c r="C49" s="24" t="n">
        <v>29217.8</v>
      </c>
      <c r="D49" s="25" t="n">
        <v>100</v>
      </c>
      <c r="E49" s="24" t="n">
        <v>6233.9</v>
      </c>
      <c r="F49" s="25" t="n">
        <v>21.3</v>
      </c>
      <c r="G49" s="24" t="n">
        <v>5937</v>
      </c>
      <c r="H49" s="25" t="n">
        <v>20.3</v>
      </c>
      <c r="I49" s="24" t="n">
        <v>5549.2</v>
      </c>
      <c r="J49" s="25" t="n">
        <v>19</v>
      </c>
      <c r="K49" s="24" t="n">
        <v>7442.4</v>
      </c>
      <c r="L49" s="25" t="n">
        <v>25.5</v>
      </c>
      <c r="M49" s="24" t="n">
        <v>4055.3</v>
      </c>
      <c r="N49" s="25" t="n">
        <v>13.9</v>
      </c>
      <c r="Q49" s="24" t="n">
        <v>411.3</v>
      </c>
      <c r="R49" s="25" t="n">
        <v>1.4</v>
      </c>
    </row>
    <row r="50" customFormat="false" ht="12" hidden="false" customHeight="true" outlineLevel="0" collapsed="false">
      <c r="A50" s="26" t="s">
        <v>56</v>
      </c>
      <c r="B50" s="26"/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Q50" s="27" t="n">
        <v>0</v>
      </c>
      <c r="R50" s="27" t="n">
        <v>0</v>
      </c>
    </row>
    <row r="51" customFormat="false" ht="12" hidden="false" customHeight="false" outlineLevel="0" collapsed="false">
      <c r="A51" s="26" t="s">
        <v>57</v>
      </c>
      <c r="B51" s="26"/>
      <c r="C51" s="28" t="n">
        <v>29217.8</v>
      </c>
      <c r="D51" s="29" t="n">
        <v>100</v>
      </c>
      <c r="E51" s="28" t="n">
        <v>6233.9</v>
      </c>
      <c r="F51" s="29" t="n">
        <v>21.3</v>
      </c>
      <c r="G51" s="28" t="n">
        <v>5937</v>
      </c>
      <c r="H51" s="29" t="n">
        <v>20.3</v>
      </c>
      <c r="I51" s="28" t="n">
        <v>5549.2</v>
      </c>
      <c r="J51" s="29" t="n">
        <v>19</v>
      </c>
      <c r="K51" s="28" t="n">
        <v>7442.4</v>
      </c>
      <c r="L51" s="29" t="n">
        <v>25.5</v>
      </c>
      <c r="M51" s="28" t="n">
        <v>4055.3</v>
      </c>
      <c r="N51" s="29" t="n">
        <v>13.9</v>
      </c>
      <c r="Q51" s="28" t="n">
        <v>411.3</v>
      </c>
      <c r="R51" s="29" t="n">
        <v>1.4</v>
      </c>
    </row>
    <row r="52" customFormat="false" ht="12" hidden="false" customHeight="true" outlineLevel="0" collapsed="false">
      <c r="A52" s="26" t="s">
        <v>58</v>
      </c>
      <c r="B52" s="26"/>
      <c r="C52" s="28" t="n">
        <v>29217.8</v>
      </c>
      <c r="D52" s="29" t="n">
        <v>100</v>
      </c>
      <c r="E52" s="28" t="n">
        <v>6233.9</v>
      </c>
      <c r="F52" s="29" t="n">
        <v>21.3</v>
      </c>
      <c r="G52" s="28" t="n">
        <v>5937</v>
      </c>
      <c r="H52" s="29" t="n">
        <v>20.3</v>
      </c>
      <c r="I52" s="28" t="n">
        <v>5549.2</v>
      </c>
      <c r="J52" s="29" t="n">
        <v>19</v>
      </c>
      <c r="K52" s="28" t="n">
        <v>7442.4</v>
      </c>
      <c r="L52" s="29" t="n">
        <v>25.5</v>
      </c>
      <c r="M52" s="28" t="n">
        <v>4055.3</v>
      </c>
      <c r="N52" s="29" t="n">
        <v>13.9</v>
      </c>
      <c r="Q52" s="28" t="n">
        <v>411.3</v>
      </c>
      <c r="R52" s="29" t="n">
        <v>1.4</v>
      </c>
    </row>
    <row r="53" customFormat="false" ht="12" hidden="false" customHeight="true" outlineLevel="0" collapsed="false">
      <c r="A53" s="30" t="s">
        <v>93</v>
      </c>
      <c r="B53" s="30"/>
      <c r="C53" s="31" t="n">
        <v>4166.2</v>
      </c>
      <c r="D53" s="32" t="n">
        <v>14.3</v>
      </c>
      <c r="E53" s="31" t="n">
        <v>337.6</v>
      </c>
      <c r="F53" s="32" t="n">
        <v>5.4</v>
      </c>
      <c r="G53" s="31" t="n">
        <v>1196.9</v>
      </c>
      <c r="H53" s="32" t="n">
        <v>20.2</v>
      </c>
      <c r="I53" s="31" t="n">
        <v>1069</v>
      </c>
      <c r="J53" s="32" t="n">
        <v>19.3</v>
      </c>
      <c r="K53" s="31" t="n">
        <v>1071.8</v>
      </c>
      <c r="L53" s="32" t="n">
        <v>14.4</v>
      </c>
      <c r="M53" s="31" t="n">
        <v>490.9</v>
      </c>
      <c r="N53" s="32" t="n">
        <v>12.1</v>
      </c>
      <c r="Q53" s="31" t="n">
        <v>71.5</v>
      </c>
      <c r="R53" s="32" t="n">
        <v>17.4</v>
      </c>
    </row>
    <row r="54" customFormat="false" ht="12" hidden="false" customHeight="false" outlineLevel="0" collapsed="false">
      <c r="A54" s="33" t="s">
        <v>56</v>
      </c>
      <c r="B54" s="34"/>
      <c r="C54" s="27" t="n">
        <v>4.1</v>
      </c>
      <c r="D54" s="27" t="n">
        <v>4.1</v>
      </c>
      <c r="E54" s="83" t="n">
        <v>13.9</v>
      </c>
      <c r="F54" s="83" t="n">
        <v>13.9</v>
      </c>
      <c r="G54" s="27" t="n">
        <v>6.1</v>
      </c>
      <c r="H54" s="27" t="n">
        <v>6.1</v>
      </c>
      <c r="I54" s="27" t="n">
        <v>8</v>
      </c>
      <c r="J54" s="27" t="n">
        <v>8</v>
      </c>
      <c r="K54" s="83" t="n">
        <v>10.2</v>
      </c>
      <c r="L54" s="83" t="n">
        <v>10.2</v>
      </c>
      <c r="M54" s="83" t="n">
        <v>10.5</v>
      </c>
      <c r="N54" s="83" t="n">
        <v>10.5</v>
      </c>
      <c r="Q54" s="83" t="n">
        <v>13.2</v>
      </c>
      <c r="R54" s="83" t="n">
        <v>13.2</v>
      </c>
    </row>
    <row r="55" customFormat="false" ht="12" hidden="false" customHeight="false" outlineLevel="0" collapsed="false">
      <c r="A55" s="33" t="s">
        <v>57</v>
      </c>
      <c r="B55" s="34"/>
      <c r="C55" s="28" t="n">
        <v>3830.6</v>
      </c>
      <c r="D55" s="29" t="n">
        <v>13.1</v>
      </c>
      <c r="E55" s="28" t="n">
        <v>245.9</v>
      </c>
      <c r="F55" s="29" t="n">
        <v>3.9</v>
      </c>
      <c r="G55" s="28" t="n">
        <v>1052.9</v>
      </c>
      <c r="H55" s="29" t="n">
        <v>17.7</v>
      </c>
      <c r="I55" s="28" t="n">
        <v>902.2</v>
      </c>
      <c r="J55" s="29" t="n">
        <v>16.3</v>
      </c>
      <c r="K55" s="28" t="n">
        <v>858.3</v>
      </c>
      <c r="L55" s="29" t="n">
        <v>11.5</v>
      </c>
      <c r="M55" s="28" t="n">
        <v>390.3</v>
      </c>
      <c r="N55" s="29" t="n">
        <v>9.6</v>
      </c>
      <c r="Q55" s="28" t="n">
        <v>53</v>
      </c>
      <c r="R55" s="29" t="n">
        <v>12.9</v>
      </c>
    </row>
    <row r="56" customFormat="false" ht="12" hidden="false" customHeight="false" outlineLevel="0" collapsed="false">
      <c r="A56" s="35" t="s">
        <v>58</v>
      </c>
      <c r="B56" s="36"/>
      <c r="C56" s="28" t="n">
        <v>4501.9</v>
      </c>
      <c r="D56" s="29" t="n">
        <v>15.4</v>
      </c>
      <c r="E56" s="28" t="n">
        <v>429.4</v>
      </c>
      <c r="F56" s="29" t="n">
        <v>6.9</v>
      </c>
      <c r="G56" s="28" t="n">
        <v>1340.9</v>
      </c>
      <c r="H56" s="29" t="n">
        <v>22.6</v>
      </c>
      <c r="I56" s="28" t="n">
        <v>1235.7</v>
      </c>
      <c r="J56" s="29" t="n">
        <v>22.3</v>
      </c>
      <c r="K56" s="28" t="n">
        <v>1285.2</v>
      </c>
      <c r="L56" s="29" t="n">
        <v>17.3</v>
      </c>
      <c r="M56" s="28" t="n">
        <v>591.6</v>
      </c>
      <c r="N56" s="29" t="n">
        <v>14.6</v>
      </c>
      <c r="Q56" s="28" t="n">
        <v>90</v>
      </c>
      <c r="R56" s="29" t="n">
        <v>21.9</v>
      </c>
    </row>
    <row r="57" customFormat="false" ht="12" hidden="false" customHeight="true" outlineLevel="0" collapsed="false">
      <c r="A57" s="30" t="s">
        <v>94</v>
      </c>
      <c r="B57" s="30"/>
      <c r="C57" s="31" t="n">
        <v>24953.3</v>
      </c>
      <c r="D57" s="32" t="n">
        <v>85.4</v>
      </c>
      <c r="E57" s="31" t="n">
        <v>5890</v>
      </c>
      <c r="F57" s="32" t="n">
        <v>94.5</v>
      </c>
      <c r="G57" s="31" t="n">
        <v>4723.4</v>
      </c>
      <c r="H57" s="32" t="n">
        <v>79.6</v>
      </c>
      <c r="I57" s="31" t="n">
        <v>4470.2</v>
      </c>
      <c r="J57" s="32" t="n">
        <v>80.6</v>
      </c>
      <c r="K57" s="31" t="n">
        <v>6314.2</v>
      </c>
      <c r="L57" s="32" t="n">
        <v>84.8</v>
      </c>
      <c r="M57" s="31" t="n">
        <v>3555.5</v>
      </c>
      <c r="N57" s="32" t="n">
        <v>87.7</v>
      </c>
      <c r="Q57" s="31" t="n">
        <v>337.9</v>
      </c>
      <c r="R57" s="32" t="n">
        <v>82.2</v>
      </c>
    </row>
    <row r="58" customFormat="false" ht="12" hidden="false" customHeight="false" outlineLevel="0" collapsed="false">
      <c r="A58" s="33" t="s">
        <v>56</v>
      </c>
      <c r="B58" s="34"/>
      <c r="C58" s="27" t="n">
        <v>0.7</v>
      </c>
      <c r="D58" s="27" t="n">
        <v>0.7</v>
      </c>
      <c r="E58" s="27" t="n">
        <v>0.8</v>
      </c>
      <c r="F58" s="27" t="n">
        <v>0.8</v>
      </c>
      <c r="G58" s="27" t="n">
        <v>1.6</v>
      </c>
      <c r="H58" s="27" t="n">
        <v>1.6</v>
      </c>
      <c r="I58" s="27" t="n">
        <v>1.9</v>
      </c>
      <c r="J58" s="27" t="n">
        <v>1.9</v>
      </c>
      <c r="K58" s="27" t="n">
        <v>1.7</v>
      </c>
      <c r="L58" s="27" t="n">
        <v>1.7</v>
      </c>
      <c r="M58" s="27" t="n">
        <v>1.4</v>
      </c>
      <c r="N58" s="27" t="n">
        <v>1.4</v>
      </c>
      <c r="Q58" s="27" t="n">
        <v>2.8</v>
      </c>
      <c r="R58" s="27" t="n">
        <v>2.8</v>
      </c>
    </row>
    <row r="59" customFormat="false" ht="12" hidden="false" customHeight="false" outlineLevel="0" collapsed="false">
      <c r="A59" s="33" t="s">
        <v>57</v>
      </c>
      <c r="B59" s="34"/>
      <c r="C59" s="28" t="n">
        <v>24617.3</v>
      </c>
      <c r="D59" s="29" t="n">
        <v>84.3</v>
      </c>
      <c r="E59" s="28" t="n">
        <v>5797.8</v>
      </c>
      <c r="F59" s="29" t="n">
        <v>93</v>
      </c>
      <c r="G59" s="28" t="n">
        <v>4579.7</v>
      </c>
      <c r="H59" s="29" t="n">
        <v>77.1</v>
      </c>
      <c r="I59" s="28" t="n">
        <v>4303.4</v>
      </c>
      <c r="J59" s="29" t="n">
        <v>77.5</v>
      </c>
      <c r="K59" s="28" t="n">
        <v>6100.3</v>
      </c>
      <c r="L59" s="29" t="n">
        <v>82</v>
      </c>
      <c r="M59" s="28" t="n">
        <v>3454.9</v>
      </c>
      <c r="N59" s="29" t="n">
        <v>85.2</v>
      </c>
      <c r="Q59" s="28" t="n">
        <v>319.6</v>
      </c>
      <c r="R59" s="29" t="n">
        <v>77.7</v>
      </c>
    </row>
    <row r="60" customFormat="false" ht="12" hidden="false" customHeight="false" outlineLevel="0" collapsed="false">
      <c r="A60" s="35" t="s">
        <v>58</v>
      </c>
      <c r="B60" s="36"/>
      <c r="C60" s="28" t="n">
        <v>25289.2</v>
      </c>
      <c r="D60" s="29" t="n">
        <v>86.6</v>
      </c>
      <c r="E60" s="28" t="n">
        <v>5982.2</v>
      </c>
      <c r="F60" s="29" t="n">
        <v>96</v>
      </c>
      <c r="G60" s="28" t="n">
        <v>4867.1</v>
      </c>
      <c r="H60" s="29" t="n">
        <v>82</v>
      </c>
      <c r="I60" s="28" t="n">
        <v>4637.1</v>
      </c>
      <c r="J60" s="29" t="n">
        <v>83.6</v>
      </c>
      <c r="K60" s="28" t="n">
        <v>6528</v>
      </c>
      <c r="L60" s="29" t="n">
        <v>87.7</v>
      </c>
      <c r="M60" s="28" t="n">
        <v>3656.2</v>
      </c>
      <c r="N60" s="29" t="n">
        <v>90.2</v>
      </c>
      <c r="Q60" s="28" t="n">
        <v>356.2</v>
      </c>
      <c r="R60" s="29" t="n">
        <v>86.6</v>
      </c>
    </row>
    <row r="61" customFormat="false" ht="12" hidden="false" customHeight="true" outlineLevel="0" collapsed="false">
      <c r="A61" s="30" t="s">
        <v>95</v>
      </c>
      <c r="B61" s="30"/>
      <c r="C61" s="31" t="n">
        <v>98.3</v>
      </c>
      <c r="D61" s="32" t="n">
        <v>0.3</v>
      </c>
      <c r="E61" s="31" t="n">
        <v>6.3</v>
      </c>
      <c r="F61" s="32" t="n">
        <v>0.1</v>
      </c>
      <c r="G61" s="31" t="n">
        <v>16.7</v>
      </c>
      <c r="H61" s="32" t="n">
        <v>0.3</v>
      </c>
      <c r="I61" s="31" t="n">
        <v>10</v>
      </c>
      <c r="J61" s="32" t="n">
        <v>0.2</v>
      </c>
      <c r="K61" s="31" t="n">
        <v>56.4</v>
      </c>
      <c r="L61" s="32" t="n">
        <v>0.8</v>
      </c>
      <c r="M61" s="31" t="n">
        <v>8.8</v>
      </c>
      <c r="N61" s="32" t="n">
        <v>0.2</v>
      </c>
      <c r="Q61" s="31" t="n">
        <v>1.9</v>
      </c>
      <c r="R61" s="32" t="n">
        <v>0.5</v>
      </c>
    </row>
    <row r="62" customFormat="false" ht="12" hidden="false" customHeight="true" outlineLevel="0" collapsed="false">
      <c r="A62" s="37" t="s">
        <v>56</v>
      </c>
      <c r="B62" s="37"/>
      <c r="C62" s="38" t="n">
        <v>12.2</v>
      </c>
      <c r="D62" s="38" t="n">
        <v>12.2</v>
      </c>
      <c r="E62" s="38" t="n">
        <v>45.6</v>
      </c>
      <c r="F62" s="38" t="n">
        <v>45.6</v>
      </c>
      <c r="G62" s="38" t="n">
        <v>26.3</v>
      </c>
      <c r="H62" s="38" t="n">
        <v>26.3</v>
      </c>
      <c r="I62" s="38" t="n">
        <v>27</v>
      </c>
      <c r="J62" s="38" t="n">
        <v>27</v>
      </c>
      <c r="K62" s="38" t="n">
        <v>17.7</v>
      </c>
      <c r="L62" s="38" t="n">
        <v>17.7</v>
      </c>
      <c r="M62" s="38" t="n">
        <v>32.7</v>
      </c>
      <c r="N62" s="38" t="n">
        <v>32.7</v>
      </c>
      <c r="Q62" s="38" t="n">
        <v>33.6</v>
      </c>
      <c r="R62" s="38" t="n">
        <v>33.6</v>
      </c>
    </row>
    <row r="63" customFormat="false" ht="12" hidden="false" customHeight="false" outlineLevel="0" collapsed="false">
      <c r="A63" s="37" t="s">
        <v>57</v>
      </c>
      <c r="B63" s="37"/>
      <c r="C63" s="28" t="n">
        <v>74.9</v>
      </c>
      <c r="D63" s="29" t="n">
        <v>0.3</v>
      </c>
      <c r="E63" s="28" t="n">
        <v>0.7</v>
      </c>
      <c r="F63" s="29" t="n">
        <v>0</v>
      </c>
      <c r="G63" s="28" t="n">
        <v>8.1</v>
      </c>
      <c r="H63" s="29" t="n">
        <v>0.1</v>
      </c>
      <c r="I63" s="28" t="n">
        <v>4.7</v>
      </c>
      <c r="J63" s="29" t="n">
        <v>0.1</v>
      </c>
      <c r="K63" s="28" t="n">
        <v>36.9</v>
      </c>
      <c r="L63" s="29" t="n">
        <v>0.5</v>
      </c>
      <c r="M63" s="28" t="n">
        <v>3.2</v>
      </c>
      <c r="N63" s="29" t="n">
        <v>0.1</v>
      </c>
      <c r="Q63" s="28" t="n">
        <v>0.6</v>
      </c>
      <c r="R63" s="29" t="n">
        <v>0.2</v>
      </c>
    </row>
    <row r="64" customFormat="false" ht="12" hidden="false" customHeight="true" outlineLevel="0" collapsed="false">
      <c r="A64" s="39" t="s">
        <v>58</v>
      </c>
      <c r="B64" s="39"/>
      <c r="C64" s="40" t="n">
        <v>121.7</v>
      </c>
      <c r="D64" s="41" t="n">
        <v>0.4</v>
      </c>
      <c r="E64" s="40" t="n">
        <v>12</v>
      </c>
      <c r="F64" s="41" t="n">
        <v>0.2</v>
      </c>
      <c r="G64" s="40" t="n">
        <v>25.3</v>
      </c>
      <c r="H64" s="41" t="n">
        <v>0.4</v>
      </c>
      <c r="I64" s="40" t="n">
        <v>15.3</v>
      </c>
      <c r="J64" s="41" t="n">
        <v>0.3</v>
      </c>
      <c r="K64" s="40" t="n">
        <v>76</v>
      </c>
      <c r="L64" s="41" t="n">
        <v>1</v>
      </c>
      <c r="M64" s="40" t="n">
        <v>14.4</v>
      </c>
      <c r="N64" s="41" t="n">
        <v>0.4</v>
      </c>
      <c r="Q64" s="40" t="n">
        <v>3.1</v>
      </c>
      <c r="R64" s="41" t="n">
        <v>0.8</v>
      </c>
    </row>
    <row r="65" customFormat="false" ht="14.25" hidden="false" customHeight="false" outlineLevel="0" collapsed="false">
      <c r="A65" s="42"/>
      <c r="B65" s="1"/>
      <c r="C65" s="1"/>
      <c r="D65" s="1"/>
      <c r="E65" s="1"/>
      <c r="F65" s="1"/>
      <c r="G65" s="1"/>
      <c r="H65" s="1"/>
    </row>
    <row r="66" customFormat="false" ht="12.75" hidden="false" customHeight="true" outlineLevel="0" collapsed="false">
      <c r="A66" s="43" t="s">
        <v>62</v>
      </c>
      <c r="B66" s="44"/>
      <c r="C66" s="44"/>
      <c r="D66" s="44"/>
      <c r="E66" s="44"/>
      <c r="F66" s="44"/>
      <c r="G66" s="44"/>
      <c r="H66" s="44"/>
      <c r="I66" s="70"/>
      <c r="J66" s="70"/>
      <c r="K66" s="70"/>
      <c r="L66" s="70"/>
      <c r="M66" s="70"/>
      <c r="N66" s="70"/>
    </row>
    <row r="67" customFormat="false" ht="12" hidden="false" customHeight="false" outlineLevel="0" collapsed="false">
      <c r="A67" s="45" t="s">
        <v>63</v>
      </c>
      <c r="B67" s="46"/>
      <c r="C67" s="46"/>
      <c r="D67" s="46"/>
      <c r="E67" s="46"/>
      <c r="F67" s="46"/>
      <c r="G67" s="46"/>
      <c r="H67" s="46"/>
      <c r="I67" s="76"/>
      <c r="J67" s="76"/>
      <c r="K67" s="76"/>
      <c r="L67" s="46"/>
      <c r="M67" s="76"/>
      <c r="N67" s="76"/>
      <c r="O67" s="46"/>
      <c r="P67" s="46"/>
    </row>
    <row r="68" customFormat="false" ht="12" hidden="false" customHeight="true" outlineLevel="0" collapsed="false">
      <c r="A68" s="49" t="s">
        <v>96</v>
      </c>
      <c r="B68" s="49"/>
      <c r="C68" s="49"/>
      <c r="D68" s="49"/>
      <c r="E68" s="49"/>
      <c r="F68" s="49"/>
      <c r="G68" s="49"/>
      <c r="H68" s="49"/>
    </row>
    <row r="69" customFormat="false" ht="9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</row>
    <row r="70" customFormat="false" ht="9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</row>
    <row r="71" customFormat="false" ht="63.75" hidden="false" customHeight="true" outlineLevel="0" collapsed="false">
      <c r="A71" s="77" t="s">
        <v>82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1"/>
      <c r="P71" s="1"/>
      <c r="Q71" s="1"/>
      <c r="R71" s="1"/>
    </row>
    <row r="72" customFormat="false" ht="14.25" hidden="false" customHeight="false" outlineLevel="0" collapsed="false">
      <c r="A72" s="78" t="s">
        <v>100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1"/>
      <c r="P72" s="1"/>
      <c r="Q72" s="1"/>
      <c r="R72" s="1"/>
    </row>
    <row r="73" customFormat="false" ht="12.75" hidden="false" customHeight="true" outlineLevel="0" collapsed="false">
      <c r="A73" s="47" t="s">
        <v>64</v>
      </c>
      <c r="B73" s="79"/>
      <c r="C73" s="79"/>
      <c r="D73" s="79"/>
      <c r="E73" s="79"/>
      <c r="F73" s="79"/>
      <c r="G73" s="79"/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12" hidden="false" customHeight="false" outlineLevel="0" collapsed="false">
      <c r="A74" s="45" t="s">
        <v>65</v>
      </c>
      <c r="B74" s="48"/>
      <c r="C74" s="48"/>
    </row>
    <row r="75" s="50" customFormat="true" ht="12" hidden="false" customHeight="true" outlineLevel="0" collapsed="false">
      <c r="A75" s="49" t="s">
        <v>66</v>
      </c>
      <c r="B75" s="49"/>
      <c r="C75" s="49"/>
      <c r="D75" s="49"/>
      <c r="E75" s="49"/>
      <c r="F75" s="49"/>
      <c r="G75" s="49"/>
      <c r="H75" s="49"/>
    </row>
    <row r="76" s="50" customFormat="tru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</row>
    <row r="77" customFormat="false" ht="14.25" hidden="false" customHeight="false" outlineLevel="0" collapsed="false">
      <c r="A77" s="51" t="s">
        <v>67</v>
      </c>
      <c r="B77" s="51"/>
      <c r="C77" s="51"/>
      <c r="D77" s="52"/>
      <c r="E77" s="52"/>
      <c r="F77" s="52"/>
      <c r="G77" s="52"/>
      <c r="H77" s="52"/>
      <c r="I77" s="71"/>
      <c r="J77" s="71"/>
      <c r="K77" s="71"/>
      <c r="L77" s="71"/>
      <c r="M77" s="71"/>
      <c r="N77" s="71"/>
    </row>
    <row r="78" s="10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s="10" customFormat="true" ht="14.25" hidden="false" customHeight="false" outlineLevel="0" collapsed="false">
      <c r="A79" s="58"/>
      <c r="B79" s="1"/>
      <c r="C79" s="1"/>
      <c r="D79" s="1"/>
      <c r="E79" s="1"/>
      <c r="F79" s="1"/>
      <c r="G79" s="1"/>
      <c r="H79" s="1"/>
    </row>
    <row r="80" customFormat="false" ht="14.25" hidden="false" customHeight="false" outlineLevel="0" collapsed="false">
      <c r="A80" s="59" t="s">
        <v>69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84"/>
      <c r="P80" s="84"/>
      <c r="Q80" s="85"/>
      <c r="R80" s="85"/>
    </row>
    <row r="81" customFormat="false" ht="14.25" hidden="false" customHeight="true" outlineLevel="0" collapsed="false">
      <c r="A81" s="20" t="s">
        <v>92</v>
      </c>
      <c r="B81" s="20"/>
      <c r="C81" s="21" t="s">
        <v>50</v>
      </c>
      <c r="D81" s="21"/>
      <c r="E81" s="22" t="s">
        <v>101</v>
      </c>
      <c r="F81" s="22"/>
      <c r="G81" s="22" t="s">
        <v>77</v>
      </c>
      <c r="H81" s="22"/>
      <c r="I81" s="22" t="s">
        <v>78</v>
      </c>
      <c r="J81" s="22"/>
      <c r="K81" s="22" t="s">
        <v>79</v>
      </c>
      <c r="L81" s="22"/>
      <c r="M81" s="22" t="s">
        <v>80</v>
      </c>
      <c r="N81" s="22"/>
      <c r="O81" s="74"/>
      <c r="P81" s="1"/>
      <c r="Q81" s="22" t="s">
        <v>99</v>
      </c>
      <c r="R81" s="22"/>
    </row>
    <row r="82" customFormat="false" ht="14.25" hidden="false" customHeight="false" outlineLevel="0" collapsed="false">
      <c r="A82" s="20"/>
      <c r="B82" s="20"/>
      <c r="C82" s="22" t="s">
        <v>53</v>
      </c>
      <c r="D82" s="22" t="s">
        <v>54</v>
      </c>
      <c r="E82" s="22" t="s">
        <v>53</v>
      </c>
      <c r="F82" s="22" t="s">
        <v>54</v>
      </c>
      <c r="G82" s="22" t="s">
        <v>53</v>
      </c>
      <c r="H82" s="22" t="s">
        <v>54</v>
      </c>
      <c r="I82" s="22" t="s">
        <v>53</v>
      </c>
      <c r="J82" s="22" t="s">
        <v>54</v>
      </c>
      <c r="K82" s="22" t="s">
        <v>53</v>
      </c>
      <c r="L82" s="22" t="s">
        <v>54</v>
      </c>
      <c r="M82" s="22" t="s">
        <v>53</v>
      </c>
      <c r="N82" s="22" t="s">
        <v>54</v>
      </c>
      <c r="O82" s="75"/>
      <c r="P82" s="1"/>
      <c r="Q82" s="22" t="s">
        <v>53</v>
      </c>
      <c r="R82" s="22" t="s">
        <v>54</v>
      </c>
    </row>
    <row r="83" customFormat="false" ht="12" hidden="false" customHeight="true" outlineLevel="0" collapsed="false">
      <c r="A83" s="23" t="s">
        <v>55</v>
      </c>
      <c r="B83" s="23"/>
      <c r="C83" s="24" t="n">
        <v>7858.7</v>
      </c>
      <c r="D83" s="25" t="n">
        <v>100</v>
      </c>
      <c r="E83" s="24" t="s">
        <v>85</v>
      </c>
      <c r="F83" s="25" t="s">
        <v>85</v>
      </c>
      <c r="G83" s="24" t="n">
        <v>2157.2</v>
      </c>
      <c r="H83" s="25" t="n">
        <v>27.4</v>
      </c>
      <c r="I83" s="24" t="n">
        <v>1740.4</v>
      </c>
      <c r="J83" s="25" t="n">
        <v>22.1</v>
      </c>
      <c r="K83" s="24" t="n">
        <v>1972.9</v>
      </c>
      <c r="L83" s="25" t="n">
        <v>25.1</v>
      </c>
      <c r="M83" s="24" t="n">
        <v>1988.2</v>
      </c>
      <c r="N83" s="25" t="n">
        <v>25.3</v>
      </c>
      <c r="Q83" s="24" t="n">
        <v>687.1</v>
      </c>
      <c r="R83" s="25" t="n">
        <v>8.7</v>
      </c>
    </row>
    <row r="84" customFormat="false" ht="12" hidden="false" customHeight="true" outlineLevel="0" collapsed="false">
      <c r="A84" s="26" t="s">
        <v>56</v>
      </c>
      <c r="B84" s="26"/>
      <c r="C84" s="27" t="n">
        <v>0</v>
      </c>
      <c r="D84" s="27" t="n">
        <v>0</v>
      </c>
      <c r="E84" s="27" t="s">
        <v>85</v>
      </c>
      <c r="F84" s="27" t="s">
        <v>85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Q84" s="27" t="n">
        <v>0</v>
      </c>
      <c r="R84" s="27" t="n">
        <v>0</v>
      </c>
    </row>
    <row r="85" customFormat="false" ht="12" hidden="false" customHeight="false" outlineLevel="0" collapsed="false">
      <c r="A85" s="26" t="s">
        <v>57</v>
      </c>
      <c r="B85" s="26"/>
      <c r="C85" s="28" t="n">
        <v>7858.7</v>
      </c>
      <c r="D85" s="29" t="n">
        <v>100</v>
      </c>
      <c r="E85" s="28"/>
      <c r="F85" s="29"/>
      <c r="G85" s="28" t="n">
        <v>2157.2</v>
      </c>
      <c r="H85" s="29" t="n">
        <v>27.4</v>
      </c>
      <c r="I85" s="28" t="n">
        <v>1740.4</v>
      </c>
      <c r="J85" s="29" t="n">
        <v>22.1</v>
      </c>
      <c r="K85" s="28" t="n">
        <v>1972.9</v>
      </c>
      <c r="L85" s="29" t="n">
        <v>25.1</v>
      </c>
      <c r="M85" s="28" t="n">
        <v>1988.2</v>
      </c>
      <c r="N85" s="29" t="n">
        <v>25.3</v>
      </c>
      <c r="Q85" s="28" t="n">
        <v>687.1</v>
      </c>
      <c r="R85" s="29" t="n">
        <v>8.7</v>
      </c>
    </row>
    <row r="86" customFormat="false" ht="12" hidden="false" customHeight="true" outlineLevel="0" collapsed="false">
      <c r="A86" s="26" t="s">
        <v>58</v>
      </c>
      <c r="B86" s="26"/>
      <c r="C86" s="28" t="n">
        <v>7858.7</v>
      </c>
      <c r="D86" s="29" t="n">
        <v>100</v>
      </c>
      <c r="E86" s="28" t="s">
        <v>85</v>
      </c>
      <c r="F86" s="29" t="s">
        <v>85</v>
      </c>
      <c r="G86" s="28" t="n">
        <v>2157.2</v>
      </c>
      <c r="H86" s="29" t="n">
        <v>27.4</v>
      </c>
      <c r="I86" s="28" t="n">
        <v>1740.4</v>
      </c>
      <c r="J86" s="29" t="n">
        <v>22.1</v>
      </c>
      <c r="K86" s="28" t="n">
        <v>1972.9</v>
      </c>
      <c r="L86" s="29" t="n">
        <v>25.1</v>
      </c>
      <c r="M86" s="28" t="n">
        <v>1988.2</v>
      </c>
      <c r="N86" s="29" t="n">
        <v>25.3</v>
      </c>
      <c r="Q86" s="28" t="n">
        <v>687.1</v>
      </c>
      <c r="R86" s="29" t="n">
        <v>8.7</v>
      </c>
    </row>
    <row r="87" customFormat="false" ht="12" hidden="false" customHeight="true" outlineLevel="0" collapsed="false">
      <c r="A87" s="30" t="s">
        <v>93</v>
      </c>
      <c r="B87" s="30"/>
      <c r="C87" s="31" t="n">
        <v>6408.1</v>
      </c>
      <c r="D87" s="32" t="n">
        <v>81.5</v>
      </c>
      <c r="E87" s="31" t="s">
        <v>85</v>
      </c>
      <c r="F87" s="32" t="s">
        <v>85</v>
      </c>
      <c r="G87" s="31" t="n">
        <v>1636.6</v>
      </c>
      <c r="H87" s="32" t="n">
        <v>75.9</v>
      </c>
      <c r="I87" s="31" t="n">
        <v>1485.7</v>
      </c>
      <c r="J87" s="32" t="n">
        <v>85.4</v>
      </c>
      <c r="K87" s="31" t="n">
        <v>1751</v>
      </c>
      <c r="L87" s="32" t="n">
        <v>88.8</v>
      </c>
      <c r="M87" s="31" t="n">
        <v>1534.8</v>
      </c>
      <c r="N87" s="32" t="n">
        <v>77.2</v>
      </c>
      <c r="Q87" s="31" t="n">
        <v>485.8</v>
      </c>
      <c r="R87" s="32" t="n">
        <v>70.7</v>
      </c>
    </row>
    <row r="88" customFormat="false" ht="12" hidden="false" customHeight="false" outlineLevel="0" collapsed="false">
      <c r="A88" s="33" t="s">
        <v>56</v>
      </c>
      <c r="B88" s="34"/>
      <c r="C88" s="27" t="n">
        <v>1.1</v>
      </c>
      <c r="D88" s="27" t="n">
        <v>1.1</v>
      </c>
      <c r="E88" s="27" t="s">
        <v>85</v>
      </c>
      <c r="F88" s="27" t="s">
        <v>85</v>
      </c>
      <c r="G88" s="27" t="n">
        <v>2.6</v>
      </c>
      <c r="H88" s="27" t="n">
        <v>2.6</v>
      </c>
      <c r="I88" s="27" t="n">
        <v>2</v>
      </c>
      <c r="J88" s="27" t="n">
        <v>2</v>
      </c>
      <c r="K88" s="27" t="n">
        <v>1.4</v>
      </c>
      <c r="L88" s="27" t="n">
        <v>1.4</v>
      </c>
      <c r="M88" s="27" t="n">
        <v>2.6</v>
      </c>
      <c r="N88" s="27" t="n">
        <v>2.6</v>
      </c>
      <c r="Q88" s="27" t="n">
        <v>4.5</v>
      </c>
      <c r="R88" s="27" t="n">
        <v>4.5</v>
      </c>
    </row>
    <row r="89" customFormat="false" ht="12" hidden="false" customHeight="false" outlineLevel="0" collapsed="false">
      <c r="A89" s="33" t="s">
        <v>57</v>
      </c>
      <c r="B89" s="34"/>
      <c r="C89" s="28" t="n">
        <v>6271.4</v>
      </c>
      <c r="D89" s="29" t="n">
        <v>79.8</v>
      </c>
      <c r="E89" s="28"/>
      <c r="F89" s="29"/>
      <c r="G89" s="28" t="n">
        <v>1553</v>
      </c>
      <c r="H89" s="29" t="n">
        <v>72</v>
      </c>
      <c r="I89" s="28" t="n">
        <v>1428.7</v>
      </c>
      <c r="J89" s="29" t="n">
        <v>82.1</v>
      </c>
      <c r="K89" s="28" t="n">
        <v>1702.7</v>
      </c>
      <c r="L89" s="29" t="n">
        <v>86.3</v>
      </c>
      <c r="M89" s="28" t="n">
        <v>1456.6</v>
      </c>
      <c r="N89" s="29" t="n">
        <v>73.3</v>
      </c>
      <c r="Q89" s="28" t="n">
        <v>442.5</v>
      </c>
      <c r="R89" s="29" t="n">
        <v>64.4</v>
      </c>
    </row>
    <row r="90" customFormat="false" ht="12" hidden="false" customHeight="false" outlineLevel="0" collapsed="false">
      <c r="A90" s="35" t="s">
        <v>58</v>
      </c>
      <c r="B90" s="36"/>
      <c r="C90" s="28" t="n">
        <v>6544.9</v>
      </c>
      <c r="D90" s="29" t="n">
        <v>83.3</v>
      </c>
      <c r="E90" s="28" t="s">
        <v>85</v>
      </c>
      <c r="F90" s="29" t="s">
        <v>85</v>
      </c>
      <c r="G90" s="28" t="n">
        <v>1720.2</v>
      </c>
      <c r="H90" s="29" t="n">
        <v>79.7</v>
      </c>
      <c r="I90" s="28" t="n">
        <v>1542.7</v>
      </c>
      <c r="J90" s="29" t="n">
        <v>88.6</v>
      </c>
      <c r="K90" s="28" t="n">
        <v>1799.4</v>
      </c>
      <c r="L90" s="29" t="n">
        <v>91.2</v>
      </c>
      <c r="M90" s="28" t="n">
        <v>1612.9</v>
      </c>
      <c r="N90" s="29" t="n">
        <v>81.1</v>
      </c>
      <c r="Q90" s="28" t="n">
        <v>529</v>
      </c>
      <c r="R90" s="29" t="n">
        <v>77</v>
      </c>
    </row>
    <row r="91" customFormat="false" ht="12" hidden="false" customHeight="true" outlineLevel="0" collapsed="false">
      <c r="A91" s="30" t="s">
        <v>94</v>
      </c>
      <c r="B91" s="30"/>
      <c r="C91" s="31" t="n">
        <v>1433</v>
      </c>
      <c r="D91" s="32" t="n">
        <v>18.2</v>
      </c>
      <c r="E91" s="31" t="s">
        <v>85</v>
      </c>
      <c r="F91" s="32" t="s">
        <v>85</v>
      </c>
      <c r="G91" s="31" t="n">
        <v>513.7</v>
      </c>
      <c r="H91" s="32" t="n">
        <v>23.8</v>
      </c>
      <c r="I91" s="31" t="n">
        <v>253.6</v>
      </c>
      <c r="J91" s="32" t="n">
        <v>14.6</v>
      </c>
      <c r="K91" s="31" t="n">
        <v>217.1</v>
      </c>
      <c r="L91" s="32" t="n">
        <v>11</v>
      </c>
      <c r="M91" s="31" t="n">
        <v>448.6</v>
      </c>
      <c r="N91" s="32" t="n">
        <v>22.6</v>
      </c>
      <c r="Q91" s="31" t="n">
        <v>200</v>
      </c>
      <c r="R91" s="32" t="n">
        <v>29.1</v>
      </c>
    </row>
    <row r="92" customFormat="false" ht="12" hidden="false" customHeight="false" outlineLevel="0" collapsed="false">
      <c r="A92" s="33" t="s">
        <v>56</v>
      </c>
      <c r="B92" s="34"/>
      <c r="C92" s="27" t="n">
        <v>4.8</v>
      </c>
      <c r="D92" s="27" t="n">
        <v>4.8</v>
      </c>
      <c r="E92" s="27" t="s">
        <v>85</v>
      </c>
      <c r="F92" s="27" t="s">
        <v>85</v>
      </c>
      <c r="G92" s="38" t="n">
        <v>8.2</v>
      </c>
      <c r="H92" s="38" t="n">
        <v>8.2</v>
      </c>
      <c r="I92" s="38" t="n">
        <v>11.5</v>
      </c>
      <c r="J92" s="38" t="n">
        <v>11.5</v>
      </c>
      <c r="K92" s="38" t="n">
        <v>11.1</v>
      </c>
      <c r="L92" s="38" t="n">
        <v>11.1</v>
      </c>
      <c r="M92" s="38" t="n">
        <v>8.9</v>
      </c>
      <c r="N92" s="38" t="n">
        <v>8.9</v>
      </c>
      <c r="Q92" s="38" t="n">
        <v>11</v>
      </c>
      <c r="R92" s="38" t="n">
        <v>11</v>
      </c>
    </row>
    <row r="93" customFormat="false" ht="12" hidden="false" customHeight="false" outlineLevel="0" collapsed="false">
      <c r="A93" s="33" t="s">
        <v>57</v>
      </c>
      <c r="B93" s="34"/>
      <c r="C93" s="28" t="n">
        <v>1296.9</v>
      </c>
      <c r="D93" s="29" t="n">
        <v>16.5</v>
      </c>
      <c r="E93" s="28"/>
      <c r="F93" s="29"/>
      <c r="G93" s="28" t="n">
        <v>430.8</v>
      </c>
      <c r="H93" s="29" t="n">
        <v>20</v>
      </c>
      <c r="I93" s="28" t="n">
        <v>196.7</v>
      </c>
      <c r="J93" s="29" t="n">
        <v>11.3</v>
      </c>
      <c r="K93" s="28" t="n">
        <v>169.8</v>
      </c>
      <c r="L93" s="29" t="n">
        <v>8.6</v>
      </c>
      <c r="M93" s="28" t="n">
        <v>370</v>
      </c>
      <c r="N93" s="29" t="n">
        <v>18.6</v>
      </c>
      <c r="Q93" s="28" t="n">
        <v>156.7</v>
      </c>
      <c r="R93" s="29" t="n">
        <v>22.8</v>
      </c>
    </row>
    <row r="94" customFormat="false" ht="12" hidden="false" customHeight="false" outlineLevel="0" collapsed="false">
      <c r="A94" s="35" t="s">
        <v>58</v>
      </c>
      <c r="B94" s="36"/>
      <c r="C94" s="28" t="n">
        <v>1569.2</v>
      </c>
      <c r="D94" s="29" t="n">
        <v>20</v>
      </c>
      <c r="E94" s="28" t="s">
        <v>85</v>
      </c>
      <c r="F94" s="29" t="s">
        <v>85</v>
      </c>
      <c r="G94" s="28" t="n">
        <v>596.6</v>
      </c>
      <c r="H94" s="29" t="n">
        <v>27.7</v>
      </c>
      <c r="I94" s="28" t="n">
        <v>310.6</v>
      </c>
      <c r="J94" s="29" t="n">
        <v>17.8</v>
      </c>
      <c r="K94" s="28" t="n">
        <v>264.5</v>
      </c>
      <c r="L94" s="29" t="n">
        <v>13.4</v>
      </c>
      <c r="M94" s="28" t="n">
        <v>527.1</v>
      </c>
      <c r="N94" s="29" t="n">
        <v>26.5</v>
      </c>
      <c r="Q94" s="28" t="n">
        <v>243.3</v>
      </c>
      <c r="R94" s="29" t="n">
        <v>35.4</v>
      </c>
    </row>
    <row r="95" customFormat="false" ht="12" hidden="false" customHeight="true" outlineLevel="0" collapsed="false">
      <c r="A95" s="30" t="s">
        <v>95</v>
      </c>
      <c r="B95" s="30"/>
      <c r="C95" s="31" t="n">
        <v>17.6</v>
      </c>
      <c r="D95" s="32" t="n">
        <v>0.2</v>
      </c>
      <c r="E95" s="31" t="s">
        <v>85</v>
      </c>
      <c r="F95" s="32" t="s">
        <v>85</v>
      </c>
      <c r="G95" s="31" t="n">
        <v>6.9</v>
      </c>
      <c r="H95" s="32" t="n">
        <v>0.3</v>
      </c>
      <c r="I95" s="31" t="n">
        <v>1.1</v>
      </c>
      <c r="J95" s="32" t="n">
        <v>0.1</v>
      </c>
      <c r="K95" s="31" t="n">
        <v>4.7</v>
      </c>
      <c r="L95" s="32" t="n">
        <v>0.2</v>
      </c>
      <c r="M95" s="31" t="n">
        <v>4.9</v>
      </c>
      <c r="N95" s="32" t="n">
        <v>0.2</v>
      </c>
      <c r="Q95" s="31" t="n">
        <v>1.3</v>
      </c>
      <c r="R95" s="32" t="n">
        <v>0.2</v>
      </c>
    </row>
    <row r="96" customFormat="false" ht="12" hidden="false" customHeight="true" outlineLevel="0" collapsed="false">
      <c r="A96" s="37" t="s">
        <v>56</v>
      </c>
      <c r="B96" s="37"/>
      <c r="C96" s="38" t="n">
        <v>22.2</v>
      </c>
      <c r="D96" s="38" t="n">
        <v>22.2</v>
      </c>
      <c r="E96" s="38" t="s">
        <v>85</v>
      </c>
      <c r="F96" s="38" t="s">
        <v>85</v>
      </c>
      <c r="G96" s="38" t="n">
        <v>30.9</v>
      </c>
      <c r="H96" s="38" t="n">
        <v>30.9</v>
      </c>
      <c r="I96" s="38" t="n">
        <v>67.8</v>
      </c>
      <c r="J96" s="38" t="n">
        <v>67.8</v>
      </c>
      <c r="K96" s="38" t="n">
        <v>54.7</v>
      </c>
      <c r="L96" s="38" t="n">
        <v>54.7</v>
      </c>
      <c r="M96" s="38" t="n">
        <v>37.7</v>
      </c>
      <c r="N96" s="38" t="n">
        <v>37.7</v>
      </c>
      <c r="Q96" s="38" t="n">
        <v>38.1</v>
      </c>
      <c r="R96" s="38" t="n">
        <v>38.1</v>
      </c>
    </row>
    <row r="97" customFormat="false" ht="12" hidden="false" customHeight="false" outlineLevel="0" collapsed="false">
      <c r="A97" s="37" t="s">
        <v>57</v>
      </c>
      <c r="B97" s="37"/>
      <c r="C97" s="28" t="n">
        <v>9.9</v>
      </c>
      <c r="D97" s="29" t="n">
        <v>0.1</v>
      </c>
      <c r="E97" s="28"/>
      <c r="F97" s="29"/>
      <c r="G97" s="28" t="n">
        <v>2.7</v>
      </c>
      <c r="H97" s="29" t="n">
        <v>0.1</v>
      </c>
      <c r="I97" s="28" t="n">
        <v>-0.3</v>
      </c>
      <c r="J97" s="29" t="n">
        <v>0</v>
      </c>
      <c r="K97" s="28" t="n">
        <v>-0.3</v>
      </c>
      <c r="L97" s="29" t="n">
        <v>0</v>
      </c>
      <c r="M97" s="28" t="n">
        <v>1.3</v>
      </c>
      <c r="N97" s="29" t="n">
        <v>0.1</v>
      </c>
      <c r="Q97" s="28" t="n">
        <v>0.3</v>
      </c>
      <c r="R97" s="29" t="n">
        <v>0</v>
      </c>
    </row>
    <row r="98" customFormat="false" ht="12" hidden="false" customHeight="true" outlineLevel="0" collapsed="false">
      <c r="A98" s="39" t="s">
        <v>58</v>
      </c>
      <c r="B98" s="39"/>
      <c r="C98" s="40" t="n">
        <v>25.2</v>
      </c>
      <c r="D98" s="41" t="n">
        <v>0.3</v>
      </c>
      <c r="E98" s="40" t="s">
        <v>85</v>
      </c>
      <c r="F98" s="41" t="s">
        <v>85</v>
      </c>
      <c r="G98" s="40" t="n">
        <v>11</v>
      </c>
      <c r="H98" s="41" t="n">
        <v>0.5</v>
      </c>
      <c r="I98" s="40" t="n">
        <v>2.5</v>
      </c>
      <c r="J98" s="41" t="n">
        <v>0.1</v>
      </c>
      <c r="K98" s="40" t="n">
        <v>9.8</v>
      </c>
      <c r="L98" s="41" t="n">
        <v>0.5</v>
      </c>
      <c r="M98" s="40" t="n">
        <v>8.5</v>
      </c>
      <c r="N98" s="41" t="n">
        <v>0.4</v>
      </c>
      <c r="Q98" s="40" t="n">
        <v>2.3</v>
      </c>
      <c r="R98" s="41" t="n">
        <v>0.3</v>
      </c>
    </row>
    <row r="99" customFormat="false" ht="14.25" hidden="false" customHeight="false" outlineLevel="0" collapsed="false">
      <c r="A99" s="42"/>
      <c r="B99" s="1"/>
      <c r="C99" s="1"/>
      <c r="D99" s="1"/>
      <c r="E99" s="1"/>
      <c r="F99" s="1"/>
      <c r="G99" s="1"/>
      <c r="H99" s="1"/>
    </row>
    <row r="100" customFormat="false" ht="12.75" hidden="false" customHeight="true" outlineLevel="0" collapsed="false">
      <c r="A100" s="43" t="s">
        <v>62</v>
      </c>
      <c r="B100" s="44"/>
      <c r="C100" s="44"/>
      <c r="D100" s="44"/>
      <c r="E100" s="44"/>
      <c r="F100" s="44"/>
      <c r="G100" s="44"/>
      <c r="H100" s="44"/>
      <c r="I100" s="70"/>
      <c r="J100" s="70"/>
      <c r="K100" s="70"/>
      <c r="L100" s="70"/>
      <c r="M100" s="70"/>
      <c r="N100" s="70"/>
    </row>
    <row r="101" customFormat="false" ht="12" hidden="false" customHeight="false" outlineLevel="0" collapsed="false">
      <c r="A101" s="45" t="s">
        <v>63</v>
      </c>
      <c r="B101" s="46"/>
      <c r="C101" s="46"/>
      <c r="D101" s="46"/>
      <c r="E101" s="46"/>
      <c r="F101" s="46"/>
      <c r="G101" s="46"/>
      <c r="H101" s="46"/>
      <c r="I101" s="76"/>
      <c r="J101" s="76"/>
      <c r="K101" s="76"/>
      <c r="L101" s="46"/>
      <c r="M101" s="76"/>
      <c r="N101" s="76"/>
      <c r="O101" s="46"/>
      <c r="P101" s="46"/>
    </row>
    <row r="102" customFormat="false" ht="12" hidden="false" customHeight="true" outlineLevel="0" collapsed="false">
      <c r="A102" s="49" t="s">
        <v>96</v>
      </c>
      <c r="B102" s="49"/>
      <c r="C102" s="49"/>
      <c r="D102" s="49"/>
      <c r="E102" s="49"/>
      <c r="F102" s="49"/>
      <c r="G102" s="49"/>
      <c r="H102" s="49"/>
    </row>
    <row r="103" customFormat="false" ht="9.7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</row>
    <row r="104" customFormat="false" ht="9.7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</row>
    <row r="105" customFormat="false" ht="64.5" hidden="false" customHeight="true" outlineLevel="0" collapsed="false">
      <c r="A105" s="77" t="s">
        <v>82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1"/>
      <c r="P105" s="1"/>
      <c r="Q105" s="1"/>
      <c r="R105" s="1"/>
    </row>
    <row r="106" customFormat="false" ht="14.25" hidden="false" customHeight="false" outlineLevel="0" collapsed="false">
      <c r="A106" s="78" t="s">
        <v>102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1"/>
      <c r="P106" s="1"/>
      <c r="Q106" s="1"/>
      <c r="R106" s="1"/>
    </row>
    <row r="107" s="10" customFormat="true" ht="14.25" hidden="false" customHeight="false" outlineLevel="0" collapsed="false">
      <c r="A107" s="78" t="s">
        <v>103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1"/>
      <c r="P107" s="1"/>
      <c r="Q107" s="1"/>
      <c r="R107" s="1"/>
    </row>
    <row r="108" customFormat="false" ht="12.75" hidden="false" customHeight="true" outlineLevel="0" collapsed="false">
      <c r="A108" s="47" t="s">
        <v>64</v>
      </c>
      <c r="B108" s="79"/>
      <c r="C108" s="79"/>
      <c r="D108" s="79"/>
      <c r="E108" s="79"/>
      <c r="F108" s="79"/>
      <c r="G108" s="79"/>
      <c r="H108" s="80"/>
      <c r="I108" s="80"/>
      <c r="J108" s="80"/>
      <c r="K108" s="80"/>
      <c r="L108" s="80"/>
      <c r="M108" s="80"/>
      <c r="N108" s="80"/>
      <c r="O108" s="80"/>
      <c r="P108" s="80"/>
    </row>
    <row r="109" customFormat="false" ht="12" hidden="false" customHeight="false" outlineLevel="0" collapsed="false">
      <c r="A109" s="45" t="s">
        <v>65</v>
      </c>
      <c r="B109" s="48"/>
      <c r="C109" s="48"/>
    </row>
    <row r="110" s="50" customFormat="true" ht="12" hidden="false" customHeight="true" outlineLevel="0" collapsed="false">
      <c r="A110" s="49" t="s">
        <v>66</v>
      </c>
      <c r="B110" s="49"/>
      <c r="C110" s="49"/>
      <c r="D110" s="49"/>
      <c r="E110" s="49"/>
      <c r="F110" s="49"/>
      <c r="G110" s="49"/>
      <c r="H110" s="49"/>
    </row>
    <row r="111" s="50" customFormat="true" ht="12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</row>
    <row r="112" customFormat="false" ht="14.25" hidden="false" customHeight="false" outlineLevel="0" collapsed="false">
      <c r="A112" s="51" t="s">
        <v>67</v>
      </c>
      <c r="B112" s="51"/>
      <c r="C112" s="51"/>
      <c r="D112" s="52"/>
      <c r="E112" s="52"/>
      <c r="F112" s="52"/>
      <c r="G112" s="52"/>
      <c r="H112" s="52"/>
      <c r="I112" s="71"/>
      <c r="J112" s="71"/>
      <c r="K112" s="71"/>
      <c r="L112" s="71"/>
      <c r="M112" s="71"/>
      <c r="N112" s="71"/>
    </row>
    <row r="113" s="10" customFormat="true" ht="12" hidden="false" customHeight="false" outlineLevel="0" collapsed="false"/>
    <row r="114" s="10" customFormat="true" ht="12" hidden="false" customHeight="false" outlineLevel="0" collapsed="false"/>
    <row r="115" s="10" customFormat="true" ht="12" hidden="false" customHeight="false" outlineLevel="0" collapsed="false"/>
  </sheetData>
  <mergeCells count="67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8:B18"/>
    <mergeCell ref="A19:B19"/>
    <mergeCell ref="A23:B23"/>
    <mergeCell ref="A27:B27"/>
    <mergeCell ref="A28:B28"/>
    <mergeCell ref="A30:B30"/>
    <mergeCell ref="A34:H36"/>
    <mergeCell ref="A37:N37"/>
    <mergeCell ref="A41:H42"/>
    <mergeCell ref="A43:C43"/>
    <mergeCell ref="A45:C45"/>
    <mergeCell ref="A46:N46"/>
    <mergeCell ref="A47:B48"/>
    <mergeCell ref="C47:D47"/>
    <mergeCell ref="E47:F47"/>
    <mergeCell ref="G47:H47"/>
    <mergeCell ref="I47:J47"/>
    <mergeCell ref="K47:L47"/>
    <mergeCell ref="M47:N47"/>
    <mergeCell ref="Q47:R47"/>
    <mergeCell ref="A49:B49"/>
    <mergeCell ref="A50:B50"/>
    <mergeCell ref="A52:B52"/>
    <mergeCell ref="A53:B53"/>
    <mergeCell ref="A57:B57"/>
    <mergeCell ref="A61:B61"/>
    <mergeCell ref="A62:B62"/>
    <mergeCell ref="A64:B64"/>
    <mergeCell ref="A68:H70"/>
    <mergeCell ref="A71:N71"/>
    <mergeCell ref="A75:H76"/>
    <mergeCell ref="A77:C77"/>
    <mergeCell ref="A80:N80"/>
    <mergeCell ref="A81:B82"/>
    <mergeCell ref="C81:D81"/>
    <mergeCell ref="E81:F81"/>
    <mergeCell ref="G81:H81"/>
    <mergeCell ref="I81:J81"/>
    <mergeCell ref="K81:L81"/>
    <mergeCell ref="M81:N81"/>
    <mergeCell ref="Q81:R81"/>
    <mergeCell ref="A83:B83"/>
    <mergeCell ref="A84:B84"/>
    <mergeCell ref="A86:B86"/>
    <mergeCell ref="A87:B87"/>
    <mergeCell ref="A91:B91"/>
    <mergeCell ref="A95:B95"/>
    <mergeCell ref="A96:B96"/>
    <mergeCell ref="A98:B98"/>
    <mergeCell ref="A102:H104"/>
    <mergeCell ref="A105:N105"/>
    <mergeCell ref="A110:H111"/>
    <mergeCell ref="A112:C112"/>
  </mergeCells>
  <conditionalFormatting sqref="A113:IV64707 I7:IV11 I44:IV45 I78:IV79 O15:P16 S12:IV30 S46:IV46 S80:IV80 O18:P20 O22:P24 O26:P28 O30:P30">
    <cfRule type="cellIs" priority="2" operator="greaterThan" aboveAverage="0" equalAverage="0" bottom="0" percent="0" rank="0" text="" dxfId="555">
      <formula>10</formula>
    </cfRule>
    <cfRule type="cellIs" priority="3" operator="greaterThan" aboveAverage="0" equalAverage="0" bottom="0" percent="0" rank="0" text="" dxfId="556">
      <formula>10</formula>
    </cfRule>
    <cfRule type="cellIs" priority="4" operator="greaterThan" aboveAverage="0" equalAverage="0" bottom="0" percent="0" rank="0" text="" dxfId="557">
      <formula>10</formula>
    </cfRule>
  </conditionalFormatting>
  <conditionalFormatting sqref="A28:A30">
    <cfRule type="cellIs" priority="5" operator="greaterThan" aboveAverage="0" equalAverage="0" bottom="0" percent="0" rank="0" text="" dxfId="558">
      <formula>10</formula>
    </cfRule>
    <cfRule type="cellIs" priority="6" operator="greaterThan" aboveAverage="0" equalAverage="0" bottom="0" percent="0" rank="0" text="" dxfId="559">
      <formula>10</formula>
    </cfRule>
    <cfRule type="cellIs" priority="7" operator="greaterThan" aboveAverage="0" equalAverage="0" bottom="0" percent="0" rank="0" text="" dxfId="560">
      <formula>10</formula>
    </cfRule>
  </conditionalFormatting>
  <conditionalFormatting sqref="A65:IV65">
    <cfRule type="cellIs" priority="8" operator="greaterThan" aboveAverage="0" equalAverage="0" bottom="0" percent="0" rank="0" text="" dxfId="561">
      <formula>10</formula>
    </cfRule>
    <cfRule type="cellIs" priority="9" operator="greaterThan" aboveAverage="0" equalAverage="0" bottom="0" percent="0" rank="0" text="" dxfId="562">
      <formula>10</formula>
    </cfRule>
    <cfRule type="cellIs" priority="10" operator="greaterThan" aboveAverage="0" equalAverage="0" bottom="0" percent="0" rank="0" text="" dxfId="563">
      <formula>10</formula>
    </cfRule>
  </conditionalFormatting>
  <conditionalFormatting sqref="A31:H31 O31:IV31">
    <cfRule type="cellIs" priority="11" operator="greaterThan" aboveAverage="0" equalAverage="0" bottom="0" percent="0" rank="0" text="" dxfId="564">
      <formula>10</formula>
    </cfRule>
    <cfRule type="cellIs" priority="12" operator="greaterThan" aboveAverage="0" equalAverage="0" bottom="0" percent="0" rank="0" text="" dxfId="565">
      <formula>10</formula>
    </cfRule>
    <cfRule type="cellIs" priority="13" operator="greaterThan" aboveAverage="0" equalAverage="0" bottom="0" percent="0" rank="0" text="" dxfId="566">
      <formula>10</formula>
    </cfRule>
  </conditionalFormatting>
  <conditionalFormatting sqref="A99:IV99">
    <cfRule type="cellIs" priority="14" operator="greaterThan" aboveAverage="0" equalAverage="0" bottom="0" percent="0" rank="0" text="" dxfId="567">
      <formula>10</formula>
    </cfRule>
    <cfRule type="cellIs" priority="15" operator="greaterThan" aboveAverage="0" equalAverage="0" bottom="0" percent="0" rank="0" text="" dxfId="568">
      <formula>10</formula>
    </cfRule>
    <cfRule type="cellIs" priority="16" operator="greaterThan" aboveAverage="0" equalAverage="0" bottom="0" percent="0" rank="0" text="" dxfId="569">
      <formula>10</formula>
    </cfRule>
  </conditionalFormatting>
  <conditionalFormatting sqref="I31:N31">
    <cfRule type="cellIs" priority="17" operator="greaterThan" aboveAverage="0" equalAverage="0" bottom="0" percent="0" rank="0" text="" dxfId="570">
      <formula>10</formula>
    </cfRule>
    <cfRule type="cellIs" priority="18" operator="greaterThan" aboveAverage="0" equalAverage="0" bottom="0" percent="0" rank="0" text="" dxfId="571">
      <formula>10</formula>
    </cfRule>
    <cfRule type="cellIs" priority="19" operator="greaterThan" aboveAverage="0" equalAverage="0" bottom="0" percent="0" rank="0" text="" dxfId="572">
      <formula>10</formula>
    </cfRule>
  </conditionalFormatting>
  <conditionalFormatting sqref="E13:R14">
    <cfRule type="cellIs" priority="20" operator="greaterThan" aboveAverage="0" equalAverage="0" bottom="0" percent="0" rank="0" text="" dxfId="573">
      <formula>10</formula>
    </cfRule>
    <cfRule type="cellIs" priority="21" operator="greaterThan" aboveAverage="0" equalAverage="0" bottom="0" percent="0" rank="0" text="" dxfId="574">
      <formula>10</formula>
    </cfRule>
    <cfRule type="cellIs" priority="22" operator="greaterThan" aboveAverage="0" equalAverage="0" bottom="0" percent="0" rank="0" text="" dxfId="575">
      <formula>10</formula>
    </cfRule>
  </conditionalFormatting>
  <conditionalFormatting sqref="O49:P50 S47:IV64 O52:P54 O56:P58 O60:P62 O64:P64">
    <cfRule type="cellIs" priority="23" operator="greaterThan" aboveAverage="0" equalAverage="0" bottom="0" percent="0" rank="0" text="" dxfId="576">
      <formula>10</formula>
    </cfRule>
    <cfRule type="cellIs" priority="24" operator="greaterThan" aboveAverage="0" equalAverage="0" bottom="0" percent="0" rank="0" text="" dxfId="577">
      <formula>10</formula>
    </cfRule>
    <cfRule type="cellIs" priority="25" operator="greaterThan" aboveAverage="0" equalAverage="0" bottom="0" percent="0" rank="0" text="" dxfId="578">
      <formula>10</formula>
    </cfRule>
  </conditionalFormatting>
  <conditionalFormatting sqref="A62:A64">
    <cfRule type="cellIs" priority="26" operator="greaterThan" aboveAverage="0" equalAverage="0" bottom="0" percent="0" rank="0" text="" dxfId="579">
      <formula>10</formula>
    </cfRule>
    <cfRule type="cellIs" priority="27" operator="greaterThan" aboveAverage="0" equalAverage="0" bottom="0" percent="0" rank="0" text="" dxfId="580">
      <formula>10</formula>
    </cfRule>
    <cfRule type="cellIs" priority="28" operator="greaterThan" aboveAverage="0" equalAverage="0" bottom="0" percent="0" rank="0" text="" dxfId="581">
      <formula>10</formula>
    </cfRule>
  </conditionalFormatting>
  <conditionalFormatting sqref="E47:R48">
    <cfRule type="cellIs" priority="29" operator="greaterThan" aboveAverage="0" equalAverage="0" bottom="0" percent="0" rank="0" text="" dxfId="582">
      <formula>10</formula>
    </cfRule>
    <cfRule type="cellIs" priority="30" operator="greaterThan" aboveAverage="0" equalAverage="0" bottom="0" percent="0" rank="0" text="" dxfId="583">
      <formula>10</formula>
    </cfRule>
    <cfRule type="cellIs" priority="31" operator="greaterThan" aboveAverage="0" equalAverage="0" bottom="0" percent="0" rank="0" text="" dxfId="584">
      <formula>10</formula>
    </cfRule>
  </conditionalFormatting>
  <conditionalFormatting sqref="O83:P84 S81:IV98 O86:P88 O90:P92 O94:P96 O98:P98">
    <cfRule type="cellIs" priority="32" operator="greaterThan" aboveAverage="0" equalAverage="0" bottom="0" percent="0" rank="0" text="" dxfId="585">
      <formula>10</formula>
    </cfRule>
    <cfRule type="cellIs" priority="33" operator="greaterThan" aboveAverage="0" equalAverage="0" bottom="0" percent="0" rank="0" text="" dxfId="586">
      <formula>10</formula>
    </cfRule>
    <cfRule type="cellIs" priority="34" operator="greaterThan" aboveAverage="0" equalAverage="0" bottom="0" percent="0" rank="0" text="" dxfId="587">
      <formula>10</formula>
    </cfRule>
  </conditionalFormatting>
  <conditionalFormatting sqref="A96:A98">
    <cfRule type="cellIs" priority="35" operator="greaterThan" aboveAverage="0" equalAverage="0" bottom="0" percent="0" rank="0" text="" dxfId="588">
      <formula>10</formula>
    </cfRule>
    <cfRule type="cellIs" priority="36" operator="greaterThan" aboveAverage="0" equalAverage="0" bottom="0" percent="0" rank="0" text="" dxfId="589">
      <formula>10</formula>
    </cfRule>
    <cfRule type="cellIs" priority="37" operator="greaterThan" aboveAverage="0" equalAverage="0" bottom="0" percent="0" rank="0" text="" dxfId="590">
      <formula>10</formula>
    </cfRule>
  </conditionalFormatting>
  <conditionalFormatting sqref="E81:R82">
    <cfRule type="cellIs" priority="38" operator="greaterThan" aboveAverage="0" equalAverage="0" bottom="0" percent="0" rank="0" text="" dxfId="591">
      <formula>10</formula>
    </cfRule>
    <cfRule type="cellIs" priority="39" operator="greaterThan" aboveAverage="0" equalAverage="0" bottom="0" percent="0" rank="0" text="" dxfId="592">
      <formula>10</formula>
    </cfRule>
    <cfRule type="cellIs" priority="40" operator="greaterThan" aboveAverage="0" equalAverage="0" bottom="0" percent="0" rank="0" text="" dxfId="593">
      <formula>10</formula>
    </cfRule>
  </conditionalFormatting>
  <conditionalFormatting sqref="A37:IV37">
    <cfRule type="cellIs" priority="41" operator="greaterThan" aboveAverage="0" equalAverage="0" bottom="0" percent="0" rank="0" text="" dxfId="594">
      <formula>10</formula>
    </cfRule>
    <cfRule type="cellIs" priority="42" operator="greaterThan" aboveAverage="0" equalAverage="0" bottom="0" percent="0" rank="0" text="" dxfId="595">
      <formula>10</formula>
    </cfRule>
    <cfRule type="cellIs" priority="43" operator="greaterThan" aboveAverage="0" equalAverage="0" bottom="0" percent="0" rank="0" text="" dxfId="596">
      <formula>10</formula>
    </cfRule>
  </conditionalFormatting>
  <conditionalFormatting sqref="D40:IV40">
    <cfRule type="cellIs" priority="44" operator="greaterThan" aboveAverage="0" equalAverage="0" bottom="0" percent="0" rank="0" text="" dxfId="597">
      <formula>10</formula>
    </cfRule>
    <cfRule type="cellIs" priority="45" operator="greaterThan" aboveAverage="0" equalAverage="0" bottom="0" percent="0" rank="0" text="" dxfId="598">
      <formula>10</formula>
    </cfRule>
    <cfRule type="cellIs" priority="46" operator="greaterThan" aboveAverage="0" equalAverage="0" bottom="0" percent="0" rank="0" text="" dxfId="599">
      <formula>10</formula>
    </cfRule>
  </conditionalFormatting>
  <conditionalFormatting sqref="D43:IV43">
    <cfRule type="cellIs" priority="47" operator="greaterThan" aboveAverage="0" equalAverage="0" bottom="0" percent="0" rank="0" text="" dxfId="600">
      <formula>10</formula>
    </cfRule>
    <cfRule type="cellIs" priority="48" operator="greaterThan" aboveAverage="0" equalAverage="0" bottom="0" percent="0" rank="0" text="" dxfId="601">
      <formula>10</formula>
    </cfRule>
    <cfRule type="cellIs" priority="49" operator="greaterThan" aboveAverage="0" equalAverage="0" bottom="0" percent="0" rank="0" text="" dxfId="602">
      <formula>10</formula>
    </cfRule>
  </conditionalFormatting>
  <conditionalFormatting sqref="A38:IV38">
    <cfRule type="cellIs" priority="50" operator="greaterThan" aboveAverage="0" equalAverage="0" bottom="0" percent="0" rank="0" text="" dxfId="603">
      <formula>10</formula>
    </cfRule>
    <cfRule type="cellIs" priority="51" operator="greaterThan" aboveAverage="0" equalAverage="0" bottom="0" percent="0" rank="0" text="" dxfId="604">
      <formula>10</formula>
    </cfRule>
    <cfRule type="cellIs" priority="52" operator="greaterThan" aboveAverage="0" equalAverage="0" bottom="0" percent="0" rank="0" text="" dxfId="605">
      <formula>10</formula>
    </cfRule>
  </conditionalFormatting>
  <conditionalFormatting sqref="B32:IV32">
    <cfRule type="cellIs" priority="53" operator="greaterThan" aboveAverage="0" equalAverage="0" bottom="0" percent="0" rank="0" text="" dxfId="606">
      <formula>10</formula>
    </cfRule>
    <cfRule type="cellIs" priority="54" operator="greaterThan" aboveAverage="0" equalAverage="0" bottom="0" percent="0" rank="0" text="" dxfId="607">
      <formula>10</formula>
    </cfRule>
    <cfRule type="cellIs" priority="55" operator="greaterThan" aboveAverage="0" equalAverage="0" bottom="0" percent="0" rank="0" text="" dxfId="608">
      <formula>10</formula>
    </cfRule>
  </conditionalFormatting>
  <conditionalFormatting sqref="A71:IV71">
    <cfRule type="cellIs" priority="56" operator="greaterThan" aboveAverage="0" equalAverage="0" bottom="0" percent="0" rank="0" text="" dxfId="609">
      <formula>10</formula>
    </cfRule>
    <cfRule type="cellIs" priority="57" operator="greaterThan" aboveAverage="0" equalAverage="0" bottom="0" percent="0" rank="0" text="" dxfId="610">
      <formula>10</formula>
    </cfRule>
    <cfRule type="cellIs" priority="58" operator="greaterThan" aboveAverage="0" equalAverage="0" bottom="0" percent="0" rank="0" text="" dxfId="611">
      <formula>10</formula>
    </cfRule>
  </conditionalFormatting>
  <conditionalFormatting sqref="D74:IV74">
    <cfRule type="cellIs" priority="59" operator="greaterThan" aboveAverage="0" equalAverage="0" bottom="0" percent="0" rank="0" text="" dxfId="612">
      <formula>10</formula>
    </cfRule>
    <cfRule type="cellIs" priority="60" operator="greaterThan" aboveAverage="0" equalAverage="0" bottom="0" percent="0" rank="0" text="" dxfId="613">
      <formula>10</formula>
    </cfRule>
    <cfRule type="cellIs" priority="61" operator="greaterThan" aboveAverage="0" equalAverage="0" bottom="0" percent="0" rank="0" text="" dxfId="614">
      <formula>10</formula>
    </cfRule>
  </conditionalFormatting>
  <conditionalFormatting sqref="D77:IV77">
    <cfRule type="cellIs" priority="62" operator="greaterThan" aboveAverage="0" equalAverage="0" bottom="0" percent="0" rank="0" text="" dxfId="615">
      <formula>10</formula>
    </cfRule>
    <cfRule type="cellIs" priority="63" operator="greaterThan" aboveAverage="0" equalAverage="0" bottom="0" percent="0" rank="0" text="" dxfId="616">
      <formula>10</formula>
    </cfRule>
    <cfRule type="cellIs" priority="64" operator="greaterThan" aboveAverage="0" equalAverage="0" bottom="0" percent="0" rank="0" text="" dxfId="617">
      <formula>10</formula>
    </cfRule>
  </conditionalFormatting>
  <conditionalFormatting sqref="A72:IV72">
    <cfRule type="cellIs" priority="65" operator="greaterThan" aboveAverage="0" equalAverage="0" bottom="0" percent="0" rank="0" text="" dxfId="618">
      <formula>10</formula>
    </cfRule>
    <cfRule type="cellIs" priority="66" operator="greaterThan" aboveAverage="0" equalAverage="0" bottom="0" percent="0" rank="0" text="" dxfId="619">
      <formula>10</formula>
    </cfRule>
    <cfRule type="cellIs" priority="67" operator="greaterThan" aboveAverage="0" equalAverage="0" bottom="0" percent="0" rank="0" text="" dxfId="620">
      <formula>10</formula>
    </cfRule>
  </conditionalFormatting>
  <conditionalFormatting sqref="B66:IV66">
    <cfRule type="cellIs" priority="68" operator="greaterThan" aboveAverage="0" equalAverage="0" bottom="0" percent="0" rank="0" text="" dxfId="621">
      <formula>10</formula>
    </cfRule>
    <cfRule type="cellIs" priority="69" operator="greaterThan" aboveAverage="0" equalAverage="0" bottom="0" percent="0" rank="0" text="" dxfId="622">
      <formula>10</formula>
    </cfRule>
    <cfRule type="cellIs" priority="70" operator="greaterThan" aboveAverage="0" equalAverage="0" bottom="0" percent="0" rank="0" text="" dxfId="623">
      <formula>10</formula>
    </cfRule>
  </conditionalFormatting>
  <conditionalFormatting sqref="A105:IV105">
    <cfRule type="cellIs" priority="71" operator="greaterThan" aboveAverage="0" equalAverage="0" bottom="0" percent="0" rank="0" text="" dxfId="624">
      <formula>10</formula>
    </cfRule>
    <cfRule type="cellIs" priority="72" operator="greaterThan" aboveAverage="0" equalAverage="0" bottom="0" percent="0" rank="0" text="" dxfId="625">
      <formula>10</formula>
    </cfRule>
    <cfRule type="cellIs" priority="73" operator="greaterThan" aboveAverage="0" equalAverage="0" bottom="0" percent="0" rank="0" text="" dxfId="626">
      <formula>10</formula>
    </cfRule>
  </conditionalFormatting>
  <conditionalFormatting sqref="B100:IV100">
    <cfRule type="cellIs" priority="74" operator="greaterThan" aboveAverage="0" equalAverage="0" bottom="0" percent="0" rank="0" text="" dxfId="627">
      <formula>10</formula>
    </cfRule>
    <cfRule type="cellIs" priority="75" operator="greaterThan" aboveAverage="0" equalAverage="0" bottom="0" percent="0" rank="0" text="" dxfId="628">
      <formula>10</formula>
    </cfRule>
    <cfRule type="cellIs" priority="76" operator="greaterThan" aboveAverage="0" equalAverage="0" bottom="0" percent="0" rank="0" text="" dxfId="629">
      <formula>10</formula>
    </cfRule>
  </conditionalFormatting>
  <conditionalFormatting sqref="D109:IV109">
    <cfRule type="cellIs" priority="77" operator="greaterThan" aboveAverage="0" equalAverage="0" bottom="0" percent="0" rank="0" text="" dxfId="630">
      <formula>10</formula>
    </cfRule>
    <cfRule type="cellIs" priority="78" operator="greaterThan" aboveAverage="0" equalAverage="0" bottom="0" percent="0" rank="0" text="" dxfId="631">
      <formula>10</formula>
    </cfRule>
    <cfRule type="cellIs" priority="79" operator="greaterThan" aboveAverage="0" equalAverage="0" bottom="0" percent="0" rank="0" text="" dxfId="632">
      <formula>10</formula>
    </cfRule>
  </conditionalFormatting>
  <conditionalFormatting sqref="A107:IV107">
    <cfRule type="cellIs" priority="80" operator="greaterThan" aboveAverage="0" equalAverage="0" bottom="0" percent="0" rank="0" text="" dxfId="633">
      <formula>10</formula>
    </cfRule>
    <cfRule type="cellIs" priority="81" operator="greaterThan" aboveAverage="0" equalAverage="0" bottom="0" percent="0" rank="0" text="" dxfId="634">
      <formula>10</formula>
    </cfRule>
    <cfRule type="cellIs" priority="82" operator="greaterThan" aboveAverage="0" equalAverage="0" bottom="0" percent="0" rank="0" text="" dxfId="635">
      <formula>10</formula>
    </cfRule>
  </conditionalFormatting>
  <conditionalFormatting sqref="D112:IV112">
    <cfRule type="cellIs" priority="83" operator="greaterThan" aboveAverage="0" equalAverage="0" bottom="0" percent="0" rank="0" text="" dxfId="636">
      <formula>10</formula>
    </cfRule>
    <cfRule type="cellIs" priority="84" operator="greaterThan" aboveAverage="0" equalAverage="0" bottom="0" percent="0" rank="0" text="" dxfId="637">
      <formula>10</formula>
    </cfRule>
    <cfRule type="cellIs" priority="85" operator="greaterThan" aboveAverage="0" equalAverage="0" bottom="0" percent="0" rank="0" text="" dxfId="638">
      <formula>10</formula>
    </cfRule>
  </conditionalFormatting>
  <conditionalFormatting sqref="A106:IV106">
    <cfRule type="cellIs" priority="86" operator="greaterThan" aboveAverage="0" equalAverage="0" bottom="0" percent="0" rank="0" text="" dxfId="639">
      <formula>10</formula>
    </cfRule>
    <cfRule type="cellIs" priority="87" operator="greaterThan" aboveAverage="0" equalAverage="0" bottom="0" percent="0" rank="0" text="" dxfId="640">
      <formula>10</formula>
    </cfRule>
    <cfRule type="cellIs" priority="88" operator="greaterThan" aboveAverage="0" equalAverage="0" bottom="0" percent="0" rank="0" text="" dxfId="641">
      <formula>10</formula>
    </cfRule>
  </conditionalFormatting>
  <conditionalFormatting sqref="A32">
    <cfRule type="cellIs" priority="89" operator="greaterThan" aboveAverage="0" equalAverage="0" bottom="0" percent="0" rank="0" text="" dxfId="642">
      <formula>10</formula>
    </cfRule>
    <cfRule type="cellIs" priority="90" operator="greaterThan" aboveAverage="0" equalAverage="0" bottom="0" percent="0" rank="0" text="" dxfId="643">
      <formula>10</formula>
    </cfRule>
    <cfRule type="cellIs" priority="91" operator="greaterThan" aboveAverage="0" equalAverage="0" bottom="0" percent="0" rank="0" text="" dxfId="644">
      <formula>10</formula>
    </cfRule>
  </conditionalFormatting>
  <conditionalFormatting sqref="A66">
    <cfRule type="cellIs" priority="92" operator="greaterThan" aboveAverage="0" equalAverage="0" bottom="0" percent="0" rank="0" text="" dxfId="645">
      <formula>10</formula>
    </cfRule>
    <cfRule type="cellIs" priority="93" operator="greaterThan" aboveAverage="0" equalAverage="0" bottom="0" percent="0" rank="0" text="" dxfId="646">
      <formula>10</formula>
    </cfRule>
    <cfRule type="cellIs" priority="94" operator="greaterThan" aboveAverage="0" equalAverage="0" bottom="0" percent="0" rank="0" text="" dxfId="647">
      <formula>10</formula>
    </cfRule>
  </conditionalFormatting>
  <conditionalFormatting sqref="A100">
    <cfRule type="cellIs" priority="95" operator="greaterThan" aboveAverage="0" equalAverage="0" bottom="0" percent="0" rank="0" text="" dxfId="648">
      <formula>10</formula>
    </cfRule>
    <cfRule type="cellIs" priority="96" operator="greaterThan" aboveAverage="0" equalAverage="0" bottom="0" percent="0" rank="0" text="" dxfId="649">
      <formula>10</formula>
    </cfRule>
    <cfRule type="cellIs" priority="97" operator="greaterThan" aboveAverage="0" equalAverage="0" bottom="0" percent="0" rank="0" text="" dxfId="650">
      <formula>10</formula>
    </cfRule>
  </conditionalFormatting>
  <conditionalFormatting sqref="I41:IV42">
    <cfRule type="cellIs" priority="98" operator="greaterThan" aboveAverage="0" equalAverage="0" bottom="0" percent="0" rank="0" text="" dxfId="651">
      <formula>10</formula>
    </cfRule>
    <cfRule type="cellIs" priority="99" operator="greaterThan" aboveAverage="0" equalAverage="0" bottom="0" percent="0" rank="0" text="" dxfId="652">
      <formula>10</formula>
    </cfRule>
    <cfRule type="cellIs" priority="100" operator="greaterThan" aboveAverage="0" equalAverage="0" bottom="0" percent="0" rank="0" text="" dxfId="653">
      <formula>10</formula>
    </cfRule>
  </conditionalFormatting>
  <conditionalFormatting sqref="I75:IV76">
    <cfRule type="cellIs" priority="101" operator="greaterThan" aboveAverage="0" equalAverage="0" bottom="0" percent="0" rank="0" text="" dxfId="654">
      <formula>10</formula>
    </cfRule>
    <cfRule type="cellIs" priority="102" operator="greaterThan" aboveAverage="0" equalAverage="0" bottom="0" percent="0" rank="0" text="" dxfId="655">
      <formula>10</formula>
    </cfRule>
    <cfRule type="cellIs" priority="103" operator="greaterThan" aboveAverage="0" equalAverage="0" bottom="0" percent="0" rank="0" text="" dxfId="656">
      <formula>10</formula>
    </cfRule>
  </conditionalFormatting>
  <conditionalFormatting sqref="I110:IV111">
    <cfRule type="cellIs" priority="104" operator="greaterThan" aboveAverage="0" equalAverage="0" bottom="0" percent="0" rank="0" text="" dxfId="657">
      <formula>10</formula>
    </cfRule>
    <cfRule type="cellIs" priority="105" operator="greaterThan" aboveAverage="0" equalAverage="0" bottom="0" percent="0" rank="0" text="" dxfId="658">
      <formula>10</formula>
    </cfRule>
    <cfRule type="cellIs" priority="106" operator="greaterThan" aboveAverage="0" equalAverage="0" bottom="0" percent="0" rank="0" text="" dxfId="659">
      <formula>10</formula>
    </cfRule>
  </conditionalFormatting>
  <conditionalFormatting sqref="O17:P17">
    <cfRule type="cellIs" priority="107" operator="greaterThan" aboveAverage="0" equalAverage="0" bottom="0" percent="0" rank="0" text="" dxfId="660">
      <formula>10</formula>
    </cfRule>
    <cfRule type="cellIs" priority="108" operator="greaterThan" aboveAverage="0" equalAverage="0" bottom="0" percent="0" rank="0" text="" dxfId="661">
      <formula>10</formula>
    </cfRule>
    <cfRule type="cellIs" priority="109" operator="greaterThan" aboveAverage="0" equalAverage="0" bottom="0" percent="0" rank="0" text="" dxfId="662">
      <formula>10</formula>
    </cfRule>
  </conditionalFormatting>
  <conditionalFormatting sqref="O21:P21">
    <cfRule type="cellIs" priority="110" operator="greaterThan" aboveAverage="0" equalAverage="0" bottom="0" percent="0" rank="0" text="" dxfId="663">
      <formula>10</formula>
    </cfRule>
    <cfRule type="cellIs" priority="111" operator="greaterThan" aboveAverage="0" equalAverage="0" bottom="0" percent="0" rank="0" text="" dxfId="664">
      <formula>10</formula>
    </cfRule>
    <cfRule type="cellIs" priority="112" operator="greaterThan" aboveAverage="0" equalAverage="0" bottom="0" percent="0" rank="0" text="" dxfId="665">
      <formula>10</formula>
    </cfRule>
  </conditionalFormatting>
  <conditionalFormatting sqref="O25:P25">
    <cfRule type="cellIs" priority="113" operator="greaterThan" aboveAverage="0" equalAverage="0" bottom="0" percent="0" rank="0" text="" dxfId="666">
      <formula>10</formula>
    </cfRule>
    <cfRule type="cellIs" priority="114" operator="greaterThan" aboveAverage="0" equalAverage="0" bottom="0" percent="0" rank="0" text="" dxfId="667">
      <formula>10</formula>
    </cfRule>
    <cfRule type="cellIs" priority="115" operator="greaterThan" aboveAverage="0" equalAverage="0" bottom="0" percent="0" rank="0" text="" dxfId="668">
      <formula>10</formula>
    </cfRule>
  </conditionalFormatting>
  <conditionalFormatting sqref="O29:P29">
    <cfRule type="cellIs" priority="116" operator="greaterThan" aboveAverage="0" equalAverage="0" bottom="0" percent="0" rank="0" text="" dxfId="669">
      <formula>10</formula>
    </cfRule>
    <cfRule type="cellIs" priority="117" operator="greaterThan" aboveAverage="0" equalAverage="0" bottom="0" percent="0" rank="0" text="" dxfId="670">
      <formula>10</formula>
    </cfRule>
    <cfRule type="cellIs" priority="118" operator="greaterThan" aboveAverage="0" equalAverage="0" bottom="0" percent="0" rank="0" text="" dxfId="671">
      <formula>10</formula>
    </cfRule>
  </conditionalFormatting>
  <conditionalFormatting sqref="O51:P51">
    <cfRule type="cellIs" priority="119" operator="greaterThan" aboveAverage="0" equalAverage="0" bottom="0" percent="0" rank="0" text="" dxfId="672">
      <formula>10</formula>
    </cfRule>
    <cfRule type="cellIs" priority="120" operator="greaterThan" aboveAverage="0" equalAverage="0" bottom="0" percent="0" rank="0" text="" dxfId="673">
      <formula>10</formula>
    </cfRule>
    <cfRule type="cellIs" priority="121" operator="greaterThan" aboveAverage="0" equalAverage="0" bottom="0" percent="0" rank="0" text="" dxfId="674">
      <formula>10</formula>
    </cfRule>
  </conditionalFormatting>
  <conditionalFormatting sqref="O55:P55">
    <cfRule type="cellIs" priority="122" operator="greaterThan" aboveAverage="0" equalAverage="0" bottom="0" percent="0" rank="0" text="" dxfId="675">
      <formula>10</formula>
    </cfRule>
    <cfRule type="cellIs" priority="123" operator="greaterThan" aboveAverage="0" equalAverage="0" bottom="0" percent="0" rank="0" text="" dxfId="676">
      <formula>10</formula>
    </cfRule>
    <cfRule type="cellIs" priority="124" operator="greaterThan" aboveAverage="0" equalAverage="0" bottom="0" percent="0" rank="0" text="" dxfId="677">
      <formula>10</formula>
    </cfRule>
  </conditionalFormatting>
  <conditionalFormatting sqref="O59:P59">
    <cfRule type="cellIs" priority="125" operator="greaterThan" aboveAverage="0" equalAverage="0" bottom="0" percent="0" rank="0" text="" dxfId="678">
      <formula>10</formula>
    </cfRule>
    <cfRule type="cellIs" priority="126" operator="greaterThan" aboveAverage="0" equalAverage="0" bottom="0" percent="0" rank="0" text="" dxfId="679">
      <formula>10</formula>
    </cfRule>
    <cfRule type="cellIs" priority="127" operator="greaterThan" aboveAverage="0" equalAverage="0" bottom="0" percent="0" rank="0" text="" dxfId="680">
      <formula>10</formula>
    </cfRule>
  </conditionalFormatting>
  <conditionalFormatting sqref="O63:P63">
    <cfRule type="cellIs" priority="128" operator="greaterThan" aboveAverage="0" equalAverage="0" bottom="0" percent="0" rank="0" text="" dxfId="681">
      <formula>10</formula>
    </cfRule>
    <cfRule type="cellIs" priority="129" operator="greaterThan" aboveAverage="0" equalAverage="0" bottom="0" percent="0" rank="0" text="" dxfId="682">
      <formula>10</formula>
    </cfRule>
    <cfRule type="cellIs" priority="130" operator="greaterThan" aboveAverage="0" equalAverage="0" bottom="0" percent="0" rank="0" text="" dxfId="683">
      <formula>10</formula>
    </cfRule>
  </conditionalFormatting>
  <conditionalFormatting sqref="O85:P85">
    <cfRule type="cellIs" priority="131" operator="greaterThan" aboveAverage="0" equalAverage="0" bottom="0" percent="0" rank="0" text="" dxfId="684">
      <formula>10</formula>
    </cfRule>
    <cfRule type="cellIs" priority="132" operator="greaterThan" aboveAverage="0" equalAverage="0" bottom="0" percent="0" rank="0" text="" dxfId="685">
      <formula>10</formula>
    </cfRule>
    <cfRule type="cellIs" priority="133" operator="greaterThan" aboveAverage="0" equalAverage="0" bottom="0" percent="0" rank="0" text="" dxfId="686">
      <formula>10</formula>
    </cfRule>
  </conditionalFormatting>
  <conditionalFormatting sqref="O89:P89">
    <cfRule type="cellIs" priority="134" operator="greaterThan" aboveAverage="0" equalAverage="0" bottom="0" percent="0" rank="0" text="" dxfId="687">
      <formula>10</formula>
    </cfRule>
    <cfRule type="cellIs" priority="135" operator="greaterThan" aboveAverage="0" equalAverage="0" bottom="0" percent="0" rank="0" text="" dxfId="688">
      <formula>10</formula>
    </cfRule>
    <cfRule type="cellIs" priority="136" operator="greaterThan" aboveAverage="0" equalAverage="0" bottom="0" percent="0" rank="0" text="" dxfId="689">
      <formula>10</formula>
    </cfRule>
  </conditionalFormatting>
  <conditionalFormatting sqref="O93:P93">
    <cfRule type="cellIs" priority="137" operator="greaterThan" aboveAverage="0" equalAverage="0" bottom="0" percent="0" rank="0" text="" dxfId="690">
      <formula>10</formula>
    </cfRule>
    <cfRule type="cellIs" priority="138" operator="greaterThan" aboveAverage="0" equalAverage="0" bottom="0" percent="0" rank="0" text="" dxfId="691">
      <formula>10</formula>
    </cfRule>
    <cfRule type="cellIs" priority="139" operator="greaterThan" aboveAverage="0" equalAverage="0" bottom="0" percent="0" rank="0" text="" dxfId="692">
      <formula>10</formula>
    </cfRule>
  </conditionalFormatting>
  <conditionalFormatting sqref="O97:P97">
    <cfRule type="cellIs" priority="140" operator="greaterThan" aboveAverage="0" equalAverage="0" bottom="0" percent="0" rank="0" text="" dxfId="693">
      <formula>10</formula>
    </cfRule>
    <cfRule type="cellIs" priority="141" operator="greaterThan" aboveAverage="0" equalAverage="0" bottom="0" percent="0" rank="0" text="" dxfId="694">
      <formula>10</formula>
    </cfRule>
    <cfRule type="cellIs" priority="142" operator="greaterThan" aboveAverage="0" equalAverage="0" bottom="0" percent="0" rank="0" text="" dxfId="69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9" min="3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104</v>
      </c>
      <c r="B7" s="13"/>
      <c r="C7" s="13"/>
      <c r="D7" s="13"/>
      <c r="E7" s="13"/>
      <c r="F7" s="13"/>
      <c r="G7" s="13"/>
      <c r="H7" s="13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4" t="s">
        <v>47</v>
      </c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9" t="s">
        <v>48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105</v>
      </c>
      <c r="B14" s="20"/>
      <c r="C14" s="21" t="s">
        <v>50</v>
      </c>
      <c r="D14" s="21"/>
      <c r="E14" s="20" t="s">
        <v>51</v>
      </c>
      <c r="F14" s="20"/>
      <c r="G14" s="20" t="s">
        <v>52</v>
      </c>
      <c r="H14" s="20"/>
    </row>
    <row r="15" customFormat="false" ht="12" hidden="false" customHeight="false" outlineLevel="0" collapsed="false">
      <c r="A15" s="20"/>
      <c r="B15" s="20"/>
      <c r="C15" s="22" t="s">
        <v>53</v>
      </c>
      <c r="D15" s="22" t="s">
        <v>54</v>
      </c>
      <c r="E15" s="22" t="s">
        <v>53</v>
      </c>
      <c r="F15" s="22" t="s">
        <v>54</v>
      </c>
      <c r="G15" s="22" t="s">
        <v>53</v>
      </c>
      <c r="H15" s="22" t="s">
        <v>54</v>
      </c>
    </row>
    <row r="16" customFormat="false" ht="23.25" hidden="false" customHeight="true" outlineLevel="0" collapsed="false">
      <c r="A16" s="23" t="s">
        <v>106</v>
      </c>
      <c r="B16" s="23"/>
      <c r="C16" s="24" t="n">
        <v>10574.4</v>
      </c>
      <c r="D16" s="25" t="n">
        <v>100</v>
      </c>
      <c r="E16" s="24" t="n">
        <v>5452.4</v>
      </c>
      <c r="F16" s="25" t="n">
        <v>51.6</v>
      </c>
      <c r="G16" s="24" t="n">
        <v>5122</v>
      </c>
      <c r="H16" s="25" t="n">
        <v>48.4</v>
      </c>
    </row>
    <row r="17" customFormat="false" ht="12" hidden="false" customHeight="true" outlineLevel="0" collapsed="false">
      <c r="A17" s="26" t="s">
        <v>56</v>
      </c>
      <c r="B17" s="26"/>
      <c r="C17" s="27" t="n">
        <v>1.7</v>
      </c>
      <c r="D17" s="27" t="n">
        <v>0</v>
      </c>
      <c r="E17" s="27" t="n">
        <v>1.7</v>
      </c>
      <c r="F17" s="27" t="n">
        <v>0.6</v>
      </c>
      <c r="G17" s="27" t="n">
        <v>1.8</v>
      </c>
      <c r="H17" s="27" t="n">
        <v>0.6</v>
      </c>
    </row>
    <row r="18" customFormat="false" ht="12" hidden="false" customHeight="false" outlineLevel="0" collapsed="false">
      <c r="A18" s="26" t="s">
        <v>57</v>
      </c>
      <c r="B18" s="26"/>
      <c r="C18" s="28" t="n">
        <v>10232</v>
      </c>
      <c r="D18" s="29" t="n">
        <v>100</v>
      </c>
      <c r="E18" s="28" t="n">
        <v>5269.9</v>
      </c>
      <c r="F18" s="29" t="n">
        <v>51</v>
      </c>
      <c r="G18" s="28" t="n">
        <v>4941.6</v>
      </c>
      <c r="H18" s="29" t="n">
        <v>47.9</v>
      </c>
    </row>
    <row r="19" customFormat="false" ht="12" hidden="false" customHeight="true" outlineLevel="0" collapsed="false">
      <c r="A19" s="26" t="s">
        <v>58</v>
      </c>
      <c r="B19" s="26"/>
      <c r="C19" s="28" t="n">
        <v>10916.7</v>
      </c>
      <c r="D19" s="29" t="n">
        <v>100</v>
      </c>
      <c r="E19" s="28" t="n">
        <v>5634.9</v>
      </c>
      <c r="F19" s="29" t="n">
        <v>52.1</v>
      </c>
      <c r="G19" s="28" t="n">
        <v>5302.3</v>
      </c>
      <c r="H19" s="29" t="n">
        <v>49</v>
      </c>
    </row>
    <row r="20" customFormat="false" ht="12" hidden="false" customHeight="true" outlineLevel="0" collapsed="false">
      <c r="A20" s="30" t="s">
        <v>107</v>
      </c>
      <c r="B20" s="30"/>
      <c r="C20" s="31" t="n">
        <v>800.2</v>
      </c>
      <c r="D20" s="32" t="n">
        <v>7.6</v>
      </c>
      <c r="E20" s="31" t="n">
        <v>405.5</v>
      </c>
      <c r="F20" s="32" t="n">
        <v>7.4</v>
      </c>
      <c r="G20" s="31" t="n">
        <v>394.7</v>
      </c>
      <c r="H20" s="32" t="n">
        <v>7.7</v>
      </c>
    </row>
    <row r="21" customFormat="false" ht="12" hidden="false" customHeight="false" outlineLevel="0" collapsed="false">
      <c r="A21" s="33" t="s">
        <v>56</v>
      </c>
      <c r="B21" s="34"/>
      <c r="C21" s="27" t="n">
        <v>5.4</v>
      </c>
      <c r="D21" s="27" t="n">
        <v>5.4</v>
      </c>
      <c r="E21" s="27" t="n">
        <v>6.6</v>
      </c>
      <c r="F21" s="27" t="n">
        <v>6.6</v>
      </c>
      <c r="G21" s="27" t="n">
        <v>6.3</v>
      </c>
      <c r="H21" s="27" t="n">
        <v>6.3</v>
      </c>
    </row>
    <row r="22" customFormat="false" ht="12" hidden="false" customHeight="false" outlineLevel="0" collapsed="false">
      <c r="A22" s="33" t="s">
        <v>57</v>
      </c>
      <c r="B22" s="34"/>
      <c r="C22" s="28" t="n">
        <v>715.7</v>
      </c>
      <c r="D22" s="29" t="n">
        <v>6.8</v>
      </c>
      <c r="E22" s="28" t="n">
        <v>352.7</v>
      </c>
      <c r="F22" s="29" t="n">
        <v>6.5</v>
      </c>
      <c r="G22" s="28" t="n">
        <v>346.3</v>
      </c>
      <c r="H22" s="29" t="n">
        <v>6.8</v>
      </c>
    </row>
    <row r="23" customFormat="false" ht="12" hidden="false" customHeight="false" outlineLevel="0" collapsed="false">
      <c r="A23" s="35" t="s">
        <v>58</v>
      </c>
      <c r="B23" s="36"/>
      <c r="C23" s="28" t="n">
        <v>884.7</v>
      </c>
      <c r="D23" s="29" t="n">
        <v>8.4</v>
      </c>
      <c r="E23" s="28" t="n">
        <v>458.4</v>
      </c>
      <c r="F23" s="29" t="n">
        <v>8.4</v>
      </c>
      <c r="G23" s="28" t="n">
        <v>443</v>
      </c>
      <c r="H23" s="29" t="n">
        <v>8.7</v>
      </c>
    </row>
    <row r="24" customFormat="false" ht="12" hidden="false" customHeight="true" outlineLevel="0" collapsed="false">
      <c r="A24" s="30" t="s">
        <v>108</v>
      </c>
      <c r="B24" s="30"/>
      <c r="C24" s="31" t="n">
        <v>22.6</v>
      </c>
      <c r="D24" s="32" t="n">
        <v>0.2</v>
      </c>
      <c r="E24" s="31" t="n">
        <v>8.8</v>
      </c>
      <c r="F24" s="32" t="n">
        <v>0.2</v>
      </c>
      <c r="G24" s="31" t="n">
        <v>13.8</v>
      </c>
      <c r="H24" s="32" t="n">
        <v>0.3</v>
      </c>
    </row>
    <row r="25" customFormat="false" ht="12" hidden="false" customHeight="false" outlineLevel="0" collapsed="false">
      <c r="A25" s="33" t="s">
        <v>56</v>
      </c>
      <c r="B25" s="34"/>
      <c r="C25" s="38" t="n">
        <v>27.5</v>
      </c>
      <c r="D25" s="38" t="n">
        <v>27.5</v>
      </c>
      <c r="E25" s="38" t="n">
        <v>46.3</v>
      </c>
      <c r="F25" s="38" t="n">
        <v>46.3</v>
      </c>
      <c r="G25" s="38" t="n">
        <v>30</v>
      </c>
      <c r="H25" s="38" t="n">
        <v>30</v>
      </c>
    </row>
    <row r="26" customFormat="false" ht="12" hidden="false" customHeight="false" outlineLevel="0" collapsed="false">
      <c r="A26" s="33" t="s">
        <v>57</v>
      </c>
      <c r="B26" s="34"/>
      <c r="C26" s="28" t="n">
        <v>10.4</v>
      </c>
      <c r="D26" s="29" t="n">
        <v>0.1</v>
      </c>
      <c r="E26" s="28" t="n">
        <v>0.8</v>
      </c>
      <c r="F26" s="29" t="n">
        <v>0</v>
      </c>
      <c r="G26" s="28" t="n">
        <v>5.7</v>
      </c>
      <c r="H26" s="29" t="n">
        <v>0.1</v>
      </c>
    </row>
    <row r="27" customFormat="false" ht="12" hidden="false" customHeight="false" outlineLevel="0" collapsed="false">
      <c r="A27" s="35" t="s">
        <v>58</v>
      </c>
      <c r="B27" s="36"/>
      <c r="C27" s="28" t="n">
        <v>34.9</v>
      </c>
      <c r="D27" s="29" t="n">
        <v>0.3</v>
      </c>
      <c r="E27" s="28" t="n">
        <v>16.8</v>
      </c>
      <c r="F27" s="29" t="n">
        <v>0.3</v>
      </c>
      <c r="G27" s="28" t="n">
        <v>22</v>
      </c>
      <c r="H27" s="29" t="n">
        <v>0.4</v>
      </c>
    </row>
    <row r="28" customFormat="false" ht="12" hidden="false" customHeight="true" outlineLevel="0" collapsed="false">
      <c r="A28" s="30" t="s">
        <v>109</v>
      </c>
      <c r="B28" s="30"/>
      <c r="C28" s="31" t="n">
        <v>4045.2</v>
      </c>
      <c r="D28" s="32" t="n">
        <v>38.3</v>
      </c>
      <c r="E28" s="31" t="n">
        <v>2161</v>
      </c>
      <c r="F28" s="32" t="n">
        <v>39.6</v>
      </c>
      <c r="G28" s="31" t="n">
        <v>1884.2</v>
      </c>
      <c r="H28" s="32" t="n">
        <v>36.8</v>
      </c>
    </row>
    <row r="29" customFormat="false" ht="12" hidden="false" customHeight="false" outlineLevel="0" collapsed="false">
      <c r="A29" s="33" t="s">
        <v>56</v>
      </c>
      <c r="B29" s="34"/>
      <c r="C29" s="27" t="n">
        <v>2.4</v>
      </c>
      <c r="D29" s="27" t="n">
        <v>1.8</v>
      </c>
      <c r="E29" s="27" t="n">
        <v>2.8</v>
      </c>
      <c r="F29" s="27" t="n">
        <v>2.4</v>
      </c>
      <c r="G29" s="27" t="n">
        <v>2.8</v>
      </c>
      <c r="H29" s="27" t="n">
        <v>2.3</v>
      </c>
    </row>
    <row r="30" customFormat="false" ht="12" hidden="false" customHeight="false" outlineLevel="0" collapsed="false">
      <c r="A30" s="33" t="s">
        <v>57</v>
      </c>
      <c r="B30" s="34"/>
      <c r="C30" s="28" t="n">
        <v>3858.3</v>
      </c>
      <c r="D30" s="29" t="n">
        <v>36.9</v>
      </c>
      <c r="E30" s="28" t="n">
        <v>2043</v>
      </c>
      <c r="F30" s="29" t="n">
        <v>37.8</v>
      </c>
      <c r="G30" s="28" t="n">
        <v>1779.7</v>
      </c>
      <c r="H30" s="29" t="n">
        <v>35.1</v>
      </c>
    </row>
    <row r="31" customFormat="false" ht="12" hidden="false" customHeight="false" outlineLevel="0" collapsed="false">
      <c r="A31" s="35" t="s">
        <v>58</v>
      </c>
      <c r="B31" s="36"/>
      <c r="C31" s="28" t="n">
        <v>4232.1</v>
      </c>
      <c r="D31" s="29" t="n">
        <v>39.6</v>
      </c>
      <c r="E31" s="28" t="n">
        <v>2278.9</v>
      </c>
      <c r="F31" s="29" t="n">
        <v>41.5</v>
      </c>
      <c r="G31" s="28" t="n">
        <v>1988.7</v>
      </c>
      <c r="H31" s="29" t="n">
        <v>38.5</v>
      </c>
    </row>
    <row r="32" customFormat="false" ht="12" hidden="false" customHeight="true" outlineLevel="0" collapsed="false">
      <c r="A32" s="30" t="s">
        <v>110</v>
      </c>
      <c r="B32" s="30"/>
      <c r="C32" s="31" t="n">
        <v>1618.1</v>
      </c>
      <c r="D32" s="32" t="n">
        <v>15.3</v>
      </c>
      <c r="E32" s="31" t="n">
        <v>877.4</v>
      </c>
      <c r="F32" s="32" t="n">
        <v>16.1</v>
      </c>
      <c r="G32" s="31" t="n">
        <v>740.7</v>
      </c>
      <c r="H32" s="32" t="n">
        <v>14.5</v>
      </c>
    </row>
    <row r="33" customFormat="false" ht="12" hidden="false" customHeight="false" outlineLevel="0" collapsed="false">
      <c r="A33" s="33" t="s">
        <v>56</v>
      </c>
      <c r="B33" s="34"/>
      <c r="C33" s="27" t="n">
        <v>3.4</v>
      </c>
      <c r="D33" s="27" t="n">
        <v>3.2</v>
      </c>
      <c r="E33" s="27" t="n">
        <v>4</v>
      </c>
      <c r="F33" s="27" t="n">
        <v>3.7</v>
      </c>
      <c r="G33" s="27" t="n">
        <v>4.6</v>
      </c>
      <c r="H33" s="27" t="n">
        <v>4.5</v>
      </c>
    </row>
    <row r="34" customFormat="false" ht="12" hidden="false" customHeight="false" outlineLevel="0" collapsed="false">
      <c r="A34" s="33" t="s">
        <v>57</v>
      </c>
      <c r="B34" s="34"/>
      <c r="C34" s="28" t="n">
        <v>1510.5</v>
      </c>
      <c r="D34" s="29" t="n">
        <v>14.3</v>
      </c>
      <c r="E34" s="28" t="n">
        <v>809.2</v>
      </c>
      <c r="F34" s="29" t="n">
        <v>14.9</v>
      </c>
      <c r="G34" s="28" t="n">
        <v>673.8</v>
      </c>
      <c r="H34" s="29" t="n">
        <v>13.2</v>
      </c>
    </row>
    <row r="35" customFormat="false" ht="12" hidden="false" customHeight="false" outlineLevel="0" collapsed="false">
      <c r="A35" s="35" t="s">
        <v>58</v>
      </c>
      <c r="B35" s="36"/>
      <c r="C35" s="28" t="n">
        <v>1725.6</v>
      </c>
      <c r="D35" s="29" t="n">
        <v>16.3</v>
      </c>
      <c r="E35" s="28" t="n">
        <v>945.5</v>
      </c>
      <c r="F35" s="29" t="n">
        <v>17.3</v>
      </c>
      <c r="G35" s="28" t="n">
        <v>807.6</v>
      </c>
      <c r="H35" s="29" t="n">
        <v>15.7</v>
      </c>
    </row>
    <row r="36" customFormat="false" ht="12" hidden="false" customHeight="true" outlineLevel="0" collapsed="false">
      <c r="A36" s="30" t="s">
        <v>111</v>
      </c>
      <c r="B36" s="30"/>
      <c r="C36" s="31" t="n">
        <v>2892.4</v>
      </c>
      <c r="D36" s="32" t="n">
        <v>27.4</v>
      </c>
      <c r="E36" s="31" t="n">
        <v>1482.6</v>
      </c>
      <c r="F36" s="32" t="n">
        <v>27.2</v>
      </c>
      <c r="G36" s="31" t="n">
        <v>1409.8</v>
      </c>
      <c r="H36" s="32" t="n">
        <v>27.5</v>
      </c>
    </row>
    <row r="37" customFormat="false" ht="12" hidden="false" customHeight="false" outlineLevel="0" collapsed="false">
      <c r="A37" s="33" t="s">
        <v>56</v>
      </c>
      <c r="B37" s="34"/>
      <c r="C37" s="27" t="n">
        <v>3.2</v>
      </c>
      <c r="D37" s="27" t="n">
        <v>2.5</v>
      </c>
      <c r="E37" s="27" t="n">
        <v>3.9</v>
      </c>
      <c r="F37" s="27" t="n">
        <v>3.3</v>
      </c>
      <c r="G37" s="27" t="n">
        <v>3.8</v>
      </c>
      <c r="H37" s="27" t="n">
        <v>3.1</v>
      </c>
    </row>
    <row r="38" customFormat="false" ht="12" hidden="false" customHeight="false" outlineLevel="0" collapsed="false">
      <c r="A38" s="33" t="s">
        <v>57</v>
      </c>
      <c r="B38" s="34"/>
      <c r="C38" s="28" t="n">
        <v>2709.8</v>
      </c>
      <c r="D38" s="29" t="n">
        <v>26</v>
      </c>
      <c r="E38" s="28" t="n">
        <v>1368.3</v>
      </c>
      <c r="F38" s="29" t="n">
        <v>25.4</v>
      </c>
      <c r="G38" s="28" t="n">
        <v>1304.3</v>
      </c>
      <c r="H38" s="29" t="n">
        <v>25.9</v>
      </c>
    </row>
    <row r="39" customFormat="false" ht="12" hidden="false" customHeight="false" outlineLevel="0" collapsed="false">
      <c r="A39" s="35" t="s">
        <v>58</v>
      </c>
      <c r="B39" s="36"/>
      <c r="C39" s="28" t="n">
        <v>3075.1</v>
      </c>
      <c r="D39" s="29" t="n">
        <v>28.7</v>
      </c>
      <c r="E39" s="28" t="n">
        <v>1596.9</v>
      </c>
      <c r="F39" s="29" t="n">
        <v>29</v>
      </c>
      <c r="G39" s="28" t="n">
        <v>1515.3</v>
      </c>
      <c r="H39" s="29" t="n">
        <v>29.2</v>
      </c>
    </row>
    <row r="40" customFormat="false" ht="12" hidden="false" customHeight="true" outlineLevel="0" collapsed="false">
      <c r="A40" s="30" t="s">
        <v>112</v>
      </c>
      <c r="B40" s="30"/>
      <c r="C40" s="31" t="n">
        <v>1081.3</v>
      </c>
      <c r="D40" s="32" t="n">
        <v>10.2</v>
      </c>
      <c r="E40" s="31" t="n">
        <v>463.2</v>
      </c>
      <c r="F40" s="32" t="n">
        <v>8.5</v>
      </c>
      <c r="G40" s="31" t="n">
        <v>618.1</v>
      </c>
      <c r="H40" s="32" t="n">
        <v>12.1</v>
      </c>
    </row>
    <row r="41" customFormat="false" ht="12" hidden="false" customHeight="false" outlineLevel="0" collapsed="false">
      <c r="A41" s="33" t="s">
        <v>56</v>
      </c>
      <c r="B41" s="34"/>
      <c r="C41" s="27" t="n">
        <v>5.3</v>
      </c>
      <c r="D41" s="27" t="n">
        <v>4.9</v>
      </c>
      <c r="E41" s="27" t="n">
        <v>6.9</v>
      </c>
      <c r="F41" s="27" t="n">
        <v>6.5</v>
      </c>
      <c r="G41" s="38" t="n">
        <v>6</v>
      </c>
      <c r="H41" s="27" t="n">
        <v>5.5</v>
      </c>
    </row>
    <row r="42" customFormat="false" ht="12" hidden="false" customHeight="false" outlineLevel="0" collapsed="false">
      <c r="A42" s="33" t="s">
        <v>57</v>
      </c>
      <c r="B42" s="34"/>
      <c r="C42" s="28" t="n">
        <v>969.7</v>
      </c>
      <c r="D42" s="29" t="n">
        <v>9.2</v>
      </c>
      <c r="E42" s="28" t="n">
        <v>400.9</v>
      </c>
      <c r="F42" s="29" t="n">
        <v>7.4</v>
      </c>
      <c r="G42" s="28" t="n">
        <v>545.9</v>
      </c>
      <c r="H42" s="29" t="n">
        <v>10.8</v>
      </c>
    </row>
    <row r="43" customFormat="false" ht="12" hidden="false" customHeight="false" outlineLevel="0" collapsed="false">
      <c r="A43" s="35" t="s">
        <v>58</v>
      </c>
      <c r="B43" s="36"/>
      <c r="C43" s="28" t="n">
        <v>1192.9</v>
      </c>
      <c r="D43" s="29" t="n">
        <v>11.2</v>
      </c>
      <c r="E43" s="28" t="n">
        <v>525.4</v>
      </c>
      <c r="F43" s="29" t="n">
        <v>9.6</v>
      </c>
      <c r="G43" s="28" t="n">
        <v>690.3</v>
      </c>
      <c r="H43" s="29" t="n">
        <v>13.4</v>
      </c>
    </row>
    <row r="44" customFormat="false" ht="12" hidden="false" customHeight="true" outlineLevel="0" collapsed="false">
      <c r="A44" s="30" t="s">
        <v>113</v>
      </c>
      <c r="B44" s="30"/>
      <c r="C44" s="31" t="n">
        <v>104.6</v>
      </c>
      <c r="D44" s="32" t="n">
        <v>1</v>
      </c>
      <c r="E44" s="31" t="n">
        <v>45.6</v>
      </c>
      <c r="F44" s="32" t="n">
        <v>0.8</v>
      </c>
      <c r="G44" s="31" t="n">
        <v>59</v>
      </c>
      <c r="H44" s="32" t="n">
        <v>1.2</v>
      </c>
    </row>
    <row r="45" customFormat="false" ht="12" hidden="false" customHeight="false" outlineLevel="0" collapsed="false">
      <c r="A45" s="33" t="s">
        <v>56</v>
      </c>
      <c r="B45" s="34"/>
      <c r="C45" s="83" t="n">
        <v>16.6</v>
      </c>
      <c r="D45" s="83" t="n">
        <v>16.4</v>
      </c>
      <c r="E45" s="38" t="n">
        <v>22.1</v>
      </c>
      <c r="F45" s="38" t="n">
        <v>21.9</v>
      </c>
      <c r="G45" s="38" t="n">
        <v>19.3</v>
      </c>
      <c r="H45" s="38" t="n">
        <v>19.1</v>
      </c>
    </row>
    <row r="46" customFormat="false" ht="12" hidden="false" customHeight="false" outlineLevel="0" collapsed="false">
      <c r="A46" s="33" t="s">
        <v>57</v>
      </c>
      <c r="B46" s="34"/>
      <c r="C46" s="28" t="n">
        <v>70.6</v>
      </c>
      <c r="D46" s="29" t="n">
        <v>0.7</v>
      </c>
      <c r="E46" s="28" t="n">
        <v>25.9</v>
      </c>
      <c r="F46" s="29" t="n">
        <v>0.5</v>
      </c>
      <c r="G46" s="28" t="n">
        <v>36.7</v>
      </c>
      <c r="H46" s="29" t="n">
        <v>0.7</v>
      </c>
    </row>
    <row r="47" customFormat="false" ht="12" hidden="false" customHeight="false" outlineLevel="0" collapsed="false">
      <c r="A47" s="35" t="s">
        <v>58</v>
      </c>
      <c r="B47" s="36"/>
      <c r="C47" s="28" t="n">
        <v>138.7</v>
      </c>
      <c r="D47" s="29" t="n">
        <v>1.3</v>
      </c>
      <c r="E47" s="28" t="n">
        <v>65.3</v>
      </c>
      <c r="F47" s="29" t="n">
        <v>1.2</v>
      </c>
      <c r="G47" s="28" t="n">
        <v>81.4</v>
      </c>
      <c r="H47" s="29" t="n">
        <v>1.6</v>
      </c>
    </row>
    <row r="48" customFormat="false" ht="12" hidden="false" customHeight="true" outlineLevel="0" collapsed="false">
      <c r="A48" s="30" t="s">
        <v>114</v>
      </c>
      <c r="B48" s="30"/>
      <c r="C48" s="31" t="n">
        <v>9.9</v>
      </c>
      <c r="D48" s="32" t="n">
        <v>0.1</v>
      </c>
      <c r="E48" s="31" t="n">
        <v>8.3</v>
      </c>
      <c r="F48" s="32" t="n">
        <v>0.2</v>
      </c>
      <c r="G48" s="31" t="n">
        <v>1.6</v>
      </c>
      <c r="H48" s="32" t="n">
        <v>0</v>
      </c>
    </row>
    <row r="49" customFormat="false" ht="12" hidden="false" customHeight="true" outlineLevel="0" collapsed="false">
      <c r="A49" s="37" t="s">
        <v>56</v>
      </c>
      <c r="B49" s="37"/>
      <c r="C49" s="38" t="n">
        <v>38.2</v>
      </c>
      <c r="D49" s="38" t="n">
        <v>38.2</v>
      </c>
      <c r="E49" s="38" t="n">
        <v>43.9</v>
      </c>
      <c r="F49" s="38" t="n">
        <v>43.9</v>
      </c>
      <c r="G49" s="38" t="n">
        <v>57.5</v>
      </c>
      <c r="H49" s="38" t="n">
        <v>57.6</v>
      </c>
    </row>
    <row r="50" customFormat="false" ht="12" hidden="false" customHeight="false" outlineLevel="0" collapsed="false">
      <c r="A50" s="37" t="s">
        <v>57</v>
      </c>
      <c r="B50" s="37"/>
      <c r="C50" s="28" t="n">
        <v>2.5</v>
      </c>
      <c r="D50" s="29" t="n">
        <v>0</v>
      </c>
      <c r="E50" s="28" t="n">
        <v>1.2</v>
      </c>
      <c r="F50" s="29" t="n">
        <v>0</v>
      </c>
      <c r="G50" s="28" t="n">
        <v>-0.2</v>
      </c>
      <c r="H50" s="29" t="n">
        <v>0</v>
      </c>
    </row>
    <row r="51" customFormat="false" ht="12" hidden="false" customHeight="true" outlineLevel="0" collapsed="false">
      <c r="A51" s="39" t="s">
        <v>58</v>
      </c>
      <c r="B51" s="39"/>
      <c r="C51" s="40" t="n">
        <v>17.3</v>
      </c>
      <c r="D51" s="41" t="n">
        <v>0.2</v>
      </c>
      <c r="E51" s="40" t="n">
        <v>15.5</v>
      </c>
      <c r="F51" s="41" t="n">
        <v>0.3</v>
      </c>
      <c r="G51" s="40" t="n">
        <v>3.4</v>
      </c>
      <c r="H51" s="41" t="n">
        <v>0.1</v>
      </c>
    </row>
    <row r="52" customFormat="false" ht="14.25" hidden="false" customHeight="false" outlineLevel="0" collapsed="false">
      <c r="A52" s="42"/>
      <c r="B52" s="1"/>
      <c r="C52" s="1"/>
      <c r="D52" s="1"/>
      <c r="E52" s="1"/>
      <c r="F52" s="1"/>
      <c r="G52" s="1"/>
      <c r="H52" s="1"/>
    </row>
    <row r="53" customFormat="false" ht="14.25" hidden="false" customHeight="false" outlineLevel="0" collapsed="false">
      <c r="A53" s="43" t="s">
        <v>62</v>
      </c>
      <c r="B53" s="44"/>
      <c r="C53" s="44"/>
      <c r="D53" s="44"/>
      <c r="E53" s="44"/>
      <c r="F53" s="44"/>
      <c r="G53" s="44"/>
      <c r="H53" s="44"/>
    </row>
    <row r="54" customFormat="false" ht="12" hidden="false" customHeight="false" outlineLevel="0" collapsed="false">
      <c r="A54" s="45" t="s">
        <v>63</v>
      </c>
      <c r="B54" s="46"/>
      <c r="C54" s="46"/>
    </row>
    <row r="55" customFormat="false" ht="12" hidden="false" customHeight="true" outlineLevel="0" collapsed="false">
      <c r="A55" s="49" t="s">
        <v>115</v>
      </c>
      <c r="B55" s="49"/>
      <c r="C55" s="49"/>
      <c r="D55" s="49"/>
      <c r="E55" s="49"/>
      <c r="F55" s="49"/>
      <c r="G55" s="49"/>
      <c r="H55" s="49"/>
    </row>
    <row r="56" customFormat="false" ht="9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</row>
    <row r="57" customFormat="false" ht="12" hidden="false" customHeight="false" outlineLevel="0" collapsed="false">
      <c r="A57" s="47" t="s">
        <v>64</v>
      </c>
      <c r="B57" s="46"/>
      <c r="C57" s="46"/>
    </row>
    <row r="58" customFormat="false" ht="12" hidden="false" customHeight="false" outlineLevel="0" collapsed="false">
      <c r="A58" s="45" t="s">
        <v>65</v>
      </c>
      <c r="B58" s="48"/>
      <c r="C58" s="48"/>
    </row>
    <row r="59" s="50" customFormat="true" ht="12" hidden="false" customHeight="true" outlineLevel="0" collapsed="false">
      <c r="A59" s="49" t="s">
        <v>66</v>
      </c>
      <c r="B59" s="49"/>
      <c r="C59" s="49"/>
      <c r="D59" s="49"/>
      <c r="E59" s="49"/>
      <c r="F59" s="49"/>
      <c r="G59" s="49"/>
      <c r="H59" s="49"/>
    </row>
    <row r="60" s="50" customFormat="tru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</row>
    <row r="61" customFormat="false" ht="14.25" hidden="false" customHeight="false" outlineLevel="0" collapsed="false">
      <c r="A61" s="51" t="s">
        <v>67</v>
      </c>
      <c r="B61" s="51"/>
      <c r="C61" s="51"/>
      <c r="D61" s="52"/>
      <c r="E61" s="52"/>
      <c r="F61" s="52"/>
      <c r="G61" s="52"/>
      <c r="H61" s="52"/>
    </row>
    <row r="62" s="10" customFormat="true" ht="14.25" hidden="false" customHeight="false" outlineLevel="0" collapsed="false">
      <c r="A62" s="53"/>
      <c r="B62" s="54"/>
      <c r="C62" s="55"/>
      <c r="D62" s="56"/>
      <c r="E62" s="55"/>
      <c r="F62" s="56"/>
      <c r="G62" s="55"/>
      <c r="H62" s="56"/>
    </row>
    <row r="63" s="10" customFormat="tru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4.25" hidden="false" customHeight="false" outlineLevel="0" collapsed="false">
      <c r="A64" s="57" t="s">
        <v>68</v>
      </c>
      <c r="B64" s="57"/>
      <c r="C64" s="57"/>
      <c r="D64" s="57"/>
      <c r="E64" s="57"/>
      <c r="F64" s="57"/>
      <c r="G64" s="57"/>
      <c r="H64" s="57"/>
    </row>
    <row r="65" customFormat="false" ht="12" hidden="false" customHeight="true" outlineLevel="0" collapsed="false">
      <c r="A65" s="20" t="s">
        <v>105</v>
      </c>
      <c r="B65" s="20"/>
      <c r="C65" s="21" t="s">
        <v>50</v>
      </c>
      <c r="D65" s="21"/>
      <c r="E65" s="20" t="s">
        <v>51</v>
      </c>
      <c r="F65" s="20"/>
      <c r="G65" s="20" t="s">
        <v>52</v>
      </c>
      <c r="H65" s="20"/>
    </row>
    <row r="66" customFormat="false" ht="12" hidden="false" customHeight="false" outlineLevel="0" collapsed="false">
      <c r="A66" s="20"/>
      <c r="B66" s="20"/>
      <c r="C66" s="22" t="s">
        <v>53</v>
      </c>
      <c r="D66" s="22" t="s">
        <v>54</v>
      </c>
      <c r="E66" s="22" t="s">
        <v>53</v>
      </c>
      <c r="F66" s="22" t="s">
        <v>54</v>
      </c>
      <c r="G66" s="22" t="s">
        <v>53</v>
      </c>
      <c r="H66" s="22" t="s">
        <v>54</v>
      </c>
    </row>
    <row r="67" customFormat="false" ht="23.25" hidden="false" customHeight="true" outlineLevel="0" collapsed="false">
      <c r="A67" s="23" t="s">
        <v>106</v>
      </c>
      <c r="B67" s="23"/>
      <c r="C67" s="24" t="n">
        <v>4166.2</v>
      </c>
      <c r="D67" s="25" t="n">
        <v>100</v>
      </c>
      <c r="E67" s="24" t="n">
        <v>2044.3</v>
      </c>
      <c r="F67" s="25" t="n">
        <v>49.1</v>
      </c>
      <c r="G67" s="24" t="n">
        <v>2121.9</v>
      </c>
      <c r="H67" s="25" t="n">
        <v>50.9</v>
      </c>
    </row>
    <row r="68" customFormat="false" ht="12" hidden="false" customHeight="true" outlineLevel="0" collapsed="false">
      <c r="A68" s="26" t="s">
        <v>56</v>
      </c>
      <c r="B68" s="26"/>
      <c r="C68" s="27" t="n">
        <v>4.1</v>
      </c>
      <c r="D68" s="27" t="n">
        <v>0</v>
      </c>
      <c r="E68" s="27" t="n">
        <v>4.5</v>
      </c>
      <c r="F68" s="27" t="n">
        <v>1.3</v>
      </c>
      <c r="G68" s="27" t="n">
        <v>4.2</v>
      </c>
      <c r="H68" s="27" t="n">
        <v>1.3</v>
      </c>
    </row>
    <row r="69" customFormat="false" ht="12" hidden="false" customHeight="true" outlineLevel="0" collapsed="false">
      <c r="A69" s="26" t="s">
        <v>57</v>
      </c>
      <c r="B69" s="26"/>
      <c r="C69" s="28" t="n">
        <v>3830.6</v>
      </c>
      <c r="D69" s="29" t="n">
        <v>100</v>
      </c>
      <c r="E69" s="28" t="n">
        <v>1864.9</v>
      </c>
      <c r="F69" s="29" t="n">
        <v>47.8</v>
      </c>
      <c r="G69" s="28" t="n">
        <v>1948.9</v>
      </c>
      <c r="H69" s="29" t="n">
        <v>49.6</v>
      </c>
    </row>
    <row r="70" customFormat="false" ht="12" hidden="false" customHeight="true" outlineLevel="0" collapsed="false">
      <c r="A70" s="26" t="s">
        <v>58</v>
      </c>
      <c r="B70" s="26"/>
      <c r="C70" s="28" t="n">
        <v>4501.9</v>
      </c>
      <c r="D70" s="29" t="n">
        <v>100</v>
      </c>
      <c r="E70" s="28" t="n">
        <v>2223.6</v>
      </c>
      <c r="F70" s="29" t="n">
        <v>50.4</v>
      </c>
      <c r="G70" s="28" t="n">
        <v>2295</v>
      </c>
      <c r="H70" s="29" t="n">
        <v>52.2</v>
      </c>
    </row>
    <row r="71" customFormat="false" ht="12" hidden="false" customHeight="true" outlineLevel="0" collapsed="false">
      <c r="A71" s="30" t="s">
        <v>107</v>
      </c>
      <c r="B71" s="30"/>
      <c r="C71" s="31" t="n">
        <v>198.7</v>
      </c>
      <c r="D71" s="32" t="n">
        <v>4.8</v>
      </c>
      <c r="E71" s="31" t="n">
        <v>87.9</v>
      </c>
      <c r="F71" s="32" t="n">
        <v>4.3</v>
      </c>
      <c r="G71" s="31" t="n">
        <v>110.8</v>
      </c>
      <c r="H71" s="32" t="n">
        <v>5.2</v>
      </c>
    </row>
    <row r="72" customFormat="false" ht="12" hidden="false" customHeight="false" outlineLevel="0" collapsed="false">
      <c r="A72" s="33" t="s">
        <v>56</v>
      </c>
      <c r="B72" s="34"/>
      <c r="C72" s="83" t="n">
        <v>10.3</v>
      </c>
      <c r="D72" s="83" t="n">
        <v>10.5</v>
      </c>
      <c r="E72" s="83" t="n">
        <v>13.3</v>
      </c>
      <c r="F72" s="83" t="n">
        <v>13.3</v>
      </c>
      <c r="G72" s="83" t="n">
        <v>11.9</v>
      </c>
      <c r="H72" s="38" t="n">
        <v>12</v>
      </c>
    </row>
    <row r="73" customFormat="false" ht="12" hidden="false" customHeight="false" outlineLevel="0" collapsed="false">
      <c r="A73" s="35" t="s">
        <v>57</v>
      </c>
      <c r="B73" s="36"/>
      <c r="C73" s="28" t="n">
        <v>158.5</v>
      </c>
      <c r="D73" s="29" t="n">
        <v>3.8</v>
      </c>
      <c r="E73" s="28" t="n">
        <v>65</v>
      </c>
      <c r="F73" s="29" t="n">
        <v>3.2</v>
      </c>
      <c r="G73" s="28" t="n">
        <v>85</v>
      </c>
      <c r="H73" s="29" t="n">
        <v>4</v>
      </c>
    </row>
    <row r="74" customFormat="false" ht="12" hidden="false" customHeight="true" outlineLevel="0" collapsed="false">
      <c r="A74" s="26" t="s">
        <v>58</v>
      </c>
      <c r="B74" s="26"/>
      <c r="C74" s="28" t="n">
        <v>238.9</v>
      </c>
      <c r="D74" s="29" t="n">
        <v>5.8</v>
      </c>
      <c r="E74" s="28" t="n">
        <v>110.7</v>
      </c>
      <c r="F74" s="29" t="n">
        <v>5.4</v>
      </c>
      <c r="G74" s="28" t="n">
        <v>136.7</v>
      </c>
      <c r="H74" s="29" t="n">
        <v>6.5</v>
      </c>
    </row>
    <row r="75" customFormat="false" ht="12" hidden="false" customHeight="true" outlineLevel="0" collapsed="false">
      <c r="A75" s="30" t="s">
        <v>108</v>
      </c>
      <c r="B75" s="30"/>
      <c r="C75" s="31" t="n">
        <v>3.5</v>
      </c>
      <c r="D75" s="32" t="n">
        <v>0.1</v>
      </c>
      <c r="E75" s="31" t="s">
        <v>85</v>
      </c>
      <c r="F75" s="32" t="n">
        <v>0</v>
      </c>
      <c r="G75" s="31" t="n">
        <v>3.5</v>
      </c>
      <c r="H75" s="32" t="n">
        <v>0.2</v>
      </c>
    </row>
    <row r="76" customFormat="false" ht="12" hidden="false" customHeight="false" outlineLevel="0" collapsed="false">
      <c r="A76" s="33" t="s">
        <v>56</v>
      </c>
      <c r="B76" s="34"/>
      <c r="C76" s="38" t="n">
        <v>53.6</v>
      </c>
      <c r="D76" s="38" t="n">
        <v>53.4</v>
      </c>
      <c r="E76" s="38" t="s">
        <v>85</v>
      </c>
      <c r="F76" s="38" t="s">
        <v>85</v>
      </c>
      <c r="G76" s="38" t="n">
        <v>53.6</v>
      </c>
      <c r="H76" s="38" t="n">
        <v>53.4</v>
      </c>
    </row>
    <row r="77" customFormat="false" ht="12" hidden="false" customHeight="false" outlineLevel="0" collapsed="false">
      <c r="A77" s="35" t="s">
        <v>57</v>
      </c>
      <c r="B77" s="36"/>
      <c r="C77" s="28" t="n">
        <v>-0.2</v>
      </c>
      <c r="D77" s="29" t="n">
        <v>0</v>
      </c>
      <c r="E77" s="28" t="s">
        <v>85</v>
      </c>
      <c r="F77" s="29" t="n">
        <v>0</v>
      </c>
      <c r="G77" s="28" t="n">
        <v>-0.2</v>
      </c>
      <c r="H77" s="29" t="n">
        <v>0</v>
      </c>
    </row>
    <row r="78" customFormat="false" ht="12" hidden="false" customHeight="true" outlineLevel="0" collapsed="false">
      <c r="A78" s="26" t="s">
        <v>58</v>
      </c>
      <c r="B78" s="26"/>
      <c r="C78" s="28" t="n">
        <v>7.2</v>
      </c>
      <c r="D78" s="29" t="n">
        <v>0.2</v>
      </c>
      <c r="E78" s="28" t="s">
        <v>85</v>
      </c>
      <c r="F78" s="29" t="n">
        <v>0</v>
      </c>
      <c r="G78" s="28" t="n">
        <v>7.2</v>
      </c>
      <c r="H78" s="29" t="n">
        <v>0.3</v>
      </c>
    </row>
    <row r="79" customFormat="false" ht="12" hidden="false" customHeight="true" outlineLevel="0" collapsed="false">
      <c r="A79" s="30" t="s">
        <v>109</v>
      </c>
      <c r="B79" s="30"/>
      <c r="C79" s="31" t="n">
        <v>1365.2</v>
      </c>
      <c r="D79" s="32" t="n">
        <v>32.8</v>
      </c>
      <c r="E79" s="31" t="n">
        <v>672.6</v>
      </c>
      <c r="F79" s="32" t="n">
        <v>32.9</v>
      </c>
      <c r="G79" s="31" t="n">
        <v>692.6</v>
      </c>
      <c r="H79" s="32" t="n">
        <v>32.6</v>
      </c>
    </row>
    <row r="80" customFormat="false" ht="12" hidden="false" customHeight="false" outlineLevel="0" collapsed="false">
      <c r="A80" s="33" t="s">
        <v>56</v>
      </c>
      <c r="B80" s="34"/>
      <c r="C80" s="27" t="n">
        <v>5.9</v>
      </c>
      <c r="D80" s="27" t="n">
        <v>3.7</v>
      </c>
      <c r="E80" s="27" t="n">
        <v>7.2</v>
      </c>
      <c r="F80" s="27" t="n">
        <v>5</v>
      </c>
      <c r="G80" s="27" t="n">
        <v>6.2</v>
      </c>
      <c r="H80" s="27" t="n">
        <v>4.5</v>
      </c>
    </row>
    <row r="81" customFormat="false" ht="12" hidden="false" customHeight="false" outlineLevel="0" collapsed="false">
      <c r="A81" s="35" t="s">
        <v>57</v>
      </c>
      <c r="B81" s="36"/>
      <c r="C81" s="28" t="n">
        <v>1206.7</v>
      </c>
      <c r="D81" s="29" t="n">
        <v>30.4</v>
      </c>
      <c r="E81" s="28" t="n">
        <v>578.3</v>
      </c>
      <c r="F81" s="29" t="n">
        <v>29.7</v>
      </c>
      <c r="G81" s="28" t="n">
        <v>607.9</v>
      </c>
      <c r="H81" s="29" t="n">
        <v>29.7</v>
      </c>
    </row>
    <row r="82" customFormat="false" ht="12" hidden="false" customHeight="true" outlineLevel="0" collapsed="false">
      <c r="A82" s="26" t="s">
        <v>58</v>
      </c>
      <c r="B82" s="26"/>
      <c r="C82" s="28" t="n">
        <v>1523.6</v>
      </c>
      <c r="D82" s="29" t="n">
        <v>35.1</v>
      </c>
      <c r="E82" s="28" t="n">
        <v>766.9</v>
      </c>
      <c r="F82" s="29" t="n">
        <v>36.1</v>
      </c>
      <c r="G82" s="28" t="n">
        <v>777.3</v>
      </c>
      <c r="H82" s="29" t="n">
        <v>35.5</v>
      </c>
    </row>
    <row r="83" customFormat="false" ht="12" hidden="false" customHeight="true" outlineLevel="0" collapsed="false">
      <c r="A83" s="30" t="s">
        <v>110</v>
      </c>
      <c r="B83" s="30"/>
      <c r="C83" s="31" t="n">
        <v>575.4</v>
      </c>
      <c r="D83" s="32" t="n">
        <v>13.8</v>
      </c>
      <c r="E83" s="31" t="n">
        <v>319.2</v>
      </c>
      <c r="F83" s="32" t="n">
        <v>15.6</v>
      </c>
      <c r="G83" s="31" t="n">
        <v>256.1</v>
      </c>
      <c r="H83" s="32" t="n">
        <v>12.1</v>
      </c>
    </row>
    <row r="84" customFormat="false" ht="12" hidden="false" customHeight="false" outlineLevel="0" collapsed="false">
      <c r="A84" s="33" t="s">
        <v>56</v>
      </c>
      <c r="B84" s="34"/>
      <c r="C84" s="27" t="n">
        <v>6.5</v>
      </c>
      <c r="D84" s="27" t="n">
        <v>5.4</v>
      </c>
      <c r="E84" s="27" t="n">
        <v>7.6</v>
      </c>
      <c r="F84" s="27" t="n">
        <v>6.2</v>
      </c>
      <c r="G84" s="27" t="n">
        <v>8.7</v>
      </c>
      <c r="H84" s="27" t="n">
        <v>8</v>
      </c>
    </row>
    <row r="85" customFormat="false" ht="12" hidden="false" customHeight="false" outlineLevel="0" collapsed="false">
      <c r="A85" s="35" t="s">
        <v>57</v>
      </c>
      <c r="B85" s="36"/>
      <c r="C85" s="28" t="n">
        <v>501.9</v>
      </c>
      <c r="D85" s="29" t="n">
        <v>12.4</v>
      </c>
      <c r="E85" s="28" t="n">
        <v>271.7</v>
      </c>
      <c r="F85" s="29" t="n">
        <v>13.7</v>
      </c>
      <c r="G85" s="28" t="n">
        <v>212.7</v>
      </c>
      <c r="H85" s="29" t="n">
        <v>10.2</v>
      </c>
    </row>
    <row r="86" customFormat="false" ht="12" hidden="false" customHeight="true" outlineLevel="0" collapsed="false">
      <c r="A86" s="26" t="s">
        <v>58</v>
      </c>
      <c r="B86" s="26"/>
      <c r="C86" s="28" t="n">
        <v>648.9</v>
      </c>
      <c r="D86" s="29" t="n">
        <v>15.3</v>
      </c>
      <c r="E86" s="28" t="n">
        <v>366.7</v>
      </c>
      <c r="F86" s="29" t="n">
        <v>17.5</v>
      </c>
      <c r="G86" s="28" t="n">
        <v>299.6</v>
      </c>
      <c r="H86" s="29" t="n">
        <v>14</v>
      </c>
    </row>
    <row r="87" customFormat="false" ht="12" hidden="false" customHeight="true" outlineLevel="0" collapsed="false">
      <c r="A87" s="30" t="s">
        <v>111</v>
      </c>
      <c r="B87" s="30"/>
      <c r="C87" s="31" t="n">
        <v>1284.1</v>
      </c>
      <c r="D87" s="32" t="n">
        <v>30.8</v>
      </c>
      <c r="E87" s="31" t="n">
        <v>647.5</v>
      </c>
      <c r="F87" s="32" t="n">
        <v>31.7</v>
      </c>
      <c r="G87" s="31" t="n">
        <v>636.7</v>
      </c>
      <c r="H87" s="32" t="n">
        <v>30</v>
      </c>
    </row>
    <row r="88" customFormat="false" ht="12" hidden="false" customHeight="false" outlineLevel="0" collapsed="false">
      <c r="A88" s="33" t="s">
        <v>56</v>
      </c>
      <c r="B88" s="34"/>
      <c r="C88" s="27" t="n">
        <v>5.9</v>
      </c>
      <c r="D88" s="27" t="n">
        <v>3.7</v>
      </c>
      <c r="E88" s="27" t="n">
        <v>7.3</v>
      </c>
      <c r="F88" s="27" t="n">
        <v>5.6</v>
      </c>
      <c r="G88" s="27" t="n">
        <v>6.9</v>
      </c>
      <c r="H88" s="27" t="n">
        <v>4.8</v>
      </c>
    </row>
    <row r="89" customFormat="false" ht="12" hidden="false" customHeight="false" outlineLevel="0" collapsed="false">
      <c r="A89" s="35" t="s">
        <v>57</v>
      </c>
      <c r="B89" s="36"/>
      <c r="C89" s="28" t="n">
        <v>1134.6</v>
      </c>
      <c r="D89" s="29" t="n">
        <v>28.6</v>
      </c>
      <c r="E89" s="28" t="n">
        <v>555.3</v>
      </c>
      <c r="F89" s="29" t="n">
        <v>28.2</v>
      </c>
      <c r="G89" s="28" t="n">
        <v>550.9</v>
      </c>
      <c r="H89" s="29" t="n">
        <v>27.2</v>
      </c>
    </row>
    <row r="90" customFormat="false" ht="12" hidden="false" customHeight="true" outlineLevel="0" collapsed="false">
      <c r="A90" s="26" t="s">
        <v>58</v>
      </c>
      <c r="B90" s="26"/>
      <c r="C90" s="28" t="n">
        <v>1433.6</v>
      </c>
      <c r="D90" s="29" t="n">
        <v>33.1</v>
      </c>
      <c r="E90" s="28" t="n">
        <v>739.6</v>
      </c>
      <c r="F90" s="29" t="n">
        <v>35.2</v>
      </c>
      <c r="G90" s="28" t="n">
        <v>722.4</v>
      </c>
      <c r="H90" s="29" t="n">
        <v>32.8</v>
      </c>
    </row>
    <row r="91" customFormat="false" ht="12" hidden="false" customHeight="true" outlineLevel="0" collapsed="false">
      <c r="A91" s="30" t="s">
        <v>112</v>
      </c>
      <c r="B91" s="30"/>
      <c r="C91" s="31" t="n">
        <v>646.1</v>
      </c>
      <c r="D91" s="32" t="n">
        <v>15.5</v>
      </c>
      <c r="E91" s="31" t="n">
        <v>275.7</v>
      </c>
      <c r="F91" s="32" t="n">
        <v>13.5</v>
      </c>
      <c r="G91" s="31" t="n">
        <v>370.4</v>
      </c>
      <c r="H91" s="32" t="n">
        <v>17.5</v>
      </c>
    </row>
    <row r="92" customFormat="false" ht="12" hidden="false" customHeight="false" outlineLevel="0" collapsed="false">
      <c r="A92" s="33" t="s">
        <v>56</v>
      </c>
      <c r="B92" s="34"/>
      <c r="C92" s="27" t="n">
        <v>6.8</v>
      </c>
      <c r="D92" s="27" t="n">
        <v>6.2</v>
      </c>
      <c r="E92" s="27" t="n">
        <v>8.8</v>
      </c>
      <c r="F92" s="27" t="n">
        <v>8.1</v>
      </c>
      <c r="G92" s="27" t="n">
        <v>8.1</v>
      </c>
      <c r="H92" s="27" t="n">
        <v>7.3</v>
      </c>
    </row>
    <row r="93" customFormat="false" ht="12" hidden="false" customHeight="false" outlineLevel="0" collapsed="false">
      <c r="A93" s="35" t="s">
        <v>57</v>
      </c>
      <c r="B93" s="36"/>
      <c r="C93" s="28" t="n">
        <v>559.7</v>
      </c>
      <c r="D93" s="29" t="n">
        <v>13.6</v>
      </c>
      <c r="E93" s="28" t="n">
        <v>228.1</v>
      </c>
      <c r="F93" s="29" t="n">
        <v>11.3</v>
      </c>
      <c r="G93" s="28" t="n">
        <v>311.5</v>
      </c>
      <c r="H93" s="29" t="n">
        <v>15</v>
      </c>
    </row>
    <row r="94" customFormat="false" ht="12" hidden="false" customHeight="true" outlineLevel="0" collapsed="false">
      <c r="A94" s="26" t="s">
        <v>58</v>
      </c>
      <c r="B94" s="26"/>
      <c r="C94" s="28" t="n">
        <v>732.5</v>
      </c>
      <c r="D94" s="29" t="n">
        <v>17.4</v>
      </c>
      <c r="E94" s="28" t="n">
        <v>323.2</v>
      </c>
      <c r="F94" s="29" t="n">
        <v>15.6</v>
      </c>
      <c r="G94" s="28" t="n">
        <v>429.4</v>
      </c>
      <c r="H94" s="29" t="n">
        <v>19.9</v>
      </c>
    </row>
    <row r="95" customFormat="false" ht="12" hidden="false" customHeight="true" outlineLevel="0" collapsed="false">
      <c r="A95" s="30" t="s">
        <v>113</v>
      </c>
      <c r="B95" s="30"/>
      <c r="C95" s="31" t="n">
        <v>86.1</v>
      </c>
      <c r="D95" s="32" t="n">
        <v>2.1</v>
      </c>
      <c r="E95" s="31" t="n">
        <v>34.4</v>
      </c>
      <c r="F95" s="32" t="n">
        <v>1.7</v>
      </c>
      <c r="G95" s="31" t="n">
        <v>51.7</v>
      </c>
      <c r="H95" s="32" t="n">
        <v>2.4</v>
      </c>
    </row>
    <row r="96" customFormat="false" ht="12" hidden="false" customHeight="false" outlineLevel="0" collapsed="false">
      <c r="A96" s="33" t="s">
        <v>56</v>
      </c>
      <c r="B96" s="34"/>
      <c r="C96" s="83" t="n">
        <v>18.9</v>
      </c>
      <c r="D96" s="83" t="n">
        <v>18.6</v>
      </c>
      <c r="E96" s="38" t="n">
        <v>26.8</v>
      </c>
      <c r="F96" s="38" t="n">
        <v>26.6</v>
      </c>
      <c r="G96" s="38" t="n">
        <v>21.3</v>
      </c>
      <c r="H96" s="38" t="n">
        <v>20.9</v>
      </c>
    </row>
    <row r="97" customFormat="false" ht="12" hidden="false" customHeight="false" outlineLevel="0" collapsed="false">
      <c r="A97" s="35" t="s">
        <v>57</v>
      </c>
      <c r="B97" s="36"/>
      <c r="C97" s="28" t="n">
        <v>54.2</v>
      </c>
      <c r="D97" s="29" t="n">
        <v>1.3</v>
      </c>
      <c r="E97" s="28" t="n">
        <v>16.3</v>
      </c>
      <c r="F97" s="29" t="n">
        <v>0.8</v>
      </c>
      <c r="G97" s="28" t="n">
        <v>30.1</v>
      </c>
      <c r="H97" s="29" t="n">
        <v>1.4</v>
      </c>
    </row>
    <row r="98" customFormat="false" ht="12" hidden="false" customHeight="true" outlineLevel="0" collapsed="false">
      <c r="A98" s="26" t="s">
        <v>58</v>
      </c>
      <c r="B98" s="26"/>
      <c r="C98" s="28" t="n">
        <v>118.1</v>
      </c>
      <c r="D98" s="29" t="n">
        <v>2.8</v>
      </c>
      <c r="E98" s="28" t="n">
        <v>52.4</v>
      </c>
      <c r="F98" s="29" t="n">
        <v>2.6</v>
      </c>
      <c r="G98" s="28" t="n">
        <v>73.4</v>
      </c>
      <c r="H98" s="29" t="n">
        <v>3.4</v>
      </c>
    </row>
    <row r="99" customFormat="false" ht="12" hidden="false" customHeight="true" outlineLevel="0" collapsed="false">
      <c r="A99" s="30" t="s">
        <v>114</v>
      </c>
      <c r="B99" s="30"/>
      <c r="C99" s="31" t="n">
        <v>7.1</v>
      </c>
      <c r="D99" s="32" t="n">
        <v>0.2</v>
      </c>
      <c r="E99" s="31" t="n">
        <v>7.1</v>
      </c>
      <c r="F99" s="32" t="n">
        <v>0.3</v>
      </c>
      <c r="G99" s="31" t="s">
        <v>85</v>
      </c>
      <c r="H99" s="32" t="n">
        <v>0</v>
      </c>
    </row>
    <row r="100" customFormat="false" ht="12" hidden="false" customHeight="true" outlineLevel="0" collapsed="false">
      <c r="A100" s="37" t="s">
        <v>56</v>
      </c>
      <c r="B100" s="37"/>
      <c r="C100" s="38" t="n">
        <v>50.3</v>
      </c>
      <c r="D100" s="38" t="n">
        <v>50.4</v>
      </c>
      <c r="E100" s="38" t="n">
        <v>50.3</v>
      </c>
      <c r="F100" s="38" t="n">
        <v>50.4</v>
      </c>
      <c r="G100" s="38" t="s">
        <v>85</v>
      </c>
      <c r="H100" s="38" t="s">
        <v>85</v>
      </c>
    </row>
    <row r="101" customFormat="false" ht="12" hidden="false" customHeight="false" outlineLevel="0" collapsed="false">
      <c r="A101" s="35" t="s">
        <v>57</v>
      </c>
      <c r="B101" s="36"/>
      <c r="C101" s="28" t="n">
        <v>0.1</v>
      </c>
      <c r="D101" s="29" t="n">
        <v>0</v>
      </c>
      <c r="E101" s="28" t="n">
        <v>0.1</v>
      </c>
      <c r="F101" s="29" t="n">
        <v>0</v>
      </c>
      <c r="G101" s="28" t="s">
        <v>85</v>
      </c>
      <c r="H101" s="29" t="n">
        <v>0</v>
      </c>
    </row>
    <row r="102" customFormat="false" ht="12" hidden="false" customHeight="true" outlineLevel="0" collapsed="false">
      <c r="A102" s="39" t="s">
        <v>58</v>
      </c>
      <c r="B102" s="39"/>
      <c r="C102" s="40" t="n">
        <v>14.1</v>
      </c>
      <c r="D102" s="41" t="n">
        <v>0.3</v>
      </c>
      <c r="E102" s="40" t="n">
        <v>14.1</v>
      </c>
      <c r="F102" s="41" t="n">
        <v>0.7</v>
      </c>
      <c r="G102" s="40" t="s">
        <v>85</v>
      </c>
      <c r="H102" s="41" t="n">
        <v>0</v>
      </c>
    </row>
    <row r="103" customFormat="false" ht="14.25" hidden="false" customHeight="false" outlineLevel="0" collapsed="false">
      <c r="A103" s="42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43" t="s">
        <v>62</v>
      </c>
      <c r="B104" s="44"/>
      <c r="C104" s="44"/>
      <c r="D104" s="44"/>
      <c r="E104" s="44"/>
      <c r="F104" s="44"/>
      <c r="G104" s="44"/>
      <c r="H104" s="44"/>
    </row>
    <row r="105" customFormat="false" ht="12" hidden="false" customHeight="false" outlineLevel="0" collapsed="false">
      <c r="A105" s="45" t="s">
        <v>63</v>
      </c>
      <c r="B105" s="46"/>
      <c r="C105" s="46"/>
    </row>
    <row r="106" customFormat="false" ht="12" hidden="false" customHeight="true" outlineLevel="0" collapsed="false">
      <c r="A106" s="49" t="s">
        <v>115</v>
      </c>
      <c r="B106" s="49"/>
      <c r="C106" s="49"/>
      <c r="D106" s="49"/>
      <c r="E106" s="49"/>
      <c r="F106" s="49"/>
      <c r="G106" s="49"/>
      <c r="H106" s="49"/>
    </row>
    <row r="107" customFormat="false" ht="9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</row>
    <row r="108" customFormat="false" ht="12" hidden="false" customHeight="false" outlineLevel="0" collapsed="false">
      <c r="A108" s="47" t="s">
        <v>64</v>
      </c>
      <c r="B108" s="46"/>
      <c r="C108" s="46"/>
    </row>
    <row r="109" customFormat="false" ht="12" hidden="false" customHeight="false" outlineLevel="0" collapsed="false">
      <c r="A109" s="45" t="s">
        <v>65</v>
      </c>
      <c r="B109" s="48"/>
      <c r="C109" s="48"/>
    </row>
    <row r="110" s="50" customFormat="true" ht="12" hidden="false" customHeight="true" outlineLevel="0" collapsed="false">
      <c r="A110" s="49" t="s">
        <v>66</v>
      </c>
      <c r="B110" s="49"/>
      <c r="C110" s="49"/>
      <c r="D110" s="49"/>
      <c r="E110" s="49"/>
      <c r="F110" s="49"/>
      <c r="G110" s="49"/>
      <c r="H110" s="49"/>
    </row>
    <row r="111" s="50" customFormat="true" ht="12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</row>
    <row r="112" customFormat="false" ht="14.25" hidden="false" customHeight="false" outlineLevel="0" collapsed="false">
      <c r="A112" s="51" t="s">
        <v>67</v>
      </c>
      <c r="B112" s="51"/>
      <c r="C112" s="51"/>
      <c r="D112" s="52"/>
      <c r="E112" s="52"/>
      <c r="F112" s="52"/>
      <c r="G112" s="52"/>
      <c r="H112" s="52"/>
    </row>
    <row r="113" s="10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s="10" customFormat="true" ht="14.25" hidden="false" customHeight="false" outlineLevel="0" collapsed="false">
      <c r="A114" s="58"/>
      <c r="B114" s="1"/>
      <c r="C114" s="1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59" t="s">
        <v>69</v>
      </c>
      <c r="B115" s="59"/>
      <c r="C115" s="59"/>
      <c r="D115" s="59"/>
      <c r="E115" s="59"/>
      <c r="F115" s="59"/>
      <c r="G115" s="59"/>
      <c r="H115" s="59"/>
    </row>
    <row r="116" customFormat="false" ht="12" hidden="false" customHeight="true" outlineLevel="0" collapsed="false">
      <c r="A116" s="20" t="s">
        <v>105</v>
      </c>
      <c r="B116" s="20"/>
      <c r="C116" s="21" t="s">
        <v>50</v>
      </c>
      <c r="D116" s="21"/>
      <c r="E116" s="20" t="s">
        <v>51</v>
      </c>
      <c r="F116" s="20"/>
      <c r="G116" s="20" t="s">
        <v>52</v>
      </c>
      <c r="H116" s="20"/>
    </row>
    <row r="117" customFormat="false" ht="12" hidden="false" customHeight="false" outlineLevel="0" collapsed="false">
      <c r="A117" s="20"/>
      <c r="B117" s="20"/>
      <c r="C117" s="22" t="s">
        <v>53</v>
      </c>
      <c r="D117" s="22" t="s">
        <v>54</v>
      </c>
      <c r="E117" s="22" t="s">
        <v>53</v>
      </c>
      <c r="F117" s="22" t="s">
        <v>54</v>
      </c>
      <c r="G117" s="22" t="s">
        <v>53</v>
      </c>
      <c r="H117" s="22" t="s">
        <v>54</v>
      </c>
    </row>
    <row r="118" customFormat="false" ht="23.25" hidden="false" customHeight="true" outlineLevel="0" collapsed="false">
      <c r="A118" s="23" t="s">
        <v>106</v>
      </c>
      <c r="B118" s="23"/>
      <c r="C118" s="24" t="n">
        <v>6408.1</v>
      </c>
      <c r="D118" s="25" t="n">
        <v>100</v>
      </c>
      <c r="E118" s="24" t="n">
        <v>3408.1</v>
      </c>
      <c r="F118" s="25" t="n">
        <v>53.2</v>
      </c>
      <c r="G118" s="24" t="n">
        <v>3000</v>
      </c>
      <c r="H118" s="25" t="n">
        <v>46.8</v>
      </c>
    </row>
    <row r="119" customFormat="false" ht="12" hidden="false" customHeight="true" outlineLevel="0" collapsed="false">
      <c r="A119" s="26" t="s">
        <v>56</v>
      </c>
      <c r="B119" s="26"/>
      <c r="C119" s="27" t="n">
        <v>1.1</v>
      </c>
      <c r="D119" s="27" t="n">
        <v>0</v>
      </c>
      <c r="E119" s="27" t="n">
        <v>1.1</v>
      </c>
      <c r="F119" s="27" t="n">
        <v>0.4</v>
      </c>
      <c r="G119" s="27" t="n">
        <v>1.3</v>
      </c>
      <c r="H119" s="27" t="n">
        <v>0.5</v>
      </c>
    </row>
    <row r="120" customFormat="false" ht="12" hidden="false" customHeight="false" outlineLevel="0" collapsed="false">
      <c r="A120" s="26" t="s">
        <v>57</v>
      </c>
      <c r="B120" s="26"/>
      <c r="C120" s="28" t="n">
        <v>6271.4</v>
      </c>
      <c r="D120" s="29" t="n">
        <v>100</v>
      </c>
      <c r="E120" s="28" t="n">
        <v>3337.2</v>
      </c>
      <c r="F120" s="29" t="n">
        <v>52.7</v>
      </c>
      <c r="G120" s="28" t="n">
        <v>2923.6</v>
      </c>
      <c r="H120" s="29" t="n">
        <v>46.4</v>
      </c>
    </row>
    <row r="121" customFormat="false" ht="12" hidden="false" customHeight="true" outlineLevel="0" collapsed="false">
      <c r="A121" s="26" t="s">
        <v>58</v>
      </c>
      <c r="B121" s="26"/>
      <c r="C121" s="28" t="n">
        <v>6544.9</v>
      </c>
      <c r="D121" s="29" t="n">
        <v>100</v>
      </c>
      <c r="E121" s="28" t="n">
        <v>3479</v>
      </c>
      <c r="F121" s="29" t="n">
        <v>53.6</v>
      </c>
      <c r="G121" s="28" t="n">
        <v>3076.5</v>
      </c>
      <c r="H121" s="29" t="n">
        <v>47.3</v>
      </c>
    </row>
    <row r="122" customFormat="false" ht="12" hidden="false" customHeight="true" outlineLevel="0" collapsed="false">
      <c r="A122" s="30" t="s">
        <v>107</v>
      </c>
      <c r="B122" s="30"/>
      <c r="C122" s="31" t="n">
        <v>601.5</v>
      </c>
      <c r="D122" s="32" t="n">
        <v>9.4</v>
      </c>
      <c r="E122" s="31" t="n">
        <v>317.7</v>
      </c>
      <c r="F122" s="32" t="n">
        <v>9.3</v>
      </c>
      <c r="G122" s="31" t="n">
        <v>283.8</v>
      </c>
      <c r="H122" s="32" t="n">
        <v>9.5</v>
      </c>
    </row>
    <row r="123" customFormat="false" ht="12" hidden="false" customHeight="false" outlineLevel="0" collapsed="false">
      <c r="A123" s="33" t="s">
        <v>56</v>
      </c>
      <c r="B123" s="34"/>
      <c r="C123" s="27" t="n">
        <v>6.3</v>
      </c>
      <c r="D123" s="27" t="n">
        <v>6.3</v>
      </c>
      <c r="E123" s="27" t="n">
        <v>7.5</v>
      </c>
      <c r="F123" s="27" t="n">
        <v>7.5</v>
      </c>
      <c r="G123" s="27" t="n">
        <v>7.5</v>
      </c>
      <c r="H123" s="27" t="n">
        <v>7.4</v>
      </c>
    </row>
    <row r="124" customFormat="false" ht="12" hidden="false" customHeight="false" outlineLevel="0" collapsed="false">
      <c r="A124" s="33" t="s">
        <v>57</v>
      </c>
      <c r="B124" s="34"/>
      <c r="C124" s="28" t="n">
        <v>526.8</v>
      </c>
      <c r="D124" s="29" t="n">
        <v>8.2</v>
      </c>
      <c r="E124" s="28" t="n">
        <v>270.8</v>
      </c>
      <c r="F124" s="29" t="n">
        <v>8</v>
      </c>
      <c r="G124" s="28" t="n">
        <v>242.4</v>
      </c>
      <c r="H124" s="29" t="n">
        <v>8.1</v>
      </c>
    </row>
    <row r="125" customFormat="false" ht="12" hidden="false" customHeight="false" outlineLevel="0" collapsed="false">
      <c r="A125" s="35" t="s">
        <v>58</v>
      </c>
      <c r="B125" s="36"/>
      <c r="C125" s="28" t="n">
        <v>676.1</v>
      </c>
      <c r="D125" s="29" t="n">
        <v>10.5</v>
      </c>
      <c r="E125" s="28" t="n">
        <v>364.5</v>
      </c>
      <c r="F125" s="29" t="n">
        <v>10.7</v>
      </c>
      <c r="G125" s="28" t="n">
        <v>325.3</v>
      </c>
      <c r="H125" s="29" t="n">
        <v>10.8</v>
      </c>
    </row>
    <row r="126" customFormat="false" ht="12" hidden="false" customHeight="true" outlineLevel="0" collapsed="false">
      <c r="A126" s="30" t="s">
        <v>108</v>
      </c>
      <c r="B126" s="30"/>
      <c r="C126" s="31" t="n">
        <v>19.1</v>
      </c>
      <c r="D126" s="32" t="n">
        <v>0.3</v>
      </c>
      <c r="E126" s="31" t="n">
        <v>8.8</v>
      </c>
      <c r="F126" s="32" t="n">
        <v>0.3</v>
      </c>
      <c r="G126" s="31" t="n">
        <v>10.3</v>
      </c>
      <c r="H126" s="32" t="n">
        <v>0.3</v>
      </c>
    </row>
    <row r="127" customFormat="false" ht="12" hidden="false" customHeight="false" outlineLevel="0" collapsed="false">
      <c r="A127" s="33" t="s">
        <v>56</v>
      </c>
      <c r="B127" s="34"/>
      <c r="C127" s="38" t="n">
        <v>31.1</v>
      </c>
      <c r="D127" s="38" t="n">
        <v>31</v>
      </c>
      <c r="E127" s="38" t="n">
        <v>46.3</v>
      </c>
      <c r="F127" s="38" t="n">
        <v>46.2</v>
      </c>
      <c r="G127" s="38" t="n">
        <v>35.8</v>
      </c>
      <c r="H127" s="38" t="n">
        <v>35.7</v>
      </c>
    </row>
    <row r="128" customFormat="false" ht="12" hidden="false" customHeight="false" outlineLevel="0" collapsed="false">
      <c r="A128" s="33" t="s">
        <v>57</v>
      </c>
      <c r="B128" s="34"/>
      <c r="C128" s="28" t="n">
        <v>7.5</v>
      </c>
      <c r="D128" s="29" t="n">
        <v>0.1</v>
      </c>
      <c r="E128" s="28" t="n">
        <v>0.8</v>
      </c>
      <c r="F128" s="29" t="n">
        <v>0</v>
      </c>
      <c r="G128" s="28" t="n">
        <v>3.1</v>
      </c>
      <c r="H128" s="29" t="n">
        <v>0.1</v>
      </c>
    </row>
    <row r="129" customFormat="false" ht="12" hidden="false" customHeight="false" outlineLevel="0" collapsed="false">
      <c r="A129" s="35" t="s">
        <v>58</v>
      </c>
      <c r="B129" s="36"/>
      <c r="C129" s="28" t="n">
        <v>30.8</v>
      </c>
      <c r="D129" s="29" t="n">
        <v>0.5</v>
      </c>
      <c r="E129" s="28" t="n">
        <v>16.8</v>
      </c>
      <c r="F129" s="29" t="n">
        <v>0.5</v>
      </c>
      <c r="G129" s="28" t="n">
        <v>17.5</v>
      </c>
      <c r="H129" s="29" t="n">
        <v>0.6</v>
      </c>
    </row>
    <row r="130" customFormat="false" ht="12" hidden="false" customHeight="true" outlineLevel="0" collapsed="false">
      <c r="A130" s="30" t="s">
        <v>109</v>
      </c>
      <c r="B130" s="30"/>
      <c r="C130" s="31" t="n">
        <v>2680</v>
      </c>
      <c r="D130" s="32" t="n">
        <v>41.8</v>
      </c>
      <c r="E130" s="31" t="n">
        <v>1488.4</v>
      </c>
      <c r="F130" s="32" t="n">
        <v>43.7</v>
      </c>
      <c r="G130" s="31" t="n">
        <v>1191.7</v>
      </c>
      <c r="H130" s="32" t="n">
        <v>39.7</v>
      </c>
    </row>
    <row r="131" customFormat="false" ht="12" hidden="false" customHeight="false" outlineLevel="0" collapsed="false">
      <c r="A131" s="33" t="s">
        <v>56</v>
      </c>
      <c r="B131" s="34"/>
      <c r="C131" s="27" t="n">
        <v>2.5</v>
      </c>
      <c r="D131" s="27" t="n">
        <v>2.2</v>
      </c>
      <c r="E131" s="27" t="n">
        <v>3</v>
      </c>
      <c r="F131" s="27" t="n">
        <v>2.7</v>
      </c>
      <c r="G131" s="27" t="n">
        <v>2.9</v>
      </c>
      <c r="H131" s="27" t="n">
        <v>2.7</v>
      </c>
    </row>
    <row r="132" customFormat="false" ht="12" hidden="false" customHeight="false" outlineLevel="0" collapsed="false">
      <c r="A132" s="33" t="s">
        <v>57</v>
      </c>
      <c r="B132" s="34"/>
      <c r="C132" s="28" t="n">
        <v>2550.3</v>
      </c>
      <c r="D132" s="29" t="n">
        <v>40</v>
      </c>
      <c r="E132" s="28" t="n">
        <v>1401.8</v>
      </c>
      <c r="F132" s="29" t="n">
        <v>41.4</v>
      </c>
      <c r="G132" s="28" t="n">
        <v>1123.1</v>
      </c>
      <c r="H132" s="29" t="n">
        <v>37.6</v>
      </c>
    </row>
    <row r="133" customFormat="false" ht="12" hidden="false" customHeight="false" outlineLevel="0" collapsed="false">
      <c r="A133" s="35" t="s">
        <v>58</v>
      </c>
      <c r="B133" s="36"/>
      <c r="C133" s="28" t="n">
        <v>2809.8</v>
      </c>
      <c r="D133" s="29" t="n">
        <v>43.6</v>
      </c>
      <c r="E133" s="28" t="n">
        <v>1575</v>
      </c>
      <c r="F133" s="29" t="n">
        <v>46</v>
      </c>
      <c r="G133" s="28" t="n">
        <v>1260.2</v>
      </c>
      <c r="H133" s="29" t="n">
        <v>41.8</v>
      </c>
    </row>
    <row r="134" customFormat="false" ht="12" hidden="false" customHeight="true" outlineLevel="0" collapsed="false">
      <c r="A134" s="30" t="s">
        <v>110</v>
      </c>
      <c r="B134" s="30"/>
      <c r="C134" s="31" t="n">
        <v>1042.7</v>
      </c>
      <c r="D134" s="32" t="n">
        <v>16.3</v>
      </c>
      <c r="E134" s="31" t="n">
        <v>558.1</v>
      </c>
      <c r="F134" s="32" t="n">
        <v>16.4</v>
      </c>
      <c r="G134" s="31" t="n">
        <v>484.6</v>
      </c>
      <c r="H134" s="32" t="n">
        <v>16.2</v>
      </c>
    </row>
    <row r="135" customFormat="false" ht="12" hidden="false" customHeight="false" outlineLevel="0" collapsed="false">
      <c r="A135" s="33" t="s">
        <v>56</v>
      </c>
      <c r="B135" s="34"/>
      <c r="C135" s="27" t="n">
        <v>4.1</v>
      </c>
      <c r="D135" s="27" t="n">
        <v>4</v>
      </c>
      <c r="E135" s="27" t="n">
        <v>4.9</v>
      </c>
      <c r="F135" s="27" t="n">
        <v>4.8</v>
      </c>
      <c r="G135" s="27" t="n">
        <v>5.4</v>
      </c>
      <c r="H135" s="27" t="n">
        <v>5.3</v>
      </c>
    </row>
    <row r="136" customFormat="false" ht="12" hidden="false" customHeight="false" outlineLevel="0" collapsed="false">
      <c r="A136" s="33" t="s">
        <v>57</v>
      </c>
      <c r="B136" s="34"/>
      <c r="C136" s="28" t="n">
        <v>958.3</v>
      </c>
      <c r="D136" s="29" t="n">
        <v>15</v>
      </c>
      <c r="E136" s="28" t="n">
        <v>504.3</v>
      </c>
      <c r="F136" s="29" t="n">
        <v>14.8</v>
      </c>
      <c r="G136" s="28" t="n">
        <v>433.3</v>
      </c>
      <c r="H136" s="29" t="n">
        <v>14.5</v>
      </c>
    </row>
    <row r="137" customFormat="false" ht="12" hidden="false" customHeight="false" outlineLevel="0" collapsed="false">
      <c r="A137" s="35" t="s">
        <v>58</v>
      </c>
      <c r="B137" s="36"/>
      <c r="C137" s="28" t="n">
        <v>1127.1</v>
      </c>
      <c r="D137" s="29" t="n">
        <v>17.5</v>
      </c>
      <c r="E137" s="28" t="n">
        <v>611.9</v>
      </c>
      <c r="F137" s="29" t="n">
        <v>17.9</v>
      </c>
      <c r="G137" s="28" t="n">
        <v>535.8</v>
      </c>
      <c r="H137" s="29" t="n">
        <v>17.8</v>
      </c>
    </row>
    <row r="138" customFormat="false" ht="12" hidden="false" customHeight="true" outlineLevel="0" collapsed="false">
      <c r="A138" s="30" t="s">
        <v>111</v>
      </c>
      <c r="B138" s="30"/>
      <c r="C138" s="31" t="n">
        <v>1608.3</v>
      </c>
      <c r="D138" s="32" t="n">
        <v>25.1</v>
      </c>
      <c r="E138" s="31" t="n">
        <v>835.1</v>
      </c>
      <c r="F138" s="32" t="n">
        <v>24.5</v>
      </c>
      <c r="G138" s="31" t="n">
        <v>773.2</v>
      </c>
      <c r="H138" s="32" t="n">
        <v>25.8</v>
      </c>
    </row>
    <row r="139" customFormat="false" ht="12" hidden="false" customHeight="false" outlineLevel="0" collapsed="false">
      <c r="A139" s="33" t="s">
        <v>56</v>
      </c>
      <c r="B139" s="34"/>
      <c r="C139" s="27" t="n">
        <v>3.4</v>
      </c>
      <c r="D139" s="27" t="n">
        <v>3.2</v>
      </c>
      <c r="E139" s="27" t="n">
        <v>4.1</v>
      </c>
      <c r="F139" s="27" t="n">
        <v>4</v>
      </c>
      <c r="G139" s="27" t="n">
        <v>4.3</v>
      </c>
      <c r="H139" s="27" t="n">
        <v>3.9</v>
      </c>
    </row>
    <row r="140" customFormat="false" ht="12" hidden="false" customHeight="false" outlineLevel="0" collapsed="false">
      <c r="A140" s="33" t="s">
        <v>57</v>
      </c>
      <c r="B140" s="34"/>
      <c r="C140" s="28" t="n">
        <v>1500.6</v>
      </c>
      <c r="D140" s="29" t="n">
        <v>23.5</v>
      </c>
      <c r="E140" s="28" t="n">
        <v>767.7</v>
      </c>
      <c r="F140" s="29" t="n">
        <v>22.6</v>
      </c>
      <c r="G140" s="28" t="n">
        <v>708.6</v>
      </c>
      <c r="H140" s="29" t="n">
        <v>23.8</v>
      </c>
    </row>
    <row r="141" customFormat="false" ht="12" hidden="false" customHeight="false" outlineLevel="0" collapsed="false">
      <c r="A141" s="35" t="s">
        <v>58</v>
      </c>
      <c r="B141" s="36"/>
      <c r="C141" s="28" t="n">
        <v>1716</v>
      </c>
      <c r="D141" s="29" t="n">
        <v>26.7</v>
      </c>
      <c r="E141" s="28" t="n">
        <v>902.5</v>
      </c>
      <c r="F141" s="29" t="n">
        <v>26.4</v>
      </c>
      <c r="G141" s="28" t="n">
        <v>837.7</v>
      </c>
      <c r="H141" s="29" t="n">
        <v>27.8</v>
      </c>
    </row>
    <row r="142" customFormat="false" ht="12" hidden="false" customHeight="true" outlineLevel="0" collapsed="false">
      <c r="A142" s="30" t="s">
        <v>112</v>
      </c>
      <c r="B142" s="30"/>
      <c r="C142" s="31" t="n">
        <v>435.2</v>
      </c>
      <c r="D142" s="32" t="n">
        <v>6.8</v>
      </c>
      <c r="E142" s="31" t="n">
        <v>187.5</v>
      </c>
      <c r="F142" s="32" t="n">
        <v>5.5</v>
      </c>
      <c r="G142" s="31" t="n">
        <v>247.7</v>
      </c>
      <c r="H142" s="32" t="n">
        <v>8.3</v>
      </c>
    </row>
    <row r="143" customFormat="false" ht="12" hidden="false" customHeight="false" outlineLevel="0" collapsed="false">
      <c r="A143" s="33" t="s">
        <v>56</v>
      </c>
      <c r="B143" s="34"/>
      <c r="C143" s="83" t="n">
        <v>8.7</v>
      </c>
      <c r="D143" s="83" t="n">
        <v>8.7</v>
      </c>
      <c r="E143" s="38" t="n">
        <v>11.4</v>
      </c>
      <c r="F143" s="38" t="n">
        <v>11.4</v>
      </c>
      <c r="G143" s="38" t="n">
        <v>8.7</v>
      </c>
      <c r="H143" s="38" t="n">
        <v>8.6</v>
      </c>
    </row>
    <row r="144" customFormat="false" ht="12" hidden="false" customHeight="false" outlineLevel="0" collapsed="false">
      <c r="A144" s="33" t="s">
        <v>57</v>
      </c>
      <c r="B144" s="34"/>
      <c r="C144" s="28" t="n">
        <v>360.8</v>
      </c>
      <c r="D144" s="29" t="n">
        <v>5.6</v>
      </c>
      <c r="E144" s="28" t="n">
        <v>145.5</v>
      </c>
      <c r="F144" s="29" t="n">
        <v>4.3</v>
      </c>
      <c r="G144" s="28" t="n">
        <v>205.2</v>
      </c>
      <c r="H144" s="29" t="n">
        <v>6.9</v>
      </c>
    </row>
    <row r="145" customFormat="false" ht="12" hidden="false" customHeight="false" outlineLevel="0" collapsed="false">
      <c r="A145" s="35" t="s">
        <v>58</v>
      </c>
      <c r="B145" s="36"/>
      <c r="C145" s="28" t="n">
        <v>509.6</v>
      </c>
      <c r="D145" s="29" t="n">
        <v>7.9</v>
      </c>
      <c r="E145" s="28" t="n">
        <v>229.6</v>
      </c>
      <c r="F145" s="29" t="n">
        <v>6.7</v>
      </c>
      <c r="G145" s="28" t="n">
        <v>290.1</v>
      </c>
      <c r="H145" s="29" t="n">
        <v>9.6</v>
      </c>
    </row>
    <row r="146" customFormat="false" ht="12" hidden="false" customHeight="true" outlineLevel="0" collapsed="false">
      <c r="A146" s="30" t="s">
        <v>113</v>
      </c>
      <c r="B146" s="30"/>
      <c r="C146" s="31" t="n">
        <v>18.5</v>
      </c>
      <c r="D146" s="32" t="n">
        <v>0.3</v>
      </c>
      <c r="E146" s="31" t="n">
        <v>11.2</v>
      </c>
      <c r="F146" s="32" t="n">
        <v>0.3</v>
      </c>
      <c r="G146" s="31" t="n">
        <v>7.3</v>
      </c>
      <c r="H146" s="32" t="n">
        <v>0.2</v>
      </c>
    </row>
    <row r="147" customFormat="false" ht="12" hidden="false" customHeight="false" outlineLevel="0" collapsed="false">
      <c r="A147" s="33" t="s">
        <v>56</v>
      </c>
      <c r="B147" s="34"/>
      <c r="C147" s="38" t="n">
        <v>32.2</v>
      </c>
      <c r="D147" s="38" t="n">
        <v>32.2</v>
      </c>
      <c r="E147" s="38" t="n">
        <v>36</v>
      </c>
      <c r="F147" s="38" t="n">
        <v>35.9</v>
      </c>
      <c r="G147" s="38" t="n">
        <v>39.2</v>
      </c>
      <c r="H147" s="38" t="n">
        <v>39.4</v>
      </c>
    </row>
    <row r="148" customFormat="false" ht="12" hidden="false" customHeight="false" outlineLevel="0" collapsed="false">
      <c r="A148" s="33" t="s">
        <v>57</v>
      </c>
      <c r="B148" s="34"/>
      <c r="C148" s="28" t="n">
        <v>6.8</v>
      </c>
      <c r="D148" s="29" t="n">
        <v>0.1</v>
      </c>
      <c r="E148" s="28" t="n">
        <v>3.3</v>
      </c>
      <c r="F148" s="29" t="n">
        <v>0.1</v>
      </c>
      <c r="G148" s="28" t="n">
        <v>1.7</v>
      </c>
      <c r="H148" s="29" t="n">
        <v>0.1</v>
      </c>
    </row>
    <row r="149" customFormat="false" ht="12" hidden="false" customHeight="false" outlineLevel="0" collapsed="false">
      <c r="A149" s="35" t="s">
        <v>58</v>
      </c>
      <c r="B149" s="36"/>
      <c r="C149" s="28" t="n">
        <v>30.2</v>
      </c>
      <c r="D149" s="29" t="n">
        <v>0.5</v>
      </c>
      <c r="E149" s="28" t="n">
        <v>19.1</v>
      </c>
      <c r="F149" s="29" t="n">
        <v>0.6</v>
      </c>
      <c r="G149" s="28" t="n">
        <v>12.9</v>
      </c>
      <c r="H149" s="29" t="n">
        <v>0.4</v>
      </c>
    </row>
    <row r="150" customFormat="false" ht="12" hidden="false" customHeight="true" outlineLevel="0" collapsed="false">
      <c r="A150" s="30" t="s">
        <v>114</v>
      </c>
      <c r="B150" s="30"/>
      <c r="C150" s="31" t="n">
        <v>2.8</v>
      </c>
      <c r="D150" s="32" t="n">
        <v>0</v>
      </c>
      <c r="E150" s="31" t="n">
        <v>1.3</v>
      </c>
      <c r="F150" s="32" t="n">
        <v>0</v>
      </c>
      <c r="G150" s="31" t="n">
        <v>1.6</v>
      </c>
      <c r="H150" s="32" t="n">
        <v>0.1</v>
      </c>
    </row>
    <row r="151" customFormat="false" ht="12" hidden="false" customHeight="true" outlineLevel="0" collapsed="false">
      <c r="A151" s="37" t="s">
        <v>56</v>
      </c>
      <c r="B151" s="37"/>
      <c r="C151" s="38" t="n">
        <v>45.2</v>
      </c>
      <c r="D151" s="38" t="n">
        <v>45.2</v>
      </c>
      <c r="E151" s="38" t="n">
        <v>65.8</v>
      </c>
      <c r="F151" s="38" t="n">
        <v>65.8</v>
      </c>
      <c r="G151" s="38" t="n">
        <v>57.5</v>
      </c>
      <c r="H151" s="38" t="n">
        <v>57.6</v>
      </c>
    </row>
    <row r="152" customFormat="false" ht="12" hidden="false" customHeight="false" outlineLevel="0" collapsed="false">
      <c r="A152" s="37" t="s">
        <v>57</v>
      </c>
      <c r="B152" s="37"/>
      <c r="C152" s="28" t="n">
        <v>0.3</v>
      </c>
      <c r="D152" s="29" t="n">
        <v>0</v>
      </c>
      <c r="E152" s="28" t="n">
        <v>-0.4</v>
      </c>
      <c r="F152" s="29" t="n">
        <v>0</v>
      </c>
      <c r="G152" s="28" t="n">
        <v>-0.2</v>
      </c>
      <c r="H152" s="29" t="n">
        <v>0</v>
      </c>
    </row>
    <row r="153" customFormat="false" ht="12" hidden="false" customHeight="true" outlineLevel="0" collapsed="false">
      <c r="A153" s="39" t="s">
        <v>58</v>
      </c>
      <c r="B153" s="39"/>
      <c r="C153" s="40" t="n">
        <v>5.3</v>
      </c>
      <c r="D153" s="41" t="n">
        <v>0.1</v>
      </c>
      <c r="E153" s="40" t="n">
        <v>2.9</v>
      </c>
      <c r="F153" s="41" t="n">
        <v>0.1</v>
      </c>
      <c r="G153" s="40" t="n">
        <v>3.4</v>
      </c>
      <c r="H153" s="41" t="n">
        <v>0.1</v>
      </c>
    </row>
    <row r="154" customFormat="false" ht="14.25" hidden="false" customHeight="false" outlineLevel="0" collapsed="false">
      <c r="A154" s="42"/>
      <c r="B154" s="1"/>
      <c r="C154" s="1"/>
      <c r="D154" s="1"/>
      <c r="E154" s="1"/>
      <c r="F154" s="1"/>
      <c r="G154" s="1"/>
      <c r="H154" s="1"/>
    </row>
    <row r="155" customFormat="false" ht="14.25" hidden="false" customHeight="false" outlineLevel="0" collapsed="false">
      <c r="A155" s="43" t="s">
        <v>62</v>
      </c>
      <c r="B155" s="44"/>
      <c r="C155" s="44"/>
      <c r="D155" s="44"/>
      <c r="E155" s="44"/>
      <c r="F155" s="44"/>
      <c r="G155" s="44"/>
      <c r="H155" s="44"/>
    </row>
    <row r="156" customFormat="false" ht="12" hidden="false" customHeight="false" outlineLevel="0" collapsed="false">
      <c r="A156" s="45" t="s">
        <v>63</v>
      </c>
      <c r="B156" s="46"/>
      <c r="C156" s="46"/>
    </row>
    <row r="157" customFormat="false" ht="12" hidden="false" customHeight="true" outlineLevel="0" collapsed="false">
      <c r="A157" s="49" t="s">
        <v>115</v>
      </c>
      <c r="B157" s="49"/>
      <c r="C157" s="49"/>
      <c r="D157" s="49"/>
      <c r="E157" s="49"/>
      <c r="F157" s="49"/>
      <c r="G157" s="49"/>
      <c r="H157" s="49"/>
    </row>
    <row r="158" customFormat="false" ht="9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</row>
    <row r="159" customFormat="false" ht="12" hidden="false" customHeight="false" outlineLevel="0" collapsed="false">
      <c r="A159" s="47" t="s">
        <v>64</v>
      </c>
      <c r="B159" s="46"/>
      <c r="C159" s="46"/>
    </row>
    <row r="160" customFormat="false" ht="12" hidden="false" customHeight="false" outlineLevel="0" collapsed="false">
      <c r="A160" s="45" t="s">
        <v>65</v>
      </c>
      <c r="B160" s="48"/>
      <c r="C160" s="48"/>
    </row>
    <row r="161" customFormat="false" ht="14.25" hidden="false" customHeight="false" outlineLevel="0" collapsed="false">
      <c r="A161" s="60" t="s">
        <v>70</v>
      </c>
      <c r="B161" s="61"/>
      <c r="C161" s="61"/>
      <c r="D161" s="61"/>
      <c r="E161" s="61"/>
      <c r="F161" s="61"/>
      <c r="G161" s="61"/>
      <c r="H161" s="61"/>
    </row>
    <row r="162" s="50" customFormat="true" ht="12" hidden="false" customHeight="true" outlineLevel="0" collapsed="false">
      <c r="A162" s="49" t="s">
        <v>66</v>
      </c>
      <c r="B162" s="49"/>
      <c r="C162" s="49"/>
      <c r="D162" s="49"/>
      <c r="E162" s="49"/>
      <c r="F162" s="49"/>
      <c r="G162" s="49"/>
      <c r="H162" s="49"/>
    </row>
    <row r="163" s="50" customFormat="true" ht="12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</row>
    <row r="164" customFormat="false" ht="14.25" hidden="false" customHeight="false" outlineLevel="0" collapsed="false">
      <c r="A164" s="51" t="s">
        <v>67</v>
      </c>
      <c r="B164" s="51"/>
      <c r="C164" s="51"/>
      <c r="D164" s="52"/>
      <c r="E164" s="52"/>
      <c r="F164" s="52"/>
      <c r="G164" s="52"/>
      <c r="H164" s="52"/>
    </row>
    <row r="165" s="10" customFormat="true" ht="12" hidden="false" customHeight="false" outlineLevel="0" collapsed="false"/>
    <row r="166" s="10" customFormat="true" ht="12" hidden="false" customHeight="false" outlineLevel="0" collapsed="false"/>
    <row r="167" s="10" customFormat="true" ht="12" hidden="false" customHeight="false" outlineLevel="0" collapsed="false"/>
  </sheetData>
  <mergeCells count="74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9:B19"/>
    <mergeCell ref="A20:B20"/>
    <mergeCell ref="A24:B24"/>
    <mergeCell ref="A28:B28"/>
    <mergeCell ref="A32:B32"/>
    <mergeCell ref="A36:B36"/>
    <mergeCell ref="A40:B40"/>
    <mergeCell ref="A44:B44"/>
    <mergeCell ref="A48:B48"/>
    <mergeCell ref="A49:B49"/>
    <mergeCell ref="A51:B51"/>
    <mergeCell ref="A55:H56"/>
    <mergeCell ref="A59:H60"/>
    <mergeCell ref="A61:C61"/>
    <mergeCell ref="A64:H64"/>
    <mergeCell ref="A65:B66"/>
    <mergeCell ref="C65:D65"/>
    <mergeCell ref="E65:F65"/>
    <mergeCell ref="G65:H65"/>
    <mergeCell ref="A67:B67"/>
    <mergeCell ref="A68:B68"/>
    <mergeCell ref="A69:B69"/>
    <mergeCell ref="A70:B70"/>
    <mergeCell ref="A71:B71"/>
    <mergeCell ref="A74:B74"/>
    <mergeCell ref="A75:B75"/>
    <mergeCell ref="A78:B78"/>
    <mergeCell ref="A79:B79"/>
    <mergeCell ref="A82:B82"/>
    <mergeCell ref="A83:B83"/>
    <mergeCell ref="A86:B86"/>
    <mergeCell ref="A87:B87"/>
    <mergeCell ref="A90:B90"/>
    <mergeCell ref="A91:B91"/>
    <mergeCell ref="A94:B94"/>
    <mergeCell ref="A95:B95"/>
    <mergeCell ref="A98:B98"/>
    <mergeCell ref="A99:B99"/>
    <mergeCell ref="A100:B100"/>
    <mergeCell ref="A102:B102"/>
    <mergeCell ref="A106:H107"/>
    <mergeCell ref="A110:H111"/>
    <mergeCell ref="A112:C112"/>
    <mergeCell ref="A115:H115"/>
    <mergeCell ref="A116:B117"/>
    <mergeCell ref="C116:D116"/>
    <mergeCell ref="E116:F116"/>
    <mergeCell ref="G116:H116"/>
    <mergeCell ref="A118:B118"/>
    <mergeCell ref="A119:B119"/>
    <mergeCell ref="A121:B121"/>
    <mergeCell ref="A122:B122"/>
    <mergeCell ref="A126:B126"/>
    <mergeCell ref="A130:B130"/>
    <mergeCell ref="A134:B134"/>
    <mergeCell ref="A138:B138"/>
    <mergeCell ref="A142:B142"/>
    <mergeCell ref="A146:B146"/>
    <mergeCell ref="A150:B150"/>
    <mergeCell ref="A151:B151"/>
    <mergeCell ref="A153:B153"/>
    <mergeCell ref="A157:H158"/>
    <mergeCell ref="A162:H163"/>
    <mergeCell ref="A164:C164"/>
  </mergeCells>
  <conditionalFormatting sqref="A165:IV64759 I7:IV23 I113:IV117 I44:IV51 I62:IV66">
    <cfRule type="cellIs" priority="2" operator="greaterThan" aboveAverage="0" equalAverage="0" bottom="0" percent="0" rank="0" text="" dxfId="696">
      <formula>10</formula>
    </cfRule>
    <cfRule type="cellIs" priority="3" operator="greaterThan" aboveAverage="0" equalAverage="0" bottom="0" percent="0" rank="0" text="" dxfId="697">
      <formula>10</formula>
    </cfRule>
    <cfRule type="cellIs" priority="4" operator="greaterThan" aboveAverage="0" equalAverage="0" bottom="0" percent="0" rank="0" text="" dxfId="698">
      <formula>10</formula>
    </cfRule>
  </conditionalFormatting>
  <conditionalFormatting sqref="A49:A51">
    <cfRule type="cellIs" priority="5" operator="greaterThan" aboveAverage="0" equalAverage="0" bottom="0" percent="0" rank="0" text="" dxfId="699">
      <formula>10</formula>
    </cfRule>
    <cfRule type="cellIs" priority="6" operator="greaterThan" aboveAverage="0" equalAverage="0" bottom="0" percent="0" rank="0" text="" dxfId="700">
      <formula>10</formula>
    </cfRule>
    <cfRule type="cellIs" priority="7" operator="greaterThan" aboveAverage="0" equalAverage="0" bottom="0" percent="0" rank="0" text="" dxfId="701">
      <formula>10</formula>
    </cfRule>
  </conditionalFormatting>
  <conditionalFormatting sqref="A52:IV52">
    <cfRule type="cellIs" priority="8" operator="greaterThan" aboveAverage="0" equalAverage="0" bottom="0" percent="0" rank="0" text="" dxfId="702">
      <formula>10</formula>
    </cfRule>
    <cfRule type="cellIs" priority="9" operator="greaterThan" aboveAverage="0" equalAverage="0" bottom="0" percent="0" rank="0" text="" dxfId="703">
      <formula>10</formula>
    </cfRule>
    <cfRule type="cellIs" priority="10" operator="greaterThan" aboveAverage="0" equalAverage="0" bottom="0" percent="0" rank="0" text="" dxfId="704">
      <formula>10</formula>
    </cfRule>
  </conditionalFormatting>
  <conditionalFormatting sqref="A103:IV103">
    <cfRule type="cellIs" priority="11" operator="greaterThan" aboveAverage="0" equalAverage="0" bottom="0" percent="0" rank="0" text="" dxfId="705">
      <formula>10</formula>
    </cfRule>
    <cfRule type="cellIs" priority="12" operator="greaterThan" aboveAverage="0" equalAverage="0" bottom="0" percent="0" rank="0" text="" dxfId="706">
      <formula>10</formula>
    </cfRule>
    <cfRule type="cellIs" priority="13" operator="greaterThan" aboveAverage="0" equalAverage="0" bottom="0" percent="0" rank="0" text="" dxfId="707">
      <formula>10</formula>
    </cfRule>
  </conditionalFormatting>
  <conditionalFormatting sqref="A154:IV154">
    <cfRule type="cellIs" priority="14" operator="greaterThan" aboveAverage="0" equalAverage="0" bottom="0" percent="0" rank="0" text="" dxfId="708">
      <formula>10</formula>
    </cfRule>
    <cfRule type="cellIs" priority="15" operator="greaterThan" aboveAverage="0" equalAverage="0" bottom="0" percent="0" rank="0" text="" dxfId="709">
      <formula>10</formula>
    </cfRule>
    <cfRule type="cellIs" priority="16" operator="greaterThan" aboveAverage="0" equalAverage="0" bottom="0" percent="0" rank="0" text="" dxfId="710">
      <formula>10</formula>
    </cfRule>
  </conditionalFormatting>
  <conditionalFormatting sqref="B53:IV53 D61:IV61">
    <cfRule type="cellIs" priority="17" operator="greaterThan" aboveAverage="0" equalAverage="0" bottom="0" percent="0" rank="0" text="" dxfId="711">
      <formula>10</formula>
    </cfRule>
    <cfRule type="cellIs" priority="18" operator="greaterThan" aboveAverage="0" equalAverage="0" bottom="0" percent="0" rank="0" text="" dxfId="712">
      <formula>10</formula>
    </cfRule>
    <cfRule type="cellIs" priority="19" operator="greaterThan" aboveAverage="0" equalAverage="0" bottom="0" percent="0" rank="0" text="" dxfId="713">
      <formula>10</formula>
    </cfRule>
  </conditionalFormatting>
  <conditionalFormatting sqref="B104:IV104 D112:IV112">
    <cfRule type="cellIs" priority="20" operator="greaterThan" aboveAverage="0" equalAverage="0" bottom="0" percent="0" rank="0" text="" dxfId="714">
      <formula>10</formula>
    </cfRule>
    <cfRule type="cellIs" priority="21" operator="greaterThan" aboveAverage="0" equalAverage="0" bottom="0" percent="0" rank="0" text="" dxfId="715">
      <formula>10</formula>
    </cfRule>
    <cfRule type="cellIs" priority="22" operator="greaterThan" aboveAverage="0" equalAverage="0" bottom="0" percent="0" rank="0" text="" dxfId="716">
      <formula>10</formula>
    </cfRule>
  </conditionalFormatting>
  <conditionalFormatting sqref="D58:IV58">
    <cfRule type="cellIs" priority="23" operator="greaterThan" aboveAverage="0" equalAverage="0" bottom="0" percent="0" rank="0" text="" dxfId="717">
      <formula>10</formula>
    </cfRule>
    <cfRule type="cellIs" priority="24" operator="greaterThan" aboveAverage="0" equalAverage="0" bottom="0" percent="0" rank="0" text="" dxfId="718">
      <formula>10</formula>
    </cfRule>
    <cfRule type="cellIs" priority="25" operator="greaterThan" aboveAverage="0" equalAverage="0" bottom="0" percent="0" rank="0" text="" dxfId="719">
      <formula>10</formula>
    </cfRule>
  </conditionalFormatting>
  <conditionalFormatting sqref="D109:IV109">
    <cfRule type="cellIs" priority="26" operator="greaterThan" aboveAverage="0" equalAverage="0" bottom="0" percent="0" rank="0" text="" dxfId="720">
      <formula>10</formula>
    </cfRule>
    <cfRule type="cellIs" priority="27" operator="greaterThan" aboveAverage="0" equalAverage="0" bottom="0" percent="0" rank="0" text="" dxfId="721">
      <formula>10</formula>
    </cfRule>
    <cfRule type="cellIs" priority="28" operator="greaterThan" aboveAverage="0" equalAverage="0" bottom="0" percent="0" rank="0" text="" dxfId="722">
      <formula>10</formula>
    </cfRule>
  </conditionalFormatting>
  <conditionalFormatting sqref="A161:IV161">
    <cfRule type="cellIs" priority="29" operator="greaterThan" aboveAverage="0" equalAverage="0" bottom="0" percent="0" rank="0" text="" dxfId="723">
      <formula>10</formula>
    </cfRule>
    <cfRule type="cellIs" priority="30" operator="greaterThan" aboveAverage="0" equalAverage="0" bottom="0" percent="0" rank="0" text="" dxfId="724">
      <formula>10</formula>
    </cfRule>
    <cfRule type="cellIs" priority="31" operator="greaterThan" aboveAverage="0" equalAverage="0" bottom="0" percent="0" rank="0" text="" dxfId="725">
      <formula>10</formula>
    </cfRule>
  </conditionalFormatting>
  <conditionalFormatting sqref="B155:IV155">
    <cfRule type="cellIs" priority="32" operator="greaterThan" aboveAverage="0" equalAverage="0" bottom="0" percent="0" rank="0" text="" dxfId="726">
      <formula>10</formula>
    </cfRule>
    <cfRule type="cellIs" priority="33" operator="greaterThan" aboveAverage="0" equalAverage="0" bottom="0" percent="0" rank="0" text="" dxfId="727">
      <formula>10</formula>
    </cfRule>
    <cfRule type="cellIs" priority="34" operator="greaterThan" aboveAverage="0" equalAverage="0" bottom="0" percent="0" rank="0" text="" dxfId="728">
      <formula>10</formula>
    </cfRule>
  </conditionalFormatting>
  <conditionalFormatting sqref="D160:IV160">
    <cfRule type="cellIs" priority="35" operator="greaterThan" aboveAverage="0" equalAverage="0" bottom="0" percent="0" rank="0" text="" dxfId="729">
      <formula>10</formula>
    </cfRule>
    <cfRule type="cellIs" priority="36" operator="greaterThan" aboveAverage="0" equalAverage="0" bottom="0" percent="0" rank="0" text="" dxfId="730">
      <formula>10</formula>
    </cfRule>
    <cfRule type="cellIs" priority="37" operator="greaterThan" aboveAverage="0" equalAverage="0" bottom="0" percent="0" rank="0" text="" dxfId="731">
      <formula>10</formula>
    </cfRule>
  </conditionalFormatting>
  <conditionalFormatting sqref="D164:IV164">
    <cfRule type="cellIs" priority="38" operator="greaterThan" aboveAverage="0" equalAverage="0" bottom="0" percent="0" rank="0" text="" dxfId="732">
      <formula>10</formula>
    </cfRule>
    <cfRule type="cellIs" priority="39" operator="greaterThan" aboveAverage="0" equalAverage="0" bottom="0" percent="0" rank="0" text="" dxfId="733">
      <formula>10</formula>
    </cfRule>
    <cfRule type="cellIs" priority="40" operator="greaterThan" aboveAverage="0" equalAverage="0" bottom="0" percent="0" rank="0" text="" dxfId="734">
      <formula>10</formula>
    </cfRule>
  </conditionalFormatting>
  <conditionalFormatting sqref="I24:IV27">
    <cfRule type="cellIs" priority="41" operator="greaterThan" aboveAverage="0" equalAverage="0" bottom="0" percent="0" rank="0" text="" dxfId="735">
      <formula>10</formula>
    </cfRule>
    <cfRule type="cellIs" priority="42" operator="greaterThan" aboveAverage="0" equalAverage="0" bottom="0" percent="0" rank="0" text="" dxfId="736">
      <formula>10</formula>
    </cfRule>
    <cfRule type="cellIs" priority="43" operator="greaterThan" aboveAverage="0" equalAverage="0" bottom="0" percent="0" rank="0" text="" dxfId="737">
      <formula>10</formula>
    </cfRule>
  </conditionalFormatting>
  <conditionalFormatting sqref="I28:IV31">
    <cfRule type="cellIs" priority="44" operator="greaterThan" aboveAverage="0" equalAverage="0" bottom="0" percent="0" rank="0" text="" dxfId="738">
      <formula>10</formula>
    </cfRule>
    <cfRule type="cellIs" priority="45" operator="greaterThan" aboveAverage="0" equalAverage="0" bottom="0" percent="0" rank="0" text="" dxfId="739">
      <formula>10</formula>
    </cfRule>
    <cfRule type="cellIs" priority="46" operator="greaterThan" aboveAverage="0" equalAverage="0" bottom="0" percent="0" rank="0" text="" dxfId="740">
      <formula>10</formula>
    </cfRule>
  </conditionalFormatting>
  <conditionalFormatting sqref="I32:IV35">
    <cfRule type="cellIs" priority="47" operator="greaterThan" aboveAverage="0" equalAverage="0" bottom="0" percent="0" rank="0" text="" dxfId="741">
      <formula>10</formula>
    </cfRule>
    <cfRule type="cellIs" priority="48" operator="greaterThan" aboveAverage="0" equalAverage="0" bottom="0" percent="0" rank="0" text="" dxfId="742">
      <formula>10</formula>
    </cfRule>
    <cfRule type="cellIs" priority="49" operator="greaterThan" aboveAverage="0" equalAverage="0" bottom="0" percent="0" rank="0" text="" dxfId="743">
      <formula>10</formula>
    </cfRule>
  </conditionalFormatting>
  <conditionalFormatting sqref="I36:IV39">
    <cfRule type="cellIs" priority="50" operator="greaterThan" aboveAverage="0" equalAverage="0" bottom="0" percent="0" rank="0" text="" dxfId="744">
      <formula>10</formula>
    </cfRule>
    <cfRule type="cellIs" priority="51" operator="greaterThan" aboveAverage="0" equalAverage="0" bottom="0" percent="0" rank="0" text="" dxfId="745">
      <formula>10</formula>
    </cfRule>
    <cfRule type="cellIs" priority="52" operator="greaterThan" aboveAverage="0" equalAverage="0" bottom="0" percent="0" rank="0" text="" dxfId="746">
      <formula>10</formula>
    </cfRule>
  </conditionalFormatting>
  <conditionalFormatting sqref="I40:IV43">
    <cfRule type="cellIs" priority="53" operator="greaterThan" aboveAverage="0" equalAverage="0" bottom="0" percent="0" rank="0" text="" dxfId="747">
      <formula>10</formula>
    </cfRule>
    <cfRule type="cellIs" priority="54" operator="greaterThan" aboveAverage="0" equalAverage="0" bottom="0" percent="0" rank="0" text="" dxfId="748">
      <formula>10</formula>
    </cfRule>
    <cfRule type="cellIs" priority="55" operator="greaterThan" aboveAverage="0" equalAverage="0" bottom="0" percent="0" rank="0" text="" dxfId="749">
      <formula>10</formula>
    </cfRule>
  </conditionalFormatting>
  <conditionalFormatting sqref="I67:IV74 I95:IV100 I102:IV102">
    <cfRule type="cellIs" priority="56" operator="greaterThan" aboveAverage="0" equalAverage="0" bottom="0" percent="0" rank="0" text="" dxfId="750">
      <formula>10</formula>
    </cfRule>
    <cfRule type="cellIs" priority="57" operator="greaterThan" aboveAverage="0" equalAverage="0" bottom="0" percent="0" rank="0" text="" dxfId="751">
      <formula>10</formula>
    </cfRule>
    <cfRule type="cellIs" priority="58" operator="greaterThan" aboveAverage="0" equalAverage="0" bottom="0" percent="0" rank="0" text="" dxfId="752">
      <formula>10</formula>
    </cfRule>
  </conditionalFormatting>
  <conditionalFormatting sqref="A100 A102">
    <cfRule type="cellIs" priority="59" operator="greaterThan" aboveAverage="0" equalAverage="0" bottom="0" percent="0" rank="0" text="" dxfId="753">
      <formula>10</formula>
    </cfRule>
    <cfRule type="cellIs" priority="60" operator="greaterThan" aboveAverage="0" equalAverage="0" bottom="0" percent="0" rank="0" text="" dxfId="754">
      <formula>10</formula>
    </cfRule>
    <cfRule type="cellIs" priority="61" operator="greaterThan" aboveAverage="0" equalAverage="0" bottom="0" percent="0" rank="0" text="" dxfId="755">
      <formula>10</formula>
    </cfRule>
  </conditionalFormatting>
  <conditionalFormatting sqref="I75:IV78">
    <cfRule type="cellIs" priority="62" operator="greaterThan" aboveAverage="0" equalAverage="0" bottom="0" percent="0" rank="0" text="" dxfId="756">
      <formula>10</formula>
    </cfRule>
    <cfRule type="cellIs" priority="63" operator="greaterThan" aboveAverage="0" equalAverage="0" bottom="0" percent="0" rank="0" text="" dxfId="757">
      <formula>10</formula>
    </cfRule>
    <cfRule type="cellIs" priority="64" operator="greaterThan" aboveAverage="0" equalAverage="0" bottom="0" percent="0" rank="0" text="" dxfId="758">
      <formula>10</formula>
    </cfRule>
  </conditionalFormatting>
  <conditionalFormatting sqref="I79:IV82">
    <cfRule type="cellIs" priority="65" operator="greaterThan" aboveAverage="0" equalAverage="0" bottom="0" percent="0" rank="0" text="" dxfId="759">
      <formula>10</formula>
    </cfRule>
    <cfRule type="cellIs" priority="66" operator="greaterThan" aboveAverage="0" equalAverage="0" bottom="0" percent="0" rank="0" text="" dxfId="760">
      <formula>10</formula>
    </cfRule>
    <cfRule type="cellIs" priority="67" operator="greaterThan" aboveAverage="0" equalAverage="0" bottom="0" percent="0" rank="0" text="" dxfId="761">
      <formula>10</formula>
    </cfRule>
  </conditionalFormatting>
  <conditionalFormatting sqref="I83:IV86">
    <cfRule type="cellIs" priority="68" operator="greaterThan" aboveAverage="0" equalAverage="0" bottom="0" percent="0" rank="0" text="" dxfId="762">
      <formula>10</formula>
    </cfRule>
    <cfRule type="cellIs" priority="69" operator="greaterThan" aboveAverage="0" equalAverage="0" bottom="0" percent="0" rank="0" text="" dxfId="763">
      <formula>10</formula>
    </cfRule>
    <cfRule type="cellIs" priority="70" operator="greaterThan" aboveAverage="0" equalAverage="0" bottom="0" percent="0" rank="0" text="" dxfId="764">
      <formula>10</formula>
    </cfRule>
  </conditionalFormatting>
  <conditionalFormatting sqref="I87:IV90">
    <cfRule type="cellIs" priority="71" operator="greaterThan" aboveAverage="0" equalAverage="0" bottom="0" percent="0" rank="0" text="" dxfId="765">
      <formula>10</formula>
    </cfRule>
    <cfRule type="cellIs" priority="72" operator="greaterThan" aboveAverage="0" equalAverage="0" bottom="0" percent="0" rank="0" text="" dxfId="766">
      <formula>10</formula>
    </cfRule>
    <cfRule type="cellIs" priority="73" operator="greaterThan" aboveAverage="0" equalAverage="0" bottom="0" percent="0" rank="0" text="" dxfId="767">
      <formula>10</formula>
    </cfRule>
  </conditionalFormatting>
  <conditionalFormatting sqref="I91:IV94">
    <cfRule type="cellIs" priority="74" operator="greaterThan" aboveAverage="0" equalAverage="0" bottom="0" percent="0" rank="0" text="" dxfId="768">
      <formula>10</formula>
    </cfRule>
    <cfRule type="cellIs" priority="75" operator="greaterThan" aboveAverage="0" equalAverage="0" bottom="0" percent="0" rank="0" text="" dxfId="769">
      <formula>10</formula>
    </cfRule>
    <cfRule type="cellIs" priority="76" operator="greaterThan" aboveAverage="0" equalAverage="0" bottom="0" percent="0" rank="0" text="" dxfId="770">
      <formula>10</formula>
    </cfRule>
  </conditionalFormatting>
  <conditionalFormatting sqref="I118:IV125 I146:IV153">
    <cfRule type="cellIs" priority="77" operator="greaterThan" aboveAverage="0" equalAverage="0" bottom="0" percent="0" rank="0" text="" dxfId="771">
      <formula>10</formula>
    </cfRule>
    <cfRule type="cellIs" priority="78" operator="greaterThan" aboveAverage="0" equalAverage="0" bottom="0" percent="0" rank="0" text="" dxfId="772">
      <formula>10</formula>
    </cfRule>
    <cfRule type="cellIs" priority="79" operator="greaterThan" aboveAverage="0" equalAverage="0" bottom="0" percent="0" rank="0" text="" dxfId="773">
      <formula>10</formula>
    </cfRule>
  </conditionalFormatting>
  <conditionalFormatting sqref="A151:A153">
    <cfRule type="cellIs" priority="80" operator="greaterThan" aboveAverage="0" equalAverage="0" bottom="0" percent="0" rank="0" text="" dxfId="774">
      <formula>10</formula>
    </cfRule>
    <cfRule type="cellIs" priority="81" operator="greaterThan" aboveAverage="0" equalAverage="0" bottom="0" percent="0" rank="0" text="" dxfId="775">
      <formula>10</formula>
    </cfRule>
    <cfRule type="cellIs" priority="82" operator="greaterThan" aboveAverage="0" equalAverage="0" bottom="0" percent="0" rank="0" text="" dxfId="776">
      <formula>10</formula>
    </cfRule>
  </conditionalFormatting>
  <conditionalFormatting sqref="I126:IV129">
    <cfRule type="cellIs" priority="83" operator="greaterThan" aboveAverage="0" equalAverage="0" bottom="0" percent="0" rank="0" text="" dxfId="777">
      <formula>10</formula>
    </cfRule>
    <cfRule type="cellIs" priority="84" operator="greaterThan" aboveAverage="0" equalAverage="0" bottom="0" percent="0" rank="0" text="" dxfId="778">
      <formula>10</formula>
    </cfRule>
    <cfRule type="cellIs" priority="85" operator="greaterThan" aboveAverage="0" equalAverage="0" bottom="0" percent="0" rank="0" text="" dxfId="779">
      <formula>10</formula>
    </cfRule>
  </conditionalFormatting>
  <conditionalFormatting sqref="I130:IV133">
    <cfRule type="cellIs" priority="86" operator="greaterThan" aboveAverage="0" equalAverage="0" bottom="0" percent="0" rank="0" text="" dxfId="780">
      <formula>10</formula>
    </cfRule>
    <cfRule type="cellIs" priority="87" operator="greaterThan" aboveAverage="0" equalAverage="0" bottom="0" percent="0" rank="0" text="" dxfId="781">
      <formula>10</formula>
    </cfRule>
    <cfRule type="cellIs" priority="88" operator="greaterThan" aboveAverage="0" equalAverage="0" bottom="0" percent="0" rank="0" text="" dxfId="782">
      <formula>10</formula>
    </cfRule>
  </conditionalFormatting>
  <conditionalFormatting sqref="I134:IV137">
    <cfRule type="cellIs" priority="89" operator="greaterThan" aboveAverage="0" equalAverage="0" bottom="0" percent="0" rank="0" text="" dxfId="783">
      <formula>10</formula>
    </cfRule>
    <cfRule type="cellIs" priority="90" operator="greaterThan" aboveAverage="0" equalAverage="0" bottom="0" percent="0" rank="0" text="" dxfId="784">
      <formula>10</formula>
    </cfRule>
    <cfRule type="cellIs" priority="91" operator="greaterThan" aboveAverage="0" equalAverage="0" bottom="0" percent="0" rank="0" text="" dxfId="785">
      <formula>10</formula>
    </cfRule>
  </conditionalFormatting>
  <conditionalFormatting sqref="I138:IV141">
    <cfRule type="cellIs" priority="92" operator="greaterThan" aboveAverage="0" equalAverage="0" bottom="0" percent="0" rank="0" text="" dxfId="786">
      <formula>10</formula>
    </cfRule>
    <cfRule type="cellIs" priority="93" operator="greaterThan" aboveAverage="0" equalAverage="0" bottom="0" percent="0" rank="0" text="" dxfId="787">
      <formula>10</formula>
    </cfRule>
    <cfRule type="cellIs" priority="94" operator="greaterThan" aboveAverage="0" equalAverage="0" bottom="0" percent="0" rank="0" text="" dxfId="788">
      <formula>10</formula>
    </cfRule>
  </conditionalFormatting>
  <conditionalFormatting sqref="I142:IV145">
    <cfRule type="cellIs" priority="95" operator="greaterThan" aboveAverage="0" equalAverage="0" bottom="0" percent="0" rank="0" text="" dxfId="789">
      <formula>10</formula>
    </cfRule>
    <cfRule type="cellIs" priority="96" operator="greaterThan" aboveAverage="0" equalAverage="0" bottom="0" percent="0" rank="0" text="" dxfId="790">
      <formula>10</formula>
    </cfRule>
    <cfRule type="cellIs" priority="97" operator="greaterThan" aboveAverage="0" equalAverage="0" bottom="0" percent="0" rank="0" text="" dxfId="791">
      <formula>10</formula>
    </cfRule>
  </conditionalFormatting>
  <conditionalFormatting sqref="I101:IV101">
    <cfRule type="cellIs" priority="98" operator="greaterThan" aboveAverage="0" equalAverage="0" bottom="0" percent="0" rank="0" text="" dxfId="792">
      <formula>10</formula>
    </cfRule>
    <cfRule type="cellIs" priority="99" operator="greaterThan" aboveAverage="0" equalAverage="0" bottom="0" percent="0" rank="0" text="" dxfId="793">
      <formula>10</formula>
    </cfRule>
    <cfRule type="cellIs" priority="100" operator="greaterThan" aboveAverage="0" equalAverage="0" bottom="0" percent="0" rank="0" text="" dxfId="794">
      <formula>10</formula>
    </cfRule>
  </conditionalFormatting>
  <conditionalFormatting sqref="A53">
    <cfRule type="cellIs" priority="101" operator="greaterThan" aboveAverage="0" equalAverage="0" bottom="0" percent="0" rank="0" text="" dxfId="795">
      <formula>10</formula>
    </cfRule>
    <cfRule type="cellIs" priority="102" operator="greaterThan" aboveAverage="0" equalAverage="0" bottom="0" percent="0" rank="0" text="" dxfId="796">
      <formula>10</formula>
    </cfRule>
    <cfRule type="cellIs" priority="103" operator="greaterThan" aboveAverage="0" equalAverage="0" bottom="0" percent="0" rank="0" text="" dxfId="797">
      <formula>10</formula>
    </cfRule>
  </conditionalFormatting>
  <conditionalFormatting sqref="A104">
    <cfRule type="cellIs" priority="104" operator="greaterThan" aboveAverage="0" equalAverage="0" bottom="0" percent="0" rank="0" text="" dxfId="798">
      <formula>10</formula>
    </cfRule>
    <cfRule type="cellIs" priority="105" operator="greaterThan" aboveAverage="0" equalAverage="0" bottom="0" percent="0" rank="0" text="" dxfId="799">
      <formula>10</formula>
    </cfRule>
    <cfRule type="cellIs" priority="106" operator="greaterThan" aboveAverage="0" equalAverage="0" bottom="0" percent="0" rank="0" text="" dxfId="800">
      <formula>10</formula>
    </cfRule>
  </conditionalFormatting>
  <conditionalFormatting sqref="A155">
    <cfRule type="cellIs" priority="107" operator="greaterThan" aboveAverage="0" equalAverage="0" bottom="0" percent="0" rank="0" text="" dxfId="801">
      <formula>10</formula>
    </cfRule>
    <cfRule type="cellIs" priority="108" operator="greaterThan" aboveAverage="0" equalAverage="0" bottom="0" percent="0" rank="0" text="" dxfId="802">
      <formula>10</formula>
    </cfRule>
    <cfRule type="cellIs" priority="109" operator="greaterThan" aboveAverage="0" equalAverage="0" bottom="0" percent="0" rank="0" text="" dxfId="803">
      <formula>10</formula>
    </cfRule>
  </conditionalFormatting>
  <conditionalFormatting sqref="I59:IV60">
    <cfRule type="cellIs" priority="110" operator="greaterThan" aboveAverage="0" equalAverage="0" bottom="0" percent="0" rank="0" text="" dxfId="804">
      <formula>10</formula>
    </cfRule>
    <cfRule type="cellIs" priority="111" operator="greaterThan" aboveAverage="0" equalAverage="0" bottom="0" percent="0" rank="0" text="" dxfId="805">
      <formula>10</formula>
    </cfRule>
    <cfRule type="cellIs" priority="112" operator="greaterThan" aboveAverage="0" equalAverage="0" bottom="0" percent="0" rank="0" text="" dxfId="806">
      <formula>10</formula>
    </cfRule>
  </conditionalFormatting>
  <conditionalFormatting sqref="I110:IV111">
    <cfRule type="cellIs" priority="113" operator="greaterThan" aboveAverage="0" equalAverage="0" bottom="0" percent="0" rank="0" text="" dxfId="807">
      <formula>10</formula>
    </cfRule>
    <cfRule type="cellIs" priority="114" operator="greaterThan" aboveAverage="0" equalAverage="0" bottom="0" percent="0" rank="0" text="" dxfId="808">
      <formula>10</formula>
    </cfRule>
    <cfRule type="cellIs" priority="115" operator="greaterThan" aboveAverage="0" equalAverage="0" bottom="0" percent="0" rank="0" text="" dxfId="809">
      <formula>10</formula>
    </cfRule>
  </conditionalFormatting>
  <conditionalFormatting sqref="I162:IV163">
    <cfRule type="cellIs" priority="116" operator="greaterThan" aboveAverage="0" equalAverage="0" bottom="0" percent="0" rank="0" text="" dxfId="810">
      <formula>10</formula>
    </cfRule>
    <cfRule type="cellIs" priority="117" operator="greaterThan" aboveAverage="0" equalAverage="0" bottom="0" percent="0" rank="0" text="" dxfId="811">
      <formula>10</formula>
    </cfRule>
    <cfRule type="cellIs" priority="118" operator="greaterThan" aboveAverage="0" equalAverage="0" bottom="0" percent="0" rank="0" text="" dxfId="81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7" min="3" style="10" width="11.7"/>
    <col collapsed="false" customWidth="true" hidden="false" outlineLevel="0" max="18" min="18" style="10" width="17.14"/>
    <col collapsed="false" customWidth="true" hidden="false" outlineLevel="0" max="19" min="19" style="10" width="14.41"/>
    <col collapsed="false" customWidth="true" hidden="false" outlineLevel="0" max="20" min="20" style="10" width="10.99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false" hidden="false" outlineLevel="0" max="257" min="26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s="10" customFormat="true" ht="12" hidden="false" customHeight="false" outlineLevel="0" collapsed="false"/>
    <row r="7" s="10" customFormat="true" ht="14.25" hidden="false" customHeight="false" outlineLevel="0" collapsed="false">
      <c r="A7" s="62" t="s">
        <v>116</v>
      </c>
      <c r="B7" s="63"/>
      <c r="C7" s="64"/>
      <c r="D7" s="65"/>
      <c r="E7" s="64"/>
      <c r="F7" s="65"/>
      <c r="G7" s="64"/>
      <c r="H7" s="65"/>
      <c r="I7" s="65"/>
      <c r="J7" s="65"/>
    </row>
    <row r="8" s="10" customFormat="tru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  <c r="I8" s="66"/>
      <c r="J8" s="66"/>
    </row>
    <row r="9" s="10" customFormat="tru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  <c r="I9" s="66"/>
      <c r="J9" s="66"/>
    </row>
    <row r="10" s="10" customFormat="true" ht="14.2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  <c r="I10" s="1"/>
      <c r="J10" s="1"/>
    </row>
    <row r="11" s="10" customFormat="true" ht="12" hidden="false" customHeight="true" outlineLevel="0" collapsed="false">
      <c r="A11" s="17"/>
      <c r="B11" s="17"/>
      <c r="C11" s="17"/>
      <c r="D11" s="69"/>
      <c r="E11" s="55"/>
      <c r="F11" s="69"/>
      <c r="G11" s="55"/>
      <c r="H11" s="69"/>
      <c r="I11" s="69"/>
      <c r="J11" s="69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4.25" hidden="false" customHeight="true" outlineLevel="0" collapsed="false">
      <c r="A13" s="20" t="s">
        <v>105</v>
      </c>
      <c r="B13" s="20"/>
      <c r="C13" s="21" t="s">
        <v>50</v>
      </c>
      <c r="D13" s="21"/>
      <c r="E13" s="21" t="s">
        <v>72</v>
      </c>
      <c r="F13" s="21"/>
      <c r="G13" s="22" t="s">
        <v>73</v>
      </c>
      <c r="H13" s="22"/>
      <c r="I13" s="22" t="s">
        <v>74</v>
      </c>
      <c r="J13" s="22"/>
    </row>
    <row r="14" customFormat="false" ht="12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  <c r="I14" s="22" t="s">
        <v>53</v>
      </c>
      <c r="J14" s="22" t="s">
        <v>54</v>
      </c>
    </row>
    <row r="15" customFormat="false" ht="23.25" hidden="false" customHeight="true" outlineLevel="0" collapsed="false">
      <c r="A15" s="23" t="s">
        <v>106</v>
      </c>
      <c r="B15" s="23"/>
      <c r="C15" s="24" t="n">
        <v>10574.4</v>
      </c>
      <c r="D15" s="25" t="n">
        <v>100</v>
      </c>
      <c r="E15" s="24" t="n">
        <v>1130.4</v>
      </c>
      <c r="F15" s="25" t="n">
        <v>10.7</v>
      </c>
      <c r="G15" s="24" t="n">
        <v>6061.5</v>
      </c>
      <c r="H15" s="25" t="n">
        <v>57.3</v>
      </c>
      <c r="I15" s="24" t="n">
        <v>3382.5</v>
      </c>
      <c r="J15" s="25" t="n">
        <v>32</v>
      </c>
    </row>
    <row r="16" customFormat="false" ht="12" hidden="false" customHeight="true" outlineLevel="0" collapsed="false">
      <c r="A16" s="26" t="s">
        <v>56</v>
      </c>
      <c r="B16" s="26"/>
      <c r="C16" s="27" t="n">
        <v>1.7</v>
      </c>
      <c r="D16" s="27" t="n">
        <v>0</v>
      </c>
      <c r="E16" s="27" t="n">
        <v>3.5</v>
      </c>
      <c r="F16" s="27" t="n">
        <v>2.8</v>
      </c>
      <c r="G16" s="27" t="n">
        <v>1.8</v>
      </c>
      <c r="H16" s="27" t="n">
        <v>0.7</v>
      </c>
      <c r="I16" s="27" t="n">
        <v>1.9</v>
      </c>
      <c r="J16" s="27" t="n">
        <v>1.3</v>
      </c>
    </row>
    <row r="17" customFormat="false" ht="12" hidden="false" customHeight="false" outlineLevel="0" collapsed="false">
      <c r="A17" s="26" t="s">
        <v>57</v>
      </c>
      <c r="B17" s="26"/>
      <c r="C17" s="28" t="n">
        <v>10232</v>
      </c>
      <c r="D17" s="29" t="n">
        <v>100</v>
      </c>
      <c r="E17" s="28" t="n">
        <v>1053.3</v>
      </c>
      <c r="F17" s="29" t="n">
        <v>10.1</v>
      </c>
      <c r="G17" s="28" t="n">
        <v>5846.5</v>
      </c>
      <c r="H17" s="29" t="n">
        <v>56.6</v>
      </c>
      <c r="I17" s="28" t="n">
        <v>3257.8</v>
      </c>
      <c r="J17" s="29" t="n">
        <v>31.2</v>
      </c>
    </row>
    <row r="18" customFormat="false" ht="12" hidden="false" customHeight="true" outlineLevel="0" collapsed="false">
      <c r="A18" s="26" t="s">
        <v>58</v>
      </c>
      <c r="B18" s="26"/>
      <c r="C18" s="28" t="n">
        <v>10916.7</v>
      </c>
      <c r="D18" s="29" t="n">
        <v>100</v>
      </c>
      <c r="E18" s="28" t="n">
        <v>1207.6</v>
      </c>
      <c r="F18" s="29" t="n">
        <v>11.3</v>
      </c>
      <c r="G18" s="28" t="n">
        <v>6276.4</v>
      </c>
      <c r="H18" s="29" t="n">
        <v>58.1</v>
      </c>
      <c r="I18" s="28" t="n">
        <v>3507.2</v>
      </c>
      <c r="J18" s="29" t="n">
        <v>32.8</v>
      </c>
    </row>
    <row r="19" customFormat="false" ht="12" hidden="false" customHeight="true" outlineLevel="0" collapsed="false">
      <c r="A19" s="30" t="s">
        <v>107</v>
      </c>
      <c r="B19" s="30"/>
      <c r="C19" s="31" t="n">
        <v>800.2</v>
      </c>
      <c r="D19" s="32" t="n">
        <v>7.6</v>
      </c>
      <c r="E19" s="31" t="n">
        <v>22</v>
      </c>
      <c r="F19" s="32" t="n">
        <v>1.9</v>
      </c>
      <c r="G19" s="31" t="n">
        <v>250.5</v>
      </c>
      <c r="H19" s="32" t="n">
        <v>4.1</v>
      </c>
      <c r="I19" s="31" t="n">
        <v>527.7</v>
      </c>
      <c r="J19" s="32" t="n">
        <v>15.6</v>
      </c>
    </row>
    <row r="20" customFormat="false" ht="12" hidden="false" customHeight="false" outlineLevel="0" collapsed="false">
      <c r="A20" s="33" t="s">
        <v>56</v>
      </c>
      <c r="B20" s="34"/>
      <c r="C20" s="27" t="n">
        <v>5.4</v>
      </c>
      <c r="D20" s="27" t="n">
        <v>5.4</v>
      </c>
      <c r="E20" s="38" t="n">
        <v>30.2</v>
      </c>
      <c r="F20" s="38" t="n">
        <v>30.2</v>
      </c>
      <c r="G20" s="38" t="n">
        <v>9.5</v>
      </c>
      <c r="H20" s="38" t="n">
        <v>9.6</v>
      </c>
      <c r="I20" s="27" t="n">
        <v>5.7</v>
      </c>
      <c r="J20" s="27" t="n">
        <v>5.7</v>
      </c>
    </row>
    <row r="21" customFormat="false" ht="12" hidden="false" customHeight="false" outlineLevel="0" collapsed="false">
      <c r="A21" s="33" t="s">
        <v>57</v>
      </c>
      <c r="B21" s="34"/>
      <c r="C21" s="28" t="n">
        <v>715.7</v>
      </c>
      <c r="D21" s="29" t="n">
        <v>6.8</v>
      </c>
      <c r="E21" s="28" t="n">
        <v>9</v>
      </c>
      <c r="F21" s="29" t="n">
        <v>0.8</v>
      </c>
      <c r="G21" s="28" t="n">
        <v>203.8</v>
      </c>
      <c r="H21" s="29" t="n">
        <v>3.4</v>
      </c>
      <c r="I21" s="28" t="n">
        <v>469.1</v>
      </c>
      <c r="J21" s="29" t="n">
        <v>13.9</v>
      </c>
    </row>
    <row r="22" customFormat="false" ht="12" hidden="false" customHeight="false" outlineLevel="0" collapsed="false">
      <c r="A22" s="35" t="s">
        <v>58</v>
      </c>
      <c r="B22" s="36"/>
      <c r="C22" s="28" t="n">
        <v>884.7</v>
      </c>
      <c r="D22" s="29" t="n">
        <v>8.4</v>
      </c>
      <c r="E22" s="28" t="n">
        <v>35</v>
      </c>
      <c r="F22" s="29" t="n">
        <v>3.1</v>
      </c>
      <c r="G22" s="28" t="n">
        <v>297.2</v>
      </c>
      <c r="H22" s="29" t="n">
        <v>4.9</v>
      </c>
      <c r="I22" s="28" t="n">
        <v>586.3</v>
      </c>
      <c r="J22" s="29" t="n">
        <v>17.3</v>
      </c>
    </row>
    <row r="23" customFormat="false" ht="12" hidden="false" customHeight="true" outlineLevel="0" collapsed="false">
      <c r="A23" s="30" t="s">
        <v>108</v>
      </c>
      <c r="B23" s="30"/>
      <c r="C23" s="31" t="n">
        <v>22.6</v>
      </c>
      <c r="D23" s="32" t="n">
        <v>0.2</v>
      </c>
      <c r="E23" s="31" t="s">
        <v>85</v>
      </c>
      <c r="F23" s="32" t="n">
        <v>0</v>
      </c>
      <c r="G23" s="31" t="n">
        <v>5.2</v>
      </c>
      <c r="H23" s="32" t="n">
        <v>0.1</v>
      </c>
      <c r="I23" s="31" t="n">
        <v>17.4</v>
      </c>
      <c r="J23" s="32" t="n">
        <v>0.5</v>
      </c>
    </row>
    <row r="24" customFormat="false" ht="12" hidden="false" customHeight="false" outlineLevel="0" collapsed="false">
      <c r="A24" s="33" t="s">
        <v>56</v>
      </c>
      <c r="B24" s="34"/>
      <c r="C24" s="38" t="n">
        <v>27.5</v>
      </c>
      <c r="D24" s="38" t="n">
        <v>27.5</v>
      </c>
      <c r="E24" s="38" t="s">
        <v>85</v>
      </c>
      <c r="F24" s="38" t="s">
        <v>85</v>
      </c>
      <c r="G24" s="38" t="n">
        <v>51.9</v>
      </c>
      <c r="H24" s="38" t="n">
        <v>51.9</v>
      </c>
      <c r="I24" s="38" t="n">
        <v>33.8</v>
      </c>
      <c r="J24" s="38" t="n">
        <v>33.8</v>
      </c>
    </row>
    <row r="25" customFormat="false" ht="12" hidden="false" customHeight="false" outlineLevel="0" collapsed="false">
      <c r="A25" s="33" t="s">
        <v>57</v>
      </c>
      <c r="B25" s="34"/>
      <c r="C25" s="28" t="n">
        <v>10.4</v>
      </c>
      <c r="D25" s="29" t="n">
        <v>0.1</v>
      </c>
      <c r="E25" s="28" t="s">
        <v>85</v>
      </c>
      <c r="F25" s="29" t="n">
        <v>0</v>
      </c>
      <c r="G25" s="28" t="n">
        <v>-0.1</v>
      </c>
      <c r="H25" s="29" t="n">
        <v>0</v>
      </c>
      <c r="I25" s="28" t="n">
        <v>5.9</v>
      </c>
      <c r="J25" s="29" t="n">
        <v>0.2</v>
      </c>
    </row>
    <row r="26" customFormat="false" ht="12" hidden="false" customHeight="false" outlineLevel="0" collapsed="false">
      <c r="A26" s="35" t="s">
        <v>58</v>
      </c>
      <c r="B26" s="36"/>
      <c r="C26" s="28" t="n">
        <v>34.9</v>
      </c>
      <c r="D26" s="29" t="n">
        <v>0.3</v>
      </c>
      <c r="E26" s="28" t="s">
        <v>85</v>
      </c>
      <c r="F26" s="29" t="n">
        <v>0</v>
      </c>
      <c r="G26" s="28" t="n">
        <v>10.5</v>
      </c>
      <c r="H26" s="29" t="n">
        <v>0.2</v>
      </c>
      <c r="I26" s="28" t="n">
        <v>29</v>
      </c>
      <c r="J26" s="29" t="n">
        <v>0.9</v>
      </c>
    </row>
    <row r="27" customFormat="false" ht="12" hidden="false" customHeight="true" outlineLevel="0" collapsed="false">
      <c r="A27" s="30" t="s">
        <v>109</v>
      </c>
      <c r="B27" s="30"/>
      <c r="C27" s="31" t="n">
        <v>4045.2</v>
      </c>
      <c r="D27" s="32" t="n">
        <v>38.3</v>
      </c>
      <c r="E27" s="31" t="n">
        <v>108.3</v>
      </c>
      <c r="F27" s="32" t="n">
        <v>9.6</v>
      </c>
      <c r="G27" s="31" t="n">
        <v>1974.5</v>
      </c>
      <c r="H27" s="32" t="n">
        <v>32.6</v>
      </c>
      <c r="I27" s="31" t="n">
        <v>1962.4</v>
      </c>
      <c r="J27" s="32" t="n">
        <v>58</v>
      </c>
    </row>
    <row r="28" customFormat="false" ht="12" hidden="false" customHeight="false" outlineLevel="0" collapsed="false">
      <c r="A28" s="33" t="s">
        <v>56</v>
      </c>
      <c r="B28" s="34"/>
      <c r="C28" s="27" t="n">
        <v>2.4</v>
      </c>
      <c r="D28" s="27" t="n">
        <v>1.8</v>
      </c>
      <c r="E28" s="38" t="n">
        <v>11.9</v>
      </c>
      <c r="F28" s="38" t="n">
        <v>12.4</v>
      </c>
      <c r="G28" s="38" t="n">
        <v>3.7</v>
      </c>
      <c r="H28" s="38" t="n">
        <v>3.2</v>
      </c>
      <c r="I28" s="27" t="n">
        <v>2.7</v>
      </c>
      <c r="J28" s="27" t="n">
        <v>1.9</v>
      </c>
    </row>
    <row r="29" customFormat="false" ht="12" hidden="false" customHeight="false" outlineLevel="0" collapsed="false">
      <c r="A29" s="33" t="s">
        <v>57</v>
      </c>
      <c r="B29" s="34"/>
      <c r="C29" s="28" t="n">
        <v>3858.3</v>
      </c>
      <c r="D29" s="29" t="n">
        <v>36.9</v>
      </c>
      <c r="E29" s="28" t="n">
        <v>82.9</v>
      </c>
      <c r="F29" s="29" t="n">
        <v>7.3</v>
      </c>
      <c r="G29" s="28" t="n">
        <v>1831.7</v>
      </c>
      <c r="H29" s="29" t="n">
        <v>30.5</v>
      </c>
      <c r="I29" s="28" t="n">
        <v>1857.6</v>
      </c>
      <c r="J29" s="29" t="n">
        <v>55.8</v>
      </c>
    </row>
    <row r="30" customFormat="false" ht="12" hidden="false" customHeight="false" outlineLevel="0" collapsed="false">
      <c r="A30" s="35" t="s">
        <v>58</v>
      </c>
      <c r="B30" s="36"/>
      <c r="C30" s="28" t="n">
        <v>4232.1</v>
      </c>
      <c r="D30" s="29" t="n">
        <v>39.6</v>
      </c>
      <c r="E30" s="28" t="n">
        <v>133.6</v>
      </c>
      <c r="F30" s="29" t="n">
        <v>11.9</v>
      </c>
      <c r="G30" s="28" t="n">
        <v>2117.2</v>
      </c>
      <c r="H30" s="29" t="n">
        <v>34.6</v>
      </c>
      <c r="I30" s="28" t="n">
        <v>2067.3</v>
      </c>
      <c r="J30" s="29" t="n">
        <v>60.2</v>
      </c>
    </row>
    <row r="31" customFormat="false" ht="12" hidden="false" customHeight="true" outlineLevel="0" collapsed="false">
      <c r="A31" s="30" t="s">
        <v>110</v>
      </c>
      <c r="B31" s="30"/>
      <c r="C31" s="31" t="n">
        <v>1618.1</v>
      </c>
      <c r="D31" s="32" t="n">
        <v>15.3</v>
      </c>
      <c r="E31" s="31" t="n">
        <v>255.5</v>
      </c>
      <c r="F31" s="32" t="n">
        <v>22.6</v>
      </c>
      <c r="G31" s="31" t="n">
        <v>1025.4</v>
      </c>
      <c r="H31" s="32" t="n">
        <v>16.9</v>
      </c>
      <c r="I31" s="31" t="n">
        <v>337.2</v>
      </c>
      <c r="J31" s="32" t="n">
        <v>10</v>
      </c>
    </row>
    <row r="32" customFormat="false" ht="12" hidden="false" customHeight="false" outlineLevel="0" collapsed="false">
      <c r="A32" s="33" t="s">
        <v>56</v>
      </c>
      <c r="B32" s="34"/>
      <c r="C32" s="27" t="n">
        <v>3.4</v>
      </c>
      <c r="D32" s="27" t="n">
        <v>3.2</v>
      </c>
      <c r="E32" s="38" t="n">
        <v>6.9</v>
      </c>
      <c r="F32" s="38" t="n">
        <v>6.2</v>
      </c>
      <c r="G32" s="38" t="n">
        <v>4.3</v>
      </c>
      <c r="H32" s="38" t="n">
        <v>4.1</v>
      </c>
      <c r="I32" s="27" t="n">
        <v>6.8</v>
      </c>
      <c r="J32" s="27" t="n">
        <v>6.3</v>
      </c>
    </row>
    <row r="33" customFormat="false" ht="12" hidden="false" customHeight="false" outlineLevel="0" collapsed="false">
      <c r="A33" s="33" t="s">
        <v>57</v>
      </c>
      <c r="B33" s="34"/>
      <c r="C33" s="28" t="n">
        <v>1510.5</v>
      </c>
      <c r="D33" s="29" t="n">
        <v>14.3</v>
      </c>
      <c r="E33" s="28" t="n">
        <v>221.1</v>
      </c>
      <c r="F33" s="29" t="n">
        <v>19.8</v>
      </c>
      <c r="G33" s="28" t="n">
        <v>939.9</v>
      </c>
      <c r="H33" s="29" t="n">
        <v>15.5</v>
      </c>
      <c r="I33" s="28" t="n">
        <v>292.4</v>
      </c>
      <c r="J33" s="29" t="n">
        <v>8.7</v>
      </c>
    </row>
    <row r="34" customFormat="false" ht="12" hidden="false" customHeight="false" outlineLevel="0" collapsed="false">
      <c r="A34" s="35" t="s">
        <v>58</v>
      </c>
      <c r="B34" s="36"/>
      <c r="C34" s="28" t="n">
        <v>1725.6</v>
      </c>
      <c r="D34" s="29" t="n">
        <v>16.3</v>
      </c>
      <c r="E34" s="28" t="n">
        <v>289.9</v>
      </c>
      <c r="F34" s="29" t="n">
        <v>25.4</v>
      </c>
      <c r="G34" s="28" t="n">
        <v>1110.9</v>
      </c>
      <c r="H34" s="29" t="n">
        <v>18.3</v>
      </c>
      <c r="I34" s="28" t="n">
        <v>381.9</v>
      </c>
      <c r="J34" s="29" t="n">
        <v>11.2</v>
      </c>
    </row>
    <row r="35" customFormat="false" ht="12" hidden="false" customHeight="true" outlineLevel="0" collapsed="false">
      <c r="A35" s="30" t="s">
        <v>111</v>
      </c>
      <c r="B35" s="30"/>
      <c r="C35" s="31" t="n">
        <v>2892.4</v>
      </c>
      <c r="D35" s="32" t="n">
        <v>27.4</v>
      </c>
      <c r="E35" s="31" t="n">
        <v>549.3</v>
      </c>
      <c r="F35" s="32" t="n">
        <v>48.6</v>
      </c>
      <c r="G35" s="31" t="n">
        <v>1995</v>
      </c>
      <c r="H35" s="32" t="n">
        <v>32.9</v>
      </c>
      <c r="I35" s="31" t="n">
        <v>348.1</v>
      </c>
      <c r="J35" s="32" t="n">
        <v>10.3</v>
      </c>
    </row>
    <row r="36" customFormat="false" ht="12" hidden="false" customHeight="false" outlineLevel="0" collapsed="false">
      <c r="A36" s="33" t="s">
        <v>56</v>
      </c>
      <c r="B36" s="34"/>
      <c r="C36" s="27" t="n">
        <v>3.2</v>
      </c>
      <c r="D36" s="27" t="n">
        <v>2.5</v>
      </c>
      <c r="E36" s="38" t="n">
        <v>5.7</v>
      </c>
      <c r="F36" s="38" t="n">
        <v>3.9</v>
      </c>
      <c r="G36" s="38" t="n">
        <v>3.7</v>
      </c>
      <c r="H36" s="38" t="n">
        <v>3</v>
      </c>
      <c r="I36" s="27" t="n">
        <v>7.1</v>
      </c>
      <c r="J36" s="27" t="n">
        <v>6.7</v>
      </c>
    </row>
    <row r="37" customFormat="false" ht="12" hidden="false" customHeight="false" outlineLevel="0" collapsed="false">
      <c r="A37" s="33" t="s">
        <v>57</v>
      </c>
      <c r="B37" s="34"/>
      <c r="C37" s="28" t="n">
        <v>2709.8</v>
      </c>
      <c r="D37" s="29" t="n">
        <v>26</v>
      </c>
      <c r="E37" s="28" t="n">
        <v>487.7</v>
      </c>
      <c r="F37" s="29" t="n">
        <v>44.9</v>
      </c>
      <c r="G37" s="28" t="n">
        <v>1850.2</v>
      </c>
      <c r="H37" s="29" t="n">
        <v>31</v>
      </c>
      <c r="I37" s="28" t="n">
        <v>299.5</v>
      </c>
      <c r="J37" s="29" t="n">
        <v>8.9</v>
      </c>
    </row>
    <row r="38" customFormat="false" ht="12" hidden="false" customHeight="false" outlineLevel="0" collapsed="false">
      <c r="A38" s="35" t="s">
        <v>58</v>
      </c>
      <c r="B38" s="36"/>
      <c r="C38" s="28" t="n">
        <v>3075.1</v>
      </c>
      <c r="D38" s="29" t="n">
        <v>28.7</v>
      </c>
      <c r="E38" s="28" t="n">
        <v>610.8</v>
      </c>
      <c r="F38" s="29" t="n">
        <v>52.3</v>
      </c>
      <c r="G38" s="28" t="n">
        <v>2139.8</v>
      </c>
      <c r="H38" s="29" t="n">
        <v>34.9</v>
      </c>
      <c r="I38" s="28" t="n">
        <v>396.7</v>
      </c>
      <c r="J38" s="29" t="n">
        <v>11.6</v>
      </c>
    </row>
    <row r="39" customFormat="false" ht="12" hidden="false" customHeight="true" outlineLevel="0" collapsed="false">
      <c r="A39" s="30" t="s">
        <v>112</v>
      </c>
      <c r="B39" s="30"/>
      <c r="C39" s="31" t="n">
        <v>1081.3</v>
      </c>
      <c r="D39" s="32" t="n">
        <v>10.2</v>
      </c>
      <c r="E39" s="31" t="n">
        <v>187.3</v>
      </c>
      <c r="F39" s="32" t="n">
        <v>16.6</v>
      </c>
      <c r="G39" s="31" t="n">
        <v>742.4</v>
      </c>
      <c r="H39" s="32" t="n">
        <v>12.2</v>
      </c>
      <c r="I39" s="31" t="n">
        <v>151.7</v>
      </c>
      <c r="J39" s="32" t="n">
        <v>4.5</v>
      </c>
    </row>
    <row r="40" customFormat="false" ht="12" hidden="false" customHeight="false" outlineLevel="0" collapsed="false">
      <c r="A40" s="33" t="s">
        <v>56</v>
      </c>
      <c r="B40" s="34"/>
      <c r="C40" s="27" t="n">
        <v>5.3</v>
      </c>
      <c r="D40" s="27" t="n">
        <v>4.9</v>
      </c>
      <c r="E40" s="38" t="n">
        <v>10.6</v>
      </c>
      <c r="F40" s="38" t="n">
        <v>9.8</v>
      </c>
      <c r="G40" s="38" t="n">
        <v>6.1</v>
      </c>
      <c r="H40" s="38" t="n">
        <v>5.8</v>
      </c>
      <c r="I40" s="38" t="n">
        <v>11.3</v>
      </c>
      <c r="J40" s="38" t="n">
        <v>11.1</v>
      </c>
    </row>
    <row r="41" customFormat="false" ht="12" hidden="false" customHeight="false" outlineLevel="0" collapsed="false">
      <c r="A41" s="33" t="s">
        <v>57</v>
      </c>
      <c r="B41" s="34"/>
      <c r="C41" s="28" t="n">
        <v>969.7</v>
      </c>
      <c r="D41" s="29" t="n">
        <v>9.2</v>
      </c>
      <c r="E41" s="28" t="n">
        <v>148.4</v>
      </c>
      <c r="F41" s="29" t="n">
        <v>13.4</v>
      </c>
      <c r="G41" s="28" t="n">
        <v>654</v>
      </c>
      <c r="H41" s="29" t="n">
        <v>10.9</v>
      </c>
      <c r="I41" s="28" t="n">
        <v>118</v>
      </c>
      <c r="J41" s="29" t="n">
        <v>3.5</v>
      </c>
    </row>
    <row r="42" customFormat="false" ht="12" hidden="false" customHeight="false" outlineLevel="0" collapsed="false">
      <c r="A42" s="35" t="s">
        <v>58</v>
      </c>
      <c r="B42" s="36"/>
      <c r="C42" s="28" t="n">
        <v>1192.9</v>
      </c>
      <c r="D42" s="29" t="n">
        <v>11.2</v>
      </c>
      <c r="E42" s="28" t="n">
        <v>226.1</v>
      </c>
      <c r="F42" s="29" t="n">
        <v>19.8</v>
      </c>
      <c r="G42" s="28" t="n">
        <v>830.8</v>
      </c>
      <c r="H42" s="29" t="n">
        <v>13.6</v>
      </c>
      <c r="I42" s="28" t="n">
        <v>185.3</v>
      </c>
      <c r="J42" s="29" t="n">
        <v>5.5</v>
      </c>
    </row>
    <row r="43" customFormat="false" ht="12" hidden="false" customHeight="true" outlineLevel="0" collapsed="false">
      <c r="A43" s="30" t="s">
        <v>113</v>
      </c>
      <c r="B43" s="30"/>
      <c r="C43" s="31" t="n">
        <v>104.6</v>
      </c>
      <c r="D43" s="32" t="n">
        <v>1</v>
      </c>
      <c r="E43" s="31" t="n">
        <v>5.1</v>
      </c>
      <c r="F43" s="32" t="n">
        <v>0.4</v>
      </c>
      <c r="G43" s="31" t="n">
        <v>67.8</v>
      </c>
      <c r="H43" s="32" t="n">
        <v>1.1</v>
      </c>
      <c r="I43" s="31" t="n">
        <v>31.8</v>
      </c>
      <c r="J43" s="32" t="n">
        <v>0.9</v>
      </c>
    </row>
    <row r="44" customFormat="false" ht="12" hidden="false" customHeight="false" outlineLevel="0" collapsed="false">
      <c r="A44" s="33" t="s">
        <v>56</v>
      </c>
      <c r="B44" s="34"/>
      <c r="C44" s="38" t="n">
        <v>16.6</v>
      </c>
      <c r="D44" s="38" t="n">
        <v>16.4</v>
      </c>
      <c r="E44" s="38" t="n">
        <v>50.6</v>
      </c>
      <c r="F44" s="38" t="n">
        <v>50.4</v>
      </c>
      <c r="G44" s="38" t="n">
        <v>18.6</v>
      </c>
      <c r="H44" s="38" t="n">
        <v>18.4</v>
      </c>
      <c r="I44" s="38" t="n">
        <v>22.8</v>
      </c>
      <c r="J44" s="38" t="n">
        <v>22.6</v>
      </c>
    </row>
    <row r="45" customFormat="false" ht="12" hidden="false" customHeight="false" outlineLevel="0" collapsed="false">
      <c r="A45" s="33" t="s">
        <v>57</v>
      </c>
      <c r="B45" s="34"/>
      <c r="C45" s="28" t="n">
        <v>70.6</v>
      </c>
      <c r="D45" s="29" t="n">
        <v>0.7</v>
      </c>
      <c r="E45" s="28" t="n">
        <v>0</v>
      </c>
      <c r="F45" s="29" t="n">
        <v>0</v>
      </c>
      <c r="G45" s="28" t="n">
        <v>43</v>
      </c>
      <c r="H45" s="29" t="n">
        <v>0.7</v>
      </c>
      <c r="I45" s="28" t="n">
        <v>17.6</v>
      </c>
      <c r="J45" s="29" t="n">
        <v>0.5</v>
      </c>
    </row>
    <row r="46" customFormat="false" ht="12" hidden="false" customHeight="false" outlineLevel="0" collapsed="false">
      <c r="A46" s="35" t="s">
        <v>58</v>
      </c>
      <c r="B46" s="36"/>
      <c r="C46" s="28" t="n">
        <v>138.7</v>
      </c>
      <c r="D46" s="29" t="n">
        <v>1.3</v>
      </c>
      <c r="E46" s="28" t="n">
        <v>10.1</v>
      </c>
      <c r="F46" s="29" t="n">
        <v>0.9</v>
      </c>
      <c r="G46" s="28" t="n">
        <v>92.5</v>
      </c>
      <c r="H46" s="29" t="n">
        <v>1.5</v>
      </c>
      <c r="I46" s="28" t="n">
        <v>46</v>
      </c>
      <c r="J46" s="29" t="n">
        <v>1.4</v>
      </c>
    </row>
    <row r="47" customFormat="false" ht="12" hidden="false" customHeight="true" outlineLevel="0" collapsed="false">
      <c r="A47" s="30" t="s">
        <v>114</v>
      </c>
      <c r="B47" s="30"/>
      <c r="C47" s="31" t="n">
        <v>9.9</v>
      </c>
      <c r="D47" s="32" t="n">
        <v>0.1</v>
      </c>
      <c r="E47" s="31" t="n">
        <v>3.1</v>
      </c>
      <c r="F47" s="32" t="n">
        <v>0.3</v>
      </c>
      <c r="G47" s="31" t="n">
        <v>0.7</v>
      </c>
      <c r="H47" s="32" t="n">
        <v>0</v>
      </c>
      <c r="I47" s="31" t="n">
        <v>6.1</v>
      </c>
      <c r="J47" s="32" t="n">
        <v>0.2</v>
      </c>
    </row>
    <row r="48" customFormat="false" ht="12" hidden="false" customHeight="true" outlineLevel="0" collapsed="false">
      <c r="A48" s="37" t="s">
        <v>56</v>
      </c>
      <c r="B48" s="37"/>
      <c r="C48" s="38" t="n">
        <v>38.2</v>
      </c>
      <c r="D48" s="38" t="n">
        <v>38.2</v>
      </c>
      <c r="E48" s="38" t="n">
        <v>65.1</v>
      </c>
      <c r="F48" s="38" t="n">
        <v>65.2</v>
      </c>
      <c r="G48" s="38" t="n">
        <v>56.2</v>
      </c>
      <c r="H48" s="38" t="n">
        <v>56.2</v>
      </c>
      <c r="I48" s="38" t="n">
        <v>52.2</v>
      </c>
      <c r="J48" s="38" t="n">
        <v>52.1</v>
      </c>
    </row>
    <row r="49" customFormat="false" ht="12" hidden="false" customHeight="false" outlineLevel="0" collapsed="false">
      <c r="A49" s="37" t="s">
        <v>57</v>
      </c>
      <c r="B49" s="37"/>
      <c r="C49" s="28" t="n">
        <v>2.5</v>
      </c>
      <c r="D49" s="29" t="n">
        <v>0</v>
      </c>
      <c r="E49" s="28" t="n">
        <v>-0.8</v>
      </c>
      <c r="F49" s="29" t="n">
        <v>-0.1</v>
      </c>
      <c r="G49" s="28" t="n">
        <v>-0.1</v>
      </c>
      <c r="H49" s="29" t="n">
        <v>0</v>
      </c>
      <c r="I49" s="28" t="n">
        <v>-0.1</v>
      </c>
      <c r="J49" s="29" t="n">
        <v>0</v>
      </c>
    </row>
    <row r="50" customFormat="false" ht="12" hidden="false" customHeight="true" outlineLevel="0" collapsed="false">
      <c r="A50" s="39" t="s">
        <v>58</v>
      </c>
      <c r="B50" s="39"/>
      <c r="C50" s="40" t="n">
        <v>17.3</v>
      </c>
      <c r="D50" s="41" t="n">
        <v>0.2</v>
      </c>
      <c r="E50" s="40" t="n">
        <v>7</v>
      </c>
      <c r="F50" s="41" t="n">
        <v>0.6</v>
      </c>
      <c r="G50" s="40" t="n">
        <v>1.5</v>
      </c>
      <c r="H50" s="41" t="n">
        <v>0</v>
      </c>
      <c r="I50" s="40" t="n">
        <v>12.4</v>
      </c>
      <c r="J50" s="41" t="n">
        <v>0.4</v>
      </c>
    </row>
    <row r="51" customFormat="false" ht="14.25" hidden="false" customHeight="false" outlineLevel="0" collapsed="false">
      <c r="A51" s="42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3" t="s">
        <v>62</v>
      </c>
      <c r="B52" s="44"/>
      <c r="C52" s="44"/>
      <c r="D52" s="44"/>
      <c r="E52" s="44"/>
      <c r="F52" s="44"/>
      <c r="G52" s="44"/>
      <c r="H52" s="44"/>
      <c r="I52" s="70"/>
      <c r="J52" s="70"/>
    </row>
    <row r="53" customFormat="false" ht="12" hidden="false" customHeight="false" outlineLevel="0" collapsed="false">
      <c r="A53" s="45" t="s">
        <v>63</v>
      </c>
      <c r="B53" s="46"/>
      <c r="C53" s="46"/>
    </row>
    <row r="54" customFormat="false" ht="12" hidden="false" customHeight="true" outlineLevel="0" collapsed="false">
      <c r="A54" s="49" t="s">
        <v>115</v>
      </c>
      <c r="B54" s="49"/>
      <c r="C54" s="49"/>
      <c r="D54" s="49"/>
      <c r="E54" s="49"/>
      <c r="F54" s="49"/>
      <c r="G54" s="49"/>
      <c r="H54" s="49"/>
    </row>
    <row r="55" customFormat="false" ht="9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</row>
    <row r="56" customFormat="false" ht="12" hidden="false" customHeight="false" outlineLevel="0" collapsed="false">
      <c r="A56" s="47" t="s">
        <v>64</v>
      </c>
      <c r="B56" s="46"/>
      <c r="C56" s="46"/>
    </row>
    <row r="57" customFormat="false" ht="12" hidden="false" customHeight="false" outlineLevel="0" collapsed="false">
      <c r="A57" s="45" t="s">
        <v>65</v>
      </c>
      <c r="B57" s="48"/>
      <c r="C57" s="48"/>
    </row>
    <row r="58" s="50" customFormat="true" ht="12" hidden="false" customHeight="true" outlineLevel="0" collapsed="false">
      <c r="A58" s="49" t="s">
        <v>66</v>
      </c>
      <c r="B58" s="49"/>
      <c r="C58" s="49"/>
      <c r="D58" s="49"/>
      <c r="E58" s="49"/>
      <c r="F58" s="49"/>
      <c r="G58" s="49"/>
      <c r="H58" s="49"/>
    </row>
    <row r="59" s="50" customFormat="tru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</row>
    <row r="60" customFormat="false" ht="14.25" hidden="false" customHeight="false" outlineLevel="0" collapsed="false">
      <c r="A60" s="51" t="s">
        <v>67</v>
      </c>
      <c r="B60" s="51"/>
      <c r="C60" s="51"/>
      <c r="D60" s="52"/>
      <c r="E60" s="52"/>
      <c r="F60" s="52"/>
      <c r="G60" s="52"/>
      <c r="H60" s="52"/>
      <c r="I60" s="71"/>
      <c r="J60" s="71"/>
    </row>
    <row r="61" s="10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10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4.25" hidden="false" customHeight="false" outlineLevel="0" collapsed="false">
      <c r="A63" s="19" t="s">
        <v>68</v>
      </c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4.25" hidden="false" customHeight="true" outlineLevel="0" collapsed="false">
      <c r="A64" s="20" t="s">
        <v>105</v>
      </c>
      <c r="B64" s="20"/>
      <c r="C64" s="21" t="s">
        <v>50</v>
      </c>
      <c r="D64" s="21"/>
      <c r="E64" s="21" t="s">
        <v>72</v>
      </c>
      <c r="F64" s="21"/>
      <c r="G64" s="22" t="s">
        <v>73</v>
      </c>
      <c r="H64" s="22"/>
      <c r="I64" s="22" t="s">
        <v>74</v>
      </c>
      <c r="J64" s="22"/>
    </row>
    <row r="65" customFormat="false" ht="12" hidden="false" customHeight="false" outlineLevel="0" collapsed="false">
      <c r="A65" s="20"/>
      <c r="B65" s="20"/>
      <c r="C65" s="22" t="s">
        <v>53</v>
      </c>
      <c r="D65" s="22" t="s">
        <v>54</v>
      </c>
      <c r="E65" s="22" t="s">
        <v>53</v>
      </c>
      <c r="F65" s="22" t="s">
        <v>54</v>
      </c>
      <c r="G65" s="22" t="s">
        <v>53</v>
      </c>
      <c r="H65" s="22" t="s">
        <v>54</v>
      </c>
      <c r="I65" s="22" t="s">
        <v>53</v>
      </c>
      <c r="J65" s="22" t="s">
        <v>54</v>
      </c>
    </row>
    <row r="66" customFormat="false" ht="23.25" hidden="false" customHeight="true" outlineLevel="0" collapsed="false">
      <c r="A66" s="23" t="s">
        <v>106</v>
      </c>
      <c r="B66" s="23"/>
      <c r="C66" s="24" t="n">
        <v>4166.2</v>
      </c>
      <c r="D66" s="25" t="n">
        <v>100</v>
      </c>
      <c r="E66" s="24" t="n">
        <v>391</v>
      </c>
      <c r="F66" s="25" t="n">
        <v>9.4</v>
      </c>
      <c r="G66" s="24" t="n">
        <v>2337.5</v>
      </c>
      <c r="H66" s="25" t="n">
        <v>56.1</v>
      </c>
      <c r="I66" s="24" t="n">
        <v>1437.7</v>
      </c>
      <c r="J66" s="25" t="n">
        <v>34.5</v>
      </c>
    </row>
    <row r="67" customFormat="false" ht="12" hidden="false" customHeight="true" outlineLevel="0" collapsed="false">
      <c r="A67" s="26" t="s">
        <v>56</v>
      </c>
      <c r="B67" s="26"/>
      <c r="C67" s="27" t="n">
        <v>4.1</v>
      </c>
      <c r="D67" s="27" t="n">
        <v>0</v>
      </c>
      <c r="E67" s="27" t="n">
        <v>9.3</v>
      </c>
      <c r="F67" s="27" t="n">
        <v>7.3</v>
      </c>
      <c r="G67" s="27" t="n">
        <v>4.5</v>
      </c>
      <c r="H67" s="27" t="n">
        <v>1.5</v>
      </c>
      <c r="I67" s="27" t="n">
        <v>4.4</v>
      </c>
      <c r="J67" s="27" t="n">
        <v>2.8</v>
      </c>
    </row>
    <row r="68" customFormat="false" ht="12" hidden="false" customHeight="true" outlineLevel="0" collapsed="false">
      <c r="A68" s="26" t="s">
        <v>57</v>
      </c>
      <c r="B68" s="26"/>
      <c r="C68" s="28" t="n">
        <v>3830.6</v>
      </c>
      <c r="D68" s="29" t="n">
        <v>100</v>
      </c>
      <c r="E68" s="28" t="n">
        <v>319.9</v>
      </c>
      <c r="F68" s="29" t="n">
        <v>8</v>
      </c>
      <c r="G68" s="28" t="n">
        <v>2133</v>
      </c>
      <c r="H68" s="29" t="n">
        <v>54.4</v>
      </c>
      <c r="I68" s="28" t="n">
        <v>1313.6</v>
      </c>
      <c r="J68" s="29" t="n">
        <v>32.6</v>
      </c>
    </row>
    <row r="69" customFormat="false" ht="12" hidden="false" customHeight="true" outlineLevel="0" collapsed="false">
      <c r="A69" s="26" t="s">
        <v>58</v>
      </c>
      <c r="B69" s="26"/>
      <c r="C69" s="28" t="n">
        <v>4501.9</v>
      </c>
      <c r="D69" s="29" t="n">
        <v>100</v>
      </c>
      <c r="E69" s="28" t="n">
        <v>462.1</v>
      </c>
      <c r="F69" s="29" t="n">
        <v>10.7</v>
      </c>
      <c r="G69" s="28" t="n">
        <v>2542</v>
      </c>
      <c r="H69" s="29" t="n">
        <v>57.8</v>
      </c>
      <c r="I69" s="28" t="n">
        <v>1561.8</v>
      </c>
      <c r="J69" s="29" t="n">
        <v>36.4</v>
      </c>
    </row>
    <row r="70" customFormat="false" ht="12" hidden="false" customHeight="true" outlineLevel="0" collapsed="false">
      <c r="A70" s="30" t="s">
        <v>107</v>
      </c>
      <c r="B70" s="30"/>
      <c r="C70" s="31" t="n">
        <v>198.7</v>
      </c>
      <c r="D70" s="32" t="n">
        <v>4.8</v>
      </c>
      <c r="E70" s="31" t="n">
        <v>2.8</v>
      </c>
      <c r="F70" s="32" t="n">
        <v>0.7</v>
      </c>
      <c r="G70" s="31" t="n">
        <v>53.8</v>
      </c>
      <c r="H70" s="32" t="n">
        <v>2.3</v>
      </c>
      <c r="I70" s="31" t="n">
        <v>142.1</v>
      </c>
      <c r="J70" s="32" t="n">
        <v>9.9</v>
      </c>
    </row>
    <row r="71" customFormat="false" ht="12" hidden="false" customHeight="false" outlineLevel="0" collapsed="false">
      <c r="A71" s="33" t="s">
        <v>56</v>
      </c>
      <c r="B71" s="34"/>
      <c r="C71" s="38" t="n">
        <v>10.3</v>
      </c>
      <c r="D71" s="38" t="n">
        <v>10.5</v>
      </c>
      <c r="E71" s="38" t="n">
        <v>91.2</v>
      </c>
      <c r="F71" s="38" t="n">
        <v>91.4</v>
      </c>
      <c r="G71" s="38" t="n">
        <v>19.2</v>
      </c>
      <c r="H71" s="38" t="n">
        <v>19.3</v>
      </c>
      <c r="I71" s="38" t="n">
        <v>11.7</v>
      </c>
      <c r="J71" s="38" t="n">
        <v>12</v>
      </c>
    </row>
    <row r="72" customFormat="false" ht="12" hidden="false" customHeight="false" outlineLevel="0" collapsed="false">
      <c r="A72" s="35" t="s">
        <v>57</v>
      </c>
      <c r="B72" s="36"/>
      <c r="C72" s="28" t="n">
        <v>158.5</v>
      </c>
      <c r="D72" s="29" t="n">
        <v>3.8</v>
      </c>
      <c r="E72" s="28" t="n">
        <v>-2.2</v>
      </c>
      <c r="F72" s="29" t="n">
        <v>-0.6</v>
      </c>
      <c r="G72" s="28" t="n">
        <v>33.6</v>
      </c>
      <c r="H72" s="29" t="n">
        <v>1.4</v>
      </c>
      <c r="I72" s="28" t="n">
        <v>109.5</v>
      </c>
      <c r="J72" s="29" t="n">
        <v>7.6</v>
      </c>
    </row>
    <row r="73" customFormat="false" ht="12" hidden="false" customHeight="true" outlineLevel="0" collapsed="false">
      <c r="A73" s="26" t="s">
        <v>58</v>
      </c>
      <c r="B73" s="26"/>
      <c r="C73" s="28" t="n">
        <v>238.9</v>
      </c>
      <c r="D73" s="29" t="n">
        <v>5.8</v>
      </c>
      <c r="E73" s="28" t="n">
        <v>7.8</v>
      </c>
      <c r="F73" s="29" t="n">
        <v>2</v>
      </c>
      <c r="G73" s="28" t="n">
        <v>74</v>
      </c>
      <c r="H73" s="29" t="n">
        <v>3.2</v>
      </c>
      <c r="I73" s="28" t="n">
        <v>174.7</v>
      </c>
      <c r="J73" s="29" t="n">
        <v>12.2</v>
      </c>
    </row>
    <row r="74" customFormat="false" ht="12" hidden="false" customHeight="true" outlineLevel="0" collapsed="false">
      <c r="A74" s="30" t="s">
        <v>108</v>
      </c>
      <c r="B74" s="30"/>
      <c r="C74" s="31" t="n">
        <v>3.5</v>
      </c>
      <c r="D74" s="32" t="n">
        <v>0.1</v>
      </c>
      <c r="E74" s="31" t="s">
        <v>85</v>
      </c>
      <c r="F74" s="32" t="n">
        <v>0</v>
      </c>
      <c r="G74" s="31" t="n">
        <v>2.7</v>
      </c>
      <c r="H74" s="32" t="n">
        <v>0.1</v>
      </c>
      <c r="I74" s="31" t="n">
        <v>0.8</v>
      </c>
      <c r="J74" s="32" t="n">
        <v>0.1</v>
      </c>
    </row>
    <row r="75" customFormat="false" ht="12" hidden="false" customHeight="false" outlineLevel="0" collapsed="false">
      <c r="A75" s="33" t="s">
        <v>56</v>
      </c>
      <c r="B75" s="34"/>
      <c r="C75" s="38" t="n">
        <v>53.6</v>
      </c>
      <c r="D75" s="38" t="n">
        <v>53.4</v>
      </c>
      <c r="E75" s="38" t="s">
        <v>85</v>
      </c>
      <c r="F75" s="38" t="s">
        <v>85</v>
      </c>
      <c r="G75" s="38" t="n">
        <v>62.8</v>
      </c>
      <c r="H75" s="38" t="n">
        <v>62.7</v>
      </c>
      <c r="I75" s="38" t="n">
        <v>99.7</v>
      </c>
      <c r="J75" s="38" t="n">
        <v>99.5</v>
      </c>
    </row>
    <row r="76" customFormat="false" ht="12" hidden="false" customHeight="false" outlineLevel="0" collapsed="false">
      <c r="A76" s="35" t="s">
        <v>57</v>
      </c>
      <c r="B76" s="36"/>
      <c r="C76" s="28" t="n">
        <v>-0.2</v>
      </c>
      <c r="D76" s="29" t="n">
        <v>0</v>
      </c>
      <c r="E76" s="28" t="s">
        <v>85</v>
      </c>
      <c r="F76" s="29" t="n">
        <v>0</v>
      </c>
      <c r="G76" s="28" t="n">
        <v>-0.6</v>
      </c>
      <c r="H76" s="29" t="n">
        <v>0</v>
      </c>
      <c r="I76" s="28" t="n">
        <v>-0.8</v>
      </c>
      <c r="J76" s="29" t="n">
        <v>-0.1</v>
      </c>
    </row>
    <row r="77" customFormat="false" ht="12" hidden="false" customHeight="true" outlineLevel="0" collapsed="false">
      <c r="A77" s="26" t="s">
        <v>58</v>
      </c>
      <c r="B77" s="26"/>
      <c r="C77" s="28" t="n">
        <v>7.2</v>
      </c>
      <c r="D77" s="29" t="n">
        <v>0.2</v>
      </c>
      <c r="E77" s="28" t="s">
        <v>85</v>
      </c>
      <c r="F77" s="29" t="n">
        <v>0</v>
      </c>
      <c r="G77" s="28" t="n">
        <v>6.1</v>
      </c>
      <c r="H77" s="29" t="n">
        <v>0.3</v>
      </c>
      <c r="I77" s="28" t="n">
        <v>2.3</v>
      </c>
      <c r="J77" s="29" t="n">
        <v>0.2</v>
      </c>
    </row>
    <row r="78" customFormat="false" ht="12" hidden="false" customHeight="true" outlineLevel="0" collapsed="false">
      <c r="A78" s="30" t="s">
        <v>109</v>
      </c>
      <c r="B78" s="30"/>
      <c r="C78" s="31" t="n">
        <v>1365.2</v>
      </c>
      <c r="D78" s="32" t="n">
        <v>32.8</v>
      </c>
      <c r="E78" s="31" t="n">
        <v>17</v>
      </c>
      <c r="F78" s="32" t="n">
        <v>4.3</v>
      </c>
      <c r="G78" s="31" t="n">
        <v>581</v>
      </c>
      <c r="H78" s="32" t="n">
        <v>24.9</v>
      </c>
      <c r="I78" s="31" t="n">
        <v>767.2</v>
      </c>
      <c r="J78" s="32" t="n">
        <v>53.4</v>
      </c>
    </row>
    <row r="79" customFormat="false" ht="12" hidden="false" customHeight="false" outlineLevel="0" collapsed="false">
      <c r="A79" s="33" t="s">
        <v>56</v>
      </c>
      <c r="B79" s="34"/>
      <c r="C79" s="27" t="n">
        <v>5.9</v>
      </c>
      <c r="D79" s="27" t="n">
        <v>3.7</v>
      </c>
      <c r="E79" s="38" t="n">
        <v>24.9</v>
      </c>
      <c r="F79" s="38" t="n">
        <v>25.6</v>
      </c>
      <c r="G79" s="38" t="n">
        <v>9.2</v>
      </c>
      <c r="H79" s="38" t="n">
        <v>7.2</v>
      </c>
      <c r="I79" s="38" t="n">
        <v>5.9</v>
      </c>
      <c r="J79" s="38" t="n">
        <v>3.4</v>
      </c>
    </row>
    <row r="80" customFormat="false" ht="12" hidden="false" customHeight="false" outlineLevel="0" collapsed="false">
      <c r="A80" s="35" t="s">
        <v>57</v>
      </c>
      <c r="B80" s="36"/>
      <c r="C80" s="28" t="n">
        <v>1206.7</v>
      </c>
      <c r="D80" s="29" t="n">
        <v>30.4</v>
      </c>
      <c r="E80" s="28" t="n">
        <v>8.7</v>
      </c>
      <c r="F80" s="29" t="n">
        <v>2.2</v>
      </c>
      <c r="G80" s="28" t="n">
        <v>476.1</v>
      </c>
      <c r="H80" s="29" t="n">
        <v>21.3</v>
      </c>
      <c r="I80" s="28" t="n">
        <v>678</v>
      </c>
      <c r="J80" s="29" t="n">
        <v>49.8</v>
      </c>
    </row>
    <row r="81" customFormat="false" ht="12" hidden="false" customHeight="true" outlineLevel="0" collapsed="false">
      <c r="A81" s="26" t="s">
        <v>58</v>
      </c>
      <c r="B81" s="26"/>
      <c r="C81" s="28" t="n">
        <v>1523.6</v>
      </c>
      <c r="D81" s="29" t="n">
        <v>35.1</v>
      </c>
      <c r="E81" s="28" t="n">
        <v>25.2</v>
      </c>
      <c r="F81" s="29" t="n">
        <v>6.5</v>
      </c>
      <c r="G81" s="28" t="n">
        <v>685.9</v>
      </c>
      <c r="H81" s="29" t="n">
        <v>28.4</v>
      </c>
      <c r="I81" s="28" t="n">
        <v>856.4</v>
      </c>
      <c r="J81" s="29" t="n">
        <v>57</v>
      </c>
    </row>
    <row r="82" customFormat="false" ht="12" hidden="false" customHeight="true" outlineLevel="0" collapsed="false">
      <c r="A82" s="30" t="s">
        <v>110</v>
      </c>
      <c r="B82" s="30"/>
      <c r="C82" s="31" t="n">
        <v>575.4</v>
      </c>
      <c r="D82" s="32" t="n">
        <v>13.8</v>
      </c>
      <c r="E82" s="31" t="n">
        <v>66.6</v>
      </c>
      <c r="F82" s="32" t="n">
        <v>17</v>
      </c>
      <c r="G82" s="31" t="n">
        <v>325.6</v>
      </c>
      <c r="H82" s="32" t="n">
        <v>13.9</v>
      </c>
      <c r="I82" s="31" t="n">
        <v>183.2</v>
      </c>
      <c r="J82" s="32" t="n">
        <v>12.7</v>
      </c>
    </row>
    <row r="83" customFormat="false" ht="12" hidden="false" customHeight="false" outlineLevel="0" collapsed="false">
      <c r="A83" s="33" t="s">
        <v>56</v>
      </c>
      <c r="B83" s="34"/>
      <c r="C83" s="27" t="n">
        <v>6.5</v>
      </c>
      <c r="D83" s="27" t="n">
        <v>5.4</v>
      </c>
      <c r="E83" s="38" t="n">
        <v>15.5</v>
      </c>
      <c r="F83" s="38" t="n">
        <v>12.6</v>
      </c>
      <c r="G83" s="38" t="n">
        <v>7.8</v>
      </c>
      <c r="H83" s="38" t="n">
        <v>7</v>
      </c>
      <c r="I83" s="38" t="n">
        <v>10.7</v>
      </c>
      <c r="J83" s="38" t="n">
        <v>9.1</v>
      </c>
    </row>
    <row r="84" customFormat="false" ht="12" hidden="false" customHeight="false" outlineLevel="0" collapsed="false">
      <c r="A84" s="35" t="s">
        <v>57</v>
      </c>
      <c r="B84" s="36"/>
      <c r="C84" s="28" t="n">
        <v>501.9</v>
      </c>
      <c r="D84" s="29" t="n">
        <v>12.4</v>
      </c>
      <c r="E84" s="28" t="n">
        <v>46.3</v>
      </c>
      <c r="F84" s="29" t="n">
        <v>12.8</v>
      </c>
      <c r="G84" s="28" t="n">
        <v>276</v>
      </c>
      <c r="H84" s="29" t="n">
        <v>12</v>
      </c>
      <c r="I84" s="28" t="n">
        <v>144.7</v>
      </c>
      <c r="J84" s="29" t="n">
        <v>10.5</v>
      </c>
    </row>
    <row r="85" customFormat="false" ht="12" hidden="false" customHeight="true" outlineLevel="0" collapsed="false">
      <c r="A85" s="26" t="s">
        <v>58</v>
      </c>
      <c r="B85" s="26"/>
      <c r="C85" s="28" t="n">
        <v>648.9</v>
      </c>
      <c r="D85" s="29" t="n">
        <v>15.3</v>
      </c>
      <c r="E85" s="28" t="n">
        <v>86.8</v>
      </c>
      <c r="F85" s="29" t="n">
        <v>21.2</v>
      </c>
      <c r="G85" s="28" t="n">
        <v>375.3</v>
      </c>
      <c r="H85" s="29" t="n">
        <v>15.8</v>
      </c>
      <c r="I85" s="28" t="n">
        <v>221.6</v>
      </c>
      <c r="J85" s="29" t="n">
        <v>15</v>
      </c>
    </row>
    <row r="86" customFormat="false" ht="12" hidden="false" customHeight="true" outlineLevel="0" collapsed="false">
      <c r="A86" s="30" t="s">
        <v>111</v>
      </c>
      <c r="B86" s="30"/>
      <c r="C86" s="31" t="n">
        <v>1284.1</v>
      </c>
      <c r="D86" s="32" t="n">
        <v>30.8</v>
      </c>
      <c r="E86" s="31" t="n">
        <v>203.3</v>
      </c>
      <c r="F86" s="32" t="n">
        <v>52</v>
      </c>
      <c r="G86" s="31" t="n">
        <v>870.4</v>
      </c>
      <c r="H86" s="32" t="n">
        <v>37.2</v>
      </c>
      <c r="I86" s="31" t="n">
        <v>210.3</v>
      </c>
      <c r="J86" s="32" t="n">
        <v>14.6</v>
      </c>
    </row>
    <row r="87" customFormat="false" ht="12" hidden="false" customHeight="false" outlineLevel="0" collapsed="false">
      <c r="A87" s="33" t="s">
        <v>56</v>
      </c>
      <c r="B87" s="34"/>
      <c r="C87" s="27" t="n">
        <v>5.9</v>
      </c>
      <c r="D87" s="27" t="n">
        <v>3.7</v>
      </c>
      <c r="E87" s="38" t="n">
        <v>12.7</v>
      </c>
      <c r="F87" s="38" t="n">
        <v>6.7</v>
      </c>
      <c r="G87" s="38" t="n">
        <v>6.8</v>
      </c>
      <c r="H87" s="38" t="n">
        <v>4.8</v>
      </c>
      <c r="I87" s="38" t="n">
        <v>9.9</v>
      </c>
      <c r="J87" s="38" t="n">
        <v>9</v>
      </c>
    </row>
    <row r="88" customFormat="false" ht="12" hidden="false" customHeight="false" outlineLevel="0" collapsed="false">
      <c r="A88" s="35" t="s">
        <v>57</v>
      </c>
      <c r="B88" s="36"/>
      <c r="C88" s="28" t="n">
        <v>1134.6</v>
      </c>
      <c r="D88" s="29" t="n">
        <v>28.6</v>
      </c>
      <c r="E88" s="28" t="n">
        <v>152.9</v>
      </c>
      <c r="F88" s="29" t="n">
        <v>45.2</v>
      </c>
      <c r="G88" s="28" t="n">
        <v>754.8</v>
      </c>
      <c r="H88" s="29" t="n">
        <v>33.7</v>
      </c>
      <c r="I88" s="28" t="n">
        <v>169.4</v>
      </c>
      <c r="J88" s="29" t="n">
        <v>12.1</v>
      </c>
    </row>
    <row r="89" customFormat="false" ht="12" hidden="false" customHeight="true" outlineLevel="0" collapsed="false">
      <c r="A89" s="26" t="s">
        <v>58</v>
      </c>
      <c r="B89" s="26"/>
      <c r="C89" s="28" t="n">
        <v>1433.6</v>
      </c>
      <c r="D89" s="29" t="n">
        <v>33.1</v>
      </c>
      <c r="E89" s="28" t="n">
        <v>253.8</v>
      </c>
      <c r="F89" s="29" t="n">
        <v>58.8</v>
      </c>
      <c r="G89" s="28" t="n">
        <v>986.1</v>
      </c>
      <c r="H89" s="29" t="n">
        <v>40.8</v>
      </c>
      <c r="I89" s="28" t="n">
        <v>251.3</v>
      </c>
      <c r="J89" s="29" t="n">
        <v>17.2</v>
      </c>
    </row>
    <row r="90" customFormat="false" ht="12" hidden="false" customHeight="true" outlineLevel="0" collapsed="false">
      <c r="A90" s="30" t="s">
        <v>112</v>
      </c>
      <c r="B90" s="30"/>
      <c r="C90" s="31" t="n">
        <v>646.1</v>
      </c>
      <c r="D90" s="32" t="n">
        <v>15.5</v>
      </c>
      <c r="E90" s="31" t="n">
        <v>93.2</v>
      </c>
      <c r="F90" s="32" t="n">
        <v>23.8</v>
      </c>
      <c r="G90" s="31" t="n">
        <v>449.6</v>
      </c>
      <c r="H90" s="32" t="n">
        <v>19.2</v>
      </c>
      <c r="I90" s="31" t="n">
        <v>103.3</v>
      </c>
      <c r="J90" s="32" t="n">
        <v>7.2</v>
      </c>
    </row>
    <row r="91" customFormat="false" ht="12" hidden="false" customHeight="false" outlineLevel="0" collapsed="false">
      <c r="A91" s="33" t="s">
        <v>56</v>
      </c>
      <c r="B91" s="34"/>
      <c r="C91" s="27" t="n">
        <v>6.8</v>
      </c>
      <c r="D91" s="27" t="n">
        <v>6.2</v>
      </c>
      <c r="E91" s="38" t="n">
        <v>17.4</v>
      </c>
      <c r="F91" s="38" t="n">
        <v>15.6</v>
      </c>
      <c r="G91" s="38" t="n">
        <v>7.5</v>
      </c>
      <c r="H91" s="38" t="n">
        <v>6.9</v>
      </c>
      <c r="I91" s="38" t="n">
        <v>14.1</v>
      </c>
      <c r="J91" s="38" t="n">
        <v>13.9</v>
      </c>
    </row>
    <row r="92" customFormat="false" ht="12" hidden="false" customHeight="false" outlineLevel="0" collapsed="false">
      <c r="A92" s="35" t="s">
        <v>57</v>
      </c>
      <c r="B92" s="36"/>
      <c r="C92" s="28" t="n">
        <v>559.7</v>
      </c>
      <c r="D92" s="29" t="n">
        <v>13.6</v>
      </c>
      <c r="E92" s="28" t="n">
        <v>61.4</v>
      </c>
      <c r="F92" s="29" t="n">
        <v>16.5</v>
      </c>
      <c r="G92" s="28" t="n">
        <v>383.9</v>
      </c>
      <c r="H92" s="29" t="n">
        <v>16.6</v>
      </c>
      <c r="I92" s="28" t="n">
        <v>74.7</v>
      </c>
      <c r="J92" s="29" t="n">
        <v>5.2</v>
      </c>
    </row>
    <row r="93" customFormat="false" ht="12" hidden="false" customHeight="true" outlineLevel="0" collapsed="false">
      <c r="A93" s="26" t="s">
        <v>58</v>
      </c>
      <c r="B93" s="26"/>
      <c r="C93" s="28" t="n">
        <v>732.5</v>
      </c>
      <c r="D93" s="29" t="n">
        <v>17.4</v>
      </c>
      <c r="E93" s="28" t="n">
        <v>125</v>
      </c>
      <c r="F93" s="29" t="n">
        <v>31.1</v>
      </c>
      <c r="G93" s="28" t="n">
        <v>515.3</v>
      </c>
      <c r="H93" s="29" t="n">
        <v>21.8</v>
      </c>
      <c r="I93" s="28" t="n">
        <v>131.9</v>
      </c>
      <c r="J93" s="29" t="n">
        <v>9.1</v>
      </c>
    </row>
    <row r="94" customFormat="false" ht="12" hidden="false" customHeight="true" outlineLevel="0" collapsed="false">
      <c r="A94" s="30" t="s">
        <v>113</v>
      </c>
      <c r="B94" s="30"/>
      <c r="C94" s="31" t="n">
        <v>86.1</v>
      </c>
      <c r="D94" s="32" t="n">
        <v>2.1</v>
      </c>
      <c r="E94" s="31" t="n">
        <v>5.1</v>
      </c>
      <c r="F94" s="32" t="n">
        <v>1.3</v>
      </c>
      <c r="G94" s="31" t="n">
        <v>54.3</v>
      </c>
      <c r="H94" s="32" t="n">
        <v>2.3</v>
      </c>
      <c r="I94" s="31" t="n">
        <v>26.7</v>
      </c>
      <c r="J94" s="32" t="n">
        <v>1.9</v>
      </c>
    </row>
    <row r="95" customFormat="false" ht="12" hidden="false" customHeight="false" outlineLevel="0" collapsed="false">
      <c r="A95" s="33" t="s">
        <v>56</v>
      </c>
      <c r="B95" s="34"/>
      <c r="C95" s="38" t="n">
        <v>18.9</v>
      </c>
      <c r="D95" s="38" t="n">
        <v>18.6</v>
      </c>
      <c r="E95" s="38" t="n">
        <v>50.6</v>
      </c>
      <c r="F95" s="38" t="n">
        <v>50.5</v>
      </c>
      <c r="G95" s="38" t="n">
        <v>20.8</v>
      </c>
      <c r="H95" s="38" t="n">
        <v>20.3</v>
      </c>
      <c r="I95" s="38" t="n">
        <v>26.3</v>
      </c>
      <c r="J95" s="38" t="n">
        <v>26</v>
      </c>
    </row>
    <row r="96" customFormat="false" ht="12" hidden="false" customHeight="false" outlineLevel="0" collapsed="false">
      <c r="A96" s="35" t="s">
        <v>57</v>
      </c>
      <c r="B96" s="36"/>
      <c r="C96" s="28" t="n">
        <v>54.2</v>
      </c>
      <c r="D96" s="29" t="n">
        <v>1.3</v>
      </c>
      <c r="E96" s="28" t="n">
        <v>0</v>
      </c>
      <c r="F96" s="29" t="n">
        <v>0</v>
      </c>
      <c r="G96" s="28" t="n">
        <v>32.2</v>
      </c>
      <c r="H96" s="29" t="n">
        <v>1.4</v>
      </c>
      <c r="I96" s="28" t="n">
        <v>12.9</v>
      </c>
      <c r="J96" s="29" t="n">
        <v>0.9</v>
      </c>
    </row>
    <row r="97" customFormat="false" ht="12" hidden="false" customHeight="true" outlineLevel="0" collapsed="false">
      <c r="A97" s="26" t="s">
        <v>58</v>
      </c>
      <c r="B97" s="26"/>
      <c r="C97" s="28" t="n">
        <v>118.1</v>
      </c>
      <c r="D97" s="29" t="n">
        <v>2.8</v>
      </c>
      <c r="E97" s="28" t="n">
        <v>10.1</v>
      </c>
      <c r="F97" s="29" t="n">
        <v>2.6</v>
      </c>
      <c r="G97" s="28" t="n">
        <v>76.4</v>
      </c>
      <c r="H97" s="29" t="n">
        <v>3.2</v>
      </c>
      <c r="I97" s="28" t="n">
        <v>40.5</v>
      </c>
      <c r="J97" s="29" t="n">
        <v>2.8</v>
      </c>
    </row>
    <row r="98" customFormat="false" ht="12" hidden="false" customHeight="true" outlineLevel="0" collapsed="false">
      <c r="A98" s="30" t="s">
        <v>114</v>
      </c>
      <c r="B98" s="30"/>
      <c r="C98" s="31" t="n">
        <v>7.1</v>
      </c>
      <c r="D98" s="32" t="n">
        <v>0.2</v>
      </c>
      <c r="E98" s="31" t="n">
        <v>3.1</v>
      </c>
      <c r="F98" s="32" t="n">
        <v>0.8</v>
      </c>
      <c r="G98" s="31" t="s">
        <v>85</v>
      </c>
      <c r="H98" s="32" t="n">
        <v>0</v>
      </c>
      <c r="I98" s="31" t="n">
        <v>4</v>
      </c>
      <c r="J98" s="32" t="n">
        <v>0.3</v>
      </c>
    </row>
    <row r="99" customFormat="false" ht="12" hidden="false" customHeight="true" outlineLevel="0" collapsed="false">
      <c r="A99" s="37" t="s">
        <v>56</v>
      </c>
      <c r="B99" s="37"/>
      <c r="C99" s="38" t="n">
        <v>50.3</v>
      </c>
      <c r="D99" s="38" t="n">
        <v>50.4</v>
      </c>
      <c r="E99" s="38" t="n">
        <v>65.1</v>
      </c>
      <c r="F99" s="38" t="n">
        <v>65.7</v>
      </c>
      <c r="G99" s="38" t="s">
        <v>85</v>
      </c>
      <c r="H99" s="38" t="s">
        <v>85</v>
      </c>
      <c r="I99" s="38" t="n">
        <v>74.2</v>
      </c>
      <c r="J99" s="38" t="n">
        <v>74.1</v>
      </c>
    </row>
    <row r="100" customFormat="false" ht="12" hidden="false" customHeight="false" outlineLevel="0" collapsed="false">
      <c r="A100" s="35" t="s">
        <v>57</v>
      </c>
      <c r="B100" s="36"/>
      <c r="C100" s="28" t="n">
        <v>0.1</v>
      </c>
      <c r="D100" s="29" t="n">
        <v>0</v>
      </c>
      <c r="E100" s="28" t="n">
        <v>-0.8</v>
      </c>
      <c r="F100" s="29" t="n">
        <v>-0.2</v>
      </c>
      <c r="G100" s="28" t="s">
        <v>85</v>
      </c>
      <c r="H100" s="29" t="n">
        <v>0</v>
      </c>
      <c r="I100" s="28" t="n">
        <v>-1.8</v>
      </c>
      <c r="J100" s="29" t="n">
        <v>-0.1</v>
      </c>
    </row>
    <row r="101" customFormat="false" ht="12" hidden="false" customHeight="true" outlineLevel="0" collapsed="false">
      <c r="A101" s="39" t="s">
        <v>58</v>
      </c>
      <c r="B101" s="39"/>
      <c r="C101" s="40" t="n">
        <v>14.1</v>
      </c>
      <c r="D101" s="41" t="n">
        <v>0.3</v>
      </c>
      <c r="E101" s="40" t="n">
        <v>7</v>
      </c>
      <c r="F101" s="41" t="n">
        <v>1.8</v>
      </c>
      <c r="G101" s="40" t="s">
        <v>85</v>
      </c>
      <c r="H101" s="41" t="n">
        <v>0</v>
      </c>
      <c r="I101" s="40" t="n">
        <v>9.9</v>
      </c>
      <c r="J101" s="41" t="n">
        <v>0.7</v>
      </c>
    </row>
    <row r="102" customFormat="false" ht="14.25" hidden="false" customHeight="false" outlineLevel="0" collapsed="false">
      <c r="A102" s="42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43" t="s">
        <v>62</v>
      </c>
      <c r="B103" s="44"/>
      <c r="C103" s="44"/>
      <c r="D103" s="44"/>
      <c r="E103" s="44"/>
      <c r="F103" s="44"/>
      <c r="G103" s="44"/>
      <c r="H103" s="44"/>
      <c r="I103" s="70"/>
      <c r="J103" s="70"/>
    </row>
    <row r="104" customFormat="false" ht="12" hidden="false" customHeight="false" outlineLevel="0" collapsed="false">
      <c r="A104" s="45" t="s">
        <v>63</v>
      </c>
      <c r="B104" s="46"/>
      <c r="C104" s="46"/>
    </row>
    <row r="105" customFormat="false" ht="12" hidden="false" customHeight="true" outlineLevel="0" collapsed="false">
      <c r="A105" s="49" t="s">
        <v>115</v>
      </c>
      <c r="B105" s="49"/>
      <c r="C105" s="49"/>
      <c r="D105" s="49"/>
      <c r="E105" s="49"/>
      <c r="F105" s="49"/>
      <c r="G105" s="49"/>
      <c r="H105" s="49"/>
    </row>
    <row r="106" customFormat="false" ht="9.7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</row>
    <row r="107" customFormat="false" ht="12" hidden="false" customHeight="false" outlineLevel="0" collapsed="false">
      <c r="A107" s="47" t="s">
        <v>64</v>
      </c>
      <c r="B107" s="46"/>
      <c r="C107" s="46"/>
    </row>
    <row r="108" customFormat="false" ht="12" hidden="false" customHeight="false" outlineLevel="0" collapsed="false">
      <c r="A108" s="45" t="s">
        <v>65</v>
      </c>
      <c r="B108" s="48"/>
      <c r="C108" s="48"/>
    </row>
    <row r="109" s="50" customFormat="true" ht="12" hidden="false" customHeight="true" outlineLevel="0" collapsed="false">
      <c r="A109" s="49" t="s">
        <v>66</v>
      </c>
      <c r="B109" s="49"/>
      <c r="C109" s="49"/>
      <c r="D109" s="49"/>
      <c r="E109" s="49"/>
      <c r="F109" s="49"/>
      <c r="G109" s="49"/>
      <c r="H109" s="49"/>
    </row>
    <row r="110" s="50" customFormat="true" ht="12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</row>
    <row r="111" customFormat="false" ht="14.25" hidden="false" customHeight="false" outlineLevel="0" collapsed="false">
      <c r="A111" s="51" t="s">
        <v>67</v>
      </c>
      <c r="B111" s="51"/>
      <c r="C111" s="51"/>
      <c r="D111" s="52"/>
      <c r="E111" s="52"/>
      <c r="F111" s="52"/>
      <c r="G111" s="52"/>
      <c r="H111" s="52"/>
      <c r="I111" s="71"/>
      <c r="J111" s="71"/>
    </row>
    <row r="112" s="1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s="10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4.25" hidden="false" customHeight="false" outlineLevel="0" collapsed="false">
      <c r="A114" s="19" t="s">
        <v>69</v>
      </c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4.25" hidden="false" customHeight="true" outlineLevel="0" collapsed="false">
      <c r="A115" s="20" t="s">
        <v>105</v>
      </c>
      <c r="B115" s="20"/>
      <c r="C115" s="21" t="s">
        <v>50</v>
      </c>
      <c r="D115" s="21"/>
      <c r="E115" s="21" t="s">
        <v>72</v>
      </c>
      <c r="F115" s="21"/>
      <c r="G115" s="22" t="s">
        <v>73</v>
      </c>
      <c r="H115" s="22"/>
      <c r="I115" s="22" t="s">
        <v>74</v>
      </c>
      <c r="J115" s="22"/>
    </row>
    <row r="116" customFormat="false" ht="12" hidden="false" customHeight="false" outlineLevel="0" collapsed="false">
      <c r="A116" s="20"/>
      <c r="B116" s="20"/>
      <c r="C116" s="22" t="s">
        <v>53</v>
      </c>
      <c r="D116" s="22" t="s">
        <v>54</v>
      </c>
      <c r="E116" s="22" t="s">
        <v>53</v>
      </c>
      <c r="F116" s="22" t="s">
        <v>54</v>
      </c>
      <c r="G116" s="22" t="s">
        <v>53</v>
      </c>
      <c r="H116" s="22" t="s">
        <v>54</v>
      </c>
      <c r="I116" s="22" t="s">
        <v>53</v>
      </c>
      <c r="J116" s="22" t="s">
        <v>54</v>
      </c>
    </row>
    <row r="117" customFormat="false" ht="23.25" hidden="false" customHeight="true" outlineLevel="0" collapsed="false">
      <c r="A117" s="23" t="s">
        <v>106</v>
      </c>
      <c r="B117" s="23"/>
      <c r="C117" s="24" t="n">
        <v>6408.1</v>
      </c>
      <c r="D117" s="25" t="n">
        <v>100</v>
      </c>
      <c r="E117" s="24" t="n">
        <v>739.4</v>
      </c>
      <c r="F117" s="25" t="n">
        <v>11.5</v>
      </c>
      <c r="G117" s="24" t="n">
        <v>3723.9</v>
      </c>
      <c r="H117" s="25" t="n">
        <v>58.1</v>
      </c>
      <c r="I117" s="24" t="n">
        <v>1944.8</v>
      </c>
      <c r="J117" s="25" t="n">
        <v>30.3</v>
      </c>
    </row>
    <row r="118" customFormat="false" ht="12" hidden="false" customHeight="true" outlineLevel="0" collapsed="false">
      <c r="A118" s="26" t="s">
        <v>56</v>
      </c>
      <c r="B118" s="26"/>
      <c r="C118" s="27" t="n">
        <v>1.1</v>
      </c>
      <c r="D118" s="27" t="n">
        <v>0</v>
      </c>
      <c r="E118" s="27" t="n">
        <v>2.6</v>
      </c>
      <c r="F118" s="27" t="n">
        <v>2.1</v>
      </c>
      <c r="G118" s="27" t="n">
        <v>1.3</v>
      </c>
      <c r="H118" s="27" t="n">
        <v>0.5</v>
      </c>
      <c r="I118" s="27" t="n">
        <v>0.9</v>
      </c>
      <c r="J118" s="27" t="n">
        <v>0.8</v>
      </c>
    </row>
    <row r="119" customFormat="false" ht="12" hidden="false" customHeight="false" outlineLevel="0" collapsed="false">
      <c r="A119" s="26" t="s">
        <v>57</v>
      </c>
      <c r="B119" s="26"/>
      <c r="C119" s="28" t="n">
        <v>6271.4</v>
      </c>
      <c r="D119" s="29" t="n">
        <v>100</v>
      </c>
      <c r="E119" s="28" t="n">
        <v>702.2</v>
      </c>
      <c r="F119" s="29" t="n">
        <v>11.1</v>
      </c>
      <c r="G119" s="28" t="n">
        <v>3628.5</v>
      </c>
      <c r="H119" s="29" t="n">
        <v>57.6</v>
      </c>
      <c r="I119" s="28" t="n">
        <v>1910.7</v>
      </c>
      <c r="J119" s="29" t="n">
        <v>29.9</v>
      </c>
    </row>
    <row r="120" customFormat="false" ht="12" hidden="false" customHeight="true" outlineLevel="0" collapsed="false">
      <c r="A120" s="26" t="s">
        <v>58</v>
      </c>
      <c r="B120" s="26"/>
      <c r="C120" s="28" t="n">
        <v>6544.9</v>
      </c>
      <c r="D120" s="29" t="n">
        <v>100</v>
      </c>
      <c r="E120" s="28" t="n">
        <v>776.6</v>
      </c>
      <c r="F120" s="29" t="n">
        <v>12</v>
      </c>
      <c r="G120" s="28" t="n">
        <v>3819.4</v>
      </c>
      <c r="H120" s="29" t="n">
        <v>58.6</v>
      </c>
      <c r="I120" s="28" t="n">
        <v>1978.9</v>
      </c>
      <c r="J120" s="29" t="n">
        <v>30.8</v>
      </c>
    </row>
    <row r="121" customFormat="false" ht="12" hidden="false" customHeight="true" outlineLevel="0" collapsed="false">
      <c r="A121" s="30" t="s">
        <v>107</v>
      </c>
      <c r="B121" s="30"/>
      <c r="C121" s="31" t="n">
        <v>601.5</v>
      </c>
      <c r="D121" s="32" t="n">
        <v>9.4</v>
      </c>
      <c r="E121" s="31" t="n">
        <v>19.2</v>
      </c>
      <c r="F121" s="32" t="n">
        <v>2.6</v>
      </c>
      <c r="G121" s="31" t="n">
        <v>196.7</v>
      </c>
      <c r="H121" s="32" t="n">
        <v>5.3</v>
      </c>
      <c r="I121" s="31" t="n">
        <v>385.6</v>
      </c>
      <c r="J121" s="32" t="n">
        <v>19.8</v>
      </c>
    </row>
    <row r="122" customFormat="false" ht="12" hidden="false" customHeight="false" outlineLevel="0" collapsed="false">
      <c r="A122" s="33" t="s">
        <v>56</v>
      </c>
      <c r="B122" s="34"/>
      <c r="C122" s="27" t="n">
        <v>6.3</v>
      </c>
      <c r="D122" s="27" t="n">
        <v>6.3</v>
      </c>
      <c r="E122" s="38" t="n">
        <v>33.8</v>
      </c>
      <c r="F122" s="38" t="n">
        <v>33.5</v>
      </c>
      <c r="G122" s="38" t="n">
        <v>10.8</v>
      </c>
      <c r="H122" s="38" t="n">
        <v>10.8</v>
      </c>
      <c r="I122" s="83" t="n">
        <v>6.5</v>
      </c>
      <c r="J122" s="27" t="n">
        <v>6.4</v>
      </c>
    </row>
    <row r="123" customFormat="false" ht="12" hidden="false" customHeight="false" outlineLevel="0" collapsed="false">
      <c r="A123" s="33" t="s">
        <v>57</v>
      </c>
      <c r="B123" s="34"/>
      <c r="C123" s="28" t="n">
        <v>526.8</v>
      </c>
      <c r="D123" s="29" t="n">
        <v>8.2</v>
      </c>
      <c r="E123" s="28" t="n">
        <v>6.5</v>
      </c>
      <c r="F123" s="29" t="n">
        <v>0.9</v>
      </c>
      <c r="G123" s="28" t="n">
        <v>155.1</v>
      </c>
      <c r="H123" s="29" t="n">
        <v>4.2</v>
      </c>
      <c r="I123" s="28" t="n">
        <v>336.7</v>
      </c>
      <c r="J123" s="29" t="n">
        <v>17.3</v>
      </c>
    </row>
    <row r="124" customFormat="false" ht="12" hidden="false" customHeight="false" outlineLevel="0" collapsed="false">
      <c r="A124" s="35" t="s">
        <v>58</v>
      </c>
      <c r="B124" s="36"/>
      <c r="C124" s="28" t="n">
        <v>676.1</v>
      </c>
      <c r="D124" s="29" t="n">
        <v>10.5</v>
      </c>
      <c r="E124" s="28" t="n">
        <v>31.9</v>
      </c>
      <c r="F124" s="29" t="n">
        <v>4.3</v>
      </c>
      <c r="G124" s="28" t="n">
        <v>238.3</v>
      </c>
      <c r="H124" s="29" t="n">
        <v>6.4</v>
      </c>
      <c r="I124" s="28" t="n">
        <v>434.5</v>
      </c>
      <c r="J124" s="29" t="n">
        <v>22.3</v>
      </c>
    </row>
    <row r="125" customFormat="false" ht="12" hidden="false" customHeight="true" outlineLevel="0" collapsed="false">
      <c r="A125" s="30" t="s">
        <v>108</v>
      </c>
      <c r="B125" s="30"/>
      <c r="C125" s="31" t="n">
        <v>19.1</v>
      </c>
      <c r="D125" s="32" t="n">
        <v>0.3</v>
      </c>
      <c r="E125" s="31" t="s">
        <v>85</v>
      </c>
      <c r="F125" s="32" t="n">
        <v>0</v>
      </c>
      <c r="G125" s="31" t="n">
        <v>2.5</v>
      </c>
      <c r="H125" s="32" t="n">
        <v>0.1</v>
      </c>
      <c r="I125" s="31" t="n">
        <v>16.6</v>
      </c>
      <c r="J125" s="32" t="n">
        <v>0.9</v>
      </c>
    </row>
    <row r="126" customFormat="false" ht="12" hidden="false" customHeight="false" outlineLevel="0" collapsed="false">
      <c r="A126" s="33" t="s">
        <v>56</v>
      </c>
      <c r="B126" s="34"/>
      <c r="C126" s="38" t="n">
        <v>31.1</v>
      </c>
      <c r="D126" s="38" t="n">
        <v>31</v>
      </c>
      <c r="E126" s="38" t="s">
        <v>85</v>
      </c>
      <c r="F126" s="38" t="s">
        <v>85</v>
      </c>
      <c r="G126" s="38" t="n">
        <v>84.3</v>
      </c>
      <c r="H126" s="38" t="n">
        <v>84.2</v>
      </c>
      <c r="I126" s="83" t="n">
        <v>35</v>
      </c>
      <c r="J126" s="38" t="n">
        <v>35</v>
      </c>
    </row>
    <row r="127" customFormat="false" ht="12" hidden="false" customHeight="false" outlineLevel="0" collapsed="false">
      <c r="A127" s="33" t="s">
        <v>57</v>
      </c>
      <c r="B127" s="34"/>
      <c r="C127" s="28" t="n">
        <v>7.5</v>
      </c>
      <c r="D127" s="29" t="n">
        <v>0.1</v>
      </c>
      <c r="E127" s="28" t="s">
        <v>85</v>
      </c>
      <c r="F127" s="29" t="n">
        <v>0</v>
      </c>
      <c r="G127" s="28" t="n">
        <v>-1.6</v>
      </c>
      <c r="H127" s="29" t="n">
        <v>0</v>
      </c>
      <c r="I127" s="28" t="n">
        <v>5.2</v>
      </c>
      <c r="J127" s="29" t="n">
        <v>0.3</v>
      </c>
    </row>
    <row r="128" customFormat="false" ht="12" hidden="false" customHeight="false" outlineLevel="0" collapsed="false">
      <c r="A128" s="35" t="s">
        <v>58</v>
      </c>
      <c r="B128" s="36"/>
      <c r="C128" s="28" t="n">
        <v>30.8</v>
      </c>
      <c r="D128" s="29" t="n">
        <v>0.5</v>
      </c>
      <c r="E128" s="28" t="s">
        <v>85</v>
      </c>
      <c r="F128" s="29" t="n">
        <v>0</v>
      </c>
      <c r="G128" s="28" t="n">
        <v>6.6</v>
      </c>
      <c r="H128" s="29" t="n">
        <v>0.2</v>
      </c>
      <c r="I128" s="28" t="n">
        <v>28.1</v>
      </c>
      <c r="J128" s="29" t="n">
        <v>1.4</v>
      </c>
    </row>
    <row r="129" customFormat="false" ht="12" hidden="false" customHeight="true" outlineLevel="0" collapsed="false">
      <c r="A129" s="30" t="s">
        <v>109</v>
      </c>
      <c r="B129" s="30"/>
      <c r="C129" s="31" t="n">
        <v>2680</v>
      </c>
      <c r="D129" s="32" t="n">
        <v>41.8</v>
      </c>
      <c r="E129" s="31" t="n">
        <v>91.3</v>
      </c>
      <c r="F129" s="32" t="n">
        <v>12.4</v>
      </c>
      <c r="G129" s="31" t="n">
        <v>1393.5</v>
      </c>
      <c r="H129" s="32" t="n">
        <v>37.4</v>
      </c>
      <c r="I129" s="31" t="n">
        <v>1195.2</v>
      </c>
      <c r="J129" s="32" t="n">
        <v>61.5</v>
      </c>
    </row>
    <row r="130" customFormat="false" ht="12" hidden="false" customHeight="false" outlineLevel="0" collapsed="false">
      <c r="A130" s="33" t="s">
        <v>56</v>
      </c>
      <c r="B130" s="34"/>
      <c r="C130" s="27" t="n">
        <v>2.5</v>
      </c>
      <c r="D130" s="27" t="n">
        <v>2.2</v>
      </c>
      <c r="E130" s="38" t="n">
        <v>13.4</v>
      </c>
      <c r="F130" s="38" t="n">
        <v>13.2</v>
      </c>
      <c r="G130" s="38" t="n">
        <v>3.9</v>
      </c>
      <c r="H130" s="38" t="n">
        <v>3.6</v>
      </c>
      <c r="I130" s="83" t="n">
        <v>2.7</v>
      </c>
      <c r="J130" s="27" t="n">
        <v>2.4</v>
      </c>
    </row>
    <row r="131" customFormat="false" ht="12" hidden="false" customHeight="false" outlineLevel="0" collapsed="false">
      <c r="A131" s="33" t="s">
        <v>57</v>
      </c>
      <c r="B131" s="34"/>
      <c r="C131" s="28" t="n">
        <v>2550.3</v>
      </c>
      <c r="D131" s="29" t="n">
        <v>40</v>
      </c>
      <c r="E131" s="28" t="n">
        <v>67.3</v>
      </c>
      <c r="F131" s="29" t="n">
        <v>9.2</v>
      </c>
      <c r="G131" s="28" t="n">
        <v>1287.7</v>
      </c>
      <c r="H131" s="29" t="n">
        <v>34.8</v>
      </c>
      <c r="I131" s="28" t="n">
        <v>1131</v>
      </c>
      <c r="J131" s="29" t="n">
        <v>58.5</v>
      </c>
    </row>
    <row r="132" customFormat="false" ht="12" hidden="false" customHeight="false" outlineLevel="0" collapsed="false">
      <c r="A132" s="35" t="s">
        <v>58</v>
      </c>
      <c r="B132" s="36"/>
      <c r="C132" s="28" t="n">
        <v>2809.8</v>
      </c>
      <c r="D132" s="29" t="n">
        <v>43.6</v>
      </c>
      <c r="E132" s="28" t="n">
        <v>115.4</v>
      </c>
      <c r="F132" s="29" t="n">
        <v>15.6</v>
      </c>
      <c r="G132" s="28" t="n">
        <v>1499.3</v>
      </c>
      <c r="H132" s="29" t="n">
        <v>40.1</v>
      </c>
      <c r="I132" s="28" t="n">
        <v>1259.5</v>
      </c>
      <c r="J132" s="29" t="n">
        <v>64.4</v>
      </c>
    </row>
    <row r="133" customFormat="false" ht="12" hidden="false" customHeight="true" outlineLevel="0" collapsed="false">
      <c r="A133" s="30" t="s">
        <v>110</v>
      </c>
      <c r="B133" s="30"/>
      <c r="C133" s="31" t="n">
        <v>1042.7</v>
      </c>
      <c r="D133" s="32" t="n">
        <v>16.3</v>
      </c>
      <c r="E133" s="31" t="n">
        <v>188.9</v>
      </c>
      <c r="F133" s="32" t="n">
        <v>25.6</v>
      </c>
      <c r="G133" s="31" t="n">
        <v>699.8</v>
      </c>
      <c r="H133" s="32" t="n">
        <v>18.8</v>
      </c>
      <c r="I133" s="31" t="n">
        <v>154</v>
      </c>
      <c r="J133" s="32" t="n">
        <v>7.9</v>
      </c>
    </row>
    <row r="134" customFormat="false" ht="12" hidden="false" customHeight="false" outlineLevel="0" collapsed="false">
      <c r="A134" s="33" t="s">
        <v>56</v>
      </c>
      <c r="B134" s="34"/>
      <c r="C134" s="27" t="n">
        <v>4.1</v>
      </c>
      <c r="D134" s="27" t="n">
        <v>4</v>
      </c>
      <c r="E134" s="38" t="n">
        <v>7.7</v>
      </c>
      <c r="F134" s="38" t="n">
        <v>7.3</v>
      </c>
      <c r="G134" s="38" t="n">
        <v>5.1</v>
      </c>
      <c r="H134" s="38" t="n">
        <v>4.9</v>
      </c>
      <c r="I134" s="83" t="n">
        <v>9.7</v>
      </c>
      <c r="J134" s="27" t="n">
        <v>9.7</v>
      </c>
    </row>
    <row r="135" customFormat="false" ht="12" hidden="false" customHeight="false" outlineLevel="0" collapsed="false">
      <c r="A135" s="33" t="s">
        <v>57</v>
      </c>
      <c r="B135" s="34"/>
      <c r="C135" s="28" t="n">
        <v>958.3</v>
      </c>
      <c r="D135" s="29" t="n">
        <v>15</v>
      </c>
      <c r="E135" s="28" t="n">
        <v>160.3</v>
      </c>
      <c r="F135" s="29" t="n">
        <v>21.9</v>
      </c>
      <c r="G135" s="28" t="n">
        <v>629.9</v>
      </c>
      <c r="H135" s="29" t="n">
        <v>17</v>
      </c>
      <c r="I135" s="28" t="n">
        <v>124.8</v>
      </c>
      <c r="J135" s="29" t="n">
        <v>6.4</v>
      </c>
    </row>
    <row r="136" customFormat="false" ht="12" hidden="false" customHeight="false" outlineLevel="0" collapsed="false">
      <c r="A136" s="35" t="s">
        <v>58</v>
      </c>
      <c r="B136" s="36"/>
      <c r="C136" s="28" t="n">
        <v>1127.1</v>
      </c>
      <c r="D136" s="29" t="n">
        <v>17.5</v>
      </c>
      <c r="E136" s="28" t="n">
        <v>217.5</v>
      </c>
      <c r="F136" s="29" t="n">
        <v>29.2</v>
      </c>
      <c r="G136" s="28" t="n">
        <v>769.7</v>
      </c>
      <c r="H136" s="29" t="n">
        <v>20.6</v>
      </c>
      <c r="I136" s="28" t="n">
        <v>183.1</v>
      </c>
      <c r="J136" s="29" t="n">
        <v>9.4</v>
      </c>
    </row>
    <row r="137" customFormat="false" ht="12" hidden="false" customHeight="true" outlineLevel="0" collapsed="false">
      <c r="A137" s="30" t="s">
        <v>111</v>
      </c>
      <c r="B137" s="30"/>
      <c r="C137" s="31" t="n">
        <v>1608.3</v>
      </c>
      <c r="D137" s="32" t="n">
        <v>25.1</v>
      </c>
      <c r="E137" s="31" t="n">
        <v>345.9</v>
      </c>
      <c r="F137" s="32" t="n">
        <v>46.8</v>
      </c>
      <c r="G137" s="31" t="n">
        <v>1124.6</v>
      </c>
      <c r="H137" s="32" t="n">
        <v>30.2</v>
      </c>
      <c r="I137" s="31" t="n">
        <v>137.8</v>
      </c>
      <c r="J137" s="32" t="n">
        <v>7.1</v>
      </c>
    </row>
    <row r="138" customFormat="false" ht="12" hidden="false" customHeight="false" outlineLevel="0" collapsed="false">
      <c r="A138" s="33" t="s">
        <v>56</v>
      </c>
      <c r="B138" s="34"/>
      <c r="C138" s="27" t="n">
        <v>3.4</v>
      </c>
      <c r="D138" s="27" t="n">
        <v>3.2</v>
      </c>
      <c r="E138" s="38" t="n">
        <v>5.3</v>
      </c>
      <c r="F138" s="38" t="n">
        <v>4.6</v>
      </c>
      <c r="G138" s="38" t="n">
        <v>4.1</v>
      </c>
      <c r="H138" s="38" t="n">
        <v>3.9</v>
      </c>
      <c r="I138" s="83" t="n">
        <v>9.8</v>
      </c>
      <c r="J138" s="27" t="n">
        <v>9.9</v>
      </c>
    </row>
    <row r="139" customFormat="false" ht="12" hidden="false" customHeight="false" outlineLevel="0" collapsed="false">
      <c r="A139" s="33" t="s">
        <v>57</v>
      </c>
      <c r="B139" s="34"/>
      <c r="C139" s="28" t="n">
        <v>1500.6</v>
      </c>
      <c r="D139" s="29" t="n">
        <v>23.5</v>
      </c>
      <c r="E139" s="28" t="n">
        <v>310.1</v>
      </c>
      <c r="F139" s="29" t="n">
        <v>42.5</v>
      </c>
      <c r="G139" s="28" t="n">
        <v>1034.5</v>
      </c>
      <c r="H139" s="29" t="n">
        <v>27.9</v>
      </c>
      <c r="I139" s="28" t="n">
        <v>111.3</v>
      </c>
      <c r="J139" s="29" t="n">
        <v>5.7</v>
      </c>
    </row>
    <row r="140" customFormat="false" ht="12" hidden="false" customHeight="false" outlineLevel="0" collapsed="false">
      <c r="A140" s="35" t="s">
        <v>58</v>
      </c>
      <c r="B140" s="36"/>
      <c r="C140" s="28" t="n">
        <v>1716</v>
      </c>
      <c r="D140" s="29" t="n">
        <v>26.7</v>
      </c>
      <c r="E140" s="28" t="n">
        <v>381.8</v>
      </c>
      <c r="F140" s="29" t="n">
        <v>51</v>
      </c>
      <c r="G140" s="28" t="n">
        <v>1214.6</v>
      </c>
      <c r="H140" s="29" t="n">
        <v>32.5</v>
      </c>
      <c r="I140" s="28" t="n">
        <v>164.3</v>
      </c>
      <c r="J140" s="29" t="n">
        <v>8.5</v>
      </c>
    </row>
    <row r="141" customFormat="false" ht="12" hidden="false" customHeight="true" outlineLevel="0" collapsed="false">
      <c r="A141" s="30" t="s">
        <v>112</v>
      </c>
      <c r="B141" s="30"/>
      <c r="C141" s="31" t="n">
        <v>435.2</v>
      </c>
      <c r="D141" s="32" t="n">
        <v>6.8</v>
      </c>
      <c r="E141" s="31" t="n">
        <v>94.1</v>
      </c>
      <c r="F141" s="32" t="n">
        <v>12.7</v>
      </c>
      <c r="G141" s="31" t="n">
        <v>292.8</v>
      </c>
      <c r="H141" s="32" t="n">
        <v>7.9</v>
      </c>
      <c r="I141" s="31" t="n">
        <v>48.4</v>
      </c>
      <c r="J141" s="32" t="n">
        <v>2.5</v>
      </c>
    </row>
    <row r="142" customFormat="false" ht="12" hidden="false" customHeight="false" outlineLevel="0" collapsed="false">
      <c r="A142" s="33" t="s">
        <v>56</v>
      </c>
      <c r="B142" s="34"/>
      <c r="C142" s="27" t="n">
        <v>8.7</v>
      </c>
      <c r="D142" s="27" t="n">
        <v>8.7</v>
      </c>
      <c r="E142" s="38" t="n">
        <v>13</v>
      </c>
      <c r="F142" s="38" t="n">
        <v>12.7</v>
      </c>
      <c r="G142" s="38" t="n">
        <v>10.5</v>
      </c>
      <c r="H142" s="38" t="n">
        <v>10.5</v>
      </c>
      <c r="I142" s="83" t="n">
        <v>18.2</v>
      </c>
      <c r="J142" s="38" t="n">
        <v>18.2</v>
      </c>
    </row>
    <row r="143" customFormat="false" ht="12" hidden="false" customHeight="false" outlineLevel="0" collapsed="false">
      <c r="A143" s="33" t="s">
        <v>57</v>
      </c>
      <c r="B143" s="34"/>
      <c r="C143" s="28" t="n">
        <v>360.8</v>
      </c>
      <c r="D143" s="29" t="n">
        <v>5.6</v>
      </c>
      <c r="E143" s="28" t="n">
        <v>70.2</v>
      </c>
      <c r="F143" s="29" t="n">
        <v>9.5</v>
      </c>
      <c r="G143" s="28" t="n">
        <v>232.4</v>
      </c>
      <c r="H143" s="29" t="n">
        <v>6.2</v>
      </c>
      <c r="I143" s="28" t="n">
        <v>31.1</v>
      </c>
      <c r="J143" s="29" t="n">
        <v>1.6</v>
      </c>
    </row>
    <row r="144" customFormat="false" ht="12" hidden="false" customHeight="false" outlineLevel="0" collapsed="false">
      <c r="A144" s="35" t="s">
        <v>58</v>
      </c>
      <c r="B144" s="36"/>
      <c r="C144" s="28" t="n">
        <v>509.6</v>
      </c>
      <c r="D144" s="29" t="n">
        <v>7.9</v>
      </c>
      <c r="E144" s="28" t="n">
        <v>117.9</v>
      </c>
      <c r="F144" s="29" t="n">
        <v>15.9</v>
      </c>
      <c r="G144" s="28" t="n">
        <v>353.2</v>
      </c>
      <c r="H144" s="29" t="n">
        <v>9.5</v>
      </c>
      <c r="I144" s="28" t="n">
        <v>65.6</v>
      </c>
      <c r="J144" s="29" t="n">
        <v>3.4</v>
      </c>
    </row>
    <row r="145" customFormat="false" ht="12" hidden="false" customHeight="true" outlineLevel="0" collapsed="false">
      <c r="A145" s="30" t="s">
        <v>113</v>
      </c>
      <c r="B145" s="30"/>
      <c r="C145" s="31" t="n">
        <v>18.5</v>
      </c>
      <c r="D145" s="32" t="n">
        <v>0.3</v>
      </c>
      <c r="E145" s="31" t="s">
        <v>85</v>
      </c>
      <c r="F145" s="32" t="n">
        <v>0</v>
      </c>
      <c r="G145" s="31" t="n">
        <v>13.4</v>
      </c>
      <c r="H145" s="32" t="n">
        <v>0.4</v>
      </c>
      <c r="I145" s="31" t="n">
        <v>5.1</v>
      </c>
      <c r="J145" s="32" t="n">
        <v>0.3</v>
      </c>
    </row>
    <row r="146" customFormat="false" ht="12" hidden="false" customHeight="false" outlineLevel="0" collapsed="false">
      <c r="A146" s="33" t="s">
        <v>56</v>
      </c>
      <c r="B146" s="34"/>
      <c r="C146" s="38" t="n">
        <v>32.2</v>
      </c>
      <c r="D146" s="38" t="n">
        <v>32.2</v>
      </c>
      <c r="E146" s="38" t="s">
        <v>85</v>
      </c>
      <c r="F146" s="38" t="s">
        <v>85</v>
      </c>
      <c r="G146" s="38" t="n">
        <v>42.7</v>
      </c>
      <c r="H146" s="38" t="n">
        <v>42.7</v>
      </c>
      <c r="I146" s="83" t="n">
        <v>34.2</v>
      </c>
      <c r="J146" s="38" t="n">
        <v>34.3</v>
      </c>
    </row>
    <row r="147" customFormat="false" ht="12" hidden="false" customHeight="false" outlineLevel="0" collapsed="false">
      <c r="A147" s="33" t="s">
        <v>57</v>
      </c>
      <c r="B147" s="34"/>
      <c r="C147" s="28" t="n">
        <v>6.8</v>
      </c>
      <c r="D147" s="29" t="n">
        <v>0.1</v>
      </c>
      <c r="E147" s="28" t="s">
        <v>85</v>
      </c>
      <c r="F147" s="29" t="n">
        <v>0</v>
      </c>
      <c r="G147" s="28" t="n">
        <v>2.2</v>
      </c>
      <c r="H147" s="29" t="n">
        <v>0.1</v>
      </c>
      <c r="I147" s="28" t="n">
        <v>1.7</v>
      </c>
      <c r="J147" s="29" t="n">
        <v>0.1</v>
      </c>
    </row>
    <row r="148" customFormat="false" ht="12" hidden="false" customHeight="false" outlineLevel="0" collapsed="false">
      <c r="A148" s="35" t="s">
        <v>58</v>
      </c>
      <c r="B148" s="36"/>
      <c r="C148" s="28" t="n">
        <v>30.2</v>
      </c>
      <c r="D148" s="29" t="n">
        <v>0.5</v>
      </c>
      <c r="E148" s="28" t="s">
        <v>85</v>
      </c>
      <c r="F148" s="29" t="n">
        <v>0</v>
      </c>
      <c r="G148" s="28" t="n">
        <v>24.7</v>
      </c>
      <c r="H148" s="29" t="n">
        <v>0.7</v>
      </c>
      <c r="I148" s="28" t="n">
        <v>8.5</v>
      </c>
      <c r="J148" s="29" t="n">
        <v>0.4</v>
      </c>
    </row>
    <row r="149" customFormat="false" ht="12" hidden="false" customHeight="true" outlineLevel="0" collapsed="false">
      <c r="A149" s="30" t="s">
        <v>114</v>
      </c>
      <c r="B149" s="30"/>
      <c r="C149" s="31" t="n">
        <v>2.8</v>
      </c>
      <c r="D149" s="32" t="n">
        <v>0</v>
      </c>
      <c r="E149" s="31" t="s">
        <v>85</v>
      </c>
      <c r="F149" s="32" t="n">
        <v>0</v>
      </c>
      <c r="G149" s="31" t="n">
        <v>0.7</v>
      </c>
      <c r="H149" s="32" t="n">
        <v>0</v>
      </c>
      <c r="I149" s="31" t="n">
        <v>2.1</v>
      </c>
      <c r="J149" s="32" t="n">
        <v>0.1</v>
      </c>
    </row>
    <row r="150" customFormat="false" ht="12" hidden="false" customHeight="true" outlineLevel="0" collapsed="false">
      <c r="A150" s="37" t="s">
        <v>56</v>
      </c>
      <c r="B150" s="37"/>
      <c r="C150" s="38" t="n">
        <v>45.2</v>
      </c>
      <c r="D150" s="38" t="n">
        <v>45.2</v>
      </c>
      <c r="E150" s="38" t="s">
        <v>85</v>
      </c>
      <c r="F150" s="38" t="s">
        <v>85</v>
      </c>
      <c r="G150" s="38" t="n">
        <v>56.2</v>
      </c>
      <c r="H150" s="38" t="n">
        <v>56.2</v>
      </c>
      <c r="I150" s="83" t="n">
        <v>55.1</v>
      </c>
      <c r="J150" s="38" t="n">
        <v>55.1</v>
      </c>
    </row>
    <row r="151" customFormat="false" ht="12" hidden="false" customHeight="false" outlineLevel="0" collapsed="false">
      <c r="A151" s="37" t="s">
        <v>57</v>
      </c>
      <c r="B151" s="37"/>
      <c r="C151" s="28" t="n">
        <v>0.3</v>
      </c>
      <c r="D151" s="29" t="n">
        <v>0</v>
      </c>
      <c r="E151" s="28" t="s">
        <v>85</v>
      </c>
      <c r="F151" s="29" t="n">
        <v>0</v>
      </c>
      <c r="G151" s="28" t="n">
        <v>-0.1</v>
      </c>
      <c r="H151" s="29" t="n">
        <v>0</v>
      </c>
      <c r="I151" s="28" t="n">
        <v>-0.2</v>
      </c>
      <c r="J151" s="29" t="n">
        <v>0</v>
      </c>
    </row>
    <row r="152" customFormat="false" ht="12" hidden="false" customHeight="true" outlineLevel="0" collapsed="false">
      <c r="A152" s="39" t="s">
        <v>58</v>
      </c>
      <c r="B152" s="39"/>
      <c r="C152" s="40" t="n">
        <v>5.3</v>
      </c>
      <c r="D152" s="41" t="n">
        <v>0.1</v>
      </c>
      <c r="E152" s="40" t="s">
        <v>85</v>
      </c>
      <c r="F152" s="41" t="n">
        <v>0</v>
      </c>
      <c r="G152" s="40" t="n">
        <v>1.5</v>
      </c>
      <c r="H152" s="41" t="n">
        <v>0</v>
      </c>
      <c r="I152" s="40" t="n">
        <v>4.4</v>
      </c>
      <c r="J152" s="41" t="n">
        <v>0.2</v>
      </c>
    </row>
    <row r="153" customFormat="false" ht="14.25" hidden="false" customHeight="false" outlineLevel="0" collapsed="false">
      <c r="A153" s="42"/>
      <c r="B153" s="1"/>
      <c r="C153" s="1"/>
      <c r="D153" s="1"/>
      <c r="E153" s="1"/>
      <c r="F153" s="1"/>
      <c r="G153" s="1"/>
      <c r="H153" s="1"/>
    </row>
    <row r="154" customFormat="false" ht="14.25" hidden="false" customHeight="false" outlineLevel="0" collapsed="false">
      <c r="A154" s="43" t="s">
        <v>62</v>
      </c>
      <c r="B154" s="44"/>
      <c r="C154" s="44"/>
      <c r="D154" s="44"/>
      <c r="E154" s="44"/>
      <c r="F154" s="44"/>
      <c r="G154" s="44"/>
      <c r="H154" s="44"/>
      <c r="I154" s="70"/>
      <c r="J154" s="70"/>
    </row>
    <row r="155" customFormat="false" ht="12" hidden="false" customHeight="false" outlineLevel="0" collapsed="false">
      <c r="A155" s="45" t="s">
        <v>63</v>
      </c>
      <c r="B155" s="46"/>
      <c r="C155" s="46"/>
    </row>
    <row r="156" customFormat="false" ht="12" hidden="false" customHeight="true" outlineLevel="0" collapsed="false">
      <c r="A156" s="49" t="s">
        <v>115</v>
      </c>
      <c r="B156" s="49"/>
      <c r="C156" s="49"/>
      <c r="D156" s="49"/>
      <c r="E156" s="49"/>
      <c r="F156" s="49"/>
      <c r="G156" s="49"/>
      <c r="H156" s="49"/>
    </row>
    <row r="157" customFormat="false" ht="9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</row>
    <row r="158" customFormat="false" ht="12" hidden="false" customHeight="false" outlineLevel="0" collapsed="false">
      <c r="A158" s="47" t="s">
        <v>64</v>
      </c>
      <c r="B158" s="46"/>
      <c r="C158" s="46"/>
    </row>
    <row r="159" customFormat="false" ht="12" hidden="false" customHeight="false" outlineLevel="0" collapsed="false">
      <c r="A159" s="45" t="s">
        <v>65</v>
      </c>
      <c r="B159" s="48"/>
      <c r="C159" s="48"/>
    </row>
    <row r="160" customFormat="false" ht="14.25" hidden="false" customHeight="false" outlineLevel="0" collapsed="false">
      <c r="A160" s="60" t="s">
        <v>70</v>
      </c>
      <c r="B160" s="61"/>
      <c r="C160" s="61"/>
      <c r="D160" s="61"/>
      <c r="E160" s="61"/>
      <c r="F160" s="61"/>
      <c r="G160" s="61"/>
      <c r="H160" s="61"/>
    </row>
    <row r="161" s="50" customFormat="true" ht="12" hidden="false" customHeight="true" outlineLevel="0" collapsed="false">
      <c r="A161" s="49" t="s">
        <v>66</v>
      </c>
      <c r="B161" s="49"/>
      <c r="C161" s="49"/>
      <c r="D161" s="49"/>
      <c r="E161" s="49"/>
      <c r="F161" s="49"/>
      <c r="G161" s="49"/>
      <c r="H161" s="49"/>
    </row>
    <row r="162" s="50" customFormat="true" ht="12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</row>
    <row r="163" customFormat="false" ht="14.25" hidden="false" customHeight="false" outlineLevel="0" collapsed="false">
      <c r="A163" s="51" t="s">
        <v>67</v>
      </c>
      <c r="B163" s="51"/>
      <c r="C163" s="51"/>
      <c r="D163" s="52"/>
      <c r="E163" s="52"/>
      <c r="F163" s="52"/>
      <c r="G163" s="52"/>
      <c r="H163" s="52"/>
      <c r="I163" s="71"/>
      <c r="J163" s="71"/>
    </row>
    <row r="164" s="10" customFormat="true" ht="12" hidden="false" customHeight="false" outlineLevel="0" collapsed="false"/>
    <row r="165" s="10" customFormat="true" ht="12" hidden="false" customHeight="false" outlineLevel="0" collapsed="false"/>
  </sheetData>
  <mergeCells count="76">
    <mergeCell ref="A4:J5"/>
    <mergeCell ref="A11:C11"/>
    <mergeCell ref="A12:J12"/>
    <mergeCell ref="A13:B14"/>
    <mergeCell ref="C13:D13"/>
    <mergeCell ref="E13:F13"/>
    <mergeCell ref="G13:H13"/>
    <mergeCell ref="I13:J13"/>
    <mergeCell ref="A15:B15"/>
    <mergeCell ref="A16:B16"/>
    <mergeCell ref="A18:B18"/>
    <mergeCell ref="A19:B19"/>
    <mergeCell ref="A23:B23"/>
    <mergeCell ref="A27:B27"/>
    <mergeCell ref="A31:B31"/>
    <mergeCell ref="A35:B35"/>
    <mergeCell ref="A39:B39"/>
    <mergeCell ref="A43:B43"/>
    <mergeCell ref="A47:B47"/>
    <mergeCell ref="A48:B48"/>
    <mergeCell ref="A50:B50"/>
    <mergeCell ref="A54:H55"/>
    <mergeCell ref="A58:H59"/>
    <mergeCell ref="A60:C60"/>
    <mergeCell ref="A63:J63"/>
    <mergeCell ref="A64:B65"/>
    <mergeCell ref="C64:D64"/>
    <mergeCell ref="E64:F64"/>
    <mergeCell ref="G64:H64"/>
    <mergeCell ref="I64:J64"/>
    <mergeCell ref="A66:B66"/>
    <mergeCell ref="A67:B67"/>
    <mergeCell ref="A68:B68"/>
    <mergeCell ref="A69:B69"/>
    <mergeCell ref="A70:B70"/>
    <mergeCell ref="A73:B73"/>
    <mergeCell ref="A74:B74"/>
    <mergeCell ref="A77:B77"/>
    <mergeCell ref="A78:B78"/>
    <mergeCell ref="A81:B81"/>
    <mergeCell ref="A82:B82"/>
    <mergeCell ref="A85:B85"/>
    <mergeCell ref="A86:B86"/>
    <mergeCell ref="A89:B89"/>
    <mergeCell ref="A90:B90"/>
    <mergeCell ref="A93:B93"/>
    <mergeCell ref="A94:B94"/>
    <mergeCell ref="A97:B97"/>
    <mergeCell ref="A98:B98"/>
    <mergeCell ref="A99:B99"/>
    <mergeCell ref="A101:B101"/>
    <mergeCell ref="A105:H106"/>
    <mergeCell ref="A109:H110"/>
    <mergeCell ref="A111:C111"/>
    <mergeCell ref="A114:J114"/>
    <mergeCell ref="A115:B116"/>
    <mergeCell ref="C115:D115"/>
    <mergeCell ref="E115:F115"/>
    <mergeCell ref="G115:H115"/>
    <mergeCell ref="I115:J115"/>
    <mergeCell ref="A117:B117"/>
    <mergeCell ref="A118:B118"/>
    <mergeCell ref="A120:B120"/>
    <mergeCell ref="A121:B121"/>
    <mergeCell ref="A125:B125"/>
    <mergeCell ref="A129:B129"/>
    <mergeCell ref="A133:B133"/>
    <mergeCell ref="A137:B137"/>
    <mergeCell ref="A141:B141"/>
    <mergeCell ref="A145:B145"/>
    <mergeCell ref="A149:B149"/>
    <mergeCell ref="A150:B150"/>
    <mergeCell ref="A152:B152"/>
    <mergeCell ref="A156:H157"/>
    <mergeCell ref="A161:H162"/>
    <mergeCell ref="A163:C163"/>
  </mergeCells>
  <conditionalFormatting sqref="K7:IV22 K112:IV116 K43:IV50 A164:IV64845 A51:IV51 A102:IV102 A153:IV153 D108:IV108 A160:IV160 D159:IV159 B52:IV52 B103:IV103 B154:IV154 D57:IV57 K61:IV65 D60:IV60 D111:IV111 D163:IV163">
    <cfRule type="cellIs" priority="2" operator="greaterThan" aboveAverage="0" equalAverage="0" bottom="0" percent="0" rank="0" text="" dxfId="813">
      <formula>10</formula>
    </cfRule>
    <cfRule type="cellIs" priority="3" operator="greaterThan" aboveAverage="0" equalAverage="0" bottom="0" percent="0" rank="0" text="" dxfId="814">
      <formula>10</formula>
    </cfRule>
    <cfRule type="cellIs" priority="4" operator="greaterThan" aboveAverage="0" equalAverage="0" bottom="0" percent="0" rank="0" text="" dxfId="815">
      <formula>10</formula>
    </cfRule>
  </conditionalFormatting>
  <conditionalFormatting sqref="K23:IV26">
    <cfRule type="cellIs" priority="5" operator="greaterThan" aboveAverage="0" equalAverage="0" bottom="0" percent="0" rank="0" text="" dxfId="816">
      <formula>10</formula>
    </cfRule>
    <cfRule type="cellIs" priority="6" operator="greaterThan" aboveAverage="0" equalAverage="0" bottom="0" percent="0" rank="0" text="" dxfId="817">
      <formula>10</formula>
    </cfRule>
    <cfRule type="cellIs" priority="7" operator="greaterThan" aboveAverage="0" equalAverage="0" bottom="0" percent="0" rank="0" text="" dxfId="818">
      <formula>10</formula>
    </cfRule>
  </conditionalFormatting>
  <conditionalFormatting sqref="K27:IV30">
    <cfRule type="cellIs" priority="8" operator="greaterThan" aboveAverage="0" equalAverage="0" bottom="0" percent="0" rank="0" text="" dxfId="819">
      <formula>10</formula>
    </cfRule>
    <cfRule type="cellIs" priority="9" operator="greaterThan" aboveAverage="0" equalAverage="0" bottom="0" percent="0" rank="0" text="" dxfId="820">
      <formula>10</formula>
    </cfRule>
    <cfRule type="cellIs" priority="10" operator="greaterThan" aboveAverage="0" equalAverage="0" bottom="0" percent="0" rank="0" text="" dxfId="821">
      <formula>10</formula>
    </cfRule>
  </conditionalFormatting>
  <conditionalFormatting sqref="K31:IV34">
    <cfRule type="cellIs" priority="11" operator="greaterThan" aboveAverage="0" equalAverage="0" bottom="0" percent="0" rank="0" text="" dxfId="822">
      <formula>10</formula>
    </cfRule>
    <cfRule type="cellIs" priority="12" operator="greaterThan" aboveAverage="0" equalAverage="0" bottom="0" percent="0" rank="0" text="" dxfId="823">
      <formula>10</formula>
    </cfRule>
    <cfRule type="cellIs" priority="13" operator="greaterThan" aboveAverage="0" equalAverage="0" bottom="0" percent="0" rank="0" text="" dxfId="824">
      <formula>10</formula>
    </cfRule>
  </conditionalFormatting>
  <conditionalFormatting sqref="K35:IV38">
    <cfRule type="cellIs" priority="14" operator="greaterThan" aboveAverage="0" equalAverage="0" bottom="0" percent="0" rank="0" text="" dxfId="825">
      <formula>10</formula>
    </cfRule>
    <cfRule type="cellIs" priority="15" operator="greaterThan" aboveAverage="0" equalAverage="0" bottom="0" percent="0" rank="0" text="" dxfId="826">
      <formula>10</formula>
    </cfRule>
    <cfRule type="cellIs" priority="16" operator="greaterThan" aboveAverage="0" equalAverage="0" bottom="0" percent="0" rank="0" text="" dxfId="827">
      <formula>10</formula>
    </cfRule>
  </conditionalFormatting>
  <conditionalFormatting sqref="K39:IV42">
    <cfRule type="cellIs" priority="17" operator="greaterThan" aboveAverage="0" equalAverage="0" bottom="0" percent="0" rank="0" text="" dxfId="828">
      <formula>10</formula>
    </cfRule>
    <cfRule type="cellIs" priority="18" operator="greaterThan" aboveAverage="0" equalAverage="0" bottom="0" percent="0" rank="0" text="" dxfId="829">
      <formula>10</formula>
    </cfRule>
    <cfRule type="cellIs" priority="19" operator="greaterThan" aboveAverage="0" equalAverage="0" bottom="0" percent="0" rank="0" text="" dxfId="830">
      <formula>10</formula>
    </cfRule>
  </conditionalFormatting>
  <conditionalFormatting sqref="A48:A50">
    <cfRule type="cellIs" priority="20" operator="greaterThan" aboveAverage="0" equalAverage="0" bottom="0" percent="0" rank="0" text="" dxfId="831">
      <formula>10</formula>
    </cfRule>
    <cfRule type="cellIs" priority="21" operator="greaterThan" aboveAverage="0" equalAverage="0" bottom="0" percent="0" rank="0" text="" dxfId="832">
      <formula>10</formula>
    </cfRule>
    <cfRule type="cellIs" priority="22" operator="greaterThan" aboveAverage="0" equalAverage="0" bottom="0" percent="0" rank="0" text="" dxfId="833">
      <formula>10</formula>
    </cfRule>
  </conditionalFormatting>
  <conditionalFormatting sqref="K66:IV73 K94:IV99 K101:IV101">
    <cfRule type="cellIs" priority="23" operator="greaterThan" aboveAverage="0" equalAverage="0" bottom="0" percent="0" rank="0" text="" dxfId="834">
      <formula>10</formula>
    </cfRule>
    <cfRule type="cellIs" priority="24" operator="greaterThan" aboveAverage="0" equalAverage="0" bottom="0" percent="0" rank="0" text="" dxfId="835">
      <formula>10</formula>
    </cfRule>
    <cfRule type="cellIs" priority="25" operator="greaterThan" aboveAverage="0" equalAverage="0" bottom="0" percent="0" rank="0" text="" dxfId="836">
      <formula>10</formula>
    </cfRule>
  </conditionalFormatting>
  <conditionalFormatting sqref="K74:IV77">
    <cfRule type="cellIs" priority="26" operator="greaterThan" aboveAverage="0" equalAverage="0" bottom="0" percent="0" rank="0" text="" dxfId="837">
      <formula>10</formula>
    </cfRule>
    <cfRule type="cellIs" priority="27" operator="greaterThan" aboveAverage="0" equalAverage="0" bottom="0" percent="0" rank="0" text="" dxfId="838">
      <formula>10</formula>
    </cfRule>
    <cfRule type="cellIs" priority="28" operator="greaterThan" aboveAverage="0" equalAverage="0" bottom="0" percent="0" rank="0" text="" dxfId="839">
      <formula>10</formula>
    </cfRule>
  </conditionalFormatting>
  <conditionalFormatting sqref="K78:IV81">
    <cfRule type="cellIs" priority="29" operator="greaterThan" aboveAverage="0" equalAverage="0" bottom="0" percent="0" rank="0" text="" dxfId="840">
      <formula>10</formula>
    </cfRule>
    <cfRule type="cellIs" priority="30" operator="greaterThan" aboveAverage="0" equalAverage="0" bottom="0" percent="0" rank="0" text="" dxfId="841">
      <formula>10</formula>
    </cfRule>
    <cfRule type="cellIs" priority="31" operator="greaterThan" aboveAverage="0" equalAverage="0" bottom="0" percent="0" rank="0" text="" dxfId="842">
      <formula>10</formula>
    </cfRule>
  </conditionalFormatting>
  <conditionalFormatting sqref="K82:IV85">
    <cfRule type="cellIs" priority="32" operator="greaterThan" aboveAverage="0" equalAverage="0" bottom="0" percent="0" rank="0" text="" dxfId="843">
      <formula>10</formula>
    </cfRule>
    <cfRule type="cellIs" priority="33" operator="greaterThan" aboveAverage="0" equalAverage="0" bottom="0" percent="0" rank="0" text="" dxfId="844">
      <formula>10</formula>
    </cfRule>
    <cfRule type="cellIs" priority="34" operator="greaterThan" aboveAverage="0" equalAverage="0" bottom="0" percent="0" rank="0" text="" dxfId="845">
      <formula>10</formula>
    </cfRule>
  </conditionalFormatting>
  <conditionalFormatting sqref="K86:IV89">
    <cfRule type="cellIs" priority="35" operator="greaterThan" aboveAverage="0" equalAverage="0" bottom="0" percent="0" rank="0" text="" dxfId="846">
      <formula>10</formula>
    </cfRule>
    <cfRule type="cellIs" priority="36" operator="greaterThan" aboveAverage="0" equalAverage="0" bottom="0" percent="0" rank="0" text="" dxfId="847">
      <formula>10</formula>
    </cfRule>
    <cfRule type="cellIs" priority="37" operator="greaterThan" aboveAverage="0" equalAverage="0" bottom="0" percent="0" rank="0" text="" dxfId="848">
      <formula>10</formula>
    </cfRule>
  </conditionalFormatting>
  <conditionalFormatting sqref="K90:IV93">
    <cfRule type="cellIs" priority="38" operator="greaterThan" aboveAverage="0" equalAverage="0" bottom="0" percent="0" rank="0" text="" dxfId="849">
      <formula>10</formula>
    </cfRule>
    <cfRule type="cellIs" priority="39" operator="greaterThan" aboveAverage="0" equalAverage="0" bottom="0" percent="0" rank="0" text="" dxfId="850">
      <formula>10</formula>
    </cfRule>
    <cfRule type="cellIs" priority="40" operator="greaterThan" aboveAverage="0" equalAverage="0" bottom="0" percent="0" rank="0" text="" dxfId="851">
      <formula>10</formula>
    </cfRule>
  </conditionalFormatting>
  <conditionalFormatting sqref="A99 A101">
    <cfRule type="cellIs" priority="41" operator="greaterThan" aboveAverage="0" equalAverage="0" bottom="0" percent="0" rank="0" text="" dxfId="852">
      <formula>10</formula>
    </cfRule>
    <cfRule type="cellIs" priority="42" operator="greaterThan" aboveAverage="0" equalAverage="0" bottom="0" percent="0" rank="0" text="" dxfId="853">
      <formula>10</formula>
    </cfRule>
    <cfRule type="cellIs" priority="43" operator="greaterThan" aboveAverage="0" equalAverage="0" bottom="0" percent="0" rank="0" text="" dxfId="854">
      <formula>10</formula>
    </cfRule>
  </conditionalFormatting>
  <conditionalFormatting sqref="K117:IV124 K145:IV152">
    <cfRule type="cellIs" priority="44" operator="greaterThan" aboveAverage="0" equalAverage="0" bottom="0" percent="0" rank="0" text="" dxfId="855">
      <formula>10</formula>
    </cfRule>
    <cfRule type="cellIs" priority="45" operator="greaterThan" aboveAverage="0" equalAverage="0" bottom="0" percent="0" rank="0" text="" dxfId="856">
      <formula>10</formula>
    </cfRule>
    <cfRule type="cellIs" priority="46" operator="greaterThan" aboveAverage="0" equalAverage="0" bottom="0" percent="0" rank="0" text="" dxfId="857">
      <formula>10</formula>
    </cfRule>
  </conditionalFormatting>
  <conditionalFormatting sqref="K125:IV128">
    <cfRule type="cellIs" priority="47" operator="greaterThan" aboveAverage="0" equalAverage="0" bottom="0" percent="0" rank="0" text="" dxfId="858">
      <formula>10</formula>
    </cfRule>
    <cfRule type="cellIs" priority="48" operator="greaterThan" aboveAverage="0" equalAverage="0" bottom="0" percent="0" rank="0" text="" dxfId="859">
      <formula>10</formula>
    </cfRule>
    <cfRule type="cellIs" priority="49" operator="greaterThan" aboveAverage="0" equalAverage="0" bottom="0" percent="0" rank="0" text="" dxfId="860">
      <formula>10</formula>
    </cfRule>
  </conditionalFormatting>
  <conditionalFormatting sqref="K129:IV132">
    <cfRule type="cellIs" priority="50" operator="greaterThan" aboveAverage="0" equalAverage="0" bottom="0" percent="0" rank="0" text="" dxfId="861">
      <formula>10</formula>
    </cfRule>
    <cfRule type="cellIs" priority="51" operator="greaterThan" aboveAverage="0" equalAverage="0" bottom="0" percent="0" rank="0" text="" dxfId="862">
      <formula>10</formula>
    </cfRule>
    <cfRule type="cellIs" priority="52" operator="greaterThan" aboveAverage="0" equalAverage="0" bottom="0" percent="0" rank="0" text="" dxfId="863">
      <formula>10</formula>
    </cfRule>
  </conditionalFormatting>
  <conditionalFormatting sqref="K133:IV136">
    <cfRule type="cellIs" priority="53" operator="greaterThan" aboveAverage="0" equalAverage="0" bottom="0" percent="0" rank="0" text="" dxfId="864">
      <formula>10</formula>
    </cfRule>
    <cfRule type="cellIs" priority="54" operator="greaterThan" aboveAverage="0" equalAverage="0" bottom="0" percent="0" rank="0" text="" dxfId="865">
      <formula>10</formula>
    </cfRule>
    <cfRule type="cellIs" priority="55" operator="greaterThan" aboveAverage="0" equalAverage="0" bottom="0" percent="0" rank="0" text="" dxfId="866">
      <formula>10</formula>
    </cfRule>
  </conditionalFormatting>
  <conditionalFormatting sqref="K137:IV140">
    <cfRule type="cellIs" priority="56" operator="greaterThan" aboveAverage="0" equalAverage="0" bottom="0" percent="0" rank="0" text="" dxfId="867">
      <formula>10</formula>
    </cfRule>
    <cfRule type="cellIs" priority="57" operator="greaterThan" aboveAverage="0" equalAverage="0" bottom="0" percent="0" rank="0" text="" dxfId="868">
      <formula>10</formula>
    </cfRule>
    <cfRule type="cellIs" priority="58" operator="greaterThan" aboveAverage="0" equalAverage="0" bottom="0" percent="0" rank="0" text="" dxfId="869">
      <formula>10</formula>
    </cfRule>
  </conditionalFormatting>
  <conditionalFormatting sqref="K141:IV144">
    <cfRule type="cellIs" priority="59" operator="greaterThan" aboveAverage="0" equalAverage="0" bottom="0" percent="0" rank="0" text="" dxfId="870">
      <formula>10</formula>
    </cfRule>
    <cfRule type="cellIs" priority="60" operator="greaterThan" aboveAverage="0" equalAverage="0" bottom="0" percent="0" rank="0" text="" dxfId="871">
      <formula>10</formula>
    </cfRule>
    <cfRule type="cellIs" priority="61" operator="greaterThan" aboveAverage="0" equalAverage="0" bottom="0" percent="0" rank="0" text="" dxfId="872">
      <formula>10</formula>
    </cfRule>
  </conditionalFormatting>
  <conditionalFormatting sqref="A150:A152">
    <cfRule type="cellIs" priority="62" operator="greaterThan" aboveAverage="0" equalAverage="0" bottom="0" percent="0" rank="0" text="" dxfId="873">
      <formula>10</formula>
    </cfRule>
    <cfRule type="cellIs" priority="63" operator="greaterThan" aboveAverage="0" equalAverage="0" bottom="0" percent="0" rank="0" text="" dxfId="874">
      <formula>10</formula>
    </cfRule>
    <cfRule type="cellIs" priority="64" operator="greaterThan" aboveAverage="0" equalAverage="0" bottom="0" percent="0" rank="0" text="" dxfId="875">
      <formula>10</formula>
    </cfRule>
  </conditionalFormatting>
  <conditionalFormatting sqref="K100:IV100">
    <cfRule type="cellIs" priority="65" operator="greaterThan" aboveAverage="0" equalAverage="0" bottom="0" percent="0" rank="0" text="" dxfId="876">
      <formula>10</formula>
    </cfRule>
    <cfRule type="cellIs" priority="66" operator="greaterThan" aboveAverage="0" equalAverage="0" bottom="0" percent="0" rank="0" text="" dxfId="877">
      <formula>10</formula>
    </cfRule>
    <cfRule type="cellIs" priority="67" operator="greaterThan" aboveAverage="0" equalAverage="0" bottom="0" percent="0" rank="0" text="" dxfId="878">
      <formula>10</formula>
    </cfRule>
  </conditionalFormatting>
  <conditionalFormatting sqref="A52">
    <cfRule type="cellIs" priority="68" operator="greaterThan" aboveAverage="0" equalAverage="0" bottom="0" percent="0" rank="0" text="" dxfId="879">
      <formula>10</formula>
    </cfRule>
    <cfRule type="cellIs" priority="69" operator="greaterThan" aboveAverage="0" equalAverage="0" bottom="0" percent="0" rank="0" text="" dxfId="880">
      <formula>10</formula>
    </cfRule>
    <cfRule type="cellIs" priority="70" operator="greaterThan" aboveAverage="0" equalAverage="0" bottom="0" percent="0" rank="0" text="" dxfId="881">
      <formula>10</formula>
    </cfRule>
  </conditionalFormatting>
  <conditionalFormatting sqref="A103">
    <cfRule type="cellIs" priority="71" operator="greaterThan" aboveAverage="0" equalAverage="0" bottom="0" percent="0" rank="0" text="" dxfId="882">
      <formula>10</formula>
    </cfRule>
    <cfRule type="cellIs" priority="72" operator="greaterThan" aboveAverage="0" equalAverage="0" bottom="0" percent="0" rank="0" text="" dxfId="883">
      <formula>10</formula>
    </cfRule>
    <cfRule type="cellIs" priority="73" operator="greaterThan" aboveAverage="0" equalAverage="0" bottom="0" percent="0" rank="0" text="" dxfId="884">
      <formula>10</formula>
    </cfRule>
  </conditionalFormatting>
  <conditionalFormatting sqref="A154">
    <cfRule type="cellIs" priority="74" operator="greaterThan" aboveAverage="0" equalAverage="0" bottom="0" percent="0" rank="0" text="" dxfId="885">
      <formula>10</formula>
    </cfRule>
    <cfRule type="cellIs" priority="75" operator="greaterThan" aboveAverage="0" equalAverage="0" bottom="0" percent="0" rank="0" text="" dxfId="886">
      <formula>10</formula>
    </cfRule>
    <cfRule type="cellIs" priority="76" operator="greaterThan" aboveAverage="0" equalAverage="0" bottom="0" percent="0" rank="0" text="" dxfId="887">
      <formula>10</formula>
    </cfRule>
  </conditionalFormatting>
  <conditionalFormatting sqref="I58:IV59">
    <cfRule type="cellIs" priority="77" operator="greaterThan" aboveAverage="0" equalAverage="0" bottom="0" percent="0" rank="0" text="" dxfId="888">
      <formula>10</formula>
    </cfRule>
    <cfRule type="cellIs" priority="78" operator="greaterThan" aboveAverage="0" equalAverage="0" bottom="0" percent="0" rank="0" text="" dxfId="889">
      <formula>10</formula>
    </cfRule>
    <cfRule type="cellIs" priority="79" operator="greaterThan" aboveAverage="0" equalAverage="0" bottom="0" percent="0" rank="0" text="" dxfId="890">
      <formula>10</formula>
    </cfRule>
  </conditionalFormatting>
  <conditionalFormatting sqref="I109:IV110">
    <cfRule type="cellIs" priority="80" operator="greaterThan" aboveAverage="0" equalAverage="0" bottom="0" percent="0" rank="0" text="" dxfId="891">
      <formula>10</formula>
    </cfRule>
    <cfRule type="cellIs" priority="81" operator="greaterThan" aboveAverage="0" equalAverage="0" bottom="0" percent="0" rank="0" text="" dxfId="892">
      <formula>10</formula>
    </cfRule>
    <cfRule type="cellIs" priority="82" operator="greaterThan" aboveAverage="0" equalAverage="0" bottom="0" percent="0" rank="0" text="" dxfId="893">
      <formula>10</formula>
    </cfRule>
  </conditionalFormatting>
  <conditionalFormatting sqref="I161:IV162">
    <cfRule type="cellIs" priority="83" operator="greaterThan" aboveAverage="0" equalAverage="0" bottom="0" percent="0" rank="0" text="" dxfId="894">
      <formula>10</formula>
    </cfRule>
    <cfRule type="cellIs" priority="84" operator="greaterThan" aboveAverage="0" equalAverage="0" bottom="0" percent="0" rank="0" text="" dxfId="895">
      <formula>10</formula>
    </cfRule>
    <cfRule type="cellIs" priority="85" operator="greaterThan" aboveAverage="0" equalAverage="0" bottom="0" percent="0" rank="0" text="" dxfId="89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117</v>
      </c>
      <c r="B7" s="13"/>
      <c r="C7" s="13"/>
      <c r="D7" s="13"/>
      <c r="E7" s="13"/>
      <c r="F7" s="13"/>
      <c r="G7" s="13"/>
      <c r="H7" s="13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4" t="s">
        <v>47</v>
      </c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9" t="s">
        <v>4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72"/>
      <c r="P13" s="72"/>
      <c r="Q13" s="73"/>
      <c r="R13" s="73"/>
    </row>
    <row r="14" customFormat="false" ht="14.25" hidden="false" customHeight="true" outlineLevel="0" collapsed="false">
      <c r="A14" s="20" t="s">
        <v>105</v>
      </c>
      <c r="B14" s="20"/>
      <c r="C14" s="21" t="s">
        <v>50</v>
      </c>
      <c r="D14" s="21"/>
      <c r="E14" s="22" t="s">
        <v>76</v>
      </c>
      <c r="F14" s="22"/>
      <c r="G14" s="22" t="s">
        <v>77</v>
      </c>
      <c r="H14" s="22"/>
      <c r="I14" s="22" t="s">
        <v>78</v>
      </c>
      <c r="J14" s="22"/>
      <c r="K14" s="22" t="s">
        <v>79</v>
      </c>
      <c r="L14" s="22"/>
      <c r="M14" s="22" t="s">
        <v>80</v>
      </c>
      <c r="N14" s="22"/>
      <c r="O14" s="74"/>
      <c r="P14" s="1"/>
      <c r="Q14" s="22" t="s">
        <v>81</v>
      </c>
      <c r="R14" s="22"/>
    </row>
    <row r="15" customFormat="false" ht="14.25" hidden="false" customHeight="false" outlineLevel="0" collapsed="false">
      <c r="A15" s="20"/>
      <c r="B15" s="20"/>
      <c r="C15" s="22" t="s">
        <v>53</v>
      </c>
      <c r="D15" s="22" t="s">
        <v>54</v>
      </c>
      <c r="E15" s="22" t="s">
        <v>53</v>
      </c>
      <c r="F15" s="22" t="s">
        <v>54</v>
      </c>
      <c r="G15" s="22" t="s">
        <v>53</v>
      </c>
      <c r="H15" s="22" t="s">
        <v>54</v>
      </c>
      <c r="I15" s="22" t="s">
        <v>53</v>
      </c>
      <c r="J15" s="22" t="s">
        <v>54</v>
      </c>
      <c r="K15" s="22" t="s">
        <v>53</v>
      </c>
      <c r="L15" s="22" t="s">
        <v>54</v>
      </c>
      <c r="M15" s="22" t="s">
        <v>53</v>
      </c>
      <c r="N15" s="22" t="s">
        <v>54</v>
      </c>
      <c r="O15" s="75"/>
      <c r="P15" s="1"/>
      <c r="Q15" s="22" t="s">
        <v>53</v>
      </c>
      <c r="R15" s="22" t="s">
        <v>54</v>
      </c>
    </row>
    <row r="16" customFormat="false" ht="23.25" hidden="false" customHeight="true" outlineLevel="0" collapsed="false">
      <c r="A16" s="23" t="s">
        <v>106</v>
      </c>
      <c r="B16" s="23"/>
      <c r="C16" s="24" t="n">
        <v>10574.4</v>
      </c>
      <c r="D16" s="25" t="n">
        <v>100</v>
      </c>
      <c r="E16" s="24" t="n">
        <v>337.6</v>
      </c>
      <c r="F16" s="25" t="n">
        <v>3.2</v>
      </c>
      <c r="G16" s="24" t="n">
        <v>2833.5</v>
      </c>
      <c r="H16" s="25" t="n">
        <v>26.8</v>
      </c>
      <c r="I16" s="24" t="n">
        <v>2554.7</v>
      </c>
      <c r="J16" s="25" t="n">
        <v>24.2</v>
      </c>
      <c r="K16" s="24" t="n">
        <v>2822.8</v>
      </c>
      <c r="L16" s="25" t="n">
        <v>26.7</v>
      </c>
      <c r="M16" s="24" t="n">
        <v>2025.7</v>
      </c>
      <c r="N16" s="25" t="n">
        <v>19.2</v>
      </c>
      <c r="Q16" s="24" t="n">
        <v>557.2</v>
      </c>
      <c r="R16" s="25" t="n">
        <v>5.3</v>
      </c>
    </row>
    <row r="17" customFormat="false" ht="12" hidden="false" customHeight="true" outlineLevel="0" collapsed="false">
      <c r="A17" s="26" t="s">
        <v>56</v>
      </c>
      <c r="B17" s="26"/>
      <c r="C17" s="27" t="n">
        <v>1.7</v>
      </c>
      <c r="D17" s="27" t="n">
        <v>0</v>
      </c>
      <c r="E17" s="38" t="n">
        <v>13.9</v>
      </c>
      <c r="F17" s="38" t="n">
        <v>13.5</v>
      </c>
      <c r="G17" s="27" t="n">
        <v>2.6</v>
      </c>
      <c r="H17" s="27" t="n">
        <v>2.4</v>
      </c>
      <c r="I17" s="27" t="n">
        <v>3.5</v>
      </c>
      <c r="J17" s="27" t="n">
        <v>3</v>
      </c>
      <c r="K17" s="27" t="n">
        <v>3.8</v>
      </c>
      <c r="L17" s="27" t="n">
        <v>3</v>
      </c>
      <c r="M17" s="27" t="n">
        <v>3</v>
      </c>
      <c r="N17" s="27" t="n">
        <v>2.9</v>
      </c>
      <c r="Q17" s="27" t="n">
        <v>4.2</v>
      </c>
      <c r="R17" s="27" t="n">
        <v>4.3</v>
      </c>
    </row>
    <row r="18" customFormat="false" ht="12" hidden="false" customHeight="false" outlineLevel="0" collapsed="false">
      <c r="A18" s="26" t="s">
        <v>57</v>
      </c>
      <c r="B18" s="26"/>
      <c r="C18" s="28" t="n">
        <v>10232</v>
      </c>
      <c r="D18" s="29" t="n">
        <v>100</v>
      </c>
      <c r="E18" s="28" t="n">
        <v>245.9</v>
      </c>
      <c r="F18" s="29" t="n">
        <v>2.3</v>
      </c>
      <c r="G18" s="28" t="n">
        <v>2689</v>
      </c>
      <c r="H18" s="29" t="n">
        <v>25.5</v>
      </c>
      <c r="I18" s="28" t="n">
        <v>2380.8</v>
      </c>
      <c r="J18" s="29" t="n">
        <v>22.7</v>
      </c>
      <c r="K18" s="28" t="n">
        <v>2615.1</v>
      </c>
      <c r="L18" s="29" t="n">
        <v>25.1</v>
      </c>
      <c r="M18" s="28" t="n">
        <v>1905.4</v>
      </c>
      <c r="N18" s="29" t="n">
        <v>18.1</v>
      </c>
      <c r="Q18" s="28" t="n">
        <v>511</v>
      </c>
      <c r="R18" s="29" t="n">
        <v>4.8</v>
      </c>
    </row>
    <row r="19" customFormat="false" ht="12" hidden="false" customHeight="true" outlineLevel="0" collapsed="false">
      <c r="A19" s="26" t="s">
        <v>58</v>
      </c>
      <c r="B19" s="26"/>
      <c r="C19" s="28" t="n">
        <v>10916.7</v>
      </c>
      <c r="D19" s="29" t="n">
        <v>100</v>
      </c>
      <c r="E19" s="28" t="n">
        <v>429.4</v>
      </c>
      <c r="F19" s="29" t="n">
        <v>4</v>
      </c>
      <c r="G19" s="28" t="n">
        <v>2978.1</v>
      </c>
      <c r="H19" s="29" t="n">
        <v>28.1</v>
      </c>
      <c r="I19" s="28" t="n">
        <v>2728.6</v>
      </c>
      <c r="J19" s="29" t="n">
        <v>25.6</v>
      </c>
      <c r="K19" s="28" t="n">
        <v>3030.6</v>
      </c>
      <c r="L19" s="29" t="n">
        <v>28.3</v>
      </c>
      <c r="M19" s="28" t="n">
        <v>2146</v>
      </c>
      <c r="N19" s="29" t="n">
        <v>20.2</v>
      </c>
      <c r="Q19" s="28" t="n">
        <v>603.4</v>
      </c>
      <c r="R19" s="29" t="n">
        <v>5.7</v>
      </c>
    </row>
    <row r="20" customFormat="false" ht="12" hidden="false" customHeight="true" outlineLevel="0" collapsed="false">
      <c r="A20" s="30" t="s">
        <v>107</v>
      </c>
      <c r="B20" s="30"/>
      <c r="C20" s="31" t="n">
        <v>800.2</v>
      </c>
      <c r="D20" s="32" t="n">
        <v>7.6</v>
      </c>
      <c r="E20" s="31" t="n">
        <v>5.8</v>
      </c>
      <c r="F20" s="32" t="n">
        <v>1.7</v>
      </c>
      <c r="G20" s="31" t="n">
        <v>298</v>
      </c>
      <c r="H20" s="32" t="n">
        <v>10.5</v>
      </c>
      <c r="I20" s="31" t="n">
        <v>154.8</v>
      </c>
      <c r="J20" s="32" t="n">
        <v>6.1</v>
      </c>
      <c r="K20" s="31" t="n">
        <v>200.7</v>
      </c>
      <c r="L20" s="32" t="n">
        <v>7.1</v>
      </c>
      <c r="M20" s="31" t="n">
        <v>140.9</v>
      </c>
      <c r="N20" s="32" t="n">
        <v>7</v>
      </c>
      <c r="Q20" s="31" t="n">
        <v>36.5</v>
      </c>
      <c r="R20" s="32" t="n">
        <v>6.5</v>
      </c>
    </row>
    <row r="21" customFormat="false" ht="12" hidden="false" customHeight="false" outlineLevel="0" collapsed="false">
      <c r="A21" s="33" t="s">
        <v>56</v>
      </c>
      <c r="B21" s="34"/>
      <c r="C21" s="27" t="n">
        <v>5.4</v>
      </c>
      <c r="D21" s="27" t="n">
        <v>5.4</v>
      </c>
      <c r="E21" s="38" t="n">
        <v>56.4</v>
      </c>
      <c r="F21" s="38" t="n">
        <v>56.8</v>
      </c>
      <c r="G21" s="27" t="n">
        <v>8.8</v>
      </c>
      <c r="H21" s="27" t="n">
        <v>8.5</v>
      </c>
      <c r="I21" s="38" t="n">
        <v>12.3</v>
      </c>
      <c r="J21" s="38" t="n">
        <v>12.2</v>
      </c>
      <c r="K21" s="38" t="n">
        <v>12.4</v>
      </c>
      <c r="L21" s="38" t="n">
        <v>12.5</v>
      </c>
      <c r="M21" s="83" t="n">
        <v>9.3</v>
      </c>
      <c r="N21" s="83" t="n">
        <v>9.3</v>
      </c>
      <c r="Q21" s="38" t="n">
        <v>10.1</v>
      </c>
      <c r="R21" s="38" t="n">
        <v>10.2</v>
      </c>
    </row>
    <row r="22" customFormat="false" ht="12" hidden="false" customHeight="false" outlineLevel="0" collapsed="false">
      <c r="A22" s="33" t="s">
        <v>57</v>
      </c>
      <c r="B22" s="34"/>
      <c r="C22" s="28" t="n">
        <v>715.7</v>
      </c>
      <c r="D22" s="29" t="n">
        <v>6.8</v>
      </c>
      <c r="E22" s="28" t="n">
        <v>-0.6</v>
      </c>
      <c r="F22" s="29" t="n">
        <v>-0.2</v>
      </c>
      <c r="G22" s="28" t="n">
        <v>246.3</v>
      </c>
      <c r="H22" s="29" t="n">
        <v>8.8</v>
      </c>
      <c r="I22" s="28" t="n">
        <v>117.6</v>
      </c>
      <c r="J22" s="29" t="n">
        <v>4.6</v>
      </c>
      <c r="K22" s="28" t="n">
        <v>151.8</v>
      </c>
      <c r="L22" s="29" t="n">
        <v>5.4</v>
      </c>
      <c r="M22" s="28" t="n">
        <v>115.2</v>
      </c>
      <c r="N22" s="29" t="n">
        <v>5.7</v>
      </c>
      <c r="Q22" s="28" t="n">
        <v>29.3</v>
      </c>
      <c r="R22" s="29" t="n">
        <v>5.2</v>
      </c>
    </row>
    <row r="23" customFormat="false" ht="12" hidden="false" customHeight="false" outlineLevel="0" collapsed="false">
      <c r="A23" s="35" t="s">
        <v>58</v>
      </c>
      <c r="B23" s="36"/>
      <c r="C23" s="28" t="n">
        <v>884.7</v>
      </c>
      <c r="D23" s="29" t="n">
        <v>8.4</v>
      </c>
      <c r="E23" s="28" t="n">
        <v>12.2</v>
      </c>
      <c r="F23" s="29" t="n">
        <v>3.6</v>
      </c>
      <c r="G23" s="28" t="n">
        <v>349.6</v>
      </c>
      <c r="H23" s="29" t="n">
        <v>12.3</v>
      </c>
      <c r="I23" s="28" t="n">
        <v>192</v>
      </c>
      <c r="J23" s="29" t="n">
        <v>7.5</v>
      </c>
      <c r="K23" s="28" t="n">
        <v>249.6</v>
      </c>
      <c r="L23" s="29" t="n">
        <v>8.9</v>
      </c>
      <c r="M23" s="28" t="n">
        <v>166.6</v>
      </c>
      <c r="N23" s="29" t="n">
        <v>8.2</v>
      </c>
      <c r="Q23" s="28" t="n">
        <v>43.6</v>
      </c>
      <c r="R23" s="29" t="n">
        <v>7.8</v>
      </c>
    </row>
    <row r="24" customFormat="false" ht="12" hidden="false" customHeight="true" outlineLevel="0" collapsed="false">
      <c r="A24" s="30" t="s">
        <v>108</v>
      </c>
      <c r="B24" s="30"/>
      <c r="C24" s="31" t="n">
        <v>22.6</v>
      </c>
      <c r="D24" s="32" t="n">
        <v>0.2</v>
      </c>
      <c r="E24" s="31" t="s">
        <v>85</v>
      </c>
      <c r="F24" s="32" t="n">
        <v>0</v>
      </c>
      <c r="G24" s="31" t="n">
        <v>4.5</v>
      </c>
      <c r="H24" s="32" t="n">
        <v>0.2</v>
      </c>
      <c r="I24" s="31" t="n">
        <v>0.9</v>
      </c>
      <c r="J24" s="32" t="n">
        <v>0</v>
      </c>
      <c r="K24" s="31" t="n">
        <v>2.8</v>
      </c>
      <c r="L24" s="32" t="n">
        <v>0.1</v>
      </c>
      <c r="M24" s="31" t="n">
        <v>14.4</v>
      </c>
      <c r="N24" s="32" t="n">
        <v>0.7</v>
      </c>
      <c r="Q24" s="31" t="n">
        <v>0.7</v>
      </c>
      <c r="R24" s="32" t="n">
        <v>0.1</v>
      </c>
    </row>
    <row r="25" customFormat="false" ht="12" hidden="false" customHeight="false" outlineLevel="0" collapsed="false">
      <c r="A25" s="33" t="s">
        <v>56</v>
      </c>
      <c r="B25" s="34"/>
      <c r="C25" s="38" t="n">
        <v>27.5</v>
      </c>
      <c r="D25" s="38" t="n">
        <v>27.5</v>
      </c>
      <c r="E25" s="38" t="s">
        <v>85</v>
      </c>
      <c r="F25" s="38" t="s">
        <v>85</v>
      </c>
      <c r="G25" s="38" t="n">
        <v>45.3</v>
      </c>
      <c r="H25" s="38" t="n">
        <v>45.3</v>
      </c>
      <c r="I25" s="38" t="n">
        <v>85.8</v>
      </c>
      <c r="J25" s="38" t="n">
        <v>85.5</v>
      </c>
      <c r="K25" s="38" t="n">
        <v>81.4</v>
      </c>
      <c r="L25" s="38" t="n">
        <v>81.3</v>
      </c>
      <c r="M25" s="83" t="n">
        <v>37.4</v>
      </c>
      <c r="N25" s="83" t="n">
        <v>37.4</v>
      </c>
      <c r="Q25" s="38" t="n">
        <v>41.5</v>
      </c>
      <c r="R25" s="38" t="n">
        <v>41.7</v>
      </c>
    </row>
    <row r="26" customFormat="false" ht="12" hidden="false" customHeight="false" outlineLevel="0" collapsed="false">
      <c r="A26" s="33" t="s">
        <v>57</v>
      </c>
      <c r="B26" s="34"/>
      <c r="C26" s="28" t="n">
        <v>10.4</v>
      </c>
      <c r="D26" s="29" t="n">
        <v>0.1</v>
      </c>
      <c r="E26" s="28" t="s">
        <v>85</v>
      </c>
      <c r="F26" s="29" t="n">
        <v>0</v>
      </c>
      <c r="G26" s="28" t="n">
        <v>0.5</v>
      </c>
      <c r="H26" s="29" t="n">
        <v>0</v>
      </c>
      <c r="I26" s="28" t="n">
        <v>-0.6</v>
      </c>
      <c r="J26" s="29" t="n">
        <v>0</v>
      </c>
      <c r="K26" s="28" t="n">
        <v>-1.7</v>
      </c>
      <c r="L26" s="29" t="n">
        <v>-0.1</v>
      </c>
      <c r="M26" s="28" t="n">
        <v>3.8</v>
      </c>
      <c r="N26" s="29" t="n">
        <v>0.2</v>
      </c>
      <c r="Q26" s="28" t="n">
        <v>0.1</v>
      </c>
      <c r="R26" s="29" t="n">
        <v>0</v>
      </c>
    </row>
    <row r="27" customFormat="false" ht="12" hidden="false" customHeight="false" outlineLevel="0" collapsed="false">
      <c r="A27" s="35" t="s">
        <v>58</v>
      </c>
      <c r="B27" s="36"/>
      <c r="C27" s="28" t="n">
        <v>34.9</v>
      </c>
      <c r="D27" s="29" t="n">
        <v>0.3</v>
      </c>
      <c r="E27" s="28" t="s">
        <v>85</v>
      </c>
      <c r="F27" s="29" t="n">
        <v>0</v>
      </c>
      <c r="G27" s="28" t="n">
        <v>8.6</v>
      </c>
      <c r="H27" s="29" t="n">
        <v>0.3</v>
      </c>
      <c r="I27" s="28" t="n">
        <v>2.5</v>
      </c>
      <c r="J27" s="29" t="n">
        <v>0.1</v>
      </c>
      <c r="K27" s="28" t="n">
        <v>7.3</v>
      </c>
      <c r="L27" s="29" t="n">
        <v>0.3</v>
      </c>
      <c r="M27" s="28" t="n">
        <v>24.9</v>
      </c>
      <c r="N27" s="29" t="n">
        <v>1.2</v>
      </c>
      <c r="Q27" s="28" t="n">
        <v>1.2</v>
      </c>
      <c r="R27" s="29" t="n">
        <v>0.2</v>
      </c>
    </row>
    <row r="28" customFormat="false" ht="12" hidden="false" customHeight="true" outlineLevel="0" collapsed="false">
      <c r="A28" s="30" t="s">
        <v>109</v>
      </c>
      <c r="B28" s="30"/>
      <c r="C28" s="31" t="n">
        <v>4045.2</v>
      </c>
      <c r="D28" s="32" t="n">
        <v>38.3</v>
      </c>
      <c r="E28" s="31" t="n">
        <v>54.9</v>
      </c>
      <c r="F28" s="32" t="n">
        <v>16.3</v>
      </c>
      <c r="G28" s="31" t="n">
        <v>895</v>
      </c>
      <c r="H28" s="32" t="n">
        <v>31.6</v>
      </c>
      <c r="I28" s="31" t="n">
        <v>983</v>
      </c>
      <c r="J28" s="32" t="n">
        <v>38.5</v>
      </c>
      <c r="K28" s="31" t="n">
        <v>1236.9</v>
      </c>
      <c r="L28" s="32" t="n">
        <v>43.8</v>
      </c>
      <c r="M28" s="31" t="n">
        <v>875.4</v>
      </c>
      <c r="N28" s="32" t="n">
        <v>43.2</v>
      </c>
      <c r="Q28" s="31" t="n">
        <v>237</v>
      </c>
      <c r="R28" s="32" t="n">
        <v>42.5</v>
      </c>
    </row>
    <row r="29" customFormat="false" ht="12" hidden="false" customHeight="false" outlineLevel="0" collapsed="false">
      <c r="A29" s="33" t="s">
        <v>56</v>
      </c>
      <c r="B29" s="34"/>
      <c r="C29" s="27" t="n">
        <v>2.4</v>
      </c>
      <c r="D29" s="27" t="n">
        <v>1.8</v>
      </c>
      <c r="E29" s="38" t="n">
        <v>20.9</v>
      </c>
      <c r="F29" s="38" t="n">
        <v>19.7</v>
      </c>
      <c r="G29" s="27" t="n">
        <v>4</v>
      </c>
      <c r="H29" s="27" t="n">
        <v>3</v>
      </c>
      <c r="I29" s="38" t="n">
        <v>4.2</v>
      </c>
      <c r="J29" s="38" t="n">
        <v>3.5</v>
      </c>
      <c r="K29" s="38" t="n">
        <v>5.5</v>
      </c>
      <c r="L29" s="38" t="n">
        <v>3.8</v>
      </c>
      <c r="M29" s="83" t="n">
        <v>4.3</v>
      </c>
      <c r="N29" s="83" t="n">
        <v>3.2</v>
      </c>
      <c r="Q29" s="38" t="n">
        <v>6.6</v>
      </c>
      <c r="R29" s="38" t="n">
        <v>4.2</v>
      </c>
    </row>
    <row r="30" customFormat="false" ht="12" hidden="false" customHeight="false" outlineLevel="0" collapsed="false">
      <c r="A30" s="33" t="s">
        <v>57</v>
      </c>
      <c r="B30" s="34"/>
      <c r="C30" s="28" t="n">
        <v>3858.3</v>
      </c>
      <c r="D30" s="29" t="n">
        <v>36.9</v>
      </c>
      <c r="E30" s="28" t="n">
        <v>32.4</v>
      </c>
      <c r="F30" s="29" t="n">
        <v>10</v>
      </c>
      <c r="G30" s="28" t="n">
        <v>825.5</v>
      </c>
      <c r="H30" s="29" t="n">
        <v>29.7</v>
      </c>
      <c r="I30" s="28" t="n">
        <v>902.6</v>
      </c>
      <c r="J30" s="29" t="n">
        <v>35.8</v>
      </c>
      <c r="K30" s="28" t="n">
        <v>1104.1</v>
      </c>
      <c r="L30" s="29" t="n">
        <v>40.5</v>
      </c>
      <c r="M30" s="28" t="n">
        <v>801.3</v>
      </c>
      <c r="N30" s="29" t="n">
        <v>40.5</v>
      </c>
      <c r="Q30" s="28" t="n">
        <v>206.3</v>
      </c>
      <c r="R30" s="29" t="n">
        <v>39.1</v>
      </c>
    </row>
    <row r="31" customFormat="false" ht="12" hidden="false" customHeight="false" outlineLevel="0" collapsed="false">
      <c r="A31" s="35" t="s">
        <v>58</v>
      </c>
      <c r="B31" s="36"/>
      <c r="C31" s="28" t="n">
        <v>4232.1</v>
      </c>
      <c r="D31" s="29" t="n">
        <v>39.6</v>
      </c>
      <c r="E31" s="28" t="n">
        <v>77.5</v>
      </c>
      <c r="F31" s="29" t="n">
        <v>22.6</v>
      </c>
      <c r="G31" s="28" t="n">
        <v>964.6</v>
      </c>
      <c r="H31" s="29" t="n">
        <v>33.4</v>
      </c>
      <c r="I31" s="28" t="n">
        <v>1063.3</v>
      </c>
      <c r="J31" s="29" t="n">
        <v>41.1</v>
      </c>
      <c r="K31" s="28" t="n">
        <v>1369.7</v>
      </c>
      <c r="L31" s="29" t="n">
        <v>47.1</v>
      </c>
      <c r="M31" s="28" t="n">
        <v>949.5</v>
      </c>
      <c r="N31" s="29" t="n">
        <v>45.9</v>
      </c>
      <c r="Q31" s="28" t="n">
        <v>267.7</v>
      </c>
      <c r="R31" s="29" t="n">
        <v>46</v>
      </c>
    </row>
    <row r="32" customFormat="false" ht="12" hidden="false" customHeight="true" outlineLevel="0" collapsed="false">
      <c r="A32" s="30" t="s">
        <v>110</v>
      </c>
      <c r="B32" s="30"/>
      <c r="C32" s="31" t="n">
        <v>1618.1</v>
      </c>
      <c r="D32" s="32" t="n">
        <v>15.3</v>
      </c>
      <c r="E32" s="31" t="n">
        <v>24.6</v>
      </c>
      <c r="F32" s="32" t="n">
        <v>7.3</v>
      </c>
      <c r="G32" s="31" t="n">
        <v>483</v>
      </c>
      <c r="H32" s="32" t="n">
        <v>17</v>
      </c>
      <c r="I32" s="31" t="n">
        <v>327.7</v>
      </c>
      <c r="J32" s="32" t="n">
        <v>12.8</v>
      </c>
      <c r="K32" s="31" t="n">
        <v>492.9</v>
      </c>
      <c r="L32" s="32" t="n">
        <v>17.5</v>
      </c>
      <c r="M32" s="31" t="n">
        <v>289.8</v>
      </c>
      <c r="N32" s="32" t="n">
        <v>14.3</v>
      </c>
      <c r="Q32" s="31" t="n">
        <v>89.9</v>
      </c>
      <c r="R32" s="32" t="n">
        <v>16.1</v>
      </c>
    </row>
    <row r="33" customFormat="false" ht="12" hidden="false" customHeight="false" outlineLevel="0" collapsed="false">
      <c r="A33" s="33" t="s">
        <v>56</v>
      </c>
      <c r="B33" s="34"/>
      <c r="C33" s="27" t="n">
        <v>3.4</v>
      </c>
      <c r="D33" s="27" t="n">
        <v>3.2</v>
      </c>
      <c r="E33" s="38" t="n">
        <v>31.1</v>
      </c>
      <c r="F33" s="38" t="n">
        <v>27.3</v>
      </c>
      <c r="G33" s="27" t="n">
        <v>5.8</v>
      </c>
      <c r="H33" s="27" t="n">
        <v>5.5</v>
      </c>
      <c r="I33" s="38" t="n">
        <v>6.6</v>
      </c>
      <c r="J33" s="38" t="n">
        <v>6.4</v>
      </c>
      <c r="K33" s="38" t="n">
        <v>6.9</v>
      </c>
      <c r="L33" s="38" t="n">
        <v>6.7</v>
      </c>
      <c r="M33" s="83" t="n">
        <v>8</v>
      </c>
      <c r="N33" s="83" t="n">
        <v>6.9</v>
      </c>
      <c r="Q33" s="38" t="n">
        <v>9.3</v>
      </c>
      <c r="R33" s="38" t="n">
        <v>7.6</v>
      </c>
    </row>
    <row r="34" customFormat="false" ht="12" hidden="false" customHeight="false" outlineLevel="0" collapsed="false">
      <c r="A34" s="33" t="s">
        <v>57</v>
      </c>
      <c r="B34" s="34"/>
      <c r="C34" s="28" t="n">
        <v>1510.5</v>
      </c>
      <c r="D34" s="29" t="n">
        <v>14.3</v>
      </c>
      <c r="E34" s="28" t="n">
        <v>9.6</v>
      </c>
      <c r="F34" s="29" t="n">
        <v>3.4</v>
      </c>
      <c r="G34" s="28" t="n">
        <v>428.4</v>
      </c>
      <c r="H34" s="29" t="n">
        <v>15.2</v>
      </c>
      <c r="I34" s="28" t="n">
        <v>285.4</v>
      </c>
      <c r="J34" s="29" t="n">
        <v>11.2</v>
      </c>
      <c r="K34" s="28" t="n">
        <v>425.9</v>
      </c>
      <c r="L34" s="29" t="n">
        <v>15.2</v>
      </c>
      <c r="M34" s="28" t="n">
        <v>244.3</v>
      </c>
      <c r="N34" s="29" t="n">
        <v>12.4</v>
      </c>
      <c r="Q34" s="28" t="n">
        <v>73.6</v>
      </c>
      <c r="R34" s="29" t="n">
        <v>13.7</v>
      </c>
    </row>
    <row r="35" customFormat="false" ht="12" hidden="false" customHeight="false" outlineLevel="0" collapsed="false">
      <c r="A35" s="35" t="s">
        <v>58</v>
      </c>
      <c r="B35" s="36"/>
      <c r="C35" s="28" t="n">
        <v>1725.6</v>
      </c>
      <c r="D35" s="29" t="n">
        <v>16.3</v>
      </c>
      <c r="E35" s="28" t="n">
        <v>39.5</v>
      </c>
      <c r="F35" s="29" t="n">
        <v>11.2</v>
      </c>
      <c r="G35" s="28" t="n">
        <v>537.7</v>
      </c>
      <c r="H35" s="29" t="n">
        <v>18.9</v>
      </c>
      <c r="I35" s="28" t="n">
        <v>370.1</v>
      </c>
      <c r="J35" s="29" t="n">
        <v>14.4</v>
      </c>
      <c r="K35" s="28" t="n">
        <v>559.9</v>
      </c>
      <c r="L35" s="29" t="n">
        <v>19.7</v>
      </c>
      <c r="M35" s="28" t="n">
        <v>335.2</v>
      </c>
      <c r="N35" s="29" t="n">
        <v>16.2</v>
      </c>
      <c r="Q35" s="28" t="n">
        <v>106.3</v>
      </c>
      <c r="R35" s="29" t="n">
        <v>18.5</v>
      </c>
    </row>
    <row r="36" customFormat="false" ht="12" hidden="false" customHeight="true" outlineLevel="0" collapsed="false">
      <c r="A36" s="30" t="s">
        <v>111</v>
      </c>
      <c r="B36" s="30"/>
      <c r="C36" s="31" t="n">
        <v>2892.4</v>
      </c>
      <c r="D36" s="32" t="n">
        <v>27.4</v>
      </c>
      <c r="E36" s="31" t="n">
        <v>79</v>
      </c>
      <c r="F36" s="32" t="n">
        <v>23.4</v>
      </c>
      <c r="G36" s="31" t="n">
        <v>849</v>
      </c>
      <c r="H36" s="32" t="n">
        <v>30</v>
      </c>
      <c r="I36" s="31" t="n">
        <v>753.4</v>
      </c>
      <c r="J36" s="32" t="n">
        <v>29.5</v>
      </c>
      <c r="K36" s="31" t="n">
        <v>680.4</v>
      </c>
      <c r="L36" s="32" t="n">
        <v>24.1</v>
      </c>
      <c r="M36" s="31" t="n">
        <v>530.6</v>
      </c>
      <c r="N36" s="32" t="n">
        <v>26.2</v>
      </c>
      <c r="Q36" s="31" t="n">
        <v>155.2</v>
      </c>
      <c r="R36" s="32" t="n">
        <v>27.8</v>
      </c>
    </row>
    <row r="37" customFormat="false" ht="12" hidden="false" customHeight="false" outlineLevel="0" collapsed="false">
      <c r="A37" s="33" t="s">
        <v>56</v>
      </c>
      <c r="B37" s="34"/>
      <c r="C37" s="27" t="n">
        <v>3.2</v>
      </c>
      <c r="D37" s="27" t="n">
        <v>2.5</v>
      </c>
      <c r="E37" s="38" t="n">
        <v>23.8</v>
      </c>
      <c r="F37" s="38" t="n">
        <v>18.3</v>
      </c>
      <c r="G37" s="27" t="n">
        <v>4.8</v>
      </c>
      <c r="H37" s="27" t="n">
        <v>3.9</v>
      </c>
      <c r="I37" s="38" t="n">
        <v>6.7</v>
      </c>
      <c r="J37" s="38" t="n">
        <v>4.7</v>
      </c>
      <c r="K37" s="38" t="n">
        <v>8.2</v>
      </c>
      <c r="L37" s="38" t="n">
        <v>6.2</v>
      </c>
      <c r="M37" s="83" t="n">
        <v>6.1</v>
      </c>
      <c r="N37" s="83" t="n">
        <v>5</v>
      </c>
      <c r="Q37" s="38" t="n">
        <v>5.6</v>
      </c>
      <c r="R37" s="38" t="n">
        <v>4.6</v>
      </c>
    </row>
    <row r="38" customFormat="false" ht="12" hidden="false" customHeight="false" outlineLevel="0" collapsed="false">
      <c r="A38" s="33" t="s">
        <v>57</v>
      </c>
      <c r="B38" s="34"/>
      <c r="C38" s="28" t="n">
        <v>2709.8</v>
      </c>
      <c r="D38" s="29" t="n">
        <v>26</v>
      </c>
      <c r="E38" s="28" t="n">
        <v>42.2</v>
      </c>
      <c r="F38" s="29" t="n">
        <v>15</v>
      </c>
      <c r="G38" s="28" t="n">
        <v>768.7</v>
      </c>
      <c r="H38" s="29" t="n">
        <v>27.6</v>
      </c>
      <c r="I38" s="28" t="n">
        <v>655.1</v>
      </c>
      <c r="J38" s="29" t="n">
        <v>26.7</v>
      </c>
      <c r="K38" s="28" t="n">
        <v>571.4</v>
      </c>
      <c r="L38" s="29" t="n">
        <v>21.2</v>
      </c>
      <c r="M38" s="28" t="n">
        <v>467.1</v>
      </c>
      <c r="N38" s="29" t="n">
        <v>23.6</v>
      </c>
      <c r="Q38" s="28" t="n">
        <v>138.1</v>
      </c>
      <c r="R38" s="29" t="n">
        <v>25.3</v>
      </c>
    </row>
    <row r="39" customFormat="false" ht="12" hidden="false" customHeight="false" outlineLevel="0" collapsed="false">
      <c r="A39" s="35" t="s">
        <v>58</v>
      </c>
      <c r="B39" s="36"/>
      <c r="C39" s="28" t="n">
        <v>3075.1</v>
      </c>
      <c r="D39" s="29" t="n">
        <v>28.7</v>
      </c>
      <c r="E39" s="28" t="n">
        <v>115.9</v>
      </c>
      <c r="F39" s="29" t="n">
        <v>31.8</v>
      </c>
      <c r="G39" s="28" t="n">
        <v>929.3</v>
      </c>
      <c r="H39" s="29" t="n">
        <v>32.3</v>
      </c>
      <c r="I39" s="28" t="n">
        <v>851.7</v>
      </c>
      <c r="J39" s="29" t="n">
        <v>32.2</v>
      </c>
      <c r="K39" s="28" t="n">
        <v>789.4</v>
      </c>
      <c r="L39" s="29" t="n">
        <v>27</v>
      </c>
      <c r="M39" s="28" t="n">
        <v>594</v>
      </c>
      <c r="N39" s="29" t="n">
        <v>28.8</v>
      </c>
      <c r="Q39" s="28" t="n">
        <v>172.2</v>
      </c>
      <c r="R39" s="29" t="n">
        <v>30.4</v>
      </c>
    </row>
    <row r="40" customFormat="false" ht="12" hidden="false" customHeight="true" outlineLevel="0" collapsed="false">
      <c r="A40" s="30" t="s">
        <v>112</v>
      </c>
      <c r="B40" s="30"/>
      <c r="C40" s="31" t="n">
        <v>1081.3</v>
      </c>
      <c r="D40" s="32" t="n">
        <v>10.2</v>
      </c>
      <c r="E40" s="31" t="n">
        <v>117.9</v>
      </c>
      <c r="F40" s="32" t="n">
        <v>34.9</v>
      </c>
      <c r="G40" s="31" t="n">
        <v>293</v>
      </c>
      <c r="H40" s="32" t="n">
        <v>10.3</v>
      </c>
      <c r="I40" s="31" t="n">
        <v>309.9</v>
      </c>
      <c r="J40" s="32" t="n">
        <v>12.1</v>
      </c>
      <c r="K40" s="31" t="n">
        <v>200.2</v>
      </c>
      <c r="L40" s="32" t="n">
        <v>7.1</v>
      </c>
      <c r="M40" s="31" t="n">
        <v>160.3</v>
      </c>
      <c r="N40" s="32" t="n">
        <v>7.9</v>
      </c>
      <c r="Q40" s="31" t="n">
        <v>35.7</v>
      </c>
      <c r="R40" s="32" t="n">
        <v>6.4</v>
      </c>
    </row>
    <row r="41" customFormat="false" ht="12" hidden="false" customHeight="false" outlineLevel="0" collapsed="false">
      <c r="A41" s="33" t="s">
        <v>56</v>
      </c>
      <c r="B41" s="34"/>
      <c r="C41" s="27" t="n">
        <v>5.3</v>
      </c>
      <c r="D41" s="27" t="n">
        <v>4.9</v>
      </c>
      <c r="E41" s="38" t="n">
        <v>17.3</v>
      </c>
      <c r="F41" s="38" t="n">
        <v>10.9</v>
      </c>
      <c r="G41" s="38" t="n">
        <v>11.2</v>
      </c>
      <c r="H41" s="38" t="n">
        <v>10.7</v>
      </c>
      <c r="I41" s="38" t="n">
        <v>9</v>
      </c>
      <c r="J41" s="38" t="n">
        <v>7.4</v>
      </c>
      <c r="K41" s="38" t="n">
        <v>13.4</v>
      </c>
      <c r="L41" s="38" t="n">
        <v>13.4</v>
      </c>
      <c r="M41" s="83" t="n">
        <v>9.7</v>
      </c>
      <c r="N41" s="83" t="n">
        <v>9.7</v>
      </c>
      <c r="Q41" s="38" t="n">
        <v>11.3</v>
      </c>
      <c r="R41" s="38" t="n">
        <v>11.6</v>
      </c>
    </row>
    <row r="42" customFormat="false" ht="12" hidden="false" customHeight="false" outlineLevel="0" collapsed="false">
      <c r="A42" s="33" t="s">
        <v>57</v>
      </c>
      <c r="B42" s="34"/>
      <c r="C42" s="28" t="n">
        <v>969.7</v>
      </c>
      <c r="D42" s="29" t="n">
        <v>9.2</v>
      </c>
      <c r="E42" s="28" t="n">
        <v>77.8</v>
      </c>
      <c r="F42" s="29" t="n">
        <v>27.5</v>
      </c>
      <c r="G42" s="28" t="n">
        <v>228.5</v>
      </c>
      <c r="H42" s="29" t="n">
        <v>8.2</v>
      </c>
      <c r="I42" s="28" t="n">
        <v>255</v>
      </c>
      <c r="J42" s="29" t="n">
        <v>10.4</v>
      </c>
      <c r="K42" s="28" t="n">
        <v>147.6</v>
      </c>
      <c r="L42" s="29" t="n">
        <v>5.2</v>
      </c>
      <c r="M42" s="28" t="n">
        <v>130</v>
      </c>
      <c r="N42" s="29" t="n">
        <v>6.4</v>
      </c>
      <c r="Q42" s="28" t="n">
        <v>27.8</v>
      </c>
      <c r="R42" s="29" t="n">
        <v>5</v>
      </c>
    </row>
    <row r="43" customFormat="false" ht="12" hidden="false" customHeight="false" outlineLevel="0" collapsed="false">
      <c r="A43" s="35" t="s">
        <v>58</v>
      </c>
      <c r="B43" s="36"/>
      <c r="C43" s="28" t="n">
        <v>1192.9</v>
      </c>
      <c r="D43" s="29" t="n">
        <v>11.2</v>
      </c>
      <c r="E43" s="28" t="n">
        <v>157.9</v>
      </c>
      <c r="F43" s="29" t="n">
        <v>42.4</v>
      </c>
      <c r="G43" s="28" t="n">
        <v>357.5</v>
      </c>
      <c r="H43" s="29" t="n">
        <v>12.5</v>
      </c>
      <c r="I43" s="28" t="n">
        <v>364.7</v>
      </c>
      <c r="J43" s="29" t="n">
        <v>13.9</v>
      </c>
      <c r="K43" s="28" t="n">
        <v>252.8</v>
      </c>
      <c r="L43" s="29" t="n">
        <v>9</v>
      </c>
      <c r="M43" s="28" t="n">
        <v>190.6</v>
      </c>
      <c r="N43" s="29" t="n">
        <v>9.4</v>
      </c>
      <c r="Q43" s="28" t="n">
        <v>43.7</v>
      </c>
      <c r="R43" s="29" t="n">
        <v>7.9</v>
      </c>
    </row>
    <row r="44" customFormat="false" ht="12" hidden="false" customHeight="true" outlineLevel="0" collapsed="false">
      <c r="A44" s="30" t="s">
        <v>113</v>
      </c>
      <c r="B44" s="30"/>
      <c r="C44" s="31" t="n">
        <v>104.6</v>
      </c>
      <c r="D44" s="32" t="n">
        <v>1</v>
      </c>
      <c r="E44" s="31" t="n">
        <v>55.4</v>
      </c>
      <c r="F44" s="32" t="n">
        <v>16.4</v>
      </c>
      <c r="G44" s="31" t="n">
        <v>7</v>
      </c>
      <c r="H44" s="32" t="n">
        <v>0.2</v>
      </c>
      <c r="I44" s="31" t="n">
        <v>22.1</v>
      </c>
      <c r="J44" s="32" t="n">
        <v>0.9</v>
      </c>
      <c r="K44" s="31" t="n">
        <v>7.9</v>
      </c>
      <c r="L44" s="32" t="n">
        <v>0.3</v>
      </c>
      <c r="M44" s="31" t="n">
        <v>12.2</v>
      </c>
      <c r="N44" s="32" t="n">
        <v>0.6</v>
      </c>
      <c r="Q44" s="31" t="n">
        <v>1.3</v>
      </c>
      <c r="R44" s="32" t="n">
        <v>0.2</v>
      </c>
    </row>
    <row r="45" customFormat="false" ht="12" hidden="false" customHeight="false" outlineLevel="0" collapsed="false">
      <c r="A45" s="33" t="s">
        <v>56</v>
      </c>
      <c r="B45" s="34"/>
      <c r="C45" s="38" t="n">
        <v>16.6</v>
      </c>
      <c r="D45" s="38" t="n">
        <v>16.4</v>
      </c>
      <c r="E45" s="38" t="n">
        <v>27.2</v>
      </c>
      <c r="F45" s="38" t="n">
        <v>20.6</v>
      </c>
      <c r="G45" s="38" t="n">
        <v>46.9</v>
      </c>
      <c r="H45" s="38" t="n">
        <v>46.6</v>
      </c>
      <c r="I45" s="38" t="n">
        <v>27.4</v>
      </c>
      <c r="J45" s="38" t="n">
        <v>27.6</v>
      </c>
      <c r="K45" s="38" t="n">
        <v>33.6</v>
      </c>
      <c r="L45" s="38" t="n">
        <v>33.8</v>
      </c>
      <c r="M45" s="83" t="n">
        <v>36.6</v>
      </c>
      <c r="N45" s="83" t="n">
        <v>36.7</v>
      </c>
      <c r="Q45" s="38" t="n">
        <v>39.2</v>
      </c>
      <c r="R45" s="38" t="n">
        <v>39.5</v>
      </c>
    </row>
    <row r="46" customFormat="false" ht="12" hidden="false" customHeight="false" outlineLevel="0" collapsed="false">
      <c r="A46" s="33" t="s">
        <v>57</v>
      </c>
      <c r="B46" s="34"/>
      <c r="C46" s="28" t="n">
        <v>70.6</v>
      </c>
      <c r="D46" s="29" t="n">
        <v>0.7</v>
      </c>
      <c r="E46" s="28" t="n">
        <v>25.9</v>
      </c>
      <c r="F46" s="29" t="n">
        <v>9.8</v>
      </c>
      <c r="G46" s="28" t="n">
        <v>0.6</v>
      </c>
      <c r="H46" s="29" t="n">
        <v>0</v>
      </c>
      <c r="I46" s="28" t="n">
        <v>10.2</v>
      </c>
      <c r="J46" s="29" t="n">
        <v>0.4</v>
      </c>
      <c r="K46" s="28" t="n">
        <v>2.7</v>
      </c>
      <c r="L46" s="29" t="n">
        <v>0.1</v>
      </c>
      <c r="M46" s="28" t="n">
        <v>3.5</v>
      </c>
      <c r="N46" s="29" t="n">
        <v>0.2</v>
      </c>
      <c r="Q46" s="28" t="n">
        <v>0.3</v>
      </c>
      <c r="R46" s="29" t="n">
        <v>0.1</v>
      </c>
    </row>
    <row r="47" customFormat="false" ht="12" hidden="false" customHeight="false" outlineLevel="0" collapsed="false">
      <c r="A47" s="35" t="s">
        <v>58</v>
      </c>
      <c r="B47" s="36"/>
      <c r="C47" s="28" t="n">
        <v>138.7</v>
      </c>
      <c r="D47" s="29" t="n">
        <v>1.3</v>
      </c>
      <c r="E47" s="28" t="n">
        <v>84.9</v>
      </c>
      <c r="F47" s="29" t="n">
        <v>23</v>
      </c>
      <c r="G47" s="28" t="n">
        <v>13.5</v>
      </c>
      <c r="H47" s="29" t="n">
        <v>0.5</v>
      </c>
      <c r="I47" s="28" t="n">
        <v>34</v>
      </c>
      <c r="J47" s="29" t="n">
        <v>1.3</v>
      </c>
      <c r="K47" s="28" t="n">
        <v>13.1</v>
      </c>
      <c r="L47" s="29" t="n">
        <v>0.5</v>
      </c>
      <c r="M47" s="28" t="n">
        <v>21</v>
      </c>
      <c r="N47" s="29" t="n">
        <v>1</v>
      </c>
      <c r="Q47" s="28" t="n">
        <v>2.4</v>
      </c>
      <c r="R47" s="29" t="n">
        <v>0.4</v>
      </c>
    </row>
    <row r="48" customFormat="false" ht="12" hidden="false" customHeight="true" outlineLevel="0" collapsed="false">
      <c r="A48" s="30" t="s">
        <v>114</v>
      </c>
      <c r="B48" s="30"/>
      <c r="C48" s="31" t="n">
        <v>9.9</v>
      </c>
      <c r="D48" s="32" t="n">
        <v>0.1</v>
      </c>
      <c r="E48" s="31" t="s">
        <v>85</v>
      </c>
      <c r="F48" s="32" t="n">
        <v>0</v>
      </c>
      <c r="G48" s="31" t="n">
        <v>3.9</v>
      </c>
      <c r="H48" s="32" t="n">
        <v>0.1</v>
      </c>
      <c r="I48" s="31" t="n">
        <v>2.8</v>
      </c>
      <c r="J48" s="32" t="n">
        <v>0.1</v>
      </c>
      <c r="K48" s="31" t="n">
        <v>1.1</v>
      </c>
      <c r="L48" s="32" t="n">
        <v>0</v>
      </c>
      <c r="M48" s="31" t="n">
        <v>2.1</v>
      </c>
      <c r="N48" s="32" t="n">
        <v>0.1</v>
      </c>
      <c r="Q48" s="31" t="n">
        <v>0.9</v>
      </c>
      <c r="R48" s="32" t="n">
        <v>0.2</v>
      </c>
    </row>
    <row r="49" customFormat="false" ht="12" hidden="false" customHeight="true" outlineLevel="0" collapsed="false">
      <c r="A49" s="37" t="s">
        <v>56</v>
      </c>
      <c r="B49" s="37"/>
      <c r="C49" s="38" t="n">
        <v>38.2</v>
      </c>
      <c r="D49" s="38" t="n">
        <v>38.2</v>
      </c>
      <c r="E49" s="38" t="s">
        <v>85</v>
      </c>
      <c r="F49" s="38" t="s">
        <v>85</v>
      </c>
      <c r="G49" s="38" t="n">
        <v>54.3</v>
      </c>
      <c r="H49" s="38" t="n">
        <v>54.5</v>
      </c>
      <c r="I49" s="38" t="n">
        <v>96</v>
      </c>
      <c r="J49" s="38" t="n">
        <v>95.9</v>
      </c>
      <c r="K49" s="38" t="n">
        <v>75.4</v>
      </c>
      <c r="L49" s="38" t="n">
        <v>75.5</v>
      </c>
      <c r="M49" s="83" t="n">
        <v>63.9</v>
      </c>
      <c r="N49" s="83" t="n">
        <v>63.8</v>
      </c>
      <c r="Q49" s="38" t="n">
        <v>64.2</v>
      </c>
      <c r="R49" s="38" t="n">
        <v>64.6</v>
      </c>
    </row>
    <row r="50" customFormat="false" ht="12" hidden="false" customHeight="false" outlineLevel="0" collapsed="false">
      <c r="A50" s="37" t="s">
        <v>57</v>
      </c>
      <c r="B50" s="37"/>
      <c r="C50" s="28" t="n">
        <v>2.5</v>
      </c>
      <c r="D50" s="29" t="n">
        <v>0</v>
      </c>
      <c r="E50" s="28" t="s">
        <v>85</v>
      </c>
      <c r="F50" s="29" t="n">
        <v>0</v>
      </c>
      <c r="G50" s="28" t="n">
        <v>-0.3</v>
      </c>
      <c r="H50" s="29" t="n">
        <v>0</v>
      </c>
      <c r="I50" s="28" t="n">
        <v>-2.5</v>
      </c>
      <c r="J50" s="29" t="n">
        <v>-0.1</v>
      </c>
      <c r="K50" s="28" t="n">
        <v>-0.5</v>
      </c>
      <c r="L50" s="29" t="n">
        <v>0</v>
      </c>
      <c r="M50" s="28" t="n">
        <v>-0.5</v>
      </c>
      <c r="N50" s="29" t="n">
        <v>0</v>
      </c>
      <c r="Q50" s="28" t="n">
        <v>-0.2</v>
      </c>
      <c r="R50" s="29" t="n">
        <v>0</v>
      </c>
    </row>
    <row r="51" customFormat="false" ht="12" hidden="false" customHeight="true" outlineLevel="0" collapsed="false">
      <c r="A51" s="39" t="s">
        <v>58</v>
      </c>
      <c r="B51" s="39"/>
      <c r="C51" s="40" t="n">
        <v>17.3</v>
      </c>
      <c r="D51" s="41" t="n">
        <v>0.2</v>
      </c>
      <c r="E51" s="40" t="s">
        <v>85</v>
      </c>
      <c r="F51" s="41" t="n">
        <v>0</v>
      </c>
      <c r="G51" s="40" t="n">
        <v>8</v>
      </c>
      <c r="H51" s="41" t="n">
        <v>0.3</v>
      </c>
      <c r="I51" s="40" t="n">
        <v>8.1</v>
      </c>
      <c r="J51" s="41" t="n">
        <v>0.3</v>
      </c>
      <c r="K51" s="40" t="n">
        <v>2.7</v>
      </c>
      <c r="L51" s="41" t="n">
        <v>0.1</v>
      </c>
      <c r="M51" s="40" t="n">
        <v>4.8</v>
      </c>
      <c r="N51" s="41" t="n">
        <v>0.2</v>
      </c>
      <c r="Q51" s="40" t="n">
        <v>2</v>
      </c>
      <c r="R51" s="41" t="n">
        <v>0.4</v>
      </c>
    </row>
    <row r="52" customFormat="false" ht="14.25" hidden="false" customHeight="false" outlineLevel="0" collapsed="false">
      <c r="A52" s="4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true" outlineLevel="0" collapsed="false">
      <c r="A53" s="43" t="s">
        <v>62</v>
      </c>
      <c r="B53" s="44"/>
      <c r="C53" s="44"/>
      <c r="D53" s="44"/>
      <c r="E53" s="44"/>
      <c r="F53" s="44"/>
      <c r="G53" s="44"/>
      <c r="H53" s="44"/>
      <c r="I53" s="70"/>
      <c r="J53" s="70"/>
      <c r="K53" s="70"/>
      <c r="L53" s="70"/>
      <c r="M53" s="70"/>
      <c r="N53" s="70"/>
    </row>
    <row r="54" customFormat="false" ht="12" hidden="false" customHeight="false" outlineLevel="0" collapsed="false">
      <c r="A54" s="45" t="s">
        <v>63</v>
      </c>
      <c r="B54" s="46"/>
      <c r="C54" s="46"/>
      <c r="D54" s="46"/>
      <c r="E54" s="46"/>
      <c r="F54" s="46"/>
      <c r="G54" s="46"/>
      <c r="H54" s="46"/>
      <c r="I54" s="76"/>
      <c r="J54" s="76"/>
      <c r="K54" s="76"/>
      <c r="L54" s="46"/>
      <c r="M54" s="76"/>
      <c r="N54" s="76"/>
      <c r="O54" s="46"/>
      <c r="P54" s="46"/>
    </row>
    <row r="55" customFormat="false" ht="63.75" hidden="false" customHeight="true" outlineLevel="0" collapsed="false">
      <c r="A55" s="77" t="s">
        <v>82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1"/>
      <c r="P55" s="1"/>
      <c r="Q55" s="1"/>
      <c r="R55" s="1"/>
    </row>
    <row r="56" customFormat="false" ht="14.25" hidden="false" customHeight="false" outlineLevel="0" collapsed="false">
      <c r="A56" s="78" t="s">
        <v>83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1"/>
      <c r="P56" s="1"/>
      <c r="Q56" s="1"/>
      <c r="R56" s="1"/>
    </row>
    <row r="57" customFormat="false" ht="12" hidden="false" customHeight="true" outlineLevel="0" collapsed="false">
      <c r="A57" s="49" t="s">
        <v>115</v>
      </c>
      <c r="B57" s="49"/>
      <c r="C57" s="49"/>
      <c r="D57" s="49"/>
      <c r="E57" s="49"/>
      <c r="F57" s="49"/>
      <c r="G57" s="49"/>
      <c r="H57" s="49"/>
    </row>
    <row r="58" customFormat="false" ht="9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2.75" hidden="false" customHeight="true" outlineLevel="0" collapsed="false">
      <c r="A59" s="47" t="s">
        <v>64</v>
      </c>
      <c r="B59" s="79"/>
      <c r="C59" s="79"/>
      <c r="D59" s="79"/>
      <c r="E59" s="79"/>
      <c r="F59" s="79"/>
      <c r="G59" s="79"/>
      <c r="H59" s="80"/>
      <c r="I59" s="80"/>
      <c r="J59" s="80"/>
      <c r="K59" s="80"/>
      <c r="L59" s="80"/>
      <c r="M59" s="80"/>
      <c r="N59" s="80"/>
      <c r="O59" s="80"/>
      <c r="P59" s="80"/>
    </row>
    <row r="60" customFormat="false" ht="12" hidden="false" customHeight="false" outlineLevel="0" collapsed="false">
      <c r="A60" s="45" t="s">
        <v>65</v>
      </c>
      <c r="B60" s="48"/>
      <c r="C60" s="48"/>
    </row>
    <row r="61" s="50" customFormat="true" ht="12" hidden="false" customHeight="true" outlineLevel="0" collapsed="false">
      <c r="A61" s="49" t="s">
        <v>66</v>
      </c>
      <c r="B61" s="49"/>
      <c r="C61" s="49"/>
      <c r="D61" s="49"/>
      <c r="E61" s="49"/>
      <c r="F61" s="49"/>
      <c r="G61" s="49"/>
      <c r="H61" s="49"/>
    </row>
    <row r="62" s="50" customFormat="tru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</row>
    <row r="63" customFormat="false" ht="14.25" hidden="false" customHeight="false" outlineLevel="0" collapsed="false">
      <c r="A63" s="51" t="s">
        <v>67</v>
      </c>
      <c r="B63" s="51"/>
      <c r="C63" s="51"/>
      <c r="D63" s="52"/>
      <c r="E63" s="52"/>
      <c r="F63" s="52"/>
      <c r="G63" s="52"/>
      <c r="H63" s="52"/>
      <c r="I63" s="71"/>
      <c r="J63" s="71"/>
      <c r="K63" s="71"/>
      <c r="L63" s="71"/>
      <c r="M63" s="71"/>
      <c r="N63" s="71"/>
    </row>
    <row r="64" s="10" customFormat="true" ht="14.25" hidden="false" customHeight="false" outlineLevel="0" collapsed="false">
      <c r="A64" s="53"/>
      <c r="B64" s="54"/>
      <c r="C64" s="55"/>
      <c r="D64" s="56"/>
      <c r="E64" s="55"/>
      <c r="F64" s="56"/>
      <c r="G64" s="55"/>
      <c r="H64" s="56"/>
    </row>
    <row r="65" s="10" customFormat="true" ht="12" hidden="false" customHeight="false" outlineLevel="0" collapsed="false">
      <c r="A65" s="17"/>
      <c r="B65" s="17"/>
      <c r="C65" s="17"/>
      <c r="D65" s="18"/>
      <c r="E65" s="18"/>
      <c r="F65" s="18"/>
      <c r="G65" s="18"/>
      <c r="H65" s="18"/>
    </row>
    <row r="66" customFormat="false" ht="14.25" hidden="false" customHeight="false" outlineLevel="0" collapsed="false">
      <c r="A66" s="57" t="s">
        <v>68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81"/>
      <c r="P66" s="81"/>
      <c r="Q66" s="82"/>
      <c r="R66" s="82"/>
    </row>
    <row r="67" customFormat="false" ht="14.25" hidden="false" customHeight="true" outlineLevel="0" collapsed="false">
      <c r="A67" s="20" t="s">
        <v>105</v>
      </c>
      <c r="B67" s="20"/>
      <c r="C67" s="21" t="s">
        <v>50</v>
      </c>
      <c r="D67" s="21"/>
      <c r="E67" s="22" t="s">
        <v>76</v>
      </c>
      <c r="F67" s="22"/>
      <c r="G67" s="22" t="s">
        <v>77</v>
      </c>
      <c r="H67" s="22"/>
      <c r="I67" s="22" t="s">
        <v>78</v>
      </c>
      <c r="J67" s="22"/>
      <c r="K67" s="22" t="s">
        <v>79</v>
      </c>
      <c r="L67" s="22"/>
      <c r="M67" s="22" t="s">
        <v>80</v>
      </c>
      <c r="N67" s="22"/>
      <c r="O67" s="74"/>
      <c r="P67" s="1"/>
      <c r="Q67" s="22" t="s">
        <v>81</v>
      </c>
      <c r="R67" s="22"/>
    </row>
    <row r="68" customFormat="false" ht="14.25" hidden="false" customHeight="false" outlineLevel="0" collapsed="false">
      <c r="A68" s="20"/>
      <c r="B68" s="20"/>
      <c r="C68" s="22" t="s">
        <v>53</v>
      </c>
      <c r="D68" s="22" t="s">
        <v>54</v>
      </c>
      <c r="E68" s="22" t="s">
        <v>53</v>
      </c>
      <c r="F68" s="22" t="s">
        <v>54</v>
      </c>
      <c r="G68" s="22" t="s">
        <v>53</v>
      </c>
      <c r="H68" s="22" t="s">
        <v>54</v>
      </c>
      <c r="I68" s="22" t="s">
        <v>53</v>
      </c>
      <c r="J68" s="22" t="s">
        <v>54</v>
      </c>
      <c r="K68" s="22" t="s">
        <v>53</v>
      </c>
      <c r="L68" s="22" t="s">
        <v>54</v>
      </c>
      <c r="M68" s="22" t="s">
        <v>53</v>
      </c>
      <c r="N68" s="22" t="s">
        <v>54</v>
      </c>
      <c r="O68" s="75"/>
      <c r="P68" s="1"/>
      <c r="Q68" s="22" t="s">
        <v>53</v>
      </c>
      <c r="R68" s="22" t="s">
        <v>54</v>
      </c>
    </row>
    <row r="69" customFormat="false" ht="23.25" hidden="false" customHeight="true" outlineLevel="0" collapsed="false">
      <c r="A69" s="23" t="s">
        <v>106</v>
      </c>
      <c r="B69" s="23"/>
      <c r="C69" s="24" t="n">
        <v>4166.2</v>
      </c>
      <c r="D69" s="25" t="n">
        <v>100</v>
      </c>
      <c r="E69" s="24" t="n">
        <v>337.6</v>
      </c>
      <c r="F69" s="25" t="n">
        <v>8.1</v>
      </c>
      <c r="G69" s="24" t="n">
        <v>1196.9</v>
      </c>
      <c r="H69" s="25" t="n">
        <v>28.7</v>
      </c>
      <c r="I69" s="24" t="n">
        <v>1069</v>
      </c>
      <c r="J69" s="25" t="n">
        <v>25.7</v>
      </c>
      <c r="K69" s="24" t="n">
        <v>1071.8</v>
      </c>
      <c r="L69" s="25" t="n">
        <v>25.7</v>
      </c>
      <c r="M69" s="24" t="n">
        <v>490.9</v>
      </c>
      <c r="N69" s="25" t="n">
        <v>11.8</v>
      </c>
      <c r="Q69" s="24" t="n">
        <v>71.5</v>
      </c>
      <c r="R69" s="25" t="n">
        <v>1.7</v>
      </c>
    </row>
    <row r="70" customFormat="false" ht="12" hidden="false" customHeight="true" outlineLevel="0" collapsed="false">
      <c r="A70" s="26" t="s">
        <v>56</v>
      </c>
      <c r="B70" s="26"/>
      <c r="C70" s="27" t="n">
        <v>4.1</v>
      </c>
      <c r="D70" s="27" t="n">
        <v>0</v>
      </c>
      <c r="E70" s="38" t="n">
        <v>13.9</v>
      </c>
      <c r="F70" s="38" t="n">
        <v>13.3</v>
      </c>
      <c r="G70" s="27" t="n">
        <v>6.1</v>
      </c>
      <c r="H70" s="27" t="n">
        <v>5.7</v>
      </c>
      <c r="I70" s="27" t="n">
        <v>8</v>
      </c>
      <c r="J70" s="27" t="n">
        <v>6.9</v>
      </c>
      <c r="K70" s="83" t="n">
        <v>10.2</v>
      </c>
      <c r="L70" s="83" t="n">
        <v>8.2</v>
      </c>
      <c r="M70" s="83" t="n">
        <v>10.5</v>
      </c>
      <c r="N70" s="27" t="n">
        <v>10</v>
      </c>
      <c r="Q70" s="83" t="n">
        <v>13.2</v>
      </c>
      <c r="R70" s="83" t="n">
        <v>13.6</v>
      </c>
    </row>
    <row r="71" customFormat="false" ht="12" hidden="false" customHeight="false" outlineLevel="0" collapsed="false">
      <c r="A71" s="26" t="s">
        <v>57</v>
      </c>
      <c r="B71" s="26"/>
      <c r="C71" s="28" t="n">
        <v>3830.6</v>
      </c>
      <c r="D71" s="29" t="n">
        <v>100</v>
      </c>
      <c r="E71" s="28" t="n">
        <v>245.9</v>
      </c>
      <c r="F71" s="29" t="n">
        <v>6</v>
      </c>
      <c r="G71" s="28" t="n">
        <v>1052.9</v>
      </c>
      <c r="H71" s="29" t="n">
        <v>25.5</v>
      </c>
      <c r="I71" s="28" t="n">
        <v>902.2</v>
      </c>
      <c r="J71" s="29" t="n">
        <v>22.2</v>
      </c>
      <c r="K71" s="28" t="n">
        <v>858.3</v>
      </c>
      <c r="L71" s="29" t="n">
        <v>21.6</v>
      </c>
      <c r="M71" s="28" t="n">
        <v>390.3</v>
      </c>
      <c r="N71" s="29" t="n">
        <v>9.5</v>
      </c>
      <c r="Q71" s="28" t="n">
        <v>53</v>
      </c>
      <c r="R71" s="29" t="n">
        <v>1.3</v>
      </c>
    </row>
    <row r="72" customFormat="false" ht="12" hidden="false" customHeight="true" outlineLevel="0" collapsed="false">
      <c r="A72" s="26" t="s">
        <v>58</v>
      </c>
      <c r="B72" s="26"/>
      <c r="C72" s="28" t="n">
        <v>4501.9</v>
      </c>
      <c r="D72" s="29" t="n">
        <v>100</v>
      </c>
      <c r="E72" s="28" t="n">
        <v>429.4</v>
      </c>
      <c r="F72" s="29" t="n">
        <v>10.2</v>
      </c>
      <c r="G72" s="28" t="n">
        <v>1340.9</v>
      </c>
      <c r="H72" s="29" t="n">
        <v>32</v>
      </c>
      <c r="I72" s="28" t="n">
        <v>1235.7</v>
      </c>
      <c r="J72" s="29" t="n">
        <v>29.1</v>
      </c>
      <c r="K72" s="28" t="n">
        <v>1285.2</v>
      </c>
      <c r="L72" s="29" t="n">
        <v>29.9</v>
      </c>
      <c r="M72" s="28" t="n">
        <v>591.6</v>
      </c>
      <c r="N72" s="29" t="n">
        <v>14.1</v>
      </c>
      <c r="Q72" s="28" t="n">
        <v>90</v>
      </c>
      <c r="R72" s="29" t="n">
        <v>2.2</v>
      </c>
    </row>
    <row r="73" customFormat="false" ht="12" hidden="false" customHeight="true" outlineLevel="0" collapsed="false">
      <c r="A73" s="30" t="s">
        <v>107</v>
      </c>
      <c r="B73" s="30"/>
      <c r="C73" s="31" t="n">
        <v>198.7</v>
      </c>
      <c r="D73" s="32" t="n">
        <v>4.8</v>
      </c>
      <c r="E73" s="31" t="n">
        <v>5.8</v>
      </c>
      <c r="F73" s="32" t="n">
        <v>1.7</v>
      </c>
      <c r="G73" s="31" t="n">
        <v>84.7</v>
      </c>
      <c r="H73" s="32" t="n">
        <v>7.1</v>
      </c>
      <c r="I73" s="31" t="n">
        <v>34.9</v>
      </c>
      <c r="J73" s="32" t="n">
        <v>3.3</v>
      </c>
      <c r="K73" s="31" t="n">
        <v>53.4</v>
      </c>
      <c r="L73" s="32" t="n">
        <v>5</v>
      </c>
      <c r="M73" s="31" t="n">
        <v>20.1</v>
      </c>
      <c r="N73" s="32" t="n">
        <v>4.1</v>
      </c>
      <c r="Q73" s="31" t="n">
        <v>2.2</v>
      </c>
      <c r="R73" s="32" t="n">
        <v>3.1</v>
      </c>
    </row>
    <row r="74" customFormat="false" ht="12" hidden="false" customHeight="false" outlineLevel="0" collapsed="false">
      <c r="A74" s="33" t="s">
        <v>56</v>
      </c>
      <c r="B74" s="34"/>
      <c r="C74" s="83" t="n">
        <v>10.3</v>
      </c>
      <c r="D74" s="83" t="n">
        <v>10.5</v>
      </c>
      <c r="E74" s="38" t="n">
        <v>56.4</v>
      </c>
      <c r="F74" s="38" t="n">
        <v>56.8</v>
      </c>
      <c r="G74" s="38" t="n">
        <v>15.5</v>
      </c>
      <c r="H74" s="38" t="n">
        <v>13</v>
      </c>
      <c r="I74" s="38" t="n">
        <v>18.3</v>
      </c>
      <c r="J74" s="38" t="n">
        <v>19.1</v>
      </c>
      <c r="K74" s="38" t="n">
        <v>24.6</v>
      </c>
      <c r="L74" s="38" t="n">
        <v>27.4</v>
      </c>
      <c r="M74" s="38" t="n">
        <v>24.1</v>
      </c>
      <c r="N74" s="83" t="n">
        <v>25.3</v>
      </c>
      <c r="Q74" s="38" t="n">
        <v>28.2</v>
      </c>
      <c r="R74" s="38" t="n">
        <v>28.9</v>
      </c>
    </row>
    <row r="75" customFormat="false" ht="12" hidden="false" customHeight="false" outlineLevel="0" collapsed="false">
      <c r="A75" s="33" t="s">
        <v>57</v>
      </c>
      <c r="B75" s="34"/>
      <c r="C75" s="28" t="n">
        <v>158.5</v>
      </c>
      <c r="D75" s="29" t="n">
        <v>3.8</v>
      </c>
      <c r="E75" s="28" t="n">
        <v>-0.6</v>
      </c>
      <c r="F75" s="29" t="n">
        <v>-0.2</v>
      </c>
      <c r="G75" s="28" t="n">
        <v>58.9</v>
      </c>
      <c r="H75" s="29" t="n">
        <v>5.3</v>
      </c>
      <c r="I75" s="28" t="n">
        <v>22.4</v>
      </c>
      <c r="J75" s="29" t="n">
        <v>2</v>
      </c>
      <c r="K75" s="28" t="n">
        <v>27.6</v>
      </c>
      <c r="L75" s="29" t="n">
        <v>2.3</v>
      </c>
      <c r="M75" s="28" t="n">
        <v>10.6</v>
      </c>
      <c r="N75" s="29" t="n">
        <v>2.1</v>
      </c>
      <c r="Q75" s="28" t="n">
        <v>1</v>
      </c>
      <c r="R75" s="29" t="n">
        <v>1.3</v>
      </c>
    </row>
    <row r="76" customFormat="false" ht="12" hidden="false" customHeight="false" outlineLevel="0" collapsed="false">
      <c r="A76" s="35" t="s">
        <v>58</v>
      </c>
      <c r="B76" s="36"/>
      <c r="C76" s="28" t="n">
        <v>238.9</v>
      </c>
      <c r="D76" s="29" t="n">
        <v>5.8</v>
      </c>
      <c r="E76" s="28" t="n">
        <v>12.2</v>
      </c>
      <c r="F76" s="29" t="n">
        <v>3.6</v>
      </c>
      <c r="G76" s="28" t="n">
        <v>110.4</v>
      </c>
      <c r="H76" s="29" t="n">
        <v>8.9</v>
      </c>
      <c r="I76" s="28" t="n">
        <v>47.4</v>
      </c>
      <c r="J76" s="29" t="n">
        <v>4.5</v>
      </c>
      <c r="K76" s="28" t="n">
        <v>79.1</v>
      </c>
      <c r="L76" s="29" t="n">
        <v>7.7</v>
      </c>
      <c r="M76" s="28" t="n">
        <v>29.5</v>
      </c>
      <c r="N76" s="29" t="n">
        <v>6.1</v>
      </c>
      <c r="Q76" s="28" t="n">
        <v>3.4</v>
      </c>
      <c r="R76" s="29" t="n">
        <v>4.9</v>
      </c>
    </row>
    <row r="77" customFormat="false" ht="12" hidden="false" customHeight="true" outlineLevel="0" collapsed="false">
      <c r="A77" s="30" t="s">
        <v>108</v>
      </c>
      <c r="B77" s="30"/>
      <c r="C77" s="31" t="n">
        <v>3.5</v>
      </c>
      <c r="D77" s="32" t="n">
        <v>0.1</v>
      </c>
      <c r="E77" s="31" t="s">
        <v>85</v>
      </c>
      <c r="F77" s="32" t="n">
        <v>0</v>
      </c>
      <c r="G77" s="31" t="n">
        <v>2.7</v>
      </c>
      <c r="H77" s="32" t="n">
        <v>0.2</v>
      </c>
      <c r="I77" s="31" t="n">
        <v>0.8</v>
      </c>
      <c r="J77" s="32" t="n">
        <v>0.1</v>
      </c>
      <c r="K77" s="31" t="s">
        <v>85</v>
      </c>
      <c r="L77" s="32" t="n">
        <v>0</v>
      </c>
      <c r="M77" s="31" t="s">
        <v>85</v>
      </c>
      <c r="N77" s="32" t="n">
        <v>0</v>
      </c>
      <c r="Q77" s="31" t="s">
        <v>85</v>
      </c>
      <c r="R77" s="32" t="n">
        <v>0</v>
      </c>
    </row>
    <row r="78" customFormat="false" ht="12" hidden="false" customHeight="false" outlineLevel="0" collapsed="false">
      <c r="A78" s="33" t="s">
        <v>56</v>
      </c>
      <c r="B78" s="34"/>
      <c r="C78" s="83" t="n">
        <v>53.6</v>
      </c>
      <c r="D78" s="83" t="n">
        <v>53.4</v>
      </c>
      <c r="E78" s="38" t="s">
        <v>85</v>
      </c>
      <c r="F78" s="38" t="s">
        <v>85</v>
      </c>
      <c r="G78" s="38" t="n">
        <v>62.8</v>
      </c>
      <c r="H78" s="38" t="n">
        <v>62</v>
      </c>
      <c r="I78" s="38" t="n">
        <v>99.7</v>
      </c>
      <c r="J78" s="38" t="n">
        <v>99.5</v>
      </c>
      <c r="K78" s="38" t="s">
        <v>85</v>
      </c>
      <c r="L78" s="38" t="s">
        <v>85</v>
      </c>
      <c r="M78" s="38" t="s">
        <v>85</v>
      </c>
      <c r="N78" s="83" t="s">
        <v>85</v>
      </c>
      <c r="Q78" s="38" t="s">
        <v>85</v>
      </c>
      <c r="R78" s="38" t="s">
        <v>85</v>
      </c>
    </row>
    <row r="79" customFormat="false" ht="12" hidden="false" customHeight="false" outlineLevel="0" collapsed="false">
      <c r="A79" s="33" t="s">
        <v>57</v>
      </c>
      <c r="B79" s="34"/>
      <c r="C79" s="28" t="n">
        <v>-0.2</v>
      </c>
      <c r="D79" s="29" t="n">
        <v>0</v>
      </c>
      <c r="E79" s="28" t="s">
        <v>85</v>
      </c>
      <c r="F79" s="29" t="n">
        <v>0</v>
      </c>
      <c r="G79" s="28" t="n">
        <v>-0.6</v>
      </c>
      <c r="H79" s="29" t="n">
        <v>0</v>
      </c>
      <c r="I79" s="28" t="n">
        <v>-0.8</v>
      </c>
      <c r="J79" s="29" t="n">
        <v>-0.1</v>
      </c>
      <c r="K79" s="28" t="s">
        <v>85</v>
      </c>
      <c r="L79" s="29" t="n">
        <v>0</v>
      </c>
      <c r="M79" s="28" t="s">
        <v>85</v>
      </c>
      <c r="N79" s="29" t="n">
        <v>0</v>
      </c>
      <c r="Q79" s="28" t="s">
        <v>85</v>
      </c>
      <c r="R79" s="29" t="n">
        <v>0</v>
      </c>
    </row>
    <row r="80" customFormat="false" ht="12" hidden="false" customHeight="false" outlineLevel="0" collapsed="false">
      <c r="A80" s="35" t="s">
        <v>58</v>
      </c>
      <c r="B80" s="36"/>
      <c r="C80" s="28" t="n">
        <v>7.2</v>
      </c>
      <c r="D80" s="29" t="n">
        <v>0.2</v>
      </c>
      <c r="E80" s="28" t="s">
        <v>85</v>
      </c>
      <c r="F80" s="29" t="n">
        <v>0</v>
      </c>
      <c r="G80" s="28" t="n">
        <v>6.1</v>
      </c>
      <c r="H80" s="29" t="n">
        <v>0.5</v>
      </c>
      <c r="I80" s="28" t="n">
        <v>2.3</v>
      </c>
      <c r="J80" s="29" t="n">
        <v>0.2</v>
      </c>
      <c r="K80" s="28" t="s">
        <v>85</v>
      </c>
      <c r="L80" s="29" t="n">
        <v>0</v>
      </c>
      <c r="M80" s="28" t="s">
        <v>85</v>
      </c>
      <c r="N80" s="29" t="n">
        <v>0</v>
      </c>
      <c r="Q80" s="28" t="s">
        <v>85</v>
      </c>
      <c r="R80" s="29" t="n">
        <v>0</v>
      </c>
    </row>
    <row r="81" customFormat="false" ht="12" hidden="false" customHeight="true" outlineLevel="0" collapsed="false">
      <c r="A81" s="30" t="s">
        <v>109</v>
      </c>
      <c r="B81" s="30"/>
      <c r="C81" s="31" t="n">
        <v>1365.2</v>
      </c>
      <c r="D81" s="32" t="n">
        <v>32.8</v>
      </c>
      <c r="E81" s="31" t="n">
        <v>54.9</v>
      </c>
      <c r="F81" s="32" t="n">
        <v>16.3</v>
      </c>
      <c r="G81" s="31" t="n">
        <v>356.8</v>
      </c>
      <c r="H81" s="32" t="n">
        <v>29.8</v>
      </c>
      <c r="I81" s="31" t="n">
        <v>338.1</v>
      </c>
      <c r="J81" s="32" t="n">
        <v>31.6</v>
      </c>
      <c r="K81" s="31" t="n">
        <v>448.5</v>
      </c>
      <c r="L81" s="32" t="n">
        <v>41.8</v>
      </c>
      <c r="M81" s="31" t="n">
        <v>166.8</v>
      </c>
      <c r="N81" s="32" t="n">
        <v>34</v>
      </c>
      <c r="Q81" s="31" t="n">
        <v>22.4</v>
      </c>
      <c r="R81" s="32" t="n">
        <v>31.3</v>
      </c>
    </row>
    <row r="82" customFormat="false" ht="12" hidden="false" customHeight="false" outlineLevel="0" collapsed="false">
      <c r="A82" s="33" t="s">
        <v>56</v>
      </c>
      <c r="B82" s="34"/>
      <c r="C82" s="27" t="n">
        <v>5.9</v>
      </c>
      <c r="D82" s="27" t="n">
        <v>3.7</v>
      </c>
      <c r="E82" s="38" t="n">
        <v>20.9</v>
      </c>
      <c r="F82" s="38" t="n">
        <v>19.7</v>
      </c>
      <c r="G82" s="38" t="n">
        <v>8.1</v>
      </c>
      <c r="H82" s="38" t="n">
        <v>5.4</v>
      </c>
      <c r="I82" s="38" t="n">
        <v>9.4</v>
      </c>
      <c r="J82" s="38" t="n">
        <v>7.6</v>
      </c>
      <c r="K82" s="38" t="n">
        <v>14.2</v>
      </c>
      <c r="L82" s="38" t="n">
        <v>6</v>
      </c>
      <c r="M82" s="38" t="n">
        <v>13.4</v>
      </c>
      <c r="N82" s="83" t="n">
        <v>6.5</v>
      </c>
      <c r="Q82" s="38" t="n">
        <v>15.6</v>
      </c>
      <c r="R82" s="38" t="n">
        <v>10.7</v>
      </c>
    </row>
    <row r="83" customFormat="false" ht="12" hidden="false" customHeight="false" outlineLevel="0" collapsed="false">
      <c r="A83" s="33" t="s">
        <v>57</v>
      </c>
      <c r="B83" s="34"/>
      <c r="C83" s="28" t="n">
        <v>1206.7</v>
      </c>
      <c r="D83" s="29" t="n">
        <v>30.4</v>
      </c>
      <c r="E83" s="28" t="n">
        <v>32.4</v>
      </c>
      <c r="F83" s="29" t="n">
        <v>10</v>
      </c>
      <c r="G83" s="28" t="n">
        <v>299.8</v>
      </c>
      <c r="H83" s="29" t="n">
        <v>26.7</v>
      </c>
      <c r="I83" s="28" t="n">
        <v>275.9</v>
      </c>
      <c r="J83" s="29" t="n">
        <v>26.9</v>
      </c>
      <c r="K83" s="28" t="n">
        <v>323.8</v>
      </c>
      <c r="L83" s="29" t="n">
        <v>36.9</v>
      </c>
      <c r="M83" s="28" t="n">
        <v>123</v>
      </c>
      <c r="N83" s="29" t="n">
        <v>29.6</v>
      </c>
      <c r="Q83" s="28" t="n">
        <v>15.5</v>
      </c>
      <c r="R83" s="29" t="n">
        <v>24.8</v>
      </c>
    </row>
    <row r="84" customFormat="false" ht="12" hidden="false" customHeight="false" outlineLevel="0" collapsed="false">
      <c r="A84" s="35" t="s">
        <v>58</v>
      </c>
      <c r="B84" s="36"/>
      <c r="C84" s="28" t="n">
        <v>1523.6</v>
      </c>
      <c r="D84" s="29" t="n">
        <v>35.1</v>
      </c>
      <c r="E84" s="28" t="n">
        <v>77.5</v>
      </c>
      <c r="F84" s="29" t="n">
        <v>22.6</v>
      </c>
      <c r="G84" s="28" t="n">
        <v>413.7</v>
      </c>
      <c r="H84" s="29" t="n">
        <v>33</v>
      </c>
      <c r="I84" s="28" t="n">
        <v>400.3</v>
      </c>
      <c r="J84" s="29" t="n">
        <v>36.4</v>
      </c>
      <c r="K84" s="28" t="n">
        <v>573.3</v>
      </c>
      <c r="L84" s="29" t="n">
        <v>46.8</v>
      </c>
      <c r="M84" s="28" t="n">
        <v>210.6</v>
      </c>
      <c r="N84" s="29" t="n">
        <v>38.3</v>
      </c>
      <c r="Q84" s="28" t="n">
        <v>29.3</v>
      </c>
      <c r="R84" s="29" t="n">
        <v>37.9</v>
      </c>
    </row>
    <row r="85" customFormat="false" ht="12" hidden="false" customHeight="true" outlineLevel="0" collapsed="false">
      <c r="A85" s="30" t="s">
        <v>110</v>
      </c>
      <c r="B85" s="30"/>
      <c r="C85" s="31" t="n">
        <v>575.4</v>
      </c>
      <c r="D85" s="32" t="n">
        <v>13.8</v>
      </c>
      <c r="E85" s="31" t="n">
        <v>24.6</v>
      </c>
      <c r="F85" s="32" t="n">
        <v>7.3</v>
      </c>
      <c r="G85" s="31" t="n">
        <v>212.5</v>
      </c>
      <c r="H85" s="32" t="n">
        <v>17.8</v>
      </c>
      <c r="I85" s="31" t="n">
        <v>109.6</v>
      </c>
      <c r="J85" s="32" t="n">
        <v>10.2</v>
      </c>
      <c r="K85" s="31" t="n">
        <v>153</v>
      </c>
      <c r="L85" s="32" t="n">
        <v>14.3</v>
      </c>
      <c r="M85" s="31" t="n">
        <v>75.8</v>
      </c>
      <c r="N85" s="32" t="n">
        <v>15.4</v>
      </c>
      <c r="Q85" s="31" t="n">
        <v>8.8</v>
      </c>
      <c r="R85" s="32" t="n">
        <v>12.3</v>
      </c>
    </row>
    <row r="86" customFormat="false" ht="12" hidden="false" customHeight="false" outlineLevel="0" collapsed="false">
      <c r="A86" s="33" t="s">
        <v>56</v>
      </c>
      <c r="B86" s="34"/>
      <c r="C86" s="27" t="n">
        <v>6.5</v>
      </c>
      <c r="D86" s="27" t="n">
        <v>5.4</v>
      </c>
      <c r="E86" s="38" t="n">
        <v>31.1</v>
      </c>
      <c r="F86" s="38" t="n">
        <v>27.3</v>
      </c>
      <c r="G86" s="38" t="n">
        <v>8.9</v>
      </c>
      <c r="H86" s="38" t="n">
        <v>7.4</v>
      </c>
      <c r="I86" s="38" t="n">
        <v>13.4</v>
      </c>
      <c r="J86" s="38" t="n">
        <v>12.2</v>
      </c>
      <c r="K86" s="38" t="n">
        <v>14.4</v>
      </c>
      <c r="L86" s="38" t="n">
        <v>10.3</v>
      </c>
      <c r="M86" s="38" t="n">
        <v>22.5</v>
      </c>
      <c r="N86" s="83" t="n">
        <v>18.7</v>
      </c>
      <c r="Q86" s="38" t="n">
        <v>21.2</v>
      </c>
      <c r="R86" s="38" t="n">
        <v>13.6</v>
      </c>
    </row>
    <row r="87" customFormat="false" ht="12" hidden="false" customHeight="false" outlineLevel="0" collapsed="false">
      <c r="A87" s="33" t="s">
        <v>57</v>
      </c>
      <c r="B87" s="34"/>
      <c r="C87" s="28" t="n">
        <v>501.9</v>
      </c>
      <c r="D87" s="29" t="n">
        <v>12.4</v>
      </c>
      <c r="E87" s="28" t="n">
        <v>9.6</v>
      </c>
      <c r="F87" s="29" t="n">
        <v>3.4</v>
      </c>
      <c r="G87" s="28" t="n">
        <v>175.5</v>
      </c>
      <c r="H87" s="29" t="n">
        <v>15.2</v>
      </c>
      <c r="I87" s="28" t="n">
        <v>80.8</v>
      </c>
      <c r="J87" s="29" t="n">
        <v>7.8</v>
      </c>
      <c r="K87" s="28" t="n">
        <v>109.9</v>
      </c>
      <c r="L87" s="29" t="n">
        <v>11.4</v>
      </c>
      <c r="M87" s="28" t="n">
        <v>42.3</v>
      </c>
      <c r="N87" s="29" t="n">
        <v>9.8</v>
      </c>
      <c r="Q87" s="28" t="n">
        <v>5.1</v>
      </c>
      <c r="R87" s="29" t="n">
        <v>9</v>
      </c>
    </row>
    <row r="88" customFormat="false" ht="12" hidden="false" customHeight="false" outlineLevel="0" collapsed="false">
      <c r="A88" s="35" t="s">
        <v>58</v>
      </c>
      <c r="B88" s="36"/>
      <c r="C88" s="28" t="n">
        <v>648.9</v>
      </c>
      <c r="D88" s="29" t="n">
        <v>15.3</v>
      </c>
      <c r="E88" s="28" t="n">
        <v>39.5</v>
      </c>
      <c r="F88" s="29" t="n">
        <v>11.2</v>
      </c>
      <c r="G88" s="28" t="n">
        <v>249.5</v>
      </c>
      <c r="H88" s="29" t="n">
        <v>20.3</v>
      </c>
      <c r="I88" s="28" t="n">
        <v>138.3</v>
      </c>
      <c r="J88" s="29" t="n">
        <v>12.7</v>
      </c>
      <c r="K88" s="28" t="n">
        <v>196.2</v>
      </c>
      <c r="L88" s="29" t="n">
        <v>17.2</v>
      </c>
      <c r="M88" s="28" t="n">
        <v>109.3</v>
      </c>
      <c r="N88" s="29" t="n">
        <v>21.1</v>
      </c>
      <c r="Q88" s="28" t="n">
        <v>12.4</v>
      </c>
      <c r="R88" s="29" t="n">
        <v>15.6</v>
      </c>
    </row>
    <row r="89" customFormat="false" ht="12" hidden="false" customHeight="true" outlineLevel="0" collapsed="false">
      <c r="A89" s="30" t="s">
        <v>111</v>
      </c>
      <c r="B89" s="30"/>
      <c r="C89" s="31" t="n">
        <v>1284.1</v>
      </c>
      <c r="D89" s="32" t="n">
        <v>30.8</v>
      </c>
      <c r="E89" s="31" t="n">
        <v>79</v>
      </c>
      <c r="F89" s="32" t="n">
        <v>23.4</v>
      </c>
      <c r="G89" s="31" t="n">
        <v>386.1</v>
      </c>
      <c r="H89" s="32" t="n">
        <v>32.3</v>
      </c>
      <c r="I89" s="31" t="n">
        <v>360.2</v>
      </c>
      <c r="J89" s="32" t="n">
        <v>33.7</v>
      </c>
      <c r="K89" s="31" t="n">
        <v>314.1</v>
      </c>
      <c r="L89" s="32" t="n">
        <v>29.3</v>
      </c>
      <c r="M89" s="31" t="n">
        <v>144.7</v>
      </c>
      <c r="N89" s="32" t="n">
        <v>29.5</v>
      </c>
      <c r="Q89" s="31" t="n">
        <v>25.3</v>
      </c>
      <c r="R89" s="32" t="n">
        <v>35.4</v>
      </c>
    </row>
    <row r="90" customFormat="false" ht="12" hidden="false" customHeight="false" outlineLevel="0" collapsed="false">
      <c r="A90" s="33" t="s">
        <v>56</v>
      </c>
      <c r="B90" s="34"/>
      <c r="C90" s="27" t="n">
        <v>5.9</v>
      </c>
      <c r="D90" s="27" t="n">
        <v>3.7</v>
      </c>
      <c r="E90" s="38" t="n">
        <v>23.8</v>
      </c>
      <c r="F90" s="38" t="n">
        <v>18.3</v>
      </c>
      <c r="G90" s="38" t="n">
        <v>8.3</v>
      </c>
      <c r="H90" s="38" t="n">
        <v>5.3</v>
      </c>
      <c r="I90" s="38" t="n">
        <v>12.9</v>
      </c>
      <c r="J90" s="38" t="n">
        <v>7.6</v>
      </c>
      <c r="K90" s="38" t="n">
        <v>13.9</v>
      </c>
      <c r="L90" s="38" t="n">
        <v>8.5</v>
      </c>
      <c r="M90" s="38" t="n">
        <v>13.5</v>
      </c>
      <c r="N90" s="83" t="n">
        <v>8.9</v>
      </c>
      <c r="Q90" s="38" t="n">
        <v>15.7</v>
      </c>
      <c r="R90" s="38" t="n">
        <v>7.3</v>
      </c>
    </row>
    <row r="91" customFormat="false" ht="12" hidden="false" customHeight="false" outlineLevel="0" collapsed="false">
      <c r="A91" s="33" t="s">
        <v>57</v>
      </c>
      <c r="B91" s="34"/>
      <c r="C91" s="28" t="n">
        <v>1134.6</v>
      </c>
      <c r="D91" s="29" t="n">
        <v>28.6</v>
      </c>
      <c r="E91" s="28" t="n">
        <v>42.2</v>
      </c>
      <c r="F91" s="29" t="n">
        <v>15</v>
      </c>
      <c r="G91" s="28" t="n">
        <v>323.3</v>
      </c>
      <c r="H91" s="29" t="n">
        <v>28.9</v>
      </c>
      <c r="I91" s="28" t="n">
        <v>269.2</v>
      </c>
      <c r="J91" s="29" t="n">
        <v>28.7</v>
      </c>
      <c r="K91" s="28" t="n">
        <v>228.5</v>
      </c>
      <c r="L91" s="29" t="n">
        <v>24.4</v>
      </c>
      <c r="M91" s="28" t="n">
        <v>106.5</v>
      </c>
      <c r="N91" s="29" t="n">
        <v>24.3</v>
      </c>
      <c r="Q91" s="28" t="n">
        <v>17.5</v>
      </c>
      <c r="R91" s="29" t="n">
        <v>30.3</v>
      </c>
    </row>
    <row r="92" customFormat="false" ht="12" hidden="false" customHeight="false" outlineLevel="0" collapsed="false">
      <c r="A92" s="35" t="s">
        <v>58</v>
      </c>
      <c r="B92" s="36"/>
      <c r="C92" s="28" t="n">
        <v>1433.6</v>
      </c>
      <c r="D92" s="29" t="n">
        <v>33.1</v>
      </c>
      <c r="E92" s="28" t="n">
        <v>115.9</v>
      </c>
      <c r="F92" s="29" t="n">
        <v>31.8</v>
      </c>
      <c r="G92" s="28" t="n">
        <v>448.9</v>
      </c>
      <c r="H92" s="29" t="n">
        <v>35.6</v>
      </c>
      <c r="I92" s="28" t="n">
        <v>451.2</v>
      </c>
      <c r="J92" s="29" t="n">
        <v>38.7</v>
      </c>
      <c r="K92" s="28" t="n">
        <v>399.7</v>
      </c>
      <c r="L92" s="29" t="n">
        <v>34.2</v>
      </c>
      <c r="M92" s="28" t="n">
        <v>182.9</v>
      </c>
      <c r="N92" s="29" t="n">
        <v>34.6</v>
      </c>
      <c r="Q92" s="28" t="n">
        <v>33.1</v>
      </c>
      <c r="R92" s="29" t="n">
        <v>40.5</v>
      </c>
    </row>
    <row r="93" customFormat="false" ht="12" hidden="false" customHeight="true" outlineLevel="0" collapsed="false">
      <c r="A93" s="30" t="s">
        <v>112</v>
      </c>
      <c r="B93" s="30"/>
      <c r="C93" s="31" t="n">
        <v>646.1</v>
      </c>
      <c r="D93" s="32" t="n">
        <v>15.5</v>
      </c>
      <c r="E93" s="31" t="n">
        <v>117.9</v>
      </c>
      <c r="F93" s="32" t="n">
        <v>34.9</v>
      </c>
      <c r="G93" s="31" t="n">
        <v>150.1</v>
      </c>
      <c r="H93" s="32" t="n">
        <v>12.5</v>
      </c>
      <c r="I93" s="31" t="n">
        <v>210.4</v>
      </c>
      <c r="J93" s="32" t="n">
        <v>19.7</v>
      </c>
      <c r="K93" s="31" t="n">
        <v>96.7</v>
      </c>
      <c r="L93" s="32" t="n">
        <v>9</v>
      </c>
      <c r="M93" s="31" t="n">
        <v>71</v>
      </c>
      <c r="N93" s="32" t="n">
        <v>14.5</v>
      </c>
      <c r="Q93" s="31" t="n">
        <v>11.7</v>
      </c>
      <c r="R93" s="32" t="n">
        <v>16.4</v>
      </c>
    </row>
    <row r="94" customFormat="false" ht="12" hidden="false" customHeight="false" outlineLevel="0" collapsed="false">
      <c r="A94" s="33" t="s">
        <v>56</v>
      </c>
      <c r="B94" s="34"/>
      <c r="C94" s="27" t="n">
        <v>6.8</v>
      </c>
      <c r="D94" s="27" t="n">
        <v>6.2</v>
      </c>
      <c r="E94" s="38" t="n">
        <v>17.3</v>
      </c>
      <c r="F94" s="38" t="n">
        <v>10.9</v>
      </c>
      <c r="G94" s="38" t="n">
        <v>14</v>
      </c>
      <c r="H94" s="38" t="n">
        <v>12.8</v>
      </c>
      <c r="I94" s="38" t="n">
        <v>12.5</v>
      </c>
      <c r="J94" s="38" t="n">
        <v>8.9</v>
      </c>
      <c r="K94" s="38" t="n">
        <v>17.9</v>
      </c>
      <c r="L94" s="38" t="n">
        <v>20.2</v>
      </c>
      <c r="M94" s="38" t="n">
        <v>13.1</v>
      </c>
      <c r="N94" s="83" t="n">
        <v>9.7</v>
      </c>
      <c r="Q94" s="38" t="n">
        <v>21.2</v>
      </c>
      <c r="R94" s="38" t="n">
        <v>15.1</v>
      </c>
    </row>
    <row r="95" customFormat="false" ht="12" hidden="false" customHeight="false" outlineLevel="0" collapsed="false">
      <c r="A95" s="33" t="s">
        <v>57</v>
      </c>
      <c r="B95" s="34"/>
      <c r="C95" s="28" t="n">
        <v>559.7</v>
      </c>
      <c r="D95" s="29" t="n">
        <v>13.6</v>
      </c>
      <c r="E95" s="28" t="n">
        <v>77.8</v>
      </c>
      <c r="F95" s="29" t="n">
        <v>27.5</v>
      </c>
      <c r="G95" s="28" t="n">
        <v>109</v>
      </c>
      <c r="H95" s="29" t="n">
        <v>9.4</v>
      </c>
      <c r="I95" s="28" t="n">
        <v>158.6</v>
      </c>
      <c r="J95" s="29" t="n">
        <v>16.3</v>
      </c>
      <c r="K95" s="28" t="n">
        <v>62.7</v>
      </c>
      <c r="L95" s="29" t="n">
        <v>5.5</v>
      </c>
      <c r="M95" s="28" t="n">
        <v>52.7</v>
      </c>
      <c r="N95" s="29" t="n">
        <v>11.7</v>
      </c>
      <c r="Q95" s="28" t="n">
        <v>6.9</v>
      </c>
      <c r="R95" s="29" t="n">
        <v>11.6</v>
      </c>
    </row>
    <row r="96" customFormat="false" ht="12" hidden="false" customHeight="false" outlineLevel="0" collapsed="false">
      <c r="A96" s="35" t="s">
        <v>58</v>
      </c>
      <c r="B96" s="36"/>
      <c r="C96" s="28" t="n">
        <v>732.5</v>
      </c>
      <c r="D96" s="29" t="n">
        <v>17.4</v>
      </c>
      <c r="E96" s="28" t="n">
        <v>157.9</v>
      </c>
      <c r="F96" s="29" t="n">
        <v>42.4</v>
      </c>
      <c r="G96" s="28" t="n">
        <v>191.3</v>
      </c>
      <c r="H96" s="29" t="n">
        <v>15.7</v>
      </c>
      <c r="I96" s="28" t="n">
        <v>262.1</v>
      </c>
      <c r="J96" s="29" t="n">
        <v>23.1</v>
      </c>
      <c r="K96" s="28" t="n">
        <v>130.8</v>
      </c>
      <c r="L96" s="29" t="n">
        <v>12.6</v>
      </c>
      <c r="M96" s="28" t="n">
        <v>89.2</v>
      </c>
      <c r="N96" s="29" t="n">
        <v>17.2</v>
      </c>
      <c r="Q96" s="28" t="n">
        <v>16.6</v>
      </c>
      <c r="R96" s="29" t="n">
        <v>21.3</v>
      </c>
    </row>
    <row r="97" customFormat="false" ht="12" hidden="false" customHeight="true" outlineLevel="0" collapsed="false">
      <c r="A97" s="30" t="s">
        <v>113</v>
      </c>
      <c r="B97" s="30"/>
      <c r="C97" s="31" t="n">
        <v>86.1</v>
      </c>
      <c r="D97" s="32" t="n">
        <v>2.1</v>
      </c>
      <c r="E97" s="31" t="n">
        <v>55.4</v>
      </c>
      <c r="F97" s="32" t="n">
        <v>16.4</v>
      </c>
      <c r="G97" s="31" t="n">
        <v>1</v>
      </c>
      <c r="H97" s="32" t="n">
        <v>0.1</v>
      </c>
      <c r="I97" s="31" t="n">
        <v>12.3</v>
      </c>
      <c r="J97" s="32" t="n">
        <v>1.2</v>
      </c>
      <c r="K97" s="31" t="n">
        <v>6.1</v>
      </c>
      <c r="L97" s="32" t="n">
        <v>0.6</v>
      </c>
      <c r="M97" s="31" t="n">
        <v>11.4</v>
      </c>
      <c r="N97" s="32" t="n">
        <v>2.3</v>
      </c>
      <c r="Q97" s="31" t="n">
        <v>1</v>
      </c>
      <c r="R97" s="32" t="n">
        <v>1.4</v>
      </c>
    </row>
    <row r="98" customFormat="false" ht="12" hidden="false" customHeight="false" outlineLevel="0" collapsed="false">
      <c r="A98" s="33" t="s">
        <v>56</v>
      </c>
      <c r="B98" s="34"/>
      <c r="C98" s="83" t="n">
        <v>18.9</v>
      </c>
      <c r="D98" s="83" t="n">
        <v>18.6</v>
      </c>
      <c r="E98" s="38" t="n">
        <v>27.2</v>
      </c>
      <c r="F98" s="38" t="n">
        <v>20.6</v>
      </c>
      <c r="G98" s="38" t="n">
        <v>102.3</v>
      </c>
      <c r="H98" s="38" t="n">
        <v>102.2</v>
      </c>
      <c r="I98" s="38" t="n">
        <v>28.4</v>
      </c>
      <c r="J98" s="38" t="n">
        <v>28.7</v>
      </c>
      <c r="K98" s="38" t="n">
        <v>41</v>
      </c>
      <c r="L98" s="38" t="n">
        <v>42.4</v>
      </c>
      <c r="M98" s="38" t="n">
        <v>39.1</v>
      </c>
      <c r="N98" s="83" t="n">
        <v>39.5</v>
      </c>
      <c r="Q98" s="38" t="n">
        <v>46.9</v>
      </c>
      <c r="R98" s="38" t="n">
        <v>48.4</v>
      </c>
    </row>
    <row r="99" customFormat="false" ht="12" hidden="false" customHeight="false" outlineLevel="0" collapsed="false">
      <c r="A99" s="33" t="s">
        <v>57</v>
      </c>
      <c r="B99" s="34"/>
      <c r="C99" s="28" t="n">
        <v>54.2</v>
      </c>
      <c r="D99" s="29" t="n">
        <v>1.3</v>
      </c>
      <c r="E99" s="28" t="n">
        <v>25.9</v>
      </c>
      <c r="F99" s="29" t="n">
        <v>9.8</v>
      </c>
      <c r="G99" s="28" t="n">
        <v>-1</v>
      </c>
      <c r="H99" s="29" t="n">
        <v>-0.1</v>
      </c>
      <c r="I99" s="28" t="n">
        <v>5.5</v>
      </c>
      <c r="J99" s="29" t="n">
        <v>0.5</v>
      </c>
      <c r="K99" s="28" t="n">
        <v>1.2</v>
      </c>
      <c r="L99" s="29" t="n">
        <v>0.1</v>
      </c>
      <c r="M99" s="28" t="n">
        <v>2.7</v>
      </c>
      <c r="N99" s="29" t="n">
        <v>0.5</v>
      </c>
      <c r="Q99" s="28" t="n">
        <v>0.1</v>
      </c>
      <c r="R99" s="29" t="n">
        <v>0.1</v>
      </c>
    </row>
    <row r="100" customFormat="false" ht="12" hidden="false" customHeight="false" outlineLevel="0" collapsed="false">
      <c r="A100" s="35" t="s">
        <v>58</v>
      </c>
      <c r="B100" s="36"/>
      <c r="C100" s="28" t="n">
        <v>118.1</v>
      </c>
      <c r="D100" s="29" t="n">
        <v>2.8</v>
      </c>
      <c r="E100" s="28" t="n">
        <v>84.9</v>
      </c>
      <c r="F100" s="29" t="n">
        <v>23</v>
      </c>
      <c r="G100" s="28" t="n">
        <v>2.9</v>
      </c>
      <c r="H100" s="29" t="n">
        <v>0.2</v>
      </c>
      <c r="I100" s="28" t="n">
        <v>19.2</v>
      </c>
      <c r="J100" s="29" t="n">
        <v>1.8</v>
      </c>
      <c r="K100" s="28" t="n">
        <v>10.9</v>
      </c>
      <c r="L100" s="29" t="n">
        <v>1</v>
      </c>
      <c r="M100" s="28" t="n">
        <v>20.1</v>
      </c>
      <c r="N100" s="29" t="n">
        <v>4.1</v>
      </c>
      <c r="Q100" s="28" t="n">
        <v>2</v>
      </c>
      <c r="R100" s="29" t="n">
        <v>2.8</v>
      </c>
    </row>
    <row r="101" customFormat="false" ht="12" hidden="false" customHeight="true" outlineLevel="0" collapsed="false">
      <c r="A101" s="30" t="s">
        <v>114</v>
      </c>
      <c r="B101" s="30"/>
      <c r="C101" s="31" t="n">
        <v>7.1</v>
      </c>
      <c r="D101" s="32" t="n">
        <v>0.2</v>
      </c>
      <c r="E101" s="31" t="s">
        <v>85</v>
      </c>
      <c r="F101" s="32" t="n">
        <v>0</v>
      </c>
      <c r="G101" s="31" t="n">
        <v>3.1</v>
      </c>
      <c r="H101" s="32" t="n">
        <v>0.3</v>
      </c>
      <c r="I101" s="31" t="n">
        <v>2.8</v>
      </c>
      <c r="J101" s="32" t="n">
        <v>0.3</v>
      </c>
      <c r="K101" s="31" t="s">
        <v>85</v>
      </c>
      <c r="L101" s="32" t="n">
        <v>0</v>
      </c>
      <c r="M101" s="31" t="n">
        <v>1.3</v>
      </c>
      <c r="N101" s="32" t="n">
        <v>0.3</v>
      </c>
      <c r="Q101" s="31" t="s">
        <v>85</v>
      </c>
      <c r="R101" s="32" t="n">
        <v>0</v>
      </c>
    </row>
    <row r="102" customFormat="false" ht="12" hidden="false" customHeight="true" outlineLevel="0" collapsed="false">
      <c r="A102" s="37" t="s">
        <v>56</v>
      </c>
      <c r="B102" s="37"/>
      <c r="C102" s="83" t="n">
        <v>50.3</v>
      </c>
      <c r="D102" s="83" t="n">
        <v>50.4</v>
      </c>
      <c r="E102" s="38" t="s">
        <v>85</v>
      </c>
      <c r="F102" s="38" t="s">
        <v>85</v>
      </c>
      <c r="G102" s="38" t="n">
        <v>63.5</v>
      </c>
      <c r="H102" s="38" t="n">
        <v>63.9</v>
      </c>
      <c r="I102" s="38" t="n">
        <v>98.3</v>
      </c>
      <c r="J102" s="38" t="n">
        <v>98.3</v>
      </c>
      <c r="K102" s="38" t="s">
        <v>85</v>
      </c>
      <c r="L102" s="38" t="s">
        <v>85</v>
      </c>
      <c r="M102" s="38" t="n">
        <v>98.9</v>
      </c>
      <c r="N102" s="83" t="n">
        <v>97.8</v>
      </c>
      <c r="Q102" s="38" t="s">
        <v>85</v>
      </c>
      <c r="R102" s="38" t="s">
        <v>85</v>
      </c>
    </row>
    <row r="103" customFormat="false" ht="12" hidden="false" customHeight="false" outlineLevel="0" collapsed="false">
      <c r="A103" s="37" t="s">
        <v>57</v>
      </c>
      <c r="B103" s="37"/>
      <c r="C103" s="28" t="n">
        <v>0.1</v>
      </c>
      <c r="D103" s="29" t="n">
        <v>0</v>
      </c>
      <c r="E103" s="28" t="s">
        <v>85</v>
      </c>
      <c r="F103" s="29" t="n">
        <v>0</v>
      </c>
      <c r="G103" s="28" t="n">
        <v>-0.7</v>
      </c>
      <c r="H103" s="29" t="n">
        <v>-0.1</v>
      </c>
      <c r="I103" s="28" t="n">
        <v>-2.6</v>
      </c>
      <c r="J103" s="29" t="n">
        <v>-0.2</v>
      </c>
      <c r="K103" s="28" t="s">
        <v>85</v>
      </c>
      <c r="L103" s="29" t="n">
        <v>0</v>
      </c>
      <c r="M103" s="28" t="n">
        <v>-1.2</v>
      </c>
      <c r="N103" s="29" t="n">
        <v>-0.2</v>
      </c>
      <c r="Q103" s="28" t="s">
        <v>85</v>
      </c>
      <c r="R103" s="29" t="n">
        <v>0</v>
      </c>
    </row>
    <row r="104" customFormat="false" ht="12" hidden="false" customHeight="true" outlineLevel="0" collapsed="false">
      <c r="A104" s="39" t="s">
        <v>58</v>
      </c>
      <c r="B104" s="39"/>
      <c r="C104" s="40" t="n">
        <v>14.1</v>
      </c>
      <c r="D104" s="41" t="n">
        <v>0.3</v>
      </c>
      <c r="E104" s="40" t="s">
        <v>85</v>
      </c>
      <c r="F104" s="41" t="n">
        <v>0</v>
      </c>
      <c r="G104" s="40" t="n">
        <v>6.9</v>
      </c>
      <c r="H104" s="41" t="n">
        <v>0.6</v>
      </c>
      <c r="I104" s="40" t="n">
        <v>8.1</v>
      </c>
      <c r="J104" s="41" t="n">
        <v>0.8</v>
      </c>
      <c r="K104" s="40" t="s">
        <v>85</v>
      </c>
      <c r="L104" s="41" t="n">
        <v>0</v>
      </c>
      <c r="M104" s="40" t="n">
        <v>3.7</v>
      </c>
      <c r="N104" s="41" t="n">
        <v>0.7</v>
      </c>
      <c r="Q104" s="40" t="s">
        <v>85</v>
      </c>
      <c r="R104" s="41" t="n">
        <v>0</v>
      </c>
    </row>
    <row r="105" customFormat="false" ht="14.25" hidden="false" customHeight="false" outlineLevel="0" collapsed="false">
      <c r="A105" s="42"/>
      <c r="B105" s="1"/>
      <c r="C105" s="1"/>
      <c r="D105" s="1"/>
      <c r="E105" s="1"/>
      <c r="F105" s="1"/>
      <c r="G105" s="1"/>
      <c r="H105" s="1"/>
    </row>
    <row r="106" customFormat="false" ht="12.75" hidden="false" customHeight="true" outlineLevel="0" collapsed="false">
      <c r="A106" s="43" t="s">
        <v>62</v>
      </c>
      <c r="B106" s="44"/>
      <c r="C106" s="44"/>
      <c r="D106" s="44"/>
      <c r="E106" s="44"/>
      <c r="F106" s="44"/>
      <c r="G106" s="44"/>
      <c r="H106" s="44"/>
      <c r="I106" s="70"/>
      <c r="J106" s="70"/>
      <c r="K106" s="70"/>
      <c r="L106" s="70"/>
      <c r="M106" s="70"/>
      <c r="N106" s="70"/>
    </row>
    <row r="107" customFormat="false" ht="12" hidden="false" customHeight="false" outlineLevel="0" collapsed="false">
      <c r="A107" s="45" t="s">
        <v>63</v>
      </c>
      <c r="B107" s="46"/>
      <c r="C107" s="46"/>
      <c r="D107" s="46"/>
      <c r="E107" s="46"/>
      <c r="F107" s="46"/>
      <c r="G107" s="46"/>
      <c r="H107" s="46"/>
      <c r="I107" s="76"/>
      <c r="J107" s="76"/>
      <c r="K107" s="76"/>
      <c r="L107" s="46"/>
      <c r="M107" s="76"/>
      <c r="N107" s="76"/>
      <c r="O107" s="46"/>
      <c r="P107" s="46"/>
    </row>
    <row r="108" customFormat="false" ht="63.75" hidden="false" customHeight="true" outlineLevel="0" collapsed="false">
      <c r="A108" s="77" t="s">
        <v>82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1"/>
      <c r="P108" s="1"/>
      <c r="Q108" s="1"/>
      <c r="R108" s="1"/>
    </row>
    <row r="109" customFormat="false" ht="14.25" hidden="false" customHeight="false" outlineLevel="0" collapsed="false">
      <c r="A109" s="78" t="s">
        <v>83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1"/>
      <c r="P109" s="1"/>
      <c r="Q109" s="1"/>
      <c r="R109" s="1"/>
    </row>
    <row r="110" customFormat="false" ht="12" hidden="false" customHeight="true" outlineLevel="0" collapsed="false">
      <c r="A110" s="49" t="s">
        <v>115</v>
      </c>
      <c r="B110" s="49"/>
      <c r="C110" s="49"/>
      <c r="D110" s="49"/>
      <c r="E110" s="49"/>
      <c r="F110" s="49"/>
      <c r="G110" s="49"/>
      <c r="H110" s="49"/>
    </row>
    <row r="111" customFormat="false" ht="9.7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</row>
    <row r="112" customFormat="false" ht="12.75" hidden="false" customHeight="true" outlineLevel="0" collapsed="false">
      <c r="A112" s="47" t="s">
        <v>64</v>
      </c>
      <c r="B112" s="79"/>
      <c r="C112" s="79"/>
      <c r="D112" s="79"/>
      <c r="E112" s="79"/>
      <c r="F112" s="79"/>
      <c r="G112" s="79"/>
      <c r="H112" s="80"/>
      <c r="I112" s="80"/>
      <c r="J112" s="80"/>
      <c r="K112" s="80"/>
      <c r="L112" s="80"/>
      <c r="M112" s="80"/>
      <c r="N112" s="80"/>
      <c r="O112" s="80"/>
      <c r="P112" s="80"/>
    </row>
    <row r="113" customFormat="false" ht="12" hidden="false" customHeight="false" outlineLevel="0" collapsed="false">
      <c r="A113" s="45" t="s">
        <v>65</v>
      </c>
      <c r="B113" s="48"/>
      <c r="C113" s="48"/>
    </row>
    <row r="114" s="50" customFormat="true" ht="12" hidden="false" customHeight="true" outlineLevel="0" collapsed="false">
      <c r="A114" s="49" t="s">
        <v>66</v>
      </c>
      <c r="B114" s="49"/>
      <c r="C114" s="49"/>
      <c r="D114" s="49"/>
      <c r="E114" s="49"/>
      <c r="F114" s="49"/>
      <c r="G114" s="49"/>
      <c r="H114" s="49"/>
    </row>
    <row r="115" s="50" customFormat="true" ht="12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</row>
    <row r="116" customFormat="false" ht="14.25" hidden="false" customHeight="false" outlineLevel="0" collapsed="false">
      <c r="A116" s="51" t="s">
        <v>67</v>
      </c>
      <c r="B116" s="51"/>
      <c r="C116" s="51"/>
      <c r="D116" s="52"/>
      <c r="E116" s="52"/>
      <c r="F116" s="52"/>
      <c r="G116" s="52"/>
      <c r="H116" s="52"/>
      <c r="I116" s="71"/>
      <c r="J116" s="71"/>
      <c r="K116" s="71"/>
      <c r="L116" s="71"/>
      <c r="M116" s="71"/>
      <c r="N116" s="71"/>
    </row>
    <row r="117" s="10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s="10" customFormat="true" ht="14.25" hidden="false" customHeight="false" outlineLevel="0" collapsed="false">
      <c r="A118" s="58"/>
      <c r="B118" s="1"/>
      <c r="C118" s="1"/>
      <c r="D118" s="1"/>
      <c r="E118" s="1"/>
      <c r="F118" s="1"/>
      <c r="G118" s="1"/>
      <c r="H118" s="1"/>
    </row>
    <row r="119" customFormat="false" ht="14.25" hidden="false" customHeight="false" outlineLevel="0" collapsed="false">
      <c r="A119" s="59" t="s">
        <v>69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84"/>
      <c r="P119" s="84"/>
      <c r="Q119" s="85"/>
      <c r="R119" s="85"/>
    </row>
    <row r="120" customFormat="false" ht="14.25" hidden="false" customHeight="true" outlineLevel="0" collapsed="false">
      <c r="A120" s="20" t="s">
        <v>105</v>
      </c>
      <c r="B120" s="20"/>
      <c r="C120" s="21" t="s">
        <v>50</v>
      </c>
      <c r="D120" s="21"/>
      <c r="E120" s="22" t="s">
        <v>84</v>
      </c>
      <c r="F120" s="22"/>
      <c r="G120" s="22" t="s">
        <v>77</v>
      </c>
      <c r="H120" s="22"/>
      <c r="I120" s="22" t="s">
        <v>78</v>
      </c>
      <c r="J120" s="22"/>
      <c r="K120" s="22" t="s">
        <v>79</v>
      </c>
      <c r="L120" s="22"/>
      <c r="M120" s="22" t="s">
        <v>80</v>
      </c>
      <c r="N120" s="22"/>
      <c r="O120" s="74"/>
      <c r="P120" s="1"/>
      <c r="Q120" s="22" t="s">
        <v>81</v>
      </c>
      <c r="R120" s="22"/>
    </row>
    <row r="121" customFormat="false" ht="14.25" hidden="false" customHeight="false" outlineLevel="0" collapsed="false">
      <c r="A121" s="20"/>
      <c r="B121" s="20"/>
      <c r="C121" s="22" t="s">
        <v>53</v>
      </c>
      <c r="D121" s="22" t="s">
        <v>54</v>
      </c>
      <c r="E121" s="22" t="s">
        <v>53</v>
      </c>
      <c r="F121" s="22" t="s">
        <v>54</v>
      </c>
      <c r="G121" s="22" t="s">
        <v>53</v>
      </c>
      <c r="H121" s="22" t="s">
        <v>54</v>
      </c>
      <c r="I121" s="22" t="s">
        <v>53</v>
      </c>
      <c r="J121" s="22" t="s">
        <v>54</v>
      </c>
      <c r="K121" s="22" t="s">
        <v>53</v>
      </c>
      <c r="L121" s="22" t="s">
        <v>54</v>
      </c>
      <c r="M121" s="22" t="s">
        <v>53</v>
      </c>
      <c r="N121" s="22" t="s">
        <v>54</v>
      </c>
      <c r="O121" s="75"/>
      <c r="P121" s="1"/>
      <c r="Q121" s="22" t="s">
        <v>53</v>
      </c>
      <c r="R121" s="22" t="s">
        <v>54</v>
      </c>
    </row>
    <row r="122" customFormat="false" ht="23.25" hidden="false" customHeight="true" outlineLevel="0" collapsed="false">
      <c r="A122" s="23" t="s">
        <v>106</v>
      </c>
      <c r="B122" s="23"/>
      <c r="C122" s="24" t="n">
        <v>6408.1</v>
      </c>
      <c r="D122" s="25" t="n">
        <v>100</v>
      </c>
      <c r="E122" s="24" t="s">
        <v>85</v>
      </c>
      <c r="F122" s="25" t="s">
        <v>85</v>
      </c>
      <c r="G122" s="24" t="n">
        <v>1636.6</v>
      </c>
      <c r="H122" s="25" t="n">
        <v>25.5</v>
      </c>
      <c r="I122" s="24" t="n">
        <v>1485.7</v>
      </c>
      <c r="J122" s="25" t="n">
        <v>23.2</v>
      </c>
      <c r="K122" s="24" t="n">
        <v>1751</v>
      </c>
      <c r="L122" s="25" t="n">
        <v>27.3</v>
      </c>
      <c r="M122" s="24" t="n">
        <v>1534.8</v>
      </c>
      <c r="N122" s="25" t="n">
        <v>24</v>
      </c>
      <c r="Q122" s="24" t="n">
        <v>485.8</v>
      </c>
      <c r="R122" s="25" t="n">
        <v>7.6</v>
      </c>
    </row>
    <row r="123" customFormat="false" ht="12" hidden="false" customHeight="true" outlineLevel="0" collapsed="false">
      <c r="A123" s="26" t="s">
        <v>56</v>
      </c>
      <c r="B123" s="26"/>
      <c r="C123" s="27" t="n">
        <v>1.1</v>
      </c>
      <c r="D123" s="27" t="n">
        <v>0</v>
      </c>
      <c r="E123" s="27" t="s">
        <v>85</v>
      </c>
      <c r="F123" s="27" t="s">
        <v>85</v>
      </c>
      <c r="G123" s="27" t="n">
        <v>2.6</v>
      </c>
      <c r="H123" s="27" t="n">
        <v>2.1</v>
      </c>
      <c r="I123" s="27" t="n">
        <v>2</v>
      </c>
      <c r="J123" s="27" t="n">
        <v>1.8</v>
      </c>
      <c r="K123" s="27" t="n">
        <v>1.4</v>
      </c>
      <c r="L123" s="27" t="n">
        <v>1.4</v>
      </c>
      <c r="M123" s="27" t="n">
        <v>2.6</v>
      </c>
      <c r="N123" s="27" t="n">
        <v>2.2</v>
      </c>
      <c r="Q123" s="27" t="n">
        <v>4.5</v>
      </c>
      <c r="R123" s="27" t="n">
        <v>4.3</v>
      </c>
    </row>
    <row r="124" customFormat="false" ht="12" hidden="false" customHeight="false" outlineLevel="0" collapsed="false">
      <c r="A124" s="26" t="s">
        <v>57</v>
      </c>
      <c r="B124" s="26"/>
      <c r="C124" s="28" t="n">
        <v>6271.4</v>
      </c>
      <c r="D124" s="29" t="n">
        <v>100</v>
      </c>
      <c r="E124" s="28"/>
      <c r="F124" s="29"/>
      <c r="G124" s="28" t="n">
        <v>1553</v>
      </c>
      <c r="H124" s="29" t="n">
        <v>24.5</v>
      </c>
      <c r="I124" s="28" t="n">
        <v>1428.7</v>
      </c>
      <c r="J124" s="29" t="n">
        <v>22.4</v>
      </c>
      <c r="K124" s="28" t="n">
        <v>1702.7</v>
      </c>
      <c r="L124" s="29" t="n">
        <v>26.6</v>
      </c>
      <c r="M124" s="28" t="n">
        <v>1456.6</v>
      </c>
      <c r="N124" s="29" t="n">
        <v>22.9</v>
      </c>
      <c r="Q124" s="28" t="n">
        <v>442.5</v>
      </c>
      <c r="R124" s="29" t="n">
        <v>6.9</v>
      </c>
    </row>
    <row r="125" customFormat="false" ht="12" hidden="false" customHeight="true" outlineLevel="0" collapsed="false">
      <c r="A125" s="26" t="s">
        <v>58</v>
      </c>
      <c r="B125" s="26"/>
      <c r="C125" s="28" t="n">
        <v>6544.9</v>
      </c>
      <c r="D125" s="29" t="n">
        <v>100</v>
      </c>
      <c r="E125" s="28" t="s">
        <v>85</v>
      </c>
      <c r="F125" s="29" t="s">
        <v>85</v>
      </c>
      <c r="G125" s="28" t="n">
        <v>1720.2</v>
      </c>
      <c r="H125" s="29" t="n">
        <v>26.6</v>
      </c>
      <c r="I125" s="28" t="n">
        <v>1542.7</v>
      </c>
      <c r="J125" s="29" t="n">
        <v>24</v>
      </c>
      <c r="K125" s="28" t="n">
        <v>1799.4</v>
      </c>
      <c r="L125" s="29" t="n">
        <v>28.1</v>
      </c>
      <c r="M125" s="28" t="n">
        <v>1612.9</v>
      </c>
      <c r="N125" s="29" t="n">
        <v>25</v>
      </c>
      <c r="Q125" s="28" t="n">
        <v>529</v>
      </c>
      <c r="R125" s="29" t="n">
        <v>8.2</v>
      </c>
    </row>
    <row r="126" customFormat="false" ht="12" hidden="false" customHeight="true" outlineLevel="0" collapsed="false">
      <c r="A126" s="30" t="s">
        <v>107</v>
      </c>
      <c r="B126" s="30"/>
      <c r="C126" s="31" t="n">
        <v>601.5</v>
      </c>
      <c r="D126" s="32" t="n">
        <v>9.4</v>
      </c>
      <c r="E126" s="31" t="s">
        <v>85</v>
      </c>
      <c r="F126" s="32" t="s">
        <v>85</v>
      </c>
      <c r="G126" s="31" t="n">
        <v>213.3</v>
      </c>
      <c r="H126" s="32" t="n">
        <v>13</v>
      </c>
      <c r="I126" s="31" t="n">
        <v>120</v>
      </c>
      <c r="J126" s="32" t="n">
        <v>8.1</v>
      </c>
      <c r="K126" s="31" t="n">
        <v>147.4</v>
      </c>
      <c r="L126" s="32" t="n">
        <v>8.4</v>
      </c>
      <c r="M126" s="31" t="n">
        <v>120.8</v>
      </c>
      <c r="N126" s="32" t="n">
        <v>7.9</v>
      </c>
      <c r="Q126" s="31" t="n">
        <v>34.2</v>
      </c>
      <c r="R126" s="32" t="n">
        <v>7</v>
      </c>
    </row>
    <row r="127" customFormat="false" ht="12" hidden="false" customHeight="false" outlineLevel="0" collapsed="false">
      <c r="A127" s="33" t="s">
        <v>56</v>
      </c>
      <c r="B127" s="34"/>
      <c r="C127" s="27" t="n">
        <v>6.3</v>
      </c>
      <c r="D127" s="27" t="n">
        <v>6.3</v>
      </c>
      <c r="E127" s="27" t="s">
        <v>85</v>
      </c>
      <c r="F127" s="27" t="s">
        <v>85</v>
      </c>
      <c r="G127" s="27" t="n">
        <v>9.9</v>
      </c>
      <c r="H127" s="27" t="n">
        <v>9.9</v>
      </c>
      <c r="I127" s="38" t="n">
        <v>15.5</v>
      </c>
      <c r="J127" s="38" t="n">
        <v>14.9</v>
      </c>
      <c r="K127" s="38" t="n">
        <v>15.3</v>
      </c>
      <c r="L127" s="38" t="n">
        <v>15.4</v>
      </c>
      <c r="M127" s="38" t="n">
        <v>10.2</v>
      </c>
      <c r="N127" s="38" t="n">
        <v>9.8</v>
      </c>
      <c r="Q127" s="38" t="n">
        <v>10.8</v>
      </c>
      <c r="R127" s="38" t="n">
        <v>10.7</v>
      </c>
    </row>
    <row r="128" customFormat="false" ht="12" hidden="false" customHeight="false" outlineLevel="0" collapsed="false">
      <c r="A128" s="33" t="s">
        <v>57</v>
      </c>
      <c r="B128" s="34"/>
      <c r="C128" s="28" t="n">
        <v>526.8</v>
      </c>
      <c r="D128" s="29" t="n">
        <v>8.2</v>
      </c>
      <c r="E128" s="28"/>
      <c r="F128" s="29"/>
      <c r="G128" s="28" t="n">
        <v>171.9</v>
      </c>
      <c r="H128" s="29" t="n">
        <v>10.5</v>
      </c>
      <c r="I128" s="28" t="n">
        <v>83.6</v>
      </c>
      <c r="J128" s="29" t="n">
        <v>5.7</v>
      </c>
      <c r="K128" s="28" t="n">
        <v>103.3</v>
      </c>
      <c r="L128" s="29" t="n">
        <v>5.9</v>
      </c>
      <c r="M128" s="28" t="n">
        <v>96.7</v>
      </c>
      <c r="N128" s="29" t="n">
        <v>6.4</v>
      </c>
      <c r="Q128" s="28" t="n">
        <v>27</v>
      </c>
      <c r="R128" s="29" t="n">
        <v>5.6</v>
      </c>
    </row>
    <row r="129" customFormat="false" ht="12" hidden="false" customHeight="false" outlineLevel="0" collapsed="false">
      <c r="A129" s="35" t="s">
        <v>58</v>
      </c>
      <c r="B129" s="36"/>
      <c r="C129" s="28" t="n">
        <v>676.1</v>
      </c>
      <c r="D129" s="29" t="n">
        <v>10.5</v>
      </c>
      <c r="E129" s="28" t="s">
        <v>85</v>
      </c>
      <c r="F129" s="29" t="s">
        <v>85</v>
      </c>
      <c r="G129" s="28" t="n">
        <v>254.8</v>
      </c>
      <c r="H129" s="29" t="n">
        <v>15.6</v>
      </c>
      <c r="I129" s="28" t="n">
        <v>156.4</v>
      </c>
      <c r="J129" s="29" t="n">
        <v>10.4</v>
      </c>
      <c r="K129" s="28" t="n">
        <v>191.5</v>
      </c>
      <c r="L129" s="29" t="n">
        <v>11</v>
      </c>
      <c r="M129" s="28" t="n">
        <v>145</v>
      </c>
      <c r="N129" s="29" t="n">
        <v>9.4</v>
      </c>
      <c r="Q129" s="28" t="n">
        <v>41.5</v>
      </c>
      <c r="R129" s="29" t="n">
        <v>8.5</v>
      </c>
    </row>
    <row r="130" customFormat="false" ht="12" hidden="false" customHeight="true" outlineLevel="0" collapsed="false">
      <c r="A130" s="30" t="s">
        <v>108</v>
      </c>
      <c r="B130" s="30"/>
      <c r="C130" s="31" t="n">
        <v>19.1</v>
      </c>
      <c r="D130" s="32" t="n">
        <v>0.3</v>
      </c>
      <c r="E130" s="31" t="s">
        <v>85</v>
      </c>
      <c r="F130" s="32" t="s">
        <v>85</v>
      </c>
      <c r="G130" s="31" t="n">
        <v>1.8</v>
      </c>
      <c r="H130" s="32" t="n">
        <v>0.1</v>
      </c>
      <c r="I130" s="31" t="n">
        <v>0.1</v>
      </c>
      <c r="J130" s="32" t="n">
        <v>0</v>
      </c>
      <c r="K130" s="31" t="n">
        <v>2.8</v>
      </c>
      <c r="L130" s="32" t="n">
        <v>0.2</v>
      </c>
      <c r="M130" s="31" t="n">
        <v>14.4</v>
      </c>
      <c r="N130" s="32" t="n">
        <v>0.9</v>
      </c>
      <c r="Q130" s="31" t="n">
        <v>0.7</v>
      </c>
      <c r="R130" s="32" t="n">
        <v>0.1</v>
      </c>
    </row>
    <row r="131" customFormat="false" ht="12" hidden="false" customHeight="false" outlineLevel="0" collapsed="false">
      <c r="A131" s="33" t="s">
        <v>56</v>
      </c>
      <c r="B131" s="34"/>
      <c r="C131" s="38" t="n">
        <v>31.1</v>
      </c>
      <c r="D131" s="38" t="n">
        <v>31</v>
      </c>
      <c r="E131" s="27" t="s">
        <v>85</v>
      </c>
      <c r="F131" s="27" t="s">
        <v>85</v>
      </c>
      <c r="G131" s="38" t="n">
        <v>60.2</v>
      </c>
      <c r="H131" s="38" t="n">
        <v>60.4</v>
      </c>
      <c r="I131" s="38" t="n">
        <v>70.6</v>
      </c>
      <c r="J131" s="38" t="n">
        <v>70.7</v>
      </c>
      <c r="K131" s="38" t="n">
        <v>81.4</v>
      </c>
      <c r="L131" s="38" t="n">
        <v>81.7</v>
      </c>
      <c r="M131" s="38" t="n">
        <v>37.4</v>
      </c>
      <c r="N131" s="38" t="n">
        <v>37</v>
      </c>
      <c r="Q131" s="38" t="n">
        <v>41.5</v>
      </c>
      <c r="R131" s="38" t="n">
        <v>41.8</v>
      </c>
    </row>
    <row r="132" customFormat="false" ht="12" hidden="false" customHeight="false" outlineLevel="0" collapsed="false">
      <c r="A132" s="33" t="s">
        <v>57</v>
      </c>
      <c r="B132" s="34"/>
      <c r="C132" s="28" t="n">
        <v>7.5</v>
      </c>
      <c r="D132" s="29" t="n">
        <v>0.1</v>
      </c>
      <c r="E132" s="28"/>
      <c r="F132" s="29"/>
      <c r="G132" s="28" t="n">
        <v>-0.3</v>
      </c>
      <c r="H132" s="29" t="n">
        <v>0</v>
      </c>
      <c r="I132" s="28" t="n">
        <v>-0.1</v>
      </c>
      <c r="J132" s="29" t="n">
        <v>0</v>
      </c>
      <c r="K132" s="28" t="n">
        <v>-1.7</v>
      </c>
      <c r="L132" s="29" t="n">
        <v>-0.1</v>
      </c>
      <c r="M132" s="28" t="n">
        <v>3.8</v>
      </c>
      <c r="N132" s="29" t="n">
        <v>0.3</v>
      </c>
      <c r="Q132" s="28" t="n">
        <v>0.1</v>
      </c>
      <c r="R132" s="29" t="n">
        <v>0</v>
      </c>
    </row>
    <row r="133" customFormat="false" ht="12" hidden="false" customHeight="false" outlineLevel="0" collapsed="false">
      <c r="A133" s="35" t="s">
        <v>58</v>
      </c>
      <c r="B133" s="36"/>
      <c r="C133" s="28" t="n">
        <v>30.8</v>
      </c>
      <c r="D133" s="29" t="n">
        <v>0.5</v>
      </c>
      <c r="E133" s="28" t="s">
        <v>85</v>
      </c>
      <c r="F133" s="29" t="s">
        <v>85</v>
      </c>
      <c r="G133" s="28" t="n">
        <v>3.9</v>
      </c>
      <c r="H133" s="29" t="n">
        <v>0.2</v>
      </c>
      <c r="I133" s="28" t="n">
        <v>0.3</v>
      </c>
      <c r="J133" s="29" t="n">
        <v>0</v>
      </c>
      <c r="K133" s="28" t="n">
        <v>7.3</v>
      </c>
      <c r="L133" s="29" t="n">
        <v>0.4</v>
      </c>
      <c r="M133" s="28" t="n">
        <v>24.9</v>
      </c>
      <c r="N133" s="29" t="n">
        <v>1.6</v>
      </c>
      <c r="Q133" s="28" t="n">
        <v>1.2</v>
      </c>
      <c r="R133" s="29" t="n">
        <v>0.3</v>
      </c>
    </row>
    <row r="134" customFormat="false" ht="12" hidden="false" customHeight="true" outlineLevel="0" collapsed="false">
      <c r="A134" s="30" t="s">
        <v>109</v>
      </c>
      <c r="B134" s="30"/>
      <c r="C134" s="31" t="n">
        <v>2680</v>
      </c>
      <c r="D134" s="32" t="n">
        <v>41.8</v>
      </c>
      <c r="E134" s="31" t="s">
        <v>85</v>
      </c>
      <c r="F134" s="32" t="s">
        <v>85</v>
      </c>
      <c r="G134" s="31" t="n">
        <v>538.2</v>
      </c>
      <c r="H134" s="32" t="n">
        <v>32.9</v>
      </c>
      <c r="I134" s="31" t="n">
        <v>644.8</v>
      </c>
      <c r="J134" s="32" t="n">
        <v>43.4</v>
      </c>
      <c r="K134" s="31" t="n">
        <v>788.3</v>
      </c>
      <c r="L134" s="32" t="n">
        <v>45</v>
      </c>
      <c r="M134" s="31" t="n">
        <v>708.6</v>
      </c>
      <c r="N134" s="32" t="n">
        <v>46.2</v>
      </c>
      <c r="Q134" s="31" t="n">
        <v>214.6</v>
      </c>
      <c r="R134" s="32" t="n">
        <v>44.2</v>
      </c>
    </row>
    <row r="135" customFormat="false" ht="12" hidden="false" customHeight="false" outlineLevel="0" collapsed="false">
      <c r="A135" s="33" t="s">
        <v>56</v>
      </c>
      <c r="B135" s="34"/>
      <c r="C135" s="27" t="n">
        <v>2.5</v>
      </c>
      <c r="D135" s="27" t="n">
        <v>2.2</v>
      </c>
      <c r="E135" s="27" t="s">
        <v>85</v>
      </c>
      <c r="F135" s="27" t="s">
        <v>85</v>
      </c>
      <c r="G135" s="27" t="n">
        <v>4.5</v>
      </c>
      <c r="H135" s="27" t="n">
        <v>3.6</v>
      </c>
      <c r="I135" s="38" t="n">
        <v>4.8</v>
      </c>
      <c r="J135" s="38" t="n">
        <v>4.1</v>
      </c>
      <c r="K135" s="38" t="n">
        <v>5.4</v>
      </c>
      <c r="L135" s="38" t="n">
        <v>5.2</v>
      </c>
      <c r="M135" s="38" t="n">
        <v>4.5</v>
      </c>
      <c r="N135" s="38" t="n">
        <v>3.5</v>
      </c>
      <c r="Q135" s="38" t="n">
        <v>7.1</v>
      </c>
      <c r="R135" s="38" t="n">
        <v>4.3</v>
      </c>
    </row>
    <row r="136" customFormat="false" ht="12" hidden="false" customHeight="false" outlineLevel="0" collapsed="false">
      <c r="A136" s="33" t="s">
        <v>57</v>
      </c>
      <c r="B136" s="34"/>
      <c r="C136" s="28" t="n">
        <v>2550.3</v>
      </c>
      <c r="D136" s="29" t="n">
        <v>40</v>
      </c>
      <c r="E136" s="28"/>
      <c r="F136" s="29"/>
      <c r="G136" s="28" t="n">
        <v>490.4</v>
      </c>
      <c r="H136" s="29" t="n">
        <v>30.6</v>
      </c>
      <c r="I136" s="28" t="n">
        <v>584.6</v>
      </c>
      <c r="J136" s="29" t="n">
        <v>39.9</v>
      </c>
      <c r="K136" s="28" t="n">
        <v>704.6</v>
      </c>
      <c r="L136" s="29" t="n">
        <v>40.4</v>
      </c>
      <c r="M136" s="28" t="n">
        <v>646.1</v>
      </c>
      <c r="N136" s="29" t="n">
        <v>43</v>
      </c>
      <c r="Q136" s="28" t="n">
        <v>184.8</v>
      </c>
      <c r="R136" s="29" t="n">
        <v>40.4</v>
      </c>
    </row>
    <row r="137" customFormat="false" ht="12" hidden="false" customHeight="false" outlineLevel="0" collapsed="false">
      <c r="A137" s="35" t="s">
        <v>58</v>
      </c>
      <c r="B137" s="36"/>
      <c r="C137" s="28" t="n">
        <v>2809.8</v>
      </c>
      <c r="D137" s="29" t="n">
        <v>43.6</v>
      </c>
      <c r="E137" s="28" t="s">
        <v>85</v>
      </c>
      <c r="F137" s="29" t="s">
        <v>85</v>
      </c>
      <c r="G137" s="28" t="n">
        <v>586.1</v>
      </c>
      <c r="H137" s="29" t="n">
        <v>35.2</v>
      </c>
      <c r="I137" s="28" t="n">
        <v>705.1</v>
      </c>
      <c r="J137" s="29" t="n">
        <v>46.9</v>
      </c>
      <c r="K137" s="28" t="n">
        <v>872</v>
      </c>
      <c r="L137" s="29" t="n">
        <v>49.6</v>
      </c>
      <c r="M137" s="28" t="n">
        <v>771.1</v>
      </c>
      <c r="N137" s="29" t="n">
        <v>49.3</v>
      </c>
      <c r="Q137" s="28" t="n">
        <v>244.4</v>
      </c>
      <c r="R137" s="29" t="n">
        <v>47.9</v>
      </c>
    </row>
    <row r="138" customFormat="false" ht="12" hidden="false" customHeight="true" outlineLevel="0" collapsed="false">
      <c r="A138" s="30" t="s">
        <v>110</v>
      </c>
      <c r="B138" s="30"/>
      <c r="C138" s="31" t="n">
        <v>1042.7</v>
      </c>
      <c r="D138" s="32" t="n">
        <v>16.3</v>
      </c>
      <c r="E138" s="31" t="s">
        <v>85</v>
      </c>
      <c r="F138" s="32" t="s">
        <v>85</v>
      </c>
      <c r="G138" s="31" t="n">
        <v>270.6</v>
      </c>
      <c r="H138" s="32" t="n">
        <v>16.5</v>
      </c>
      <c r="I138" s="31" t="n">
        <v>218.2</v>
      </c>
      <c r="J138" s="32" t="n">
        <v>14.7</v>
      </c>
      <c r="K138" s="31" t="n">
        <v>339.9</v>
      </c>
      <c r="L138" s="32" t="n">
        <v>19.4</v>
      </c>
      <c r="M138" s="31" t="n">
        <v>214</v>
      </c>
      <c r="N138" s="32" t="n">
        <v>13.9</v>
      </c>
      <c r="Q138" s="31" t="n">
        <v>81.2</v>
      </c>
      <c r="R138" s="32" t="n">
        <v>16.7</v>
      </c>
    </row>
    <row r="139" customFormat="false" ht="12" hidden="false" customHeight="false" outlineLevel="0" collapsed="false">
      <c r="A139" s="33" t="s">
        <v>56</v>
      </c>
      <c r="B139" s="34"/>
      <c r="C139" s="27" t="n">
        <v>4.1</v>
      </c>
      <c r="D139" s="27" t="n">
        <v>4</v>
      </c>
      <c r="E139" s="27" t="s">
        <v>85</v>
      </c>
      <c r="F139" s="27" t="s">
        <v>85</v>
      </c>
      <c r="G139" s="27" t="n">
        <v>8.2</v>
      </c>
      <c r="H139" s="27" t="n">
        <v>8.1</v>
      </c>
      <c r="I139" s="38" t="n">
        <v>8.1</v>
      </c>
      <c r="J139" s="38" t="n">
        <v>7.9</v>
      </c>
      <c r="K139" s="38" t="n">
        <v>8.3</v>
      </c>
      <c r="L139" s="38" t="n">
        <v>8.1</v>
      </c>
      <c r="M139" s="38" t="n">
        <v>7.3</v>
      </c>
      <c r="N139" s="38" t="n">
        <v>6.8</v>
      </c>
      <c r="Q139" s="38" t="n">
        <v>10.1</v>
      </c>
      <c r="R139" s="38" t="n">
        <v>8.2</v>
      </c>
    </row>
    <row r="140" customFormat="false" ht="12" hidden="false" customHeight="false" outlineLevel="0" collapsed="false">
      <c r="A140" s="33" t="s">
        <v>57</v>
      </c>
      <c r="B140" s="34"/>
      <c r="C140" s="28" t="n">
        <v>958.3</v>
      </c>
      <c r="D140" s="29" t="n">
        <v>15</v>
      </c>
      <c r="E140" s="28"/>
      <c r="F140" s="29"/>
      <c r="G140" s="28" t="n">
        <v>227</v>
      </c>
      <c r="H140" s="29" t="n">
        <v>13.9</v>
      </c>
      <c r="I140" s="28" t="n">
        <v>183.3</v>
      </c>
      <c r="J140" s="29" t="n">
        <v>12.4</v>
      </c>
      <c r="K140" s="28" t="n">
        <v>284.5</v>
      </c>
      <c r="L140" s="29" t="n">
        <v>16.3</v>
      </c>
      <c r="M140" s="28" t="n">
        <v>183.5</v>
      </c>
      <c r="N140" s="29" t="n">
        <v>12.1</v>
      </c>
      <c r="Q140" s="28" t="n">
        <v>65.1</v>
      </c>
      <c r="R140" s="29" t="n">
        <v>14</v>
      </c>
    </row>
    <row r="141" customFormat="false" ht="12" hidden="false" customHeight="false" outlineLevel="0" collapsed="false">
      <c r="A141" s="35" t="s">
        <v>58</v>
      </c>
      <c r="B141" s="36"/>
      <c r="C141" s="28" t="n">
        <v>1127.1</v>
      </c>
      <c r="D141" s="29" t="n">
        <v>17.5</v>
      </c>
      <c r="E141" s="28" t="s">
        <v>85</v>
      </c>
      <c r="F141" s="29" t="s">
        <v>85</v>
      </c>
      <c r="G141" s="28" t="n">
        <v>314.2</v>
      </c>
      <c r="H141" s="29" t="n">
        <v>19.1</v>
      </c>
      <c r="I141" s="28" t="n">
        <v>253</v>
      </c>
      <c r="J141" s="29" t="n">
        <v>17</v>
      </c>
      <c r="K141" s="28" t="n">
        <v>395.3</v>
      </c>
      <c r="L141" s="29" t="n">
        <v>22.5</v>
      </c>
      <c r="M141" s="28" t="n">
        <v>244.5</v>
      </c>
      <c r="N141" s="29" t="n">
        <v>15.8</v>
      </c>
      <c r="Q141" s="28" t="n">
        <v>97.2</v>
      </c>
      <c r="R141" s="29" t="n">
        <v>19.4</v>
      </c>
    </row>
    <row r="142" customFormat="false" ht="12" hidden="false" customHeight="true" outlineLevel="0" collapsed="false">
      <c r="A142" s="30" t="s">
        <v>111</v>
      </c>
      <c r="B142" s="30"/>
      <c r="C142" s="31" t="n">
        <v>1608.3</v>
      </c>
      <c r="D142" s="32" t="n">
        <v>25.1</v>
      </c>
      <c r="E142" s="31" t="s">
        <v>85</v>
      </c>
      <c r="F142" s="32" t="s">
        <v>85</v>
      </c>
      <c r="G142" s="31" t="n">
        <v>462.9</v>
      </c>
      <c r="H142" s="32" t="n">
        <v>28.3</v>
      </c>
      <c r="I142" s="31" t="n">
        <v>393.2</v>
      </c>
      <c r="J142" s="32" t="n">
        <v>26.5</v>
      </c>
      <c r="K142" s="31" t="n">
        <v>366.3</v>
      </c>
      <c r="L142" s="32" t="n">
        <v>20.9</v>
      </c>
      <c r="M142" s="31" t="n">
        <v>385.8</v>
      </c>
      <c r="N142" s="32" t="n">
        <v>25.1</v>
      </c>
      <c r="Q142" s="31" t="n">
        <v>129.9</v>
      </c>
      <c r="R142" s="32" t="n">
        <v>26.7</v>
      </c>
    </row>
    <row r="143" customFormat="false" ht="12" hidden="false" customHeight="false" outlineLevel="0" collapsed="false">
      <c r="A143" s="33" t="s">
        <v>56</v>
      </c>
      <c r="B143" s="34"/>
      <c r="C143" s="27" t="n">
        <v>3.4</v>
      </c>
      <c r="D143" s="27" t="n">
        <v>3.2</v>
      </c>
      <c r="E143" s="27" t="s">
        <v>85</v>
      </c>
      <c r="F143" s="27" t="s">
        <v>85</v>
      </c>
      <c r="G143" s="27" t="n">
        <v>6.3</v>
      </c>
      <c r="H143" s="27" t="n">
        <v>5.5</v>
      </c>
      <c r="I143" s="38" t="n">
        <v>6</v>
      </c>
      <c r="J143" s="38" t="n">
        <v>5.9</v>
      </c>
      <c r="K143" s="38" t="n">
        <v>8.6</v>
      </c>
      <c r="L143" s="38" t="n">
        <v>8.4</v>
      </c>
      <c r="M143" s="38" t="n">
        <v>6.5</v>
      </c>
      <c r="N143" s="38" t="n">
        <v>5.8</v>
      </c>
      <c r="Q143" s="38" t="n">
        <v>6</v>
      </c>
      <c r="R143" s="38" t="n">
        <v>5.2</v>
      </c>
    </row>
    <row r="144" customFormat="false" ht="12" hidden="false" customHeight="false" outlineLevel="0" collapsed="false">
      <c r="A144" s="33" t="s">
        <v>57</v>
      </c>
      <c r="B144" s="34"/>
      <c r="C144" s="28" t="n">
        <v>1500.6</v>
      </c>
      <c r="D144" s="29" t="n">
        <v>23.5</v>
      </c>
      <c r="E144" s="28"/>
      <c r="F144" s="29"/>
      <c r="G144" s="28" t="n">
        <v>405.9</v>
      </c>
      <c r="H144" s="29" t="n">
        <v>25.2</v>
      </c>
      <c r="I144" s="28" t="n">
        <v>347.3</v>
      </c>
      <c r="J144" s="29" t="n">
        <v>23.4</v>
      </c>
      <c r="K144" s="28" t="n">
        <v>304.3</v>
      </c>
      <c r="L144" s="29" t="n">
        <v>17.5</v>
      </c>
      <c r="M144" s="28" t="n">
        <v>336.9</v>
      </c>
      <c r="N144" s="29" t="n">
        <v>22.3</v>
      </c>
      <c r="Q144" s="28" t="n">
        <v>114.5</v>
      </c>
      <c r="R144" s="29" t="n">
        <v>24</v>
      </c>
    </row>
    <row r="145" customFormat="false" ht="12" hidden="false" customHeight="false" outlineLevel="0" collapsed="false">
      <c r="A145" s="35" t="s">
        <v>58</v>
      </c>
      <c r="B145" s="36"/>
      <c r="C145" s="28" t="n">
        <v>1716</v>
      </c>
      <c r="D145" s="29" t="n">
        <v>26.7</v>
      </c>
      <c r="E145" s="28" t="s">
        <v>85</v>
      </c>
      <c r="F145" s="29" t="s">
        <v>85</v>
      </c>
      <c r="G145" s="28" t="n">
        <v>520</v>
      </c>
      <c r="H145" s="29" t="n">
        <v>31.4</v>
      </c>
      <c r="I145" s="28" t="n">
        <v>439.1</v>
      </c>
      <c r="J145" s="29" t="n">
        <v>29.5</v>
      </c>
      <c r="K145" s="28" t="n">
        <v>428.3</v>
      </c>
      <c r="L145" s="29" t="n">
        <v>24.4</v>
      </c>
      <c r="M145" s="28" t="n">
        <v>434.8</v>
      </c>
      <c r="N145" s="29" t="n">
        <v>28</v>
      </c>
      <c r="Q145" s="28" t="n">
        <v>145.2</v>
      </c>
      <c r="R145" s="29" t="n">
        <v>29.5</v>
      </c>
    </row>
    <row r="146" customFormat="false" ht="12" hidden="false" customHeight="true" outlineLevel="0" collapsed="false">
      <c r="A146" s="30" t="s">
        <v>112</v>
      </c>
      <c r="B146" s="30"/>
      <c r="C146" s="31" t="n">
        <v>435.2</v>
      </c>
      <c r="D146" s="32" t="n">
        <v>6.8</v>
      </c>
      <c r="E146" s="31" t="s">
        <v>85</v>
      </c>
      <c r="F146" s="32" t="s">
        <v>85</v>
      </c>
      <c r="G146" s="31" t="n">
        <v>142.9</v>
      </c>
      <c r="H146" s="32" t="n">
        <v>8.7</v>
      </c>
      <c r="I146" s="31" t="n">
        <v>99.5</v>
      </c>
      <c r="J146" s="32" t="n">
        <v>6.7</v>
      </c>
      <c r="K146" s="31" t="n">
        <v>103.4</v>
      </c>
      <c r="L146" s="32" t="n">
        <v>5.9</v>
      </c>
      <c r="M146" s="31" t="n">
        <v>89.3</v>
      </c>
      <c r="N146" s="32" t="n">
        <v>5.8</v>
      </c>
      <c r="Q146" s="31" t="n">
        <v>24</v>
      </c>
      <c r="R146" s="32" t="n">
        <v>4.9</v>
      </c>
    </row>
    <row r="147" customFormat="false" ht="12" hidden="false" customHeight="false" outlineLevel="0" collapsed="false">
      <c r="A147" s="33" t="s">
        <v>56</v>
      </c>
      <c r="B147" s="34"/>
      <c r="C147" s="27" t="n">
        <v>8.7</v>
      </c>
      <c r="D147" s="27" t="n">
        <v>8.7</v>
      </c>
      <c r="E147" s="27" t="s">
        <v>85</v>
      </c>
      <c r="F147" s="27" t="s">
        <v>85</v>
      </c>
      <c r="G147" s="38" t="n">
        <v>18.3</v>
      </c>
      <c r="H147" s="38" t="n">
        <v>17.9</v>
      </c>
      <c r="I147" s="38" t="n">
        <v>10.6</v>
      </c>
      <c r="J147" s="38" t="n">
        <v>10.9</v>
      </c>
      <c r="K147" s="38" t="n">
        <v>20.9</v>
      </c>
      <c r="L147" s="38" t="n">
        <v>21</v>
      </c>
      <c r="M147" s="38" t="n">
        <v>14.7</v>
      </c>
      <c r="N147" s="38" t="n">
        <v>15.3</v>
      </c>
      <c r="Q147" s="38" t="n">
        <v>13.2</v>
      </c>
      <c r="R147" s="38" t="n">
        <v>14.2</v>
      </c>
    </row>
    <row r="148" customFormat="false" ht="12" hidden="false" customHeight="false" outlineLevel="0" collapsed="false">
      <c r="A148" s="33" t="s">
        <v>57</v>
      </c>
      <c r="B148" s="34"/>
      <c r="C148" s="28" t="n">
        <v>360.8</v>
      </c>
      <c r="D148" s="29" t="n">
        <v>5.6</v>
      </c>
      <c r="E148" s="28"/>
      <c r="F148" s="29"/>
      <c r="G148" s="28" t="n">
        <v>91.6</v>
      </c>
      <c r="H148" s="29" t="n">
        <v>5.7</v>
      </c>
      <c r="I148" s="28" t="n">
        <v>78.8</v>
      </c>
      <c r="J148" s="29" t="n">
        <v>5.3</v>
      </c>
      <c r="K148" s="28" t="n">
        <v>61</v>
      </c>
      <c r="L148" s="29" t="n">
        <v>3.5</v>
      </c>
      <c r="M148" s="28" t="n">
        <v>63.5</v>
      </c>
      <c r="N148" s="29" t="n">
        <v>4.1</v>
      </c>
      <c r="Q148" s="28" t="n">
        <v>17.8</v>
      </c>
      <c r="R148" s="29" t="n">
        <v>3.6</v>
      </c>
    </row>
    <row r="149" customFormat="false" ht="12" hidden="false" customHeight="false" outlineLevel="0" collapsed="false">
      <c r="A149" s="35" t="s">
        <v>58</v>
      </c>
      <c r="B149" s="36"/>
      <c r="C149" s="28" t="n">
        <v>509.6</v>
      </c>
      <c r="D149" s="29" t="n">
        <v>7.9</v>
      </c>
      <c r="E149" s="28" t="s">
        <v>85</v>
      </c>
      <c r="F149" s="29" t="s">
        <v>85</v>
      </c>
      <c r="G149" s="28" t="n">
        <v>194.2</v>
      </c>
      <c r="H149" s="29" t="n">
        <v>11.8</v>
      </c>
      <c r="I149" s="28" t="n">
        <v>120.3</v>
      </c>
      <c r="J149" s="29" t="n">
        <v>8.1</v>
      </c>
      <c r="K149" s="28" t="n">
        <v>145.9</v>
      </c>
      <c r="L149" s="29" t="n">
        <v>8.3</v>
      </c>
      <c r="M149" s="28" t="n">
        <v>115.2</v>
      </c>
      <c r="N149" s="29" t="n">
        <v>7.6</v>
      </c>
      <c r="Q149" s="28" t="n">
        <v>30.2</v>
      </c>
      <c r="R149" s="29" t="n">
        <v>6.3</v>
      </c>
    </row>
    <row r="150" customFormat="false" ht="12" hidden="false" customHeight="true" outlineLevel="0" collapsed="false">
      <c r="A150" s="30" t="s">
        <v>113</v>
      </c>
      <c r="B150" s="30"/>
      <c r="C150" s="31" t="n">
        <v>18.5</v>
      </c>
      <c r="D150" s="32" t="n">
        <v>0.3</v>
      </c>
      <c r="E150" s="31" t="s">
        <v>85</v>
      </c>
      <c r="F150" s="32" t="s">
        <v>85</v>
      </c>
      <c r="G150" s="31" t="n">
        <v>6.1</v>
      </c>
      <c r="H150" s="32" t="n">
        <v>0.4</v>
      </c>
      <c r="I150" s="31" t="n">
        <v>9.8</v>
      </c>
      <c r="J150" s="32" t="n">
        <v>0.7</v>
      </c>
      <c r="K150" s="31" t="n">
        <v>1.8</v>
      </c>
      <c r="L150" s="32" t="n">
        <v>0.1</v>
      </c>
      <c r="M150" s="31" t="n">
        <v>0.9</v>
      </c>
      <c r="N150" s="32" t="n">
        <v>0.1</v>
      </c>
      <c r="Q150" s="31" t="n">
        <v>0.3</v>
      </c>
      <c r="R150" s="32" t="n">
        <v>0.1</v>
      </c>
    </row>
    <row r="151" customFormat="false" ht="12" hidden="false" customHeight="false" outlineLevel="0" collapsed="false">
      <c r="A151" s="33" t="s">
        <v>56</v>
      </c>
      <c r="B151" s="34"/>
      <c r="C151" s="38" t="n">
        <v>32.2</v>
      </c>
      <c r="D151" s="38" t="n">
        <v>32.2</v>
      </c>
      <c r="E151" s="27" t="s">
        <v>85</v>
      </c>
      <c r="F151" s="27" t="s">
        <v>85</v>
      </c>
      <c r="G151" s="38" t="n">
        <v>51.9</v>
      </c>
      <c r="H151" s="38" t="n">
        <v>51.7</v>
      </c>
      <c r="I151" s="38" t="n">
        <v>50.8</v>
      </c>
      <c r="J151" s="38" t="n">
        <v>51</v>
      </c>
      <c r="K151" s="38" t="n">
        <v>49.7</v>
      </c>
      <c r="L151" s="38" t="n">
        <v>49.9</v>
      </c>
      <c r="M151" s="38" t="n">
        <v>60.2</v>
      </c>
      <c r="N151" s="38" t="n">
        <v>60.4</v>
      </c>
      <c r="Q151" s="38" t="n">
        <v>70.2</v>
      </c>
      <c r="R151" s="38" t="n">
        <v>70.1</v>
      </c>
    </row>
    <row r="152" customFormat="false" ht="12" hidden="false" customHeight="false" outlineLevel="0" collapsed="false">
      <c r="A152" s="33" t="s">
        <v>57</v>
      </c>
      <c r="B152" s="34"/>
      <c r="C152" s="28" t="n">
        <v>6.8</v>
      </c>
      <c r="D152" s="29" t="n">
        <v>0.1</v>
      </c>
      <c r="E152" s="28"/>
      <c r="F152" s="29"/>
      <c r="G152" s="28" t="n">
        <v>-0.1</v>
      </c>
      <c r="H152" s="29" t="n">
        <v>0</v>
      </c>
      <c r="I152" s="28" t="n">
        <v>0</v>
      </c>
      <c r="J152" s="29" t="n">
        <v>0</v>
      </c>
      <c r="K152" s="28" t="n">
        <v>0</v>
      </c>
      <c r="L152" s="29" t="n">
        <v>0</v>
      </c>
      <c r="M152" s="28" t="n">
        <v>-0.2</v>
      </c>
      <c r="N152" s="29" t="n">
        <v>0</v>
      </c>
      <c r="Q152" s="28" t="n">
        <v>-0.1</v>
      </c>
      <c r="R152" s="29" t="n">
        <v>0</v>
      </c>
    </row>
    <row r="153" customFormat="false" ht="12" hidden="false" customHeight="false" outlineLevel="0" collapsed="false">
      <c r="A153" s="35" t="s">
        <v>58</v>
      </c>
      <c r="B153" s="36"/>
      <c r="C153" s="28" t="n">
        <v>30.2</v>
      </c>
      <c r="D153" s="29" t="n">
        <v>0.5</v>
      </c>
      <c r="E153" s="28" t="s">
        <v>85</v>
      </c>
      <c r="F153" s="29" t="s">
        <v>85</v>
      </c>
      <c r="G153" s="28" t="n">
        <v>12.2</v>
      </c>
      <c r="H153" s="29" t="n">
        <v>0.7</v>
      </c>
      <c r="I153" s="28" t="n">
        <v>19.5</v>
      </c>
      <c r="J153" s="29" t="n">
        <v>1.3</v>
      </c>
      <c r="K153" s="28" t="n">
        <v>3.6</v>
      </c>
      <c r="L153" s="29" t="n">
        <v>0.2</v>
      </c>
      <c r="M153" s="28" t="n">
        <v>1.9</v>
      </c>
      <c r="N153" s="29" t="n">
        <v>0.1</v>
      </c>
      <c r="Q153" s="28" t="n">
        <v>0.7</v>
      </c>
      <c r="R153" s="29" t="n">
        <v>0.2</v>
      </c>
    </row>
    <row r="154" customFormat="false" ht="12" hidden="false" customHeight="true" outlineLevel="0" collapsed="false">
      <c r="A154" s="30" t="s">
        <v>114</v>
      </c>
      <c r="B154" s="30"/>
      <c r="C154" s="31" t="n">
        <v>2.8</v>
      </c>
      <c r="D154" s="32" t="n">
        <v>0</v>
      </c>
      <c r="E154" s="31" t="s">
        <v>85</v>
      </c>
      <c r="F154" s="32" t="s">
        <v>85</v>
      </c>
      <c r="G154" s="31" t="n">
        <v>0.8</v>
      </c>
      <c r="H154" s="32" t="n">
        <v>0</v>
      </c>
      <c r="I154" s="31" t="n">
        <v>0.1</v>
      </c>
      <c r="J154" s="32" t="n">
        <v>0</v>
      </c>
      <c r="K154" s="31" t="n">
        <v>1.1</v>
      </c>
      <c r="L154" s="32" t="n">
        <v>0.1</v>
      </c>
      <c r="M154" s="31" t="n">
        <v>0.9</v>
      </c>
      <c r="N154" s="32" t="n">
        <v>0.1</v>
      </c>
      <c r="Q154" s="31" t="n">
        <v>0.9</v>
      </c>
      <c r="R154" s="32" t="n">
        <v>0.2</v>
      </c>
    </row>
    <row r="155" customFormat="false" ht="12" hidden="false" customHeight="true" outlineLevel="0" collapsed="false">
      <c r="A155" s="37" t="s">
        <v>56</v>
      </c>
      <c r="B155" s="37"/>
      <c r="C155" s="38" t="n">
        <v>45.2</v>
      </c>
      <c r="D155" s="38" t="n">
        <v>45.2</v>
      </c>
      <c r="E155" s="27" t="s">
        <v>85</v>
      </c>
      <c r="F155" s="27" t="s">
        <v>85</v>
      </c>
      <c r="G155" s="38" t="n">
        <v>100.1</v>
      </c>
      <c r="H155" s="38" t="n">
        <v>100.3</v>
      </c>
      <c r="I155" s="38" t="n">
        <v>100.6</v>
      </c>
      <c r="J155" s="38" t="n">
        <v>100.6</v>
      </c>
      <c r="K155" s="38" t="n">
        <v>75.4</v>
      </c>
      <c r="L155" s="38" t="n">
        <v>75.6</v>
      </c>
      <c r="M155" s="38" t="n">
        <v>64.2</v>
      </c>
      <c r="N155" s="38" t="n">
        <v>64.3</v>
      </c>
      <c r="Q155" s="38" t="n">
        <v>64.2</v>
      </c>
      <c r="R155" s="38" t="n">
        <v>64.6</v>
      </c>
    </row>
    <row r="156" customFormat="false" ht="12" hidden="false" customHeight="false" outlineLevel="0" collapsed="false">
      <c r="A156" s="37" t="s">
        <v>57</v>
      </c>
      <c r="B156" s="37"/>
      <c r="C156" s="28" t="n">
        <v>0.3</v>
      </c>
      <c r="D156" s="29" t="n">
        <v>0</v>
      </c>
      <c r="E156" s="28"/>
      <c r="F156" s="29"/>
      <c r="G156" s="28" t="n">
        <v>-0.8</v>
      </c>
      <c r="H156" s="29" t="n">
        <v>0</v>
      </c>
      <c r="I156" s="28" t="n">
        <v>-0.1</v>
      </c>
      <c r="J156" s="29" t="n">
        <v>0</v>
      </c>
      <c r="K156" s="28" t="n">
        <v>-0.5</v>
      </c>
      <c r="L156" s="29" t="n">
        <v>0</v>
      </c>
      <c r="M156" s="28" t="n">
        <v>-0.2</v>
      </c>
      <c r="N156" s="29" t="n">
        <v>0</v>
      </c>
      <c r="Q156" s="28" t="n">
        <v>-0.2</v>
      </c>
      <c r="R156" s="29" t="n">
        <v>0</v>
      </c>
    </row>
    <row r="157" customFormat="false" ht="12" hidden="false" customHeight="true" outlineLevel="0" collapsed="false">
      <c r="A157" s="39" t="s">
        <v>58</v>
      </c>
      <c r="B157" s="39"/>
      <c r="C157" s="40" t="n">
        <v>5.3</v>
      </c>
      <c r="D157" s="41" t="n">
        <v>0.1</v>
      </c>
      <c r="E157" s="40" t="s">
        <v>85</v>
      </c>
      <c r="F157" s="41" t="s">
        <v>85</v>
      </c>
      <c r="G157" s="40" t="n">
        <v>2.4</v>
      </c>
      <c r="H157" s="41" t="n">
        <v>0.1</v>
      </c>
      <c r="I157" s="40" t="n">
        <v>0.2</v>
      </c>
      <c r="J157" s="41" t="n">
        <v>0</v>
      </c>
      <c r="K157" s="40" t="n">
        <v>2.7</v>
      </c>
      <c r="L157" s="41" t="n">
        <v>0.2</v>
      </c>
      <c r="M157" s="40" t="n">
        <v>2</v>
      </c>
      <c r="N157" s="41" t="n">
        <v>0.1</v>
      </c>
      <c r="Q157" s="40" t="n">
        <v>2</v>
      </c>
      <c r="R157" s="41" t="n">
        <v>0.4</v>
      </c>
    </row>
    <row r="158" customFormat="false" ht="14.25" hidden="false" customHeight="false" outlineLevel="0" collapsed="false">
      <c r="A158" s="42"/>
      <c r="B158" s="1"/>
      <c r="C158" s="1"/>
      <c r="D158" s="1"/>
      <c r="E158" s="1"/>
      <c r="F158" s="1"/>
      <c r="G158" s="1"/>
      <c r="H158" s="1"/>
    </row>
    <row r="159" customFormat="false" ht="12.75" hidden="false" customHeight="true" outlineLevel="0" collapsed="false">
      <c r="A159" s="43" t="s">
        <v>62</v>
      </c>
      <c r="B159" s="44"/>
      <c r="C159" s="44"/>
      <c r="D159" s="44"/>
      <c r="E159" s="44"/>
      <c r="F159" s="44"/>
      <c r="G159" s="44"/>
      <c r="H159" s="44"/>
      <c r="I159" s="70"/>
      <c r="J159" s="70"/>
      <c r="K159" s="70"/>
      <c r="L159" s="70"/>
      <c r="M159" s="70"/>
      <c r="N159" s="70"/>
    </row>
    <row r="160" customFormat="false" ht="12" hidden="false" customHeight="false" outlineLevel="0" collapsed="false">
      <c r="A160" s="45" t="s">
        <v>63</v>
      </c>
      <c r="B160" s="46"/>
      <c r="C160" s="46"/>
      <c r="D160" s="46"/>
      <c r="E160" s="46"/>
      <c r="F160" s="46"/>
      <c r="G160" s="46"/>
      <c r="H160" s="46"/>
      <c r="I160" s="76"/>
      <c r="J160" s="76"/>
      <c r="K160" s="76"/>
      <c r="L160" s="46"/>
      <c r="M160" s="76"/>
      <c r="N160" s="76"/>
      <c r="O160" s="46"/>
      <c r="P160" s="46"/>
    </row>
    <row r="161" customFormat="false" ht="64.5" hidden="false" customHeight="true" outlineLevel="0" collapsed="false">
      <c r="A161" s="77" t="s">
        <v>82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1"/>
      <c r="P161" s="1"/>
      <c r="Q161" s="1"/>
      <c r="R161" s="1"/>
    </row>
    <row r="162" customFormat="false" ht="14.25" hidden="false" customHeight="false" outlineLevel="0" collapsed="false">
      <c r="A162" s="78" t="s">
        <v>83</v>
      </c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1"/>
      <c r="P162" s="1"/>
      <c r="Q162" s="1"/>
      <c r="R162" s="1"/>
    </row>
    <row r="163" s="10" customFormat="true" ht="14.25" hidden="false" customHeight="false" outlineLevel="0" collapsed="false">
      <c r="A163" s="78" t="s">
        <v>86</v>
      </c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1"/>
      <c r="P163" s="1"/>
      <c r="Q163" s="1"/>
      <c r="R163" s="1"/>
    </row>
    <row r="164" customFormat="false" ht="12" hidden="false" customHeight="true" outlineLevel="0" collapsed="false">
      <c r="A164" s="49" t="s">
        <v>115</v>
      </c>
      <c r="B164" s="49"/>
      <c r="C164" s="49"/>
      <c r="D164" s="49"/>
      <c r="E164" s="49"/>
      <c r="F164" s="49"/>
      <c r="G164" s="49"/>
      <c r="H164" s="49"/>
    </row>
    <row r="165" customFormat="false" ht="9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</row>
    <row r="166" customFormat="false" ht="12.75" hidden="false" customHeight="true" outlineLevel="0" collapsed="false">
      <c r="A166" s="47" t="s">
        <v>64</v>
      </c>
      <c r="B166" s="79"/>
      <c r="C166" s="79"/>
      <c r="D166" s="79"/>
      <c r="E166" s="79"/>
      <c r="F166" s="79"/>
      <c r="G166" s="79"/>
      <c r="H166" s="80"/>
      <c r="I166" s="80"/>
      <c r="J166" s="80"/>
      <c r="K166" s="80"/>
      <c r="L166" s="80"/>
      <c r="M166" s="80"/>
      <c r="N166" s="80"/>
      <c r="O166" s="80"/>
      <c r="P166" s="80"/>
    </row>
    <row r="167" customFormat="false" ht="12" hidden="false" customHeight="false" outlineLevel="0" collapsed="false">
      <c r="A167" s="45" t="s">
        <v>65</v>
      </c>
      <c r="B167" s="48"/>
      <c r="C167" s="48"/>
    </row>
    <row r="168" s="50" customFormat="true" ht="12" hidden="false" customHeight="true" outlineLevel="0" collapsed="false">
      <c r="A168" s="49" t="s">
        <v>66</v>
      </c>
      <c r="B168" s="49"/>
      <c r="C168" s="49"/>
      <c r="D168" s="49"/>
      <c r="E168" s="49"/>
      <c r="F168" s="49"/>
      <c r="G168" s="49"/>
      <c r="H168" s="49"/>
    </row>
    <row r="169" s="50" customFormat="true" ht="12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</row>
    <row r="170" customFormat="false" ht="14.25" hidden="false" customHeight="false" outlineLevel="0" collapsed="false">
      <c r="A170" s="51" t="s">
        <v>67</v>
      </c>
      <c r="B170" s="51"/>
      <c r="C170" s="51"/>
      <c r="D170" s="52"/>
      <c r="E170" s="52"/>
      <c r="F170" s="52"/>
      <c r="G170" s="52"/>
      <c r="H170" s="52"/>
      <c r="I170" s="71"/>
      <c r="J170" s="71"/>
      <c r="K170" s="71"/>
      <c r="L170" s="71"/>
      <c r="M170" s="71"/>
      <c r="N170" s="71"/>
    </row>
    <row r="171" s="10" customFormat="true" ht="12" hidden="false" customHeight="false" outlineLevel="0" collapsed="false"/>
    <row r="172" s="10" customFormat="true" ht="12" hidden="false" customHeight="false" outlineLevel="0" collapsed="false"/>
    <row r="173" s="10" customFormat="true" ht="12" hidden="false" customHeight="false" outlineLevel="0" collapsed="false"/>
  </sheetData>
  <mergeCells count="82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9:B19"/>
    <mergeCell ref="A20:B20"/>
    <mergeCell ref="A24:B24"/>
    <mergeCell ref="A28:B28"/>
    <mergeCell ref="A32:B32"/>
    <mergeCell ref="A36:B36"/>
    <mergeCell ref="A40:B40"/>
    <mergeCell ref="A44:B44"/>
    <mergeCell ref="A48:B48"/>
    <mergeCell ref="A49:B49"/>
    <mergeCell ref="A51:B51"/>
    <mergeCell ref="A55:N55"/>
    <mergeCell ref="A57:H58"/>
    <mergeCell ref="A61:H62"/>
    <mergeCell ref="A63:C63"/>
    <mergeCell ref="A65:C65"/>
    <mergeCell ref="A66:N66"/>
    <mergeCell ref="A67:B68"/>
    <mergeCell ref="C67:D67"/>
    <mergeCell ref="E67:F67"/>
    <mergeCell ref="G67:H67"/>
    <mergeCell ref="I67:J67"/>
    <mergeCell ref="K67:L67"/>
    <mergeCell ref="M67:N67"/>
    <mergeCell ref="Q67:R67"/>
    <mergeCell ref="A69:B69"/>
    <mergeCell ref="A70:B70"/>
    <mergeCell ref="A72:B72"/>
    <mergeCell ref="A73:B73"/>
    <mergeCell ref="A77:B77"/>
    <mergeCell ref="A81:B81"/>
    <mergeCell ref="A85:B85"/>
    <mergeCell ref="A89:B89"/>
    <mergeCell ref="A93:B93"/>
    <mergeCell ref="A97:B97"/>
    <mergeCell ref="A101:B101"/>
    <mergeCell ref="A102:B102"/>
    <mergeCell ref="A104:B104"/>
    <mergeCell ref="A108:N108"/>
    <mergeCell ref="A110:H111"/>
    <mergeCell ref="A114:H115"/>
    <mergeCell ref="A116:C116"/>
    <mergeCell ref="A119:N119"/>
    <mergeCell ref="A120:B121"/>
    <mergeCell ref="C120:D120"/>
    <mergeCell ref="E120:F120"/>
    <mergeCell ref="G120:H120"/>
    <mergeCell ref="I120:J120"/>
    <mergeCell ref="K120:L120"/>
    <mergeCell ref="M120:N120"/>
    <mergeCell ref="Q120:R120"/>
    <mergeCell ref="A122:B122"/>
    <mergeCell ref="A123:B123"/>
    <mergeCell ref="A125:B125"/>
    <mergeCell ref="A126:B126"/>
    <mergeCell ref="A130:B130"/>
    <mergeCell ref="A134:B134"/>
    <mergeCell ref="A138:B138"/>
    <mergeCell ref="A142:B142"/>
    <mergeCell ref="A146:B146"/>
    <mergeCell ref="A150:B150"/>
    <mergeCell ref="A154:B154"/>
    <mergeCell ref="A155:B155"/>
    <mergeCell ref="A157:B157"/>
    <mergeCell ref="A161:N161"/>
    <mergeCell ref="A164:H165"/>
    <mergeCell ref="A168:H169"/>
    <mergeCell ref="A170:C170"/>
  </mergeCells>
  <conditionalFormatting sqref="A171:IV64765 I7:IV12 I64:IV65 I117:IV118 O16:P17 S13:IV23 S66:IV66 S119:IV119 S44:IV51 O19:P21 O23:P23">
    <cfRule type="cellIs" priority="2" operator="greaterThan" aboveAverage="0" equalAverage="0" bottom="0" percent="0" rank="0" text="" dxfId="897">
      <formula>10</formula>
    </cfRule>
    <cfRule type="cellIs" priority="3" operator="greaterThan" aboveAverage="0" equalAverage="0" bottom="0" percent="0" rank="0" text="" dxfId="898">
      <formula>10</formula>
    </cfRule>
    <cfRule type="cellIs" priority="4" operator="greaterThan" aboveAverage="0" equalAverage="0" bottom="0" percent="0" rank="0" text="" dxfId="899">
      <formula>10</formula>
    </cfRule>
  </conditionalFormatting>
  <conditionalFormatting sqref="A52:H52 O52:IV52">
    <cfRule type="cellIs" priority="5" operator="greaterThan" aboveAverage="0" equalAverage="0" bottom="0" percent="0" rank="0" text="" dxfId="900">
      <formula>10</formula>
    </cfRule>
    <cfRule type="cellIs" priority="6" operator="greaterThan" aboveAverage="0" equalAverage="0" bottom="0" percent="0" rank="0" text="" dxfId="901">
      <formula>10</formula>
    </cfRule>
    <cfRule type="cellIs" priority="7" operator="greaterThan" aboveAverage="0" equalAverage="0" bottom="0" percent="0" rank="0" text="" dxfId="902">
      <formula>10</formula>
    </cfRule>
  </conditionalFormatting>
  <conditionalFormatting sqref="A105:IV105">
    <cfRule type="cellIs" priority="8" operator="greaterThan" aboveAverage="0" equalAverage="0" bottom="0" percent="0" rank="0" text="" dxfId="903">
      <formula>10</formula>
    </cfRule>
    <cfRule type="cellIs" priority="9" operator="greaterThan" aboveAverage="0" equalAverage="0" bottom="0" percent="0" rank="0" text="" dxfId="904">
      <formula>10</formula>
    </cfRule>
    <cfRule type="cellIs" priority="10" operator="greaterThan" aboveAverage="0" equalAverage="0" bottom="0" percent="0" rank="0" text="" dxfId="905">
      <formula>10</formula>
    </cfRule>
  </conditionalFormatting>
  <conditionalFormatting sqref="E67:R68">
    <cfRule type="cellIs" priority="11" operator="greaterThan" aboveAverage="0" equalAverage="0" bottom="0" percent="0" rank="0" text="" dxfId="906">
      <formula>10</formula>
    </cfRule>
    <cfRule type="cellIs" priority="12" operator="greaterThan" aboveAverage="0" equalAverage="0" bottom="0" percent="0" rank="0" text="" dxfId="907">
      <formula>10</formula>
    </cfRule>
    <cfRule type="cellIs" priority="13" operator="greaterThan" aboveAverage="0" equalAverage="0" bottom="0" percent="0" rank="0" text="" dxfId="908">
      <formula>10</formula>
    </cfRule>
  </conditionalFormatting>
  <conditionalFormatting sqref="A158:IV158">
    <cfRule type="cellIs" priority="14" operator="greaterThan" aboveAverage="0" equalAverage="0" bottom="0" percent="0" rank="0" text="" dxfId="909">
      <formula>10</formula>
    </cfRule>
    <cfRule type="cellIs" priority="15" operator="greaterThan" aboveAverage="0" equalAverage="0" bottom="0" percent="0" rank="0" text="" dxfId="910">
      <formula>10</formula>
    </cfRule>
    <cfRule type="cellIs" priority="16" operator="greaterThan" aboveAverage="0" equalAverage="0" bottom="0" percent="0" rank="0" text="" dxfId="911">
      <formula>10</formula>
    </cfRule>
  </conditionalFormatting>
  <conditionalFormatting sqref="I52:N52">
    <cfRule type="cellIs" priority="17" operator="greaterThan" aboveAverage="0" equalAverage="0" bottom="0" percent="0" rank="0" text="" dxfId="912">
      <formula>10</formula>
    </cfRule>
    <cfRule type="cellIs" priority="18" operator="greaterThan" aboveAverage="0" equalAverage="0" bottom="0" percent="0" rank="0" text="" dxfId="913">
      <formula>10</formula>
    </cfRule>
    <cfRule type="cellIs" priority="19" operator="greaterThan" aboveAverage="0" equalAverage="0" bottom="0" percent="0" rank="0" text="" dxfId="914">
      <formula>10</formula>
    </cfRule>
  </conditionalFormatting>
  <conditionalFormatting sqref="E14:R15">
    <cfRule type="cellIs" priority="20" operator="greaterThan" aboveAverage="0" equalAverage="0" bottom="0" percent="0" rank="0" text="" dxfId="915">
      <formula>10</formula>
    </cfRule>
    <cfRule type="cellIs" priority="21" operator="greaterThan" aboveAverage="0" equalAverage="0" bottom="0" percent="0" rank="0" text="" dxfId="916">
      <formula>10</formula>
    </cfRule>
    <cfRule type="cellIs" priority="22" operator="greaterThan" aboveAverage="0" equalAverage="0" bottom="0" percent="0" rank="0" text="" dxfId="917">
      <formula>10</formula>
    </cfRule>
  </conditionalFormatting>
  <conditionalFormatting sqref="S67:IV68">
    <cfRule type="cellIs" priority="23" operator="greaterThan" aboveAverage="0" equalAverage="0" bottom="0" percent="0" rank="0" text="" dxfId="918">
      <formula>10</formula>
    </cfRule>
    <cfRule type="cellIs" priority="24" operator="greaterThan" aboveAverage="0" equalAverage="0" bottom="0" percent="0" rank="0" text="" dxfId="919">
      <formula>10</formula>
    </cfRule>
    <cfRule type="cellIs" priority="25" operator="greaterThan" aboveAverage="0" equalAverage="0" bottom="0" percent="0" rank="0" text="" dxfId="920">
      <formula>10</formula>
    </cfRule>
  </conditionalFormatting>
  <conditionalFormatting sqref="D63:IV63">
    <cfRule type="cellIs" priority="26" operator="greaterThan" aboveAverage="0" equalAverage="0" bottom="0" percent="0" rank="0" text="" dxfId="921">
      <formula>10</formula>
    </cfRule>
    <cfRule type="cellIs" priority="27" operator="greaterThan" aboveAverage="0" equalAverage="0" bottom="0" percent="0" rank="0" text="" dxfId="922">
      <formula>10</formula>
    </cfRule>
    <cfRule type="cellIs" priority="28" operator="greaterThan" aboveAverage="0" equalAverage="0" bottom="0" percent="0" rank="0" text="" dxfId="923">
      <formula>10</formula>
    </cfRule>
  </conditionalFormatting>
  <conditionalFormatting sqref="S120:IV121">
    <cfRule type="cellIs" priority="29" operator="greaterThan" aboveAverage="0" equalAverage="0" bottom="0" percent="0" rank="0" text="" dxfId="924">
      <formula>10</formula>
    </cfRule>
    <cfRule type="cellIs" priority="30" operator="greaterThan" aboveAverage="0" equalAverage="0" bottom="0" percent="0" rank="0" text="" dxfId="925">
      <formula>10</formula>
    </cfRule>
    <cfRule type="cellIs" priority="31" operator="greaterThan" aboveAverage="0" equalAverage="0" bottom="0" percent="0" rank="0" text="" dxfId="926">
      <formula>10</formula>
    </cfRule>
  </conditionalFormatting>
  <conditionalFormatting sqref="E120:R121">
    <cfRule type="cellIs" priority="32" operator="greaterThan" aboveAverage="0" equalAverage="0" bottom="0" percent="0" rank="0" text="" dxfId="927">
      <formula>10</formula>
    </cfRule>
    <cfRule type="cellIs" priority="33" operator="greaterThan" aboveAverage="0" equalAverage="0" bottom="0" percent="0" rank="0" text="" dxfId="928">
      <formula>10</formula>
    </cfRule>
    <cfRule type="cellIs" priority="34" operator="greaterThan" aboveAverage="0" equalAverage="0" bottom="0" percent="0" rank="0" text="" dxfId="929">
      <formula>10</formula>
    </cfRule>
  </conditionalFormatting>
  <conditionalFormatting sqref="A55:IV55">
    <cfRule type="cellIs" priority="35" operator="greaterThan" aboveAverage="0" equalAverage="0" bottom="0" percent="0" rank="0" text="" dxfId="930">
      <formula>10</formula>
    </cfRule>
    <cfRule type="cellIs" priority="36" operator="greaterThan" aboveAverage="0" equalAverage="0" bottom="0" percent="0" rank="0" text="" dxfId="931">
      <formula>10</formula>
    </cfRule>
    <cfRule type="cellIs" priority="37" operator="greaterThan" aboveAverage="0" equalAverage="0" bottom="0" percent="0" rank="0" text="" dxfId="932">
      <formula>10</formula>
    </cfRule>
  </conditionalFormatting>
  <conditionalFormatting sqref="D60:IV60">
    <cfRule type="cellIs" priority="38" operator="greaterThan" aboveAverage="0" equalAverage="0" bottom="0" percent="0" rank="0" text="" dxfId="933">
      <formula>10</formula>
    </cfRule>
    <cfRule type="cellIs" priority="39" operator="greaterThan" aboveAverage="0" equalAverage="0" bottom="0" percent="0" rank="0" text="" dxfId="934">
      <formula>10</formula>
    </cfRule>
    <cfRule type="cellIs" priority="40" operator="greaterThan" aboveAverage="0" equalAverage="0" bottom="0" percent="0" rank="0" text="" dxfId="935">
      <formula>10</formula>
    </cfRule>
  </conditionalFormatting>
  <conditionalFormatting sqref="A56:IV56">
    <cfRule type="cellIs" priority="41" operator="greaterThan" aboveAverage="0" equalAverage="0" bottom="0" percent="0" rank="0" text="" dxfId="936">
      <formula>10</formula>
    </cfRule>
    <cfRule type="cellIs" priority="42" operator="greaterThan" aboveAverage="0" equalAverage="0" bottom="0" percent="0" rank="0" text="" dxfId="937">
      <formula>10</formula>
    </cfRule>
    <cfRule type="cellIs" priority="43" operator="greaterThan" aboveAverage="0" equalAverage="0" bottom="0" percent="0" rank="0" text="" dxfId="938">
      <formula>10</formula>
    </cfRule>
  </conditionalFormatting>
  <conditionalFormatting sqref="B53:IV53">
    <cfRule type="cellIs" priority="44" operator="greaterThan" aboveAverage="0" equalAverage="0" bottom="0" percent="0" rank="0" text="" dxfId="939">
      <formula>10</formula>
    </cfRule>
    <cfRule type="cellIs" priority="45" operator="greaterThan" aboveAverage="0" equalAverage="0" bottom="0" percent="0" rank="0" text="" dxfId="940">
      <formula>10</formula>
    </cfRule>
    <cfRule type="cellIs" priority="46" operator="greaterThan" aboveAverage="0" equalAverage="0" bottom="0" percent="0" rank="0" text="" dxfId="941">
      <formula>10</formula>
    </cfRule>
  </conditionalFormatting>
  <conditionalFormatting sqref="A108:IV108">
    <cfRule type="cellIs" priority="47" operator="greaterThan" aboveAverage="0" equalAverage="0" bottom="0" percent="0" rank="0" text="" dxfId="942">
      <formula>10</formula>
    </cfRule>
    <cfRule type="cellIs" priority="48" operator="greaterThan" aboveAverage="0" equalAverage="0" bottom="0" percent="0" rank="0" text="" dxfId="943">
      <formula>10</formula>
    </cfRule>
    <cfRule type="cellIs" priority="49" operator="greaterThan" aboveAverage="0" equalAverage="0" bottom="0" percent="0" rank="0" text="" dxfId="944">
      <formula>10</formula>
    </cfRule>
  </conditionalFormatting>
  <conditionalFormatting sqref="D113:IV113">
    <cfRule type="cellIs" priority="50" operator="greaterThan" aboveAverage="0" equalAverage="0" bottom="0" percent="0" rank="0" text="" dxfId="945">
      <formula>10</formula>
    </cfRule>
    <cfRule type="cellIs" priority="51" operator="greaterThan" aboveAverage="0" equalAverage="0" bottom="0" percent="0" rank="0" text="" dxfId="946">
      <formula>10</formula>
    </cfRule>
    <cfRule type="cellIs" priority="52" operator="greaterThan" aboveAverage="0" equalAverage="0" bottom="0" percent="0" rank="0" text="" dxfId="947">
      <formula>10</formula>
    </cfRule>
  </conditionalFormatting>
  <conditionalFormatting sqref="D116:IV116">
    <cfRule type="cellIs" priority="53" operator="greaterThan" aboveAverage="0" equalAverage="0" bottom="0" percent="0" rank="0" text="" dxfId="948">
      <formula>10</formula>
    </cfRule>
    <cfRule type="cellIs" priority="54" operator="greaterThan" aboveAverage="0" equalAverage="0" bottom="0" percent="0" rank="0" text="" dxfId="949">
      <formula>10</formula>
    </cfRule>
    <cfRule type="cellIs" priority="55" operator="greaterThan" aboveAverage="0" equalAverage="0" bottom="0" percent="0" rank="0" text="" dxfId="950">
      <formula>10</formula>
    </cfRule>
  </conditionalFormatting>
  <conditionalFormatting sqref="A109:IV109">
    <cfRule type="cellIs" priority="56" operator="greaterThan" aboveAverage="0" equalAverage="0" bottom="0" percent="0" rank="0" text="" dxfId="951">
      <formula>10</formula>
    </cfRule>
    <cfRule type="cellIs" priority="57" operator="greaterThan" aboveAverage="0" equalAverage="0" bottom="0" percent="0" rank="0" text="" dxfId="952">
      <formula>10</formula>
    </cfRule>
    <cfRule type="cellIs" priority="58" operator="greaterThan" aboveAverage="0" equalAverage="0" bottom="0" percent="0" rank="0" text="" dxfId="953">
      <formula>10</formula>
    </cfRule>
  </conditionalFormatting>
  <conditionalFormatting sqref="B106:IV106">
    <cfRule type="cellIs" priority="59" operator="greaterThan" aboveAverage="0" equalAverage="0" bottom="0" percent="0" rank="0" text="" dxfId="954">
      <formula>10</formula>
    </cfRule>
    <cfRule type="cellIs" priority="60" operator="greaterThan" aboveAverage="0" equalAverage="0" bottom="0" percent="0" rank="0" text="" dxfId="955">
      <formula>10</formula>
    </cfRule>
    <cfRule type="cellIs" priority="61" operator="greaterThan" aboveAverage="0" equalAverage="0" bottom="0" percent="0" rank="0" text="" dxfId="956">
      <formula>10</formula>
    </cfRule>
  </conditionalFormatting>
  <conditionalFormatting sqref="A161:IV161">
    <cfRule type="cellIs" priority="62" operator="greaterThan" aboveAverage="0" equalAverage="0" bottom="0" percent="0" rank="0" text="" dxfId="957">
      <formula>10</formula>
    </cfRule>
    <cfRule type="cellIs" priority="63" operator="greaterThan" aboveAverage="0" equalAverage="0" bottom="0" percent="0" rank="0" text="" dxfId="958">
      <formula>10</formula>
    </cfRule>
    <cfRule type="cellIs" priority="64" operator="greaterThan" aboveAverage="0" equalAverage="0" bottom="0" percent="0" rank="0" text="" dxfId="959">
      <formula>10</formula>
    </cfRule>
  </conditionalFormatting>
  <conditionalFormatting sqref="B159:IV159">
    <cfRule type="cellIs" priority="65" operator="greaterThan" aboveAverage="0" equalAverage="0" bottom="0" percent="0" rank="0" text="" dxfId="960">
      <formula>10</formula>
    </cfRule>
    <cfRule type="cellIs" priority="66" operator="greaterThan" aboveAverage="0" equalAverage="0" bottom="0" percent="0" rank="0" text="" dxfId="961">
      <formula>10</formula>
    </cfRule>
    <cfRule type="cellIs" priority="67" operator="greaterThan" aboveAverage="0" equalAverage="0" bottom="0" percent="0" rank="0" text="" dxfId="962">
      <formula>10</formula>
    </cfRule>
  </conditionalFormatting>
  <conditionalFormatting sqref="D167:IV167">
    <cfRule type="cellIs" priority="68" operator="greaterThan" aboveAverage="0" equalAverage="0" bottom="0" percent="0" rank="0" text="" dxfId="963">
      <formula>10</formula>
    </cfRule>
    <cfRule type="cellIs" priority="69" operator="greaterThan" aboveAverage="0" equalAverage="0" bottom="0" percent="0" rank="0" text="" dxfId="964">
      <formula>10</formula>
    </cfRule>
    <cfRule type="cellIs" priority="70" operator="greaterThan" aboveAverage="0" equalAverage="0" bottom="0" percent="0" rank="0" text="" dxfId="965">
      <formula>10</formula>
    </cfRule>
  </conditionalFormatting>
  <conditionalFormatting sqref="A163:IV163">
    <cfRule type="cellIs" priority="71" operator="greaterThan" aboveAverage="0" equalAverage="0" bottom="0" percent="0" rank="0" text="" dxfId="966">
      <formula>10</formula>
    </cfRule>
    <cfRule type="cellIs" priority="72" operator="greaterThan" aboveAverage="0" equalAverage="0" bottom="0" percent="0" rank="0" text="" dxfId="967">
      <formula>10</formula>
    </cfRule>
    <cfRule type="cellIs" priority="73" operator="greaterThan" aboveAverage="0" equalAverage="0" bottom="0" percent="0" rank="0" text="" dxfId="968">
      <formula>10</formula>
    </cfRule>
  </conditionalFormatting>
  <conditionalFormatting sqref="D170:IV170">
    <cfRule type="cellIs" priority="74" operator="greaterThan" aboveAverage="0" equalAverage="0" bottom="0" percent="0" rank="0" text="" dxfId="969">
      <formula>10</formula>
    </cfRule>
    <cfRule type="cellIs" priority="75" operator="greaterThan" aboveAverage="0" equalAverage="0" bottom="0" percent="0" rank="0" text="" dxfId="970">
      <formula>10</formula>
    </cfRule>
    <cfRule type="cellIs" priority="76" operator="greaterThan" aboveAverage="0" equalAverage="0" bottom="0" percent="0" rank="0" text="" dxfId="971">
      <formula>10</formula>
    </cfRule>
  </conditionalFormatting>
  <conditionalFormatting sqref="A162:IV162">
    <cfRule type="cellIs" priority="77" operator="greaterThan" aboveAverage="0" equalAverage="0" bottom="0" percent="0" rank="0" text="" dxfId="972">
      <formula>10</formula>
    </cfRule>
    <cfRule type="cellIs" priority="78" operator="greaterThan" aboveAverage="0" equalAverage="0" bottom="0" percent="0" rank="0" text="" dxfId="973">
      <formula>10</formula>
    </cfRule>
    <cfRule type="cellIs" priority="79" operator="greaterThan" aboveAverage="0" equalAverage="0" bottom="0" percent="0" rank="0" text="" dxfId="974">
      <formula>10</formula>
    </cfRule>
  </conditionalFormatting>
  <conditionalFormatting sqref="S24:IV27">
    <cfRule type="cellIs" priority="80" operator="greaterThan" aboveAverage="0" equalAverage="0" bottom="0" percent="0" rank="0" text="" dxfId="975">
      <formula>10</formula>
    </cfRule>
    <cfRule type="cellIs" priority="81" operator="greaterThan" aboveAverage="0" equalAverage="0" bottom="0" percent="0" rank="0" text="" dxfId="976">
      <formula>10</formula>
    </cfRule>
    <cfRule type="cellIs" priority="82" operator="greaterThan" aboveAverage="0" equalAverage="0" bottom="0" percent="0" rank="0" text="" dxfId="977">
      <formula>10</formula>
    </cfRule>
  </conditionalFormatting>
  <conditionalFormatting sqref="S28:IV31">
    <cfRule type="cellIs" priority="83" operator="greaterThan" aboveAverage="0" equalAverage="0" bottom="0" percent="0" rank="0" text="" dxfId="978">
      <formula>10</formula>
    </cfRule>
    <cfRule type="cellIs" priority="84" operator="greaterThan" aboveAverage="0" equalAverage="0" bottom="0" percent="0" rank="0" text="" dxfId="979">
      <formula>10</formula>
    </cfRule>
    <cfRule type="cellIs" priority="85" operator="greaterThan" aboveAverage="0" equalAverage="0" bottom="0" percent="0" rank="0" text="" dxfId="980">
      <formula>10</formula>
    </cfRule>
  </conditionalFormatting>
  <conditionalFormatting sqref="S32:IV35">
    <cfRule type="cellIs" priority="86" operator="greaterThan" aboveAverage="0" equalAverage="0" bottom="0" percent="0" rank="0" text="" dxfId="981">
      <formula>10</formula>
    </cfRule>
    <cfRule type="cellIs" priority="87" operator="greaterThan" aboveAverage="0" equalAverage="0" bottom="0" percent="0" rank="0" text="" dxfId="982">
      <formula>10</formula>
    </cfRule>
    <cfRule type="cellIs" priority="88" operator="greaterThan" aboveAverage="0" equalAverage="0" bottom="0" percent="0" rank="0" text="" dxfId="983">
      <formula>10</formula>
    </cfRule>
  </conditionalFormatting>
  <conditionalFormatting sqref="S36:IV39">
    <cfRule type="cellIs" priority="89" operator="greaterThan" aboveAverage="0" equalAverage="0" bottom="0" percent="0" rank="0" text="" dxfId="984">
      <formula>10</formula>
    </cfRule>
    <cfRule type="cellIs" priority="90" operator="greaterThan" aboveAverage="0" equalAverage="0" bottom="0" percent="0" rank="0" text="" dxfId="985">
      <formula>10</formula>
    </cfRule>
    <cfRule type="cellIs" priority="91" operator="greaterThan" aboveAverage="0" equalAverage="0" bottom="0" percent="0" rank="0" text="" dxfId="986">
      <formula>10</formula>
    </cfRule>
  </conditionalFormatting>
  <conditionalFormatting sqref="S40:IV43">
    <cfRule type="cellIs" priority="92" operator="greaterThan" aboveAverage="0" equalAverage="0" bottom="0" percent="0" rank="0" text="" dxfId="987">
      <formula>10</formula>
    </cfRule>
    <cfRule type="cellIs" priority="93" operator="greaterThan" aboveAverage="0" equalAverage="0" bottom="0" percent="0" rank="0" text="" dxfId="988">
      <formula>10</formula>
    </cfRule>
    <cfRule type="cellIs" priority="94" operator="greaterThan" aboveAverage="0" equalAverage="0" bottom="0" percent="0" rank="0" text="" dxfId="989">
      <formula>10</formula>
    </cfRule>
  </conditionalFormatting>
  <conditionalFormatting sqref="A49:A51">
    <cfRule type="cellIs" priority="95" operator="greaterThan" aboveAverage="0" equalAverage="0" bottom="0" percent="0" rank="0" text="" dxfId="990">
      <formula>10</formula>
    </cfRule>
    <cfRule type="cellIs" priority="96" operator="greaterThan" aboveAverage="0" equalAverage="0" bottom="0" percent="0" rank="0" text="" dxfId="991">
      <formula>10</formula>
    </cfRule>
    <cfRule type="cellIs" priority="97" operator="greaterThan" aboveAverage="0" equalAverage="0" bottom="0" percent="0" rank="0" text="" dxfId="992">
      <formula>10</formula>
    </cfRule>
  </conditionalFormatting>
  <conditionalFormatting sqref="O69:P70 S69:IV76 S97:IV104 O72:P74 O76:P76">
    <cfRule type="cellIs" priority="98" operator="greaterThan" aboveAverage="0" equalAverage="0" bottom="0" percent="0" rank="0" text="" dxfId="993">
      <formula>10</formula>
    </cfRule>
    <cfRule type="cellIs" priority="99" operator="greaterThan" aboveAverage="0" equalAverage="0" bottom="0" percent="0" rank="0" text="" dxfId="994">
      <formula>10</formula>
    </cfRule>
    <cfRule type="cellIs" priority="100" operator="greaterThan" aboveAverage="0" equalAverage="0" bottom="0" percent="0" rank="0" text="" dxfId="995">
      <formula>10</formula>
    </cfRule>
  </conditionalFormatting>
  <conditionalFormatting sqref="S77:IV80">
    <cfRule type="cellIs" priority="101" operator="greaterThan" aboveAverage="0" equalAverage="0" bottom="0" percent="0" rank="0" text="" dxfId="996">
      <formula>10</formula>
    </cfRule>
    <cfRule type="cellIs" priority="102" operator="greaterThan" aboveAverage="0" equalAverage="0" bottom="0" percent="0" rank="0" text="" dxfId="997">
      <formula>10</formula>
    </cfRule>
    <cfRule type="cellIs" priority="103" operator="greaterThan" aboveAverage="0" equalAverage="0" bottom="0" percent="0" rank="0" text="" dxfId="998">
      <formula>10</formula>
    </cfRule>
  </conditionalFormatting>
  <conditionalFormatting sqref="S81:IV84">
    <cfRule type="cellIs" priority="104" operator="greaterThan" aboveAverage="0" equalAverage="0" bottom="0" percent="0" rank="0" text="" dxfId="999">
      <formula>10</formula>
    </cfRule>
    <cfRule type="cellIs" priority="105" operator="greaterThan" aboveAverage="0" equalAverage="0" bottom="0" percent="0" rank="0" text="" dxfId="1000">
      <formula>10</formula>
    </cfRule>
    <cfRule type="cellIs" priority="106" operator="greaterThan" aboveAverage="0" equalAverage="0" bottom="0" percent="0" rank="0" text="" dxfId="1001">
      <formula>10</formula>
    </cfRule>
  </conditionalFormatting>
  <conditionalFormatting sqref="S85:IV88">
    <cfRule type="cellIs" priority="107" operator="greaterThan" aboveAverage="0" equalAverage="0" bottom="0" percent="0" rank="0" text="" dxfId="1002">
      <formula>10</formula>
    </cfRule>
    <cfRule type="cellIs" priority="108" operator="greaterThan" aboveAverage="0" equalAverage="0" bottom="0" percent="0" rank="0" text="" dxfId="1003">
      <formula>10</formula>
    </cfRule>
    <cfRule type="cellIs" priority="109" operator="greaterThan" aboveAverage="0" equalAverage="0" bottom="0" percent="0" rank="0" text="" dxfId="1004">
      <formula>10</formula>
    </cfRule>
  </conditionalFormatting>
  <conditionalFormatting sqref="S89:IV92">
    <cfRule type="cellIs" priority="110" operator="greaterThan" aboveAverage="0" equalAverage="0" bottom="0" percent="0" rank="0" text="" dxfId="1005">
      <formula>10</formula>
    </cfRule>
    <cfRule type="cellIs" priority="111" operator="greaterThan" aboveAverage="0" equalAverage="0" bottom="0" percent="0" rank="0" text="" dxfId="1006">
      <formula>10</formula>
    </cfRule>
    <cfRule type="cellIs" priority="112" operator="greaterThan" aboveAverage="0" equalAverage="0" bottom="0" percent="0" rank="0" text="" dxfId="1007">
      <formula>10</formula>
    </cfRule>
  </conditionalFormatting>
  <conditionalFormatting sqref="S93:IV96">
    <cfRule type="cellIs" priority="113" operator="greaterThan" aboveAverage="0" equalAverage="0" bottom="0" percent="0" rank="0" text="" dxfId="1008">
      <formula>10</formula>
    </cfRule>
    <cfRule type="cellIs" priority="114" operator="greaterThan" aboveAverage="0" equalAverage="0" bottom="0" percent="0" rank="0" text="" dxfId="1009">
      <formula>10</formula>
    </cfRule>
    <cfRule type="cellIs" priority="115" operator="greaterThan" aboveAverage="0" equalAverage="0" bottom="0" percent="0" rank="0" text="" dxfId="1010">
      <formula>10</formula>
    </cfRule>
  </conditionalFormatting>
  <conditionalFormatting sqref="A102:A104">
    <cfRule type="cellIs" priority="116" operator="greaterThan" aboveAverage="0" equalAverage="0" bottom="0" percent="0" rank="0" text="" dxfId="1011">
      <formula>10</formula>
    </cfRule>
    <cfRule type="cellIs" priority="117" operator="greaterThan" aboveAverage="0" equalAverage="0" bottom="0" percent="0" rank="0" text="" dxfId="1012">
      <formula>10</formula>
    </cfRule>
    <cfRule type="cellIs" priority="118" operator="greaterThan" aboveAverage="0" equalAverage="0" bottom="0" percent="0" rank="0" text="" dxfId="1013">
      <formula>10</formula>
    </cfRule>
  </conditionalFormatting>
  <conditionalFormatting sqref="O122:P123 S122:IV129 S150:IV157 O125:P127 O129:P129">
    <cfRule type="cellIs" priority="119" operator="greaterThan" aboveAverage="0" equalAverage="0" bottom="0" percent="0" rank="0" text="" dxfId="1014">
      <formula>10</formula>
    </cfRule>
    <cfRule type="cellIs" priority="120" operator="greaterThan" aboveAverage="0" equalAverage="0" bottom="0" percent="0" rank="0" text="" dxfId="1015">
      <formula>10</formula>
    </cfRule>
    <cfRule type="cellIs" priority="121" operator="greaterThan" aboveAverage="0" equalAverage="0" bottom="0" percent="0" rank="0" text="" dxfId="1016">
      <formula>10</formula>
    </cfRule>
  </conditionalFormatting>
  <conditionalFormatting sqref="S130:IV133">
    <cfRule type="cellIs" priority="122" operator="greaterThan" aboveAverage="0" equalAverage="0" bottom="0" percent="0" rank="0" text="" dxfId="1017">
      <formula>10</formula>
    </cfRule>
    <cfRule type="cellIs" priority="123" operator="greaterThan" aboveAverage="0" equalAverage="0" bottom="0" percent="0" rank="0" text="" dxfId="1018">
      <formula>10</formula>
    </cfRule>
    <cfRule type="cellIs" priority="124" operator="greaterThan" aboveAverage="0" equalAverage="0" bottom="0" percent="0" rank="0" text="" dxfId="1019">
      <formula>10</formula>
    </cfRule>
  </conditionalFormatting>
  <conditionalFormatting sqref="S134:IV137">
    <cfRule type="cellIs" priority="125" operator="greaterThan" aboveAverage="0" equalAverage="0" bottom="0" percent="0" rank="0" text="" dxfId="1020">
      <formula>10</formula>
    </cfRule>
    <cfRule type="cellIs" priority="126" operator="greaterThan" aboveAverage="0" equalAverage="0" bottom="0" percent="0" rank="0" text="" dxfId="1021">
      <formula>10</formula>
    </cfRule>
    <cfRule type="cellIs" priority="127" operator="greaterThan" aboveAverage="0" equalAverage="0" bottom="0" percent="0" rank="0" text="" dxfId="1022">
      <formula>10</formula>
    </cfRule>
  </conditionalFormatting>
  <conditionalFormatting sqref="S138:IV141">
    <cfRule type="cellIs" priority="128" operator="greaterThan" aboveAverage="0" equalAverage="0" bottom="0" percent="0" rank="0" text="" dxfId="1023">
      <formula>10</formula>
    </cfRule>
    <cfRule type="cellIs" priority="129" operator="greaterThan" aboveAverage="0" equalAverage="0" bottom="0" percent="0" rank="0" text="" dxfId="1024">
      <formula>10</formula>
    </cfRule>
    <cfRule type="cellIs" priority="130" operator="greaterThan" aboveAverage="0" equalAverage="0" bottom="0" percent="0" rank="0" text="" dxfId="1025">
      <formula>10</formula>
    </cfRule>
  </conditionalFormatting>
  <conditionalFormatting sqref="S142:IV145">
    <cfRule type="cellIs" priority="131" operator="greaterThan" aboveAverage="0" equalAverage="0" bottom="0" percent="0" rank="0" text="" dxfId="1026">
      <formula>10</formula>
    </cfRule>
    <cfRule type="cellIs" priority="132" operator="greaterThan" aboveAverage="0" equalAverage="0" bottom="0" percent="0" rank="0" text="" dxfId="1027">
      <formula>10</formula>
    </cfRule>
    <cfRule type="cellIs" priority="133" operator="greaterThan" aboveAverage="0" equalAverage="0" bottom="0" percent="0" rank="0" text="" dxfId="1028">
      <formula>10</formula>
    </cfRule>
  </conditionalFormatting>
  <conditionalFormatting sqref="S146:IV149">
    <cfRule type="cellIs" priority="134" operator="greaterThan" aboveAverage="0" equalAverage="0" bottom="0" percent="0" rank="0" text="" dxfId="1029">
      <formula>10</formula>
    </cfRule>
    <cfRule type="cellIs" priority="135" operator="greaterThan" aboveAverage="0" equalAverage="0" bottom="0" percent="0" rank="0" text="" dxfId="1030">
      <formula>10</formula>
    </cfRule>
    <cfRule type="cellIs" priority="136" operator="greaterThan" aboveAverage="0" equalAverage="0" bottom="0" percent="0" rank="0" text="" dxfId="1031">
      <formula>10</formula>
    </cfRule>
  </conditionalFormatting>
  <conditionalFormatting sqref="A155:A157">
    <cfRule type="cellIs" priority="137" operator="greaterThan" aboveAverage="0" equalAverage="0" bottom="0" percent="0" rank="0" text="" dxfId="1032">
      <formula>10</formula>
    </cfRule>
    <cfRule type="cellIs" priority="138" operator="greaterThan" aboveAverage="0" equalAverage="0" bottom="0" percent="0" rank="0" text="" dxfId="1033">
      <formula>10</formula>
    </cfRule>
    <cfRule type="cellIs" priority="139" operator="greaterThan" aboveAverage="0" equalAverage="0" bottom="0" percent="0" rank="0" text="" dxfId="1034">
      <formula>10</formula>
    </cfRule>
  </conditionalFormatting>
  <conditionalFormatting sqref="A53">
    <cfRule type="cellIs" priority="140" operator="greaterThan" aboveAverage="0" equalAverage="0" bottom="0" percent="0" rank="0" text="" dxfId="1035">
      <formula>10</formula>
    </cfRule>
    <cfRule type="cellIs" priority="141" operator="greaterThan" aboveAverage="0" equalAverage="0" bottom="0" percent="0" rank="0" text="" dxfId="1036">
      <formula>10</formula>
    </cfRule>
    <cfRule type="cellIs" priority="142" operator="greaterThan" aboveAverage="0" equalAverage="0" bottom="0" percent="0" rank="0" text="" dxfId="1037">
      <formula>10</formula>
    </cfRule>
  </conditionalFormatting>
  <conditionalFormatting sqref="A106">
    <cfRule type="cellIs" priority="143" operator="greaterThan" aboveAverage="0" equalAverage="0" bottom="0" percent="0" rank="0" text="" dxfId="1038">
      <formula>10</formula>
    </cfRule>
    <cfRule type="cellIs" priority="144" operator="greaterThan" aboveAverage="0" equalAverage="0" bottom="0" percent="0" rank="0" text="" dxfId="1039">
      <formula>10</formula>
    </cfRule>
    <cfRule type="cellIs" priority="145" operator="greaterThan" aboveAverage="0" equalAverage="0" bottom="0" percent="0" rank="0" text="" dxfId="1040">
      <formula>10</formula>
    </cfRule>
  </conditionalFormatting>
  <conditionalFormatting sqref="A159">
    <cfRule type="cellIs" priority="146" operator="greaterThan" aboveAverage="0" equalAverage="0" bottom="0" percent="0" rank="0" text="" dxfId="1041">
      <formula>10</formula>
    </cfRule>
    <cfRule type="cellIs" priority="147" operator="greaterThan" aboveAverage="0" equalAverage="0" bottom="0" percent="0" rank="0" text="" dxfId="1042">
      <formula>10</formula>
    </cfRule>
    <cfRule type="cellIs" priority="148" operator="greaterThan" aboveAverage="0" equalAverage="0" bottom="0" percent="0" rank="0" text="" dxfId="1043">
      <formula>10</formula>
    </cfRule>
  </conditionalFormatting>
  <conditionalFormatting sqref="I61:IV62">
    <cfRule type="cellIs" priority="149" operator="greaterThan" aboveAverage="0" equalAverage="0" bottom="0" percent="0" rank="0" text="" dxfId="1044">
      <formula>10</formula>
    </cfRule>
    <cfRule type="cellIs" priority="150" operator="greaterThan" aboveAverage="0" equalAverage="0" bottom="0" percent="0" rank="0" text="" dxfId="1045">
      <formula>10</formula>
    </cfRule>
    <cfRule type="cellIs" priority="151" operator="greaterThan" aboveAverage="0" equalAverage="0" bottom="0" percent="0" rank="0" text="" dxfId="1046">
      <formula>10</formula>
    </cfRule>
  </conditionalFormatting>
  <conditionalFormatting sqref="I114:IV115">
    <cfRule type="cellIs" priority="152" operator="greaterThan" aboveAverage="0" equalAverage="0" bottom="0" percent="0" rank="0" text="" dxfId="1047">
      <formula>10</formula>
    </cfRule>
    <cfRule type="cellIs" priority="153" operator="greaterThan" aboveAverage="0" equalAverage="0" bottom="0" percent="0" rank="0" text="" dxfId="1048">
      <formula>10</formula>
    </cfRule>
    <cfRule type="cellIs" priority="154" operator="greaterThan" aboveAverage="0" equalAverage="0" bottom="0" percent="0" rank="0" text="" dxfId="1049">
      <formula>10</formula>
    </cfRule>
  </conditionalFormatting>
  <conditionalFormatting sqref="I168:IV169">
    <cfRule type="cellIs" priority="155" operator="greaterThan" aboveAverage="0" equalAverage="0" bottom="0" percent="0" rank="0" text="" dxfId="1050">
      <formula>10</formula>
    </cfRule>
    <cfRule type="cellIs" priority="156" operator="greaterThan" aboveAverage="0" equalAverage="0" bottom="0" percent="0" rank="0" text="" dxfId="1051">
      <formula>10</formula>
    </cfRule>
    <cfRule type="cellIs" priority="157" operator="greaterThan" aboveAverage="0" equalAverage="0" bottom="0" percent="0" rank="0" text="" dxfId="1052">
      <formula>10</formula>
    </cfRule>
  </conditionalFormatting>
  <conditionalFormatting sqref="O18:P18">
    <cfRule type="cellIs" priority="158" operator="greaterThan" aboveAverage="0" equalAverage="0" bottom="0" percent="0" rank="0" text="" dxfId="1053">
      <formula>10</formula>
    </cfRule>
    <cfRule type="cellIs" priority="159" operator="greaterThan" aboveAverage="0" equalAverage="0" bottom="0" percent="0" rank="0" text="" dxfId="1054">
      <formula>10</formula>
    </cfRule>
    <cfRule type="cellIs" priority="160" operator="greaterThan" aboveAverage="0" equalAverage="0" bottom="0" percent="0" rank="0" text="" dxfId="1055">
      <formula>10</formula>
    </cfRule>
  </conditionalFormatting>
  <conditionalFormatting sqref="O22:P22">
    <cfRule type="cellIs" priority="161" operator="greaterThan" aboveAverage="0" equalAverage="0" bottom="0" percent="0" rank="0" text="" dxfId="1056">
      <formula>10</formula>
    </cfRule>
    <cfRule type="cellIs" priority="162" operator="greaterThan" aboveAverage="0" equalAverage="0" bottom="0" percent="0" rank="0" text="" dxfId="1057">
      <formula>10</formula>
    </cfRule>
    <cfRule type="cellIs" priority="163" operator="greaterThan" aboveAverage="0" equalAverage="0" bottom="0" percent="0" rank="0" text="" dxfId="1058">
      <formula>10</formula>
    </cfRule>
  </conditionalFormatting>
  <conditionalFormatting sqref="O24:P25 O27:P29 O31:P33 O35:P37 O39:P41 O43:P45 O47:P49 O51:P51">
    <cfRule type="cellIs" priority="164" operator="greaterThan" aboveAverage="0" equalAverage="0" bottom="0" percent="0" rank="0" text="" dxfId="1059">
      <formula>10</formula>
    </cfRule>
    <cfRule type="cellIs" priority="165" operator="greaterThan" aboveAverage="0" equalAverage="0" bottom="0" percent="0" rank="0" text="" dxfId="1060">
      <formula>10</formula>
    </cfRule>
    <cfRule type="cellIs" priority="166" operator="greaterThan" aboveAverage="0" equalAverage="0" bottom="0" percent="0" rank="0" text="" dxfId="1061">
      <formula>10</formula>
    </cfRule>
  </conditionalFormatting>
  <conditionalFormatting sqref="O26:P26 O30:P30 O34:P34 O38:P38 O42:P42 O46:P46 O50:P50">
    <cfRule type="cellIs" priority="167" operator="greaterThan" aboveAverage="0" equalAverage="0" bottom="0" percent="0" rank="0" text="" dxfId="1062">
      <formula>10</formula>
    </cfRule>
    <cfRule type="cellIs" priority="168" operator="greaterThan" aboveAverage="0" equalAverage="0" bottom="0" percent="0" rank="0" text="" dxfId="1063">
      <formula>10</formula>
    </cfRule>
    <cfRule type="cellIs" priority="169" operator="greaterThan" aboveAverage="0" equalAverage="0" bottom="0" percent="0" rank="0" text="" dxfId="1064">
      <formula>10</formula>
    </cfRule>
  </conditionalFormatting>
  <conditionalFormatting sqref="O71:P71">
    <cfRule type="cellIs" priority="170" operator="greaterThan" aboveAverage="0" equalAverage="0" bottom="0" percent="0" rank="0" text="" dxfId="1065">
      <formula>10</formula>
    </cfRule>
    <cfRule type="cellIs" priority="171" operator="greaterThan" aboveAverage="0" equalAverage="0" bottom="0" percent="0" rank="0" text="" dxfId="1066">
      <formula>10</formula>
    </cfRule>
    <cfRule type="cellIs" priority="172" operator="greaterThan" aboveAverage="0" equalAverage="0" bottom="0" percent="0" rank="0" text="" dxfId="1067">
      <formula>10</formula>
    </cfRule>
  </conditionalFormatting>
  <conditionalFormatting sqref="O75:P75">
    <cfRule type="cellIs" priority="173" operator="greaterThan" aboveAverage="0" equalAverage="0" bottom="0" percent="0" rank="0" text="" dxfId="1068">
      <formula>10</formula>
    </cfRule>
    <cfRule type="cellIs" priority="174" operator="greaterThan" aboveAverage="0" equalAverage="0" bottom="0" percent="0" rank="0" text="" dxfId="1069">
      <formula>10</formula>
    </cfRule>
    <cfRule type="cellIs" priority="175" operator="greaterThan" aboveAverage="0" equalAverage="0" bottom="0" percent="0" rank="0" text="" dxfId="1070">
      <formula>10</formula>
    </cfRule>
  </conditionalFormatting>
  <conditionalFormatting sqref="O77:P78 O80:P82 O84:P86 O88:P90 O92:P94 O96:P98 O100:P102 O104:P104">
    <cfRule type="cellIs" priority="176" operator="greaterThan" aboveAverage="0" equalAverage="0" bottom="0" percent="0" rank="0" text="" dxfId="1071">
      <formula>10</formula>
    </cfRule>
    <cfRule type="cellIs" priority="177" operator="greaterThan" aboveAverage="0" equalAverage="0" bottom="0" percent="0" rank="0" text="" dxfId="1072">
      <formula>10</formula>
    </cfRule>
    <cfRule type="cellIs" priority="178" operator="greaterThan" aboveAverage="0" equalAverage="0" bottom="0" percent="0" rank="0" text="" dxfId="1073">
      <formula>10</formula>
    </cfRule>
  </conditionalFormatting>
  <conditionalFormatting sqref="O79:P79 O83:P83 O87:P87 O91:P91 O95:P95 O99:P99 O103:P103">
    <cfRule type="cellIs" priority="179" operator="greaterThan" aboveAverage="0" equalAverage="0" bottom="0" percent="0" rank="0" text="" dxfId="1074">
      <formula>10</formula>
    </cfRule>
    <cfRule type="cellIs" priority="180" operator="greaterThan" aboveAverage="0" equalAverage="0" bottom="0" percent="0" rank="0" text="" dxfId="1075">
      <formula>10</formula>
    </cfRule>
    <cfRule type="cellIs" priority="181" operator="greaterThan" aboveAverage="0" equalAverage="0" bottom="0" percent="0" rank="0" text="" dxfId="1076">
      <formula>10</formula>
    </cfRule>
  </conditionalFormatting>
  <conditionalFormatting sqref="O124:P124">
    <cfRule type="cellIs" priority="182" operator="greaterThan" aboveAverage="0" equalAverage="0" bottom="0" percent="0" rank="0" text="" dxfId="1077">
      <formula>10</formula>
    </cfRule>
    <cfRule type="cellIs" priority="183" operator="greaterThan" aboveAverage="0" equalAverage="0" bottom="0" percent="0" rank="0" text="" dxfId="1078">
      <formula>10</formula>
    </cfRule>
    <cfRule type="cellIs" priority="184" operator="greaterThan" aboveAverage="0" equalAverage="0" bottom="0" percent="0" rank="0" text="" dxfId="1079">
      <formula>10</formula>
    </cfRule>
  </conditionalFormatting>
  <conditionalFormatting sqref="O128:P128">
    <cfRule type="cellIs" priority="185" operator="greaterThan" aboveAverage="0" equalAverage="0" bottom="0" percent="0" rank="0" text="" dxfId="1080">
      <formula>10</formula>
    </cfRule>
    <cfRule type="cellIs" priority="186" operator="greaterThan" aboveAverage="0" equalAverage="0" bottom="0" percent="0" rank="0" text="" dxfId="1081">
      <formula>10</formula>
    </cfRule>
    <cfRule type="cellIs" priority="187" operator="greaterThan" aboveAverage="0" equalAverage="0" bottom="0" percent="0" rank="0" text="" dxfId="1082">
      <formula>10</formula>
    </cfRule>
  </conditionalFormatting>
  <conditionalFormatting sqref="O130:P131 O133:P135 O137:P139 O141:P143 O145:P147 O149:P151 O153:P155 O157:P157">
    <cfRule type="cellIs" priority="188" operator="greaterThan" aboveAverage="0" equalAverage="0" bottom="0" percent="0" rank="0" text="" dxfId="1083">
      <formula>10</formula>
    </cfRule>
    <cfRule type="cellIs" priority="189" operator="greaterThan" aboveAverage="0" equalAverage="0" bottom="0" percent="0" rank="0" text="" dxfId="1084">
      <formula>10</formula>
    </cfRule>
    <cfRule type="cellIs" priority="190" operator="greaterThan" aboveAverage="0" equalAverage="0" bottom="0" percent="0" rank="0" text="" dxfId="1085">
      <formula>10</formula>
    </cfRule>
  </conditionalFormatting>
  <conditionalFormatting sqref="O132:P132 O136:P136 O140:P140 O144:P144 O148:P148 O152:P152 O156:P156">
    <cfRule type="cellIs" priority="191" operator="greaterThan" aboveAverage="0" equalAverage="0" bottom="0" percent="0" rank="0" text="" dxfId="1086">
      <formula>10</formula>
    </cfRule>
    <cfRule type="cellIs" priority="192" operator="greaterThan" aboveAverage="0" equalAverage="0" bottom="0" percent="0" rank="0" text="" dxfId="1087">
      <formula>10</formula>
    </cfRule>
    <cfRule type="cellIs" priority="193" operator="greaterThan" aboveAverage="0" equalAverage="0" bottom="0" percent="0" rank="0" text="" dxfId="108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9" min="3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118</v>
      </c>
      <c r="B7" s="13"/>
      <c r="C7" s="13"/>
      <c r="D7" s="13"/>
      <c r="E7" s="13"/>
      <c r="F7" s="13"/>
      <c r="G7" s="13"/>
      <c r="H7" s="13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4" t="s">
        <v>47</v>
      </c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9" t="s">
        <v>48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119</v>
      </c>
      <c r="B14" s="20"/>
      <c r="C14" s="21" t="s">
        <v>50</v>
      </c>
      <c r="D14" s="21"/>
      <c r="E14" s="20" t="s">
        <v>51</v>
      </c>
      <c r="F14" s="20"/>
      <c r="G14" s="20" t="s">
        <v>52</v>
      </c>
      <c r="H14" s="20"/>
    </row>
    <row r="15" customFormat="false" ht="12" hidden="false" customHeight="false" outlineLevel="0" collapsed="false">
      <c r="A15" s="20"/>
      <c r="B15" s="20"/>
      <c r="C15" s="22" t="s">
        <v>53</v>
      </c>
      <c r="D15" s="22" t="s">
        <v>54</v>
      </c>
      <c r="E15" s="22" t="s">
        <v>53</v>
      </c>
      <c r="F15" s="22" t="s">
        <v>54</v>
      </c>
      <c r="G15" s="22" t="s">
        <v>53</v>
      </c>
      <c r="H15" s="22" t="s">
        <v>54</v>
      </c>
    </row>
    <row r="16" customFormat="false" ht="23.25" hidden="false" customHeight="true" outlineLevel="0" collapsed="false">
      <c r="A16" s="23" t="s">
        <v>106</v>
      </c>
      <c r="B16" s="23"/>
      <c r="C16" s="24" t="n">
        <v>10574.4</v>
      </c>
      <c r="D16" s="25" t="n">
        <v>100</v>
      </c>
      <c r="E16" s="24" t="n">
        <v>5452.4</v>
      </c>
      <c r="F16" s="25" t="n">
        <v>51.6</v>
      </c>
      <c r="G16" s="24" t="n">
        <v>5122</v>
      </c>
      <c r="H16" s="25" t="n">
        <v>48.4</v>
      </c>
    </row>
    <row r="17" customFormat="false" ht="12" hidden="false" customHeight="true" outlineLevel="0" collapsed="false">
      <c r="A17" s="26" t="s">
        <v>56</v>
      </c>
      <c r="B17" s="26"/>
      <c r="C17" s="27" t="n">
        <v>1.7</v>
      </c>
      <c r="D17" s="27" t="n">
        <v>0</v>
      </c>
      <c r="E17" s="27" t="n">
        <v>1.7</v>
      </c>
      <c r="F17" s="27" t="n">
        <v>0.6</v>
      </c>
      <c r="G17" s="27" t="n">
        <v>1.8</v>
      </c>
      <c r="H17" s="27" t="n">
        <v>0.6</v>
      </c>
    </row>
    <row r="18" customFormat="false" ht="12" hidden="false" customHeight="false" outlineLevel="0" collapsed="false">
      <c r="A18" s="26" t="s">
        <v>57</v>
      </c>
      <c r="B18" s="26"/>
      <c r="C18" s="28" t="n">
        <v>10232</v>
      </c>
      <c r="D18" s="29" t="n">
        <v>100</v>
      </c>
      <c r="E18" s="28" t="n">
        <v>5269.9</v>
      </c>
      <c r="F18" s="29" t="n">
        <v>51</v>
      </c>
      <c r="G18" s="28" t="n">
        <v>4941.6</v>
      </c>
      <c r="H18" s="29" t="n">
        <v>47.9</v>
      </c>
    </row>
    <row r="19" customFormat="false" ht="12" hidden="false" customHeight="true" outlineLevel="0" collapsed="false">
      <c r="A19" s="26" t="s">
        <v>58</v>
      </c>
      <c r="B19" s="26"/>
      <c r="C19" s="28" t="n">
        <v>10916.7</v>
      </c>
      <c r="D19" s="29" t="n">
        <v>100</v>
      </c>
      <c r="E19" s="28" t="n">
        <v>5634.9</v>
      </c>
      <c r="F19" s="29" t="n">
        <v>52.1</v>
      </c>
      <c r="G19" s="28" t="n">
        <v>5302.3</v>
      </c>
      <c r="H19" s="29" t="n">
        <v>49</v>
      </c>
    </row>
    <row r="20" customFormat="false" ht="12" hidden="false" customHeight="true" outlineLevel="0" collapsed="false">
      <c r="A20" s="30" t="s">
        <v>120</v>
      </c>
      <c r="B20" s="30"/>
      <c r="C20" s="31" t="n">
        <v>6525.6</v>
      </c>
      <c r="D20" s="32" t="n">
        <v>61.7</v>
      </c>
      <c r="E20" s="31" t="n">
        <v>4540.1</v>
      </c>
      <c r="F20" s="32" t="n">
        <v>83.3</v>
      </c>
      <c r="G20" s="31" t="n">
        <v>1985.5</v>
      </c>
      <c r="H20" s="32" t="n">
        <v>38.8</v>
      </c>
    </row>
    <row r="21" customFormat="false" ht="12" hidden="false" customHeight="false" outlineLevel="0" collapsed="false">
      <c r="A21" s="33" t="s">
        <v>56</v>
      </c>
      <c r="B21" s="34"/>
      <c r="C21" s="27" t="n">
        <v>1.8</v>
      </c>
      <c r="D21" s="27" t="n">
        <v>0.9</v>
      </c>
      <c r="E21" s="27" t="n">
        <v>1.8</v>
      </c>
      <c r="F21" s="27" t="n">
        <v>0.8</v>
      </c>
      <c r="G21" s="27" t="n">
        <v>2.9</v>
      </c>
      <c r="H21" s="27" t="n">
        <v>2.3</v>
      </c>
    </row>
    <row r="22" customFormat="false" ht="12" hidden="false" customHeight="false" outlineLevel="0" collapsed="false">
      <c r="A22" s="33" t="s">
        <v>57</v>
      </c>
      <c r="B22" s="34"/>
      <c r="C22" s="28" t="n">
        <v>6300.1</v>
      </c>
      <c r="D22" s="29" t="n">
        <v>60.6</v>
      </c>
      <c r="E22" s="28" t="n">
        <v>4379.8</v>
      </c>
      <c r="F22" s="29" t="n">
        <v>82</v>
      </c>
      <c r="G22" s="28" t="n">
        <v>1874.4</v>
      </c>
      <c r="H22" s="29" t="n">
        <v>37</v>
      </c>
    </row>
    <row r="23" customFormat="false" ht="12" hidden="false" customHeight="false" outlineLevel="0" collapsed="false">
      <c r="A23" s="35" t="s">
        <v>58</v>
      </c>
      <c r="B23" s="36"/>
      <c r="C23" s="28" t="n">
        <v>6751.2</v>
      </c>
      <c r="D23" s="29" t="n">
        <v>62.8</v>
      </c>
      <c r="E23" s="28" t="n">
        <v>4700.5</v>
      </c>
      <c r="F23" s="29" t="n">
        <v>84.6</v>
      </c>
      <c r="G23" s="28" t="n">
        <v>2096.6</v>
      </c>
      <c r="H23" s="29" t="n">
        <v>40.5</v>
      </c>
    </row>
    <row r="24" customFormat="false" ht="12" hidden="false" customHeight="true" outlineLevel="0" collapsed="false">
      <c r="A24" s="30" t="s">
        <v>121</v>
      </c>
      <c r="B24" s="30"/>
      <c r="C24" s="31" t="n">
        <v>420</v>
      </c>
      <c r="D24" s="32" t="n">
        <v>4</v>
      </c>
      <c r="E24" s="31" t="n">
        <v>245.7</v>
      </c>
      <c r="F24" s="32" t="n">
        <v>4.5</v>
      </c>
      <c r="G24" s="31" t="n">
        <v>174.2</v>
      </c>
      <c r="H24" s="32" t="n">
        <v>3.4</v>
      </c>
    </row>
    <row r="25" customFormat="false" ht="12" hidden="false" customHeight="false" outlineLevel="0" collapsed="false">
      <c r="A25" s="33" t="s">
        <v>56</v>
      </c>
      <c r="B25" s="34"/>
      <c r="C25" s="27" t="n">
        <v>7.3</v>
      </c>
      <c r="D25" s="27" t="n">
        <v>7</v>
      </c>
      <c r="E25" s="27" t="n">
        <v>9.4</v>
      </c>
      <c r="F25" s="27" t="n">
        <v>9.1</v>
      </c>
      <c r="G25" s="38" t="n">
        <v>11</v>
      </c>
      <c r="H25" s="38" t="n">
        <v>10.6</v>
      </c>
    </row>
    <row r="26" customFormat="false" ht="12" hidden="false" customHeight="false" outlineLevel="0" collapsed="false">
      <c r="A26" s="33" t="s">
        <v>57</v>
      </c>
      <c r="B26" s="34"/>
      <c r="C26" s="28" t="n">
        <v>359.9</v>
      </c>
      <c r="D26" s="29" t="n">
        <v>3.4</v>
      </c>
      <c r="E26" s="28" t="n">
        <v>200.3</v>
      </c>
      <c r="F26" s="29" t="n">
        <v>3.7</v>
      </c>
      <c r="G26" s="28" t="n">
        <v>136.7</v>
      </c>
      <c r="H26" s="29" t="n">
        <v>2.7</v>
      </c>
    </row>
    <row r="27" customFormat="false" ht="12" hidden="false" customHeight="false" outlineLevel="0" collapsed="false">
      <c r="A27" s="35" t="s">
        <v>58</v>
      </c>
      <c r="B27" s="36"/>
      <c r="C27" s="28" t="n">
        <v>480</v>
      </c>
      <c r="D27" s="29" t="n">
        <v>4.5</v>
      </c>
      <c r="E27" s="28" t="n">
        <v>291.2</v>
      </c>
      <c r="F27" s="29" t="n">
        <v>5.3</v>
      </c>
      <c r="G27" s="28" t="n">
        <v>211.7</v>
      </c>
      <c r="H27" s="29" t="n">
        <v>4.1</v>
      </c>
    </row>
    <row r="28" customFormat="false" ht="12" hidden="false" customHeight="true" outlineLevel="0" collapsed="false">
      <c r="A28" s="30" t="s">
        <v>122</v>
      </c>
      <c r="B28" s="30"/>
      <c r="C28" s="31" t="n">
        <v>229.8</v>
      </c>
      <c r="D28" s="32" t="n">
        <v>2.2</v>
      </c>
      <c r="E28" s="31" t="n">
        <v>113.9</v>
      </c>
      <c r="F28" s="32" t="n">
        <v>2.1</v>
      </c>
      <c r="G28" s="31" t="n">
        <v>115.9</v>
      </c>
      <c r="H28" s="32" t="n">
        <v>2.3</v>
      </c>
    </row>
    <row r="29" customFormat="false" ht="12" hidden="false" customHeight="false" outlineLevel="0" collapsed="false">
      <c r="A29" s="33" t="s">
        <v>56</v>
      </c>
      <c r="B29" s="34"/>
      <c r="C29" s="27" t="n">
        <v>9.6</v>
      </c>
      <c r="D29" s="27" t="n">
        <v>9.4</v>
      </c>
      <c r="E29" s="38" t="n">
        <v>12.3</v>
      </c>
      <c r="F29" s="38" t="n">
        <v>12.2</v>
      </c>
      <c r="G29" s="38" t="n">
        <v>12.5</v>
      </c>
      <c r="H29" s="38" t="n">
        <v>12.2</v>
      </c>
    </row>
    <row r="30" customFormat="false" ht="12" hidden="false" customHeight="false" outlineLevel="0" collapsed="false">
      <c r="A30" s="33" t="s">
        <v>57</v>
      </c>
      <c r="B30" s="34"/>
      <c r="C30" s="28" t="n">
        <v>186.6</v>
      </c>
      <c r="D30" s="29" t="n">
        <v>1.8</v>
      </c>
      <c r="E30" s="28" t="n">
        <v>86.4</v>
      </c>
      <c r="F30" s="29" t="n">
        <v>1.6</v>
      </c>
      <c r="G30" s="28" t="n">
        <v>87.4</v>
      </c>
      <c r="H30" s="29" t="n">
        <v>1.7</v>
      </c>
    </row>
    <row r="31" customFormat="false" ht="12" hidden="false" customHeight="false" outlineLevel="0" collapsed="false">
      <c r="A31" s="35" t="s">
        <v>58</v>
      </c>
      <c r="B31" s="36"/>
      <c r="C31" s="28" t="n">
        <v>272.9</v>
      </c>
      <c r="D31" s="29" t="n">
        <v>2.6</v>
      </c>
      <c r="E31" s="28" t="n">
        <v>141.3</v>
      </c>
      <c r="F31" s="29" t="n">
        <v>2.6</v>
      </c>
      <c r="G31" s="28" t="n">
        <v>144.4</v>
      </c>
      <c r="H31" s="29" t="n">
        <v>2.8</v>
      </c>
    </row>
    <row r="32" customFormat="false" ht="12" hidden="false" customHeight="true" outlineLevel="0" collapsed="false">
      <c r="A32" s="30" t="s">
        <v>123</v>
      </c>
      <c r="B32" s="30"/>
      <c r="C32" s="31" t="n">
        <v>2924.2</v>
      </c>
      <c r="D32" s="32" t="n">
        <v>27.7</v>
      </c>
      <c r="E32" s="31" t="n">
        <v>263.7</v>
      </c>
      <c r="F32" s="32" t="n">
        <v>4.8</v>
      </c>
      <c r="G32" s="31" t="n">
        <v>2660.5</v>
      </c>
      <c r="H32" s="32" t="n">
        <v>51.9</v>
      </c>
    </row>
    <row r="33" customFormat="false" ht="12" hidden="false" customHeight="false" outlineLevel="0" collapsed="false">
      <c r="A33" s="33" t="s">
        <v>56</v>
      </c>
      <c r="B33" s="34"/>
      <c r="C33" s="27" t="n">
        <v>2.5</v>
      </c>
      <c r="D33" s="27" t="n">
        <v>1.7</v>
      </c>
      <c r="E33" s="27" t="n">
        <v>7.9</v>
      </c>
      <c r="F33" s="27" t="n">
        <v>7.7</v>
      </c>
      <c r="G33" s="27" t="n">
        <v>2.5</v>
      </c>
      <c r="H33" s="27" t="n">
        <v>1.8</v>
      </c>
    </row>
    <row r="34" customFormat="false" ht="12" hidden="false" customHeight="false" outlineLevel="0" collapsed="false">
      <c r="A34" s="33" t="s">
        <v>57</v>
      </c>
      <c r="B34" s="34"/>
      <c r="C34" s="28" t="n">
        <v>2781.2</v>
      </c>
      <c r="D34" s="29" t="n">
        <v>26.7</v>
      </c>
      <c r="E34" s="28" t="n">
        <v>223</v>
      </c>
      <c r="F34" s="29" t="n">
        <v>4.1</v>
      </c>
      <c r="G34" s="28" t="n">
        <v>2529.7</v>
      </c>
      <c r="H34" s="29" t="n">
        <v>50.1</v>
      </c>
    </row>
    <row r="35" customFormat="false" ht="12" hidden="false" customHeight="false" outlineLevel="0" collapsed="false">
      <c r="A35" s="35" t="s">
        <v>58</v>
      </c>
      <c r="B35" s="36"/>
      <c r="C35" s="28" t="n">
        <v>3067.2</v>
      </c>
      <c r="D35" s="29" t="n">
        <v>28.6</v>
      </c>
      <c r="E35" s="28" t="n">
        <v>304.3</v>
      </c>
      <c r="F35" s="29" t="n">
        <v>5.6</v>
      </c>
      <c r="G35" s="28" t="n">
        <v>2791.4</v>
      </c>
      <c r="H35" s="29" t="n">
        <v>53.7</v>
      </c>
    </row>
    <row r="36" customFormat="false" ht="12" hidden="false" customHeight="true" outlineLevel="0" collapsed="false">
      <c r="A36" s="30" t="s">
        <v>124</v>
      </c>
      <c r="B36" s="30"/>
      <c r="C36" s="31" t="n">
        <v>410.8</v>
      </c>
      <c r="D36" s="32" t="n">
        <v>3.9</v>
      </c>
      <c r="E36" s="31" t="n">
        <v>236.5</v>
      </c>
      <c r="F36" s="32" t="n">
        <v>4.3</v>
      </c>
      <c r="G36" s="31" t="n">
        <v>174.3</v>
      </c>
      <c r="H36" s="32" t="n">
        <v>3.4</v>
      </c>
    </row>
    <row r="37" customFormat="false" ht="12" hidden="false" customHeight="false" outlineLevel="0" collapsed="false">
      <c r="A37" s="33" t="s">
        <v>56</v>
      </c>
      <c r="B37" s="34"/>
      <c r="C37" s="27" t="n">
        <v>6.1</v>
      </c>
      <c r="D37" s="27" t="n">
        <v>5.8</v>
      </c>
      <c r="E37" s="27" t="n">
        <v>8.2</v>
      </c>
      <c r="F37" s="27" t="n">
        <v>8</v>
      </c>
      <c r="G37" s="27" t="n">
        <v>9.4</v>
      </c>
      <c r="H37" s="27" t="n">
        <v>9.4</v>
      </c>
    </row>
    <row r="38" customFormat="false" ht="12" hidden="false" customHeight="false" outlineLevel="0" collapsed="false">
      <c r="A38" s="33" t="s">
        <v>57</v>
      </c>
      <c r="B38" s="34"/>
      <c r="C38" s="28" t="n">
        <v>361.8</v>
      </c>
      <c r="D38" s="29" t="n">
        <v>3.4</v>
      </c>
      <c r="E38" s="28" t="n">
        <v>198.5</v>
      </c>
      <c r="F38" s="29" t="n">
        <v>3.7</v>
      </c>
      <c r="G38" s="28" t="n">
        <v>142.2</v>
      </c>
      <c r="H38" s="29" t="n">
        <v>2.8</v>
      </c>
    </row>
    <row r="39" customFormat="false" ht="12" hidden="false" customHeight="false" outlineLevel="0" collapsed="false">
      <c r="A39" s="35" t="s">
        <v>58</v>
      </c>
      <c r="B39" s="36"/>
      <c r="C39" s="28" t="n">
        <v>459.8</v>
      </c>
      <c r="D39" s="29" t="n">
        <v>4.3</v>
      </c>
      <c r="E39" s="28" t="n">
        <v>274.5</v>
      </c>
      <c r="F39" s="29" t="n">
        <v>5</v>
      </c>
      <c r="G39" s="28" t="n">
        <v>206.5</v>
      </c>
      <c r="H39" s="29" t="n">
        <v>4</v>
      </c>
    </row>
    <row r="40" customFormat="false" ht="12" hidden="false" customHeight="true" outlineLevel="0" collapsed="false">
      <c r="A40" s="30" t="s">
        <v>125</v>
      </c>
      <c r="B40" s="30"/>
      <c r="C40" s="31" t="n">
        <v>64</v>
      </c>
      <c r="D40" s="32" t="n">
        <v>0.6</v>
      </c>
      <c r="E40" s="31" t="n">
        <v>52.5</v>
      </c>
      <c r="F40" s="32" t="n">
        <v>1</v>
      </c>
      <c r="G40" s="31" t="n">
        <v>11.5</v>
      </c>
      <c r="H40" s="32" t="n">
        <v>0.2</v>
      </c>
    </row>
    <row r="41" customFormat="false" ht="12" hidden="false" customHeight="true" outlineLevel="0" collapsed="false">
      <c r="A41" s="37" t="s">
        <v>56</v>
      </c>
      <c r="B41" s="37"/>
      <c r="C41" s="38" t="n">
        <v>16.1</v>
      </c>
      <c r="D41" s="38" t="n">
        <v>15.9</v>
      </c>
      <c r="E41" s="38" t="n">
        <v>18.8</v>
      </c>
      <c r="F41" s="38" t="n">
        <v>18.5</v>
      </c>
      <c r="G41" s="38" t="n">
        <v>29.2</v>
      </c>
      <c r="H41" s="38" t="n">
        <v>29.3</v>
      </c>
    </row>
    <row r="42" customFormat="false" ht="12" hidden="false" customHeight="false" outlineLevel="0" collapsed="false">
      <c r="A42" s="37" t="s">
        <v>57</v>
      </c>
      <c r="B42" s="37"/>
      <c r="C42" s="28" t="n">
        <v>43.8</v>
      </c>
      <c r="D42" s="29" t="n">
        <v>0.4</v>
      </c>
      <c r="E42" s="28" t="n">
        <v>33.1</v>
      </c>
      <c r="F42" s="29" t="n">
        <v>0.6</v>
      </c>
      <c r="G42" s="28" t="n">
        <v>4.9</v>
      </c>
      <c r="H42" s="29" t="n">
        <v>0.1</v>
      </c>
    </row>
    <row r="43" customFormat="false" ht="12" hidden="false" customHeight="true" outlineLevel="0" collapsed="false">
      <c r="A43" s="39" t="s">
        <v>58</v>
      </c>
      <c r="B43" s="39"/>
      <c r="C43" s="40" t="n">
        <v>84.2</v>
      </c>
      <c r="D43" s="41" t="n">
        <v>0.8</v>
      </c>
      <c r="E43" s="40" t="n">
        <v>71.9</v>
      </c>
      <c r="F43" s="41" t="n">
        <v>1.3</v>
      </c>
      <c r="G43" s="40" t="n">
        <v>18</v>
      </c>
      <c r="H43" s="41" t="n">
        <v>0.4</v>
      </c>
    </row>
    <row r="44" customFormat="false" ht="14.25" hidden="false" customHeight="false" outlineLevel="0" collapsed="false">
      <c r="A44" s="42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43" t="s">
        <v>62</v>
      </c>
      <c r="B45" s="44"/>
      <c r="C45" s="44"/>
      <c r="D45" s="44"/>
      <c r="E45" s="44"/>
      <c r="F45" s="44"/>
      <c r="G45" s="44"/>
      <c r="H45" s="44"/>
    </row>
    <row r="46" customFormat="false" ht="12" hidden="false" customHeight="false" outlineLevel="0" collapsed="false">
      <c r="A46" s="45" t="s">
        <v>63</v>
      </c>
      <c r="B46" s="46"/>
      <c r="C46" s="46"/>
    </row>
    <row r="47" customFormat="false" ht="12" hidden="false" customHeight="true" outlineLevel="0" collapsed="false">
      <c r="A47" s="49" t="s">
        <v>115</v>
      </c>
      <c r="B47" s="49"/>
      <c r="C47" s="49"/>
      <c r="D47" s="49"/>
      <c r="E47" s="49"/>
      <c r="F47" s="49"/>
      <c r="G47" s="49"/>
      <c r="H47" s="49"/>
    </row>
    <row r="48" customFormat="false" ht="9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2" hidden="false" customHeight="false" outlineLevel="0" collapsed="false">
      <c r="A49" s="47" t="s">
        <v>64</v>
      </c>
      <c r="B49" s="46"/>
      <c r="C49" s="46"/>
    </row>
    <row r="50" customFormat="false" ht="12" hidden="false" customHeight="false" outlineLevel="0" collapsed="false">
      <c r="A50" s="45" t="s">
        <v>65</v>
      </c>
      <c r="B50" s="48"/>
      <c r="C50" s="48"/>
    </row>
    <row r="51" s="50" customFormat="true" ht="12" hidden="false" customHeight="true" outlineLevel="0" collapsed="false">
      <c r="A51" s="49" t="s">
        <v>66</v>
      </c>
      <c r="B51" s="49"/>
      <c r="C51" s="49"/>
      <c r="D51" s="49"/>
      <c r="E51" s="49"/>
      <c r="F51" s="49"/>
      <c r="G51" s="49"/>
      <c r="H51" s="49"/>
    </row>
    <row r="52" s="50" customFormat="true" ht="1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</row>
    <row r="53" customFormat="false" ht="14.25" hidden="false" customHeight="false" outlineLevel="0" collapsed="false">
      <c r="A53" s="51" t="s">
        <v>67</v>
      </c>
      <c r="B53" s="51"/>
      <c r="C53" s="51"/>
      <c r="D53" s="52"/>
      <c r="E53" s="52"/>
      <c r="F53" s="52"/>
      <c r="G53" s="52"/>
      <c r="H53" s="52"/>
    </row>
    <row r="54" s="10" customFormat="true" ht="14.25" hidden="false" customHeight="false" outlineLevel="0" collapsed="false">
      <c r="A54" s="53"/>
      <c r="B54" s="54"/>
      <c r="C54" s="55"/>
      <c r="D54" s="56"/>
      <c r="E54" s="55"/>
      <c r="F54" s="56"/>
      <c r="G54" s="55"/>
      <c r="H54" s="56"/>
    </row>
    <row r="55" s="10" customFormat="tru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4.25" hidden="false" customHeight="false" outlineLevel="0" collapsed="false">
      <c r="A56" s="57" t="s">
        <v>68</v>
      </c>
      <c r="B56" s="57"/>
      <c r="C56" s="57"/>
      <c r="D56" s="57"/>
      <c r="E56" s="57"/>
      <c r="F56" s="57"/>
      <c r="G56" s="57"/>
      <c r="H56" s="57"/>
    </row>
    <row r="57" customFormat="false" ht="12" hidden="false" customHeight="true" outlineLevel="0" collapsed="false">
      <c r="A57" s="20" t="s">
        <v>119</v>
      </c>
      <c r="B57" s="20"/>
      <c r="C57" s="21" t="s">
        <v>50</v>
      </c>
      <c r="D57" s="21"/>
      <c r="E57" s="20" t="s">
        <v>51</v>
      </c>
      <c r="F57" s="20"/>
      <c r="G57" s="20" t="s">
        <v>52</v>
      </c>
      <c r="H57" s="20"/>
    </row>
    <row r="58" customFormat="false" ht="12" hidden="false" customHeight="false" outlineLevel="0" collapsed="false">
      <c r="A58" s="20"/>
      <c r="B58" s="20"/>
      <c r="C58" s="22" t="s">
        <v>53</v>
      </c>
      <c r="D58" s="22" t="s">
        <v>54</v>
      </c>
      <c r="E58" s="22" t="s">
        <v>53</v>
      </c>
      <c r="F58" s="22" t="s">
        <v>54</v>
      </c>
      <c r="G58" s="22" t="s">
        <v>53</v>
      </c>
      <c r="H58" s="22" t="s">
        <v>54</v>
      </c>
    </row>
    <row r="59" customFormat="false" ht="23.25" hidden="false" customHeight="true" outlineLevel="0" collapsed="false">
      <c r="A59" s="23" t="s">
        <v>106</v>
      </c>
      <c r="B59" s="23"/>
      <c r="C59" s="24" t="n">
        <v>4166.2</v>
      </c>
      <c r="D59" s="25" t="n">
        <v>100</v>
      </c>
      <c r="E59" s="24" t="n">
        <v>2044.3</v>
      </c>
      <c r="F59" s="25" t="n">
        <v>49.1</v>
      </c>
      <c r="G59" s="24" t="n">
        <v>2121.9</v>
      </c>
      <c r="H59" s="25" t="n">
        <v>50.9</v>
      </c>
    </row>
    <row r="60" customFormat="false" ht="12" hidden="false" customHeight="true" outlineLevel="0" collapsed="false">
      <c r="A60" s="26" t="s">
        <v>56</v>
      </c>
      <c r="B60" s="26"/>
      <c r="C60" s="27" t="n">
        <v>4.1</v>
      </c>
      <c r="D60" s="27" t="n">
        <v>0</v>
      </c>
      <c r="E60" s="27" t="n">
        <v>4.5</v>
      </c>
      <c r="F60" s="27" t="n">
        <v>1.3</v>
      </c>
      <c r="G60" s="27" t="n">
        <v>4.2</v>
      </c>
      <c r="H60" s="27" t="n">
        <v>1.3</v>
      </c>
    </row>
    <row r="61" customFormat="false" ht="12" hidden="false" customHeight="true" outlineLevel="0" collapsed="false">
      <c r="A61" s="26" t="s">
        <v>57</v>
      </c>
      <c r="B61" s="26"/>
      <c r="C61" s="28" t="n">
        <v>3830.6</v>
      </c>
      <c r="D61" s="29" t="n">
        <v>100</v>
      </c>
      <c r="E61" s="28" t="n">
        <v>1864.9</v>
      </c>
      <c r="F61" s="29" t="n">
        <v>47.8</v>
      </c>
      <c r="G61" s="28" t="n">
        <v>1948.9</v>
      </c>
      <c r="H61" s="29" t="n">
        <v>49.6</v>
      </c>
    </row>
    <row r="62" customFormat="false" ht="12" hidden="false" customHeight="true" outlineLevel="0" collapsed="false">
      <c r="A62" s="26" t="s">
        <v>58</v>
      </c>
      <c r="B62" s="26"/>
      <c r="C62" s="28" t="n">
        <v>4501.9</v>
      </c>
      <c r="D62" s="29" t="n">
        <v>100</v>
      </c>
      <c r="E62" s="28" t="n">
        <v>2223.6</v>
      </c>
      <c r="F62" s="29" t="n">
        <v>50.4</v>
      </c>
      <c r="G62" s="28" t="n">
        <v>2295</v>
      </c>
      <c r="H62" s="29" t="n">
        <v>52.2</v>
      </c>
    </row>
    <row r="63" customFormat="false" ht="12" hidden="false" customHeight="true" outlineLevel="0" collapsed="false">
      <c r="A63" s="30" t="s">
        <v>120</v>
      </c>
      <c r="B63" s="30"/>
      <c r="C63" s="31" t="n">
        <v>2560.9</v>
      </c>
      <c r="D63" s="32" t="n">
        <v>61.5</v>
      </c>
      <c r="E63" s="31" t="n">
        <v>1612.9</v>
      </c>
      <c r="F63" s="32" t="n">
        <v>78.9</v>
      </c>
      <c r="G63" s="31" t="n">
        <v>948</v>
      </c>
      <c r="H63" s="32" t="n">
        <v>44.7</v>
      </c>
    </row>
    <row r="64" customFormat="false" ht="12" hidden="false" customHeight="false" outlineLevel="0" collapsed="false">
      <c r="A64" s="33" t="s">
        <v>56</v>
      </c>
      <c r="B64" s="34"/>
      <c r="C64" s="27" t="n">
        <v>4.2</v>
      </c>
      <c r="D64" s="27" t="n">
        <v>1.6</v>
      </c>
      <c r="E64" s="27" t="n">
        <v>4.7</v>
      </c>
      <c r="F64" s="27" t="n">
        <v>1.5</v>
      </c>
      <c r="G64" s="27" t="n">
        <v>5.2</v>
      </c>
      <c r="H64" s="27" t="n">
        <v>3.7</v>
      </c>
    </row>
    <row r="65" customFormat="false" ht="12" hidden="false" customHeight="false" outlineLevel="0" collapsed="false">
      <c r="A65" s="35" t="s">
        <v>57</v>
      </c>
      <c r="B65" s="36"/>
      <c r="C65" s="28" t="n">
        <v>2348.3</v>
      </c>
      <c r="D65" s="29" t="n">
        <v>59.5</v>
      </c>
      <c r="E65" s="28" t="n">
        <v>1465.3</v>
      </c>
      <c r="F65" s="29" t="n">
        <v>76.6</v>
      </c>
      <c r="G65" s="28" t="n">
        <v>851.6</v>
      </c>
      <c r="H65" s="29" t="n">
        <v>41.4</v>
      </c>
    </row>
    <row r="66" customFormat="false" ht="12" hidden="false" customHeight="true" outlineLevel="0" collapsed="false">
      <c r="A66" s="26" t="s">
        <v>58</v>
      </c>
      <c r="B66" s="26"/>
      <c r="C66" s="28" t="n">
        <v>2773.5</v>
      </c>
      <c r="D66" s="29" t="n">
        <v>63.4</v>
      </c>
      <c r="E66" s="28" t="n">
        <v>1760.5</v>
      </c>
      <c r="F66" s="29" t="n">
        <v>81.2</v>
      </c>
      <c r="G66" s="28" t="n">
        <v>1044.3</v>
      </c>
      <c r="H66" s="29" t="n">
        <v>47.9</v>
      </c>
    </row>
    <row r="67" customFormat="false" ht="12" hidden="false" customHeight="true" outlineLevel="0" collapsed="false">
      <c r="A67" s="30" t="s">
        <v>121</v>
      </c>
      <c r="B67" s="30"/>
      <c r="C67" s="31" t="n">
        <v>196.9</v>
      </c>
      <c r="D67" s="32" t="n">
        <v>4.7</v>
      </c>
      <c r="E67" s="31" t="n">
        <v>112.5</v>
      </c>
      <c r="F67" s="32" t="n">
        <v>5.5</v>
      </c>
      <c r="G67" s="31" t="n">
        <v>84.4</v>
      </c>
      <c r="H67" s="32" t="n">
        <v>4</v>
      </c>
    </row>
    <row r="68" customFormat="false" ht="12" hidden="false" customHeight="false" outlineLevel="0" collapsed="false">
      <c r="A68" s="33" t="s">
        <v>56</v>
      </c>
      <c r="B68" s="34"/>
      <c r="C68" s="83" t="n">
        <v>10.7</v>
      </c>
      <c r="D68" s="27" t="n">
        <v>9.1</v>
      </c>
      <c r="E68" s="83" t="n">
        <v>13.9</v>
      </c>
      <c r="F68" s="83" t="n">
        <v>12.4</v>
      </c>
      <c r="G68" s="83" t="n">
        <v>17.8</v>
      </c>
      <c r="H68" s="83" t="n">
        <v>16.7</v>
      </c>
    </row>
    <row r="69" customFormat="false" ht="12" hidden="false" customHeight="false" outlineLevel="0" collapsed="false">
      <c r="A69" s="35" t="s">
        <v>57</v>
      </c>
      <c r="B69" s="36"/>
      <c r="C69" s="28" t="n">
        <v>155.6</v>
      </c>
      <c r="D69" s="29" t="n">
        <v>3.9</v>
      </c>
      <c r="E69" s="28" t="n">
        <v>81.8</v>
      </c>
      <c r="F69" s="29" t="n">
        <v>4.2</v>
      </c>
      <c r="G69" s="28" t="n">
        <v>54.9</v>
      </c>
      <c r="H69" s="29" t="n">
        <v>2.7</v>
      </c>
    </row>
    <row r="70" customFormat="false" ht="12" hidden="false" customHeight="true" outlineLevel="0" collapsed="false">
      <c r="A70" s="26" t="s">
        <v>58</v>
      </c>
      <c r="B70" s="26"/>
      <c r="C70" s="28" t="n">
        <v>238.3</v>
      </c>
      <c r="D70" s="29" t="n">
        <v>5.6</v>
      </c>
      <c r="E70" s="28" t="n">
        <v>143.3</v>
      </c>
      <c r="F70" s="29" t="n">
        <v>6.8</v>
      </c>
      <c r="G70" s="28" t="n">
        <v>113.9</v>
      </c>
      <c r="H70" s="29" t="n">
        <v>5.3</v>
      </c>
    </row>
    <row r="71" customFormat="false" ht="12" hidden="false" customHeight="true" outlineLevel="0" collapsed="false">
      <c r="A71" s="30" t="s">
        <v>122</v>
      </c>
      <c r="B71" s="30"/>
      <c r="C71" s="31" t="n">
        <v>86.5</v>
      </c>
      <c r="D71" s="32" t="n">
        <v>2.1</v>
      </c>
      <c r="E71" s="31" t="n">
        <v>36.7</v>
      </c>
      <c r="F71" s="32" t="n">
        <v>1.8</v>
      </c>
      <c r="G71" s="31" t="n">
        <v>49.7</v>
      </c>
      <c r="H71" s="32" t="n">
        <v>2.3</v>
      </c>
    </row>
    <row r="72" customFormat="false" ht="12" hidden="false" customHeight="false" outlineLevel="0" collapsed="false">
      <c r="A72" s="33" t="s">
        <v>56</v>
      </c>
      <c r="B72" s="34"/>
      <c r="C72" s="83" t="n">
        <v>16</v>
      </c>
      <c r="D72" s="83" t="n">
        <v>15.1</v>
      </c>
      <c r="E72" s="38" t="n">
        <v>23.3</v>
      </c>
      <c r="F72" s="38" t="n">
        <v>23.1</v>
      </c>
      <c r="G72" s="38" t="n">
        <v>21</v>
      </c>
      <c r="H72" s="38" t="n">
        <v>19.6</v>
      </c>
    </row>
    <row r="73" customFormat="false" ht="12" hidden="false" customHeight="false" outlineLevel="0" collapsed="false">
      <c r="A73" s="35" t="s">
        <v>57</v>
      </c>
      <c r="B73" s="36"/>
      <c r="C73" s="28" t="n">
        <v>59.4</v>
      </c>
      <c r="D73" s="29" t="n">
        <v>1.5</v>
      </c>
      <c r="E73" s="28" t="n">
        <v>20</v>
      </c>
      <c r="F73" s="29" t="n">
        <v>1</v>
      </c>
      <c r="G73" s="28" t="n">
        <v>29.3</v>
      </c>
      <c r="H73" s="29" t="n">
        <v>1.4</v>
      </c>
    </row>
    <row r="74" customFormat="false" ht="12" hidden="false" customHeight="true" outlineLevel="0" collapsed="false">
      <c r="A74" s="26" t="s">
        <v>58</v>
      </c>
      <c r="B74" s="26"/>
      <c r="C74" s="28" t="n">
        <v>113.5</v>
      </c>
      <c r="D74" s="29" t="n">
        <v>2.7</v>
      </c>
      <c r="E74" s="28" t="n">
        <v>53.5</v>
      </c>
      <c r="F74" s="29" t="n">
        <v>2.6</v>
      </c>
      <c r="G74" s="28" t="n">
        <v>70.2</v>
      </c>
      <c r="H74" s="29" t="n">
        <v>3.2</v>
      </c>
    </row>
    <row r="75" customFormat="false" ht="12" hidden="false" customHeight="true" outlineLevel="0" collapsed="false">
      <c r="A75" s="30" t="s">
        <v>123</v>
      </c>
      <c r="B75" s="30"/>
      <c r="C75" s="31" t="n">
        <v>1094</v>
      </c>
      <c r="D75" s="32" t="n">
        <v>26.3</v>
      </c>
      <c r="E75" s="31" t="n">
        <v>129</v>
      </c>
      <c r="F75" s="32" t="n">
        <v>6.3</v>
      </c>
      <c r="G75" s="31" t="n">
        <v>964.9</v>
      </c>
      <c r="H75" s="32" t="n">
        <v>45.5</v>
      </c>
    </row>
    <row r="76" customFormat="false" ht="12" hidden="false" customHeight="false" outlineLevel="0" collapsed="false">
      <c r="A76" s="33" t="s">
        <v>56</v>
      </c>
      <c r="B76" s="34"/>
      <c r="C76" s="27" t="n">
        <v>5.3</v>
      </c>
      <c r="D76" s="27" t="n">
        <v>3.1</v>
      </c>
      <c r="E76" s="83" t="n">
        <v>12.3</v>
      </c>
      <c r="F76" s="83" t="n">
        <v>11.7</v>
      </c>
      <c r="G76" s="27" t="n">
        <v>5.5</v>
      </c>
      <c r="H76" s="27" t="n">
        <v>3.4</v>
      </c>
    </row>
    <row r="77" customFormat="false" ht="12" hidden="false" customHeight="false" outlineLevel="0" collapsed="false">
      <c r="A77" s="35" t="s">
        <v>57</v>
      </c>
      <c r="B77" s="36"/>
      <c r="C77" s="28" t="n">
        <v>979.6</v>
      </c>
      <c r="D77" s="29" t="n">
        <v>24.6</v>
      </c>
      <c r="E77" s="28" t="n">
        <v>97.9</v>
      </c>
      <c r="F77" s="29" t="n">
        <v>4.9</v>
      </c>
      <c r="G77" s="28" t="n">
        <v>860.5</v>
      </c>
      <c r="H77" s="29" t="n">
        <v>42.5</v>
      </c>
    </row>
    <row r="78" customFormat="false" ht="12" hidden="false" customHeight="true" outlineLevel="0" collapsed="false">
      <c r="A78" s="26" t="s">
        <v>58</v>
      </c>
      <c r="B78" s="26"/>
      <c r="C78" s="28" t="n">
        <v>1208.3</v>
      </c>
      <c r="D78" s="29" t="n">
        <v>27.9</v>
      </c>
      <c r="E78" s="28" t="n">
        <v>160.2</v>
      </c>
      <c r="F78" s="29" t="n">
        <v>7.8</v>
      </c>
      <c r="G78" s="28" t="n">
        <v>1069.3</v>
      </c>
      <c r="H78" s="29" t="n">
        <v>48.5</v>
      </c>
    </row>
    <row r="79" customFormat="false" ht="12" hidden="false" customHeight="true" outlineLevel="0" collapsed="false">
      <c r="A79" s="30" t="s">
        <v>124</v>
      </c>
      <c r="B79" s="30"/>
      <c r="C79" s="31" t="n">
        <v>192</v>
      </c>
      <c r="D79" s="32" t="n">
        <v>4.6</v>
      </c>
      <c r="E79" s="31" t="n">
        <v>120.4</v>
      </c>
      <c r="F79" s="32" t="n">
        <v>5.9</v>
      </c>
      <c r="G79" s="31" t="n">
        <v>71.6</v>
      </c>
      <c r="H79" s="32" t="n">
        <v>3.4</v>
      </c>
    </row>
    <row r="80" customFormat="false" ht="12" hidden="false" customHeight="false" outlineLevel="0" collapsed="false">
      <c r="A80" s="33" t="s">
        <v>56</v>
      </c>
      <c r="B80" s="34"/>
      <c r="C80" s="27" t="n">
        <v>9.5</v>
      </c>
      <c r="D80" s="27" t="n">
        <v>9.2</v>
      </c>
      <c r="E80" s="38" t="n">
        <v>11.7</v>
      </c>
      <c r="F80" s="38" t="n">
        <v>11.2</v>
      </c>
      <c r="G80" s="83" t="n">
        <v>14.6</v>
      </c>
      <c r="H80" s="83" t="n">
        <v>14.7</v>
      </c>
    </row>
    <row r="81" customFormat="false" ht="12" hidden="false" customHeight="false" outlineLevel="0" collapsed="false">
      <c r="A81" s="35" t="s">
        <v>57</v>
      </c>
      <c r="B81" s="36"/>
      <c r="C81" s="28" t="n">
        <v>156.3</v>
      </c>
      <c r="D81" s="29" t="n">
        <v>3.8</v>
      </c>
      <c r="E81" s="28" t="n">
        <v>92.9</v>
      </c>
      <c r="F81" s="29" t="n">
        <v>4.6</v>
      </c>
      <c r="G81" s="28" t="n">
        <v>51.1</v>
      </c>
      <c r="H81" s="29" t="n">
        <v>2.4</v>
      </c>
    </row>
    <row r="82" customFormat="false" ht="12" hidden="false" customHeight="true" outlineLevel="0" collapsed="false">
      <c r="A82" s="26" t="s">
        <v>58</v>
      </c>
      <c r="B82" s="26"/>
      <c r="C82" s="28" t="n">
        <v>227.7</v>
      </c>
      <c r="D82" s="29" t="n">
        <v>5.4</v>
      </c>
      <c r="E82" s="28" t="n">
        <v>147.9</v>
      </c>
      <c r="F82" s="29" t="n">
        <v>7.2</v>
      </c>
      <c r="G82" s="28" t="n">
        <v>92.1</v>
      </c>
      <c r="H82" s="29" t="n">
        <v>4.4</v>
      </c>
    </row>
    <row r="83" customFormat="false" ht="12" hidden="false" customHeight="true" outlineLevel="0" collapsed="false">
      <c r="A83" s="30" t="s">
        <v>125</v>
      </c>
      <c r="B83" s="30"/>
      <c r="C83" s="31" t="n">
        <v>35.9</v>
      </c>
      <c r="D83" s="32" t="n">
        <v>0.9</v>
      </c>
      <c r="E83" s="31" t="n">
        <v>32.7</v>
      </c>
      <c r="F83" s="32" t="n">
        <v>1.6</v>
      </c>
      <c r="G83" s="31" t="n">
        <v>3.3</v>
      </c>
      <c r="H83" s="32" t="n">
        <v>0.2</v>
      </c>
    </row>
    <row r="84" customFormat="false" ht="12" hidden="false" customHeight="true" outlineLevel="0" collapsed="false">
      <c r="A84" s="37" t="s">
        <v>56</v>
      </c>
      <c r="B84" s="37"/>
      <c r="C84" s="38" t="n">
        <v>22.9</v>
      </c>
      <c r="D84" s="38" t="n">
        <v>22.3</v>
      </c>
      <c r="E84" s="38" t="n">
        <v>24.8</v>
      </c>
      <c r="F84" s="38" t="n">
        <v>24</v>
      </c>
      <c r="G84" s="38" t="n">
        <v>57.3</v>
      </c>
      <c r="H84" s="38" t="n">
        <v>57.6</v>
      </c>
    </row>
    <row r="85" customFormat="false" ht="12" hidden="false" customHeight="false" outlineLevel="0" collapsed="false">
      <c r="A85" s="35" t="s">
        <v>57</v>
      </c>
      <c r="B85" s="36"/>
      <c r="C85" s="28" t="n">
        <v>19.8</v>
      </c>
      <c r="D85" s="29" t="n">
        <v>0.5</v>
      </c>
      <c r="E85" s="28" t="n">
        <v>16.8</v>
      </c>
      <c r="F85" s="29" t="n">
        <v>0.8</v>
      </c>
      <c r="G85" s="28" t="n">
        <v>-0.4</v>
      </c>
      <c r="H85" s="29" t="n">
        <v>0</v>
      </c>
    </row>
    <row r="86" customFormat="false" ht="12" hidden="false" customHeight="true" outlineLevel="0" collapsed="false">
      <c r="A86" s="39" t="s">
        <v>58</v>
      </c>
      <c r="B86" s="39"/>
      <c r="C86" s="40" t="n">
        <v>52.1</v>
      </c>
      <c r="D86" s="41" t="n">
        <v>1.2</v>
      </c>
      <c r="E86" s="40" t="n">
        <v>48.6</v>
      </c>
      <c r="F86" s="41" t="n">
        <v>2.3</v>
      </c>
      <c r="G86" s="40" t="n">
        <v>7</v>
      </c>
      <c r="H86" s="41" t="n">
        <v>0.3</v>
      </c>
    </row>
    <row r="87" customFormat="false" ht="14.25" hidden="false" customHeight="false" outlineLevel="0" collapsed="false">
      <c r="A87" s="42"/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43" t="s">
        <v>62</v>
      </c>
      <c r="B88" s="44"/>
      <c r="C88" s="44"/>
      <c r="D88" s="44"/>
      <c r="E88" s="44"/>
      <c r="F88" s="44"/>
      <c r="G88" s="44"/>
      <c r="H88" s="44"/>
    </row>
    <row r="89" customFormat="false" ht="12" hidden="false" customHeight="false" outlineLevel="0" collapsed="false">
      <c r="A89" s="45" t="s">
        <v>63</v>
      </c>
      <c r="B89" s="46"/>
      <c r="C89" s="46"/>
    </row>
    <row r="90" customFormat="false" ht="12" hidden="false" customHeight="true" outlineLevel="0" collapsed="false">
      <c r="A90" s="49" t="s">
        <v>115</v>
      </c>
      <c r="B90" s="49"/>
      <c r="C90" s="49"/>
      <c r="D90" s="49"/>
      <c r="E90" s="49"/>
      <c r="F90" s="49"/>
      <c r="G90" s="49"/>
      <c r="H90" s="49"/>
    </row>
    <row r="91" customFormat="false" ht="9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</row>
    <row r="92" customFormat="false" ht="12" hidden="false" customHeight="false" outlineLevel="0" collapsed="false">
      <c r="A92" s="47" t="s">
        <v>64</v>
      </c>
      <c r="B92" s="46"/>
      <c r="C92" s="46"/>
    </row>
    <row r="93" customFormat="false" ht="12" hidden="false" customHeight="false" outlineLevel="0" collapsed="false">
      <c r="A93" s="45" t="s">
        <v>65</v>
      </c>
      <c r="B93" s="48"/>
      <c r="C93" s="48"/>
    </row>
    <row r="94" s="50" customFormat="true" ht="12" hidden="false" customHeight="true" outlineLevel="0" collapsed="false">
      <c r="A94" s="49" t="s">
        <v>66</v>
      </c>
      <c r="B94" s="49"/>
      <c r="C94" s="49"/>
      <c r="D94" s="49"/>
      <c r="E94" s="49"/>
      <c r="F94" s="49"/>
      <c r="G94" s="49"/>
      <c r="H94" s="49"/>
    </row>
    <row r="95" s="50" customFormat="tru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4.25" hidden="false" customHeight="false" outlineLevel="0" collapsed="false">
      <c r="A96" s="51" t="s">
        <v>67</v>
      </c>
      <c r="B96" s="51"/>
      <c r="C96" s="51"/>
      <c r="D96" s="52"/>
      <c r="E96" s="52"/>
      <c r="F96" s="52"/>
      <c r="G96" s="52"/>
      <c r="H96" s="52"/>
    </row>
    <row r="97" s="10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s="10" customFormat="true" ht="14.25" hidden="false" customHeight="false" outlineLevel="0" collapsed="false">
      <c r="A98" s="58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59" t="s">
        <v>69</v>
      </c>
      <c r="B99" s="59"/>
      <c r="C99" s="59"/>
      <c r="D99" s="59"/>
      <c r="E99" s="59"/>
      <c r="F99" s="59"/>
      <c r="G99" s="59"/>
      <c r="H99" s="59"/>
    </row>
    <row r="100" customFormat="false" ht="12" hidden="false" customHeight="true" outlineLevel="0" collapsed="false">
      <c r="A100" s="20" t="s">
        <v>119</v>
      </c>
      <c r="B100" s="20"/>
      <c r="C100" s="21" t="s">
        <v>50</v>
      </c>
      <c r="D100" s="21"/>
      <c r="E100" s="20" t="s">
        <v>51</v>
      </c>
      <c r="F100" s="20"/>
      <c r="G100" s="20" t="s">
        <v>52</v>
      </c>
      <c r="H100" s="20"/>
    </row>
    <row r="101" customFormat="false" ht="12" hidden="false" customHeight="false" outlineLevel="0" collapsed="false">
      <c r="A101" s="20"/>
      <c r="B101" s="20"/>
      <c r="C101" s="22" t="s">
        <v>53</v>
      </c>
      <c r="D101" s="22" t="s">
        <v>54</v>
      </c>
      <c r="E101" s="22" t="s">
        <v>53</v>
      </c>
      <c r="F101" s="22" t="s">
        <v>54</v>
      </c>
      <c r="G101" s="22" t="s">
        <v>53</v>
      </c>
      <c r="H101" s="22" t="s">
        <v>54</v>
      </c>
    </row>
    <row r="102" customFormat="false" ht="23.25" hidden="false" customHeight="true" outlineLevel="0" collapsed="false">
      <c r="A102" s="23" t="s">
        <v>106</v>
      </c>
      <c r="B102" s="23"/>
      <c r="C102" s="24" t="n">
        <v>6408.1</v>
      </c>
      <c r="D102" s="25" t="n">
        <v>100</v>
      </c>
      <c r="E102" s="24" t="n">
        <v>3408.1</v>
      </c>
      <c r="F102" s="25" t="n">
        <v>53.2</v>
      </c>
      <c r="G102" s="24" t="n">
        <v>3000</v>
      </c>
      <c r="H102" s="25" t="n">
        <v>46.8</v>
      </c>
    </row>
    <row r="103" customFormat="false" ht="12" hidden="false" customHeight="true" outlineLevel="0" collapsed="false">
      <c r="A103" s="26" t="s">
        <v>56</v>
      </c>
      <c r="B103" s="26"/>
      <c r="C103" s="27" t="n">
        <v>1.1</v>
      </c>
      <c r="D103" s="27" t="n">
        <v>0</v>
      </c>
      <c r="E103" s="27" t="n">
        <v>1.1</v>
      </c>
      <c r="F103" s="27" t="n">
        <v>0.4</v>
      </c>
      <c r="G103" s="27" t="n">
        <v>1.3</v>
      </c>
      <c r="H103" s="27" t="n">
        <v>0.5</v>
      </c>
    </row>
    <row r="104" customFormat="false" ht="12" hidden="false" customHeight="false" outlineLevel="0" collapsed="false">
      <c r="A104" s="26" t="s">
        <v>57</v>
      </c>
      <c r="B104" s="26"/>
      <c r="C104" s="28" t="n">
        <v>6271.4</v>
      </c>
      <c r="D104" s="29" t="n">
        <v>100</v>
      </c>
      <c r="E104" s="28" t="n">
        <v>3337.2</v>
      </c>
      <c r="F104" s="29" t="n">
        <v>52.7</v>
      </c>
      <c r="G104" s="28" t="n">
        <v>2923.6</v>
      </c>
      <c r="H104" s="29" t="n">
        <v>46.4</v>
      </c>
    </row>
    <row r="105" customFormat="false" ht="12" hidden="false" customHeight="true" outlineLevel="0" collapsed="false">
      <c r="A105" s="26" t="s">
        <v>58</v>
      </c>
      <c r="B105" s="26"/>
      <c r="C105" s="28" t="n">
        <v>6544.9</v>
      </c>
      <c r="D105" s="29" t="n">
        <v>100</v>
      </c>
      <c r="E105" s="28" t="n">
        <v>3479</v>
      </c>
      <c r="F105" s="29" t="n">
        <v>53.6</v>
      </c>
      <c r="G105" s="28" t="n">
        <v>3076.5</v>
      </c>
      <c r="H105" s="29" t="n">
        <v>47.3</v>
      </c>
    </row>
    <row r="106" customFormat="false" ht="12" hidden="false" customHeight="true" outlineLevel="0" collapsed="false">
      <c r="A106" s="30" t="s">
        <v>120</v>
      </c>
      <c r="B106" s="30"/>
      <c r="C106" s="31" t="n">
        <v>3964.7</v>
      </c>
      <c r="D106" s="32" t="n">
        <v>61.9</v>
      </c>
      <c r="E106" s="31" t="n">
        <v>2927.2</v>
      </c>
      <c r="F106" s="32" t="n">
        <v>85.9</v>
      </c>
      <c r="G106" s="31" t="n">
        <v>1037.6</v>
      </c>
      <c r="H106" s="32" t="n">
        <v>34.6</v>
      </c>
    </row>
    <row r="107" customFormat="false" ht="12" hidden="false" customHeight="false" outlineLevel="0" collapsed="false">
      <c r="A107" s="33" t="s">
        <v>56</v>
      </c>
      <c r="B107" s="34"/>
      <c r="C107" s="27" t="n">
        <v>1.4</v>
      </c>
      <c r="D107" s="27" t="n">
        <v>1</v>
      </c>
      <c r="E107" s="27" t="n">
        <v>1.4</v>
      </c>
      <c r="F107" s="27" t="n">
        <v>0.9</v>
      </c>
      <c r="G107" s="27" t="n">
        <v>3.1</v>
      </c>
      <c r="H107" s="27" t="n">
        <v>2.8</v>
      </c>
    </row>
    <row r="108" customFormat="false" ht="12" hidden="false" customHeight="false" outlineLevel="0" collapsed="false">
      <c r="A108" s="33" t="s">
        <v>57</v>
      </c>
      <c r="B108" s="34"/>
      <c r="C108" s="28" t="n">
        <v>3854.1</v>
      </c>
      <c r="D108" s="29" t="n">
        <v>60.6</v>
      </c>
      <c r="E108" s="28" t="n">
        <v>2846.9</v>
      </c>
      <c r="F108" s="29" t="n">
        <v>84.3</v>
      </c>
      <c r="G108" s="28" t="n">
        <v>974.3</v>
      </c>
      <c r="H108" s="29" t="n">
        <v>32.7</v>
      </c>
    </row>
    <row r="109" customFormat="false" ht="12" hidden="false" customHeight="false" outlineLevel="0" collapsed="false">
      <c r="A109" s="35" t="s">
        <v>58</v>
      </c>
      <c r="B109" s="36"/>
      <c r="C109" s="28" t="n">
        <v>4075.4</v>
      </c>
      <c r="D109" s="29" t="n">
        <v>63.1</v>
      </c>
      <c r="E109" s="28" t="n">
        <v>3007.4</v>
      </c>
      <c r="F109" s="29" t="n">
        <v>87.4</v>
      </c>
      <c r="G109" s="28" t="n">
        <v>1100.8</v>
      </c>
      <c r="H109" s="29" t="n">
        <v>36.5</v>
      </c>
    </row>
    <row r="110" customFormat="false" ht="12" hidden="false" customHeight="true" outlineLevel="0" collapsed="false">
      <c r="A110" s="30" t="s">
        <v>121</v>
      </c>
      <c r="B110" s="30"/>
      <c r="C110" s="31" t="n">
        <v>223</v>
      </c>
      <c r="D110" s="32" t="n">
        <v>3.5</v>
      </c>
      <c r="E110" s="31" t="n">
        <v>133.2</v>
      </c>
      <c r="F110" s="32" t="n">
        <v>3.9</v>
      </c>
      <c r="G110" s="31" t="n">
        <v>89.8</v>
      </c>
      <c r="H110" s="32" t="n">
        <v>3</v>
      </c>
    </row>
    <row r="111" customFormat="false" ht="12" hidden="false" customHeight="false" outlineLevel="0" collapsed="false">
      <c r="A111" s="33" t="s">
        <v>56</v>
      </c>
      <c r="B111" s="34"/>
      <c r="C111" s="38" t="n">
        <v>10.9</v>
      </c>
      <c r="D111" s="38" t="n">
        <v>10.8</v>
      </c>
      <c r="E111" s="38" t="n">
        <v>13.9</v>
      </c>
      <c r="F111" s="38" t="n">
        <v>13.8</v>
      </c>
      <c r="G111" s="38" t="n">
        <v>13.9</v>
      </c>
      <c r="H111" s="38" t="n">
        <v>13.8</v>
      </c>
    </row>
    <row r="112" customFormat="false" ht="12" hidden="false" customHeight="false" outlineLevel="0" collapsed="false">
      <c r="A112" s="33" t="s">
        <v>57</v>
      </c>
      <c r="B112" s="34"/>
      <c r="C112" s="28" t="n">
        <v>175.5</v>
      </c>
      <c r="D112" s="29" t="n">
        <v>2.7</v>
      </c>
      <c r="E112" s="28" t="n">
        <v>96.9</v>
      </c>
      <c r="F112" s="29" t="n">
        <v>2.9</v>
      </c>
      <c r="G112" s="28" t="n">
        <v>65.4</v>
      </c>
      <c r="H112" s="29" t="n">
        <v>2.2</v>
      </c>
    </row>
    <row r="113" customFormat="false" ht="12" hidden="false" customHeight="false" outlineLevel="0" collapsed="false">
      <c r="A113" s="35" t="s">
        <v>58</v>
      </c>
      <c r="B113" s="36"/>
      <c r="C113" s="28" t="n">
        <v>270.6</v>
      </c>
      <c r="D113" s="29" t="n">
        <v>4.2</v>
      </c>
      <c r="E113" s="28" t="n">
        <v>169.5</v>
      </c>
      <c r="F113" s="29" t="n">
        <v>5</v>
      </c>
      <c r="G113" s="28" t="n">
        <v>114.2</v>
      </c>
      <c r="H113" s="29" t="n">
        <v>3.8</v>
      </c>
    </row>
    <row r="114" customFormat="false" ht="12" hidden="false" customHeight="true" outlineLevel="0" collapsed="false">
      <c r="A114" s="30" t="s">
        <v>122</v>
      </c>
      <c r="B114" s="30"/>
      <c r="C114" s="31" t="n">
        <v>143.3</v>
      </c>
      <c r="D114" s="32" t="n">
        <v>2.2</v>
      </c>
      <c r="E114" s="31" t="n">
        <v>77.1</v>
      </c>
      <c r="F114" s="32" t="n">
        <v>2.3</v>
      </c>
      <c r="G114" s="31" t="n">
        <v>66.2</v>
      </c>
      <c r="H114" s="32" t="n">
        <v>2.2</v>
      </c>
    </row>
    <row r="115" customFormat="false" ht="12" hidden="false" customHeight="false" outlineLevel="0" collapsed="false">
      <c r="A115" s="33" t="s">
        <v>56</v>
      </c>
      <c r="B115" s="34"/>
      <c r="C115" s="38" t="n">
        <v>12.3</v>
      </c>
      <c r="D115" s="38" t="n">
        <v>12.2</v>
      </c>
      <c r="E115" s="38" t="n">
        <v>14.2</v>
      </c>
      <c r="F115" s="38" t="n">
        <v>14.1</v>
      </c>
      <c r="G115" s="38" t="n">
        <v>15.8</v>
      </c>
      <c r="H115" s="38" t="n">
        <v>15.7</v>
      </c>
    </row>
    <row r="116" customFormat="false" ht="12" hidden="false" customHeight="false" outlineLevel="0" collapsed="false">
      <c r="A116" s="33" t="s">
        <v>57</v>
      </c>
      <c r="B116" s="34"/>
      <c r="C116" s="28" t="n">
        <v>108.7</v>
      </c>
      <c r="D116" s="29" t="n">
        <v>1.7</v>
      </c>
      <c r="E116" s="28" t="n">
        <v>55.6</v>
      </c>
      <c r="F116" s="29" t="n">
        <v>1.6</v>
      </c>
      <c r="G116" s="28" t="n">
        <v>45.7</v>
      </c>
      <c r="H116" s="29" t="n">
        <v>1.5</v>
      </c>
    </row>
    <row r="117" customFormat="false" ht="12" hidden="false" customHeight="false" outlineLevel="0" collapsed="false">
      <c r="A117" s="35" t="s">
        <v>58</v>
      </c>
      <c r="B117" s="36"/>
      <c r="C117" s="28" t="n">
        <v>177.9</v>
      </c>
      <c r="D117" s="29" t="n">
        <v>2.8</v>
      </c>
      <c r="E117" s="28" t="n">
        <v>98.6</v>
      </c>
      <c r="F117" s="29" t="n">
        <v>2.9</v>
      </c>
      <c r="G117" s="28" t="n">
        <v>86.7</v>
      </c>
      <c r="H117" s="29" t="n">
        <v>2.9</v>
      </c>
    </row>
    <row r="118" customFormat="false" ht="12" hidden="false" customHeight="true" outlineLevel="0" collapsed="false">
      <c r="A118" s="30" t="s">
        <v>123</v>
      </c>
      <c r="B118" s="30"/>
      <c r="C118" s="31" t="n">
        <v>1830.2</v>
      </c>
      <c r="D118" s="32" t="n">
        <v>28.6</v>
      </c>
      <c r="E118" s="31" t="n">
        <v>134.6</v>
      </c>
      <c r="F118" s="32" t="n">
        <v>3.9</v>
      </c>
      <c r="G118" s="31" t="n">
        <v>1695.6</v>
      </c>
      <c r="H118" s="32" t="n">
        <v>56.5</v>
      </c>
    </row>
    <row r="119" customFormat="false" ht="12" hidden="false" customHeight="false" outlineLevel="0" collapsed="false">
      <c r="A119" s="33" t="s">
        <v>56</v>
      </c>
      <c r="B119" s="34"/>
      <c r="C119" s="27" t="n">
        <v>2.3</v>
      </c>
      <c r="D119" s="27" t="n">
        <v>2</v>
      </c>
      <c r="E119" s="27" t="n">
        <v>9.7</v>
      </c>
      <c r="F119" s="27" t="n">
        <v>9.8</v>
      </c>
      <c r="G119" s="27" t="n">
        <v>2.3</v>
      </c>
      <c r="H119" s="27" t="n">
        <v>2</v>
      </c>
    </row>
    <row r="120" customFormat="false" ht="12" hidden="false" customHeight="false" outlineLevel="0" collapsed="false">
      <c r="A120" s="33" t="s">
        <v>57</v>
      </c>
      <c r="B120" s="34"/>
      <c r="C120" s="28" t="n">
        <v>1746.6</v>
      </c>
      <c r="D120" s="29" t="n">
        <v>27.4</v>
      </c>
      <c r="E120" s="28" t="n">
        <v>108.9</v>
      </c>
      <c r="F120" s="29" t="n">
        <v>3.2</v>
      </c>
      <c r="G120" s="28" t="n">
        <v>1617.9</v>
      </c>
      <c r="H120" s="29" t="n">
        <v>54.4</v>
      </c>
    </row>
    <row r="121" customFormat="false" ht="12" hidden="false" customHeight="false" outlineLevel="0" collapsed="false">
      <c r="A121" s="35" t="s">
        <v>58</v>
      </c>
      <c r="B121" s="36"/>
      <c r="C121" s="28" t="n">
        <v>1913.8</v>
      </c>
      <c r="D121" s="29" t="n">
        <v>29.7</v>
      </c>
      <c r="E121" s="28" t="n">
        <v>160.3</v>
      </c>
      <c r="F121" s="29" t="n">
        <v>4.7</v>
      </c>
      <c r="G121" s="28" t="n">
        <v>1773.3</v>
      </c>
      <c r="H121" s="29" t="n">
        <v>58.7</v>
      </c>
    </row>
    <row r="122" customFormat="false" ht="12" hidden="false" customHeight="true" outlineLevel="0" collapsed="false">
      <c r="A122" s="30" t="s">
        <v>124</v>
      </c>
      <c r="B122" s="30"/>
      <c r="C122" s="31" t="n">
        <v>218.8</v>
      </c>
      <c r="D122" s="32" t="n">
        <v>3.4</v>
      </c>
      <c r="E122" s="31" t="n">
        <v>116.1</v>
      </c>
      <c r="F122" s="32" t="n">
        <v>3.4</v>
      </c>
      <c r="G122" s="31" t="n">
        <v>102.7</v>
      </c>
      <c r="H122" s="32" t="n">
        <v>3.4</v>
      </c>
    </row>
    <row r="123" customFormat="false" ht="12" hidden="false" customHeight="false" outlineLevel="0" collapsed="false">
      <c r="A123" s="33" t="s">
        <v>56</v>
      </c>
      <c r="B123" s="34"/>
      <c r="C123" s="27" t="n">
        <v>7.8</v>
      </c>
      <c r="D123" s="27" t="n">
        <v>7.7</v>
      </c>
      <c r="E123" s="38" t="n">
        <v>11.3</v>
      </c>
      <c r="F123" s="38" t="n">
        <v>11.3</v>
      </c>
      <c r="G123" s="38" t="n">
        <v>12.4</v>
      </c>
      <c r="H123" s="38" t="n">
        <v>12.3</v>
      </c>
    </row>
    <row r="124" customFormat="false" ht="12" hidden="false" customHeight="false" outlineLevel="0" collapsed="false">
      <c r="A124" s="33" t="s">
        <v>57</v>
      </c>
      <c r="B124" s="34"/>
      <c r="C124" s="28" t="n">
        <v>185.3</v>
      </c>
      <c r="D124" s="29" t="n">
        <v>2.9</v>
      </c>
      <c r="E124" s="28" t="n">
        <v>90.4</v>
      </c>
      <c r="F124" s="29" t="n">
        <v>2.7</v>
      </c>
      <c r="G124" s="28" t="n">
        <v>77.8</v>
      </c>
      <c r="H124" s="29" t="n">
        <v>2.6</v>
      </c>
    </row>
    <row r="125" customFormat="false" ht="12" hidden="false" customHeight="false" outlineLevel="0" collapsed="false">
      <c r="A125" s="35" t="s">
        <v>58</v>
      </c>
      <c r="B125" s="36"/>
      <c r="C125" s="28" t="n">
        <v>252.3</v>
      </c>
      <c r="D125" s="29" t="n">
        <v>3.9</v>
      </c>
      <c r="E125" s="28" t="n">
        <v>141.8</v>
      </c>
      <c r="F125" s="29" t="n">
        <v>4.2</v>
      </c>
      <c r="G125" s="28" t="n">
        <v>127.6</v>
      </c>
      <c r="H125" s="29" t="n">
        <v>4.2</v>
      </c>
    </row>
    <row r="126" customFormat="false" ht="12" hidden="false" customHeight="true" outlineLevel="0" collapsed="false">
      <c r="A126" s="30" t="s">
        <v>125</v>
      </c>
      <c r="B126" s="30"/>
      <c r="C126" s="31" t="n">
        <v>28.1</v>
      </c>
      <c r="D126" s="32" t="n">
        <v>0.4</v>
      </c>
      <c r="E126" s="31" t="n">
        <v>19.9</v>
      </c>
      <c r="F126" s="32" t="n">
        <v>0.6</v>
      </c>
      <c r="G126" s="31" t="n">
        <v>8.2</v>
      </c>
      <c r="H126" s="32" t="n">
        <v>0.3</v>
      </c>
    </row>
    <row r="127" customFormat="false" ht="12" hidden="false" customHeight="true" outlineLevel="0" collapsed="false">
      <c r="A127" s="37" t="s">
        <v>56</v>
      </c>
      <c r="B127" s="37"/>
      <c r="C127" s="38" t="n">
        <v>24.3</v>
      </c>
      <c r="D127" s="38" t="n">
        <v>24.3</v>
      </c>
      <c r="E127" s="38" t="n">
        <v>29.6</v>
      </c>
      <c r="F127" s="38" t="n">
        <v>29.6</v>
      </c>
      <c r="G127" s="38" t="n">
        <v>33.2</v>
      </c>
      <c r="H127" s="38" t="n">
        <v>33.2</v>
      </c>
    </row>
    <row r="128" customFormat="false" ht="12" hidden="false" customHeight="false" outlineLevel="0" collapsed="false">
      <c r="A128" s="37" t="s">
        <v>57</v>
      </c>
      <c r="B128" s="37"/>
      <c r="C128" s="28" t="n">
        <v>14.7</v>
      </c>
      <c r="D128" s="29" t="n">
        <v>0.2</v>
      </c>
      <c r="E128" s="28" t="n">
        <v>8.3</v>
      </c>
      <c r="F128" s="29" t="n">
        <v>0.2</v>
      </c>
      <c r="G128" s="28" t="n">
        <v>2.9</v>
      </c>
      <c r="H128" s="29" t="n">
        <v>0.1</v>
      </c>
    </row>
    <row r="129" customFormat="false" ht="12" hidden="false" customHeight="true" outlineLevel="0" collapsed="false">
      <c r="A129" s="39" t="s">
        <v>58</v>
      </c>
      <c r="B129" s="39"/>
      <c r="C129" s="40" t="n">
        <v>41.4</v>
      </c>
      <c r="D129" s="41" t="n">
        <v>0.6</v>
      </c>
      <c r="E129" s="40" t="n">
        <v>31.4</v>
      </c>
      <c r="F129" s="41" t="n">
        <v>0.9</v>
      </c>
      <c r="G129" s="40" t="n">
        <v>13.5</v>
      </c>
      <c r="H129" s="41" t="n">
        <v>0.5</v>
      </c>
    </row>
    <row r="130" customFormat="false" ht="14.25" hidden="false" customHeight="false" outlineLevel="0" collapsed="false">
      <c r="A130" s="42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43" t="s">
        <v>62</v>
      </c>
      <c r="B131" s="44"/>
      <c r="C131" s="44"/>
      <c r="D131" s="44"/>
      <c r="E131" s="44"/>
      <c r="F131" s="44"/>
      <c r="G131" s="44"/>
      <c r="H131" s="44"/>
    </row>
    <row r="132" customFormat="false" ht="12" hidden="false" customHeight="false" outlineLevel="0" collapsed="false">
      <c r="A132" s="45" t="s">
        <v>63</v>
      </c>
      <c r="B132" s="46"/>
      <c r="C132" s="46"/>
    </row>
    <row r="133" customFormat="false" ht="12" hidden="false" customHeight="true" outlineLevel="0" collapsed="false">
      <c r="A133" s="49" t="s">
        <v>115</v>
      </c>
      <c r="B133" s="49"/>
      <c r="C133" s="49"/>
      <c r="D133" s="49"/>
      <c r="E133" s="49"/>
      <c r="F133" s="49"/>
      <c r="G133" s="49"/>
      <c r="H133" s="49"/>
    </row>
    <row r="134" customFormat="false" ht="9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</row>
    <row r="135" customFormat="false" ht="12" hidden="false" customHeight="false" outlineLevel="0" collapsed="false">
      <c r="A135" s="47" t="s">
        <v>64</v>
      </c>
      <c r="B135" s="46"/>
      <c r="C135" s="46"/>
    </row>
    <row r="136" customFormat="false" ht="12" hidden="false" customHeight="false" outlineLevel="0" collapsed="false">
      <c r="A136" s="45" t="s">
        <v>65</v>
      </c>
      <c r="B136" s="48"/>
      <c r="C136" s="48"/>
    </row>
    <row r="137" customFormat="false" ht="14.25" hidden="false" customHeight="false" outlineLevel="0" collapsed="false">
      <c r="A137" s="60" t="s">
        <v>70</v>
      </c>
      <c r="B137" s="61"/>
      <c r="C137" s="61"/>
      <c r="D137" s="61"/>
      <c r="E137" s="61"/>
      <c r="F137" s="61"/>
      <c r="G137" s="61"/>
      <c r="H137" s="61"/>
    </row>
    <row r="138" s="50" customFormat="true" ht="12" hidden="false" customHeight="true" outlineLevel="0" collapsed="false">
      <c r="A138" s="49" t="s">
        <v>66</v>
      </c>
      <c r="B138" s="49"/>
      <c r="C138" s="49"/>
      <c r="D138" s="49"/>
      <c r="E138" s="49"/>
      <c r="F138" s="49"/>
      <c r="G138" s="49"/>
      <c r="H138" s="49"/>
    </row>
    <row r="139" s="50" customFormat="true" ht="12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</row>
    <row r="140" customFormat="false" ht="14.25" hidden="false" customHeight="false" outlineLevel="0" collapsed="false">
      <c r="A140" s="51" t="s">
        <v>67</v>
      </c>
      <c r="B140" s="51"/>
      <c r="C140" s="51"/>
      <c r="D140" s="52"/>
      <c r="E140" s="52"/>
      <c r="F140" s="52"/>
      <c r="G140" s="52"/>
      <c r="H140" s="52"/>
    </row>
    <row r="141" s="10" customFormat="true" ht="12" hidden="false" customHeight="false" outlineLevel="0" collapsed="false"/>
    <row r="142" s="10" customFormat="true" ht="12" hidden="false" customHeight="false" outlineLevel="0" collapsed="false"/>
    <row r="143" s="10" customFormat="true" ht="12" hidden="false" customHeight="false" outlineLevel="0" collapsed="false"/>
  </sheetData>
  <mergeCells count="66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9:B19"/>
    <mergeCell ref="A20:B20"/>
    <mergeCell ref="A24:B24"/>
    <mergeCell ref="A28:B28"/>
    <mergeCell ref="A32:B32"/>
    <mergeCell ref="A36:B36"/>
    <mergeCell ref="A40:B40"/>
    <mergeCell ref="A41:B41"/>
    <mergeCell ref="A43:B43"/>
    <mergeCell ref="A47:H48"/>
    <mergeCell ref="A51:H52"/>
    <mergeCell ref="A53:C53"/>
    <mergeCell ref="A56:H56"/>
    <mergeCell ref="A57:B58"/>
    <mergeCell ref="C57:D57"/>
    <mergeCell ref="E57:F57"/>
    <mergeCell ref="G57:H57"/>
    <mergeCell ref="A59:B59"/>
    <mergeCell ref="A60:B60"/>
    <mergeCell ref="A61:B61"/>
    <mergeCell ref="A62:B62"/>
    <mergeCell ref="A63:B63"/>
    <mergeCell ref="A66:B66"/>
    <mergeCell ref="A67:B67"/>
    <mergeCell ref="A70:B70"/>
    <mergeCell ref="A71:B71"/>
    <mergeCell ref="A74:B74"/>
    <mergeCell ref="A75:B75"/>
    <mergeCell ref="A78:B78"/>
    <mergeCell ref="A79:B79"/>
    <mergeCell ref="A82:B82"/>
    <mergeCell ref="A83:B83"/>
    <mergeCell ref="A84:B84"/>
    <mergeCell ref="A86:B86"/>
    <mergeCell ref="A90:H91"/>
    <mergeCell ref="A94:H95"/>
    <mergeCell ref="A96:C96"/>
    <mergeCell ref="A99:H99"/>
    <mergeCell ref="A100:B101"/>
    <mergeCell ref="C100:D100"/>
    <mergeCell ref="E100:F100"/>
    <mergeCell ref="G100:H100"/>
    <mergeCell ref="A102:B102"/>
    <mergeCell ref="A103:B103"/>
    <mergeCell ref="A105:B105"/>
    <mergeCell ref="A106:B106"/>
    <mergeCell ref="A110:B110"/>
    <mergeCell ref="A114:B114"/>
    <mergeCell ref="A118:B118"/>
    <mergeCell ref="A122:B122"/>
    <mergeCell ref="A126:B126"/>
    <mergeCell ref="A127:B127"/>
    <mergeCell ref="A129:B129"/>
    <mergeCell ref="A133:H134"/>
    <mergeCell ref="A138:H139"/>
    <mergeCell ref="A140:C140"/>
  </mergeCells>
  <conditionalFormatting sqref="A141:IV64735 I7:IV23 I97:IV101 I36:IV43 I54:IV58">
    <cfRule type="cellIs" priority="2" operator="greaterThan" aboveAverage="0" equalAverage="0" bottom="0" percent="0" rank="0" text="" dxfId="1089">
      <formula>10</formula>
    </cfRule>
    <cfRule type="cellIs" priority="3" operator="greaterThan" aboveAverage="0" equalAverage="0" bottom="0" percent="0" rank="0" text="" dxfId="1090">
      <formula>10</formula>
    </cfRule>
    <cfRule type="cellIs" priority="4" operator="greaterThan" aboveAverage="0" equalAverage="0" bottom="0" percent="0" rank="0" text="" dxfId="1091">
      <formula>10</formula>
    </cfRule>
  </conditionalFormatting>
  <conditionalFormatting sqref="A41:A43">
    <cfRule type="cellIs" priority="5" operator="greaterThan" aboveAverage="0" equalAverage="0" bottom="0" percent="0" rank="0" text="" dxfId="1092">
      <formula>10</formula>
    </cfRule>
    <cfRule type="cellIs" priority="6" operator="greaterThan" aboveAverage="0" equalAverage="0" bottom="0" percent="0" rank="0" text="" dxfId="1093">
      <formula>10</formula>
    </cfRule>
    <cfRule type="cellIs" priority="7" operator="greaterThan" aboveAverage="0" equalAverage="0" bottom="0" percent="0" rank="0" text="" dxfId="1094">
      <formula>10</formula>
    </cfRule>
  </conditionalFormatting>
  <conditionalFormatting sqref="A44:IV44">
    <cfRule type="cellIs" priority="8" operator="greaterThan" aboveAverage="0" equalAverage="0" bottom="0" percent="0" rank="0" text="" dxfId="1095">
      <formula>10</formula>
    </cfRule>
    <cfRule type="cellIs" priority="9" operator="greaterThan" aboveAverage="0" equalAverage="0" bottom="0" percent="0" rank="0" text="" dxfId="1096">
      <formula>10</formula>
    </cfRule>
    <cfRule type="cellIs" priority="10" operator="greaterThan" aboveAverage="0" equalAverage="0" bottom="0" percent="0" rank="0" text="" dxfId="1097">
      <formula>10</formula>
    </cfRule>
  </conditionalFormatting>
  <conditionalFormatting sqref="A87:IV87">
    <cfRule type="cellIs" priority="11" operator="greaterThan" aboveAverage="0" equalAverage="0" bottom="0" percent="0" rank="0" text="" dxfId="1098">
      <formula>10</formula>
    </cfRule>
    <cfRule type="cellIs" priority="12" operator="greaterThan" aboveAverage="0" equalAverage="0" bottom="0" percent="0" rank="0" text="" dxfId="1099">
      <formula>10</formula>
    </cfRule>
    <cfRule type="cellIs" priority="13" operator="greaterThan" aboveAverage="0" equalAverage="0" bottom="0" percent="0" rank="0" text="" dxfId="1100">
      <formula>10</formula>
    </cfRule>
  </conditionalFormatting>
  <conditionalFormatting sqref="A130:IV130">
    <cfRule type="cellIs" priority="14" operator="greaterThan" aboveAverage="0" equalAverage="0" bottom="0" percent="0" rank="0" text="" dxfId="1101">
      <formula>10</formula>
    </cfRule>
    <cfRule type="cellIs" priority="15" operator="greaterThan" aboveAverage="0" equalAverage="0" bottom="0" percent="0" rank="0" text="" dxfId="1102">
      <formula>10</formula>
    </cfRule>
    <cfRule type="cellIs" priority="16" operator="greaterThan" aboveAverage="0" equalAverage="0" bottom="0" percent="0" rank="0" text="" dxfId="1103">
      <formula>10</formula>
    </cfRule>
  </conditionalFormatting>
  <conditionalFormatting sqref="B45:IV45 D53:IV53">
    <cfRule type="cellIs" priority="17" operator="greaterThan" aboveAverage="0" equalAverage="0" bottom="0" percent="0" rank="0" text="" dxfId="1104">
      <formula>10</formula>
    </cfRule>
    <cfRule type="cellIs" priority="18" operator="greaterThan" aboveAverage="0" equalAverage="0" bottom="0" percent="0" rank="0" text="" dxfId="1105">
      <formula>10</formula>
    </cfRule>
    <cfRule type="cellIs" priority="19" operator="greaterThan" aboveAverage="0" equalAverage="0" bottom="0" percent="0" rank="0" text="" dxfId="1106">
      <formula>10</formula>
    </cfRule>
  </conditionalFormatting>
  <conditionalFormatting sqref="B88:IV88 D96:IV96">
    <cfRule type="cellIs" priority="20" operator="greaterThan" aboveAverage="0" equalAverage="0" bottom="0" percent="0" rank="0" text="" dxfId="1107">
      <formula>10</formula>
    </cfRule>
    <cfRule type="cellIs" priority="21" operator="greaterThan" aboveAverage="0" equalAverage="0" bottom="0" percent="0" rank="0" text="" dxfId="1108">
      <formula>10</formula>
    </cfRule>
    <cfRule type="cellIs" priority="22" operator="greaterThan" aboveAverage="0" equalAverage="0" bottom="0" percent="0" rank="0" text="" dxfId="1109">
      <formula>10</formula>
    </cfRule>
  </conditionalFormatting>
  <conditionalFormatting sqref="D50:IV50">
    <cfRule type="cellIs" priority="23" operator="greaterThan" aboveAverage="0" equalAverage="0" bottom="0" percent="0" rank="0" text="" dxfId="1110">
      <formula>10</formula>
    </cfRule>
    <cfRule type="cellIs" priority="24" operator="greaterThan" aboveAverage="0" equalAverage="0" bottom="0" percent="0" rank="0" text="" dxfId="1111">
      <formula>10</formula>
    </cfRule>
    <cfRule type="cellIs" priority="25" operator="greaterThan" aboveAverage="0" equalAverage="0" bottom="0" percent="0" rank="0" text="" dxfId="1112">
      <formula>10</formula>
    </cfRule>
  </conditionalFormatting>
  <conditionalFormatting sqref="D93:IV93">
    <cfRule type="cellIs" priority="26" operator="greaterThan" aboveAverage="0" equalAverage="0" bottom="0" percent="0" rank="0" text="" dxfId="1113">
      <formula>10</formula>
    </cfRule>
    <cfRule type="cellIs" priority="27" operator="greaterThan" aboveAverage="0" equalAverage="0" bottom="0" percent="0" rank="0" text="" dxfId="1114">
      <formula>10</formula>
    </cfRule>
    <cfRule type="cellIs" priority="28" operator="greaterThan" aboveAverage="0" equalAverage="0" bottom="0" percent="0" rank="0" text="" dxfId="1115">
      <formula>10</formula>
    </cfRule>
  </conditionalFormatting>
  <conditionalFormatting sqref="A137:IV137">
    <cfRule type="cellIs" priority="29" operator="greaterThan" aboveAverage="0" equalAverage="0" bottom="0" percent="0" rank="0" text="" dxfId="1116">
      <formula>10</formula>
    </cfRule>
    <cfRule type="cellIs" priority="30" operator="greaterThan" aboveAverage="0" equalAverage="0" bottom="0" percent="0" rank="0" text="" dxfId="1117">
      <formula>10</formula>
    </cfRule>
    <cfRule type="cellIs" priority="31" operator="greaterThan" aboveAverage="0" equalAverage="0" bottom="0" percent="0" rank="0" text="" dxfId="1118">
      <formula>10</formula>
    </cfRule>
  </conditionalFormatting>
  <conditionalFormatting sqref="B131:IV131">
    <cfRule type="cellIs" priority="32" operator="greaterThan" aboveAverage="0" equalAverage="0" bottom="0" percent="0" rank="0" text="" dxfId="1119">
      <formula>10</formula>
    </cfRule>
    <cfRule type="cellIs" priority="33" operator="greaterThan" aboveAverage="0" equalAverage="0" bottom="0" percent="0" rank="0" text="" dxfId="1120">
      <formula>10</formula>
    </cfRule>
    <cfRule type="cellIs" priority="34" operator="greaterThan" aboveAverage="0" equalAverage="0" bottom="0" percent="0" rank="0" text="" dxfId="1121">
      <formula>10</formula>
    </cfRule>
  </conditionalFormatting>
  <conditionalFormatting sqref="D136:IV136">
    <cfRule type="cellIs" priority="35" operator="greaterThan" aboveAverage="0" equalAverage="0" bottom="0" percent="0" rank="0" text="" dxfId="1122">
      <formula>10</formula>
    </cfRule>
    <cfRule type="cellIs" priority="36" operator="greaterThan" aboveAverage="0" equalAverage="0" bottom="0" percent="0" rank="0" text="" dxfId="1123">
      <formula>10</formula>
    </cfRule>
    <cfRule type="cellIs" priority="37" operator="greaterThan" aboveAverage="0" equalAverage="0" bottom="0" percent="0" rank="0" text="" dxfId="1124">
      <formula>10</formula>
    </cfRule>
  </conditionalFormatting>
  <conditionalFormatting sqref="D140:IV140">
    <cfRule type="cellIs" priority="38" operator="greaterThan" aboveAverage="0" equalAverage="0" bottom="0" percent="0" rank="0" text="" dxfId="1125">
      <formula>10</formula>
    </cfRule>
    <cfRule type="cellIs" priority="39" operator="greaterThan" aboveAverage="0" equalAverage="0" bottom="0" percent="0" rank="0" text="" dxfId="1126">
      <formula>10</formula>
    </cfRule>
    <cfRule type="cellIs" priority="40" operator="greaterThan" aboveAverage="0" equalAverage="0" bottom="0" percent="0" rank="0" text="" dxfId="1127">
      <formula>10</formula>
    </cfRule>
  </conditionalFormatting>
  <conditionalFormatting sqref="I24:IV27">
    <cfRule type="cellIs" priority="41" operator="greaterThan" aboveAverage="0" equalAverage="0" bottom="0" percent="0" rank="0" text="" dxfId="1128">
      <formula>10</formula>
    </cfRule>
    <cfRule type="cellIs" priority="42" operator="greaterThan" aboveAverage="0" equalAverage="0" bottom="0" percent="0" rank="0" text="" dxfId="1129">
      <formula>10</formula>
    </cfRule>
    <cfRule type="cellIs" priority="43" operator="greaterThan" aboveAverage="0" equalAverage="0" bottom="0" percent="0" rank="0" text="" dxfId="1130">
      <formula>10</formula>
    </cfRule>
  </conditionalFormatting>
  <conditionalFormatting sqref="I28:IV31">
    <cfRule type="cellIs" priority="44" operator="greaterThan" aboveAverage="0" equalAverage="0" bottom="0" percent="0" rank="0" text="" dxfId="1131">
      <formula>10</formula>
    </cfRule>
    <cfRule type="cellIs" priority="45" operator="greaterThan" aboveAverage="0" equalAverage="0" bottom="0" percent="0" rank="0" text="" dxfId="1132">
      <formula>10</formula>
    </cfRule>
    <cfRule type="cellIs" priority="46" operator="greaterThan" aboveAverage="0" equalAverage="0" bottom="0" percent="0" rank="0" text="" dxfId="1133">
      <formula>10</formula>
    </cfRule>
  </conditionalFormatting>
  <conditionalFormatting sqref="I32:IV35">
    <cfRule type="cellIs" priority="47" operator="greaterThan" aboveAverage="0" equalAverage="0" bottom="0" percent="0" rank="0" text="" dxfId="1134">
      <formula>10</formula>
    </cfRule>
    <cfRule type="cellIs" priority="48" operator="greaterThan" aboveAverage="0" equalAverage="0" bottom="0" percent="0" rank="0" text="" dxfId="1135">
      <formula>10</formula>
    </cfRule>
    <cfRule type="cellIs" priority="49" operator="greaterThan" aboveAverage="0" equalAverage="0" bottom="0" percent="0" rank="0" text="" dxfId="1136">
      <formula>10</formula>
    </cfRule>
  </conditionalFormatting>
  <conditionalFormatting sqref="I59:IV62">
    <cfRule type="cellIs" priority="50" operator="greaterThan" aboveAverage="0" equalAverage="0" bottom="0" percent="0" rank="0" text="" dxfId="1137">
      <formula>10</formula>
    </cfRule>
    <cfRule type="cellIs" priority="51" operator="greaterThan" aboveAverage="0" equalAverage="0" bottom="0" percent="0" rank="0" text="" dxfId="1138">
      <formula>10</formula>
    </cfRule>
    <cfRule type="cellIs" priority="52" operator="greaterThan" aboveAverage="0" equalAverage="0" bottom="0" percent="0" rank="0" text="" dxfId="1139">
      <formula>10</formula>
    </cfRule>
  </conditionalFormatting>
  <conditionalFormatting sqref="I102:IV105">
    <cfRule type="cellIs" priority="53" operator="greaterThan" aboveAverage="0" equalAverage="0" bottom="0" percent="0" rank="0" text="" dxfId="1140">
      <formula>10</formula>
    </cfRule>
    <cfRule type="cellIs" priority="54" operator="greaterThan" aboveAverage="0" equalAverage="0" bottom="0" percent="0" rank="0" text="" dxfId="1141">
      <formula>10</formula>
    </cfRule>
    <cfRule type="cellIs" priority="55" operator="greaterThan" aboveAverage="0" equalAverage="0" bottom="0" percent="0" rank="0" text="" dxfId="1142">
      <formula>10</formula>
    </cfRule>
  </conditionalFormatting>
  <conditionalFormatting sqref="I63:IV66 I79:IV84 I86:IV86">
    <cfRule type="cellIs" priority="56" operator="greaterThan" aboveAverage="0" equalAverage="0" bottom="0" percent="0" rank="0" text="" dxfId="1143">
      <formula>10</formula>
    </cfRule>
    <cfRule type="cellIs" priority="57" operator="greaterThan" aboveAverage="0" equalAverage="0" bottom="0" percent="0" rank="0" text="" dxfId="1144">
      <formula>10</formula>
    </cfRule>
    <cfRule type="cellIs" priority="58" operator="greaterThan" aboveAverage="0" equalAverage="0" bottom="0" percent="0" rank="0" text="" dxfId="1145">
      <formula>10</formula>
    </cfRule>
  </conditionalFormatting>
  <conditionalFormatting sqref="A84 A86">
    <cfRule type="cellIs" priority="59" operator="greaterThan" aboveAverage="0" equalAverage="0" bottom="0" percent="0" rank="0" text="" dxfId="1146">
      <formula>10</formula>
    </cfRule>
    <cfRule type="cellIs" priority="60" operator="greaterThan" aboveAverage="0" equalAverage="0" bottom="0" percent="0" rank="0" text="" dxfId="1147">
      <formula>10</formula>
    </cfRule>
    <cfRule type="cellIs" priority="61" operator="greaterThan" aboveAverage="0" equalAverage="0" bottom="0" percent="0" rank="0" text="" dxfId="1148">
      <formula>10</formula>
    </cfRule>
  </conditionalFormatting>
  <conditionalFormatting sqref="I67:IV70">
    <cfRule type="cellIs" priority="62" operator="greaterThan" aboveAverage="0" equalAverage="0" bottom="0" percent="0" rank="0" text="" dxfId="1149">
      <formula>10</formula>
    </cfRule>
    <cfRule type="cellIs" priority="63" operator="greaterThan" aboveAverage="0" equalAverage="0" bottom="0" percent="0" rank="0" text="" dxfId="1150">
      <formula>10</formula>
    </cfRule>
    <cfRule type="cellIs" priority="64" operator="greaterThan" aboveAverage="0" equalAverage="0" bottom="0" percent="0" rank="0" text="" dxfId="1151">
      <formula>10</formula>
    </cfRule>
  </conditionalFormatting>
  <conditionalFormatting sqref="I71:IV74">
    <cfRule type="cellIs" priority="65" operator="greaterThan" aboveAverage="0" equalAverage="0" bottom="0" percent="0" rank="0" text="" dxfId="1152">
      <formula>10</formula>
    </cfRule>
    <cfRule type="cellIs" priority="66" operator="greaterThan" aboveAverage="0" equalAverage="0" bottom="0" percent="0" rank="0" text="" dxfId="1153">
      <formula>10</formula>
    </cfRule>
    <cfRule type="cellIs" priority="67" operator="greaterThan" aboveAverage="0" equalAverage="0" bottom="0" percent="0" rank="0" text="" dxfId="1154">
      <formula>10</formula>
    </cfRule>
  </conditionalFormatting>
  <conditionalFormatting sqref="I75:IV78">
    <cfRule type="cellIs" priority="68" operator="greaterThan" aboveAverage="0" equalAverage="0" bottom="0" percent="0" rank="0" text="" dxfId="1155">
      <formula>10</formula>
    </cfRule>
    <cfRule type="cellIs" priority="69" operator="greaterThan" aboveAverage="0" equalAverage="0" bottom="0" percent="0" rank="0" text="" dxfId="1156">
      <formula>10</formula>
    </cfRule>
    <cfRule type="cellIs" priority="70" operator="greaterThan" aboveAverage="0" equalAverage="0" bottom="0" percent="0" rank="0" text="" dxfId="1157">
      <formula>10</formula>
    </cfRule>
  </conditionalFormatting>
  <conditionalFormatting sqref="I106:IV109 I122:IV129">
    <cfRule type="cellIs" priority="71" operator="greaterThan" aboveAverage="0" equalAverage="0" bottom="0" percent="0" rank="0" text="" dxfId="1158">
      <formula>10</formula>
    </cfRule>
    <cfRule type="cellIs" priority="72" operator="greaterThan" aboveAverage="0" equalAverage="0" bottom="0" percent="0" rank="0" text="" dxfId="1159">
      <formula>10</formula>
    </cfRule>
    <cfRule type="cellIs" priority="73" operator="greaterThan" aboveAverage="0" equalAverage="0" bottom="0" percent="0" rank="0" text="" dxfId="1160">
      <formula>10</formula>
    </cfRule>
  </conditionalFormatting>
  <conditionalFormatting sqref="A127:A129">
    <cfRule type="cellIs" priority="74" operator="greaterThan" aboveAverage="0" equalAverage="0" bottom="0" percent="0" rank="0" text="" dxfId="1161">
      <formula>10</formula>
    </cfRule>
    <cfRule type="cellIs" priority="75" operator="greaterThan" aboveAverage="0" equalAverage="0" bottom="0" percent="0" rank="0" text="" dxfId="1162">
      <formula>10</formula>
    </cfRule>
    <cfRule type="cellIs" priority="76" operator="greaterThan" aboveAverage="0" equalAverage="0" bottom="0" percent="0" rank="0" text="" dxfId="1163">
      <formula>10</formula>
    </cfRule>
  </conditionalFormatting>
  <conditionalFormatting sqref="I110:IV113">
    <cfRule type="cellIs" priority="77" operator="greaterThan" aboveAverage="0" equalAverage="0" bottom="0" percent="0" rank="0" text="" dxfId="1164">
      <formula>10</formula>
    </cfRule>
    <cfRule type="cellIs" priority="78" operator="greaterThan" aboveAverage="0" equalAverage="0" bottom="0" percent="0" rank="0" text="" dxfId="1165">
      <formula>10</formula>
    </cfRule>
    <cfRule type="cellIs" priority="79" operator="greaterThan" aboveAverage="0" equalAverage="0" bottom="0" percent="0" rank="0" text="" dxfId="1166">
      <formula>10</formula>
    </cfRule>
  </conditionalFormatting>
  <conditionalFormatting sqref="I114:IV117">
    <cfRule type="cellIs" priority="80" operator="greaterThan" aboveAverage="0" equalAverage="0" bottom="0" percent="0" rank="0" text="" dxfId="1167">
      <formula>10</formula>
    </cfRule>
    <cfRule type="cellIs" priority="81" operator="greaterThan" aboveAverage="0" equalAverage="0" bottom="0" percent="0" rank="0" text="" dxfId="1168">
      <formula>10</formula>
    </cfRule>
    <cfRule type="cellIs" priority="82" operator="greaterThan" aboveAverage="0" equalAverage="0" bottom="0" percent="0" rank="0" text="" dxfId="1169">
      <formula>10</formula>
    </cfRule>
  </conditionalFormatting>
  <conditionalFormatting sqref="I118:IV121">
    <cfRule type="cellIs" priority="83" operator="greaterThan" aboveAverage="0" equalAverage="0" bottom="0" percent="0" rank="0" text="" dxfId="1170">
      <formula>10</formula>
    </cfRule>
    <cfRule type="cellIs" priority="84" operator="greaterThan" aboveAverage="0" equalAverage="0" bottom="0" percent="0" rank="0" text="" dxfId="1171">
      <formula>10</formula>
    </cfRule>
    <cfRule type="cellIs" priority="85" operator="greaterThan" aboveAverage="0" equalAverage="0" bottom="0" percent="0" rank="0" text="" dxfId="1172">
      <formula>10</formula>
    </cfRule>
  </conditionalFormatting>
  <conditionalFormatting sqref="I85:IV85">
    <cfRule type="cellIs" priority="86" operator="greaterThan" aboveAverage="0" equalAverage="0" bottom="0" percent="0" rank="0" text="" dxfId="1173">
      <formula>10</formula>
    </cfRule>
    <cfRule type="cellIs" priority="87" operator="greaterThan" aboveAverage="0" equalAverage="0" bottom="0" percent="0" rank="0" text="" dxfId="1174">
      <formula>10</formula>
    </cfRule>
    <cfRule type="cellIs" priority="88" operator="greaterThan" aboveAverage="0" equalAverage="0" bottom="0" percent="0" rank="0" text="" dxfId="1175">
      <formula>10</formula>
    </cfRule>
  </conditionalFormatting>
  <conditionalFormatting sqref="A45">
    <cfRule type="cellIs" priority="89" operator="greaterThan" aboveAverage="0" equalAverage="0" bottom="0" percent="0" rank="0" text="" dxfId="1176">
      <formula>10</formula>
    </cfRule>
    <cfRule type="cellIs" priority="90" operator="greaterThan" aboveAverage="0" equalAverage="0" bottom="0" percent="0" rank="0" text="" dxfId="1177">
      <formula>10</formula>
    </cfRule>
    <cfRule type="cellIs" priority="91" operator="greaterThan" aboveAverage="0" equalAverage="0" bottom="0" percent="0" rank="0" text="" dxfId="1178">
      <formula>10</formula>
    </cfRule>
  </conditionalFormatting>
  <conditionalFormatting sqref="A88">
    <cfRule type="cellIs" priority="92" operator="greaterThan" aboveAverage="0" equalAverage="0" bottom="0" percent="0" rank="0" text="" dxfId="1179">
      <formula>10</formula>
    </cfRule>
    <cfRule type="cellIs" priority="93" operator="greaterThan" aboveAverage="0" equalAverage="0" bottom="0" percent="0" rank="0" text="" dxfId="1180">
      <formula>10</formula>
    </cfRule>
    <cfRule type="cellIs" priority="94" operator="greaterThan" aboveAverage="0" equalAverage="0" bottom="0" percent="0" rank="0" text="" dxfId="1181">
      <formula>10</formula>
    </cfRule>
  </conditionalFormatting>
  <conditionalFormatting sqref="A131">
    <cfRule type="cellIs" priority="95" operator="greaterThan" aboveAverage="0" equalAverage="0" bottom="0" percent="0" rank="0" text="" dxfId="1182">
      <formula>10</formula>
    </cfRule>
    <cfRule type="cellIs" priority="96" operator="greaterThan" aboveAverage="0" equalAverage="0" bottom="0" percent="0" rank="0" text="" dxfId="1183">
      <formula>10</formula>
    </cfRule>
    <cfRule type="cellIs" priority="97" operator="greaterThan" aboveAverage="0" equalAverage="0" bottom="0" percent="0" rank="0" text="" dxfId="1184">
      <formula>10</formula>
    </cfRule>
  </conditionalFormatting>
  <conditionalFormatting sqref="I51:IV52">
    <cfRule type="cellIs" priority="98" operator="greaterThan" aboveAverage="0" equalAverage="0" bottom="0" percent="0" rank="0" text="" dxfId="1185">
      <formula>10</formula>
    </cfRule>
    <cfRule type="cellIs" priority="99" operator="greaterThan" aboveAverage="0" equalAverage="0" bottom="0" percent="0" rank="0" text="" dxfId="1186">
      <formula>10</formula>
    </cfRule>
    <cfRule type="cellIs" priority="100" operator="greaterThan" aboveAverage="0" equalAverage="0" bottom="0" percent="0" rank="0" text="" dxfId="1187">
      <formula>10</formula>
    </cfRule>
  </conditionalFormatting>
  <conditionalFormatting sqref="I94:IV95">
    <cfRule type="cellIs" priority="101" operator="greaterThan" aboveAverage="0" equalAverage="0" bottom="0" percent="0" rank="0" text="" dxfId="1188">
      <formula>10</formula>
    </cfRule>
    <cfRule type="cellIs" priority="102" operator="greaterThan" aboveAverage="0" equalAverage="0" bottom="0" percent="0" rank="0" text="" dxfId="1189">
      <formula>10</formula>
    </cfRule>
    <cfRule type="cellIs" priority="103" operator="greaterThan" aboveAverage="0" equalAverage="0" bottom="0" percent="0" rank="0" text="" dxfId="1190">
      <formula>10</formula>
    </cfRule>
  </conditionalFormatting>
  <conditionalFormatting sqref="I138:IV139">
    <cfRule type="cellIs" priority="104" operator="greaterThan" aboveAverage="0" equalAverage="0" bottom="0" percent="0" rank="0" text="" dxfId="1191">
      <formula>10</formula>
    </cfRule>
    <cfRule type="cellIs" priority="105" operator="greaterThan" aboveAverage="0" equalAverage="0" bottom="0" percent="0" rank="0" text="" dxfId="1192">
      <formula>10</formula>
    </cfRule>
    <cfRule type="cellIs" priority="106" operator="greaterThan" aboveAverage="0" equalAverage="0" bottom="0" percent="0" rank="0" text="" dxfId="119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7" min="3" style="10" width="11.7"/>
    <col collapsed="false" customWidth="true" hidden="false" outlineLevel="0" max="18" min="18" style="10" width="17.14"/>
    <col collapsed="false" customWidth="true" hidden="false" outlineLevel="0" max="19" min="19" style="10" width="14.41"/>
    <col collapsed="false" customWidth="true" hidden="false" outlineLevel="0" max="20" min="20" style="10" width="10.99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false" hidden="false" outlineLevel="0" max="257" min="26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13" t="s">
        <v>126</v>
      </c>
      <c r="B7" s="13"/>
      <c r="C7" s="13"/>
      <c r="D7" s="13"/>
      <c r="E7" s="13"/>
      <c r="F7" s="13"/>
      <c r="G7" s="13"/>
      <c r="H7" s="13"/>
      <c r="I7" s="13"/>
      <c r="J7" s="13"/>
    </row>
    <row r="8" s="10" customFormat="tru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10" customFormat="true" ht="14.25" hidden="false" customHeight="false" outlineLevel="0" collapsed="false">
      <c r="A9" s="14" t="s">
        <v>47</v>
      </c>
      <c r="B9" s="15"/>
      <c r="C9" s="15"/>
      <c r="D9" s="15"/>
      <c r="E9" s="15"/>
      <c r="F9" s="15"/>
      <c r="G9" s="15"/>
      <c r="H9" s="15"/>
      <c r="I9" s="66"/>
      <c r="J9" s="66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  <c r="I10" s="66"/>
      <c r="J10" s="66"/>
    </row>
    <row r="11" s="10" customFormat="true" ht="14.25" hidden="false" customHeight="false" outlineLevel="0" collapsed="false">
      <c r="A11" s="67"/>
      <c r="B11" s="68"/>
      <c r="C11" s="68"/>
      <c r="D11" s="68"/>
      <c r="E11" s="68"/>
      <c r="F11" s="68"/>
      <c r="G11" s="68"/>
      <c r="H11" s="68"/>
      <c r="I11" s="1"/>
      <c r="J11" s="1"/>
    </row>
    <row r="12" s="10" customFormat="true" ht="12" hidden="false" customHeight="false" outlineLevel="0" collapsed="false">
      <c r="A12" s="17"/>
      <c r="B12" s="17"/>
      <c r="C12" s="17"/>
      <c r="D12" s="69"/>
      <c r="E12" s="55"/>
      <c r="F12" s="69"/>
      <c r="G12" s="55"/>
      <c r="H12" s="69"/>
      <c r="I12" s="69"/>
      <c r="J12" s="69"/>
    </row>
    <row r="13" customFormat="false" ht="14.25" hidden="false" customHeight="false" outlineLevel="0" collapsed="false">
      <c r="A13" s="19" t="s">
        <v>48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4.25" hidden="false" customHeight="true" outlineLevel="0" collapsed="false">
      <c r="A14" s="20" t="s">
        <v>119</v>
      </c>
      <c r="B14" s="20"/>
      <c r="C14" s="21" t="s">
        <v>50</v>
      </c>
      <c r="D14" s="21"/>
      <c r="E14" s="21" t="s">
        <v>72</v>
      </c>
      <c r="F14" s="21"/>
      <c r="G14" s="22" t="s">
        <v>73</v>
      </c>
      <c r="H14" s="22"/>
      <c r="I14" s="22" t="s">
        <v>74</v>
      </c>
      <c r="J14" s="22"/>
    </row>
    <row r="15" customFormat="false" ht="12" hidden="false" customHeight="false" outlineLevel="0" collapsed="false">
      <c r="A15" s="20"/>
      <c r="B15" s="20"/>
      <c r="C15" s="22" t="s">
        <v>53</v>
      </c>
      <c r="D15" s="22" t="s">
        <v>54</v>
      </c>
      <c r="E15" s="22" t="s">
        <v>53</v>
      </c>
      <c r="F15" s="22" t="s">
        <v>54</v>
      </c>
      <c r="G15" s="22" t="s">
        <v>53</v>
      </c>
      <c r="H15" s="22" t="s">
        <v>54</v>
      </c>
      <c r="I15" s="22" t="s">
        <v>53</v>
      </c>
      <c r="J15" s="22" t="s">
        <v>54</v>
      </c>
    </row>
    <row r="16" customFormat="false" ht="23.25" hidden="false" customHeight="true" outlineLevel="0" collapsed="false">
      <c r="A16" s="23" t="s">
        <v>106</v>
      </c>
      <c r="B16" s="23"/>
      <c r="C16" s="24" t="n">
        <v>10574.4</v>
      </c>
      <c r="D16" s="25" t="n">
        <v>100</v>
      </c>
      <c r="E16" s="24" t="n">
        <v>1130.4</v>
      </c>
      <c r="F16" s="25" t="n">
        <v>10.7</v>
      </c>
      <c r="G16" s="24" t="n">
        <v>6061.5</v>
      </c>
      <c r="H16" s="25" t="n">
        <v>57.3</v>
      </c>
      <c r="I16" s="24" t="n">
        <v>3382.5</v>
      </c>
      <c r="J16" s="25" t="n">
        <v>32</v>
      </c>
    </row>
    <row r="17" customFormat="false" ht="12" hidden="false" customHeight="true" outlineLevel="0" collapsed="false">
      <c r="A17" s="26" t="s">
        <v>56</v>
      </c>
      <c r="B17" s="26"/>
      <c r="C17" s="27" t="n">
        <v>1.7</v>
      </c>
      <c r="D17" s="27" t="n">
        <v>0</v>
      </c>
      <c r="E17" s="27" t="n">
        <v>3.5</v>
      </c>
      <c r="F17" s="27" t="n">
        <v>2.8</v>
      </c>
      <c r="G17" s="27" t="n">
        <v>1.8</v>
      </c>
      <c r="H17" s="27" t="n">
        <v>0.7</v>
      </c>
      <c r="I17" s="27" t="n">
        <v>1.9</v>
      </c>
      <c r="J17" s="27" t="n">
        <v>1.3</v>
      </c>
    </row>
    <row r="18" customFormat="false" ht="12" hidden="false" customHeight="false" outlineLevel="0" collapsed="false">
      <c r="A18" s="26" t="s">
        <v>57</v>
      </c>
      <c r="B18" s="26"/>
      <c r="C18" s="28" t="n">
        <v>10232</v>
      </c>
      <c r="D18" s="29" t="n">
        <v>100</v>
      </c>
      <c r="E18" s="28" t="n">
        <v>1053.3</v>
      </c>
      <c r="F18" s="29" t="n">
        <v>10.1</v>
      </c>
      <c r="G18" s="28" t="n">
        <v>5846.5</v>
      </c>
      <c r="H18" s="29" t="n">
        <v>56.6</v>
      </c>
      <c r="I18" s="28" t="n">
        <v>3257.8</v>
      </c>
      <c r="J18" s="29" t="n">
        <v>31.2</v>
      </c>
    </row>
    <row r="19" customFormat="false" ht="12" hidden="false" customHeight="true" outlineLevel="0" collapsed="false">
      <c r="A19" s="26" t="s">
        <v>58</v>
      </c>
      <c r="B19" s="26"/>
      <c r="C19" s="28" t="n">
        <v>10916.7</v>
      </c>
      <c r="D19" s="29" t="n">
        <v>100</v>
      </c>
      <c r="E19" s="28" t="n">
        <v>1207.6</v>
      </c>
      <c r="F19" s="29" t="n">
        <v>11.3</v>
      </c>
      <c r="G19" s="28" t="n">
        <v>6276.4</v>
      </c>
      <c r="H19" s="29" t="n">
        <v>58.1</v>
      </c>
      <c r="I19" s="28" t="n">
        <v>3507.2</v>
      </c>
      <c r="J19" s="29" t="n">
        <v>32.8</v>
      </c>
    </row>
    <row r="20" customFormat="false" ht="12" hidden="false" customHeight="true" outlineLevel="0" collapsed="false">
      <c r="A20" s="30" t="s">
        <v>120</v>
      </c>
      <c r="B20" s="30"/>
      <c r="C20" s="31" t="n">
        <v>6525.6</v>
      </c>
      <c r="D20" s="32" t="n">
        <v>61.7</v>
      </c>
      <c r="E20" s="31" t="n">
        <v>569.1</v>
      </c>
      <c r="F20" s="32" t="n">
        <v>50.3</v>
      </c>
      <c r="G20" s="31" t="n">
        <v>4340.2</v>
      </c>
      <c r="H20" s="32" t="n">
        <v>71.6</v>
      </c>
      <c r="I20" s="31" t="n">
        <v>1616.4</v>
      </c>
      <c r="J20" s="32" t="n">
        <v>47.8</v>
      </c>
    </row>
    <row r="21" customFormat="false" ht="12" hidden="false" customHeight="false" outlineLevel="0" collapsed="false">
      <c r="A21" s="33" t="s">
        <v>56</v>
      </c>
      <c r="B21" s="34"/>
      <c r="C21" s="27" t="n">
        <v>1.8</v>
      </c>
      <c r="D21" s="27" t="n">
        <v>0.9</v>
      </c>
      <c r="E21" s="27" t="n">
        <v>4.7</v>
      </c>
      <c r="F21" s="27" t="n">
        <v>3.7</v>
      </c>
      <c r="G21" s="27" t="n">
        <v>2.1</v>
      </c>
      <c r="H21" s="27" t="n">
        <v>1</v>
      </c>
      <c r="I21" s="27" t="n">
        <v>2.3</v>
      </c>
      <c r="J21" s="27" t="n">
        <v>2</v>
      </c>
    </row>
    <row r="22" customFormat="false" ht="12" hidden="false" customHeight="false" outlineLevel="0" collapsed="false">
      <c r="A22" s="33" t="s">
        <v>57</v>
      </c>
      <c r="B22" s="34"/>
      <c r="C22" s="28" t="n">
        <v>6300.1</v>
      </c>
      <c r="D22" s="29" t="n">
        <v>60.6</v>
      </c>
      <c r="E22" s="28" t="n">
        <v>517.1</v>
      </c>
      <c r="F22" s="29" t="n">
        <v>46.7</v>
      </c>
      <c r="G22" s="28" t="n">
        <v>4161.4</v>
      </c>
      <c r="H22" s="29" t="n">
        <v>70.3</v>
      </c>
      <c r="I22" s="28" t="n">
        <v>1542.4</v>
      </c>
      <c r="J22" s="29" t="n">
        <v>45.9</v>
      </c>
    </row>
    <row r="23" customFormat="false" ht="12" hidden="false" customHeight="false" outlineLevel="0" collapsed="false">
      <c r="A23" s="35" t="s">
        <v>58</v>
      </c>
      <c r="B23" s="36"/>
      <c r="C23" s="28" t="n">
        <v>6751.2</v>
      </c>
      <c r="D23" s="29" t="n">
        <v>62.8</v>
      </c>
      <c r="E23" s="28" t="n">
        <v>621</v>
      </c>
      <c r="F23" s="29" t="n">
        <v>54</v>
      </c>
      <c r="G23" s="28" t="n">
        <v>4519</v>
      </c>
      <c r="H23" s="29" t="n">
        <v>73</v>
      </c>
      <c r="I23" s="28" t="n">
        <v>1690.3</v>
      </c>
      <c r="J23" s="29" t="n">
        <v>49.7</v>
      </c>
    </row>
    <row r="24" customFormat="false" ht="12" hidden="false" customHeight="true" outlineLevel="0" collapsed="false">
      <c r="A24" s="30" t="s">
        <v>121</v>
      </c>
      <c r="B24" s="30"/>
      <c r="C24" s="31" t="n">
        <v>420</v>
      </c>
      <c r="D24" s="32" t="n">
        <v>4</v>
      </c>
      <c r="E24" s="31" t="n">
        <v>139.2</v>
      </c>
      <c r="F24" s="32" t="n">
        <v>12.3</v>
      </c>
      <c r="G24" s="31" t="n">
        <v>234</v>
      </c>
      <c r="H24" s="32" t="n">
        <v>3.9</v>
      </c>
      <c r="I24" s="31" t="n">
        <v>46.7</v>
      </c>
      <c r="J24" s="32" t="n">
        <v>1.4</v>
      </c>
    </row>
    <row r="25" customFormat="false" ht="12" hidden="false" customHeight="false" outlineLevel="0" collapsed="false">
      <c r="A25" s="33" t="s">
        <v>56</v>
      </c>
      <c r="B25" s="34"/>
      <c r="C25" s="27" t="n">
        <v>7.3</v>
      </c>
      <c r="D25" s="27" t="n">
        <v>7</v>
      </c>
      <c r="E25" s="38" t="n">
        <v>13.5</v>
      </c>
      <c r="F25" s="38" t="n">
        <v>12.5</v>
      </c>
      <c r="G25" s="27" t="n">
        <v>9.5</v>
      </c>
      <c r="H25" s="27" t="n">
        <v>9.3</v>
      </c>
      <c r="I25" s="38" t="n">
        <v>20.2</v>
      </c>
      <c r="J25" s="38" t="n">
        <v>20</v>
      </c>
    </row>
    <row r="26" customFormat="false" ht="12" hidden="false" customHeight="false" outlineLevel="0" collapsed="false">
      <c r="A26" s="33" t="s">
        <v>57</v>
      </c>
      <c r="B26" s="34"/>
      <c r="C26" s="28" t="n">
        <v>359.9</v>
      </c>
      <c r="D26" s="29" t="n">
        <v>3.4</v>
      </c>
      <c r="E26" s="28" t="n">
        <v>102.4</v>
      </c>
      <c r="F26" s="29" t="n">
        <v>9.3</v>
      </c>
      <c r="G26" s="28" t="n">
        <v>190.6</v>
      </c>
      <c r="H26" s="29" t="n">
        <v>3.2</v>
      </c>
      <c r="I26" s="28" t="n">
        <v>28.2</v>
      </c>
      <c r="J26" s="29" t="n">
        <v>0.8</v>
      </c>
    </row>
    <row r="27" customFormat="false" ht="12" hidden="false" customHeight="false" outlineLevel="0" collapsed="false">
      <c r="A27" s="35" t="s">
        <v>58</v>
      </c>
      <c r="B27" s="36"/>
      <c r="C27" s="28" t="n">
        <v>480</v>
      </c>
      <c r="D27" s="29" t="n">
        <v>4.5</v>
      </c>
      <c r="E27" s="28" t="n">
        <v>176.1</v>
      </c>
      <c r="F27" s="29" t="n">
        <v>15.3</v>
      </c>
      <c r="G27" s="28" t="n">
        <v>277.4</v>
      </c>
      <c r="H27" s="29" t="n">
        <v>4.6</v>
      </c>
      <c r="I27" s="28" t="n">
        <v>65.2</v>
      </c>
      <c r="J27" s="29" t="n">
        <v>1.9</v>
      </c>
    </row>
    <row r="28" customFormat="false" ht="12" hidden="false" customHeight="true" outlineLevel="0" collapsed="false">
      <c r="A28" s="30" t="s">
        <v>122</v>
      </c>
      <c r="B28" s="30"/>
      <c r="C28" s="31" t="n">
        <v>229.8</v>
      </c>
      <c r="D28" s="32" t="n">
        <v>2.2</v>
      </c>
      <c r="E28" s="31" t="n">
        <v>190.4</v>
      </c>
      <c r="F28" s="32" t="n">
        <v>16.8</v>
      </c>
      <c r="G28" s="31" t="n">
        <v>35.8</v>
      </c>
      <c r="H28" s="32" t="n">
        <v>0.6</v>
      </c>
      <c r="I28" s="31" t="n">
        <v>3.6</v>
      </c>
      <c r="J28" s="32" t="n">
        <v>0.1</v>
      </c>
    </row>
    <row r="29" customFormat="false" ht="12" hidden="false" customHeight="false" outlineLevel="0" collapsed="false">
      <c r="A29" s="33" t="s">
        <v>56</v>
      </c>
      <c r="B29" s="34"/>
      <c r="C29" s="27" t="n">
        <v>9.6</v>
      </c>
      <c r="D29" s="27" t="n">
        <v>9.4</v>
      </c>
      <c r="E29" s="38" t="n">
        <v>10.4</v>
      </c>
      <c r="F29" s="38" t="n">
        <v>9.9</v>
      </c>
      <c r="G29" s="38" t="n">
        <v>18.4</v>
      </c>
      <c r="H29" s="38" t="n">
        <v>18.4</v>
      </c>
      <c r="I29" s="38" t="n">
        <v>69.5</v>
      </c>
      <c r="J29" s="38" t="n">
        <v>69.6</v>
      </c>
    </row>
    <row r="30" customFormat="false" ht="12" hidden="false" customHeight="false" outlineLevel="0" collapsed="false">
      <c r="A30" s="33" t="s">
        <v>57</v>
      </c>
      <c r="B30" s="34"/>
      <c r="C30" s="28" t="n">
        <v>186.6</v>
      </c>
      <c r="D30" s="29" t="n">
        <v>1.8</v>
      </c>
      <c r="E30" s="28" t="n">
        <v>151.4</v>
      </c>
      <c r="F30" s="29" t="n">
        <v>13.6</v>
      </c>
      <c r="G30" s="28" t="n">
        <v>22.9</v>
      </c>
      <c r="H30" s="29" t="n">
        <v>0.4</v>
      </c>
      <c r="I30" s="28" t="n">
        <v>-1.3</v>
      </c>
      <c r="J30" s="29" t="n">
        <v>0</v>
      </c>
    </row>
    <row r="31" customFormat="false" ht="12" hidden="false" customHeight="false" outlineLevel="0" collapsed="false">
      <c r="A31" s="35" t="s">
        <v>58</v>
      </c>
      <c r="B31" s="36"/>
      <c r="C31" s="28" t="n">
        <v>272.9</v>
      </c>
      <c r="D31" s="29" t="n">
        <v>2.6</v>
      </c>
      <c r="E31" s="28" t="n">
        <v>229.4</v>
      </c>
      <c r="F31" s="29" t="n">
        <v>20.1</v>
      </c>
      <c r="G31" s="28" t="n">
        <v>48.7</v>
      </c>
      <c r="H31" s="29" t="n">
        <v>0.8</v>
      </c>
      <c r="I31" s="28" t="n">
        <v>8.5</v>
      </c>
      <c r="J31" s="29" t="n">
        <v>0.3</v>
      </c>
    </row>
    <row r="32" customFormat="false" ht="12" hidden="false" customHeight="true" outlineLevel="0" collapsed="false">
      <c r="A32" s="30" t="s">
        <v>123</v>
      </c>
      <c r="B32" s="30"/>
      <c r="C32" s="31" t="n">
        <v>2924.2</v>
      </c>
      <c r="D32" s="32" t="n">
        <v>27.7</v>
      </c>
      <c r="E32" s="31" t="n">
        <v>221.8</v>
      </c>
      <c r="F32" s="32" t="n">
        <v>19.6</v>
      </c>
      <c r="G32" s="31" t="n">
        <v>1354.1</v>
      </c>
      <c r="H32" s="32" t="n">
        <v>22.3</v>
      </c>
      <c r="I32" s="31" t="n">
        <v>1348.3</v>
      </c>
      <c r="J32" s="32" t="n">
        <v>39.9</v>
      </c>
    </row>
    <row r="33" customFormat="false" ht="12" hidden="false" customHeight="false" outlineLevel="0" collapsed="false">
      <c r="A33" s="33" t="s">
        <v>56</v>
      </c>
      <c r="B33" s="34"/>
      <c r="C33" s="27" t="n">
        <v>2.5</v>
      </c>
      <c r="D33" s="27" t="n">
        <v>1.7</v>
      </c>
      <c r="E33" s="27" t="n">
        <v>7.8</v>
      </c>
      <c r="F33" s="27" t="n">
        <v>6.7</v>
      </c>
      <c r="G33" s="27" t="n">
        <v>3.1</v>
      </c>
      <c r="H33" s="27" t="n">
        <v>2.7</v>
      </c>
      <c r="I33" s="27" t="n">
        <v>3.3</v>
      </c>
      <c r="J33" s="27" t="n">
        <v>2.3</v>
      </c>
    </row>
    <row r="34" customFormat="false" ht="12" hidden="false" customHeight="false" outlineLevel="0" collapsed="false">
      <c r="A34" s="33" t="s">
        <v>57</v>
      </c>
      <c r="B34" s="34"/>
      <c r="C34" s="28" t="n">
        <v>2781.2</v>
      </c>
      <c r="D34" s="29" t="n">
        <v>26.7</v>
      </c>
      <c r="E34" s="28" t="n">
        <v>187.9</v>
      </c>
      <c r="F34" s="29" t="n">
        <v>17.1</v>
      </c>
      <c r="G34" s="28" t="n">
        <v>1270.9</v>
      </c>
      <c r="H34" s="29" t="n">
        <v>21.2</v>
      </c>
      <c r="I34" s="28" t="n">
        <v>1261.3</v>
      </c>
      <c r="J34" s="29" t="n">
        <v>38.1</v>
      </c>
    </row>
    <row r="35" customFormat="false" ht="12" hidden="false" customHeight="false" outlineLevel="0" collapsed="false">
      <c r="A35" s="35" t="s">
        <v>58</v>
      </c>
      <c r="B35" s="36"/>
      <c r="C35" s="28" t="n">
        <v>3067.2</v>
      </c>
      <c r="D35" s="29" t="n">
        <v>28.6</v>
      </c>
      <c r="E35" s="28" t="n">
        <v>255.7</v>
      </c>
      <c r="F35" s="29" t="n">
        <v>22.2</v>
      </c>
      <c r="G35" s="28" t="n">
        <v>1437.2</v>
      </c>
      <c r="H35" s="29" t="n">
        <v>23.5</v>
      </c>
      <c r="I35" s="28" t="n">
        <v>1435.3</v>
      </c>
      <c r="J35" s="29" t="n">
        <v>41.6</v>
      </c>
    </row>
    <row r="36" customFormat="false" ht="12" hidden="false" customHeight="true" outlineLevel="0" collapsed="false">
      <c r="A36" s="30" t="s">
        <v>124</v>
      </c>
      <c r="B36" s="30"/>
      <c r="C36" s="31" t="n">
        <v>410.8</v>
      </c>
      <c r="D36" s="32" t="n">
        <v>3.9</v>
      </c>
      <c r="E36" s="31" t="n">
        <v>8.4</v>
      </c>
      <c r="F36" s="32" t="n">
        <v>0.7</v>
      </c>
      <c r="G36" s="31" t="n">
        <v>72.5</v>
      </c>
      <c r="H36" s="32" t="n">
        <v>1.2</v>
      </c>
      <c r="I36" s="31" t="n">
        <v>329.9</v>
      </c>
      <c r="J36" s="32" t="n">
        <v>9.8</v>
      </c>
    </row>
    <row r="37" customFormat="false" ht="12" hidden="false" customHeight="false" outlineLevel="0" collapsed="false">
      <c r="A37" s="33" t="s">
        <v>56</v>
      </c>
      <c r="B37" s="34"/>
      <c r="C37" s="27" t="n">
        <v>6.1</v>
      </c>
      <c r="D37" s="27" t="n">
        <v>5.8</v>
      </c>
      <c r="E37" s="38" t="n">
        <v>49.8</v>
      </c>
      <c r="F37" s="38" t="n">
        <v>49.8</v>
      </c>
      <c r="G37" s="38" t="n">
        <v>17.8</v>
      </c>
      <c r="H37" s="38" t="n">
        <v>17.6</v>
      </c>
      <c r="I37" s="38" t="n">
        <v>6.4</v>
      </c>
      <c r="J37" s="38" t="n">
        <v>6.1</v>
      </c>
    </row>
    <row r="38" customFormat="false" ht="12" hidden="false" customHeight="false" outlineLevel="0" collapsed="false">
      <c r="A38" s="33" t="s">
        <v>57</v>
      </c>
      <c r="B38" s="34"/>
      <c r="C38" s="28" t="n">
        <v>361.8</v>
      </c>
      <c r="D38" s="29" t="n">
        <v>3.4</v>
      </c>
      <c r="E38" s="28" t="n">
        <v>0.2</v>
      </c>
      <c r="F38" s="29" t="n">
        <v>0</v>
      </c>
      <c r="G38" s="28" t="n">
        <v>47.2</v>
      </c>
      <c r="H38" s="29" t="n">
        <v>0.8</v>
      </c>
      <c r="I38" s="28" t="n">
        <v>288.2</v>
      </c>
      <c r="J38" s="29" t="n">
        <v>8.6</v>
      </c>
    </row>
    <row r="39" customFormat="false" ht="12" hidden="false" customHeight="false" outlineLevel="0" collapsed="false">
      <c r="A39" s="35" t="s">
        <v>58</v>
      </c>
      <c r="B39" s="36"/>
      <c r="C39" s="28" t="n">
        <v>459.8</v>
      </c>
      <c r="D39" s="29" t="n">
        <v>4.3</v>
      </c>
      <c r="E39" s="28" t="n">
        <v>16.7</v>
      </c>
      <c r="F39" s="29" t="n">
        <v>1.5</v>
      </c>
      <c r="G39" s="28" t="n">
        <v>97.7</v>
      </c>
      <c r="H39" s="29" t="n">
        <v>1.6</v>
      </c>
      <c r="I39" s="28" t="n">
        <v>371.6</v>
      </c>
      <c r="J39" s="29" t="n">
        <v>10.9</v>
      </c>
    </row>
    <row r="40" customFormat="false" ht="12" hidden="false" customHeight="true" outlineLevel="0" collapsed="false">
      <c r="A40" s="30" t="s">
        <v>125</v>
      </c>
      <c r="B40" s="30"/>
      <c r="C40" s="31" t="n">
        <v>64</v>
      </c>
      <c r="D40" s="32" t="n">
        <v>0.6</v>
      </c>
      <c r="E40" s="31" t="n">
        <v>1.5</v>
      </c>
      <c r="F40" s="32" t="n">
        <v>0.1</v>
      </c>
      <c r="G40" s="31" t="n">
        <v>25</v>
      </c>
      <c r="H40" s="32" t="n">
        <v>0.4</v>
      </c>
      <c r="I40" s="31" t="n">
        <v>37.6</v>
      </c>
      <c r="J40" s="32" t="n">
        <v>1.1</v>
      </c>
    </row>
    <row r="41" customFormat="false" ht="12" hidden="false" customHeight="true" outlineLevel="0" collapsed="false">
      <c r="A41" s="37" t="s">
        <v>56</v>
      </c>
      <c r="B41" s="37"/>
      <c r="C41" s="38" t="n">
        <v>16.1</v>
      </c>
      <c r="D41" s="38" t="n">
        <v>15.9</v>
      </c>
      <c r="E41" s="38" t="n">
        <v>70.4</v>
      </c>
      <c r="F41" s="38" t="n">
        <v>70.3</v>
      </c>
      <c r="G41" s="38" t="n">
        <v>26</v>
      </c>
      <c r="H41" s="38" t="n">
        <v>26</v>
      </c>
      <c r="I41" s="38" t="n">
        <v>22.1</v>
      </c>
      <c r="J41" s="38" t="n">
        <v>21.9</v>
      </c>
    </row>
    <row r="42" customFormat="false" ht="12" hidden="false" customHeight="false" outlineLevel="0" collapsed="false">
      <c r="A42" s="37" t="s">
        <v>57</v>
      </c>
      <c r="B42" s="37"/>
      <c r="C42" s="28" t="n">
        <v>43.8</v>
      </c>
      <c r="D42" s="29" t="n">
        <v>0.4</v>
      </c>
      <c r="E42" s="28" t="n">
        <v>-0.6</v>
      </c>
      <c r="F42" s="29" t="n">
        <v>0</v>
      </c>
      <c r="G42" s="28" t="n">
        <v>12.2</v>
      </c>
      <c r="H42" s="29" t="n">
        <v>0.2</v>
      </c>
      <c r="I42" s="28" t="n">
        <v>21.3</v>
      </c>
      <c r="J42" s="29" t="n">
        <v>0.6</v>
      </c>
    </row>
    <row r="43" customFormat="false" ht="12" hidden="false" customHeight="true" outlineLevel="0" collapsed="false">
      <c r="A43" s="39" t="s">
        <v>58</v>
      </c>
      <c r="B43" s="39"/>
      <c r="C43" s="40" t="n">
        <v>84.2</v>
      </c>
      <c r="D43" s="41" t="n">
        <v>0.8</v>
      </c>
      <c r="E43" s="40" t="n">
        <v>3.5</v>
      </c>
      <c r="F43" s="41" t="n">
        <v>0.3</v>
      </c>
      <c r="G43" s="40" t="n">
        <v>37.7</v>
      </c>
      <c r="H43" s="41" t="n">
        <v>0.6</v>
      </c>
      <c r="I43" s="40" t="n">
        <v>53.8</v>
      </c>
      <c r="J43" s="41" t="n">
        <v>1.6</v>
      </c>
    </row>
    <row r="44" customFormat="false" ht="14.25" hidden="false" customHeight="false" outlineLevel="0" collapsed="false">
      <c r="A44" s="42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43" t="s">
        <v>62</v>
      </c>
      <c r="B45" s="44"/>
      <c r="C45" s="44"/>
      <c r="D45" s="44"/>
      <c r="E45" s="44"/>
      <c r="F45" s="44"/>
      <c r="G45" s="44"/>
      <c r="H45" s="44"/>
      <c r="I45" s="70"/>
      <c r="J45" s="70"/>
    </row>
    <row r="46" customFormat="false" ht="12" hidden="false" customHeight="false" outlineLevel="0" collapsed="false">
      <c r="A46" s="45" t="s">
        <v>63</v>
      </c>
      <c r="B46" s="46"/>
      <c r="C46" s="46"/>
    </row>
    <row r="47" customFormat="false" ht="12" hidden="false" customHeight="true" outlineLevel="0" collapsed="false">
      <c r="A47" s="49" t="s">
        <v>115</v>
      </c>
      <c r="B47" s="49"/>
      <c r="C47" s="49"/>
      <c r="D47" s="49"/>
      <c r="E47" s="49"/>
      <c r="F47" s="49"/>
      <c r="G47" s="49"/>
      <c r="H47" s="49"/>
    </row>
    <row r="48" customFormat="false" ht="9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2" hidden="false" customHeight="false" outlineLevel="0" collapsed="false">
      <c r="A49" s="47" t="s">
        <v>64</v>
      </c>
      <c r="B49" s="46"/>
      <c r="C49" s="46"/>
    </row>
    <row r="50" customFormat="false" ht="12" hidden="false" customHeight="false" outlineLevel="0" collapsed="false">
      <c r="A50" s="45" t="s">
        <v>65</v>
      </c>
      <c r="B50" s="48"/>
      <c r="C50" s="48"/>
    </row>
    <row r="51" s="50" customFormat="true" ht="12" hidden="false" customHeight="true" outlineLevel="0" collapsed="false">
      <c r="A51" s="49" t="s">
        <v>66</v>
      </c>
      <c r="B51" s="49"/>
      <c r="C51" s="49"/>
      <c r="D51" s="49"/>
      <c r="E51" s="49"/>
      <c r="F51" s="49"/>
      <c r="G51" s="49"/>
      <c r="H51" s="49"/>
    </row>
    <row r="52" s="50" customFormat="true" ht="1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</row>
    <row r="53" customFormat="false" ht="14.25" hidden="false" customHeight="false" outlineLevel="0" collapsed="false">
      <c r="A53" s="51" t="s">
        <v>67</v>
      </c>
      <c r="B53" s="51"/>
      <c r="C53" s="51"/>
      <c r="D53" s="52"/>
      <c r="E53" s="52"/>
      <c r="F53" s="52"/>
      <c r="G53" s="52"/>
      <c r="H53" s="52"/>
      <c r="I53" s="71"/>
      <c r="J53" s="71"/>
    </row>
    <row r="54" s="10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10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19" t="s">
        <v>68</v>
      </c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4.25" hidden="false" customHeight="true" outlineLevel="0" collapsed="false">
      <c r="A57" s="20" t="s">
        <v>119</v>
      </c>
      <c r="B57" s="20"/>
      <c r="C57" s="21" t="s">
        <v>50</v>
      </c>
      <c r="D57" s="21"/>
      <c r="E57" s="21" t="s">
        <v>72</v>
      </c>
      <c r="F57" s="21"/>
      <c r="G57" s="22" t="s">
        <v>73</v>
      </c>
      <c r="H57" s="22"/>
      <c r="I57" s="22" t="s">
        <v>74</v>
      </c>
      <c r="J57" s="22"/>
    </row>
    <row r="58" customFormat="false" ht="12" hidden="false" customHeight="false" outlineLevel="0" collapsed="false">
      <c r="A58" s="20"/>
      <c r="B58" s="20"/>
      <c r="C58" s="22" t="s">
        <v>53</v>
      </c>
      <c r="D58" s="22" t="s">
        <v>54</v>
      </c>
      <c r="E58" s="22" t="s">
        <v>53</v>
      </c>
      <c r="F58" s="22" t="s">
        <v>54</v>
      </c>
      <c r="G58" s="22" t="s">
        <v>53</v>
      </c>
      <c r="H58" s="22" t="s">
        <v>54</v>
      </c>
      <c r="I58" s="22" t="s">
        <v>53</v>
      </c>
      <c r="J58" s="22" t="s">
        <v>54</v>
      </c>
    </row>
    <row r="59" customFormat="false" ht="23.25" hidden="false" customHeight="true" outlineLevel="0" collapsed="false">
      <c r="A59" s="23" t="s">
        <v>106</v>
      </c>
      <c r="B59" s="23"/>
      <c r="C59" s="24" t="n">
        <v>4166.2</v>
      </c>
      <c r="D59" s="25" t="n">
        <v>100</v>
      </c>
      <c r="E59" s="24" t="n">
        <v>391</v>
      </c>
      <c r="F59" s="25" t="n">
        <v>9.4</v>
      </c>
      <c r="G59" s="24" t="n">
        <v>2337.5</v>
      </c>
      <c r="H59" s="25" t="n">
        <v>56.1</v>
      </c>
      <c r="I59" s="24" t="n">
        <v>1437.7</v>
      </c>
      <c r="J59" s="25" t="n">
        <v>34.5</v>
      </c>
    </row>
    <row r="60" customFormat="false" ht="12" hidden="false" customHeight="true" outlineLevel="0" collapsed="false">
      <c r="A60" s="26" t="s">
        <v>56</v>
      </c>
      <c r="B60" s="26"/>
      <c r="C60" s="27" t="n">
        <v>4.1</v>
      </c>
      <c r="D60" s="27" t="n">
        <v>0</v>
      </c>
      <c r="E60" s="27" t="n">
        <v>9.3</v>
      </c>
      <c r="F60" s="27" t="n">
        <v>7.3</v>
      </c>
      <c r="G60" s="27" t="n">
        <v>4.5</v>
      </c>
      <c r="H60" s="27" t="n">
        <v>1.5</v>
      </c>
      <c r="I60" s="27" t="n">
        <v>4.4</v>
      </c>
      <c r="J60" s="27" t="n">
        <v>2.8</v>
      </c>
    </row>
    <row r="61" customFormat="false" ht="12" hidden="false" customHeight="true" outlineLevel="0" collapsed="false">
      <c r="A61" s="26" t="s">
        <v>57</v>
      </c>
      <c r="B61" s="26"/>
      <c r="C61" s="28" t="n">
        <v>3830.6</v>
      </c>
      <c r="D61" s="29" t="n">
        <v>100</v>
      </c>
      <c r="E61" s="28" t="n">
        <v>319.9</v>
      </c>
      <c r="F61" s="29" t="n">
        <v>8</v>
      </c>
      <c r="G61" s="28" t="n">
        <v>2133</v>
      </c>
      <c r="H61" s="29" t="n">
        <v>54.4</v>
      </c>
      <c r="I61" s="28" t="n">
        <v>1313.6</v>
      </c>
      <c r="J61" s="29" t="n">
        <v>32.6</v>
      </c>
    </row>
    <row r="62" customFormat="false" ht="12" hidden="false" customHeight="true" outlineLevel="0" collapsed="false">
      <c r="A62" s="26" t="s">
        <v>58</v>
      </c>
      <c r="B62" s="26"/>
      <c r="C62" s="28" t="n">
        <v>4501.9</v>
      </c>
      <c r="D62" s="29" t="n">
        <v>100</v>
      </c>
      <c r="E62" s="28" t="n">
        <v>462.1</v>
      </c>
      <c r="F62" s="29" t="n">
        <v>10.7</v>
      </c>
      <c r="G62" s="28" t="n">
        <v>2542</v>
      </c>
      <c r="H62" s="29" t="n">
        <v>57.8</v>
      </c>
      <c r="I62" s="28" t="n">
        <v>1561.8</v>
      </c>
      <c r="J62" s="29" t="n">
        <v>36.4</v>
      </c>
    </row>
    <row r="63" customFormat="false" ht="12" hidden="false" customHeight="true" outlineLevel="0" collapsed="false">
      <c r="A63" s="30" t="s">
        <v>120</v>
      </c>
      <c r="B63" s="30"/>
      <c r="C63" s="31" t="n">
        <v>2560.9</v>
      </c>
      <c r="D63" s="32" t="n">
        <v>61.5</v>
      </c>
      <c r="E63" s="31" t="n">
        <v>213.6</v>
      </c>
      <c r="F63" s="32" t="n">
        <v>54.6</v>
      </c>
      <c r="G63" s="31" t="n">
        <v>1741.3</v>
      </c>
      <c r="H63" s="32" t="n">
        <v>74.5</v>
      </c>
      <c r="I63" s="31" t="n">
        <v>606</v>
      </c>
      <c r="J63" s="32" t="n">
        <v>42.2</v>
      </c>
    </row>
    <row r="64" customFormat="false" ht="12" hidden="false" customHeight="false" outlineLevel="0" collapsed="false">
      <c r="A64" s="33" t="s">
        <v>56</v>
      </c>
      <c r="B64" s="34"/>
      <c r="C64" s="27" t="n">
        <v>4.2</v>
      </c>
      <c r="D64" s="27" t="n">
        <v>1.6</v>
      </c>
      <c r="E64" s="27" t="n">
        <v>9.2</v>
      </c>
      <c r="F64" s="27" t="n">
        <v>6.5</v>
      </c>
      <c r="G64" s="27" t="n">
        <v>4.9</v>
      </c>
      <c r="H64" s="27" t="n">
        <v>1.7</v>
      </c>
      <c r="I64" s="27" t="n">
        <v>5.3</v>
      </c>
      <c r="J64" s="27" t="n">
        <v>3.9</v>
      </c>
    </row>
    <row r="65" customFormat="false" ht="12" hidden="false" customHeight="false" outlineLevel="0" collapsed="false">
      <c r="A65" s="35" t="s">
        <v>57</v>
      </c>
      <c r="B65" s="36"/>
      <c r="C65" s="28" t="n">
        <v>2348.3</v>
      </c>
      <c r="D65" s="29" t="n">
        <v>59.5</v>
      </c>
      <c r="E65" s="28" t="n">
        <v>174.9</v>
      </c>
      <c r="F65" s="29" t="n">
        <v>47.7</v>
      </c>
      <c r="G65" s="28" t="n">
        <v>1574</v>
      </c>
      <c r="H65" s="29" t="n">
        <v>72</v>
      </c>
      <c r="I65" s="28" t="n">
        <v>542.5</v>
      </c>
      <c r="J65" s="29" t="n">
        <v>38.9</v>
      </c>
    </row>
    <row r="66" customFormat="false" ht="12" hidden="false" customHeight="true" outlineLevel="0" collapsed="false">
      <c r="A66" s="26" t="s">
        <v>58</v>
      </c>
      <c r="B66" s="26"/>
      <c r="C66" s="28" t="n">
        <v>2773.5</v>
      </c>
      <c r="D66" s="29" t="n">
        <v>63.4</v>
      </c>
      <c r="E66" s="28" t="n">
        <v>252.3</v>
      </c>
      <c r="F66" s="29" t="n">
        <v>61.6</v>
      </c>
      <c r="G66" s="28" t="n">
        <v>1908.5</v>
      </c>
      <c r="H66" s="29" t="n">
        <v>77</v>
      </c>
      <c r="I66" s="28" t="n">
        <v>669.6</v>
      </c>
      <c r="J66" s="29" t="n">
        <v>45.4</v>
      </c>
    </row>
    <row r="67" customFormat="false" ht="12" hidden="false" customHeight="true" outlineLevel="0" collapsed="false">
      <c r="A67" s="30" t="s">
        <v>121</v>
      </c>
      <c r="B67" s="30"/>
      <c r="C67" s="31" t="n">
        <v>196.9</v>
      </c>
      <c r="D67" s="32" t="n">
        <v>4.7</v>
      </c>
      <c r="E67" s="31" t="n">
        <v>51.6</v>
      </c>
      <c r="F67" s="32" t="n">
        <v>13.2</v>
      </c>
      <c r="G67" s="31" t="n">
        <v>116.8</v>
      </c>
      <c r="H67" s="32" t="n">
        <v>5</v>
      </c>
      <c r="I67" s="31" t="n">
        <v>28.5</v>
      </c>
      <c r="J67" s="32" t="n">
        <v>2</v>
      </c>
    </row>
    <row r="68" customFormat="false" ht="12" hidden="false" customHeight="false" outlineLevel="0" collapsed="false">
      <c r="A68" s="33" t="s">
        <v>56</v>
      </c>
      <c r="B68" s="34"/>
      <c r="C68" s="83" t="n">
        <v>10.7</v>
      </c>
      <c r="D68" s="27" t="n">
        <v>9.1</v>
      </c>
      <c r="E68" s="38" t="n">
        <v>24.6</v>
      </c>
      <c r="F68" s="38" t="n">
        <v>19.7</v>
      </c>
      <c r="G68" s="83" t="n">
        <v>14.2</v>
      </c>
      <c r="H68" s="83" t="n">
        <v>13.7</v>
      </c>
      <c r="I68" s="83" t="n">
        <v>27.5</v>
      </c>
      <c r="J68" s="83" t="n">
        <v>27.1</v>
      </c>
    </row>
    <row r="69" customFormat="false" ht="12" hidden="false" customHeight="false" outlineLevel="0" collapsed="false">
      <c r="A69" s="35" t="s">
        <v>57</v>
      </c>
      <c r="B69" s="36"/>
      <c r="C69" s="28" t="n">
        <v>155.6</v>
      </c>
      <c r="D69" s="29" t="n">
        <v>3.9</v>
      </c>
      <c r="E69" s="28" t="n">
        <v>26.7</v>
      </c>
      <c r="F69" s="29" t="n">
        <v>8.1</v>
      </c>
      <c r="G69" s="28" t="n">
        <v>84.3</v>
      </c>
      <c r="H69" s="29" t="n">
        <v>3.7</v>
      </c>
      <c r="I69" s="28" t="n">
        <v>13.1</v>
      </c>
      <c r="J69" s="29" t="n">
        <v>0.9</v>
      </c>
    </row>
    <row r="70" customFormat="false" ht="12" hidden="false" customHeight="true" outlineLevel="0" collapsed="false">
      <c r="A70" s="26" t="s">
        <v>58</v>
      </c>
      <c r="B70" s="26"/>
      <c r="C70" s="28" t="n">
        <v>238.3</v>
      </c>
      <c r="D70" s="29" t="n">
        <v>5.6</v>
      </c>
      <c r="E70" s="28" t="n">
        <v>76.6</v>
      </c>
      <c r="F70" s="29" t="n">
        <v>18.3</v>
      </c>
      <c r="G70" s="28" t="n">
        <v>149.3</v>
      </c>
      <c r="H70" s="29" t="n">
        <v>6.3</v>
      </c>
      <c r="I70" s="28" t="n">
        <v>43.9</v>
      </c>
      <c r="J70" s="29" t="n">
        <v>3</v>
      </c>
    </row>
    <row r="71" customFormat="false" ht="12" hidden="false" customHeight="true" outlineLevel="0" collapsed="false">
      <c r="A71" s="30" t="s">
        <v>122</v>
      </c>
      <c r="B71" s="30"/>
      <c r="C71" s="31" t="n">
        <v>86.5</v>
      </c>
      <c r="D71" s="32" t="n">
        <v>2.1</v>
      </c>
      <c r="E71" s="31" t="n">
        <v>66</v>
      </c>
      <c r="F71" s="32" t="n">
        <v>16.9</v>
      </c>
      <c r="G71" s="31" t="n">
        <v>17.2</v>
      </c>
      <c r="H71" s="32" t="n">
        <v>0.7</v>
      </c>
      <c r="I71" s="31" t="n">
        <v>3.2</v>
      </c>
      <c r="J71" s="32" t="n">
        <v>0.2</v>
      </c>
    </row>
    <row r="72" customFormat="false" ht="12" hidden="false" customHeight="false" outlineLevel="0" collapsed="false">
      <c r="A72" s="33" t="s">
        <v>56</v>
      </c>
      <c r="B72" s="34"/>
      <c r="C72" s="83" t="n">
        <v>16</v>
      </c>
      <c r="D72" s="83" t="n">
        <v>15.1</v>
      </c>
      <c r="E72" s="83" t="n">
        <v>18.9</v>
      </c>
      <c r="F72" s="83" t="n">
        <v>17.5</v>
      </c>
      <c r="G72" s="83" t="n">
        <v>26.4</v>
      </c>
      <c r="H72" s="38" t="n">
        <v>26.2</v>
      </c>
      <c r="I72" s="38" t="n">
        <v>78</v>
      </c>
      <c r="J72" s="38" t="n">
        <v>78.2</v>
      </c>
    </row>
    <row r="73" customFormat="false" ht="12" hidden="false" customHeight="false" outlineLevel="0" collapsed="false">
      <c r="A73" s="35" t="s">
        <v>57</v>
      </c>
      <c r="B73" s="36"/>
      <c r="C73" s="28" t="n">
        <v>59.4</v>
      </c>
      <c r="D73" s="29" t="n">
        <v>1.5</v>
      </c>
      <c r="E73" s="28" t="n">
        <v>41.6</v>
      </c>
      <c r="F73" s="29" t="n">
        <v>11.1</v>
      </c>
      <c r="G73" s="28" t="n">
        <v>8.3</v>
      </c>
      <c r="H73" s="29" t="n">
        <v>0.4</v>
      </c>
      <c r="I73" s="28" t="n">
        <v>-1.7</v>
      </c>
      <c r="J73" s="29" t="n">
        <v>-0.1</v>
      </c>
    </row>
    <row r="74" customFormat="false" ht="12" hidden="false" customHeight="true" outlineLevel="0" collapsed="false">
      <c r="A74" s="26" t="s">
        <v>58</v>
      </c>
      <c r="B74" s="26"/>
      <c r="C74" s="28" t="n">
        <v>113.5</v>
      </c>
      <c r="D74" s="29" t="n">
        <v>2.7</v>
      </c>
      <c r="E74" s="28" t="n">
        <v>90.5</v>
      </c>
      <c r="F74" s="29" t="n">
        <v>22.7</v>
      </c>
      <c r="G74" s="28" t="n">
        <v>26.2</v>
      </c>
      <c r="H74" s="29" t="n">
        <v>1.1</v>
      </c>
      <c r="I74" s="28" t="n">
        <v>8.1</v>
      </c>
      <c r="J74" s="29" t="n">
        <v>0.6</v>
      </c>
    </row>
    <row r="75" customFormat="false" ht="12" hidden="false" customHeight="true" outlineLevel="0" collapsed="false">
      <c r="A75" s="30" t="s">
        <v>123</v>
      </c>
      <c r="B75" s="30"/>
      <c r="C75" s="31" t="n">
        <v>1094</v>
      </c>
      <c r="D75" s="32" t="n">
        <v>26.3</v>
      </c>
      <c r="E75" s="31" t="n">
        <v>55.6</v>
      </c>
      <c r="F75" s="32" t="n">
        <v>14.2</v>
      </c>
      <c r="G75" s="31" t="n">
        <v>419.4</v>
      </c>
      <c r="H75" s="32" t="n">
        <v>17.9</v>
      </c>
      <c r="I75" s="31" t="n">
        <v>618.9</v>
      </c>
      <c r="J75" s="32" t="n">
        <v>43.1</v>
      </c>
    </row>
    <row r="76" customFormat="false" ht="12" hidden="false" customHeight="false" outlineLevel="0" collapsed="false">
      <c r="A76" s="33" t="s">
        <v>56</v>
      </c>
      <c r="B76" s="34"/>
      <c r="C76" s="27" t="n">
        <v>5.3</v>
      </c>
      <c r="D76" s="27" t="n">
        <v>3.1</v>
      </c>
      <c r="E76" s="83" t="n">
        <v>21.7</v>
      </c>
      <c r="F76" s="38" t="n">
        <v>17.1</v>
      </c>
      <c r="G76" s="27" t="n">
        <v>7</v>
      </c>
      <c r="H76" s="27" t="n">
        <v>5.5</v>
      </c>
      <c r="I76" s="27" t="n">
        <v>6.2</v>
      </c>
      <c r="J76" s="27" t="n">
        <v>3.4</v>
      </c>
    </row>
    <row r="77" customFormat="false" ht="12" hidden="false" customHeight="false" outlineLevel="0" collapsed="false">
      <c r="A77" s="35" t="s">
        <v>57</v>
      </c>
      <c r="B77" s="36"/>
      <c r="C77" s="28" t="n">
        <v>979.6</v>
      </c>
      <c r="D77" s="29" t="n">
        <v>24.6</v>
      </c>
      <c r="E77" s="28" t="n">
        <v>31.9</v>
      </c>
      <c r="F77" s="29" t="n">
        <v>9.4</v>
      </c>
      <c r="G77" s="28" t="n">
        <v>362</v>
      </c>
      <c r="H77" s="29" t="n">
        <v>16</v>
      </c>
      <c r="I77" s="28" t="n">
        <v>544</v>
      </c>
      <c r="J77" s="29" t="n">
        <v>40.1</v>
      </c>
    </row>
    <row r="78" customFormat="false" ht="12" hidden="false" customHeight="true" outlineLevel="0" collapsed="false">
      <c r="A78" s="26" t="s">
        <v>58</v>
      </c>
      <c r="B78" s="26"/>
      <c r="C78" s="28" t="n">
        <v>1208.3</v>
      </c>
      <c r="D78" s="29" t="n">
        <v>27.9</v>
      </c>
      <c r="E78" s="28" t="n">
        <v>79.3</v>
      </c>
      <c r="F78" s="29" t="n">
        <v>19</v>
      </c>
      <c r="G78" s="28" t="n">
        <v>476.8</v>
      </c>
      <c r="H78" s="29" t="n">
        <v>19.9</v>
      </c>
      <c r="I78" s="28" t="n">
        <v>693.9</v>
      </c>
      <c r="J78" s="29" t="n">
        <v>46</v>
      </c>
    </row>
    <row r="79" customFormat="false" ht="12" hidden="false" customHeight="true" outlineLevel="0" collapsed="false">
      <c r="A79" s="30" t="s">
        <v>124</v>
      </c>
      <c r="B79" s="30"/>
      <c r="C79" s="31" t="n">
        <v>192</v>
      </c>
      <c r="D79" s="32" t="n">
        <v>4.6</v>
      </c>
      <c r="E79" s="31" t="n">
        <v>3.5</v>
      </c>
      <c r="F79" s="32" t="n">
        <v>0.9</v>
      </c>
      <c r="G79" s="31" t="n">
        <v>32.7</v>
      </c>
      <c r="H79" s="32" t="n">
        <v>1.4</v>
      </c>
      <c r="I79" s="31" t="n">
        <v>155.8</v>
      </c>
      <c r="J79" s="32" t="n">
        <v>10.8</v>
      </c>
    </row>
    <row r="80" customFormat="false" ht="12" hidden="false" customHeight="false" outlineLevel="0" collapsed="false">
      <c r="A80" s="33" t="s">
        <v>56</v>
      </c>
      <c r="B80" s="34"/>
      <c r="C80" s="27" t="n">
        <v>9.5</v>
      </c>
      <c r="D80" s="27" t="n">
        <v>9.2</v>
      </c>
      <c r="E80" s="38" t="n">
        <v>76</v>
      </c>
      <c r="F80" s="38" t="n">
        <v>76.3</v>
      </c>
      <c r="G80" s="38" t="n">
        <v>26.4</v>
      </c>
      <c r="H80" s="38" t="n">
        <v>26.2</v>
      </c>
      <c r="I80" s="38" t="n">
        <v>10</v>
      </c>
      <c r="J80" s="38" t="n">
        <v>9.2</v>
      </c>
    </row>
    <row r="81" customFormat="false" ht="12" hidden="false" customHeight="false" outlineLevel="0" collapsed="false">
      <c r="A81" s="35" t="s">
        <v>57</v>
      </c>
      <c r="B81" s="36"/>
      <c r="C81" s="28" t="n">
        <v>156.3</v>
      </c>
      <c r="D81" s="29" t="n">
        <v>3.8</v>
      </c>
      <c r="E81" s="28" t="n">
        <v>-1.7</v>
      </c>
      <c r="F81" s="29" t="n">
        <v>-0.4</v>
      </c>
      <c r="G81" s="28" t="n">
        <v>15.8</v>
      </c>
      <c r="H81" s="29" t="n">
        <v>0.7</v>
      </c>
      <c r="I81" s="28" t="n">
        <v>125.2</v>
      </c>
      <c r="J81" s="29" t="n">
        <v>8.9</v>
      </c>
    </row>
    <row r="82" customFormat="false" ht="12" hidden="false" customHeight="true" outlineLevel="0" collapsed="false">
      <c r="A82" s="26" t="s">
        <v>58</v>
      </c>
      <c r="B82" s="26"/>
      <c r="C82" s="28" t="n">
        <v>227.7</v>
      </c>
      <c r="D82" s="29" t="n">
        <v>5.4</v>
      </c>
      <c r="E82" s="28" t="n">
        <v>8.6</v>
      </c>
      <c r="F82" s="29" t="n">
        <v>2.2</v>
      </c>
      <c r="G82" s="28" t="n">
        <v>49.7</v>
      </c>
      <c r="H82" s="29" t="n">
        <v>2.1</v>
      </c>
      <c r="I82" s="28" t="n">
        <v>186.5</v>
      </c>
      <c r="J82" s="29" t="n">
        <v>12.8</v>
      </c>
    </row>
    <row r="83" customFormat="false" ht="12" hidden="false" customHeight="true" outlineLevel="0" collapsed="false">
      <c r="A83" s="30" t="s">
        <v>125</v>
      </c>
      <c r="B83" s="30"/>
      <c r="C83" s="31" t="n">
        <v>35.9</v>
      </c>
      <c r="D83" s="32" t="n">
        <v>0.9</v>
      </c>
      <c r="E83" s="31" t="n">
        <v>0.7</v>
      </c>
      <c r="F83" s="32" t="n">
        <v>0.2</v>
      </c>
      <c r="G83" s="31" t="n">
        <v>10.1</v>
      </c>
      <c r="H83" s="32" t="n">
        <v>0.4</v>
      </c>
      <c r="I83" s="31" t="n">
        <v>25.2</v>
      </c>
      <c r="J83" s="32" t="n">
        <v>1.8</v>
      </c>
    </row>
    <row r="84" customFormat="false" ht="12" hidden="false" customHeight="true" outlineLevel="0" collapsed="false">
      <c r="A84" s="37" t="s">
        <v>56</v>
      </c>
      <c r="B84" s="37"/>
      <c r="C84" s="38" t="n">
        <v>22.9</v>
      </c>
      <c r="D84" s="38" t="n">
        <v>22.3</v>
      </c>
      <c r="E84" s="38" t="n">
        <v>98.5</v>
      </c>
      <c r="F84" s="38" t="n">
        <v>98.8</v>
      </c>
      <c r="G84" s="38" t="n">
        <v>41</v>
      </c>
      <c r="H84" s="38" t="n">
        <v>41.1</v>
      </c>
      <c r="I84" s="38" t="n">
        <v>29.4</v>
      </c>
      <c r="J84" s="38" t="n">
        <v>29.1</v>
      </c>
    </row>
    <row r="85" customFormat="false" ht="12" hidden="false" customHeight="false" outlineLevel="0" collapsed="false">
      <c r="A85" s="35" t="s">
        <v>57</v>
      </c>
      <c r="B85" s="36"/>
      <c r="C85" s="28" t="n">
        <v>19.8</v>
      </c>
      <c r="D85" s="29" t="n">
        <v>0.5</v>
      </c>
      <c r="E85" s="28" t="n">
        <v>-0.6</v>
      </c>
      <c r="F85" s="29" t="n">
        <v>-0.2</v>
      </c>
      <c r="G85" s="28" t="n">
        <v>2</v>
      </c>
      <c r="H85" s="29" t="n">
        <v>0.1</v>
      </c>
      <c r="I85" s="28" t="n">
        <v>10.7</v>
      </c>
      <c r="J85" s="29" t="n">
        <v>0.8</v>
      </c>
    </row>
    <row r="86" customFormat="false" ht="12" hidden="false" customHeight="true" outlineLevel="0" collapsed="false">
      <c r="A86" s="39" t="s">
        <v>58</v>
      </c>
      <c r="B86" s="39"/>
      <c r="C86" s="40" t="n">
        <v>52.1</v>
      </c>
      <c r="D86" s="41" t="n">
        <v>1.2</v>
      </c>
      <c r="E86" s="40" t="n">
        <v>1.9</v>
      </c>
      <c r="F86" s="41" t="n">
        <v>0.5</v>
      </c>
      <c r="G86" s="40" t="n">
        <v>18.2</v>
      </c>
      <c r="H86" s="41" t="n">
        <v>0.8</v>
      </c>
      <c r="I86" s="40" t="n">
        <v>39.7</v>
      </c>
      <c r="J86" s="41" t="n">
        <v>2.8</v>
      </c>
    </row>
    <row r="87" customFormat="false" ht="14.25" hidden="false" customHeight="false" outlineLevel="0" collapsed="false">
      <c r="A87" s="42"/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43" t="s">
        <v>62</v>
      </c>
      <c r="B88" s="44"/>
      <c r="C88" s="44"/>
      <c r="D88" s="44"/>
      <c r="E88" s="44"/>
      <c r="F88" s="44"/>
      <c r="G88" s="44"/>
      <c r="H88" s="44"/>
      <c r="I88" s="70"/>
      <c r="J88" s="70"/>
    </row>
    <row r="89" customFormat="false" ht="12" hidden="false" customHeight="false" outlineLevel="0" collapsed="false">
      <c r="A89" s="45" t="s">
        <v>63</v>
      </c>
      <c r="B89" s="46"/>
      <c r="C89" s="46"/>
    </row>
    <row r="90" customFormat="false" ht="12" hidden="false" customHeight="true" outlineLevel="0" collapsed="false">
      <c r="A90" s="49" t="s">
        <v>115</v>
      </c>
      <c r="B90" s="49"/>
      <c r="C90" s="49"/>
      <c r="D90" s="49"/>
      <c r="E90" s="49"/>
      <c r="F90" s="49"/>
      <c r="G90" s="49"/>
      <c r="H90" s="49"/>
    </row>
    <row r="91" customFormat="false" ht="9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</row>
    <row r="92" customFormat="false" ht="12" hidden="false" customHeight="false" outlineLevel="0" collapsed="false">
      <c r="A92" s="47" t="s">
        <v>64</v>
      </c>
      <c r="B92" s="46"/>
      <c r="C92" s="46"/>
    </row>
    <row r="93" customFormat="false" ht="12" hidden="false" customHeight="false" outlineLevel="0" collapsed="false">
      <c r="A93" s="45" t="s">
        <v>65</v>
      </c>
      <c r="B93" s="48"/>
      <c r="C93" s="48"/>
    </row>
    <row r="94" s="50" customFormat="true" ht="12" hidden="false" customHeight="true" outlineLevel="0" collapsed="false">
      <c r="A94" s="49" t="s">
        <v>66</v>
      </c>
      <c r="B94" s="49"/>
      <c r="C94" s="49"/>
      <c r="D94" s="49"/>
      <c r="E94" s="49"/>
      <c r="F94" s="49"/>
      <c r="G94" s="49"/>
      <c r="H94" s="49"/>
    </row>
    <row r="95" s="50" customFormat="tru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4.25" hidden="false" customHeight="false" outlineLevel="0" collapsed="false">
      <c r="A96" s="51" t="s">
        <v>67</v>
      </c>
      <c r="B96" s="51"/>
      <c r="C96" s="51"/>
      <c r="D96" s="52"/>
      <c r="E96" s="52"/>
      <c r="F96" s="52"/>
      <c r="G96" s="52"/>
      <c r="H96" s="52"/>
      <c r="I96" s="71"/>
      <c r="J96" s="71"/>
    </row>
    <row r="97" s="10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s="10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4.25" hidden="false" customHeight="false" outlineLevel="0" collapsed="false">
      <c r="A99" s="19" t="s">
        <v>69</v>
      </c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4.25" hidden="false" customHeight="true" outlineLevel="0" collapsed="false">
      <c r="A100" s="20" t="s">
        <v>119</v>
      </c>
      <c r="B100" s="20"/>
      <c r="C100" s="21" t="s">
        <v>50</v>
      </c>
      <c r="D100" s="21"/>
      <c r="E100" s="21" t="s">
        <v>72</v>
      </c>
      <c r="F100" s="21"/>
      <c r="G100" s="22" t="s">
        <v>73</v>
      </c>
      <c r="H100" s="22"/>
      <c r="I100" s="22" t="s">
        <v>74</v>
      </c>
      <c r="J100" s="22"/>
    </row>
    <row r="101" customFormat="false" ht="12" hidden="false" customHeight="false" outlineLevel="0" collapsed="false">
      <c r="A101" s="20"/>
      <c r="B101" s="20"/>
      <c r="C101" s="22" t="s">
        <v>53</v>
      </c>
      <c r="D101" s="22" t="s">
        <v>54</v>
      </c>
      <c r="E101" s="22" t="s">
        <v>53</v>
      </c>
      <c r="F101" s="22" t="s">
        <v>54</v>
      </c>
      <c r="G101" s="22" t="s">
        <v>53</v>
      </c>
      <c r="H101" s="22" t="s">
        <v>54</v>
      </c>
      <c r="I101" s="22" t="s">
        <v>53</v>
      </c>
      <c r="J101" s="22" t="s">
        <v>54</v>
      </c>
    </row>
    <row r="102" customFormat="false" ht="23.25" hidden="false" customHeight="true" outlineLevel="0" collapsed="false">
      <c r="A102" s="23" t="s">
        <v>106</v>
      </c>
      <c r="B102" s="23"/>
      <c r="C102" s="24" t="n">
        <v>6408.1</v>
      </c>
      <c r="D102" s="25" t="n">
        <v>100</v>
      </c>
      <c r="E102" s="24" t="n">
        <v>739.4</v>
      </c>
      <c r="F102" s="25" t="n">
        <v>11.5</v>
      </c>
      <c r="G102" s="24" t="n">
        <v>3723.9</v>
      </c>
      <c r="H102" s="25" t="n">
        <v>58.1</v>
      </c>
      <c r="I102" s="24" t="n">
        <v>1944.8</v>
      </c>
      <c r="J102" s="25" t="n">
        <v>30.3</v>
      </c>
    </row>
    <row r="103" customFormat="false" ht="12" hidden="false" customHeight="true" outlineLevel="0" collapsed="false">
      <c r="A103" s="26" t="s">
        <v>56</v>
      </c>
      <c r="B103" s="26"/>
      <c r="C103" s="27" t="n">
        <v>1.1</v>
      </c>
      <c r="D103" s="27" t="n">
        <v>0</v>
      </c>
      <c r="E103" s="27" t="n">
        <v>2.6</v>
      </c>
      <c r="F103" s="27" t="n">
        <v>2.1</v>
      </c>
      <c r="G103" s="27" t="n">
        <v>1.3</v>
      </c>
      <c r="H103" s="27" t="n">
        <v>0.5</v>
      </c>
      <c r="I103" s="27" t="n">
        <v>0.9</v>
      </c>
      <c r="J103" s="27" t="n">
        <v>0.8</v>
      </c>
    </row>
    <row r="104" customFormat="false" ht="12" hidden="false" customHeight="false" outlineLevel="0" collapsed="false">
      <c r="A104" s="26" t="s">
        <v>57</v>
      </c>
      <c r="B104" s="26"/>
      <c r="C104" s="28" t="n">
        <v>6271.4</v>
      </c>
      <c r="D104" s="29" t="n">
        <v>100</v>
      </c>
      <c r="E104" s="28" t="n">
        <v>702.2</v>
      </c>
      <c r="F104" s="29" t="n">
        <v>11.1</v>
      </c>
      <c r="G104" s="28" t="n">
        <v>3628.5</v>
      </c>
      <c r="H104" s="29" t="n">
        <v>57.6</v>
      </c>
      <c r="I104" s="28" t="n">
        <v>1910.7</v>
      </c>
      <c r="J104" s="29" t="n">
        <v>29.9</v>
      </c>
    </row>
    <row r="105" customFormat="false" ht="12" hidden="false" customHeight="true" outlineLevel="0" collapsed="false">
      <c r="A105" s="26" t="s">
        <v>58</v>
      </c>
      <c r="B105" s="26"/>
      <c r="C105" s="28" t="n">
        <v>6544.9</v>
      </c>
      <c r="D105" s="29" t="n">
        <v>100</v>
      </c>
      <c r="E105" s="28" t="n">
        <v>776.6</v>
      </c>
      <c r="F105" s="29" t="n">
        <v>12</v>
      </c>
      <c r="G105" s="28" t="n">
        <v>3819.4</v>
      </c>
      <c r="H105" s="29" t="n">
        <v>58.6</v>
      </c>
      <c r="I105" s="28" t="n">
        <v>1978.9</v>
      </c>
      <c r="J105" s="29" t="n">
        <v>30.8</v>
      </c>
    </row>
    <row r="106" customFormat="false" ht="12" hidden="false" customHeight="true" outlineLevel="0" collapsed="false">
      <c r="A106" s="30" t="s">
        <v>120</v>
      </c>
      <c r="B106" s="30"/>
      <c r="C106" s="31" t="n">
        <v>3964.7</v>
      </c>
      <c r="D106" s="32" t="n">
        <v>61.9</v>
      </c>
      <c r="E106" s="31" t="n">
        <v>355.5</v>
      </c>
      <c r="F106" s="32" t="n">
        <v>48.1</v>
      </c>
      <c r="G106" s="31" t="n">
        <v>2599</v>
      </c>
      <c r="H106" s="32" t="n">
        <v>69.8</v>
      </c>
      <c r="I106" s="31" t="n">
        <v>1010.3</v>
      </c>
      <c r="J106" s="32" t="n">
        <v>52</v>
      </c>
    </row>
    <row r="107" customFormat="false" ht="12" hidden="false" customHeight="false" outlineLevel="0" collapsed="false">
      <c r="A107" s="33" t="s">
        <v>56</v>
      </c>
      <c r="B107" s="34"/>
      <c r="C107" s="27" t="n">
        <v>1.4</v>
      </c>
      <c r="D107" s="27" t="n">
        <v>1</v>
      </c>
      <c r="E107" s="27" t="n">
        <v>5</v>
      </c>
      <c r="F107" s="27" t="n">
        <v>4.8</v>
      </c>
      <c r="G107" s="27" t="n">
        <v>1.7</v>
      </c>
      <c r="H107" s="27" t="n">
        <v>1.2</v>
      </c>
      <c r="I107" s="27" t="n">
        <v>2.1</v>
      </c>
      <c r="J107" s="27" t="n">
        <v>2</v>
      </c>
    </row>
    <row r="108" customFormat="false" ht="12" hidden="false" customHeight="false" outlineLevel="0" collapsed="false">
      <c r="A108" s="33" t="s">
        <v>57</v>
      </c>
      <c r="B108" s="34"/>
      <c r="C108" s="28" t="n">
        <v>3854.1</v>
      </c>
      <c r="D108" s="29" t="n">
        <v>60.6</v>
      </c>
      <c r="E108" s="28" t="n">
        <v>320.8</v>
      </c>
      <c r="F108" s="29" t="n">
        <v>43.5</v>
      </c>
      <c r="G108" s="28" t="n">
        <v>2510</v>
      </c>
      <c r="H108" s="29" t="n">
        <v>68.2</v>
      </c>
      <c r="I108" s="28" t="n">
        <v>968.6</v>
      </c>
      <c r="J108" s="29" t="n">
        <v>49.9</v>
      </c>
    </row>
    <row r="109" customFormat="false" ht="12" hidden="false" customHeight="false" outlineLevel="0" collapsed="false">
      <c r="A109" s="35" t="s">
        <v>58</v>
      </c>
      <c r="B109" s="36"/>
      <c r="C109" s="28" t="n">
        <v>4075.4</v>
      </c>
      <c r="D109" s="29" t="n">
        <v>63.1</v>
      </c>
      <c r="E109" s="28" t="n">
        <v>390.1</v>
      </c>
      <c r="F109" s="29" t="n">
        <v>52.6</v>
      </c>
      <c r="G109" s="28" t="n">
        <v>2687.9</v>
      </c>
      <c r="H109" s="29" t="n">
        <v>71.4</v>
      </c>
      <c r="I109" s="28" t="n">
        <v>1052</v>
      </c>
      <c r="J109" s="29" t="n">
        <v>54</v>
      </c>
    </row>
    <row r="110" customFormat="false" ht="12" hidden="false" customHeight="true" outlineLevel="0" collapsed="false">
      <c r="A110" s="30" t="s">
        <v>121</v>
      </c>
      <c r="B110" s="30"/>
      <c r="C110" s="31" t="n">
        <v>223</v>
      </c>
      <c r="D110" s="32" t="n">
        <v>3.5</v>
      </c>
      <c r="E110" s="31" t="n">
        <v>87.6</v>
      </c>
      <c r="F110" s="32" t="n">
        <v>11.8</v>
      </c>
      <c r="G110" s="31" t="n">
        <v>117.2</v>
      </c>
      <c r="H110" s="32" t="n">
        <v>3.1</v>
      </c>
      <c r="I110" s="31" t="n">
        <v>18.2</v>
      </c>
      <c r="J110" s="32" t="n">
        <v>0.9</v>
      </c>
    </row>
    <row r="111" customFormat="false" ht="12" hidden="false" customHeight="false" outlineLevel="0" collapsed="false">
      <c r="A111" s="33" t="s">
        <v>56</v>
      </c>
      <c r="B111" s="34"/>
      <c r="C111" s="38" t="n">
        <v>10.9</v>
      </c>
      <c r="D111" s="38" t="n">
        <v>10.8</v>
      </c>
      <c r="E111" s="38" t="n">
        <v>17.7</v>
      </c>
      <c r="F111" s="38" t="n">
        <v>17.4</v>
      </c>
      <c r="G111" s="38" t="n">
        <v>12.4</v>
      </c>
      <c r="H111" s="38" t="n">
        <v>12.4</v>
      </c>
      <c r="I111" s="38" t="n">
        <v>28.8</v>
      </c>
      <c r="J111" s="38" t="n">
        <v>28.9</v>
      </c>
    </row>
    <row r="112" customFormat="false" ht="12" hidden="false" customHeight="false" outlineLevel="0" collapsed="false">
      <c r="A112" s="33" t="s">
        <v>57</v>
      </c>
      <c r="B112" s="34"/>
      <c r="C112" s="28" t="n">
        <v>175.5</v>
      </c>
      <c r="D112" s="29" t="n">
        <v>2.7</v>
      </c>
      <c r="E112" s="28" t="n">
        <v>57.2</v>
      </c>
      <c r="F112" s="29" t="n">
        <v>7.8</v>
      </c>
      <c r="G112" s="28" t="n">
        <v>88.7</v>
      </c>
      <c r="H112" s="29" t="n">
        <v>2.4</v>
      </c>
      <c r="I112" s="28" t="n">
        <v>7.9</v>
      </c>
      <c r="J112" s="29" t="n">
        <v>0.4</v>
      </c>
    </row>
    <row r="113" customFormat="false" ht="12" hidden="false" customHeight="false" outlineLevel="0" collapsed="false">
      <c r="A113" s="35" t="s">
        <v>58</v>
      </c>
      <c r="B113" s="36"/>
      <c r="C113" s="28" t="n">
        <v>270.6</v>
      </c>
      <c r="D113" s="29" t="n">
        <v>4.2</v>
      </c>
      <c r="E113" s="28" t="n">
        <v>117.9</v>
      </c>
      <c r="F113" s="29" t="n">
        <v>15.9</v>
      </c>
      <c r="G113" s="28" t="n">
        <v>145.7</v>
      </c>
      <c r="H113" s="29" t="n">
        <v>3.9</v>
      </c>
      <c r="I113" s="28" t="n">
        <v>28.5</v>
      </c>
      <c r="J113" s="29" t="n">
        <v>1.5</v>
      </c>
    </row>
    <row r="114" customFormat="false" ht="12" hidden="false" customHeight="true" outlineLevel="0" collapsed="false">
      <c r="A114" s="30" t="s">
        <v>122</v>
      </c>
      <c r="B114" s="30"/>
      <c r="C114" s="31" t="n">
        <v>143.3</v>
      </c>
      <c r="D114" s="32" t="n">
        <v>2.2</v>
      </c>
      <c r="E114" s="31" t="n">
        <v>124.4</v>
      </c>
      <c r="F114" s="32" t="n">
        <v>16.8</v>
      </c>
      <c r="G114" s="31" t="n">
        <v>18.5</v>
      </c>
      <c r="H114" s="32" t="n">
        <v>0.5</v>
      </c>
      <c r="I114" s="31" t="n">
        <v>0.4</v>
      </c>
      <c r="J114" s="32" t="n">
        <v>0</v>
      </c>
    </row>
    <row r="115" customFormat="false" ht="12" hidden="false" customHeight="false" outlineLevel="0" collapsed="false">
      <c r="A115" s="33" t="s">
        <v>56</v>
      </c>
      <c r="B115" s="34"/>
      <c r="C115" s="38" t="n">
        <v>12.3</v>
      </c>
      <c r="D115" s="38" t="n">
        <v>12.2</v>
      </c>
      <c r="E115" s="38" t="n">
        <v>12.7</v>
      </c>
      <c r="F115" s="38" t="n">
        <v>12</v>
      </c>
      <c r="G115" s="38" t="n">
        <v>26.2</v>
      </c>
      <c r="H115" s="38" t="n">
        <v>26.4</v>
      </c>
      <c r="I115" s="38" t="n">
        <v>53.6</v>
      </c>
      <c r="J115" s="38" t="n">
        <v>53.6</v>
      </c>
    </row>
    <row r="116" customFormat="false" ht="12" hidden="false" customHeight="false" outlineLevel="0" collapsed="false">
      <c r="A116" s="33" t="s">
        <v>57</v>
      </c>
      <c r="B116" s="34"/>
      <c r="C116" s="28" t="n">
        <v>108.7</v>
      </c>
      <c r="D116" s="29" t="n">
        <v>1.7</v>
      </c>
      <c r="E116" s="28" t="n">
        <v>93.4</v>
      </c>
      <c r="F116" s="29" t="n">
        <v>12.9</v>
      </c>
      <c r="G116" s="28" t="n">
        <v>9</v>
      </c>
      <c r="H116" s="29" t="n">
        <v>0.2</v>
      </c>
      <c r="I116" s="28" t="n">
        <v>0</v>
      </c>
      <c r="J116" s="29" t="n">
        <v>0</v>
      </c>
    </row>
    <row r="117" customFormat="false" ht="12" hidden="false" customHeight="false" outlineLevel="0" collapsed="false">
      <c r="A117" s="35" t="s">
        <v>58</v>
      </c>
      <c r="B117" s="36"/>
      <c r="C117" s="28" t="n">
        <v>177.9</v>
      </c>
      <c r="D117" s="29" t="n">
        <v>2.8</v>
      </c>
      <c r="E117" s="28" t="n">
        <v>155.4</v>
      </c>
      <c r="F117" s="29" t="n">
        <v>20.8</v>
      </c>
      <c r="G117" s="28" t="n">
        <v>28</v>
      </c>
      <c r="H117" s="29" t="n">
        <v>0.8</v>
      </c>
      <c r="I117" s="28" t="n">
        <v>0.8</v>
      </c>
      <c r="J117" s="29" t="n">
        <v>0</v>
      </c>
    </row>
    <row r="118" customFormat="false" ht="12" hidden="false" customHeight="true" outlineLevel="0" collapsed="false">
      <c r="A118" s="30" t="s">
        <v>123</v>
      </c>
      <c r="B118" s="30"/>
      <c r="C118" s="31" t="n">
        <v>1830.2</v>
      </c>
      <c r="D118" s="32" t="n">
        <v>28.6</v>
      </c>
      <c r="E118" s="31" t="n">
        <v>166.2</v>
      </c>
      <c r="F118" s="32" t="n">
        <v>22.5</v>
      </c>
      <c r="G118" s="31" t="n">
        <v>934.7</v>
      </c>
      <c r="H118" s="32" t="n">
        <v>25.1</v>
      </c>
      <c r="I118" s="31" t="n">
        <v>729.4</v>
      </c>
      <c r="J118" s="32" t="n">
        <v>37.5</v>
      </c>
    </row>
    <row r="119" customFormat="false" ht="12" hidden="false" customHeight="false" outlineLevel="0" collapsed="false">
      <c r="A119" s="33" t="s">
        <v>56</v>
      </c>
      <c r="B119" s="34"/>
      <c r="C119" s="27" t="n">
        <v>2.3</v>
      </c>
      <c r="D119" s="27" t="n">
        <v>2</v>
      </c>
      <c r="E119" s="27" t="n">
        <v>7.4</v>
      </c>
      <c r="F119" s="27" t="n">
        <v>6.9</v>
      </c>
      <c r="G119" s="27" t="n">
        <v>3.3</v>
      </c>
      <c r="H119" s="27" t="n">
        <v>3</v>
      </c>
      <c r="I119" s="27" t="n">
        <v>3.2</v>
      </c>
      <c r="J119" s="27" t="n">
        <v>3</v>
      </c>
    </row>
    <row r="120" customFormat="false" ht="12" hidden="false" customHeight="false" outlineLevel="0" collapsed="false">
      <c r="A120" s="33" t="s">
        <v>57</v>
      </c>
      <c r="B120" s="34"/>
      <c r="C120" s="28" t="n">
        <v>1746.6</v>
      </c>
      <c r="D120" s="29" t="n">
        <v>27.4</v>
      </c>
      <c r="E120" s="28" t="n">
        <v>142.1</v>
      </c>
      <c r="F120" s="29" t="n">
        <v>19.4</v>
      </c>
      <c r="G120" s="28" t="n">
        <v>873.9</v>
      </c>
      <c r="H120" s="29" t="n">
        <v>23.6</v>
      </c>
      <c r="I120" s="28" t="n">
        <v>683.3</v>
      </c>
      <c r="J120" s="29" t="n">
        <v>35.3</v>
      </c>
    </row>
    <row r="121" customFormat="false" ht="12" hidden="false" customHeight="false" outlineLevel="0" collapsed="false">
      <c r="A121" s="35" t="s">
        <v>58</v>
      </c>
      <c r="B121" s="36"/>
      <c r="C121" s="28" t="n">
        <v>1913.8</v>
      </c>
      <c r="D121" s="29" t="n">
        <v>29.7</v>
      </c>
      <c r="E121" s="28" t="n">
        <v>190.3</v>
      </c>
      <c r="F121" s="29" t="n">
        <v>25.5</v>
      </c>
      <c r="G121" s="28" t="n">
        <v>995.4</v>
      </c>
      <c r="H121" s="29" t="n">
        <v>26.6</v>
      </c>
      <c r="I121" s="28" t="n">
        <v>775.5</v>
      </c>
      <c r="J121" s="29" t="n">
        <v>39.7</v>
      </c>
    </row>
    <row r="122" customFormat="false" ht="12" hidden="false" customHeight="true" outlineLevel="0" collapsed="false">
      <c r="A122" s="30" t="s">
        <v>124</v>
      </c>
      <c r="B122" s="30"/>
      <c r="C122" s="31" t="n">
        <v>218.8</v>
      </c>
      <c r="D122" s="32" t="n">
        <v>3.4</v>
      </c>
      <c r="E122" s="31" t="n">
        <v>5</v>
      </c>
      <c r="F122" s="32" t="n">
        <v>0.7</v>
      </c>
      <c r="G122" s="31" t="n">
        <v>39.7</v>
      </c>
      <c r="H122" s="32" t="n">
        <v>1.1</v>
      </c>
      <c r="I122" s="31" t="n">
        <v>174.1</v>
      </c>
      <c r="J122" s="32" t="n">
        <v>9</v>
      </c>
    </row>
    <row r="123" customFormat="false" ht="12" hidden="false" customHeight="false" outlineLevel="0" collapsed="false">
      <c r="A123" s="33" t="s">
        <v>56</v>
      </c>
      <c r="B123" s="34"/>
      <c r="C123" s="27" t="n">
        <v>7.8</v>
      </c>
      <c r="D123" s="27" t="n">
        <v>7.7</v>
      </c>
      <c r="E123" s="38" t="n">
        <v>65.9</v>
      </c>
      <c r="F123" s="38" t="n">
        <v>65.7</v>
      </c>
      <c r="G123" s="38" t="n">
        <v>24.1</v>
      </c>
      <c r="H123" s="38" t="n">
        <v>24.1</v>
      </c>
      <c r="I123" s="38" t="n">
        <v>8.1</v>
      </c>
      <c r="J123" s="27" t="n">
        <v>8</v>
      </c>
    </row>
    <row r="124" customFormat="false" ht="12" hidden="false" customHeight="false" outlineLevel="0" collapsed="false">
      <c r="A124" s="33" t="s">
        <v>57</v>
      </c>
      <c r="B124" s="34"/>
      <c r="C124" s="28" t="n">
        <v>185.3</v>
      </c>
      <c r="D124" s="29" t="n">
        <v>2.9</v>
      </c>
      <c r="E124" s="28" t="n">
        <v>-1.5</v>
      </c>
      <c r="F124" s="29" t="n">
        <v>-0.2</v>
      </c>
      <c r="G124" s="28" t="n">
        <v>20.9</v>
      </c>
      <c r="H124" s="29" t="n">
        <v>0.6</v>
      </c>
      <c r="I124" s="28" t="n">
        <v>146.4</v>
      </c>
      <c r="J124" s="29" t="n">
        <v>7.5</v>
      </c>
    </row>
    <row r="125" customFormat="false" ht="12" hidden="false" customHeight="false" outlineLevel="0" collapsed="false">
      <c r="A125" s="35" t="s">
        <v>58</v>
      </c>
      <c r="B125" s="36"/>
      <c r="C125" s="28" t="n">
        <v>252.3</v>
      </c>
      <c r="D125" s="29" t="n">
        <v>3.9</v>
      </c>
      <c r="E125" s="28" t="n">
        <v>11.4</v>
      </c>
      <c r="F125" s="29" t="n">
        <v>1.5</v>
      </c>
      <c r="G125" s="28" t="n">
        <v>58.5</v>
      </c>
      <c r="H125" s="29" t="n">
        <v>1.6</v>
      </c>
      <c r="I125" s="28" t="n">
        <v>201.8</v>
      </c>
      <c r="J125" s="29" t="n">
        <v>10.4</v>
      </c>
    </row>
    <row r="126" customFormat="false" ht="12" hidden="false" customHeight="true" outlineLevel="0" collapsed="false">
      <c r="A126" s="30" t="s">
        <v>125</v>
      </c>
      <c r="B126" s="30"/>
      <c r="C126" s="31" t="n">
        <v>28.1</v>
      </c>
      <c r="D126" s="32" t="n">
        <v>0.4</v>
      </c>
      <c r="E126" s="31" t="n">
        <v>0.8</v>
      </c>
      <c r="F126" s="32" t="n">
        <v>0.1</v>
      </c>
      <c r="G126" s="31" t="n">
        <v>14.9</v>
      </c>
      <c r="H126" s="32" t="n">
        <v>0.4</v>
      </c>
      <c r="I126" s="31" t="n">
        <v>12.4</v>
      </c>
      <c r="J126" s="32" t="n">
        <v>0.6</v>
      </c>
    </row>
    <row r="127" customFormat="false" ht="12" hidden="false" customHeight="true" outlineLevel="0" collapsed="false">
      <c r="A127" s="37" t="s">
        <v>56</v>
      </c>
      <c r="B127" s="37"/>
      <c r="C127" s="38" t="n">
        <v>24.3</v>
      </c>
      <c r="D127" s="38" t="n">
        <v>24.3</v>
      </c>
      <c r="E127" s="38" t="n">
        <v>99</v>
      </c>
      <c r="F127" s="38" t="n">
        <v>98.9</v>
      </c>
      <c r="G127" s="38" t="n">
        <v>36</v>
      </c>
      <c r="H127" s="38" t="n">
        <v>35.9</v>
      </c>
      <c r="I127" s="38" t="n">
        <v>32.5</v>
      </c>
      <c r="J127" s="38" t="n">
        <v>32.5</v>
      </c>
    </row>
    <row r="128" customFormat="false" ht="12" hidden="false" customHeight="false" outlineLevel="0" collapsed="false">
      <c r="A128" s="37" t="s">
        <v>57</v>
      </c>
      <c r="B128" s="37"/>
      <c r="C128" s="28" t="n">
        <v>14.7</v>
      </c>
      <c r="D128" s="29" t="n">
        <v>0.2</v>
      </c>
      <c r="E128" s="28" t="n">
        <v>-0.8</v>
      </c>
      <c r="F128" s="29" t="n">
        <v>-0.1</v>
      </c>
      <c r="G128" s="28" t="n">
        <v>4.4</v>
      </c>
      <c r="H128" s="29" t="n">
        <v>0.1</v>
      </c>
      <c r="I128" s="28" t="n">
        <v>4.5</v>
      </c>
      <c r="J128" s="29" t="n">
        <v>0.2</v>
      </c>
    </row>
    <row r="129" customFormat="false" ht="12" hidden="false" customHeight="true" outlineLevel="0" collapsed="false">
      <c r="A129" s="39" t="s">
        <v>58</v>
      </c>
      <c r="B129" s="39"/>
      <c r="C129" s="40" t="n">
        <v>41.4</v>
      </c>
      <c r="D129" s="41" t="n">
        <v>0.6</v>
      </c>
      <c r="E129" s="40" t="n">
        <v>2.4</v>
      </c>
      <c r="F129" s="41" t="n">
        <v>0.3</v>
      </c>
      <c r="G129" s="40" t="n">
        <v>25.4</v>
      </c>
      <c r="H129" s="41" t="n">
        <v>0.7</v>
      </c>
      <c r="I129" s="40" t="n">
        <v>20.2</v>
      </c>
      <c r="J129" s="41" t="n">
        <v>1</v>
      </c>
    </row>
    <row r="130" customFormat="false" ht="14.25" hidden="false" customHeight="false" outlineLevel="0" collapsed="false">
      <c r="A130" s="42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43" t="s">
        <v>62</v>
      </c>
      <c r="B131" s="44"/>
      <c r="C131" s="44"/>
      <c r="D131" s="44"/>
      <c r="E131" s="44"/>
      <c r="F131" s="44"/>
      <c r="G131" s="44"/>
      <c r="H131" s="44"/>
      <c r="I131" s="70"/>
      <c r="J131" s="70"/>
    </row>
    <row r="132" customFormat="false" ht="12" hidden="false" customHeight="false" outlineLevel="0" collapsed="false">
      <c r="A132" s="45" t="s">
        <v>63</v>
      </c>
      <c r="B132" s="46"/>
      <c r="C132" s="46"/>
    </row>
    <row r="133" customFormat="false" ht="12" hidden="false" customHeight="true" outlineLevel="0" collapsed="false">
      <c r="A133" s="49" t="s">
        <v>115</v>
      </c>
      <c r="B133" s="49"/>
      <c r="C133" s="49"/>
      <c r="D133" s="49"/>
      <c r="E133" s="49"/>
      <c r="F133" s="49"/>
      <c r="G133" s="49"/>
      <c r="H133" s="49"/>
    </row>
    <row r="134" customFormat="false" ht="9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</row>
    <row r="135" customFormat="false" ht="12" hidden="false" customHeight="false" outlineLevel="0" collapsed="false">
      <c r="A135" s="47" t="s">
        <v>64</v>
      </c>
      <c r="B135" s="46"/>
      <c r="C135" s="46"/>
    </row>
    <row r="136" customFormat="false" ht="12" hidden="false" customHeight="false" outlineLevel="0" collapsed="false">
      <c r="A136" s="45" t="s">
        <v>65</v>
      </c>
      <c r="B136" s="48"/>
      <c r="C136" s="48"/>
    </row>
    <row r="137" customFormat="false" ht="14.25" hidden="false" customHeight="false" outlineLevel="0" collapsed="false">
      <c r="A137" s="60" t="s">
        <v>70</v>
      </c>
      <c r="B137" s="61"/>
      <c r="C137" s="61"/>
      <c r="D137" s="61"/>
      <c r="E137" s="61"/>
      <c r="F137" s="61"/>
      <c r="G137" s="61"/>
      <c r="H137" s="61"/>
    </row>
    <row r="138" s="50" customFormat="true" ht="12" hidden="false" customHeight="true" outlineLevel="0" collapsed="false">
      <c r="A138" s="49" t="s">
        <v>66</v>
      </c>
      <c r="B138" s="49"/>
      <c r="C138" s="49"/>
      <c r="D138" s="49"/>
      <c r="E138" s="49"/>
      <c r="F138" s="49"/>
      <c r="G138" s="49"/>
      <c r="H138" s="49"/>
    </row>
    <row r="139" s="50" customFormat="true" ht="12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</row>
    <row r="140" customFormat="false" ht="14.25" hidden="false" customHeight="false" outlineLevel="0" collapsed="false">
      <c r="A140" s="51" t="s">
        <v>67</v>
      </c>
      <c r="B140" s="51"/>
      <c r="C140" s="51"/>
      <c r="D140" s="52"/>
      <c r="E140" s="52"/>
      <c r="F140" s="52"/>
      <c r="G140" s="52"/>
      <c r="H140" s="52"/>
      <c r="I140" s="71"/>
      <c r="J140" s="71"/>
    </row>
    <row r="141" s="10" customFormat="true" ht="12" hidden="false" customHeight="false" outlineLevel="0" collapsed="false"/>
    <row r="142" s="10" customFormat="true" ht="12" hidden="false" customHeight="false" outlineLevel="0" collapsed="false"/>
  </sheetData>
  <mergeCells count="69">
    <mergeCell ref="A4:J5"/>
    <mergeCell ref="A7:J8"/>
    <mergeCell ref="A12:C12"/>
    <mergeCell ref="A13:J13"/>
    <mergeCell ref="A14:B15"/>
    <mergeCell ref="C14:D14"/>
    <mergeCell ref="E14:F14"/>
    <mergeCell ref="G14:H14"/>
    <mergeCell ref="I14:J14"/>
    <mergeCell ref="A16:B16"/>
    <mergeCell ref="A17:B17"/>
    <mergeCell ref="A19:B19"/>
    <mergeCell ref="A20:B20"/>
    <mergeCell ref="A24:B24"/>
    <mergeCell ref="A28:B28"/>
    <mergeCell ref="A32:B32"/>
    <mergeCell ref="A36:B36"/>
    <mergeCell ref="A40:B40"/>
    <mergeCell ref="A41:B41"/>
    <mergeCell ref="A43:B43"/>
    <mergeCell ref="A47:H48"/>
    <mergeCell ref="A51:H52"/>
    <mergeCell ref="A53:C53"/>
    <mergeCell ref="A56:J56"/>
    <mergeCell ref="A57:B58"/>
    <mergeCell ref="C57:D57"/>
    <mergeCell ref="E57:F57"/>
    <mergeCell ref="G57:H57"/>
    <mergeCell ref="I57:J57"/>
    <mergeCell ref="A59:B59"/>
    <mergeCell ref="A60:B60"/>
    <mergeCell ref="A61:B61"/>
    <mergeCell ref="A62:B62"/>
    <mergeCell ref="A63:B63"/>
    <mergeCell ref="A66:B66"/>
    <mergeCell ref="A67:B67"/>
    <mergeCell ref="A70:B70"/>
    <mergeCell ref="A71:B71"/>
    <mergeCell ref="A74:B74"/>
    <mergeCell ref="A75:B75"/>
    <mergeCell ref="A78:B78"/>
    <mergeCell ref="A79:B79"/>
    <mergeCell ref="A82:B82"/>
    <mergeCell ref="A83:B83"/>
    <mergeCell ref="A84:B84"/>
    <mergeCell ref="A86:B86"/>
    <mergeCell ref="A90:H91"/>
    <mergeCell ref="A94:H95"/>
    <mergeCell ref="A96:C96"/>
    <mergeCell ref="A99:J99"/>
    <mergeCell ref="A100:B101"/>
    <mergeCell ref="C100:D100"/>
    <mergeCell ref="E100:F100"/>
    <mergeCell ref="G100:H100"/>
    <mergeCell ref="I100:J100"/>
    <mergeCell ref="A102:B102"/>
    <mergeCell ref="A103:B103"/>
    <mergeCell ref="A105:B105"/>
    <mergeCell ref="A106:B106"/>
    <mergeCell ref="A110:B110"/>
    <mergeCell ref="A114:B114"/>
    <mergeCell ref="A118:B118"/>
    <mergeCell ref="A122:B122"/>
    <mergeCell ref="A126:B126"/>
    <mergeCell ref="A127:B127"/>
    <mergeCell ref="A129:B129"/>
    <mergeCell ref="A133:H134"/>
    <mergeCell ref="A138:H139"/>
    <mergeCell ref="A140:C140"/>
  </mergeCells>
  <conditionalFormatting sqref="K7:IV23 K97:IV101 K36:IV43 A141:IV64822 A44:IV44 A87:IV87 A130:IV130 D93:IV93 A137:IV137 D136:IV136 B45:IV45 B88:IV88 B131:IV131 D50:IV50 K54:IV58 D53:IV53 D96:IV96 D140:IV140">
    <cfRule type="cellIs" priority="2" operator="greaterThan" aboveAverage="0" equalAverage="0" bottom="0" percent="0" rank="0" text="" dxfId="1194">
      <formula>10</formula>
    </cfRule>
    <cfRule type="cellIs" priority="3" operator="greaterThan" aboveAverage="0" equalAverage="0" bottom="0" percent="0" rank="0" text="" dxfId="1195">
      <formula>10</formula>
    </cfRule>
    <cfRule type="cellIs" priority="4" operator="greaterThan" aboveAverage="0" equalAverage="0" bottom="0" percent="0" rank="0" text="" dxfId="1196">
      <formula>10</formula>
    </cfRule>
  </conditionalFormatting>
  <conditionalFormatting sqref="K24:IV27">
    <cfRule type="cellIs" priority="5" operator="greaterThan" aboveAverage="0" equalAverage="0" bottom="0" percent="0" rank="0" text="" dxfId="1197">
      <formula>10</formula>
    </cfRule>
    <cfRule type="cellIs" priority="6" operator="greaterThan" aboveAverage="0" equalAverage="0" bottom="0" percent="0" rank="0" text="" dxfId="1198">
      <formula>10</formula>
    </cfRule>
    <cfRule type="cellIs" priority="7" operator="greaterThan" aboveAverage="0" equalAverage="0" bottom="0" percent="0" rank="0" text="" dxfId="1199">
      <formula>10</formula>
    </cfRule>
  </conditionalFormatting>
  <conditionalFormatting sqref="K28:IV31">
    <cfRule type="cellIs" priority="8" operator="greaterThan" aboveAverage="0" equalAverage="0" bottom="0" percent="0" rank="0" text="" dxfId="1200">
      <formula>10</formula>
    </cfRule>
    <cfRule type="cellIs" priority="9" operator="greaterThan" aboveAverage="0" equalAverage="0" bottom="0" percent="0" rank="0" text="" dxfId="1201">
      <formula>10</formula>
    </cfRule>
    <cfRule type="cellIs" priority="10" operator="greaterThan" aboveAverage="0" equalAverage="0" bottom="0" percent="0" rank="0" text="" dxfId="1202">
      <formula>10</formula>
    </cfRule>
  </conditionalFormatting>
  <conditionalFormatting sqref="K32:IV35">
    <cfRule type="cellIs" priority="11" operator="greaterThan" aboveAverage="0" equalAverage="0" bottom="0" percent="0" rank="0" text="" dxfId="1203">
      <formula>10</formula>
    </cfRule>
    <cfRule type="cellIs" priority="12" operator="greaterThan" aboveAverage="0" equalAverage="0" bottom="0" percent="0" rank="0" text="" dxfId="1204">
      <formula>10</formula>
    </cfRule>
    <cfRule type="cellIs" priority="13" operator="greaterThan" aboveAverage="0" equalAverage="0" bottom="0" percent="0" rank="0" text="" dxfId="1205">
      <formula>10</formula>
    </cfRule>
  </conditionalFormatting>
  <conditionalFormatting sqref="A41:A43">
    <cfRule type="cellIs" priority="14" operator="greaterThan" aboveAverage="0" equalAverage="0" bottom="0" percent="0" rank="0" text="" dxfId="1206">
      <formula>10</formula>
    </cfRule>
    <cfRule type="cellIs" priority="15" operator="greaterThan" aboveAverage="0" equalAverage="0" bottom="0" percent="0" rank="0" text="" dxfId="1207">
      <formula>10</formula>
    </cfRule>
    <cfRule type="cellIs" priority="16" operator="greaterThan" aboveAverage="0" equalAverage="0" bottom="0" percent="0" rank="0" text="" dxfId="1208">
      <formula>10</formula>
    </cfRule>
  </conditionalFormatting>
  <conditionalFormatting sqref="K59:IV66 K79:IV84 K86:IV86">
    <cfRule type="cellIs" priority="17" operator="greaterThan" aboveAverage="0" equalAverage="0" bottom="0" percent="0" rank="0" text="" dxfId="1209">
      <formula>10</formula>
    </cfRule>
    <cfRule type="cellIs" priority="18" operator="greaterThan" aboveAverage="0" equalAverage="0" bottom="0" percent="0" rank="0" text="" dxfId="1210">
      <formula>10</formula>
    </cfRule>
    <cfRule type="cellIs" priority="19" operator="greaterThan" aboveAverage="0" equalAverage="0" bottom="0" percent="0" rank="0" text="" dxfId="1211">
      <formula>10</formula>
    </cfRule>
  </conditionalFormatting>
  <conditionalFormatting sqref="K67:IV70">
    <cfRule type="cellIs" priority="20" operator="greaterThan" aboveAverage="0" equalAverage="0" bottom="0" percent="0" rank="0" text="" dxfId="1212">
      <formula>10</formula>
    </cfRule>
    <cfRule type="cellIs" priority="21" operator="greaterThan" aboveAverage="0" equalAverage="0" bottom="0" percent="0" rank="0" text="" dxfId="1213">
      <formula>10</formula>
    </cfRule>
    <cfRule type="cellIs" priority="22" operator="greaterThan" aboveAverage="0" equalAverage="0" bottom="0" percent="0" rank="0" text="" dxfId="1214">
      <formula>10</formula>
    </cfRule>
  </conditionalFormatting>
  <conditionalFormatting sqref="K71:IV74">
    <cfRule type="cellIs" priority="23" operator="greaterThan" aboveAverage="0" equalAverage="0" bottom="0" percent="0" rank="0" text="" dxfId="1215">
      <formula>10</formula>
    </cfRule>
    <cfRule type="cellIs" priority="24" operator="greaterThan" aboveAverage="0" equalAverage="0" bottom="0" percent="0" rank="0" text="" dxfId="1216">
      <formula>10</formula>
    </cfRule>
    <cfRule type="cellIs" priority="25" operator="greaterThan" aboveAverage="0" equalAverage="0" bottom="0" percent="0" rank="0" text="" dxfId="1217">
      <formula>10</formula>
    </cfRule>
  </conditionalFormatting>
  <conditionalFormatting sqref="K75:IV78">
    <cfRule type="cellIs" priority="26" operator="greaterThan" aboveAverage="0" equalAverage="0" bottom="0" percent="0" rank="0" text="" dxfId="1218">
      <formula>10</formula>
    </cfRule>
    <cfRule type="cellIs" priority="27" operator="greaterThan" aboveAverage="0" equalAverage="0" bottom="0" percent="0" rank="0" text="" dxfId="1219">
      <formula>10</formula>
    </cfRule>
    <cfRule type="cellIs" priority="28" operator="greaterThan" aboveAverage="0" equalAverage="0" bottom="0" percent="0" rank="0" text="" dxfId="1220">
      <formula>10</formula>
    </cfRule>
  </conditionalFormatting>
  <conditionalFormatting sqref="A84 A86">
    <cfRule type="cellIs" priority="29" operator="greaterThan" aboveAverage="0" equalAverage="0" bottom="0" percent="0" rank="0" text="" dxfId="1221">
      <formula>10</formula>
    </cfRule>
    <cfRule type="cellIs" priority="30" operator="greaterThan" aboveAverage="0" equalAverage="0" bottom="0" percent="0" rank="0" text="" dxfId="1222">
      <formula>10</formula>
    </cfRule>
    <cfRule type="cellIs" priority="31" operator="greaterThan" aboveAverage="0" equalAverage="0" bottom="0" percent="0" rank="0" text="" dxfId="1223">
      <formula>10</formula>
    </cfRule>
  </conditionalFormatting>
  <conditionalFormatting sqref="K102:IV109 K122:IV129">
    <cfRule type="cellIs" priority="32" operator="greaterThan" aboveAverage="0" equalAverage="0" bottom="0" percent="0" rank="0" text="" dxfId="1224">
      <formula>10</formula>
    </cfRule>
    <cfRule type="cellIs" priority="33" operator="greaterThan" aboveAverage="0" equalAverage="0" bottom="0" percent="0" rank="0" text="" dxfId="1225">
      <formula>10</formula>
    </cfRule>
    <cfRule type="cellIs" priority="34" operator="greaterThan" aboveAverage="0" equalAverage="0" bottom="0" percent="0" rank="0" text="" dxfId="1226">
      <formula>10</formula>
    </cfRule>
  </conditionalFormatting>
  <conditionalFormatting sqref="K110:IV113">
    <cfRule type="cellIs" priority="35" operator="greaterThan" aboveAverage="0" equalAverage="0" bottom="0" percent="0" rank="0" text="" dxfId="1227">
      <formula>10</formula>
    </cfRule>
    <cfRule type="cellIs" priority="36" operator="greaterThan" aboveAverage="0" equalAverage="0" bottom="0" percent="0" rank="0" text="" dxfId="1228">
      <formula>10</formula>
    </cfRule>
    <cfRule type="cellIs" priority="37" operator="greaterThan" aboveAverage="0" equalAverage="0" bottom="0" percent="0" rank="0" text="" dxfId="1229">
      <formula>10</formula>
    </cfRule>
  </conditionalFormatting>
  <conditionalFormatting sqref="K114:IV117">
    <cfRule type="cellIs" priority="38" operator="greaterThan" aboveAverage="0" equalAverage="0" bottom="0" percent="0" rank="0" text="" dxfId="1230">
      <formula>10</formula>
    </cfRule>
    <cfRule type="cellIs" priority="39" operator="greaterThan" aboveAverage="0" equalAverage="0" bottom="0" percent="0" rank="0" text="" dxfId="1231">
      <formula>10</formula>
    </cfRule>
    <cfRule type="cellIs" priority="40" operator="greaterThan" aboveAverage="0" equalAverage="0" bottom="0" percent="0" rank="0" text="" dxfId="1232">
      <formula>10</formula>
    </cfRule>
  </conditionalFormatting>
  <conditionalFormatting sqref="K118:IV121">
    <cfRule type="cellIs" priority="41" operator="greaterThan" aboveAverage="0" equalAverage="0" bottom="0" percent="0" rank="0" text="" dxfId="1233">
      <formula>10</formula>
    </cfRule>
    <cfRule type="cellIs" priority="42" operator="greaterThan" aboveAverage="0" equalAverage="0" bottom="0" percent="0" rank="0" text="" dxfId="1234">
      <formula>10</formula>
    </cfRule>
    <cfRule type="cellIs" priority="43" operator="greaterThan" aboveAverage="0" equalAverage="0" bottom="0" percent="0" rank="0" text="" dxfId="1235">
      <formula>10</formula>
    </cfRule>
  </conditionalFormatting>
  <conditionalFormatting sqref="A127:A129">
    <cfRule type="cellIs" priority="44" operator="greaterThan" aboveAverage="0" equalAverage="0" bottom="0" percent="0" rank="0" text="" dxfId="1236">
      <formula>10</formula>
    </cfRule>
    <cfRule type="cellIs" priority="45" operator="greaterThan" aboveAverage="0" equalAverage="0" bottom="0" percent="0" rank="0" text="" dxfId="1237">
      <formula>10</formula>
    </cfRule>
    <cfRule type="cellIs" priority="46" operator="greaterThan" aboveAverage="0" equalAverage="0" bottom="0" percent="0" rank="0" text="" dxfId="1238">
      <formula>10</formula>
    </cfRule>
  </conditionalFormatting>
  <conditionalFormatting sqref="K85:IV85">
    <cfRule type="cellIs" priority="47" operator="greaterThan" aboveAverage="0" equalAverage="0" bottom="0" percent="0" rank="0" text="" dxfId="1239">
      <formula>10</formula>
    </cfRule>
    <cfRule type="cellIs" priority="48" operator="greaterThan" aboveAverage="0" equalAverage="0" bottom="0" percent="0" rank="0" text="" dxfId="1240">
      <formula>10</formula>
    </cfRule>
    <cfRule type="cellIs" priority="49" operator="greaterThan" aboveAverage="0" equalAverage="0" bottom="0" percent="0" rank="0" text="" dxfId="1241">
      <formula>10</formula>
    </cfRule>
  </conditionalFormatting>
  <conditionalFormatting sqref="A45">
    <cfRule type="cellIs" priority="50" operator="greaterThan" aboveAverage="0" equalAverage="0" bottom="0" percent="0" rank="0" text="" dxfId="1242">
      <formula>10</formula>
    </cfRule>
    <cfRule type="cellIs" priority="51" operator="greaterThan" aboveAverage="0" equalAverage="0" bottom="0" percent="0" rank="0" text="" dxfId="1243">
      <formula>10</formula>
    </cfRule>
    <cfRule type="cellIs" priority="52" operator="greaterThan" aboveAverage="0" equalAverage="0" bottom="0" percent="0" rank="0" text="" dxfId="1244">
      <formula>10</formula>
    </cfRule>
  </conditionalFormatting>
  <conditionalFormatting sqref="A88">
    <cfRule type="cellIs" priority="53" operator="greaterThan" aboveAverage="0" equalAverage="0" bottom="0" percent="0" rank="0" text="" dxfId="1245">
      <formula>10</formula>
    </cfRule>
    <cfRule type="cellIs" priority="54" operator="greaterThan" aboveAverage="0" equalAverage="0" bottom="0" percent="0" rank="0" text="" dxfId="1246">
      <formula>10</formula>
    </cfRule>
    <cfRule type="cellIs" priority="55" operator="greaterThan" aboveAverage="0" equalAverage="0" bottom="0" percent="0" rank="0" text="" dxfId="1247">
      <formula>10</formula>
    </cfRule>
  </conditionalFormatting>
  <conditionalFormatting sqref="A131">
    <cfRule type="cellIs" priority="56" operator="greaterThan" aboveAverage="0" equalAverage="0" bottom="0" percent="0" rank="0" text="" dxfId="1248">
      <formula>10</formula>
    </cfRule>
    <cfRule type="cellIs" priority="57" operator="greaterThan" aboveAverage="0" equalAverage="0" bottom="0" percent="0" rank="0" text="" dxfId="1249">
      <formula>10</formula>
    </cfRule>
    <cfRule type="cellIs" priority="58" operator="greaterThan" aboveAverage="0" equalAverage="0" bottom="0" percent="0" rank="0" text="" dxfId="1250">
      <formula>10</formula>
    </cfRule>
  </conditionalFormatting>
  <conditionalFormatting sqref="I51:IV52">
    <cfRule type="cellIs" priority="59" operator="greaterThan" aboveAverage="0" equalAverage="0" bottom="0" percent="0" rank="0" text="" dxfId="1251">
      <formula>10</formula>
    </cfRule>
    <cfRule type="cellIs" priority="60" operator="greaterThan" aboveAverage="0" equalAverage="0" bottom="0" percent="0" rank="0" text="" dxfId="1252">
      <formula>10</formula>
    </cfRule>
    <cfRule type="cellIs" priority="61" operator="greaterThan" aboveAverage="0" equalAverage="0" bottom="0" percent="0" rank="0" text="" dxfId="1253">
      <formula>10</formula>
    </cfRule>
  </conditionalFormatting>
  <conditionalFormatting sqref="I94:IV95">
    <cfRule type="cellIs" priority="62" operator="greaterThan" aboveAverage="0" equalAverage="0" bottom="0" percent="0" rank="0" text="" dxfId="1254">
      <formula>10</formula>
    </cfRule>
    <cfRule type="cellIs" priority="63" operator="greaterThan" aboveAverage="0" equalAverage="0" bottom="0" percent="0" rank="0" text="" dxfId="1255">
      <formula>10</formula>
    </cfRule>
    <cfRule type="cellIs" priority="64" operator="greaterThan" aboveAverage="0" equalAverage="0" bottom="0" percent="0" rank="0" text="" dxfId="1256">
      <formula>10</formula>
    </cfRule>
  </conditionalFormatting>
  <conditionalFormatting sqref="I138:IV139">
    <cfRule type="cellIs" priority="65" operator="greaterThan" aboveAverage="0" equalAverage="0" bottom="0" percent="0" rank="0" text="" dxfId="1257">
      <formula>10</formula>
    </cfRule>
    <cfRule type="cellIs" priority="66" operator="greaterThan" aboveAverage="0" equalAverage="0" bottom="0" percent="0" rank="0" text="" dxfId="1258">
      <formula>10</formula>
    </cfRule>
    <cfRule type="cellIs" priority="67" operator="greaterThan" aboveAverage="0" equalAverage="0" bottom="0" percent="0" rank="0" text="" dxfId="12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127</v>
      </c>
      <c r="B7" s="13"/>
      <c r="C7" s="13"/>
      <c r="D7" s="13"/>
      <c r="E7" s="13"/>
      <c r="F7" s="13"/>
      <c r="G7" s="13"/>
      <c r="H7" s="13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4" t="s">
        <v>47</v>
      </c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9" t="s">
        <v>4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72"/>
      <c r="P13" s="72"/>
      <c r="Q13" s="73"/>
      <c r="R13" s="73"/>
    </row>
    <row r="14" customFormat="false" ht="14.25" hidden="false" customHeight="true" outlineLevel="0" collapsed="false">
      <c r="A14" s="20" t="s">
        <v>119</v>
      </c>
      <c r="B14" s="20"/>
      <c r="C14" s="21" t="s">
        <v>50</v>
      </c>
      <c r="D14" s="21"/>
      <c r="E14" s="22" t="s">
        <v>76</v>
      </c>
      <c r="F14" s="22"/>
      <c r="G14" s="22" t="s">
        <v>77</v>
      </c>
      <c r="H14" s="22"/>
      <c r="I14" s="22" t="s">
        <v>78</v>
      </c>
      <c r="J14" s="22"/>
      <c r="K14" s="22" t="s">
        <v>79</v>
      </c>
      <c r="L14" s="22"/>
      <c r="M14" s="22" t="s">
        <v>80</v>
      </c>
      <c r="N14" s="22"/>
      <c r="O14" s="74"/>
      <c r="P14" s="1"/>
      <c r="Q14" s="22" t="s">
        <v>81</v>
      </c>
      <c r="R14" s="22"/>
    </row>
    <row r="15" customFormat="false" ht="14.25" hidden="false" customHeight="false" outlineLevel="0" collapsed="false">
      <c r="A15" s="20"/>
      <c r="B15" s="20"/>
      <c r="C15" s="22" t="s">
        <v>53</v>
      </c>
      <c r="D15" s="22" t="s">
        <v>54</v>
      </c>
      <c r="E15" s="22" t="s">
        <v>53</v>
      </c>
      <c r="F15" s="22" t="s">
        <v>54</v>
      </c>
      <c r="G15" s="22" t="s">
        <v>53</v>
      </c>
      <c r="H15" s="22" t="s">
        <v>54</v>
      </c>
      <c r="I15" s="22" t="s">
        <v>53</v>
      </c>
      <c r="J15" s="22" t="s">
        <v>54</v>
      </c>
      <c r="K15" s="22" t="s">
        <v>53</v>
      </c>
      <c r="L15" s="22" t="s">
        <v>54</v>
      </c>
      <c r="M15" s="22" t="s">
        <v>53</v>
      </c>
      <c r="N15" s="22" t="s">
        <v>54</v>
      </c>
      <c r="O15" s="75"/>
      <c r="P15" s="1"/>
      <c r="Q15" s="22" t="s">
        <v>53</v>
      </c>
      <c r="R15" s="22" t="s">
        <v>54</v>
      </c>
    </row>
    <row r="16" customFormat="false" ht="23.25" hidden="false" customHeight="true" outlineLevel="0" collapsed="false">
      <c r="A16" s="23" t="s">
        <v>106</v>
      </c>
      <c r="B16" s="23"/>
      <c r="C16" s="24" t="n">
        <v>10574.4</v>
      </c>
      <c r="D16" s="25" t="n">
        <v>100</v>
      </c>
      <c r="E16" s="24" t="n">
        <v>337.6</v>
      </c>
      <c r="F16" s="25" t="n">
        <v>3.2</v>
      </c>
      <c r="G16" s="24" t="n">
        <v>2833.5</v>
      </c>
      <c r="H16" s="25" t="n">
        <v>26.8</v>
      </c>
      <c r="I16" s="24" t="n">
        <v>2554.7</v>
      </c>
      <c r="J16" s="25" t="n">
        <v>24.2</v>
      </c>
      <c r="K16" s="24" t="n">
        <v>2822.8</v>
      </c>
      <c r="L16" s="25" t="n">
        <v>26.7</v>
      </c>
      <c r="M16" s="24" t="n">
        <v>2025.7</v>
      </c>
      <c r="N16" s="25" t="n">
        <v>19.2</v>
      </c>
      <c r="Q16" s="24" t="n">
        <v>557.2</v>
      </c>
      <c r="R16" s="25" t="n">
        <v>5.3</v>
      </c>
    </row>
    <row r="17" customFormat="false" ht="12" hidden="false" customHeight="true" outlineLevel="0" collapsed="false">
      <c r="A17" s="26" t="s">
        <v>56</v>
      </c>
      <c r="B17" s="26"/>
      <c r="C17" s="27" t="n">
        <v>1.7</v>
      </c>
      <c r="D17" s="27" t="n">
        <v>0</v>
      </c>
      <c r="E17" s="38" t="n">
        <v>13.9</v>
      </c>
      <c r="F17" s="38" t="n">
        <v>13.5</v>
      </c>
      <c r="G17" s="27" t="n">
        <v>2.6</v>
      </c>
      <c r="H17" s="27" t="n">
        <v>2.4</v>
      </c>
      <c r="I17" s="27" t="n">
        <v>3.5</v>
      </c>
      <c r="J17" s="27" t="n">
        <v>3</v>
      </c>
      <c r="K17" s="27" t="n">
        <v>3.8</v>
      </c>
      <c r="L17" s="27" t="n">
        <v>3</v>
      </c>
      <c r="M17" s="27" t="n">
        <v>3</v>
      </c>
      <c r="N17" s="27" t="n">
        <v>2.9</v>
      </c>
      <c r="Q17" s="27" t="n">
        <v>4.2</v>
      </c>
      <c r="R17" s="27" t="n">
        <v>4.3</v>
      </c>
    </row>
    <row r="18" customFormat="false" ht="12" hidden="false" customHeight="false" outlineLevel="0" collapsed="false">
      <c r="A18" s="26" t="s">
        <v>57</v>
      </c>
      <c r="B18" s="26"/>
      <c r="C18" s="28" t="n">
        <v>10232</v>
      </c>
      <c r="D18" s="29" t="n">
        <v>100</v>
      </c>
      <c r="E18" s="28" t="n">
        <v>245.9</v>
      </c>
      <c r="F18" s="29" t="n">
        <v>2.3</v>
      </c>
      <c r="G18" s="28" t="n">
        <v>2689</v>
      </c>
      <c r="H18" s="29" t="n">
        <v>25.5</v>
      </c>
      <c r="I18" s="28" t="n">
        <v>2380.8</v>
      </c>
      <c r="J18" s="29" t="n">
        <v>22.7</v>
      </c>
      <c r="K18" s="28" t="n">
        <v>2615.1</v>
      </c>
      <c r="L18" s="29" t="n">
        <v>25.1</v>
      </c>
      <c r="M18" s="28" t="n">
        <v>1905.4</v>
      </c>
      <c r="N18" s="29" t="n">
        <v>18.1</v>
      </c>
      <c r="Q18" s="28" t="n">
        <v>511</v>
      </c>
      <c r="R18" s="29" t="n">
        <v>4.8</v>
      </c>
    </row>
    <row r="19" customFormat="false" ht="12" hidden="false" customHeight="true" outlineLevel="0" collapsed="false">
      <c r="A19" s="26" t="s">
        <v>58</v>
      </c>
      <c r="B19" s="26"/>
      <c r="C19" s="28" t="n">
        <v>10916.7</v>
      </c>
      <c r="D19" s="29" t="n">
        <v>100</v>
      </c>
      <c r="E19" s="28" t="n">
        <v>429.4</v>
      </c>
      <c r="F19" s="29" t="n">
        <v>4</v>
      </c>
      <c r="G19" s="28" t="n">
        <v>2978.1</v>
      </c>
      <c r="H19" s="29" t="n">
        <v>28.1</v>
      </c>
      <c r="I19" s="28" t="n">
        <v>2728.6</v>
      </c>
      <c r="J19" s="29" t="n">
        <v>25.6</v>
      </c>
      <c r="K19" s="28" t="n">
        <v>3030.6</v>
      </c>
      <c r="L19" s="29" t="n">
        <v>28.3</v>
      </c>
      <c r="M19" s="28" t="n">
        <v>2146</v>
      </c>
      <c r="N19" s="29" t="n">
        <v>20.2</v>
      </c>
      <c r="Q19" s="28" t="n">
        <v>603.4</v>
      </c>
      <c r="R19" s="29" t="n">
        <v>5.7</v>
      </c>
    </row>
    <row r="20" customFormat="false" ht="12" hidden="false" customHeight="true" outlineLevel="0" collapsed="false">
      <c r="A20" s="30" t="s">
        <v>120</v>
      </c>
      <c r="B20" s="30"/>
      <c r="C20" s="31" t="n">
        <v>6525.6</v>
      </c>
      <c r="D20" s="32" t="n">
        <v>61.7</v>
      </c>
      <c r="E20" s="31" t="n">
        <v>243.7</v>
      </c>
      <c r="F20" s="32" t="n">
        <v>72.2</v>
      </c>
      <c r="G20" s="31" t="n">
        <v>1621.3</v>
      </c>
      <c r="H20" s="32" t="n">
        <v>57.2</v>
      </c>
      <c r="I20" s="31" t="n">
        <v>1686.6</v>
      </c>
      <c r="J20" s="32" t="n">
        <v>66</v>
      </c>
      <c r="K20" s="31" t="n">
        <v>1690.1</v>
      </c>
      <c r="L20" s="32" t="n">
        <v>59.9</v>
      </c>
      <c r="M20" s="31" t="n">
        <v>1283.9</v>
      </c>
      <c r="N20" s="32" t="n">
        <v>63.4</v>
      </c>
      <c r="Q20" s="31" t="n">
        <v>364</v>
      </c>
      <c r="R20" s="32" t="n">
        <v>65.3</v>
      </c>
    </row>
    <row r="21" customFormat="false" ht="12" hidden="false" customHeight="false" outlineLevel="0" collapsed="false">
      <c r="A21" s="33" t="s">
        <v>56</v>
      </c>
      <c r="B21" s="34"/>
      <c r="C21" s="27" t="n">
        <v>1.8</v>
      </c>
      <c r="D21" s="27" t="n">
        <v>0.9</v>
      </c>
      <c r="E21" s="38" t="n">
        <v>15.1</v>
      </c>
      <c r="F21" s="27" t="n">
        <v>5.9</v>
      </c>
      <c r="G21" s="27" t="n">
        <v>3</v>
      </c>
      <c r="H21" s="27" t="n">
        <v>1.9</v>
      </c>
      <c r="I21" s="27" t="n">
        <v>3.5</v>
      </c>
      <c r="J21" s="27" t="n">
        <v>1.6</v>
      </c>
      <c r="K21" s="27" t="n">
        <v>3.6</v>
      </c>
      <c r="L21" s="27" t="n">
        <v>1.8</v>
      </c>
      <c r="M21" s="27" t="n">
        <v>3.7</v>
      </c>
      <c r="N21" s="27" t="n">
        <v>1.7</v>
      </c>
      <c r="Q21" s="27" t="n">
        <v>4.7</v>
      </c>
      <c r="R21" s="27" t="n">
        <v>2</v>
      </c>
    </row>
    <row r="22" customFormat="false" ht="12" hidden="false" customHeight="false" outlineLevel="0" collapsed="false">
      <c r="A22" s="33" t="s">
        <v>57</v>
      </c>
      <c r="B22" s="34"/>
      <c r="C22" s="28" t="n">
        <v>6300.1</v>
      </c>
      <c r="D22" s="29" t="n">
        <v>60.6</v>
      </c>
      <c r="E22" s="28" t="n">
        <v>171.7</v>
      </c>
      <c r="F22" s="29" t="n">
        <v>63.9</v>
      </c>
      <c r="G22" s="28" t="n">
        <v>1525.6</v>
      </c>
      <c r="H22" s="29" t="n">
        <v>55.1</v>
      </c>
      <c r="I22" s="28" t="n">
        <v>1570.8</v>
      </c>
      <c r="J22" s="29" t="n">
        <v>64</v>
      </c>
      <c r="K22" s="28" t="n">
        <v>1569.7</v>
      </c>
      <c r="L22" s="29" t="n">
        <v>57.7</v>
      </c>
      <c r="M22" s="28" t="n">
        <v>1191</v>
      </c>
      <c r="N22" s="29" t="n">
        <v>61.2</v>
      </c>
      <c r="Q22" s="28" t="n">
        <v>330.8</v>
      </c>
      <c r="R22" s="29" t="n">
        <v>62.8</v>
      </c>
    </row>
    <row r="23" customFormat="false" ht="12" hidden="false" customHeight="false" outlineLevel="0" collapsed="false">
      <c r="A23" s="35" t="s">
        <v>58</v>
      </c>
      <c r="B23" s="36"/>
      <c r="C23" s="28" t="n">
        <v>6751.2</v>
      </c>
      <c r="D23" s="29" t="n">
        <v>62.8</v>
      </c>
      <c r="E23" s="28" t="n">
        <v>315.8</v>
      </c>
      <c r="F23" s="29" t="n">
        <v>80.5</v>
      </c>
      <c r="G23" s="28" t="n">
        <v>1716.9</v>
      </c>
      <c r="H23" s="29" t="n">
        <v>59.3</v>
      </c>
      <c r="I23" s="28" t="n">
        <v>1802.4</v>
      </c>
      <c r="J23" s="29" t="n">
        <v>68.1</v>
      </c>
      <c r="K23" s="28" t="n">
        <v>1810.5</v>
      </c>
      <c r="L23" s="29" t="n">
        <v>62</v>
      </c>
      <c r="M23" s="28" t="n">
        <v>1376.9</v>
      </c>
      <c r="N23" s="29" t="n">
        <v>65.5</v>
      </c>
      <c r="Q23" s="28" t="n">
        <v>397.2</v>
      </c>
      <c r="R23" s="29" t="n">
        <v>67.8</v>
      </c>
    </row>
    <row r="24" customFormat="false" ht="12" hidden="false" customHeight="true" outlineLevel="0" collapsed="false">
      <c r="A24" s="30" t="s">
        <v>121</v>
      </c>
      <c r="B24" s="30"/>
      <c r="C24" s="31" t="n">
        <v>420</v>
      </c>
      <c r="D24" s="32" t="n">
        <v>4</v>
      </c>
      <c r="E24" s="31" t="n">
        <v>7.2</v>
      </c>
      <c r="F24" s="32" t="n">
        <v>2.1</v>
      </c>
      <c r="G24" s="31" t="n">
        <v>156.1</v>
      </c>
      <c r="H24" s="32" t="n">
        <v>5.5</v>
      </c>
      <c r="I24" s="31" t="n">
        <v>66.8</v>
      </c>
      <c r="J24" s="32" t="n">
        <v>2.6</v>
      </c>
      <c r="K24" s="31" t="n">
        <v>112.2</v>
      </c>
      <c r="L24" s="32" t="n">
        <v>4</v>
      </c>
      <c r="M24" s="31" t="n">
        <v>77.7</v>
      </c>
      <c r="N24" s="32" t="n">
        <v>3.8</v>
      </c>
      <c r="Q24" s="31" t="n">
        <v>34.7</v>
      </c>
      <c r="R24" s="32" t="n">
        <v>6.2</v>
      </c>
    </row>
    <row r="25" customFormat="false" ht="12" hidden="false" customHeight="false" outlineLevel="0" collapsed="false">
      <c r="A25" s="33" t="s">
        <v>56</v>
      </c>
      <c r="B25" s="34"/>
      <c r="C25" s="27" t="n">
        <v>7.3</v>
      </c>
      <c r="D25" s="27" t="n">
        <v>7</v>
      </c>
      <c r="E25" s="38" t="n">
        <v>45.1</v>
      </c>
      <c r="F25" s="38" t="n">
        <v>44.8</v>
      </c>
      <c r="G25" s="38" t="n">
        <v>12.7</v>
      </c>
      <c r="H25" s="38" t="n">
        <v>12</v>
      </c>
      <c r="I25" s="38" t="n">
        <v>16.7</v>
      </c>
      <c r="J25" s="38" t="n">
        <v>15.3</v>
      </c>
      <c r="K25" s="38" t="n">
        <v>16.4</v>
      </c>
      <c r="L25" s="38" t="n">
        <v>15.7</v>
      </c>
      <c r="M25" s="38" t="n">
        <v>11.2</v>
      </c>
      <c r="N25" s="38" t="n">
        <v>10.9</v>
      </c>
      <c r="Q25" s="38" t="n">
        <v>14</v>
      </c>
      <c r="R25" s="38" t="n">
        <v>12.8</v>
      </c>
    </row>
    <row r="26" customFormat="false" ht="12" hidden="false" customHeight="false" outlineLevel="0" collapsed="false">
      <c r="A26" s="33" t="s">
        <v>57</v>
      </c>
      <c r="B26" s="34"/>
      <c r="C26" s="28" t="n">
        <v>359.9</v>
      </c>
      <c r="D26" s="29" t="n">
        <v>3.4</v>
      </c>
      <c r="E26" s="28" t="n">
        <v>0.8</v>
      </c>
      <c r="F26" s="29" t="n">
        <v>0.3</v>
      </c>
      <c r="G26" s="28" t="n">
        <v>117.4</v>
      </c>
      <c r="H26" s="29" t="n">
        <v>4.2</v>
      </c>
      <c r="I26" s="28" t="n">
        <v>44.9</v>
      </c>
      <c r="J26" s="29" t="n">
        <v>1.8</v>
      </c>
      <c r="K26" s="28" t="n">
        <v>76.1</v>
      </c>
      <c r="L26" s="29" t="n">
        <v>2.8</v>
      </c>
      <c r="M26" s="28" t="n">
        <v>60.6</v>
      </c>
      <c r="N26" s="29" t="n">
        <v>3</v>
      </c>
      <c r="Q26" s="28" t="n">
        <v>25.2</v>
      </c>
      <c r="R26" s="29" t="n">
        <v>4.7</v>
      </c>
    </row>
    <row r="27" customFormat="false" ht="12" hidden="false" customHeight="false" outlineLevel="0" collapsed="false">
      <c r="A27" s="35" t="s">
        <v>58</v>
      </c>
      <c r="B27" s="36"/>
      <c r="C27" s="28" t="n">
        <v>480</v>
      </c>
      <c r="D27" s="29" t="n">
        <v>4.5</v>
      </c>
      <c r="E27" s="28" t="n">
        <v>13.5</v>
      </c>
      <c r="F27" s="29" t="n">
        <v>4</v>
      </c>
      <c r="G27" s="28" t="n">
        <v>194.8</v>
      </c>
      <c r="H27" s="29" t="n">
        <v>6.8</v>
      </c>
      <c r="I27" s="28" t="n">
        <v>88.6</v>
      </c>
      <c r="J27" s="29" t="n">
        <v>3.4</v>
      </c>
      <c r="K27" s="28" t="n">
        <v>148.2</v>
      </c>
      <c r="L27" s="29" t="n">
        <v>5.2</v>
      </c>
      <c r="M27" s="28" t="n">
        <v>94.8</v>
      </c>
      <c r="N27" s="29" t="n">
        <v>4.7</v>
      </c>
      <c r="Q27" s="28" t="n">
        <v>44.2</v>
      </c>
      <c r="R27" s="29" t="n">
        <v>7.8</v>
      </c>
    </row>
    <row r="28" customFormat="false" ht="12" hidden="false" customHeight="true" outlineLevel="0" collapsed="false">
      <c r="A28" s="30" t="s">
        <v>122</v>
      </c>
      <c r="B28" s="30"/>
      <c r="C28" s="31" t="n">
        <v>229.8</v>
      </c>
      <c r="D28" s="32" t="n">
        <v>2.2</v>
      </c>
      <c r="E28" s="31" t="n">
        <v>3.1</v>
      </c>
      <c r="F28" s="32" t="n">
        <v>0.9</v>
      </c>
      <c r="G28" s="31" t="n">
        <v>88.4</v>
      </c>
      <c r="H28" s="32" t="n">
        <v>3.1</v>
      </c>
      <c r="I28" s="31" t="n">
        <v>49.4</v>
      </c>
      <c r="J28" s="32" t="n">
        <v>1.9</v>
      </c>
      <c r="K28" s="31" t="n">
        <v>41.8</v>
      </c>
      <c r="L28" s="32" t="n">
        <v>1.5</v>
      </c>
      <c r="M28" s="31" t="n">
        <v>47.2</v>
      </c>
      <c r="N28" s="32" t="n">
        <v>2.3</v>
      </c>
      <c r="Q28" s="31" t="n">
        <v>11.6</v>
      </c>
      <c r="R28" s="32" t="n">
        <v>2.1</v>
      </c>
    </row>
    <row r="29" customFormat="false" ht="12" hidden="false" customHeight="false" outlineLevel="0" collapsed="false">
      <c r="A29" s="33" t="s">
        <v>56</v>
      </c>
      <c r="B29" s="34"/>
      <c r="C29" s="27" t="n">
        <v>9.6</v>
      </c>
      <c r="D29" s="27" t="n">
        <v>9.4</v>
      </c>
      <c r="E29" s="38" t="n">
        <v>99.4</v>
      </c>
      <c r="F29" s="38" t="n">
        <v>96.8</v>
      </c>
      <c r="G29" s="38" t="n">
        <v>18.1</v>
      </c>
      <c r="H29" s="38" t="n">
        <v>18</v>
      </c>
      <c r="I29" s="38" t="n">
        <v>20.3</v>
      </c>
      <c r="J29" s="38" t="n">
        <v>18.3</v>
      </c>
      <c r="K29" s="38" t="n">
        <v>21.8</v>
      </c>
      <c r="L29" s="38" t="n">
        <v>22.3</v>
      </c>
      <c r="M29" s="38" t="n">
        <v>12.3</v>
      </c>
      <c r="N29" s="38" t="n">
        <v>12.7</v>
      </c>
      <c r="Q29" s="38" t="n">
        <v>19.4</v>
      </c>
      <c r="R29" s="38" t="n">
        <v>19.4</v>
      </c>
    </row>
    <row r="30" customFormat="false" ht="12" hidden="false" customHeight="false" outlineLevel="0" collapsed="false">
      <c r="A30" s="33" t="s">
        <v>57</v>
      </c>
      <c r="B30" s="34"/>
      <c r="C30" s="28" t="n">
        <v>186.6</v>
      </c>
      <c r="D30" s="29" t="n">
        <v>1.8</v>
      </c>
      <c r="E30" s="28" t="n">
        <v>-2.9</v>
      </c>
      <c r="F30" s="29" t="n">
        <v>-0.8</v>
      </c>
      <c r="G30" s="28" t="n">
        <v>57</v>
      </c>
      <c r="H30" s="29" t="n">
        <v>2</v>
      </c>
      <c r="I30" s="28" t="n">
        <v>29.7</v>
      </c>
      <c r="J30" s="29" t="n">
        <v>1.2</v>
      </c>
      <c r="K30" s="28" t="n">
        <v>23.9</v>
      </c>
      <c r="L30" s="29" t="n">
        <v>0.8</v>
      </c>
      <c r="M30" s="28" t="n">
        <v>35.8</v>
      </c>
      <c r="N30" s="29" t="n">
        <v>1.7</v>
      </c>
      <c r="Q30" s="28" t="n">
        <v>7.2</v>
      </c>
      <c r="R30" s="29" t="n">
        <v>1.3</v>
      </c>
    </row>
    <row r="31" customFormat="false" ht="12" hidden="false" customHeight="false" outlineLevel="0" collapsed="false">
      <c r="A31" s="35" t="s">
        <v>58</v>
      </c>
      <c r="B31" s="36"/>
      <c r="C31" s="28" t="n">
        <v>272.9</v>
      </c>
      <c r="D31" s="29" t="n">
        <v>2.6</v>
      </c>
      <c r="E31" s="28" t="n">
        <v>9.1</v>
      </c>
      <c r="F31" s="29" t="n">
        <v>2.7</v>
      </c>
      <c r="G31" s="28" t="n">
        <v>119.8</v>
      </c>
      <c r="H31" s="29" t="n">
        <v>4.2</v>
      </c>
      <c r="I31" s="28" t="n">
        <v>69</v>
      </c>
      <c r="J31" s="29" t="n">
        <v>2.6</v>
      </c>
      <c r="K31" s="28" t="n">
        <v>59.6</v>
      </c>
      <c r="L31" s="29" t="n">
        <v>2.1</v>
      </c>
      <c r="M31" s="28" t="n">
        <v>58.5</v>
      </c>
      <c r="N31" s="29" t="n">
        <v>2.9</v>
      </c>
      <c r="Q31" s="28" t="n">
        <v>16</v>
      </c>
      <c r="R31" s="29" t="n">
        <v>2.9</v>
      </c>
    </row>
    <row r="32" customFormat="false" ht="12" hidden="false" customHeight="true" outlineLevel="0" collapsed="false">
      <c r="A32" s="30" t="s">
        <v>123</v>
      </c>
      <c r="B32" s="30"/>
      <c r="C32" s="31" t="n">
        <v>2924.2</v>
      </c>
      <c r="D32" s="32" t="n">
        <v>27.7</v>
      </c>
      <c r="E32" s="31" t="n">
        <v>57.3</v>
      </c>
      <c r="F32" s="32" t="n">
        <v>17</v>
      </c>
      <c r="G32" s="31" t="n">
        <v>849.9</v>
      </c>
      <c r="H32" s="32" t="n">
        <v>30</v>
      </c>
      <c r="I32" s="31" t="n">
        <v>632.8</v>
      </c>
      <c r="J32" s="32" t="n">
        <v>24.8</v>
      </c>
      <c r="K32" s="31" t="n">
        <v>861.2</v>
      </c>
      <c r="L32" s="32" t="n">
        <v>30.5</v>
      </c>
      <c r="M32" s="31" t="n">
        <v>523</v>
      </c>
      <c r="N32" s="32" t="n">
        <v>25.8</v>
      </c>
      <c r="Q32" s="31" t="n">
        <v>128.6</v>
      </c>
      <c r="R32" s="32" t="n">
        <v>23.1</v>
      </c>
    </row>
    <row r="33" customFormat="false" ht="12" hidden="false" customHeight="false" outlineLevel="0" collapsed="false">
      <c r="A33" s="33" t="s">
        <v>56</v>
      </c>
      <c r="B33" s="34"/>
      <c r="C33" s="27" t="n">
        <v>2.5</v>
      </c>
      <c r="D33" s="27" t="n">
        <v>1.7</v>
      </c>
      <c r="E33" s="38" t="n">
        <v>25.4</v>
      </c>
      <c r="F33" s="38" t="n">
        <v>21.7</v>
      </c>
      <c r="G33" s="27" t="n">
        <v>3.8</v>
      </c>
      <c r="H33" s="27" t="n">
        <v>2.7</v>
      </c>
      <c r="I33" s="27" t="n">
        <v>5.1</v>
      </c>
      <c r="J33" s="27" t="n">
        <v>3.8</v>
      </c>
      <c r="K33" s="27" t="n">
        <v>5.7</v>
      </c>
      <c r="L33" s="27" t="n">
        <v>3.4</v>
      </c>
      <c r="M33" s="27" t="n">
        <v>4.8</v>
      </c>
      <c r="N33" s="27" t="n">
        <v>3.9</v>
      </c>
      <c r="Q33" s="27" t="n">
        <v>5.8</v>
      </c>
      <c r="R33" s="27" t="n">
        <v>4.4</v>
      </c>
    </row>
    <row r="34" customFormat="false" ht="12" hidden="false" customHeight="false" outlineLevel="0" collapsed="false">
      <c r="A34" s="33" t="s">
        <v>57</v>
      </c>
      <c r="B34" s="34"/>
      <c r="C34" s="28" t="n">
        <v>2781.2</v>
      </c>
      <c r="D34" s="29" t="n">
        <v>26.7</v>
      </c>
      <c r="E34" s="28" t="n">
        <v>28.8</v>
      </c>
      <c r="F34" s="29" t="n">
        <v>9.8</v>
      </c>
      <c r="G34" s="28" t="n">
        <v>786.3</v>
      </c>
      <c r="H34" s="29" t="n">
        <v>28.4</v>
      </c>
      <c r="I34" s="28" t="n">
        <v>569.1</v>
      </c>
      <c r="J34" s="29" t="n">
        <v>22.9</v>
      </c>
      <c r="K34" s="28" t="n">
        <v>765.7</v>
      </c>
      <c r="L34" s="29" t="n">
        <v>28.5</v>
      </c>
      <c r="M34" s="28" t="n">
        <v>473.7</v>
      </c>
      <c r="N34" s="29" t="n">
        <v>23.8</v>
      </c>
      <c r="Q34" s="28" t="n">
        <v>113.9</v>
      </c>
      <c r="R34" s="29" t="n">
        <v>21.1</v>
      </c>
    </row>
    <row r="35" customFormat="false" ht="12" hidden="false" customHeight="false" outlineLevel="0" collapsed="false">
      <c r="A35" s="35" t="s">
        <v>58</v>
      </c>
      <c r="B35" s="36"/>
      <c r="C35" s="28" t="n">
        <v>3067.2</v>
      </c>
      <c r="D35" s="29" t="n">
        <v>28.6</v>
      </c>
      <c r="E35" s="28" t="n">
        <v>85.8</v>
      </c>
      <c r="F35" s="29" t="n">
        <v>24.2</v>
      </c>
      <c r="G35" s="28" t="n">
        <v>913.6</v>
      </c>
      <c r="H35" s="29" t="n">
        <v>31.6</v>
      </c>
      <c r="I35" s="28" t="n">
        <v>696.5</v>
      </c>
      <c r="J35" s="29" t="n">
        <v>26.6</v>
      </c>
      <c r="K35" s="28" t="n">
        <v>956.6</v>
      </c>
      <c r="L35" s="29" t="n">
        <v>32.5</v>
      </c>
      <c r="M35" s="28" t="n">
        <v>572.3</v>
      </c>
      <c r="N35" s="29" t="n">
        <v>27.8</v>
      </c>
      <c r="Q35" s="28" t="n">
        <v>143.3</v>
      </c>
      <c r="R35" s="29" t="n">
        <v>25</v>
      </c>
    </row>
    <row r="36" customFormat="false" ht="12" hidden="false" customHeight="true" outlineLevel="0" collapsed="false">
      <c r="A36" s="30" t="s">
        <v>124</v>
      </c>
      <c r="B36" s="30"/>
      <c r="C36" s="31" t="n">
        <v>410.8</v>
      </c>
      <c r="D36" s="32" t="n">
        <v>3.9</v>
      </c>
      <c r="E36" s="31" t="n">
        <v>22.7</v>
      </c>
      <c r="F36" s="32" t="n">
        <v>6.7</v>
      </c>
      <c r="G36" s="31" t="n">
        <v>110.8</v>
      </c>
      <c r="H36" s="32" t="n">
        <v>3.9</v>
      </c>
      <c r="I36" s="31" t="n">
        <v>91.2</v>
      </c>
      <c r="J36" s="32" t="n">
        <v>3.6</v>
      </c>
      <c r="K36" s="31" t="n">
        <v>103.5</v>
      </c>
      <c r="L36" s="32" t="n">
        <v>3.7</v>
      </c>
      <c r="M36" s="31" t="n">
        <v>82.6</v>
      </c>
      <c r="N36" s="32" t="n">
        <v>4.1</v>
      </c>
      <c r="Q36" s="31" t="n">
        <v>17.8</v>
      </c>
      <c r="R36" s="32" t="n">
        <v>3.2</v>
      </c>
    </row>
    <row r="37" customFormat="false" ht="12" hidden="false" customHeight="false" outlineLevel="0" collapsed="false">
      <c r="A37" s="33" t="s">
        <v>56</v>
      </c>
      <c r="B37" s="34"/>
      <c r="C37" s="27" t="n">
        <v>6.1</v>
      </c>
      <c r="D37" s="27" t="n">
        <v>5.8</v>
      </c>
      <c r="E37" s="38" t="n">
        <v>31.8</v>
      </c>
      <c r="F37" s="38" t="n">
        <v>27.6</v>
      </c>
      <c r="G37" s="38" t="n">
        <v>12.1</v>
      </c>
      <c r="H37" s="38" t="n">
        <v>11.7</v>
      </c>
      <c r="I37" s="38" t="n">
        <v>11.6</v>
      </c>
      <c r="J37" s="38" t="n">
        <v>11.5</v>
      </c>
      <c r="K37" s="38" t="n">
        <v>13.4</v>
      </c>
      <c r="L37" s="38" t="n">
        <v>12.6</v>
      </c>
      <c r="M37" s="38" t="n">
        <v>11.3</v>
      </c>
      <c r="N37" s="38" t="n">
        <v>10.9</v>
      </c>
      <c r="Q37" s="38" t="n">
        <v>15.7</v>
      </c>
      <c r="R37" s="38" t="n">
        <v>14.9</v>
      </c>
    </row>
    <row r="38" customFormat="false" ht="12" hidden="false" customHeight="false" outlineLevel="0" collapsed="false">
      <c r="A38" s="33" t="s">
        <v>57</v>
      </c>
      <c r="B38" s="34"/>
      <c r="C38" s="28" t="n">
        <v>361.8</v>
      </c>
      <c r="D38" s="29" t="n">
        <v>3.4</v>
      </c>
      <c r="E38" s="28" t="n">
        <v>8.6</v>
      </c>
      <c r="F38" s="29" t="n">
        <v>3.1</v>
      </c>
      <c r="G38" s="28" t="n">
        <v>84.4</v>
      </c>
      <c r="H38" s="29" t="n">
        <v>3</v>
      </c>
      <c r="I38" s="28" t="n">
        <v>70.5</v>
      </c>
      <c r="J38" s="29" t="n">
        <v>2.8</v>
      </c>
      <c r="K38" s="28" t="n">
        <v>76.2</v>
      </c>
      <c r="L38" s="29" t="n">
        <v>2.8</v>
      </c>
      <c r="M38" s="28" t="n">
        <v>64.3</v>
      </c>
      <c r="N38" s="29" t="n">
        <v>3.2</v>
      </c>
      <c r="Q38" s="28" t="n">
        <v>12.3</v>
      </c>
      <c r="R38" s="29" t="n">
        <v>2.3</v>
      </c>
    </row>
    <row r="39" customFormat="false" ht="12" hidden="false" customHeight="false" outlineLevel="0" collapsed="false">
      <c r="A39" s="35" t="s">
        <v>58</v>
      </c>
      <c r="B39" s="36"/>
      <c r="C39" s="28" t="n">
        <v>459.8</v>
      </c>
      <c r="D39" s="29" t="n">
        <v>4.3</v>
      </c>
      <c r="E39" s="28" t="n">
        <v>36.9</v>
      </c>
      <c r="F39" s="29" t="n">
        <v>10.4</v>
      </c>
      <c r="G39" s="28" t="n">
        <v>137.1</v>
      </c>
      <c r="H39" s="29" t="n">
        <v>4.8</v>
      </c>
      <c r="I39" s="28" t="n">
        <v>111.9</v>
      </c>
      <c r="J39" s="29" t="n">
        <v>4.4</v>
      </c>
      <c r="K39" s="28" t="n">
        <v>130.7</v>
      </c>
      <c r="L39" s="29" t="n">
        <v>4.6</v>
      </c>
      <c r="M39" s="28" t="n">
        <v>101</v>
      </c>
      <c r="N39" s="29" t="n">
        <v>5</v>
      </c>
      <c r="Q39" s="28" t="n">
        <v>23.3</v>
      </c>
      <c r="R39" s="29" t="n">
        <v>4.1</v>
      </c>
    </row>
    <row r="40" customFormat="false" ht="12" hidden="false" customHeight="true" outlineLevel="0" collapsed="false">
      <c r="A40" s="30" t="s">
        <v>125</v>
      </c>
      <c r="B40" s="30"/>
      <c r="C40" s="31" t="n">
        <v>64</v>
      </c>
      <c r="D40" s="32" t="n">
        <v>0.6</v>
      </c>
      <c r="E40" s="31" t="n">
        <v>3.6</v>
      </c>
      <c r="F40" s="32" t="n">
        <v>1.1</v>
      </c>
      <c r="G40" s="31" t="n">
        <v>7.1</v>
      </c>
      <c r="H40" s="32" t="n">
        <v>0.2</v>
      </c>
      <c r="I40" s="31" t="n">
        <v>28</v>
      </c>
      <c r="J40" s="32" t="n">
        <v>1.1</v>
      </c>
      <c r="K40" s="31" t="n">
        <v>14.1</v>
      </c>
      <c r="L40" s="32" t="n">
        <v>0.5</v>
      </c>
      <c r="M40" s="31" t="n">
        <v>11.3</v>
      </c>
      <c r="N40" s="32" t="n">
        <v>0.6</v>
      </c>
      <c r="Q40" s="31" t="n">
        <v>0.6</v>
      </c>
      <c r="R40" s="32" t="n">
        <v>0.1</v>
      </c>
    </row>
    <row r="41" customFormat="false" ht="12" hidden="false" customHeight="true" outlineLevel="0" collapsed="false">
      <c r="A41" s="37" t="s">
        <v>56</v>
      </c>
      <c r="B41" s="37"/>
      <c r="C41" s="38" t="n">
        <v>16.1</v>
      </c>
      <c r="D41" s="38" t="n">
        <v>15.9</v>
      </c>
      <c r="E41" s="38" t="n">
        <v>58.3</v>
      </c>
      <c r="F41" s="38" t="n">
        <v>57.3</v>
      </c>
      <c r="G41" s="38" t="n">
        <v>55.8</v>
      </c>
      <c r="H41" s="38" t="n">
        <v>56.1</v>
      </c>
      <c r="I41" s="38" t="n">
        <v>22</v>
      </c>
      <c r="J41" s="38" t="n">
        <v>22.1</v>
      </c>
      <c r="K41" s="38" t="n">
        <v>43.9</v>
      </c>
      <c r="L41" s="38" t="n">
        <v>42.5</v>
      </c>
      <c r="M41" s="38" t="n">
        <v>29</v>
      </c>
      <c r="N41" s="38" t="n">
        <v>29</v>
      </c>
      <c r="Q41" s="38" t="n">
        <v>41.5</v>
      </c>
      <c r="R41" s="38" t="n">
        <v>41.5</v>
      </c>
    </row>
    <row r="42" customFormat="false" ht="12" hidden="false" customHeight="false" outlineLevel="0" collapsed="false">
      <c r="A42" s="37" t="s">
        <v>57</v>
      </c>
      <c r="B42" s="37"/>
      <c r="C42" s="28" t="n">
        <v>43.8</v>
      </c>
      <c r="D42" s="29" t="n">
        <v>0.4</v>
      </c>
      <c r="E42" s="28" t="n">
        <v>-0.5</v>
      </c>
      <c r="F42" s="29" t="n">
        <v>-0.1</v>
      </c>
      <c r="G42" s="28" t="n">
        <v>-0.7</v>
      </c>
      <c r="H42" s="29" t="n">
        <v>0</v>
      </c>
      <c r="I42" s="28" t="n">
        <v>15.9</v>
      </c>
      <c r="J42" s="29" t="n">
        <v>0.6</v>
      </c>
      <c r="K42" s="28" t="n">
        <v>2</v>
      </c>
      <c r="L42" s="29" t="n">
        <v>0.1</v>
      </c>
      <c r="M42" s="28" t="n">
        <v>4.9</v>
      </c>
      <c r="N42" s="29" t="n">
        <v>0.2</v>
      </c>
      <c r="Q42" s="28" t="n">
        <v>0.1</v>
      </c>
      <c r="R42" s="29" t="n">
        <v>0</v>
      </c>
    </row>
    <row r="43" customFormat="false" ht="12" hidden="false" customHeight="true" outlineLevel="0" collapsed="false">
      <c r="A43" s="39" t="s">
        <v>58</v>
      </c>
      <c r="B43" s="39"/>
      <c r="C43" s="40" t="n">
        <v>84.2</v>
      </c>
      <c r="D43" s="41" t="n">
        <v>0.8</v>
      </c>
      <c r="E43" s="40" t="n">
        <v>7.8</v>
      </c>
      <c r="F43" s="41" t="n">
        <v>2.3</v>
      </c>
      <c r="G43" s="40" t="n">
        <v>14.8</v>
      </c>
      <c r="H43" s="41" t="n">
        <v>0.5</v>
      </c>
      <c r="I43" s="40" t="n">
        <v>40</v>
      </c>
      <c r="J43" s="41" t="n">
        <v>1.6</v>
      </c>
      <c r="K43" s="40" t="n">
        <v>26.1</v>
      </c>
      <c r="L43" s="41" t="n">
        <v>0.9</v>
      </c>
      <c r="M43" s="40" t="n">
        <v>17.7</v>
      </c>
      <c r="N43" s="41" t="n">
        <v>0.9</v>
      </c>
      <c r="Q43" s="40" t="n">
        <v>1.1</v>
      </c>
      <c r="R43" s="41" t="n">
        <v>0.2</v>
      </c>
    </row>
    <row r="44" customFormat="false" ht="14.25" hidden="false" customHeight="false" outlineLevel="0" collapsed="false">
      <c r="A44" s="42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true" outlineLevel="0" collapsed="false">
      <c r="A45" s="43" t="s">
        <v>62</v>
      </c>
      <c r="B45" s="44"/>
      <c r="C45" s="44"/>
      <c r="D45" s="44"/>
      <c r="E45" s="44"/>
      <c r="F45" s="44"/>
      <c r="G45" s="44"/>
      <c r="H45" s="44"/>
      <c r="I45" s="70"/>
      <c r="J45" s="70"/>
      <c r="K45" s="70"/>
      <c r="L45" s="70"/>
      <c r="M45" s="70"/>
      <c r="N45" s="70"/>
    </row>
    <row r="46" customFormat="false" ht="12" hidden="false" customHeight="false" outlineLevel="0" collapsed="false">
      <c r="A46" s="45" t="s">
        <v>63</v>
      </c>
      <c r="B46" s="46"/>
      <c r="C46" s="46"/>
      <c r="D46" s="46"/>
      <c r="E46" s="46"/>
      <c r="F46" s="46"/>
      <c r="G46" s="46"/>
      <c r="H46" s="46"/>
      <c r="I46" s="76"/>
      <c r="J46" s="76"/>
      <c r="K46" s="76"/>
      <c r="L46" s="46"/>
      <c r="M46" s="76"/>
      <c r="N46" s="76"/>
      <c r="O46" s="46"/>
      <c r="P46" s="46"/>
    </row>
    <row r="47" customFormat="false" ht="63.75" hidden="false" customHeight="true" outlineLevel="0" collapsed="false">
      <c r="A47" s="77" t="s">
        <v>82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1"/>
      <c r="P47" s="1"/>
      <c r="Q47" s="1"/>
      <c r="R47" s="1"/>
    </row>
    <row r="48" customFormat="false" ht="14.25" hidden="false" customHeight="false" outlineLevel="0" collapsed="false">
      <c r="A48" s="78" t="s">
        <v>8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1"/>
      <c r="P48" s="1"/>
      <c r="Q48" s="1"/>
      <c r="R48" s="1"/>
    </row>
    <row r="49" customFormat="false" ht="12" hidden="false" customHeight="true" outlineLevel="0" collapsed="false">
      <c r="A49" s="49" t="s">
        <v>115</v>
      </c>
      <c r="B49" s="49"/>
      <c r="C49" s="49"/>
      <c r="D49" s="49"/>
      <c r="E49" s="49"/>
      <c r="F49" s="49"/>
      <c r="G49" s="49"/>
      <c r="H49" s="49"/>
    </row>
    <row r="50" customFormat="false" ht="9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</row>
    <row r="51" customFormat="false" ht="12.75" hidden="false" customHeight="true" outlineLevel="0" collapsed="false">
      <c r="A51" s="47" t="s">
        <v>64</v>
      </c>
      <c r="B51" s="79"/>
      <c r="C51" s="79"/>
      <c r="D51" s="79"/>
      <c r="E51" s="79"/>
      <c r="F51" s="79"/>
      <c r="G51" s="79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2" hidden="false" customHeight="false" outlineLevel="0" collapsed="false">
      <c r="A52" s="45" t="s">
        <v>65</v>
      </c>
      <c r="B52" s="48"/>
      <c r="C52" s="48"/>
    </row>
    <row r="53" s="50" customFormat="true" ht="12" hidden="false" customHeight="true" outlineLevel="0" collapsed="false">
      <c r="A53" s="49" t="s">
        <v>66</v>
      </c>
      <c r="B53" s="49"/>
      <c r="C53" s="49"/>
      <c r="D53" s="49"/>
      <c r="E53" s="49"/>
      <c r="F53" s="49"/>
      <c r="G53" s="49"/>
      <c r="H53" s="49"/>
    </row>
    <row r="54" s="50" customFormat="true" ht="1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14.25" hidden="false" customHeight="false" outlineLevel="0" collapsed="false">
      <c r="A55" s="51" t="s">
        <v>67</v>
      </c>
      <c r="B55" s="51"/>
      <c r="C55" s="51"/>
      <c r="D55" s="52"/>
      <c r="E55" s="52"/>
      <c r="F55" s="52"/>
      <c r="G55" s="52"/>
      <c r="H55" s="52"/>
      <c r="I55" s="71"/>
      <c r="J55" s="71"/>
      <c r="K55" s="71"/>
      <c r="L55" s="71"/>
      <c r="M55" s="71"/>
      <c r="N55" s="71"/>
    </row>
    <row r="56" s="10" customFormat="true" ht="14.25" hidden="false" customHeight="false" outlineLevel="0" collapsed="false">
      <c r="A56" s="53"/>
      <c r="B56" s="54"/>
      <c r="C56" s="55"/>
      <c r="D56" s="56"/>
      <c r="E56" s="55"/>
      <c r="F56" s="56"/>
      <c r="G56" s="55"/>
      <c r="H56" s="56"/>
    </row>
    <row r="57" s="10" customFormat="true" ht="12" hidden="false" customHeight="false" outlineLevel="0" collapsed="false">
      <c r="A57" s="17"/>
      <c r="B57" s="17"/>
      <c r="C57" s="17"/>
      <c r="D57" s="18"/>
      <c r="E57" s="18"/>
      <c r="F57" s="18"/>
      <c r="G57" s="18"/>
      <c r="H57" s="18"/>
    </row>
    <row r="58" customFormat="false" ht="14.25" hidden="false" customHeight="false" outlineLevel="0" collapsed="false">
      <c r="A58" s="57" t="s">
        <v>68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81"/>
      <c r="P58" s="81"/>
      <c r="Q58" s="82"/>
      <c r="R58" s="82"/>
    </row>
    <row r="59" customFormat="false" ht="14.25" hidden="false" customHeight="true" outlineLevel="0" collapsed="false">
      <c r="A59" s="20" t="s">
        <v>119</v>
      </c>
      <c r="B59" s="20"/>
      <c r="C59" s="21" t="s">
        <v>50</v>
      </c>
      <c r="D59" s="21"/>
      <c r="E59" s="22" t="s">
        <v>76</v>
      </c>
      <c r="F59" s="22"/>
      <c r="G59" s="22" t="s">
        <v>77</v>
      </c>
      <c r="H59" s="22"/>
      <c r="I59" s="22" t="s">
        <v>78</v>
      </c>
      <c r="J59" s="22"/>
      <c r="K59" s="22" t="s">
        <v>79</v>
      </c>
      <c r="L59" s="22"/>
      <c r="M59" s="22" t="s">
        <v>80</v>
      </c>
      <c r="N59" s="22"/>
      <c r="O59" s="74"/>
      <c r="P59" s="1"/>
      <c r="Q59" s="22" t="s">
        <v>81</v>
      </c>
      <c r="R59" s="22"/>
    </row>
    <row r="60" customFormat="false" ht="14.25" hidden="false" customHeight="false" outlineLevel="0" collapsed="false">
      <c r="A60" s="20"/>
      <c r="B60" s="20"/>
      <c r="C60" s="22" t="s">
        <v>53</v>
      </c>
      <c r="D60" s="22" t="s">
        <v>54</v>
      </c>
      <c r="E60" s="22" t="s">
        <v>53</v>
      </c>
      <c r="F60" s="22" t="s">
        <v>54</v>
      </c>
      <c r="G60" s="22" t="s">
        <v>53</v>
      </c>
      <c r="H60" s="22" t="s">
        <v>54</v>
      </c>
      <c r="I60" s="22" t="s">
        <v>53</v>
      </c>
      <c r="J60" s="22" t="s">
        <v>54</v>
      </c>
      <c r="K60" s="22" t="s">
        <v>53</v>
      </c>
      <c r="L60" s="22" t="s">
        <v>54</v>
      </c>
      <c r="M60" s="22" t="s">
        <v>53</v>
      </c>
      <c r="N60" s="22" t="s">
        <v>54</v>
      </c>
      <c r="O60" s="75"/>
      <c r="P60" s="1"/>
      <c r="Q60" s="22" t="s">
        <v>53</v>
      </c>
      <c r="R60" s="22" t="s">
        <v>54</v>
      </c>
    </row>
    <row r="61" customFormat="false" ht="23.25" hidden="false" customHeight="true" outlineLevel="0" collapsed="false">
      <c r="A61" s="23" t="s">
        <v>106</v>
      </c>
      <c r="B61" s="23"/>
      <c r="C61" s="24" t="n">
        <v>4166.2</v>
      </c>
      <c r="D61" s="25" t="n">
        <v>100</v>
      </c>
      <c r="E61" s="24" t="n">
        <v>337.6</v>
      </c>
      <c r="F61" s="25" t="n">
        <v>8.1</v>
      </c>
      <c r="G61" s="24" t="n">
        <v>1196.9</v>
      </c>
      <c r="H61" s="25" t="n">
        <v>28.7</v>
      </c>
      <c r="I61" s="24" t="n">
        <v>1069</v>
      </c>
      <c r="J61" s="25" t="n">
        <v>25.7</v>
      </c>
      <c r="K61" s="24" t="n">
        <v>1071.8</v>
      </c>
      <c r="L61" s="25" t="n">
        <v>25.7</v>
      </c>
      <c r="M61" s="24" t="n">
        <v>490.9</v>
      </c>
      <c r="N61" s="25" t="n">
        <v>11.8</v>
      </c>
      <c r="Q61" s="24" t="n">
        <v>71.5</v>
      </c>
      <c r="R61" s="25" t="n">
        <v>1.7</v>
      </c>
    </row>
    <row r="62" customFormat="false" ht="12" hidden="false" customHeight="true" outlineLevel="0" collapsed="false">
      <c r="A62" s="26" t="s">
        <v>56</v>
      </c>
      <c r="B62" s="26"/>
      <c r="C62" s="27" t="n">
        <v>4.1</v>
      </c>
      <c r="D62" s="27" t="n">
        <v>0</v>
      </c>
      <c r="E62" s="38" t="n">
        <v>13.9</v>
      </c>
      <c r="F62" s="38" t="n">
        <v>13.3</v>
      </c>
      <c r="G62" s="27" t="n">
        <v>6.1</v>
      </c>
      <c r="H62" s="27" t="n">
        <v>5.7</v>
      </c>
      <c r="I62" s="27" t="n">
        <v>8</v>
      </c>
      <c r="J62" s="27" t="n">
        <v>6.9</v>
      </c>
      <c r="K62" s="38" t="n">
        <v>10.2</v>
      </c>
      <c r="L62" s="38" t="n">
        <v>8.2</v>
      </c>
      <c r="M62" s="38" t="n">
        <v>10.5</v>
      </c>
      <c r="N62" s="27" t="n">
        <v>10</v>
      </c>
      <c r="Q62" s="83" t="n">
        <v>13.2</v>
      </c>
      <c r="R62" s="83" t="n">
        <v>13.6</v>
      </c>
    </row>
    <row r="63" customFormat="false" ht="12" hidden="false" customHeight="false" outlineLevel="0" collapsed="false">
      <c r="A63" s="26" t="s">
        <v>57</v>
      </c>
      <c r="B63" s="26"/>
      <c r="C63" s="28" t="n">
        <v>3830.6</v>
      </c>
      <c r="D63" s="29" t="n">
        <v>100</v>
      </c>
      <c r="E63" s="28" t="n">
        <v>245.9</v>
      </c>
      <c r="F63" s="29" t="n">
        <v>6</v>
      </c>
      <c r="G63" s="28" t="n">
        <v>1052.9</v>
      </c>
      <c r="H63" s="29" t="n">
        <v>25.5</v>
      </c>
      <c r="I63" s="28" t="n">
        <v>902.2</v>
      </c>
      <c r="J63" s="29" t="n">
        <v>22.2</v>
      </c>
      <c r="K63" s="28" t="n">
        <v>858.3</v>
      </c>
      <c r="L63" s="29" t="n">
        <v>21.6</v>
      </c>
      <c r="M63" s="28" t="n">
        <v>390.3</v>
      </c>
      <c r="N63" s="29" t="n">
        <v>9.5</v>
      </c>
      <c r="Q63" s="28" t="n">
        <v>53</v>
      </c>
      <c r="R63" s="29" t="n">
        <v>1.3</v>
      </c>
    </row>
    <row r="64" customFormat="false" ht="12" hidden="false" customHeight="true" outlineLevel="0" collapsed="false">
      <c r="A64" s="26" t="s">
        <v>58</v>
      </c>
      <c r="B64" s="26"/>
      <c r="C64" s="28" t="n">
        <v>4501.9</v>
      </c>
      <c r="D64" s="29" t="n">
        <v>100</v>
      </c>
      <c r="E64" s="28" t="n">
        <v>429.4</v>
      </c>
      <c r="F64" s="29" t="n">
        <v>10.2</v>
      </c>
      <c r="G64" s="28" t="n">
        <v>1340.9</v>
      </c>
      <c r="H64" s="29" t="n">
        <v>32</v>
      </c>
      <c r="I64" s="28" t="n">
        <v>1235.7</v>
      </c>
      <c r="J64" s="29" t="n">
        <v>29.1</v>
      </c>
      <c r="K64" s="28" t="n">
        <v>1285.2</v>
      </c>
      <c r="L64" s="29" t="n">
        <v>29.9</v>
      </c>
      <c r="M64" s="28" t="n">
        <v>591.6</v>
      </c>
      <c r="N64" s="29" t="n">
        <v>14.1</v>
      </c>
      <c r="Q64" s="28" t="n">
        <v>90</v>
      </c>
      <c r="R64" s="29" t="n">
        <v>2.2</v>
      </c>
    </row>
    <row r="65" customFormat="false" ht="12" hidden="false" customHeight="true" outlineLevel="0" collapsed="false">
      <c r="A65" s="30" t="s">
        <v>120</v>
      </c>
      <c r="B65" s="30"/>
      <c r="C65" s="31" t="n">
        <v>2560.9</v>
      </c>
      <c r="D65" s="32" t="n">
        <v>61.5</v>
      </c>
      <c r="E65" s="31" t="n">
        <v>243.7</v>
      </c>
      <c r="F65" s="32" t="n">
        <v>72.2</v>
      </c>
      <c r="G65" s="31" t="n">
        <v>691.9</v>
      </c>
      <c r="H65" s="32" t="n">
        <v>57.8</v>
      </c>
      <c r="I65" s="31" t="n">
        <v>674.7</v>
      </c>
      <c r="J65" s="32" t="n">
        <v>63.1</v>
      </c>
      <c r="K65" s="31" t="n">
        <v>622</v>
      </c>
      <c r="L65" s="32" t="n">
        <v>58</v>
      </c>
      <c r="M65" s="31" t="n">
        <v>328.5</v>
      </c>
      <c r="N65" s="32" t="n">
        <v>66.9</v>
      </c>
      <c r="Q65" s="31" t="n">
        <v>48.8</v>
      </c>
      <c r="R65" s="32" t="n">
        <v>68.3</v>
      </c>
    </row>
    <row r="66" customFormat="false" ht="12" hidden="false" customHeight="false" outlineLevel="0" collapsed="false">
      <c r="A66" s="33" t="s">
        <v>56</v>
      </c>
      <c r="B66" s="34"/>
      <c r="C66" s="27" t="n">
        <v>4.2</v>
      </c>
      <c r="D66" s="27" t="n">
        <v>1.6</v>
      </c>
      <c r="E66" s="38" t="n">
        <v>15.1</v>
      </c>
      <c r="F66" s="27" t="n">
        <v>5.9</v>
      </c>
      <c r="G66" s="27" t="n">
        <v>6.5</v>
      </c>
      <c r="H66" s="27" t="n">
        <v>2.8</v>
      </c>
      <c r="I66" s="27" t="n">
        <v>8.3</v>
      </c>
      <c r="J66" s="27" t="n">
        <v>2.9</v>
      </c>
      <c r="K66" s="38" t="n">
        <v>10.2</v>
      </c>
      <c r="L66" s="27" t="n">
        <v>3.5</v>
      </c>
      <c r="M66" s="38" t="n">
        <v>11.1</v>
      </c>
      <c r="N66" s="27" t="n">
        <v>3.5</v>
      </c>
      <c r="Q66" s="83" t="n">
        <v>13.6</v>
      </c>
      <c r="R66" s="27" t="n">
        <v>2.9</v>
      </c>
    </row>
    <row r="67" customFormat="false" ht="12" hidden="false" customHeight="false" outlineLevel="0" collapsed="false">
      <c r="A67" s="33" t="s">
        <v>57</v>
      </c>
      <c r="B67" s="34"/>
      <c r="C67" s="28" t="n">
        <v>2348.3</v>
      </c>
      <c r="D67" s="29" t="n">
        <v>59.5</v>
      </c>
      <c r="E67" s="28" t="n">
        <v>171.7</v>
      </c>
      <c r="F67" s="29" t="n">
        <v>63.9</v>
      </c>
      <c r="G67" s="28" t="n">
        <v>604.5</v>
      </c>
      <c r="H67" s="29" t="n">
        <v>54.6</v>
      </c>
      <c r="I67" s="28" t="n">
        <v>565.6</v>
      </c>
      <c r="J67" s="29" t="n">
        <v>59.5</v>
      </c>
      <c r="K67" s="28" t="n">
        <v>498.3</v>
      </c>
      <c r="L67" s="29" t="n">
        <v>54</v>
      </c>
      <c r="M67" s="28" t="n">
        <v>257</v>
      </c>
      <c r="N67" s="29" t="n">
        <v>62.3</v>
      </c>
      <c r="Q67" s="28" t="n">
        <v>35.8</v>
      </c>
      <c r="R67" s="29" t="n">
        <v>64.4</v>
      </c>
    </row>
    <row r="68" customFormat="false" ht="12" hidden="false" customHeight="false" outlineLevel="0" collapsed="false">
      <c r="A68" s="35" t="s">
        <v>58</v>
      </c>
      <c r="B68" s="36"/>
      <c r="C68" s="28" t="n">
        <v>2773.5</v>
      </c>
      <c r="D68" s="29" t="n">
        <v>63.4</v>
      </c>
      <c r="E68" s="28" t="n">
        <v>315.8</v>
      </c>
      <c r="F68" s="29" t="n">
        <v>80.5</v>
      </c>
      <c r="G68" s="28" t="n">
        <v>779.4</v>
      </c>
      <c r="H68" s="29" t="n">
        <v>61</v>
      </c>
      <c r="I68" s="28" t="n">
        <v>783.9</v>
      </c>
      <c r="J68" s="29" t="n">
        <v>66.8</v>
      </c>
      <c r="K68" s="28" t="n">
        <v>745.8</v>
      </c>
      <c r="L68" s="29" t="n">
        <v>62.1</v>
      </c>
      <c r="M68" s="28" t="n">
        <v>400</v>
      </c>
      <c r="N68" s="29" t="n">
        <v>71.5</v>
      </c>
      <c r="Q68" s="28" t="n">
        <v>61.8</v>
      </c>
      <c r="R68" s="29" t="n">
        <v>72.2</v>
      </c>
    </row>
    <row r="69" customFormat="false" ht="12" hidden="false" customHeight="true" outlineLevel="0" collapsed="false">
      <c r="A69" s="30" t="s">
        <v>121</v>
      </c>
      <c r="B69" s="30"/>
      <c r="C69" s="31" t="n">
        <v>196.9</v>
      </c>
      <c r="D69" s="32" t="n">
        <v>4.7</v>
      </c>
      <c r="E69" s="31" t="n">
        <v>7.2</v>
      </c>
      <c r="F69" s="32" t="n">
        <v>2.1</v>
      </c>
      <c r="G69" s="31" t="n">
        <v>78.9</v>
      </c>
      <c r="H69" s="32" t="n">
        <v>6.6</v>
      </c>
      <c r="I69" s="31" t="n">
        <v>38.5</v>
      </c>
      <c r="J69" s="32" t="n">
        <v>3.6</v>
      </c>
      <c r="K69" s="31" t="n">
        <v>50.9</v>
      </c>
      <c r="L69" s="32" t="n">
        <v>4.8</v>
      </c>
      <c r="M69" s="31" t="n">
        <v>21.5</v>
      </c>
      <c r="N69" s="32" t="n">
        <v>4.4</v>
      </c>
      <c r="Q69" s="31" t="n">
        <v>2.7</v>
      </c>
      <c r="R69" s="32" t="n">
        <v>3.7</v>
      </c>
    </row>
    <row r="70" customFormat="false" ht="12" hidden="false" customHeight="false" outlineLevel="0" collapsed="false">
      <c r="A70" s="33" t="s">
        <v>56</v>
      </c>
      <c r="B70" s="34"/>
      <c r="C70" s="38" t="n">
        <v>10.7</v>
      </c>
      <c r="D70" s="27" t="n">
        <v>9.1</v>
      </c>
      <c r="E70" s="38" t="n">
        <v>45.1</v>
      </c>
      <c r="F70" s="38" t="n">
        <v>44.8</v>
      </c>
      <c r="G70" s="38" t="n">
        <v>18.1</v>
      </c>
      <c r="H70" s="38" t="n">
        <v>16.4</v>
      </c>
      <c r="I70" s="38" t="n">
        <v>23.6</v>
      </c>
      <c r="J70" s="38" t="n">
        <v>19.8</v>
      </c>
      <c r="K70" s="38" t="n">
        <v>21.6</v>
      </c>
      <c r="L70" s="38" t="n">
        <v>15.5</v>
      </c>
      <c r="M70" s="38" t="n">
        <v>24.2</v>
      </c>
      <c r="N70" s="38" t="n">
        <v>20.5</v>
      </c>
      <c r="Q70" s="83" t="n">
        <v>35.1</v>
      </c>
      <c r="R70" s="38" t="n">
        <v>31.3</v>
      </c>
    </row>
    <row r="71" customFormat="false" ht="12" hidden="false" customHeight="false" outlineLevel="0" collapsed="false">
      <c r="A71" s="33" t="s">
        <v>57</v>
      </c>
      <c r="B71" s="34"/>
      <c r="C71" s="28" t="n">
        <v>155.6</v>
      </c>
      <c r="D71" s="29" t="n">
        <v>3.9</v>
      </c>
      <c r="E71" s="28" t="n">
        <v>0.8</v>
      </c>
      <c r="F71" s="29" t="n">
        <v>0.3</v>
      </c>
      <c r="G71" s="28" t="n">
        <v>50.9</v>
      </c>
      <c r="H71" s="29" t="n">
        <v>4.5</v>
      </c>
      <c r="I71" s="28" t="n">
        <v>20.7</v>
      </c>
      <c r="J71" s="29" t="n">
        <v>2.2</v>
      </c>
      <c r="K71" s="28" t="n">
        <v>29.4</v>
      </c>
      <c r="L71" s="29" t="n">
        <v>3.3</v>
      </c>
      <c r="M71" s="28" t="n">
        <v>11.3</v>
      </c>
      <c r="N71" s="29" t="n">
        <v>2.6</v>
      </c>
      <c r="Q71" s="28" t="n">
        <v>0.8</v>
      </c>
      <c r="R71" s="29" t="n">
        <v>1.4</v>
      </c>
    </row>
    <row r="72" customFormat="false" ht="12" hidden="false" customHeight="false" outlineLevel="0" collapsed="false">
      <c r="A72" s="35" t="s">
        <v>58</v>
      </c>
      <c r="B72" s="36"/>
      <c r="C72" s="28" t="n">
        <v>238.3</v>
      </c>
      <c r="D72" s="29" t="n">
        <v>5.6</v>
      </c>
      <c r="E72" s="28" t="n">
        <v>13.5</v>
      </c>
      <c r="F72" s="29" t="n">
        <v>4</v>
      </c>
      <c r="G72" s="28" t="n">
        <v>106.8</v>
      </c>
      <c r="H72" s="29" t="n">
        <v>8.7</v>
      </c>
      <c r="I72" s="28" t="n">
        <v>56.3</v>
      </c>
      <c r="J72" s="29" t="n">
        <v>5</v>
      </c>
      <c r="K72" s="28" t="n">
        <v>72.5</v>
      </c>
      <c r="L72" s="29" t="n">
        <v>6.2</v>
      </c>
      <c r="M72" s="28" t="n">
        <v>31.7</v>
      </c>
      <c r="N72" s="29" t="n">
        <v>6.1</v>
      </c>
      <c r="Q72" s="28" t="n">
        <v>4.5</v>
      </c>
      <c r="R72" s="29" t="n">
        <v>6.1</v>
      </c>
    </row>
    <row r="73" customFormat="false" ht="12" hidden="false" customHeight="true" outlineLevel="0" collapsed="false">
      <c r="A73" s="30" t="s">
        <v>122</v>
      </c>
      <c r="B73" s="30"/>
      <c r="C73" s="31" t="n">
        <v>86.5</v>
      </c>
      <c r="D73" s="32" t="n">
        <v>2.1</v>
      </c>
      <c r="E73" s="31" t="n">
        <v>3.1</v>
      </c>
      <c r="F73" s="32" t="n">
        <v>0.9</v>
      </c>
      <c r="G73" s="31" t="n">
        <v>28.1</v>
      </c>
      <c r="H73" s="32" t="n">
        <v>2.4</v>
      </c>
      <c r="I73" s="31" t="n">
        <v>32</v>
      </c>
      <c r="J73" s="32" t="n">
        <v>3</v>
      </c>
      <c r="K73" s="31" t="n">
        <v>12.3</v>
      </c>
      <c r="L73" s="32" t="n">
        <v>1.1</v>
      </c>
      <c r="M73" s="31" t="n">
        <v>10.9</v>
      </c>
      <c r="N73" s="32" t="n">
        <v>2.2</v>
      </c>
      <c r="Q73" s="31" t="n">
        <v>1.8</v>
      </c>
      <c r="R73" s="32" t="n">
        <v>2.5</v>
      </c>
    </row>
    <row r="74" customFormat="false" ht="12" hidden="false" customHeight="false" outlineLevel="0" collapsed="false">
      <c r="A74" s="33" t="s">
        <v>56</v>
      </c>
      <c r="B74" s="34"/>
      <c r="C74" s="38" t="n">
        <v>16</v>
      </c>
      <c r="D74" s="38" t="n">
        <v>15.1</v>
      </c>
      <c r="E74" s="38" t="n">
        <v>99.4</v>
      </c>
      <c r="F74" s="38" t="n">
        <v>96.8</v>
      </c>
      <c r="G74" s="38" t="n">
        <v>25.7</v>
      </c>
      <c r="H74" s="38" t="n">
        <v>24.5</v>
      </c>
      <c r="I74" s="38" t="n">
        <v>29.6</v>
      </c>
      <c r="J74" s="38" t="n">
        <v>24.7</v>
      </c>
      <c r="K74" s="38" t="n">
        <v>42.4</v>
      </c>
      <c r="L74" s="38" t="n">
        <v>43.6</v>
      </c>
      <c r="M74" s="38" t="n">
        <v>31.9</v>
      </c>
      <c r="N74" s="38" t="n">
        <v>33.3</v>
      </c>
      <c r="Q74" s="83" t="n">
        <v>33.5</v>
      </c>
      <c r="R74" s="38" t="n">
        <v>31.7</v>
      </c>
    </row>
    <row r="75" customFormat="false" ht="12" hidden="false" customHeight="false" outlineLevel="0" collapsed="false">
      <c r="A75" s="33" t="s">
        <v>57</v>
      </c>
      <c r="B75" s="34"/>
      <c r="C75" s="28" t="n">
        <v>59.4</v>
      </c>
      <c r="D75" s="29" t="n">
        <v>1.5</v>
      </c>
      <c r="E75" s="28" t="n">
        <v>-2.9</v>
      </c>
      <c r="F75" s="29" t="n">
        <v>-0.8</v>
      </c>
      <c r="G75" s="28" t="n">
        <v>14</v>
      </c>
      <c r="H75" s="29" t="n">
        <v>1.2</v>
      </c>
      <c r="I75" s="28" t="n">
        <v>13.4</v>
      </c>
      <c r="J75" s="29" t="n">
        <v>1.5</v>
      </c>
      <c r="K75" s="28" t="n">
        <v>2.1</v>
      </c>
      <c r="L75" s="29" t="n">
        <v>0.2</v>
      </c>
      <c r="M75" s="28" t="n">
        <v>4.1</v>
      </c>
      <c r="N75" s="29" t="n">
        <v>0.8</v>
      </c>
      <c r="Q75" s="28" t="n">
        <v>0.6</v>
      </c>
      <c r="R75" s="29" t="n">
        <v>0.9</v>
      </c>
    </row>
    <row r="76" customFormat="false" ht="12" hidden="false" customHeight="false" outlineLevel="0" collapsed="false">
      <c r="A76" s="35" t="s">
        <v>58</v>
      </c>
      <c r="B76" s="36"/>
      <c r="C76" s="28" t="n">
        <v>113.5</v>
      </c>
      <c r="D76" s="29" t="n">
        <v>2.7</v>
      </c>
      <c r="E76" s="28" t="n">
        <v>9.1</v>
      </c>
      <c r="F76" s="29" t="n">
        <v>2.7</v>
      </c>
      <c r="G76" s="28" t="n">
        <v>42.3</v>
      </c>
      <c r="H76" s="29" t="n">
        <v>3.5</v>
      </c>
      <c r="I76" s="28" t="n">
        <v>50.6</v>
      </c>
      <c r="J76" s="29" t="n">
        <v>4.4</v>
      </c>
      <c r="K76" s="28" t="n">
        <v>22.5</v>
      </c>
      <c r="L76" s="29" t="n">
        <v>2.1</v>
      </c>
      <c r="M76" s="28" t="n">
        <v>17.8</v>
      </c>
      <c r="N76" s="29" t="n">
        <v>3.7</v>
      </c>
      <c r="Q76" s="28" t="n">
        <v>3</v>
      </c>
      <c r="R76" s="29" t="n">
        <v>4.1</v>
      </c>
    </row>
    <row r="77" customFormat="false" ht="12" hidden="false" customHeight="true" outlineLevel="0" collapsed="false">
      <c r="A77" s="30" t="s">
        <v>123</v>
      </c>
      <c r="B77" s="30"/>
      <c r="C77" s="31" t="n">
        <v>1094</v>
      </c>
      <c r="D77" s="32" t="n">
        <v>26.3</v>
      </c>
      <c r="E77" s="31" t="n">
        <v>57.3</v>
      </c>
      <c r="F77" s="32" t="n">
        <v>17</v>
      </c>
      <c r="G77" s="31" t="n">
        <v>326.2</v>
      </c>
      <c r="H77" s="32" t="n">
        <v>27.3</v>
      </c>
      <c r="I77" s="31" t="n">
        <v>268.8</v>
      </c>
      <c r="J77" s="32" t="n">
        <v>25.1</v>
      </c>
      <c r="K77" s="31" t="n">
        <v>335</v>
      </c>
      <c r="L77" s="32" t="n">
        <v>31.3</v>
      </c>
      <c r="M77" s="31" t="n">
        <v>106.7</v>
      </c>
      <c r="N77" s="32" t="n">
        <v>21.7</v>
      </c>
      <c r="Q77" s="31" t="n">
        <v>15.4</v>
      </c>
      <c r="R77" s="32" t="n">
        <v>21.6</v>
      </c>
    </row>
    <row r="78" customFormat="false" ht="12" hidden="false" customHeight="false" outlineLevel="0" collapsed="false">
      <c r="A78" s="33" t="s">
        <v>56</v>
      </c>
      <c r="B78" s="34"/>
      <c r="C78" s="27" t="n">
        <v>5.3</v>
      </c>
      <c r="D78" s="27" t="n">
        <v>3.1</v>
      </c>
      <c r="E78" s="38" t="n">
        <v>25.4</v>
      </c>
      <c r="F78" s="38" t="n">
        <v>21.7</v>
      </c>
      <c r="G78" s="27" t="n">
        <v>8.1</v>
      </c>
      <c r="H78" s="27" t="n">
        <v>4.9</v>
      </c>
      <c r="I78" s="27" t="n">
        <v>9.3</v>
      </c>
      <c r="J78" s="27" t="n">
        <v>6.2</v>
      </c>
      <c r="K78" s="38" t="n">
        <v>12.2</v>
      </c>
      <c r="L78" s="38" t="n">
        <v>5.5</v>
      </c>
      <c r="M78" s="38" t="n">
        <v>13.3</v>
      </c>
      <c r="N78" s="27" t="n">
        <v>7.3</v>
      </c>
      <c r="Q78" s="83" t="n">
        <v>13</v>
      </c>
      <c r="R78" s="27" t="n">
        <v>8.2</v>
      </c>
    </row>
    <row r="79" customFormat="false" ht="12" hidden="false" customHeight="false" outlineLevel="0" collapsed="false">
      <c r="A79" s="33" t="s">
        <v>57</v>
      </c>
      <c r="B79" s="34"/>
      <c r="C79" s="28" t="n">
        <v>979.6</v>
      </c>
      <c r="D79" s="29" t="n">
        <v>24.6</v>
      </c>
      <c r="E79" s="28" t="n">
        <v>28.8</v>
      </c>
      <c r="F79" s="29" t="n">
        <v>9.8</v>
      </c>
      <c r="G79" s="28" t="n">
        <v>274.6</v>
      </c>
      <c r="H79" s="29" t="n">
        <v>24.7</v>
      </c>
      <c r="I79" s="28" t="n">
        <v>219.7</v>
      </c>
      <c r="J79" s="29" t="n">
        <v>22.1</v>
      </c>
      <c r="K79" s="28" t="n">
        <v>254.9</v>
      </c>
      <c r="L79" s="29" t="n">
        <v>27.9</v>
      </c>
      <c r="M79" s="28" t="n">
        <v>78.9</v>
      </c>
      <c r="N79" s="29" t="n">
        <v>18.6</v>
      </c>
      <c r="Q79" s="28" t="n">
        <v>11.5</v>
      </c>
      <c r="R79" s="29" t="n">
        <v>18.1</v>
      </c>
    </row>
    <row r="80" customFormat="false" ht="12" hidden="false" customHeight="false" outlineLevel="0" collapsed="false">
      <c r="A80" s="35" t="s">
        <v>58</v>
      </c>
      <c r="B80" s="36"/>
      <c r="C80" s="28" t="n">
        <v>1208.3</v>
      </c>
      <c r="D80" s="29" t="n">
        <v>27.9</v>
      </c>
      <c r="E80" s="28" t="n">
        <v>85.8</v>
      </c>
      <c r="F80" s="29" t="n">
        <v>24.2</v>
      </c>
      <c r="G80" s="28" t="n">
        <v>377.8</v>
      </c>
      <c r="H80" s="29" t="n">
        <v>29.8</v>
      </c>
      <c r="I80" s="28" t="n">
        <v>317.9</v>
      </c>
      <c r="J80" s="29" t="n">
        <v>28.2</v>
      </c>
      <c r="K80" s="28" t="n">
        <v>415.1</v>
      </c>
      <c r="L80" s="29" t="n">
        <v>34.6</v>
      </c>
      <c r="M80" s="28" t="n">
        <v>134.5</v>
      </c>
      <c r="N80" s="29" t="n">
        <v>24.9</v>
      </c>
      <c r="Q80" s="28" t="n">
        <v>19.3</v>
      </c>
      <c r="R80" s="29" t="n">
        <v>25</v>
      </c>
    </row>
    <row r="81" customFormat="false" ht="12" hidden="false" customHeight="true" outlineLevel="0" collapsed="false">
      <c r="A81" s="30" t="s">
        <v>124</v>
      </c>
      <c r="B81" s="30"/>
      <c r="C81" s="31" t="n">
        <v>192</v>
      </c>
      <c r="D81" s="32" t="n">
        <v>4.6</v>
      </c>
      <c r="E81" s="31" t="n">
        <v>22.7</v>
      </c>
      <c r="F81" s="32" t="n">
        <v>6.7</v>
      </c>
      <c r="G81" s="31" t="n">
        <v>68.3</v>
      </c>
      <c r="H81" s="32" t="n">
        <v>5.7</v>
      </c>
      <c r="I81" s="31" t="n">
        <v>41.3</v>
      </c>
      <c r="J81" s="32" t="n">
        <v>3.9</v>
      </c>
      <c r="K81" s="31" t="n">
        <v>42.4</v>
      </c>
      <c r="L81" s="32" t="n">
        <v>4</v>
      </c>
      <c r="M81" s="31" t="n">
        <v>17.3</v>
      </c>
      <c r="N81" s="32" t="n">
        <v>3.5</v>
      </c>
      <c r="Q81" s="31" t="n">
        <v>2.7</v>
      </c>
      <c r="R81" s="32" t="n">
        <v>3.8</v>
      </c>
    </row>
    <row r="82" customFormat="false" ht="12" hidden="false" customHeight="false" outlineLevel="0" collapsed="false">
      <c r="A82" s="33" t="s">
        <v>56</v>
      </c>
      <c r="B82" s="34"/>
      <c r="C82" s="27" t="n">
        <v>9.5</v>
      </c>
      <c r="D82" s="27" t="n">
        <v>9.2</v>
      </c>
      <c r="E82" s="38" t="n">
        <v>31.8</v>
      </c>
      <c r="F82" s="38" t="n">
        <v>27.6</v>
      </c>
      <c r="G82" s="38" t="n">
        <v>16.4</v>
      </c>
      <c r="H82" s="38" t="n">
        <v>15.4</v>
      </c>
      <c r="I82" s="38" t="n">
        <v>17.5</v>
      </c>
      <c r="J82" s="38" t="n">
        <v>17.6</v>
      </c>
      <c r="K82" s="38" t="n">
        <v>21.8</v>
      </c>
      <c r="L82" s="38" t="n">
        <v>21.6</v>
      </c>
      <c r="M82" s="38" t="n">
        <v>23.6</v>
      </c>
      <c r="N82" s="38" t="n">
        <v>21.8</v>
      </c>
      <c r="Q82" s="83" t="n">
        <v>48.3</v>
      </c>
      <c r="R82" s="38" t="n">
        <v>42.4</v>
      </c>
    </row>
    <row r="83" customFormat="false" ht="12" hidden="false" customHeight="false" outlineLevel="0" collapsed="false">
      <c r="A83" s="33" t="s">
        <v>57</v>
      </c>
      <c r="B83" s="34"/>
      <c r="C83" s="28" t="n">
        <v>156.3</v>
      </c>
      <c r="D83" s="29" t="n">
        <v>3.8</v>
      </c>
      <c r="E83" s="28" t="n">
        <v>8.6</v>
      </c>
      <c r="F83" s="29" t="n">
        <v>3.1</v>
      </c>
      <c r="G83" s="28" t="n">
        <v>46.3</v>
      </c>
      <c r="H83" s="29" t="n">
        <v>4</v>
      </c>
      <c r="I83" s="28" t="n">
        <v>27.1</v>
      </c>
      <c r="J83" s="29" t="n">
        <v>2.5</v>
      </c>
      <c r="K83" s="28" t="n">
        <v>24.3</v>
      </c>
      <c r="L83" s="29" t="n">
        <v>2.3</v>
      </c>
      <c r="M83" s="28" t="n">
        <v>9.3</v>
      </c>
      <c r="N83" s="29" t="n">
        <v>2</v>
      </c>
      <c r="Q83" s="28" t="n">
        <v>0.1</v>
      </c>
      <c r="R83" s="29" t="n">
        <v>0.6</v>
      </c>
    </row>
    <row r="84" customFormat="false" ht="12" hidden="false" customHeight="false" outlineLevel="0" collapsed="false">
      <c r="A84" s="35" t="s">
        <v>58</v>
      </c>
      <c r="B84" s="36"/>
      <c r="C84" s="28" t="n">
        <v>227.7</v>
      </c>
      <c r="D84" s="29" t="n">
        <v>5.4</v>
      </c>
      <c r="E84" s="28" t="n">
        <v>36.9</v>
      </c>
      <c r="F84" s="29" t="n">
        <v>10.4</v>
      </c>
      <c r="G84" s="28" t="n">
        <v>90.2</v>
      </c>
      <c r="H84" s="29" t="n">
        <v>7.4</v>
      </c>
      <c r="I84" s="28" t="n">
        <v>55.5</v>
      </c>
      <c r="J84" s="29" t="n">
        <v>5.2</v>
      </c>
      <c r="K84" s="28" t="n">
        <v>60.5</v>
      </c>
      <c r="L84" s="29" t="n">
        <v>5.6</v>
      </c>
      <c r="M84" s="28" t="n">
        <v>25.3</v>
      </c>
      <c r="N84" s="29" t="n">
        <v>5</v>
      </c>
      <c r="Q84" s="28" t="n">
        <v>5.2</v>
      </c>
      <c r="R84" s="29" t="n">
        <v>6.9</v>
      </c>
    </row>
    <row r="85" customFormat="false" ht="12" hidden="false" customHeight="true" outlineLevel="0" collapsed="false">
      <c r="A85" s="30" t="s">
        <v>125</v>
      </c>
      <c r="B85" s="30"/>
      <c r="C85" s="31" t="n">
        <v>35.9</v>
      </c>
      <c r="D85" s="32" t="n">
        <v>0.9</v>
      </c>
      <c r="E85" s="31" t="n">
        <v>3.6</v>
      </c>
      <c r="F85" s="32" t="n">
        <v>1.1</v>
      </c>
      <c r="G85" s="31" t="n">
        <v>3.5</v>
      </c>
      <c r="H85" s="32" t="n">
        <v>0.3</v>
      </c>
      <c r="I85" s="31" t="n">
        <v>13.6</v>
      </c>
      <c r="J85" s="32" t="n">
        <v>1.3</v>
      </c>
      <c r="K85" s="31" t="n">
        <v>9.1</v>
      </c>
      <c r="L85" s="32" t="n">
        <v>0.9</v>
      </c>
      <c r="M85" s="31" t="n">
        <v>6.1</v>
      </c>
      <c r="N85" s="32" t="n">
        <v>1.2</v>
      </c>
      <c r="Q85" s="31" t="n">
        <v>0.1</v>
      </c>
      <c r="R85" s="32" t="n">
        <v>0.1</v>
      </c>
    </row>
    <row r="86" customFormat="false" ht="12" hidden="false" customHeight="true" outlineLevel="0" collapsed="false">
      <c r="A86" s="37" t="s">
        <v>56</v>
      </c>
      <c r="B86" s="37"/>
      <c r="C86" s="38" t="n">
        <v>22.9</v>
      </c>
      <c r="D86" s="38" t="n">
        <v>22.3</v>
      </c>
      <c r="E86" s="38" t="n">
        <v>58.3</v>
      </c>
      <c r="F86" s="38" t="n">
        <v>57.3</v>
      </c>
      <c r="G86" s="38" t="n">
        <v>53.2</v>
      </c>
      <c r="H86" s="38" t="n">
        <v>53.6</v>
      </c>
      <c r="I86" s="38" t="n">
        <v>32.7</v>
      </c>
      <c r="J86" s="38" t="n">
        <v>32.9</v>
      </c>
      <c r="K86" s="38" t="n">
        <v>61.3</v>
      </c>
      <c r="L86" s="38" t="n">
        <v>57.8</v>
      </c>
      <c r="M86" s="38" t="n">
        <v>48</v>
      </c>
      <c r="N86" s="38" t="n">
        <v>47.8</v>
      </c>
      <c r="Q86" s="83" t="n">
        <v>101</v>
      </c>
      <c r="R86" s="38" t="n">
        <v>101.7</v>
      </c>
    </row>
    <row r="87" customFormat="false" ht="12" hidden="false" customHeight="false" outlineLevel="0" collapsed="false">
      <c r="A87" s="37" t="s">
        <v>57</v>
      </c>
      <c r="B87" s="37"/>
      <c r="C87" s="28" t="n">
        <v>19.8</v>
      </c>
      <c r="D87" s="29" t="n">
        <v>0.5</v>
      </c>
      <c r="E87" s="28" t="n">
        <v>-0.5</v>
      </c>
      <c r="F87" s="29" t="n">
        <v>-0.1</v>
      </c>
      <c r="G87" s="28" t="n">
        <v>-0.1</v>
      </c>
      <c r="H87" s="29" t="n">
        <v>0</v>
      </c>
      <c r="I87" s="28" t="n">
        <v>4.9</v>
      </c>
      <c r="J87" s="29" t="n">
        <v>0.5</v>
      </c>
      <c r="K87" s="28" t="n">
        <v>-1.8</v>
      </c>
      <c r="L87" s="29" t="n">
        <v>-0.1</v>
      </c>
      <c r="M87" s="28" t="n">
        <v>0.4</v>
      </c>
      <c r="N87" s="29" t="n">
        <v>0.1</v>
      </c>
      <c r="Q87" s="28" t="n">
        <v>-0.1</v>
      </c>
      <c r="R87" s="29" t="n">
        <v>-0.1</v>
      </c>
    </row>
    <row r="88" customFormat="false" ht="12" hidden="false" customHeight="true" outlineLevel="0" collapsed="false">
      <c r="A88" s="39" t="s">
        <v>58</v>
      </c>
      <c r="B88" s="39"/>
      <c r="C88" s="40" t="n">
        <v>52.1</v>
      </c>
      <c r="D88" s="41" t="n">
        <v>1.2</v>
      </c>
      <c r="E88" s="40" t="n">
        <v>7.8</v>
      </c>
      <c r="F88" s="41" t="n">
        <v>2.3</v>
      </c>
      <c r="G88" s="40" t="n">
        <v>7.2</v>
      </c>
      <c r="H88" s="41" t="n">
        <v>0.6</v>
      </c>
      <c r="I88" s="40" t="n">
        <v>22.3</v>
      </c>
      <c r="J88" s="41" t="n">
        <v>2.1</v>
      </c>
      <c r="K88" s="40" t="n">
        <v>20.1</v>
      </c>
      <c r="L88" s="41" t="n">
        <v>1.8</v>
      </c>
      <c r="M88" s="40" t="n">
        <v>11.8</v>
      </c>
      <c r="N88" s="41" t="n">
        <v>2.4</v>
      </c>
      <c r="Q88" s="40" t="n">
        <v>0.3</v>
      </c>
      <c r="R88" s="41" t="n">
        <v>0.4</v>
      </c>
    </row>
    <row r="89" customFormat="false" ht="14.25" hidden="false" customHeight="false" outlineLevel="0" collapsed="false">
      <c r="A89" s="42"/>
      <c r="B89" s="1"/>
      <c r="C89" s="1"/>
      <c r="D89" s="1"/>
      <c r="E89" s="1"/>
      <c r="F89" s="1"/>
      <c r="G89" s="1"/>
      <c r="H89" s="1"/>
    </row>
    <row r="90" customFormat="false" ht="12.75" hidden="false" customHeight="true" outlineLevel="0" collapsed="false">
      <c r="A90" s="43" t="s">
        <v>62</v>
      </c>
      <c r="B90" s="44"/>
      <c r="C90" s="44"/>
      <c r="D90" s="44"/>
      <c r="E90" s="44"/>
      <c r="F90" s="44"/>
      <c r="G90" s="44"/>
      <c r="H90" s="44"/>
      <c r="I90" s="70"/>
      <c r="J90" s="70"/>
      <c r="K90" s="70"/>
      <c r="L90" s="70"/>
      <c r="M90" s="70"/>
      <c r="N90" s="70"/>
    </row>
    <row r="91" customFormat="false" ht="12" hidden="false" customHeight="false" outlineLevel="0" collapsed="false">
      <c r="A91" s="45" t="s">
        <v>63</v>
      </c>
      <c r="B91" s="46"/>
      <c r="C91" s="46"/>
      <c r="D91" s="46"/>
      <c r="E91" s="46"/>
      <c r="F91" s="46"/>
      <c r="G91" s="46"/>
      <c r="H91" s="46"/>
      <c r="I91" s="76"/>
      <c r="J91" s="76"/>
      <c r="K91" s="76"/>
      <c r="L91" s="46"/>
      <c r="M91" s="76"/>
      <c r="N91" s="76"/>
      <c r="O91" s="46"/>
      <c r="P91" s="46"/>
    </row>
    <row r="92" customFormat="false" ht="63.75" hidden="false" customHeight="true" outlineLevel="0" collapsed="false">
      <c r="A92" s="77" t="s">
        <v>82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1"/>
      <c r="P92" s="1"/>
      <c r="Q92" s="1"/>
      <c r="R92" s="1"/>
    </row>
    <row r="93" customFormat="false" ht="14.25" hidden="false" customHeight="false" outlineLevel="0" collapsed="false">
      <c r="A93" s="78" t="s">
        <v>83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1"/>
      <c r="P93" s="1"/>
      <c r="Q93" s="1"/>
      <c r="R93" s="1"/>
    </row>
    <row r="94" customFormat="false" ht="12" hidden="false" customHeight="true" outlineLevel="0" collapsed="false">
      <c r="A94" s="49" t="s">
        <v>115</v>
      </c>
      <c r="B94" s="49"/>
      <c r="C94" s="49"/>
      <c r="D94" s="49"/>
      <c r="E94" s="49"/>
      <c r="F94" s="49"/>
      <c r="G94" s="49"/>
      <c r="H94" s="49"/>
    </row>
    <row r="95" customFormat="false" ht="9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2.75" hidden="false" customHeight="true" outlineLevel="0" collapsed="false">
      <c r="A96" s="47" t="s">
        <v>64</v>
      </c>
      <c r="B96" s="79"/>
      <c r="C96" s="79"/>
      <c r="D96" s="79"/>
      <c r="E96" s="79"/>
      <c r="F96" s="79"/>
      <c r="G96" s="79"/>
      <c r="H96" s="80"/>
      <c r="I96" s="80"/>
      <c r="J96" s="80"/>
      <c r="K96" s="80"/>
      <c r="L96" s="80"/>
      <c r="M96" s="80"/>
      <c r="N96" s="80"/>
      <c r="O96" s="80"/>
      <c r="P96" s="80"/>
    </row>
    <row r="97" customFormat="false" ht="12" hidden="false" customHeight="false" outlineLevel="0" collapsed="false">
      <c r="A97" s="45" t="s">
        <v>65</v>
      </c>
      <c r="B97" s="48"/>
      <c r="C97" s="48"/>
    </row>
    <row r="98" s="50" customFormat="true" ht="12" hidden="false" customHeight="true" outlineLevel="0" collapsed="false">
      <c r="A98" s="49" t="s">
        <v>66</v>
      </c>
      <c r="B98" s="49"/>
      <c r="C98" s="49"/>
      <c r="D98" s="49"/>
      <c r="E98" s="49"/>
      <c r="F98" s="49"/>
      <c r="G98" s="49"/>
      <c r="H98" s="49"/>
    </row>
    <row r="99" s="50" customFormat="tru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</row>
    <row r="100" customFormat="false" ht="14.25" hidden="false" customHeight="false" outlineLevel="0" collapsed="false">
      <c r="A100" s="51" t="s">
        <v>67</v>
      </c>
      <c r="B100" s="51"/>
      <c r="C100" s="51"/>
      <c r="D100" s="52"/>
      <c r="E100" s="52"/>
      <c r="F100" s="52"/>
      <c r="G100" s="52"/>
      <c r="H100" s="52"/>
      <c r="I100" s="71"/>
      <c r="J100" s="71"/>
      <c r="K100" s="71"/>
      <c r="L100" s="71"/>
      <c r="M100" s="71"/>
      <c r="N100" s="71"/>
    </row>
    <row r="101" s="10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10" customFormat="true" ht="14.25" hidden="false" customHeight="false" outlineLevel="0" collapsed="false">
      <c r="A102" s="58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59" t="s">
        <v>6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84"/>
      <c r="P103" s="84"/>
      <c r="Q103" s="85"/>
      <c r="R103" s="85"/>
    </row>
    <row r="104" customFormat="false" ht="14.25" hidden="false" customHeight="true" outlineLevel="0" collapsed="false">
      <c r="A104" s="20" t="s">
        <v>119</v>
      </c>
      <c r="B104" s="20"/>
      <c r="C104" s="21" t="s">
        <v>50</v>
      </c>
      <c r="D104" s="21"/>
      <c r="E104" s="22" t="s">
        <v>84</v>
      </c>
      <c r="F104" s="22"/>
      <c r="G104" s="22" t="s">
        <v>77</v>
      </c>
      <c r="H104" s="22"/>
      <c r="I104" s="22" t="s">
        <v>78</v>
      </c>
      <c r="J104" s="22"/>
      <c r="K104" s="22" t="s">
        <v>79</v>
      </c>
      <c r="L104" s="22"/>
      <c r="M104" s="22" t="s">
        <v>80</v>
      </c>
      <c r="N104" s="22"/>
      <c r="O104" s="74"/>
      <c r="P104" s="1"/>
      <c r="Q104" s="22" t="s">
        <v>81</v>
      </c>
      <c r="R104" s="22"/>
    </row>
    <row r="105" customFormat="false" ht="14.25" hidden="false" customHeight="false" outlineLevel="0" collapsed="false">
      <c r="A105" s="20"/>
      <c r="B105" s="20"/>
      <c r="C105" s="22" t="s">
        <v>53</v>
      </c>
      <c r="D105" s="22" t="s">
        <v>54</v>
      </c>
      <c r="E105" s="22" t="s">
        <v>53</v>
      </c>
      <c r="F105" s="22" t="s">
        <v>54</v>
      </c>
      <c r="G105" s="22" t="s">
        <v>53</v>
      </c>
      <c r="H105" s="22" t="s">
        <v>54</v>
      </c>
      <c r="I105" s="22" t="s">
        <v>53</v>
      </c>
      <c r="J105" s="22" t="s">
        <v>54</v>
      </c>
      <c r="K105" s="22" t="s">
        <v>53</v>
      </c>
      <c r="L105" s="22" t="s">
        <v>54</v>
      </c>
      <c r="M105" s="22" t="s">
        <v>53</v>
      </c>
      <c r="N105" s="22" t="s">
        <v>54</v>
      </c>
      <c r="O105" s="75"/>
      <c r="P105" s="1"/>
      <c r="Q105" s="22" t="s">
        <v>53</v>
      </c>
      <c r="R105" s="22" t="s">
        <v>54</v>
      </c>
    </row>
    <row r="106" customFormat="false" ht="23.25" hidden="false" customHeight="true" outlineLevel="0" collapsed="false">
      <c r="A106" s="23" t="s">
        <v>106</v>
      </c>
      <c r="B106" s="23"/>
      <c r="C106" s="24" t="n">
        <v>6408.1</v>
      </c>
      <c r="D106" s="25" t="n">
        <v>100</v>
      </c>
      <c r="E106" s="24" t="s">
        <v>85</v>
      </c>
      <c r="F106" s="25" t="s">
        <v>85</v>
      </c>
      <c r="G106" s="24" t="n">
        <v>1636.6</v>
      </c>
      <c r="H106" s="25" t="n">
        <v>25.5</v>
      </c>
      <c r="I106" s="24" t="n">
        <v>1485.7</v>
      </c>
      <c r="J106" s="25" t="n">
        <v>23.2</v>
      </c>
      <c r="K106" s="24" t="n">
        <v>1751</v>
      </c>
      <c r="L106" s="25" t="n">
        <v>27.3</v>
      </c>
      <c r="M106" s="24" t="n">
        <v>1534.8</v>
      </c>
      <c r="N106" s="25" t="n">
        <v>24</v>
      </c>
      <c r="Q106" s="24" t="n">
        <v>485.8</v>
      </c>
      <c r="R106" s="25" t="n">
        <v>7.6</v>
      </c>
    </row>
    <row r="107" customFormat="false" ht="12" hidden="false" customHeight="true" outlineLevel="0" collapsed="false">
      <c r="A107" s="26" t="s">
        <v>56</v>
      </c>
      <c r="B107" s="26"/>
      <c r="C107" s="27" t="n">
        <v>1.1</v>
      </c>
      <c r="D107" s="27" t="n">
        <v>0</v>
      </c>
      <c r="E107" s="27" t="s">
        <v>85</v>
      </c>
      <c r="F107" s="27" t="s">
        <v>85</v>
      </c>
      <c r="G107" s="27" t="n">
        <v>2.6</v>
      </c>
      <c r="H107" s="27" t="n">
        <v>2.1</v>
      </c>
      <c r="I107" s="27" t="n">
        <v>2</v>
      </c>
      <c r="J107" s="27" t="n">
        <v>1.8</v>
      </c>
      <c r="K107" s="27" t="n">
        <v>1.4</v>
      </c>
      <c r="L107" s="27" t="n">
        <v>1.4</v>
      </c>
      <c r="M107" s="27" t="n">
        <v>2.6</v>
      </c>
      <c r="N107" s="27" t="n">
        <v>2.2</v>
      </c>
      <c r="Q107" s="27" t="n">
        <v>4.5</v>
      </c>
      <c r="R107" s="27" t="n">
        <v>4.3</v>
      </c>
    </row>
    <row r="108" customFormat="false" ht="12" hidden="false" customHeight="false" outlineLevel="0" collapsed="false">
      <c r="A108" s="26" t="s">
        <v>57</v>
      </c>
      <c r="B108" s="26"/>
      <c r="C108" s="28" t="n">
        <v>6271.4</v>
      </c>
      <c r="D108" s="29" t="n">
        <v>100</v>
      </c>
      <c r="E108" s="28"/>
      <c r="F108" s="29"/>
      <c r="G108" s="28" t="n">
        <v>1553</v>
      </c>
      <c r="H108" s="29" t="n">
        <v>24.5</v>
      </c>
      <c r="I108" s="28" t="n">
        <v>1428.7</v>
      </c>
      <c r="J108" s="29" t="n">
        <v>22.4</v>
      </c>
      <c r="K108" s="28" t="n">
        <v>1702.7</v>
      </c>
      <c r="L108" s="29" t="n">
        <v>26.6</v>
      </c>
      <c r="M108" s="28" t="n">
        <v>1456.6</v>
      </c>
      <c r="N108" s="29" t="n">
        <v>22.9</v>
      </c>
      <c r="Q108" s="28" t="n">
        <v>442.5</v>
      </c>
      <c r="R108" s="29" t="n">
        <v>6.9</v>
      </c>
    </row>
    <row r="109" customFormat="false" ht="12" hidden="false" customHeight="true" outlineLevel="0" collapsed="false">
      <c r="A109" s="26" t="s">
        <v>58</v>
      </c>
      <c r="B109" s="26"/>
      <c r="C109" s="28" t="n">
        <v>6544.9</v>
      </c>
      <c r="D109" s="29" t="n">
        <v>100</v>
      </c>
      <c r="E109" s="28" t="s">
        <v>85</v>
      </c>
      <c r="F109" s="29" t="s">
        <v>85</v>
      </c>
      <c r="G109" s="28" t="n">
        <v>1720.2</v>
      </c>
      <c r="H109" s="29" t="n">
        <v>26.6</v>
      </c>
      <c r="I109" s="28" t="n">
        <v>1542.7</v>
      </c>
      <c r="J109" s="29" t="n">
        <v>24</v>
      </c>
      <c r="K109" s="28" t="n">
        <v>1799.4</v>
      </c>
      <c r="L109" s="29" t="n">
        <v>28.1</v>
      </c>
      <c r="M109" s="28" t="n">
        <v>1612.9</v>
      </c>
      <c r="N109" s="29" t="n">
        <v>25</v>
      </c>
      <c r="Q109" s="28" t="n">
        <v>529</v>
      </c>
      <c r="R109" s="29" t="n">
        <v>8.2</v>
      </c>
    </row>
    <row r="110" customFormat="false" ht="12" hidden="false" customHeight="true" outlineLevel="0" collapsed="false">
      <c r="A110" s="30" t="s">
        <v>120</v>
      </c>
      <c r="B110" s="30"/>
      <c r="C110" s="31" t="n">
        <v>3964.7</v>
      </c>
      <c r="D110" s="32" t="n">
        <v>61.9</v>
      </c>
      <c r="E110" s="31" t="s">
        <v>85</v>
      </c>
      <c r="F110" s="32" t="s">
        <v>85</v>
      </c>
      <c r="G110" s="31" t="n">
        <v>929.4</v>
      </c>
      <c r="H110" s="32" t="n">
        <v>56.8</v>
      </c>
      <c r="I110" s="31" t="n">
        <v>1011.8</v>
      </c>
      <c r="J110" s="32" t="n">
        <v>68.1</v>
      </c>
      <c r="K110" s="31" t="n">
        <v>1068.1</v>
      </c>
      <c r="L110" s="32" t="n">
        <v>61</v>
      </c>
      <c r="M110" s="31" t="n">
        <v>955.5</v>
      </c>
      <c r="N110" s="32" t="n">
        <v>62.3</v>
      </c>
      <c r="Q110" s="31" t="n">
        <v>315.2</v>
      </c>
      <c r="R110" s="32" t="n">
        <v>64.9</v>
      </c>
    </row>
    <row r="111" customFormat="false" ht="12" hidden="false" customHeight="false" outlineLevel="0" collapsed="false">
      <c r="A111" s="33" t="s">
        <v>56</v>
      </c>
      <c r="B111" s="34"/>
      <c r="C111" s="27" t="n">
        <v>1.4</v>
      </c>
      <c r="D111" s="27" t="n">
        <v>1</v>
      </c>
      <c r="E111" s="27" t="s">
        <v>85</v>
      </c>
      <c r="F111" s="27" t="s">
        <v>85</v>
      </c>
      <c r="G111" s="27" t="n">
        <v>3.2</v>
      </c>
      <c r="H111" s="27" t="n">
        <v>2.4</v>
      </c>
      <c r="I111" s="27" t="n">
        <v>2.6</v>
      </c>
      <c r="J111" s="27" t="n">
        <v>1.8</v>
      </c>
      <c r="K111" s="27" t="n">
        <v>2.2</v>
      </c>
      <c r="L111" s="27" t="n">
        <v>1.9</v>
      </c>
      <c r="M111" s="27" t="n">
        <v>3.3</v>
      </c>
      <c r="N111" s="27" t="n">
        <v>2</v>
      </c>
      <c r="Q111" s="27" t="n">
        <v>5.1</v>
      </c>
      <c r="R111" s="27" t="n">
        <v>2.2</v>
      </c>
    </row>
    <row r="112" customFormat="false" ht="12" hidden="false" customHeight="false" outlineLevel="0" collapsed="false">
      <c r="A112" s="33" t="s">
        <v>57</v>
      </c>
      <c r="B112" s="34"/>
      <c r="C112" s="28" t="n">
        <v>3854.1</v>
      </c>
      <c r="D112" s="29" t="n">
        <v>60.6</v>
      </c>
      <c r="E112" s="28"/>
      <c r="F112" s="29"/>
      <c r="G112" s="28" t="n">
        <v>870.2</v>
      </c>
      <c r="H112" s="29" t="n">
        <v>54.1</v>
      </c>
      <c r="I112" s="28" t="n">
        <v>960.1</v>
      </c>
      <c r="J112" s="29" t="n">
        <v>65.7</v>
      </c>
      <c r="K112" s="28" t="n">
        <v>1021.4</v>
      </c>
      <c r="L112" s="29" t="n">
        <v>58.7</v>
      </c>
      <c r="M112" s="28" t="n">
        <v>893</v>
      </c>
      <c r="N112" s="29" t="n">
        <v>59.8</v>
      </c>
      <c r="Q112" s="28" t="n">
        <v>283.9</v>
      </c>
      <c r="R112" s="29" t="n">
        <v>62.1</v>
      </c>
    </row>
    <row r="113" customFormat="false" ht="12" hidden="false" customHeight="false" outlineLevel="0" collapsed="false">
      <c r="A113" s="35" t="s">
        <v>58</v>
      </c>
      <c r="B113" s="36"/>
      <c r="C113" s="28" t="n">
        <v>4075.4</v>
      </c>
      <c r="D113" s="29" t="n">
        <v>63.1</v>
      </c>
      <c r="E113" s="28" t="s">
        <v>85</v>
      </c>
      <c r="F113" s="29" t="s">
        <v>85</v>
      </c>
      <c r="G113" s="28" t="n">
        <v>988.5</v>
      </c>
      <c r="H113" s="29" t="n">
        <v>59.5</v>
      </c>
      <c r="I113" s="28" t="n">
        <v>1063.6</v>
      </c>
      <c r="J113" s="29" t="n">
        <v>70.5</v>
      </c>
      <c r="K113" s="28" t="n">
        <v>1114.8</v>
      </c>
      <c r="L113" s="29" t="n">
        <v>63.3</v>
      </c>
      <c r="M113" s="28" t="n">
        <v>1017.9</v>
      </c>
      <c r="N113" s="29" t="n">
        <v>64.7</v>
      </c>
      <c r="Q113" s="28" t="n">
        <v>346.5</v>
      </c>
      <c r="R113" s="29" t="n">
        <v>67.7</v>
      </c>
    </row>
    <row r="114" customFormat="false" ht="12" hidden="false" customHeight="true" outlineLevel="0" collapsed="false">
      <c r="A114" s="30" t="s">
        <v>121</v>
      </c>
      <c r="B114" s="30"/>
      <c r="C114" s="31" t="n">
        <v>223</v>
      </c>
      <c r="D114" s="32" t="n">
        <v>3.5</v>
      </c>
      <c r="E114" s="31" t="s">
        <v>85</v>
      </c>
      <c r="F114" s="32" t="s">
        <v>85</v>
      </c>
      <c r="G114" s="31" t="n">
        <v>77.2</v>
      </c>
      <c r="H114" s="32" t="n">
        <v>4.7</v>
      </c>
      <c r="I114" s="31" t="n">
        <v>28.3</v>
      </c>
      <c r="J114" s="32" t="n">
        <v>1.9</v>
      </c>
      <c r="K114" s="31" t="n">
        <v>61.3</v>
      </c>
      <c r="L114" s="32" t="n">
        <v>3.5</v>
      </c>
      <c r="M114" s="31" t="n">
        <v>56.2</v>
      </c>
      <c r="N114" s="32" t="n">
        <v>3.7</v>
      </c>
      <c r="Q114" s="31" t="n">
        <v>32</v>
      </c>
      <c r="R114" s="32" t="n">
        <v>6.6</v>
      </c>
    </row>
    <row r="115" customFormat="false" ht="12" hidden="false" customHeight="false" outlineLevel="0" collapsed="false">
      <c r="A115" s="33" t="s">
        <v>56</v>
      </c>
      <c r="B115" s="34"/>
      <c r="C115" s="38" t="n">
        <v>10.9</v>
      </c>
      <c r="D115" s="38" t="n">
        <v>10.8</v>
      </c>
      <c r="E115" s="27" t="s">
        <v>85</v>
      </c>
      <c r="F115" s="27" t="s">
        <v>85</v>
      </c>
      <c r="G115" s="38" t="n">
        <v>18.8</v>
      </c>
      <c r="H115" s="38" t="n">
        <v>18.5</v>
      </c>
      <c r="I115" s="38" t="n">
        <v>23.5</v>
      </c>
      <c r="J115" s="38" t="n">
        <v>23.6</v>
      </c>
      <c r="K115" s="38" t="n">
        <v>27.2</v>
      </c>
      <c r="L115" s="38" t="n">
        <v>27</v>
      </c>
      <c r="M115" s="38" t="n">
        <v>13.1</v>
      </c>
      <c r="N115" s="38" t="n">
        <v>13</v>
      </c>
      <c r="Q115" s="38" t="n">
        <v>14.9</v>
      </c>
      <c r="R115" s="38" t="n">
        <v>13.6</v>
      </c>
    </row>
    <row r="116" customFormat="false" ht="12" hidden="false" customHeight="false" outlineLevel="0" collapsed="false">
      <c r="A116" s="33" t="s">
        <v>57</v>
      </c>
      <c r="B116" s="34"/>
      <c r="C116" s="28" t="n">
        <v>175.5</v>
      </c>
      <c r="D116" s="29" t="n">
        <v>2.7</v>
      </c>
      <c r="E116" s="28"/>
      <c r="F116" s="29"/>
      <c r="G116" s="28" t="n">
        <v>48.7</v>
      </c>
      <c r="H116" s="29" t="n">
        <v>3</v>
      </c>
      <c r="I116" s="28" t="n">
        <v>15.2</v>
      </c>
      <c r="J116" s="29" t="n">
        <v>1</v>
      </c>
      <c r="K116" s="28" t="n">
        <v>28.6</v>
      </c>
      <c r="L116" s="29" t="n">
        <v>1.6</v>
      </c>
      <c r="M116" s="28" t="n">
        <v>41.8</v>
      </c>
      <c r="N116" s="29" t="n">
        <v>2.7</v>
      </c>
      <c r="Q116" s="28" t="n">
        <v>22.7</v>
      </c>
      <c r="R116" s="29" t="n">
        <v>4.8</v>
      </c>
    </row>
    <row r="117" customFormat="false" ht="12" hidden="false" customHeight="false" outlineLevel="0" collapsed="false">
      <c r="A117" s="35" t="s">
        <v>58</v>
      </c>
      <c r="B117" s="36"/>
      <c r="C117" s="28" t="n">
        <v>270.6</v>
      </c>
      <c r="D117" s="29" t="n">
        <v>4.2</v>
      </c>
      <c r="E117" s="28" t="s">
        <v>85</v>
      </c>
      <c r="F117" s="29" t="s">
        <v>85</v>
      </c>
      <c r="G117" s="28" t="n">
        <v>105.8</v>
      </c>
      <c r="H117" s="29" t="n">
        <v>6.4</v>
      </c>
      <c r="I117" s="28" t="n">
        <v>41.3</v>
      </c>
      <c r="J117" s="29" t="n">
        <v>2.8</v>
      </c>
      <c r="K117" s="28" t="n">
        <v>93.9</v>
      </c>
      <c r="L117" s="29" t="n">
        <v>5.3</v>
      </c>
      <c r="M117" s="28" t="n">
        <v>70.7</v>
      </c>
      <c r="N117" s="29" t="n">
        <v>4.6</v>
      </c>
      <c r="Q117" s="28" t="n">
        <v>41.3</v>
      </c>
      <c r="R117" s="29" t="n">
        <v>8.3</v>
      </c>
    </row>
    <row r="118" customFormat="false" ht="12" hidden="false" customHeight="true" outlineLevel="0" collapsed="false">
      <c r="A118" s="30" t="s">
        <v>122</v>
      </c>
      <c r="B118" s="30"/>
      <c r="C118" s="31" t="n">
        <v>143.3</v>
      </c>
      <c r="D118" s="32" t="n">
        <v>2.2</v>
      </c>
      <c r="E118" s="31" t="s">
        <v>85</v>
      </c>
      <c r="F118" s="32" t="s">
        <v>85</v>
      </c>
      <c r="G118" s="31" t="n">
        <v>60.3</v>
      </c>
      <c r="H118" s="32" t="n">
        <v>3.7</v>
      </c>
      <c r="I118" s="31" t="n">
        <v>17.3</v>
      </c>
      <c r="J118" s="32" t="n">
        <v>1.2</v>
      </c>
      <c r="K118" s="31" t="n">
        <v>29.5</v>
      </c>
      <c r="L118" s="32" t="n">
        <v>1.7</v>
      </c>
      <c r="M118" s="31" t="n">
        <v>36.2</v>
      </c>
      <c r="N118" s="32" t="n">
        <v>2.4</v>
      </c>
      <c r="Q118" s="31" t="n">
        <v>9.8</v>
      </c>
      <c r="R118" s="32" t="n">
        <v>2</v>
      </c>
    </row>
    <row r="119" customFormat="false" ht="12" hidden="false" customHeight="false" outlineLevel="0" collapsed="false">
      <c r="A119" s="33" t="s">
        <v>56</v>
      </c>
      <c r="B119" s="34"/>
      <c r="C119" s="38" t="n">
        <v>12.3</v>
      </c>
      <c r="D119" s="38" t="n">
        <v>12.2</v>
      </c>
      <c r="E119" s="27" t="s">
        <v>85</v>
      </c>
      <c r="F119" s="27" t="s">
        <v>85</v>
      </c>
      <c r="G119" s="38" t="n">
        <v>24.4</v>
      </c>
      <c r="H119" s="38" t="n">
        <v>24.2</v>
      </c>
      <c r="I119" s="38" t="n">
        <v>23.3</v>
      </c>
      <c r="J119" s="38" t="n">
        <v>22.9</v>
      </c>
      <c r="K119" s="38" t="n">
        <v>25.2</v>
      </c>
      <c r="L119" s="38" t="n">
        <v>25</v>
      </c>
      <c r="M119" s="38" t="n">
        <v>13.3</v>
      </c>
      <c r="N119" s="38" t="n">
        <v>13.3</v>
      </c>
      <c r="Q119" s="38" t="n">
        <v>22.4</v>
      </c>
      <c r="R119" s="38" t="n">
        <v>22.4</v>
      </c>
    </row>
    <row r="120" customFormat="false" ht="12" hidden="false" customHeight="false" outlineLevel="0" collapsed="false">
      <c r="A120" s="33" t="s">
        <v>57</v>
      </c>
      <c r="B120" s="34"/>
      <c r="C120" s="28" t="n">
        <v>108.7</v>
      </c>
      <c r="D120" s="29" t="n">
        <v>1.7</v>
      </c>
      <c r="E120" s="28"/>
      <c r="F120" s="29"/>
      <c r="G120" s="28" t="n">
        <v>31.4</v>
      </c>
      <c r="H120" s="29" t="n">
        <v>1.9</v>
      </c>
      <c r="I120" s="28" t="n">
        <v>9.4</v>
      </c>
      <c r="J120" s="29" t="n">
        <v>0.6</v>
      </c>
      <c r="K120" s="28" t="n">
        <v>14.9</v>
      </c>
      <c r="L120" s="29" t="n">
        <v>0.9</v>
      </c>
      <c r="M120" s="28" t="n">
        <v>26.8</v>
      </c>
      <c r="N120" s="29" t="n">
        <v>1.7</v>
      </c>
      <c r="Q120" s="28" t="n">
        <v>5.5</v>
      </c>
      <c r="R120" s="29" t="n">
        <v>1.1</v>
      </c>
    </row>
    <row r="121" customFormat="false" ht="12" hidden="false" customHeight="false" outlineLevel="0" collapsed="false">
      <c r="A121" s="35" t="s">
        <v>58</v>
      </c>
      <c r="B121" s="36"/>
      <c r="C121" s="28" t="n">
        <v>177.9</v>
      </c>
      <c r="D121" s="29" t="n">
        <v>2.8</v>
      </c>
      <c r="E121" s="28" t="s">
        <v>85</v>
      </c>
      <c r="F121" s="29" t="s">
        <v>85</v>
      </c>
      <c r="G121" s="28" t="n">
        <v>89.1</v>
      </c>
      <c r="H121" s="29" t="n">
        <v>5.4</v>
      </c>
      <c r="I121" s="28" t="n">
        <v>25.3</v>
      </c>
      <c r="J121" s="29" t="n">
        <v>1.7</v>
      </c>
      <c r="K121" s="28" t="n">
        <v>44</v>
      </c>
      <c r="L121" s="29" t="n">
        <v>2.5</v>
      </c>
      <c r="M121" s="28" t="n">
        <v>45.6</v>
      </c>
      <c r="N121" s="29" t="n">
        <v>3</v>
      </c>
      <c r="Q121" s="28" t="n">
        <v>14.1</v>
      </c>
      <c r="R121" s="29" t="n">
        <v>2.9</v>
      </c>
    </row>
    <row r="122" customFormat="false" ht="12" hidden="false" customHeight="true" outlineLevel="0" collapsed="false">
      <c r="A122" s="30" t="s">
        <v>123</v>
      </c>
      <c r="B122" s="30"/>
      <c r="C122" s="31" t="n">
        <v>1830.2</v>
      </c>
      <c r="D122" s="32" t="n">
        <v>28.6</v>
      </c>
      <c r="E122" s="31" t="s">
        <v>85</v>
      </c>
      <c r="F122" s="32" t="s">
        <v>85</v>
      </c>
      <c r="G122" s="31" t="n">
        <v>523.7</v>
      </c>
      <c r="H122" s="32" t="n">
        <v>32</v>
      </c>
      <c r="I122" s="31" t="n">
        <v>364</v>
      </c>
      <c r="J122" s="32" t="n">
        <v>24.5</v>
      </c>
      <c r="K122" s="31" t="n">
        <v>526.2</v>
      </c>
      <c r="L122" s="32" t="n">
        <v>30.1</v>
      </c>
      <c r="M122" s="31" t="n">
        <v>416.3</v>
      </c>
      <c r="N122" s="32" t="n">
        <v>27.1</v>
      </c>
      <c r="Q122" s="31" t="n">
        <v>113.2</v>
      </c>
      <c r="R122" s="32" t="n">
        <v>23.3</v>
      </c>
    </row>
    <row r="123" customFormat="false" ht="12" hidden="false" customHeight="false" outlineLevel="0" collapsed="false">
      <c r="A123" s="33" t="s">
        <v>56</v>
      </c>
      <c r="B123" s="34"/>
      <c r="C123" s="27" t="n">
        <v>2.3</v>
      </c>
      <c r="D123" s="27" t="n">
        <v>2</v>
      </c>
      <c r="E123" s="27" t="s">
        <v>85</v>
      </c>
      <c r="F123" s="27" t="s">
        <v>85</v>
      </c>
      <c r="G123" s="27" t="n">
        <v>4.2</v>
      </c>
      <c r="H123" s="27" t="n">
        <v>3</v>
      </c>
      <c r="I123" s="27" t="n">
        <v>5.4</v>
      </c>
      <c r="J123" s="27" t="n">
        <v>4.9</v>
      </c>
      <c r="K123" s="27" t="n">
        <v>4.2</v>
      </c>
      <c r="L123" s="27" t="n">
        <v>4</v>
      </c>
      <c r="M123" s="27" t="n">
        <v>5.2</v>
      </c>
      <c r="N123" s="27" t="n">
        <v>4.4</v>
      </c>
      <c r="Q123" s="27" t="n">
        <v>6.5</v>
      </c>
      <c r="R123" s="27" t="n">
        <v>4.8</v>
      </c>
    </row>
    <row r="124" customFormat="false" ht="12" hidden="false" customHeight="false" outlineLevel="0" collapsed="false">
      <c r="A124" s="33" t="s">
        <v>57</v>
      </c>
      <c r="B124" s="34"/>
      <c r="C124" s="28" t="n">
        <v>1746.6</v>
      </c>
      <c r="D124" s="29" t="n">
        <v>27.4</v>
      </c>
      <c r="E124" s="28"/>
      <c r="F124" s="29"/>
      <c r="G124" s="28" t="n">
        <v>480.5</v>
      </c>
      <c r="H124" s="29" t="n">
        <v>30.1</v>
      </c>
      <c r="I124" s="28" t="n">
        <v>325.8</v>
      </c>
      <c r="J124" s="29" t="n">
        <v>22.1</v>
      </c>
      <c r="K124" s="28" t="n">
        <v>482.9</v>
      </c>
      <c r="L124" s="29" t="n">
        <v>27.7</v>
      </c>
      <c r="M124" s="28" t="n">
        <v>374.1</v>
      </c>
      <c r="N124" s="29" t="n">
        <v>24.8</v>
      </c>
      <c r="Q124" s="28" t="n">
        <v>98.8</v>
      </c>
      <c r="R124" s="29" t="n">
        <v>21.1</v>
      </c>
    </row>
    <row r="125" customFormat="false" ht="12" hidden="false" customHeight="false" outlineLevel="0" collapsed="false">
      <c r="A125" s="35" t="s">
        <v>58</v>
      </c>
      <c r="B125" s="36"/>
      <c r="C125" s="28" t="n">
        <v>1913.8</v>
      </c>
      <c r="D125" s="29" t="n">
        <v>29.7</v>
      </c>
      <c r="E125" s="28" t="s">
        <v>85</v>
      </c>
      <c r="F125" s="29" t="s">
        <v>85</v>
      </c>
      <c r="G125" s="28" t="n">
        <v>567</v>
      </c>
      <c r="H125" s="29" t="n">
        <v>33.9</v>
      </c>
      <c r="I125" s="28" t="n">
        <v>402.2</v>
      </c>
      <c r="J125" s="29" t="n">
        <v>26.9</v>
      </c>
      <c r="K125" s="28" t="n">
        <v>569.5</v>
      </c>
      <c r="L125" s="29" t="n">
        <v>32.4</v>
      </c>
      <c r="M125" s="28" t="n">
        <v>458.5</v>
      </c>
      <c r="N125" s="29" t="n">
        <v>29.5</v>
      </c>
      <c r="Q125" s="28" t="n">
        <v>127.5</v>
      </c>
      <c r="R125" s="29" t="n">
        <v>25.5</v>
      </c>
    </row>
    <row r="126" customFormat="false" ht="12" hidden="false" customHeight="true" outlineLevel="0" collapsed="false">
      <c r="A126" s="30" t="s">
        <v>124</v>
      </c>
      <c r="B126" s="30"/>
      <c r="C126" s="31" t="n">
        <v>218.8</v>
      </c>
      <c r="D126" s="32" t="n">
        <v>3.4</v>
      </c>
      <c r="E126" s="31" t="s">
        <v>85</v>
      </c>
      <c r="F126" s="32" t="s">
        <v>85</v>
      </c>
      <c r="G126" s="31" t="n">
        <v>42.5</v>
      </c>
      <c r="H126" s="32" t="n">
        <v>2.6</v>
      </c>
      <c r="I126" s="31" t="n">
        <v>49.9</v>
      </c>
      <c r="J126" s="32" t="n">
        <v>3.4</v>
      </c>
      <c r="K126" s="31" t="n">
        <v>61.1</v>
      </c>
      <c r="L126" s="32" t="n">
        <v>3.5</v>
      </c>
      <c r="M126" s="31" t="n">
        <v>65.4</v>
      </c>
      <c r="N126" s="32" t="n">
        <v>4.3</v>
      </c>
      <c r="Q126" s="31" t="n">
        <v>15.1</v>
      </c>
      <c r="R126" s="32" t="n">
        <v>3.1</v>
      </c>
    </row>
    <row r="127" customFormat="false" ht="12" hidden="false" customHeight="false" outlineLevel="0" collapsed="false">
      <c r="A127" s="33" t="s">
        <v>56</v>
      </c>
      <c r="B127" s="34"/>
      <c r="C127" s="27" t="n">
        <v>7.8</v>
      </c>
      <c r="D127" s="27" t="n">
        <v>7.7</v>
      </c>
      <c r="E127" s="27" t="s">
        <v>85</v>
      </c>
      <c r="F127" s="27" t="s">
        <v>85</v>
      </c>
      <c r="G127" s="38" t="n">
        <v>17.6</v>
      </c>
      <c r="H127" s="38" t="n">
        <v>17.3</v>
      </c>
      <c r="I127" s="38" t="n">
        <v>16.4</v>
      </c>
      <c r="J127" s="38" t="n">
        <v>16.3</v>
      </c>
      <c r="K127" s="38" t="n">
        <v>16.7</v>
      </c>
      <c r="L127" s="38" t="n">
        <v>16.6</v>
      </c>
      <c r="M127" s="38" t="n">
        <v>12.4</v>
      </c>
      <c r="N127" s="38" t="n">
        <v>12.2</v>
      </c>
      <c r="Q127" s="38" t="n">
        <v>16.3</v>
      </c>
      <c r="R127" s="38" t="n">
        <v>15.9</v>
      </c>
    </row>
    <row r="128" customFormat="false" ht="12" hidden="false" customHeight="false" outlineLevel="0" collapsed="false">
      <c r="A128" s="33" t="s">
        <v>57</v>
      </c>
      <c r="B128" s="34"/>
      <c r="C128" s="28" t="n">
        <v>185.3</v>
      </c>
      <c r="D128" s="29" t="n">
        <v>2.9</v>
      </c>
      <c r="E128" s="28"/>
      <c r="F128" s="29"/>
      <c r="G128" s="28" t="n">
        <v>27.8</v>
      </c>
      <c r="H128" s="29" t="n">
        <v>1.7</v>
      </c>
      <c r="I128" s="28" t="n">
        <v>33.8</v>
      </c>
      <c r="J128" s="29" t="n">
        <v>2.3</v>
      </c>
      <c r="K128" s="28" t="n">
        <v>41.1</v>
      </c>
      <c r="L128" s="29" t="n">
        <v>2.4</v>
      </c>
      <c r="M128" s="28" t="n">
        <v>49.5</v>
      </c>
      <c r="N128" s="29" t="n">
        <v>3.2</v>
      </c>
      <c r="Q128" s="28" t="n">
        <v>10.3</v>
      </c>
      <c r="R128" s="29" t="n">
        <v>2.1</v>
      </c>
    </row>
    <row r="129" customFormat="false" ht="12" hidden="false" customHeight="false" outlineLevel="0" collapsed="false">
      <c r="A129" s="35" t="s">
        <v>58</v>
      </c>
      <c r="B129" s="36"/>
      <c r="C129" s="28" t="n">
        <v>252.3</v>
      </c>
      <c r="D129" s="29" t="n">
        <v>3.9</v>
      </c>
      <c r="E129" s="28" t="s">
        <v>85</v>
      </c>
      <c r="F129" s="29" t="s">
        <v>85</v>
      </c>
      <c r="G129" s="28" t="n">
        <v>57.1</v>
      </c>
      <c r="H129" s="29" t="n">
        <v>3.5</v>
      </c>
      <c r="I129" s="28" t="n">
        <v>65.9</v>
      </c>
      <c r="J129" s="29" t="n">
        <v>4.4</v>
      </c>
      <c r="K129" s="28" t="n">
        <v>81.1</v>
      </c>
      <c r="L129" s="29" t="n">
        <v>4.6</v>
      </c>
      <c r="M129" s="28" t="n">
        <v>81.2</v>
      </c>
      <c r="N129" s="29" t="n">
        <v>5.3</v>
      </c>
      <c r="Q129" s="28" t="n">
        <v>19.9</v>
      </c>
      <c r="R129" s="29" t="n">
        <v>4.1</v>
      </c>
    </row>
    <row r="130" customFormat="false" ht="12" hidden="false" customHeight="true" outlineLevel="0" collapsed="false">
      <c r="A130" s="30" t="s">
        <v>125</v>
      </c>
      <c r="B130" s="30"/>
      <c r="C130" s="31" t="n">
        <v>28.1</v>
      </c>
      <c r="D130" s="32" t="n">
        <v>0.4</v>
      </c>
      <c r="E130" s="31" t="s">
        <v>85</v>
      </c>
      <c r="F130" s="32" t="s">
        <v>85</v>
      </c>
      <c r="G130" s="31" t="n">
        <v>3.6</v>
      </c>
      <c r="H130" s="32" t="n">
        <v>0.2</v>
      </c>
      <c r="I130" s="31" t="n">
        <v>14.4</v>
      </c>
      <c r="J130" s="32" t="n">
        <v>1</v>
      </c>
      <c r="K130" s="31" t="n">
        <v>4.9</v>
      </c>
      <c r="L130" s="32" t="n">
        <v>0.3</v>
      </c>
      <c r="M130" s="31" t="n">
        <v>5.2</v>
      </c>
      <c r="N130" s="32" t="n">
        <v>0.3</v>
      </c>
      <c r="Q130" s="31" t="n">
        <v>0.5</v>
      </c>
      <c r="R130" s="32" t="n">
        <v>0.1</v>
      </c>
    </row>
    <row r="131" customFormat="false" ht="12" hidden="false" customHeight="true" outlineLevel="0" collapsed="false">
      <c r="A131" s="37" t="s">
        <v>56</v>
      </c>
      <c r="B131" s="37"/>
      <c r="C131" s="38" t="n">
        <v>24.3</v>
      </c>
      <c r="D131" s="38" t="n">
        <v>24.3</v>
      </c>
      <c r="E131" s="27" t="s">
        <v>85</v>
      </c>
      <c r="F131" s="27" t="s">
        <v>85</v>
      </c>
      <c r="G131" s="38" t="n">
        <v>97.8</v>
      </c>
      <c r="H131" s="38" t="n">
        <v>97.7</v>
      </c>
      <c r="I131" s="38" t="n">
        <v>33.9</v>
      </c>
      <c r="J131" s="38" t="n">
        <v>33.8</v>
      </c>
      <c r="K131" s="38" t="n">
        <v>49.5</v>
      </c>
      <c r="L131" s="38" t="n">
        <v>49.7</v>
      </c>
      <c r="M131" s="38" t="n">
        <v>42.2</v>
      </c>
      <c r="N131" s="38" t="n">
        <v>42</v>
      </c>
      <c r="Q131" s="38" t="n">
        <v>45.1</v>
      </c>
      <c r="R131" s="38" t="n">
        <v>45</v>
      </c>
    </row>
    <row r="132" customFormat="false" ht="12" hidden="false" customHeight="false" outlineLevel="0" collapsed="false">
      <c r="A132" s="37" t="s">
        <v>57</v>
      </c>
      <c r="B132" s="37"/>
      <c r="C132" s="28" t="n">
        <v>14.7</v>
      </c>
      <c r="D132" s="29" t="n">
        <v>0.2</v>
      </c>
      <c r="E132" s="28"/>
      <c r="F132" s="29"/>
      <c r="G132" s="28" t="n">
        <v>-3.3</v>
      </c>
      <c r="H132" s="29" t="n">
        <v>-0.2</v>
      </c>
      <c r="I132" s="28" t="n">
        <v>4.8</v>
      </c>
      <c r="J132" s="29" t="n">
        <v>0.3</v>
      </c>
      <c r="K132" s="28" t="n">
        <v>0.1</v>
      </c>
      <c r="L132" s="29" t="n">
        <v>0</v>
      </c>
      <c r="M132" s="28" t="n">
        <v>0.9</v>
      </c>
      <c r="N132" s="29" t="n">
        <v>0.1</v>
      </c>
      <c r="Q132" s="28" t="n">
        <v>0.1</v>
      </c>
      <c r="R132" s="29" t="n">
        <v>0</v>
      </c>
    </row>
    <row r="133" customFormat="false" ht="12" hidden="false" customHeight="true" outlineLevel="0" collapsed="false">
      <c r="A133" s="39" t="s">
        <v>58</v>
      </c>
      <c r="B133" s="39"/>
      <c r="C133" s="40" t="n">
        <v>41.4</v>
      </c>
      <c r="D133" s="41" t="n">
        <v>0.6</v>
      </c>
      <c r="E133" s="40" t="s">
        <v>85</v>
      </c>
      <c r="F133" s="41" t="s">
        <v>85</v>
      </c>
      <c r="G133" s="40" t="n">
        <v>10.4</v>
      </c>
      <c r="H133" s="41" t="n">
        <v>0.6</v>
      </c>
      <c r="I133" s="40" t="n">
        <v>24</v>
      </c>
      <c r="J133" s="41" t="n">
        <v>1.6</v>
      </c>
      <c r="K133" s="40" t="n">
        <v>9.7</v>
      </c>
      <c r="L133" s="41" t="n">
        <v>0.6</v>
      </c>
      <c r="M133" s="40" t="n">
        <v>9.5</v>
      </c>
      <c r="N133" s="41" t="n">
        <v>0.6</v>
      </c>
      <c r="Q133" s="40" t="n">
        <v>1</v>
      </c>
      <c r="R133" s="41" t="n">
        <v>0.2</v>
      </c>
    </row>
    <row r="134" customFormat="false" ht="14.25" hidden="false" customHeight="false" outlineLevel="0" collapsed="false">
      <c r="A134" s="42"/>
      <c r="B134" s="1"/>
      <c r="C134" s="1"/>
      <c r="D134" s="1"/>
      <c r="E134" s="1"/>
      <c r="F134" s="1"/>
      <c r="G134" s="1"/>
      <c r="H134" s="1"/>
    </row>
    <row r="135" customFormat="false" ht="12.75" hidden="false" customHeight="true" outlineLevel="0" collapsed="false">
      <c r="A135" s="43" t="s">
        <v>62</v>
      </c>
      <c r="B135" s="44"/>
      <c r="C135" s="44"/>
      <c r="D135" s="44"/>
      <c r="E135" s="44"/>
      <c r="F135" s="44"/>
      <c r="G135" s="44"/>
      <c r="H135" s="44"/>
      <c r="I135" s="70"/>
      <c r="J135" s="70"/>
      <c r="K135" s="70"/>
      <c r="L135" s="70"/>
      <c r="M135" s="70"/>
      <c r="N135" s="70"/>
    </row>
    <row r="136" customFormat="false" ht="12" hidden="false" customHeight="false" outlineLevel="0" collapsed="false">
      <c r="A136" s="45" t="s">
        <v>63</v>
      </c>
      <c r="B136" s="46"/>
      <c r="C136" s="46"/>
      <c r="D136" s="46"/>
      <c r="E136" s="46"/>
      <c r="F136" s="46"/>
      <c r="G136" s="46"/>
      <c r="H136" s="46"/>
      <c r="I136" s="76"/>
      <c r="J136" s="76"/>
      <c r="K136" s="76"/>
      <c r="L136" s="46"/>
      <c r="M136" s="76"/>
      <c r="N136" s="76"/>
      <c r="O136" s="46"/>
      <c r="P136" s="46"/>
    </row>
    <row r="137" customFormat="false" ht="64.5" hidden="false" customHeight="true" outlineLevel="0" collapsed="false">
      <c r="A137" s="77" t="s">
        <v>82</v>
      </c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1"/>
      <c r="P137" s="1"/>
      <c r="Q137" s="1"/>
      <c r="R137" s="1"/>
    </row>
    <row r="138" customFormat="false" ht="14.25" hidden="false" customHeight="false" outlineLevel="0" collapsed="false">
      <c r="A138" s="78" t="s">
        <v>83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1"/>
      <c r="P138" s="1"/>
      <c r="Q138" s="1"/>
      <c r="R138" s="1"/>
    </row>
    <row r="139" s="10" customFormat="true" ht="14.25" hidden="false" customHeight="false" outlineLevel="0" collapsed="false">
      <c r="A139" s="78" t="s">
        <v>86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1"/>
      <c r="P139" s="1"/>
      <c r="Q139" s="1"/>
      <c r="R139" s="1"/>
    </row>
    <row r="140" customFormat="false" ht="12" hidden="false" customHeight="true" outlineLevel="0" collapsed="false">
      <c r="A140" s="49" t="s">
        <v>115</v>
      </c>
      <c r="B140" s="49"/>
      <c r="C140" s="49"/>
      <c r="D140" s="49"/>
      <c r="E140" s="49"/>
      <c r="F140" s="49"/>
      <c r="G140" s="49"/>
      <c r="H140" s="49"/>
    </row>
    <row r="141" customFormat="false" ht="9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</row>
    <row r="142" customFormat="false" ht="12.75" hidden="false" customHeight="true" outlineLevel="0" collapsed="false">
      <c r="A142" s="47" t="s">
        <v>64</v>
      </c>
      <c r="B142" s="79"/>
      <c r="C142" s="79"/>
      <c r="D142" s="79"/>
      <c r="E142" s="79"/>
      <c r="F142" s="79"/>
      <c r="G142" s="79"/>
      <c r="H142" s="80"/>
      <c r="I142" s="80"/>
      <c r="J142" s="80"/>
      <c r="K142" s="80"/>
      <c r="L142" s="80"/>
      <c r="M142" s="80"/>
      <c r="N142" s="80"/>
      <c r="O142" s="80"/>
      <c r="P142" s="80"/>
    </row>
    <row r="143" customFormat="false" ht="12" hidden="false" customHeight="false" outlineLevel="0" collapsed="false">
      <c r="A143" s="45" t="s">
        <v>65</v>
      </c>
      <c r="B143" s="48"/>
      <c r="C143" s="48"/>
    </row>
    <row r="144" s="50" customFormat="true" ht="12" hidden="false" customHeight="true" outlineLevel="0" collapsed="false">
      <c r="A144" s="49" t="s">
        <v>66</v>
      </c>
      <c r="B144" s="49"/>
      <c r="C144" s="49"/>
      <c r="D144" s="49"/>
      <c r="E144" s="49"/>
      <c r="F144" s="49"/>
      <c r="G144" s="49"/>
      <c r="H144" s="49"/>
    </row>
    <row r="145" s="50" customFormat="true" ht="12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</row>
    <row r="146" customFormat="false" ht="14.25" hidden="false" customHeight="false" outlineLevel="0" collapsed="false">
      <c r="A146" s="51" t="s">
        <v>67</v>
      </c>
      <c r="B146" s="51"/>
      <c r="C146" s="51"/>
      <c r="D146" s="52"/>
      <c r="E146" s="52"/>
      <c r="F146" s="52"/>
      <c r="G146" s="52"/>
      <c r="H146" s="52"/>
      <c r="I146" s="71"/>
      <c r="J146" s="71"/>
      <c r="K146" s="71"/>
      <c r="L146" s="71"/>
      <c r="M146" s="71"/>
      <c r="N146" s="71"/>
    </row>
    <row r="147" s="10" customFormat="true" ht="12" hidden="false" customHeight="false" outlineLevel="0" collapsed="false"/>
    <row r="148" s="10" customFormat="true" ht="12" hidden="false" customHeight="false" outlineLevel="0" collapsed="false"/>
    <row r="149" s="10" customFormat="true" ht="12" hidden="false" customHeight="false" outlineLevel="0" collapsed="false"/>
  </sheetData>
  <mergeCells count="76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9:B19"/>
    <mergeCell ref="A20:B20"/>
    <mergeCell ref="A24:B24"/>
    <mergeCell ref="A28:B28"/>
    <mergeCell ref="A32:B32"/>
    <mergeCell ref="A36:B36"/>
    <mergeCell ref="A40:B40"/>
    <mergeCell ref="A41:B41"/>
    <mergeCell ref="A43:B43"/>
    <mergeCell ref="A47:N47"/>
    <mergeCell ref="A49:H50"/>
    <mergeCell ref="A53:H54"/>
    <mergeCell ref="A55:C55"/>
    <mergeCell ref="A57:C57"/>
    <mergeCell ref="A58:N58"/>
    <mergeCell ref="A59:B60"/>
    <mergeCell ref="C59:D59"/>
    <mergeCell ref="E59:F59"/>
    <mergeCell ref="G59:H59"/>
    <mergeCell ref="I59:J59"/>
    <mergeCell ref="K59:L59"/>
    <mergeCell ref="M59:N59"/>
    <mergeCell ref="Q59:R59"/>
    <mergeCell ref="A61:B61"/>
    <mergeCell ref="A62:B62"/>
    <mergeCell ref="A64:B64"/>
    <mergeCell ref="A65:B65"/>
    <mergeCell ref="A69:B69"/>
    <mergeCell ref="A73:B73"/>
    <mergeCell ref="A77:B77"/>
    <mergeCell ref="A81:B81"/>
    <mergeCell ref="A85:B85"/>
    <mergeCell ref="A86:B86"/>
    <mergeCell ref="A88:B88"/>
    <mergeCell ref="A92:N92"/>
    <mergeCell ref="A94:H95"/>
    <mergeCell ref="A98:H99"/>
    <mergeCell ref="A100:C100"/>
    <mergeCell ref="A103:N103"/>
    <mergeCell ref="A104:B105"/>
    <mergeCell ref="C104:D104"/>
    <mergeCell ref="E104:F104"/>
    <mergeCell ref="G104:H104"/>
    <mergeCell ref="I104:J104"/>
    <mergeCell ref="K104:L104"/>
    <mergeCell ref="M104:N104"/>
    <mergeCell ref="Q104:R104"/>
    <mergeCell ref="A106:B106"/>
    <mergeCell ref="A107:B107"/>
    <mergeCell ref="A109:B109"/>
    <mergeCell ref="A110:B110"/>
    <mergeCell ref="A114:B114"/>
    <mergeCell ref="A118:B118"/>
    <mergeCell ref="A122:B122"/>
    <mergeCell ref="A126:B126"/>
    <mergeCell ref="A130:B130"/>
    <mergeCell ref="A131:B131"/>
    <mergeCell ref="A133:B133"/>
    <mergeCell ref="A137:N137"/>
    <mergeCell ref="A140:H141"/>
    <mergeCell ref="A144:H145"/>
    <mergeCell ref="A146:C146"/>
  </mergeCells>
  <conditionalFormatting sqref="A147:IV64741 I7:IV12 I56:IV57 I101:IV102 O16:P17 S13:IV23 S58:IV58 S103:IV103 S36:IV43 O19:P21 O23:P23">
    <cfRule type="cellIs" priority="2" operator="greaterThan" aboveAverage="0" equalAverage="0" bottom="0" percent="0" rank="0" text="" dxfId="1260">
      <formula>10</formula>
    </cfRule>
    <cfRule type="cellIs" priority="3" operator="greaterThan" aboveAverage="0" equalAverage="0" bottom="0" percent="0" rank="0" text="" dxfId="1261">
      <formula>10</formula>
    </cfRule>
    <cfRule type="cellIs" priority="4" operator="greaterThan" aboveAverage="0" equalAverage="0" bottom="0" percent="0" rank="0" text="" dxfId="1262">
      <formula>10</formula>
    </cfRule>
  </conditionalFormatting>
  <conditionalFormatting sqref="A44:H44 O44:IV44">
    <cfRule type="cellIs" priority="5" operator="greaterThan" aboveAverage="0" equalAverage="0" bottom="0" percent="0" rank="0" text="" dxfId="1263">
      <formula>10</formula>
    </cfRule>
    <cfRule type="cellIs" priority="6" operator="greaterThan" aboveAverage="0" equalAverage="0" bottom="0" percent="0" rank="0" text="" dxfId="1264">
      <formula>10</formula>
    </cfRule>
    <cfRule type="cellIs" priority="7" operator="greaterThan" aboveAverage="0" equalAverage="0" bottom="0" percent="0" rank="0" text="" dxfId="1265">
      <formula>10</formula>
    </cfRule>
  </conditionalFormatting>
  <conditionalFormatting sqref="A89:IV89">
    <cfRule type="cellIs" priority="8" operator="greaterThan" aboveAverage="0" equalAverage="0" bottom="0" percent="0" rank="0" text="" dxfId="1266">
      <formula>10</formula>
    </cfRule>
    <cfRule type="cellIs" priority="9" operator="greaterThan" aboveAverage="0" equalAverage="0" bottom="0" percent="0" rank="0" text="" dxfId="1267">
      <formula>10</formula>
    </cfRule>
    <cfRule type="cellIs" priority="10" operator="greaterThan" aboveAverage="0" equalAverage="0" bottom="0" percent="0" rank="0" text="" dxfId="1268">
      <formula>10</formula>
    </cfRule>
  </conditionalFormatting>
  <conditionalFormatting sqref="E59:R60">
    <cfRule type="cellIs" priority="11" operator="greaterThan" aboveAverage="0" equalAverage="0" bottom="0" percent="0" rank="0" text="" dxfId="1269">
      <formula>10</formula>
    </cfRule>
    <cfRule type="cellIs" priority="12" operator="greaterThan" aboveAverage="0" equalAverage="0" bottom="0" percent="0" rank="0" text="" dxfId="1270">
      <formula>10</formula>
    </cfRule>
    <cfRule type="cellIs" priority="13" operator="greaterThan" aboveAverage="0" equalAverage="0" bottom="0" percent="0" rank="0" text="" dxfId="1271">
      <formula>10</formula>
    </cfRule>
  </conditionalFormatting>
  <conditionalFormatting sqref="A134:IV134">
    <cfRule type="cellIs" priority="14" operator="greaterThan" aboveAverage="0" equalAverage="0" bottom="0" percent="0" rank="0" text="" dxfId="1272">
      <formula>10</formula>
    </cfRule>
    <cfRule type="cellIs" priority="15" operator="greaterThan" aboveAverage="0" equalAverage="0" bottom="0" percent="0" rank="0" text="" dxfId="1273">
      <formula>10</formula>
    </cfRule>
    <cfRule type="cellIs" priority="16" operator="greaterThan" aboveAverage="0" equalAverage="0" bottom="0" percent="0" rank="0" text="" dxfId="1274">
      <formula>10</formula>
    </cfRule>
  </conditionalFormatting>
  <conditionalFormatting sqref="I44:N44">
    <cfRule type="cellIs" priority="17" operator="greaterThan" aboveAverage="0" equalAverage="0" bottom="0" percent="0" rank="0" text="" dxfId="1275">
      <formula>10</formula>
    </cfRule>
    <cfRule type="cellIs" priority="18" operator="greaterThan" aboveAverage="0" equalAverage="0" bottom="0" percent="0" rank="0" text="" dxfId="1276">
      <formula>10</formula>
    </cfRule>
    <cfRule type="cellIs" priority="19" operator="greaterThan" aboveAverage="0" equalAverage="0" bottom="0" percent="0" rank="0" text="" dxfId="1277">
      <formula>10</formula>
    </cfRule>
  </conditionalFormatting>
  <conditionalFormatting sqref="E14:R15">
    <cfRule type="cellIs" priority="20" operator="greaterThan" aboveAverage="0" equalAverage="0" bottom="0" percent="0" rank="0" text="" dxfId="1278">
      <formula>10</formula>
    </cfRule>
    <cfRule type="cellIs" priority="21" operator="greaterThan" aboveAverage="0" equalAverage="0" bottom="0" percent="0" rank="0" text="" dxfId="1279">
      <formula>10</formula>
    </cfRule>
    <cfRule type="cellIs" priority="22" operator="greaterThan" aboveAverage="0" equalAverage="0" bottom="0" percent="0" rank="0" text="" dxfId="1280">
      <formula>10</formula>
    </cfRule>
  </conditionalFormatting>
  <conditionalFormatting sqref="S59:IV60">
    <cfRule type="cellIs" priority="23" operator="greaterThan" aboveAverage="0" equalAverage="0" bottom="0" percent="0" rank="0" text="" dxfId="1281">
      <formula>10</formula>
    </cfRule>
    <cfRule type="cellIs" priority="24" operator="greaterThan" aboveAverage="0" equalAverage="0" bottom="0" percent="0" rank="0" text="" dxfId="1282">
      <formula>10</formula>
    </cfRule>
    <cfRule type="cellIs" priority="25" operator="greaterThan" aboveAverage="0" equalAverage="0" bottom="0" percent="0" rank="0" text="" dxfId="1283">
      <formula>10</formula>
    </cfRule>
  </conditionalFormatting>
  <conditionalFormatting sqref="D55:IV55">
    <cfRule type="cellIs" priority="26" operator="greaterThan" aboveAverage="0" equalAverage="0" bottom="0" percent="0" rank="0" text="" dxfId="1284">
      <formula>10</formula>
    </cfRule>
    <cfRule type="cellIs" priority="27" operator="greaterThan" aboveAverage="0" equalAverage="0" bottom="0" percent="0" rank="0" text="" dxfId="1285">
      <formula>10</formula>
    </cfRule>
    <cfRule type="cellIs" priority="28" operator="greaterThan" aboveAverage="0" equalAverage="0" bottom="0" percent="0" rank="0" text="" dxfId="1286">
      <formula>10</formula>
    </cfRule>
  </conditionalFormatting>
  <conditionalFormatting sqref="S104:IV105">
    <cfRule type="cellIs" priority="29" operator="greaterThan" aboveAverage="0" equalAverage="0" bottom="0" percent="0" rank="0" text="" dxfId="1287">
      <formula>10</formula>
    </cfRule>
    <cfRule type="cellIs" priority="30" operator="greaterThan" aboveAverage="0" equalAverage="0" bottom="0" percent="0" rank="0" text="" dxfId="1288">
      <formula>10</formula>
    </cfRule>
    <cfRule type="cellIs" priority="31" operator="greaterThan" aboveAverage="0" equalAverage="0" bottom="0" percent="0" rank="0" text="" dxfId="1289">
      <formula>10</formula>
    </cfRule>
  </conditionalFormatting>
  <conditionalFormatting sqref="E104:R105">
    <cfRule type="cellIs" priority="32" operator="greaterThan" aboveAverage="0" equalAverage="0" bottom="0" percent="0" rank="0" text="" dxfId="1290">
      <formula>10</formula>
    </cfRule>
    <cfRule type="cellIs" priority="33" operator="greaterThan" aboveAverage="0" equalAverage="0" bottom="0" percent="0" rank="0" text="" dxfId="1291">
      <formula>10</formula>
    </cfRule>
    <cfRule type="cellIs" priority="34" operator="greaterThan" aboveAverage="0" equalAverage="0" bottom="0" percent="0" rank="0" text="" dxfId="1292">
      <formula>10</formula>
    </cfRule>
  </conditionalFormatting>
  <conditionalFormatting sqref="A47:IV47">
    <cfRule type="cellIs" priority="35" operator="greaterThan" aboveAverage="0" equalAverage="0" bottom="0" percent="0" rank="0" text="" dxfId="1293">
      <formula>10</formula>
    </cfRule>
    <cfRule type="cellIs" priority="36" operator="greaterThan" aboveAverage="0" equalAverage="0" bottom="0" percent="0" rank="0" text="" dxfId="1294">
      <formula>10</formula>
    </cfRule>
    <cfRule type="cellIs" priority="37" operator="greaterThan" aboveAverage="0" equalAverage="0" bottom="0" percent="0" rank="0" text="" dxfId="1295">
      <formula>10</formula>
    </cfRule>
  </conditionalFormatting>
  <conditionalFormatting sqref="D52:IV52">
    <cfRule type="cellIs" priority="38" operator="greaterThan" aboveAverage="0" equalAverage="0" bottom="0" percent="0" rank="0" text="" dxfId="1296">
      <formula>10</formula>
    </cfRule>
    <cfRule type="cellIs" priority="39" operator="greaterThan" aboveAverage="0" equalAverage="0" bottom="0" percent="0" rank="0" text="" dxfId="1297">
      <formula>10</formula>
    </cfRule>
    <cfRule type="cellIs" priority="40" operator="greaterThan" aboveAverage="0" equalAverage="0" bottom="0" percent="0" rank="0" text="" dxfId="1298">
      <formula>10</formula>
    </cfRule>
  </conditionalFormatting>
  <conditionalFormatting sqref="A48:IV48">
    <cfRule type="cellIs" priority="41" operator="greaterThan" aboveAverage="0" equalAverage="0" bottom="0" percent="0" rank="0" text="" dxfId="1299">
      <formula>10</formula>
    </cfRule>
    <cfRule type="cellIs" priority="42" operator="greaterThan" aboveAverage="0" equalAverage="0" bottom="0" percent="0" rank="0" text="" dxfId="1300">
      <formula>10</formula>
    </cfRule>
    <cfRule type="cellIs" priority="43" operator="greaterThan" aboveAverage="0" equalAverage="0" bottom="0" percent="0" rank="0" text="" dxfId="1301">
      <formula>10</formula>
    </cfRule>
  </conditionalFormatting>
  <conditionalFormatting sqref="B45:IV45">
    <cfRule type="cellIs" priority="44" operator="greaterThan" aboveAverage="0" equalAverage="0" bottom="0" percent="0" rank="0" text="" dxfId="1302">
      <formula>10</formula>
    </cfRule>
    <cfRule type="cellIs" priority="45" operator="greaterThan" aboveAverage="0" equalAverage="0" bottom="0" percent="0" rank="0" text="" dxfId="1303">
      <formula>10</formula>
    </cfRule>
    <cfRule type="cellIs" priority="46" operator="greaterThan" aboveAverage="0" equalAverage="0" bottom="0" percent="0" rank="0" text="" dxfId="1304">
      <formula>10</formula>
    </cfRule>
  </conditionalFormatting>
  <conditionalFormatting sqref="A92:IV92">
    <cfRule type="cellIs" priority="47" operator="greaterThan" aboveAverage="0" equalAverage="0" bottom="0" percent="0" rank="0" text="" dxfId="1305">
      <formula>10</formula>
    </cfRule>
    <cfRule type="cellIs" priority="48" operator="greaterThan" aboveAverage="0" equalAverage="0" bottom="0" percent="0" rank="0" text="" dxfId="1306">
      <formula>10</formula>
    </cfRule>
    <cfRule type="cellIs" priority="49" operator="greaterThan" aboveAverage="0" equalAverage="0" bottom="0" percent="0" rank="0" text="" dxfId="1307">
      <formula>10</formula>
    </cfRule>
  </conditionalFormatting>
  <conditionalFormatting sqref="D97:IV97">
    <cfRule type="cellIs" priority="50" operator="greaterThan" aboveAverage="0" equalAverage="0" bottom="0" percent="0" rank="0" text="" dxfId="1308">
      <formula>10</formula>
    </cfRule>
    <cfRule type="cellIs" priority="51" operator="greaterThan" aboveAverage="0" equalAverage="0" bottom="0" percent="0" rank="0" text="" dxfId="1309">
      <formula>10</formula>
    </cfRule>
    <cfRule type="cellIs" priority="52" operator="greaterThan" aboveAverage="0" equalAverage="0" bottom="0" percent="0" rank="0" text="" dxfId="1310">
      <formula>10</formula>
    </cfRule>
  </conditionalFormatting>
  <conditionalFormatting sqref="D100:IV100">
    <cfRule type="cellIs" priority="53" operator="greaterThan" aboveAverage="0" equalAverage="0" bottom="0" percent="0" rank="0" text="" dxfId="1311">
      <formula>10</formula>
    </cfRule>
    <cfRule type="cellIs" priority="54" operator="greaterThan" aboveAverage="0" equalAverage="0" bottom="0" percent="0" rank="0" text="" dxfId="1312">
      <formula>10</formula>
    </cfRule>
    <cfRule type="cellIs" priority="55" operator="greaterThan" aboveAverage="0" equalAverage="0" bottom="0" percent="0" rank="0" text="" dxfId="1313">
      <formula>10</formula>
    </cfRule>
  </conditionalFormatting>
  <conditionalFormatting sqref="A93:IV93">
    <cfRule type="cellIs" priority="56" operator="greaterThan" aboveAverage="0" equalAverage="0" bottom="0" percent="0" rank="0" text="" dxfId="1314">
      <formula>10</formula>
    </cfRule>
    <cfRule type="cellIs" priority="57" operator="greaterThan" aboveAverage="0" equalAverage="0" bottom="0" percent="0" rank="0" text="" dxfId="1315">
      <formula>10</formula>
    </cfRule>
    <cfRule type="cellIs" priority="58" operator="greaterThan" aboveAverage="0" equalAverage="0" bottom="0" percent="0" rank="0" text="" dxfId="1316">
      <formula>10</formula>
    </cfRule>
  </conditionalFormatting>
  <conditionalFormatting sqref="B90:IV90">
    <cfRule type="cellIs" priority="59" operator="greaterThan" aboveAverage="0" equalAverage="0" bottom="0" percent="0" rank="0" text="" dxfId="1317">
      <formula>10</formula>
    </cfRule>
    <cfRule type="cellIs" priority="60" operator="greaterThan" aboveAverage="0" equalAverage="0" bottom="0" percent="0" rank="0" text="" dxfId="1318">
      <formula>10</formula>
    </cfRule>
    <cfRule type="cellIs" priority="61" operator="greaterThan" aboveAverage="0" equalAverage="0" bottom="0" percent="0" rank="0" text="" dxfId="1319">
      <formula>10</formula>
    </cfRule>
  </conditionalFormatting>
  <conditionalFormatting sqref="A137:IV137">
    <cfRule type="cellIs" priority="62" operator="greaterThan" aboveAverage="0" equalAverage="0" bottom="0" percent="0" rank="0" text="" dxfId="1320">
      <formula>10</formula>
    </cfRule>
    <cfRule type="cellIs" priority="63" operator="greaterThan" aboveAverage="0" equalAverage="0" bottom="0" percent="0" rank="0" text="" dxfId="1321">
      <formula>10</formula>
    </cfRule>
    <cfRule type="cellIs" priority="64" operator="greaterThan" aboveAverage="0" equalAverage="0" bottom="0" percent="0" rank="0" text="" dxfId="1322">
      <formula>10</formula>
    </cfRule>
  </conditionalFormatting>
  <conditionalFormatting sqref="B135:IV135">
    <cfRule type="cellIs" priority="65" operator="greaterThan" aboveAverage="0" equalAverage="0" bottom="0" percent="0" rank="0" text="" dxfId="1323">
      <formula>10</formula>
    </cfRule>
    <cfRule type="cellIs" priority="66" operator="greaterThan" aboveAverage="0" equalAverage="0" bottom="0" percent="0" rank="0" text="" dxfId="1324">
      <formula>10</formula>
    </cfRule>
    <cfRule type="cellIs" priority="67" operator="greaterThan" aboveAverage="0" equalAverage="0" bottom="0" percent="0" rank="0" text="" dxfId="1325">
      <formula>10</formula>
    </cfRule>
  </conditionalFormatting>
  <conditionalFormatting sqref="D143:IV143">
    <cfRule type="cellIs" priority="68" operator="greaterThan" aboveAverage="0" equalAverage="0" bottom="0" percent="0" rank="0" text="" dxfId="1326">
      <formula>10</formula>
    </cfRule>
    <cfRule type="cellIs" priority="69" operator="greaterThan" aboveAverage="0" equalAverage="0" bottom="0" percent="0" rank="0" text="" dxfId="1327">
      <formula>10</formula>
    </cfRule>
    <cfRule type="cellIs" priority="70" operator="greaterThan" aboveAverage="0" equalAverage="0" bottom="0" percent="0" rank="0" text="" dxfId="1328">
      <formula>10</formula>
    </cfRule>
  </conditionalFormatting>
  <conditionalFormatting sqref="A139:IV139">
    <cfRule type="cellIs" priority="71" operator="greaterThan" aboveAverage="0" equalAverage="0" bottom="0" percent="0" rank="0" text="" dxfId="1329">
      <formula>10</formula>
    </cfRule>
    <cfRule type="cellIs" priority="72" operator="greaterThan" aboveAverage="0" equalAverage="0" bottom="0" percent="0" rank="0" text="" dxfId="1330">
      <formula>10</formula>
    </cfRule>
    <cfRule type="cellIs" priority="73" operator="greaterThan" aboveAverage="0" equalAverage="0" bottom="0" percent="0" rank="0" text="" dxfId="1331">
      <formula>10</formula>
    </cfRule>
  </conditionalFormatting>
  <conditionalFormatting sqref="D146:IV146">
    <cfRule type="cellIs" priority="74" operator="greaterThan" aboveAverage="0" equalAverage="0" bottom="0" percent="0" rank="0" text="" dxfId="1332">
      <formula>10</formula>
    </cfRule>
    <cfRule type="cellIs" priority="75" operator="greaterThan" aboveAverage="0" equalAverage="0" bottom="0" percent="0" rank="0" text="" dxfId="1333">
      <formula>10</formula>
    </cfRule>
    <cfRule type="cellIs" priority="76" operator="greaterThan" aboveAverage="0" equalAverage="0" bottom="0" percent="0" rank="0" text="" dxfId="1334">
      <formula>10</formula>
    </cfRule>
  </conditionalFormatting>
  <conditionalFormatting sqref="A138:IV138">
    <cfRule type="cellIs" priority="77" operator="greaterThan" aboveAverage="0" equalAverage="0" bottom="0" percent="0" rank="0" text="" dxfId="1335">
      <formula>10</formula>
    </cfRule>
    <cfRule type="cellIs" priority="78" operator="greaterThan" aboveAverage="0" equalAverage="0" bottom="0" percent="0" rank="0" text="" dxfId="1336">
      <formula>10</formula>
    </cfRule>
    <cfRule type="cellIs" priority="79" operator="greaterThan" aboveAverage="0" equalAverage="0" bottom="0" percent="0" rank="0" text="" dxfId="1337">
      <formula>10</formula>
    </cfRule>
  </conditionalFormatting>
  <conditionalFormatting sqref="S24:IV27">
    <cfRule type="cellIs" priority="80" operator="greaterThan" aboveAverage="0" equalAverage="0" bottom="0" percent="0" rank="0" text="" dxfId="1338">
      <formula>10</formula>
    </cfRule>
    <cfRule type="cellIs" priority="81" operator="greaterThan" aboveAverage="0" equalAverage="0" bottom="0" percent="0" rank="0" text="" dxfId="1339">
      <formula>10</formula>
    </cfRule>
    <cfRule type="cellIs" priority="82" operator="greaterThan" aboveAverage="0" equalAverage="0" bottom="0" percent="0" rank="0" text="" dxfId="1340">
      <formula>10</formula>
    </cfRule>
  </conditionalFormatting>
  <conditionalFormatting sqref="S28:IV31">
    <cfRule type="cellIs" priority="83" operator="greaterThan" aboveAverage="0" equalAverage="0" bottom="0" percent="0" rank="0" text="" dxfId="1341">
      <formula>10</formula>
    </cfRule>
    <cfRule type="cellIs" priority="84" operator="greaterThan" aboveAverage="0" equalAverage="0" bottom="0" percent="0" rank="0" text="" dxfId="1342">
      <formula>10</formula>
    </cfRule>
    <cfRule type="cellIs" priority="85" operator="greaterThan" aboveAverage="0" equalAverage="0" bottom="0" percent="0" rank="0" text="" dxfId="1343">
      <formula>10</formula>
    </cfRule>
  </conditionalFormatting>
  <conditionalFormatting sqref="S32:IV35">
    <cfRule type="cellIs" priority="86" operator="greaterThan" aboveAverage="0" equalAverage="0" bottom="0" percent="0" rank="0" text="" dxfId="1344">
      <formula>10</formula>
    </cfRule>
    <cfRule type="cellIs" priority="87" operator="greaterThan" aboveAverage="0" equalAverage="0" bottom="0" percent="0" rank="0" text="" dxfId="1345">
      <formula>10</formula>
    </cfRule>
    <cfRule type="cellIs" priority="88" operator="greaterThan" aboveAverage="0" equalAverage="0" bottom="0" percent="0" rank="0" text="" dxfId="1346">
      <formula>10</formula>
    </cfRule>
  </conditionalFormatting>
  <conditionalFormatting sqref="A41:A43">
    <cfRule type="cellIs" priority="89" operator="greaterThan" aboveAverage="0" equalAverage="0" bottom="0" percent="0" rank="0" text="" dxfId="1347">
      <formula>10</formula>
    </cfRule>
    <cfRule type="cellIs" priority="90" operator="greaterThan" aboveAverage="0" equalAverage="0" bottom="0" percent="0" rank="0" text="" dxfId="1348">
      <formula>10</formula>
    </cfRule>
    <cfRule type="cellIs" priority="91" operator="greaterThan" aboveAverage="0" equalAverage="0" bottom="0" percent="0" rank="0" text="" dxfId="1349">
      <formula>10</formula>
    </cfRule>
  </conditionalFormatting>
  <conditionalFormatting sqref="O61:P62 S61:IV68 S81:IV88 O64:P66 O68:P68">
    <cfRule type="cellIs" priority="92" operator="greaterThan" aboveAverage="0" equalAverage="0" bottom="0" percent="0" rank="0" text="" dxfId="1350">
      <formula>10</formula>
    </cfRule>
    <cfRule type="cellIs" priority="93" operator="greaterThan" aboveAverage="0" equalAverage="0" bottom="0" percent="0" rank="0" text="" dxfId="1351">
      <formula>10</formula>
    </cfRule>
    <cfRule type="cellIs" priority="94" operator="greaterThan" aboveAverage="0" equalAverage="0" bottom="0" percent="0" rank="0" text="" dxfId="1352">
      <formula>10</formula>
    </cfRule>
  </conditionalFormatting>
  <conditionalFormatting sqref="S69:IV72">
    <cfRule type="cellIs" priority="95" operator="greaterThan" aboveAverage="0" equalAverage="0" bottom="0" percent="0" rank="0" text="" dxfId="1353">
      <formula>10</formula>
    </cfRule>
    <cfRule type="cellIs" priority="96" operator="greaterThan" aboveAverage="0" equalAverage="0" bottom="0" percent="0" rank="0" text="" dxfId="1354">
      <formula>10</formula>
    </cfRule>
    <cfRule type="cellIs" priority="97" operator="greaterThan" aboveAverage="0" equalAverage="0" bottom="0" percent="0" rank="0" text="" dxfId="1355">
      <formula>10</formula>
    </cfRule>
  </conditionalFormatting>
  <conditionalFormatting sqref="S73:IV76">
    <cfRule type="cellIs" priority="98" operator="greaterThan" aboveAverage="0" equalAverage="0" bottom="0" percent="0" rank="0" text="" dxfId="1356">
      <formula>10</formula>
    </cfRule>
    <cfRule type="cellIs" priority="99" operator="greaterThan" aboveAverage="0" equalAverage="0" bottom="0" percent="0" rank="0" text="" dxfId="1357">
      <formula>10</formula>
    </cfRule>
    <cfRule type="cellIs" priority="100" operator="greaterThan" aboveAverage="0" equalAverage="0" bottom="0" percent="0" rank="0" text="" dxfId="1358">
      <formula>10</formula>
    </cfRule>
  </conditionalFormatting>
  <conditionalFormatting sqref="S77:IV80">
    <cfRule type="cellIs" priority="101" operator="greaterThan" aboveAverage="0" equalAverage="0" bottom="0" percent="0" rank="0" text="" dxfId="1359">
      <formula>10</formula>
    </cfRule>
    <cfRule type="cellIs" priority="102" operator="greaterThan" aboveAverage="0" equalAverage="0" bottom="0" percent="0" rank="0" text="" dxfId="1360">
      <formula>10</formula>
    </cfRule>
    <cfRule type="cellIs" priority="103" operator="greaterThan" aboveAverage="0" equalAverage="0" bottom="0" percent="0" rank="0" text="" dxfId="1361">
      <formula>10</formula>
    </cfRule>
  </conditionalFormatting>
  <conditionalFormatting sqref="A86:A88">
    <cfRule type="cellIs" priority="104" operator="greaterThan" aboveAverage="0" equalAverage="0" bottom="0" percent="0" rank="0" text="" dxfId="1362">
      <formula>10</formula>
    </cfRule>
    <cfRule type="cellIs" priority="105" operator="greaterThan" aboveAverage="0" equalAverage="0" bottom="0" percent="0" rank="0" text="" dxfId="1363">
      <formula>10</formula>
    </cfRule>
    <cfRule type="cellIs" priority="106" operator="greaterThan" aboveAverage="0" equalAverage="0" bottom="0" percent="0" rank="0" text="" dxfId="1364">
      <formula>10</formula>
    </cfRule>
  </conditionalFormatting>
  <conditionalFormatting sqref="O106:P107 S106:IV113 S126:IV133 O109:P111 O113:P113">
    <cfRule type="cellIs" priority="107" operator="greaterThan" aboveAverage="0" equalAverage="0" bottom="0" percent="0" rank="0" text="" dxfId="1365">
      <formula>10</formula>
    </cfRule>
    <cfRule type="cellIs" priority="108" operator="greaterThan" aboveAverage="0" equalAverage="0" bottom="0" percent="0" rank="0" text="" dxfId="1366">
      <formula>10</formula>
    </cfRule>
    <cfRule type="cellIs" priority="109" operator="greaterThan" aboveAverage="0" equalAverage="0" bottom="0" percent="0" rank="0" text="" dxfId="1367">
      <formula>10</formula>
    </cfRule>
  </conditionalFormatting>
  <conditionalFormatting sqref="S114:IV117">
    <cfRule type="cellIs" priority="110" operator="greaterThan" aboveAverage="0" equalAverage="0" bottom="0" percent="0" rank="0" text="" dxfId="1368">
      <formula>10</formula>
    </cfRule>
    <cfRule type="cellIs" priority="111" operator="greaterThan" aboveAverage="0" equalAverage="0" bottom="0" percent="0" rank="0" text="" dxfId="1369">
      <formula>10</formula>
    </cfRule>
    <cfRule type="cellIs" priority="112" operator="greaterThan" aboveAverage="0" equalAverage="0" bottom="0" percent="0" rank="0" text="" dxfId="1370">
      <formula>10</formula>
    </cfRule>
  </conditionalFormatting>
  <conditionalFormatting sqref="S118:IV121">
    <cfRule type="cellIs" priority="113" operator="greaterThan" aboveAverage="0" equalAverage="0" bottom="0" percent="0" rank="0" text="" dxfId="1371">
      <formula>10</formula>
    </cfRule>
    <cfRule type="cellIs" priority="114" operator="greaterThan" aboveAverage="0" equalAverage="0" bottom="0" percent="0" rank="0" text="" dxfId="1372">
      <formula>10</formula>
    </cfRule>
    <cfRule type="cellIs" priority="115" operator="greaterThan" aboveAverage="0" equalAverage="0" bottom="0" percent="0" rank="0" text="" dxfId="1373">
      <formula>10</formula>
    </cfRule>
  </conditionalFormatting>
  <conditionalFormatting sqref="S122:IV125">
    <cfRule type="cellIs" priority="116" operator="greaterThan" aboveAverage="0" equalAverage="0" bottom="0" percent="0" rank="0" text="" dxfId="1374">
      <formula>10</formula>
    </cfRule>
    <cfRule type="cellIs" priority="117" operator="greaterThan" aboveAverage="0" equalAverage="0" bottom="0" percent="0" rank="0" text="" dxfId="1375">
      <formula>10</formula>
    </cfRule>
    <cfRule type="cellIs" priority="118" operator="greaterThan" aboveAverage="0" equalAverage="0" bottom="0" percent="0" rank="0" text="" dxfId="1376">
      <formula>10</formula>
    </cfRule>
  </conditionalFormatting>
  <conditionalFormatting sqref="A131:A133">
    <cfRule type="cellIs" priority="119" operator="greaterThan" aboveAverage="0" equalAverage="0" bottom="0" percent="0" rank="0" text="" dxfId="1377">
      <formula>10</formula>
    </cfRule>
    <cfRule type="cellIs" priority="120" operator="greaterThan" aboveAverage="0" equalAverage="0" bottom="0" percent="0" rank="0" text="" dxfId="1378">
      <formula>10</formula>
    </cfRule>
    <cfRule type="cellIs" priority="121" operator="greaterThan" aboveAverage="0" equalAverage="0" bottom="0" percent="0" rank="0" text="" dxfId="1379">
      <formula>10</formula>
    </cfRule>
  </conditionalFormatting>
  <conditionalFormatting sqref="A45">
    <cfRule type="cellIs" priority="122" operator="greaterThan" aboveAverage="0" equalAverage="0" bottom="0" percent="0" rank="0" text="" dxfId="1380">
      <formula>10</formula>
    </cfRule>
    <cfRule type="cellIs" priority="123" operator="greaterThan" aboveAverage="0" equalAverage="0" bottom="0" percent="0" rank="0" text="" dxfId="1381">
      <formula>10</formula>
    </cfRule>
    <cfRule type="cellIs" priority="124" operator="greaterThan" aboveAverage="0" equalAverage="0" bottom="0" percent="0" rank="0" text="" dxfId="1382">
      <formula>10</formula>
    </cfRule>
  </conditionalFormatting>
  <conditionalFormatting sqref="A90">
    <cfRule type="cellIs" priority="125" operator="greaterThan" aboveAverage="0" equalAverage="0" bottom="0" percent="0" rank="0" text="" dxfId="1383">
      <formula>10</formula>
    </cfRule>
    <cfRule type="cellIs" priority="126" operator="greaterThan" aboveAverage="0" equalAverage="0" bottom="0" percent="0" rank="0" text="" dxfId="1384">
      <formula>10</formula>
    </cfRule>
    <cfRule type="cellIs" priority="127" operator="greaterThan" aboveAverage="0" equalAverage="0" bottom="0" percent="0" rank="0" text="" dxfId="1385">
      <formula>10</formula>
    </cfRule>
  </conditionalFormatting>
  <conditionalFormatting sqref="A135">
    <cfRule type="cellIs" priority="128" operator="greaterThan" aboveAverage="0" equalAverage="0" bottom="0" percent="0" rank="0" text="" dxfId="1386">
      <formula>10</formula>
    </cfRule>
    <cfRule type="cellIs" priority="129" operator="greaterThan" aboveAverage="0" equalAverage="0" bottom="0" percent="0" rank="0" text="" dxfId="1387">
      <formula>10</formula>
    </cfRule>
    <cfRule type="cellIs" priority="130" operator="greaterThan" aboveAverage="0" equalAverage="0" bottom="0" percent="0" rank="0" text="" dxfId="1388">
      <formula>10</formula>
    </cfRule>
  </conditionalFormatting>
  <conditionalFormatting sqref="I53:IV54">
    <cfRule type="cellIs" priority="131" operator="greaterThan" aboveAverage="0" equalAverage="0" bottom="0" percent="0" rank="0" text="" dxfId="1389">
      <formula>10</formula>
    </cfRule>
    <cfRule type="cellIs" priority="132" operator="greaterThan" aboveAverage="0" equalAverage="0" bottom="0" percent="0" rank="0" text="" dxfId="1390">
      <formula>10</formula>
    </cfRule>
    <cfRule type="cellIs" priority="133" operator="greaterThan" aboveAverage="0" equalAverage="0" bottom="0" percent="0" rank="0" text="" dxfId="1391">
      <formula>10</formula>
    </cfRule>
  </conditionalFormatting>
  <conditionalFormatting sqref="I98:IV99">
    <cfRule type="cellIs" priority="134" operator="greaterThan" aboveAverage="0" equalAverage="0" bottom="0" percent="0" rank="0" text="" dxfId="1392">
      <formula>10</formula>
    </cfRule>
    <cfRule type="cellIs" priority="135" operator="greaterThan" aboveAverage="0" equalAverage="0" bottom="0" percent="0" rank="0" text="" dxfId="1393">
      <formula>10</formula>
    </cfRule>
    <cfRule type="cellIs" priority="136" operator="greaterThan" aboveAverage="0" equalAverage="0" bottom="0" percent="0" rank="0" text="" dxfId="1394">
      <formula>10</formula>
    </cfRule>
  </conditionalFormatting>
  <conditionalFormatting sqref="I144:IV145">
    <cfRule type="cellIs" priority="137" operator="greaterThan" aboveAverage="0" equalAverage="0" bottom="0" percent="0" rank="0" text="" dxfId="1395">
      <formula>10</formula>
    </cfRule>
    <cfRule type="cellIs" priority="138" operator="greaterThan" aboveAverage="0" equalAverage="0" bottom="0" percent="0" rank="0" text="" dxfId="1396">
      <formula>10</formula>
    </cfRule>
    <cfRule type="cellIs" priority="139" operator="greaterThan" aboveAverage="0" equalAverage="0" bottom="0" percent="0" rank="0" text="" dxfId="1397">
      <formula>10</formula>
    </cfRule>
  </conditionalFormatting>
  <conditionalFormatting sqref="O18:P18">
    <cfRule type="cellIs" priority="140" operator="greaterThan" aboveAverage="0" equalAverage="0" bottom="0" percent="0" rank="0" text="" dxfId="1398">
      <formula>10</formula>
    </cfRule>
    <cfRule type="cellIs" priority="141" operator="greaterThan" aboveAverage="0" equalAverage="0" bottom="0" percent="0" rank="0" text="" dxfId="1399">
      <formula>10</formula>
    </cfRule>
    <cfRule type="cellIs" priority="142" operator="greaterThan" aboveAverage="0" equalAverage="0" bottom="0" percent="0" rank="0" text="" dxfId="1400">
      <formula>10</formula>
    </cfRule>
  </conditionalFormatting>
  <conditionalFormatting sqref="O22:P22">
    <cfRule type="cellIs" priority="143" operator="greaterThan" aboveAverage="0" equalAverage="0" bottom="0" percent="0" rank="0" text="" dxfId="1401">
      <formula>10</formula>
    </cfRule>
    <cfRule type="cellIs" priority="144" operator="greaterThan" aboveAverage="0" equalAverage="0" bottom="0" percent="0" rank="0" text="" dxfId="1402">
      <formula>10</formula>
    </cfRule>
    <cfRule type="cellIs" priority="145" operator="greaterThan" aboveAverage="0" equalAverage="0" bottom="0" percent="0" rank="0" text="" dxfId="1403">
      <formula>10</formula>
    </cfRule>
  </conditionalFormatting>
  <conditionalFormatting sqref="O24:P25 O27:P29 O31:P33 O35:P37 O39:P41 O43:P43">
    <cfRule type="cellIs" priority="146" operator="greaterThan" aboveAverage="0" equalAverage="0" bottom="0" percent="0" rank="0" text="" dxfId="1404">
      <formula>10</formula>
    </cfRule>
    <cfRule type="cellIs" priority="147" operator="greaterThan" aboveAverage="0" equalAverage="0" bottom="0" percent="0" rank="0" text="" dxfId="1405">
      <formula>10</formula>
    </cfRule>
    <cfRule type="cellIs" priority="148" operator="greaterThan" aboveAverage="0" equalAverage="0" bottom="0" percent="0" rank="0" text="" dxfId="1406">
      <formula>10</formula>
    </cfRule>
  </conditionalFormatting>
  <conditionalFormatting sqref="O26:P26 O30:P30 O34:P34 O38:P38 O42:P42">
    <cfRule type="cellIs" priority="149" operator="greaterThan" aboveAverage="0" equalAverage="0" bottom="0" percent="0" rank="0" text="" dxfId="1407">
      <formula>10</formula>
    </cfRule>
    <cfRule type="cellIs" priority="150" operator="greaterThan" aboveAverage="0" equalAverage="0" bottom="0" percent="0" rank="0" text="" dxfId="1408">
      <formula>10</formula>
    </cfRule>
    <cfRule type="cellIs" priority="151" operator="greaterThan" aboveAverage="0" equalAverage="0" bottom="0" percent="0" rank="0" text="" dxfId="1409">
      <formula>10</formula>
    </cfRule>
  </conditionalFormatting>
  <conditionalFormatting sqref="O63:P63">
    <cfRule type="cellIs" priority="152" operator="greaterThan" aboveAverage="0" equalAverage="0" bottom="0" percent="0" rank="0" text="" dxfId="1410">
      <formula>10</formula>
    </cfRule>
    <cfRule type="cellIs" priority="153" operator="greaterThan" aboveAverage="0" equalAverage="0" bottom="0" percent="0" rank="0" text="" dxfId="1411">
      <formula>10</formula>
    </cfRule>
    <cfRule type="cellIs" priority="154" operator="greaterThan" aboveAverage="0" equalAverage="0" bottom="0" percent="0" rank="0" text="" dxfId="1412">
      <formula>10</formula>
    </cfRule>
  </conditionalFormatting>
  <conditionalFormatting sqref="O67:P67">
    <cfRule type="cellIs" priority="155" operator="greaterThan" aboveAverage="0" equalAverage="0" bottom="0" percent="0" rank="0" text="" dxfId="1413">
      <formula>10</formula>
    </cfRule>
    <cfRule type="cellIs" priority="156" operator="greaterThan" aboveAverage="0" equalAverage="0" bottom="0" percent="0" rank="0" text="" dxfId="1414">
      <formula>10</formula>
    </cfRule>
    <cfRule type="cellIs" priority="157" operator="greaterThan" aboveAverage="0" equalAverage="0" bottom="0" percent="0" rank="0" text="" dxfId="1415">
      <formula>10</formula>
    </cfRule>
  </conditionalFormatting>
  <conditionalFormatting sqref="O69:P70 O72:P74 O76:P78 O80:P82 O84:P86 O88:P88">
    <cfRule type="cellIs" priority="158" operator="greaterThan" aboveAverage="0" equalAverage="0" bottom="0" percent="0" rank="0" text="" dxfId="1416">
      <formula>10</formula>
    </cfRule>
    <cfRule type="cellIs" priority="159" operator="greaterThan" aboveAverage="0" equalAverage="0" bottom="0" percent="0" rank="0" text="" dxfId="1417">
      <formula>10</formula>
    </cfRule>
    <cfRule type="cellIs" priority="160" operator="greaterThan" aboveAverage="0" equalAverage="0" bottom="0" percent="0" rank="0" text="" dxfId="1418">
      <formula>10</formula>
    </cfRule>
  </conditionalFormatting>
  <conditionalFormatting sqref="O71:P71 O75:P75 O79:P79 O83:P83 O87:P87">
    <cfRule type="cellIs" priority="161" operator="greaterThan" aboveAverage="0" equalAverage="0" bottom="0" percent="0" rank="0" text="" dxfId="1419">
      <formula>10</formula>
    </cfRule>
    <cfRule type="cellIs" priority="162" operator="greaterThan" aboveAverage="0" equalAverage="0" bottom="0" percent="0" rank="0" text="" dxfId="1420">
      <formula>10</formula>
    </cfRule>
    <cfRule type="cellIs" priority="163" operator="greaterThan" aboveAverage="0" equalAverage="0" bottom="0" percent="0" rank="0" text="" dxfId="1421">
      <formula>10</formula>
    </cfRule>
  </conditionalFormatting>
  <conditionalFormatting sqref="O108:P108">
    <cfRule type="cellIs" priority="164" operator="greaterThan" aboveAverage="0" equalAverage="0" bottom="0" percent="0" rank="0" text="" dxfId="1422">
      <formula>10</formula>
    </cfRule>
    <cfRule type="cellIs" priority="165" operator="greaterThan" aboveAverage="0" equalAverage="0" bottom="0" percent="0" rank="0" text="" dxfId="1423">
      <formula>10</formula>
    </cfRule>
    <cfRule type="cellIs" priority="166" operator="greaterThan" aboveAverage="0" equalAverage="0" bottom="0" percent="0" rank="0" text="" dxfId="1424">
      <formula>10</formula>
    </cfRule>
  </conditionalFormatting>
  <conditionalFormatting sqref="O112:P112">
    <cfRule type="cellIs" priority="167" operator="greaterThan" aboveAverage="0" equalAverage="0" bottom="0" percent="0" rank="0" text="" dxfId="1425">
      <formula>10</formula>
    </cfRule>
    <cfRule type="cellIs" priority="168" operator="greaterThan" aboveAverage="0" equalAverage="0" bottom="0" percent="0" rank="0" text="" dxfId="1426">
      <formula>10</formula>
    </cfRule>
    <cfRule type="cellIs" priority="169" operator="greaterThan" aboveAverage="0" equalAverage="0" bottom="0" percent="0" rank="0" text="" dxfId="1427">
      <formula>10</formula>
    </cfRule>
  </conditionalFormatting>
  <conditionalFormatting sqref="O114:P115 O117:P119 O121:P123 O125:P127 O129:P131 O133:P133">
    <cfRule type="cellIs" priority="170" operator="greaterThan" aboveAverage="0" equalAverage="0" bottom="0" percent="0" rank="0" text="" dxfId="1428">
      <formula>10</formula>
    </cfRule>
    <cfRule type="cellIs" priority="171" operator="greaterThan" aboveAverage="0" equalAverage="0" bottom="0" percent="0" rank="0" text="" dxfId="1429">
      <formula>10</formula>
    </cfRule>
    <cfRule type="cellIs" priority="172" operator="greaterThan" aboveAverage="0" equalAverage="0" bottom="0" percent="0" rank="0" text="" dxfId="1430">
      <formula>10</formula>
    </cfRule>
  </conditionalFormatting>
  <conditionalFormatting sqref="O116:P116 O120:P120 O124:P124 O128:P128 O132:P132">
    <cfRule type="cellIs" priority="173" operator="greaterThan" aboveAverage="0" equalAverage="0" bottom="0" percent="0" rank="0" text="" dxfId="1431">
      <formula>10</formula>
    </cfRule>
    <cfRule type="cellIs" priority="174" operator="greaterThan" aboveAverage="0" equalAverage="0" bottom="0" percent="0" rank="0" text="" dxfId="1432">
      <formula>10</formula>
    </cfRule>
    <cfRule type="cellIs" priority="175" operator="greaterThan" aboveAverage="0" equalAverage="0" bottom="0" percent="0" rank="0" text="" dxfId="143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9" min="3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128</v>
      </c>
      <c r="B7" s="13"/>
      <c r="C7" s="13"/>
      <c r="D7" s="13"/>
      <c r="E7" s="13"/>
      <c r="F7" s="13"/>
      <c r="G7" s="13"/>
      <c r="H7" s="13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4" t="s">
        <v>47</v>
      </c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9" t="s">
        <v>48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129</v>
      </c>
      <c r="B14" s="20"/>
      <c r="C14" s="21" t="s">
        <v>50</v>
      </c>
      <c r="D14" s="21"/>
      <c r="E14" s="20" t="s">
        <v>51</v>
      </c>
      <c r="F14" s="20"/>
      <c r="G14" s="20" t="s">
        <v>52</v>
      </c>
      <c r="H14" s="20"/>
    </row>
    <row r="15" customFormat="false" ht="12" hidden="false" customHeight="false" outlineLevel="0" collapsed="false">
      <c r="A15" s="20"/>
      <c r="B15" s="20"/>
      <c r="C15" s="22" t="s">
        <v>53</v>
      </c>
      <c r="D15" s="22" t="s">
        <v>54</v>
      </c>
      <c r="E15" s="22" t="s">
        <v>53</v>
      </c>
      <c r="F15" s="22" t="s">
        <v>54</v>
      </c>
      <c r="G15" s="22" t="s">
        <v>53</v>
      </c>
      <c r="H15" s="22" t="s">
        <v>54</v>
      </c>
    </row>
    <row r="16" customFormat="false" ht="23.25" hidden="false" customHeight="true" outlineLevel="0" collapsed="false">
      <c r="A16" s="23" t="s">
        <v>106</v>
      </c>
      <c r="B16" s="23"/>
      <c r="C16" s="24" t="n">
        <v>10574.4</v>
      </c>
      <c r="D16" s="25" t="n">
        <v>100</v>
      </c>
      <c r="E16" s="24" t="n">
        <v>5452.4</v>
      </c>
      <c r="F16" s="25" t="n">
        <v>51.6</v>
      </c>
      <c r="G16" s="24" t="n">
        <v>5122</v>
      </c>
      <c r="H16" s="25" t="n">
        <v>48.4</v>
      </c>
    </row>
    <row r="17" customFormat="false" ht="12" hidden="false" customHeight="true" outlineLevel="0" collapsed="false">
      <c r="A17" s="26" t="s">
        <v>56</v>
      </c>
      <c r="B17" s="26"/>
      <c r="C17" s="27" t="n">
        <v>1.7</v>
      </c>
      <c r="D17" s="27" t="n">
        <v>0</v>
      </c>
      <c r="E17" s="27" t="n">
        <v>1.7</v>
      </c>
      <c r="F17" s="27" t="n">
        <v>0.6</v>
      </c>
      <c r="G17" s="27" t="n">
        <v>1.8</v>
      </c>
      <c r="H17" s="27" t="n">
        <v>0.6</v>
      </c>
    </row>
    <row r="18" customFormat="false" ht="12" hidden="false" customHeight="false" outlineLevel="0" collapsed="false">
      <c r="A18" s="26" t="s">
        <v>57</v>
      </c>
      <c r="B18" s="26"/>
      <c r="C18" s="28" t="n">
        <v>10232</v>
      </c>
      <c r="D18" s="29" t="n">
        <v>100</v>
      </c>
      <c r="E18" s="28" t="n">
        <v>5269.9</v>
      </c>
      <c r="F18" s="29" t="n">
        <v>51</v>
      </c>
      <c r="G18" s="28" t="n">
        <v>4941.6</v>
      </c>
      <c r="H18" s="29" t="n">
        <v>47.9</v>
      </c>
    </row>
    <row r="19" customFormat="false" ht="12" hidden="false" customHeight="true" outlineLevel="0" collapsed="false">
      <c r="A19" s="26" t="s">
        <v>58</v>
      </c>
      <c r="B19" s="26"/>
      <c r="C19" s="28" t="n">
        <v>10916.7</v>
      </c>
      <c r="D19" s="29" t="n">
        <v>100</v>
      </c>
      <c r="E19" s="28" t="n">
        <v>5634.9</v>
      </c>
      <c r="F19" s="29" t="n">
        <v>52.1</v>
      </c>
      <c r="G19" s="28" t="n">
        <v>5302.3</v>
      </c>
      <c r="H19" s="29" t="n">
        <v>49</v>
      </c>
    </row>
    <row r="20" customFormat="false" ht="12" hidden="false" customHeight="true" outlineLevel="0" collapsed="false">
      <c r="A20" s="30" t="s">
        <v>130</v>
      </c>
      <c r="B20" s="30"/>
      <c r="C20" s="31" t="n">
        <v>996.4</v>
      </c>
      <c r="D20" s="32" t="n">
        <v>9.4</v>
      </c>
      <c r="E20" s="31" t="n">
        <v>491.7</v>
      </c>
      <c r="F20" s="32" t="n">
        <v>9</v>
      </c>
      <c r="G20" s="31" t="n">
        <v>504.7</v>
      </c>
      <c r="H20" s="32" t="n">
        <v>9.9</v>
      </c>
    </row>
    <row r="21" customFormat="false" ht="12" hidden="false" customHeight="false" outlineLevel="0" collapsed="false">
      <c r="A21" s="33" t="s">
        <v>56</v>
      </c>
      <c r="B21" s="34"/>
      <c r="C21" s="83" t="n">
        <v>8</v>
      </c>
      <c r="D21" s="83" t="n">
        <v>7.9</v>
      </c>
      <c r="E21" s="83" t="n">
        <v>9</v>
      </c>
      <c r="F21" s="83" t="n">
        <v>8.7</v>
      </c>
      <c r="G21" s="83" t="n">
        <v>7.7</v>
      </c>
      <c r="H21" s="83" t="n">
        <v>7.6</v>
      </c>
    </row>
    <row r="22" customFormat="false" ht="12" hidden="false" customHeight="false" outlineLevel="0" collapsed="false">
      <c r="A22" s="33" t="s">
        <v>57</v>
      </c>
      <c r="B22" s="34"/>
      <c r="C22" s="28" t="n">
        <v>839.5</v>
      </c>
      <c r="D22" s="29" t="n">
        <v>8</v>
      </c>
      <c r="E22" s="28" t="n">
        <v>405.1</v>
      </c>
      <c r="F22" s="29" t="n">
        <v>7.5</v>
      </c>
      <c r="G22" s="28" t="n">
        <v>428.6</v>
      </c>
      <c r="H22" s="29" t="n">
        <v>8.4</v>
      </c>
    </row>
    <row r="23" customFormat="false" ht="12" hidden="false" customHeight="false" outlineLevel="0" collapsed="false">
      <c r="A23" s="35" t="s">
        <v>58</v>
      </c>
      <c r="B23" s="36"/>
      <c r="C23" s="28" t="n">
        <v>1153.3</v>
      </c>
      <c r="D23" s="29" t="n">
        <v>10.9</v>
      </c>
      <c r="E23" s="28" t="n">
        <v>578.3</v>
      </c>
      <c r="F23" s="29" t="n">
        <v>10.6</v>
      </c>
      <c r="G23" s="28" t="n">
        <v>580.8</v>
      </c>
      <c r="H23" s="29" t="n">
        <v>11.3</v>
      </c>
    </row>
    <row r="24" customFormat="false" ht="12" hidden="false" customHeight="true" outlineLevel="0" collapsed="false">
      <c r="A24" s="30" t="s">
        <v>131</v>
      </c>
      <c r="B24" s="30"/>
      <c r="C24" s="31" t="n">
        <v>2.2</v>
      </c>
      <c r="D24" s="32" t="n">
        <v>0</v>
      </c>
      <c r="E24" s="31" t="n">
        <v>0.3</v>
      </c>
      <c r="F24" s="32" t="n">
        <v>0</v>
      </c>
      <c r="G24" s="31" t="n">
        <v>1.9</v>
      </c>
      <c r="H24" s="32" t="n">
        <v>0</v>
      </c>
    </row>
    <row r="25" customFormat="false" ht="12" hidden="false" customHeight="false" outlineLevel="0" collapsed="false">
      <c r="A25" s="33" t="s">
        <v>56</v>
      </c>
      <c r="B25" s="34"/>
      <c r="C25" s="83" t="n">
        <v>40.8</v>
      </c>
      <c r="D25" s="83" t="n">
        <v>40.8</v>
      </c>
      <c r="E25" s="83" t="n">
        <v>99.2</v>
      </c>
      <c r="F25" s="83" t="n">
        <v>99.2</v>
      </c>
      <c r="G25" s="83" t="n">
        <v>44.5</v>
      </c>
      <c r="H25" s="83" t="n">
        <v>44.4</v>
      </c>
    </row>
    <row r="26" customFormat="false" ht="12" hidden="false" customHeight="false" outlineLevel="0" collapsed="false">
      <c r="A26" s="33" t="s">
        <v>57</v>
      </c>
      <c r="B26" s="34"/>
      <c r="C26" s="28" t="n">
        <v>0.4</v>
      </c>
      <c r="D26" s="29" t="n">
        <v>0</v>
      </c>
      <c r="E26" s="28" t="n">
        <v>-0.3</v>
      </c>
      <c r="F26" s="29" t="n">
        <v>0</v>
      </c>
      <c r="G26" s="28" t="n">
        <v>0.2</v>
      </c>
      <c r="H26" s="29" t="n">
        <v>0</v>
      </c>
    </row>
    <row r="27" customFormat="false" ht="12" hidden="false" customHeight="false" outlineLevel="0" collapsed="false">
      <c r="A27" s="35" t="s">
        <v>58</v>
      </c>
      <c r="B27" s="36"/>
      <c r="C27" s="28" t="n">
        <v>3.9</v>
      </c>
      <c r="D27" s="29" t="n">
        <v>0</v>
      </c>
      <c r="E27" s="28" t="n">
        <v>0.8</v>
      </c>
      <c r="F27" s="29" t="n">
        <v>0</v>
      </c>
      <c r="G27" s="28" t="n">
        <v>3.6</v>
      </c>
      <c r="H27" s="29" t="n">
        <v>0.1</v>
      </c>
    </row>
    <row r="28" customFormat="false" ht="23.25" hidden="false" customHeight="true" outlineLevel="0" collapsed="false">
      <c r="A28" s="30" t="s">
        <v>132</v>
      </c>
      <c r="B28" s="30"/>
      <c r="C28" s="31" t="n">
        <v>16.2</v>
      </c>
      <c r="D28" s="32" t="n">
        <v>0.2</v>
      </c>
      <c r="E28" s="31" t="n">
        <v>12.6</v>
      </c>
      <c r="F28" s="32" t="n">
        <v>0.2</v>
      </c>
      <c r="G28" s="31" t="n">
        <v>3.6</v>
      </c>
      <c r="H28" s="32" t="n">
        <v>0.1</v>
      </c>
    </row>
    <row r="29" customFormat="false" ht="12" hidden="false" customHeight="false" outlineLevel="0" collapsed="false">
      <c r="A29" s="33" t="s">
        <v>56</v>
      </c>
      <c r="B29" s="34"/>
      <c r="C29" s="83" t="n">
        <v>44.8</v>
      </c>
      <c r="D29" s="83" t="n">
        <v>44.5</v>
      </c>
      <c r="E29" s="83" t="n">
        <v>55.1</v>
      </c>
      <c r="F29" s="83" t="n">
        <v>54.7</v>
      </c>
      <c r="G29" s="83" t="n">
        <v>44.8</v>
      </c>
      <c r="H29" s="83" t="n">
        <v>44.8</v>
      </c>
    </row>
    <row r="30" customFormat="false" ht="12" hidden="false" customHeight="false" outlineLevel="0" collapsed="false">
      <c r="A30" s="33" t="s">
        <v>57</v>
      </c>
      <c r="B30" s="34"/>
      <c r="C30" s="28" t="n">
        <v>2</v>
      </c>
      <c r="D30" s="29" t="n">
        <v>0</v>
      </c>
      <c r="E30" s="28" t="n">
        <v>-1</v>
      </c>
      <c r="F30" s="29" t="n">
        <v>0</v>
      </c>
      <c r="G30" s="28" t="n">
        <v>0.4</v>
      </c>
      <c r="H30" s="29" t="n">
        <v>0</v>
      </c>
    </row>
    <row r="31" customFormat="false" ht="12" hidden="false" customHeight="false" outlineLevel="0" collapsed="false">
      <c r="A31" s="35" t="s">
        <v>58</v>
      </c>
      <c r="B31" s="36"/>
      <c r="C31" s="28" t="n">
        <v>30.5</v>
      </c>
      <c r="D31" s="29" t="n">
        <v>0.3</v>
      </c>
      <c r="E31" s="28" t="n">
        <v>26.3</v>
      </c>
      <c r="F31" s="29" t="n">
        <v>0.5</v>
      </c>
      <c r="G31" s="28" t="n">
        <v>6.7</v>
      </c>
      <c r="H31" s="29" t="n">
        <v>0.1</v>
      </c>
    </row>
    <row r="32" customFormat="false" ht="12" hidden="false" customHeight="true" outlineLevel="0" collapsed="false">
      <c r="A32" s="30" t="s">
        <v>133</v>
      </c>
      <c r="B32" s="30"/>
      <c r="C32" s="31" t="n">
        <v>9.9</v>
      </c>
      <c r="D32" s="32" t="n">
        <v>0.1</v>
      </c>
      <c r="E32" s="31" t="n">
        <v>3.7</v>
      </c>
      <c r="F32" s="32" t="n">
        <v>0.1</v>
      </c>
      <c r="G32" s="31" t="n">
        <v>6.2</v>
      </c>
      <c r="H32" s="32" t="n">
        <v>0.1</v>
      </c>
    </row>
    <row r="33" customFormat="false" ht="12" hidden="false" customHeight="false" outlineLevel="0" collapsed="false">
      <c r="A33" s="33" t="s">
        <v>56</v>
      </c>
      <c r="B33" s="34"/>
      <c r="C33" s="83" t="n">
        <v>33.8</v>
      </c>
      <c r="D33" s="83" t="n">
        <v>33.7</v>
      </c>
      <c r="E33" s="83" t="n">
        <v>34</v>
      </c>
      <c r="F33" s="83" t="n">
        <v>33.9</v>
      </c>
      <c r="G33" s="83" t="n">
        <v>47.4</v>
      </c>
      <c r="H33" s="83" t="n">
        <v>47.4</v>
      </c>
    </row>
    <row r="34" customFormat="false" ht="12" hidden="false" customHeight="false" outlineLevel="0" collapsed="false">
      <c r="A34" s="33" t="s">
        <v>57</v>
      </c>
      <c r="B34" s="34"/>
      <c r="C34" s="28" t="n">
        <v>3.4</v>
      </c>
      <c r="D34" s="29" t="n">
        <v>0</v>
      </c>
      <c r="E34" s="28" t="n">
        <v>1.2</v>
      </c>
      <c r="F34" s="29" t="n">
        <v>0</v>
      </c>
      <c r="G34" s="28" t="n">
        <v>0.4</v>
      </c>
      <c r="H34" s="29" t="n">
        <v>0</v>
      </c>
    </row>
    <row r="35" customFormat="false" ht="12" hidden="false" customHeight="false" outlineLevel="0" collapsed="false">
      <c r="A35" s="35" t="s">
        <v>58</v>
      </c>
      <c r="B35" s="36"/>
      <c r="C35" s="28" t="n">
        <v>16.5</v>
      </c>
      <c r="D35" s="29" t="n">
        <v>0.2</v>
      </c>
      <c r="E35" s="28" t="n">
        <v>6.2</v>
      </c>
      <c r="F35" s="29" t="n">
        <v>0.1</v>
      </c>
      <c r="G35" s="28" t="n">
        <v>12</v>
      </c>
      <c r="H35" s="29" t="n">
        <v>0.2</v>
      </c>
    </row>
    <row r="36" customFormat="false" ht="12" hidden="false" customHeight="true" outlineLevel="0" collapsed="false">
      <c r="A36" s="30" t="s">
        <v>134</v>
      </c>
      <c r="B36" s="30"/>
      <c r="C36" s="31" t="n">
        <v>810.4</v>
      </c>
      <c r="D36" s="32" t="n">
        <v>7.7</v>
      </c>
      <c r="E36" s="31" t="n">
        <v>392.1</v>
      </c>
      <c r="F36" s="32" t="n">
        <v>7.2</v>
      </c>
      <c r="G36" s="31" t="n">
        <v>418.2</v>
      </c>
      <c r="H36" s="32" t="n">
        <v>8.2</v>
      </c>
    </row>
    <row r="37" customFormat="false" ht="12" hidden="false" customHeight="false" outlineLevel="0" collapsed="false">
      <c r="A37" s="33" t="s">
        <v>56</v>
      </c>
      <c r="B37" s="34"/>
      <c r="C37" s="83" t="n">
        <v>8.2</v>
      </c>
      <c r="D37" s="83" t="n">
        <v>8</v>
      </c>
      <c r="E37" s="83" t="n">
        <v>8.5</v>
      </c>
      <c r="F37" s="83" t="n">
        <v>8.3</v>
      </c>
      <c r="G37" s="83" t="n">
        <v>8.6</v>
      </c>
      <c r="H37" s="83" t="n">
        <v>8.4</v>
      </c>
    </row>
    <row r="38" customFormat="false" ht="12" hidden="false" customHeight="false" outlineLevel="0" collapsed="false">
      <c r="A38" s="33" t="s">
        <v>57</v>
      </c>
      <c r="B38" s="34"/>
      <c r="C38" s="28" t="n">
        <v>680.3</v>
      </c>
      <c r="D38" s="29" t="n">
        <v>6.5</v>
      </c>
      <c r="E38" s="28" t="n">
        <v>327.1</v>
      </c>
      <c r="F38" s="29" t="n">
        <v>6</v>
      </c>
      <c r="G38" s="28" t="n">
        <v>347.6</v>
      </c>
      <c r="H38" s="29" t="n">
        <v>6.8</v>
      </c>
    </row>
    <row r="39" customFormat="false" ht="12" hidden="false" customHeight="false" outlineLevel="0" collapsed="false">
      <c r="A39" s="35" t="s">
        <v>58</v>
      </c>
      <c r="B39" s="36"/>
      <c r="C39" s="28" t="n">
        <v>940.4</v>
      </c>
      <c r="D39" s="29" t="n">
        <v>8.9</v>
      </c>
      <c r="E39" s="28" t="n">
        <v>457.2</v>
      </c>
      <c r="F39" s="29" t="n">
        <v>8.4</v>
      </c>
      <c r="G39" s="28" t="n">
        <v>488.8</v>
      </c>
      <c r="H39" s="29" t="n">
        <v>9.5</v>
      </c>
    </row>
    <row r="40" customFormat="false" ht="12" hidden="false" customHeight="true" outlineLevel="0" collapsed="false">
      <c r="A40" s="30" t="s">
        <v>135</v>
      </c>
      <c r="B40" s="30"/>
      <c r="C40" s="31" t="n">
        <v>8739.3</v>
      </c>
      <c r="D40" s="32" t="n">
        <v>82.6</v>
      </c>
      <c r="E40" s="31" t="n">
        <v>4551.9</v>
      </c>
      <c r="F40" s="32" t="n">
        <v>83.5</v>
      </c>
      <c r="G40" s="31" t="n">
        <v>4187.4</v>
      </c>
      <c r="H40" s="32" t="n">
        <v>81.8</v>
      </c>
    </row>
    <row r="41" customFormat="false" ht="12" hidden="false" customHeight="true" outlineLevel="0" collapsed="false">
      <c r="A41" s="37" t="s">
        <v>56</v>
      </c>
      <c r="B41" s="37"/>
      <c r="C41" s="83" t="n">
        <v>1.9</v>
      </c>
      <c r="D41" s="83" t="n">
        <v>1</v>
      </c>
      <c r="E41" s="83" t="n">
        <v>2</v>
      </c>
      <c r="F41" s="83" t="n">
        <v>1.1</v>
      </c>
      <c r="G41" s="83" t="n">
        <v>2.2</v>
      </c>
      <c r="H41" s="83" t="n">
        <v>1.1</v>
      </c>
    </row>
    <row r="42" customFormat="false" ht="12" hidden="false" customHeight="false" outlineLevel="0" collapsed="false">
      <c r="A42" s="37" t="s">
        <v>57</v>
      </c>
      <c r="B42" s="37"/>
      <c r="C42" s="28" t="n">
        <v>8406.5</v>
      </c>
      <c r="D42" s="29" t="n">
        <v>81</v>
      </c>
      <c r="E42" s="28" t="n">
        <v>4376.4</v>
      </c>
      <c r="F42" s="29" t="n">
        <v>81.7</v>
      </c>
      <c r="G42" s="28" t="n">
        <v>4009.3</v>
      </c>
      <c r="H42" s="29" t="n">
        <v>80</v>
      </c>
    </row>
    <row r="43" customFormat="false" ht="12" hidden="false" customHeight="true" outlineLevel="0" collapsed="false">
      <c r="A43" s="39" t="s">
        <v>58</v>
      </c>
      <c r="B43" s="39"/>
      <c r="C43" s="40" t="n">
        <v>9072.1</v>
      </c>
      <c r="D43" s="41" t="n">
        <v>84.3</v>
      </c>
      <c r="E43" s="40" t="n">
        <v>4727.5</v>
      </c>
      <c r="F43" s="41" t="n">
        <v>85.3</v>
      </c>
      <c r="G43" s="40" t="n">
        <v>4365.5</v>
      </c>
      <c r="H43" s="41" t="n">
        <v>83.5</v>
      </c>
    </row>
    <row r="44" customFormat="false" ht="14.25" hidden="false" customHeight="false" outlineLevel="0" collapsed="false">
      <c r="A44" s="42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43" t="s">
        <v>62</v>
      </c>
      <c r="B45" s="44"/>
      <c r="C45" s="44"/>
      <c r="D45" s="44"/>
      <c r="E45" s="44"/>
      <c r="F45" s="44"/>
      <c r="G45" s="44"/>
      <c r="H45" s="44"/>
    </row>
    <row r="46" customFormat="false" ht="12" hidden="false" customHeight="false" outlineLevel="0" collapsed="false">
      <c r="A46" s="45" t="s">
        <v>63</v>
      </c>
      <c r="B46" s="46"/>
      <c r="C46" s="46"/>
    </row>
    <row r="47" customFormat="false" ht="12" hidden="false" customHeight="true" outlineLevel="0" collapsed="false">
      <c r="A47" s="49" t="s">
        <v>115</v>
      </c>
      <c r="B47" s="49"/>
      <c r="C47" s="49"/>
      <c r="D47" s="49"/>
      <c r="E47" s="49"/>
      <c r="F47" s="49"/>
      <c r="G47" s="49"/>
      <c r="H47" s="49"/>
    </row>
    <row r="48" customFormat="false" ht="9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2" hidden="false" customHeight="false" outlineLevel="0" collapsed="false">
      <c r="A49" s="47" t="s">
        <v>64</v>
      </c>
      <c r="B49" s="46"/>
      <c r="C49" s="46"/>
    </row>
    <row r="50" customFormat="false" ht="12" hidden="false" customHeight="false" outlineLevel="0" collapsed="false">
      <c r="A50" s="45" t="s">
        <v>65</v>
      </c>
      <c r="B50" s="48"/>
      <c r="C50" s="48"/>
    </row>
    <row r="51" s="50" customFormat="true" ht="12" hidden="false" customHeight="true" outlineLevel="0" collapsed="false">
      <c r="A51" s="49" t="s">
        <v>66</v>
      </c>
      <c r="B51" s="49"/>
      <c r="C51" s="49"/>
      <c r="D51" s="49"/>
      <c r="E51" s="49"/>
      <c r="F51" s="49"/>
      <c r="G51" s="49"/>
      <c r="H51" s="49"/>
    </row>
    <row r="52" s="50" customFormat="true" ht="1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</row>
    <row r="53" customFormat="false" ht="14.25" hidden="false" customHeight="false" outlineLevel="0" collapsed="false">
      <c r="A53" s="51" t="s">
        <v>67</v>
      </c>
      <c r="B53" s="51"/>
      <c r="C53" s="51"/>
      <c r="D53" s="52"/>
      <c r="E53" s="52"/>
      <c r="F53" s="52"/>
      <c r="G53" s="52"/>
      <c r="H53" s="52"/>
    </row>
    <row r="54" s="10" customFormat="true" ht="14.25" hidden="false" customHeight="false" outlineLevel="0" collapsed="false">
      <c r="A54" s="53"/>
      <c r="B54" s="54"/>
      <c r="C54" s="55"/>
      <c r="D54" s="56"/>
      <c r="E54" s="55"/>
      <c r="F54" s="56"/>
      <c r="G54" s="55"/>
      <c r="H54" s="56"/>
    </row>
    <row r="55" s="10" customFormat="tru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4.25" hidden="false" customHeight="false" outlineLevel="0" collapsed="false">
      <c r="A56" s="57" t="s">
        <v>68</v>
      </c>
      <c r="B56" s="57"/>
      <c r="C56" s="57"/>
      <c r="D56" s="57"/>
      <c r="E56" s="57"/>
      <c r="F56" s="57"/>
      <c r="G56" s="57"/>
      <c r="H56" s="57"/>
    </row>
    <row r="57" customFormat="false" ht="12" hidden="false" customHeight="true" outlineLevel="0" collapsed="false">
      <c r="A57" s="20" t="s">
        <v>129</v>
      </c>
      <c r="B57" s="20"/>
      <c r="C57" s="21" t="s">
        <v>50</v>
      </c>
      <c r="D57" s="21"/>
      <c r="E57" s="20" t="s">
        <v>51</v>
      </c>
      <c r="F57" s="20"/>
      <c r="G57" s="20" t="s">
        <v>52</v>
      </c>
      <c r="H57" s="20"/>
    </row>
    <row r="58" customFormat="false" ht="12" hidden="false" customHeight="false" outlineLevel="0" collapsed="false">
      <c r="A58" s="20"/>
      <c r="B58" s="20"/>
      <c r="C58" s="22" t="s">
        <v>53</v>
      </c>
      <c r="D58" s="22" t="s">
        <v>54</v>
      </c>
      <c r="E58" s="22" t="s">
        <v>53</v>
      </c>
      <c r="F58" s="22" t="s">
        <v>54</v>
      </c>
      <c r="G58" s="22" t="s">
        <v>53</v>
      </c>
      <c r="H58" s="22" t="s">
        <v>54</v>
      </c>
    </row>
    <row r="59" customFormat="false" ht="23.25" hidden="false" customHeight="true" outlineLevel="0" collapsed="false">
      <c r="A59" s="23" t="s">
        <v>106</v>
      </c>
      <c r="B59" s="23"/>
      <c r="C59" s="24" t="n">
        <v>4166.2</v>
      </c>
      <c r="D59" s="25" t="n">
        <v>100</v>
      </c>
      <c r="E59" s="24" t="n">
        <v>2044.3</v>
      </c>
      <c r="F59" s="25" t="n">
        <v>49.1</v>
      </c>
      <c r="G59" s="24" t="n">
        <v>2121.9</v>
      </c>
      <c r="H59" s="25" t="n">
        <v>50.9</v>
      </c>
    </row>
    <row r="60" customFormat="false" ht="12" hidden="false" customHeight="true" outlineLevel="0" collapsed="false">
      <c r="A60" s="26" t="s">
        <v>56</v>
      </c>
      <c r="B60" s="26"/>
      <c r="C60" s="27" t="n">
        <v>4.1</v>
      </c>
      <c r="D60" s="27" t="n">
        <v>0</v>
      </c>
      <c r="E60" s="27" t="n">
        <v>4.5</v>
      </c>
      <c r="F60" s="27" t="n">
        <v>1.3</v>
      </c>
      <c r="G60" s="27" t="n">
        <v>4.2</v>
      </c>
      <c r="H60" s="27" t="n">
        <v>1.3</v>
      </c>
    </row>
    <row r="61" customFormat="false" ht="12" hidden="false" customHeight="true" outlineLevel="0" collapsed="false">
      <c r="A61" s="26" t="s">
        <v>57</v>
      </c>
      <c r="B61" s="26"/>
      <c r="C61" s="28" t="n">
        <v>3830.6</v>
      </c>
      <c r="D61" s="29" t="n">
        <v>100</v>
      </c>
      <c r="E61" s="28" t="n">
        <v>1864.9</v>
      </c>
      <c r="F61" s="29" t="n">
        <v>47.8</v>
      </c>
      <c r="G61" s="28" t="n">
        <v>1948.9</v>
      </c>
      <c r="H61" s="29" t="n">
        <v>49.6</v>
      </c>
    </row>
    <row r="62" customFormat="false" ht="12" hidden="false" customHeight="true" outlineLevel="0" collapsed="false">
      <c r="A62" s="26" t="s">
        <v>58</v>
      </c>
      <c r="B62" s="26"/>
      <c r="C62" s="28" t="n">
        <v>4501.9</v>
      </c>
      <c r="D62" s="29" t="n">
        <v>100</v>
      </c>
      <c r="E62" s="28" t="n">
        <v>2223.6</v>
      </c>
      <c r="F62" s="29" t="n">
        <v>50.4</v>
      </c>
      <c r="G62" s="28" t="n">
        <v>2295</v>
      </c>
      <c r="H62" s="29" t="n">
        <v>52.2</v>
      </c>
    </row>
    <row r="63" customFormat="false" ht="12" hidden="false" customHeight="true" outlineLevel="0" collapsed="false">
      <c r="A63" s="30" t="s">
        <v>130</v>
      </c>
      <c r="B63" s="30"/>
      <c r="C63" s="31" t="n">
        <v>307.7</v>
      </c>
      <c r="D63" s="32" t="n">
        <v>7.4</v>
      </c>
      <c r="E63" s="31" t="n">
        <v>154</v>
      </c>
      <c r="F63" s="32" t="n">
        <v>7.5</v>
      </c>
      <c r="G63" s="31" t="n">
        <v>153.6</v>
      </c>
      <c r="H63" s="32" t="n">
        <v>7.2</v>
      </c>
    </row>
    <row r="64" customFormat="false" ht="12" hidden="false" customHeight="false" outlineLevel="0" collapsed="false">
      <c r="A64" s="33" t="s">
        <v>56</v>
      </c>
      <c r="B64" s="34"/>
      <c r="C64" s="38" t="n">
        <v>17.3</v>
      </c>
      <c r="D64" s="38" t="n">
        <v>16.7</v>
      </c>
      <c r="E64" s="38" t="n">
        <v>19.5</v>
      </c>
      <c r="F64" s="38" t="n">
        <v>18.7</v>
      </c>
      <c r="G64" s="38" t="n">
        <v>16.3</v>
      </c>
      <c r="H64" s="38" t="n">
        <v>16</v>
      </c>
    </row>
    <row r="65" customFormat="false" ht="12" hidden="false" customHeight="false" outlineLevel="0" collapsed="false">
      <c r="A65" s="35" t="s">
        <v>57</v>
      </c>
      <c r="B65" s="36"/>
      <c r="C65" s="28" t="n">
        <v>203.3</v>
      </c>
      <c r="D65" s="29" t="n">
        <v>5</v>
      </c>
      <c r="E65" s="28" t="n">
        <v>95.1</v>
      </c>
      <c r="F65" s="29" t="n">
        <v>4.8</v>
      </c>
      <c r="G65" s="28" t="n">
        <v>104.4</v>
      </c>
      <c r="H65" s="29" t="n">
        <v>5</v>
      </c>
    </row>
    <row r="66" customFormat="false" ht="12" hidden="false" customHeight="true" outlineLevel="0" collapsed="false">
      <c r="A66" s="26" t="s">
        <v>58</v>
      </c>
      <c r="B66" s="26"/>
      <c r="C66" s="28" t="n">
        <v>412</v>
      </c>
      <c r="D66" s="29" t="n">
        <v>9.8</v>
      </c>
      <c r="E66" s="28" t="n">
        <v>213</v>
      </c>
      <c r="F66" s="29" t="n">
        <v>10.3</v>
      </c>
      <c r="G66" s="28" t="n">
        <v>202.9</v>
      </c>
      <c r="H66" s="29" t="n">
        <v>9.5</v>
      </c>
    </row>
    <row r="67" customFormat="false" ht="12" hidden="false" customHeight="true" outlineLevel="0" collapsed="false">
      <c r="A67" s="30" t="s">
        <v>131</v>
      </c>
      <c r="B67" s="30"/>
      <c r="C67" s="31" t="n">
        <v>0.5</v>
      </c>
      <c r="D67" s="32" t="n">
        <v>0</v>
      </c>
      <c r="E67" s="31" t="s">
        <v>85</v>
      </c>
      <c r="F67" s="32" t="n">
        <v>0</v>
      </c>
      <c r="G67" s="31" t="n">
        <v>0.5</v>
      </c>
      <c r="H67" s="32" t="n">
        <v>0</v>
      </c>
    </row>
    <row r="68" customFormat="false" ht="12" hidden="false" customHeight="false" outlineLevel="0" collapsed="false">
      <c r="A68" s="33" t="s">
        <v>56</v>
      </c>
      <c r="B68" s="34"/>
      <c r="C68" s="38" t="n">
        <v>72.7</v>
      </c>
      <c r="D68" s="38" t="n">
        <v>72.9</v>
      </c>
      <c r="E68" s="38" t="s">
        <v>85</v>
      </c>
      <c r="F68" s="38" t="s">
        <v>85</v>
      </c>
      <c r="G68" s="38" t="n">
        <v>72.7</v>
      </c>
      <c r="H68" s="38" t="n">
        <v>72.9</v>
      </c>
    </row>
    <row r="69" customFormat="false" ht="12" hidden="false" customHeight="false" outlineLevel="0" collapsed="false">
      <c r="A69" s="35" t="s">
        <v>57</v>
      </c>
      <c r="B69" s="36"/>
      <c r="C69" s="28" t="n">
        <v>-0.2</v>
      </c>
      <c r="D69" s="29" t="n">
        <v>0</v>
      </c>
      <c r="E69" s="28" t="s">
        <v>85</v>
      </c>
      <c r="F69" s="29" t="n">
        <v>0</v>
      </c>
      <c r="G69" s="28" t="n">
        <v>-0.2</v>
      </c>
      <c r="H69" s="29" t="n">
        <v>0</v>
      </c>
    </row>
    <row r="70" customFormat="false" ht="12" hidden="false" customHeight="true" outlineLevel="0" collapsed="false">
      <c r="A70" s="26" t="s">
        <v>58</v>
      </c>
      <c r="B70" s="26"/>
      <c r="C70" s="28" t="n">
        <v>1.2</v>
      </c>
      <c r="D70" s="29" t="n">
        <v>0</v>
      </c>
      <c r="E70" s="28" t="s">
        <v>85</v>
      </c>
      <c r="F70" s="29" t="n">
        <v>0</v>
      </c>
      <c r="G70" s="28" t="n">
        <v>1.2</v>
      </c>
      <c r="H70" s="29" t="n">
        <v>0.1</v>
      </c>
    </row>
    <row r="71" customFormat="false" ht="23.25" hidden="false" customHeight="true" outlineLevel="0" collapsed="false">
      <c r="A71" s="30" t="s">
        <v>132</v>
      </c>
      <c r="B71" s="30"/>
      <c r="C71" s="31" t="n">
        <v>9.7</v>
      </c>
      <c r="D71" s="32" t="n">
        <v>0.2</v>
      </c>
      <c r="E71" s="31" t="n">
        <v>8.6</v>
      </c>
      <c r="F71" s="32" t="n">
        <v>0.4</v>
      </c>
      <c r="G71" s="31" t="n">
        <v>1.1</v>
      </c>
      <c r="H71" s="32" t="n">
        <v>0.1</v>
      </c>
    </row>
    <row r="72" customFormat="false" ht="12" hidden="false" customHeight="false" outlineLevel="0" collapsed="false">
      <c r="A72" s="33" t="s">
        <v>56</v>
      </c>
      <c r="B72" s="34"/>
      <c r="C72" s="38" t="n">
        <v>68</v>
      </c>
      <c r="D72" s="38" t="n">
        <v>67</v>
      </c>
      <c r="E72" s="38" t="n">
        <v>74.7</v>
      </c>
      <c r="F72" s="38" t="n">
        <v>73.5</v>
      </c>
      <c r="G72" s="38" t="n">
        <v>81.4</v>
      </c>
      <c r="H72" s="38" t="n">
        <v>81.3</v>
      </c>
    </row>
    <row r="73" customFormat="false" ht="12" hidden="false" customHeight="false" outlineLevel="0" collapsed="false">
      <c r="A73" s="35" t="s">
        <v>57</v>
      </c>
      <c r="B73" s="36"/>
      <c r="C73" s="28" t="n">
        <v>-3.2</v>
      </c>
      <c r="D73" s="29" t="n">
        <v>-0.1</v>
      </c>
      <c r="E73" s="28" t="n">
        <v>-4</v>
      </c>
      <c r="F73" s="29" t="n">
        <v>-0.2</v>
      </c>
      <c r="G73" s="28" t="n">
        <v>-0.7</v>
      </c>
      <c r="H73" s="29" t="n">
        <v>0</v>
      </c>
    </row>
    <row r="74" customFormat="false" ht="12" hidden="false" customHeight="true" outlineLevel="0" collapsed="false">
      <c r="A74" s="26" t="s">
        <v>58</v>
      </c>
      <c r="B74" s="26"/>
      <c r="C74" s="28" t="n">
        <v>22.6</v>
      </c>
      <c r="D74" s="29" t="n">
        <v>0.5</v>
      </c>
      <c r="E74" s="28" t="n">
        <v>21.1</v>
      </c>
      <c r="F74" s="29" t="n">
        <v>1</v>
      </c>
      <c r="G74" s="28" t="n">
        <v>2.9</v>
      </c>
      <c r="H74" s="29" t="n">
        <v>0.1</v>
      </c>
    </row>
    <row r="75" customFormat="false" ht="12" hidden="false" customHeight="true" outlineLevel="0" collapsed="false">
      <c r="A75" s="30" t="s">
        <v>133</v>
      </c>
      <c r="B75" s="30"/>
      <c r="C75" s="31" t="n">
        <v>5.7</v>
      </c>
      <c r="D75" s="32" t="n">
        <v>0.1</v>
      </c>
      <c r="E75" s="31" t="n">
        <v>1.5</v>
      </c>
      <c r="F75" s="32" t="n">
        <v>0.1</v>
      </c>
      <c r="G75" s="31" t="n">
        <v>4.3</v>
      </c>
      <c r="H75" s="32" t="n">
        <v>0.2</v>
      </c>
    </row>
    <row r="76" customFormat="false" ht="12" hidden="false" customHeight="false" outlineLevel="0" collapsed="false">
      <c r="A76" s="33" t="s">
        <v>56</v>
      </c>
      <c r="B76" s="34"/>
      <c r="C76" s="38" t="n">
        <v>50.2</v>
      </c>
      <c r="D76" s="38" t="n">
        <v>50.2</v>
      </c>
      <c r="E76" s="38" t="n">
        <v>60.9</v>
      </c>
      <c r="F76" s="38" t="n">
        <v>61</v>
      </c>
      <c r="G76" s="38" t="n">
        <v>64</v>
      </c>
      <c r="H76" s="38" t="n">
        <v>64</v>
      </c>
    </row>
    <row r="77" customFormat="false" ht="12" hidden="false" customHeight="false" outlineLevel="0" collapsed="false">
      <c r="A77" s="35" t="s">
        <v>57</v>
      </c>
      <c r="B77" s="36"/>
      <c r="C77" s="28" t="n">
        <v>0.1</v>
      </c>
      <c r="D77" s="29" t="n">
        <v>0</v>
      </c>
      <c r="E77" s="28" t="n">
        <v>-0.3</v>
      </c>
      <c r="F77" s="29" t="n">
        <v>0</v>
      </c>
      <c r="G77" s="28" t="n">
        <v>-1.1</v>
      </c>
      <c r="H77" s="29" t="n">
        <v>-0.1</v>
      </c>
    </row>
    <row r="78" customFormat="false" ht="12" hidden="false" customHeight="true" outlineLevel="0" collapsed="false">
      <c r="A78" s="26" t="s">
        <v>58</v>
      </c>
      <c r="B78" s="26"/>
      <c r="C78" s="28" t="n">
        <v>11.4</v>
      </c>
      <c r="D78" s="29" t="n">
        <v>0.3</v>
      </c>
      <c r="E78" s="28" t="n">
        <v>3.2</v>
      </c>
      <c r="F78" s="29" t="n">
        <v>0.2</v>
      </c>
      <c r="G78" s="28" t="n">
        <v>9.7</v>
      </c>
      <c r="H78" s="29" t="n">
        <v>0.5</v>
      </c>
    </row>
    <row r="79" customFormat="false" ht="12" hidden="false" customHeight="true" outlineLevel="0" collapsed="false">
      <c r="A79" s="30" t="s">
        <v>134</v>
      </c>
      <c r="B79" s="30"/>
      <c r="C79" s="31" t="n">
        <v>249.6</v>
      </c>
      <c r="D79" s="32" t="n">
        <v>6</v>
      </c>
      <c r="E79" s="31" t="n">
        <v>111.1</v>
      </c>
      <c r="F79" s="32" t="n">
        <v>5.4</v>
      </c>
      <c r="G79" s="31" t="n">
        <v>138.5</v>
      </c>
      <c r="H79" s="32" t="n">
        <v>6.5</v>
      </c>
    </row>
    <row r="80" customFormat="false" ht="12" hidden="false" customHeight="false" outlineLevel="0" collapsed="false">
      <c r="A80" s="33" t="s">
        <v>56</v>
      </c>
      <c r="B80" s="34"/>
      <c r="C80" s="38" t="n">
        <v>13.4</v>
      </c>
      <c r="D80" s="38" t="n">
        <v>13.3</v>
      </c>
      <c r="E80" s="38" t="n">
        <v>14.3</v>
      </c>
      <c r="F80" s="38" t="n">
        <v>14.3</v>
      </c>
      <c r="G80" s="38" t="n">
        <v>14.7</v>
      </c>
      <c r="H80" s="38" t="n">
        <v>14.3</v>
      </c>
    </row>
    <row r="81" customFormat="false" ht="12" hidden="false" customHeight="false" outlineLevel="0" collapsed="false">
      <c r="A81" s="35" t="s">
        <v>57</v>
      </c>
      <c r="B81" s="36"/>
      <c r="C81" s="28" t="n">
        <v>184.1</v>
      </c>
      <c r="D81" s="29" t="n">
        <v>4.4</v>
      </c>
      <c r="E81" s="28" t="n">
        <v>80</v>
      </c>
      <c r="F81" s="29" t="n">
        <v>3.9</v>
      </c>
      <c r="G81" s="28" t="n">
        <v>98.6</v>
      </c>
      <c r="H81" s="29" t="n">
        <v>4.7</v>
      </c>
    </row>
    <row r="82" customFormat="false" ht="12" hidden="false" customHeight="true" outlineLevel="0" collapsed="false">
      <c r="A82" s="26" t="s">
        <v>58</v>
      </c>
      <c r="B82" s="26"/>
      <c r="C82" s="28" t="n">
        <v>315.2</v>
      </c>
      <c r="D82" s="29" t="n">
        <v>7.5</v>
      </c>
      <c r="E82" s="28" t="n">
        <v>142.2</v>
      </c>
      <c r="F82" s="29" t="n">
        <v>7</v>
      </c>
      <c r="G82" s="28" t="n">
        <v>178.3</v>
      </c>
      <c r="H82" s="29" t="n">
        <v>8.4</v>
      </c>
    </row>
    <row r="83" customFormat="false" ht="12" hidden="false" customHeight="true" outlineLevel="0" collapsed="false">
      <c r="A83" s="30" t="s">
        <v>135</v>
      </c>
      <c r="B83" s="30"/>
      <c r="C83" s="31" t="n">
        <v>3593</v>
      </c>
      <c r="D83" s="32" t="n">
        <v>86.2</v>
      </c>
      <c r="E83" s="31" t="n">
        <v>1769.1</v>
      </c>
      <c r="F83" s="32" t="n">
        <v>86.5</v>
      </c>
      <c r="G83" s="31" t="n">
        <v>1824</v>
      </c>
      <c r="H83" s="32" t="n">
        <v>86</v>
      </c>
    </row>
    <row r="84" customFormat="false" ht="12" hidden="false" customHeight="true" outlineLevel="0" collapsed="false">
      <c r="A84" s="37" t="s">
        <v>56</v>
      </c>
      <c r="B84" s="37"/>
      <c r="C84" s="38" t="n">
        <v>4.5</v>
      </c>
      <c r="D84" s="38" t="n">
        <v>1.6</v>
      </c>
      <c r="E84" s="38" t="n">
        <v>4.8</v>
      </c>
      <c r="F84" s="38" t="n">
        <v>1.9</v>
      </c>
      <c r="G84" s="38" t="n">
        <v>4.6</v>
      </c>
      <c r="H84" s="38" t="n">
        <v>1.6</v>
      </c>
    </row>
    <row r="85" customFormat="false" ht="12" hidden="false" customHeight="false" outlineLevel="0" collapsed="false">
      <c r="A85" s="35" t="s">
        <v>57</v>
      </c>
      <c r="B85" s="36"/>
      <c r="C85" s="28" t="n">
        <v>3278.4</v>
      </c>
      <c r="D85" s="29" t="n">
        <v>83.5</v>
      </c>
      <c r="E85" s="28" t="n">
        <v>1603</v>
      </c>
      <c r="F85" s="29" t="n">
        <v>83.4</v>
      </c>
      <c r="G85" s="28" t="n">
        <v>1660.1</v>
      </c>
      <c r="H85" s="29" t="n">
        <v>83.2</v>
      </c>
    </row>
    <row r="86" customFormat="false" ht="12" hidden="false" customHeight="true" outlineLevel="0" collapsed="false">
      <c r="A86" s="39" t="s">
        <v>58</v>
      </c>
      <c r="B86" s="39"/>
      <c r="C86" s="40" t="n">
        <v>3907.6</v>
      </c>
      <c r="D86" s="41" t="n">
        <v>89</v>
      </c>
      <c r="E86" s="40" t="n">
        <v>1935.2</v>
      </c>
      <c r="F86" s="41" t="n">
        <v>89.7</v>
      </c>
      <c r="G86" s="40" t="n">
        <v>1987.9</v>
      </c>
      <c r="H86" s="41" t="n">
        <v>88.7</v>
      </c>
    </row>
    <row r="87" customFormat="false" ht="14.25" hidden="false" customHeight="false" outlineLevel="0" collapsed="false">
      <c r="A87" s="42"/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43" t="s">
        <v>62</v>
      </c>
      <c r="B88" s="44"/>
      <c r="C88" s="44"/>
      <c r="D88" s="44"/>
      <c r="E88" s="44"/>
      <c r="F88" s="44"/>
      <c r="G88" s="44"/>
      <c r="H88" s="44"/>
    </row>
    <row r="89" customFormat="false" ht="12" hidden="false" customHeight="false" outlineLevel="0" collapsed="false">
      <c r="A89" s="45" t="s">
        <v>63</v>
      </c>
      <c r="B89" s="46"/>
      <c r="C89" s="46"/>
    </row>
    <row r="90" customFormat="false" ht="12" hidden="false" customHeight="true" outlineLevel="0" collapsed="false">
      <c r="A90" s="49" t="s">
        <v>115</v>
      </c>
      <c r="B90" s="49"/>
      <c r="C90" s="49"/>
      <c r="D90" s="49"/>
      <c r="E90" s="49"/>
      <c r="F90" s="49"/>
      <c r="G90" s="49"/>
      <c r="H90" s="49"/>
    </row>
    <row r="91" customFormat="false" ht="9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</row>
    <row r="92" customFormat="false" ht="12" hidden="false" customHeight="false" outlineLevel="0" collapsed="false">
      <c r="A92" s="47" t="s">
        <v>64</v>
      </c>
      <c r="B92" s="46"/>
      <c r="C92" s="46"/>
    </row>
    <row r="93" customFormat="false" ht="12" hidden="false" customHeight="false" outlineLevel="0" collapsed="false">
      <c r="A93" s="45" t="s">
        <v>65</v>
      </c>
      <c r="B93" s="48"/>
      <c r="C93" s="48"/>
    </row>
    <row r="94" s="50" customFormat="true" ht="12" hidden="false" customHeight="true" outlineLevel="0" collapsed="false">
      <c r="A94" s="49" t="s">
        <v>66</v>
      </c>
      <c r="B94" s="49"/>
      <c r="C94" s="49"/>
      <c r="D94" s="49"/>
      <c r="E94" s="49"/>
      <c r="F94" s="49"/>
      <c r="G94" s="49"/>
      <c r="H94" s="49"/>
    </row>
    <row r="95" s="50" customFormat="tru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4.25" hidden="false" customHeight="false" outlineLevel="0" collapsed="false">
      <c r="A96" s="51" t="s">
        <v>67</v>
      </c>
      <c r="B96" s="51"/>
      <c r="C96" s="51"/>
      <c r="D96" s="52"/>
      <c r="E96" s="52"/>
      <c r="F96" s="52"/>
      <c r="G96" s="52"/>
      <c r="H96" s="52"/>
    </row>
    <row r="97" s="10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s="10" customFormat="true" ht="14.25" hidden="false" customHeight="false" outlineLevel="0" collapsed="false">
      <c r="A98" s="58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59" t="s">
        <v>69</v>
      </c>
      <c r="B99" s="59"/>
      <c r="C99" s="59"/>
      <c r="D99" s="59"/>
      <c r="E99" s="59"/>
      <c r="F99" s="59"/>
      <c r="G99" s="59"/>
      <c r="H99" s="59"/>
    </row>
    <row r="100" customFormat="false" ht="12" hidden="false" customHeight="true" outlineLevel="0" collapsed="false">
      <c r="A100" s="20" t="s">
        <v>129</v>
      </c>
      <c r="B100" s="20"/>
      <c r="C100" s="21" t="s">
        <v>50</v>
      </c>
      <c r="D100" s="21"/>
      <c r="E100" s="20" t="s">
        <v>51</v>
      </c>
      <c r="F100" s="20"/>
      <c r="G100" s="20" t="s">
        <v>52</v>
      </c>
      <c r="H100" s="20"/>
    </row>
    <row r="101" customFormat="false" ht="12" hidden="false" customHeight="false" outlineLevel="0" collapsed="false">
      <c r="A101" s="20"/>
      <c r="B101" s="20"/>
      <c r="C101" s="22" t="s">
        <v>53</v>
      </c>
      <c r="D101" s="22" t="s">
        <v>54</v>
      </c>
      <c r="E101" s="22" t="s">
        <v>53</v>
      </c>
      <c r="F101" s="22" t="s">
        <v>54</v>
      </c>
      <c r="G101" s="22" t="s">
        <v>53</v>
      </c>
      <c r="H101" s="22" t="s">
        <v>54</v>
      </c>
    </row>
    <row r="102" customFormat="false" ht="23.25" hidden="false" customHeight="true" outlineLevel="0" collapsed="false">
      <c r="A102" s="23" t="s">
        <v>106</v>
      </c>
      <c r="B102" s="23"/>
      <c r="C102" s="24" t="n">
        <v>6408.1</v>
      </c>
      <c r="D102" s="25" t="n">
        <v>100</v>
      </c>
      <c r="E102" s="24" t="n">
        <v>3408.1</v>
      </c>
      <c r="F102" s="25" t="n">
        <v>53.2</v>
      </c>
      <c r="G102" s="24" t="n">
        <v>3000</v>
      </c>
      <c r="H102" s="25" t="n">
        <v>46.8</v>
      </c>
    </row>
    <row r="103" customFormat="false" ht="12" hidden="false" customHeight="true" outlineLevel="0" collapsed="false">
      <c r="A103" s="26" t="s">
        <v>56</v>
      </c>
      <c r="B103" s="26"/>
      <c r="C103" s="27" t="n">
        <v>1.1</v>
      </c>
      <c r="D103" s="27" t="n">
        <v>0</v>
      </c>
      <c r="E103" s="27" t="n">
        <v>1.1</v>
      </c>
      <c r="F103" s="27" t="n">
        <v>0.4</v>
      </c>
      <c r="G103" s="27" t="n">
        <v>1.3</v>
      </c>
      <c r="H103" s="27" t="n">
        <v>0.5</v>
      </c>
    </row>
    <row r="104" customFormat="false" ht="12" hidden="false" customHeight="false" outlineLevel="0" collapsed="false">
      <c r="A104" s="26" t="s">
        <v>57</v>
      </c>
      <c r="B104" s="26"/>
      <c r="C104" s="28" t="n">
        <v>6271.4</v>
      </c>
      <c r="D104" s="29" t="n">
        <v>100</v>
      </c>
      <c r="E104" s="28" t="n">
        <v>3337.2</v>
      </c>
      <c r="F104" s="29" t="n">
        <v>52.7</v>
      </c>
      <c r="G104" s="28" t="n">
        <v>2923.6</v>
      </c>
      <c r="H104" s="29" t="n">
        <v>46.4</v>
      </c>
    </row>
    <row r="105" customFormat="false" ht="12" hidden="false" customHeight="true" outlineLevel="0" collapsed="false">
      <c r="A105" s="26" t="s">
        <v>58</v>
      </c>
      <c r="B105" s="26"/>
      <c r="C105" s="28" t="n">
        <v>6544.9</v>
      </c>
      <c r="D105" s="29" t="n">
        <v>100</v>
      </c>
      <c r="E105" s="28" t="n">
        <v>3479</v>
      </c>
      <c r="F105" s="29" t="n">
        <v>53.6</v>
      </c>
      <c r="G105" s="28" t="n">
        <v>3076.5</v>
      </c>
      <c r="H105" s="29" t="n">
        <v>47.3</v>
      </c>
    </row>
    <row r="106" customFormat="false" ht="12" hidden="false" customHeight="true" outlineLevel="0" collapsed="false">
      <c r="A106" s="30" t="s">
        <v>130</v>
      </c>
      <c r="B106" s="30"/>
      <c r="C106" s="31" t="n">
        <v>688.7</v>
      </c>
      <c r="D106" s="32" t="n">
        <v>10.7</v>
      </c>
      <c r="E106" s="31" t="n">
        <v>337.7</v>
      </c>
      <c r="F106" s="32" t="n">
        <v>9.9</v>
      </c>
      <c r="G106" s="31" t="n">
        <v>351</v>
      </c>
      <c r="H106" s="32" t="n">
        <v>11.7</v>
      </c>
    </row>
    <row r="107" customFormat="false" ht="12" hidden="false" customHeight="false" outlineLevel="0" collapsed="false">
      <c r="A107" s="33" t="s">
        <v>56</v>
      </c>
      <c r="B107" s="34"/>
      <c r="C107" s="38" t="n">
        <v>10.5</v>
      </c>
      <c r="D107" s="38" t="n">
        <v>10.5</v>
      </c>
      <c r="E107" s="38" t="n">
        <v>11.1</v>
      </c>
      <c r="F107" s="38" t="n">
        <v>11.2</v>
      </c>
      <c r="G107" s="38" t="n">
        <v>10.5</v>
      </c>
      <c r="H107" s="38" t="n">
        <v>10.4</v>
      </c>
    </row>
    <row r="108" customFormat="false" ht="12" hidden="false" customHeight="false" outlineLevel="0" collapsed="false">
      <c r="A108" s="33" t="s">
        <v>57</v>
      </c>
      <c r="B108" s="34"/>
      <c r="C108" s="28" t="n">
        <v>546.7</v>
      </c>
      <c r="D108" s="29" t="n">
        <v>8.5</v>
      </c>
      <c r="E108" s="28" t="n">
        <v>263.9</v>
      </c>
      <c r="F108" s="29" t="n">
        <v>7.7</v>
      </c>
      <c r="G108" s="28" t="n">
        <v>278.7</v>
      </c>
      <c r="H108" s="29" t="n">
        <v>9.3</v>
      </c>
    </row>
    <row r="109" customFormat="false" ht="12" hidden="false" customHeight="false" outlineLevel="0" collapsed="false">
      <c r="A109" s="35" t="s">
        <v>58</v>
      </c>
      <c r="B109" s="36"/>
      <c r="C109" s="28" t="n">
        <v>830.7</v>
      </c>
      <c r="D109" s="29" t="n">
        <v>13</v>
      </c>
      <c r="E109" s="28" t="n">
        <v>411.4</v>
      </c>
      <c r="F109" s="29" t="n">
        <v>12.1</v>
      </c>
      <c r="G109" s="28" t="n">
        <v>423.4</v>
      </c>
      <c r="H109" s="29" t="n">
        <v>14.1</v>
      </c>
    </row>
    <row r="110" customFormat="false" ht="12" hidden="false" customHeight="true" outlineLevel="0" collapsed="false">
      <c r="A110" s="30" t="s">
        <v>131</v>
      </c>
      <c r="B110" s="30"/>
      <c r="C110" s="31" t="n">
        <v>1.7</v>
      </c>
      <c r="D110" s="32" t="n">
        <v>0</v>
      </c>
      <c r="E110" s="31" t="n">
        <v>0.3</v>
      </c>
      <c r="F110" s="32" t="n">
        <v>0</v>
      </c>
      <c r="G110" s="31" t="n">
        <v>1.4</v>
      </c>
      <c r="H110" s="32" t="n">
        <v>0</v>
      </c>
    </row>
    <row r="111" customFormat="false" ht="12" hidden="false" customHeight="false" outlineLevel="0" collapsed="false">
      <c r="A111" s="33" t="s">
        <v>56</v>
      </c>
      <c r="B111" s="34"/>
      <c r="C111" s="38" t="n">
        <v>48.3</v>
      </c>
      <c r="D111" s="38" t="n">
        <v>48.3</v>
      </c>
      <c r="E111" s="38" t="n">
        <v>99.2</v>
      </c>
      <c r="F111" s="38" t="n">
        <v>99.1</v>
      </c>
      <c r="G111" s="38" t="n">
        <v>54.4</v>
      </c>
      <c r="H111" s="38" t="n">
        <v>54.4</v>
      </c>
    </row>
    <row r="112" customFormat="false" ht="12" hidden="false" customHeight="false" outlineLevel="0" collapsed="false">
      <c r="A112" s="33" t="s">
        <v>57</v>
      </c>
      <c r="B112" s="34"/>
      <c r="C112" s="28" t="n">
        <v>0.1</v>
      </c>
      <c r="D112" s="29" t="n">
        <v>0</v>
      </c>
      <c r="E112" s="28" t="n">
        <v>-0.3</v>
      </c>
      <c r="F112" s="29" t="n">
        <v>0</v>
      </c>
      <c r="G112" s="28" t="n">
        <v>-0.1</v>
      </c>
      <c r="H112" s="29" t="n">
        <v>0</v>
      </c>
    </row>
    <row r="113" customFormat="false" ht="12" hidden="false" customHeight="false" outlineLevel="0" collapsed="false">
      <c r="A113" s="35" t="s">
        <v>58</v>
      </c>
      <c r="B113" s="36"/>
      <c r="C113" s="28" t="n">
        <v>3.3</v>
      </c>
      <c r="D113" s="29" t="n">
        <v>0.1</v>
      </c>
      <c r="E113" s="28" t="n">
        <v>0.8</v>
      </c>
      <c r="F113" s="29" t="n">
        <v>0</v>
      </c>
      <c r="G113" s="28" t="n">
        <v>2.9</v>
      </c>
      <c r="H113" s="29" t="n">
        <v>0.1</v>
      </c>
    </row>
    <row r="114" customFormat="false" ht="23.25" hidden="false" customHeight="true" outlineLevel="0" collapsed="false">
      <c r="A114" s="30" t="s">
        <v>132</v>
      </c>
      <c r="B114" s="30"/>
      <c r="C114" s="31" t="n">
        <v>6.5</v>
      </c>
      <c r="D114" s="32" t="n">
        <v>0.1</v>
      </c>
      <c r="E114" s="31" t="n">
        <v>4.1</v>
      </c>
      <c r="F114" s="32" t="n">
        <v>0.1</v>
      </c>
      <c r="G114" s="31" t="n">
        <v>2.5</v>
      </c>
      <c r="H114" s="32" t="n">
        <v>0.1</v>
      </c>
    </row>
    <row r="115" customFormat="false" ht="12" hidden="false" customHeight="false" outlineLevel="0" collapsed="false">
      <c r="A115" s="33" t="s">
        <v>56</v>
      </c>
      <c r="B115" s="34"/>
      <c r="C115" s="38" t="n">
        <v>45.3</v>
      </c>
      <c r="D115" s="38" t="n">
        <v>45.4</v>
      </c>
      <c r="E115" s="38" t="n">
        <v>65.5</v>
      </c>
      <c r="F115" s="38" t="n">
        <v>65.6</v>
      </c>
      <c r="G115" s="38" t="n">
        <v>53.7</v>
      </c>
      <c r="H115" s="38" t="n">
        <v>53.7</v>
      </c>
    </row>
    <row r="116" customFormat="false" ht="12" hidden="false" customHeight="false" outlineLevel="0" collapsed="false">
      <c r="A116" s="33" t="s">
        <v>57</v>
      </c>
      <c r="B116" s="34"/>
      <c r="C116" s="28" t="n">
        <v>0.7</v>
      </c>
      <c r="D116" s="29" t="n">
        <v>0</v>
      </c>
      <c r="E116" s="28" t="n">
        <v>-1.2</v>
      </c>
      <c r="F116" s="29" t="n">
        <v>0</v>
      </c>
      <c r="G116" s="28" t="n">
        <v>-0.1</v>
      </c>
      <c r="H116" s="29" t="n">
        <v>0</v>
      </c>
    </row>
    <row r="117" customFormat="false" ht="12" hidden="false" customHeight="false" outlineLevel="0" collapsed="false">
      <c r="A117" s="35" t="s">
        <v>58</v>
      </c>
      <c r="B117" s="36"/>
      <c r="C117" s="28" t="n">
        <v>12.3</v>
      </c>
      <c r="D117" s="29" t="n">
        <v>0.2</v>
      </c>
      <c r="E117" s="28" t="n">
        <v>9.3</v>
      </c>
      <c r="F117" s="29" t="n">
        <v>0.3</v>
      </c>
      <c r="G117" s="28" t="n">
        <v>5.1</v>
      </c>
      <c r="H117" s="29" t="n">
        <v>0.2</v>
      </c>
    </row>
    <row r="118" customFormat="false" ht="12" hidden="false" customHeight="true" outlineLevel="0" collapsed="false">
      <c r="A118" s="30" t="s">
        <v>133</v>
      </c>
      <c r="B118" s="30"/>
      <c r="C118" s="31" t="n">
        <v>4.2</v>
      </c>
      <c r="D118" s="32" t="n">
        <v>0.1</v>
      </c>
      <c r="E118" s="31" t="n">
        <v>2.3</v>
      </c>
      <c r="F118" s="32" t="n">
        <v>0.1</v>
      </c>
      <c r="G118" s="31" t="n">
        <v>1.9</v>
      </c>
      <c r="H118" s="32" t="n">
        <v>0.1</v>
      </c>
    </row>
    <row r="119" customFormat="false" ht="12" hidden="false" customHeight="false" outlineLevel="0" collapsed="false">
      <c r="A119" s="33" t="s">
        <v>56</v>
      </c>
      <c r="B119" s="34"/>
      <c r="C119" s="38" t="n">
        <v>40.1</v>
      </c>
      <c r="D119" s="38" t="n">
        <v>40.1</v>
      </c>
      <c r="E119" s="38" t="n">
        <v>39.7</v>
      </c>
      <c r="F119" s="38" t="n">
        <v>39.7</v>
      </c>
      <c r="G119" s="38" t="n">
        <v>55.1</v>
      </c>
      <c r="H119" s="38" t="n">
        <v>55.1</v>
      </c>
    </row>
    <row r="120" customFormat="false" ht="12" hidden="false" customHeight="false" outlineLevel="0" collapsed="false">
      <c r="A120" s="33" t="s">
        <v>57</v>
      </c>
      <c r="B120" s="34"/>
      <c r="C120" s="28" t="n">
        <v>0.9</v>
      </c>
      <c r="D120" s="29" t="n">
        <v>0</v>
      </c>
      <c r="E120" s="28" t="n">
        <v>0.5</v>
      </c>
      <c r="F120" s="29" t="n">
        <v>0</v>
      </c>
      <c r="G120" s="28" t="n">
        <v>-0.2</v>
      </c>
      <c r="H120" s="29" t="n">
        <v>0</v>
      </c>
    </row>
    <row r="121" customFormat="false" ht="12" hidden="false" customHeight="false" outlineLevel="0" collapsed="false">
      <c r="A121" s="35" t="s">
        <v>58</v>
      </c>
      <c r="B121" s="36"/>
      <c r="C121" s="28" t="n">
        <v>7.5</v>
      </c>
      <c r="D121" s="29" t="n">
        <v>0.1</v>
      </c>
      <c r="E121" s="28" t="n">
        <v>4</v>
      </c>
      <c r="F121" s="29" t="n">
        <v>0.1</v>
      </c>
      <c r="G121" s="28" t="n">
        <v>4</v>
      </c>
      <c r="H121" s="29" t="n">
        <v>0.1</v>
      </c>
    </row>
    <row r="122" customFormat="false" ht="12" hidden="false" customHeight="true" outlineLevel="0" collapsed="false">
      <c r="A122" s="30" t="s">
        <v>134</v>
      </c>
      <c r="B122" s="30"/>
      <c r="C122" s="31" t="n">
        <v>560.7</v>
      </c>
      <c r="D122" s="32" t="n">
        <v>8.8</v>
      </c>
      <c r="E122" s="31" t="n">
        <v>281</v>
      </c>
      <c r="F122" s="32" t="n">
        <v>8.2</v>
      </c>
      <c r="G122" s="31" t="n">
        <v>279.7</v>
      </c>
      <c r="H122" s="32" t="n">
        <v>9.3</v>
      </c>
    </row>
    <row r="123" customFormat="false" ht="12" hidden="false" customHeight="false" outlineLevel="0" collapsed="false">
      <c r="A123" s="33" t="s">
        <v>56</v>
      </c>
      <c r="B123" s="34"/>
      <c r="C123" s="38" t="n">
        <v>10.9</v>
      </c>
      <c r="D123" s="38" t="n">
        <v>10.8</v>
      </c>
      <c r="E123" s="38" t="n">
        <v>11</v>
      </c>
      <c r="F123" s="38" t="n">
        <v>10.9</v>
      </c>
      <c r="G123" s="38" t="n">
        <v>11.4</v>
      </c>
      <c r="H123" s="38" t="n">
        <v>11.3</v>
      </c>
    </row>
    <row r="124" customFormat="false" ht="12" hidden="false" customHeight="false" outlineLevel="0" collapsed="false">
      <c r="A124" s="33" t="s">
        <v>57</v>
      </c>
      <c r="B124" s="34"/>
      <c r="C124" s="28" t="n">
        <v>441.1</v>
      </c>
      <c r="D124" s="29" t="n">
        <v>6.9</v>
      </c>
      <c r="E124" s="28" t="n">
        <v>220.5</v>
      </c>
      <c r="F124" s="29" t="n">
        <v>6.5</v>
      </c>
      <c r="G124" s="28" t="n">
        <v>217.4</v>
      </c>
      <c r="H124" s="29" t="n">
        <v>7.3</v>
      </c>
    </row>
    <row r="125" customFormat="false" ht="12" hidden="false" customHeight="false" outlineLevel="0" collapsed="false">
      <c r="A125" s="35" t="s">
        <v>58</v>
      </c>
      <c r="B125" s="36"/>
      <c r="C125" s="28" t="n">
        <v>680.4</v>
      </c>
      <c r="D125" s="29" t="n">
        <v>10.6</v>
      </c>
      <c r="E125" s="28" t="n">
        <v>341.4</v>
      </c>
      <c r="F125" s="29" t="n">
        <v>10</v>
      </c>
      <c r="G125" s="28" t="n">
        <v>342.1</v>
      </c>
      <c r="H125" s="29" t="n">
        <v>11.4</v>
      </c>
    </row>
    <row r="126" customFormat="false" ht="12" hidden="false" customHeight="true" outlineLevel="0" collapsed="false">
      <c r="A126" s="30" t="s">
        <v>135</v>
      </c>
      <c r="B126" s="30"/>
      <c r="C126" s="31" t="n">
        <v>5146.3</v>
      </c>
      <c r="D126" s="32" t="n">
        <v>80.3</v>
      </c>
      <c r="E126" s="31" t="n">
        <v>2782.8</v>
      </c>
      <c r="F126" s="32" t="n">
        <v>81.7</v>
      </c>
      <c r="G126" s="31" t="n">
        <v>2363.4</v>
      </c>
      <c r="H126" s="32" t="n">
        <v>78.8</v>
      </c>
    </row>
    <row r="127" customFormat="false" ht="12" hidden="false" customHeight="true" outlineLevel="0" collapsed="false">
      <c r="A127" s="37" t="s">
        <v>56</v>
      </c>
      <c r="B127" s="37"/>
      <c r="C127" s="38" t="n">
        <v>2</v>
      </c>
      <c r="D127" s="38" t="n">
        <v>1.6</v>
      </c>
      <c r="E127" s="38" t="n">
        <v>2</v>
      </c>
      <c r="F127" s="38" t="n">
        <v>1.6</v>
      </c>
      <c r="G127" s="38" t="n">
        <v>2.2</v>
      </c>
      <c r="H127" s="38" t="n">
        <v>1.8</v>
      </c>
    </row>
    <row r="128" customFormat="false" ht="12" hidden="false" customHeight="false" outlineLevel="0" collapsed="false">
      <c r="A128" s="37" t="s">
        <v>57</v>
      </c>
      <c r="B128" s="37"/>
      <c r="C128" s="28" t="n">
        <v>4949</v>
      </c>
      <c r="D128" s="29" t="n">
        <v>77.7</v>
      </c>
      <c r="E128" s="28" t="n">
        <v>2675.7</v>
      </c>
      <c r="F128" s="29" t="n">
        <v>79.1</v>
      </c>
      <c r="G128" s="28" t="n">
        <v>2262</v>
      </c>
      <c r="H128" s="29" t="n">
        <v>76</v>
      </c>
    </row>
    <row r="129" customFormat="false" ht="12" hidden="false" customHeight="true" outlineLevel="0" collapsed="false">
      <c r="A129" s="39" t="s">
        <v>58</v>
      </c>
      <c r="B129" s="39"/>
      <c r="C129" s="40" t="n">
        <v>5343.5</v>
      </c>
      <c r="D129" s="41" t="n">
        <v>82.9</v>
      </c>
      <c r="E129" s="40" t="n">
        <v>2890</v>
      </c>
      <c r="F129" s="41" t="n">
        <v>84.2</v>
      </c>
      <c r="G129" s="40" t="n">
        <v>2464.8</v>
      </c>
      <c r="H129" s="41" t="n">
        <v>81.6</v>
      </c>
    </row>
    <row r="130" customFormat="false" ht="14.25" hidden="false" customHeight="false" outlineLevel="0" collapsed="false">
      <c r="A130" s="42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43" t="s">
        <v>62</v>
      </c>
      <c r="B131" s="44"/>
      <c r="C131" s="44"/>
      <c r="D131" s="44"/>
      <c r="E131" s="44"/>
      <c r="F131" s="44"/>
      <c r="G131" s="44"/>
      <c r="H131" s="44"/>
    </row>
    <row r="132" customFormat="false" ht="12" hidden="false" customHeight="false" outlineLevel="0" collapsed="false">
      <c r="A132" s="45" t="s">
        <v>63</v>
      </c>
      <c r="B132" s="46"/>
      <c r="C132" s="46"/>
    </row>
    <row r="133" customFormat="false" ht="12" hidden="false" customHeight="true" outlineLevel="0" collapsed="false">
      <c r="A133" s="49" t="s">
        <v>115</v>
      </c>
      <c r="B133" s="49"/>
      <c r="C133" s="49"/>
      <c r="D133" s="49"/>
      <c r="E133" s="49"/>
      <c r="F133" s="49"/>
      <c r="G133" s="49"/>
      <c r="H133" s="49"/>
    </row>
    <row r="134" customFormat="false" ht="9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</row>
    <row r="135" customFormat="false" ht="12" hidden="false" customHeight="false" outlineLevel="0" collapsed="false">
      <c r="A135" s="47" t="s">
        <v>64</v>
      </c>
      <c r="B135" s="46"/>
      <c r="C135" s="46"/>
    </row>
    <row r="136" customFormat="false" ht="12" hidden="false" customHeight="false" outlineLevel="0" collapsed="false">
      <c r="A136" s="45" t="s">
        <v>65</v>
      </c>
      <c r="B136" s="48"/>
      <c r="C136" s="48"/>
    </row>
    <row r="137" customFormat="false" ht="14.25" hidden="false" customHeight="false" outlineLevel="0" collapsed="false">
      <c r="A137" s="60" t="s">
        <v>70</v>
      </c>
      <c r="B137" s="61"/>
      <c r="C137" s="61"/>
      <c r="D137" s="61"/>
      <c r="E137" s="61"/>
      <c r="F137" s="61"/>
      <c r="G137" s="61"/>
      <c r="H137" s="61"/>
    </row>
    <row r="138" s="50" customFormat="true" ht="12" hidden="false" customHeight="true" outlineLevel="0" collapsed="false">
      <c r="A138" s="49" t="s">
        <v>66</v>
      </c>
      <c r="B138" s="49"/>
      <c r="C138" s="49"/>
      <c r="D138" s="49"/>
      <c r="E138" s="49"/>
      <c r="F138" s="49"/>
      <c r="G138" s="49"/>
      <c r="H138" s="49"/>
    </row>
    <row r="139" s="50" customFormat="true" ht="12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</row>
    <row r="140" customFormat="false" ht="14.25" hidden="false" customHeight="false" outlineLevel="0" collapsed="false">
      <c r="A140" s="51" t="s">
        <v>67</v>
      </c>
      <c r="B140" s="51"/>
      <c r="C140" s="51"/>
      <c r="D140" s="52"/>
      <c r="E140" s="52"/>
      <c r="F140" s="52"/>
      <c r="G140" s="52"/>
      <c r="H140" s="52"/>
    </row>
    <row r="141" s="10" customFormat="true" ht="12" hidden="false" customHeight="false" outlineLevel="0" collapsed="false"/>
    <row r="142" s="10" customFormat="true" ht="12" hidden="false" customHeight="false" outlineLevel="0" collapsed="false"/>
    <row r="143" s="10" customFormat="true" ht="12" hidden="false" customHeight="false" outlineLevel="0" collapsed="false"/>
  </sheetData>
  <mergeCells count="66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9:B19"/>
    <mergeCell ref="A20:B20"/>
    <mergeCell ref="A24:B24"/>
    <mergeCell ref="A28:B28"/>
    <mergeCell ref="A32:B32"/>
    <mergeCell ref="A36:B36"/>
    <mergeCell ref="A40:B40"/>
    <mergeCell ref="A41:B41"/>
    <mergeCell ref="A43:B43"/>
    <mergeCell ref="A47:H48"/>
    <mergeCell ref="A51:H52"/>
    <mergeCell ref="A53:C53"/>
    <mergeCell ref="A56:H56"/>
    <mergeCell ref="A57:B58"/>
    <mergeCell ref="C57:D57"/>
    <mergeCell ref="E57:F57"/>
    <mergeCell ref="G57:H57"/>
    <mergeCell ref="A59:B59"/>
    <mergeCell ref="A60:B60"/>
    <mergeCell ref="A61:B61"/>
    <mergeCell ref="A62:B62"/>
    <mergeCell ref="A63:B63"/>
    <mergeCell ref="A66:B66"/>
    <mergeCell ref="A67:B67"/>
    <mergeCell ref="A70:B70"/>
    <mergeCell ref="A71:B71"/>
    <mergeCell ref="A74:B74"/>
    <mergeCell ref="A75:B75"/>
    <mergeCell ref="A78:B78"/>
    <mergeCell ref="A79:B79"/>
    <mergeCell ref="A82:B82"/>
    <mergeCell ref="A83:B83"/>
    <mergeCell ref="A84:B84"/>
    <mergeCell ref="A86:B86"/>
    <mergeCell ref="A90:H91"/>
    <mergeCell ref="A94:H95"/>
    <mergeCell ref="A96:C96"/>
    <mergeCell ref="A99:H99"/>
    <mergeCell ref="A100:B101"/>
    <mergeCell ref="C100:D100"/>
    <mergeCell ref="E100:F100"/>
    <mergeCell ref="G100:H100"/>
    <mergeCell ref="A102:B102"/>
    <mergeCell ref="A103:B103"/>
    <mergeCell ref="A105:B105"/>
    <mergeCell ref="A106:B106"/>
    <mergeCell ref="A110:B110"/>
    <mergeCell ref="A114:B114"/>
    <mergeCell ref="A118:B118"/>
    <mergeCell ref="A122:B122"/>
    <mergeCell ref="A126:B126"/>
    <mergeCell ref="A127:B127"/>
    <mergeCell ref="A129:B129"/>
    <mergeCell ref="A133:H134"/>
    <mergeCell ref="A138:H139"/>
    <mergeCell ref="A140:C140"/>
  </mergeCells>
  <conditionalFormatting sqref="A141:IV64735 I97:IV101 I36:IV43 I7:IV23 I54:IV58">
    <cfRule type="cellIs" priority="2" operator="greaterThan" aboveAverage="0" equalAverage="0" bottom="0" percent="0" rank="0" text="" dxfId="1434">
      <formula>10</formula>
    </cfRule>
    <cfRule type="cellIs" priority="3" operator="greaterThan" aboveAverage="0" equalAverage="0" bottom="0" percent="0" rank="0" text="" dxfId="1435">
      <formula>10</formula>
    </cfRule>
    <cfRule type="cellIs" priority="4" operator="greaterThan" aboveAverage="0" equalAverage="0" bottom="0" percent="0" rank="0" text="" dxfId="1436">
      <formula>10</formula>
    </cfRule>
  </conditionalFormatting>
  <conditionalFormatting sqref="A41:A43">
    <cfRule type="cellIs" priority="5" operator="greaterThan" aboveAverage="0" equalAverage="0" bottom="0" percent="0" rank="0" text="" dxfId="1437">
      <formula>10</formula>
    </cfRule>
    <cfRule type="cellIs" priority="6" operator="greaterThan" aboveAverage="0" equalAverage="0" bottom="0" percent="0" rank="0" text="" dxfId="1438">
      <formula>10</formula>
    </cfRule>
    <cfRule type="cellIs" priority="7" operator="greaterThan" aboveAverage="0" equalAverage="0" bottom="0" percent="0" rank="0" text="" dxfId="1439">
      <formula>10</formula>
    </cfRule>
  </conditionalFormatting>
  <conditionalFormatting sqref="A44:IV44">
    <cfRule type="cellIs" priority="8" operator="greaterThan" aboveAverage="0" equalAverage="0" bottom="0" percent="0" rank="0" text="" dxfId="1440">
      <formula>10</formula>
    </cfRule>
    <cfRule type="cellIs" priority="9" operator="greaterThan" aboveAverage="0" equalAverage="0" bottom="0" percent="0" rank="0" text="" dxfId="1441">
      <formula>10</formula>
    </cfRule>
    <cfRule type="cellIs" priority="10" operator="greaterThan" aboveAverage="0" equalAverage="0" bottom="0" percent="0" rank="0" text="" dxfId="1442">
      <formula>10</formula>
    </cfRule>
  </conditionalFormatting>
  <conditionalFormatting sqref="A87:IV87">
    <cfRule type="cellIs" priority="11" operator="greaterThan" aboveAverage="0" equalAverage="0" bottom="0" percent="0" rank="0" text="" dxfId="1443">
      <formula>10</formula>
    </cfRule>
    <cfRule type="cellIs" priority="12" operator="greaterThan" aboveAverage="0" equalAverage="0" bottom="0" percent="0" rank="0" text="" dxfId="1444">
      <formula>10</formula>
    </cfRule>
    <cfRule type="cellIs" priority="13" operator="greaterThan" aboveAverage="0" equalAverage="0" bottom="0" percent="0" rank="0" text="" dxfId="1445">
      <formula>10</formula>
    </cfRule>
  </conditionalFormatting>
  <conditionalFormatting sqref="A130:IV130">
    <cfRule type="cellIs" priority="14" operator="greaterThan" aboveAverage="0" equalAverage="0" bottom="0" percent="0" rank="0" text="" dxfId="1446">
      <formula>10</formula>
    </cfRule>
    <cfRule type="cellIs" priority="15" operator="greaterThan" aboveAverage="0" equalAverage="0" bottom="0" percent="0" rank="0" text="" dxfId="1447">
      <formula>10</formula>
    </cfRule>
    <cfRule type="cellIs" priority="16" operator="greaterThan" aboveAverage="0" equalAverage="0" bottom="0" percent="0" rank="0" text="" dxfId="1448">
      <formula>10</formula>
    </cfRule>
  </conditionalFormatting>
  <conditionalFormatting sqref="B45:IV45 D53:IV53">
    <cfRule type="cellIs" priority="17" operator="greaterThan" aboveAverage="0" equalAverage="0" bottom="0" percent="0" rank="0" text="" dxfId="1449">
      <formula>10</formula>
    </cfRule>
    <cfRule type="cellIs" priority="18" operator="greaterThan" aboveAverage="0" equalAverage="0" bottom="0" percent="0" rank="0" text="" dxfId="1450">
      <formula>10</formula>
    </cfRule>
    <cfRule type="cellIs" priority="19" operator="greaterThan" aboveAverage="0" equalAverage="0" bottom="0" percent="0" rank="0" text="" dxfId="1451">
      <formula>10</formula>
    </cfRule>
  </conditionalFormatting>
  <conditionalFormatting sqref="B88:IV88 D96:IV96">
    <cfRule type="cellIs" priority="20" operator="greaterThan" aboveAverage="0" equalAverage="0" bottom="0" percent="0" rank="0" text="" dxfId="1452">
      <formula>10</formula>
    </cfRule>
    <cfRule type="cellIs" priority="21" operator="greaterThan" aboveAverage="0" equalAverage="0" bottom="0" percent="0" rank="0" text="" dxfId="1453">
      <formula>10</formula>
    </cfRule>
    <cfRule type="cellIs" priority="22" operator="greaterThan" aboveAverage="0" equalAverage="0" bottom="0" percent="0" rank="0" text="" dxfId="1454">
      <formula>10</formula>
    </cfRule>
  </conditionalFormatting>
  <conditionalFormatting sqref="D50:IV50">
    <cfRule type="cellIs" priority="23" operator="greaterThan" aboveAverage="0" equalAverage="0" bottom="0" percent="0" rank="0" text="" dxfId="1455">
      <formula>10</formula>
    </cfRule>
    <cfRule type="cellIs" priority="24" operator="greaterThan" aboveAverage="0" equalAverage="0" bottom="0" percent="0" rank="0" text="" dxfId="1456">
      <formula>10</formula>
    </cfRule>
    <cfRule type="cellIs" priority="25" operator="greaterThan" aboveAverage="0" equalAverage="0" bottom="0" percent="0" rank="0" text="" dxfId="1457">
      <formula>10</formula>
    </cfRule>
  </conditionalFormatting>
  <conditionalFormatting sqref="D93:IV93">
    <cfRule type="cellIs" priority="26" operator="greaterThan" aboveAverage="0" equalAverage="0" bottom="0" percent="0" rank="0" text="" dxfId="1458">
      <formula>10</formula>
    </cfRule>
    <cfRule type="cellIs" priority="27" operator="greaterThan" aboveAverage="0" equalAverage="0" bottom="0" percent="0" rank="0" text="" dxfId="1459">
      <formula>10</formula>
    </cfRule>
    <cfRule type="cellIs" priority="28" operator="greaterThan" aboveAverage="0" equalAverage="0" bottom="0" percent="0" rank="0" text="" dxfId="1460">
      <formula>10</formula>
    </cfRule>
  </conditionalFormatting>
  <conditionalFormatting sqref="A137:IV137">
    <cfRule type="cellIs" priority="29" operator="greaterThan" aboveAverage="0" equalAverage="0" bottom="0" percent="0" rank="0" text="" dxfId="1461">
      <formula>10</formula>
    </cfRule>
    <cfRule type="cellIs" priority="30" operator="greaterThan" aboveAverage="0" equalAverage="0" bottom="0" percent="0" rank="0" text="" dxfId="1462">
      <formula>10</formula>
    </cfRule>
    <cfRule type="cellIs" priority="31" operator="greaterThan" aboveAverage="0" equalAverage="0" bottom="0" percent="0" rank="0" text="" dxfId="1463">
      <formula>10</formula>
    </cfRule>
  </conditionalFormatting>
  <conditionalFormatting sqref="B131:IV131">
    <cfRule type="cellIs" priority="32" operator="greaterThan" aboveAverage="0" equalAverage="0" bottom="0" percent="0" rank="0" text="" dxfId="1464">
      <formula>10</formula>
    </cfRule>
    <cfRule type="cellIs" priority="33" operator="greaterThan" aboveAverage="0" equalAverage="0" bottom="0" percent="0" rank="0" text="" dxfId="1465">
      <formula>10</formula>
    </cfRule>
    <cfRule type="cellIs" priority="34" operator="greaterThan" aboveAverage="0" equalAverage="0" bottom="0" percent="0" rank="0" text="" dxfId="1466">
      <formula>10</formula>
    </cfRule>
  </conditionalFormatting>
  <conditionalFormatting sqref="D136:IV136">
    <cfRule type="cellIs" priority="35" operator="greaterThan" aboveAverage="0" equalAverage="0" bottom="0" percent="0" rank="0" text="" dxfId="1467">
      <formula>10</formula>
    </cfRule>
    <cfRule type="cellIs" priority="36" operator="greaterThan" aboveAverage="0" equalAverage="0" bottom="0" percent="0" rank="0" text="" dxfId="1468">
      <formula>10</formula>
    </cfRule>
    <cfRule type="cellIs" priority="37" operator="greaterThan" aboveAverage="0" equalAverage="0" bottom="0" percent="0" rank="0" text="" dxfId="1469">
      <formula>10</formula>
    </cfRule>
  </conditionalFormatting>
  <conditionalFormatting sqref="D140:IV140">
    <cfRule type="cellIs" priority="38" operator="greaterThan" aboveAverage="0" equalAverage="0" bottom="0" percent="0" rank="0" text="" dxfId="1470">
      <formula>10</formula>
    </cfRule>
    <cfRule type="cellIs" priority="39" operator="greaterThan" aboveAverage="0" equalAverage="0" bottom="0" percent="0" rank="0" text="" dxfId="1471">
      <formula>10</formula>
    </cfRule>
    <cfRule type="cellIs" priority="40" operator="greaterThan" aboveAverage="0" equalAverage="0" bottom="0" percent="0" rank="0" text="" dxfId="1472">
      <formula>10</formula>
    </cfRule>
  </conditionalFormatting>
  <conditionalFormatting sqref="I24:IV27">
    <cfRule type="cellIs" priority="41" operator="greaterThan" aboveAverage="0" equalAverage="0" bottom="0" percent="0" rank="0" text="" dxfId="1473">
      <formula>10</formula>
    </cfRule>
    <cfRule type="cellIs" priority="42" operator="greaterThan" aboveAverage="0" equalAverage="0" bottom="0" percent="0" rank="0" text="" dxfId="1474">
      <formula>10</formula>
    </cfRule>
    <cfRule type="cellIs" priority="43" operator="greaterThan" aboveAverage="0" equalAverage="0" bottom="0" percent="0" rank="0" text="" dxfId="1475">
      <formula>10</formula>
    </cfRule>
  </conditionalFormatting>
  <conditionalFormatting sqref="I28:IV31">
    <cfRule type="cellIs" priority="44" operator="greaterThan" aboveAverage="0" equalAverage="0" bottom="0" percent="0" rank="0" text="" dxfId="1476">
      <formula>10</formula>
    </cfRule>
    <cfRule type="cellIs" priority="45" operator="greaterThan" aboveAverage="0" equalAverage="0" bottom="0" percent="0" rank="0" text="" dxfId="1477">
      <formula>10</formula>
    </cfRule>
    <cfRule type="cellIs" priority="46" operator="greaterThan" aboveAverage="0" equalAverage="0" bottom="0" percent="0" rank="0" text="" dxfId="1478">
      <formula>10</formula>
    </cfRule>
  </conditionalFormatting>
  <conditionalFormatting sqref="I32:IV35">
    <cfRule type="cellIs" priority="47" operator="greaterThan" aboveAverage="0" equalAverage="0" bottom="0" percent="0" rank="0" text="" dxfId="1479">
      <formula>10</formula>
    </cfRule>
    <cfRule type="cellIs" priority="48" operator="greaterThan" aboveAverage="0" equalAverage="0" bottom="0" percent="0" rank="0" text="" dxfId="1480">
      <formula>10</formula>
    </cfRule>
    <cfRule type="cellIs" priority="49" operator="greaterThan" aboveAverage="0" equalAverage="0" bottom="0" percent="0" rank="0" text="" dxfId="1481">
      <formula>10</formula>
    </cfRule>
  </conditionalFormatting>
  <conditionalFormatting sqref="I59:IV62">
    <cfRule type="cellIs" priority="50" operator="greaterThan" aboveAverage="0" equalAverage="0" bottom="0" percent="0" rank="0" text="" dxfId="1482">
      <formula>10</formula>
    </cfRule>
    <cfRule type="cellIs" priority="51" operator="greaterThan" aboveAverage="0" equalAverage="0" bottom="0" percent="0" rank="0" text="" dxfId="1483">
      <formula>10</formula>
    </cfRule>
    <cfRule type="cellIs" priority="52" operator="greaterThan" aboveAverage="0" equalAverage="0" bottom="0" percent="0" rank="0" text="" dxfId="1484">
      <formula>10</formula>
    </cfRule>
  </conditionalFormatting>
  <conditionalFormatting sqref="I102:IV105">
    <cfRule type="cellIs" priority="53" operator="greaterThan" aboveAverage="0" equalAverage="0" bottom="0" percent="0" rank="0" text="" dxfId="1485">
      <formula>10</formula>
    </cfRule>
    <cfRule type="cellIs" priority="54" operator="greaterThan" aboveAverage="0" equalAverage="0" bottom="0" percent="0" rank="0" text="" dxfId="1486">
      <formula>10</formula>
    </cfRule>
    <cfRule type="cellIs" priority="55" operator="greaterThan" aboveAverage="0" equalAverage="0" bottom="0" percent="0" rank="0" text="" dxfId="1487">
      <formula>10</formula>
    </cfRule>
  </conditionalFormatting>
  <conditionalFormatting sqref="I63:IV66 I79:IV84 I86:IV86">
    <cfRule type="cellIs" priority="56" operator="greaterThan" aboveAverage="0" equalAverage="0" bottom="0" percent="0" rank="0" text="" dxfId="1488">
      <formula>10</formula>
    </cfRule>
    <cfRule type="cellIs" priority="57" operator="greaterThan" aboveAverage="0" equalAverage="0" bottom="0" percent="0" rank="0" text="" dxfId="1489">
      <formula>10</formula>
    </cfRule>
    <cfRule type="cellIs" priority="58" operator="greaterThan" aboveAverage="0" equalAverage="0" bottom="0" percent="0" rank="0" text="" dxfId="1490">
      <formula>10</formula>
    </cfRule>
  </conditionalFormatting>
  <conditionalFormatting sqref="I71:IV74">
    <cfRule type="cellIs" priority="59" operator="greaterThan" aboveAverage="0" equalAverage="0" bottom="0" percent="0" rank="0" text="" dxfId="1491">
      <formula>10</formula>
    </cfRule>
    <cfRule type="cellIs" priority="60" operator="greaterThan" aboveAverage="0" equalAverage="0" bottom="0" percent="0" rank="0" text="" dxfId="1492">
      <formula>10</formula>
    </cfRule>
    <cfRule type="cellIs" priority="61" operator="greaterThan" aboveAverage="0" equalAverage="0" bottom="0" percent="0" rank="0" text="" dxfId="1493">
      <formula>10</formula>
    </cfRule>
  </conditionalFormatting>
  <conditionalFormatting sqref="I67:IV70">
    <cfRule type="cellIs" priority="62" operator="greaterThan" aboveAverage="0" equalAverage="0" bottom="0" percent="0" rank="0" text="" dxfId="1494">
      <formula>10</formula>
    </cfRule>
    <cfRule type="cellIs" priority="63" operator="greaterThan" aboveAverage="0" equalAverage="0" bottom="0" percent="0" rank="0" text="" dxfId="1495">
      <formula>10</formula>
    </cfRule>
    <cfRule type="cellIs" priority="64" operator="greaterThan" aboveAverage="0" equalAverage="0" bottom="0" percent="0" rank="0" text="" dxfId="1496">
      <formula>10</formula>
    </cfRule>
  </conditionalFormatting>
  <conditionalFormatting sqref="I75:IV78">
    <cfRule type="cellIs" priority="65" operator="greaterThan" aboveAverage="0" equalAverage="0" bottom="0" percent="0" rank="0" text="" dxfId="1497">
      <formula>10</formula>
    </cfRule>
    <cfRule type="cellIs" priority="66" operator="greaterThan" aboveAverage="0" equalAverage="0" bottom="0" percent="0" rank="0" text="" dxfId="1498">
      <formula>10</formula>
    </cfRule>
    <cfRule type="cellIs" priority="67" operator="greaterThan" aboveAverage="0" equalAverage="0" bottom="0" percent="0" rank="0" text="" dxfId="1499">
      <formula>10</formula>
    </cfRule>
  </conditionalFormatting>
  <conditionalFormatting sqref="I106:IV109 I122:IV129">
    <cfRule type="cellIs" priority="68" operator="greaterThan" aboveAverage="0" equalAverage="0" bottom="0" percent="0" rank="0" text="" dxfId="1500">
      <formula>10</formula>
    </cfRule>
    <cfRule type="cellIs" priority="69" operator="greaterThan" aboveAverage="0" equalAverage="0" bottom="0" percent="0" rank="0" text="" dxfId="1501">
      <formula>10</formula>
    </cfRule>
    <cfRule type="cellIs" priority="70" operator="greaterThan" aboveAverage="0" equalAverage="0" bottom="0" percent="0" rank="0" text="" dxfId="1502">
      <formula>10</formula>
    </cfRule>
  </conditionalFormatting>
  <conditionalFormatting sqref="I110:IV113">
    <cfRule type="cellIs" priority="71" operator="greaterThan" aboveAverage="0" equalAverage="0" bottom="0" percent="0" rank="0" text="" dxfId="1503">
      <formula>10</formula>
    </cfRule>
    <cfRule type="cellIs" priority="72" operator="greaterThan" aboveAverage="0" equalAverage="0" bottom="0" percent="0" rank="0" text="" dxfId="1504">
      <formula>10</formula>
    </cfRule>
    <cfRule type="cellIs" priority="73" operator="greaterThan" aboveAverage="0" equalAverage="0" bottom="0" percent="0" rank="0" text="" dxfId="1505">
      <formula>10</formula>
    </cfRule>
  </conditionalFormatting>
  <conditionalFormatting sqref="I114:IV117">
    <cfRule type="cellIs" priority="74" operator="greaterThan" aboveAverage="0" equalAverage="0" bottom="0" percent="0" rank="0" text="" dxfId="1506">
      <formula>10</formula>
    </cfRule>
    <cfRule type="cellIs" priority="75" operator="greaterThan" aboveAverage="0" equalAverage="0" bottom="0" percent="0" rank="0" text="" dxfId="1507">
      <formula>10</formula>
    </cfRule>
    <cfRule type="cellIs" priority="76" operator="greaterThan" aboveAverage="0" equalAverage="0" bottom="0" percent="0" rank="0" text="" dxfId="1508">
      <formula>10</formula>
    </cfRule>
  </conditionalFormatting>
  <conditionalFormatting sqref="I118:IV121">
    <cfRule type="cellIs" priority="77" operator="greaterThan" aboveAverage="0" equalAverage="0" bottom="0" percent="0" rank="0" text="" dxfId="1509">
      <formula>10</formula>
    </cfRule>
    <cfRule type="cellIs" priority="78" operator="greaterThan" aboveAverage="0" equalAverage="0" bottom="0" percent="0" rank="0" text="" dxfId="1510">
      <formula>10</formula>
    </cfRule>
    <cfRule type="cellIs" priority="79" operator="greaterThan" aboveAverage="0" equalAverage="0" bottom="0" percent="0" rank="0" text="" dxfId="1511">
      <formula>10</formula>
    </cfRule>
  </conditionalFormatting>
  <conditionalFormatting sqref="A84 A86">
    <cfRule type="cellIs" priority="80" operator="greaterThan" aboveAverage="0" equalAverage="0" bottom="0" percent="0" rank="0" text="" dxfId="1512">
      <formula>10</formula>
    </cfRule>
    <cfRule type="cellIs" priority="81" operator="greaterThan" aboveAverage="0" equalAverage="0" bottom="0" percent="0" rank="0" text="" dxfId="1513">
      <formula>10</formula>
    </cfRule>
    <cfRule type="cellIs" priority="82" operator="greaterThan" aboveAverage="0" equalAverage="0" bottom="0" percent="0" rank="0" text="" dxfId="1514">
      <formula>10</formula>
    </cfRule>
  </conditionalFormatting>
  <conditionalFormatting sqref="A127:A129">
    <cfRule type="cellIs" priority="83" operator="greaterThan" aboveAverage="0" equalAverage="0" bottom="0" percent="0" rank="0" text="" dxfId="1515">
      <formula>10</formula>
    </cfRule>
    <cfRule type="cellIs" priority="84" operator="greaterThan" aboveAverage="0" equalAverage="0" bottom="0" percent="0" rank="0" text="" dxfId="1516">
      <formula>10</formula>
    </cfRule>
    <cfRule type="cellIs" priority="85" operator="greaterThan" aboveAverage="0" equalAverage="0" bottom="0" percent="0" rank="0" text="" dxfId="1517">
      <formula>10</formula>
    </cfRule>
  </conditionalFormatting>
  <conditionalFormatting sqref="I85:IV85">
    <cfRule type="cellIs" priority="86" operator="greaterThan" aboveAverage="0" equalAverage="0" bottom="0" percent="0" rank="0" text="" dxfId="1518">
      <formula>10</formula>
    </cfRule>
    <cfRule type="cellIs" priority="87" operator="greaterThan" aboveAverage="0" equalAverage="0" bottom="0" percent="0" rank="0" text="" dxfId="1519">
      <formula>10</formula>
    </cfRule>
    <cfRule type="cellIs" priority="88" operator="greaterThan" aboveAverage="0" equalAverage="0" bottom="0" percent="0" rank="0" text="" dxfId="1520">
      <formula>10</formula>
    </cfRule>
  </conditionalFormatting>
  <conditionalFormatting sqref="A45">
    <cfRule type="cellIs" priority="89" operator="greaterThan" aboveAverage="0" equalAverage="0" bottom="0" percent="0" rank="0" text="" dxfId="1521">
      <formula>10</formula>
    </cfRule>
    <cfRule type="cellIs" priority="90" operator="greaterThan" aboveAverage="0" equalAverage="0" bottom="0" percent="0" rank="0" text="" dxfId="1522">
      <formula>10</formula>
    </cfRule>
    <cfRule type="cellIs" priority="91" operator="greaterThan" aboveAverage="0" equalAverage="0" bottom="0" percent="0" rank="0" text="" dxfId="1523">
      <formula>10</formula>
    </cfRule>
  </conditionalFormatting>
  <conditionalFormatting sqref="A88">
    <cfRule type="cellIs" priority="92" operator="greaterThan" aboveAverage="0" equalAverage="0" bottom="0" percent="0" rank="0" text="" dxfId="1524">
      <formula>10</formula>
    </cfRule>
    <cfRule type="cellIs" priority="93" operator="greaterThan" aboveAverage="0" equalAverage="0" bottom="0" percent="0" rank="0" text="" dxfId="1525">
      <formula>10</formula>
    </cfRule>
    <cfRule type="cellIs" priority="94" operator="greaterThan" aboveAverage="0" equalAverage="0" bottom="0" percent="0" rank="0" text="" dxfId="1526">
      <formula>10</formula>
    </cfRule>
  </conditionalFormatting>
  <conditionalFormatting sqref="A131">
    <cfRule type="cellIs" priority="95" operator="greaterThan" aboveAverage="0" equalAverage="0" bottom="0" percent="0" rank="0" text="" dxfId="1527">
      <formula>10</formula>
    </cfRule>
    <cfRule type="cellIs" priority="96" operator="greaterThan" aboveAverage="0" equalAverage="0" bottom="0" percent="0" rank="0" text="" dxfId="1528">
      <formula>10</formula>
    </cfRule>
    <cfRule type="cellIs" priority="97" operator="greaterThan" aboveAverage="0" equalAverage="0" bottom="0" percent="0" rank="0" text="" dxfId="1529">
      <formula>10</formula>
    </cfRule>
  </conditionalFormatting>
  <conditionalFormatting sqref="I51:IV52">
    <cfRule type="cellIs" priority="98" operator="greaterThan" aboveAverage="0" equalAverage="0" bottom="0" percent="0" rank="0" text="" dxfId="1530">
      <formula>10</formula>
    </cfRule>
    <cfRule type="cellIs" priority="99" operator="greaterThan" aboveAverage="0" equalAverage="0" bottom="0" percent="0" rank="0" text="" dxfId="1531">
      <formula>10</formula>
    </cfRule>
    <cfRule type="cellIs" priority="100" operator="greaterThan" aboveAverage="0" equalAverage="0" bottom="0" percent="0" rank="0" text="" dxfId="1532">
      <formula>10</formula>
    </cfRule>
  </conditionalFormatting>
  <conditionalFormatting sqref="I94:IV95">
    <cfRule type="cellIs" priority="101" operator="greaterThan" aboveAverage="0" equalAverage="0" bottom="0" percent="0" rank="0" text="" dxfId="1533">
      <formula>10</formula>
    </cfRule>
    <cfRule type="cellIs" priority="102" operator="greaterThan" aboveAverage="0" equalAverage="0" bottom="0" percent="0" rank="0" text="" dxfId="1534">
      <formula>10</formula>
    </cfRule>
    <cfRule type="cellIs" priority="103" operator="greaterThan" aboveAverage="0" equalAverage="0" bottom="0" percent="0" rank="0" text="" dxfId="1535">
      <formula>10</formula>
    </cfRule>
  </conditionalFormatting>
  <conditionalFormatting sqref="I138:IV139">
    <cfRule type="cellIs" priority="104" operator="greaterThan" aboveAverage="0" equalAverage="0" bottom="0" percent="0" rank="0" text="" dxfId="1536">
      <formula>10</formula>
    </cfRule>
    <cfRule type="cellIs" priority="105" operator="greaterThan" aboveAverage="0" equalAverage="0" bottom="0" percent="0" rank="0" text="" dxfId="1537">
      <formula>10</formula>
    </cfRule>
    <cfRule type="cellIs" priority="106" operator="greaterThan" aboveAverage="0" equalAverage="0" bottom="0" percent="0" rank="0" text="" dxfId="15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7" min="3" style="10" width="11.7"/>
    <col collapsed="false" customWidth="true" hidden="false" outlineLevel="0" max="18" min="18" style="10" width="17.14"/>
    <col collapsed="false" customWidth="true" hidden="false" outlineLevel="0" max="19" min="19" style="10" width="14.41"/>
    <col collapsed="false" customWidth="true" hidden="false" outlineLevel="0" max="20" min="20" style="10" width="10.99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false" hidden="false" outlineLevel="0" max="257" min="26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13" t="s">
        <v>136</v>
      </c>
      <c r="B7" s="13"/>
      <c r="C7" s="13"/>
      <c r="D7" s="13"/>
      <c r="E7" s="13"/>
      <c r="F7" s="13"/>
      <c r="G7" s="13"/>
      <c r="H7" s="13"/>
      <c r="I7" s="13"/>
      <c r="J7" s="13"/>
    </row>
    <row r="8" s="10" customFormat="tru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  <c r="I8" s="66"/>
      <c r="J8" s="66"/>
    </row>
    <row r="9" s="10" customFormat="tru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  <c r="I9" s="66"/>
      <c r="J9" s="66"/>
    </row>
    <row r="10" s="10" customFormat="true" ht="14.2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  <c r="I10" s="1"/>
      <c r="J10" s="1"/>
    </row>
    <row r="11" s="10" customFormat="true" ht="12" hidden="false" customHeight="true" outlineLevel="0" collapsed="false">
      <c r="A11" s="17"/>
      <c r="B11" s="17"/>
      <c r="C11" s="17"/>
      <c r="D11" s="69"/>
      <c r="E11" s="55"/>
      <c r="F11" s="69"/>
      <c r="G11" s="55"/>
      <c r="H11" s="69"/>
      <c r="I11" s="69"/>
      <c r="J11" s="69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4.25" hidden="false" customHeight="true" outlineLevel="0" collapsed="false">
      <c r="A13" s="20" t="s">
        <v>129</v>
      </c>
      <c r="B13" s="20"/>
      <c r="C13" s="21" t="s">
        <v>50</v>
      </c>
      <c r="D13" s="21"/>
      <c r="E13" s="21" t="s">
        <v>72</v>
      </c>
      <c r="F13" s="21"/>
      <c r="G13" s="22" t="s">
        <v>73</v>
      </c>
      <c r="H13" s="22"/>
      <c r="I13" s="22" t="s">
        <v>74</v>
      </c>
      <c r="J13" s="22"/>
    </row>
    <row r="14" customFormat="false" ht="12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  <c r="I14" s="22" t="s">
        <v>53</v>
      </c>
      <c r="J14" s="22" t="s">
        <v>54</v>
      </c>
    </row>
    <row r="15" customFormat="false" ht="23.25" hidden="false" customHeight="true" outlineLevel="0" collapsed="false">
      <c r="A15" s="23" t="s">
        <v>106</v>
      </c>
      <c r="B15" s="23"/>
      <c r="C15" s="24" t="n">
        <v>10574.4</v>
      </c>
      <c r="D15" s="25" t="n">
        <v>100</v>
      </c>
      <c r="E15" s="24" t="n">
        <v>1130.4</v>
      </c>
      <c r="F15" s="25" t="n">
        <v>10.7</v>
      </c>
      <c r="G15" s="24" t="n">
        <v>6061.5</v>
      </c>
      <c r="H15" s="25" t="n">
        <v>57.3</v>
      </c>
      <c r="I15" s="24" t="n">
        <v>3382.5</v>
      </c>
      <c r="J15" s="25" t="n">
        <v>32</v>
      </c>
    </row>
    <row r="16" customFormat="false" ht="12" hidden="false" customHeight="true" outlineLevel="0" collapsed="false">
      <c r="A16" s="26" t="s">
        <v>56</v>
      </c>
      <c r="B16" s="26"/>
      <c r="C16" s="27" t="n">
        <v>1.7</v>
      </c>
      <c r="D16" s="27" t="n">
        <v>0</v>
      </c>
      <c r="E16" s="27" t="n">
        <v>3.5</v>
      </c>
      <c r="F16" s="27" t="n">
        <v>2.8</v>
      </c>
      <c r="G16" s="27" t="n">
        <v>1.8</v>
      </c>
      <c r="H16" s="27" t="n">
        <v>0.7</v>
      </c>
      <c r="I16" s="27" t="n">
        <v>1.9</v>
      </c>
      <c r="J16" s="27" t="n">
        <v>1.3</v>
      </c>
    </row>
    <row r="17" customFormat="false" ht="12" hidden="false" customHeight="false" outlineLevel="0" collapsed="false">
      <c r="A17" s="26" t="s">
        <v>57</v>
      </c>
      <c r="B17" s="26"/>
      <c r="C17" s="28" t="n">
        <v>10232</v>
      </c>
      <c r="D17" s="29" t="n">
        <v>100</v>
      </c>
      <c r="E17" s="28" t="n">
        <v>1053.3</v>
      </c>
      <c r="F17" s="29" t="n">
        <v>10.1</v>
      </c>
      <c r="G17" s="28" t="n">
        <v>5846.5</v>
      </c>
      <c r="H17" s="29" t="n">
        <v>56.6</v>
      </c>
      <c r="I17" s="28" t="n">
        <v>3257.8</v>
      </c>
      <c r="J17" s="29" t="n">
        <v>31.2</v>
      </c>
    </row>
    <row r="18" customFormat="false" ht="12" hidden="false" customHeight="true" outlineLevel="0" collapsed="false">
      <c r="A18" s="26" t="s">
        <v>58</v>
      </c>
      <c r="B18" s="26"/>
      <c r="C18" s="28" t="n">
        <v>10916.7</v>
      </c>
      <c r="D18" s="29" t="n">
        <v>100</v>
      </c>
      <c r="E18" s="28" t="n">
        <v>1207.6</v>
      </c>
      <c r="F18" s="29" t="n">
        <v>11.3</v>
      </c>
      <c r="G18" s="28" t="n">
        <v>6276.4</v>
      </c>
      <c r="H18" s="29" t="n">
        <v>58.1</v>
      </c>
      <c r="I18" s="28" t="n">
        <v>3507.2</v>
      </c>
      <c r="J18" s="29" t="n">
        <v>32.8</v>
      </c>
    </row>
    <row r="19" customFormat="false" ht="12" hidden="false" customHeight="true" outlineLevel="0" collapsed="false">
      <c r="A19" s="30" t="s">
        <v>130</v>
      </c>
      <c r="B19" s="30"/>
      <c r="C19" s="31" t="n">
        <v>996.4</v>
      </c>
      <c r="D19" s="32" t="n">
        <v>9.4</v>
      </c>
      <c r="E19" s="31" t="n">
        <v>129.7</v>
      </c>
      <c r="F19" s="32" t="n">
        <v>11.5</v>
      </c>
      <c r="G19" s="31" t="n">
        <v>640.2</v>
      </c>
      <c r="H19" s="32" t="n">
        <v>10.6</v>
      </c>
      <c r="I19" s="31" t="n">
        <v>226.5</v>
      </c>
      <c r="J19" s="32" t="n">
        <v>6.7</v>
      </c>
    </row>
    <row r="20" customFormat="false" ht="12" hidden="false" customHeight="false" outlineLevel="0" collapsed="false">
      <c r="A20" s="33" t="s">
        <v>56</v>
      </c>
      <c r="B20" s="34"/>
      <c r="C20" s="83" t="n">
        <v>8</v>
      </c>
      <c r="D20" s="83" t="n">
        <v>7.9</v>
      </c>
      <c r="E20" s="83" t="n">
        <v>14.6</v>
      </c>
      <c r="F20" s="83" t="n">
        <v>14.2</v>
      </c>
      <c r="G20" s="83" t="n">
        <v>8.7</v>
      </c>
      <c r="H20" s="83" t="n">
        <v>8.5</v>
      </c>
      <c r="I20" s="83" t="n">
        <v>8.9</v>
      </c>
      <c r="J20" s="83" t="n">
        <v>8.8</v>
      </c>
    </row>
    <row r="21" customFormat="false" ht="12" hidden="false" customHeight="false" outlineLevel="0" collapsed="false">
      <c r="A21" s="33" t="s">
        <v>57</v>
      </c>
      <c r="B21" s="34"/>
      <c r="C21" s="28" t="n">
        <v>839.5</v>
      </c>
      <c r="D21" s="29" t="n">
        <v>8</v>
      </c>
      <c r="E21" s="28" t="n">
        <v>92.7</v>
      </c>
      <c r="F21" s="29" t="n">
        <v>8.3</v>
      </c>
      <c r="G21" s="28" t="n">
        <v>531.3</v>
      </c>
      <c r="H21" s="29" t="n">
        <v>8.8</v>
      </c>
      <c r="I21" s="28" t="n">
        <v>187.1</v>
      </c>
      <c r="J21" s="29" t="n">
        <v>5.5</v>
      </c>
    </row>
    <row r="22" customFormat="false" ht="12" hidden="false" customHeight="false" outlineLevel="0" collapsed="false">
      <c r="A22" s="35" t="s">
        <v>58</v>
      </c>
      <c r="B22" s="36"/>
      <c r="C22" s="28" t="n">
        <v>1153.3</v>
      </c>
      <c r="D22" s="29" t="n">
        <v>10.9</v>
      </c>
      <c r="E22" s="28" t="n">
        <v>166.8</v>
      </c>
      <c r="F22" s="29" t="n">
        <v>14.7</v>
      </c>
      <c r="G22" s="28" t="n">
        <v>749</v>
      </c>
      <c r="H22" s="29" t="n">
        <v>12.3</v>
      </c>
      <c r="I22" s="28" t="n">
        <v>265.9</v>
      </c>
      <c r="J22" s="29" t="n">
        <v>7.9</v>
      </c>
    </row>
    <row r="23" customFormat="false" ht="12" hidden="false" customHeight="true" outlineLevel="0" collapsed="false">
      <c r="A23" s="30" t="s">
        <v>131</v>
      </c>
      <c r="B23" s="30"/>
      <c r="C23" s="31" t="n">
        <v>2.2</v>
      </c>
      <c r="D23" s="32" t="n">
        <v>0</v>
      </c>
      <c r="E23" s="31" t="n">
        <v>0.8</v>
      </c>
      <c r="F23" s="32" t="n">
        <v>0.1</v>
      </c>
      <c r="G23" s="31" t="n">
        <v>0.8</v>
      </c>
      <c r="H23" s="32" t="n">
        <v>0</v>
      </c>
      <c r="I23" s="31" t="n">
        <v>0.7</v>
      </c>
      <c r="J23" s="32" t="n">
        <v>0</v>
      </c>
    </row>
    <row r="24" customFormat="false" ht="12" hidden="false" customHeight="false" outlineLevel="0" collapsed="false">
      <c r="A24" s="33" t="s">
        <v>56</v>
      </c>
      <c r="B24" s="34"/>
      <c r="C24" s="83" t="n">
        <v>40.8</v>
      </c>
      <c r="D24" s="83" t="n">
        <v>40.8</v>
      </c>
      <c r="E24" s="83" t="n">
        <v>82.5</v>
      </c>
      <c r="F24" s="83" t="n">
        <v>82.3</v>
      </c>
      <c r="G24" s="83" t="n">
        <v>65.1</v>
      </c>
      <c r="H24" s="83" t="n">
        <v>65.2</v>
      </c>
      <c r="I24" s="83" t="n">
        <v>61.5</v>
      </c>
      <c r="J24" s="83" t="n">
        <v>61.6</v>
      </c>
    </row>
    <row r="25" customFormat="false" ht="12" hidden="false" customHeight="false" outlineLevel="0" collapsed="false">
      <c r="A25" s="33" t="s">
        <v>57</v>
      </c>
      <c r="B25" s="34"/>
      <c r="C25" s="28" t="n">
        <v>0.4</v>
      </c>
      <c r="D25" s="29" t="n">
        <v>0</v>
      </c>
      <c r="E25" s="28" t="n">
        <v>-0.5</v>
      </c>
      <c r="F25" s="29" t="n">
        <v>0</v>
      </c>
      <c r="G25" s="28" t="n">
        <v>-0.2</v>
      </c>
      <c r="H25" s="29" t="n">
        <v>0</v>
      </c>
      <c r="I25" s="28" t="n">
        <v>-0.1</v>
      </c>
      <c r="J25" s="29" t="n">
        <v>0</v>
      </c>
    </row>
    <row r="26" customFormat="false" ht="12" hidden="false" customHeight="false" outlineLevel="0" collapsed="false">
      <c r="A26" s="35" t="s">
        <v>58</v>
      </c>
      <c r="B26" s="36"/>
      <c r="C26" s="28" t="n">
        <v>3.9</v>
      </c>
      <c r="D26" s="29" t="n">
        <v>0</v>
      </c>
      <c r="E26" s="28" t="n">
        <v>2</v>
      </c>
      <c r="F26" s="29" t="n">
        <v>0.2</v>
      </c>
      <c r="G26" s="28" t="n">
        <v>1.7</v>
      </c>
      <c r="H26" s="29" t="n">
        <v>0</v>
      </c>
      <c r="I26" s="28" t="n">
        <v>1.5</v>
      </c>
      <c r="J26" s="29" t="n">
        <v>0</v>
      </c>
    </row>
    <row r="27" customFormat="false" ht="23.25" hidden="false" customHeight="true" outlineLevel="0" collapsed="false">
      <c r="A27" s="30" t="s">
        <v>132</v>
      </c>
      <c r="B27" s="30"/>
      <c r="C27" s="31" t="n">
        <v>16.2</v>
      </c>
      <c r="D27" s="32" t="n">
        <v>0.2</v>
      </c>
      <c r="E27" s="31" t="s">
        <v>85</v>
      </c>
      <c r="F27" s="32" t="n">
        <v>0</v>
      </c>
      <c r="G27" s="31" t="n">
        <v>8</v>
      </c>
      <c r="H27" s="32" t="n">
        <v>0.1</v>
      </c>
      <c r="I27" s="31" t="n">
        <v>8.3</v>
      </c>
      <c r="J27" s="32" t="n">
        <v>0.2</v>
      </c>
    </row>
    <row r="28" customFormat="false" ht="12" hidden="false" customHeight="false" outlineLevel="0" collapsed="false">
      <c r="A28" s="33" t="s">
        <v>56</v>
      </c>
      <c r="B28" s="34"/>
      <c r="C28" s="83" t="n">
        <v>44.8</v>
      </c>
      <c r="D28" s="83" t="n">
        <v>44.5</v>
      </c>
      <c r="E28" s="83" t="s">
        <v>85</v>
      </c>
      <c r="F28" s="83" t="s">
        <v>85</v>
      </c>
      <c r="G28" s="83" t="n">
        <v>79.5</v>
      </c>
      <c r="H28" s="83" t="n">
        <v>79</v>
      </c>
      <c r="I28" s="83" t="n">
        <v>42.2</v>
      </c>
      <c r="J28" s="83" t="n">
        <v>42.1</v>
      </c>
    </row>
    <row r="29" customFormat="false" ht="12" hidden="false" customHeight="false" outlineLevel="0" collapsed="false">
      <c r="A29" s="33" t="s">
        <v>57</v>
      </c>
      <c r="B29" s="34"/>
      <c r="C29" s="28" t="n">
        <v>2</v>
      </c>
      <c r="D29" s="29" t="n">
        <v>0</v>
      </c>
      <c r="E29" s="28" t="s">
        <v>85</v>
      </c>
      <c r="F29" s="29" t="n">
        <v>0</v>
      </c>
      <c r="G29" s="28" t="n">
        <v>-4.4</v>
      </c>
      <c r="H29" s="29" t="n">
        <v>-0.1</v>
      </c>
      <c r="I29" s="28" t="n">
        <v>1.4</v>
      </c>
      <c r="J29" s="29" t="n">
        <v>0</v>
      </c>
    </row>
    <row r="30" customFormat="false" ht="12" hidden="false" customHeight="false" outlineLevel="0" collapsed="false">
      <c r="A30" s="35" t="s">
        <v>58</v>
      </c>
      <c r="B30" s="36"/>
      <c r="C30" s="28" t="n">
        <v>30.5</v>
      </c>
      <c r="D30" s="29" t="n">
        <v>0.3</v>
      </c>
      <c r="E30" s="28" t="s">
        <v>85</v>
      </c>
      <c r="F30" s="29" t="n">
        <v>0</v>
      </c>
      <c r="G30" s="28" t="n">
        <v>20.3</v>
      </c>
      <c r="H30" s="29" t="n">
        <v>0.3</v>
      </c>
      <c r="I30" s="28" t="n">
        <v>15.1</v>
      </c>
      <c r="J30" s="29" t="n">
        <v>0.4</v>
      </c>
    </row>
    <row r="31" customFormat="false" ht="12" hidden="false" customHeight="true" outlineLevel="0" collapsed="false">
      <c r="A31" s="30" t="s">
        <v>133</v>
      </c>
      <c r="B31" s="30"/>
      <c r="C31" s="31" t="n">
        <v>9.9</v>
      </c>
      <c r="D31" s="32" t="n">
        <v>0.1</v>
      </c>
      <c r="E31" s="31" t="n">
        <v>1</v>
      </c>
      <c r="F31" s="32" t="n">
        <v>0.1</v>
      </c>
      <c r="G31" s="31" t="n">
        <v>5.5</v>
      </c>
      <c r="H31" s="32" t="n">
        <v>0.1</v>
      </c>
      <c r="I31" s="31" t="n">
        <v>3.4</v>
      </c>
      <c r="J31" s="32" t="n">
        <v>0.1</v>
      </c>
    </row>
    <row r="32" customFormat="false" ht="12" hidden="false" customHeight="false" outlineLevel="0" collapsed="false">
      <c r="A32" s="33" t="s">
        <v>56</v>
      </c>
      <c r="B32" s="34"/>
      <c r="C32" s="83" t="n">
        <v>33.8</v>
      </c>
      <c r="D32" s="83" t="n">
        <v>33.7</v>
      </c>
      <c r="E32" s="83" t="n">
        <v>68.9</v>
      </c>
      <c r="F32" s="83" t="n">
        <v>68.8</v>
      </c>
      <c r="G32" s="83" t="n">
        <v>35</v>
      </c>
      <c r="H32" s="83" t="n">
        <v>35</v>
      </c>
      <c r="I32" s="83" t="n">
        <v>56.2</v>
      </c>
      <c r="J32" s="83" t="n">
        <v>56.1</v>
      </c>
    </row>
    <row r="33" customFormat="false" ht="12" hidden="false" customHeight="false" outlineLevel="0" collapsed="false">
      <c r="A33" s="33" t="s">
        <v>57</v>
      </c>
      <c r="B33" s="34"/>
      <c r="C33" s="28" t="n">
        <v>3.4</v>
      </c>
      <c r="D33" s="29" t="n">
        <v>0</v>
      </c>
      <c r="E33" s="28" t="n">
        <v>-0.3</v>
      </c>
      <c r="F33" s="29" t="n">
        <v>0</v>
      </c>
      <c r="G33" s="28" t="n">
        <v>1.7</v>
      </c>
      <c r="H33" s="29" t="n">
        <v>0</v>
      </c>
      <c r="I33" s="28" t="n">
        <v>-0.3</v>
      </c>
      <c r="J33" s="29" t="n">
        <v>0</v>
      </c>
    </row>
    <row r="34" customFormat="false" ht="12" hidden="false" customHeight="false" outlineLevel="0" collapsed="false">
      <c r="A34" s="35" t="s">
        <v>58</v>
      </c>
      <c r="B34" s="36"/>
      <c r="C34" s="28" t="n">
        <v>16.5</v>
      </c>
      <c r="D34" s="29" t="n">
        <v>0.2</v>
      </c>
      <c r="E34" s="28" t="n">
        <v>2.3</v>
      </c>
      <c r="F34" s="29" t="n">
        <v>0.2</v>
      </c>
      <c r="G34" s="28" t="n">
        <v>9.4</v>
      </c>
      <c r="H34" s="29" t="n">
        <v>0.2</v>
      </c>
      <c r="I34" s="28" t="n">
        <v>7.2</v>
      </c>
      <c r="J34" s="29" t="n">
        <v>0.2</v>
      </c>
    </row>
    <row r="35" customFormat="false" ht="12" hidden="false" customHeight="true" outlineLevel="0" collapsed="false">
      <c r="A35" s="30" t="s">
        <v>134</v>
      </c>
      <c r="B35" s="30"/>
      <c r="C35" s="31" t="n">
        <v>810.4</v>
      </c>
      <c r="D35" s="32" t="n">
        <v>7.7</v>
      </c>
      <c r="E35" s="31" t="n">
        <v>121.1</v>
      </c>
      <c r="F35" s="32" t="n">
        <v>10.7</v>
      </c>
      <c r="G35" s="31" t="n">
        <v>479.3</v>
      </c>
      <c r="H35" s="32" t="n">
        <v>7.9</v>
      </c>
      <c r="I35" s="31" t="n">
        <v>210</v>
      </c>
      <c r="J35" s="32" t="n">
        <v>6.2</v>
      </c>
    </row>
    <row r="36" customFormat="false" ht="12" hidden="false" customHeight="false" outlineLevel="0" collapsed="false">
      <c r="A36" s="33" t="s">
        <v>56</v>
      </c>
      <c r="B36" s="34"/>
      <c r="C36" s="83" t="n">
        <v>8.2</v>
      </c>
      <c r="D36" s="83" t="n">
        <v>8</v>
      </c>
      <c r="E36" s="83" t="n">
        <v>13.2</v>
      </c>
      <c r="F36" s="83" t="n">
        <v>12.9</v>
      </c>
      <c r="G36" s="83" t="n">
        <v>8.1</v>
      </c>
      <c r="H36" s="83" t="n">
        <v>8</v>
      </c>
      <c r="I36" s="83" t="n">
        <v>10.8</v>
      </c>
      <c r="J36" s="83" t="n">
        <v>10.7</v>
      </c>
    </row>
    <row r="37" customFormat="false" ht="12" hidden="false" customHeight="false" outlineLevel="0" collapsed="false">
      <c r="A37" s="33" t="s">
        <v>57</v>
      </c>
      <c r="B37" s="34"/>
      <c r="C37" s="28" t="n">
        <v>680.3</v>
      </c>
      <c r="D37" s="29" t="n">
        <v>6.5</v>
      </c>
      <c r="E37" s="28" t="n">
        <v>89.8</v>
      </c>
      <c r="F37" s="29" t="n">
        <v>8</v>
      </c>
      <c r="G37" s="28" t="n">
        <v>403</v>
      </c>
      <c r="H37" s="29" t="n">
        <v>6.7</v>
      </c>
      <c r="I37" s="28" t="n">
        <v>165.4</v>
      </c>
      <c r="J37" s="29" t="n">
        <v>4.9</v>
      </c>
    </row>
    <row r="38" customFormat="false" ht="12" hidden="false" customHeight="false" outlineLevel="0" collapsed="false">
      <c r="A38" s="35" t="s">
        <v>58</v>
      </c>
      <c r="B38" s="36"/>
      <c r="C38" s="28" t="n">
        <v>940.4</v>
      </c>
      <c r="D38" s="29" t="n">
        <v>8.9</v>
      </c>
      <c r="E38" s="28" t="n">
        <v>152.3</v>
      </c>
      <c r="F38" s="29" t="n">
        <v>13.4</v>
      </c>
      <c r="G38" s="28" t="n">
        <v>555.6</v>
      </c>
      <c r="H38" s="29" t="n">
        <v>9.1</v>
      </c>
      <c r="I38" s="28" t="n">
        <v>254.6</v>
      </c>
      <c r="J38" s="29" t="n">
        <v>7.5</v>
      </c>
    </row>
    <row r="39" customFormat="false" ht="12" hidden="false" customHeight="true" outlineLevel="0" collapsed="false">
      <c r="A39" s="30" t="s">
        <v>135</v>
      </c>
      <c r="B39" s="30"/>
      <c r="C39" s="31" t="n">
        <v>8739.3</v>
      </c>
      <c r="D39" s="32" t="n">
        <v>82.6</v>
      </c>
      <c r="E39" s="31" t="n">
        <v>877.9</v>
      </c>
      <c r="F39" s="32" t="n">
        <v>77.7</v>
      </c>
      <c r="G39" s="31" t="n">
        <v>4927.7</v>
      </c>
      <c r="H39" s="32" t="n">
        <v>81.3</v>
      </c>
      <c r="I39" s="31" t="n">
        <v>2933.7</v>
      </c>
      <c r="J39" s="32" t="n">
        <v>86.7</v>
      </c>
    </row>
    <row r="40" customFormat="false" ht="12" hidden="false" customHeight="true" outlineLevel="0" collapsed="false">
      <c r="A40" s="37" t="s">
        <v>56</v>
      </c>
      <c r="B40" s="37"/>
      <c r="C40" s="83" t="n">
        <v>1.9</v>
      </c>
      <c r="D40" s="83" t="n">
        <v>1</v>
      </c>
      <c r="E40" s="83" t="n">
        <v>4.4</v>
      </c>
      <c r="F40" s="83" t="n">
        <v>2.5</v>
      </c>
      <c r="G40" s="83" t="n">
        <v>2.2</v>
      </c>
      <c r="H40" s="83" t="n">
        <v>1.2</v>
      </c>
      <c r="I40" s="83" t="n">
        <v>2.2</v>
      </c>
      <c r="J40" s="83" t="n">
        <v>1</v>
      </c>
    </row>
    <row r="41" customFormat="false" ht="12" hidden="false" customHeight="false" outlineLevel="0" collapsed="false">
      <c r="A41" s="37" t="s">
        <v>57</v>
      </c>
      <c r="B41" s="37"/>
      <c r="C41" s="28" t="n">
        <v>8406.5</v>
      </c>
      <c r="D41" s="29" t="n">
        <v>81</v>
      </c>
      <c r="E41" s="28" t="n">
        <v>802.3</v>
      </c>
      <c r="F41" s="29" t="n">
        <v>73.8</v>
      </c>
      <c r="G41" s="28" t="n">
        <v>4715</v>
      </c>
      <c r="H41" s="29" t="n">
        <v>79.4</v>
      </c>
      <c r="I41" s="28" t="n">
        <v>2807.6</v>
      </c>
      <c r="J41" s="29" t="n">
        <v>85.1</v>
      </c>
    </row>
    <row r="42" customFormat="false" ht="12" hidden="false" customHeight="true" outlineLevel="0" collapsed="false">
      <c r="A42" s="39" t="s">
        <v>58</v>
      </c>
      <c r="B42" s="39"/>
      <c r="C42" s="40" t="n">
        <v>9072.1</v>
      </c>
      <c r="D42" s="41" t="n">
        <v>84.3</v>
      </c>
      <c r="E42" s="40" t="n">
        <v>953.5</v>
      </c>
      <c r="F42" s="41" t="n">
        <v>81.5</v>
      </c>
      <c r="G42" s="40" t="n">
        <v>5140.4</v>
      </c>
      <c r="H42" s="41" t="n">
        <v>83.2</v>
      </c>
      <c r="I42" s="40" t="n">
        <v>3059.7</v>
      </c>
      <c r="J42" s="41" t="n">
        <v>88.4</v>
      </c>
    </row>
    <row r="43" customFormat="false" ht="14.25" hidden="false" customHeight="false" outlineLevel="0" collapsed="false">
      <c r="A43" s="42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43" t="s">
        <v>62</v>
      </c>
      <c r="B44" s="44"/>
      <c r="C44" s="44"/>
      <c r="D44" s="44"/>
      <c r="E44" s="44"/>
      <c r="F44" s="44"/>
      <c r="G44" s="44"/>
      <c r="H44" s="44"/>
      <c r="I44" s="70"/>
      <c r="J44" s="70"/>
    </row>
    <row r="45" customFormat="false" ht="12" hidden="false" customHeight="false" outlineLevel="0" collapsed="false">
      <c r="A45" s="45" t="s">
        <v>63</v>
      </c>
      <c r="B45" s="46"/>
      <c r="C45" s="46"/>
    </row>
    <row r="46" customFormat="false" ht="12" hidden="false" customHeight="true" outlineLevel="0" collapsed="false">
      <c r="A46" s="49" t="s">
        <v>115</v>
      </c>
      <c r="B46" s="49"/>
      <c r="C46" s="49"/>
      <c r="D46" s="49"/>
      <c r="E46" s="49"/>
      <c r="F46" s="49"/>
      <c r="G46" s="49"/>
      <c r="H46" s="49"/>
    </row>
    <row r="47" customFormat="false" ht="9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</row>
    <row r="48" customFormat="false" ht="12" hidden="false" customHeight="false" outlineLevel="0" collapsed="false">
      <c r="A48" s="47" t="s">
        <v>64</v>
      </c>
      <c r="B48" s="46"/>
      <c r="C48" s="46"/>
    </row>
    <row r="49" customFormat="false" ht="12" hidden="false" customHeight="false" outlineLevel="0" collapsed="false">
      <c r="A49" s="45" t="s">
        <v>65</v>
      </c>
      <c r="B49" s="48"/>
      <c r="C49" s="48"/>
    </row>
    <row r="50" s="50" customFormat="true" ht="12" hidden="false" customHeight="true" outlineLevel="0" collapsed="false">
      <c r="A50" s="49" t="s">
        <v>66</v>
      </c>
      <c r="B50" s="49"/>
      <c r="C50" s="49"/>
      <c r="D50" s="49"/>
      <c r="E50" s="49"/>
      <c r="F50" s="49"/>
      <c r="G50" s="49"/>
      <c r="H50" s="49"/>
    </row>
    <row r="51" s="50" customFormat="true" ht="1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</row>
    <row r="52" customFormat="false" ht="14.25" hidden="false" customHeight="false" outlineLevel="0" collapsed="false">
      <c r="A52" s="51" t="s">
        <v>67</v>
      </c>
      <c r="B52" s="51"/>
      <c r="C52" s="51"/>
      <c r="D52" s="52"/>
      <c r="E52" s="52"/>
      <c r="F52" s="52"/>
      <c r="G52" s="52"/>
      <c r="H52" s="52"/>
      <c r="I52" s="71"/>
      <c r="J52" s="71"/>
    </row>
    <row r="53" s="10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10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9" t="s">
        <v>68</v>
      </c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4.25" hidden="false" customHeight="true" outlineLevel="0" collapsed="false">
      <c r="A56" s="20" t="s">
        <v>129</v>
      </c>
      <c r="B56" s="20"/>
      <c r="C56" s="21" t="s">
        <v>50</v>
      </c>
      <c r="D56" s="21"/>
      <c r="E56" s="21" t="s">
        <v>72</v>
      </c>
      <c r="F56" s="21"/>
      <c r="G56" s="22" t="s">
        <v>73</v>
      </c>
      <c r="H56" s="22"/>
      <c r="I56" s="22" t="s">
        <v>74</v>
      </c>
      <c r="J56" s="22"/>
    </row>
    <row r="57" customFormat="false" ht="12" hidden="false" customHeight="false" outlineLevel="0" collapsed="false">
      <c r="A57" s="20"/>
      <c r="B57" s="20"/>
      <c r="C57" s="22" t="s">
        <v>53</v>
      </c>
      <c r="D57" s="22" t="s">
        <v>54</v>
      </c>
      <c r="E57" s="22" t="s">
        <v>53</v>
      </c>
      <c r="F57" s="22" t="s">
        <v>54</v>
      </c>
      <c r="G57" s="22" t="s">
        <v>53</v>
      </c>
      <c r="H57" s="22" t="s">
        <v>54</v>
      </c>
      <c r="I57" s="22" t="s">
        <v>53</v>
      </c>
      <c r="J57" s="22" t="s">
        <v>54</v>
      </c>
    </row>
    <row r="58" customFormat="false" ht="23.25" hidden="false" customHeight="true" outlineLevel="0" collapsed="false">
      <c r="A58" s="23" t="s">
        <v>106</v>
      </c>
      <c r="B58" s="23"/>
      <c r="C58" s="24" t="n">
        <v>4166.2</v>
      </c>
      <c r="D58" s="25" t="n">
        <v>100</v>
      </c>
      <c r="E58" s="24" t="n">
        <v>391</v>
      </c>
      <c r="F58" s="25" t="n">
        <v>9.4</v>
      </c>
      <c r="G58" s="24" t="n">
        <v>2337.5</v>
      </c>
      <c r="H58" s="25" t="n">
        <v>56.1</v>
      </c>
      <c r="I58" s="24" t="n">
        <v>1437.7</v>
      </c>
      <c r="J58" s="25" t="n">
        <v>34.5</v>
      </c>
    </row>
    <row r="59" customFormat="false" ht="12" hidden="false" customHeight="true" outlineLevel="0" collapsed="false">
      <c r="A59" s="26" t="s">
        <v>56</v>
      </c>
      <c r="B59" s="26"/>
      <c r="C59" s="27" t="n">
        <v>4.1</v>
      </c>
      <c r="D59" s="27" t="n">
        <v>0</v>
      </c>
      <c r="E59" s="27" t="n">
        <v>9.3</v>
      </c>
      <c r="F59" s="27" t="n">
        <v>7.3</v>
      </c>
      <c r="G59" s="27" t="n">
        <v>4.5</v>
      </c>
      <c r="H59" s="27" t="n">
        <v>1.5</v>
      </c>
      <c r="I59" s="27" t="n">
        <v>4.4</v>
      </c>
      <c r="J59" s="27" t="n">
        <v>2.8</v>
      </c>
    </row>
    <row r="60" customFormat="false" ht="12" hidden="false" customHeight="true" outlineLevel="0" collapsed="false">
      <c r="A60" s="26" t="s">
        <v>57</v>
      </c>
      <c r="B60" s="26"/>
      <c r="C60" s="28" t="n">
        <v>3830.6</v>
      </c>
      <c r="D60" s="29" t="n">
        <v>100</v>
      </c>
      <c r="E60" s="28" t="n">
        <v>319.9</v>
      </c>
      <c r="F60" s="29" t="n">
        <v>8</v>
      </c>
      <c r="G60" s="28" t="n">
        <v>2133</v>
      </c>
      <c r="H60" s="29" t="n">
        <v>54.4</v>
      </c>
      <c r="I60" s="28" t="n">
        <v>1313.6</v>
      </c>
      <c r="J60" s="29" t="n">
        <v>32.6</v>
      </c>
    </row>
    <row r="61" customFormat="false" ht="12" hidden="false" customHeight="true" outlineLevel="0" collapsed="false">
      <c r="A61" s="26" t="s">
        <v>58</v>
      </c>
      <c r="B61" s="26"/>
      <c r="C61" s="28" t="n">
        <v>4501.9</v>
      </c>
      <c r="D61" s="29" t="n">
        <v>100</v>
      </c>
      <c r="E61" s="28" t="n">
        <v>462.1</v>
      </c>
      <c r="F61" s="29" t="n">
        <v>10.7</v>
      </c>
      <c r="G61" s="28" t="n">
        <v>2542</v>
      </c>
      <c r="H61" s="29" t="n">
        <v>57.8</v>
      </c>
      <c r="I61" s="28" t="n">
        <v>1561.8</v>
      </c>
      <c r="J61" s="29" t="n">
        <v>36.4</v>
      </c>
    </row>
    <row r="62" customFormat="false" ht="12" hidden="false" customHeight="true" outlineLevel="0" collapsed="false">
      <c r="A62" s="30" t="s">
        <v>130</v>
      </c>
      <c r="B62" s="30"/>
      <c r="C62" s="31" t="n">
        <v>307.7</v>
      </c>
      <c r="D62" s="32" t="n">
        <v>7.4</v>
      </c>
      <c r="E62" s="31" t="n">
        <v>29.3</v>
      </c>
      <c r="F62" s="32" t="n">
        <v>7.5</v>
      </c>
      <c r="G62" s="31" t="n">
        <v>180.9</v>
      </c>
      <c r="H62" s="32" t="n">
        <v>7.7</v>
      </c>
      <c r="I62" s="31" t="n">
        <v>97.6</v>
      </c>
      <c r="J62" s="32" t="n">
        <v>6.8</v>
      </c>
    </row>
    <row r="63" customFormat="false" ht="12" hidden="false" customHeight="false" outlineLevel="0" collapsed="false">
      <c r="A63" s="33" t="s">
        <v>56</v>
      </c>
      <c r="B63" s="34"/>
      <c r="C63" s="38" t="n">
        <v>17.3</v>
      </c>
      <c r="D63" s="38" t="n">
        <v>16.7</v>
      </c>
      <c r="E63" s="38" t="n">
        <v>38.6</v>
      </c>
      <c r="F63" s="38" t="n">
        <v>37.2</v>
      </c>
      <c r="G63" s="83" t="n">
        <v>18.8</v>
      </c>
      <c r="H63" s="83" t="n">
        <v>18.1</v>
      </c>
      <c r="I63" s="83" t="n">
        <v>16.3</v>
      </c>
      <c r="J63" s="83" t="n">
        <v>16.4</v>
      </c>
    </row>
    <row r="64" customFormat="false" ht="12" hidden="false" customHeight="false" outlineLevel="0" collapsed="false">
      <c r="A64" s="35" t="s">
        <v>57</v>
      </c>
      <c r="B64" s="36"/>
      <c r="C64" s="28" t="n">
        <v>203.3</v>
      </c>
      <c r="D64" s="29" t="n">
        <v>5</v>
      </c>
      <c r="E64" s="28" t="n">
        <v>7.1</v>
      </c>
      <c r="F64" s="29" t="n">
        <v>2</v>
      </c>
      <c r="G64" s="28" t="n">
        <v>114.4</v>
      </c>
      <c r="H64" s="29" t="n">
        <v>5</v>
      </c>
      <c r="I64" s="28" t="n">
        <v>66.4</v>
      </c>
      <c r="J64" s="29" t="n">
        <v>4.6</v>
      </c>
    </row>
    <row r="65" customFormat="false" ht="12" hidden="false" customHeight="true" outlineLevel="0" collapsed="false">
      <c r="A65" s="26" t="s">
        <v>58</v>
      </c>
      <c r="B65" s="26"/>
      <c r="C65" s="28" t="n">
        <v>412</v>
      </c>
      <c r="D65" s="29" t="n">
        <v>9.8</v>
      </c>
      <c r="E65" s="28" t="n">
        <v>51.4</v>
      </c>
      <c r="F65" s="29" t="n">
        <v>12.9</v>
      </c>
      <c r="G65" s="28" t="n">
        <v>247.3</v>
      </c>
      <c r="H65" s="29" t="n">
        <v>10.5</v>
      </c>
      <c r="I65" s="28" t="n">
        <v>128.8</v>
      </c>
      <c r="J65" s="29" t="n">
        <v>9</v>
      </c>
    </row>
    <row r="66" customFormat="false" ht="12" hidden="false" customHeight="true" outlineLevel="0" collapsed="false">
      <c r="A66" s="30" t="s">
        <v>131</v>
      </c>
      <c r="B66" s="30"/>
      <c r="C66" s="31" t="n">
        <v>0.5</v>
      </c>
      <c r="D66" s="32" t="n">
        <v>0</v>
      </c>
      <c r="E66" s="31" t="s">
        <v>85</v>
      </c>
      <c r="F66" s="32" t="n">
        <v>0</v>
      </c>
      <c r="G66" s="31" t="n">
        <v>0.2</v>
      </c>
      <c r="H66" s="32" t="n">
        <v>0</v>
      </c>
      <c r="I66" s="31" t="n">
        <v>0.3</v>
      </c>
      <c r="J66" s="32" t="n">
        <v>0</v>
      </c>
    </row>
    <row r="67" customFormat="false" ht="12" hidden="false" customHeight="false" outlineLevel="0" collapsed="false">
      <c r="A67" s="33" t="s">
        <v>56</v>
      </c>
      <c r="B67" s="34"/>
      <c r="C67" s="38" t="n">
        <v>72.7</v>
      </c>
      <c r="D67" s="38" t="n">
        <v>72.9</v>
      </c>
      <c r="E67" s="38" t="s">
        <v>85</v>
      </c>
      <c r="F67" s="38" t="s">
        <v>85</v>
      </c>
      <c r="G67" s="38" t="n">
        <v>105</v>
      </c>
      <c r="H67" s="38" t="n">
        <v>105.2</v>
      </c>
      <c r="I67" s="38" t="n">
        <v>100.2</v>
      </c>
      <c r="J67" s="38" t="n">
        <v>100.4</v>
      </c>
    </row>
    <row r="68" customFormat="false" ht="12" hidden="false" customHeight="false" outlineLevel="0" collapsed="false">
      <c r="A68" s="35" t="s">
        <v>57</v>
      </c>
      <c r="B68" s="36"/>
      <c r="C68" s="28" t="n">
        <v>-0.2</v>
      </c>
      <c r="D68" s="29" t="n">
        <v>0</v>
      </c>
      <c r="E68" s="28" t="s">
        <v>85</v>
      </c>
      <c r="F68" s="29" t="n">
        <v>0</v>
      </c>
      <c r="G68" s="28" t="n">
        <v>-0.2</v>
      </c>
      <c r="H68" s="29" t="n">
        <v>0</v>
      </c>
      <c r="I68" s="28" t="n">
        <v>-0.3</v>
      </c>
      <c r="J68" s="29" t="n">
        <v>0</v>
      </c>
    </row>
    <row r="69" customFormat="false" ht="12" hidden="false" customHeight="true" outlineLevel="0" collapsed="false">
      <c r="A69" s="26" t="s">
        <v>58</v>
      </c>
      <c r="B69" s="26"/>
      <c r="C69" s="28" t="n">
        <v>1.2</v>
      </c>
      <c r="D69" s="29" t="n">
        <v>0</v>
      </c>
      <c r="E69" s="28" t="s">
        <v>85</v>
      </c>
      <c r="F69" s="29" t="n">
        <v>0</v>
      </c>
      <c r="G69" s="28" t="n">
        <v>0.6</v>
      </c>
      <c r="H69" s="29" t="n">
        <v>0</v>
      </c>
      <c r="I69" s="28" t="n">
        <v>0.8</v>
      </c>
      <c r="J69" s="29" t="n">
        <v>0.1</v>
      </c>
    </row>
    <row r="70" customFormat="false" ht="23.25" hidden="false" customHeight="true" outlineLevel="0" collapsed="false">
      <c r="A70" s="30" t="s">
        <v>132</v>
      </c>
      <c r="B70" s="30"/>
      <c r="C70" s="31" t="n">
        <v>9.7</v>
      </c>
      <c r="D70" s="32" t="n">
        <v>0.2</v>
      </c>
      <c r="E70" s="31" t="s">
        <v>85</v>
      </c>
      <c r="F70" s="32" t="n">
        <v>0</v>
      </c>
      <c r="G70" s="31" t="n">
        <v>7</v>
      </c>
      <c r="H70" s="32" t="n">
        <v>0.3</v>
      </c>
      <c r="I70" s="31" t="n">
        <v>2.7</v>
      </c>
      <c r="J70" s="32" t="n">
        <v>0.2</v>
      </c>
    </row>
    <row r="71" customFormat="false" ht="12" hidden="false" customHeight="false" outlineLevel="0" collapsed="false">
      <c r="A71" s="33" t="s">
        <v>56</v>
      </c>
      <c r="B71" s="34"/>
      <c r="C71" s="38" t="n">
        <v>68</v>
      </c>
      <c r="D71" s="38" t="n">
        <v>67</v>
      </c>
      <c r="E71" s="38" t="s">
        <v>85</v>
      </c>
      <c r="F71" s="38" t="s">
        <v>85</v>
      </c>
      <c r="G71" s="38" t="n">
        <v>90.6</v>
      </c>
      <c r="H71" s="38" t="n">
        <v>89.2</v>
      </c>
      <c r="I71" s="38" t="n">
        <v>69.7</v>
      </c>
      <c r="J71" s="38" t="n">
        <v>69.2</v>
      </c>
    </row>
    <row r="72" customFormat="false" ht="12" hidden="false" customHeight="false" outlineLevel="0" collapsed="false">
      <c r="A72" s="35" t="s">
        <v>57</v>
      </c>
      <c r="B72" s="36"/>
      <c r="C72" s="28" t="n">
        <v>-3.2</v>
      </c>
      <c r="D72" s="29" t="n">
        <v>-0.1</v>
      </c>
      <c r="E72" s="28" t="s">
        <v>85</v>
      </c>
      <c r="F72" s="29" t="n">
        <v>0</v>
      </c>
      <c r="G72" s="28" t="n">
        <v>-5.4</v>
      </c>
      <c r="H72" s="29" t="n">
        <v>-0.2</v>
      </c>
      <c r="I72" s="28" t="n">
        <v>-1</v>
      </c>
      <c r="J72" s="29" t="n">
        <v>-0.1</v>
      </c>
    </row>
    <row r="73" customFormat="false" ht="12" hidden="false" customHeight="true" outlineLevel="0" collapsed="false">
      <c r="A73" s="26" t="s">
        <v>58</v>
      </c>
      <c r="B73" s="26"/>
      <c r="C73" s="28" t="n">
        <v>22.6</v>
      </c>
      <c r="D73" s="29" t="n">
        <v>0.5</v>
      </c>
      <c r="E73" s="28" t="s">
        <v>85</v>
      </c>
      <c r="F73" s="29" t="n">
        <v>0</v>
      </c>
      <c r="G73" s="28" t="n">
        <v>19.3</v>
      </c>
      <c r="H73" s="29" t="n">
        <v>0.8</v>
      </c>
      <c r="I73" s="28" t="n">
        <v>6.4</v>
      </c>
      <c r="J73" s="29" t="n">
        <v>0.4</v>
      </c>
    </row>
    <row r="74" customFormat="false" ht="12" hidden="false" customHeight="true" outlineLevel="0" collapsed="false">
      <c r="A74" s="30" t="s">
        <v>133</v>
      </c>
      <c r="B74" s="30"/>
      <c r="C74" s="31" t="n">
        <v>5.7</v>
      </c>
      <c r="D74" s="32" t="n">
        <v>0.1</v>
      </c>
      <c r="E74" s="31" t="s">
        <v>85</v>
      </c>
      <c r="F74" s="32" t="n">
        <v>0</v>
      </c>
      <c r="G74" s="31" t="n">
        <v>3.4</v>
      </c>
      <c r="H74" s="32" t="n">
        <v>0.1</v>
      </c>
      <c r="I74" s="31" t="n">
        <v>2.3</v>
      </c>
      <c r="J74" s="32" t="n">
        <v>0.2</v>
      </c>
    </row>
    <row r="75" customFormat="false" ht="12" hidden="false" customHeight="false" outlineLevel="0" collapsed="false">
      <c r="A75" s="33" t="s">
        <v>56</v>
      </c>
      <c r="B75" s="34"/>
      <c r="C75" s="38" t="n">
        <v>50.2</v>
      </c>
      <c r="D75" s="38" t="n">
        <v>50.2</v>
      </c>
      <c r="E75" s="38" t="s">
        <v>85</v>
      </c>
      <c r="F75" s="38" t="s">
        <v>85</v>
      </c>
      <c r="G75" s="38" t="n">
        <v>49.8</v>
      </c>
      <c r="H75" s="38" t="n">
        <v>50</v>
      </c>
      <c r="I75" s="38" t="n">
        <v>74.2</v>
      </c>
      <c r="J75" s="38" t="n">
        <v>74</v>
      </c>
    </row>
    <row r="76" customFormat="false" ht="12" hidden="false" customHeight="false" outlineLevel="0" collapsed="false">
      <c r="A76" s="35" t="s">
        <v>57</v>
      </c>
      <c r="B76" s="36"/>
      <c r="C76" s="28" t="n">
        <v>0.1</v>
      </c>
      <c r="D76" s="29" t="n">
        <v>0</v>
      </c>
      <c r="E76" s="28" t="s">
        <v>85</v>
      </c>
      <c r="F76" s="29" t="n">
        <v>0</v>
      </c>
      <c r="G76" s="28" t="n">
        <v>0.1</v>
      </c>
      <c r="H76" s="29" t="n">
        <v>0</v>
      </c>
      <c r="I76" s="28" t="n">
        <v>-1.1</v>
      </c>
      <c r="J76" s="29" t="n">
        <v>-0.1</v>
      </c>
    </row>
    <row r="77" customFormat="false" ht="12" hidden="false" customHeight="true" outlineLevel="0" collapsed="false">
      <c r="A77" s="26" t="s">
        <v>58</v>
      </c>
      <c r="B77" s="26"/>
      <c r="C77" s="28" t="n">
        <v>11.4</v>
      </c>
      <c r="D77" s="29" t="n">
        <v>0.3</v>
      </c>
      <c r="E77" s="28" t="s">
        <v>85</v>
      </c>
      <c r="F77" s="29" t="n">
        <v>0</v>
      </c>
      <c r="G77" s="28" t="n">
        <v>6.8</v>
      </c>
      <c r="H77" s="29" t="n">
        <v>0.3</v>
      </c>
      <c r="I77" s="28" t="n">
        <v>5.7</v>
      </c>
      <c r="J77" s="29" t="n">
        <v>0.4</v>
      </c>
    </row>
    <row r="78" customFormat="false" ht="12" hidden="false" customHeight="true" outlineLevel="0" collapsed="false">
      <c r="A78" s="30" t="s">
        <v>134</v>
      </c>
      <c r="B78" s="30"/>
      <c r="C78" s="31" t="n">
        <v>249.6</v>
      </c>
      <c r="D78" s="32" t="n">
        <v>6</v>
      </c>
      <c r="E78" s="31" t="n">
        <v>33.9</v>
      </c>
      <c r="F78" s="32" t="n">
        <v>8.7</v>
      </c>
      <c r="G78" s="31" t="n">
        <v>146.9</v>
      </c>
      <c r="H78" s="32" t="n">
        <v>6.3</v>
      </c>
      <c r="I78" s="31" t="n">
        <v>68.8</v>
      </c>
      <c r="J78" s="32" t="n">
        <v>4.8</v>
      </c>
    </row>
    <row r="79" customFormat="false" ht="12" hidden="false" customHeight="false" outlineLevel="0" collapsed="false">
      <c r="A79" s="33" t="s">
        <v>56</v>
      </c>
      <c r="B79" s="34"/>
      <c r="C79" s="83" t="n">
        <v>13.4</v>
      </c>
      <c r="D79" s="83" t="n">
        <v>13.3</v>
      </c>
      <c r="E79" s="38" t="n">
        <v>27.1</v>
      </c>
      <c r="F79" s="38" t="n">
        <v>26.5</v>
      </c>
      <c r="G79" s="83" t="n">
        <v>14.4</v>
      </c>
      <c r="H79" s="83" t="n">
        <v>14.6</v>
      </c>
      <c r="I79" s="38" t="n">
        <v>18.6</v>
      </c>
      <c r="J79" s="38" t="n">
        <v>18.4</v>
      </c>
    </row>
    <row r="80" customFormat="false" ht="12" hidden="false" customHeight="false" outlineLevel="0" collapsed="false">
      <c r="A80" s="35" t="s">
        <v>57</v>
      </c>
      <c r="B80" s="36"/>
      <c r="C80" s="28" t="n">
        <v>184.1</v>
      </c>
      <c r="D80" s="29" t="n">
        <v>4.4</v>
      </c>
      <c r="E80" s="28" t="n">
        <v>15.9</v>
      </c>
      <c r="F80" s="29" t="n">
        <v>4.2</v>
      </c>
      <c r="G80" s="28" t="n">
        <v>105.4</v>
      </c>
      <c r="H80" s="29" t="n">
        <v>4.5</v>
      </c>
      <c r="I80" s="28" t="n">
        <v>43.7</v>
      </c>
      <c r="J80" s="29" t="n">
        <v>3.1</v>
      </c>
    </row>
    <row r="81" customFormat="false" ht="12" hidden="false" customHeight="true" outlineLevel="0" collapsed="false">
      <c r="A81" s="26" t="s">
        <v>58</v>
      </c>
      <c r="B81" s="26"/>
      <c r="C81" s="28" t="n">
        <v>315.2</v>
      </c>
      <c r="D81" s="29" t="n">
        <v>7.5</v>
      </c>
      <c r="E81" s="28" t="n">
        <v>51.9</v>
      </c>
      <c r="F81" s="29" t="n">
        <v>13.2</v>
      </c>
      <c r="G81" s="28" t="n">
        <v>188.4</v>
      </c>
      <c r="H81" s="29" t="n">
        <v>8.1</v>
      </c>
      <c r="I81" s="28" t="n">
        <v>93.9</v>
      </c>
      <c r="J81" s="29" t="n">
        <v>6.5</v>
      </c>
    </row>
    <row r="82" customFormat="false" ht="12" hidden="false" customHeight="true" outlineLevel="0" collapsed="false">
      <c r="A82" s="30" t="s">
        <v>135</v>
      </c>
      <c r="B82" s="30"/>
      <c r="C82" s="31" t="n">
        <v>3593</v>
      </c>
      <c r="D82" s="32" t="n">
        <v>86.2</v>
      </c>
      <c r="E82" s="31" t="n">
        <v>327.8</v>
      </c>
      <c r="F82" s="32" t="n">
        <v>83.8</v>
      </c>
      <c r="G82" s="31" t="n">
        <v>1999.2</v>
      </c>
      <c r="H82" s="32" t="n">
        <v>85.5</v>
      </c>
      <c r="I82" s="31" t="n">
        <v>1266</v>
      </c>
      <c r="J82" s="32" t="n">
        <v>88.1</v>
      </c>
    </row>
    <row r="83" customFormat="false" ht="12" hidden="false" customHeight="true" outlineLevel="0" collapsed="false">
      <c r="A83" s="37" t="s">
        <v>56</v>
      </c>
      <c r="B83" s="37"/>
      <c r="C83" s="38" t="n">
        <v>4.5</v>
      </c>
      <c r="D83" s="38" t="n">
        <v>1.6</v>
      </c>
      <c r="E83" s="38" t="n">
        <v>10.4</v>
      </c>
      <c r="F83" s="38" t="n">
        <v>4.3</v>
      </c>
      <c r="G83" s="38" t="n">
        <v>4.9</v>
      </c>
      <c r="H83" s="38" t="n">
        <v>1.8</v>
      </c>
      <c r="I83" s="38" t="n">
        <v>4.9</v>
      </c>
      <c r="J83" s="38" t="n">
        <v>1.6</v>
      </c>
    </row>
    <row r="84" customFormat="false" ht="12" hidden="false" customHeight="false" outlineLevel="0" collapsed="false">
      <c r="A84" s="35" t="s">
        <v>57</v>
      </c>
      <c r="B84" s="36"/>
      <c r="C84" s="28" t="n">
        <v>3278.4</v>
      </c>
      <c r="D84" s="29" t="n">
        <v>83.5</v>
      </c>
      <c r="E84" s="28" t="n">
        <v>261.1</v>
      </c>
      <c r="F84" s="29" t="n">
        <v>76.8</v>
      </c>
      <c r="G84" s="28" t="n">
        <v>1808</v>
      </c>
      <c r="H84" s="29" t="n">
        <v>82.5</v>
      </c>
      <c r="I84" s="28" t="n">
        <v>1143.9</v>
      </c>
      <c r="J84" s="29" t="n">
        <v>85.3</v>
      </c>
    </row>
    <row r="85" customFormat="false" ht="12" hidden="false" customHeight="true" outlineLevel="0" collapsed="false">
      <c r="A85" s="39" t="s">
        <v>58</v>
      </c>
      <c r="B85" s="39"/>
      <c r="C85" s="40" t="n">
        <v>3907.6</v>
      </c>
      <c r="D85" s="41" t="n">
        <v>89</v>
      </c>
      <c r="E85" s="40" t="n">
        <v>394.6</v>
      </c>
      <c r="F85" s="41" t="n">
        <v>90.9</v>
      </c>
      <c r="G85" s="40" t="n">
        <v>2190.3</v>
      </c>
      <c r="H85" s="41" t="n">
        <v>88.6</v>
      </c>
      <c r="I85" s="40" t="n">
        <v>1388.1</v>
      </c>
      <c r="J85" s="41" t="n">
        <v>90.8</v>
      </c>
    </row>
    <row r="86" customFormat="false" ht="14.25" hidden="false" customHeight="false" outlineLevel="0" collapsed="false">
      <c r="A86" s="42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43" t="s">
        <v>62</v>
      </c>
      <c r="B87" s="44"/>
      <c r="C87" s="44"/>
      <c r="D87" s="44"/>
      <c r="E87" s="44"/>
      <c r="F87" s="44"/>
      <c r="G87" s="44"/>
      <c r="H87" s="44"/>
      <c r="I87" s="70"/>
      <c r="J87" s="70"/>
    </row>
    <row r="88" customFormat="false" ht="12" hidden="false" customHeight="false" outlineLevel="0" collapsed="false">
      <c r="A88" s="45" t="s">
        <v>63</v>
      </c>
      <c r="B88" s="46"/>
      <c r="C88" s="46"/>
    </row>
    <row r="89" customFormat="false" ht="12" hidden="false" customHeight="true" outlineLevel="0" collapsed="false">
      <c r="A89" s="49" t="s">
        <v>115</v>
      </c>
      <c r="B89" s="49"/>
      <c r="C89" s="49"/>
      <c r="D89" s="49"/>
      <c r="E89" s="49"/>
      <c r="F89" s="49"/>
      <c r="G89" s="49"/>
      <c r="H89" s="49"/>
    </row>
    <row r="90" customFormat="false" ht="9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2" hidden="false" customHeight="false" outlineLevel="0" collapsed="false">
      <c r="A91" s="47" t="s">
        <v>64</v>
      </c>
      <c r="B91" s="46"/>
      <c r="C91" s="46"/>
    </row>
    <row r="92" customFormat="false" ht="12" hidden="false" customHeight="false" outlineLevel="0" collapsed="false">
      <c r="A92" s="45" t="s">
        <v>65</v>
      </c>
      <c r="B92" s="48"/>
      <c r="C92" s="48"/>
    </row>
    <row r="93" s="50" customFormat="true" ht="12" hidden="false" customHeight="true" outlineLevel="0" collapsed="false">
      <c r="A93" s="49" t="s">
        <v>66</v>
      </c>
      <c r="B93" s="49"/>
      <c r="C93" s="49"/>
      <c r="D93" s="49"/>
      <c r="E93" s="49"/>
      <c r="F93" s="49"/>
      <c r="G93" s="49"/>
      <c r="H93" s="49"/>
    </row>
    <row r="94" s="50" customFormat="tru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</row>
    <row r="95" customFormat="false" ht="14.25" hidden="false" customHeight="false" outlineLevel="0" collapsed="false">
      <c r="A95" s="51" t="s">
        <v>67</v>
      </c>
      <c r="B95" s="51"/>
      <c r="C95" s="51"/>
      <c r="D95" s="52"/>
      <c r="E95" s="52"/>
      <c r="F95" s="52"/>
      <c r="G95" s="52"/>
      <c r="H95" s="52"/>
      <c r="I95" s="71"/>
      <c r="J95" s="71"/>
    </row>
    <row r="96" s="10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s="10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4.25" hidden="false" customHeight="false" outlineLevel="0" collapsed="false">
      <c r="A98" s="19" t="s">
        <v>69</v>
      </c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4.25" hidden="false" customHeight="true" outlineLevel="0" collapsed="false">
      <c r="A99" s="20" t="s">
        <v>129</v>
      </c>
      <c r="B99" s="20"/>
      <c r="C99" s="21" t="s">
        <v>50</v>
      </c>
      <c r="D99" s="21"/>
      <c r="E99" s="21" t="s">
        <v>72</v>
      </c>
      <c r="F99" s="21"/>
      <c r="G99" s="22" t="s">
        <v>73</v>
      </c>
      <c r="H99" s="22"/>
      <c r="I99" s="22" t="s">
        <v>74</v>
      </c>
      <c r="J99" s="22"/>
    </row>
    <row r="100" customFormat="false" ht="12" hidden="false" customHeight="false" outlineLevel="0" collapsed="false">
      <c r="A100" s="20"/>
      <c r="B100" s="20"/>
      <c r="C100" s="22" t="s">
        <v>53</v>
      </c>
      <c r="D100" s="22" t="s">
        <v>54</v>
      </c>
      <c r="E100" s="22" t="s">
        <v>53</v>
      </c>
      <c r="F100" s="22" t="s">
        <v>54</v>
      </c>
      <c r="G100" s="22" t="s">
        <v>53</v>
      </c>
      <c r="H100" s="22" t="s">
        <v>54</v>
      </c>
      <c r="I100" s="22" t="s">
        <v>53</v>
      </c>
      <c r="J100" s="22" t="s">
        <v>54</v>
      </c>
    </row>
    <row r="101" customFormat="false" ht="23.25" hidden="false" customHeight="true" outlineLevel="0" collapsed="false">
      <c r="A101" s="23" t="s">
        <v>106</v>
      </c>
      <c r="B101" s="23"/>
      <c r="C101" s="24" t="n">
        <v>6408.1</v>
      </c>
      <c r="D101" s="25" t="n">
        <v>100</v>
      </c>
      <c r="E101" s="24" t="n">
        <v>739.4</v>
      </c>
      <c r="F101" s="25" t="n">
        <v>11.5</v>
      </c>
      <c r="G101" s="24" t="n">
        <v>3723.9</v>
      </c>
      <c r="H101" s="25" t="n">
        <v>58.1</v>
      </c>
      <c r="I101" s="24" t="n">
        <v>1944.8</v>
      </c>
      <c r="J101" s="25" t="n">
        <v>30.3</v>
      </c>
    </row>
    <row r="102" customFormat="false" ht="12" hidden="false" customHeight="true" outlineLevel="0" collapsed="false">
      <c r="A102" s="26" t="s">
        <v>56</v>
      </c>
      <c r="B102" s="26"/>
      <c r="C102" s="27" t="n">
        <v>1.1</v>
      </c>
      <c r="D102" s="27" t="n">
        <v>0</v>
      </c>
      <c r="E102" s="27" t="n">
        <v>2.6</v>
      </c>
      <c r="F102" s="27" t="n">
        <v>2.1</v>
      </c>
      <c r="G102" s="27" t="n">
        <v>1.3</v>
      </c>
      <c r="H102" s="27" t="n">
        <v>0.5</v>
      </c>
      <c r="I102" s="27" t="n">
        <v>0.9</v>
      </c>
      <c r="J102" s="27" t="n">
        <v>0.8</v>
      </c>
    </row>
    <row r="103" customFormat="false" ht="12" hidden="false" customHeight="false" outlineLevel="0" collapsed="false">
      <c r="A103" s="26" t="s">
        <v>57</v>
      </c>
      <c r="B103" s="26"/>
      <c r="C103" s="28" t="n">
        <v>6271.4</v>
      </c>
      <c r="D103" s="29" t="n">
        <v>100</v>
      </c>
      <c r="E103" s="28" t="n">
        <v>702.2</v>
      </c>
      <c r="F103" s="29" t="n">
        <v>11.1</v>
      </c>
      <c r="G103" s="28" t="n">
        <v>3628.5</v>
      </c>
      <c r="H103" s="29" t="n">
        <v>57.6</v>
      </c>
      <c r="I103" s="28" t="n">
        <v>1910.7</v>
      </c>
      <c r="J103" s="29" t="n">
        <v>29.9</v>
      </c>
    </row>
    <row r="104" customFormat="false" ht="12" hidden="false" customHeight="true" outlineLevel="0" collapsed="false">
      <c r="A104" s="26" t="s">
        <v>58</v>
      </c>
      <c r="B104" s="26"/>
      <c r="C104" s="28" t="n">
        <v>6544.9</v>
      </c>
      <c r="D104" s="29" t="n">
        <v>100</v>
      </c>
      <c r="E104" s="28" t="n">
        <v>776.6</v>
      </c>
      <c r="F104" s="29" t="n">
        <v>12</v>
      </c>
      <c r="G104" s="28" t="n">
        <v>3819.4</v>
      </c>
      <c r="H104" s="29" t="n">
        <v>58.6</v>
      </c>
      <c r="I104" s="28" t="n">
        <v>1978.9</v>
      </c>
      <c r="J104" s="29" t="n">
        <v>30.8</v>
      </c>
    </row>
    <row r="105" customFormat="false" ht="12" hidden="false" customHeight="true" outlineLevel="0" collapsed="false">
      <c r="A105" s="30" t="s">
        <v>130</v>
      </c>
      <c r="B105" s="30"/>
      <c r="C105" s="31" t="n">
        <v>688.7</v>
      </c>
      <c r="D105" s="32" t="n">
        <v>10.7</v>
      </c>
      <c r="E105" s="31" t="n">
        <v>100.5</v>
      </c>
      <c r="F105" s="32" t="n">
        <v>13.6</v>
      </c>
      <c r="G105" s="31" t="n">
        <v>459.3</v>
      </c>
      <c r="H105" s="32" t="n">
        <v>12.3</v>
      </c>
      <c r="I105" s="31" t="n">
        <v>128.9</v>
      </c>
      <c r="J105" s="32" t="n">
        <v>6.6</v>
      </c>
    </row>
    <row r="106" customFormat="false" ht="12" hidden="false" customHeight="false" outlineLevel="0" collapsed="false">
      <c r="A106" s="33" t="s">
        <v>56</v>
      </c>
      <c r="B106" s="34"/>
      <c r="C106" s="38" t="n">
        <v>10.5</v>
      </c>
      <c r="D106" s="38" t="n">
        <v>10.5</v>
      </c>
      <c r="E106" s="38" t="n">
        <v>15.3</v>
      </c>
      <c r="F106" s="38" t="n">
        <v>15.1</v>
      </c>
      <c r="G106" s="38" t="n">
        <v>11.1</v>
      </c>
      <c r="H106" s="38" t="n">
        <v>11</v>
      </c>
      <c r="I106" s="38" t="n">
        <v>13.8</v>
      </c>
      <c r="J106" s="38" t="n">
        <v>13.8</v>
      </c>
    </row>
    <row r="107" customFormat="false" ht="12" hidden="false" customHeight="false" outlineLevel="0" collapsed="false">
      <c r="A107" s="33" t="s">
        <v>57</v>
      </c>
      <c r="B107" s="34"/>
      <c r="C107" s="28" t="n">
        <v>546.7</v>
      </c>
      <c r="D107" s="29" t="n">
        <v>8.5</v>
      </c>
      <c r="E107" s="28" t="n">
        <v>70.4</v>
      </c>
      <c r="F107" s="29" t="n">
        <v>9.6</v>
      </c>
      <c r="G107" s="28" t="n">
        <v>359.8</v>
      </c>
      <c r="H107" s="29" t="n">
        <v>9.7</v>
      </c>
      <c r="I107" s="28" t="n">
        <v>94.1</v>
      </c>
      <c r="J107" s="29" t="n">
        <v>4.8</v>
      </c>
    </row>
    <row r="108" customFormat="false" ht="12" hidden="false" customHeight="false" outlineLevel="0" collapsed="false">
      <c r="A108" s="35" t="s">
        <v>58</v>
      </c>
      <c r="B108" s="36"/>
      <c r="C108" s="28" t="n">
        <v>830.7</v>
      </c>
      <c r="D108" s="29" t="n">
        <v>13</v>
      </c>
      <c r="E108" s="28" t="n">
        <v>130.6</v>
      </c>
      <c r="F108" s="29" t="n">
        <v>17.6</v>
      </c>
      <c r="G108" s="28" t="n">
        <v>558.8</v>
      </c>
      <c r="H108" s="29" t="n">
        <v>15</v>
      </c>
      <c r="I108" s="28" t="n">
        <v>163.8</v>
      </c>
      <c r="J108" s="29" t="n">
        <v>8.4</v>
      </c>
    </row>
    <row r="109" customFormat="false" ht="12" hidden="false" customHeight="true" outlineLevel="0" collapsed="false">
      <c r="A109" s="30" t="s">
        <v>131</v>
      </c>
      <c r="B109" s="30"/>
      <c r="C109" s="31" t="n">
        <v>1.7</v>
      </c>
      <c r="D109" s="32" t="n">
        <v>0</v>
      </c>
      <c r="E109" s="31" t="n">
        <v>0.8</v>
      </c>
      <c r="F109" s="32" t="n">
        <v>0.1</v>
      </c>
      <c r="G109" s="31" t="n">
        <v>0.5</v>
      </c>
      <c r="H109" s="32" t="n">
        <v>0</v>
      </c>
      <c r="I109" s="31" t="n">
        <v>0.4</v>
      </c>
      <c r="J109" s="32" t="n">
        <v>0</v>
      </c>
    </row>
    <row r="110" customFormat="false" ht="12" hidden="false" customHeight="false" outlineLevel="0" collapsed="false">
      <c r="A110" s="33" t="s">
        <v>56</v>
      </c>
      <c r="B110" s="34"/>
      <c r="C110" s="38" t="n">
        <v>48.3</v>
      </c>
      <c r="D110" s="38" t="n">
        <v>48.3</v>
      </c>
      <c r="E110" s="38" t="n">
        <v>82.5</v>
      </c>
      <c r="F110" s="38" t="n">
        <v>82.5</v>
      </c>
      <c r="G110" s="38" t="n">
        <v>80.5</v>
      </c>
      <c r="H110" s="38" t="n">
        <v>80.5</v>
      </c>
      <c r="I110" s="38" t="n">
        <v>77</v>
      </c>
      <c r="J110" s="38" t="n">
        <v>77</v>
      </c>
    </row>
    <row r="111" customFormat="false" ht="12" hidden="false" customHeight="false" outlineLevel="0" collapsed="false">
      <c r="A111" s="33" t="s">
        <v>57</v>
      </c>
      <c r="B111" s="34"/>
      <c r="C111" s="28" t="n">
        <v>0.1</v>
      </c>
      <c r="D111" s="29" t="n">
        <v>0</v>
      </c>
      <c r="E111" s="28" t="n">
        <v>-0.5</v>
      </c>
      <c r="F111" s="29" t="n">
        <v>-0.1</v>
      </c>
      <c r="G111" s="28" t="n">
        <v>-0.3</v>
      </c>
      <c r="H111" s="29" t="n">
        <v>0</v>
      </c>
      <c r="I111" s="28" t="n">
        <v>-0.2</v>
      </c>
      <c r="J111" s="29" t="n">
        <v>0</v>
      </c>
    </row>
    <row r="112" customFormat="false" ht="12" hidden="false" customHeight="false" outlineLevel="0" collapsed="false">
      <c r="A112" s="35" t="s">
        <v>58</v>
      </c>
      <c r="B112" s="36"/>
      <c r="C112" s="28" t="n">
        <v>3.3</v>
      </c>
      <c r="D112" s="29" t="n">
        <v>0.1</v>
      </c>
      <c r="E112" s="28" t="n">
        <v>2</v>
      </c>
      <c r="F112" s="29" t="n">
        <v>0.3</v>
      </c>
      <c r="G112" s="28" t="n">
        <v>1.4</v>
      </c>
      <c r="H112" s="29" t="n">
        <v>0</v>
      </c>
      <c r="I112" s="28" t="n">
        <v>0.9</v>
      </c>
      <c r="J112" s="29" t="n">
        <v>0</v>
      </c>
    </row>
    <row r="113" customFormat="false" ht="23.25" hidden="false" customHeight="true" outlineLevel="0" collapsed="false">
      <c r="A113" s="30" t="s">
        <v>132</v>
      </c>
      <c r="B113" s="30"/>
      <c r="C113" s="31" t="n">
        <v>6.5</v>
      </c>
      <c r="D113" s="32" t="n">
        <v>0.1</v>
      </c>
      <c r="E113" s="31" t="s">
        <v>85</v>
      </c>
      <c r="F113" s="32" t="n">
        <v>0</v>
      </c>
      <c r="G113" s="31" t="n">
        <v>1</v>
      </c>
      <c r="H113" s="32" t="n">
        <v>0</v>
      </c>
      <c r="I113" s="31" t="n">
        <v>5.5</v>
      </c>
      <c r="J113" s="32" t="n">
        <v>0.3</v>
      </c>
    </row>
    <row r="114" customFormat="false" ht="12" hidden="false" customHeight="false" outlineLevel="0" collapsed="false">
      <c r="A114" s="33" t="s">
        <v>56</v>
      </c>
      <c r="B114" s="34"/>
      <c r="C114" s="38" t="n">
        <v>45.3</v>
      </c>
      <c r="D114" s="38" t="n">
        <v>45.4</v>
      </c>
      <c r="E114" s="38" t="s">
        <v>85</v>
      </c>
      <c r="F114" s="38" t="s">
        <v>85</v>
      </c>
      <c r="G114" s="38" t="n">
        <v>44.4</v>
      </c>
      <c r="H114" s="38" t="n">
        <v>44.4</v>
      </c>
      <c r="I114" s="38" t="n">
        <v>52.8</v>
      </c>
      <c r="J114" s="38" t="n">
        <v>52.9</v>
      </c>
    </row>
    <row r="115" customFormat="false" ht="12" hidden="false" customHeight="false" outlineLevel="0" collapsed="false">
      <c r="A115" s="33" t="s">
        <v>57</v>
      </c>
      <c r="B115" s="34"/>
      <c r="C115" s="28" t="n">
        <v>0.7</v>
      </c>
      <c r="D115" s="29" t="n">
        <v>0</v>
      </c>
      <c r="E115" s="28" t="s">
        <v>85</v>
      </c>
      <c r="F115" s="29" t="n">
        <v>0</v>
      </c>
      <c r="G115" s="28" t="n">
        <v>0.1</v>
      </c>
      <c r="H115" s="29" t="n">
        <v>0</v>
      </c>
      <c r="I115" s="28" t="n">
        <v>-0.2</v>
      </c>
      <c r="J115" s="29" t="n">
        <v>0</v>
      </c>
    </row>
    <row r="116" customFormat="false" ht="12" hidden="false" customHeight="false" outlineLevel="0" collapsed="false">
      <c r="A116" s="35" t="s">
        <v>58</v>
      </c>
      <c r="B116" s="36"/>
      <c r="C116" s="28" t="n">
        <v>12.3</v>
      </c>
      <c r="D116" s="29" t="n">
        <v>0.2</v>
      </c>
      <c r="E116" s="28" t="s">
        <v>85</v>
      </c>
      <c r="F116" s="29" t="n">
        <v>0</v>
      </c>
      <c r="G116" s="28" t="n">
        <v>1.9</v>
      </c>
      <c r="H116" s="29" t="n">
        <v>0</v>
      </c>
      <c r="I116" s="28" t="n">
        <v>11.3</v>
      </c>
      <c r="J116" s="29" t="n">
        <v>0.6</v>
      </c>
    </row>
    <row r="117" customFormat="false" ht="12" hidden="false" customHeight="true" outlineLevel="0" collapsed="false">
      <c r="A117" s="30" t="s">
        <v>133</v>
      </c>
      <c r="B117" s="30"/>
      <c r="C117" s="31" t="n">
        <v>4.2</v>
      </c>
      <c r="D117" s="32" t="n">
        <v>0.1</v>
      </c>
      <c r="E117" s="31" t="n">
        <v>1</v>
      </c>
      <c r="F117" s="32" t="n">
        <v>0.1</v>
      </c>
      <c r="G117" s="31" t="n">
        <v>2.1</v>
      </c>
      <c r="H117" s="32" t="n">
        <v>0.1</v>
      </c>
      <c r="I117" s="31" t="n">
        <v>1.1</v>
      </c>
      <c r="J117" s="32" t="n">
        <v>0.1</v>
      </c>
    </row>
    <row r="118" customFormat="false" ht="12" hidden="false" customHeight="false" outlineLevel="0" collapsed="false">
      <c r="A118" s="33" t="s">
        <v>56</v>
      </c>
      <c r="B118" s="34"/>
      <c r="C118" s="38" t="n">
        <v>40.1</v>
      </c>
      <c r="D118" s="38" t="n">
        <v>40.1</v>
      </c>
      <c r="E118" s="38" t="n">
        <v>68.9</v>
      </c>
      <c r="F118" s="38" t="n">
        <v>69</v>
      </c>
      <c r="G118" s="38" t="n">
        <v>43.8</v>
      </c>
      <c r="H118" s="38" t="n">
        <v>43.8</v>
      </c>
      <c r="I118" s="38" t="n">
        <v>77.1</v>
      </c>
      <c r="J118" s="38" t="n">
        <v>77.1</v>
      </c>
    </row>
    <row r="119" customFormat="false" ht="12" hidden="false" customHeight="false" outlineLevel="0" collapsed="false">
      <c r="A119" s="33" t="s">
        <v>57</v>
      </c>
      <c r="B119" s="34"/>
      <c r="C119" s="28" t="n">
        <v>0.9</v>
      </c>
      <c r="D119" s="29" t="n">
        <v>0</v>
      </c>
      <c r="E119" s="28" t="n">
        <v>-0.3</v>
      </c>
      <c r="F119" s="29" t="n">
        <v>0</v>
      </c>
      <c r="G119" s="28" t="n">
        <v>0.3</v>
      </c>
      <c r="H119" s="29" t="n">
        <v>0</v>
      </c>
      <c r="I119" s="28" t="n">
        <v>-0.6</v>
      </c>
      <c r="J119" s="29" t="n">
        <v>0</v>
      </c>
    </row>
    <row r="120" customFormat="false" ht="12" hidden="false" customHeight="false" outlineLevel="0" collapsed="false">
      <c r="A120" s="35" t="s">
        <v>58</v>
      </c>
      <c r="B120" s="36"/>
      <c r="C120" s="28" t="n">
        <v>7.5</v>
      </c>
      <c r="D120" s="29" t="n">
        <v>0.1</v>
      </c>
      <c r="E120" s="28" t="n">
        <v>2.3</v>
      </c>
      <c r="F120" s="29" t="n">
        <v>0.3</v>
      </c>
      <c r="G120" s="28" t="n">
        <v>4</v>
      </c>
      <c r="H120" s="29" t="n">
        <v>0.1</v>
      </c>
      <c r="I120" s="28" t="n">
        <v>2.7</v>
      </c>
      <c r="J120" s="29" t="n">
        <v>0.1</v>
      </c>
    </row>
    <row r="121" customFormat="false" ht="12" hidden="false" customHeight="true" outlineLevel="0" collapsed="false">
      <c r="A121" s="30" t="s">
        <v>134</v>
      </c>
      <c r="B121" s="30"/>
      <c r="C121" s="31" t="n">
        <v>560.7</v>
      </c>
      <c r="D121" s="32" t="n">
        <v>8.8</v>
      </c>
      <c r="E121" s="31" t="n">
        <v>87.1</v>
      </c>
      <c r="F121" s="32" t="n">
        <v>11.8</v>
      </c>
      <c r="G121" s="31" t="n">
        <v>332.4</v>
      </c>
      <c r="H121" s="32" t="n">
        <v>8.9</v>
      </c>
      <c r="I121" s="31" t="n">
        <v>141.2</v>
      </c>
      <c r="J121" s="32" t="n">
        <v>7.3</v>
      </c>
    </row>
    <row r="122" customFormat="false" ht="12" hidden="false" customHeight="false" outlineLevel="0" collapsed="false">
      <c r="A122" s="33" t="s">
        <v>56</v>
      </c>
      <c r="B122" s="34"/>
      <c r="C122" s="38" t="n">
        <v>10.9</v>
      </c>
      <c r="D122" s="38" t="n">
        <v>10.8</v>
      </c>
      <c r="E122" s="38" t="n">
        <v>15.3</v>
      </c>
      <c r="F122" s="38" t="n">
        <v>15.1</v>
      </c>
      <c r="G122" s="38" t="n">
        <v>10.5</v>
      </c>
      <c r="H122" s="38" t="n">
        <v>10.4</v>
      </c>
      <c r="I122" s="38" t="n">
        <v>14</v>
      </c>
      <c r="J122" s="38" t="n">
        <v>13.9</v>
      </c>
    </row>
    <row r="123" customFormat="false" ht="12" hidden="false" customHeight="false" outlineLevel="0" collapsed="false">
      <c r="A123" s="33" t="s">
        <v>57</v>
      </c>
      <c r="B123" s="34"/>
      <c r="C123" s="28" t="n">
        <v>441.1</v>
      </c>
      <c r="D123" s="29" t="n">
        <v>6.9</v>
      </c>
      <c r="E123" s="28" t="n">
        <v>61.1</v>
      </c>
      <c r="F123" s="29" t="n">
        <v>8.3</v>
      </c>
      <c r="G123" s="28" t="n">
        <v>263.8</v>
      </c>
      <c r="H123" s="29" t="n">
        <v>7.1</v>
      </c>
      <c r="I123" s="28" t="n">
        <v>102.5</v>
      </c>
      <c r="J123" s="29" t="n">
        <v>5.3</v>
      </c>
    </row>
    <row r="124" customFormat="false" ht="12" hidden="false" customHeight="false" outlineLevel="0" collapsed="false">
      <c r="A124" s="35" t="s">
        <v>58</v>
      </c>
      <c r="B124" s="36"/>
      <c r="C124" s="28" t="n">
        <v>680.4</v>
      </c>
      <c r="D124" s="29" t="n">
        <v>10.6</v>
      </c>
      <c r="E124" s="28" t="n">
        <v>113.2</v>
      </c>
      <c r="F124" s="29" t="n">
        <v>15.3</v>
      </c>
      <c r="G124" s="28" t="n">
        <v>401</v>
      </c>
      <c r="H124" s="29" t="n">
        <v>10.7</v>
      </c>
      <c r="I124" s="28" t="n">
        <v>179.9</v>
      </c>
      <c r="J124" s="29" t="n">
        <v>9.2</v>
      </c>
    </row>
    <row r="125" customFormat="false" ht="12" hidden="false" customHeight="true" outlineLevel="0" collapsed="false">
      <c r="A125" s="30" t="s">
        <v>135</v>
      </c>
      <c r="B125" s="30"/>
      <c r="C125" s="31" t="n">
        <v>5146.3</v>
      </c>
      <c r="D125" s="32" t="n">
        <v>80.3</v>
      </c>
      <c r="E125" s="31" t="n">
        <v>550</v>
      </c>
      <c r="F125" s="32" t="n">
        <v>74.4</v>
      </c>
      <c r="G125" s="31" t="n">
        <v>2928.6</v>
      </c>
      <c r="H125" s="32" t="n">
        <v>78.6</v>
      </c>
      <c r="I125" s="31" t="n">
        <v>1667.7</v>
      </c>
      <c r="J125" s="32" t="n">
        <v>85.8</v>
      </c>
    </row>
    <row r="126" customFormat="false" ht="12" hidden="false" customHeight="true" outlineLevel="0" collapsed="false">
      <c r="A126" s="37" t="s">
        <v>56</v>
      </c>
      <c r="B126" s="37"/>
      <c r="C126" s="38" t="n">
        <v>2</v>
      </c>
      <c r="D126" s="38" t="n">
        <v>1.6</v>
      </c>
      <c r="E126" s="38" t="n">
        <v>4.1</v>
      </c>
      <c r="F126" s="38" t="n">
        <v>3.2</v>
      </c>
      <c r="G126" s="38" t="n">
        <v>2.3</v>
      </c>
      <c r="H126" s="38" t="n">
        <v>1.8</v>
      </c>
      <c r="I126" s="38" t="n">
        <v>1.8</v>
      </c>
      <c r="J126" s="38" t="n">
        <v>1.5</v>
      </c>
    </row>
    <row r="127" customFormat="false" ht="12" hidden="false" customHeight="false" outlineLevel="0" collapsed="false">
      <c r="A127" s="37" t="s">
        <v>57</v>
      </c>
      <c r="B127" s="37"/>
      <c r="C127" s="28" t="n">
        <v>4949</v>
      </c>
      <c r="D127" s="29" t="n">
        <v>77.7</v>
      </c>
      <c r="E127" s="28" t="n">
        <v>505.3</v>
      </c>
      <c r="F127" s="29" t="n">
        <v>69.7</v>
      </c>
      <c r="G127" s="28" t="n">
        <v>2799.2</v>
      </c>
      <c r="H127" s="29" t="n">
        <v>75.8</v>
      </c>
      <c r="I127" s="28" t="n">
        <v>1610</v>
      </c>
      <c r="J127" s="29" t="n">
        <v>83.2</v>
      </c>
    </row>
    <row r="128" customFormat="false" ht="12" hidden="false" customHeight="true" outlineLevel="0" collapsed="false">
      <c r="A128" s="39" t="s">
        <v>58</v>
      </c>
      <c r="B128" s="39"/>
      <c r="C128" s="40" t="n">
        <v>5343.5</v>
      </c>
      <c r="D128" s="41" t="n">
        <v>82.9</v>
      </c>
      <c r="E128" s="40" t="n">
        <v>594.8</v>
      </c>
      <c r="F128" s="41" t="n">
        <v>79.1</v>
      </c>
      <c r="G128" s="40" t="n">
        <v>3057.9</v>
      </c>
      <c r="H128" s="41" t="n">
        <v>81.4</v>
      </c>
      <c r="I128" s="40" t="n">
        <v>1725.3</v>
      </c>
      <c r="J128" s="41" t="n">
        <v>88.3</v>
      </c>
    </row>
    <row r="129" customFormat="false" ht="14.25" hidden="false" customHeight="false" outlineLevel="0" collapsed="false">
      <c r="A129" s="42"/>
      <c r="B129" s="1"/>
      <c r="C129" s="1"/>
      <c r="D129" s="1"/>
      <c r="E129" s="1"/>
      <c r="F129" s="1"/>
      <c r="G129" s="1"/>
      <c r="H129" s="1"/>
    </row>
    <row r="130" customFormat="false" ht="14.25" hidden="false" customHeight="false" outlineLevel="0" collapsed="false">
      <c r="A130" s="43" t="s">
        <v>62</v>
      </c>
      <c r="B130" s="44"/>
      <c r="C130" s="44"/>
      <c r="D130" s="44"/>
      <c r="E130" s="44"/>
      <c r="F130" s="44"/>
      <c r="G130" s="44"/>
      <c r="H130" s="44"/>
      <c r="I130" s="70"/>
      <c r="J130" s="70"/>
    </row>
    <row r="131" customFormat="false" ht="12" hidden="false" customHeight="false" outlineLevel="0" collapsed="false">
      <c r="A131" s="45" t="s">
        <v>63</v>
      </c>
      <c r="B131" s="46"/>
      <c r="C131" s="46"/>
    </row>
    <row r="132" customFormat="false" ht="12" hidden="false" customHeight="true" outlineLevel="0" collapsed="false">
      <c r="A132" s="49" t="s">
        <v>115</v>
      </c>
      <c r="B132" s="49"/>
      <c r="C132" s="49"/>
      <c r="D132" s="49"/>
      <c r="E132" s="49"/>
      <c r="F132" s="49"/>
      <c r="G132" s="49"/>
      <c r="H132" s="49"/>
    </row>
    <row r="133" customFormat="false" ht="9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</row>
    <row r="134" customFormat="false" ht="12" hidden="false" customHeight="false" outlineLevel="0" collapsed="false">
      <c r="A134" s="47" t="s">
        <v>64</v>
      </c>
      <c r="B134" s="46"/>
      <c r="C134" s="46"/>
    </row>
    <row r="135" customFormat="false" ht="12" hidden="false" customHeight="false" outlineLevel="0" collapsed="false">
      <c r="A135" s="45" t="s">
        <v>65</v>
      </c>
      <c r="B135" s="48"/>
      <c r="C135" s="48"/>
    </row>
    <row r="136" customFormat="false" ht="14.25" hidden="false" customHeight="false" outlineLevel="0" collapsed="false">
      <c r="A136" s="60" t="s">
        <v>70</v>
      </c>
      <c r="B136" s="61"/>
      <c r="C136" s="61"/>
      <c r="D136" s="61"/>
      <c r="E136" s="61"/>
      <c r="F136" s="61"/>
      <c r="G136" s="61"/>
      <c r="H136" s="61"/>
    </row>
    <row r="137" s="50" customFormat="true" ht="12" hidden="false" customHeight="true" outlineLevel="0" collapsed="false">
      <c r="A137" s="49" t="s">
        <v>66</v>
      </c>
      <c r="B137" s="49"/>
      <c r="C137" s="49"/>
      <c r="D137" s="49"/>
      <c r="E137" s="49"/>
      <c r="F137" s="49"/>
      <c r="G137" s="49"/>
      <c r="H137" s="49"/>
    </row>
    <row r="138" s="50" customFormat="true" ht="12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</row>
    <row r="139" customFormat="false" ht="14.25" hidden="false" customHeight="false" outlineLevel="0" collapsed="false">
      <c r="A139" s="51" t="s">
        <v>67</v>
      </c>
      <c r="B139" s="51"/>
      <c r="C139" s="51"/>
      <c r="D139" s="52"/>
      <c r="E139" s="52"/>
      <c r="F139" s="52"/>
      <c r="G139" s="52"/>
      <c r="H139" s="52"/>
      <c r="I139" s="71"/>
      <c r="J139" s="71"/>
    </row>
    <row r="140" s="10" customFormat="true" ht="12" hidden="false" customHeight="false" outlineLevel="0" collapsed="false"/>
    <row r="141" s="10" customFormat="true" ht="12" hidden="false" customHeight="false" outlineLevel="0" collapsed="false"/>
  </sheetData>
  <mergeCells count="69">
    <mergeCell ref="A4:J5"/>
    <mergeCell ref="A7:J7"/>
    <mergeCell ref="A11:C11"/>
    <mergeCell ref="A12:J12"/>
    <mergeCell ref="A13:B14"/>
    <mergeCell ref="C13:D13"/>
    <mergeCell ref="E13:F13"/>
    <mergeCell ref="G13:H13"/>
    <mergeCell ref="I13:J13"/>
    <mergeCell ref="A15:B15"/>
    <mergeCell ref="A16:B16"/>
    <mergeCell ref="A18:B18"/>
    <mergeCell ref="A19:B19"/>
    <mergeCell ref="A23:B23"/>
    <mergeCell ref="A27:B27"/>
    <mergeCell ref="A31:B31"/>
    <mergeCell ref="A35:B35"/>
    <mergeCell ref="A39:B39"/>
    <mergeCell ref="A40:B40"/>
    <mergeCell ref="A42:B42"/>
    <mergeCell ref="A46:H47"/>
    <mergeCell ref="A50:H51"/>
    <mergeCell ref="A52:C52"/>
    <mergeCell ref="A55:J55"/>
    <mergeCell ref="A56:B57"/>
    <mergeCell ref="C56:D56"/>
    <mergeCell ref="E56:F56"/>
    <mergeCell ref="G56:H56"/>
    <mergeCell ref="I56:J56"/>
    <mergeCell ref="A58:B58"/>
    <mergeCell ref="A59:B59"/>
    <mergeCell ref="A60:B60"/>
    <mergeCell ref="A61:B61"/>
    <mergeCell ref="A62:B62"/>
    <mergeCell ref="A65:B65"/>
    <mergeCell ref="A66:B66"/>
    <mergeCell ref="A69:B69"/>
    <mergeCell ref="A70:B70"/>
    <mergeCell ref="A73:B73"/>
    <mergeCell ref="A74:B74"/>
    <mergeCell ref="A77:B77"/>
    <mergeCell ref="A78:B78"/>
    <mergeCell ref="A81:B81"/>
    <mergeCell ref="A82:B82"/>
    <mergeCell ref="A83:B83"/>
    <mergeCell ref="A85:B85"/>
    <mergeCell ref="A89:H90"/>
    <mergeCell ref="A93:H94"/>
    <mergeCell ref="A95:C95"/>
    <mergeCell ref="A98:J98"/>
    <mergeCell ref="A99:B100"/>
    <mergeCell ref="C99:D99"/>
    <mergeCell ref="E99:F99"/>
    <mergeCell ref="G99:H99"/>
    <mergeCell ref="I99:J99"/>
    <mergeCell ref="A101:B101"/>
    <mergeCell ref="A102:B102"/>
    <mergeCell ref="A104:B104"/>
    <mergeCell ref="A105:B105"/>
    <mergeCell ref="A109:B109"/>
    <mergeCell ref="A113:B113"/>
    <mergeCell ref="A117:B117"/>
    <mergeCell ref="A121:B121"/>
    <mergeCell ref="A125:B125"/>
    <mergeCell ref="A126:B126"/>
    <mergeCell ref="A128:B128"/>
    <mergeCell ref="A132:H133"/>
    <mergeCell ref="A137:H138"/>
    <mergeCell ref="A139:C139"/>
  </mergeCells>
  <conditionalFormatting sqref="K96:IV100 K35:IV42 K7:IV22 A140:IV64821 A43:IV43 A86:IV86 A129:IV129 D92:IV92 A136:IV136 D135:IV135 B44:IV44 B87:IV87 B130:IV130 D49:IV49 K53:IV57 D52:IV52 D95:IV95 D139:IV139">
    <cfRule type="cellIs" priority="2" operator="greaterThan" aboveAverage="0" equalAverage="0" bottom="0" percent="0" rank="0" text="" dxfId="1539">
      <formula>10</formula>
    </cfRule>
    <cfRule type="cellIs" priority="3" operator="greaterThan" aboveAverage="0" equalAverage="0" bottom="0" percent="0" rank="0" text="" dxfId="1540">
      <formula>10</formula>
    </cfRule>
    <cfRule type="cellIs" priority="4" operator="greaterThan" aboveAverage="0" equalAverage="0" bottom="0" percent="0" rank="0" text="" dxfId="1541">
      <formula>10</formula>
    </cfRule>
  </conditionalFormatting>
  <conditionalFormatting sqref="K23:IV26">
    <cfRule type="cellIs" priority="5" operator="greaterThan" aboveAverage="0" equalAverage="0" bottom="0" percent="0" rank="0" text="" dxfId="1542">
      <formula>10</formula>
    </cfRule>
    <cfRule type="cellIs" priority="6" operator="greaterThan" aboveAverage="0" equalAverage="0" bottom="0" percent="0" rank="0" text="" dxfId="1543">
      <formula>10</formula>
    </cfRule>
    <cfRule type="cellIs" priority="7" operator="greaterThan" aboveAverage="0" equalAverage="0" bottom="0" percent="0" rank="0" text="" dxfId="1544">
      <formula>10</formula>
    </cfRule>
  </conditionalFormatting>
  <conditionalFormatting sqref="K27:IV30">
    <cfRule type="cellIs" priority="8" operator="greaterThan" aboveAverage="0" equalAverage="0" bottom="0" percent="0" rank="0" text="" dxfId="1545">
      <formula>10</formula>
    </cfRule>
    <cfRule type="cellIs" priority="9" operator="greaterThan" aboveAverage="0" equalAverage="0" bottom="0" percent="0" rank="0" text="" dxfId="1546">
      <formula>10</formula>
    </cfRule>
    <cfRule type="cellIs" priority="10" operator="greaterThan" aboveAverage="0" equalAverage="0" bottom="0" percent="0" rank="0" text="" dxfId="1547">
      <formula>10</formula>
    </cfRule>
  </conditionalFormatting>
  <conditionalFormatting sqref="K31:IV34">
    <cfRule type="cellIs" priority="11" operator="greaterThan" aboveAverage="0" equalAverage="0" bottom="0" percent="0" rank="0" text="" dxfId="1548">
      <formula>10</formula>
    </cfRule>
    <cfRule type="cellIs" priority="12" operator="greaterThan" aboveAverage="0" equalAverage="0" bottom="0" percent="0" rank="0" text="" dxfId="1549">
      <formula>10</formula>
    </cfRule>
    <cfRule type="cellIs" priority="13" operator="greaterThan" aboveAverage="0" equalAverage="0" bottom="0" percent="0" rank="0" text="" dxfId="1550">
      <formula>10</formula>
    </cfRule>
  </conditionalFormatting>
  <conditionalFormatting sqref="K70:IV73">
    <cfRule type="cellIs" priority="14" operator="greaterThan" aboveAverage="0" equalAverage="0" bottom="0" percent="0" rank="0" text="" dxfId="1551">
      <formula>10</formula>
    </cfRule>
    <cfRule type="cellIs" priority="15" operator="greaterThan" aboveAverage="0" equalAverage="0" bottom="0" percent="0" rank="0" text="" dxfId="1552">
      <formula>10</formula>
    </cfRule>
    <cfRule type="cellIs" priority="16" operator="greaterThan" aboveAverage="0" equalAverage="0" bottom="0" percent="0" rank="0" text="" dxfId="1553">
      <formula>10</formula>
    </cfRule>
  </conditionalFormatting>
  <conditionalFormatting sqref="K58:IV65 K78:IV83 K85:IV85">
    <cfRule type="cellIs" priority="17" operator="greaterThan" aboveAverage="0" equalAverage="0" bottom="0" percent="0" rank="0" text="" dxfId="1554">
      <formula>10</formula>
    </cfRule>
    <cfRule type="cellIs" priority="18" operator="greaterThan" aboveAverage="0" equalAverage="0" bottom="0" percent="0" rank="0" text="" dxfId="1555">
      <formula>10</formula>
    </cfRule>
    <cfRule type="cellIs" priority="19" operator="greaterThan" aboveAverage="0" equalAverage="0" bottom="0" percent="0" rank="0" text="" dxfId="1556">
      <formula>10</formula>
    </cfRule>
  </conditionalFormatting>
  <conditionalFormatting sqref="K66:IV69">
    <cfRule type="cellIs" priority="20" operator="greaterThan" aboveAverage="0" equalAverage="0" bottom="0" percent="0" rank="0" text="" dxfId="1557">
      <formula>10</formula>
    </cfRule>
    <cfRule type="cellIs" priority="21" operator="greaterThan" aboveAverage="0" equalAverage="0" bottom="0" percent="0" rank="0" text="" dxfId="1558">
      <formula>10</formula>
    </cfRule>
    <cfRule type="cellIs" priority="22" operator="greaterThan" aboveAverage="0" equalAverage="0" bottom="0" percent="0" rank="0" text="" dxfId="1559">
      <formula>10</formula>
    </cfRule>
  </conditionalFormatting>
  <conditionalFormatting sqref="K74:IV77">
    <cfRule type="cellIs" priority="23" operator="greaterThan" aboveAverage="0" equalAverage="0" bottom="0" percent="0" rank="0" text="" dxfId="1560">
      <formula>10</formula>
    </cfRule>
    <cfRule type="cellIs" priority="24" operator="greaterThan" aboveAverage="0" equalAverage="0" bottom="0" percent="0" rank="0" text="" dxfId="1561">
      <formula>10</formula>
    </cfRule>
    <cfRule type="cellIs" priority="25" operator="greaterThan" aboveAverage="0" equalAverage="0" bottom="0" percent="0" rank="0" text="" dxfId="1562">
      <formula>10</formula>
    </cfRule>
  </conditionalFormatting>
  <conditionalFormatting sqref="K109:IV112">
    <cfRule type="cellIs" priority="26" operator="greaterThan" aboveAverage="0" equalAverage="0" bottom="0" percent="0" rank="0" text="" dxfId="1563">
      <formula>10</formula>
    </cfRule>
    <cfRule type="cellIs" priority="27" operator="greaterThan" aboveAverage="0" equalAverage="0" bottom="0" percent="0" rank="0" text="" dxfId="1564">
      <formula>10</formula>
    </cfRule>
    <cfRule type="cellIs" priority="28" operator="greaterThan" aboveAverage="0" equalAverage="0" bottom="0" percent="0" rank="0" text="" dxfId="1565">
      <formula>10</formula>
    </cfRule>
  </conditionalFormatting>
  <conditionalFormatting sqref="K101:IV108 K121:IV128">
    <cfRule type="cellIs" priority="29" operator="greaterThan" aboveAverage="0" equalAverage="0" bottom="0" percent="0" rank="0" text="" dxfId="1566">
      <formula>10</formula>
    </cfRule>
    <cfRule type="cellIs" priority="30" operator="greaterThan" aboveAverage="0" equalAverage="0" bottom="0" percent="0" rank="0" text="" dxfId="1567">
      <formula>10</formula>
    </cfRule>
    <cfRule type="cellIs" priority="31" operator="greaterThan" aboveAverage="0" equalAverage="0" bottom="0" percent="0" rank="0" text="" dxfId="1568">
      <formula>10</formula>
    </cfRule>
  </conditionalFormatting>
  <conditionalFormatting sqref="K113:IV116">
    <cfRule type="cellIs" priority="32" operator="greaterThan" aboveAverage="0" equalAverage="0" bottom="0" percent="0" rank="0" text="" dxfId="1569">
      <formula>10</formula>
    </cfRule>
    <cfRule type="cellIs" priority="33" operator="greaterThan" aboveAverage="0" equalAverage="0" bottom="0" percent="0" rank="0" text="" dxfId="1570">
      <formula>10</formula>
    </cfRule>
    <cfRule type="cellIs" priority="34" operator="greaterThan" aboveAverage="0" equalAverage="0" bottom="0" percent="0" rank="0" text="" dxfId="1571">
      <formula>10</formula>
    </cfRule>
  </conditionalFormatting>
  <conditionalFormatting sqref="K117:IV120">
    <cfRule type="cellIs" priority="35" operator="greaterThan" aboveAverage="0" equalAverage="0" bottom="0" percent="0" rank="0" text="" dxfId="1572">
      <formula>10</formula>
    </cfRule>
    <cfRule type="cellIs" priority="36" operator="greaterThan" aboveAverage="0" equalAverage="0" bottom="0" percent="0" rank="0" text="" dxfId="1573">
      <formula>10</formula>
    </cfRule>
    <cfRule type="cellIs" priority="37" operator="greaterThan" aboveAverage="0" equalAverage="0" bottom="0" percent="0" rank="0" text="" dxfId="1574">
      <formula>10</formula>
    </cfRule>
  </conditionalFormatting>
  <conditionalFormatting sqref="A40:A42">
    <cfRule type="cellIs" priority="38" operator="greaterThan" aboveAverage="0" equalAverage="0" bottom="0" percent="0" rank="0" text="" dxfId="1575">
      <formula>10</formula>
    </cfRule>
    <cfRule type="cellIs" priority="39" operator="greaterThan" aboveAverage="0" equalAverage="0" bottom="0" percent="0" rank="0" text="" dxfId="1576">
      <formula>10</formula>
    </cfRule>
    <cfRule type="cellIs" priority="40" operator="greaterThan" aboveAverage="0" equalAverage="0" bottom="0" percent="0" rank="0" text="" dxfId="1577">
      <formula>10</formula>
    </cfRule>
  </conditionalFormatting>
  <conditionalFormatting sqref="A83 A85">
    <cfRule type="cellIs" priority="41" operator="greaterThan" aboveAverage="0" equalAverage="0" bottom="0" percent="0" rank="0" text="" dxfId="1578">
      <formula>10</formula>
    </cfRule>
    <cfRule type="cellIs" priority="42" operator="greaterThan" aboveAverage="0" equalAverage="0" bottom="0" percent="0" rank="0" text="" dxfId="1579">
      <formula>10</formula>
    </cfRule>
    <cfRule type="cellIs" priority="43" operator="greaterThan" aboveAverage="0" equalAverage="0" bottom="0" percent="0" rank="0" text="" dxfId="1580">
      <formula>10</formula>
    </cfRule>
  </conditionalFormatting>
  <conditionalFormatting sqref="A126:A128">
    <cfRule type="cellIs" priority="44" operator="greaterThan" aboveAverage="0" equalAverage="0" bottom="0" percent="0" rank="0" text="" dxfId="1581">
      <formula>10</formula>
    </cfRule>
    <cfRule type="cellIs" priority="45" operator="greaterThan" aboveAverage="0" equalAverage="0" bottom="0" percent="0" rank="0" text="" dxfId="1582">
      <formula>10</formula>
    </cfRule>
    <cfRule type="cellIs" priority="46" operator="greaterThan" aboveAverage="0" equalAverage="0" bottom="0" percent="0" rank="0" text="" dxfId="1583">
      <formula>10</formula>
    </cfRule>
  </conditionalFormatting>
  <conditionalFormatting sqref="K84:IV84">
    <cfRule type="cellIs" priority="47" operator="greaterThan" aboveAverage="0" equalAverage="0" bottom="0" percent="0" rank="0" text="" dxfId="1584">
      <formula>10</formula>
    </cfRule>
    <cfRule type="cellIs" priority="48" operator="greaterThan" aboveAverage="0" equalAverage="0" bottom="0" percent="0" rank="0" text="" dxfId="1585">
      <formula>10</formula>
    </cfRule>
    <cfRule type="cellIs" priority="49" operator="greaterThan" aboveAverage="0" equalAverage="0" bottom="0" percent="0" rank="0" text="" dxfId="1586">
      <formula>10</formula>
    </cfRule>
  </conditionalFormatting>
  <conditionalFormatting sqref="A44">
    <cfRule type="cellIs" priority="50" operator="greaterThan" aboveAverage="0" equalAverage="0" bottom="0" percent="0" rank="0" text="" dxfId="1587">
      <formula>10</formula>
    </cfRule>
    <cfRule type="cellIs" priority="51" operator="greaterThan" aboveAverage="0" equalAverage="0" bottom="0" percent="0" rank="0" text="" dxfId="1588">
      <formula>10</formula>
    </cfRule>
    <cfRule type="cellIs" priority="52" operator="greaterThan" aboveAverage="0" equalAverage="0" bottom="0" percent="0" rank="0" text="" dxfId="1589">
      <formula>10</formula>
    </cfRule>
  </conditionalFormatting>
  <conditionalFormatting sqref="A87">
    <cfRule type="cellIs" priority="53" operator="greaterThan" aboveAverage="0" equalAverage="0" bottom="0" percent="0" rank="0" text="" dxfId="1590">
      <formula>10</formula>
    </cfRule>
    <cfRule type="cellIs" priority="54" operator="greaterThan" aboveAverage="0" equalAverage="0" bottom="0" percent="0" rank="0" text="" dxfId="1591">
      <formula>10</formula>
    </cfRule>
    <cfRule type="cellIs" priority="55" operator="greaterThan" aboveAverage="0" equalAverage="0" bottom="0" percent="0" rank="0" text="" dxfId="1592">
      <formula>10</formula>
    </cfRule>
  </conditionalFormatting>
  <conditionalFormatting sqref="A130">
    <cfRule type="cellIs" priority="56" operator="greaterThan" aboveAverage="0" equalAverage="0" bottom="0" percent="0" rank="0" text="" dxfId="1593">
      <formula>10</formula>
    </cfRule>
    <cfRule type="cellIs" priority="57" operator="greaterThan" aboveAverage="0" equalAverage="0" bottom="0" percent="0" rank="0" text="" dxfId="1594">
      <formula>10</formula>
    </cfRule>
    <cfRule type="cellIs" priority="58" operator="greaterThan" aboveAverage="0" equalAverage="0" bottom="0" percent="0" rank="0" text="" dxfId="1595">
      <formula>10</formula>
    </cfRule>
  </conditionalFormatting>
  <conditionalFormatting sqref="I50:IV51">
    <cfRule type="cellIs" priority="59" operator="greaterThan" aboveAverage="0" equalAverage="0" bottom="0" percent="0" rank="0" text="" dxfId="1596">
      <formula>10</formula>
    </cfRule>
    <cfRule type="cellIs" priority="60" operator="greaterThan" aboveAverage="0" equalAverage="0" bottom="0" percent="0" rank="0" text="" dxfId="1597">
      <formula>10</formula>
    </cfRule>
    <cfRule type="cellIs" priority="61" operator="greaterThan" aboveAverage="0" equalAverage="0" bottom="0" percent="0" rank="0" text="" dxfId="1598">
      <formula>10</formula>
    </cfRule>
  </conditionalFormatting>
  <conditionalFormatting sqref="I93:IV94">
    <cfRule type="cellIs" priority="62" operator="greaterThan" aboveAverage="0" equalAverage="0" bottom="0" percent="0" rank="0" text="" dxfId="1599">
      <formula>10</formula>
    </cfRule>
    <cfRule type="cellIs" priority="63" operator="greaterThan" aboveAverage="0" equalAverage="0" bottom="0" percent="0" rank="0" text="" dxfId="1600">
      <formula>10</formula>
    </cfRule>
    <cfRule type="cellIs" priority="64" operator="greaterThan" aboveAverage="0" equalAverage="0" bottom="0" percent="0" rank="0" text="" dxfId="1601">
      <formula>10</formula>
    </cfRule>
  </conditionalFormatting>
  <conditionalFormatting sqref="I137:IV138">
    <cfRule type="cellIs" priority="65" operator="greaterThan" aboveAverage="0" equalAverage="0" bottom="0" percent="0" rank="0" text="" dxfId="1602">
      <formula>10</formula>
    </cfRule>
    <cfRule type="cellIs" priority="66" operator="greaterThan" aboveAverage="0" equalAverage="0" bottom="0" percent="0" rank="0" text="" dxfId="1603">
      <formula>10</formula>
    </cfRule>
    <cfRule type="cellIs" priority="67" operator="greaterThan" aboveAverage="0" equalAverage="0" bottom="0" percent="0" rank="0" text="" dxfId="16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137</v>
      </c>
      <c r="B7" s="13"/>
      <c r="C7" s="13"/>
      <c r="D7" s="13"/>
      <c r="E7" s="13"/>
      <c r="F7" s="13"/>
      <c r="G7" s="13"/>
      <c r="H7" s="13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4" t="s">
        <v>47</v>
      </c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9" t="s">
        <v>4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72"/>
      <c r="P13" s="72"/>
      <c r="Q13" s="73"/>
      <c r="R13" s="73"/>
    </row>
    <row r="14" customFormat="false" ht="14.25" hidden="false" customHeight="true" outlineLevel="0" collapsed="false">
      <c r="A14" s="20" t="s">
        <v>129</v>
      </c>
      <c r="B14" s="20"/>
      <c r="C14" s="21" t="s">
        <v>50</v>
      </c>
      <c r="D14" s="21"/>
      <c r="E14" s="22" t="s">
        <v>76</v>
      </c>
      <c r="F14" s="22"/>
      <c r="G14" s="22" t="s">
        <v>77</v>
      </c>
      <c r="H14" s="22"/>
      <c r="I14" s="22" t="s">
        <v>78</v>
      </c>
      <c r="J14" s="22"/>
      <c r="K14" s="22" t="s">
        <v>79</v>
      </c>
      <c r="L14" s="22"/>
      <c r="M14" s="22" t="s">
        <v>80</v>
      </c>
      <c r="N14" s="22"/>
      <c r="O14" s="74"/>
      <c r="P14" s="1"/>
      <c r="Q14" s="22" t="s">
        <v>81</v>
      </c>
      <c r="R14" s="22"/>
    </row>
    <row r="15" customFormat="false" ht="14.25" hidden="false" customHeight="false" outlineLevel="0" collapsed="false">
      <c r="A15" s="20"/>
      <c r="B15" s="20"/>
      <c r="C15" s="22" t="s">
        <v>53</v>
      </c>
      <c r="D15" s="22" t="s">
        <v>54</v>
      </c>
      <c r="E15" s="22" t="s">
        <v>53</v>
      </c>
      <c r="F15" s="22" t="s">
        <v>54</v>
      </c>
      <c r="G15" s="22" t="s">
        <v>53</v>
      </c>
      <c r="H15" s="22" t="s">
        <v>54</v>
      </c>
      <c r="I15" s="22" t="s">
        <v>53</v>
      </c>
      <c r="J15" s="22" t="s">
        <v>54</v>
      </c>
      <c r="K15" s="22" t="s">
        <v>53</v>
      </c>
      <c r="L15" s="22" t="s">
        <v>54</v>
      </c>
      <c r="M15" s="22" t="s">
        <v>53</v>
      </c>
      <c r="N15" s="22" t="s">
        <v>54</v>
      </c>
      <c r="O15" s="75"/>
      <c r="P15" s="1"/>
      <c r="Q15" s="22" t="s">
        <v>53</v>
      </c>
      <c r="R15" s="22" t="s">
        <v>54</v>
      </c>
    </row>
    <row r="16" customFormat="false" ht="23.25" hidden="false" customHeight="true" outlineLevel="0" collapsed="false">
      <c r="A16" s="23" t="s">
        <v>106</v>
      </c>
      <c r="B16" s="23"/>
      <c r="C16" s="24" t="n">
        <v>10574.4</v>
      </c>
      <c r="D16" s="25" t="n">
        <v>100</v>
      </c>
      <c r="E16" s="24" t="n">
        <v>337.6</v>
      </c>
      <c r="F16" s="25" t="n">
        <v>3.2</v>
      </c>
      <c r="G16" s="24" t="n">
        <v>2833.5</v>
      </c>
      <c r="H16" s="25" t="n">
        <v>26.8</v>
      </c>
      <c r="I16" s="24" t="n">
        <v>2554.7</v>
      </c>
      <c r="J16" s="25" t="n">
        <v>24.2</v>
      </c>
      <c r="K16" s="24" t="n">
        <v>2822.8</v>
      </c>
      <c r="L16" s="25" t="n">
        <v>26.7</v>
      </c>
      <c r="M16" s="24" t="n">
        <v>2025.7</v>
      </c>
      <c r="N16" s="25" t="n">
        <v>19.2</v>
      </c>
      <c r="Q16" s="24" t="n">
        <v>557.2</v>
      </c>
      <c r="R16" s="25" t="n">
        <v>5.3</v>
      </c>
    </row>
    <row r="17" customFormat="false" ht="12" hidden="false" customHeight="true" outlineLevel="0" collapsed="false">
      <c r="A17" s="26" t="s">
        <v>56</v>
      </c>
      <c r="B17" s="26"/>
      <c r="C17" s="27" t="n">
        <v>1.7</v>
      </c>
      <c r="D17" s="27" t="n">
        <v>0</v>
      </c>
      <c r="E17" s="38" t="n">
        <v>13.9</v>
      </c>
      <c r="F17" s="38" t="n">
        <v>13.5</v>
      </c>
      <c r="G17" s="27" t="n">
        <v>2.6</v>
      </c>
      <c r="H17" s="27" t="n">
        <v>2.4</v>
      </c>
      <c r="I17" s="27" t="n">
        <v>3.5</v>
      </c>
      <c r="J17" s="27" t="n">
        <v>3</v>
      </c>
      <c r="K17" s="27" t="n">
        <v>3.8</v>
      </c>
      <c r="L17" s="27" t="n">
        <v>3</v>
      </c>
      <c r="M17" s="27" t="n">
        <v>3</v>
      </c>
      <c r="N17" s="27" t="n">
        <v>2.9</v>
      </c>
      <c r="Q17" s="27" t="n">
        <v>4.2</v>
      </c>
      <c r="R17" s="27" t="n">
        <v>4.3</v>
      </c>
    </row>
    <row r="18" customFormat="false" ht="12" hidden="false" customHeight="false" outlineLevel="0" collapsed="false">
      <c r="A18" s="26" t="s">
        <v>57</v>
      </c>
      <c r="B18" s="26"/>
      <c r="C18" s="28" t="n">
        <v>10232</v>
      </c>
      <c r="D18" s="29" t="n">
        <v>100</v>
      </c>
      <c r="E18" s="28" t="n">
        <v>245.9</v>
      </c>
      <c r="F18" s="29" t="n">
        <v>2.3</v>
      </c>
      <c r="G18" s="28" t="n">
        <v>2689</v>
      </c>
      <c r="H18" s="29" t="n">
        <v>25.5</v>
      </c>
      <c r="I18" s="28" t="n">
        <v>2380.8</v>
      </c>
      <c r="J18" s="29" t="n">
        <v>22.7</v>
      </c>
      <c r="K18" s="28" t="n">
        <v>2615.1</v>
      </c>
      <c r="L18" s="29" t="n">
        <v>25.1</v>
      </c>
      <c r="M18" s="28" t="n">
        <v>1905.4</v>
      </c>
      <c r="N18" s="29" t="n">
        <v>18.1</v>
      </c>
      <c r="Q18" s="28" t="n">
        <v>511</v>
      </c>
      <c r="R18" s="29" t="n">
        <v>4.8</v>
      </c>
    </row>
    <row r="19" customFormat="false" ht="12" hidden="false" customHeight="true" outlineLevel="0" collapsed="false">
      <c r="A19" s="26" t="s">
        <v>58</v>
      </c>
      <c r="B19" s="26"/>
      <c r="C19" s="28" t="n">
        <v>10916.7</v>
      </c>
      <c r="D19" s="29" t="n">
        <v>100</v>
      </c>
      <c r="E19" s="28" t="n">
        <v>429.4</v>
      </c>
      <c r="F19" s="29" t="n">
        <v>4</v>
      </c>
      <c r="G19" s="28" t="n">
        <v>2978.1</v>
      </c>
      <c r="H19" s="29" t="n">
        <v>28.1</v>
      </c>
      <c r="I19" s="28" t="n">
        <v>2728.6</v>
      </c>
      <c r="J19" s="29" t="n">
        <v>25.6</v>
      </c>
      <c r="K19" s="28" t="n">
        <v>3030.6</v>
      </c>
      <c r="L19" s="29" t="n">
        <v>28.3</v>
      </c>
      <c r="M19" s="28" t="n">
        <v>2146</v>
      </c>
      <c r="N19" s="29" t="n">
        <v>20.2</v>
      </c>
      <c r="Q19" s="28" t="n">
        <v>603.4</v>
      </c>
      <c r="R19" s="29" t="n">
        <v>5.7</v>
      </c>
    </row>
    <row r="20" customFormat="false" ht="12" hidden="false" customHeight="true" outlineLevel="0" collapsed="false">
      <c r="A20" s="30" t="s">
        <v>130</v>
      </c>
      <c r="B20" s="30"/>
      <c r="C20" s="31" t="n">
        <v>996.4</v>
      </c>
      <c r="D20" s="32" t="n">
        <v>9.4</v>
      </c>
      <c r="E20" s="31" t="n">
        <v>10.2</v>
      </c>
      <c r="F20" s="32" t="n">
        <v>3</v>
      </c>
      <c r="G20" s="31" t="n">
        <v>238</v>
      </c>
      <c r="H20" s="32" t="n">
        <v>8.4</v>
      </c>
      <c r="I20" s="31" t="n">
        <v>58</v>
      </c>
      <c r="J20" s="32" t="n">
        <v>2.3</v>
      </c>
      <c r="K20" s="31" t="n">
        <v>152.5</v>
      </c>
      <c r="L20" s="32" t="n">
        <v>5.4</v>
      </c>
      <c r="M20" s="31" t="n">
        <v>537.6</v>
      </c>
      <c r="N20" s="32" t="n">
        <v>26.5</v>
      </c>
      <c r="Q20" s="31" t="n">
        <v>57</v>
      </c>
      <c r="R20" s="32" t="n">
        <v>10.2</v>
      </c>
    </row>
    <row r="21" customFormat="false" ht="12" hidden="false" customHeight="false" outlineLevel="0" collapsed="false">
      <c r="A21" s="33" t="s">
        <v>56</v>
      </c>
      <c r="B21" s="34"/>
      <c r="C21" s="38" t="n">
        <v>8</v>
      </c>
      <c r="D21" s="27" t="n">
        <v>7.9</v>
      </c>
      <c r="E21" s="38" t="n">
        <v>38.9</v>
      </c>
      <c r="F21" s="38" t="n">
        <v>38.6</v>
      </c>
      <c r="G21" s="38" t="n">
        <v>16.3</v>
      </c>
      <c r="H21" s="38" t="n">
        <v>15.8</v>
      </c>
      <c r="I21" s="38" t="n">
        <v>35.4</v>
      </c>
      <c r="J21" s="38" t="n">
        <v>34.7</v>
      </c>
      <c r="K21" s="38" t="n">
        <v>29.7</v>
      </c>
      <c r="L21" s="38" t="n">
        <v>29.6</v>
      </c>
      <c r="M21" s="38" t="n">
        <v>9.1</v>
      </c>
      <c r="N21" s="38" t="n">
        <v>8.4</v>
      </c>
      <c r="Q21" s="38" t="n">
        <v>13</v>
      </c>
      <c r="R21" s="38" t="n">
        <v>13.4</v>
      </c>
    </row>
    <row r="22" customFormat="false" ht="12" hidden="false" customHeight="false" outlineLevel="0" collapsed="false">
      <c r="A22" s="33" t="s">
        <v>57</v>
      </c>
      <c r="B22" s="34"/>
      <c r="C22" s="28" t="n">
        <v>839.5</v>
      </c>
      <c r="D22" s="29" t="n">
        <v>8</v>
      </c>
      <c r="E22" s="28" t="n">
        <v>2.4</v>
      </c>
      <c r="F22" s="29" t="n">
        <v>0.7</v>
      </c>
      <c r="G22" s="28" t="n">
        <v>161.8</v>
      </c>
      <c r="H22" s="29" t="n">
        <v>5.8</v>
      </c>
      <c r="I22" s="28" t="n">
        <v>17.8</v>
      </c>
      <c r="J22" s="29" t="n">
        <v>0.7</v>
      </c>
      <c r="K22" s="28" t="n">
        <v>63.9</v>
      </c>
      <c r="L22" s="29" t="n">
        <v>2.3</v>
      </c>
      <c r="M22" s="28" t="n">
        <v>441.4</v>
      </c>
      <c r="N22" s="29" t="n">
        <v>22.2</v>
      </c>
      <c r="Q22" s="28" t="n">
        <v>42.5</v>
      </c>
      <c r="R22" s="29" t="n">
        <v>7.5</v>
      </c>
    </row>
    <row r="23" customFormat="false" ht="12" hidden="false" customHeight="false" outlineLevel="0" collapsed="false">
      <c r="A23" s="35" t="s">
        <v>58</v>
      </c>
      <c r="B23" s="36"/>
      <c r="C23" s="28" t="n">
        <v>1153.3</v>
      </c>
      <c r="D23" s="29" t="n">
        <v>10.9</v>
      </c>
      <c r="E23" s="28" t="n">
        <v>18</v>
      </c>
      <c r="F23" s="29" t="n">
        <v>5.3</v>
      </c>
      <c r="G23" s="28" t="n">
        <v>314.3</v>
      </c>
      <c r="H23" s="29" t="n">
        <v>11</v>
      </c>
      <c r="I23" s="28" t="n">
        <v>98.3</v>
      </c>
      <c r="J23" s="29" t="n">
        <v>3.8</v>
      </c>
      <c r="K23" s="28" t="n">
        <v>241.1</v>
      </c>
      <c r="L23" s="29" t="n">
        <v>8.5</v>
      </c>
      <c r="M23" s="28" t="n">
        <v>633.9</v>
      </c>
      <c r="N23" s="29" t="n">
        <v>30.9</v>
      </c>
      <c r="Q23" s="28" t="n">
        <v>71.5</v>
      </c>
      <c r="R23" s="29" t="n">
        <v>12.9</v>
      </c>
    </row>
    <row r="24" customFormat="false" ht="12" hidden="false" customHeight="true" outlineLevel="0" collapsed="false">
      <c r="A24" s="30" t="s">
        <v>131</v>
      </c>
      <c r="B24" s="30"/>
      <c r="C24" s="31" t="n">
        <v>2.2</v>
      </c>
      <c r="D24" s="32" t="n">
        <v>0</v>
      </c>
      <c r="E24" s="31" t="s">
        <v>85</v>
      </c>
      <c r="F24" s="32" t="n">
        <v>0</v>
      </c>
      <c r="G24" s="31" t="n">
        <v>0.6</v>
      </c>
      <c r="H24" s="32" t="n">
        <v>0</v>
      </c>
      <c r="I24" s="31" t="s">
        <v>85</v>
      </c>
      <c r="J24" s="32" t="n">
        <v>0</v>
      </c>
      <c r="K24" s="31" t="n">
        <v>0.6</v>
      </c>
      <c r="L24" s="32" t="n">
        <v>0</v>
      </c>
      <c r="M24" s="31" t="n">
        <v>1</v>
      </c>
      <c r="N24" s="32" t="n">
        <v>0</v>
      </c>
      <c r="Q24" s="31" t="n">
        <v>0.3</v>
      </c>
      <c r="R24" s="32" t="n">
        <v>0</v>
      </c>
    </row>
    <row r="25" customFormat="false" ht="12" hidden="false" customHeight="false" outlineLevel="0" collapsed="false">
      <c r="A25" s="33" t="s">
        <v>56</v>
      </c>
      <c r="B25" s="34"/>
      <c r="C25" s="38" t="n">
        <v>40.8</v>
      </c>
      <c r="D25" s="83" t="n">
        <v>40.8</v>
      </c>
      <c r="E25" s="38" t="s">
        <v>85</v>
      </c>
      <c r="F25" s="38" t="s">
        <v>85</v>
      </c>
      <c r="G25" s="38" t="n">
        <v>99.5</v>
      </c>
      <c r="H25" s="38" t="n">
        <v>99.2</v>
      </c>
      <c r="I25" s="38" t="s">
        <v>85</v>
      </c>
      <c r="J25" s="38" t="s">
        <v>85</v>
      </c>
      <c r="K25" s="38" t="n">
        <v>62.5</v>
      </c>
      <c r="L25" s="38" t="n">
        <v>62.7</v>
      </c>
      <c r="M25" s="38" t="n">
        <v>54.8</v>
      </c>
      <c r="N25" s="38" t="n">
        <v>54.8</v>
      </c>
      <c r="Q25" s="38" t="n">
        <v>99.2</v>
      </c>
      <c r="R25" s="38" t="n">
        <v>99</v>
      </c>
    </row>
    <row r="26" customFormat="false" ht="12" hidden="false" customHeight="false" outlineLevel="0" collapsed="false">
      <c r="A26" s="33" t="s">
        <v>57</v>
      </c>
      <c r="B26" s="34"/>
      <c r="C26" s="28" t="n">
        <v>0.4</v>
      </c>
      <c r="D26" s="29" t="n">
        <v>0</v>
      </c>
      <c r="E26" s="28" t="s">
        <v>85</v>
      </c>
      <c r="F26" s="29" t="n">
        <v>0</v>
      </c>
      <c r="G26" s="28" t="n">
        <v>-0.6</v>
      </c>
      <c r="H26" s="29" t="n">
        <v>0</v>
      </c>
      <c r="I26" s="28" t="s">
        <v>85</v>
      </c>
      <c r="J26" s="29" t="n">
        <v>0</v>
      </c>
      <c r="K26" s="28" t="n">
        <v>-0.1</v>
      </c>
      <c r="L26" s="29" t="n">
        <v>0</v>
      </c>
      <c r="M26" s="28" t="n">
        <v>-0.1</v>
      </c>
      <c r="N26" s="29" t="n">
        <v>0</v>
      </c>
      <c r="Q26" s="28" t="n">
        <v>-0.3</v>
      </c>
      <c r="R26" s="29" t="n">
        <v>0</v>
      </c>
    </row>
    <row r="27" customFormat="false" ht="12" hidden="false" customHeight="false" outlineLevel="0" collapsed="false">
      <c r="A27" s="35" t="s">
        <v>58</v>
      </c>
      <c r="B27" s="36"/>
      <c r="C27" s="28" t="n">
        <v>3.9</v>
      </c>
      <c r="D27" s="29" t="n">
        <v>0</v>
      </c>
      <c r="E27" s="28" t="s">
        <v>85</v>
      </c>
      <c r="F27" s="29" t="n">
        <v>0</v>
      </c>
      <c r="G27" s="28" t="n">
        <v>1.8</v>
      </c>
      <c r="H27" s="29" t="n">
        <v>0.1</v>
      </c>
      <c r="I27" s="28" t="s">
        <v>85</v>
      </c>
      <c r="J27" s="29" t="n">
        <v>0</v>
      </c>
      <c r="K27" s="28" t="n">
        <v>1.3</v>
      </c>
      <c r="L27" s="29" t="n">
        <v>0</v>
      </c>
      <c r="M27" s="28" t="n">
        <v>2</v>
      </c>
      <c r="N27" s="29" t="n">
        <v>0.1</v>
      </c>
      <c r="Q27" s="28" t="n">
        <v>0.8</v>
      </c>
      <c r="R27" s="29" t="n">
        <v>0.1</v>
      </c>
    </row>
    <row r="28" customFormat="false" ht="23.25" hidden="false" customHeight="true" outlineLevel="0" collapsed="false">
      <c r="A28" s="30" t="s">
        <v>132</v>
      </c>
      <c r="B28" s="30"/>
      <c r="C28" s="31" t="n">
        <v>16.2</v>
      </c>
      <c r="D28" s="32" t="n">
        <v>0.2</v>
      </c>
      <c r="E28" s="31" t="s">
        <v>85</v>
      </c>
      <c r="F28" s="32" t="n">
        <v>0</v>
      </c>
      <c r="G28" s="31" t="n">
        <v>0.2</v>
      </c>
      <c r="H28" s="32" t="n">
        <v>0</v>
      </c>
      <c r="I28" s="31" t="n">
        <v>1.8</v>
      </c>
      <c r="J28" s="32" t="n">
        <v>0.1</v>
      </c>
      <c r="K28" s="31" t="n">
        <v>11.6</v>
      </c>
      <c r="L28" s="32" t="n">
        <v>0.4</v>
      </c>
      <c r="M28" s="31" t="n">
        <v>2.5</v>
      </c>
      <c r="N28" s="32" t="n">
        <v>0.1</v>
      </c>
      <c r="Q28" s="31" t="n">
        <v>1.5</v>
      </c>
      <c r="R28" s="32" t="n">
        <v>0.3</v>
      </c>
    </row>
    <row r="29" customFormat="false" ht="12" hidden="false" customHeight="false" outlineLevel="0" collapsed="false">
      <c r="A29" s="33" t="s">
        <v>56</v>
      </c>
      <c r="B29" s="34"/>
      <c r="C29" s="38" t="n">
        <v>44.8</v>
      </c>
      <c r="D29" s="83" t="n">
        <v>44.5</v>
      </c>
      <c r="E29" s="38" t="s">
        <v>85</v>
      </c>
      <c r="F29" s="38" t="s">
        <v>85</v>
      </c>
      <c r="G29" s="38" t="n">
        <v>100.4</v>
      </c>
      <c r="H29" s="38" t="n">
        <v>100.4</v>
      </c>
      <c r="I29" s="38" t="n">
        <v>94.4</v>
      </c>
      <c r="J29" s="38" t="n">
        <v>94.3</v>
      </c>
      <c r="K29" s="38" t="n">
        <v>60.2</v>
      </c>
      <c r="L29" s="38" t="n">
        <v>58.8</v>
      </c>
      <c r="M29" s="38" t="n">
        <v>38.7</v>
      </c>
      <c r="N29" s="38" t="n">
        <v>38.4</v>
      </c>
      <c r="Q29" s="38" t="n">
        <v>40</v>
      </c>
      <c r="R29" s="38" t="n">
        <v>40.1</v>
      </c>
    </row>
    <row r="30" customFormat="false" ht="12" hidden="false" customHeight="false" outlineLevel="0" collapsed="false">
      <c r="A30" s="33" t="s">
        <v>57</v>
      </c>
      <c r="B30" s="34"/>
      <c r="C30" s="28" t="n">
        <v>2</v>
      </c>
      <c r="D30" s="29" t="n">
        <v>0</v>
      </c>
      <c r="E30" s="28" t="s">
        <v>85</v>
      </c>
      <c r="F30" s="29" t="n">
        <v>0</v>
      </c>
      <c r="G30" s="28" t="n">
        <v>-0.2</v>
      </c>
      <c r="H30" s="29" t="n">
        <v>0</v>
      </c>
      <c r="I30" s="28" t="n">
        <v>-1.6</v>
      </c>
      <c r="J30" s="29" t="n">
        <v>-0.1</v>
      </c>
      <c r="K30" s="28" t="n">
        <v>-2.1</v>
      </c>
      <c r="L30" s="29" t="n">
        <v>-0.1</v>
      </c>
      <c r="M30" s="28" t="n">
        <v>0.6</v>
      </c>
      <c r="N30" s="29" t="n">
        <v>0</v>
      </c>
      <c r="Q30" s="28" t="n">
        <v>0.3</v>
      </c>
      <c r="R30" s="29" t="n">
        <v>0.1</v>
      </c>
    </row>
    <row r="31" customFormat="false" ht="12" hidden="false" customHeight="false" outlineLevel="0" collapsed="false">
      <c r="A31" s="35" t="s">
        <v>58</v>
      </c>
      <c r="B31" s="36"/>
      <c r="C31" s="28" t="n">
        <v>30.5</v>
      </c>
      <c r="D31" s="29" t="n">
        <v>0.3</v>
      </c>
      <c r="E31" s="28" t="s">
        <v>85</v>
      </c>
      <c r="F31" s="29" t="n">
        <v>0</v>
      </c>
      <c r="G31" s="28" t="n">
        <v>0.7</v>
      </c>
      <c r="H31" s="29" t="n">
        <v>0</v>
      </c>
      <c r="I31" s="28" t="n">
        <v>5.2</v>
      </c>
      <c r="J31" s="29" t="n">
        <v>0.2</v>
      </c>
      <c r="K31" s="28" t="n">
        <v>25.3</v>
      </c>
      <c r="L31" s="29" t="n">
        <v>0.9</v>
      </c>
      <c r="M31" s="28" t="n">
        <v>4.5</v>
      </c>
      <c r="N31" s="29" t="n">
        <v>0.2</v>
      </c>
      <c r="Q31" s="28" t="n">
        <v>2.7</v>
      </c>
      <c r="R31" s="29" t="n">
        <v>0.5</v>
      </c>
    </row>
    <row r="32" customFormat="false" ht="12" hidden="false" customHeight="true" outlineLevel="0" collapsed="false">
      <c r="A32" s="30" t="s">
        <v>133</v>
      </c>
      <c r="B32" s="30"/>
      <c r="C32" s="31" t="n">
        <v>9.9</v>
      </c>
      <c r="D32" s="32" t="n">
        <v>0.1</v>
      </c>
      <c r="E32" s="31" t="s">
        <v>85</v>
      </c>
      <c r="F32" s="32" t="n">
        <v>0</v>
      </c>
      <c r="G32" s="31" t="n">
        <v>6.2</v>
      </c>
      <c r="H32" s="32" t="n">
        <v>0.2</v>
      </c>
      <c r="I32" s="31" t="n">
        <v>0.1</v>
      </c>
      <c r="J32" s="32" t="n">
        <v>0</v>
      </c>
      <c r="K32" s="31" t="n">
        <v>2</v>
      </c>
      <c r="L32" s="32" t="n">
        <v>0.1</v>
      </c>
      <c r="M32" s="31" t="n">
        <v>1.6</v>
      </c>
      <c r="N32" s="32" t="n">
        <v>0.1</v>
      </c>
      <c r="Q32" s="31" t="n">
        <v>0.9</v>
      </c>
      <c r="R32" s="32" t="n">
        <v>0.2</v>
      </c>
    </row>
    <row r="33" customFormat="false" ht="14.25" hidden="false" customHeight="true" outlineLevel="0" collapsed="false">
      <c r="A33" s="33" t="s">
        <v>56</v>
      </c>
      <c r="B33" s="34"/>
      <c r="C33" s="38" t="n">
        <v>33.8</v>
      </c>
      <c r="D33" s="83" t="n">
        <v>33.7</v>
      </c>
      <c r="E33" s="38" t="s">
        <v>85</v>
      </c>
      <c r="F33" s="38" t="s">
        <v>85</v>
      </c>
      <c r="G33" s="38" t="n">
        <v>47.8</v>
      </c>
      <c r="H33" s="38" t="n">
        <v>47.5</v>
      </c>
      <c r="I33" s="38" t="n">
        <v>72.1</v>
      </c>
      <c r="J33" s="38" t="n">
        <v>71.9</v>
      </c>
      <c r="K33" s="38" t="n">
        <v>66.2</v>
      </c>
      <c r="L33" s="38" t="n">
        <v>66.4</v>
      </c>
      <c r="M33" s="38" t="n">
        <v>50.1</v>
      </c>
      <c r="N33" s="38" t="n">
        <v>50.2</v>
      </c>
      <c r="Q33" s="38" t="n">
        <v>70.9</v>
      </c>
      <c r="R33" s="38" t="n">
        <v>70.9</v>
      </c>
    </row>
    <row r="34" customFormat="false" ht="14.25" hidden="false" customHeight="true" outlineLevel="0" collapsed="false">
      <c r="A34" s="33" t="s">
        <v>57</v>
      </c>
      <c r="B34" s="34"/>
      <c r="C34" s="28" t="n">
        <v>3.4</v>
      </c>
      <c r="D34" s="29" t="n">
        <v>0</v>
      </c>
      <c r="E34" s="28" t="s">
        <v>85</v>
      </c>
      <c r="F34" s="29" t="n">
        <v>0</v>
      </c>
      <c r="G34" s="28" t="n">
        <v>0.4</v>
      </c>
      <c r="H34" s="29" t="n">
        <v>0</v>
      </c>
      <c r="I34" s="28" t="n">
        <v>0</v>
      </c>
      <c r="J34" s="29" t="n">
        <v>0</v>
      </c>
      <c r="K34" s="28" t="n">
        <v>-0.6</v>
      </c>
      <c r="L34" s="29" t="n">
        <v>0</v>
      </c>
      <c r="M34" s="28" t="n">
        <v>0</v>
      </c>
      <c r="N34" s="29" t="n">
        <v>0</v>
      </c>
      <c r="Q34" s="28" t="n">
        <v>-0.4</v>
      </c>
      <c r="R34" s="29" t="n">
        <v>-0.1</v>
      </c>
    </row>
    <row r="35" customFormat="false" ht="12" hidden="false" customHeight="false" outlineLevel="0" collapsed="false">
      <c r="A35" s="35" t="s">
        <v>58</v>
      </c>
      <c r="B35" s="36"/>
      <c r="C35" s="28" t="n">
        <v>16.5</v>
      </c>
      <c r="D35" s="29" t="n">
        <v>0.2</v>
      </c>
      <c r="E35" s="28" t="s">
        <v>85</v>
      </c>
      <c r="F35" s="29" t="n">
        <v>0</v>
      </c>
      <c r="G35" s="28" t="n">
        <v>12</v>
      </c>
      <c r="H35" s="29" t="n">
        <v>0.4</v>
      </c>
      <c r="I35" s="28" t="n">
        <v>0.2</v>
      </c>
      <c r="J35" s="29" t="n">
        <v>0</v>
      </c>
      <c r="K35" s="28" t="n">
        <v>4.6</v>
      </c>
      <c r="L35" s="29" t="n">
        <v>0.2</v>
      </c>
      <c r="M35" s="28" t="n">
        <v>3.2</v>
      </c>
      <c r="N35" s="29" t="n">
        <v>0.2</v>
      </c>
      <c r="Q35" s="28" t="n">
        <v>2.2</v>
      </c>
      <c r="R35" s="29" t="n">
        <v>0.4</v>
      </c>
    </row>
    <row r="36" customFormat="false" ht="12" hidden="false" customHeight="true" outlineLevel="0" collapsed="false">
      <c r="A36" s="30" t="s">
        <v>134</v>
      </c>
      <c r="B36" s="30"/>
      <c r="C36" s="31" t="n">
        <v>810.4</v>
      </c>
      <c r="D36" s="32" t="n">
        <v>7.7</v>
      </c>
      <c r="E36" s="31" t="n">
        <v>0.8</v>
      </c>
      <c r="F36" s="32" t="n">
        <v>0.2</v>
      </c>
      <c r="G36" s="31" t="n">
        <v>211.4</v>
      </c>
      <c r="H36" s="32" t="n">
        <v>7.5</v>
      </c>
      <c r="I36" s="31" t="n">
        <v>21.8</v>
      </c>
      <c r="J36" s="32" t="n">
        <v>0.9</v>
      </c>
      <c r="K36" s="31" t="n">
        <v>110.5</v>
      </c>
      <c r="L36" s="32" t="n">
        <v>3.9</v>
      </c>
      <c r="M36" s="31" t="n">
        <v>465.9</v>
      </c>
      <c r="N36" s="32" t="n">
        <v>23</v>
      </c>
      <c r="Q36" s="31" t="n">
        <v>192.1</v>
      </c>
      <c r="R36" s="32" t="n">
        <v>34.5</v>
      </c>
    </row>
    <row r="37" customFormat="false" ht="12" hidden="false" customHeight="false" outlineLevel="0" collapsed="false">
      <c r="A37" s="33" t="s">
        <v>56</v>
      </c>
      <c r="B37" s="34"/>
      <c r="C37" s="38" t="n">
        <v>8.2</v>
      </c>
      <c r="D37" s="27" t="n">
        <v>8</v>
      </c>
      <c r="E37" s="38" t="n">
        <v>100.1</v>
      </c>
      <c r="F37" s="38" t="n">
        <v>100.1</v>
      </c>
      <c r="G37" s="38" t="n">
        <v>13.7</v>
      </c>
      <c r="H37" s="38" t="n">
        <v>13.3</v>
      </c>
      <c r="I37" s="38" t="n">
        <v>34.9</v>
      </c>
      <c r="J37" s="38" t="n">
        <v>34.8</v>
      </c>
      <c r="K37" s="38" t="n">
        <v>39.8</v>
      </c>
      <c r="L37" s="38" t="n">
        <v>39</v>
      </c>
      <c r="M37" s="38" t="n">
        <v>8.5</v>
      </c>
      <c r="N37" s="38" t="n">
        <v>8.4</v>
      </c>
      <c r="Q37" s="38" t="n">
        <v>12.8</v>
      </c>
      <c r="R37" s="38" t="n">
        <v>12.3</v>
      </c>
    </row>
    <row r="38" customFormat="false" ht="12" hidden="false" customHeight="false" outlineLevel="0" collapsed="false">
      <c r="A38" s="33" t="s">
        <v>57</v>
      </c>
      <c r="B38" s="34"/>
      <c r="C38" s="28" t="n">
        <v>680.3</v>
      </c>
      <c r="D38" s="29" t="n">
        <v>6.5</v>
      </c>
      <c r="E38" s="28" t="n">
        <v>-0.7</v>
      </c>
      <c r="F38" s="29" t="n">
        <v>-0.2</v>
      </c>
      <c r="G38" s="28" t="n">
        <v>154.5</v>
      </c>
      <c r="H38" s="29" t="n">
        <v>5.5</v>
      </c>
      <c r="I38" s="28" t="n">
        <v>6.9</v>
      </c>
      <c r="J38" s="29" t="n">
        <v>0.3</v>
      </c>
      <c r="K38" s="28" t="n">
        <v>24.4</v>
      </c>
      <c r="L38" s="29" t="n">
        <v>0.9</v>
      </c>
      <c r="M38" s="28" t="n">
        <v>388.2</v>
      </c>
      <c r="N38" s="29" t="n">
        <v>19.2</v>
      </c>
      <c r="Q38" s="28" t="n">
        <v>143.9</v>
      </c>
      <c r="R38" s="29" t="n">
        <v>26.2</v>
      </c>
    </row>
    <row r="39" customFormat="false" ht="12" hidden="false" customHeight="false" outlineLevel="0" collapsed="false">
      <c r="A39" s="35" t="s">
        <v>58</v>
      </c>
      <c r="B39" s="36"/>
      <c r="C39" s="28" t="n">
        <v>940.4</v>
      </c>
      <c r="D39" s="29" t="n">
        <v>8.9</v>
      </c>
      <c r="E39" s="28" t="n">
        <v>2.2</v>
      </c>
      <c r="F39" s="29" t="n">
        <v>0.7</v>
      </c>
      <c r="G39" s="28" t="n">
        <v>268.2</v>
      </c>
      <c r="H39" s="29" t="n">
        <v>9.4</v>
      </c>
      <c r="I39" s="28" t="n">
        <v>36.7</v>
      </c>
      <c r="J39" s="29" t="n">
        <v>1.4</v>
      </c>
      <c r="K39" s="28" t="n">
        <v>196.6</v>
      </c>
      <c r="L39" s="29" t="n">
        <v>6.9</v>
      </c>
      <c r="M39" s="28" t="n">
        <v>543.6</v>
      </c>
      <c r="N39" s="29" t="n">
        <v>26.8</v>
      </c>
      <c r="Q39" s="28" t="n">
        <v>240.2</v>
      </c>
      <c r="R39" s="29" t="n">
        <v>42.8</v>
      </c>
    </row>
    <row r="40" customFormat="false" ht="12" hidden="false" customHeight="true" outlineLevel="0" collapsed="false">
      <c r="A40" s="30" t="s">
        <v>135</v>
      </c>
      <c r="B40" s="30"/>
      <c r="C40" s="31" t="n">
        <v>8739.3</v>
      </c>
      <c r="D40" s="32" t="n">
        <v>82.6</v>
      </c>
      <c r="E40" s="31" t="n">
        <v>326.7</v>
      </c>
      <c r="F40" s="32" t="n">
        <v>96.7</v>
      </c>
      <c r="G40" s="31" t="n">
        <v>2377.1</v>
      </c>
      <c r="H40" s="32" t="n">
        <v>83.9</v>
      </c>
      <c r="I40" s="31" t="n">
        <v>2472.9</v>
      </c>
      <c r="J40" s="32" t="n">
        <v>96.8</v>
      </c>
      <c r="K40" s="31" t="n">
        <v>2545.6</v>
      </c>
      <c r="L40" s="32" t="n">
        <v>90.2</v>
      </c>
      <c r="M40" s="31" t="n">
        <v>1017</v>
      </c>
      <c r="N40" s="32" t="n">
        <v>50.2</v>
      </c>
      <c r="Q40" s="31" t="n">
        <v>305.5</v>
      </c>
      <c r="R40" s="32" t="n">
        <v>54.8</v>
      </c>
    </row>
    <row r="41" customFormat="false" ht="12" hidden="false" customHeight="true" outlineLevel="0" collapsed="false">
      <c r="A41" s="37" t="s">
        <v>56</v>
      </c>
      <c r="B41" s="37"/>
      <c r="C41" s="38" t="n">
        <v>1.9</v>
      </c>
      <c r="D41" s="27" t="n">
        <v>1</v>
      </c>
      <c r="E41" s="38" t="n">
        <v>14.1</v>
      </c>
      <c r="F41" s="38" t="n">
        <v>1.2</v>
      </c>
      <c r="G41" s="38" t="n">
        <v>3</v>
      </c>
      <c r="H41" s="38" t="n">
        <v>1.9</v>
      </c>
      <c r="I41" s="38" t="n">
        <v>3.5</v>
      </c>
      <c r="J41" s="38" t="n">
        <v>0.9</v>
      </c>
      <c r="K41" s="38" t="n">
        <v>4.1</v>
      </c>
      <c r="L41" s="38" t="n">
        <v>2.1</v>
      </c>
      <c r="M41" s="38" t="n">
        <v>6</v>
      </c>
      <c r="N41" s="38" t="n">
        <v>4.9</v>
      </c>
      <c r="Q41" s="38" t="n">
        <v>9.3</v>
      </c>
      <c r="R41" s="38" t="n">
        <v>7.7</v>
      </c>
    </row>
    <row r="42" customFormat="false" ht="12" hidden="false" customHeight="false" outlineLevel="0" collapsed="false">
      <c r="A42" s="37" t="s">
        <v>57</v>
      </c>
      <c r="B42" s="37"/>
      <c r="C42" s="28" t="n">
        <v>8406.5</v>
      </c>
      <c r="D42" s="29" t="n">
        <v>81</v>
      </c>
      <c r="E42" s="28" t="n">
        <v>236.2</v>
      </c>
      <c r="F42" s="29" t="n">
        <v>94.4</v>
      </c>
      <c r="G42" s="28" t="n">
        <v>2238</v>
      </c>
      <c r="H42" s="29" t="n">
        <v>80.7</v>
      </c>
      <c r="I42" s="28" t="n">
        <v>2305.1</v>
      </c>
      <c r="J42" s="29" t="n">
        <v>95.2</v>
      </c>
      <c r="K42" s="28" t="n">
        <v>2343.2</v>
      </c>
      <c r="L42" s="29" t="n">
        <v>86.4</v>
      </c>
      <c r="M42" s="28" t="n">
        <v>898.1</v>
      </c>
      <c r="N42" s="29" t="n">
        <v>45.3</v>
      </c>
      <c r="Q42" s="28" t="n">
        <v>249.9</v>
      </c>
      <c r="R42" s="29" t="n">
        <v>46.5</v>
      </c>
    </row>
    <row r="43" customFormat="false" ht="12" hidden="false" customHeight="true" outlineLevel="0" collapsed="false">
      <c r="A43" s="39" t="s">
        <v>58</v>
      </c>
      <c r="B43" s="39"/>
      <c r="C43" s="40" t="n">
        <v>9072.1</v>
      </c>
      <c r="D43" s="41" t="n">
        <v>84.3</v>
      </c>
      <c r="E43" s="40" t="n">
        <v>417.1</v>
      </c>
      <c r="F43" s="41" t="n">
        <v>99.1</v>
      </c>
      <c r="G43" s="40" t="n">
        <v>2516.2</v>
      </c>
      <c r="H43" s="41" t="n">
        <v>87</v>
      </c>
      <c r="I43" s="40" t="n">
        <v>2640.6</v>
      </c>
      <c r="J43" s="41" t="n">
        <v>98.4</v>
      </c>
      <c r="K43" s="40" t="n">
        <v>2748</v>
      </c>
      <c r="L43" s="41" t="n">
        <v>93.9</v>
      </c>
      <c r="M43" s="40" t="n">
        <v>1135.9</v>
      </c>
      <c r="N43" s="41" t="n">
        <v>55.1</v>
      </c>
      <c r="Q43" s="40" t="n">
        <v>361</v>
      </c>
      <c r="R43" s="41" t="n">
        <v>63.1</v>
      </c>
    </row>
    <row r="44" customFormat="false" ht="14.25" hidden="false" customHeight="false" outlineLevel="0" collapsed="false">
      <c r="A44" s="42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true" outlineLevel="0" collapsed="false">
      <c r="A45" s="43" t="s">
        <v>62</v>
      </c>
      <c r="B45" s="44"/>
      <c r="C45" s="44"/>
      <c r="D45" s="44"/>
      <c r="E45" s="44"/>
      <c r="F45" s="44"/>
      <c r="G45" s="44"/>
      <c r="H45" s="44"/>
      <c r="I45" s="70"/>
      <c r="J45" s="70"/>
      <c r="K45" s="70"/>
      <c r="L45" s="70"/>
      <c r="M45" s="70"/>
      <c r="N45" s="70"/>
    </row>
    <row r="46" customFormat="false" ht="12" hidden="false" customHeight="false" outlineLevel="0" collapsed="false">
      <c r="A46" s="45" t="s">
        <v>63</v>
      </c>
      <c r="B46" s="46"/>
      <c r="C46" s="46"/>
      <c r="D46" s="46"/>
      <c r="E46" s="46"/>
      <c r="F46" s="46"/>
      <c r="G46" s="46"/>
      <c r="H46" s="46"/>
      <c r="I46" s="76"/>
      <c r="J46" s="76"/>
      <c r="K46" s="76"/>
      <c r="L46" s="46"/>
      <c r="M46" s="76"/>
      <c r="N46" s="76"/>
      <c r="O46" s="46"/>
      <c r="P46" s="46"/>
    </row>
    <row r="47" customFormat="false" ht="63.75" hidden="false" customHeight="true" outlineLevel="0" collapsed="false">
      <c r="A47" s="77" t="s">
        <v>82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1"/>
      <c r="P47" s="1"/>
      <c r="Q47" s="1"/>
      <c r="R47" s="1"/>
    </row>
    <row r="48" customFormat="false" ht="14.25" hidden="false" customHeight="false" outlineLevel="0" collapsed="false">
      <c r="A48" s="78" t="s">
        <v>8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1"/>
      <c r="P48" s="1"/>
      <c r="Q48" s="1"/>
      <c r="R48" s="1"/>
    </row>
    <row r="49" customFormat="false" ht="12" hidden="false" customHeight="true" outlineLevel="0" collapsed="false">
      <c r="A49" s="49" t="s">
        <v>115</v>
      </c>
      <c r="B49" s="49"/>
      <c r="C49" s="49"/>
      <c r="D49" s="49"/>
      <c r="E49" s="49"/>
      <c r="F49" s="49"/>
      <c r="G49" s="49"/>
      <c r="H49" s="49"/>
    </row>
    <row r="50" customFormat="false" ht="9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</row>
    <row r="51" customFormat="false" ht="12.75" hidden="false" customHeight="true" outlineLevel="0" collapsed="false">
      <c r="A51" s="47" t="s">
        <v>64</v>
      </c>
      <c r="B51" s="79"/>
      <c r="C51" s="79"/>
      <c r="D51" s="79"/>
      <c r="E51" s="79"/>
      <c r="F51" s="79"/>
      <c r="G51" s="79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2" hidden="false" customHeight="false" outlineLevel="0" collapsed="false">
      <c r="A52" s="45" t="s">
        <v>65</v>
      </c>
      <c r="B52" s="48"/>
      <c r="C52" s="48"/>
    </row>
    <row r="53" s="50" customFormat="true" ht="12" hidden="false" customHeight="true" outlineLevel="0" collapsed="false">
      <c r="A53" s="49" t="s">
        <v>66</v>
      </c>
      <c r="B53" s="49"/>
      <c r="C53" s="49"/>
      <c r="D53" s="49"/>
      <c r="E53" s="49"/>
      <c r="F53" s="49"/>
      <c r="G53" s="49"/>
      <c r="H53" s="49"/>
    </row>
    <row r="54" s="50" customFormat="true" ht="1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14.25" hidden="false" customHeight="false" outlineLevel="0" collapsed="false">
      <c r="A55" s="51" t="s">
        <v>67</v>
      </c>
      <c r="B55" s="51"/>
      <c r="C55" s="51"/>
      <c r="D55" s="52"/>
      <c r="E55" s="52"/>
      <c r="F55" s="52"/>
      <c r="G55" s="52"/>
      <c r="H55" s="52"/>
      <c r="I55" s="71"/>
      <c r="J55" s="71"/>
      <c r="K55" s="71"/>
      <c r="L55" s="71"/>
      <c r="M55" s="71"/>
      <c r="N55" s="71"/>
    </row>
    <row r="56" s="10" customFormat="true" ht="14.25" hidden="false" customHeight="false" outlineLevel="0" collapsed="false">
      <c r="A56" s="53"/>
      <c r="B56" s="54"/>
      <c r="C56" s="55"/>
      <c r="D56" s="56"/>
      <c r="E56" s="55"/>
      <c r="F56" s="56"/>
      <c r="G56" s="55"/>
      <c r="H56" s="56"/>
    </row>
    <row r="57" s="10" customFormat="true" ht="12" hidden="false" customHeight="false" outlineLevel="0" collapsed="false">
      <c r="A57" s="17"/>
      <c r="B57" s="17"/>
      <c r="C57" s="17"/>
      <c r="D57" s="18"/>
      <c r="E57" s="18"/>
      <c r="F57" s="18"/>
      <c r="G57" s="18"/>
      <c r="H57" s="18"/>
    </row>
    <row r="58" customFormat="false" ht="14.25" hidden="false" customHeight="false" outlineLevel="0" collapsed="false">
      <c r="A58" s="57" t="s">
        <v>68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81"/>
      <c r="P58" s="81"/>
      <c r="Q58" s="82"/>
      <c r="R58" s="82"/>
    </row>
    <row r="59" customFormat="false" ht="14.25" hidden="false" customHeight="true" outlineLevel="0" collapsed="false">
      <c r="A59" s="20" t="s">
        <v>129</v>
      </c>
      <c r="B59" s="20"/>
      <c r="C59" s="21" t="s">
        <v>50</v>
      </c>
      <c r="D59" s="21"/>
      <c r="E59" s="22" t="s">
        <v>76</v>
      </c>
      <c r="F59" s="22"/>
      <c r="G59" s="22" t="s">
        <v>77</v>
      </c>
      <c r="H59" s="22"/>
      <c r="I59" s="22" t="s">
        <v>78</v>
      </c>
      <c r="J59" s="22"/>
      <c r="K59" s="22" t="s">
        <v>79</v>
      </c>
      <c r="L59" s="22"/>
      <c r="M59" s="22" t="s">
        <v>80</v>
      </c>
      <c r="N59" s="22"/>
      <c r="O59" s="74"/>
      <c r="P59" s="1"/>
      <c r="Q59" s="22" t="s">
        <v>81</v>
      </c>
      <c r="R59" s="22"/>
    </row>
    <row r="60" customFormat="false" ht="14.25" hidden="false" customHeight="false" outlineLevel="0" collapsed="false">
      <c r="A60" s="20"/>
      <c r="B60" s="20"/>
      <c r="C60" s="22" t="s">
        <v>53</v>
      </c>
      <c r="D60" s="22" t="s">
        <v>54</v>
      </c>
      <c r="E60" s="22" t="s">
        <v>53</v>
      </c>
      <c r="F60" s="22" t="s">
        <v>54</v>
      </c>
      <c r="G60" s="22" t="s">
        <v>53</v>
      </c>
      <c r="H60" s="22" t="s">
        <v>54</v>
      </c>
      <c r="I60" s="22" t="s">
        <v>53</v>
      </c>
      <c r="J60" s="22" t="s">
        <v>54</v>
      </c>
      <c r="K60" s="22" t="s">
        <v>53</v>
      </c>
      <c r="L60" s="22" t="s">
        <v>54</v>
      </c>
      <c r="M60" s="22" t="s">
        <v>53</v>
      </c>
      <c r="N60" s="22" t="s">
        <v>54</v>
      </c>
      <c r="O60" s="75"/>
      <c r="P60" s="1"/>
      <c r="Q60" s="22" t="s">
        <v>53</v>
      </c>
      <c r="R60" s="22" t="s">
        <v>54</v>
      </c>
    </row>
    <row r="61" customFormat="false" ht="23.25" hidden="false" customHeight="true" outlineLevel="0" collapsed="false">
      <c r="A61" s="23" t="s">
        <v>106</v>
      </c>
      <c r="B61" s="23"/>
      <c r="C61" s="24" t="n">
        <v>4166.2</v>
      </c>
      <c r="D61" s="25" t="n">
        <v>100</v>
      </c>
      <c r="E61" s="24" t="n">
        <v>337.6</v>
      </c>
      <c r="F61" s="25" t="n">
        <v>8.1</v>
      </c>
      <c r="G61" s="24" t="n">
        <v>1196.9</v>
      </c>
      <c r="H61" s="25" t="n">
        <v>28.7</v>
      </c>
      <c r="I61" s="24" t="n">
        <v>1069</v>
      </c>
      <c r="J61" s="25" t="n">
        <v>25.7</v>
      </c>
      <c r="K61" s="24" t="n">
        <v>1071.8</v>
      </c>
      <c r="L61" s="25" t="n">
        <v>25.7</v>
      </c>
      <c r="M61" s="24" t="n">
        <v>490.9</v>
      </c>
      <c r="N61" s="25" t="n">
        <v>11.8</v>
      </c>
      <c r="Q61" s="24" t="n">
        <v>71.5</v>
      </c>
      <c r="R61" s="25" t="n">
        <v>1.7</v>
      </c>
    </row>
    <row r="62" customFormat="false" ht="12" hidden="false" customHeight="true" outlineLevel="0" collapsed="false">
      <c r="A62" s="26" t="s">
        <v>56</v>
      </c>
      <c r="B62" s="26"/>
      <c r="C62" s="27" t="n">
        <v>4.1</v>
      </c>
      <c r="D62" s="27" t="n">
        <v>0</v>
      </c>
      <c r="E62" s="38" t="n">
        <v>13.9</v>
      </c>
      <c r="F62" s="38" t="n">
        <v>13.3</v>
      </c>
      <c r="G62" s="27" t="n">
        <v>6.1</v>
      </c>
      <c r="H62" s="27" t="n">
        <v>5.7</v>
      </c>
      <c r="I62" s="27" t="n">
        <v>8</v>
      </c>
      <c r="J62" s="27" t="n">
        <v>6.9</v>
      </c>
      <c r="K62" s="83" t="n">
        <v>10.2</v>
      </c>
      <c r="L62" s="83" t="n">
        <v>8.2</v>
      </c>
      <c r="M62" s="83" t="n">
        <v>10.5</v>
      </c>
      <c r="N62" s="27" t="n">
        <v>10</v>
      </c>
      <c r="Q62" s="83" t="n">
        <v>13.2</v>
      </c>
      <c r="R62" s="83" t="n">
        <v>13.6</v>
      </c>
    </row>
    <row r="63" customFormat="false" ht="12" hidden="false" customHeight="false" outlineLevel="0" collapsed="false">
      <c r="A63" s="26" t="s">
        <v>57</v>
      </c>
      <c r="B63" s="26"/>
      <c r="C63" s="28" t="n">
        <v>3830.6</v>
      </c>
      <c r="D63" s="29" t="n">
        <v>100</v>
      </c>
      <c r="E63" s="28" t="n">
        <v>245.9</v>
      </c>
      <c r="F63" s="29" t="n">
        <v>6</v>
      </c>
      <c r="G63" s="28" t="n">
        <v>1052.9</v>
      </c>
      <c r="H63" s="29" t="n">
        <v>25.5</v>
      </c>
      <c r="I63" s="28" t="n">
        <v>902.2</v>
      </c>
      <c r="J63" s="29" t="n">
        <v>22.2</v>
      </c>
      <c r="K63" s="28" t="n">
        <v>858.3</v>
      </c>
      <c r="L63" s="29" t="n">
        <v>21.6</v>
      </c>
      <c r="M63" s="28" t="n">
        <v>390.3</v>
      </c>
      <c r="N63" s="29" t="n">
        <v>9.5</v>
      </c>
      <c r="Q63" s="28" t="n">
        <v>53</v>
      </c>
      <c r="R63" s="29" t="n">
        <v>1.3</v>
      </c>
    </row>
    <row r="64" customFormat="false" ht="12" hidden="false" customHeight="true" outlineLevel="0" collapsed="false">
      <c r="A64" s="26" t="s">
        <v>58</v>
      </c>
      <c r="B64" s="26"/>
      <c r="C64" s="28" t="n">
        <v>4501.9</v>
      </c>
      <c r="D64" s="29" t="n">
        <v>100</v>
      </c>
      <c r="E64" s="28" t="n">
        <v>429.4</v>
      </c>
      <c r="F64" s="29" t="n">
        <v>10.2</v>
      </c>
      <c r="G64" s="28" t="n">
        <v>1340.9</v>
      </c>
      <c r="H64" s="29" t="n">
        <v>32</v>
      </c>
      <c r="I64" s="28" t="n">
        <v>1235.7</v>
      </c>
      <c r="J64" s="29" t="n">
        <v>29.1</v>
      </c>
      <c r="K64" s="28" t="n">
        <v>1285.2</v>
      </c>
      <c r="L64" s="29" t="n">
        <v>29.9</v>
      </c>
      <c r="M64" s="28" t="n">
        <v>591.6</v>
      </c>
      <c r="N64" s="29" t="n">
        <v>14.1</v>
      </c>
      <c r="Q64" s="28" t="n">
        <v>90</v>
      </c>
      <c r="R64" s="29" t="n">
        <v>2.2</v>
      </c>
    </row>
    <row r="65" customFormat="false" ht="12" hidden="false" customHeight="true" outlineLevel="0" collapsed="false">
      <c r="A65" s="30" t="s">
        <v>130</v>
      </c>
      <c r="B65" s="30"/>
      <c r="C65" s="31" t="n">
        <v>307.7</v>
      </c>
      <c r="D65" s="32" t="n">
        <v>7.4</v>
      </c>
      <c r="E65" s="31" t="n">
        <v>10.2</v>
      </c>
      <c r="F65" s="32" t="n">
        <v>3</v>
      </c>
      <c r="G65" s="31" t="n">
        <v>84.5</v>
      </c>
      <c r="H65" s="32" t="n">
        <v>7.1</v>
      </c>
      <c r="I65" s="31" t="n">
        <v>25.7</v>
      </c>
      <c r="J65" s="32" t="n">
        <v>2.4</v>
      </c>
      <c r="K65" s="31" t="n">
        <v>26.5</v>
      </c>
      <c r="L65" s="32" t="n">
        <v>2.5</v>
      </c>
      <c r="M65" s="31" t="n">
        <v>160.7</v>
      </c>
      <c r="N65" s="32" t="n">
        <v>32.7</v>
      </c>
      <c r="Q65" s="31" t="n">
        <v>10.6</v>
      </c>
      <c r="R65" s="32" t="n">
        <v>14.9</v>
      </c>
    </row>
    <row r="66" customFormat="false" ht="12" hidden="false" customHeight="false" outlineLevel="0" collapsed="false">
      <c r="A66" s="33" t="s">
        <v>56</v>
      </c>
      <c r="B66" s="34"/>
      <c r="C66" s="38" t="n">
        <v>17.3</v>
      </c>
      <c r="D66" s="38" t="n">
        <v>16.7</v>
      </c>
      <c r="E66" s="38" t="n">
        <v>38.9</v>
      </c>
      <c r="F66" s="38" t="n">
        <v>38.6</v>
      </c>
      <c r="G66" s="38" t="n">
        <v>34.2</v>
      </c>
      <c r="H66" s="38" t="n">
        <v>33.3</v>
      </c>
      <c r="I66" s="38" t="n">
        <v>52.5</v>
      </c>
      <c r="J66" s="38" t="n">
        <v>50.2</v>
      </c>
      <c r="K66" s="38" t="n">
        <v>27</v>
      </c>
      <c r="L66" s="38" t="n">
        <v>29.5</v>
      </c>
      <c r="M66" s="38" t="n">
        <v>26.1</v>
      </c>
      <c r="N66" s="38" t="n">
        <v>20.6</v>
      </c>
      <c r="Q66" s="38" t="n">
        <v>29.7</v>
      </c>
      <c r="R66" s="38" t="n">
        <v>25.7</v>
      </c>
    </row>
    <row r="67" customFormat="false" ht="12" hidden="false" customHeight="false" outlineLevel="0" collapsed="false">
      <c r="A67" s="33" t="s">
        <v>57</v>
      </c>
      <c r="B67" s="34"/>
      <c r="C67" s="28" t="n">
        <v>203.3</v>
      </c>
      <c r="D67" s="29" t="n">
        <v>5</v>
      </c>
      <c r="E67" s="28" t="n">
        <v>2.4</v>
      </c>
      <c r="F67" s="29" t="n">
        <v>0.7</v>
      </c>
      <c r="G67" s="28" t="n">
        <v>27.9</v>
      </c>
      <c r="H67" s="29" t="n">
        <v>2.5</v>
      </c>
      <c r="I67" s="28" t="n">
        <v>-0.7</v>
      </c>
      <c r="J67" s="29" t="n">
        <v>0</v>
      </c>
      <c r="K67" s="28" t="n">
        <v>12.5</v>
      </c>
      <c r="L67" s="29" t="n">
        <v>1</v>
      </c>
      <c r="M67" s="28" t="n">
        <v>78.6</v>
      </c>
      <c r="N67" s="29" t="n">
        <v>19.5</v>
      </c>
      <c r="Q67" s="28" t="n">
        <v>4.4</v>
      </c>
      <c r="R67" s="29" t="n">
        <v>7.4</v>
      </c>
    </row>
    <row r="68" customFormat="false" ht="12" hidden="false" customHeight="false" outlineLevel="0" collapsed="false">
      <c r="A68" s="35" t="s">
        <v>58</v>
      </c>
      <c r="B68" s="36"/>
      <c r="C68" s="28" t="n">
        <v>412</v>
      </c>
      <c r="D68" s="29" t="n">
        <v>9.8</v>
      </c>
      <c r="E68" s="28" t="n">
        <v>18</v>
      </c>
      <c r="F68" s="29" t="n">
        <v>5.3</v>
      </c>
      <c r="G68" s="28" t="n">
        <v>141.1</v>
      </c>
      <c r="H68" s="29" t="n">
        <v>11.7</v>
      </c>
      <c r="I68" s="28" t="n">
        <v>52.1</v>
      </c>
      <c r="J68" s="29" t="n">
        <v>4.8</v>
      </c>
      <c r="K68" s="28" t="n">
        <v>40.6</v>
      </c>
      <c r="L68" s="29" t="n">
        <v>3.9</v>
      </c>
      <c r="M68" s="28" t="n">
        <v>242.8</v>
      </c>
      <c r="N68" s="29" t="n">
        <v>46</v>
      </c>
      <c r="Q68" s="28" t="n">
        <v>16.8</v>
      </c>
      <c r="R68" s="29" t="n">
        <v>22.3</v>
      </c>
    </row>
    <row r="69" customFormat="false" ht="12" hidden="false" customHeight="true" outlineLevel="0" collapsed="false">
      <c r="A69" s="30" t="s">
        <v>131</v>
      </c>
      <c r="B69" s="30"/>
      <c r="C69" s="31" t="n">
        <v>0.5</v>
      </c>
      <c r="D69" s="32" t="n">
        <v>0</v>
      </c>
      <c r="E69" s="31" t="s">
        <v>85</v>
      </c>
      <c r="F69" s="32" t="n">
        <v>0</v>
      </c>
      <c r="G69" s="31" t="s">
        <v>85</v>
      </c>
      <c r="H69" s="32" t="n">
        <v>0</v>
      </c>
      <c r="I69" s="31" t="s">
        <v>85</v>
      </c>
      <c r="J69" s="32" t="n">
        <v>0</v>
      </c>
      <c r="K69" s="31" t="n">
        <v>0.5</v>
      </c>
      <c r="L69" s="32" t="n">
        <v>0</v>
      </c>
      <c r="M69" s="31" t="s">
        <v>85</v>
      </c>
      <c r="N69" s="32" t="n">
        <v>0</v>
      </c>
      <c r="Q69" s="31" t="s">
        <v>85</v>
      </c>
      <c r="R69" s="32" t="n">
        <v>0</v>
      </c>
    </row>
    <row r="70" customFormat="false" ht="12" hidden="false" customHeight="false" outlineLevel="0" collapsed="false">
      <c r="A70" s="33" t="s">
        <v>56</v>
      </c>
      <c r="B70" s="34"/>
      <c r="C70" s="38" t="n">
        <v>72.7</v>
      </c>
      <c r="D70" s="38" t="n">
        <v>72.9</v>
      </c>
      <c r="E70" s="38" t="s">
        <v>85</v>
      </c>
      <c r="F70" s="38" t="s">
        <v>85</v>
      </c>
      <c r="G70" s="38" t="s">
        <v>85</v>
      </c>
      <c r="H70" s="38" t="s">
        <v>85</v>
      </c>
      <c r="I70" s="38" t="s">
        <v>85</v>
      </c>
      <c r="J70" s="38" t="s">
        <v>85</v>
      </c>
      <c r="K70" s="38" t="n">
        <v>72.7</v>
      </c>
      <c r="L70" s="38" t="n">
        <v>73.8</v>
      </c>
      <c r="M70" s="38" t="s">
        <v>85</v>
      </c>
      <c r="N70" s="38" t="s">
        <v>85</v>
      </c>
      <c r="Q70" s="38" t="s">
        <v>85</v>
      </c>
      <c r="R70" s="38" t="s">
        <v>85</v>
      </c>
    </row>
    <row r="71" customFormat="false" ht="12" hidden="false" customHeight="false" outlineLevel="0" collapsed="false">
      <c r="A71" s="33" t="s">
        <v>57</v>
      </c>
      <c r="B71" s="34"/>
      <c r="C71" s="28" t="n">
        <v>-0.2</v>
      </c>
      <c r="D71" s="29" t="n">
        <v>0</v>
      </c>
      <c r="E71" s="28" t="s">
        <v>85</v>
      </c>
      <c r="F71" s="29" t="n">
        <v>0</v>
      </c>
      <c r="G71" s="28" t="s">
        <v>85</v>
      </c>
      <c r="H71" s="29" t="n">
        <v>0</v>
      </c>
      <c r="I71" s="28" t="s">
        <v>85</v>
      </c>
      <c r="J71" s="29" t="n">
        <v>0</v>
      </c>
      <c r="K71" s="28" t="n">
        <v>-0.2</v>
      </c>
      <c r="L71" s="29" t="n">
        <v>0</v>
      </c>
      <c r="M71" s="28" t="s">
        <v>85</v>
      </c>
      <c r="N71" s="29" t="n">
        <v>0</v>
      </c>
      <c r="Q71" s="28" t="s">
        <v>85</v>
      </c>
      <c r="R71" s="29" t="n">
        <v>0</v>
      </c>
    </row>
    <row r="72" customFormat="false" ht="12" hidden="false" customHeight="false" outlineLevel="0" collapsed="false">
      <c r="A72" s="35" t="s">
        <v>58</v>
      </c>
      <c r="B72" s="36"/>
      <c r="C72" s="28" t="n">
        <v>1.2</v>
      </c>
      <c r="D72" s="29" t="n">
        <v>0</v>
      </c>
      <c r="E72" s="28" t="s">
        <v>85</v>
      </c>
      <c r="F72" s="29" t="n">
        <v>0</v>
      </c>
      <c r="G72" s="28" t="s">
        <v>85</v>
      </c>
      <c r="H72" s="29" t="n">
        <v>0</v>
      </c>
      <c r="I72" s="28" t="s">
        <v>85</v>
      </c>
      <c r="J72" s="29" t="n">
        <v>0</v>
      </c>
      <c r="K72" s="28" t="n">
        <v>1.2</v>
      </c>
      <c r="L72" s="29" t="n">
        <v>0.1</v>
      </c>
      <c r="M72" s="28" t="s">
        <v>85</v>
      </c>
      <c r="N72" s="29" t="n">
        <v>0</v>
      </c>
      <c r="Q72" s="28" t="s">
        <v>85</v>
      </c>
      <c r="R72" s="29" t="n">
        <v>0</v>
      </c>
    </row>
    <row r="73" customFormat="false" ht="23.25" hidden="false" customHeight="true" outlineLevel="0" collapsed="false">
      <c r="A73" s="30" t="s">
        <v>132</v>
      </c>
      <c r="B73" s="30"/>
      <c r="C73" s="31" t="n">
        <v>9.7</v>
      </c>
      <c r="D73" s="32" t="n">
        <v>0.2</v>
      </c>
      <c r="E73" s="31" t="s">
        <v>85</v>
      </c>
      <c r="F73" s="32" t="n">
        <v>0</v>
      </c>
      <c r="G73" s="31" t="s">
        <v>85</v>
      </c>
      <c r="H73" s="32" t="n">
        <v>0</v>
      </c>
      <c r="I73" s="31" t="n">
        <v>1.8</v>
      </c>
      <c r="J73" s="32" t="n">
        <v>0.2</v>
      </c>
      <c r="K73" s="31" t="n">
        <v>7.2</v>
      </c>
      <c r="L73" s="32" t="n">
        <v>0.7</v>
      </c>
      <c r="M73" s="31" t="n">
        <v>0.7</v>
      </c>
      <c r="N73" s="32" t="n">
        <v>0.2</v>
      </c>
      <c r="Q73" s="31" t="s">
        <v>85</v>
      </c>
      <c r="R73" s="32" t="n">
        <v>0</v>
      </c>
    </row>
    <row r="74" customFormat="false" ht="12" hidden="false" customHeight="false" outlineLevel="0" collapsed="false">
      <c r="A74" s="33" t="s">
        <v>56</v>
      </c>
      <c r="B74" s="34"/>
      <c r="C74" s="38" t="n">
        <v>68</v>
      </c>
      <c r="D74" s="38" t="n">
        <v>67</v>
      </c>
      <c r="E74" s="38" t="s">
        <v>85</v>
      </c>
      <c r="F74" s="38" t="s">
        <v>85</v>
      </c>
      <c r="G74" s="38" t="s">
        <v>85</v>
      </c>
      <c r="H74" s="38" t="s">
        <v>85</v>
      </c>
      <c r="I74" s="38" t="n">
        <v>98.9</v>
      </c>
      <c r="J74" s="38" t="n">
        <v>98.8</v>
      </c>
      <c r="K74" s="38" t="n">
        <v>87.8</v>
      </c>
      <c r="L74" s="38" t="n">
        <v>83.9</v>
      </c>
      <c r="M74" s="38" t="n">
        <v>99.7</v>
      </c>
      <c r="N74" s="38" t="n">
        <v>98.9</v>
      </c>
      <c r="Q74" s="38" t="s">
        <v>85</v>
      </c>
      <c r="R74" s="38" t="s">
        <v>85</v>
      </c>
    </row>
    <row r="75" customFormat="false" ht="12" hidden="false" customHeight="false" outlineLevel="0" collapsed="false">
      <c r="A75" s="33" t="s">
        <v>57</v>
      </c>
      <c r="B75" s="34"/>
      <c r="C75" s="28" t="n">
        <v>-3.2</v>
      </c>
      <c r="D75" s="29" t="n">
        <v>-0.1</v>
      </c>
      <c r="E75" s="28" t="s">
        <v>85</v>
      </c>
      <c r="F75" s="29" t="n">
        <v>0</v>
      </c>
      <c r="G75" s="28" t="s">
        <v>85</v>
      </c>
      <c r="H75" s="29" t="n">
        <v>0</v>
      </c>
      <c r="I75" s="28" t="n">
        <v>-1.6</v>
      </c>
      <c r="J75" s="29" t="n">
        <v>-0.2</v>
      </c>
      <c r="K75" s="28" t="n">
        <v>-5.2</v>
      </c>
      <c r="L75" s="29" t="n">
        <v>-0.4</v>
      </c>
      <c r="M75" s="28" t="n">
        <v>-0.7</v>
      </c>
      <c r="N75" s="29" t="n">
        <v>-0.1</v>
      </c>
      <c r="Q75" s="28" t="s">
        <v>85</v>
      </c>
      <c r="R75" s="29" t="n">
        <v>0</v>
      </c>
    </row>
    <row r="76" customFormat="false" ht="12" hidden="false" customHeight="false" outlineLevel="0" collapsed="false">
      <c r="A76" s="35" t="s">
        <v>58</v>
      </c>
      <c r="B76" s="36"/>
      <c r="C76" s="28" t="n">
        <v>22.6</v>
      </c>
      <c r="D76" s="29" t="n">
        <v>0.5</v>
      </c>
      <c r="E76" s="28" t="s">
        <v>85</v>
      </c>
      <c r="F76" s="29" t="n">
        <v>0</v>
      </c>
      <c r="G76" s="28" t="s">
        <v>85</v>
      </c>
      <c r="H76" s="29" t="n">
        <v>0</v>
      </c>
      <c r="I76" s="28" t="n">
        <v>5.1</v>
      </c>
      <c r="J76" s="29" t="n">
        <v>0.5</v>
      </c>
      <c r="K76" s="28" t="n">
        <v>19.5</v>
      </c>
      <c r="L76" s="29" t="n">
        <v>1.8</v>
      </c>
      <c r="M76" s="28" t="n">
        <v>2.2</v>
      </c>
      <c r="N76" s="29" t="n">
        <v>0.4</v>
      </c>
      <c r="Q76" s="28" t="s">
        <v>85</v>
      </c>
      <c r="R76" s="29" t="n">
        <v>0</v>
      </c>
    </row>
    <row r="77" customFormat="false" ht="12" hidden="false" customHeight="true" outlineLevel="0" collapsed="false">
      <c r="A77" s="30" t="s">
        <v>133</v>
      </c>
      <c r="B77" s="30"/>
      <c r="C77" s="31" t="n">
        <v>5.7</v>
      </c>
      <c r="D77" s="32" t="n">
        <v>0.1</v>
      </c>
      <c r="E77" s="31" t="s">
        <v>85</v>
      </c>
      <c r="F77" s="32" t="n">
        <v>0</v>
      </c>
      <c r="G77" s="31" t="n">
        <v>3.8</v>
      </c>
      <c r="H77" s="32" t="n">
        <v>0.3</v>
      </c>
      <c r="I77" s="31" t="s">
        <v>85</v>
      </c>
      <c r="J77" s="32" t="n">
        <v>0</v>
      </c>
      <c r="K77" s="31" t="n">
        <v>1.2</v>
      </c>
      <c r="L77" s="32" t="n">
        <v>0.1</v>
      </c>
      <c r="M77" s="31" t="n">
        <v>0.7</v>
      </c>
      <c r="N77" s="32" t="n">
        <v>0.1</v>
      </c>
      <c r="Q77" s="31" t="s">
        <v>85</v>
      </c>
      <c r="R77" s="32" t="n">
        <v>0</v>
      </c>
    </row>
    <row r="78" customFormat="false" ht="12" hidden="false" customHeight="false" outlineLevel="0" collapsed="false">
      <c r="A78" s="33" t="s">
        <v>56</v>
      </c>
      <c r="B78" s="34"/>
      <c r="C78" s="38" t="n">
        <v>50.2</v>
      </c>
      <c r="D78" s="38" t="n">
        <v>50.2</v>
      </c>
      <c r="E78" s="38" t="s">
        <v>85</v>
      </c>
      <c r="F78" s="38" t="s">
        <v>85</v>
      </c>
      <c r="G78" s="38" t="n">
        <v>66.9</v>
      </c>
      <c r="H78" s="38" t="n">
        <v>66.4</v>
      </c>
      <c r="I78" s="38" t="s">
        <v>85</v>
      </c>
      <c r="J78" s="38" t="s">
        <v>85</v>
      </c>
      <c r="K78" s="38" t="n">
        <v>100.8</v>
      </c>
      <c r="L78" s="38" t="n">
        <v>101.9</v>
      </c>
      <c r="M78" s="38" t="n">
        <v>68.7</v>
      </c>
      <c r="N78" s="38" t="n">
        <v>69.3</v>
      </c>
      <c r="Q78" s="38" t="s">
        <v>85</v>
      </c>
      <c r="R78" s="38" t="s">
        <v>85</v>
      </c>
    </row>
    <row r="79" customFormat="false" ht="12" hidden="false" customHeight="false" outlineLevel="0" collapsed="false">
      <c r="A79" s="33" t="s">
        <v>57</v>
      </c>
      <c r="B79" s="34"/>
      <c r="C79" s="28" t="n">
        <v>0.1</v>
      </c>
      <c r="D79" s="29" t="n">
        <v>0</v>
      </c>
      <c r="E79" s="28" t="s">
        <v>85</v>
      </c>
      <c r="F79" s="29" t="n">
        <v>0</v>
      </c>
      <c r="G79" s="28" t="n">
        <v>-1.2</v>
      </c>
      <c r="H79" s="29" t="n">
        <v>-0.1</v>
      </c>
      <c r="I79" s="28" t="s">
        <v>85</v>
      </c>
      <c r="J79" s="29" t="n">
        <v>0</v>
      </c>
      <c r="K79" s="28" t="n">
        <v>-1.2</v>
      </c>
      <c r="L79" s="29" t="n">
        <v>-0.1</v>
      </c>
      <c r="M79" s="28" t="n">
        <v>-0.2</v>
      </c>
      <c r="N79" s="29" t="n">
        <v>-0.1</v>
      </c>
      <c r="Q79" s="28" t="s">
        <v>85</v>
      </c>
      <c r="R79" s="29" t="n">
        <v>0</v>
      </c>
    </row>
    <row r="80" customFormat="false" ht="12" hidden="false" customHeight="false" outlineLevel="0" collapsed="false">
      <c r="A80" s="35" t="s">
        <v>58</v>
      </c>
      <c r="B80" s="36"/>
      <c r="C80" s="28" t="n">
        <v>11.4</v>
      </c>
      <c r="D80" s="29" t="n">
        <v>0.3</v>
      </c>
      <c r="E80" s="28" t="s">
        <v>85</v>
      </c>
      <c r="F80" s="29" t="n">
        <v>0</v>
      </c>
      <c r="G80" s="28" t="n">
        <v>8.8</v>
      </c>
      <c r="H80" s="29" t="n">
        <v>0.7</v>
      </c>
      <c r="I80" s="28" t="s">
        <v>85</v>
      </c>
      <c r="J80" s="29" t="n">
        <v>0</v>
      </c>
      <c r="K80" s="28" t="n">
        <v>3.7</v>
      </c>
      <c r="L80" s="29" t="n">
        <v>0.3</v>
      </c>
      <c r="M80" s="28" t="n">
        <v>1.6</v>
      </c>
      <c r="N80" s="29" t="n">
        <v>0.3</v>
      </c>
      <c r="Q80" s="28" t="s">
        <v>85</v>
      </c>
      <c r="R80" s="29" t="n">
        <v>0</v>
      </c>
    </row>
    <row r="81" customFormat="false" ht="12" hidden="false" customHeight="true" outlineLevel="0" collapsed="false">
      <c r="A81" s="30" t="s">
        <v>134</v>
      </c>
      <c r="B81" s="30"/>
      <c r="C81" s="31" t="n">
        <v>249.6</v>
      </c>
      <c r="D81" s="32" t="n">
        <v>6</v>
      </c>
      <c r="E81" s="31" t="n">
        <v>0.8</v>
      </c>
      <c r="F81" s="32" t="n">
        <v>0.2</v>
      </c>
      <c r="G81" s="31" t="n">
        <v>134.7</v>
      </c>
      <c r="H81" s="32" t="n">
        <v>11.3</v>
      </c>
      <c r="I81" s="31" t="n">
        <v>3.8</v>
      </c>
      <c r="J81" s="32" t="n">
        <v>0.4</v>
      </c>
      <c r="K81" s="31" t="n">
        <v>7.9</v>
      </c>
      <c r="L81" s="32" t="n">
        <v>0.7</v>
      </c>
      <c r="M81" s="31" t="n">
        <v>102.4</v>
      </c>
      <c r="N81" s="32" t="n">
        <v>20.9</v>
      </c>
      <c r="Q81" s="31" t="n">
        <v>21.7</v>
      </c>
      <c r="R81" s="32" t="n">
        <v>30.4</v>
      </c>
    </row>
    <row r="82" customFormat="false" ht="12" hidden="false" customHeight="false" outlineLevel="0" collapsed="false">
      <c r="A82" s="33" t="s">
        <v>56</v>
      </c>
      <c r="B82" s="34"/>
      <c r="C82" s="38" t="n">
        <v>13.4</v>
      </c>
      <c r="D82" s="38" t="n">
        <v>13.3</v>
      </c>
      <c r="E82" s="38" t="n">
        <v>100.1</v>
      </c>
      <c r="F82" s="38" t="n">
        <v>100.1</v>
      </c>
      <c r="G82" s="38" t="n">
        <v>21.6</v>
      </c>
      <c r="H82" s="38" t="n">
        <v>20.4</v>
      </c>
      <c r="I82" s="38" t="n">
        <v>43.8</v>
      </c>
      <c r="J82" s="38" t="n">
        <v>43.9</v>
      </c>
      <c r="K82" s="38" t="n">
        <v>70.8</v>
      </c>
      <c r="L82" s="38" t="n">
        <v>67</v>
      </c>
      <c r="M82" s="38" t="n">
        <v>15</v>
      </c>
      <c r="N82" s="38" t="n">
        <v>17.5</v>
      </c>
      <c r="Q82" s="38" t="n">
        <v>30.1</v>
      </c>
      <c r="R82" s="38" t="n">
        <v>27.4</v>
      </c>
    </row>
    <row r="83" customFormat="false" ht="12" hidden="false" customHeight="false" outlineLevel="0" collapsed="false">
      <c r="A83" s="33" t="s">
        <v>57</v>
      </c>
      <c r="B83" s="34"/>
      <c r="C83" s="28" t="n">
        <v>184.1</v>
      </c>
      <c r="D83" s="29" t="n">
        <v>4.4</v>
      </c>
      <c r="E83" s="28" t="n">
        <v>-0.7</v>
      </c>
      <c r="F83" s="29" t="n">
        <v>-0.2</v>
      </c>
      <c r="G83" s="28" t="n">
        <v>77.6</v>
      </c>
      <c r="H83" s="29" t="n">
        <v>6.8</v>
      </c>
      <c r="I83" s="28" t="n">
        <v>0.5</v>
      </c>
      <c r="J83" s="29" t="n">
        <v>0</v>
      </c>
      <c r="K83" s="28" t="n">
        <v>-3.1</v>
      </c>
      <c r="L83" s="29" t="n">
        <v>-0.2</v>
      </c>
      <c r="M83" s="28" t="n">
        <v>72.4</v>
      </c>
      <c r="N83" s="29" t="n">
        <v>13.7</v>
      </c>
      <c r="Q83" s="28" t="n">
        <v>8.9</v>
      </c>
      <c r="R83" s="29" t="n">
        <v>14.1</v>
      </c>
    </row>
    <row r="84" customFormat="false" ht="12" hidden="false" customHeight="false" outlineLevel="0" collapsed="false">
      <c r="A84" s="35" t="s">
        <v>58</v>
      </c>
      <c r="B84" s="36"/>
      <c r="C84" s="28" t="n">
        <v>315.2</v>
      </c>
      <c r="D84" s="29" t="n">
        <v>7.5</v>
      </c>
      <c r="E84" s="28" t="n">
        <v>2.2</v>
      </c>
      <c r="F84" s="29" t="n">
        <v>0.7</v>
      </c>
      <c r="G84" s="28" t="n">
        <v>191.9</v>
      </c>
      <c r="H84" s="29" t="n">
        <v>15.7</v>
      </c>
      <c r="I84" s="28" t="n">
        <v>7</v>
      </c>
      <c r="J84" s="29" t="n">
        <v>0.7</v>
      </c>
      <c r="K84" s="28" t="n">
        <v>18.9</v>
      </c>
      <c r="L84" s="29" t="n">
        <v>1.7</v>
      </c>
      <c r="M84" s="28" t="n">
        <v>132.4</v>
      </c>
      <c r="N84" s="29" t="n">
        <v>28</v>
      </c>
      <c r="Q84" s="28" t="n">
        <v>34.5</v>
      </c>
      <c r="R84" s="29" t="n">
        <v>46.7</v>
      </c>
    </row>
    <row r="85" customFormat="false" ht="12" hidden="false" customHeight="true" outlineLevel="0" collapsed="false">
      <c r="A85" s="30" t="s">
        <v>135</v>
      </c>
      <c r="B85" s="30"/>
      <c r="C85" s="31" t="n">
        <v>3593</v>
      </c>
      <c r="D85" s="32" t="n">
        <v>86.2</v>
      </c>
      <c r="E85" s="31" t="n">
        <v>326.7</v>
      </c>
      <c r="F85" s="32" t="n">
        <v>96.7</v>
      </c>
      <c r="G85" s="31" t="n">
        <v>973.8</v>
      </c>
      <c r="H85" s="32" t="n">
        <v>81.4</v>
      </c>
      <c r="I85" s="31" t="n">
        <v>1037.8</v>
      </c>
      <c r="J85" s="32" t="n">
        <v>97.1</v>
      </c>
      <c r="K85" s="31" t="n">
        <v>1028.4</v>
      </c>
      <c r="L85" s="32" t="n">
        <v>96</v>
      </c>
      <c r="M85" s="31" t="n">
        <v>226.4</v>
      </c>
      <c r="N85" s="32" t="n">
        <v>46.1</v>
      </c>
      <c r="Q85" s="31" t="n">
        <v>39.1</v>
      </c>
      <c r="R85" s="32" t="n">
        <v>54.8</v>
      </c>
    </row>
    <row r="86" customFormat="false" ht="12" hidden="false" customHeight="true" outlineLevel="0" collapsed="false">
      <c r="A86" s="37" t="s">
        <v>56</v>
      </c>
      <c r="B86" s="37"/>
      <c r="C86" s="38" t="n">
        <v>4.5</v>
      </c>
      <c r="D86" s="38" t="n">
        <v>1.6</v>
      </c>
      <c r="E86" s="38" t="n">
        <v>14.1</v>
      </c>
      <c r="F86" s="38" t="n">
        <v>1.2</v>
      </c>
      <c r="G86" s="38" t="n">
        <v>7</v>
      </c>
      <c r="H86" s="38" t="n">
        <v>3.9</v>
      </c>
      <c r="I86" s="38" t="n">
        <v>7.8</v>
      </c>
      <c r="J86" s="38" t="n">
        <v>1.2</v>
      </c>
      <c r="K86" s="38" t="n">
        <v>10.2</v>
      </c>
      <c r="L86" s="38" t="n">
        <v>0.9</v>
      </c>
      <c r="M86" s="38" t="n">
        <v>17</v>
      </c>
      <c r="N86" s="38" t="n">
        <v>14</v>
      </c>
      <c r="Q86" s="38" t="n">
        <v>18.5</v>
      </c>
      <c r="R86" s="38" t="n">
        <v>13</v>
      </c>
    </row>
    <row r="87" customFormat="false" ht="12" hidden="false" customHeight="false" outlineLevel="0" collapsed="false">
      <c r="A87" s="37" t="s">
        <v>57</v>
      </c>
      <c r="B87" s="37"/>
      <c r="C87" s="28" t="n">
        <v>3278.4</v>
      </c>
      <c r="D87" s="29" t="n">
        <v>83.5</v>
      </c>
      <c r="E87" s="28" t="n">
        <v>236.2</v>
      </c>
      <c r="F87" s="29" t="n">
        <v>94.4</v>
      </c>
      <c r="G87" s="28" t="n">
        <v>840.8</v>
      </c>
      <c r="H87" s="29" t="n">
        <v>75.1</v>
      </c>
      <c r="I87" s="28" t="n">
        <v>878.9</v>
      </c>
      <c r="J87" s="29" t="n">
        <v>94.7</v>
      </c>
      <c r="K87" s="28" t="n">
        <v>823</v>
      </c>
      <c r="L87" s="29" t="n">
        <v>94.3</v>
      </c>
      <c r="M87" s="28" t="n">
        <v>151.1</v>
      </c>
      <c r="N87" s="29" t="n">
        <v>33.5</v>
      </c>
      <c r="Q87" s="28" t="n">
        <v>25</v>
      </c>
      <c r="R87" s="29" t="n">
        <v>40.8</v>
      </c>
    </row>
    <row r="88" customFormat="false" ht="12" hidden="false" customHeight="true" outlineLevel="0" collapsed="false">
      <c r="A88" s="39" t="s">
        <v>58</v>
      </c>
      <c r="B88" s="39"/>
      <c r="C88" s="40" t="n">
        <v>3907.6</v>
      </c>
      <c r="D88" s="41" t="n">
        <v>89</v>
      </c>
      <c r="E88" s="40" t="n">
        <v>417.1</v>
      </c>
      <c r="F88" s="41" t="n">
        <v>99.1</v>
      </c>
      <c r="G88" s="40" t="n">
        <v>1106.9</v>
      </c>
      <c r="H88" s="41" t="n">
        <v>87.6</v>
      </c>
      <c r="I88" s="40" t="n">
        <v>1196.6</v>
      </c>
      <c r="J88" s="41" t="n">
        <v>99.5</v>
      </c>
      <c r="K88" s="40" t="n">
        <v>1233.8</v>
      </c>
      <c r="L88" s="41" t="n">
        <v>97.6</v>
      </c>
      <c r="M88" s="40" t="n">
        <v>301.6</v>
      </c>
      <c r="N88" s="41" t="n">
        <v>58.7</v>
      </c>
      <c r="Q88" s="40" t="n">
        <v>53.3</v>
      </c>
      <c r="R88" s="41" t="n">
        <v>68.7</v>
      </c>
    </row>
    <row r="89" customFormat="false" ht="14.25" hidden="false" customHeight="false" outlineLevel="0" collapsed="false">
      <c r="A89" s="42"/>
      <c r="B89" s="1"/>
      <c r="C89" s="1"/>
      <c r="D89" s="1"/>
      <c r="E89" s="1"/>
      <c r="F89" s="1"/>
      <c r="G89" s="1"/>
      <c r="H89" s="1"/>
    </row>
    <row r="90" customFormat="false" ht="12.75" hidden="false" customHeight="true" outlineLevel="0" collapsed="false">
      <c r="A90" s="43" t="s">
        <v>62</v>
      </c>
      <c r="B90" s="44"/>
      <c r="C90" s="44"/>
      <c r="D90" s="44"/>
      <c r="E90" s="44"/>
      <c r="F90" s="44"/>
      <c r="G90" s="44"/>
      <c r="H90" s="44"/>
      <c r="I90" s="70"/>
      <c r="J90" s="70"/>
      <c r="K90" s="70"/>
      <c r="L90" s="70"/>
      <c r="M90" s="70"/>
      <c r="N90" s="70"/>
    </row>
    <row r="91" customFormat="false" ht="12" hidden="false" customHeight="false" outlineLevel="0" collapsed="false">
      <c r="A91" s="45" t="s">
        <v>63</v>
      </c>
      <c r="B91" s="46"/>
      <c r="C91" s="46"/>
      <c r="D91" s="46"/>
      <c r="E91" s="46"/>
      <c r="F91" s="46"/>
      <c r="G91" s="46"/>
      <c r="H91" s="46"/>
      <c r="I91" s="76"/>
      <c r="J91" s="76"/>
      <c r="K91" s="76"/>
      <c r="L91" s="46"/>
      <c r="M91" s="76"/>
      <c r="N91" s="76"/>
      <c r="O91" s="46"/>
      <c r="P91" s="46"/>
    </row>
    <row r="92" customFormat="false" ht="63.75" hidden="false" customHeight="true" outlineLevel="0" collapsed="false">
      <c r="A92" s="77" t="s">
        <v>82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1"/>
      <c r="P92" s="1"/>
      <c r="Q92" s="1"/>
      <c r="R92" s="1"/>
    </row>
    <row r="93" customFormat="false" ht="14.25" hidden="false" customHeight="false" outlineLevel="0" collapsed="false">
      <c r="A93" s="78" t="s">
        <v>83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1"/>
      <c r="P93" s="1"/>
      <c r="Q93" s="1"/>
      <c r="R93" s="1"/>
    </row>
    <row r="94" customFormat="false" ht="12" hidden="false" customHeight="true" outlineLevel="0" collapsed="false">
      <c r="A94" s="49" t="s">
        <v>115</v>
      </c>
      <c r="B94" s="49"/>
      <c r="C94" s="49"/>
      <c r="D94" s="49"/>
      <c r="E94" s="49"/>
      <c r="F94" s="49"/>
      <c r="G94" s="49"/>
      <c r="H94" s="49"/>
    </row>
    <row r="95" customFormat="false" ht="9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2.75" hidden="false" customHeight="true" outlineLevel="0" collapsed="false">
      <c r="A96" s="47" t="s">
        <v>64</v>
      </c>
      <c r="B96" s="79"/>
      <c r="C96" s="79"/>
      <c r="D96" s="79"/>
      <c r="E96" s="79"/>
      <c r="F96" s="79"/>
      <c r="G96" s="79"/>
      <c r="H96" s="80"/>
      <c r="I96" s="80"/>
      <c r="J96" s="80"/>
      <c r="K96" s="80"/>
      <c r="L96" s="80"/>
      <c r="M96" s="80"/>
      <c r="N96" s="80"/>
      <c r="O96" s="80"/>
      <c r="P96" s="80"/>
    </row>
    <row r="97" customFormat="false" ht="12" hidden="false" customHeight="false" outlineLevel="0" collapsed="false">
      <c r="A97" s="45" t="s">
        <v>65</v>
      </c>
      <c r="B97" s="48"/>
      <c r="C97" s="48"/>
    </row>
    <row r="98" s="50" customFormat="true" ht="12" hidden="false" customHeight="true" outlineLevel="0" collapsed="false">
      <c r="A98" s="49" t="s">
        <v>66</v>
      </c>
      <c r="B98" s="49"/>
      <c r="C98" s="49"/>
      <c r="D98" s="49"/>
      <c r="E98" s="49"/>
      <c r="F98" s="49"/>
      <c r="G98" s="49"/>
      <c r="H98" s="49"/>
    </row>
    <row r="99" s="50" customFormat="tru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</row>
    <row r="100" customFormat="false" ht="14.25" hidden="false" customHeight="false" outlineLevel="0" collapsed="false">
      <c r="A100" s="51" t="s">
        <v>67</v>
      </c>
      <c r="B100" s="51"/>
      <c r="C100" s="51"/>
      <c r="D100" s="52"/>
      <c r="E100" s="52"/>
      <c r="F100" s="52"/>
      <c r="G100" s="52"/>
      <c r="H100" s="52"/>
      <c r="I100" s="71"/>
      <c r="J100" s="71"/>
      <c r="K100" s="71"/>
      <c r="L100" s="71"/>
      <c r="M100" s="71"/>
      <c r="N100" s="71"/>
    </row>
    <row r="101" s="10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10" customFormat="true" ht="14.25" hidden="false" customHeight="false" outlineLevel="0" collapsed="false">
      <c r="A102" s="58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59" t="s">
        <v>6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84"/>
      <c r="P103" s="84"/>
      <c r="Q103" s="85"/>
      <c r="R103" s="85"/>
    </row>
    <row r="104" customFormat="false" ht="14.25" hidden="false" customHeight="true" outlineLevel="0" collapsed="false">
      <c r="A104" s="20" t="s">
        <v>129</v>
      </c>
      <c r="B104" s="20"/>
      <c r="C104" s="21" t="s">
        <v>50</v>
      </c>
      <c r="D104" s="21"/>
      <c r="E104" s="22" t="s">
        <v>84</v>
      </c>
      <c r="F104" s="22"/>
      <c r="G104" s="22" t="s">
        <v>77</v>
      </c>
      <c r="H104" s="22"/>
      <c r="I104" s="22" t="s">
        <v>78</v>
      </c>
      <c r="J104" s="22"/>
      <c r="K104" s="22" t="s">
        <v>79</v>
      </c>
      <c r="L104" s="22"/>
      <c r="M104" s="22" t="s">
        <v>80</v>
      </c>
      <c r="N104" s="22"/>
      <c r="O104" s="74"/>
      <c r="P104" s="1"/>
      <c r="Q104" s="22" t="s">
        <v>81</v>
      </c>
      <c r="R104" s="22"/>
    </row>
    <row r="105" customFormat="false" ht="14.25" hidden="false" customHeight="false" outlineLevel="0" collapsed="false">
      <c r="A105" s="20"/>
      <c r="B105" s="20"/>
      <c r="C105" s="22" t="s">
        <v>53</v>
      </c>
      <c r="D105" s="22" t="s">
        <v>54</v>
      </c>
      <c r="E105" s="22" t="s">
        <v>53</v>
      </c>
      <c r="F105" s="22" t="s">
        <v>54</v>
      </c>
      <c r="G105" s="22" t="s">
        <v>53</v>
      </c>
      <c r="H105" s="22" t="s">
        <v>54</v>
      </c>
      <c r="I105" s="22" t="s">
        <v>53</v>
      </c>
      <c r="J105" s="22" t="s">
        <v>54</v>
      </c>
      <c r="K105" s="22" t="s">
        <v>53</v>
      </c>
      <c r="L105" s="22" t="s">
        <v>54</v>
      </c>
      <c r="M105" s="22" t="s">
        <v>53</v>
      </c>
      <c r="N105" s="22" t="s">
        <v>54</v>
      </c>
      <c r="O105" s="75"/>
      <c r="P105" s="1"/>
      <c r="Q105" s="22" t="s">
        <v>53</v>
      </c>
      <c r="R105" s="22" t="s">
        <v>54</v>
      </c>
    </row>
    <row r="106" customFormat="false" ht="23.25" hidden="false" customHeight="true" outlineLevel="0" collapsed="false">
      <c r="A106" s="23" t="s">
        <v>106</v>
      </c>
      <c r="B106" s="23"/>
      <c r="C106" s="24" t="n">
        <v>6408.1</v>
      </c>
      <c r="D106" s="25" t="n">
        <v>100</v>
      </c>
      <c r="E106" s="24" t="s">
        <v>85</v>
      </c>
      <c r="F106" s="25" t="s">
        <v>85</v>
      </c>
      <c r="G106" s="24" t="n">
        <v>1636.6</v>
      </c>
      <c r="H106" s="25" t="n">
        <v>25.5</v>
      </c>
      <c r="I106" s="24" t="n">
        <v>1485.7</v>
      </c>
      <c r="J106" s="25" t="n">
        <v>23.2</v>
      </c>
      <c r="K106" s="24" t="n">
        <v>1751</v>
      </c>
      <c r="L106" s="25" t="n">
        <v>27.3</v>
      </c>
      <c r="M106" s="24" t="n">
        <v>1534.8</v>
      </c>
      <c r="N106" s="25" t="n">
        <v>24</v>
      </c>
      <c r="Q106" s="24" t="n">
        <v>485.8</v>
      </c>
      <c r="R106" s="25" t="n">
        <v>7.6</v>
      </c>
    </row>
    <row r="107" customFormat="false" ht="12" hidden="false" customHeight="true" outlineLevel="0" collapsed="false">
      <c r="A107" s="26" t="s">
        <v>56</v>
      </c>
      <c r="B107" s="26"/>
      <c r="C107" s="27" t="n">
        <v>1.1</v>
      </c>
      <c r="D107" s="27" t="n">
        <v>0</v>
      </c>
      <c r="E107" s="27" t="s">
        <v>85</v>
      </c>
      <c r="F107" s="27" t="s">
        <v>85</v>
      </c>
      <c r="G107" s="27" t="n">
        <v>2.6</v>
      </c>
      <c r="H107" s="27" t="n">
        <v>2.1</v>
      </c>
      <c r="I107" s="27" t="n">
        <v>2</v>
      </c>
      <c r="J107" s="27" t="n">
        <v>1.8</v>
      </c>
      <c r="K107" s="27" t="n">
        <v>1.4</v>
      </c>
      <c r="L107" s="27" t="n">
        <v>1.4</v>
      </c>
      <c r="M107" s="27" t="n">
        <v>2.6</v>
      </c>
      <c r="N107" s="27" t="n">
        <v>2.2</v>
      </c>
      <c r="Q107" s="27" t="n">
        <v>4.5</v>
      </c>
      <c r="R107" s="27" t="n">
        <v>4.3</v>
      </c>
    </row>
    <row r="108" customFormat="false" ht="12" hidden="false" customHeight="false" outlineLevel="0" collapsed="false">
      <c r="A108" s="26" t="s">
        <v>57</v>
      </c>
      <c r="B108" s="26"/>
      <c r="C108" s="28" t="n">
        <v>6271.4</v>
      </c>
      <c r="D108" s="29" t="n">
        <v>100</v>
      </c>
      <c r="E108" s="28"/>
      <c r="F108" s="29"/>
      <c r="G108" s="28" t="n">
        <v>1553</v>
      </c>
      <c r="H108" s="29" t="n">
        <v>24.5</v>
      </c>
      <c r="I108" s="28" t="n">
        <v>1428.7</v>
      </c>
      <c r="J108" s="29" t="n">
        <v>22.4</v>
      </c>
      <c r="K108" s="28" t="n">
        <v>1702.7</v>
      </c>
      <c r="L108" s="29" t="n">
        <v>26.6</v>
      </c>
      <c r="M108" s="28" t="n">
        <v>1456.6</v>
      </c>
      <c r="N108" s="29" t="n">
        <v>22.9</v>
      </c>
      <c r="Q108" s="28" t="n">
        <v>442.5</v>
      </c>
      <c r="R108" s="29" t="n">
        <v>6.9</v>
      </c>
    </row>
    <row r="109" customFormat="false" ht="12" hidden="false" customHeight="true" outlineLevel="0" collapsed="false">
      <c r="A109" s="26" t="s">
        <v>58</v>
      </c>
      <c r="B109" s="26"/>
      <c r="C109" s="28" t="n">
        <v>6544.9</v>
      </c>
      <c r="D109" s="29" t="n">
        <v>100</v>
      </c>
      <c r="E109" s="28" t="s">
        <v>85</v>
      </c>
      <c r="F109" s="29" t="s">
        <v>85</v>
      </c>
      <c r="G109" s="28" t="n">
        <v>1720.2</v>
      </c>
      <c r="H109" s="29" t="n">
        <v>26.6</v>
      </c>
      <c r="I109" s="28" t="n">
        <v>1542.7</v>
      </c>
      <c r="J109" s="29" t="n">
        <v>24</v>
      </c>
      <c r="K109" s="28" t="n">
        <v>1799.4</v>
      </c>
      <c r="L109" s="29" t="n">
        <v>28.1</v>
      </c>
      <c r="M109" s="28" t="n">
        <v>1612.9</v>
      </c>
      <c r="N109" s="29" t="n">
        <v>25</v>
      </c>
      <c r="Q109" s="28" t="n">
        <v>529</v>
      </c>
      <c r="R109" s="29" t="n">
        <v>8.2</v>
      </c>
    </row>
    <row r="110" customFormat="false" ht="12" hidden="false" customHeight="true" outlineLevel="0" collapsed="false">
      <c r="A110" s="30" t="s">
        <v>130</v>
      </c>
      <c r="B110" s="30"/>
      <c r="C110" s="31" t="n">
        <v>688.7</v>
      </c>
      <c r="D110" s="32" t="n">
        <v>10.7</v>
      </c>
      <c r="E110" s="31" t="s">
        <v>85</v>
      </c>
      <c r="F110" s="32" t="s">
        <v>85</v>
      </c>
      <c r="G110" s="31" t="n">
        <v>153.5</v>
      </c>
      <c r="H110" s="32" t="n">
        <v>9.4</v>
      </c>
      <c r="I110" s="31" t="n">
        <v>32.4</v>
      </c>
      <c r="J110" s="32" t="n">
        <v>2.2</v>
      </c>
      <c r="K110" s="31" t="n">
        <v>125.9</v>
      </c>
      <c r="L110" s="32" t="n">
        <v>7.2</v>
      </c>
      <c r="M110" s="31" t="n">
        <v>376.9</v>
      </c>
      <c r="N110" s="32" t="n">
        <v>24.6</v>
      </c>
      <c r="Q110" s="31" t="n">
        <v>46.4</v>
      </c>
      <c r="R110" s="32" t="n">
        <v>9.5</v>
      </c>
    </row>
    <row r="111" customFormat="false" ht="12" hidden="false" customHeight="false" outlineLevel="0" collapsed="false">
      <c r="A111" s="33" t="s">
        <v>56</v>
      </c>
      <c r="B111" s="34"/>
      <c r="C111" s="38" t="n">
        <v>10.5</v>
      </c>
      <c r="D111" s="38" t="n">
        <v>10.5</v>
      </c>
      <c r="E111" s="27" t="s">
        <v>85</v>
      </c>
      <c r="F111" s="27" t="s">
        <v>85</v>
      </c>
      <c r="G111" s="38" t="n">
        <v>19.1</v>
      </c>
      <c r="H111" s="38" t="n">
        <v>19.3</v>
      </c>
      <c r="I111" s="38" t="n">
        <v>49</v>
      </c>
      <c r="J111" s="38" t="n">
        <v>48.9</v>
      </c>
      <c r="K111" s="38" t="n">
        <v>35.4</v>
      </c>
      <c r="L111" s="38" t="n">
        <v>35.4</v>
      </c>
      <c r="M111" s="38" t="n">
        <v>12.3</v>
      </c>
      <c r="N111" s="38" t="n">
        <v>12</v>
      </c>
      <c r="Q111" s="38" t="n">
        <v>14.1</v>
      </c>
      <c r="R111" s="38" t="n">
        <v>15.2</v>
      </c>
    </row>
    <row r="112" customFormat="false" ht="12" hidden="false" customHeight="false" outlineLevel="0" collapsed="false">
      <c r="A112" s="33" t="s">
        <v>57</v>
      </c>
      <c r="B112" s="34"/>
      <c r="C112" s="28" t="n">
        <v>546.7</v>
      </c>
      <c r="D112" s="29" t="n">
        <v>8.5</v>
      </c>
      <c r="E112" s="28"/>
      <c r="F112" s="29"/>
      <c r="G112" s="28" t="n">
        <v>96.1</v>
      </c>
      <c r="H112" s="29" t="n">
        <v>5.8</v>
      </c>
      <c r="I112" s="28" t="n">
        <v>1.3</v>
      </c>
      <c r="J112" s="29" t="n">
        <v>0.1</v>
      </c>
      <c r="K112" s="28" t="n">
        <v>38.5</v>
      </c>
      <c r="L112" s="29" t="n">
        <v>2.2</v>
      </c>
      <c r="M112" s="28" t="n">
        <v>286</v>
      </c>
      <c r="N112" s="29" t="n">
        <v>18.8</v>
      </c>
      <c r="Q112" s="28" t="n">
        <v>33.5</v>
      </c>
      <c r="R112" s="29" t="n">
        <v>6.7</v>
      </c>
    </row>
    <row r="113" customFormat="false" ht="12" hidden="false" customHeight="false" outlineLevel="0" collapsed="false">
      <c r="A113" s="35" t="s">
        <v>58</v>
      </c>
      <c r="B113" s="36"/>
      <c r="C113" s="28" t="n">
        <v>830.7</v>
      </c>
      <c r="D113" s="29" t="n">
        <v>13</v>
      </c>
      <c r="E113" s="28" t="s">
        <v>85</v>
      </c>
      <c r="F113" s="29" t="s">
        <v>85</v>
      </c>
      <c r="G113" s="28" t="n">
        <v>210.9</v>
      </c>
      <c r="H113" s="29" t="n">
        <v>12.9</v>
      </c>
      <c r="I113" s="28" t="n">
        <v>63.5</v>
      </c>
      <c r="J113" s="29" t="n">
        <v>4.3</v>
      </c>
      <c r="K113" s="28" t="n">
        <v>213.4</v>
      </c>
      <c r="L113" s="29" t="n">
        <v>12.2</v>
      </c>
      <c r="M113" s="28" t="n">
        <v>467.8</v>
      </c>
      <c r="N113" s="29" t="n">
        <v>30.3</v>
      </c>
      <c r="Q113" s="28" t="n">
        <v>59.2</v>
      </c>
      <c r="R113" s="29" t="n">
        <v>12.4</v>
      </c>
    </row>
    <row r="114" customFormat="false" ht="12" hidden="false" customHeight="true" outlineLevel="0" collapsed="false">
      <c r="A114" s="30" t="s">
        <v>131</v>
      </c>
      <c r="B114" s="30"/>
      <c r="C114" s="31" t="n">
        <v>1.7</v>
      </c>
      <c r="D114" s="32" t="n">
        <v>0</v>
      </c>
      <c r="E114" s="31" t="s">
        <v>85</v>
      </c>
      <c r="F114" s="32" t="s">
        <v>85</v>
      </c>
      <c r="G114" s="31" t="n">
        <v>0.6</v>
      </c>
      <c r="H114" s="32" t="n">
        <v>0</v>
      </c>
      <c r="I114" s="31" t="s">
        <v>85</v>
      </c>
      <c r="J114" s="32" t="n">
        <v>0</v>
      </c>
      <c r="K114" s="31" t="n">
        <v>0.1</v>
      </c>
      <c r="L114" s="32" t="n">
        <v>0</v>
      </c>
      <c r="M114" s="31" t="n">
        <v>1</v>
      </c>
      <c r="N114" s="32" t="n">
        <v>0.1</v>
      </c>
      <c r="Q114" s="31" t="n">
        <v>0.3</v>
      </c>
      <c r="R114" s="32" t="n">
        <v>0.1</v>
      </c>
    </row>
    <row r="115" customFormat="false" ht="12" hidden="false" customHeight="false" outlineLevel="0" collapsed="false">
      <c r="A115" s="33" t="s">
        <v>56</v>
      </c>
      <c r="B115" s="34"/>
      <c r="C115" s="38" t="n">
        <v>48.3</v>
      </c>
      <c r="D115" s="38" t="n">
        <v>48.3</v>
      </c>
      <c r="E115" s="27" t="s">
        <v>85</v>
      </c>
      <c r="F115" s="27" t="s">
        <v>85</v>
      </c>
      <c r="G115" s="38" t="n">
        <v>99.5</v>
      </c>
      <c r="H115" s="38" t="n">
        <v>99.5</v>
      </c>
      <c r="I115" s="38" t="s">
        <v>85</v>
      </c>
      <c r="J115" s="38" t="s">
        <v>85</v>
      </c>
      <c r="K115" s="38" t="n">
        <v>101.6</v>
      </c>
      <c r="L115" s="38" t="n">
        <v>101.6</v>
      </c>
      <c r="M115" s="38" t="n">
        <v>54.8</v>
      </c>
      <c r="N115" s="38" t="n">
        <v>54.7</v>
      </c>
      <c r="Q115" s="38" t="n">
        <v>99.2</v>
      </c>
      <c r="R115" s="38" t="n">
        <v>99</v>
      </c>
    </row>
    <row r="116" customFormat="false" ht="12" hidden="false" customHeight="false" outlineLevel="0" collapsed="false">
      <c r="A116" s="33" t="s">
        <v>57</v>
      </c>
      <c r="B116" s="34"/>
      <c r="C116" s="28" t="n">
        <v>0.1</v>
      </c>
      <c r="D116" s="29" t="n">
        <v>0</v>
      </c>
      <c r="E116" s="28"/>
      <c r="F116" s="29"/>
      <c r="G116" s="28" t="n">
        <v>-0.6</v>
      </c>
      <c r="H116" s="29" t="n">
        <v>0</v>
      </c>
      <c r="I116" s="28" t="s">
        <v>85</v>
      </c>
      <c r="J116" s="29" t="n">
        <v>0</v>
      </c>
      <c r="K116" s="28" t="n">
        <v>-0.1</v>
      </c>
      <c r="L116" s="29" t="n">
        <v>0</v>
      </c>
      <c r="M116" s="28" t="n">
        <v>-0.1</v>
      </c>
      <c r="N116" s="29" t="n">
        <v>0</v>
      </c>
      <c r="Q116" s="28" t="n">
        <v>-0.3</v>
      </c>
      <c r="R116" s="29" t="n">
        <v>-0.1</v>
      </c>
    </row>
    <row r="117" customFormat="false" ht="12" hidden="false" customHeight="false" outlineLevel="0" collapsed="false">
      <c r="A117" s="35" t="s">
        <v>58</v>
      </c>
      <c r="B117" s="36"/>
      <c r="C117" s="28" t="n">
        <v>3.3</v>
      </c>
      <c r="D117" s="29" t="n">
        <v>0.1</v>
      </c>
      <c r="E117" s="28" t="s">
        <v>85</v>
      </c>
      <c r="F117" s="29" t="s">
        <v>85</v>
      </c>
      <c r="G117" s="28" t="n">
        <v>1.8</v>
      </c>
      <c r="H117" s="29" t="n">
        <v>0.1</v>
      </c>
      <c r="I117" s="28" t="s">
        <v>85</v>
      </c>
      <c r="J117" s="29" t="n">
        <v>0</v>
      </c>
      <c r="K117" s="28" t="n">
        <v>0.3</v>
      </c>
      <c r="L117" s="29" t="n">
        <v>0</v>
      </c>
      <c r="M117" s="28" t="n">
        <v>2</v>
      </c>
      <c r="N117" s="29" t="n">
        <v>0.1</v>
      </c>
      <c r="Q117" s="28" t="n">
        <v>0.8</v>
      </c>
      <c r="R117" s="29" t="n">
        <v>0.2</v>
      </c>
    </row>
    <row r="118" customFormat="false" ht="23.25" hidden="false" customHeight="true" outlineLevel="0" collapsed="false">
      <c r="A118" s="30" t="s">
        <v>132</v>
      </c>
      <c r="B118" s="30"/>
      <c r="C118" s="31" t="n">
        <v>6.5</v>
      </c>
      <c r="D118" s="32" t="n">
        <v>0.1</v>
      </c>
      <c r="E118" s="31" t="s">
        <v>85</v>
      </c>
      <c r="F118" s="32" t="s">
        <v>85</v>
      </c>
      <c r="G118" s="31" t="n">
        <v>0.2</v>
      </c>
      <c r="H118" s="32" t="n">
        <v>0</v>
      </c>
      <c r="I118" s="31" t="n">
        <v>0.1</v>
      </c>
      <c r="J118" s="32" t="n">
        <v>0</v>
      </c>
      <c r="K118" s="31" t="n">
        <v>4.4</v>
      </c>
      <c r="L118" s="32" t="n">
        <v>0.3</v>
      </c>
      <c r="M118" s="31" t="n">
        <v>1.8</v>
      </c>
      <c r="N118" s="32" t="n">
        <v>0.1</v>
      </c>
      <c r="Q118" s="31" t="n">
        <v>1.5</v>
      </c>
      <c r="R118" s="32" t="n">
        <v>0.3</v>
      </c>
    </row>
    <row r="119" customFormat="false" ht="12" hidden="false" customHeight="false" outlineLevel="0" collapsed="false">
      <c r="A119" s="33" t="s">
        <v>56</v>
      </c>
      <c r="B119" s="34"/>
      <c r="C119" s="38" t="n">
        <v>45.3</v>
      </c>
      <c r="D119" s="38" t="n">
        <v>45.4</v>
      </c>
      <c r="E119" s="27" t="s">
        <v>85</v>
      </c>
      <c r="F119" s="27" t="s">
        <v>85</v>
      </c>
      <c r="G119" s="38" t="n">
        <v>100.4</v>
      </c>
      <c r="H119" s="38" t="n">
        <v>100.4</v>
      </c>
      <c r="I119" s="38" t="n">
        <v>102.3</v>
      </c>
      <c r="J119" s="38" t="n">
        <v>102.4</v>
      </c>
      <c r="K119" s="38" t="n">
        <v>64.9</v>
      </c>
      <c r="L119" s="38" t="n">
        <v>65.1</v>
      </c>
      <c r="M119" s="38" t="n">
        <v>35.7</v>
      </c>
      <c r="N119" s="38" t="n">
        <v>35.7</v>
      </c>
      <c r="Q119" s="38" t="n">
        <v>40</v>
      </c>
      <c r="R119" s="38" t="n">
        <v>40.1</v>
      </c>
    </row>
    <row r="120" customFormat="false" ht="12" hidden="false" customHeight="false" outlineLevel="0" collapsed="false">
      <c r="A120" s="33" t="s">
        <v>57</v>
      </c>
      <c r="B120" s="34"/>
      <c r="C120" s="28" t="n">
        <v>0.7</v>
      </c>
      <c r="D120" s="29" t="n">
        <v>0</v>
      </c>
      <c r="E120" s="28"/>
      <c r="F120" s="29"/>
      <c r="G120" s="28" t="n">
        <v>-0.2</v>
      </c>
      <c r="H120" s="29" t="n">
        <v>0</v>
      </c>
      <c r="I120" s="28" t="n">
        <v>-0.1</v>
      </c>
      <c r="J120" s="29" t="n">
        <v>0</v>
      </c>
      <c r="K120" s="28" t="n">
        <v>-1.2</v>
      </c>
      <c r="L120" s="29" t="n">
        <v>-0.1</v>
      </c>
      <c r="M120" s="28" t="n">
        <v>0.5</v>
      </c>
      <c r="N120" s="29" t="n">
        <v>0</v>
      </c>
      <c r="Q120" s="28" t="n">
        <v>0.3</v>
      </c>
      <c r="R120" s="29" t="n">
        <v>0.1</v>
      </c>
    </row>
    <row r="121" customFormat="false" ht="12" hidden="false" customHeight="false" outlineLevel="0" collapsed="false">
      <c r="A121" s="35" t="s">
        <v>58</v>
      </c>
      <c r="B121" s="36"/>
      <c r="C121" s="28" t="n">
        <v>12.3</v>
      </c>
      <c r="D121" s="29" t="n">
        <v>0.2</v>
      </c>
      <c r="E121" s="28" t="s">
        <v>85</v>
      </c>
      <c r="F121" s="29" t="s">
        <v>85</v>
      </c>
      <c r="G121" s="28" t="n">
        <v>0.7</v>
      </c>
      <c r="H121" s="29" t="n">
        <v>0</v>
      </c>
      <c r="I121" s="28" t="n">
        <v>0.3</v>
      </c>
      <c r="J121" s="29" t="n">
        <v>0</v>
      </c>
      <c r="K121" s="28" t="n">
        <v>10.1</v>
      </c>
      <c r="L121" s="29" t="n">
        <v>0.6</v>
      </c>
      <c r="M121" s="28" t="n">
        <v>3.1</v>
      </c>
      <c r="N121" s="29" t="n">
        <v>0.2</v>
      </c>
      <c r="Q121" s="28" t="n">
        <v>2.7</v>
      </c>
      <c r="R121" s="29" t="n">
        <v>0.6</v>
      </c>
    </row>
    <row r="122" customFormat="false" ht="12" hidden="false" customHeight="true" outlineLevel="0" collapsed="false">
      <c r="A122" s="30" t="s">
        <v>133</v>
      </c>
      <c r="B122" s="30"/>
      <c r="C122" s="31" t="n">
        <v>4.2</v>
      </c>
      <c r="D122" s="32" t="n">
        <v>0.1</v>
      </c>
      <c r="E122" s="31" t="s">
        <v>85</v>
      </c>
      <c r="F122" s="32" t="s">
        <v>85</v>
      </c>
      <c r="G122" s="31" t="n">
        <v>2.4</v>
      </c>
      <c r="H122" s="32" t="n">
        <v>0.1</v>
      </c>
      <c r="I122" s="31" t="n">
        <v>0.1</v>
      </c>
      <c r="J122" s="32" t="n">
        <v>0</v>
      </c>
      <c r="K122" s="31" t="n">
        <v>0.8</v>
      </c>
      <c r="L122" s="32" t="n">
        <v>0</v>
      </c>
      <c r="M122" s="31" t="n">
        <v>0.9</v>
      </c>
      <c r="N122" s="32" t="n">
        <v>0.1</v>
      </c>
      <c r="Q122" s="31" t="n">
        <v>0.9</v>
      </c>
      <c r="R122" s="32" t="n">
        <v>0.2</v>
      </c>
    </row>
    <row r="123" customFormat="false" ht="12" hidden="false" customHeight="false" outlineLevel="0" collapsed="false">
      <c r="A123" s="33" t="s">
        <v>56</v>
      </c>
      <c r="B123" s="34"/>
      <c r="C123" s="38" t="n">
        <v>40.1</v>
      </c>
      <c r="D123" s="38" t="n">
        <v>40.1</v>
      </c>
      <c r="E123" s="27" t="s">
        <v>85</v>
      </c>
      <c r="F123" s="27" t="s">
        <v>85</v>
      </c>
      <c r="G123" s="38" t="n">
        <v>61.4</v>
      </c>
      <c r="H123" s="38" t="n">
        <v>61.5</v>
      </c>
      <c r="I123" s="38" t="n">
        <v>72.1</v>
      </c>
      <c r="J123" s="38" t="n">
        <v>72.1</v>
      </c>
      <c r="K123" s="38" t="n">
        <v>62.7</v>
      </c>
      <c r="L123" s="38" t="n">
        <v>62.8</v>
      </c>
      <c r="M123" s="38" t="n">
        <v>70.9</v>
      </c>
      <c r="N123" s="38" t="n">
        <v>70.9</v>
      </c>
      <c r="Q123" s="38" t="n">
        <v>70.9</v>
      </c>
      <c r="R123" s="38" t="n">
        <v>70.9</v>
      </c>
    </row>
    <row r="124" customFormat="false" ht="12" hidden="false" customHeight="false" outlineLevel="0" collapsed="false">
      <c r="A124" s="33" t="s">
        <v>57</v>
      </c>
      <c r="B124" s="34"/>
      <c r="C124" s="28" t="n">
        <v>0.9</v>
      </c>
      <c r="D124" s="29" t="n">
        <v>0</v>
      </c>
      <c r="E124" s="28"/>
      <c r="F124" s="29"/>
      <c r="G124" s="28" t="n">
        <v>-0.5</v>
      </c>
      <c r="H124" s="29" t="n">
        <v>0</v>
      </c>
      <c r="I124" s="28" t="n">
        <v>0</v>
      </c>
      <c r="J124" s="29" t="n">
        <v>0</v>
      </c>
      <c r="K124" s="28" t="n">
        <v>-0.2</v>
      </c>
      <c r="L124" s="29" t="n">
        <v>0</v>
      </c>
      <c r="M124" s="28" t="n">
        <v>-0.4</v>
      </c>
      <c r="N124" s="29" t="n">
        <v>0</v>
      </c>
      <c r="Q124" s="28" t="n">
        <v>-0.4</v>
      </c>
      <c r="R124" s="29" t="n">
        <v>-0.1</v>
      </c>
    </row>
    <row r="125" customFormat="false" ht="12" hidden="false" customHeight="false" outlineLevel="0" collapsed="false">
      <c r="A125" s="35" t="s">
        <v>58</v>
      </c>
      <c r="B125" s="36"/>
      <c r="C125" s="28" t="n">
        <v>7.5</v>
      </c>
      <c r="D125" s="29" t="n">
        <v>0.1</v>
      </c>
      <c r="E125" s="28" t="s">
        <v>85</v>
      </c>
      <c r="F125" s="29" t="s">
        <v>85</v>
      </c>
      <c r="G125" s="28" t="n">
        <v>5.3</v>
      </c>
      <c r="H125" s="29" t="n">
        <v>0.3</v>
      </c>
      <c r="I125" s="28" t="n">
        <v>0.2</v>
      </c>
      <c r="J125" s="29" t="n">
        <v>0</v>
      </c>
      <c r="K125" s="28" t="n">
        <v>1.8</v>
      </c>
      <c r="L125" s="29" t="n">
        <v>0.1</v>
      </c>
      <c r="M125" s="28" t="n">
        <v>2.2</v>
      </c>
      <c r="N125" s="29" t="n">
        <v>0.1</v>
      </c>
      <c r="Q125" s="28" t="n">
        <v>2.2</v>
      </c>
      <c r="R125" s="29" t="n">
        <v>0.5</v>
      </c>
    </row>
    <row r="126" customFormat="false" ht="12" hidden="false" customHeight="true" outlineLevel="0" collapsed="false">
      <c r="A126" s="30" t="s">
        <v>134</v>
      </c>
      <c r="B126" s="30"/>
      <c r="C126" s="31" t="n">
        <v>560.7</v>
      </c>
      <c r="D126" s="32" t="n">
        <v>8.8</v>
      </c>
      <c r="E126" s="31" t="s">
        <v>85</v>
      </c>
      <c r="F126" s="32" t="s">
        <v>85</v>
      </c>
      <c r="G126" s="31" t="n">
        <v>76.6</v>
      </c>
      <c r="H126" s="32" t="n">
        <v>4.7</v>
      </c>
      <c r="I126" s="31" t="n">
        <v>18</v>
      </c>
      <c r="J126" s="32" t="n">
        <v>1.2</v>
      </c>
      <c r="K126" s="31" t="n">
        <v>102.6</v>
      </c>
      <c r="L126" s="32" t="n">
        <v>5.9</v>
      </c>
      <c r="M126" s="31" t="n">
        <v>363.5</v>
      </c>
      <c r="N126" s="32" t="n">
        <v>23.7</v>
      </c>
      <c r="Q126" s="31" t="n">
        <v>170.4</v>
      </c>
      <c r="R126" s="32" t="n">
        <v>35.1</v>
      </c>
    </row>
    <row r="127" customFormat="false" ht="12" hidden="false" customHeight="false" outlineLevel="0" collapsed="false">
      <c r="A127" s="33" t="s">
        <v>56</v>
      </c>
      <c r="B127" s="34"/>
      <c r="C127" s="38" t="n">
        <v>10.9</v>
      </c>
      <c r="D127" s="38" t="n">
        <v>10.8</v>
      </c>
      <c r="E127" s="27" t="s">
        <v>85</v>
      </c>
      <c r="F127" s="27" t="s">
        <v>85</v>
      </c>
      <c r="G127" s="38" t="n">
        <v>19</v>
      </c>
      <c r="H127" s="38" t="n">
        <v>19.3</v>
      </c>
      <c r="I127" s="38" t="n">
        <v>41</v>
      </c>
      <c r="J127" s="38" t="n">
        <v>40.7</v>
      </c>
      <c r="K127" s="38" t="n">
        <v>42.4</v>
      </c>
      <c r="L127" s="38" t="n">
        <v>42</v>
      </c>
      <c r="M127" s="38" t="n">
        <v>10.9</v>
      </c>
      <c r="N127" s="38" t="n">
        <v>10.9</v>
      </c>
      <c r="Q127" s="38" t="n">
        <v>14.1</v>
      </c>
      <c r="R127" s="38" t="n">
        <v>13.4</v>
      </c>
    </row>
    <row r="128" customFormat="false" ht="12" hidden="false" customHeight="false" outlineLevel="0" collapsed="false">
      <c r="A128" s="33" t="s">
        <v>57</v>
      </c>
      <c r="B128" s="34"/>
      <c r="C128" s="28" t="n">
        <v>441.1</v>
      </c>
      <c r="D128" s="29" t="n">
        <v>6.9</v>
      </c>
      <c r="E128" s="28"/>
      <c r="F128" s="29"/>
      <c r="G128" s="28" t="n">
        <v>48.1</v>
      </c>
      <c r="H128" s="29" t="n">
        <v>2.9</v>
      </c>
      <c r="I128" s="28" t="n">
        <v>3.6</v>
      </c>
      <c r="J128" s="29" t="n">
        <v>0.2</v>
      </c>
      <c r="K128" s="28" t="n">
        <v>17.4</v>
      </c>
      <c r="L128" s="29" t="n">
        <v>1</v>
      </c>
      <c r="M128" s="28" t="n">
        <v>285.8</v>
      </c>
      <c r="N128" s="29" t="n">
        <v>18.6</v>
      </c>
      <c r="Q128" s="28" t="n">
        <v>123.1</v>
      </c>
      <c r="R128" s="29" t="n">
        <v>25.8</v>
      </c>
    </row>
    <row r="129" customFormat="false" ht="12" hidden="false" customHeight="false" outlineLevel="0" collapsed="false">
      <c r="A129" s="35" t="s">
        <v>58</v>
      </c>
      <c r="B129" s="36"/>
      <c r="C129" s="28" t="n">
        <v>680.4</v>
      </c>
      <c r="D129" s="29" t="n">
        <v>10.6</v>
      </c>
      <c r="E129" s="28" t="s">
        <v>85</v>
      </c>
      <c r="F129" s="29" t="s">
        <v>85</v>
      </c>
      <c r="G129" s="28" t="n">
        <v>105.2</v>
      </c>
      <c r="H129" s="29" t="n">
        <v>6.5</v>
      </c>
      <c r="I129" s="28" t="n">
        <v>32.5</v>
      </c>
      <c r="J129" s="29" t="n">
        <v>2.2</v>
      </c>
      <c r="K129" s="28" t="n">
        <v>187.7</v>
      </c>
      <c r="L129" s="29" t="n">
        <v>10.7</v>
      </c>
      <c r="M129" s="28" t="n">
        <v>441.2</v>
      </c>
      <c r="N129" s="29" t="n">
        <v>28.7</v>
      </c>
      <c r="Q129" s="28" t="n">
        <v>217.6</v>
      </c>
      <c r="R129" s="29" t="n">
        <v>44.3</v>
      </c>
    </row>
    <row r="130" customFormat="false" ht="12" hidden="false" customHeight="true" outlineLevel="0" collapsed="false">
      <c r="A130" s="30" t="s">
        <v>135</v>
      </c>
      <c r="B130" s="30"/>
      <c r="C130" s="31" t="n">
        <v>5146.3</v>
      </c>
      <c r="D130" s="32" t="n">
        <v>80.3</v>
      </c>
      <c r="E130" s="31" t="s">
        <v>85</v>
      </c>
      <c r="F130" s="32" t="s">
        <v>85</v>
      </c>
      <c r="G130" s="31" t="n">
        <v>1403.3</v>
      </c>
      <c r="H130" s="32" t="n">
        <v>85.7</v>
      </c>
      <c r="I130" s="31" t="n">
        <v>1435.1</v>
      </c>
      <c r="J130" s="32" t="n">
        <v>96.6</v>
      </c>
      <c r="K130" s="31" t="n">
        <v>1517.2</v>
      </c>
      <c r="L130" s="32" t="n">
        <v>86.6</v>
      </c>
      <c r="M130" s="31" t="n">
        <v>790.7</v>
      </c>
      <c r="N130" s="32" t="n">
        <v>51.5</v>
      </c>
      <c r="Q130" s="31" t="n">
        <v>266.3</v>
      </c>
      <c r="R130" s="32" t="n">
        <v>54.8</v>
      </c>
    </row>
    <row r="131" customFormat="false" ht="12" hidden="false" customHeight="true" outlineLevel="0" collapsed="false">
      <c r="A131" s="37" t="s">
        <v>56</v>
      </c>
      <c r="B131" s="37"/>
      <c r="C131" s="38" t="n">
        <v>2</v>
      </c>
      <c r="D131" s="38" t="n">
        <v>1.6</v>
      </c>
      <c r="E131" s="27" t="s">
        <v>85</v>
      </c>
      <c r="F131" s="27" t="s">
        <v>85</v>
      </c>
      <c r="G131" s="38" t="n">
        <v>3.9</v>
      </c>
      <c r="H131" s="38" t="n">
        <v>2.3</v>
      </c>
      <c r="I131" s="38" t="n">
        <v>2.2</v>
      </c>
      <c r="J131" s="38" t="n">
        <v>1.2</v>
      </c>
      <c r="K131" s="38" t="n">
        <v>3.6</v>
      </c>
      <c r="L131" s="38" t="n">
        <v>3.6</v>
      </c>
      <c r="M131" s="38" t="n">
        <v>7.1</v>
      </c>
      <c r="N131" s="38" t="n">
        <v>6.5</v>
      </c>
      <c r="Q131" s="38" t="n">
        <v>10.3</v>
      </c>
      <c r="R131" s="38" t="n">
        <v>8.6</v>
      </c>
    </row>
    <row r="132" customFormat="false" ht="12" hidden="false" customHeight="false" outlineLevel="0" collapsed="false">
      <c r="A132" s="37" t="s">
        <v>57</v>
      </c>
      <c r="B132" s="37"/>
      <c r="C132" s="28" t="n">
        <v>4949</v>
      </c>
      <c r="D132" s="29" t="n">
        <v>77.7</v>
      </c>
      <c r="E132" s="28"/>
      <c r="F132" s="29"/>
      <c r="G132" s="28" t="n">
        <v>1297.3</v>
      </c>
      <c r="H132" s="29" t="n">
        <v>81.8</v>
      </c>
      <c r="I132" s="28" t="n">
        <v>1372.3</v>
      </c>
      <c r="J132" s="29" t="n">
        <v>94.4</v>
      </c>
      <c r="K132" s="28" t="n">
        <v>1410</v>
      </c>
      <c r="L132" s="29" t="n">
        <v>80.6</v>
      </c>
      <c r="M132" s="28" t="n">
        <v>680.1</v>
      </c>
      <c r="N132" s="29" t="n">
        <v>45</v>
      </c>
      <c r="Q132" s="28" t="n">
        <v>212.7</v>
      </c>
      <c r="R132" s="29" t="n">
        <v>45.5</v>
      </c>
    </row>
    <row r="133" customFormat="false" ht="12" hidden="false" customHeight="true" outlineLevel="0" collapsed="false">
      <c r="A133" s="39" t="s">
        <v>58</v>
      </c>
      <c r="B133" s="39"/>
      <c r="C133" s="40" t="n">
        <v>5343.5</v>
      </c>
      <c r="D133" s="41" t="n">
        <v>82.9</v>
      </c>
      <c r="E133" s="40" t="s">
        <v>85</v>
      </c>
      <c r="F133" s="41" t="s">
        <v>85</v>
      </c>
      <c r="G133" s="40" t="n">
        <v>1509.2</v>
      </c>
      <c r="H133" s="41" t="n">
        <v>89.7</v>
      </c>
      <c r="I133" s="40" t="n">
        <v>1498</v>
      </c>
      <c r="J133" s="41" t="n">
        <v>98.8</v>
      </c>
      <c r="K133" s="40" t="n">
        <v>1624.5</v>
      </c>
      <c r="L133" s="41" t="n">
        <v>92.7</v>
      </c>
      <c r="M133" s="40" t="n">
        <v>901.3</v>
      </c>
      <c r="N133" s="41" t="n">
        <v>58.1</v>
      </c>
      <c r="Q133" s="40" t="n">
        <v>319.9</v>
      </c>
      <c r="R133" s="41" t="n">
        <v>64.1</v>
      </c>
    </row>
    <row r="134" customFormat="false" ht="14.25" hidden="false" customHeight="false" outlineLevel="0" collapsed="false">
      <c r="A134" s="42"/>
      <c r="B134" s="1"/>
      <c r="C134" s="1"/>
      <c r="D134" s="1"/>
      <c r="E134" s="1"/>
      <c r="F134" s="1"/>
      <c r="G134" s="1"/>
      <c r="H134" s="1"/>
    </row>
    <row r="135" customFormat="false" ht="12.75" hidden="false" customHeight="true" outlineLevel="0" collapsed="false">
      <c r="A135" s="43" t="s">
        <v>62</v>
      </c>
      <c r="B135" s="44"/>
      <c r="C135" s="44"/>
      <c r="D135" s="44"/>
      <c r="E135" s="44"/>
      <c r="F135" s="44"/>
      <c r="G135" s="44"/>
      <c r="H135" s="44"/>
      <c r="I135" s="70"/>
      <c r="J135" s="70"/>
      <c r="K135" s="70"/>
      <c r="L135" s="70"/>
      <c r="M135" s="70"/>
      <c r="N135" s="70"/>
    </row>
    <row r="136" customFormat="false" ht="12" hidden="false" customHeight="false" outlineLevel="0" collapsed="false">
      <c r="A136" s="45" t="s">
        <v>63</v>
      </c>
      <c r="B136" s="46"/>
      <c r="C136" s="46"/>
      <c r="D136" s="46"/>
      <c r="E136" s="46"/>
      <c r="F136" s="46"/>
      <c r="G136" s="46"/>
      <c r="H136" s="46"/>
      <c r="I136" s="76"/>
      <c r="J136" s="76"/>
      <c r="K136" s="76"/>
      <c r="L136" s="46"/>
      <c r="M136" s="76"/>
      <c r="N136" s="76"/>
      <c r="O136" s="46"/>
      <c r="P136" s="46"/>
    </row>
    <row r="137" customFormat="false" ht="64.5" hidden="false" customHeight="true" outlineLevel="0" collapsed="false">
      <c r="A137" s="77" t="s">
        <v>82</v>
      </c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1"/>
      <c r="P137" s="1"/>
      <c r="Q137" s="1"/>
      <c r="R137" s="1"/>
    </row>
    <row r="138" customFormat="false" ht="14.25" hidden="false" customHeight="false" outlineLevel="0" collapsed="false">
      <c r="A138" s="78" t="s">
        <v>83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1"/>
      <c r="P138" s="1"/>
      <c r="Q138" s="1"/>
      <c r="R138" s="1"/>
    </row>
    <row r="139" s="10" customFormat="true" ht="14.25" hidden="false" customHeight="false" outlineLevel="0" collapsed="false">
      <c r="A139" s="78" t="s">
        <v>86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1"/>
      <c r="P139" s="1"/>
      <c r="Q139" s="1"/>
      <c r="R139" s="1"/>
    </row>
    <row r="140" customFormat="false" ht="12" hidden="false" customHeight="true" outlineLevel="0" collapsed="false">
      <c r="A140" s="49" t="s">
        <v>115</v>
      </c>
      <c r="B140" s="49"/>
      <c r="C140" s="49"/>
      <c r="D140" s="49"/>
      <c r="E140" s="49"/>
      <c r="F140" s="49"/>
      <c r="G140" s="49"/>
      <c r="H140" s="49"/>
    </row>
    <row r="141" customFormat="false" ht="9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</row>
    <row r="142" customFormat="false" ht="12.75" hidden="false" customHeight="true" outlineLevel="0" collapsed="false">
      <c r="A142" s="47" t="s">
        <v>64</v>
      </c>
      <c r="B142" s="79"/>
      <c r="C142" s="79"/>
      <c r="D142" s="79"/>
      <c r="E142" s="79"/>
      <c r="F142" s="79"/>
      <c r="G142" s="79"/>
      <c r="H142" s="80"/>
      <c r="I142" s="80"/>
      <c r="J142" s="80"/>
      <c r="K142" s="80"/>
      <c r="L142" s="80"/>
      <c r="M142" s="80"/>
      <c r="N142" s="80"/>
      <c r="O142" s="80"/>
      <c r="P142" s="80"/>
    </row>
    <row r="143" customFormat="false" ht="12" hidden="false" customHeight="false" outlineLevel="0" collapsed="false">
      <c r="A143" s="45" t="s">
        <v>65</v>
      </c>
      <c r="B143" s="48"/>
      <c r="C143" s="48"/>
    </row>
    <row r="144" s="50" customFormat="true" ht="12" hidden="false" customHeight="true" outlineLevel="0" collapsed="false">
      <c r="A144" s="49" t="s">
        <v>66</v>
      </c>
      <c r="B144" s="49"/>
      <c r="C144" s="49"/>
      <c r="D144" s="49"/>
      <c r="E144" s="49"/>
      <c r="F144" s="49"/>
      <c r="G144" s="49"/>
      <c r="H144" s="49"/>
    </row>
    <row r="145" s="50" customFormat="true" ht="12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</row>
    <row r="146" customFormat="false" ht="14.25" hidden="false" customHeight="false" outlineLevel="0" collapsed="false">
      <c r="A146" s="51" t="s">
        <v>67</v>
      </c>
      <c r="B146" s="51"/>
      <c r="C146" s="51"/>
      <c r="D146" s="52"/>
      <c r="E146" s="52"/>
      <c r="F146" s="52"/>
      <c r="G146" s="52"/>
      <c r="H146" s="52"/>
      <c r="I146" s="71"/>
      <c r="J146" s="71"/>
      <c r="K146" s="71"/>
      <c r="L146" s="71"/>
      <c r="M146" s="71"/>
      <c r="N146" s="71"/>
    </row>
    <row r="147" s="10" customFormat="true" ht="12" hidden="false" customHeight="false" outlineLevel="0" collapsed="false"/>
    <row r="148" s="10" customFormat="true" ht="12" hidden="false" customHeight="false" outlineLevel="0" collapsed="false"/>
    <row r="149" s="10" customFormat="true" ht="12" hidden="false" customHeight="false" outlineLevel="0" collapsed="false"/>
  </sheetData>
  <mergeCells count="76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9:B19"/>
    <mergeCell ref="A20:B20"/>
    <mergeCell ref="A24:B24"/>
    <mergeCell ref="A28:B28"/>
    <mergeCell ref="A32:B32"/>
    <mergeCell ref="A36:B36"/>
    <mergeCell ref="A40:B40"/>
    <mergeCell ref="A41:B41"/>
    <mergeCell ref="A43:B43"/>
    <mergeCell ref="A47:N47"/>
    <mergeCell ref="A49:H50"/>
    <mergeCell ref="A53:H54"/>
    <mergeCell ref="A55:C55"/>
    <mergeCell ref="A57:C57"/>
    <mergeCell ref="A58:N58"/>
    <mergeCell ref="A59:B60"/>
    <mergeCell ref="C59:D59"/>
    <mergeCell ref="E59:F59"/>
    <mergeCell ref="G59:H59"/>
    <mergeCell ref="I59:J59"/>
    <mergeCell ref="K59:L59"/>
    <mergeCell ref="M59:N59"/>
    <mergeCell ref="Q59:R59"/>
    <mergeCell ref="A61:B61"/>
    <mergeCell ref="A62:B62"/>
    <mergeCell ref="A64:B64"/>
    <mergeCell ref="A65:B65"/>
    <mergeCell ref="A69:B69"/>
    <mergeCell ref="A73:B73"/>
    <mergeCell ref="A77:B77"/>
    <mergeCell ref="A81:B81"/>
    <mergeCell ref="A85:B85"/>
    <mergeCell ref="A86:B86"/>
    <mergeCell ref="A88:B88"/>
    <mergeCell ref="A92:N92"/>
    <mergeCell ref="A94:H95"/>
    <mergeCell ref="A98:H99"/>
    <mergeCell ref="A100:C100"/>
    <mergeCell ref="A103:N103"/>
    <mergeCell ref="A104:B105"/>
    <mergeCell ref="C104:D104"/>
    <mergeCell ref="E104:F104"/>
    <mergeCell ref="G104:H104"/>
    <mergeCell ref="I104:J104"/>
    <mergeCell ref="K104:L104"/>
    <mergeCell ref="M104:N104"/>
    <mergeCell ref="Q104:R104"/>
    <mergeCell ref="A106:B106"/>
    <mergeCell ref="A107:B107"/>
    <mergeCell ref="A109:B109"/>
    <mergeCell ref="A110:B110"/>
    <mergeCell ref="A114:B114"/>
    <mergeCell ref="A118:B118"/>
    <mergeCell ref="A122:B122"/>
    <mergeCell ref="A126:B126"/>
    <mergeCell ref="A130:B130"/>
    <mergeCell ref="A131:B131"/>
    <mergeCell ref="A133:B133"/>
    <mergeCell ref="A137:N137"/>
    <mergeCell ref="A140:H141"/>
    <mergeCell ref="A144:H145"/>
    <mergeCell ref="A146:C146"/>
  </mergeCells>
  <conditionalFormatting sqref="A147:IV64741 I56:IV57 I101:IV102 O16:P17 S13:IV23 S58:IV58 S103:IV103 S36:IV43 I7:IV12 O19:P21 O23:P23">
    <cfRule type="cellIs" priority="2" operator="greaterThan" aboveAverage="0" equalAverage="0" bottom="0" percent="0" rank="0" text="" dxfId="1605">
      <formula>10</formula>
    </cfRule>
    <cfRule type="cellIs" priority="3" operator="greaterThan" aboveAverage="0" equalAverage="0" bottom="0" percent="0" rank="0" text="" dxfId="1606">
      <formula>10</formula>
    </cfRule>
    <cfRule type="cellIs" priority="4" operator="greaterThan" aboveAverage="0" equalAverage="0" bottom="0" percent="0" rank="0" text="" dxfId="1607">
      <formula>10</formula>
    </cfRule>
  </conditionalFormatting>
  <conditionalFormatting sqref="A44:H44 O44:IV44">
    <cfRule type="cellIs" priority="5" operator="greaterThan" aboveAverage="0" equalAverage="0" bottom="0" percent="0" rank="0" text="" dxfId="1608">
      <formula>10</formula>
    </cfRule>
    <cfRule type="cellIs" priority="6" operator="greaterThan" aboveAverage="0" equalAverage="0" bottom="0" percent="0" rank="0" text="" dxfId="1609">
      <formula>10</formula>
    </cfRule>
    <cfRule type="cellIs" priority="7" operator="greaterThan" aboveAverage="0" equalAverage="0" bottom="0" percent="0" rank="0" text="" dxfId="1610">
      <formula>10</formula>
    </cfRule>
  </conditionalFormatting>
  <conditionalFormatting sqref="A89:IV89">
    <cfRule type="cellIs" priority="8" operator="greaterThan" aboveAverage="0" equalAverage="0" bottom="0" percent="0" rank="0" text="" dxfId="1611">
      <formula>10</formula>
    </cfRule>
    <cfRule type="cellIs" priority="9" operator="greaterThan" aboveAverage="0" equalAverage="0" bottom="0" percent="0" rank="0" text="" dxfId="1612">
      <formula>10</formula>
    </cfRule>
    <cfRule type="cellIs" priority="10" operator="greaterThan" aboveAverage="0" equalAverage="0" bottom="0" percent="0" rank="0" text="" dxfId="1613">
      <formula>10</formula>
    </cfRule>
  </conditionalFormatting>
  <conditionalFormatting sqref="E59:R60">
    <cfRule type="cellIs" priority="11" operator="greaterThan" aboveAverage="0" equalAverage="0" bottom="0" percent="0" rank="0" text="" dxfId="1614">
      <formula>10</formula>
    </cfRule>
    <cfRule type="cellIs" priority="12" operator="greaterThan" aboveAverage="0" equalAverage="0" bottom="0" percent="0" rank="0" text="" dxfId="1615">
      <formula>10</formula>
    </cfRule>
    <cfRule type="cellIs" priority="13" operator="greaterThan" aboveAverage="0" equalAverage="0" bottom="0" percent="0" rank="0" text="" dxfId="1616">
      <formula>10</formula>
    </cfRule>
  </conditionalFormatting>
  <conditionalFormatting sqref="A134:IV134">
    <cfRule type="cellIs" priority="14" operator="greaterThan" aboveAverage="0" equalAverage="0" bottom="0" percent="0" rank="0" text="" dxfId="1617">
      <formula>10</formula>
    </cfRule>
    <cfRule type="cellIs" priority="15" operator="greaterThan" aboveAverage="0" equalAverage="0" bottom="0" percent="0" rank="0" text="" dxfId="1618">
      <formula>10</formula>
    </cfRule>
    <cfRule type="cellIs" priority="16" operator="greaterThan" aboveAverage="0" equalAverage="0" bottom="0" percent="0" rank="0" text="" dxfId="1619">
      <formula>10</formula>
    </cfRule>
  </conditionalFormatting>
  <conditionalFormatting sqref="I44:N44">
    <cfRule type="cellIs" priority="17" operator="greaterThan" aboveAverage="0" equalAverage="0" bottom="0" percent="0" rank="0" text="" dxfId="1620">
      <formula>10</formula>
    </cfRule>
    <cfRule type="cellIs" priority="18" operator="greaterThan" aboveAverage="0" equalAverage="0" bottom="0" percent="0" rank="0" text="" dxfId="1621">
      <formula>10</formula>
    </cfRule>
    <cfRule type="cellIs" priority="19" operator="greaterThan" aboveAverage="0" equalAverage="0" bottom="0" percent="0" rank="0" text="" dxfId="1622">
      <formula>10</formula>
    </cfRule>
  </conditionalFormatting>
  <conditionalFormatting sqref="E14:R15">
    <cfRule type="cellIs" priority="20" operator="greaterThan" aboveAverage="0" equalAverage="0" bottom="0" percent="0" rank="0" text="" dxfId="1623">
      <formula>10</formula>
    </cfRule>
    <cfRule type="cellIs" priority="21" operator="greaterThan" aboveAverage="0" equalAverage="0" bottom="0" percent="0" rank="0" text="" dxfId="1624">
      <formula>10</formula>
    </cfRule>
    <cfRule type="cellIs" priority="22" operator="greaterThan" aboveAverage="0" equalAverage="0" bottom="0" percent="0" rank="0" text="" dxfId="1625">
      <formula>10</formula>
    </cfRule>
  </conditionalFormatting>
  <conditionalFormatting sqref="S59:IV60">
    <cfRule type="cellIs" priority="23" operator="greaterThan" aboveAverage="0" equalAverage="0" bottom="0" percent="0" rank="0" text="" dxfId="1626">
      <formula>10</formula>
    </cfRule>
    <cfRule type="cellIs" priority="24" operator="greaterThan" aboveAverage="0" equalAverage="0" bottom="0" percent="0" rank="0" text="" dxfId="1627">
      <formula>10</formula>
    </cfRule>
    <cfRule type="cellIs" priority="25" operator="greaterThan" aboveAverage="0" equalAverage="0" bottom="0" percent="0" rank="0" text="" dxfId="1628">
      <formula>10</formula>
    </cfRule>
  </conditionalFormatting>
  <conditionalFormatting sqref="D55:IV55">
    <cfRule type="cellIs" priority="26" operator="greaterThan" aboveAverage="0" equalAverage="0" bottom="0" percent="0" rank="0" text="" dxfId="1629">
      <formula>10</formula>
    </cfRule>
    <cfRule type="cellIs" priority="27" operator="greaterThan" aboveAverage="0" equalAverage="0" bottom="0" percent="0" rank="0" text="" dxfId="1630">
      <formula>10</formula>
    </cfRule>
    <cfRule type="cellIs" priority="28" operator="greaterThan" aboveAverage="0" equalAverage="0" bottom="0" percent="0" rank="0" text="" dxfId="1631">
      <formula>10</formula>
    </cfRule>
  </conditionalFormatting>
  <conditionalFormatting sqref="S104:IV105">
    <cfRule type="cellIs" priority="29" operator="greaterThan" aboveAverage="0" equalAverage="0" bottom="0" percent="0" rank="0" text="" dxfId="1632">
      <formula>10</formula>
    </cfRule>
    <cfRule type="cellIs" priority="30" operator="greaterThan" aboveAverage="0" equalAverage="0" bottom="0" percent="0" rank="0" text="" dxfId="1633">
      <formula>10</formula>
    </cfRule>
    <cfRule type="cellIs" priority="31" operator="greaterThan" aboveAverage="0" equalAverage="0" bottom="0" percent="0" rank="0" text="" dxfId="1634">
      <formula>10</formula>
    </cfRule>
  </conditionalFormatting>
  <conditionalFormatting sqref="E104:R105">
    <cfRule type="cellIs" priority="32" operator="greaterThan" aboveAverage="0" equalAverage="0" bottom="0" percent="0" rank="0" text="" dxfId="1635">
      <formula>10</formula>
    </cfRule>
    <cfRule type="cellIs" priority="33" operator="greaterThan" aboveAverage="0" equalAverage="0" bottom="0" percent="0" rank="0" text="" dxfId="1636">
      <formula>10</formula>
    </cfRule>
    <cfRule type="cellIs" priority="34" operator="greaterThan" aboveAverage="0" equalAverage="0" bottom="0" percent="0" rank="0" text="" dxfId="1637">
      <formula>10</formula>
    </cfRule>
  </conditionalFormatting>
  <conditionalFormatting sqref="A47:IV47">
    <cfRule type="cellIs" priority="35" operator="greaterThan" aboveAverage="0" equalAverage="0" bottom="0" percent="0" rank="0" text="" dxfId="1638">
      <formula>10</formula>
    </cfRule>
    <cfRule type="cellIs" priority="36" operator="greaterThan" aboveAverage="0" equalAverage="0" bottom="0" percent="0" rank="0" text="" dxfId="1639">
      <formula>10</formula>
    </cfRule>
    <cfRule type="cellIs" priority="37" operator="greaterThan" aboveAverage="0" equalAverage="0" bottom="0" percent="0" rank="0" text="" dxfId="1640">
      <formula>10</formula>
    </cfRule>
  </conditionalFormatting>
  <conditionalFormatting sqref="D52:IV52">
    <cfRule type="cellIs" priority="38" operator="greaterThan" aboveAverage="0" equalAverage="0" bottom="0" percent="0" rank="0" text="" dxfId="1641">
      <formula>10</formula>
    </cfRule>
    <cfRule type="cellIs" priority="39" operator="greaterThan" aboveAverage="0" equalAverage="0" bottom="0" percent="0" rank="0" text="" dxfId="1642">
      <formula>10</formula>
    </cfRule>
    <cfRule type="cellIs" priority="40" operator="greaterThan" aboveAverage="0" equalAverage="0" bottom="0" percent="0" rank="0" text="" dxfId="1643">
      <formula>10</formula>
    </cfRule>
  </conditionalFormatting>
  <conditionalFormatting sqref="A48:IV48">
    <cfRule type="cellIs" priority="41" operator="greaterThan" aboveAverage="0" equalAverage="0" bottom="0" percent="0" rank="0" text="" dxfId="1644">
      <formula>10</formula>
    </cfRule>
    <cfRule type="cellIs" priority="42" operator="greaterThan" aboveAverage="0" equalAverage="0" bottom="0" percent="0" rank="0" text="" dxfId="1645">
      <formula>10</formula>
    </cfRule>
    <cfRule type="cellIs" priority="43" operator="greaterThan" aboveAverage="0" equalAverage="0" bottom="0" percent="0" rank="0" text="" dxfId="1646">
      <formula>10</formula>
    </cfRule>
  </conditionalFormatting>
  <conditionalFormatting sqref="B45:IV45">
    <cfRule type="cellIs" priority="44" operator="greaterThan" aboveAverage="0" equalAverage="0" bottom="0" percent="0" rank="0" text="" dxfId="1647">
      <formula>10</formula>
    </cfRule>
    <cfRule type="cellIs" priority="45" operator="greaterThan" aboveAverage="0" equalAverage="0" bottom="0" percent="0" rank="0" text="" dxfId="1648">
      <formula>10</formula>
    </cfRule>
    <cfRule type="cellIs" priority="46" operator="greaterThan" aboveAverage="0" equalAverage="0" bottom="0" percent="0" rank="0" text="" dxfId="1649">
      <formula>10</formula>
    </cfRule>
  </conditionalFormatting>
  <conditionalFormatting sqref="A92:IV92">
    <cfRule type="cellIs" priority="47" operator="greaterThan" aboveAverage="0" equalAverage="0" bottom="0" percent="0" rank="0" text="" dxfId="1650">
      <formula>10</formula>
    </cfRule>
    <cfRule type="cellIs" priority="48" operator="greaterThan" aboveAverage="0" equalAverage="0" bottom="0" percent="0" rank="0" text="" dxfId="1651">
      <formula>10</formula>
    </cfRule>
    <cfRule type="cellIs" priority="49" operator="greaterThan" aboveAverage="0" equalAverage="0" bottom="0" percent="0" rank="0" text="" dxfId="1652">
      <formula>10</formula>
    </cfRule>
  </conditionalFormatting>
  <conditionalFormatting sqref="D97:IV97">
    <cfRule type="cellIs" priority="50" operator="greaterThan" aboveAverage="0" equalAverage="0" bottom="0" percent="0" rank="0" text="" dxfId="1653">
      <formula>10</formula>
    </cfRule>
    <cfRule type="cellIs" priority="51" operator="greaterThan" aboveAverage="0" equalAverage="0" bottom="0" percent="0" rank="0" text="" dxfId="1654">
      <formula>10</formula>
    </cfRule>
    <cfRule type="cellIs" priority="52" operator="greaterThan" aboveAverage="0" equalAverage="0" bottom="0" percent="0" rank="0" text="" dxfId="1655">
      <formula>10</formula>
    </cfRule>
  </conditionalFormatting>
  <conditionalFormatting sqref="D100:IV100">
    <cfRule type="cellIs" priority="53" operator="greaterThan" aboveAverage="0" equalAverage="0" bottom="0" percent="0" rank="0" text="" dxfId="1656">
      <formula>10</formula>
    </cfRule>
    <cfRule type="cellIs" priority="54" operator="greaterThan" aboveAverage="0" equalAverage="0" bottom="0" percent="0" rank="0" text="" dxfId="1657">
      <formula>10</formula>
    </cfRule>
    <cfRule type="cellIs" priority="55" operator="greaterThan" aboveAverage="0" equalAverage="0" bottom="0" percent="0" rank="0" text="" dxfId="1658">
      <formula>10</formula>
    </cfRule>
  </conditionalFormatting>
  <conditionalFormatting sqref="A93:IV93">
    <cfRule type="cellIs" priority="56" operator="greaterThan" aboveAverage="0" equalAverage="0" bottom="0" percent="0" rank="0" text="" dxfId="1659">
      <formula>10</formula>
    </cfRule>
    <cfRule type="cellIs" priority="57" operator="greaterThan" aboveAverage="0" equalAverage="0" bottom="0" percent="0" rank="0" text="" dxfId="1660">
      <formula>10</formula>
    </cfRule>
    <cfRule type="cellIs" priority="58" operator="greaterThan" aboveAverage="0" equalAverage="0" bottom="0" percent="0" rank="0" text="" dxfId="1661">
      <formula>10</formula>
    </cfRule>
  </conditionalFormatting>
  <conditionalFormatting sqref="B90:IV90">
    <cfRule type="cellIs" priority="59" operator="greaterThan" aboveAverage="0" equalAverage="0" bottom="0" percent="0" rank="0" text="" dxfId="1662">
      <formula>10</formula>
    </cfRule>
    <cfRule type="cellIs" priority="60" operator="greaterThan" aboveAverage="0" equalAverage="0" bottom="0" percent="0" rank="0" text="" dxfId="1663">
      <formula>10</formula>
    </cfRule>
    <cfRule type="cellIs" priority="61" operator="greaterThan" aboveAverage="0" equalAverage="0" bottom="0" percent="0" rank="0" text="" dxfId="1664">
      <formula>10</formula>
    </cfRule>
  </conditionalFormatting>
  <conditionalFormatting sqref="A137:IV137">
    <cfRule type="cellIs" priority="62" operator="greaterThan" aboveAverage="0" equalAverage="0" bottom="0" percent="0" rank="0" text="" dxfId="1665">
      <formula>10</formula>
    </cfRule>
    <cfRule type="cellIs" priority="63" operator="greaterThan" aboveAverage="0" equalAverage="0" bottom="0" percent="0" rank="0" text="" dxfId="1666">
      <formula>10</formula>
    </cfRule>
    <cfRule type="cellIs" priority="64" operator="greaterThan" aboveAverage="0" equalAverage="0" bottom="0" percent="0" rank="0" text="" dxfId="1667">
      <formula>10</formula>
    </cfRule>
  </conditionalFormatting>
  <conditionalFormatting sqref="B135:IV135">
    <cfRule type="cellIs" priority="65" operator="greaterThan" aboveAverage="0" equalAverage="0" bottom="0" percent="0" rank="0" text="" dxfId="1668">
      <formula>10</formula>
    </cfRule>
    <cfRule type="cellIs" priority="66" operator="greaterThan" aboveAverage="0" equalAverage="0" bottom="0" percent="0" rank="0" text="" dxfId="1669">
      <formula>10</formula>
    </cfRule>
    <cfRule type="cellIs" priority="67" operator="greaterThan" aboveAverage="0" equalAverage="0" bottom="0" percent="0" rank="0" text="" dxfId="1670">
      <formula>10</formula>
    </cfRule>
  </conditionalFormatting>
  <conditionalFormatting sqref="D143:IV143">
    <cfRule type="cellIs" priority="68" operator="greaterThan" aboveAverage="0" equalAverage="0" bottom="0" percent="0" rank="0" text="" dxfId="1671">
      <formula>10</formula>
    </cfRule>
    <cfRule type="cellIs" priority="69" operator="greaterThan" aboveAverage="0" equalAverage="0" bottom="0" percent="0" rank="0" text="" dxfId="1672">
      <formula>10</formula>
    </cfRule>
    <cfRule type="cellIs" priority="70" operator="greaterThan" aboveAverage="0" equalAverage="0" bottom="0" percent="0" rank="0" text="" dxfId="1673">
      <formula>10</formula>
    </cfRule>
  </conditionalFormatting>
  <conditionalFormatting sqref="A139:IV139">
    <cfRule type="cellIs" priority="71" operator="greaterThan" aboveAverage="0" equalAverage="0" bottom="0" percent="0" rank="0" text="" dxfId="1674">
      <formula>10</formula>
    </cfRule>
    <cfRule type="cellIs" priority="72" operator="greaterThan" aboveAverage="0" equalAverage="0" bottom="0" percent="0" rank="0" text="" dxfId="1675">
      <formula>10</formula>
    </cfRule>
    <cfRule type="cellIs" priority="73" operator="greaterThan" aboveAverage="0" equalAverage="0" bottom="0" percent="0" rank="0" text="" dxfId="1676">
      <formula>10</formula>
    </cfRule>
  </conditionalFormatting>
  <conditionalFormatting sqref="D146:IV146">
    <cfRule type="cellIs" priority="74" operator="greaterThan" aboveAverage="0" equalAverage="0" bottom="0" percent="0" rank="0" text="" dxfId="1677">
      <formula>10</formula>
    </cfRule>
    <cfRule type="cellIs" priority="75" operator="greaterThan" aboveAverage="0" equalAverage="0" bottom="0" percent="0" rank="0" text="" dxfId="1678">
      <formula>10</formula>
    </cfRule>
    <cfRule type="cellIs" priority="76" operator="greaterThan" aboveAverage="0" equalAverage="0" bottom="0" percent="0" rank="0" text="" dxfId="1679">
      <formula>10</formula>
    </cfRule>
  </conditionalFormatting>
  <conditionalFormatting sqref="A138:IV138">
    <cfRule type="cellIs" priority="77" operator="greaterThan" aboveAverage="0" equalAverage="0" bottom="0" percent="0" rank="0" text="" dxfId="1680">
      <formula>10</formula>
    </cfRule>
    <cfRule type="cellIs" priority="78" operator="greaterThan" aboveAverage="0" equalAverage="0" bottom="0" percent="0" rank="0" text="" dxfId="1681">
      <formula>10</formula>
    </cfRule>
    <cfRule type="cellIs" priority="79" operator="greaterThan" aboveAverage="0" equalAverage="0" bottom="0" percent="0" rank="0" text="" dxfId="1682">
      <formula>10</formula>
    </cfRule>
  </conditionalFormatting>
  <conditionalFormatting sqref="S24:IV27">
    <cfRule type="cellIs" priority="80" operator="greaterThan" aboveAverage="0" equalAverage="0" bottom="0" percent="0" rank="0" text="" dxfId="1683">
      <formula>10</formula>
    </cfRule>
    <cfRule type="cellIs" priority="81" operator="greaterThan" aboveAverage="0" equalAverage="0" bottom="0" percent="0" rank="0" text="" dxfId="1684">
      <formula>10</formula>
    </cfRule>
    <cfRule type="cellIs" priority="82" operator="greaterThan" aboveAverage="0" equalAverage="0" bottom="0" percent="0" rank="0" text="" dxfId="1685">
      <formula>10</formula>
    </cfRule>
  </conditionalFormatting>
  <conditionalFormatting sqref="S28:IV31">
    <cfRule type="cellIs" priority="83" operator="greaterThan" aboveAverage="0" equalAverage="0" bottom="0" percent="0" rank="0" text="" dxfId="1686">
      <formula>10</formula>
    </cfRule>
    <cfRule type="cellIs" priority="84" operator="greaterThan" aboveAverage="0" equalAverage="0" bottom="0" percent="0" rank="0" text="" dxfId="1687">
      <formula>10</formula>
    </cfRule>
    <cfRule type="cellIs" priority="85" operator="greaterThan" aboveAverage="0" equalAverage="0" bottom="0" percent="0" rank="0" text="" dxfId="1688">
      <formula>10</formula>
    </cfRule>
  </conditionalFormatting>
  <conditionalFormatting sqref="S32:IV35">
    <cfRule type="cellIs" priority="86" operator="greaterThan" aboveAverage="0" equalAverage="0" bottom="0" percent="0" rank="0" text="" dxfId="1689">
      <formula>10</formula>
    </cfRule>
    <cfRule type="cellIs" priority="87" operator="greaterThan" aboveAverage="0" equalAverage="0" bottom="0" percent="0" rank="0" text="" dxfId="1690">
      <formula>10</formula>
    </cfRule>
    <cfRule type="cellIs" priority="88" operator="greaterThan" aboveAverage="0" equalAverage="0" bottom="0" percent="0" rank="0" text="" dxfId="1691">
      <formula>10</formula>
    </cfRule>
  </conditionalFormatting>
  <conditionalFormatting sqref="S73:IV76">
    <cfRule type="cellIs" priority="89" operator="greaterThan" aboveAverage="0" equalAverage="0" bottom="0" percent="0" rank="0" text="" dxfId="1692">
      <formula>10</formula>
    </cfRule>
    <cfRule type="cellIs" priority="90" operator="greaterThan" aboveAverage="0" equalAverage="0" bottom="0" percent="0" rank="0" text="" dxfId="1693">
      <formula>10</formula>
    </cfRule>
    <cfRule type="cellIs" priority="91" operator="greaterThan" aboveAverage="0" equalAverage="0" bottom="0" percent="0" rank="0" text="" dxfId="1694">
      <formula>10</formula>
    </cfRule>
  </conditionalFormatting>
  <conditionalFormatting sqref="O61:P62 S61:IV68 S81:IV88 O64:P66 O68:P68">
    <cfRule type="cellIs" priority="92" operator="greaterThan" aboveAverage="0" equalAverage="0" bottom="0" percent="0" rank="0" text="" dxfId="1695">
      <formula>10</formula>
    </cfRule>
    <cfRule type="cellIs" priority="93" operator="greaterThan" aboveAverage="0" equalAverage="0" bottom="0" percent="0" rank="0" text="" dxfId="1696">
      <formula>10</formula>
    </cfRule>
    <cfRule type="cellIs" priority="94" operator="greaterThan" aboveAverage="0" equalAverage="0" bottom="0" percent="0" rank="0" text="" dxfId="1697">
      <formula>10</formula>
    </cfRule>
  </conditionalFormatting>
  <conditionalFormatting sqref="S69:IV72">
    <cfRule type="cellIs" priority="95" operator="greaterThan" aboveAverage="0" equalAverage="0" bottom="0" percent="0" rank="0" text="" dxfId="1698">
      <formula>10</formula>
    </cfRule>
    <cfRule type="cellIs" priority="96" operator="greaterThan" aboveAverage="0" equalAverage="0" bottom="0" percent="0" rank="0" text="" dxfId="1699">
      <formula>10</formula>
    </cfRule>
    <cfRule type="cellIs" priority="97" operator="greaterThan" aboveAverage="0" equalAverage="0" bottom="0" percent="0" rank="0" text="" dxfId="1700">
      <formula>10</formula>
    </cfRule>
  </conditionalFormatting>
  <conditionalFormatting sqref="S77:IV80">
    <cfRule type="cellIs" priority="98" operator="greaterThan" aboveAverage="0" equalAverage="0" bottom="0" percent="0" rank="0" text="" dxfId="1701">
      <formula>10</formula>
    </cfRule>
    <cfRule type="cellIs" priority="99" operator="greaterThan" aboveAverage="0" equalAverage="0" bottom="0" percent="0" rank="0" text="" dxfId="1702">
      <formula>10</formula>
    </cfRule>
    <cfRule type="cellIs" priority="100" operator="greaterThan" aboveAverage="0" equalAverage="0" bottom="0" percent="0" rank="0" text="" dxfId="1703">
      <formula>10</formula>
    </cfRule>
  </conditionalFormatting>
  <conditionalFormatting sqref="S114:IV117">
    <cfRule type="cellIs" priority="101" operator="greaterThan" aboveAverage="0" equalAverage="0" bottom="0" percent="0" rank="0" text="" dxfId="1704">
      <formula>10</formula>
    </cfRule>
    <cfRule type="cellIs" priority="102" operator="greaterThan" aboveAverage="0" equalAverage="0" bottom="0" percent="0" rank="0" text="" dxfId="1705">
      <formula>10</formula>
    </cfRule>
    <cfRule type="cellIs" priority="103" operator="greaterThan" aboveAverage="0" equalAverage="0" bottom="0" percent="0" rank="0" text="" dxfId="1706">
      <formula>10</formula>
    </cfRule>
  </conditionalFormatting>
  <conditionalFormatting sqref="O106:P107 S106:IV113 S126:IV133 O109:P111 O113:P113">
    <cfRule type="cellIs" priority="104" operator="greaterThan" aboveAverage="0" equalAverage="0" bottom="0" percent="0" rank="0" text="" dxfId="1707">
      <formula>10</formula>
    </cfRule>
    <cfRule type="cellIs" priority="105" operator="greaterThan" aboveAverage="0" equalAverage="0" bottom="0" percent="0" rank="0" text="" dxfId="1708">
      <formula>10</formula>
    </cfRule>
    <cfRule type="cellIs" priority="106" operator="greaterThan" aboveAverage="0" equalAverage="0" bottom="0" percent="0" rank="0" text="" dxfId="1709">
      <formula>10</formula>
    </cfRule>
  </conditionalFormatting>
  <conditionalFormatting sqref="S118:IV121">
    <cfRule type="cellIs" priority="107" operator="greaterThan" aboveAverage="0" equalAverage="0" bottom="0" percent="0" rank="0" text="" dxfId="1710">
      <formula>10</formula>
    </cfRule>
    <cfRule type="cellIs" priority="108" operator="greaterThan" aboveAverage="0" equalAverage="0" bottom="0" percent="0" rank="0" text="" dxfId="1711">
      <formula>10</formula>
    </cfRule>
    <cfRule type="cellIs" priority="109" operator="greaterThan" aboveAverage="0" equalAverage="0" bottom="0" percent="0" rank="0" text="" dxfId="1712">
      <formula>10</formula>
    </cfRule>
  </conditionalFormatting>
  <conditionalFormatting sqref="S122:IV125">
    <cfRule type="cellIs" priority="110" operator="greaterThan" aboveAverage="0" equalAverage="0" bottom="0" percent="0" rank="0" text="" dxfId="1713">
      <formula>10</formula>
    </cfRule>
    <cfRule type="cellIs" priority="111" operator="greaterThan" aboveAverage="0" equalAverage="0" bottom="0" percent="0" rank="0" text="" dxfId="1714">
      <formula>10</formula>
    </cfRule>
    <cfRule type="cellIs" priority="112" operator="greaterThan" aboveAverage="0" equalAverage="0" bottom="0" percent="0" rank="0" text="" dxfId="1715">
      <formula>10</formula>
    </cfRule>
  </conditionalFormatting>
  <conditionalFormatting sqref="A41:A43">
    <cfRule type="cellIs" priority="113" operator="greaterThan" aboveAverage="0" equalAverage="0" bottom="0" percent="0" rank="0" text="" dxfId="1716">
      <formula>10</formula>
    </cfRule>
    <cfRule type="cellIs" priority="114" operator="greaterThan" aboveAverage="0" equalAverage="0" bottom="0" percent="0" rank="0" text="" dxfId="1717">
      <formula>10</formula>
    </cfRule>
    <cfRule type="cellIs" priority="115" operator="greaterThan" aboveAverage="0" equalAverage="0" bottom="0" percent="0" rank="0" text="" dxfId="1718">
      <formula>10</formula>
    </cfRule>
  </conditionalFormatting>
  <conditionalFormatting sqref="A86:A88">
    <cfRule type="cellIs" priority="116" operator="greaterThan" aboveAverage="0" equalAverage="0" bottom="0" percent="0" rank="0" text="" dxfId="1719">
      <formula>10</formula>
    </cfRule>
    <cfRule type="cellIs" priority="117" operator="greaterThan" aboveAverage="0" equalAverage="0" bottom="0" percent="0" rank="0" text="" dxfId="1720">
      <formula>10</formula>
    </cfRule>
    <cfRule type="cellIs" priority="118" operator="greaterThan" aboveAverage="0" equalAverage="0" bottom="0" percent="0" rank="0" text="" dxfId="1721">
      <formula>10</formula>
    </cfRule>
  </conditionalFormatting>
  <conditionalFormatting sqref="A131:A133">
    <cfRule type="cellIs" priority="119" operator="greaterThan" aboveAverage="0" equalAverage="0" bottom="0" percent="0" rank="0" text="" dxfId="1722">
      <formula>10</formula>
    </cfRule>
    <cfRule type="cellIs" priority="120" operator="greaterThan" aboveAverage="0" equalAverage="0" bottom="0" percent="0" rank="0" text="" dxfId="1723">
      <formula>10</formula>
    </cfRule>
    <cfRule type="cellIs" priority="121" operator="greaterThan" aboveAverage="0" equalAverage="0" bottom="0" percent="0" rank="0" text="" dxfId="1724">
      <formula>10</formula>
    </cfRule>
  </conditionalFormatting>
  <conditionalFormatting sqref="A45">
    <cfRule type="cellIs" priority="122" operator="greaterThan" aboveAverage="0" equalAverage="0" bottom="0" percent="0" rank="0" text="" dxfId="1725">
      <formula>10</formula>
    </cfRule>
    <cfRule type="cellIs" priority="123" operator="greaterThan" aboveAverage="0" equalAverage="0" bottom="0" percent="0" rank="0" text="" dxfId="1726">
      <formula>10</formula>
    </cfRule>
    <cfRule type="cellIs" priority="124" operator="greaterThan" aboveAverage="0" equalAverage="0" bottom="0" percent="0" rank="0" text="" dxfId="1727">
      <formula>10</formula>
    </cfRule>
  </conditionalFormatting>
  <conditionalFormatting sqref="A90">
    <cfRule type="cellIs" priority="125" operator="greaterThan" aboveAverage="0" equalAverage="0" bottom="0" percent="0" rank="0" text="" dxfId="1728">
      <formula>10</formula>
    </cfRule>
    <cfRule type="cellIs" priority="126" operator="greaterThan" aboveAverage="0" equalAverage="0" bottom="0" percent="0" rank="0" text="" dxfId="1729">
      <formula>10</formula>
    </cfRule>
    <cfRule type="cellIs" priority="127" operator="greaterThan" aboveAverage="0" equalAverage="0" bottom="0" percent="0" rank="0" text="" dxfId="1730">
      <formula>10</formula>
    </cfRule>
  </conditionalFormatting>
  <conditionalFormatting sqref="A135">
    <cfRule type="cellIs" priority="128" operator="greaterThan" aboveAverage="0" equalAverage="0" bottom="0" percent="0" rank="0" text="" dxfId="1731">
      <formula>10</formula>
    </cfRule>
    <cfRule type="cellIs" priority="129" operator="greaterThan" aboveAverage="0" equalAverage="0" bottom="0" percent="0" rank="0" text="" dxfId="1732">
      <formula>10</formula>
    </cfRule>
    <cfRule type="cellIs" priority="130" operator="greaterThan" aboveAverage="0" equalAverage="0" bottom="0" percent="0" rank="0" text="" dxfId="1733">
      <formula>10</formula>
    </cfRule>
  </conditionalFormatting>
  <conditionalFormatting sqref="I53:IV54">
    <cfRule type="cellIs" priority="131" operator="greaterThan" aboveAverage="0" equalAverage="0" bottom="0" percent="0" rank="0" text="" dxfId="1734">
      <formula>10</formula>
    </cfRule>
    <cfRule type="cellIs" priority="132" operator="greaterThan" aboveAverage="0" equalAverage="0" bottom="0" percent="0" rank="0" text="" dxfId="1735">
      <formula>10</formula>
    </cfRule>
    <cfRule type="cellIs" priority="133" operator="greaterThan" aboveAverage="0" equalAverage="0" bottom="0" percent="0" rank="0" text="" dxfId="1736">
      <formula>10</formula>
    </cfRule>
  </conditionalFormatting>
  <conditionalFormatting sqref="I98:IV99">
    <cfRule type="cellIs" priority="134" operator="greaterThan" aboveAverage="0" equalAverage="0" bottom="0" percent="0" rank="0" text="" dxfId="1737">
      <formula>10</formula>
    </cfRule>
    <cfRule type="cellIs" priority="135" operator="greaterThan" aboveAverage="0" equalAverage="0" bottom="0" percent="0" rank="0" text="" dxfId="1738">
      <formula>10</formula>
    </cfRule>
    <cfRule type="cellIs" priority="136" operator="greaterThan" aboveAverage="0" equalAverage="0" bottom="0" percent="0" rank="0" text="" dxfId="1739">
      <formula>10</formula>
    </cfRule>
  </conditionalFormatting>
  <conditionalFormatting sqref="I144:IV145">
    <cfRule type="cellIs" priority="137" operator="greaterThan" aboveAverage="0" equalAverage="0" bottom="0" percent="0" rank="0" text="" dxfId="1740">
      <formula>10</formula>
    </cfRule>
    <cfRule type="cellIs" priority="138" operator="greaterThan" aboveAverage="0" equalAverage="0" bottom="0" percent="0" rank="0" text="" dxfId="1741">
      <formula>10</formula>
    </cfRule>
    <cfRule type="cellIs" priority="139" operator="greaterThan" aboveAverage="0" equalAverage="0" bottom="0" percent="0" rank="0" text="" dxfId="1742">
      <formula>10</formula>
    </cfRule>
  </conditionalFormatting>
  <conditionalFormatting sqref="O18:P18">
    <cfRule type="cellIs" priority="140" operator="greaterThan" aboveAverage="0" equalAverage="0" bottom="0" percent="0" rank="0" text="" dxfId="1743">
      <formula>10</formula>
    </cfRule>
    <cfRule type="cellIs" priority="141" operator="greaterThan" aboveAverage="0" equalAverage="0" bottom="0" percent="0" rank="0" text="" dxfId="1744">
      <formula>10</formula>
    </cfRule>
    <cfRule type="cellIs" priority="142" operator="greaterThan" aboveAverage="0" equalAverage="0" bottom="0" percent="0" rank="0" text="" dxfId="1745">
      <formula>10</formula>
    </cfRule>
  </conditionalFormatting>
  <conditionalFormatting sqref="O22:P22">
    <cfRule type="cellIs" priority="143" operator="greaterThan" aboveAverage="0" equalAverage="0" bottom="0" percent="0" rank="0" text="" dxfId="1746">
      <formula>10</formula>
    </cfRule>
    <cfRule type="cellIs" priority="144" operator="greaterThan" aboveAverage="0" equalAverage="0" bottom="0" percent="0" rank="0" text="" dxfId="1747">
      <formula>10</formula>
    </cfRule>
    <cfRule type="cellIs" priority="145" operator="greaterThan" aboveAverage="0" equalAverage="0" bottom="0" percent="0" rank="0" text="" dxfId="1748">
      <formula>10</formula>
    </cfRule>
  </conditionalFormatting>
  <conditionalFormatting sqref="O24:P25 O27:P29 O31:P33 O35:P37 O39:P41 O43:P43">
    <cfRule type="cellIs" priority="146" operator="greaterThan" aboveAverage="0" equalAverage="0" bottom="0" percent="0" rank="0" text="" dxfId="1749">
      <formula>10</formula>
    </cfRule>
    <cfRule type="cellIs" priority="147" operator="greaterThan" aboveAverage="0" equalAverage="0" bottom="0" percent="0" rank="0" text="" dxfId="1750">
      <formula>10</formula>
    </cfRule>
    <cfRule type="cellIs" priority="148" operator="greaterThan" aboveAverage="0" equalAverage="0" bottom="0" percent="0" rank="0" text="" dxfId="1751">
      <formula>10</formula>
    </cfRule>
  </conditionalFormatting>
  <conditionalFormatting sqref="O26:P26 O30:P30 O34:P34 O38:P38 O42:P42">
    <cfRule type="cellIs" priority="149" operator="greaterThan" aboveAverage="0" equalAverage="0" bottom="0" percent="0" rank="0" text="" dxfId="1752">
      <formula>10</formula>
    </cfRule>
    <cfRule type="cellIs" priority="150" operator="greaterThan" aboveAverage="0" equalAverage="0" bottom="0" percent="0" rank="0" text="" dxfId="1753">
      <formula>10</formula>
    </cfRule>
    <cfRule type="cellIs" priority="151" operator="greaterThan" aboveAverage="0" equalAverage="0" bottom="0" percent="0" rank="0" text="" dxfId="1754">
      <formula>10</formula>
    </cfRule>
  </conditionalFormatting>
  <conditionalFormatting sqref="O63:P63">
    <cfRule type="cellIs" priority="152" operator="greaterThan" aboveAverage="0" equalAverage="0" bottom="0" percent="0" rank="0" text="" dxfId="1755">
      <formula>10</formula>
    </cfRule>
    <cfRule type="cellIs" priority="153" operator="greaterThan" aboveAverage="0" equalAverage="0" bottom="0" percent="0" rank="0" text="" dxfId="1756">
      <formula>10</formula>
    </cfRule>
    <cfRule type="cellIs" priority="154" operator="greaterThan" aboveAverage="0" equalAverage="0" bottom="0" percent="0" rank="0" text="" dxfId="1757">
      <formula>10</formula>
    </cfRule>
  </conditionalFormatting>
  <conditionalFormatting sqref="O67:P67">
    <cfRule type="cellIs" priority="155" operator="greaterThan" aboveAverage="0" equalAverage="0" bottom="0" percent="0" rank="0" text="" dxfId="1758">
      <formula>10</formula>
    </cfRule>
    <cfRule type="cellIs" priority="156" operator="greaterThan" aboveAverage="0" equalAverage="0" bottom="0" percent="0" rank="0" text="" dxfId="1759">
      <formula>10</formula>
    </cfRule>
    <cfRule type="cellIs" priority="157" operator="greaterThan" aboveAverage="0" equalAverage="0" bottom="0" percent="0" rank="0" text="" dxfId="1760">
      <formula>10</formula>
    </cfRule>
  </conditionalFormatting>
  <conditionalFormatting sqref="O69:P70 O72:P74 O76:P78 O80:P82 O84:P86 O88:P88">
    <cfRule type="cellIs" priority="158" operator="greaterThan" aboveAverage="0" equalAverage="0" bottom="0" percent="0" rank="0" text="" dxfId="1761">
      <formula>10</formula>
    </cfRule>
    <cfRule type="cellIs" priority="159" operator="greaterThan" aboveAverage="0" equalAverage="0" bottom="0" percent="0" rank="0" text="" dxfId="1762">
      <formula>10</formula>
    </cfRule>
    <cfRule type="cellIs" priority="160" operator="greaterThan" aboveAverage="0" equalAverage="0" bottom="0" percent="0" rank="0" text="" dxfId="1763">
      <formula>10</formula>
    </cfRule>
  </conditionalFormatting>
  <conditionalFormatting sqref="O71:P71 O75:P75 O79:P79 O83:P83 O87:P87">
    <cfRule type="cellIs" priority="161" operator="greaterThan" aboveAverage="0" equalAverage="0" bottom="0" percent="0" rank="0" text="" dxfId="1764">
      <formula>10</formula>
    </cfRule>
    <cfRule type="cellIs" priority="162" operator="greaterThan" aboveAverage="0" equalAverage="0" bottom="0" percent="0" rank="0" text="" dxfId="1765">
      <formula>10</formula>
    </cfRule>
    <cfRule type="cellIs" priority="163" operator="greaterThan" aboveAverage="0" equalAverage="0" bottom="0" percent="0" rank="0" text="" dxfId="1766">
      <formula>10</formula>
    </cfRule>
  </conditionalFormatting>
  <conditionalFormatting sqref="O108:P108">
    <cfRule type="cellIs" priority="164" operator="greaterThan" aboveAverage="0" equalAverage="0" bottom="0" percent="0" rank="0" text="" dxfId="1767">
      <formula>10</formula>
    </cfRule>
    <cfRule type="cellIs" priority="165" operator="greaterThan" aboveAverage="0" equalAverage="0" bottom="0" percent="0" rank="0" text="" dxfId="1768">
      <formula>10</formula>
    </cfRule>
    <cfRule type="cellIs" priority="166" operator="greaterThan" aboveAverage="0" equalAverage="0" bottom="0" percent="0" rank="0" text="" dxfId="1769">
      <formula>10</formula>
    </cfRule>
  </conditionalFormatting>
  <conditionalFormatting sqref="O112:P112">
    <cfRule type="cellIs" priority="167" operator="greaterThan" aboveAverage="0" equalAverage="0" bottom="0" percent="0" rank="0" text="" dxfId="1770">
      <formula>10</formula>
    </cfRule>
    <cfRule type="cellIs" priority="168" operator="greaterThan" aboveAverage="0" equalAverage="0" bottom="0" percent="0" rank="0" text="" dxfId="1771">
      <formula>10</formula>
    </cfRule>
    <cfRule type="cellIs" priority="169" operator="greaterThan" aboveAverage="0" equalAverage="0" bottom="0" percent="0" rank="0" text="" dxfId="1772">
      <formula>10</formula>
    </cfRule>
  </conditionalFormatting>
  <conditionalFormatting sqref="O114:P115 O117:P119 O121:P123 O125:P127 O129:P131 O133:P133">
    <cfRule type="cellIs" priority="170" operator="greaterThan" aboveAverage="0" equalAverage="0" bottom="0" percent="0" rank="0" text="" dxfId="1773">
      <formula>10</formula>
    </cfRule>
    <cfRule type="cellIs" priority="171" operator="greaterThan" aboveAverage="0" equalAverage="0" bottom="0" percent="0" rank="0" text="" dxfId="1774">
      <formula>10</formula>
    </cfRule>
    <cfRule type="cellIs" priority="172" operator="greaterThan" aboveAverage="0" equalAverage="0" bottom="0" percent="0" rank="0" text="" dxfId="1775">
      <formula>10</formula>
    </cfRule>
  </conditionalFormatting>
  <conditionalFormatting sqref="O116:P116 O120:P120 O124:P124 O128:P128 O132:P132">
    <cfRule type="cellIs" priority="173" operator="greaterThan" aboveAverage="0" equalAverage="0" bottom="0" percent="0" rank="0" text="" dxfId="1776">
      <formula>10</formula>
    </cfRule>
    <cfRule type="cellIs" priority="174" operator="greaterThan" aboveAverage="0" equalAverage="0" bottom="0" percent="0" rank="0" text="" dxfId="1777">
      <formula>10</formula>
    </cfRule>
    <cfRule type="cellIs" priority="175" operator="greaterThan" aboveAverage="0" equalAverage="0" bottom="0" percent="0" rank="0" text="" dxfId="177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9" min="3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46</v>
      </c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49</v>
      </c>
      <c r="B13" s="20"/>
      <c r="C13" s="21" t="s">
        <v>50</v>
      </c>
      <c r="D13" s="21"/>
      <c r="E13" s="20" t="s">
        <v>51</v>
      </c>
      <c r="F13" s="20"/>
      <c r="G13" s="20" t="s">
        <v>52</v>
      </c>
      <c r="H13" s="20"/>
    </row>
    <row r="14" customFormat="false" ht="12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</row>
    <row r="15" customFormat="false" ht="12" hidden="false" customHeight="true" outlineLevel="0" collapsed="false">
      <c r="A15" s="23" t="s">
        <v>55</v>
      </c>
      <c r="B15" s="23"/>
      <c r="C15" s="24" t="n">
        <v>37076.5</v>
      </c>
      <c r="D15" s="25" t="n">
        <v>100</v>
      </c>
      <c r="E15" s="24" t="n">
        <v>17723.9</v>
      </c>
      <c r="F15" s="25" t="n">
        <v>47.8</v>
      </c>
      <c r="G15" s="24" t="n">
        <v>19352.7</v>
      </c>
      <c r="H15" s="25" t="n">
        <v>52.2</v>
      </c>
    </row>
    <row r="16" customFormat="false" ht="12" hidden="false" customHeight="true" outlineLevel="0" collapsed="false">
      <c r="A16" s="26" t="s">
        <v>56</v>
      </c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12" hidden="false" customHeight="false" outlineLevel="0" collapsed="false">
      <c r="A17" s="26" t="s">
        <v>57</v>
      </c>
      <c r="B17" s="26"/>
      <c r="C17" s="28" t="n">
        <v>37076.5</v>
      </c>
      <c r="D17" s="29" t="n">
        <v>100</v>
      </c>
      <c r="E17" s="28" t="n">
        <v>17723.9</v>
      </c>
      <c r="F17" s="29" t="n">
        <v>47.8</v>
      </c>
      <c r="G17" s="28" t="n">
        <v>19352.7</v>
      </c>
      <c r="H17" s="29" t="n">
        <v>52.2</v>
      </c>
    </row>
    <row r="18" customFormat="false" ht="12" hidden="false" customHeight="true" outlineLevel="0" collapsed="false">
      <c r="A18" s="26" t="s">
        <v>58</v>
      </c>
      <c r="B18" s="26"/>
      <c r="C18" s="28" t="n">
        <v>37076.5</v>
      </c>
      <c r="D18" s="29" t="n">
        <v>100</v>
      </c>
      <c r="E18" s="28" t="n">
        <v>17723.9</v>
      </c>
      <c r="F18" s="29" t="n">
        <v>47.8</v>
      </c>
      <c r="G18" s="28" t="n">
        <v>19352.7</v>
      </c>
      <c r="H18" s="29" t="n">
        <v>52.2</v>
      </c>
    </row>
    <row r="19" customFormat="false" ht="12" hidden="false" customHeight="true" outlineLevel="0" collapsed="false">
      <c r="A19" s="30" t="s">
        <v>59</v>
      </c>
      <c r="B19" s="30"/>
      <c r="C19" s="31" t="n">
        <v>13735.4</v>
      </c>
      <c r="D19" s="32" t="n">
        <v>37</v>
      </c>
      <c r="E19" s="31" t="n">
        <v>6928.9</v>
      </c>
      <c r="F19" s="32" t="n">
        <v>39.1</v>
      </c>
      <c r="G19" s="31" t="n">
        <v>6806.5</v>
      </c>
      <c r="H19" s="32" t="n">
        <v>35.2</v>
      </c>
    </row>
    <row r="20" customFormat="false" ht="12" hidden="false" customHeight="false" outlineLevel="0" collapsed="false">
      <c r="A20" s="33" t="s">
        <v>56</v>
      </c>
      <c r="B20" s="34"/>
      <c r="C20" s="27" t="n">
        <v>1.3</v>
      </c>
      <c r="D20" s="27" t="n">
        <v>1.3</v>
      </c>
      <c r="E20" s="27" t="n">
        <v>1.3</v>
      </c>
      <c r="F20" s="27" t="n">
        <v>1.3</v>
      </c>
      <c r="G20" s="27" t="n">
        <v>1.4</v>
      </c>
      <c r="H20" s="27" t="n">
        <v>1.4</v>
      </c>
    </row>
    <row r="21" customFormat="false" ht="12" hidden="false" customHeight="false" outlineLevel="0" collapsed="false">
      <c r="A21" s="33" t="s">
        <v>57</v>
      </c>
      <c r="B21" s="34"/>
      <c r="C21" s="28" t="n">
        <v>13390.6</v>
      </c>
      <c r="D21" s="29" t="n">
        <v>36.1</v>
      </c>
      <c r="E21" s="28" t="n">
        <v>6745.9</v>
      </c>
      <c r="F21" s="29" t="n">
        <v>38.1</v>
      </c>
      <c r="G21" s="28" t="n">
        <v>6615.8</v>
      </c>
      <c r="H21" s="29" t="n">
        <v>34.2</v>
      </c>
    </row>
    <row r="22" customFormat="false" ht="12" hidden="false" customHeight="false" outlineLevel="0" collapsed="false">
      <c r="A22" s="35" t="s">
        <v>58</v>
      </c>
      <c r="B22" s="36"/>
      <c r="C22" s="28" t="n">
        <v>14080.2</v>
      </c>
      <c r="D22" s="29" t="n">
        <v>38</v>
      </c>
      <c r="E22" s="28" t="n">
        <v>7112</v>
      </c>
      <c r="F22" s="29" t="n">
        <v>40.1</v>
      </c>
      <c r="G22" s="28" t="n">
        <v>6997.2</v>
      </c>
      <c r="H22" s="29" t="n">
        <v>36.2</v>
      </c>
    </row>
    <row r="23" customFormat="false" ht="12" hidden="false" customHeight="true" outlineLevel="0" collapsed="false">
      <c r="A23" s="30" t="s">
        <v>60</v>
      </c>
      <c r="B23" s="30"/>
      <c r="C23" s="31" t="n">
        <v>23148.2</v>
      </c>
      <c r="D23" s="32" t="n">
        <v>62.4</v>
      </c>
      <c r="E23" s="31" t="n">
        <v>10700.1</v>
      </c>
      <c r="F23" s="32" t="n">
        <v>60.4</v>
      </c>
      <c r="G23" s="31" t="n">
        <v>12448.1</v>
      </c>
      <c r="H23" s="32" t="n">
        <v>64.3</v>
      </c>
    </row>
    <row r="24" customFormat="false" ht="12" hidden="false" customHeight="false" outlineLevel="0" collapsed="false">
      <c r="A24" s="33" t="s">
        <v>56</v>
      </c>
      <c r="B24" s="34"/>
      <c r="C24" s="27" t="n">
        <v>0.8</v>
      </c>
      <c r="D24" s="27" t="n">
        <v>0.8</v>
      </c>
      <c r="E24" s="27" t="n">
        <v>0.9</v>
      </c>
      <c r="F24" s="27" t="n">
        <v>0.9</v>
      </c>
      <c r="G24" s="27" t="n">
        <v>0.8</v>
      </c>
      <c r="H24" s="27" t="n">
        <v>0.8</v>
      </c>
    </row>
    <row r="25" customFormat="false" ht="12" hidden="false" customHeight="false" outlineLevel="0" collapsed="false">
      <c r="A25" s="33" t="s">
        <v>57</v>
      </c>
      <c r="B25" s="34"/>
      <c r="C25" s="28" t="n">
        <v>22798.1</v>
      </c>
      <c r="D25" s="29" t="n">
        <v>61.5</v>
      </c>
      <c r="E25" s="28" t="n">
        <v>10517.4</v>
      </c>
      <c r="F25" s="29" t="n">
        <v>59.3</v>
      </c>
      <c r="G25" s="28" t="n">
        <v>12252.4</v>
      </c>
      <c r="H25" s="29" t="n">
        <v>63.3</v>
      </c>
    </row>
    <row r="26" customFormat="false" ht="12" hidden="false" customHeight="false" outlineLevel="0" collapsed="false">
      <c r="A26" s="35" t="s">
        <v>58</v>
      </c>
      <c r="B26" s="36"/>
      <c r="C26" s="28" t="n">
        <v>23498.2</v>
      </c>
      <c r="D26" s="29" t="n">
        <v>63.4</v>
      </c>
      <c r="E26" s="28" t="n">
        <v>10882.8</v>
      </c>
      <c r="F26" s="29" t="n">
        <v>61.4</v>
      </c>
      <c r="G26" s="28" t="n">
        <v>12643.7</v>
      </c>
      <c r="H26" s="29" t="n">
        <v>65.3</v>
      </c>
    </row>
    <row r="27" customFormat="false" ht="12" hidden="false" customHeight="true" outlineLevel="0" collapsed="false">
      <c r="A27" s="30" t="s">
        <v>61</v>
      </c>
      <c r="B27" s="30"/>
      <c r="C27" s="31" t="n">
        <v>192.9</v>
      </c>
      <c r="D27" s="32" t="n">
        <v>0.5</v>
      </c>
      <c r="E27" s="31" t="n">
        <v>94.8</v>
      </c>
      <c r="F27" s="32" t="n">
        <v>0.5</v>
      </c>
      <c r="G27" s="31" t="n">
        <v>98.1</v>
      </c>
      <c r="H27" s="32" t="n">
        <v>0.5</v>
      </c>
    </row>
    <row r="28" customFormat="false" ht="12" hidden="false" customHeight="true" outlineLevel="0" collapsed="false">
      <c r="A28" s="37" t="s">
        <v>56</v>
      </c>
      <c r="B28" s="37"/>
      <c r="C28" s="38" t="n">
        <v>9.6</v>
      </c>
      <c r="D28" s="38" t="n">
        <v>9.6</v>
      </c>
      <c r="E28" s="38" t="n">
        <v>11.4</v>
      </c>
      <c r="F28" s="38" t="n">
        <v>11.4</v>
      </c>
      <c r="G28" s="38" t="n">
        <v>14.2</v>
      </c>
      <c r="H28" s="38" t="n">
        <v>14.2</v>
      </c>
    </row>
    <row r="29" customFormat="false" ht="12" hidden="false" customHeight="false" outlineLevel="0" collapsed="false">
      <c r="A29" s="37" t="s">
        <v>57</v>
      </c>
      <c r="B29" s="37"/>
      <c r="C29" s="28" t="n">
        <v>156.5</v>
      </c>
      <c r="D29" s="29" t="n">
        <v>0.4</v>
      </c>
      <c r="E29" s="28" t="n">
        <v>73.5</v>
      </c>
      <c r="F29" s="29" t="n">
        <v>0.4</v>
      </c>
      <c r="G29" s="28" t="n">
        <v>70.8</v>
      </c>
      <c r="H29" s="29" t="n">
        <v>0.4</v>
      </c>
    </row>
    <row r="30" customFormat="false" ht="12" hidden="false" customHeight="true" outlineLevel="0" collapsed="false">
      <c r="A30" s="39" t="s">
        <v>58</v>
      </c>
      <c r="B30" s="39"/>
      <c r="C30" s="40" t="n">
        <v>229.4</v>
      </c>
      <c r="D30" s="41" t="n">
        <v>0.6</v>
      </c>
      <c r="E30" s="40" t="n">
        <v>116.1</v>
      </c>
      <c r="F30" s="41" t="n">
        <v>0.7</v>
      </c>
      <c r="G30" s="40" t="n">
        <v>125.4</v>
      </c>
      <c r="H30" s="41" t="n">
        <v>0.6</v>
      </c>
    </row>
    <row r="31" customFormat="false" ht="14.25" hidden="false" customHeight="false" outlineLevel="0" collapsed="false">
      <c r="A31" s="42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3" t="s">
        <v>62</v>
      </c>
      <c r="B32" s="44"/>
      <c r="C32" s="44"/>
      <c r="D32" s="44"/>
      <c r="E32" s="44"/>
      <c r="F32" s="44"/>
      <c r="G32" s="44"/>
      <c r="H32" s="44"/>
    </row>
    <row r="33" customFormat="false" ht="12" hidden="false" customHeight="false" outlineLevel="0" collapsed="false">
      <c r="A33" s="45" t="s">
        <v>63</v>
      </c>
      <c r="B33" s="46"/>
      <c r="C33" s="46"/>
    </row>
    <row r="34" customFormat="false" ht="12" hidden="false" customHeight="false" outlineLevel="0" collapsed="false">
      <c r="A34" s="47" t="s">
        <v>64</v>
      </c>
      <c r="B34" s="46"/>
      <c r="C34" s="46"/>
    </row>
    <row r="35" customFormat="false" ht="12" hidden="false" customHeight="false" outlineLevel="0" collapsed="false">
      <c r="A35" s="45" t="s">
        <v>65</v>
      </c>
      <c r="B35" s="48"/>
      <c r="C35" s="48"/>
    </row>
    <row r="36" s="50" customFormat="true" ht="12" hidden="false" customHeight="true" outlineLevel="0" collapsed="false">
      <c r="A36" s="49" t="s">
        <v>66</v>
      </c>
      <c r="B36" s="49"/>
      <c r="C36" s="49"/>
      <c r="D36" s="49"/>
      <c r="E36" s="49"/>
      <c r="F36" s="49"/>
      <c r="G36" s="49"/>
      <c r="H36" s="49"/>
    </row>
    <row r="37" s="50" customFormat="true" ht="12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4.25" hidden="false" customHeight="false" outlineLevel="0" collapsed="false">
      <c r="A38" s="51" t="s">
        <v>67</v>
      </c>
      <c r="B38" s="51"/>
      <c r="C38" s="51"/>
      <c r="D38" s="52"/>
      <c r="E38" s="52"/>
      <c r="F38" s="52"/>
      <c r="G38" s="52"/>
      <c r="H38" s="52"/>
    </row>
    <row r="39" s="10" customFormat="true" ht="14.25" hidden="false" customHeight="false" outlineLevel="0" collapsed="false">
      <c r="A39" s="53"/>
      <c r="B39" s="54"/>
      <c r="C39" s="55"/>
      <c r="D39" s="56"/>
      <c r="E39" s="55"/>
      <c r="F39" s="56"/>
      <c r="G39" s="55"/>
      <c r="H39" s="56"/>
    </row>
    <row r="40" s="10" customFormat="true" ht="12" hidden="false" customHeight="false" outlineLevel="0" collapsed="false">
      <c r="A40" s="17"/>
      <c r="B40" s="17"/>
      <c r="C40" s="17"/>
      <c r="D40" s="18"/>
      <c r="E40" s="18"/>
      <c r="F40" s="18"/>
      <c r="G40" s="18"/>
      <c r="H40" s="18"/>
    </row>
    <row r="41" customFormat="false" ht="14.25" hidden="false" customHeight="false" outlineLevel="0" collapsed="false">
      <c r="A41" s="57" t="s">
        <v>68</v>
      </c>
      <c r="B41" s="57"/>
      <c r="C41" s="57"/>
      <c r="D41" s="57"/>
      <c r="E41" s="57"/>
      <c r="F41" s="57"/>
      <c r="G41" s="57"/>
      <c r="H41" s="57"/>
    </row>
    <row r="42" customFormat="false" ht="12" hidden="false" customHeight="true" outlineLevel="0" collapsed="false">
      <c r="A42" s="20" t="s">
        <v>49</v>
      </c>
      <c r="B42" s="20"/>
      <c r="C42" s="21" t="s">
        <v>50</v>
      </c>
      <c r="D42" s="21"/>
      <c r="E42" s="20" t="s">
        <v>51</v>
      </c>
      <c r="F42" s="20"/>
      <c r="G42" s="20" t="s">
        <v>52</v>
      </c>
      <c r="H42" s="20"/>
    </row>
    <row r="43" customFormat="false" ht="12" hidden="false" customHeight="false" outlineLevel="0" collapsed="false">
      <c r="A43" s="20"/>
      <c r="B43" s="20"/>
      <c r="C43" s="22" t="s">
        <v>53</v>
      </c>
      <c r="D43" s="22" t="s">
        <v>54</v>
      </c>
      <c r="E43" s="22" t="s">
        <v>53</v>
      </c>
      <c r="F43" s="22" t="s">
        <v>54</v>
      </c>
      <c r="G43" s="22" t="s">
        <v>53</v>
      </c>
      <c r="H43" s="22" t="s">
        <v>54</v>
      </c>
    </row>
    <row r="44" customFormat="false" ht="12" hidden="false" customHeight="true" outlineLevel="0" collapsed="false">
      <c r="A44" s="23" t="s">
        <v>55</v>
      </c>
      <c r="B44" s="23"/>
      <c r="C44" s="24" t="n">
        <v>29217.8</v>
      </c>
      <c r="D44" s="25" t="n">
        <v>100</v>
      </c>
      <c r="E44" s="24" t="n">
        <v>13650.1</v>
      </c>
      <c r="F44" s="25" t="n">
        <v>46.7</v>
      </c>
      <c r="G44" s="24" t="n">
        <v>15567.6</v>
      </c>
      <c r="H44" s="25" t="n">
        <v>53.3</v>
      </c>
    </row>
    <row r="45" customFormat="false" ht="12" hidden="false" customHeight="true" outlineLevel="0" collapsed="false">
      <c r="A45" s="26" t="s">
        <v>56</v>
      </c>
      <c r="B45" s="26"/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</row>
    <row r="46" customFormat="false" ht="12" hidden="false" customHeight="false" outlineLevel="0" collapsed="false">
      <c r="A46" s="26" t="s">
        <v>57</v>
      </c>
      <c r="B46" s="26"/>
      <c r="C46" s="28" t="n">
        <v>29217.8</v>
      </c>
      <c r="D46" s="29" t="n">
        <v>100</v>
      </c>
      <c r="E46" s="28" t="n">
        <v>13650.1</v>
      </c>
      <c r="F46" s="29" t="n">
        <v>46.7</v>
      </c>
      <c r="G46" s="28" t="n">
        <v>15567.6</v>
      </c>
      <c r="H46" s="29" t="n">
        <v>53.3</v>
      </c>
    </row>
    <row r="47" customFormat="false" ht="12" hidden="false" customHeight="true" outlineLevel="0" collapsed="false">
      <c r="A47" s="26" t="s">
        <v>58</v>
      </c>
      <c r="B47" s="26"/>
      <c r="C47" s="28" t="n">
        <v>29217.8</v>
      </c>
      <c r="D47" s="29" t="n">
        <v>100</v>
      </c>
      <c r="E47" s="28" t="n">
        <v>13650.1</v>
      </c>
      <c r="F47" s="29" t="n">
        <v>46.7</v>
      </c>
      <c r="G47" s="28" t="n">
        <v>15567.6</v>
      </c>
      <c r="H47" s="29" t="n">
        <v>53.3</v>
      </c>
    </row>
    <row r="48" customFormat="false" ht="12" hidden="false" customHeight="true" outlineLevel="0" collapsed="false">
      <c r="A48" s="30" t="s">
        <v>59</v>
      </c>
      <c r="B48" s="30"/>
      <c r="C48" s="31" t="n">
        <v>7222.2</v>
      </c>
      <c r="D48" s="32" t="n">
        <v>24.7</v>
      </c>
      <c r="E48" s="31" t="n">
        <v>3462.2</v>
      </c>
      <c r="F48" s="32" t="n">
        <v>25.4</v>
      </c>
      <c r="G48" s="31" t="n">
        <v>3760</v>
      </c>
      <c r="H48" s="32" t="n">
        <v>24.2</v>
      </c>
    </row>
    <row r="49" customFormat="false" ht="12" hidden="false" customHeight="false" outlineLevel="0" collapsed="false">
      <c r="A49" s="33" t="s">
        <v>56</v>
      </c>
      <c r="B49" s="34"/>
      <c r="C49" s="27" t="n">
        <v>2.4</v>
      </c>
      <c r="D49" s="27" t="n">
        <v>2.4</v>
      </c>
      <c r="E49" s="27" t="n">
        <v>2.6</v>
      </c>
      <c r="F49" s="27" t="n">
        <v>2.6</v>
      </c>
      <c r="G49" s="27" t="n">
        <v>2.5</v>
      </c>
      <c r="H49" s="27" t="n">
        <v>2.5</v>
      </c>
    </row>
    <row r="50" customFormat="false" ht="12" hidden="false" customHeight="false" outlineLevel="0" collapsed="false">
      <c r="A50" s="33" t="s">
        <v>57</v>
      </c>
      <c r="B50" s="34"/>
      <c r="C50" s="28" t="n">
        <v>6884.4</v>
      </c>
      <c r="D50" s="29" t="n">
        <v>23.6</v>
      </c>
      <c r="E50" s="28" t="n">
        <v>3283</v>
      </c>
      <c r="F50" s="29" t="n">
        <v>24.1</v>
      </c>
      <c r="G50" s="28" t="n">
        <v>3575.1</v>
      </c>
      <c r="H50" s="29" t="n">
        <v>23</v>
      </c>
    </row>
    <row r="51" customFormat="false" ht="12" hidden="false" customHeight="false" outlineLevel="0" collapsed="false">
      <c r="A51" s="35" t="s">
        <v>58</v>
      </c>
      <c r="B51" s="36"/>
      <c r="C51" s="28" t="n">
        <v>7559.9</v>
      </c>
      <c r="D51" s="29" t="n">
        <v>25.9</v>
      </c>
      <c r="E51" s="28" t="n">
        <v>3641.4</v>
      </c>
      <c r="F51" s="29" t="n">
        <v>26.7</v>
      </c>
      <c r="G51" s="28" t="n">
        <v>3944.9</v>
      </c>
      <c r="H51" s="29" t="n">
        <v>25.3</v>
      </c>
    </row>
    <row r="52" customFormat="false" ht="12" hidden="false" customHeight="true" outlineLevel="0" collapsed="false">
      <c r="A52" s="30" t="s">
        <v>60</v>
      </c>
      <c r="B52" s="30"/>
      <c r="C52" s="31" t="n">
        <v>21826.4</v>
      </c>
      <c r="D52" s="32" t="n">
        <v>74.7</v>
      </c>
      <c r="E52" s="31" t="n">
        <v>10106.6</v>
      </c>
      <c r="F52" s="32" t="n">
        <v>74</v>
      </c>
      <c r="G52" s="31" t="n">
        <v>11719.7</v>
      </c>
      <c r="H52" s="32" t="n">
        <v>75.3</v>
      </c>
    </row>
    <row r="53" customFormat="false" ht="12" hidden="false" customHeight="false" outlineLevel="0" collapsed="false">
      <c r="A53" s="33" t="s">
        <v>56</v>
      </c>
      <c r="B53" s="34"/>
      <c r="C53" s="27" t="n">
        <v>0.8</v>
      </c>
      <c r="D53" s="27" t="n">
        <v>0.8</v>
      </c>
      <c r="E53" s="27" t="n">
        <v>0.9</v>
      </c>
      <c r="F53" s="27" t="n">
        <v>0.9</v>
      </c>
      <c r="G53" s="27" t="n">
        <v>0.8</v>
      </c>
      <c r="H53" s="27" t="n">
        <v>0.8</v>
      </c>
    </row>
    <row r="54" customFormat="false" ht="12" hidden="false" customHeight="false" outlineLevel="0" collapsed="false">
      <c r="A54" s="33" t="s">
        <v>57</v>
      </c>
      <c r="B54" s="34"/>
      <c r="C54" s="28" t="n">
        <v>21483.3</v>
      </c>
      <c r="D54" s="29" t="n">
        <v>73.5</v>
      </c>
      <c r="E54" s="28" t="n">
        <v>9927.9</v>
      </c>
      <c r="F54" s="29" t="n">
        <v>72.7</v>
      </c>
      <c r="G54" s="28" t="n">
        <v>11529.9</v>
      </c>
      <c r="H54" s="29" t="n">
        <v>74.1</v>
      </c>
    </row>
    <row r="55" customFormat="false" ht="12" hidden="false" customHeight="false" outlineLevel="0" collapsed="false">
      <c r="A55" s="35" t="s">
        <v>58</v>
      </c>
      <c r="B55" s="36"/>
      <c r="C55" s="28" t="n">
        <v>22169.4</v>
      </c>
      <c r="D55" s="29" t="n">
        <v>75.9</v>
      </c>
      <c r="E55" s="28" t="n">
        <v>10285.4</v>
      </c>
      <c r="F55" s="29" t="n">
        <v>75.4</v>
      </c>
      <c r="G55" s="28" t="n">
        <v>11909.6</v>
      </c>
      <c r="H55" s="29" t="n">
        <v>76.5</v>
      </c>
    </row>
    <row r="56" customFormat="false" ht="12" hidden="false" customHeight="true" outlineLevel="0" collapsed="false">
      <c r="A56" s="30" t="s">
        <v>61</v>
      </c>
      <c r="B56" s="30"/>
      <c r="C56" s="31" t="n">
        <v>169.3</v>
      </c>
      <c r="D56" s="32" t="n">
        <v>0.6</v>
      </c>
      <c r="E56" s="31" t="n">
        <v>81.3</v>
      </c>
      <c r="F56" s="32" t="n">
        <v>0.6</v>
      </c>
      <c r="G56" s="31" t="n">
        <v>87.9</v>
      </c>
      <c r="H56" s="32" t="n">
        <v>0.6</v>
      </c>
    </row>
    <row r="57" customFormat="false" ht="12" hidden="false" customHeight="true" outlineLevel="0" collapsed="false">
      <c r="A57" s="37" t="s">
        <v>56</v>
      </c>
      <c r="B57" s="37"/>
      <c r="C57" s="38" t="n">
        <v>10.6</v>
      </c>
      <c r="D57" s="38" t="n">
        <v>10.6</v>
      </c>
      <c r="E57" s="38" t="n">
        <v>12.7</v>
      </c>
      <c r="F57" s="38" t="n">
        <v>12.7</v>
      </c>
      <c r="G57" s="38" t="n">
        <v>15.4</v>
      </c>
      <c r="H57" s="38" t="n">
        <v>15.4</v>
      </c>
    </row>
    <row r="58" customFormat="false" ht="12" hidden="false" customHeight="false" outlineLevel="0" collapsed="false">
      <c r="A58" s="37" t="s">
        <v>57</v>
      </c>
      <c r="B58" s="37"/>
      <c r="C58" s="28" t="n">
        <v>134</v>
      </c>
      <c r="D58" s="29" t="n">
        <v>0.5</v>
      </c>
      <c r="E58" s="28" t="n">
        <v>61.1</v>
      </c>
      <c r="F58" s="29" t="n">
        <v>0.4</v>
      </c>
      <c r="G58" s="28" t="n">
        <v>61.3</v>
      </c>
      <c r="H58" s="29" t="n">
        <v>0.4</v>
      </c>
    </row>
    <row r="59" customFormat="false" ht="12" hidden="false" customHeight="true" outlineLevel="0" collapsed="false">
      <c r="A59" s="39" t="s">
        <v>58</v>
      </c>
      <c r="B59" s="39"/>
      <c r="C59" s="40" t="n">
        <v>204.5</v>
      </c>
      <c r="D59" s="41" t="n">
        <v>0.7</v>
      </c>
      <c r="E59" s="40" t="n">
        <v>101.6</v>
      </c>
      <c r="F59" s="41" t="n">
        <v>0.7</v>
      </c>
      <c r="G59" s="40" t="n">
        <v>114.5</v>
      </c>
      <c r="H59" s="41" t="n">
        <v>0.7</v>
      </c>
    </row>
    <row r="60" customFormat="false" ht="14.25" hidden="false" customHeight="false" outlineLevel="0" collapsed="false">
      <c r="A60" s="42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3" t="s">
        <v>62</v>
      </c>
      <c r="B61" s="44"/>
      <c r="C61" s="44"/>
      <c r="D61" s="44"/>
      <c r="E61" s="44"/>
      <c r="F61" s="44"/>
      <c r="G61" s="44"/>
      <c r="H61" s="44"/>
    </row>
    <row r="62" customFormat="false" ht="12" hidden="false" customHeight="false" outlineLevel="0" collapsed="false">
      <c r="A62" s="45" t="s">
        <v>63</v>
      </c>
      <c r="B62" s="46"/>
      <c r="C62" s="46"/>
    </row>
    <row r="63" customFormat="false" ht="12" hidden="false" customHeight="false" outlineLevel="0" collapsed="false">
      <c r="A63" s="47" t="s">
        <v>64</v>
      </c>
      <c r="B63" s="46"/>
      <c r="C63" s="46"/>
    </row>
    <row r="64" customFormat="false" ht="12" hidden="false" customHeight="false" outlineLevel="0" collapsed="false">
      <c r="A64" s="45" t="s">
        <v>65</v>
      </c>
      <c r="B64" s="48"/>
      <c r="C64" s="48"/>
    </row>
    <row r="65" s="50" customFormat="true" ht="12" hidden="false" customHeight="true" outlineLevel="0" collapsed="false">
      <c r="A65" s="49" t="s">
        <v>66</v>
      </c>
      <c r="B65" s="49"/>
      <c r="C65" s="49"/>
      <c r="D65" s="49"/>
      <c r="E65" s="49"/>
      <c r="F65" s="49"/>
      <c r="G65" s="49"/>
      <c r="H65" s="49"/>
    </row>
    <row r="66" s="50" customFormat="tru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4.25" hidden="false" customHeight="false" outlineLevel="0" collapsed="false">
      <c r="A67" s="51" t="s">
        <v>67</v>
      </c>
      <c r="B67" s="51"/>
      <c r="C67" s="51"/>
      <c r="D67" s="52"/>
      <c r="E67" s="52"/>
      <c r="F67" s="52"/>
      <c r="G67" s="52"/>
      <c r="H67" s="52"/>
    </row>
    <row r="68" s="10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10" customFormat="true" ht="14.25" hidden="false" customHeight="false" outlineLevel="0" collapsed="false">
      <c r="A69" s="58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59" t="s">
        <v>69</v>
      </c>
      <c r="B70" s="59"/>
      <c r="C70" s="59"/>
      <c r="D70" s="59"/>
      <c r="E70" s="59"/>
      <c r="F70" s="59"/>
      <c r="G70" s="59"/>
      <c r="H70" s="59"/>
    </row>
    <row r="71" customFormat="false" ht="12" hidden="false" customHeight="true" outlineLevel="0" collapsed="false">
      <c r="A71" s="20" t="s">
        <v>49</v>
      </c>
      <c r="B71" s="20"/>
      <c r="C71" s="21" t="s">
        <v>50</v>
      </c>
      <c r="D71" s="21"/>
      <c r="E71" s="20" t="s">
        <v>51</v>
      </c>
      <c r="F71" s="20"/>
      <c r="G71" s="20" t="s">
        <v>52</v>
      </c>
      <c r="H71" s="20"/>
    </row>
    <row r="72" customFormat="false" ht="12" hidden="false" customHeight="false" outlineLevel="0" collapsed="false">
      <c r="A72" s="20"/>
      <c r="B72" s="20"/>
      <c r="C72" s="22" t="s">
        <v>53</v>
      </c>
      <c r="D72" s="22" t="s">
        <v>54</v>
      </c>
      <c r="E72" s="22" t="s">
        <v>53</v>
      </c>
      <c r="F72" s="22" t="s">
        <v>54</v>
      </c>
      <c r="G72" s="22" t="s">
        <v>53</v>
      </c>
      <c r="H72" s="22" t="s">
        <v>54</v>
      </c>
    </row>
    <row r="73" customFormat="false" ht="12" hidden="false" customHeight="true" outlineLevel="0" collapsed="false">
      <c r="A73" s="23" t="s">
        <v>55</v>
      </c>
      <c r="B73" s="23"/>
      <c r="C73" s="24" t="n">
        <v>7858.7</v>
      </c>
      <c r="D73" s="25" t="n">
        <v>100</v>
      </c>
      <c r="E73" s="24" t="n">
        <v>4073.7</v>
      </c>
      <c r="F73" s="25" t="n">
        <v>51.8</v>
      </c>
      <c r="G73" s="24" t="n">
        <v>3785</v>
      </c>
      <c r="H73" s="25" t="n">
        <v>48.2</v>
      </c>
    </row>
    <row r="74" customFormat="false" ht="12" hidden="false" customHeight="true" outlineLevel="0" collapsed="false">
      <c r="A74" s="26" t="s">
        <v>56</v>
      </c>
      <c r="B74" s="26"/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</row>
    <row r="75" customFormat="false" ht="12" hidden="false" customHeight="false" outlineLevel="0" collapsed="false">
      <c r="A75" s="26" t="s">
        <v>57</v>
      </c>
      <c r="B75" s="26"/>
      <c r="C75" s="28" t="n">
        <v>7858.7</v>
      </c>
      <c r="D75" s="29" t="n">
        <v>100</v>
      </c>
      <c r="E75" s="28" t="n">
        <v>4073.7</v>
      </c>
      <c r="F75" s="29" t="n">
        <v>51.8</v>
      </c>
      <c r="G75" s="28" t="n">
        <v>3785</v>
      </c>
      <c r="H75" s="29" t="n">
        <v>48.2</v>
      </c>
    </row>
    <row r="76" customFormat="false" ht="12" hidden="false" customHeight="true" outlineLevel="0" collapsed="false">
      <c r="A76" s="26" t="s">
        <v>58</v>
      </c>
      <c r="B76" s="26"/>
      <c r="C76" s="28" t="n">
        <v>7858.7</v>
      </c>
      <c r="D76" s="29" t="n">
        <v>100</v>
      </c>
      <c r="E76" s="28" t="n">
        <v>4073.7</v>
      </c>
      <c r="F76" s="29" t="n">
        <v>51.8</v>
      </c>
      <c r="G76" s="28" t="n">
        <v>3785</v>
      </c>
      <c r="H76" s="29" t="n">
        <v>48.2</v>
      </c>
    </row>
    <row r="77" customFormat="false" ht="12" hidden="false" customHeight="true" outlineLevel="0" collapsed="false">
      <c r="A77" s="30" t="s">
        <v>59</v>
      </c>
      <c r="B77" s="30"/>
      <c r="C77" s="31" t="n">
        <v>6513.3</v>
      </c>
      <c r="D77" s="32" t="n">
        <v>82.9</v>
      </c>
      <c r="E77" s="31" t="n">
        <v>3466.8</v>
      </c>
      <c r="F77" s="32" t="n">
        <v>85.1</v>
      </c>
      <c r="G77" s="31" t="n">
        <v>3046.5</v>
      </c>
      <c r="H77" s="32" t="n">
        <v>80.5</v>
      </c>
    </row>
    <row r="78" customFormat="false" ht="12" hidden="false" customHeight="false" outlineLevel="0" collapsed="false">
      <c r="A78" s="33" t="s">
        <v>56</v>
      </c>
      <c r="B78" s="34"/>
      <c r="C78" s="27" t="n">
        <v>1</v>
      </c>
      <c r="D78" s="27" t="n">
        <v>1</v>
      </c>
      <c r="E78" s="27" t="n">
        <v>1</v>
      </c>
      <c r="F78" s="27" t="n">
        <v>1</v>
      </c>
      <c r="G78" s="27" t="n">
        <v>1.2</v>
      </c>
      <c r="H78" s="27" t="n">
        <v>1.2</v>
      </c>
    </row>
    <row r="79" customFormat="false" ht="12" hidden="false" customHeight="false" outlineLevel="0" collapsed="false">
      <c r="A79" s="33" t="s">
        <v>57</v>
      </c>
      <c r="B79" s="34"/>
      <c r="C79" s="28" t="n">
        <v>6384.4</v>
      </c>
      <c r="D79" s="29" t="n">
        <v>81.2</v>
      </c>
      <c r="E79" s="28" t="n">
        <v>3400.7</v>
      </c>
      <c r="F79" s="29" t="n">
        <v>83.5</v>
      </c>
      <c r="G79" s="28" t="n">
        <v>2974.4</v>
      </c>
      <c r="H79" s="29" t="n">
        <v>78.6</v>
      </c>
    </row>
    <row r="80" customFormat="false" ht="12" hidden="false" customHeight="false" outlineLevel="0" collapsed="false">
      <c r="A80" s="35" t="s">
        <v>58</v>
      </c>
      <c r="B80" s="36"/>
      <c r="C80" s="28" t="n">
        <v>6642.1</v>
      </c>
      <c r="D80" s="29" t="n">
        <v>84.5</v>
      </c>
      <c r="E80" s="28" t="n">
        <v>3532.8</v>
      </c>
      <c r="F80" s="29" t="n">
        <v>86.7</v>
      </c>
      <c r="G80" s="28" t="n">
        <v>3118.6</v>
      </c>
      <c r="H80" s="29" t="n">
        <v>82.4</v>
      </c>
    </row>
    <row r="81" customFormat="false" ht="12" hidden="false" customHeight="true" outlineLevel="0" collapsed="false">
      <c r="A81" s="30" t="s">
        <v>60</v>
      </c>
      <c r="B81" s="30"/>
      <c r="C81" s="31" t="n">
        <v>1321.8</v>
      </c>
      <c r="D81" s="32" t="n">
        <v>16.8</v>
      </c>
      <c r="E81" s="31" t="n">
        <v>593.5</v>
      </c>
      <c r="F81" s="32" t="n">
        <v>14.6</v>
      </c>
      <c r="G81" s="31" t="n">
        <v>728.3</v>
      </c>
      <c r="H81" s="32" t="n">
        <v>19.2</v>
      </c>
    </row>
    <row r="82" customFormat="false" ht="12" hidden="false" customHeight="false" outlineLevel="0" collapsed="false">
      <c r="A82" s="33" t="s">
        <v>56</v>
      </c>
      <c r="B82" s="34"/>
      <c r="C82" s="27" t="n">
        <v>4.9</v>
      </c>
      <c r="D82" s="27" t="n">
        <v>4.9</v>
      </c>
      <c r="E82" s="27" t="n">
        <v>5.6</v>
      </c>
      <c r="F82" s="27" t="n">
        <v>5.6</v>
      </c>
      <c r="G82" s="27" t="n">
        <v>5</v>
      </c>
      <c r="H82" s="27" t="n">
        <v>5</v>
      </c>
    </row>
    <row r="83" customFormat="false" ht="12" hidden="false" customHeight="false" outlineLevel="0" collapsed="false">
      <c r="A83" s="33" t="s">
        <v>57</v>
      </c>
      <c r="B83" s="34"/>
      <c r="C83" s="28" t="n">
        <v>1193.8</v>
      </c>
      <c r="D83" s="29" t="n">
        <v>15.2</v>
      </c>
      <c r="E83" s="28" t="n">
        <v>528</v>
      </c>
      <c r="F83" s="29" t="n">
        <v>13</v>
      </c>
      <c r="G83" s="28" t="n">
        <v>656.4</v>
      </c>
      <c r="H83" s="29" t="n">
        <v>17.3</v>
      </c>
    </row>
    <row r="84" customFormat="false" ht="12" hidden="false" customHeight="false" outlineLevel="0" collapsed="false">
      <c r="A84" s="35" t="s">
        <v>58</v>
      </c>
      <c r="B84" s="36"/>
      <c r="C84" s="28" t="n">
        <v>1449.8</v>
      </c>
      <c r="D84" s="29" t="n">
        <v>18.4</v>
      </c>
      <c r="E84" s="28" t="n">
        <v>658.9</v>
      </c>
      <c r="F84" s="29" t="n">
        <v>16.2</v>
      </c>
      <c r="G84" s="28" t="n">
        <v>800.3</v>
      </c>
      <c r="H84" s="29" t="n">
        <v>21.1</v>
      </c>
    </row>
    <row r="85" customFormat="false" ht="12" hidden="false" customHeight="true" outlineLevel="0" collapsed="false">
      <c r="A85" s="30" t="s">
        <v>61</v>
      </c>
      <c r="B85" s="30"/>
      <c r="C85" s="31" t="n">
        <v>23.7</v>
      </c>
      <c r="D85" s="32" t="n">
        <v>0.3</v>
      </c>
      <c r="E85" s="31" t="n">
        <v>13.5</v>
      </c>
      <c r="F85" s="32" t="n">
        <v>0.3</v>
      </c>
      <c r="G85" s="31" t="n">
        <v>10.2</v>
      </c>
      <c r="H85" s="32" t="n">
        <v>0.3</v>
      </c>
    </row>
    <row r="86" customFormat="false" ht="12" hidden="false" customHeight="true" outlineLevel="0" collapsed="false">
      <c r="A86" s="37" t="s">
        <v>56</v>
      </c>
      <c r="B86" s="37"/>
      <c r="C86" s="38" t="n">
        <v>19.7</v>
      </c>
      <c r="D86" s="38" t="n">
        <v>19.7</v>
      </c>
      <c r="E86" s="38" t="n">
        <v>24.8</v>
      </c>
      <c r="F86" s="38" t="n">
        <v>24.8</v>
      </c>
      <c r="G86" s="38" t="n">
        <v>29.9</v>
      </c>
      <c r="H86" s="38" t="n">
        <v>29.9</v>
      </c>
    </row>
    <row r="87" customFormat="false" ht="12" hidden="false" customHeight="false" outlineLevel="0" collapsed="false">
      <c r="A87" s="37" t="s">
        <v>57</v>
      </c>
      <c r="B87" s="37"/>
      <c r="C87" s="28" t="n">
        <v>14.5</v>
      </c>
      <c r="D87" s="29" t="n">
        <v>0.2</v>
      </c>
      <c r="E87" s="28" t="n">
        <v>6.9</v>
      </c>
      <c r="F87" s="29" t="n">
        <v>0.2</v>
      </c>
      <c r="G87" s="28" t="n">
        <v>4.2</v>
      </c>
      <c r="H87" s="29" t="n">
        <v>0.1</v>
      </c>
    </row>
    <row r="88" customFormat="false" ht="12" hidden="false" customHeight="true" outlineLevel="0" collapsed="false">
      <c r="A88" s="39" t="s">
        <v>58</v>
      </c>
      <c r="B88" s="39"/>
      <c r="C88" s="40" t="n">
        <v>32.8</v>
      </c>
      <c r="D88" s="41" t="n">
        <v>0.4</v>
      </c>
      <c r="E88" s="40" t="n">
        <v>20</v>
      </c>
      <c r="F88" s="41" t="n">
        <v>0.5</v>
      </c>
      <c r="G88" s="40" t="n">
        <v>16.2</v>
      </c>
      <c r="H88" s="41" t="n">
        <v>0.4</v>
      </c>
    </row>
    <row r="89" customFormat="false" ht="14.25" hidden="false" customHeight="false" outlineLevel="0" collapsed="false">
      <c r="A89" s="42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3" t="s">
        <v>62</v>
      </c>
      <c r="B90" s="44"/>
      <c r="C90" s="44"/>
      <c r="D90" s="44"/>
      <c r="E90" s="44"/>
      <c r="F90" s="44"/>
      <c r="G90" s="44"/>
      <c r="H90" s="44"/>
    </row>
    <row r="91" customFormat="false" ht="12" hidden="false" customHeight="false" outlineLevel="0" collapsed="false">
      <c r="A91" s="45" t="s">
        <v>63</v>
      </c>
      <c r="B91" s="46"/>
      <c r="C91" s="46"/>
    </row>
    <row r="92" customFormat="false" ht="12" hidden="false" customHeight="false" outlineLevel="0" collapsed="false">
      <c r="A92" s="47" t="s">
        <v>64</v>
      </c>
      <c r="B92" s="46"/>
      <c r="C92" s="46"/>
    </row>
    <row r="93" customFormat="false" ht="12" hidden="false" customHeight="false" outlineLevel="0" collapsed="false">
      <c r="A93" s="45" t="s">
        <v>65</v>
      </c>
      <c r="B93" s="48"/>
      <c r="C93" s="48"/>
    </row>
    <row r="94" customFormat="false" ht="14.25" hidden="false" customHeight="false" outlineLevel="0" collapsed="false">
      <c r="A94" s="60" t="s">
        <v>70</v>
      </c>
      <c r="B94" s="61"/>
      <c r="C94" s="61"/>
      <c r="D94" s="61"/>
      <c r="E94" s="61"/>
      <c r="F94" s="61"/>
      <c r="G94" s="61"/>
      <c r="H94" s="61"/>
    </row>
    <row r="95" s="50" customFormat="true" ht="12" hidden="false" customHeight="true" outlineLevel="0" collapsed="false">
      <c r="A95" s="49" t="s">
        <v>66</v>
      </c>
      <c r="B95" s="49"/>
      <c r="C95" s="49"/>
      <c r="D95" s="49"/>
      <c r="E95" s="49"/>
      <c r="F95" s="49"/>
      <c r="G95" s="49"/>
      <c r="H95" s="49"/>
    </row>
    <row r="96" s="50" customFormat="tru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</row>
    <row r="97" customFormat="false" ht="14.25" hidden="false" customHeight="false" outlineLevel="0" collapsed="false">
      <c r="A97" s="51" t="s">
        <v>67</v>
      </c>
      <c r="B97" s="51"/>
      <c r="C97" s="51"/>
      <c r="D97" s="52"/>
      <c r="E97" s="52"/>
      <c r="F97" s="52"/>
      <c r="G97" s="52"/>
      <c r="H97" s="52"/>
    </row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</sheetData>
  <mergeCells count="49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8:B18"/>
    <mergeCell ref="A19:B19"/>
    <mergeCell ref="A23:B23"/>
    <mergeCell ref="A27:B27"/>
    <mergeCell ref="A28:B28"/>
    <mergeCell ref="A30:B30"/>
    <mergeCell ref="A36:H37"/>
    <mergeCell ref="A38:C38"/>
    <mergeCell ref="A40:C40"/>
    <mergeCell ref="A41:H41"/>
    <mergeCell ref="A42:B43"/>
    <mergeCell ref="C42:D42"/>
    <mergeCell ref="E42:F42"/>
    <mergeCell ref="G42:H42"/>
    <mergeCell ref="A44:B44"/>
    <mergeCell ref="A45:B45"/>
    <mergeCell ref="A47:B47"/>
    <mergeCell ref="A48:B48"/>
    <mergeCell ref="A52:B52"/>
    <mergeCell ref="A56:B56"/>
    <mergeCell ref="A57:B57"/>
    <mergeCell ref="A59:B59"/>
    <mergeCell ref="A65:H66"/>
    <mergeCell ref="A67:C67"/>
    <mergeCell ref="A70:H70"/>
    <mergeCell ref="A71:B72"/>
    <mergeCell ref="C71:D71"/>
    <mergeCell ref="E71:F71"/>
    <mergeCell ref="G71:H71"/>
    <mergeCell ref="A73:B73"/>
    <mergeCell ref="A74:B74"/>
    <mergeCell ref="A76:B76"/>
    <mergeCell ref="A77:B77"/>
    <mergeCell ref="A81:B81"/>
    <mergeCell ref="A85:B85"/>
    <mergeCell ref="A86:B86"/>
    <mergeCell ref="A88:B88"/>
    <mergeCell ref="A95:H96"/>
    <mergeCell ref="A97:C97"/>
  </mergeCells>
  <conditionalFormatting sqref="A98:IV64692 I7:IV30 I39:IV59 I68:IV8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8:A30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57:A5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86:A8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31:IV31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60:IV6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89:IV89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B32:IV32 D38:IV38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B61:IV61 D67:IV67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35:IV35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64:IV64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94:IV94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B90:IV90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93:IV93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97:IV97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32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90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A61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I36:IV37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I65:IV66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I95:IV96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9" min="3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false" outlineLevel="0" collapsed="false">
      <c r="A7" s="62" t="s">
        <v>138</v>
      </c>
      <c r="B7" s="63"/>
      <c r="C7" s="64"/>
      <c r="D7" s="65"/>
      <c r="E7" s="64"/>
      <c r="F7" s="65"/>
      <c r="G7" s="64"/>
      <c r="H7" s="65"/>
    </row>
    <row r="8" s="10" customFormat="tru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</row>
    <row r="11" customFormat="false" ht="12" hidden="false" customHeight="false" outlineLevel="0" collapsed="false">
      <c r="A11" s="58"/>
      <c r="B11" s="54"/>
      <c r="C11" s="55"/>
      <c r="D11" s="69"/>
      <c r="E11" s="55"/>
      <c r="F11" s="69"/>
      <c r="G11" s="55"/>
      <c r="H11" s="69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139</v>
      </c>
      <c r="B13" s="20"/>
      <c r="C13" s="21" t="s">
        <v>50</v>
      </c>
      <c r="D13" s="21"/>
      <c r="E13" s="21" t="s">
        <v>51</v>
      </c>
      <c r="F13" s="21"/>
      <c r="G13" s="22" t="s">
        <v>52</v>
      </c>
      <c r="H13" s="22"/>
    </row>
    <row r="14" customFormat="false" ht="12" hidden="false" customHeight="false" outlineLevel="0" collapsed="false">
      <c r="A14" s="20"/>
      <c r="B14" s="20"/>
      <c r="C14" s="21" t="s">
        <v>53</v>
      </c>
      <c r="D14" s="21" t="s">
        <v>54</v>
      </c>
      <c r="E14" s="21" t="s">
        <v>53</v>
      </c>
      <c r="F14" s="21" t="s">
        <v>54</v>
      </c>
      <c r="G14" s="21" t="s">
        <v>53</v>
      </c>
      <c r="H14" s="21" t="s">
        <v>54</v>
      </c>
    </row>
    <row r="15" customFormat="false" ht="23.25" hidden="false" customHeight="true" outlineLevel="0" collapsed="false">
      <c r="A15" s="23" t="s">
        <v>106</v>
      </c>
      <c r="B15" s="23"/>
      <c r="C15" s="24" t="n">
        <v>10574.4</v>
      </c>
      <c r="D15" s="25" t="n">
        <v>100</v>
      </c>
      <c r="E15" s="24" t="n">
        <v>5452.4</v>
      </c>
      <c r="F15" s="25" t="n">
        <v>51.6</v>
      </c>
      <c r="G15" s="24" t="n">
        <v>5122</v>
      </c>
      <c r="H15" s="25" t="n">
        <v>48.4</v>
      </c>
    </row>
    <row r="16" customFormat="false" ht="12" hidden="false" customHeight="false" outlineLevel="0" collapsed="false">
      <c r="A16" s="100" t="s">
        <v>56</v>
      </c>
      <c r="B16" s="38"/>
      <c r="C16" s="27" t="n">
        <v>1.7</v>
      </c>
      <c r="D16" s="27" t="n">
        <v>0</v>
      </c>
      <c r="E16" s="27" t="n">
        <v>1.7</v>
      </c>
      <c r="F16" s="27" t="n">
        <v>0.6</v>
      </c>
      <c r="G16" s="27" t="n">
        <v>1.8</v>
      </c>
      <c r="H16" s="27" t="n">
        <v>0.6</v>
      </c>
    </row>
    <row r="17" customFormat="false" ht="12" hidden="false" customHeight="false" outlineLevel="0" collapsed="false">
      <c r="A17" s="100" t="s">
        <v>57</v>
      </c>
      <c r="B17" s="38"/>
      <c r="C17" s="28" t="n">
        <v>10232</v>
      </c>
      <c r="D17" s="29" t="n">
        <v>100</v>
      </c>
      <c r="E17" s="28" t="n">
        <v>5269.9</v>
      </c>
      <c r="F17" s="29" t="n">
        <v>51</v>
      </c>
      <c r="G17" s="28" t="n">
        <v>4941.6</v>
      </c>
      <c r="H17" s="29" t="n">
        <v>47.9</v>
      </c>
    </row>
    <row r="18" customFormat="false" ht="12" hidden="false" customHeight="false" outlineLevel="0" collapsed="false">
      <c r="A18" s="100" t="s">
        <v>58</v>
      </c>
      <c r="B18" s="28"/>
      <c r="C18" s="28" t="n">
        <v>10916.7</v>
      </c>
      <c r="D18" s="29" t="n">
        <v>100</v>
      </c>
      <c r="E18" s="28" t="n">
        <v>5634.9</v>
      </c>
      <c r="F18" s="29" t="n">
        <v>52.1</v>
      </c>
      <c r="G18" s="28" t="n">
        <v>5302.3</v>
      </c>
      <c r="H18" s="29" t="n">
        <v>49</v>
      </c>
    </row>
    <row r="19" customFormat="false" ht="12" hidden="false" customHeight="true" outlineLevel="0" collapsed="false">
      <c r="A19" s="101" t="s">
        <v>59</v>
      </c>
      <c r="B19" s="101"/>
      <c r="C19" s="31" t="n">
        <v>9836.1</v>
      </c>
      <c r="D19" s="32" t="n">
        <v>93</v>
      </c>
      <c r="E19" s="31" t="n">
        <v>5075.9</v>
      </c>
      <c r="F19" s="32" t="n">
        <v>93.1</v>
      </c>
      <c r="G19" s="31" t="n">
        <v>4760.1</v>
      </c>
      <c r="H19" s="32" t="n">
        <v>92.9</v>
      </c>
    </row>
    <row r="20" customFormat="false" ht="12" hidden="false" customHeight="false" outlineLevel="0" collapsed="false">
      <c r="A20" s="26" t="s">
        <v>56</v>
      </c>
      <c r="B20" s="38"/>
      <c r="C20" s="27" t="n">
        <v>1.8</v>
      </c>
      <c r="D20" s="27" t="n">
        <v>0.4</v>
      </c>
      <c r="E20" s="27" t="n">
        <v>1.8</v>
      </c>
      <c r="F20" s="27" t="n">
        <v>0.5</v>
      </c>
      <c r="G20" s="27" t="n">
        <v>1.9</v>
      </c>
      <c r="H20" s="27" t="n">
        <v>0.5</v>
      </c>
    </row>
    <row r="21" customFormat="false" ht="12" hidden="false" customHeight="false" outlineLevel="0" collapsed="false">
      <c r="A21" s="26" t="s">
        <v>57</v>
      </c>
      <c r="B21" s="38"/>
      <c r="C21" s="28" t="n">
        <v>9497.9</v>
      </c>
      <c r="D21" s="29" t="n">
        <v>92.2</v>
      </c>
      <c r="E21" s="28" t="n">
        <v>4895.2</v>
      </c>
      <c r="F21" s="29" t="n">
        <v>92.2</v>
      </c>
      <c r="G21" s="28" t="n">
        <v>4579.2</v>
      </c>
      <c r="H21" s="29" t="n">
        <v>92</v>
      </c>
    </row>
    <row r="22" customFormat="false" ht="12" hidden="false" customHeight="false" outlineLevel="0" collapsed="false">
      <c r="A22" s="26" t="s">
        <v>58</v>
      </c>
      <c r="B22" s="28"/>
      <c r="C22" s="28" t="n">
        <v>10174.2</v>
      </c>
      <c r="D22" s="29" t="n">
        <v>93.8</v>
      </c>
      <c r="E22" s="28" t="n">
        <v>5256.7</v>
      </c>
      <c r="F22" s="29" t="n">
        <v>94</v>
      </c>
      <c r="G22" s="28" t="n">
        <v>4941.1</v>
      </c>
      <c r="H22" s="29" t="n">
        <v>93.9</v>
      </c>
    </row>
    <row r="23" customFormat="false" ht="12" hidden="false" customHeight="true" outlineLevel="0" collapsed="false">
      <c r="A23" s="101" t="s">
        <v>60</v>
      </c>
      <c r="B23" s="101"/>
      <c r="C23" s="31" t="n">
        <v>738.3</v>
      </c>
      <c r="D23" s="32" t="n">
        <v>7</v>
      </c>
      <c r="E23" s="31" t="n">
        <v>376.5</v>
      </c>
      <c r="F23" s="32" t="n">
        <v>6.9</v>
      </c>
      <c r="G23" s="31" t="n">
        <v>361.8</v>
      </c>
      <c r="H23" s="32" t="n">
        <v>7.1</v>
      </c>
    </row>
    <row r="24" customFormat="false" ht="12" hidden="false" customHeight="false" outlineLevel="0" collapsed="false">
      <c r="A24" s="26" t="s">
        <v>56</v>
      </c>
      <c r="B24" s="38"/>
      <c r="C24" s="38" t="n">
        <v>5.8</v>
      </c>
      <c r="D24" s="38" t="n">
        <v>5.7</v>
      </c>
      <c r="E24" s="38" t="n">
        <v>7</v>
      </c>
      <c r="F24" s="38" t="n">
        <v>6.9</v>
      </c>
      <c r="G24" s="38" t="n">
        <v>6.8</v>
      </c>
      <c r="H24" s="38" t="n">
        <v>6.8</v>
      </c>
    </row>
    <row r="25" customFormat="false" ht="12" hidden="false" customHeight="false" outlineLevel="0" collapsed="false">
      <c r="A25" s="26" t="s">
        <v>57</v>
      </c>
      <c r="B25" s="38"/>
      <c r="C25" s="28" t="n">
        <v>654.6</v>
      </c>
      <c r="D25" s="29" t="n">
        <v>6.2</v>
      </c>
      <c r="E25" s="28" t="n">
        <v>324.8</v>
      </c>
      <c r="F25" s="29" t="n">
        <v>6</v>
      </c>
      <c r="G25" s="28" t="n">
        <v>313.4</v>
      </c>
      <c r="H25" s="29" t="n">
        <v>6.1</v>
      </c>
    </row>
    <row r="26" customFormat="false" ht="12" hidden="false" customHeight="false" outlineLevel="0" collapsed="false">
      <c r="A26" s="90" t="s">
        <v>58</v>
      </c>
      <c r="B26" s="40"/>
      <c r="C26" s="40" t="n">
        <v>822</v>
      </c>
      <c r="D26" s="41" t="n">
        <v>7.8</v>
      </c>
      <c r="E26" s="40" t="n">
        <v>428.1</v>
      </c>
      <c r="F26" s="41" t="n">
        <v>7.8</v>
      </c>
      <c r="G26" s="40" t="n">
        <v>410.3</v>
      </c>
      <c r="H26" s="41" t="n">
        <v>8</v>
      </c>
    </row>
    <row r="27" customFormat="false" ht="14.25" hidden="false" customHeight="false" outlineLevel="0" collapsed="false">
      <c r="A27" s="42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3" t="s">
        <v>62</v>
      </c>
      <c r="B28" s="44"/>
      <c r="C28" s="44"/>
      <c r="D28" s="44"/>
      <c r="E28" s="44"/>
      <c r="F28" s="44"/>
      <c r="G28" s="44"/>
      <c r="H28" s="44"/>
    </row>
    <row r="29" customFormat="false" ht="12" hidden="false" customHeight="false" outlineLevel="0" collapsed="false">
      <c r="A29" s="45" t="s">
        <v>63</v>
      </c>
      <c r="B29" s="46"/>
      <c r="C29" s="46"/>
    </row>
    <row r="30" customFormat="false" ht="12" hidden="false" customHeight="true" outlineLevel="0" collapsed="false">
      <c r="A30" s="49" t="s">
        <v>115</v>
      </c>
      <c r="B30" s="49"/>
      <c r="C30" s="49"/>
      <c r="D30" s="49"/>
      <c r="E30" s="49"/>
      <c r="F30" s="49"/>
      <c r="G30" s="49"/>
      <c r="H30" s="49"/>
    </row>
    <row r="31" customFormat="false" ht="9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2" hidden="false" customHeight="false" outlineLevel="0" collapsed="false">
      <c r="A32" s="47" t="s">
        <v>64</v>
      </c>
      <c r="B32" s="46"/>
      <c r="C32" s="46"/>
    </row>
    <row r="33" customFormat="false" ht="12" hidden="false" customHeight="false" outlineLevel="0" collapsed="false">
      <c r="A33" s="45" t="s">
        <v>65</v>
      </c>
      <c r="B33" s="48"/>
      <c r="C33" s="48"/>
    </row>
    <row r="34" s="50" customFormat="true" ht="12" hidden="false" customHeight="true" outlineLevel="0" collapsed="false">
      <c r="A34" s="49" t="s">
        <v>66</v>
      </c>
      <c r="B34" s="49"/>
      <c r="C34" s="49"/>
      <c r="D34" s="49"/>
      <c r="E34" s="49"/>
      <c r="F34" s="49"/>
      <c r="G34" s="49"/>
      <c r="H34" s="49"/>
    </row>
    <row r="35" s="50" customFormat="true" ht="12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4.25" hidden="false" customHeight="false" outlineLevel="0" collapsed="false">
      <c r="A36" s="51" t="s">
        <v>67</v>
      </c>
      <c r="B36" s="51"/>
      <c r="C36" s="51"/>
      <c r="D36" s="52"/>
      <c r="E36" s="52"/>
      <c r="F36" s="52"/>
      <c r="G36" s="52"/>
      <c r="H36" s="52"/>
    </row>
    <row r="37" s="10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10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57" t="s">
        <v>68</v>
      </c>
      <c r="B39" s="57"/>
      <c r="C39" s="57"/>
      <c r="D39" s="57"/>
      <c r="E39" s="57"/>
      <c r="F39" s="57"/>
      <c r="G39" s="57"/>
      <c r="H39" s="57"/>
    </row>
    <row r="40" customFormat="false" ht="12" hidden="false" customHeight="true" outlineLevel="0" collapsed="false">
      <c r="A40" s="20" t="s">
        <v>139</v>
      </c>
      <c r="B40" s="20"/>
      <c r="C40" s="21" t="s">
        <v>50</v>
      </c>
      <c r="D40" s="21"/>
      <c r="E40" s="21" t="s">
        <v>51</v>
      </c>
      <c r="F40" s="21"/>
      <c r="G40" s="22" t="s">
        <v>52</v>
      </c>
      <c r="H40" s="22"/>
    </row>
    <row r="41" customFormat="false" ht="12" hidden="false" customHeight="false" outlineLevel="0" collapsed="false">
      <c r="A41" s="20"/>
      <c r="B41" s="20"/>
      <c r="C41" s="21" t="s">
        <v>53</v>
      </c>
      <c r="D41" s="21" t="s">
        <v>54</v>
      </c>
      <c r="E41" s="21" t="s">
        <v>53</v>
      </c>
      <c r="F41" s="21" t="s">
        <v>54</v>
      </c>
      <c r="G41" s="21" t="s">
        <v>53</v>
      </c>
      <c r="H41" s="21" t="s">
        <v>54</v>
      </c>
    </row>
    <row r="42" customFormat="false" ht="23.25" hidden="false" customHeight="true" outlineLevel="0" collapsed="false">
      <c r="A42" s="23" t="s">
        <v>106</v>
      </c>
      <c r="B42" s="23"/>
      <c r="C42" s="24" t="n">
        <v>4166.2</v>
      </c>
      <c r="D42" s="25" t="n">
        <v>100</v>
      </c>
      <c r="E42" s="24" t="n">
        <v>2044.3</v>
      </c>
      <c r="F42" s="25" t="n">
        <v>49.1</v>
      </c>
      <c r="G42" s="24" t="n">
        <v>2121.9</v>
      </c>
      <c r="H42" s="25" t="n">
        <v>50.9</v>
      </c>
    </row>
    <row r="43" customFormat="false" ht="12" hidden="false" customHeight="false" outlineLevel="0" collapsed="false">
      <c r="A43" s="100" t="s">
        <v>56</v>
      </c>
      <c r="B43" s="38"/>
      <c r="C43" s="27" t="n">
        <v>4.1</v>
      </c>
      <c r="D43" s="27" t="n">
        <v>0</v>
      </c>
      <c r="E43" s="27" t="n">
        <v>4.5</v>
      </c>
      <c r="F43" s="27" t="n">
        <v>1.3</v>
      </c>
      <c r="G43" s="27" t="n">
        <v>4.2</v>
      </c>
      <c r="H43" s="27" t="n">
        <v>1.3</v>
      </c>
    </row>
    <row r="44" customFormat="false" ht="12" hidden="false" customHeight="false" outlineLevel="0" collapsed="false">
      <c r="A44" s="100" t="s">
        <v>57</v>
      </c>
      <c r="B44" s="28"/>
      <c r="C44" s="28" t="n">
        <v>3830.6</v>
      </c>
      <c r="D44" s="29" t="n">
        <v>100</v>
      </c>
      <c r="E44" s="28" t="n">
        <v>1864.9</v>
      </c>
      <c r="F44" s="29" t="n">
        <v>47.8</v>
      </c>
      <c r="G44" s="28" t="n">
        <v>1948.9</v>
      </c>
      <c r="H44" s="29" t="n">
        <v>49.6</v>
      </c>
    </row>
    <row r="45" customFormat="false" ht="12" hidden="false" customHeight="false" outlineLevel="0" collapsed="false">
      <c r="A45" s="100" t="s">
        <v>58</v>
      </c>
      <c r="B45" s="28"/>
      <c r="C45" s="28" t="n">
        <v>4501.9</v>
      </c>
      <c r="D45" s="29" t="n">
        <v>100</v>
      </c>
      <c r="E45" s="28" t="n">
        <v>2223.6</v>
      </c>
      <c r="F45" s="29" t="n">
        <v>50.4</v>
      </c>
      <c r="G45" s="28" t="n">
        <v>2295</v>
      </c>
      <c r="H45" s="29" t="n">
        <v>52.2</v>
      </c>
    </row>
    <row r="46" customFormat="false" ht="12" hidden="false" customHeight="true" outlineLevel="0" collapsed="false">
      <c r="A46" s="101" t="s">
        <v>59</v>
      </c>
      <c r="B46" s="101"/>
      <c r="C46" s="31" t="n">
        <v>3987.5</v>
      </c>
      <c r="D46" s="32" t="n">
        <v>95.7</v>
      </c>
      <c r="E46" s="31" t="n">
        <v>1961.8</v>
      </c>
      <c r="F46" s="32" t="n">
        <v>96</v>
      </c>
      <c r="G46" s="31" t="n">
        <v>2025.7</v>
      </c>
      <c r="H46" s="32" t="n">
        <v>95.5</v>
      </c>
    </row>
    <row r="47" customFormat="false" ht="12" hidden="false" customHeight="false" outlineLevel="0" collapsed="false">
      <c r="A47" s="26" t="s">
        <v>56</v>
      </c>
      <c r="B47" s="38"/>
      <c r="C47" s="27" t="n">
        <v>4.2</v>
      </c>
      <c r="D47" s="27" t="n">
        <v>0.5</v>
      </c>
      <c r="E47" s="27" t="n">
        <v>4.6</v>
      </c>
      <c r="F47" s="27" t="n">
        <v>0.6</v>
      </c>
      <c r="G47" s="27" t="n">
        <v>4.3</v>
      </c>
      <c r="H47" s="27" t="n">
        <v>0.6</v>
      </c>
    </row>
    <row r="48" customFormat="false" ht="12" hidden="false" customHeight="false" outlineLevel="0" collapsed="false">
      <c r="A48" s="26" t="s">
        <v>57</v>
      </c>
      <c r="B48" s="28"/>
      <c r="C48" s="28" t="n">
        <v>3655.5</v>
      </c>
      <c r="D48" s="29" t="n">
        <v>94.7</v>
      </c>
      <c r="E48" s="28" t="n">
        <v>1784.4</v>
      </c>
      <c r="F48" s="29" t="n">
        <v>94.8</v>
      </c>
      <c r="G48" s="28" t="n">
        <v>1854.2</v>
      </c>
      <c r="H48" s="29" t="n">
        <v>94.3</v>
      </c>
    </row>
    <row r="49" customFormat="false" ht="12" hidden="false" customHeight="false" outlineLevel="0" collapsed="false">
      <c r="A49" s="100" t="s">
        <v>58</v>
      </c>
      <c r="B49" s="28"/>
      <c r="C49" s="28" t="n">
        <v>4319.5</v>
      </c>
      <c r="D49" s="29" t="n">
        <v>96.7</v>
      </c>
      <c r="E49" s="28" t="n">
        <v>2139.2</v>
      </c>
      <c r="F49" s="29" t="n">
        <v>97.1</v>
      </c>
      <c r="G49" s="28" t="n">
        <v>2197.2</v>
      </c>
      <c r="H49" s="29" t="n">
        <v>96.6</v>
      </c>
    </row>
    <row r="50" customFormat="false" ht="12" hidden="false" customHeight="true" outlineLevel="0" collapsed="false">
      <c r="A50" s="101" t="s">
        <v>60</v>
      </c>
      <c r="B50" s="101"/>
      <c r="C50" s="31" t="n">
        <v>178.8</v>
      </c>
      <c r="D50" s="32" t="n">
        <v>4.3</v>
      </c>
      <c r="E50" s="31" t="n">
        <v>82.5</v>
      </c>
      <c r="F50" s="32" t="n">
        <v>4</v>
      </c>
      <c r="G50" s="31" t="n">
        <v>96.2</v>
      </c>
      <c r="H50" s="32" t="n">
        <v>4.5</v>
      </c>
    </row>
    <row r="51" customFormat="false" ht="12" hidden="false" customHeight="false" outlineLevel="0" collapsed="false">
      <c r="A51" s="26" t="s">
        <v>56</v>
      </c>
      <c r="B51" s="38"/>
      <c r="C51" s="38" t="n">
        <v>11.3</v>
      </c>
      <c r="D51" s="38" t="n">
        <v>11.4</v>
      </c>
      <c r="E51" s="38" t="n">
        <v>14.6</v>
      </c>
      <c r="F51" s="38" t="n">
        <v>14.6</v>
      </c>
      <c r="G51" s="38" t="n">
        <v>13.2</v>
      </c>
      <c r="H51" s="38" t="n">
        <v>13.3</v>
      </c>
    </row>
    <row r="52" customFormat="false" ht="12" hidden="false" customHeight="false" outlineLevel="0" collapsed="false">
      <c r="A52" s="26" t="s">
        <v>57</v>
      </c>
      <c r="B52" s="28"/>
      <c r="C52" s="28" t="n">
        <v>139.2</v>
      </c>
      <c r="D52" s="29" t="n">
        <v>3.3</v>
      </c>
      <c r="E52" s="28" t="n">
        <v>58.9</v>
      </c>
      <c r="F52" s="29" t="n">
        <v>2.9</v>
      </c>
      <c r="G52" s="28" t="n">
        <v>71.4</v>
      </c>
      <c r="H52" s="29" t="n">
        <v>3.4</v>
      </c>
    </row>
    <row r="53" customFormat="false" ht="12" hidden="false" customHeight="false" outlineLevel="0" collapsed="false">
      <c r="A53" s="90" t="s">
        <v>58</v>
      </c>
      <c r="B53" s="40"/>
      <c r="C53" s="40" t="n">
        <v>218.4</v>
      </c>
      <c r="D53" s="41" t="n">
        <v>5.3</v>
      </c>
      <c r="E53" s="40" t="n">
        <v>106.2</v>
      </c>
      <c r="F53" s="41" t="n">
        <v>5.2</v>
      </c>
      <c r="G53" s="40" t="n">
        <v>121.1</v>
      </c>
      <c r="H53" s="41" t="n">
        <v>5.7</v>
      </c>
    </row>
    <row r="54" customFormat="false" ht="14.25" hidden="false" customHeight="false" outlineLevel="0" collapsed="false">
      <c r="A54" s="42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3" t="s">
        <v>62</v>
      </c>
      <c r="B55" s="44"/>
      <c r="C55" s="44"/>
      <c r="D55" s="44"/>
      <c r="E55" s="44"/>
      <c r="F55" s="44"/>
      <c r="G55" s="44"/>
      <c r="H55" s="44"/>
    </row>
    <row r="56" customFormat="false" ht="12" hidden="false" customHeight="false" outlineLevel="0" collapsed="false">
      <c r="A56" s="45" t="s">
        <v>63</v>
      </c>
      <c r="B56" s="46"/>
      <c r="C56" s="46"/>
    </row>
    <row r="57" customFormat="false" ht="12" hidden="false" customHeight="true" outlineLevel="0" collapsed="false">
      <c r="A57" s="49" t="s">
        <v>115</v>
      </c>
      <c r="B57" s="49"/>
      <c r="C57" s="49"/>
      <c r="D57" s="49"/>
      <c r="E57" s="49"/>
      <c r="F57" s="49"/>
      <c r="G57" s="49"/>
      <c r="H57" s="49"/>
    </row>
    <row r="58" customFormat="false" ht="9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2" hidden="false" customHeight="false" outlineLevel="0" collapsed="false">
      <c r="A59" s="47" t="s">
        <v>64</v>
      </c>
      <c r="B59" s="46"/>
      <c r="C59" s="46"/>
    </row>
    <row r="60" customFormat="false" ht="12" hidden="false" customHeight="false" outlineLevel="0" collapsed="false">
      <c r="A60" s="45" t="s">
        <v>65</v>
      </c>
      <c r="B60" s="48"/>
      <c r="C60" s="48"/>
    </row>
    <row r="61" s="50" customFormat="true" ht="12" hidden="false" customHeight="true" outlineLevel="0" collapsed="false">
      <c r="A61" s="49" t="s">
        <v>66</v>
      </c>
      <c r="B61" s="49"/>
      <c r="C61" s="49"/>
      <c r="D61" s="49"/>
      <c r="E61" s="49"/>
      <c r="F61" s="49"/>
      <c r="G61" s="49"/>
      <c r="H61" s="49"/>
    </row>
    <row r="62" s="50" customFormat="tru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</row>
    <row r="63" customFormat="false" ht="14.25" hidden="false" customHeight="false" outlineLevel="0" collapsed="false">
      <c r="A63" s="51" t="s">
        <v>67</v>
      </c>
      <c r="B63" s="51"/>
      <c r="C63" s="51"/>
      <c r="D63" s="52"/>
      <c r="E63" s="52"/>
      <c r="F63" s="52"/>
      <c r="G63" s="52"/>
      <c r="H63" s="52"/>
    </row>
    <row r="64" s="10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0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59" t="s">
        <v>69</v>
      </c>
      <c r="B66" s="59"/>
      <c r="C66" s="59"/>
      <c r="D66" s="59"/>
      <c r="E66" s="59"/>
      <c r="F66" s="59"/>
      <c r="G66" s="59"/>
      <c r="H66" s="59"/>
    </row>
    <row r="67" customFormat="false" ht="12" hidden="false" customHeight="true" outlineLevel="0" collapsed="false">
      <c r="A67" s="20" t="s">
        <v>139</v>
      </c>
      <c r="B67" s="20"/>
      <c r="C67" s="21" t="s">
        <v>50</v>
      </c>
      <c r="D67" s="21"/>
      <c r="E67" s="21" t="s">
        <v>51</v>
      </c>
      <c r="F67" s="21"/>
      <c r="G67" s="22" t="s">
        <v>52</v>
      </c>
      <c r="H67" s="22"/>
    </row>
    <row r="68" customFormat="false" ht="12" hidden="false" customHeight="false" outlineLevel="0" collapsed="false">
      <c r="A68" s="20"/>
      <c r="B68" s="20"/>
      <c r="C68" s="21" t="s">
        <v>53</v>
      </c>
      <c r="D68" s="21" t="s">
        <v>54</v>
      </c>
      <c r="E68" s="21" t="s">
        <v>53</v>
      </c>
      <c r="F68" s="21" t="s">
        <v>54</v>
      </c>
      <c r="G68" s="21" t="s">
        <v>53</v>
      </c>
      <c r="H68" s="21" t="s">
        <v>54</v>
      </c>
    </row>
    <row r="69" customFormat="false" ht="23.25" hidden="false" customHeight="true" outlineLevel="0" collapsed="false">
      <c r="A69" s="23" t="s">
        <v>106</v>
      </c>
      <c r="B69" s="23"/>
      <c r="C69" s="24" t="n">
        <v>6408.1</v>
      </c>
      <c r="D69" s="25" t="n">
        <v>100</v>
      </c>
      <c r="E69" s="24" t="n">
        <v>3408.1</v>
      </c>
      <c r="F69" s="25" t="n">
        <v>53.2</v>
      </c>
      <c r="G69" s="24" t="n">
        <v>3000</v>
      </c>
      <c r="H69" s="25" t="n">
        <v>46.8</v>
      </c>
    </row>
    <row r="70" customFormat="false" ht="12" hidden="false" customHeight="false" outlineLevel="0" collapsed="false">
      <c r="A70" s="100" t="s">
        <v>56</v>
      </c>
      <c r="B70" s="38"/>
      <c r="C70" s="27" t="n">
        <v>1.1</v>
      </c>
      <c r="D70" s="27" t="n">
        <v>0</v>
      </c>
      <c r="E70" s="27" t="n">
        <v>1.1</v>
      </c>
      <c r="F70" s="27" t="n">
        <v>0.4</v>
      </c>
      <c r="G70" s="27" t="n">
        <v>1.3</v>
      </c>
      <c r="H70" s="27" t="n">
        <v>0.5</v>
      </c>
    </row>
    <row r="71" customFormat="false" ht="12" hidden="false" customHeight="false" outlineLevel="0" collapsed="false">
      <c r="A71" s="100" t="s">
        <v>57</v>
      </c>
      <c r="B71" s="38"/>
      <c r="C71" s="28" t="n">
        <v>6271.4</v>
      </c>
      <c r="D71" s="29" t="n">
        <v>100</v>
      </c>
      <c r="E71" s="28" t="n">
        <v>3337.2</v>
      </c>
      <c r="F71" s="29" t="n">
        <v>52.7</v>
      </c>
      <c r="G71" s="28" t="n">
        <v>2923.6</v>
      </c>
      <c r="H71" s="29" t="n">
        <v>46.4</v>
      </c>
    </row>
    <row r="72" customFormat="false" ht="12" hidden="false" customHeight="false" outlineLevel="0" collapsed="false">
      <c r="A72" s="100" t="s">
        <v>58</v>
      </c>
      <c r="B72" s="28"/>
      <c r="C72" s="28" t="n">
        <v>6544.9</v>
      </c>
      <c r="D72" s="29" t="n">
        <v>100</v>
      </c>
      <c r="E72" s="28" t="n">
        <v>3479</v>
      </c>
      <c r="F72" s="29" t="n">
        <v>53.6</v>
      </c>
      <c r="G72" s="28" t="n">
        <v>3076.5</v>
      </c>
      <c r="H72" s="29" t="n">
        <v>47.3</v>
      </c>
    </row>
    <row r="73" customFormat="false" ht="12" hidden="false" customHeight="true" outlineLevel="0" collapsed="false">
      <c r="A73" s="101" t="s">
        <v>59</v>
      </c>
      <c r="B73" s="101"/>
      <c r="C73" s="31" t="n">
        <v>5848.6</v>
      </c>
      <c r="D73" s="32" t="n">
        <v>91.3</v>
      </c>
      <c r="E73" s="31" t="n">
        <v>3114.2</v>
      </c>
      <c r="F73" s="32" t="n">
        <v>91.4</v>
      </c>
      <c r="G73" s="31" t="n">
        <v>2734.4</v>
      </c>
      <c r="H73" s="32" t="n">
        <v>91.1</v>
      </c>
    </row>
    <row r="74" customFormat="false" ht="12" hidden="false" customHeight="false" outlineLevel="0" collapsed="false">
      <c r="A74" s="26" t="s">
        <v>56</v>
      </c>
      <c r="B74" s="38"/>
      <c r="C74" s="27" t="n">
        <v>1.3</v>
      </c>
      <c r="D74" s="27" t="n">
        <v>0.6</v>
      </c>
      <c r="E74" s="27" t="n">
        <v>1.3</v>
      </c>
      <c r="F74" s="27" t="n">
        <v>0.7</v>
      </c>
      <c r="G74" s="27" t="n">
        <v>1.5</v>
      </c>
      <c r="H74" s="27" t="n">
        <v>0.8</v>
      </c>
    </row>
    <row r="75" customFormat="false" ht="12" hidden="false" customHeight="false" outlineLevel="0" collapsed="false">
      <c r="A75" s="26" t="s">
        <v>57</v>
      </c>
      <c r="B75" s="38"/>
      <c r="C75" s="28" t="n">
        <v>5702.8</v>
      </c>
      <c r="D75" s="29" t="n">
        <v>90.1</v>
      </c>
      <c r="E75" s="28" t="n">
        <v>3034.2</v>
      </c>
      <c r="F75" s="29" t="n">
        <v>90.1</v>
      </c>
      <c r="G75" s="28" t="n">
        <v>2652.6</v>
      </c>
      <c r="H75" s="29" t="n">
        <v>89.8</v>
      </c>
    </row>
    <row r="76" customFormat="false" ht="12" hidden="false" customHeight="false" outlineLevel="0" collapsed="false">
      <c r="A76" s="26" t="s">
        <v>58</v>
      </c>
      <c r="B76" s="28"/>
      <c r="C76" s="28" t="n">
        <v>5994.4</v>
      </c>
      <c r="D76" s="29" t="n">
        <v>92.4</v>
      </c>
      <c r="E76" s="28" t="n">
        <v>3194.2</v>
      </c>
      <c r="F76" s="29" t="n">
        <v>92.7</v>
      </c>
      <c r="G76" s="28" t="n">
        <v>2816.3</v>
      </c>
      <c r="H76" s="29" t="n">
        <v>92.5</v>
      </c>
    </row>
    <row r="77" customFormat="false" ht="12" hidden="false" customHeight="true" outlineLevel="0" collapsed="false">
      <c r="A77" s="101" t="s">
        <v>60</v>
      </c>
      <c r="B77" s="101"/>
      <c r="C77" s="31" t="n">
        <v>559.6</v>
      </c>
      <c r="D77" s="32" t="n">
        <v>8.7</v>
      </c>
      <c r="E77" s="31" t="n">
        <v>294</v>
      </c>
      <c r="F77" s="32" t="n">
        <v>8.6</v>
      </c>
      <c r="G77" s="31" t="n">
        <v>265.6</v>
      </c>
      <c r="H77" s="32" t="n">
        <v>8.9</v>
      </c>
    </row>
    <row r="78" customFormat="false" ht="12" hidden="false" customHeight="false" outlineLevel="0" collapsed="false">
      <c r="A78" s="26" t="s">
        <v>56</v>
      </c>
      <c r="B78" s="38"/>
      <c r="C78" s="38" t="n">
        <v>6.8</v>
      </c>
      <c r="D78" s="38" t="n">
        <v>6.7</v>
      </c>
      <c r="E78" s="38" t="n">
        <v>7.8</v>
      </c>
      <c r="F78" s="38" t="n">
        <v>7.8</v>
      </c>
      <c r="G78" s="38" t="n">
        <v>8</v>
      </c>
      <c r="H78" s="38" t="n">
        <v>8</v>
      </c>
    </row>
    <row r="79" customFormat="false" ht="12" hidden="false" customHeight="false" outlineLevel="0" collapsed="false">
      <c r="A79" s="26" t="s">
        <v>57</v>
      </c>
      <c r="B79" s="38"/>
      <c r="C79" s="28" t="n">
        <v>485.5</v>
      </c>
      <c r="D79" s="29" t="n">
        <v>7.6</v>
      </c>
      <c r="E79" s="28" t="n">
        <v>248.8</v>
      </c>
      <c r="F79" s="29" t="n">
        <v>7.3</v>
      </c>
      <c r="G79" s="28" t="n">
        <v>223.8</v>
      </c>
      <c r="H79" s="29" t="n">
        <v>7.5</v>
      </c>
    </row>
    <row r="80" customFormat="false" ht="12" hidden="false" customHeight="false" outlineLevel="0" collapsed="false">
      <c r="A80" s="90" t="s">
        <v>58</v>
      </c>
      <c r="B80" s="40"/>
      <c r="C80" s="40" t="n">
        <v>633.6</v>
      </c>
      <c r="D80" s="41" t="n">
        <v>9.9</v>
      </c>
      <c r="E80" s="40" t="n">
        <v>339.1</v>
      </c>
      <c r="F80" s="41" t="n">
        <v>9.9</v>
      </c>
      <c r="G80" s="40" t="n">
        <v>307.4</v>
      </c>
      <c r="H80" s="41" t="n">
        <v>10.2</v>
      </c>
    </row>
    <row r="81" customFormat="false" ht="14.25" hidden="false" customHeight="false" outlineLevel="0" collapsed="false">
      <c r="A81" s="42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43" t="s">
        <v>62</v>
      </c>
      <c r="B82" s="44"/>
      <c r="C82" s="44"/>
      <c r="D82" s="44"/>
      <c r="E82" s="44"/>
      <c r="F82" s="44"/>
      <c r="G82" s="44"/>
      <c r="H82" s="44"/>
    </row>
    <row r="83" customFormat="false" ht="12" hidden="false" customHeight="false" outlineLevel="0" collapsed="false">
      <c r="A83" s="45" t="s">
        <v>63</v>
      </c>
      <c r="B83" s="46"/>
      <c r="C83" s="46"/>
    </row>
    <row r="84" customFormat="false" ht="12" hidden="false" customHeight="true" outlineLevel="0" collapsed="false">
      <c r="A84" s="49" t="s">
        <v>115</v>
      </c>
      <c r="B84" s="49"/>
      <c r="C84" s="49"/>
      <c r="D84" s="49"/>
      <c r="E84" s="49"/>
      <c r="F84" s="49"/>
      <c r="G84" s="49"/>
      <c r="H84" s="49"/>
    </row>
    <row r="85" customFormat="false" ht="9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</row>
    <row r="86" customFormat="false" ht="12" hidden="false" customHeight="false" outlineLevel="0" collapsed="false">
      <c r="A86" s="47" t="s">
        <v>64</v>
      </c>
      <c r="B86" s="46"/>
      <c r="C86" s="46"/>
    </row>
    <row r="87" customFormat="false" ht="12" hidden="false" customHeight="false" outlineLevel="0" collapsed="false">
      <c r="A87" s="45" t="s">
        <v>65</v>
      </c>
      <c r="B87" s="48"/>
      <c r="C87" s="48"/>
    </row>
    <row r="88" customFormat="false" ht="14.25" hidden="false" customHeight="false" outlineLevel="0" collapsed="false">
      <c r="A88" s="60" t="s">
        <v>70</v>
      </c>
      <c r="B88" s="61"/>
      <c r="C88" s="61"/>
      <c r="D88" s="61"/>
      <c r="E88" s="61"/>
      <c r="F88" s="61"/>
      <c r="G88" s="61"/>
      <c r="H88" s="61"/>
    </row>
    <row r="89" s="50" customFormat="true" ht="12" hidden="false" customHeight="true" outlineLevel="0" collapsed="false">
      <c r="A89" s="49" t="s">
        <v>66</v>
      </c>
      <c r="B89" s="49"/>
      <c r="C89" s="49"/>
      <c r="D89" s="49"/>
      <c r="E89" s="49"/>
      <c r="F89" s="49"/>
      <c r="G89" s="49"/>
      <c r="H89" s="49"/>
    </row>
    <row r="90" s="50" customFormat="tru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4.25" hidden="false" customHeight="false" outlineLevel="0" collapsed="false">
      <c r="A91" s="51" t="s">
        <v>67</v>
      </c>
      <c r="B91" s="51"/>
      <c r="C91" s="51"/>
      <c r="D91" s="52"/>
      <c r="E91" s="52"/>
      <c r="F91" s="52"/>
      <c r="G91" s="52"/>
      <c r="H91" s="52"/>
    </row>
    <row r="92" s="10" customFormat="true" ht="12" hidden="false" customHeight="false" outlineLevel="0" collapsed="false"/>
    <row r="93" s="10" customFormat="true" ht="12" hidden="false" customHeight="false" outlineLevel="0" collapsed="false"/>
  </sheetData>
  <mergeCells count="34">
    <mergeCell ref="A4:H5"/>
    <mergeCell ref="A12:H12"/>
    <mergeCell ref="A13:B14"/>
    <mergeCell ref="C13:D13"/>
    <mergeCell ref="E13:F13"/>
    <mergeCell ref="G13:H13"/>
    <mergeCell ref="A15:B15"/>
    <mergeCell ref="A19:B19"/>
    <mergeCell ref="A23:B23"/>
    <mergeCell ref="A30:H31"/>
    <mergeCell ref="A34:H35"/>
    <mergeCell ref="A36:C36"/>
    <mergeCell ref="A39:H39"/>
    <mergeCell ref="A40:B41"/>
    <mergeCell ref="C40:D40"/>
    <mergeCell ref="E40:F40"/>
    <mergeCell ref="G40:H40"/>
    <mergeCell ref="A42:B42"/>
    <mergeCell ref="A46:B46"/>
    <mergeCell ref="A50:B50"/>
    <mergeCell ref="A57:H58"/>
    <mergeCell ref="A61:H62"/>
    <mergeCell ref="A63:C63"/>
    <mergeCell ref="A66:H66"/>
    <mergeCell ref="A67:B68"/>
    <mergeCell ref="C67:D67"/>
    <mergeCell ref="E67:F67"/>
    <mergeCell ref="G67:H67"/>
    <mergeCell ref="A69:B69"/>
    <mergeCell ref="A73:B73"/>
    <mergeCell ref="A77:B77"/>
    <mergeCell ref="A84:H85"/>
    <mergeCell ref="A89:H90"/>
    <mergeCell ref="A91:C91"/>
  </mergeCells>
  <conditionalFormatting sqref="A92:IV64709 I64:IV68 I7:IV26 I37:IV41">
    <cfRule type="cellIs" priority="2" operator="greaterThan" aboveAverage="0" equalAverage="0" bottom="0" percent="0" rank="0" text="" dxfId="1779">
      <formula>10</formula>
    </cfRule>
    <cfRule type="cellIs" priority="3" operator="greaterThan" aboveAverage="0" equalAverage="0" bottom="0" percent="0" rank="0" text="" dxfId="1780">
      <formula>10</formula>
    </cfRule>
    <cfRule type="cellIs" priority="4" operator="greaterThan" aboveAverage="0" equalAverage="0" bottom="0" percent="0" rank="0" text="" dxfId="1781">
      <formula>10</formula>
    </cfRule>
  </conditionalFormatting>
  <conditionalFormatting sqref="A27:IV27">
    <cfRule type="cellIs" priority="5" operator="greaterThan" aboveAverage="0" equalAverage="0" bottom="0" percent="0" rank="0" text="" dxfId="1782">
      <formula>10</formula>
    </cfRule>
    <cfRule type="cellIs" priority="6" operator="greaterThan" aboveAverage="0" equalAverage="0" bottom="0" percent="0" rank="0" text="" dxfId="1783">
      <formula>10</formula>
    </cfRule>
    <cfRule type="cellIs" priority="7" operator="greaterThan" aboveAverage="0" equalAverage="0" bottom="0" percent="0" rank="0" text="" dxfId="1784">
      <formula>10</formula>
    </cfRule>
  </conditionalFormatting>
  <conditionalFormatting sqref="A54:IV54">
    <cfRule type="cellIs" priority="8" operator="greaterThan" aboveAverage="0" equalAverage="0" bottom="0" percent="0" rank="0" text="" dxfId="1785">
      <formula>10</formula>
    </cfRule>
    <cfRule type="cellIs" priority="9" operator="greaterThan" aboveAverage="0" equalAverage="0" bottom="0" percent="0" rank="0" text="" dxfId="1786">
      <formula>10</formula>
    </cfRule>
    <cfRule type="cellIs" priority="10" operator="greaterThan" aboveAverage="0" equalAverage="0" bottom="0" percent="0" rank="0" text="" dxfId="1787">
      <formula>10</formula>
    </cfRule>
  </conditionalFormatting>
  <conditionalFormatting sqref="A81:IV81">
    <cfRule type="cellIs" priority="11" operator="greaterThan" aboveAverage="0" equalAverage="0" bottom="0" percent="0" rank="0" text="" dxfId="1788">
      <formula>10</formula>
    </cfRule>
    <cfRule type="cellIs" priority="12" operator="greaterThan" aboveAverage="0" equalAverage="0" bottom="0" percent="0" rank="0" text="" dxfId="1789">
      <formula>10</formula>
    </cfRule>
    <cfRule type="cellIs" priority="13" operator="greaterThan" aboveAverage="0" equalAverage="0" bottom="0" percent="0" rank="0" text="" dxfId="1790">
      <formula>10</formula>
    </cfRule>
  </conditionalFormatting>
  <conditionalFormatting sqref="B28:IV28 D36:IV36">
    <cfRule type="cellIs" priority="14" operator="greaterThan" aboveAverage="0" equalAverage="0" bottom="0" percent="0" rank="0" text="" dxfId="1791">
      <formula>10</formula>
    </cfRule>
    <cfRule type="cellIs" priority="15" operator="greaterThan" aboveAverage="0" equalAverage="0" bottom="0" percent="0" rank="0" text="" dxfId="1792">
      <formula>10</formula>
    </cfRule>
    <cfRule type="cellIs" priority="16" operator="greaterThan" aboveAverage="0" equalAverage="0" bottom="0" percent="0" rank="0" text="" dxfId="1793">
      <formula>10</formula>
    </cfRule>
  </conditionalFormatting>
  <conditionalFormatting sqref="B55:IV55 D63:IV63">
    <cfRule type="cellIs" priority="17" operator="greaterThan" aboveAverage="0" equalAverage="0" bottom="0" percent="0" rank="0" text="" dxfId="1794">
      <formula>10</formula>
    </cfRule>
    <cfRule type="cellIs" priority="18" operator="greaterThan" aboveAverage="0" equalAverage="0" bottom="0" percent="0" rank="0" text="" dxfId="1795">
      <formula>10</formula>
    </cfRule>
    <cfRule type="cellIs" priority="19" operator="greaterThan" aboveAverage="0" equalAverage="0" bottom="0" percent="0" rank="0" text="" dxfId="1796">
      <formula>10</formula>
    </cfRule>
  </conditionalFormatting>
  <conditionalFormatting sqref="D33:IV33">
    <cfRule type="cellIs" priority="20" operator="greaterThan" aboveAverage="0" equalAverage="0" bottom="0" percent="0" rank="0" text="" dxfId="1797">
      <formula>10</formula>
    </cfRule>
    <cfRule type="cellIs" priority="21" operator="greaterThan" aboveAverage="0" equalAverage="0" bottom="0" percent="0" rank="0" text="" dxfId="1798">
      <formula>10</formula>
    </cfRule>
    <cfRule type="cellIs" priority="22" operator="greaterThan" aboveAverage="0" equalAverage="0" bottom="0" percent="0" rank="0" text="" dxfId="1799">
      <formula>10</formula>
    </cfRule>
  </conditionalFormatting>
  <conditionalFormatting sqref="D60:IV60">
    <cfRule type="cellIs" priority="23" operator="greaterThan" aboveAverage="0" equalAverage="0" bottom="0" percent="0" rank="0" text="" dxfId="1800">
      <formula>10</formula>
    </cfRule>
    <cfRule type="cellIs" priority="24" operator="greaterThan" aboveAverage="0" equalAverage="0" bottom="0" percent="0" rank="0" text="" dxfId="1801">
      <formula>10</formula>
    </cfRule>
    <cfRule type="cellIs" priority="25" operator="greaterThan" aboveAverage="0" equalAverage="0" bottom="0" percent="0" rank="0" text="" dxfId="1802">
      <formula>10</formula>
    </cfRule>
  </conditionalFormatting>
  <conditionalFormatting sqref="A88:IV88">
    <cfRule type="cellIs" priority="26" operator="greaterThan" aboveAverage="0" equalAverage="0" bottom="0" percent="0" rank="0" text="" dxfId="1803">
      <formula>10</formula>
    </cfRule>
    <cfRule type="cellIs" priority="27" operator="greaterThan" aboveAverage="0" equalAverage="0" bottom="0" percent="0" rank="0" text="" dxfId="1804">
      <formula>10</formula>
    </cfRule>
    <cfRule type="cellIs" priority="28" operator="greaterThan" aboveAverage="0" equalAverage="0" bottom="0" percent="0" rank="0" text="" dxfId="1805">
      <formula>10</formula>
    </cfRule>
  </conditionalFormatting>
  <conditionalFormatting sqref="B82:IV82">
    <cfRule type="cellIs" priority="29" operator="greaterThan" aboveAverage="0" equalAverage="0" bottom="0" percent="0" rank="0" text="" dxfId="1806">
      <formula>10</formula>
    </cfRule>
    <cfRule type="cellIs" priority="30" operator="greaterThan" aboveAverage="0" equalAverage="0" bottom="0" percent="0" rank="0" text="" dxfId="1807">
      <formula>10</formula>
    </cfRule>
    <cfRule type="cellIs" priority="31" operator="greaterThan" aboveAverage="0" equalAverage="0" bottom="0" percent="0" rank="0" text="" dxfId="1808">
      <formula>10</formula>
    </cfRule>
  </conditionalFormatting>
  <conditionalFormatting sqref="D87:IV87">
    <cfRule type="cellIs" priority="32" operator="greaterThan" aboveAverage="0" equalAverage="0" bottom="0" percent="0" rank="0" text="" dxfId="1809">
      <formula>10</formula>
    </cfRule>
    <cfRule type="cellIs" priority="33" operator="greaterThan" aboveAverage="0" equalAverage="0" bottom="0" percent="0" rank="0" text="" dxfId="1810">
      <formula>10</formula>
    </cfRule>
    <cfRule type="cellIs" priority="34" operator="greaterThan" aboveAverage="0" equalAverage="0" bottom="0" percent="0" rank="0" text="" dxfId="1811">
      <formula>10</formula>
    </cfRule>
  </conditionalFormatting>
  <conditionalFormatting sqref="D91:IV91">
    <cfRule type="cellIs" priority="35" operator="greaterThan" aboveAverage="0" equalAverage="0" bottom="0" percent="0" rank="0" text="" dxfId="1812">
      <formula>10</formula>
    </cfRule>
    <cfRule type="cellIs" priority="36" operator="greaterThan" aboveAverage="0" equalAverage="0" bottom="0" percent="0" rank="0" text="" dxfId="1813">
      <formula>10</formula>
    </cfRule>
    <cfRule type="cellIs" priority="37" operator="greaterThan" aboveAverage="0" equalAverage="0" bottom="0" percent="0" rank="0" text="" dxfId="1814">
      <formula>10</formula>
    </cfRule>
  </conditionalFormatting>
  <conditionalFormatting sqref="I42:IV51 I53:IV53">
    <cfRule type="cellIs" priority="38" operator="greaterThan" aboveAverage="0" equalAverage="0" bottom="0" percent="0" rank="0" text="" dxfId="1815">
      <formula>10</formula>
    </cfRule>
    <cfRule type="cellIs" priority="39" operator="greaterThan" aboveAverage="0" equalAverage="0" bottom="0" percent="0" rank="0" text="" dxfId="1816">
      <formula>10</formula>
    </cfRule>
    <cfRule type="cellIs" priority="40" operator="greaterThan" aboveAverage="0" equalAverage="0" bottom="0" percent="0" rank="0" text="" dxfId="1817">
      <formula>10</formula>
    </cfRule>
  </conditionalFormatting>
  <conditionalFormatting sqref="I69:IV80">
    <cfRule type="cellIs" priority="41" operator="greaterThan" aboveAverage="0" equalAverage="0" bottom="0" percent="0" rank="0" text="" dxfId="1818">
      <formula>10</formula>
    </cfRule>
    <cfRule type="cellIs" priority="42" operator="greaterThan" aboveAverage="0" equalAverage="0" bottom="0" percent="0" rank="0" text="" dxfId="1819">
      <formula>10</formula>
    </cfRule>
    <cfRule type="cellIs" priority="43" operator="greaterThan" aboveAverage="0" equalAverage="0" bottom="0" percent="0" rank="0" text="" dxfId="1820">
      <formula>10</formula>
    </cfRule>
  </conditionalFormatting>
  <conditionalFormatting sqref="I52:IV52">
    <cfRule type="cellIs" priority="44" operator="greaterThan" aboveAverage="0" equalAverage="0" bottom="0" percent="0" rank="0" text="" dxfId="1821">
      <formula>10</formula>
    </cfRule>
    <cfRule type="cellIs" priority="45" operator="greaterThan" aboveAverage="0" equalAverage="0" bottom="0" percent="0" rank="0" text="" dxfId="1822">
      <formula>10</formula>
    </cfRule>
    <cfRule type="cellIs" priority="46" operator="greaterThan" aboveAverage="0" equalAverage="0" bottom="0" percent="0" rank="0" text="" dxfId="1823">
      <formula>10</formula>
    </cfRule>
  </conditionalFormatting>
  <conditionalFormatting sqref="A28">
    <cfRule type="cellIs" priority="47" operator="greaterThan" aboveAverage="0" equalAverage="0" bottom="0" percent="0" rank="0" text="" dxfId="1824">
      <formula>10</formula>
    </cfRule>
    <cfRule type="cellIs" priority="48" operator="greaterThan" aboveAverage="0" equalAverage="0" bottom="0" percent="0" rank="0" text="" dxfId="1825">
      <formula>10</formula>
    </cfRule>
    <cfRule type="cellIs" priority="49" operator="greaterThan" aboveAverage="0" equalAverage="0" bottom="0" percent="0" rank="0" text="" dxfId="1826">
      <formula>10</formula>
    </cfRule>
  </conditionalFormatting>
  <conditionalFormatting sqref="A55">
    <cfRule type="cellIs" priority="50" operator="greaterThan" aboveAverage="0" equalAverage="0" bottom="0" percent="0" rank="0" text="" dxfId="1827">
      <formula>10</formula>
    </cfRule>
    <cfRule type="cellIs" priority="51" operator="greaterThan" aboveAverage="0" equalAverage="0" bottom="0" percent="0" rank="0" text="" dxfId="1828">
      <formula>10</formula>
    </cfRule>
    <cfRule type="cellIs" priority="52" operator="greaterThan" aboveAverage="0" equalAverage="0" bottom="0" percent="0" rank="0" text="" dxfId="1829">
      <formula>10</formula>
    </cfRule>
  </conditionalFormatting>
  <conditionalFormatting sqref="A82">
    <cfRule type="cellIs" priority="53" operator="greaterThan" aboveAverage="0" equalAverage="0" bottom="0" percent="0" rank="0" text="" dxfId="1830">
      <formula>10</formula>
    </cfRule>
    <cfRule type="cellIs" priority="54" operator="greaterThan" aboveAverage="0" equalAverage="0" bottom="0" percent="0" rank="0" text="" dxfId="1831">
      <formula>10</formula>
    </cfRule>
    <cfRule type="cellIs" priority="55" operator="greaterThan" aboveAverage="0" equalAverage="0" bottom="0" percent="0" rank="0" text="" dxfId="1832">
      <formula>10</formula>
    </cfRule>
  </conditionalFormatting>
  <conditionalFormatting sqref="I34:IV35">
    <cfRule type="cellIs" priority="56" operator="greaterThan" aboveAverage="0" equalAverage="0" bottom="0" percent="0" rank="0" text="" dxfId="1833">
      <formula>10</formula>
    </cfRule>
    <cfRule type="cellIs" priority="57" operator="greaterThan" aboveAverage="0" equalAverage="0" bottom="0" percent="0" rank="0" text="" dxfId="1834">
      <formula>10</formula>
    </cfRule>
    <cfRule type="cellIs" priority="58" operator="greaterThan" aboveAverage="0" equalAverage="0" bottom="0" percent="0" rank="0" text="" dxfId="1835">
      <formula>10</formula>
    </cfRule>
  </conditionalFormatting>
  <conditionalFormatting sqref="I61:IV62">
    <cfRule type="cellIs" priority="59" operator="greaterThan" aboveAverage="0" equalAverage="0" bottom="0" percent="0" rank="0" text="" dxfId="1836">
      <formula>10</formula>
    </cfRule>
    <cfRule type="cellIs" priority="60" operator="greaterThan" aboveAverage="0" equalAverage="0" bottom="0" percent="0" rank="0" text="" dxfId="1837">
      <formula>10</formula>
    </cfRule>
    <cfRule type="cellIs" priority="61" operator="greaterThan" aboveAverage="0" equalAverage="0" bottom="0" percent="0" rank="0" text="" dxfId="1838">
      <formula>10</formula>
    </cfRule>
  </conditionalFormatting>
  <conditionalFormatting sqref="I89:IV90">
    <cfRule type="cellIs" priority="62" operator="greaterThan" aboveAverage="0" equalAverage="0" bottom="0" percent="0" rank="0" text="" dxfId="1839">
      <formula>10</formula>
    </cfRule>
    <cfRule type="cellIs" priority="63" operator="greaterThan" aboveAverage="0" equalAverage="0" bottom="0" percent="0" rank="0" text="" dxfId="1840">
      <formula>10</formula>
    </cfRule>
    <cfRule type="cellIs" priority="64" operator="greaterThan" aboveAverage="0" equalAverage="0" bottom="0" percent="0" rank="0" text="" dxfId="184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2" min="3" style="10" width="11.7"/>
    <col collapsed="false" customWidth="true" hidden="false" outlineLevel="0" max="14" min="13" style="10" width="2.56"/>
    <col collapsed="false" customWidth="true" hidden="false" outlineLevel="0" max="17" min="15" style="10" width="11.7"/>
    <col collapsed="false" customWidth="true" hidden="false" outlineLevel="0" max="18" min="18" style="10" width="17.14"/>
    <col collapsed="false" customWidth="true" hidden="false" outlineLevel="0" max="19" min="19" style="10" width="14.41"/>
    <col collapsed="false" customWidth="true" hidden="false" outlineLevel="0" max="20" min="20" style="10" width="10.99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false" hidden="false" outlineLevel="0" max="257" min="26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13" t="s">
        <v>140</v>
      </c>
      <c r="B7" s="13"/>
      <c r="C7" s="13"/>
      <c r="D7" s="13"/>
      <c r="E7" s="13"/>
      <c r="F7" s="13"/>
      <c r="G7" s="13"/>
      <c r="H7" s="13"/>
      <c r="I7" s="13"/>
      <c r="J7" s="13"/>
    </row>
    <row r="8" s="10" customFormat="tru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  <c r="I8" s="66"/>
      <c r="J8" s="66"/>
    </row>
    <row r="9" s="10" customFormat="tru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  <c r="I9" s="66"/>
      <c r="J9" s="66"/>
    </row>
    <row r="10" s="10" customFormat="tru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s="10" customFormat="true" ht="12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4.25" hidden="false" customHeight="true" outlineLevel="0" collapsed="false">
      <c r="A13" s="20" t="s">
        <v>139</v>
      </c>
      <c r="B13" s="20"/>
      <c r="C13" s="21" t="s">
        <v>50</v>
      </c>
      <c r="D13" s="21"/>
      <c r="E13" s="21" t="s">
        <v>72</v>
      </c>
      <c r="F13" s="21"/>
      <c r="G13" s="22" t="s">
        <v>73</v>
      </c>
      <c r="H13" s="22"/>
      <c r="I13" s="22" t="s">
        <v>74</v>
      </c>
      <c r="J13" s="22"/>
    </row>
    <row r="14" customFormat="false" ht="12" hidden="false" customHeight="false" outlineLevel="0" collapsed="false">
      <c r="A14" s="20"/>
      <c r="B14" s="20"/>
      <c r="C14" s="21" t="s">
        <v>53</v>
      </c>
      <c r="D14" s="21" t="s">
        <v>54</v>
      </c>
      <c r="E14" s="21" t="s">
        <v>53</v>
      </c>
      <c r="F14" s="21" t="s">
        <v>54</v>
      </c>
      <c r="G14" s="21" t="s">
        <v>53</v>
      </c>
      <c r="H14" s="21" t="s">
        <v>54</v>
      </c>
      <c r="I14" s="21" t="s">
        <v>53</v>
      </c>
      <c r="J14" s="21" t="s">
        <v>54</v>
      </c>
    </row>
    <row r="15" customFormat="false" ht="23.25" hidden="false" customHeight="true" outlineLevel="0" collapsed="false">
      <c r="A15" s="23" t="s">
        <v>106</v>
      </c>
      <c r="B15" s="23"/>
      <c r="C15" s="24" t="n">
        <v>10574.4</v>
      </c>
      <c r="D15" s="25" t="n">
        <v>100</v>
      </c>
      <c r="E15" s="24" t="n">
        <v>1130.4</v>
      </c>
      <c r="F15" s="25" t="n">
        <v>10.7</v>
      </c>
      <c r="G15" s="24" t="n">
        <v>6061.5</v>
      </c>
      <c r="H15" s="25" t="n">
        <v>57.3</v>
      </c>
      <c r="I15" s="24" t="n">
        <v>3382.5</v>
      </c>
      <c r="J15" s="25" t="n">
        <v>32</v>
      </c>
    </row>
    <row r="16" customFormat="false" ht="12" hidden="false" customHeight="false" outlineLevel="0" collapsed="false">
      <c r="A16" s="102" t="s">
        <v>56</v>
      </c>
      <c r="B16" s="27"/>
      <c r="C16" s="27" t="n">
        <v>1.7</v>
      </c>
      <c r="D16" s="27" t="n">
        <v>0</v>
      </c>
      <c r="E16" s="27" t="n">
        <v>3.5</v>
      </c>
      <c r="F16" s="27" t="n">
        <v>2.8</v>
      </c>
      <c r="G16" s="27" t="n">
        <v>1.8</v>
      </c>
      <c r="H16" s="27" t="n">
        <v>0.7</v>
      </c>
      <c r="I16" s="27" t="n">
        <v>1.9</v>
      </c>
      <c r="J16" s="27" t="n">
        <v>1.3</v>
      </c>
    </row>
    <row r="17" customFormat="false" ht="12" hidden="false" customHeight="false" outlineLevel="0" collapsed="false">
      <c r="A17" s="102" t="s">
        <v>57</v>
      </c>
      <c r="B17" s="27"/>
      <c r="C17" s="28" t="n">
        <v>10232</v>
      </c>
      <c r="D17" s="29" t="n">
        <v>100</v>
      </c>
      <c r="E17" s="28" t="n">
        <v>1053.3</v>
      </c>
      <c r="F17" s="29" t="n">
        <v>10.1</v>
      </c>
      <c r="G17" s="28" t="n">
        <v>5846.5</v>
      </c>
      <c r="H17" s="29" t="n">
        <v>56.6</v>
      </c>
      <c r="I17" s="28" t="n">
        <v>3257.8</v>
      </c>
      <c r="J17" s="29" t="n">
        <v>31.2</v>
      </c>
    </row>
    <row r="18" customFormat="false" ht="12" hidden="false" customHeight="false" outlineLevel="0" collapsed="false">
      <c r="A18" s="100" t="s">
        <v>58</v>
      </c>
      <c r="B18" s="28"/>
      <c r="C18" s="28" t="n">
        <v>10916.7</v>
      </c>
      <c r="D18" s="29" t="n">
        <v>100</v>
      </c>
      <c r="E18" s="28" t="n">
        <v>1207.6</v>
      </c>
      <c r="F18" s="29" t="n">
        <v>11.3</v>
      </c>
      <c r="G18" s="28" t="n">
        <v>6276.4</v>
      </c>
      <c r="H18" s="29" t="n">
        <v>58.1</v>
      </c>
      <c r="I18" s="28" t="n">
        <v>3507.2</v>
      </c>
      <c r="J18" s="29" t="n">
        <v>32.8</v>
      </c>
    </row>
    <row r="19" customFormat="false" ht="12" hidden="false" customHeight="true" outlineLevel="0" collapsed="false">
      <c r="A19" s="101" t="s">
        <v>59</v>
      </c>
      <c r="B19" s="101"/>
      <c r="C19" s="31" t="n">
        <v>9836.1</v>
      </c>
      <c r="D19" s="32" t="n">
        <v>93</v>
      </c>
      <c r="E19" s="31" t="n">
        <v>1108.1</v>
      </c>
      <c r="F19" s="32" t="n">
        <v>98</v>
      </c>
      <c r="G19" s="31" t="n">
        <v>5833</v>
      </c>
      <c r="H19" s="32" t="n">
        <v>96.2</v>
      </c>
      <c r="I19" s="31" t="n">
        <v>2894.9</v>
      </c>
      <c r="J19" s="32" t="n">
        <v>85.6</v>
      </c>
    </row>
    <row r="20" customFormat="false" ht="12" hidden="false" customHeight="false" outlineLevel="0" collapsed="false">
      <c r="A20" s="26" t="s">
        <v>56</v>
      </c>
      <c r="B20" s="38"/>
      <c r="C20" s="27" t="n">
        <v>1.8</v>
      </c>
      <c r="D20" s="27" t="n">
        <v>0.4</v>
      </c>
      <c r="E20" s="27" t="n">
        <v>3.6</v>
      </c>
      <c r="F20" s="27" t="n">
        <v>0.6</v>
      </c>
      <c r="G20" s="27" t="n">
        <v>1.9</v>
      </c>
      <c r="H20" s="27" t="n">
        <v>0.4</v>
      </c>
      <c r="I20" s="27" t="n">
        <v>2.3</v>
      </c>
      <c r="J20" s="27" t="n">
        <v>1</v>
      </c>
    </row>
    <row r="21" customFormat="false" ht="12" hidden="false" customHeight="false" outlineLevel="0" collapsed="false">
      <c r="A21" s="26" t="s">
        <v>57</v>
      </c>
      <c r="B21" s="38"/>
      <c r="C21" s="28" t="n">
        <v>9497.9</v>
      </c>
      <c r="D21" s="29" t="n">
        <v>92.2</v>
      </c>
      <c r="E21" s="28" t="n">
        <v>1030.9</v>
      </c>
      <c r="F21" s="29" t="n">
        <v>96.9</v>
      </c>
      <c r="G21" s="28" t="n">
        <v>5617</v>
      </c>
      <c r="H21" s="29" t="n">
        <v>95.5</v>
      </c>
      <c r="I21" s="28" t="n">
        <v>2765.8</v>
      </c>
      <c r="J21" s="29" t="n">
        <v>83.9</v>
      </c>
    </row>
    <row r="22" customFormat="false" ht="12" hidden="false" customHeight="false" outlineLevel="0" collapsed="false">
      <c r="A22" s="26" t="s">
        <v>58</v>
      </c>
      <c r="B22" s="28"/>
      <c r="C22" s="28" t="n">
        <v>10174.2</v>
      </c>
      <c r="D22" s="29" t="n">
        <v>93.8</v>
      </c>
      <c r="E22" s="28" t="n">
        <v>1185.3</v>
      </c>
      <c r="F22" s="29" t="n">
        <v>99.2</v>
      </c>
      <c r="G22" s="28" t="n">
        <v>6049</v>
      </c>
      <c r="H22" s="29" t="n">
        <v>97</v>
      </c>
      <c r="I22" s="28" t="n">
        <v>3024.1</v>
      </c>
      <c r="J22" s="29" t="n">
        <v>87.3</v>
      </c>
    </row>
    <row r="23" customFormat="false" ht="12" hidden="false" customHeight="true" outlineLevel="0" collapsed="false">
      <c r="A23" s="101" t="s">
        <v>60</v>
      </c>
      <c r="B23" s="101"/>
      <c r="C23" s="31" t="n">
        <v>738.3</v>
      </c>
      <c r="D23" s="32" t="n">
        <v>7</v>
      </c>
      <c r="E23" s="31" t="n">
        <v>22.3</v>
      </c>
      <c r="F23" s="32" t="n">
        <v>2</v>
      </c>
      <c r="G23" s="31" t="n">
        <v>228.5</v>
      </c>
      <c r="H23" s="32" t="n">
        <v>3.8</v>
      </c>
      <c r="I23" s="31" t="n">
        <v>487.6</v>
      </c>
      <c r="J23" s="32" t="n">
        <v>14.4</v>
      </c>
    </row>
    <row r="24" customFormat="false" ht="12" hidden="false" customHeight="false" outlineLevel="0" collapsed="false">
      <c r="A24" s="26" t="s">
        <v>56</v>
      </c>
      <c r="B24" s="38"/>
      <c r="C24" s="38" t="n">
        <v>5.8</v>
      </c>
      <c r="D24" s="38" t="n">
        <v>5.7</v>
      </c>
      <c r="E24" s="38" t="n">
        <v>30.2</v>
      </c>
      <c r="F24" s="38" t="n">
        <v>30.2</v>
      </c>
      <c r="G24" s="38" t="n">
        <v>10.2</v>
      </c>
      <c r="H24" s="38" t="n">
        <v>10.2</v>
      </c>
      <c r="I24" s="38" t="n">
        <v>6</v>
      </c>
      <c r="J24" s="38" t="n">
        <v>6</v>
      </c>
    </row>
    <row r="25" customFormat="false" ht="12" hidden="false" customHeight="false" outlineLevel="0" collapsed="false">
      <c r="A25" s="26" t="s">
        <v>57</v>
      </c>
      <c r="B25" s="38"/>
      <c r="C25" s="28" t="n">
        <v>654.6</v>
      </c>
      <c r="D25" s="29" t="n">
        <v>6.2</v>
      </c>
      <c r="E25" s="28" t="n">
        <v>9.1</v>
      </c>
      <c r="F25" s="29" t="n">
        <v>0.8</v>
      </c>
      <c r="G25" s="28" t="n">
        <v>182.8</v>
      </c>
      <c r="H25" s="29" t="n">
        <v>3</v>
      </c>
      <c r="I25" s="28" t="n">
        <v>430.7</v>
      </c>
      <c r="J25" s="29" t="n">
        <v>12.7</v>
      </c>
    </row>
    <row r="26" customFormat="false" ht="12" hidden="false" customHeight="false" outlineLevel="0" collapsed="false">
      <c r="A26" s="90" t="s">
        <v>58</v>
      </c>
      <c r="B26" s="40"/>
      <c r="C26" s="40" t="n">
        <v>822</v>
      </c>
      <c r="D26" s="41" t="n">
        <v>7.8</v>
      </c>
      <c r="E26" s="40" t="n">
        <v>35.5</v>
      </c>
      <c r="F26" s="41" t="n">
        <v>3.1</v>
      </c>
      <c r="G26" s="40" t="n">
        <v>274.2</v>
      </c>
      <c r="H26" s="41" t="n">
        <v>4.5</v>
      </c>
      <c r="I26" s="40" t="n">
        <v>544.4</v>
      </c>
      <c r="J26" s="41" t="n">
        <v>16.1</v>
      </c>
    </row>
    <row r="27" customFormat="false" ht="14.25" hidden="false" customHeight="false" outlineLevel="0" collapsed="false">
      <c r="A27" s="42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3" t="s">
        <v>62</v>
      </c>
      <c r="B28" s="44"/>
      <c r="C28" s="44"/>
      <c r="D28" s="44"/>
      <c r="E28" s="44"/>
      <c r="F28" s="44"/>
      <c r="G28" s="44"/>
      <c r="H28" s="44"/>
      <c r="I28" s="70"/>
      <c r="J28" s="70"/>
    </row>
    <row r="29" customFormat="false" ht="12" hidden="false" customHeight="false" outlineLevel="0" collapsed="false">
      <c r="A29" s="45" t="s">
        <v>63</v>
      </c>
      <c r="B29" s="46"/>
      <c r="C29" s="46"/>
    </row>
    <row r="30" customFormat="false" ht="12" hidden="false" customHeight="true" outlineLevel="0" collapsed="false">
      <c r="A30" s="49" t="s">
        <v>115</v>
      </c>
      <c r="B30" s="49"/>
      <c r="C30" s="49"/>
      <c r="D30" s="49"/>
      <c r="E30" s="49"/>
      <c r="F30" s="49"/>
      <c r="G30" s="49"/>
      <c r="H30" s="49"/>
    </row>
    <row r="31" customFormat="false" ht="9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2" hidden="false" customHeight="false" outlineLevel="0" collapsed="false">
      <c r="A32" s="47" t="s">
        <v>64</v>
      </c>
      <c r="B32" s="46"/>
      <c r="C32" s="46"/>
    </row>
    <row r="33" customFormat="false" ht="12" hidden="false" customHeight="false" outlineLevel="0" collapsed="false">
      <c r="A33" s="45" t="s">
        <v>65</v>
      </c>
      <c r="B33" s="48"/>
      <c r="C33" s="48"/>
    </row>
    <row r="34" s="50" customFormat="true" ht="12" hidden="false" customHeight="true" outlineLevel="0" collapsed="false">
      <c r="A34" s="49" t="s">
        <v>66</v>
      </c>
      <c r="B34" s="49"/>
      <c r="C34" s="49"/>
      <c r="D34" s="49"/>
      <c r="E34" s="49"/>
      <c r="F34" s="49"/>
      <c r="G34" s="49"/>
      <c r="H34" s="49"/>
    </row>
    <row r="35" s="50" customFormat="true" ht="12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4.25" hidden="false" customHeight="false" outlineLevel="0" collapsed="false">
      <c r="A36" s="51" t="s">
        <v>67</v>
      </c>
      <c r="B36" s="51"/>
      <c r="C36" s="51"/>
      <c r="D36" s="52"/>
      <c r="E36" s="52"/>
      <c r="F36" s="52"/>
      <c r="G36" s="52"/>
      <c r="H36" s="52"/>
      <c r="I36" s="71"/>
      <c r="J36" s="71"/>
    </row>
    <row r="37" s="10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10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9" t="s">
        <v>68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4.25" hidden="false" customHeight="true" outlineLevel="0" collapsed="false">
      <c r="A40" s="20" t="s">
        <v>139</v>
      </c>
      <c r="B40" s="20"/>
      <c r="C40" s="21" t="s">
        <v>50</v>
      </c>
      <c r="D40" s="21"/>
      <c r="E40" s="21" t="s">
        <v>72</v>
      </c>
      <c r="F40" s="21"/>
      <c r="G40" s="22" t="s">
        <v>73</v>
      </c>
      <c r="H40" s="22"/>
      <c r="I40" s="22" t="s">
        <v>74</v>
      </c>
      <c r="J40" s="22"/>
    </row>
    <row r="41" customFormat="false" ht="12" hidden="false" customHeight="false" outlineLevel="0" collapsed="false">
      <c r="A41" s="20"/>
      <c r="B41" s="20"/>
      <c r="C41" s="21" t="s">
        <v>53</v>
      </c>
      <c r="D41" s="21" t="s">
        <v>54</v>
      </c>
      <c r="E41" s="21" t="s">
        <v>53</v>
      </c>
      <c r="F41" s="21" t="s">
        <v>54</v>
      </c>
      <c r="G41" s="21" t="s">
        <v>53</v>
      </c>
      <c r="H41" s="21" t="s">
        <v>54</v>
      </c>
      <c r="I41" s="21" t="s">
        <v>53</v>
      </c>
      <c r="J41" s="21" t="s">
        <v>54</v>
      </c>
    </row>
    <row r="42" customFormat="false" ht="24" hidden="false" customHeight="true" outlineLevel="0" collapsed="false">
      <c r="A42" s="23" t="s">
        <v>106</v>
      </c>
      <c r="B42" s="23"/>
      <c r="C42" s="24" t="n">
        <v>4166.2</v>
      </c>
      <c r="D42" s="25" t="n">
        <v>100</v>
      </c>
      <c r="E42" s="24" t="n">
        <v>391</v>
      </c>
      <c r="F42" s="25" t="n">
        <v>9.4</v>
      </c>
      <c r="G42" s="24" t="n">
        <v>2337.5</v>
      </c>
      <c r="H42" s="25" t="n">
        <v>56.1</v>
      </c>
      <c r="I42" s="24" t="n">
        <v>1437.7</v>
      </c>
      <c r="J42" s="25" t="n">
        <v>34.5</v>
      </c>
    </row>
    <row r="43" customFormat="false" ht="12" hidden="false" customHeight="false" outlineLevel="0" collapsed="false">
      <c r="A43" s="102" t="s">
        <v>56</v>
      </c>
      <c r="B43" s="27"/>
      <c r="C43" s="27" t="n">
        <v>4.1</v>
      </c>
      <c r="D43" s="27" t="n">
        <v>0</v>
      </c>
      <c r="E43" s="27" t="n">
        <v>9.3</v>
      </c>
      <c r="F43" s="27" t="n">
        <v>7.3</v>
      </c>
      <c r="G43" s="27" t="n">
        <v>4.5</v>
      </c>
      <c r="H43" s="27" t="n">
        <v>1.5</v>
      </c>
      <c r="I43" s="27" t="n">
        <v>4.4</v>
      </c>
      <c r="J43" s="27" t="n">
        <v>2.8</v>
      </c>
    </row>
    <row r="44" customFormat="false" ht="12" hidden="false" customHeight="false" outlineLevel="0" collapsed="false">
      <c r="A44" s="100" t="s">
        <v>57</v>
      </c>
      <c r="B44" s="28"/>
      <c r="C44" s="28" t="n">
        <v>3830.6</v>
      </c>
      <c r="D44" s="29" t="n">
        <v>100</v>
      </c>
      <c r="E44" s="28" t="n">
        <v>319.9</v>
      </c>
      <c r="F44" s="29" t="n">
        <v>8</v>
      </c>
      <c r="G44" s="28" t="n">
        <v>2133</v>
      </c>
      <c r="H44" s="29" t="n">
        <v>54.4</v>
      </c>
      <c r="I44" s="28" t="n">
        <v>1313.6</v>
      </c>
      <c r="J44" s="29" t="n">
        <v>32.6</v>
      </c>
    </row>
    <row r="45" customFormat="false" ht="12" hidden="false" customHeight="false" outlineLevel="0" collapsed="false">
      <c r="A45" s="100" t="s">
        <v>58</v>
      </c>
      <c r="B45" s="28"/>
      <c r="C45" s="28" t="n">
        <v>4501.9</v>
      </c>
      <c r="D45" s="29" t="n">
        <v>100</v>
      </c>
      <c r="E45" s="28" t="n">
        <v>462.1</v>
      </c>
      <c r="F45" s="29" t="n">
        <v>10.7</v>
      </c>
      <c r="G45" s="28" t="n">
        <v>2542</v>
      </c>
      <c r="H45" s="29" t="n">
        <v>57.8</v>
      </c>
      <c r="I45" s="28" t="n">
        <v>1561.8</v>
      </c>
      <c r="J45" s="29" t="n">
        <v>36.4</v>
      </c>
    </row>
    <row r="46" customFormat="false" ht="12" hidden="false" customHeight="true" outlineLevel="0" collapsed="false">
      <c r="A46" s="101" t="s">
        <v>59</v>
      </c>
      <c r="B46" s="101"/>
      <c r="C46" s="31" t="n">
        <v>3987.5</v>
      </c>
      <c r="D46" s="32" t="n">
        <v>95.7</v>
      </c>
      <c r="E46" s="31" t="n">
        <v>387</v>
      </c>
      <c r="F46" s="32" t="n">
        <v>99</v>
      </c>
      <c r="G46" s="31" t="n">
        <v>2291.8</v>
      </c>
      <c r="H46" s="32" t="n">
        <v>98</v>
      </c>
      <c r="I46" s="31" t="n">
        <v>1308.7</v>
      </c>
      <c r="J46" s="32" t="n">
        <v>91</v>
      </c>
    </row>
    <row r="47" customFormat="false" ht="12" hidden="false" customHeight="false" outlineLevel="0" collapsed="false">
      <c r="A47" s="26" t="s">
        <v>56</v>
      </c>
      <c r="B47" s="38"/>
      <c r="C47" s="27" t="n">
        <v>4.2</v>
      </c>
      <c r="D47" s="27" t="n">
        <v>0.5</v>
      </c>
      <c r="E47" s="27" t="n">
        <v>9.4</v>
      </c>
      <c r="F47" s="27" t="n">
        <v>0.7</v>
      </c>
      <c r="G47" s="27" t="n">
        <v>4.5</v>
      </c>
      <c r="H47" s="27" t="n">
        <v>0.4</v>
      </c>
      <c r="I47" s="27" t="n">
        <v>4.9</v>
      </c>
      <c r="J47" s="27" t="n">
        <v>1.3</v>
      </c>
    </row>
    <row r="48" customFormat="false" ht="12" hidden="false" customHeight="false" outlineLevel="0" collapsed="false">
      <c r="A48" s="26" t="s">
        <v>57</v>
      </c>
      <c r="B48" s="28"/>
      <c r="C48" s="28" t="n">
        <v>3655.5</v>
      </c>
      <c r="D48" s="29" t="n">
        <v>94.7</v>
      </c>
      <c r="E48" s="28" t="n">
        <v>316</v>
      </c>
      <c r="F48" s="29" t="n">
        <v>97.5</v>
      </c>
      <c r="G48" s="28" t="n">
        <v>2088.1</v>
      </c>
      <c r="H48" s="29" t="n">
        <v>97.2</v>
      </c>
      <c r="I48" s="28" t="n">
        <v>1184.2</v>
      </c>
      <c r="J48" s="29" t="n">
        <v>88.8</v>
      </c>
    </row>
    <row r="49" customFormat="false" ht="12" hidden="false" customHeight="false" outlineLevel="0" collapsed="false">
      <c r="A49" s="100" t="s">
        <v>58</v>
      </c>
      <c r="B49" s="28"/>
      <c r="C49" s="28" t="n">
        <v>4319.5</v>
      </c>
      <c r="D49" s="29" t="n">
        <v>96.7</v>
      </c>
      <c r="E49" s="28" t="n">
        <v>458</v>
      </c>
      <c r="F49" s="29" t="n">
        <v>100.4</v>
      </c>
      <c r="G49" s="28" t="n">
        <v>2495.5</v>
      </c>
      <c r="H49" s="29" t="n">
        <v>98.9</v>
      </c>
      <c r="I49" s="28" t="n">
        <v>1433.2</v>
      </c>
      <c r="J49" s="29" t="n">
        <v>93.3</v>
      </c>
    </row>
    <row r="50" customFormat="false" ht="12" hidden="false" customHeight="true" outlineLevel="0" collapsed="false">
      <c r="A50" s="101" t="s">
        <v>60</v>
      </c>
      <c r="B50" s="101"/>
      <c r="C50" s="31" t="n">
        <v>178.8</v>
      </c>
      <c r="D50" s="32" t="n">
        <v>4.3</v>
      </c>
      <c r="E50" s="31" t="n">
        <v>4.1</v>
      </c>
      <c r="F50" s="32" t="n">
        <v>1</v>
      </c>
      <c r="G50" s="31" t="n">
        <v>45.7</v>
      </c>
      <c r="H50" s="32" t="n">
        <v>2</v>
      </c>
      <c r="I50" s="31" t="n">
        <v>129</v>
      </c>
      <c r="J50" s="32" t="n">
        <v>9</v>
      </c>
    </row>
    <row r="51" customFormat="false" ht="12" hidden="false" customHeight="false" outlineLevel="0" collapsed="false">
      <c r="A51" s="26" t="s">
        <v>56</v>
      </c>
      <c r="B51" s="38"/>
      <c r="C51" s="38" t="n">
        <v>11.3</v>
      </c>
      <c r="D51" s="38" t="n">
        <v>11.4</v>
      </c>
      <c r="E51" s="38" t="n">
        <v>70</v>
      </c>
      <c r="F51" s="38" t="n">
        <v>70.1</v>
      </c>
      <c r="G51" s="38" t="n">
        <v>21.5</v>
      </c>
      <c r="H51" s="38" t="n">
        <v>21.5</v>
      </c>
      <c r="I51" s="38" t="n">
        <v>12.7</v>
      </c>
      <c r="J51" s="38" t="n">
        <v>12.9</v>
      </c>
    </row>
    <row r="52" customFormat="false" ht="12" hidden="false" customHeight="false" outlineLevel="0" collapsed="false">
      <c r="A52" s="26" t="s">
        <v>57</v>
      </c>
      <c r="B52" s="28"/>
      <c r="C52" s="28" t="n">
        <v>139.2</v>
      </c>
      <c r="D52" s="29" t="n">
        <v>3.3</v>
      </c>
      <c r="E52" s="28" t="n">
        <v>-1.5</v>
      </c>
      <c r="F52" s="29" t="n">
        <v>-0.4</v>
      </c>
      <c r="G52" s="28" t="n">
        <v>26.5</v>
      </c>
      <c r="H52" s="29" t="n">
        <v>1.1</v>
      </c>
      <c r="I52" s="28" t="n">
        <v>97</v>
      </c>
      <c r="J52" s="29" t="n">
        <v>6.7</v>
      </c>
    </row>
    <row r="53" customFormat="false" ht="12" hidden="false" customHeight="false" outlineLevel="0" collapsed="false">
      <c r="A53" s="90" t="s">
        <v>58</v>
      </c>
      <c r="B53" s="40"/>
      <c r="C53" s="40" t="n">
        <v>218.4</v>
      </c>
      <c r="D53" s="41" t="n">
        <v>5.3</v>
      </c>
      <c r="E53" s="40" t="n">
        <v>9.6</v>
      </c>
      <c r="F53" s="41" t="n">
        <v>2.5</v>
      </c>
      <c r="G53" s="40" t="n">
        <v>65</v>
      </c>
      <c r="H53" s="41" t="n">
        <v>2.8</v>
      </c>
      <c r="I53" s="40" t="n">
        <v>161</v>
      </c>
      <c r="J53" s="41" t="n">
        <v>11.2</v>
      </c>
    </row>
    <row r="54" customFormat="false" ht="14.25" hidden="false" customHeight="false" outlineLevel="0" collapsed="false">
      <c r="A54" s="42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3" t="s">
        <v>62</v>
      </c>
      <c r="B55" s="44"/>
      <c r="C55" s="44"/>
      <c r="D55" s="44"/>
      <c r="E55" s="44"/>
      <c r="F55" s="44"/>
      <c r="G55" s="44"/>
      <c r="H55" s="44"/>
      <c r="I55" s="70"/>
      <c r="J55" s="70"/>
    </row>
    <row r="56" customFormat="false" ht="12" hidden="false" customHeight="false" outlineLevel="0" collapsed="false">
      <c r="A56" s="45" t="s">
        <v>63</v>
      </c>
      <c r="B56" s="46"/>
      <c r="C56" s="46"/>
    </row>
    <row r="57" customFormat="false" ht="12" hidden="false" customHeight="true" outlineLevel="0" collapsed="false">
      <c r="A57" s="49" t="s">
        <v>115</v>
      </c>
      <c r="B57" s="49"/>
      <c r="C57" s="49"/>
      <c r="D57" s="49"/>
      <c r="E57" s="49"/>
      <c r="F57" s="49"/>
      <c r="G57" s="49"/>
      <c r="H57" s="49"/>
    </row>
    <row r="58" customFormat="false" ht="9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2" hidden="false" customHeight="false" outlineLevel="0" collapsed="false">
      <c r="A59" s="47" t="s">
        <v>64</v>
      </c>
      <c r="B59" s="46"/>
      <c r="C59" s="46"/>
    </row>
    <row r="60" customFormat="false" ht="12" hidden="false" customHeight="false" outlineLevel="0" collapsed="false">
      <c r="A60" s="45" t="s">
        <v>65</v>
      </c>
      <c r="B60" s="48"/>
      <c r="C60" s="48"/>
    </row>
    <row r="61" s="50" customFormat="true" ht="12" hidden="false" customHeight="true" outlineLevel="0" collapsed="false">
      <c r="A61" s="49" t="s">
        <v>66</v>
      </c>
      <c r="B61" s="49"/>
      <c r="C61" s="49"/>
      <c r="D61" s="49"/>
      <c r="E61" s="49"/>
      <c r="F61" s="49"/>
      <c r="G61" s="49"/>
      <c r="H61" s="49"/>
    </row>
    <row r="62" s="50" customFormat="tru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</row>
    <row r="63" customFormat="false" ht="14.25" hidden="false" customHeight="false" outlineLevel="0" collapsed="false">
      <c r="A63" s="51" t="s">
        <v>67</v>
      </c>
      <c r="B63" s="51"/>
      <c r="C63" s="51"/>
      <c r="D63" s="52"/>
      <c r="E63" s="52"/>
      <c r="F63" s="52"/>
      <c r="G63" s="52"/>
      <c r="H63" s="52"/>
      <c r="I63" s="71"/>
      <c r="J63" s="71"/>
    </row>
    <row r="64" s="10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10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9" t="s">
        <v>69</v>
      </c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4.25" hidden="false" customHeight="true" outlineLevel="0" collapsed="false">
      <c r="A67" s="20" t="s">
        <v>139</v>
      </c>
      <c r="B67" s="20"/>
      <c r="C67" s="21" t="s">
        <v>50</v>
      </c>
      <c r="D67" s="21"/>
      <c r="E67" s="21" t="s">
        <v>72</v>
      </c>
      <c r="F67" s="21"/>
      <c r="G67" s="22" t="s">
        <v>73</v>
      </c>
      <c r="H67" s="22"/>
      <c r="I67" s="22" t="s">
        <v>74</v>
      </c>
      <c r="J67" s="22"/>
    </row>
    <row r="68" customFormat="false" ht="12" hidden="false" customHeight="false" outlineLevel="0" collapsed="false">
      <c r="A68" s="20"/>
      <c r="B68" s="20"/>
      <c r="C68" s="21" t="s">
        <v>53</v>
      </c>
      <c r="D68" s="21" t="s">
        <v>54</v>
      </c>
      <c r="E68" s="21" t="s">
        <v>53</v>
      </c>
      <c r="F68" s="21" t="s">
        <v>54</v>
      </c>
      <c r="G68" s="21" t="s">
        <v>53</v>
      </c>
      <c r="H68" s="21" t="s">
        <v>54</v>
      </c>
      <c r="I68" s="21" t="s">
        <v>53</v>
      </c>
      <c r="J68" s="21" t="s">
        <v>54</v>
      </c>
    </row>
    <row r="69" customFormat="false" ht="23.25" hidden="false" customHeight="true" outlineLevel="0" collapsed="false">
      <c r="A69" s="23" t="s">
        <v>106</v>
      </c>
      <c r="B69" s="23"/>
      <c r="C69" s="24" t="n">
        <v>6408.1</v>
      </c>
      <c r="D69" s="25" t="n">
        <v>100</v>
      </c>
      <c r="E69" s="24" t="n">
        <v>739.4</v>
      </c>
      <c r="F69" s="25" t="n">
        <v>11.5</v>
      </c>
      <c r="G69" s="24" t="n">
        <v>3723.9</v>
      </c>
      <c r="H69" s="25" t="n">
        <v>58.1</v>
      </c>
      <c r="I69" s="24" t="n">
        <v>1944.8</v>
      </c>
      <c r="J69" s="25" t="n">
        <v>30.3</v>
      </c>
    </row>
    <row r="70" customFormat="false" ht="12" hidden="false" customHeight="false" outlineLevel="0" collapsed="false">
      <c r="A70" s="102" t="s">
        <v>56</v>
      </c>
      <c r="B70" s="27"/>
      <c r="C70" s="27" t="n">
        <v>1.1</v>
      </c>
      <c r="D70" s="27" t="n">
        <v>0</v>
      </c>
      <c r="E70" s="27" t="n">
        <v>2.6</v>
      </c>
      <c r="F70" s="27" t="n">
        <v>2.1</v>
      </c>
      <c r="G70" s="27" t="n">
        <v>1.3</v>
      </c>
      <c r="H70" s="27" t="n">
        <v>0.5</v>
      </c>
      <c r="I70" s="27" t="n">
        <v>0.9</v>
      </c>
      <c r="J70" s="27" t="n">
        <v>0.8</v>
      </c>
    </row>
    <row r="71" customFormat="false" ht="12" hidden="false" customHeight="false" outlineLevel="0" collapsed="false">
      <c r="A71" s="102" t="s">
        <v>57</v>
      </c>
      <c r="B71" s="27"/>
      <c r="C71" s="28" t="n">
        <v>6271.4</v>
      </c>
      <c r="D71" s="29" t="n">
        <v>100</v>
      </c>
      <c r="E71" s="28" t="n">
        <v>702.2</v>
      </c>
      <c r="F71" s="29" t="n">
        <v>11.1</v>
      </c>
      <c r="G71" s="28" t="n">
        <v>3628.5</v>
      </c>
      <c r="H71" s="29" t="n">
        <v>57.6</v>
      </c>
      <c r="I71" s="28" t="n">
        <v>1910.7</v>
      </c>
      <c r="J71" s="29" t="n">
        <v>29.9</v>
      </c>
    </row>
    <row r="72" customFormat="false" ht="12" hidden="false" customHeight="false" outlineLevel="0" collapsed="false">
      <c r="A72" s="100" t="s">
        <v>58</v>
      </c>
      <c r="B72" s="28"/>
      <c r="C72" s="28" t="n">
        <v>6544.9</v>
      </c>
      <c r="D72" s="29" t="n">
        <v>100</v>
      </c>
      <c r="E72" s="28" t="n">
        <v>776.6</v>
      </c>
      <c r="F72" s="29" t="n">
        <v>12</v>
      </c>
      <c r="G72" s="28" t="n">
        <v>3819.4</v>
      </c>
      <c r="H72" s="29" t="n">
        <v>58.6</v>
      </c>
      <c r="I72" s="28" t="n">
        <v>1978.9</v>
      </c>
      <c r="J72" s="29" t="n">
        <v>30.8</v>
      </c>
    </row>
    <row r="73" customFormat="false" ht="12" hidden="false" customHeight="true" outlineLevel="0" collapsed="false">
      <c r="A73" s="101" t="s">
        <v>59</v>
      </c>
      <c r="B73" s="101"/>
      <c r="C73" s="31" t="n">
        <v>5848.6</v>
      </c>
      <c r="D73" s="32" t="n">
        <v>91.3</v>
      </c>
      <c r="E73" s="31" t="n">
        <v>721.2</v>
      </c>
      <c r="F73" s="32" t="n">
        <v>97.5</v>
      </c>
      <c r="G73" s="31" t="n">
        <v>3541.2</v>
      </c>
      <c r="H73" s="32" t="n">
        <v>95.1</v>
      </c>
      <c r="I73" s="31" t="n">
        <v>1586.2</v>
      </c>
      <c r="J73" s="32" t="n">
        <v>81.6</v>
      </c>
    </row>
    <row r="74" customFormat="false" ht="12" hidden="false" customHeight="false" outlineLevel="0" collapsed="false">
      <c r="A74" s="26" t="s">
        <v>56</v>
      </c>
      <c r="B74" s="38"/>
      <c r="C74" s="27" t="n">
        <v>1.3</v>
      </c>
      <c r="D74" s="27" t="n">
        <v>0.6</v>
      </c>
      <c r="E74" s="27" t="n">
        <v>2.7</v>
      </c>
      <c r="F74" s="27" t="n">
        <v>0.9</v>
      </c>
      <c r="G74" s="27" t="n">
        <v>1.5</v>
      </c>
      <c r="H74" s="27" t="n">
        <v>0.6</v>
      </c>
      <c r="I74" s="27" t="n">
        <v>1.8</v>
      </c>
      <c r="J74" s="27" t="n">
        <v>1.5</v>
      </c>
    </row>
    <row r="75" customFormat="false" ht="12" hidden="false" customHeight="false" outlineLevel="0" collapsed="false">
      <c r="A75" s="26" t="s">
        <v>57</v>
      </c>
      <c r="B75" s="38"/>
      <c r="C75" s="28" t="n">
        <v>5702.8</v>
      </c>
      <c r="D75" s="29" t="n">
        <v>90.1</v>
      </c>
      <c r="E75" s="28" t="n">
        <v>683.7</v>
      </c>
      <c r="F75" s="29" t="n">
        <v>95.8</v>
      </c>
      <c r="G75" s="28" t="n">
        <v>3440.3</v>
      </c>
      <c r="H75" s="29" t="n">
        <v>94</v>
      </c>
      <c r="I75" s="28" t="n">
        <v>1530.7</v>
      </c>
      <c r="J75" s="29" t="n">
        <v>79.1</v>
      </c>
    </row>
    <row r="76" customFormat="false" ht="12" hidden="false" customHeight="false" outlineLevel="0" collapsed="false">
      <c r="A76" s="26" t="s">
        <v>58</v>
      </c>
      <c r="B76" s="28"/>
      <c r="C76" s="28" t="n">
        <v>5994.4</v>
      </c>
      <c r="D76" s="29" t="n">
        <v>92.4</v>
      </c>
      <c r="E76" s="28" t="n">
        <v>758.6</v>
      </c>
      <c r="F76" s="29" t="n">
        <v>99.2</v>
      </c>
      <c r="G76" s="28" t="n">
        <v>3642.1</v>
      </c>
      <c r="H76" s="29" t="n">
        <v>96.2</v>
      </c>
      <c r="I76" s="28" t="n">
        <v>1641.7</v>
      </c>
      <c r="J76" s="29" t="n">
        <v>84</v>
      </c>
    </row>
    <row r="77" customFormat="false" ht="12" hidden="false" customHeight="true" outlineLevel="0" collapsed="false">
      <c r="A77" s="101" t="s">
        <v>60</v>
      </c>
      <c r="B77" s="101"/>
      <c r="C77" s="31" t="n">
        <v>559.6</v>
      </c>
      <c r="D77" s="32" t="n">
        <v>8.7</v>
      </c>
      <c r="E77" s="31" t="n">
        <v>18.2</v>
      </c>
      <c r="F77" s="32" t="n">
        <v>2.5</v>
      </c>
      <c r="G77" s="31" t="n">
        <v>182.8</v>
      </c>
      <c r="H77" s="32" t="n">
        <v>4.9</v>
      </c>
      <c r="I77" s="31" t="n">
        <v>358.6</v>
      </c>
      <c r="J77" s="32" t="n">
        <v>18.4</v>
      </c>
    </row>
    <row r="78" customFormat="false" ht="12" hidden="false" customHeight="false" outlineLevel="0" collapsed="false">
      <c r="A78" s="26" t="s">
        <v>56</v>
      </c>
      <c r="B78" s="38"/>
      <c r="C78" s="38" t="n">
        <v>6.8</v>
      </c>
      <c r="D78" s="38" t="n">
        <v>6.7</v>
      </c>
      <c r="E78" s="38" t="n">
        <v>35.4</v>
      </c>
      <c r="F78" s="38" t="n">
        <v>35.1</v>
      </c>
      <c r="G78" s="38" t="n">
        <v>11.4</v>
      </c>
      <c r="H78" s="38" t="n">
        <v>11.4</v>
      </c>
      <c r="I78" s="38" t="n">
        <v>6.7</v>
      </c>
      <c r="J78" s="38" t="n">
        <v>6.7</v>
      </c>
    </row>
    <row r="79" customFormat="false" ht="12" hidden="false" customHeight="false" outlineLevel="0" collapsed="false">
      <c r="A79" s="26" t="s">
        <v>57</v>
      </c>
      <c r="B79" s="38"/>
      <c r="C79" s="28" t="n">
        <v>485.5</v>
      </c>
      <c r="D79" s="29" t="n">
        <v>7.6</v>
      </c>
      <c r="E79" s="28" t="n">
        <v>5.6</v>
      </c>
      <c r="F79" s="29" t="n">
        <v>0.8</v>
      </c>
      <c r="G79" s="28" t="n">
        <v>141.8</v>
      </c>
      <c r="H79" s="29" t="n">
        <v>3.8</v>
      </c>
      <c r="I79" s="28" t="n">
        <v>311.2</v>
      </c>
      <c r="J79" s="29" t="n">
        <v>16</v>
      </c>
    </row>
    <row r="80" customFormat="false" ht="12" hidden="false" customHeight="false" outlineLevel="0" collapsed="false">
      <c r="A80" s="90" t="s">
        <v>58</v>
      </c>
      <c r="B80" s="40"/>
      <c r="C80" s="40" t="n">
        <v>633.6</v>
      </c>
      <c r="D80" s="41" t="n">
        <v>9.9</v>
      </c>
      <c r="E80" s="40" t="n">
        <v>30.9</v>
      </c>
      <c r="F80" s="41" t="n">
        <v>4.2</v>
      </c>
      <c r="G80" s="40" t="n">
        <v>223.8</v>
      </c>
      <c r="H80" s="41" t="n">
        <v>6</v>
      </c>
      <c r="I80" s="40" t="n">
        <v>405.9</v>
      </c>
      <c r="J80" s="41" t="n">
        <v>20.9</v>
      </c>
    </row>
    <row r="81" customFormat="false" ht="14.25" hidden="false" customHeight="false" outlineLevel="0" collapsed="false">
      <c r="A81" s="42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43" t="s">
        <v>62</v>
      </c>
      <c r="B82" s="44"/>
      <c r="C82" s="44"/>
      <c r="D82" s="44"/>
      <c r="E82" s="44"/>
      <c r="F82" s="44"/>
      <c r="G82" s="44"/>
      <c r="H82" s="44"/>
      <c r="I82" s="70"/>
      <c r="J82" s="70"/>
    </row>
    <row r="83" customFormat="false" ht="12" hidden="false" customHeight="false" outlineLevel="0" collapsed="false">
      <c r="A83" s="45" t="s">
        <v>63</v>
      </c>
      <c r="B83" s="46"/>
      <c r="C83" s="46"/>
    </row>
    <row r="84" customFormat="false" ht="12" hidden="false" customHeight="true" outlineLevel="0" collapsed="false">
      <c r="A84" s="49" t="s">
        <v>115</v>
      </c>
      <c r="B84" s="49"/>
      <c r="C84" s="49"/>
      <c r="D84" s="49"/>
      <c r="E84" s="49"/>
      <c r="F84" s="49"/>
      <c r="G84" s="49"/>
      <c r="H84" s="49"/>
    </row>
    <row r="85" customFormat="false" ht="9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</row>
    <row r="86" customFormat="false" ht="12" hidden="false" customHeight="false" outlineLevel="0" collapsed="false">
      <c r="A86" s="47" t="s">
        <v>64</v>
      </c>
      <c r="B86" s="46"/>
      <c r="C86" s="46"/>
    </row>
    <row r="87" customFormat="false" ht="12" hidden="false" customHeight="false" outlineLevel="0" collapsed="false">
      <c r="A87" s="45" t="s">
        <v>65</v>
      </c>
      <c r="B87" s="48"/>
      <c r="C87" s="48"/>
    </row>
    <row r="88" customFormat="false" ht="14.25" hidden="false" customHeight="false" outlineLevel="0" collapsed="false">
      <c r="A88" s="60" t="s">
        <v>70</v>
      </c>
      <c r="B88" s="61"/>
      <c r="C88" s="61"/>
      <c r="D88" s="61"/>
      <c r="E88" s="61"/>
      <c r="F88" s="61"/>
      <c r="G88" s="61"/>
      <c r="H88" s="61"/>
    </row>
    <row r="89" s="50" customFormat="true" ht="12" hidden="false" customHeight="true" outlineLevel="0" collapsed="false">
      <c r="A89" s="49" t="s">
        <v>66</v>
      </c>
      <c r="B89" s="49"/>
      <c r="C89" s="49"/>
      <c r="D89" s="49"/>
      <c r="E89" s="49"/>
      <c r="F89" s="49"/>
      <c r="G89" s="49"/>
      <c r="H89" s="49"/>
    </row>
    <row r="90" s="50" customFormat="tru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4.25" hidden="false" customHeight="false" outlineLevel="0" collapsed="false">
      <c r="A91" s="51" t="s">
        <v>67</v>
      </c>
      <c r="B91" s="51"/>
      <c r="C91" s="51"/>
      <c r="D91" s="52"/>
      <c r="E91" s="52"/>
      <c r="F91" s="52"/>
      <c r="G91" s="52"/>
      <c r="H91" s="52"/>
      <c r="I91" s="71"/>
      <c r="J91" s="71"/>
    </row>
    <row r="92" s="10" customFormat="true" ht="12" hidden="false" customHeight="false" outlineLevel="0" collapsed="false"/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  <row r="96" s="10" customFormat="true" ht="12" hidden="false" customHeight="false" outlineLevel="0" collapsed="false"/>
    <row r="97" s="10" customFormat="true" ht="12" hidden="false" customHeight="false" outlineLevel="0" collapsed="false"/>
  </sheetData>
  <mergeCells count="39">
    <mergeCell ref="A4:J5"/>
    <mergeCell ref="A7:J7"/>
    <mergeCell ref="A11:C11"/>
    <mergeCell ref="A12:J12"/>
    <mergeCell ref="A13:B14"/>
    <mergeCell ref="C13:D13"/>
    <mergeCell ref="E13:F13"/>
    <mergeCell ref="G13:H13"/>
    <mergeCell ref="I13:J13"/>
    <mergeCell ref="A15:B15"/>
    <mergeCell ref="A19:B19"/>
    <mergeCell ref="A23:B23"/>
    <mergeCell ref="A30:H31"/>
    <mergeCell ref="A34:H35"/>
    <mergeCell ref="A36:C36"/>
    <mergeCell ref="A39:J39"/>
    <mergeCell ref="A40:B41"/>
    <mergeCell ref="C40:D40"/>
    <mergeCell ref="E40:F40"/>
    <mergeCell ref="G40:H40"/>
    <mergeCell ref="I40:J40"/>
    <mergeCell ref="A42:B42"/>
    <mergeCell ref="A46:B46"/>
    <mergeCell ref="A50:B50"/>
    <mergeCell ref="A57:H58"/>
    <mergeCell ref="A61:H62"/>
    <mergeCell ref="A63:C63"/>
    <mergeCell ref="A66:J66"/>
    <mergeCell ref="A67:B68"/>
    <mergeCell ref="C67:D67"/>
    <mergeCell ref="E67:F67"/>
    <mergeCell ref="G67:H67"/>
    <mergeCell ref="I67:J67"/>
    <mergeCell ref="A69:B69"/>
    <mergeCell ref="A73:B73"/>
    <mergeCell ref="A77:B77"/>
    <mergeCell ref="A84:H85"/>
    <mergeCell ref="A89:H90"/>
    <mergeCell ref="A91:C91"/>
  </mergeCells>
  <conditionalFormatting sqref="K64:IV68 K7:IV26 A92:IV64623 A54:IV54 A27:IV27 A81:IV81 D60:IV60 A88:IV88 D87:IV87 B28:IV28 B55:IV55 B82:IV82 D33:IV33 K37:IV41 D36:IV36 D63:IV63 D91:IV91">
    <cfRule type="cellIs" priority="2" operator="greaterThan" aboveAverage="0" equalAverage="0" bottom="0" percent="0" rank="0" text="" dxfId="1842">
      <formula>10</formula>
    </cfRule>
    <cfRule type="cellIs" priority="3" operator="greaterThan" aboveAverage="0" equalAverage="0" bottom="0" percent="0" rank="0" text="" dxfId="1843">
      <formula>10</formula>
    </cfRule>
    <cfRule type="cellIs" priority="4" operator="greaterThan" aboveAverage="0" equalAverage="0" bottom="0" percent="0" rank="0" text="" dxfId="1844">
      <formula>10</formula>
    </cfRule>
  </conditionalFormatting>
  <conditionalFormatting sqref="K42:IV51 K53:IV53">
    <cfRule type="cellIs" priority="5" operator="greaterThan" aboveAverage="0" equalAverage="0" bottom="0" percent="0" rank="0" text="" dxfId="1845">
      <formula>10</formula>
    </cfRule>
    <cfRule type="cellIs" priority="6" operator="greaterThan" aboveAverage="0" equalAverage="0" bottom="0" percent="0" rank="0" text="" dxfId="1846">
      <formula>10</formula>
    </cfRule>
    <cfRule type="cellIs" priority="7" operator="greaterThan" aboveAverage="0" equalAverage="0" bottom="0" percent="0" rank="0" text="" dxfId="1847">
      <formula>10</formula>
    </cfRule>
  </conditionalFormatting>
  <conditionalFormatting sqref="K69:IV80">
    <cfRule type="cellIs" priority="8" operator="greaterThan" aboveAverage="0" equalAverage="0" bottom="0" percent="0" rank="0" text="" dxfId="1848">
      <formula>10</formula>
    </cfRule>
    <cfRule type="cellIs" priority="9" operator="greaterThan" aboveAverage="0" equalAverage="0" bottom="0" percent="0" rank="0" text="" dxfId="1849">
      <formula>10</formula>
    </cfRule>
    <cfRule type="cellIs" priority="10" operator="greaterThan" aboveAverage="0" equalAverage="0" bottom="0" percent="0" rank="0" text="" dxfId="1850">
      <formula>10</formula>
    </cfRule>
  </conditionalFormatting>
  <conditionalFormatting sqref="K52:IV52">
    <cfRule type="cellIs" priority="11" operator="greaterThan" aboveAverage="0" equalAverage="0" bottom="0" percent="0" rank="0" text="" dxfId="1851">
      <formula>10</formula>
    </cfRule>
    <cfRule type="cellIs" priority="12" operator="greaterThan" aboveAverage="0" equalAverage="0" bottom="0" percent="0" rank="0" text="" dxfId="1852">
      <formula>10</formula>
    </cfRule>
    <cfRule type="cellIs" priority="13" operator="greaterThan" aboveAverage="0" equalAverage="0" bottom="0" percent="0" rank="0" text="" dxfId="1853">
      <formula>10</formula>
    </cfRule>
  </conditionalFormatting>
  <conditionalFormatting sqref="A28">
    <cfRule type="cellIs" priority="14" operator="greaterThan" aboveAverage="0" equalAverage="0" bottom="0" percent="0" rank="0" text="" dxfId="1854">
      <formula>10</formula>
    </cfRule>
    <cfRule type="cellIs" priority="15" operator="greaterThan" aboveAverage="0" equalAverage="0" bottom="0" percent="0" rank="0" text="" dxfId="1855">
      <formula>10</formula>
    </cfRule>
    <cfRule type="cellIs" priority="16" operator="greaterThan" aboveAverage="0" equalAverage="0" bottom="0" percent="0" rank="0" text="" dxfId="1856">
      <formula>10</formula>
    </cfRule>
  </conditionalFormatting>
  <conditionalFormatting sqref="A55">
    <cfRule type="cellIs" priority="17" operator="greaterThan" aboveAverage="0" equalAverage="0" bottom="0" percent="0" rank="0" text="" dxfId="1857">
      <formula>10</formula>
    </cfRule>
    <cfRule type="cellIs" priority="18" operator="greaterThan" aboveAverage="0" equalAverage="0" bottom="0" percent="0" rank="0" text="" dxfId="1858">
      <formula>10</formula>
    </cfRule>
    <cfRule type="cellIs" priority="19" operator="greaterThan" aboveAverage="0" equalAverage="0" bottom="0" percent="0" rank="0" text="" dxfId="1859">
      <formula>10</formula>
    </cfRule>
  </conditionalFormatting>
  <conditionalFormatting sqref="A82">
    <cfRule type="cellIs" priority="20" operator="greaterThan" aboveAverage="0" equalAverage="0" bottom="0" percent="0" rank="0" text="" dxfId="1860">
      <formula>10</formula>
    </cfRule>
    <cfRule type="cellIs" priority="21" operator="greaterThan" aboveAverage="0" equalAverage="0" bottom="0" percent="0" rank="0" text="" dxfId="1861">
      <formula>10</formula>
    </cfRule>
    <cfRule type="cellIs" priority="22" operator="greaterThan" aboveAverage="0" equalAverage="0" bottom="0" percent="0" rank="0" text="" dxfId="1862">
      <formula>10</formula>
    </cfRule>
  </conditionalFormatting>
  <conditionalFormatting sqref="I34:IV35">
    <cfRule type="cellIs" priority="23" operator="greaterThan" aboveAverage="0" equalAverage="0" bottom="0" percent="0" rank="0" text="" dxfId="1863">
      <formula>10</formula>
    </cfRule>
    <cfRule type="cellIs" priority="24" operator="greaterThan" aboveAverage="0" equalAverage="0" bottom="0" percent="0" rank="0" text="" dxfId="1864">
      <formula>10</formula>
    </cfRule>
    <cfRule type="cellIs" priority="25" operator="greaterThan" aboveAverage="0" equalAverage="0" bottom="0" percent="0" rank="0" text="" dxfId="1865">
      <formula>10</formula>
    </cfRule>
  </conditionalFormatting>
  <conditionalFormatting sqref="I61:IV62">
    <cfRule type="cellIs" priority="26" operator="greaterThan" aboveAverage="0" equalAverage="0" bottom="0" percent="0" rank="0" text="" dxfId="1866">
      <formula>10</formula>
    </cfRule>
    <cfRule type="cellIs" priority="27" operator="greaterThan" aboveAverage="0" equalAverage="0" bottom="0" percent="0" rank="0" text="" dxfId="1867">
      <formula>10</formula>
    </cfRule>
    <cfRule type="cellIs" priority="28" operator="greaterThan" aboveAverage="0" equalAverage="0" bottom="0" percent="0" rank="0" text="" dxfId="1868">
      <formula>10</formula>
    </cfRule>
  </conditionalFormatting>
  <conditionalFormatting sqref="I89:IV90">
    <cfRule type="cellIs" priority="29" operator="greaterThan" aboveAverage="0" equalAverage="0" bottom="0" percent="0" rank="0" text="" dxfId="1869">
      <formula>10</formula>
    </cfRule>
    <cfRule type="cellIs" priority="30" operator="greaterThan" aboveAverage="0" equalAverage="0" bottom="0" percent="0" rank="0" text="" dxfId="1870">
      <formula>10</formula>
    </cfRule>
    <cfRule type="cellIs" priority="31" operator="greaterThan" aboveAverage="0" equalAverage="0" bottom="0" percent="0" rank="0" text="" dxfId="187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85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false" outlineLevel="0" collapsed="false">
      <c r="A7" s="62" t="s">
        <v>141</v>
      </c>
      <c r="B7" s="65"/>
      <c r="C7" s="65"/>
      <c r="D7" s="65"/>
      <c r="E7" s="65"/>
      <c r="F7" s="65"/>
      <c r="G7" s="65"/>
      <c r="H7" s="65"/>
      <c r="I7" s="69"/>
      <c r="J7" s="69"/>
      <c r="K7" s="69"/>
      <c r="L7" s="69"/>
      <c r="M7" s="69"/>
      <c r="N7" s="69"/>
      <c r="O7" s="69"/>
      <c r="P7" s="1"/>
      <c r="Q7" s="1"/>
      <c r="R7" s="1"/>
    </row>
    <row r="8" s="10" customFormat="tru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  <c r="I8" s="1"/>
      <c r="J8" s="1"/>
      <c r="K8" s="1"/>
      <c r="L8" s="1"/>
      <c r="M8" s="1"/>
      <c r="N8" s="1"/>
      <c r="O8" s="1"/>
      <c r="P8" s="1"/>
      <c r="Q8" s="1"/>
      <c r="R8" s="1"/>
    </row>
    <row r="9" s="10" customFormat="tru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  <c r="I9" s="1"/>
      <c r="J9" s="1"/>
      <c r="K9" s="1"/>
      <c r="L9" s="1"/>
      <c r="M9" s="1"/>
      <c r="N9" s="1"/>
      <c r="O9" s="1"/>
      <c r="P9" s="1"/>
      <c r="Q9" s="1"/>
      <c r="R9" s="1"/>
    </row>
    <row r="10" s="10" customFormat="true" ht="14.2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10" customFormat="true" ht="14.25" hidden="false" customHeight="false" outlineLevel="0" collapsed="false">
      <c r="A11" s="5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1"/>
      <c r="Q11" s="1"/>
      <c r="R11" s="1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72"/>
      <c r="P12" s="72"/>
      <c r="Q12" s="73"/>
      <c r="R12" s="73"/>
    </row>
    <row r="13" customFormat="false" ht="14.25" hidden="false" customHeight="true" outlineLevel="0" collapsed="false">
      <c r="A13" s="20" t="s">
        <v>139</v>
      </c>
      <c r="B13" s="20"/>
      <c r="C13" s="22" t="s">
        <v>50</v>
      </c>
      <c r="D13" s="22"/>
      <c r="E13" s="22" t="s">
        <v>76</v>
      </c>
      <c r="F13" s="22"/>
      <c r="G13" s="22" t="s">
        <v>77</v>
      </c>
      <c r="H13" s="22"/>
      <c r="I13" s="22" t="s">
        <v>78</v>
      </c>
      <c r="J13" s="22"/>
      <c r="K13" s="22" t="s">
        <v>79</v>
      </c>
      <c r="L13" s="22"/>
      <c r="M13" s="22" t="s">
        <v>80</v>
      </c>
      <c r="N13" s="22"/>
      <c r="O13" s="74"/>
      <c r="P13" s="1"/>
      <c r="Q13" s="22" t="s">
        <v>81</v>
      </c>
      <c r="R13" s="22"/>
    </row>
    <row r="14" customFormat="false" ht="14.25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  <c r="I14" s="22" t="s">
        <v>53</v>
      </c>
      <c r="J14" s="22" t="s">
        <v>54</v>
      </c>
      <c r="K14" s="22" t="s">
        <v>53</v>
      </c>
      <c r="L14" s="22" t="s">
        <v>54</v>
      </c>
      <c r="M14" s="22" t="s">
        <v>53</v>
      </c>
      <c r="N14" s="22" t="s">
        <v>54</v>
      </c>
      <c r="O14" s="75"/>
      <c r="P14" s="1"/>
      <c r="Q14" s="22" t="s">
        <v>53</v>
      </c>
      <c r="R14" s="22" t="s">
        <v>54</v>
      </c>
    </row>
    <row r="15" customFormat="false" ht="23.25" hidden="false" customHeight="true" outlineLevel="0" collapsed="false">
      <c r="A15" s="23" t="s">
        <v>106</v>
      </c>
      <c r="B15" s="23"/>
      <c r="C15" s="24" t="n">
        <v>10574.4</v>
      </c>
      <c r="D15" s="25" t="n">
        <v>100</v>
      </c>
      <c r="E15" s="24" t="n">
        <v>337.6</v>
      </c>
      <c r="F15" s="25" t="n">
        <v>3.2</v>
      </c>
      <c r="G15" s="24" t="n">
        <v>2833.5</v>
      </c>
      <c r="H15" s="25" t="n">
        <v>26.8</v>
      </c>
      <c r="I15" s="24" t="n">
        <v>2554.7</v>
      </c>
      <c r="J15" s="25" t="n">
        <v>24.2</v>
      </c>
      <c r="K15" s="24" t="n">
        <v>2822.8</v>
      </c>
      <c r="L15" s="25" t="n">
        <v>26.7</v>
      </c>
      <c r="M15" s="24" t="n">
        <v>2025.7</v>
      </c>
      <c r="N15" s="25" t="n">
        <v>19.2</v>
      </c>
      <c r="O15" s="103"/>
      <c r="P15" s="1"/>
      <c r="Q15" s="24" t="n">
        <v>557.2</v>
      </c>
      <c r="R15" s="25" t="n">
        <v>5.3</v>
      </c>
    </row>
    <row r="16" customFormat="false" ht="14.25" hidden="false" customHeight="false" outlineLevel="0" collapsed="false">
      <c r="A16" s="100" t="s">
        <v>56</v>
      </c>
      <c r="B16" s="38"/>
      <c r="C16" s="27" t="n">
        <v>1.7</v>
      </c>
      <c r="D16" s="27" t="n">
        <v>0</v>
      </c>
      <c r="E16" s="38" t="n">
        <v>13.9</v>
      </c>
      <c r="F16" s="38" t="n">
        <v>13.5</v>
      </c>
      <c r="G16" s="27" t="n">
        <v>2.6</v>
      </c>
      <c r="H16" s="27" t="n">
        <v>2.4</v>
      </c>
      <c r="I16" s="27" t="n">
        <v>3.5</v>
      </c>
      <c r="J16" s="27" t="n">
        <v>3</v>
      </c>
      <c r="K16" s="27" t="n">
        <v>3.8</v>
      </c>
      <c r="L16" s="27" t="n">
        <v>3</v>
      </c>
      <c r="M16" s="27" t="n">
        <v>3</v>
      </c>
      <c r="N16" s="27" t="n">
        <v>2.9</v>
      </c>
      <c r="O16" s="104"/>
      <c r="P16" s="1"/>
      <c r="Q16" s="27" t="n">
        <v>4.2</v>
      </c>
      <c r="R16" s="29" t="n">
        <v>4.3</v>
      </c>
    </row>
    <row r="17" customFormat="false" ht="14.25" hidden="false" customHeight="false" outlineLevel="0" collapsed="false">
      <c r="A17" s="100" t="s">
        <v>57</v>
      </c>
      <c r="B17" s="38"/>
      <c r="C17" s="28" t="n">
        <v>10232</v>
      </c>
      <c r="D17" s="29" t="n">
        <v>100</v>
      </c>
      <c r="E17" s="28" t="n">
        <v>245.9</v>
      </c>
      <c r="F17" s="29" t="n">
        <v>2.3</v>
      </c>
      <c r="G17" s="28" t="n">
        <v>2689</v>
      </c>
      <c r="H17" s="29" t="n">
        <v>25.5</v>
      </c>
      <c r="I17" s="28" t="n">
        <v>2380.8</v>
      </c>
      <c r="J17" s="29" t="n">
        <v>22.7</v>
      </c>
      <c r="K17" s="28" t="n">
        <v>2615.1</v>
      </c>
      <c r="L17" s="29" t="n">
        <v>25.1</v>
      </c>
      <c r="M17" s="28" t="n">
        <v>1905.4</v>
      </c>
      <c r="N17" s="29" t="n">
        <v>18.1</v>
      </c>
      <c r="O17" s="105"/>
      <c r="P17" s="1"/>
      <c r="Q17" s="28" t="n">
        <v>511</v>
      </c>
      <c r="R17" s="29" t="n">
        <v>4.8</v>
      </c>
    </row>
    <row r="18" customFormat="false" ht="14.25" hidden="false" customHeight="false" outlineLevel="0" collapsed="false">
      <c r="A18" s="100" t="s">
        <v>58</v>
      </c>
      <c r="B18" s="28"/>
      <c r="C18" s="28" t="n">
        <v>10916.7</v>
      </c>
      <c r="D18" s="29" t="n">
        <v>100</v>
      </c>
      <c r="E18" s="28" t="n">
        <v>429.4</v>
      </c>
      <c r="F18" s="29" t="n">
        <v>4</v>
      </c>
      <c r="G18" s="28" t="n">
        <v>2978.1</v>
      </c>
      <c r="H18" s="29" t="n">
        <v>28.1</v>
      </c>
      <c r="I18" s="28" t="n">
        <v>2728.6</v>
      </c>
      <c r="J18" s="29" t="n">
        <v>25.6</v>
      </c>
      <c r="K18" s="28" t="n">
        <v>3030.6</v>
      </c>
      <c r="L18" s="29" t="n">
        <v>28.3</v>
      </c>
      <c r="M18" s="28" t="n">
        <v>2146</v>
      </c>
      <c r="N18" s="29" t="n">
        <v>20.2</v>
      </c>
      <c r="O18" s="105"/>
      <c r="P18" s="1"/>
      <c r="Q18" s="28" t="n">
        <v>603.4</v>
      </c>
      <c r="R18" s="29" t="n">
        <v>5.7</v>
      </c>
    </row>
    <row r="19" customFormat="false" ht="14.25" hidden="false" customHeight="true" outlineLevel="0" collapsed="false">
      <c r="A19" s="101" t="s">
        <v>59</v>
      </c>
      <c r="B19" s="101"/>
      <c r="C19" s="31" t="n">
        <v>9836.1</v>
      </c>
      <c r="D19" s="32" t="n">
        <v>93</v>
      </c>
      <c r="E19" s="31" t="n">
        <v>333</v>
      </c>
      <c r="F19" s="32" t="n">
        <v>98.6</v>
      </c>
      <c r="G19" s="31" t="n">
        <v>2560.5</v>
      </c>
      <c r="H19" s="32" t="n">
        <v>90.4</v>
      </c>
      <c r="I19" s="31" t="n">
        <v>2425.5</v>
      </c>
      <c r="J19" s="32" t="n">
        <v>94.9</v>
      </c>
      <c r="K19" s="31" t="n">
        <v>2635</v>
      </c>
      <c r="L19" s="32" t="n">
        <v>93.3</v>
      </c>
      <c r="M19" s="31" t="n">
        <v>1882.2</v>
      </c>
      <c r="N19" s="32" t="n">
        <v>92.9</v>
      </c>
      <c r="O19" s="106"/>
      <c r="P19" s="1"/>
      <c r="Q19" s="31" t="n">
        <v>524</v>
      </c>
      <c r="R19" s="32" t="n">
        <v>94</v>
      </c>
    </row>
    <row r="20" customFormat="false" ht="14.25" hidden="false" customHeight="false" outlineLevel="0" collapsed="false">
      <c r="A20" s="26" t="s">
        <v>56</v>
      </c>
      <c r="B20" s="38"/>
      <c r="C20" s="27" t="n">
        <v>1.8</v>
      </c>
      <c r="D20" s="27" t="n">
        <v>0.4</v>
      </c>
      <c r="E20" s="38" t="n">
        <v>14</v>
      </c>
      <c r="F20" s="27" t="n">
        <v>0.9</v>
      </c>
      <c r="G20" s="27" t="n">
        <v>2.7</v>
      </c>
      <c r="H20" s="27" t="n">
        <v>1</v>
      </c>
      <c r="I20" s="27" t="n">
        <v>3.6</v>
      </c>
      <c r="J20" s="27" t="n">
        <v>0.7</v>
      </c>
      <c r="K20" s="27" t="n">
        <v>4</v>
      </c>
      <c r="L20" s="27" t="n">
        <v>1</v>
      </c>
      <c r="M20" s="27" t="n">
        <v>3.2</v>
      </c>
      <c r="N20" s="27" t="n">
        <v>0.8</v>
      </c>
      <c r="O20" s="104"/>
      <c r="P20" s="1"/>
      <c r="Q20" s="27" t="n">
        <v>4.4</v>
      </c>
      <c r="R20" s="29" t="n">
        <v>0.6</v>
      </c>
    </row>
    <row r="21" customFormat="false" ht="14.25" hidden="false" customHeight="false" outlineLevel="0" collapsed="false">
      <c r="A21" s="26" t="s">
        <v>57</v>
      </c>
      <c r="B21" s="38"/>
      <c r="C21" s="28" t="n">
        <v>9497.9</v>
      </c>
      <c r="D21" s="29" t="n">
        <v>92.2</v>
      </c>
      <c r="E21" s="28" t="n">
        <v>241.4</v>
      </c>
      <c r="F21" s="29" t="n">
        <v>96.8</v>
      </c>
      <c r="G21" s="28" t="n">
        <v>2422.6</v>
      </c>
      <c r="H21" s="29" t="n">
        <v>88.7</v>
      </c>
      <c r="I21" s="28" t="n">
        <v>2252.7</v>
      </c>
      <c r="J21" s="29" t="n">
        <v>93.7</v>
      </c>
      <c r="K21" s="28" t="n">
        <v>2427.8</v>
      </c>
      <c r="L21" s="29" t="n">
        <v>91.6</v>
      </c>
      <c r="M21" s="28" t="n">
        <v>1763.1</v>
      </c>
      <c r="N21" s="29" t="n">
        <v>91.5</v>
      </c>
      <c r="O21" s="105"/>
      <c r="P21" s="1"/>
      <c r="Q21" s="28" t="n">
        <v>478.6</v>
      </c>
      <c r="R21" s="29" t="n">
        <v>92.9</v>
      </c>
    </row>
    <row r="22" customFormat="false" ht="14.25" hidden="false" customHeight="false" outlineLevel="0" collapsed="false">
      <c r="A22" s="26" t="s">
        <v>58</v>
      </c>
      <c r="B22" s="28"/>
      <c r="C22" s="28" t="n">
        <v>10174.2</v>
      </c>
      <c r="D22" s="29" t="n">
        <v>93.8</v>
      </c>
      <c r="E22" s="28" t="n">
        <v>424.5</v>
      </c>
      <c r="F22" s="29" t="n">
        <v>100.4</v>
      </c>
      <c r="G22" s="28" t="n">
        <v>2698.4</v>
      </c>
      <c r="H22" s="29" t="n">
        <v>92.1</v>
      </c>
      <c r="I22" s="28" t="n">
        <v>2598.2</v>
      </c>
      <c r="J22" s="29" t="n">
        <v>96.2</v>
      </c>
      <c r="K22" s="28" t="n">
        <v>2842.2</v>
      </c>
      <c r="L22" s="29" t="n">
        <v>95.1</v>
      </c>
      <c r="M22" s="28" t="n">
        <v>2001.2</v>
      </c>
      <c r="N22" s="29" t="n">
        <v>94.3</v>
      </c>
      <c r="O22" s="105"/>
      <c r="P22" s="1"/>
      <c r="Q22" s="28" t="n">
        <v>569.4</v>
      </c>
      <c r="R22" s="29" t="n">
        <v>95.2</v>
      </c>
    </row>
    <row r="23" customFormat="false" ht="14.25" hidden="false" customHeight="true" outlineLevel="0" collapsed="false">
      <c r="A23" s="101" t="s">
        <v>60</v>
      </c>
      <c r="B23" s="101"/>
      <c r="C23" s="31" t="n">
        <v>738.3</v>
      </c>
      <c r="D23" s="32" t="n">
        <v>7</v>
      </c>
      <c r="E23" s="31" t="n">
        <v>4.7</v>
      </c>
      <c r="F23" s="32" t="n">
        <v>1.4</v>
      </c>
      <c r="G23" s="31" t="n">
        <v>273</v>
      </c>
      <c r="H23" s="32" t="n">
        <v>9.6</v>
      </c>
      <c r="I23" s="31" t="n">
        <v>129.2</v>
      </c>
      <c r="J23" s="32" t="n">
        <v>5.1</v>
      </c>
      <c r="K23" s="31" t="n">
        <v>187.9</v>
      </c>
      <c r="L23" s="32" t="n">
        <v>6.7</v>
      </c>
      <c r="M23" s="31" t="n">
        <v>143.5</v>
      </c>
      <c r="N23" s="32" t="n">
        <v>7.1</v>
      </c>
      <c r="O23" s="103"/>
      <c r="P23" s="1"/>
      <c r="Q23" s="31" t="n">
        <v>33.3</v>
      </c>
      <c r="R23" s="32" t="n">
        <v>6</v>
      </c>
    </row>
    <row r="24" customFormat="false" ht="14.25" hidden="false" customHeight="false" outlineLevel="0" collapsed="false">
      <c r="A24" s="26" t="s">
        <v>56</v>
      </c>
      <c r="B24" s="38"/>
      <c r="C24" s="38" t="n">
        <v>5.8</v>
      </c>
      <c r="D24" s="38" t="n">
        <v>5.7</v>
      </c>
      <c r="E24" s="38" t="n">
        <v>65.8</v>
      </c>
      <c r="F24" s="38" t="n">
        <v>66.3</v>
      </c>
      <c r="G24" s="38" t="n">
        <v>9.5</v>
      </c>
      <c r="H24" s="38" t="n">
        <v>9.1</v>
      </c>
      <c r="I24" s="38" t="n">
        <v>13</v>
      </c>
      <c r="J24" s="38" t="n">
        <v>13</v>
      </c>
      <c r="K24" s="38" t="n">
        <v>13.5</v>
      </c>
      <c r="L24" s="38" t="n">
        <v>13.5</v>
      </c>
      <c r="M24" s="38" t="n">
        <v>10.3</v>
      </c>
      <c r="N24" s="38" t="n">
        <v>10.3</v>
      </c>
      <c r="O24" s="104"/>
      <c r="P24" s="1"/>
      <c r="Q24" s="38" t="n">
        <v>10</v>
      </c>
      <c r="R24" s="29" t="n">
        <v>10.1</v>
      </c>
    </row>
    <row r="25" customFormat="false" ht="14.25" hidden="false" customHeight="false" outlineLevel="0" collapsed="false">
      <c r="A25" s="26" t="s">
        <v>57</v>
      </c>
      <c r="B25" s="38"/>
      <c r="C25" s="28" t="n">
        <v>654.6</v>
      </c>
      <c r="D25" s="29" t="n">
        <v>6.2</v>
      </c>
      <c r="E25" s="28" t="n">
        <v>-1.4</v>
      </c>
      <c r="F25" s="29" t="n">
        <v>-0.4</v>
      </c>
      <c r="G25" s="28" t="n">
        <v>222.1</v>
      </c>
      <c r="H25" s="29" t="n">
        <v>7.9</v>
      </c>
      <c r="I25" s="28" t="n">
        <v>96.3</v>
      </c>
      <c r="J25" s="29" t="n">
        <v>3.8</v>
      </c>
      <c r="K25" s="28" t="n">
        <v>138.3</v>
      </c>
      <c r="L25" s="29" t="n">
        <v>4.9</v>
      </c>
      <c r="M25" s="28" t="n">
        <v>114.5</v>
      </c>
      <c r="N25" s="29" t="n">
        <v>5.7</v>
      </c>
      <c r="O25" s="105"/>
      <c r="P25" s="1"/>
      <c r="Q25" s="28" t="n">
        <v>26.8</v>
      </c>
      <c r="R25" s="29" t="n">
        <v>4.8</v>
      </c>
    </row>
    <row r="26" customFormat="false" ht="14.25" hidden="false" customHeight="false" outlineLevel="0" collapsed="false">
      <c r="A26" s="90" t="s">
        <v>58</v>
      </c>
      <c r="B26" s="40"/>
      <c r="C26" s="40" t="n">
        <v>822</v>
      </c>
      <c r="D26" s="41" t="n">
        <v>7.8</v>
      </c>
      <c r="E26" s="40" t="n">
        <v>10.7</v>
      </c>
      <c r="F26" s="41" t="n">
        <v>3.2</v>
      </c>
      <c r="G26" s="40" t="n">
        <v>323.9</v>
      </c>
      <c r="H26" s="41" t="n">
        <v>11.3</v>
      </c>
      <c r="I26" s="40" t="n">
        <v>162.2</v>
      </c>
      <c r="J26" s="41" t="n">
        <v>6.3</v>
      </c>
      <c r="K26" s="40" t="n">
        <v>237.4</v>
      </c>
      <c r="L26" s="41" t="n">
        <v>8.4</v>
      </c>
      <c r="M26" s="40" t="n">
        <v>172.5</v>
      </c>
      <c r="N26" s="41" t="n">
        <v>8.5</v>
      </c>
      <c r="O26" s="105"/>
      <c r="P26" s="1"/>
      <c r="Q26" s="40" t="n">
        <v>39.8</v>
      </c>
      <c r="R26" s="41" t="n">
        <v>7.1</v>
      </c>
    </row>
    <row r="27" customFormat="false" ht="14.25" hidden="false" customHeight="false" outlineLevel="0" collapsed="false">
      <c r="A27" s="42"/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43" t="s">
        <v>62</v>
      </c>
      <c r="B28" s="44"/>
      <c r="C28" s="44"/>
      <c r="D28" s="44"/>
      <c r="E28" s="44"/>
      <c r="F28" s="44"/>
      <c r="G28" s="44"/>
      <c r="H28" s="44"/>
      <c r="I28" s="70"/>
      <c r="J28" s="70"/>
      <c r="K28" s="70"/>
      <c r="L28" s="70"/>
      <c r="M28" s="70"/>
      <c r="N28" s="70"/>
    </row>
    <row r="29" customFormat="false" ht="12" hidden="false" customHeight="false" outlineLevel="0" collapsed="false">
      <c r="A29" s="45" t="s">
        <v>63</v>
      </c>
      <c r="B29" s="46"/>
      <c r="C29" s="46"/>
      <c r="D29" s="46"/>
      <c r="E29" s="46"/>
      <c r="F29" s="46"/>
      <c r="G29" s="46"/>
      <c r="H29" s="46"/>
      <c r="I29" s="76"/>
      <c r="J29" s="76"/>
      <c r="K29" s="76"/>
      <c r="L29" s="46"/>
      <c r="M29" s="76"/>
      <c r="N29" s="76"/>
      <c r="O29" s="46"/>
      <c r="P29" s="46"/>
    </row>
    <row r="30" customFormat="false" ht="63.75" hidden="false" customHeight="true" outlineLevel="0" collapsed="false">
      <c r="A30" s="77" t="s">
        <v>82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1"/>
      <c r="P30" s="1"/>
      <c r="Q30" s="1"/>
      <c r="R30" s="1"/>
    </row>
    <row r="31" customFormat="false" ht="14.25" hidden="false" customHeight="false" outlineLevel="0" collapsed="false">
      <c r="A31" s="78" t="s">
        <v>8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"/>
      <c r="P31" s="1"/>
      <c r="Q31" s="1"/>
      <c r="R31" s="1"/>
    </row>
    <row r="32" customFormat="false" ht="12" hidden="false" customHeight="true" outlineLevel="0" collapsed="false">
      <c r="A32" s="49" t="s">
        <v>115</v>
      </c>
      <c r="B32" s="49"/>
      <c r="C32" s="49"/>
      <c r="D32" s="49"/>
      <c r="E32" s="49"/>
      <c r="F32" s="49"/>
      <c r="G32" s="49"/>
      <c r="H32" s="49"/>
    </row>
    <row r="33" customFormat="false" ht="9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2.75" hidden="false" customHeight="true" outlineLevel="0" collapsed="false">
      <c r="A34" s="47" t="s">
        <v>64</v>
      </c>
      <c r="B34" s="79"/>
      <c r="C34" s="79"/>
      <c r="D34" s="79"/>
      <c r="E34" s="79"/>
      <c r="F34" s="79"/>
      <c r="G34" s="79"/>
      <c r="H34" s="80"/>
      <c r="I34" s="80"/>
      <c r="J34" s="80"/>
      <c r="K34" s="80"/>
      <c r="L34" s="80"/>
      <c r="M34" s="80"/>
      <c r="N34" s="80"/>
      <c r="O34" s="80"/>
      <c r="P34" s="80"/>
    </row>
    <row r="35" customFormat="false" ht="12" hidden="false" customHeight="false" outlineLevel="0" collapsed="false">
      <c r="A35" s="45" t="s">
        <v>65</v>
      </c>
      <c r="B35" s="48"/>
      <c r="C35" s="48"/>
    </row>
    <row r="36" s="50" customFormat="true" ht="12" hidden="false" customHeight="true" outlineLevel="0" collapsed="false">
      <c r="A36" s="49" t="s">
        <v>66</v>
      </c>
      <c r="B36" s="49"/>
      <c r="C36" s="49"/>
      <c r="D36" s="49"/>
      <c r="E36" s="49"/>
      <c r="F36" s="49"/>
      <c r="G36" s="49"/>
      <c r="H36" s="49"/>
    </row>
    <row r="37" s="50" customFormat="true" ht="12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4.25" hidden="false" customHeight="false" outlineLevel="0" collapsed="false">
      <c r="A38" s="51" t="s">
        <v>67</v>
      </c>
      <c r="B38" s="51"/>
      <c r="C38" s="51"/>
      <c r="D38" s="52"/>
      <c r="E38" s="52"/>
      <c r="F38" s="52"/>
      <c r="G38" s="52"/>
      <c r="H38" s="52"/>
      <c r="I38" s="71"/>
      <c r="J38" s="71"/>
      <c r="K38" s="71"/>
      <c r="L38" s="71"/>
      <c r="M38" s="71"/>
      <c r="N38" s="71"/>
    </row>
    <row r="39" s="10" customFormat="true" ht="14.25" hidden="false" customHeight="false" outlineLevel="0" collapsed="false">
      <c r="A39" s="107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1"/>
      <c r="Q39" s="1"/>
      <c r="R39" s="1"/>
    </row>
    <row r="40" s="10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9" t="s">
        <v>6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72"/>
      <c r="P41" s="72"/>
      <c r="Q41" s="73"/>
      <c r="R41" s="73"/>
    </row>
    <row r="42" customFormat="false" ht="14.25" hidden="false" customHeight="true" outlineLevel="0" collapsed="false">
      <c r="A42" s="20" t="s">
        <v>139</v>
      </c>
      <c r="B42" s="20"/>
      <c r="C42" s="22" t="s">
        <v>50</v>
      </c>
      <c r="D42" s="22"/>
      <c r="E42" s="22" t="s">
        <v>76</v>
      </c>
      <c r="F42" s="22"/>
      <c r="G42" s="22" t="s">
        <v>77</v>
      </c>
      <c r="H42" s="22"/>
      <c r="I42" s="22" t="s">
        <v>78</v>
      </c>
      <c r="J42" s="22"/>
      <c r="K42" s="22" t="s">
        <v>79</v>
      </c>
      <c r="L42" s="22"/>
      <c r="M42" s="22" t="s">
        <v>80</v>
      </c>
      <c r="N42" s="22"/>
      <c r="O42" s="74"/>
      <c r="P42" s="1"/>
      <c r="Q42" s="22" t="s">
        <v>81</v>
      </c>
      <c r="R42" s="22"/>
    </row>
    <row r="43" customFormat="false" ht="14.25" hidden="false" customHeight="false" outlineLevel="0" collapsed="false">
      <c r="A43" s="20"/>
      <c r="B43" s="20"/>
      <c r="C43" s="22" t="s">
        <v>53</v>
      </c>
      <c r="D43" s="22" t="s">
        <v>54</v>
      </c>
      <c r="E43" s="22" t="s">
        <v>53</v>
      </c>
      <c r="F43" s="22" t="s">
        <v>54</v>
      </c>
      <c r="G43" s="22" t="s">
        <v>53</v>
      </c>
      <c r="H43" s="22" t="s">
        <v>54</v>
      </c>
      <c r="I43" s="22" t="s">
        <v>53</v>
      </c>
      <c r="J43" s="22" t="s">
        <v>54</v>
      </c>
      <c r="K43" s="22" t="s">
        <v>53</v>
      </c>
      <c r="L43" s="22" t="s">
        <v>54</v>
      </c>
      <c r="M43" s="22" t="s">
        <v>53</v>
      </c>
      <c r="N43" s="22" t="s">
        <v>54</v>
      </c>
      <c r="O43" s="75"/>
      <c r="P43" s="1"/>
      <c r="Q43" s="22" t="s">
        <v>53</v>
      </c>
      <c r="R43" s="22" t="s">
        <v>54</v>
      </c>
    </row>
    <row r="44" customFormat="false" ht="23.25" hidden="false" customHeight="true" outlineLevel="0" collapsed="false">
      <c r="A44" s="23" t="s">
        <v>106</v>
      </c>
      <c r="B44" s="23"/>
      <c r="C44" s="24" t="n">
        <v>4166.2</v>
      </c>
      <c r="D44" s="25" t="n">
        <v>100</v>
      </c>
      <c r="E44" s="24" t="n">
        <v>337.6</v>
      </c>
      <c r="F44" s="25" t="n">
        <v>8.1</v>
      </c>
      <c r="G44" s="24" t="n">
        <v>1196.9</v>
      </c>
      <c r="H44" s="25" t="n">
        <v>28.7</v>
      </c>
      <c r="I44" s="24" t="n">
        <v>1069</v>
      </c>
      <c r="J44" s="25" t="n">
        <v>25.7</v>
      </c>
      <c r="K44" s="24" t="n">
        <v>1071.8</v>
      </c>
      <c r="L44" s="25" t="n">
        <v>25.7</v>
      </c>
      <c r="M44" s="24" t="n">
        <v>490.9</v>
      </c>
      <c r="N44" s="25" t="n">
        <v>11.8</v>
      </c>
      <c r="O44" s="103"/>
      <c r="P44" s="1"/>
      <c r="Q44" s="24" t="n">
        <v>71.5</v>
      </c>
      <c r="R44" s="25" t="n">
        <v>1.7</v>
      </c>
    </row>
    <row r="45" customFormat="false" ht="14.25" hidden="false" customHeight="false" outlineLevel="0" collapsed="false">
      <c r="A45" s="100" t="s">
        <v>56</v>
      </c>
      <c r="B45" s="38"/>
      <c r="C45" s="27" t="n">
        <v>4.1</v>
      </c>
      <c r="D45" s="27" t="n">
        <v>0</v>
      </c>
      <c r="E45" s="38" t="n">
        <v>13.9</v>
      </c>
      <c r="F45" s="38" t="n">
        <v>13.3</v>
      </c>
      <c r="G45" s="27" t="n">
        <v>6.1</v>
      </c>
      <c r="H45" s="27" t="n">
        <v>5.7</v>
      </c>
      <c r="I45" s="27" t="n">
        <v>8</v>
      </c>
      <c r="J45" s="27" t="n">
        <v>6.9</v>
      </c>
      <c r="K45" s="83" t="n">
        <v>10.2</v>
      </c>
      <c r="L45" s="27" t="n">
        <v>8.2</v>
      </c>
      <c r="M45" s="83" t="n">
        <v>10.5</v>
      </c>
      <c r="N45" s="27" t="n">
        <v>10</v>
      </c>
      <c r="O45" s="104"/>
      <c r="P45" s="1"/>
      <c r="Q45" s="83" t="n">
        <v>13.2</v>
      </c>
      <c r="R45" s="29" t="n">
        <v>13.6</v>
      </c>
    </row>
    <row r="46" customFormat="false" ht="14.25" hidden="false" customHeight="false" outlineLevel="0" collapsed="false">
      <c r="A46" s="100" t="s">
        <v>57</v>
      </c>
      <c r="B46" s="38"/>
      <c r="C46" s="28" t="n">
        <v>3830.6</v>
      </c>
      <c r="D46" s="29" t="n">
        <v>100</v>
      </c>
      <c r="E46" s="28" t="n">
        <v>245.9</v>
      </c>
      <c r="F46" s="29" t="n">
        <v>6</v>
      </c>
      <c r="G46" s="28" t="n">
        <v>1052.9</v>
      </c>
      <c r="H46" s="29" t="n">
        <v>25.5</v>
      </c>
      <c r="I46" s="28" t="n">
        <v>902.2</v>
      </c>
      <c r="J46" s="29" t="n">
        <v>22.2</v>
      </c>
      <c r="K46" s="28" t="n">
        <v>858.3</v>
      </c>
      <c r="L46" s="29" t="n">
        <v>21.6</v>
      </c>
      <c r="M46" s="28" t="n">
        <v>390.3</v>
      </c>
      <c r="N46" s="29" t="n">
        <v>9.5</v>
      </c>
      <c r="O46" s="105"/>
      <c r="P46" s="1"/>
      <c r="Q46" s="28" t="n">
        <v>53</v>
      </c>
      <c r="R46" s="29" t="n">
        <v>1.3</v>
      </c>
    </row>
    <row r="47" customFormat="false" ht="14.25" hidden="false" customHeight="false" outlineLevel="0" collapsed="false">
      <c r="A47" s="100" t="s">
        <v>58</v>
      </c>
      <c r="B47" s="28"/>
      <c r="C47" s="28" t="n">
        <v>4501.9</v>
      </c>
      <c r="D47" s="29" t="n">
        <v>100</v>
      </c>
      <c r="E47" s="28" t="n">
        <v>429.4</v>
      </c>
      <c r="F47" s="29" t="n">
        <v>10.2</v>
      </c>
      <c r="G47" s="28" t="n">
        <v>1340.9</v>
      </c>
      <c r="H47" s="29" t="n">
        <v>32</v>
      </c>
      <c r="I47" s="28" t="n">
        <v>1235.7</v>
      </c>
      <c r="J47" s="29" t="n">
        <v>29.1</v>
      </c>
      <c r="K47" s="28" t="n">
        <v>1285.2</v>
      </c>
      <c r="L47" s="29" t="n">
        <v>29.9</v>
      </c>
      <c r="M47" s="28" t="n">
        <v>591.6</v>
      </c>
      <c r="N47" s="29" t="n">
        <v>14.1</v>
      </c>
      <c r="O47" s="105"/>
      <c r="P47" s="1"/>
      <c r="Q47" s="28" t="n">
        <v>90</v>
      </c>
      <c r="R47" s="29" t="n">
        <v>2.2</v>
      </c>
    </row>
    <row r="48" customFormat="false" ht="14.25" hidden="false" customHeight="true" outlineLevel="0" collapsed="false">
      <c r="A48" s="101" t="s">
        <v>59</v>
      </c>
      <c r="B48" s="101"/>
      <c r="C48" s="31" t="n">
        <v>3987.5</v>
      </c>
      <c r="D48" s="32" t="n">
        <v>95.7</v>
      </c>
      <c r="E48" s="31" t="n">
        <v>333</v>
      </c>
      <c r="F48" s="32" t="n">
        <v>98.6</v>
      </c>
      <c r="G48" s="31" t="n">
        <v>1118.6</v>
      </c>
      <c r="H48" s="32" t="n">
        <v>93.5</v>
      </c>
      <c r="I48" s="31" t="n">
        <v>1037.6</v>
      </c>
      <c r="J48" s="32" t="n">
        <v>97.1</v>
      </c>
      <c r="K48" s="31" t="n">
        <v>1023.1</v>
      </c>
      <c r="L48" s="32" t="n">
        <v>95.5</v>
      </c>
      <c r="M48" s="31" t="n">
        <v>475.3</v>
      </c>
      <c r="N48" s="32" t="n">
        <v>96.8</v>
      </c>
      <c r="O48" s="106"/>
      <c r="P48" s="1"/>
      <c r="Q48" s="31" t="n">
        <v>69.7</v>
      </c>
      <c r="R48" s="32" t="n">
        <v>97.6</v>
      </c>
    </row>
    <row r="49" customFormat="false" ht="14.25" hidden="false" customHeight="false" outlineLevel="0" collapsed="false">
      <c r="A49" s="26" t="s">
        <v>56</v>
      </c>
      <c r="B49" s="38"/>
      <c r="C49" s="27" t="n">
        <v>4.2</v>
      </c>
      <c r="D49" s="27" t="n">
        <v>0.5</v>
      </c>
      <c r="E49" s="38" t="n">
        <v>14</v>
      </c>
      <c r="F49" s="27" t="n">
        <v>0.9</v>
      </c>
      <c r="G49" s="27" t="n">
        <v>6</v>
      </c>
      <c r="H49" s="27" t="n">
        <v>1</v>
      </c>
      <c r="I49" s="27" t="n">
        <v>8.2</v>
      </c>
      <c r="J49" s="27" t="n">
        <v>0.6</v>
      </c>
      <c r="K49" s="83" t="n">
        <v>10.8</v>
      </c>
      <c r="L49" s="27" t="n">
        <v>1.4</v>
      </c>
      <c r="M49" s="83" t="n">
        <v>10.7</v>
      </c>
      <c r="N49" s="27" t="n">
        <v>0.8</v>
      </c>
      <c r="O49" s="104"/>
      <c r="P49" s="1"/>
      <c r="Q49" s="83" t="n">
        <v>13.5</v>
      </c>
      <c r="R49" s="29" t="n">
        <v>0.8</v>
      </c>
    </row>
    <row r="50" customFormat="false" ht="14.25" hidden="false" customHeight="false" outlineLevel="0" collapsed="false">
      <c r="A50" s="26" t="s">
        <v>57</v>
      </c>
      <c r="B50" s="38"/>
      <c r="C50" s="28" t="n">
        <v>3655.5</v>
      </c>
      <c r="D50" s="29" t="n">
        <v>94.7</v>
      </c>
      <c r="E50" s="28" t="n">
        <v>241.4</v>
      </c>
      <c r="F50" s="29" t="n">
        <v>96.8</v>
      </c>
      <c r="G50" s="28" t="n">
        <v>986.9</v>
      </c>
      <c r="H50" s="29" t="n">
        <v>91.6</v>
      </c>
      <c r="I50" s="28" t="n">
        <v>871</v>
      </c>
      <c r="J50" s="29" t="n">
        <v>95.9</v>
      </c>
      <c r="K50" s="28" t="n">
        <v>806.6</v>
      </c>
      <c r="L50" s="29" t="n">
        <v>92.9</v>
      </c>
      <c r="M50" s="28" t="n">
        <v>375.7</v>
      </c>
      <c r="N50" s="29" t="n">
        <v>95.3</v>
      </c>
      <c r="O50" s="105"/>
      <c r="P50" s="1"/>
      <c r="Q50" s="28" t="n">
        <v>51.3</v>
      </c>
      <c r="R50" s="29" t="n">
        <v>96.1</v>
      </c>
    </row>
    <row r="51" customFormat="false" ht="14.25" hidden="false" customHeight="false" outlineLevel="0" collapsed="false">
      <c r="A51" s="26" t="s">
        <v>58</v>
      </c>
      <c r="B51" s="28"/>
      <c r="C51" s="28" t="n">
        <v>4319.5</v>
      </c>
      <c r="D51" s="29" t="n">
        <v>96.7</v>
      </c>
      <c r="E51" s="28" t="n">
        <v>424.5</v>
      </c>
      <c r="F51" s="29" t="n">
        <v>100.4</v>
      </c>
      <c r="G51" s="28" t="n">
        <v>1250.2</v>
      </c>
      <c r="H51" s="29" t="n">
        <v>95.3</v>
      </c>
      <c r="I51" s="28" t="n">
        <v>1204.1</v>
      </c>
      <c r="J51" s="29" t="n">
        <v>98.3</v>
      </c>
      <c r="K51" s="28" t="n">
        <v>1239.6</v>
      </c>
      <c r="L51" s="29" t="n">
        <v>98</v>
      </c>
      <c r="M51" s="28" t="n">
        <v>574.9</v>
      </c>
      <c r="N51" s="29" t="n">
        <v>98.4</v>
      </c>
      <c r="O51" s="105"/>
      <c r="P51" s="1"/>
      <c r="Q51" s="28" t="n">
        <v>88.1</v>
      </c>
      <c r="R51" s="29" t="n">
        <v>99</v>
      </c>
    </row>
    <row r="52" customFormat="false" ht="14.25" hidden="false" customHeight="true" outlineLevel="0" collapsed="false">
      <c r="A52" s="101" t="s">
        <v>60</v>
      </c>
      <c r="B52" s="101"/>
      <c r="C52" s="31" t="n">
        <v>178.8</v>
      </c>
      <c r="D52" s="32" t="n">
        <v>4.3</v>
      </c>
      <c r="E52" s="31" t="n">
        <v>4.7</v>
      </c>
      <c r="F52" s="32" t="n">
        <v>1.4</v>
      </c>
      <c r="G52" s="31" t="n">
        <v>78.3</v>
      </c>
      <c r="H52" s="32" t="n">
        <v>6.5</v>
      </c>
      <c r="I52" s="31" t="n">
        <v>31.4</v>
      </c>
      <c r="J52" s="32" t="n">
        <v>2.9</v>
      </c>
      <c r="K52" s="31" t="n">
        <v>48.7</v>
      </c>
      <c r="L52" s="32" t="n">
        <v>4.5</v>
      </c>
      <c r="M52" s="31" t="n">
        <v>15.6</v>
      </c>
      <c r="N52" s="32" t="n">
        <v>3.2</v>
      </c>
      <c r="O52" s="103"/>
      <c r="P52" s="1"/>
      <c r="Q52" s="31" t="n">
        <v>1.7</v>
      </c>
      <c r="R52" s="32" t="n">
        <v>2.4</v>
      </c>
    </row>
    <row r="53" customFormat="false" ht="14.25" hidden="false" customHeight="false" outlineLevel="0" collapsed="false">
      <c r="A53" s="26" t="s">
        <v>56</v>
      </c>
      <c r="B53" s="38"/>
      <c r="C53" s="38" t="n">
        <v>11.3</v>
      </c>
      <c r="D53" s="38" t="n">
        <v>11.4</v>
      </c>
      <c r="E53" s="38" t="n">
        <v>65.8</v>
      </c>
      <c r="F53" s="38" t="n">
        <v>66.3</v>
      </c>
      <c r="G53" s="38" t="n">
        <v>17</v>
      </c>
      <c r="H53" s="38" t="n">
        <v>14.6</v>
      </c>
      <c r="I53" s="38" t="n">
        <v>19.7</v>
      </c>
      <c r="J53" s="38" t="n">
        <v>20.9</v>
      </c>
      <c r="K53" s="38" t="n">
        <v>26.6</v>
      </c>
      <c r="L53" s="38" t="n">
        <v>29</v>
      </c>
      <c r="M53" s="38" t="n">
        <v>24.4</v>
      </c>
      <c r="N53" s="38" t="n">
        <v>24.8</v>
      </c>
      <c r="O53" s="104"/>
      <c r="P53" s="1"/>
      <c r="Q53" s="38" t="n">
        <v>29.3</v>
      </c>
      <c r="R53" s="29" t="n">
        <v>30.6</v>
      </c>
    </row>
    <row r="54" customFormat="false" ht="14.25" hidden="false" customHeight="false" outlineLevel="0" collapsed="false">
      <c r="A54" s="26" t="s">
        <v>57</v>
      </c>
      <c r="B54" s="38"/>
      <c r="C54" s="28" t="n">
        <v>139.2</v>
      </c>
      <c r="D54" s="29" t="n">
        <v>3.3</v>
      </c>
      <c r="E54" s="28" t="n">
        <v>-1.4</v>
      </c>
      <c r="F54" s="29" t="n">
        <v>-0.4</v>
      </c>
      <c r="G54" s="28" t="n">
        <v>52.2</v>
      </c>
      <c r="H54" s="29" t="n">
        <v>4.7</v>
      </c>
      <c r="I54" s="28" t="n">
        <v>19.2</v>
      </c>
      <c r="J54" s="29" t="n">
        <v>1.7</v>
      </c>
      <c r="K54" s="28" t="n">
        <v>23.3</v>
      </c>
      <c r="L54" s="29" t="n">
        <v>2</v>
      </c>
      <c r="M54" s="28" t="n">
        <v>8.1</v>
      </c>
      <c r="N54" s="29" t="n">
        <v>1.6</v>
      </c>
      <c r="O54" s="105"/>
      <c r="P54" s="1"/>
      <c r="Q54" s="28" t="n">
        <v>0.7</v>
      </c>
      <c r="R54" s="29" t="n">
        <v>1</v>
      </c>
    </row>
    <row r="55" customFormat="false" ht="14.25" hidden="false" customHeight="false" outlineLevel="0" collapsed="false">
      <c r="A55" s="90" t="s">
        <v>58</v>
      </c>
      <c r="B55" s="40"/>
      <c r="C55" s="40" t="n">
        <v>218.4</v>
      </c>
      <c r="D55" s="41" t="n">
        <v>5.3</v>
      </c>
      <c r="E55" s="40" t="n">
        <v>10.7</v>
      </c>
      <c r="F55" s="41" t="n">
        <v>3.2</v>
      </c>
      <c r="G55" s="40" t="n">
        <v>104.5</v>
      </c>
      <c r="H55" s="41" t="n">
        <v>8.4</v>
      </c>
      <c r="I55" s="40" t="n">
        <v>43.5</v>
      </c>
      <c r="J55" s="41" t="n">
        <v>4.1</v>
      </c>
      <c r="K55" s="40" t="n">
        <v>74.1</v>
      </c>
      <c r="L55" s="41" t="n">
        <v>7.1</v>
      </c>
      <c r="M55" s="40" t="n">
        <v>23.1</v>
      </c>
      <c r="N55" s="41" t="n">
        <v>4.7</v>
      </c>
      <c r="O55" s="105"/>
      <c r="P55" s="1"/>
      <c r="Q55" s="40" t="n">
        <v>2.7</v>
      </c>
      <c r="R55" s="41" t="n">
        <v>3.9</v>
      </c>
    </row>
    <row r="56" customFormat="false" ht="14.25" hidden="false" customHeight="false" outlineLevel="0" collapsed="false">
      <c r="A56" s="42"/>
      <c r="B56" s="1"/>
      <c r="C56" s="1"/>
      <c r="D56" s="1"/>
      <c r="E56" s="1"/>
      <c r="F56" s="1"/>
      <c r="G56" s="1"/>
      <c r="H56" s="1"/>
    </row>
    <row r="57" customFormat="false" ht="12.75" hidden="false" customHeight="true" outlineLevel="0" collapsed="false">
      <c r="A57" s="43" t="s">
        <v>62</v>
      </c>
      <c r="B57" s="44"/>
      <c r="C57" s="44"/>
      <c r="D57" s="44"/>
      <c r="E57" s="44"/>
      <c r="F57" s="44"/>
      <c r="G57" s="44"/>
      <c r="H57" s="44"/>
      <c r="I57" s="70"/>
      <c r="J57" s="70"/>
      <c r="K57" s="70"/>
      <c r="L57" s="70"/>
      <c r="M57" s="70"/>
      <c r="N57" s="70"/>
    </row>
    <row r="58" customFormat="false" ht="12" hidden="false" customHeight="false" outlineLevel="0" collapsed="false">
      <c r="A58" s="45" t="s">
        <v>63</v>
      </c>
      <c r="B58" s="46"/>
      <c r="C58" s="46"/>
      <c r="D58" s="46"/>
      <c r="E58" s="46"/>
      <c r="F58" s="46"/>
      <c r="G58" s="46"/>
      <c r="H58" s="46"/>
      <c r="I58" s="76"/>
      <c r="J58" s="76"/>
      <c r="K58" s="76"/>
      <c r="L58" s="46"/>
      <c r="M58" s="76"/>
      <c r="N58" s="76"/>
      <c r="O58" s="46"/>
      <c r="P58" s="46"/>
    </row>
    <row r="59" customFormat="false" ht="63.75" hidden="false" customHeight="true" outlineLevel="0" collapsed="false">
      <c r="A59" s="77" t="s">
        <v>82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1"/>
      <c r="P59" s="1"/>
      <c r="Q59" s="1"/>
      <c r="R59" s="1"/>
    </row>
    <row r="60" customFormat="false" ht="14.25" hidden="false" customHeight="false" outlineLevel="0" collapsed="false">
      <c r="A60" s="78" t="s">
        <v>83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1"/>
      <c r="P60" s="1"/>
      <c r="Q60" s="1"/>
      <c r="R60" s="1"/>
    </row>
    <row r="61" customFormat="false" ht="12" hidden="false" customHeight="true" outlineLevel="0" collapsed="false">
      <c r="A61" s="49" t="s">
        <v>115</v>
      </c>
      <c r="B61" s="49"/>
      <c r="C61" s="49"/>
      <c r="D61" s="49"/>
      <c r="E61" s="49"/>
      <c r="F61" s="49"/>
      <c r="G61" s="49"/>
      <c r="H61" s="49"/>
    </row>
    <row r="62" customFormat="false" ht="9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</row>
    <row r="63" customFormat="false" ht="12.75" hidden="false" customHeight="true" outlineLevel="0" collapsed="false">
      <c r="A63" s="47" t="s">
        <v>64</v>
      </c>
      <c r="B63" s="79"/>
      <c r="C63" s="79"/>
      <c r="D63" s="79"/>
      <c r="E63" s="79"/>
      <c r="F63" s="79"/>
      <c r="G63" s="79"/>
      <c r="H63" s="80"/>
      <c r="I63" s="80"/>
      <c r="J63" s="80"/>
      <c r="K63" s="80"/>
      <c r="L63" s="80"/>
      <c r="M63" s="80"/>
      <c r="N63" s="80"/>
      <c r="O63" s="80"/>
      <c r="P63" s="80"/>
    </row>
    <row r="64" customFormat="false" ht="12" hidden="false" customHeight="false" outlineLevel="0" collapsed="false">
      <c r="A64" s="45" t="s">
        <v>65</v>
      </c>
      <c r="B64" s="48"/>
      <c r="C64" s="48"/>
    </row>
    <row r="65" s="50" customFormat="true" ht="12" hidden="false" customHeight="true" outlineLevel="0" collapsed="false">
      <c r="A65" s="49" t="s">
        <v>66</v>
      </c>
      <c r="B65" s="49"/>
      <c r="C65" s="49"/>
      <c r="D65" s="49"/>
      <c r="E65" s="49"/>
      <c r="F65" s="49"/>
      <c r="G65" s="49"/>
      <c r="H65" s="49"/>
    </row>
    <row r="66" s="50" customFormat="tru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4.25" hidden="false" customHeight="false" outlineLevel="0" collapsed="false">
      <c r="A67" s="51" t="s">
        <v>67</v>
      </c>
      <c r="B67" s="51"/>
      <c r="C67" s="51"/>
      <c r="D67" s="52"/>
      <c r="E67" s="52"/>
      <c r="F67" s="52"/>
      <c r="G67" s="52"/>
      <c r="H67" s="52"/>
      <c r="I67" s="71"/>
      <c r="J67" s="71"/>
      <c r="K67" s="71"/>
      <c r="L67" s="71"/>
      <c r="M67" s="71"/>
      <c r="N67" s="71"/>
    </row>
    <row r="68" s="10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s="10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19" t="s">
        <v>69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72"/>
      <c r="P70" s="72"/>
      <c r="Q70" s="73"/>
      <c r="R70" s="73"/>
    </row>
    <row r="71" customFormat="false" ht="14.25" hidden="false" customHeight="true" outlineLevel="0" collapsed="false">
      <c r="A71" s="20" t="s">
        <v>139</v>
      </c>
      <c r="B71" s="20"/>
      <c r="C71" s="22" t="s">
        <v>50</v>
      </c>
      <c r="D71" s="22"/>
      <c r="E71" s="22" t="s">
        <v>84</v>
      </c>
      <c r="F71" s="22"/>
      <c r="G71" s="22" t="s">
        <v>77</v>
      </c>
      <c r="H71" s="22"/>
      <c r="I71" s="22" t="s">
        <v>78</v>
      </c>
      <c r="J71" s="22"/>
      <c r="K71" s="22" t="s">
        <v>79</v>
      </c>
      <c r="L71" s="22"/>
      <c r="M71" s="22" t="s">
        <v>80</v>
      </c>
      <c r="N71" s="22"/>
      <c r="O71" s="74"/>
      <c r="P71" s="1"/>
      <c r="Q71" s="22" t="s">
        <v>81</v>
      </c>
      <c r="R71" s="22"/>
    </row>
    <row r="72" customFormat="false" ht="14.25" hidden="false" customHeight="false" outlineLevel="0" collapsed="false">
      <c r="A72" s="20"/>
      <c r="B72" s="20"/>
      <c r="C72" s="22" t="s">
        <v>53</v>
      </c>
      <c r="D72" s="22" t="s">
        <v>54</v>
      </c>
      <c r="E72" s="22" t="s">
        <v>53</v>
      </c>
      <c r="F72" s="22" t="s">
        <v>54</v>
      </c>
      <c r="G72" s="22" t="s">
        <v>53</v>
      </c>
      <c r="H72" s="22" t="s">
        <v>54</v>
      </c>
      <c r="I72" s="22" t="s">
        <v>53</v>
      </c>
      <c r="J72" s="22" t="s">
        <v>54</v>
      </c>
      <c r="K72" s="22" t="s">
        <v>53</v>
      </c>
      <c r="L72" s="22" t="s">
        <v>54</v>
      </c>
      <c r="M72" s="22" t="s">
        <v>53</v>
      </c>
      <c r="N72" s="22" t="s">
        <v>54</v>
      </c>
      <c r="O72" s="75"/>
      <c r="P72" s="1"/>
      <c r="Q72" s="22" t="s">
        <v>53</v>
      </c>
      <c r="R72" s="22" t="s">
        <v>54</v>
      </c>
    </row>
    <row r="73" customFormat="false" ht="24" hidden="false" customHeight="true" outlineLevel="0" collapsed="false">
      <c r="A73" s="23" t="s">
        <v>106</v>
      </c>
      <c r="B73" s="23"/>
      <c r="C73" s="24" t="n">
        <v>6408.1</v>
      </c>
      <c r="D73" s="25" t="n">
        <v>100</v>
      </c>
      <c r="E73" s="24" t="s">
        <v>85</v>
      </c>
      <c r="F73" s="25" t="s">
        <v>85</v>
      </c>
      <c r="G73" s="24" t="n">
        <v>1636.6</v>
      </c>
      <c r="H73" s="25" t="n">
        <v>25.5</v>
      </c>
      <c r="I73" s="24" t="n">
        <v>1485.7</v>
      </c>
      <c r="J73" s="25" t="n">
        <v>23.2</v>
      </c>
      <c r="K73" s="24" t="n">
        <v>1751</v>
      </c>
      <c r="L73" s="25" t="n">
        <v>27.3</v>
      </c>
      <c r="M73" s="24" t="n">
        <v>1534.8</v>
      </c>
      <c r="N73" s="25" t="n">
        <v>24</v>
      </c>
      <c r="O73" s="103"/>
      <c r="P73" s="1"/>
      <c r="Q73" s="24" t="n">
        <v>485.8</v>
      </c>
      <c r="R73" s="25" t="n">
        <v>7.6</v>
      </c>
    </row>
    <row r="74" customFormat="false" ht="14.25" hidden="false" customHeight="false" outlineLevel="0" collapsed="false">
      <c r="A74" s="100" t="s">
        <v>56</v>
      </c>
      <c r="B74" s="38"/>
      <c r="C74" s="27" t="n">
        <v>1.1</v>
      </c>
      <c r="D74" s="27" t="n">
        <v>0</v>
      </c>
      <c r="E74" s="27" t="s">
        <v>85</v>
      </c>
      <c r="F74" s="27" t="s">
        <v>85</v>
      </c>
      <c r="G74" s="27" t="n">
        <v>2.6</v>
      </c>
      <c r="H74" s="27" t="n">
        <v>2.1</v>
      </c>
      <c r="I74" s="27" t="n">
        <v>2</v>
      </c>
      <c r="J74" s="27" t="n">
        <v>1.8</v>
      </c>
      <c r="K74" s="27" t="n">
        <v>1.4</v>
      </c>
      <c r="L74" s="27" t="n">
        <v>1.4</v>
      </c>
      <c r="M74" s="27" t="n">
        <v>2.6</v>
      </c>
      <c r="N74" s="27" t="n">
        <v>2.2</v>
      </c>
      <c r="O74" s="104"/>
      <c r="P74" s="1"/>
      <c r="Q74" s="27" t="n">
        <v>4.5</v>
      </c>
      <c r="R74" s="29" t="n">
        <v>4.3</v>
      </c>
    </row>
    <row r="75" customFormat="false" ht="14.25" hidden="false" customHeight="false" outlineLevel="0" collapsed="false">
      <c r="A75" s="100" t="s">
        <v>57</v>
      </c>
      <c r="B75" s="38"/>
      <c r="C75" s="28" t="n">
        <v>6271.4</v>
      </c>
      <c r="D75" s="29" t="n">
        <v>100</v>
      </c>
      <c r="E75" s="28"/>
      <c r="F75" s="29"/>
      <c r="G75" s="28" t="n">
        <v>1553</v>
      </c>
      <c r="H75" s="29" t="n">
        <v>24.5</v>
      </c>
      <c r="I75" s="28" t="n">
        <v>1428.7</v>
      </c>
      <c r="J75" s="29" t="n">
        <v>22.4</v>
      </c>
      <c r="K75" s="28" t="n">
        <v>1702.7</v>
      </c>
      <c r="L75" s="29" t="n">
        <v>26.6</v>
      </c>
      <c r="M75" s="28" t="n">
        <v>1456.6</v>
      </c>
      <c r="N75" s="29" t="n">
        <v>22.9</v>
      </c>
      <c r="O75" s="105"/>
      <c r="P75" s="1"/>
      <c r="Q75" s="28" t="n">
        <v>442.5</v>
      </c>
      <c r="R75" s="29" t="n">
        <v>6.9</v>
      </c>
    </row>
    <row r="76" customFormat="false" ht="14.25" hidden="false" customHeight="false" outlineLevel="0" collapsed="false">
      <c r="A76" s="100" t="s">
        <v>58</v>
      </c>
      <c r="B76" s="28"/>
      <c r="C76" s="28" t="n">
        <v>6544.9</v>
      </c>
      <c r="D76" s="29" t="n">
        <v>100</v>
      </c>
      <c r="E76" s="28" t="s">
        <v>85</v>
      </c>
      <c r="F76" s="29" t="s">
        <v>85</v>
      </c>
      <c r="G76" s="28" t="n">
        <v>1720.2</v>
      </c>
      <c r="H76" s="29" t="n">
        <v>26.6</v>
      </c>
      <c r="I76" s="28" t="n">
        <v>1542.7</v>
      </c>
      <c r="J76" s="29" t="n">
        <v>24</v>
      </c>
      <c r="K76" s="28" t="n">
        <v>1799.4</v>
      </c>
      <c r="L76" s="29" t="n">
        <v>28.1</v>
      </c>
      <c r="M76" s="28" t="n">
        <v>1612.9</v>
      </c>
      <c r="N76" s="29" t="n">
        <v>25</v>
      </c>
      <c r="O76" s="105"/>
      <c r="P76" s="1"/>
      <c r="Q76" s="28" t="n">
        <v>529</v>
      </c>
      <c r="R76" s="29" t="n">
        <v>8.2</v>
      </c>
    </row>
    <row r="77" customFormat="false" ht="14.25" hidden="false" customHeight="true" outlineLevel="0" collapsed="false">
      <c r="A77" s="101" t="s">
        <v>59</v>
      </c>
      <c r="B77" s="101"/>
      <c r="C77" s="31" t="n">
        <v>5848.6</v>
      </c>
      <c r="D77" s="32" t="n">
        <v>91.3</v>
      </c>
      <c r="E77" s="31" t="s">
        <v>85</v>
      </c>
      <c r="F77" s="32" t="s">
        <v>85</v>
      </c>
      <c r="G77" s="31" t="n">
        <v>1441.9</v>
      </c>
      <c r="H77" s="32" t="n">
        <v>88.1</v>
      </c>
      <c r="I77" s="31" t="n">
        <v>1387.9</v>
      </c>
      <c r="J77" s="32" t="n">
        <v>93.4</v>
      </c>
      <c r="K77" s="31" t="n">
        <v>1611.9</v>
      </c>
      <c r="L77" s="32" t="n">
        <v>92.1</v>
      </c>
      <c r="M77" s="31" t="n">
        <v>1406.9</v>
      </c>
      <c r="N77" s="32" t="n">
        <v>91.7</v>
      </c>
      <c r="O77" s="106"/>
      <c r="P77" s="1"/>
      <c r="Q77" s="31" t="n">
        <v>454.2</v>
      </c>
      <c r="R77" s="32" t="n">
        <v>93.5</v>
      </c>
    </row>
    <row r="78" customFormat="false" ht="14.25" hidden="false" customHeight="false" outlineLevel="0" collapsed="false">
      <c r="A78" s="26" t="s">
        <v>56</v>
      </c>
      <c r="B78" s="38"/>
      <c r="C78" s="27" t="n">
        <v>1.3</v>
      </c>
      <c r="D78" s="27" t="n">
        <v>0.6</v>
      </c>
      <c r="E78" s="27" t="s">
        <v>85</v>
      </c>
      <c r="F78" s="27" t="s">
        <v>85</v>
      </c>
      <c r="G78" s="27" t="n">
        <v>3.1</v>
      </c>
      <c r="H78" s="27" t="n">
        <v>1.4</v>
      </c>
      <c r="I78" s="27" t="n">
        <v>2.1</v>
      </c>
      <c r="J78" s="27" t="n">
        <v>1.2</v>
      </c>
      <c r="K78" s="27" t="n">
        <v>2.2</v>
      </c>
      <c r="L78" s="27" t="n">
        <v>1.4</v>
      </c>
      <c r="M78" s="27" t="n">
        <v>2.7</v>
      </c>
      <c r="N78" s="27" t="n">
        <v>1</v>
      </c>
      <c r="O78" s="104"/>
      <c r="P78" s="1"/>
      <c r="Q78" s="27" t="n">
        <v>4.7</v>
      </c>
      <c r="R78" s="29" t="n">
        <v>0.7</v>
      </c>
    </row>
    <row r="79" customFormat="false" ht="14.25" hidden="false" customHeight="false" outlineLevel="0" collapsed="false">
      <c r="A79" s="26" t="s">
        <v>57</v>
      </c>
      <c r="B79" s="38"/>
      <c r="C79" s="28" t="n">
        <v>5702.8</v>
      </c>
      <c r="D79" s="29" t="n">
        <v>90.1</v>
      </c>
      <c r="E79" s="28"/>
      <c r="F79" s="29"/>
      <c r="G79" s="28" t="n">
        <v>1354.8</v>
      </c>
      <c r="H79" s="29" t="n">
        <v>85.7</v>
      </c>
      <c r="I79" s="28" t="n">
        <v>1329.5</v>
      </c>
      <c r="J79" s="29" t="n">
        <v>91.3</v>
      </c>
      <c r="K79" s="28" t="n">
        <v>1543.8</v>
      </c>
      <c r="L79" s="29" t="n">
        <v>89.5</v>
      </c>
      <c r="M79" s="28" t="n">
        <v>1331.9</v>
      </c>
      <c r="N79" s="29" t="n">
        <v>89.9</v>
      </c>
      <c r="O79" s="105"/>
      <c r="P79" s="1"/>
      <c r="Q79" s="28" t="n">
        <v>412</v>
      </c>
      <c r="R79" s="29" t="n">
        <v>92.2</v>
      </c>
    </row>
    <row r="80" customFormat="false" ht="14.25" hidden="false" customHeight="false" outlineLevel="0" collapsed="false">
      <c r="A80" s="26" t="s">
        <v>58</v>
      </c>
      <c r="B80" s="28"/>
      <c r="C80" s="28" t="n">
        <v>5994.4</v>
      </c>
      <c r="D80" s="29" t="n">
        <v>92.4</v>
      </c>
      <c r="E80" s="28" t="s">
        <v>85</v>
      </c>
      <c r="F80" s="29" t="s">
        <v>85</v>
      </c>
      <c r="G80" s="28" t="n">
        <v>1529.1</v>
      </c>
      <c r="H80" s="29" t="n">
        <v>90.5</v>
      </c>
      <c r="I80" s="28" t="n">
        <v>1446.2</v>
      </c>
      <c r="J80" s="29" t="n">
        <v>95.5</v>
      </c>
      <c r="K80" s="28" t="n">
        <v>1680</v>
      </c>
      <c r="L80" s="29" t="n">
        <v>94.6</v>
      </c>
      <c r="M80" s="28" t="n">
        <v>1481.8</v>
      </c>
      <c r="N80" s="29" t="n">
        <v>93.5</v>
      </c>
      <c r="O80" s="105"/>
      <c r="P80" s="1"/>
      <c r="Q80" s="28" t="n">
        <v>496.5</v>
      </c>
      <c r="R80" s="29" t="n">
        <v>94.8</v>
      </c>
    </row>
    <row r="81" customFormat="false" ht="14.25" hidden="false" customHeight="true" outlineLevel="0" collapsed="false">
      <c r="A81" s="101" t="s">
        <v>60</v>
      </c>
      <c r="B81" s="101"/>
      <c r="C81" s="31" t="n">
        <v>559.6</v>
      </c>
      <c r="D81" s="32" t="n">
        <v>8.7</v>
      </c>
      <c r="E81" s="31" t="s">
        <v>85</v>
      </c>
      <c r="F81" s="32" t="s">
        <v>85</v>
      </c>
      <c r="G81" s="31" t="n">
        <v>194.7</v>
      </c>
      <c r="H81" s="32" t="n">
        <v>11.9</v>
      </c>
      <c r="I81" s="31" t="n">
        <v>97.8</v>
      </c>
      <c r="J81" s="32" t="n">
        <v>6.6</v>
      </c>
      <c r="K81" s="31" t="n">
        <v>139.1</v>
      </c>
      <c r="L81" s="32" t="n">
        <v>7.9</v>
      </c>
      <c r="M81" s="31" t="n">
        <v>127.9</v>
      </c>
      <c r="N81" s="32" t="n">
        <v>8.3</v>
      </c>
      <c r="O81" s="103"/>
      <c r="P81" s="1"/>
      <c r="Q81" s="31" t="n">
        <v>31.5</v>
      </c>
      <c r="R81" s="32" t="n">
        <v>6.5</v>
      </c>
    </row>
    <row r="82" customFormat="false" ht="14.25" hidden="false" customHeight="false" outlineLevel="0" collapsed="false">
      <c r="A82" s="26" t="s">
        <v>56</v>
      </c>
      <c r="B82" s="38"/>
      <c r="C82" s="38" t="n">
        <v>6.8</v>
      </c>
      <c r="D82" s="38" t="n">
        <v>6.7</v>
      </c>
      <c r="E82" s="38" t="s">
        <v>85</v>
      </c>
      <c r="F82" s="38" t="s">
        <v>85</v>
      </c>
      <c r="G82" s="38" t="n">
        <v>10.6</v>
      </c>
      <c r="H82" s="38" t="n">
        <v>10.5</v>
      </c>
      <c r="I82" s="38" t="n">
        <v>16.7</v>
      </c>
      <c r="J82" s="38" t="n">
        <v>16.4</v>
      </c>
      <c r="K82" s="38" t="n">
        <v>16.5</v>
      </c>
      <c r="L82" s="38" t="n">
        <v>16.6</v>
      </c>
      <c r="M82" s="38" t="n">
        <v>11.4</v>
      </c>
      <c r="N82" s="38" t="n">
        <v>10.9</v>
      </c>
      <c r="O82" s="104"/>
      <c r="P82" s="1"/>
      <c r="Q82" s="38" t="n">
        <v>10.5</v>
      </c>
      <c r="R82" s="29" t="n">
        <v>10.5</v>
      </c>
    </row>
    <row r="83" customFormat="false" ht="14.25" hidden="false" customHeight="false" outlineLevel="0" collapsed="false">
      <c r="A83" s="26" t="s">
        <v>57</v>
      </c>
      <c r="B83" s="38"/>
      <c r="C83" s="28" t="n">
        <v>485.5</v>
      </c>
      <c r="D83" s="29" t="n">
        <v>7.6</v>
      </c>
      <c r="E83" s="28"/>
      <c r="F83" s="29"/>
      <c r="G83" s="28" t="n">
        <v>154.4</v>
      </c>
      <c r="H83" s="29" t="n">
        <v>9.5</v>
      </c>
      <c r="I83" s="28" t="n">
        <v>65.8</v>
      </c>
      <c r="J83" s="29" t="n">
        <v>4.5</v>
      </c>
      <c r="K83" s="28" t="n">
        <v>94.2</v>
      </c>
      <c r="L83" s="29" t="n">
        <v>5.4</v>
      </c>
      <c r="M83" s="28" t="n">
        <v>99.3</v>
      </c>
      <c r="N83" s="29" t="n">
        <v>6.5</v>
      </c>
      <c r="O83" s="105"/>
      <c r="P83" s="1"/>
      <c r="Q83" s="28" t="n">
        <v>25</v>
      </c>
      <c r="R83" s="29" t="n">
        <v>5.2</v>
      </c>
    </row>
    <row r="84" customFormat="false" ht="14.25" hidden="false" customHeight="false" outlineLevel="0" collapsed="false">
      <c r="A84" s="90" t="s">
        <v>58</v>
      </c>
      <c r="B84" s="40"/>
      <c r="C84" s="40" t="n">
        <v>633.6</v>
      </c>
      <c r="D84" s="41" t="n">
        <v>9.9</v>
      </c>
      <c r="E84" s="40" t="s">
        <v>85</v>
      </c>
      <c r="F84" s="41" t="s">
        <v>85</v>
      </c>
      <c r="G84" s="40" t="n">
        <v>235</v>
      </c>
      <c r="H84" s="41" t="n">
        <v>14.3</v>
      </c>
      <c r="I84" s="40" t="n">
        <v>129.9</v>
      </c>
      <c r="J84" s="41" t="n">
        <v>8.7</v>
      </c>
      <c r="K84" s="40" t="n">
        <v>184</v>
      </c>
      <c r="L84" s="41" t="n">
        <v>10.5</v>
      </c>
      <c r="M84" s="40" t="n">
        <v>156.5</v>
      </c>
      <c r="N84" s="41" t="n">
        <v>10.1</v>
      </c>
      <c r="O84" s="105"/>
      <c r="P84" s="1"/>
      <c r="Q84" s="40" t="n">
        <v>38</v>
      </c>
      <c r="R84" s="41" t="n">
        <v>7.8</v>
      </c>
    </row>
    <row r="85" customFormat="false" ht="14.25" hidden="false" customHeight="false" outlineLevel="0" collapsed="false">
      <c r="A85" s="42"/>
      <c r="B85" s="1"/>
      <c r="C85" s="1"/>
      <c r="D85" s="1"/>
      <c r="E85" s="1"/>
      <c r="F85" s="1"/>
      <c r="G85" s="1"/>
      <c r="H85" s="1"/>
    </row>
    <row r="86" customFormat="false" ht="12.75" hidden="false" customHeight="true" outlineLevel="0" collapsed="false">
      <c r="A86" s="43" t="s">
        <v>62</v>
      </c>
      <c r="B86" s="44"/>
      <c r="C86" s="44"/>
      <c r="D86" s="44"/>
      <c r="E86" s="44"/>
      <c r="F86" s="44"/>
      <c r="G86" s="44"/>
      <c r="H86" s="44"/>
      <c r="I86" s="70"/>
      <c r="J86" s="70"/>
      <c r="K86" s="70"/>
      <c r="L86" s="70"/>
      <c r="M86" s="70"/>
      <c r="N86" s="70"/>
    </row>
    <row r="87" customFormat="false" ht="12" hidden="false" customHeight="false" outlineLevel="0" collapsed="false">
      <c r="A87" s="45" t="s">
        <v>63</v>
      </c>
      <c r="B87" s="46"/>
      <c r="C87" s="46"/>
      <c r="D87" s="46"/>
      <c r="E87" s="46"/>
      <c r="F87" s="46"/>
      <c r="G87" s="46"/>
      <c r="H87" s="46"/>
      <c r="I87" s="76"/>
      <c r="J87" s="76"/>
      <c r="K87" s="76"/>
      <c r="L87" s="46"/>
      <c r="M87" s="76"/>
      <c r="N87" s="76"/>
      <c r="O87" s="46"/>
      <c r="P87" s="46"/>
    </row>
    <row r="88" customFormat="false" ht="64.5" hidden="false" customHeight="true" outlineLevel="0" collapsed="false">
      <c r="A88" s="77" t="s">
        <v>82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1"/>
      <c r="P88" s="1"/>
      <c r="Q88" s="1"/>
      <c r="R88" s="1"/>
    </row>
    <row r="89" customFormat="false" ht="14.25" hidden="false" customHeight="false" outlineLevel="0" collapsed="false">
      <c r="A89" s="78" t="s">
        <v>83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1"/>
      <c r="P89" s="1"/>
      <c r="Q89" s="1"/>
      <c r="R89" s="1"/>
    </row>
    <row r="90" s="10" customFormat="true" ht="14.25" hidden="false" customHeight="false" outlineLevel="0" collapsed="false">
      <c r="A90" s="78" t="s">
        <v>86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1"/>
      <c r="P90" s="1"/>
      <c r="Q90" s="1"/>
      <c r="R90" s="1"/>
    </row>
    <row r="91" customFormat="false" ht="12" hidden="false" customHeight="true" outlineLevel="0" collapsed="false">
      <c r="A91" s="49" t="s">
        <v>115</v>
      </c>
      <c r="B91" s="49"/>
      <c r="C91" s="49"/>
      <c r="D91" s="49"/>
      <c r="E91" s="49"/>
      <c r="F91" s="49"/>
      <c r="G91" s="49"/>
      <c r="H91" s="49"/>
    </row>
    <row r="92" customFormat="false" ht="9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</row>
    <row r="93" customFormat="false" ht="12.75" hidden="false" customHeight="true" outlineLevel="0" collapsed="false">
      <c r="A93" s="47" t="s">
        <v>64</v>
      </c>
      <c r="B93" s="79"/>
      <c r="C93" s="79"/>
      <c r="D93" s="79"/>
      <c r="E93" s="79"/>
      <c r="F93" s="79"/>
      <c r="G93" s="79"/>
      <c r="H93" s="80"/>
      <c r="I93" s="80"/>
      <c r="J93" s="80"/>
      <c r="K93" s="80"/>
      <c r="L93" s="80"/>
      <c r="M93" s="80"/>
      <c r="N93" s="80"/>
      <c r="O93" s="80"/>
      <c r="P93" s="80"/>
    </row>
    <row r="94" customFormat="false" ht="12" hidden="false" customHeight="false" outlineLevel="0" collapsed="false">
      <c r="A94" s="45" t="s">
        <v>65</v>
      </c>
      <c r="B94" s="48"/>
      <c r="C94" s="48"/>
    </row>
    <row r="95" s="50" customFormat="true" ht="12" hidden="false" customHeight="true" outlineLevel="0" collapsed="false">
      <c r="A95" s="49" t="s">
        <v>66</v>
      </c>
      <c r="B95" s="49"/>
      <c r="C95" s="49"/>
      <c r="D95" s="49"/>
      <c r="E95" s="49"/>
      <c r="F95" s="49"/>
      <c r="G95" s="49"/>
      <c r="H95" s="49"/>
    </row>
    <row r="96" s="50" customFormat="tru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</row>
    <row r="97" customFormat="false" ht="14.25" hidden="false" customHeight="false" outlineLevel="0" collapsed="false">
      <c r="A97" s="51" t="s">
        <v>67</v>
      </c>
      <c r="B97" s="51"/>
      <c r="C97" s="51"/>
      <c r="D97" s="52"/>
      <c r="E97" s="52"/>
      <c r="F97" s="52"/>
      <c r="G97" s="52"/>
      <c r="H97" s="52"/>
      <c r="I97" s="71"/>
      <c r="J97" s="71"/>
      <c r="K97" s="71"/>
      <c r="L97" s="71"/>
      <c r="M97" s="71"/>
      <c r="N97" s="71"/>
    </row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  <row r="102" s="10" customFormat="true" ht="12" hidden="false" customHeight="false" outlineLevel="0" collapsed="false"/>
  </sheetData>
  <mergeCells count="49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9:B19"/>
    <mergeCell ref="A23:B23"/>
    <mergeCell ref="A30:N30"/>
    <mergeCell ref="A32:H33"/>
    <mergeCell ref="A36:H37"/>
    <mergeCell ref="A38:C38"/>
    <mergeCell ref="A41:N41"/>
    <mergeCell ref="A42:B43"/>
    <mergeCell ref="C42:D42"/>
    <mergeCell ref="E42:F42"/>
    <mergeCell ref="G42:H42"/>
    <mergeCell ref="I42:J42"/>
    <mergeCell ref="K42:L42"/>
    <mergeCell ref="M42:N42"/>
    <mergeCell ref="Q42:R42"/>
    <mergeCell ref="A44:B44"/>
    <mergeCell ref="A48:B48"/>
    <mergeCell ref="A52:B52"/>
    <mergeCell ref="A59:N59"/>
    <mergeCell ref="A61:H62"/>
    <mergeCell ref="A65:H66"/>
    <mergeCell ref="A67:C67"/>
    <mergeCell ref="A70:N70"/>
    <mergeCell ref="A71:B72"/>
    <mergeCell ref="C71:D71"/>
    <mergeCell ref="E71:F71"/>
    <mergeCell ref="G71:H71"/>
    <mergeCell ref="I71:J71"/>
    <mergeCell ref="K71:L71"/>
    <mergeCell ref="M71:N71"/>
    <mergeCell ref="Q71:R71"/>
    <mergeCell ref="A73:B73"/>
    <mergeCell ref="A77:B77"/>
    <mergeCell ref="A81:B81"/>
    <mergeCell ref="A88:N88"/>
    <mergeCell ref="A91:H92"/>
    <mergeCell ref="A95:H96"/>
    <mergeCell ref="A97:C97"/>
  </mergeCells>
  <conditionalFormatting sqref="A98:IV64501 A7:IV8 A39:IV41 A68:IV70 C13:IV15 C42:IV43 C71:IV72 A10:IV12 B9:IV9 A16:IV18 C19:IV26">
    <cfRule type="cellIs" priority="2" operator="greaterThan" aboveAverage="0" equalAverage="0" bottom="0" percent="0" rank="0" text="" dxfId="1872">
      <formula>10</formula>
    </cfRule>
    <cfRule type="cellIs" priority="3" operator="greaterThan" aboveAverage="0" equalAverage="0" bottom="0" percent="0" rank="0" text="" dxfId="1873">
      <formula>10</formula>
    </cfRule>
    <cfRule type="cellIs" priority="4" operator="greaterThan" aboveAverage="0" equalAverage="0" bottom="0" percent="0" rank="0" text="" dxfId="1874">
      <formula>10</formula>
    </cfRule>
  </conditionalFormatting>
  <conditionalFormatting sqref="A27:IV27">
    <cfRule type="cellIs" priority="5" operator="greaterThan" aboveAverage="0" equalAverage="0" bottom="0" percent="0" rank="0" text="" dxfId="1875">
      <formula>10</formula>
    </cfRule>
    <cfRule type="cellIs" priority="6" operator="greaterThan" aboveAverage="0" equalAverage="0" bottom="0" percent="0" rank="0" text="" dxfId="1876">
      <formula>10</formula>
    </cfRule>
    <cfRule type="cellIs" priority="7" operator="greaterThan" aboveAverage="0" equalAverage="0" bottom="0" percent="0" rank="0" text="" dxfId="1877">
      <formula>10</formula>
    </cfRule>
  </conditionalFormatting>
  <conditionalFormatting sqref="A56:IV56">
    <cfRule type="cellIs" priority="8" operator="greaterThan" aboveAverage="0" equalAverage="0" bottom="0" percent="0" rank="0" text="" dxfId="1878">
      <formula>10</formula>
    </cfRule>
    <cfRule type="cellIs" priority="9" operator="greaterThan" aboveAverage="0" equalAverage="0" bottom="0" percent="0" rank="0" text="" dxfId="1879">
      <formula>10</formula>
    </cfRule>
    <cfRule type="cellIs" priority="10" operator="greaterThan" aboveAverage="0" equalAverage="0" bottom="0" percent="0" rank="0" text="" dxfId="1880">
      <formula>10</formula>
    </cfRule>
  </conditionalFormatting>
  <conditionalFormatting sqref="A30:IV30">
    <cfRule type="cellIs" priority="11" operator="greaterThan" aboveAverage="0" equalAverage="0" bottom="0" percent="0" rank="0" text="" dxfId="1881">
      <formula>10</formula>
    </cfRule>
    <cfRule type="cellIs" priority="12" operator="greaterThan" aboveAverage="0" equalAverage="0" bottom="0" percent="0" rank="0" text="" dxfId="1882">
      <formula>10</formula>
    </cfRule>
    <cfRule type="cellIs" priority="13" operator="greaterThan" aboveAverage="0" equalAverage="0" bottom="0" percent="0" rank="0" text="" dxfId="1883">
      <formula>10</formula>
    </cfRule>
  </conditionalFormatting>
  <conditionalFormatting sqref="A85:IV85">
    <cfRule type="cellIs" priority="14" operator="greaterThan" aboveAverage="0" equalAverage="0" bottom="0" percent="0" rank="0" text="" dxfId="1884">
      <formula>10</formula>
    </cfRule>
    <cfRule type="cellIs" priority="15" operator="greaterThan" aboveAverage="0" equalAverage="0" bottom="0" percent="0" rank="0" text="" dxfId="1885">
      <formula>10</formula>
    </cfRule>
    <cfRule type="cellIs" priority="16" operator="greaterThan" aboveAverage="0" equalAverage="0" bottom="0" percent="0" rank="0" text="" dxfId="1886">
      <formula>10</formula>
    </cfRule>
  </conditionalFormatting>
  <conditionalFormatting sqref="D35:IV35">
    <cfRule type="cellIs" priority="17" operator="greaterThan" aboveAverage="0" equalAverage="0" bottom="0" percent="0" rank="0" text="" dxfId="1887">
      <formula>10</formula>
    </cfRule>
    <cfRule type="cellIs" priority="18" operator="greaterThan" aboveAverage="0" equalAverage="0" bottom="0" percent="0" rank="0" text="" dxfId="1888">
      <formula>10</formula>
    </cfRule>
    <cfRule type="cellIs" priority="19" operator="greaterThan" aboveAverage="0" equalAverage="0" bottom="0" percent="0" rank="0" text="" dxfId="1889">
      <formula>10</formula>
    </cfRule>
  </conditionalFormatting>
  <conditionalFormatting sqref="D38:IV38">
    <cfRule type="cellIs" priority="20" operator="greaterThan" aboveAverage="0" equalAverage="0" bottom="0" percent="0" rank="0" text="" dxfId="1890">
      <formula>10</formula>
    </cfRule>
    <cfRule type="cellIs" priority="21" operator="greaterThan" aboveAverage="0" equalAverage="0" bottom="0" percent="0" rank="0" text="" dxfId="1891">
      <formula>10</formula>
    </cfRule>
    <cfRule type="cellIs" priority="22" operator="greaterThan" aboveAverage="0" equalAverage="0" bottom="0" percent="0" rank="0" text="" dxfId="1892">
      <formula>10</formula>
    </cfRule>
  </conditionalFormatting>
  <conditionalFormatting sqref="A31:IV31">
    <cfRule type="cellIs" priority="23" operator="greaterThan" aboveAverage="0" equalAverage="0" bottom="0" percent="0" rank="0" text="" dxfId="1893">
      <formula>10</formula>
    </cfRule>
    <cfRule type="cellIs" priority="24" operator="greaterThan" aboveAverage="0" equalAverage="0" bottom="0" percent="0" rank="0" text="" dxfId="1894">
      <formula>10</formula>
    </cfRule>
    <cfRule type="cellIs" priority="25" operator="greaterThan" aboveAverage="0" equalAverage="0" bottom="0" percent="0" rank="0" text="" dxfId="1895">
      <formula>10</formula>
    </cfRule>
  </conditionalFormatting>
  <conditionalFormatting sqref="B28:IV28">
    <cfRule type="cellIs" priority="26" operator="greaterThan" aboveAverage="0" equalAverage="0" bottom="0" percent="0" rank="0" text="" dxfId="1896">
      <formula>10</formula>
    </cfRule>
    <cfRule type="cellIs" priority="27" operator="greaterThan" aboveAverage="0" equalAverage="0" bottom="0" percent="0" rank="0" text="" dxfId="1897">
      <formula>10</formula>
    </cfRule>
    <cfRule type="cellIs" priority="28" operator="greaterThan" aboveAverage="0" equalAverage="0" bottom="0" percent="0" rank="0" text="" dxfId="1898">
      <formula>10</formula>
    </cfRule>
  </conditionalFormatting>
  <conditionalFormatting sqref="A59:IV59">
    <cfRule type="cellIs" priority="29" operator="greaterThan" aboveAverage="0" equalAverage="0" bottom="0" percent="0" rank="0" text="" dxfId="1899">
      <formula>10</formula>
    </cfRule>
    <cfRule type="cellIs" priority="30" operator="greaterThan" aboveAverage="0" equalAverage="0" bottom="0" percent="0" rank="0" text="" dxfId="1900">
      <formula>10</formula>
    </cfRule>
    <cfRule type="cellIs" priority="31" operator="greaterThan" aboveAverage="0" equalAverage="0" bottom="0" percent="0" rank="0" text="" dxfId="1901">
      <formula>10</formula>
    </cfRule>
  </conditionalFormatting>
  <conditionalFormatting sqref="B57:IV57">
    <cfRule type="cellIs" priority="32" operator="greaterThan" aboveAverage="0" equalAverage="0" bottom="0" percent="0" rank="0" text="" dxfId="1902">
      <formula>10</formula>
    </cfRule>
    <cfRule type="cellIs" priority="33" operator="greaterThan" aboveAverage="0" equalAverage="0" bottom="0" percent="0" rank="0" text="" dxfId="1903">
      <formula>10</formula>
    </cfRule>
    <cfRule type="cellIs" priority="34" operator="greaterThan" aboveAverage="0" equalAverage="0" bottom="0" percent="0" rank="0" text="" dxfId="1904">
      <formula>10</formula>
    </cfRule>
  </conditionalFormatting>
  <conditionalFormatting sqref="D64:IV64">
    <cfRule type="cellIs" priority="35" operator="greaterThan" aboveAverage="0" equalAverage="0" bottom="0" percent="0" rank="0" text="" dxfId="1905">
      <formula>10</formula>
    </cfRule>
    <cfRule type="cellIs" priority="36" operator="greaterThan" aboveAverage="0" equalAverage="0" bottom="0" percent="0" rank="0" text="" dxfId="1906">
      <formula>10</formula>
    </cfRule>
    <cfRule type="cellIs" priority="37" operator="greaterThan" aboveAverage="0" equalAverage="0" bottom="0" percent="0" rank="0" text="" dxfId="1907">
      <formula>10</formula>
    </cfRule>
  </conditionalFormatting>
  <conditionalFormatting sqref="D67:IV67">
    <cfRule type="cellIs" priority="38" operator="greaterThan" aboveAverage="0" equalAverage="0" bottom="0" percent="0" rank="0" text="" dxfId="1908">
      <formula>10</formula>
    </cfRule>
    <cfRule type="cellIs" priority="39" operator="greaterThan" aboveAverage="0" equalAverage="0" bottom="0" percent="0" rank="0" text="" dxfId="1909">
      <formula>10</formula>
    </cfRule>
    <cfRule type="cellIs" priority="40" operator="greaterThan" aboveAverage="0" equalAverage="0" bottom="0" percent="0" rank="0" text="" dxfId="1910">
      <formula>10</formula>
    </cfRule>
  </conditionalFormatting>
  <conditionalFormatting sqref="A60:IV60">
    <cfRule type="cellIs" priority="41" operator="greaterThan" aboveAverage="0" equalAverage="0" bottom="0" percent="0" rank="0" text="" dxfId="1911">
      <formula>10</formula>
    </cfRule>
    <cfRule type="cellIs" priority="42" operator="greaterThan" aboveAverage="0" equalAverage="0" bottom="0" percent="0" rank="0" text="" dxfId="1912">
      <formula>10</formula>
    </cfRule>
    <cfRule type="cellIs" priority="43" operator="greaterThan" aboveAverage="0" equalAverage="0" bottom="0" percent="0" rank="0" text="" dxfId="1913">
      <formula>10</formula>
    </cfRule>
  </conditionalFormatting>
  <conditionalFormatting sqref="A88:IV88">
    <cfRule type="cellIs" priority="44" operator="greaterThan" aboveAverage="0" equalAverage="0" bottom="0" percent="0" rank="0" text="" dxfId="1914">
      <formula>10</formula>
    </cfRule>
    <cfRule type="cellIs" priority="45" operator="greaterThan" aboveAverage="0" equalAverage="0" bottom="0" percent="0" rank="0" text="" dxfId="1915">
      <formula>10</formula>
    </cfRule>
    <cfRule type="cellIs" priority="46" operator="greaterThan" aboveAverage="0" equalAverage="0" bottom="0" percent="0" rank="0" text="" dxfId="1916">
      <formula>10</formula>
    </cfRule>
  </conditionalFormatting>
  <conditionalFormatting sqref="B86:IV86">
    <cfRule type="cellIs" priority="47" operator="greaterThan" aboveAverage="0" equalAverage="0" bottom="0" percent="0" rank="0" text="" dxfId="1917">
      <formula>10</formula>
    </cfRule>
    <cfRule type="cellIs" priority="48" operator="greaterThan" aboveAverage="0" equalAverage="0" bottom="0" percent="0" rank="0" text="" dxfId="1918">
      <formula>10</formula>
    </cfRule>
    <cfRule type="cellIs" priority="49" operator="greaterThan" aboveAverage="0" equalAverage="0" bottom="0" percent="0" rank="0" text="" dxfId="1919">
      <formula>10</formula>
    </cfRule>
  </conditionalFormatting>
  <conditionalFormatting sqref="D94:IV94">
    <cfRule type="cellIs" priority="50" operator="greaterThan" aboveAverage="0" equalAverage="0" bottom="0" percent="0" rank="0" text="" dxfId="1920">
      <formula>10</formula>
    </cfRule>
    <cfRule type="cellIs" priority="51" operator="greaterThan" aboveAverage="0" equalAverage="0" bottom="0" percent="0" rank="0" text="" dxfId="1921">
      <formula>10</formula>
    </cfRule>
    <cfRule type="cellIs" priority="52" operator="greaterThan" aboveAverage="0" equalAverage="0" bottom="0" percent="0" rank="0" text="" dxfId="1922">
      <formula>10</formula>
    </cfRule>
  </conditionalFormatting>
  <conditionalFormatting sqref="A90:IV90">
    <cfRule type="cellIs" priority="53" operator="greaterThan" aboveAverage="0" equalAverage="0" bottom="0" percent="0" rank="0" text="" dxfId="1923">
      <formula>10</formula>
    </cfRule>
    <cfRule type="cellIs" priority="54" operator="greaterThan" aboveAverage="0" equalAverage="0" bottom="0" percent="0" rank="0" text="" dxfId="1924">
      <formula>10</formula>
    </cfRule>
    <cfRule type="cellIs" priority="55" operator="greaterThan" aboveAverage="0" equalAverage="0" bottom="0" percent="0" rank="0" text="" dxfId="1925">
      <formula>10</formula>
    </cfRule>
  </conditionalFormatting>
  <conditionalFormatting sqref="D97:IV97">
    <cfRule type="cellIs" priority="56" operator="greaterThan" aboveAverage="0" equalAverage="0" bottom="0" percent="0" rank="0" text="" dxfId="1926">
      <formula>10</formula>
    </cfRule>
    <cfRule type="cellIs" priority="57" operator="greaterThan" aboveAverage="0" equalAverage="0" bottom="0" percent="0" rank="0" text="" dxfId="1927">
      <formula>10</formula>
    </cfRule>
    <cfRule type="cellIs" priority="58" operator="greaterThan" aboveAverage="0" equalAverage="0" bottom="0" percent="0" rank="0" text="" dxfId="1928">
      <formula>10</formula>
    </cfRule>
  </conditionalFormatting>
  <conditionalFormatting sqref="A89:IV89">
    <cfRule type="cellIs" priority="59" operator="greaterThan" aboveAverage="0" equalAverage="0" bottom="0" percent="0" rank="0" text="" dxfId="1929">
      <formula>10</formula>
    </cfRule>
    <cfRule type="cellIs" priority="60" operator="greaterThan" aboveAverage="0" equalAverage="0" bottom="0" percent="0" rank="0" text="" dxfId="1930">
      <formula>10</formula>
    </cfRule>
    <cfRule type="cellIs" priority="61" operator="greaterThan" aboveAverage="0" equalAverage="0" bottom="0" percent="0" rank="0" text="" dxfId="1931">
      <formula>10</formula>
    </cfRule>
  </conditionalFormatting>
  <conditionalFormatting sqref="A45:IV45 C44:IV44 C48:IV49 A47:IV47 A46:B46 S46:IV46 C51:IV53 S50:IV50 C55:IV55 S54:IV54">
    <cfRule type="cellIs" priority="62" operator="greaterThan" aboveAverage="0" equalAverage="0" bottom="0" percent="0" rank="0" text="" dxfId="1932">
      <formula>10</formula>
    </cfRule>
    <cfRule type="cellIs" priority="63" operator="greaterThan" aboveAverage="0" equalAverage="0" bottom="0" percent="0" rank="0" text="" dxfId="1933">
      <formula>10</formula>
    </cfRule>
    <cfRule type="cellIs" priority="64" operator="greaterThan" aboveAverage="0" equalAverage="0" bottom="0" percent="0" rank="0" text="" dxfId="1934">
      <formula>10</formula>
    </cfRule>
  </conditionalFormatting>
  <conditionalFormatting sqref="C73:IV73 A74:IV76 C77:IV84">
    <cfRule type="cellIs" priority="65" operator="greaterThan" aboveAverage="0" equalAverage="0" bottom="0" percent="0" rank="0" text="" dxfId="1935">
      <formula>10</formula>
    </cfRule>
    <cfRule type="cellIs" priority="66" operator="greaterThan" aboveAverage="0" equalAverage="0" bottom="0" percent="0" rank="0" text="" dxfId="1936">
      <formula>10</formula>
    </cfRule>
    <cfRule type="cellIs" priority="67" operator="greaterThan" aboveAverage="0" equalAverage="0" bottom="0" percent="0" rank="0" text="" dxfId="1937">
      <formula>10</formula>
    </cfRule>
  </conditionalFormatting>
  <conditionalFormatting sqref="A28">
    <cfRule type="cellIs" priority="68" operator="greaterThan" aboveAverage="0" equalAverage="0" bottom="0" percent="0" rank="0" text="" dxfId="1938">
      <formula>10</formula>
    </cfRule>
    <cfRule type="cellIs" priority="69" operator="greaterThan" aboveAverage="0" equalAverage="0" bottom="0" percent="0" rank="0" text="" dxfId="1939">
      <formula>10</formula>
    </cfRule>
    <cfRule type="cellIs" priority="70" operator="greaterThan" aboveAverage="0" equalAverage="0" bottom="0" percent="0" rank="0" text="" dxfId="1940">
      <formula>10</formula>
    </cfRule>
  </conditionalFormatting>
  <conditionalFormatting sqref="A57">
    <cfRule type="cellIs" priority="71" operator="greaterThan" aboveAverage="0" equalAverage="0" bottom="0" percent="0" rank="0" text="" dxfId="1941">
      <formula>10</formula>
    </cfRule>
    <cfRule type="cellIs" priority="72" operator="greaterThan" aboveAverage="0" equalAverage="0" bottom="0" percent="0" rank="0" text="" dxfId="1942">
      <formula>10</formula>
    </cfRule>
    <cfRule type="cellIs" priority="73" operator="greaterThan" aboveAverage="0" equalAverage="0" bottom="0" percent="0" rank="0" text="" dxfId="1943">
      <formula>10</formula>
    </cfRule>
  </conditionalFormatting>
  <conditionalFormatting sqref="A86">
    <cfRule type="cellIs" priority="74" operator="greaterThan" aboveAverage="0" equalAverage="0" bottom="0" percent="0" rank="0" text="" dxfId="1944">
      <formula>10</formula>
    </cfRule>
    <cfRule type="cellIs" priority="75" operator="greaterThan" aboveAverage="0" equalAverage="0" bottom="0" percent="0" rank="0" text="" dxfId="1945">
      <formula>10</formula>
    </cfRule>
    <cfRule type="cellIs" priority="76" operator="greaterThan" aboveAverage="0" equalAverage="0" bottom="0" percent="0" rank="0" text="" dxfId="1946">
      <formula>10</formula>
    </cfRule>
  </conditionalFormatting>
  <conditionalFormatting sqref="I36:IV37">
    <cfRule type="cellIs" priority="77" operator="greaterThan" aboveAverage="0" equalAverage="0" bottom="0" percent="0" rank="0" text="" dxfId="1947">
      <formula>10</formula>
    </cfRule>
    <cfRule type="cellIs" priority="78" operator="greaterThan" aboveAverage="0" equalAverage="0" bottom="0" percent="0" rank="0" text="" dxfId="1948">
      <formula>10</formula>
    </cfRule>
    <cfRule type="cellIs" priority="79" operator="greaterThan" aboveAverage="0" equalAverage="0" bottom="0" percent="0" rank="0" text="" dxfId="1949">
      <formula>10</formula>
    </cfRule>
  </conditionalFormatting>
  <conditionalFormatting sqref="I65:IV66">
    <cfRule type="cellIs" priority="80" operator="greaterThan" aboveAverage="0" equalAverage="0" bottom="0" percent="0" rank="0" text="" dxfId="1950">
      <formula>10</formula>
    </cfRule>
    <cfRule type="cellIs" priority="81" operator="greaterThan" aboveAverage="0" equalAverage="0" bottom="0" percent="0" rank="0" text="" dxfId="1951">
      <formula>10</formula>
    </cfRule>
    <cfRule type="cellIs" priority="82" operator="greaterThan" aboveAverage="0" equalAverage="0" bottom="0" percent="0" rank="0" text="" dxfId="1952">
      <formula>10</formula>
    </cfRule>
  </conditionalFormatting>
  <conditionalFormatting sqref="I95:IV96">
    <cfRule type="cellIs" priority="83" operator="greaterThan" aboveAverage="0" equalAverage="0" bottom="0" percent="0" rank="0" text="" dxfId="1953">
      <formula>10</formula>
    </cfRule>
    <cfRule type="cellIs" priority="84" operator="greaterThan" aboveAverage="0" equalAverage="0" bottom="0" percent="0" rank="0" text="" dxfId="1954">
      <formula>10</formula>
    </cfRule>
    <cfRule type="cellIs" priority="85" operator="greaterThan" aboveAverage="0" equalAverage="0" bottom="0" percent="0" rank="0" text="" dxfId="1955">
      <formula>10</formula>
    </cfRule>
  </conditionalFormatting>
  <conditionalFormatting sqref="C46:R46">
    <cfRule type="cellIs" priority="86" operator="greaterThan" aboveAverage="0" equalAverage="0" bottom="0" percent="0" rank="0" text="" dxfId="1956">
      <formula>10</formula>
    </cfRule>
    <cfRule type="cellIs" priority="87" operator="greaterThan" aboveAverage="0" equalAverage="0" bottom="0" percent="0" rank="0" text="" dxfId="1957">
      <formula>10</formula>
    </cfRule>
    <cfRule type="cellIs" priority="88" operator="greaterThan" aboveAverage="0" equalAverage="0" bottom="0" percent="0" rank="0" text="" dxfId="1958">
      <formula>10</formula>
    </cfRule>
  </conditionalFormatting>
  <conditionalFormatting sqref="C50:R50">
    <cfRule type="cellIs" priority="89" operator="greaterThan" aboveAverage="0" equalAverage="0" bottom="0" percent="0" rank="0" text="" dxfId="1959">
      <formula>10</formula>
    </cfRule>
    <cfRule type="cellIs" priority="90" operator="greaterThan" aboveAverage="0" equalAverage="0" bottom="0" percent="0" rank="0" text="" dxfId="1960">
      <formula>10</formula>
    </cfRule>
    <cfRule type="cellIs" priority="91" operator="greaterThan" aboveAverage="0" equalAverage="0" bottom="0" percent="0" rank="0" text="" dxfId="1961">
      <formula>10</formula>
    </cfRule>
  </conditionalFormatting>
  <conditionalFormatting sqref="C54:R54">
    <cfRule type="cellIs" priority="92" operator="greaterThan" aboveAverage="0" equalAverage="0" bottom="0" percent="0" rank="0" text="" dxfId="1962">
      <formula>10</formula>
    </cfRule>
    <cfRule type="cellIs" priority="93" operator="greaterThan" aboveAverage="0" equalAverage="0" bottom="0" percent="0" rank="0" text="" dxfId="1963">
      <formula>10</formula>
    </cfRule>
    <cfRule type="cellIs" priority="94" operator="greaterThan" aboveAverage="0" equalAverage="0" bottom="0" percent="0" rank="0" text="" dxfId="19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7" min="3" style="10" width="11.7"/>
    <col collapsed="false" customWidth="true" hidden="false" outlineLevel="0" max="18" min="18" style="10" width="17.14"/>
    <col collapsed="false" customWidth="true" hidden="false" outlineLevel="0" max="19" min="19" style="10" width="14.41"/>
    <col collapsed="false" customWidth="true" hidden="false" outlineLevel="0" max="20" min="20" style="10" width="10.99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false" hidden="false" outlineLevel="0" max="257" min="26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s="10" customFormat="true" ht="12" hidden="false" customHeight="false" outlineLevel="0" collapsed="false"/>
    <row r="7" s="10" customFormat="true" ht="14.25" hidden="false" customHeight="false" outlineLevel="0" collapsed="false">
      <c r="A7" s="62" t="s">
        <v>71</v>
      </c>
      <c r="B7" s="63"/>
      <c r="C7" s="64"/>
      <c r="D7" s="65"/>
      <c r="E7" s="64"/>
      <c r="F7" s="65"/>
      <c r="G7" s="64"/>
      <c r="H7" s="65"/>
      <c r="I7" s="65"/>
      <c r="J7" s="65"/>
    </row>
    <row r="8" s="10" customFormat="tru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  <c r="I8" s="66"/>
      <c r="J8" s="66"/>
    </row>
    <row r="9" s="10" customFormat="tru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  <c r="I9" s="66"/>
      <c r="J9" s="66"/>
    </row>
    <row r="10" s="10" customFormat="true" ht="14.2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  <c r="I10" s="1"/>
      <c r="J10" s="1"/>
    </row>
    <row r="11" s="10" customFormat="true" ht="12" hidden="false" customHeight="true" outlineLevel="0" collapsed="false">
      <c r="A11" s="17"/>
      <c r="B11" s="17"/>
      <c r="C11" s="17"/>
      <c r="D11" s="69"/>
      <c r="E11" s="55"/>
      <c r="F11" s="69"/>
      <c r="G11" s="55"/>
      <c r="H11" s="69"/>
      <c r="I11" s="69"/>
      <c r="J11" s="69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4.25" hidden="false" customHeight="true" outlineLevel="0" collapsed="false">
      <c r="A13" s="20" t="s">
        <v>49</v>
      </c>
      <c r="B13" s="20"/>
      <c r="C13" s="21" t="s">
        <v>50</v>
      </c>
      <c r="D13" s="21"/>
      <c r="E13" s="21" t="s">
        <v>72</v>
      </c>
      <c r="F13" s="21"/>
      <c r="G13" s="22" t="s">
        <v>73</v>
      </c>
      <c r="H13" s="22"/>
      <c r="I13" s="22" t="s">
        <v>74</v>
      </c>
      <c r="J13" s="22"/>
    </row>
    <row r="14" customFormat="false" ht="12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  <c r="I14" s="22" t="s">
        <v>53</v>
      </c>
      <c r="J14" s="22" t="s">
        <v>54</v>
      </c>
    </row>
    <row r="15" customFormat="false" ht="12" hidden="false" customHeight="true" outlineLevel="0" collapsed="false">
      <c r="A15" s="23" t="s">
        <v>55</v>
      </c>
      <c r="B15" s="23"/>
      <c r="C15" s="24" t="n">
        <v>37076.5</v>
      </c>
      <c r="D15" s="25" t="n">
        <v>100</v>
      </c>
      <c r="E15" s="24" t="n">
        <v>4622.6</v>
      </c>
      <c r="F15" s="25" t="n">
        <v>12.5</v>
      </c>
      <c r="G15" s="24" t="n">
        <v>22111</v>
      </c>
      <c r="H15" s="25" t="n">
        <v>59.6</v>
      </c>
      <c r="I15" s="24" t="n">
        <v>10342.9</v>
      </c>
      <c r="J15" s="25" t="n">
        <v>27.9</v>
      </c>
    </row>
    <row r="16" customFormat="false" ht="12" hidden="false" customHeight="true" outlineLevel="0" collapsed="false">
      <c r="A16" s="26" t="s">
        <v>56</v>
      </c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</row>
    <row r="17" customFormat="false" ht="12" hidden="false" customHeight="false" outlineLevel="0" collapsed="false">
      <c r="A17" s="26" t="s">
        <v>57</v>
      </c>
      <c r="B17" s="26"/>
      <c r="C17" s="28" t="n">
        <v>37076.5</v>
      </c>
      <c r="D17" s="29" t="n">
        <v>100</v>
      </c>
      <c r="E17" s="28" t="n">
        <v>4622.6</v>
      </c>
      <c r="F17" s="29" t="n">
        <v>12.5</v>
      </c>
      <c r="G17" s="28" t="n">
        <v>22111</v>
      </c>
      <c r="H17" s="29" t="n">
        <v>59.6</v>
      </c>
      <c r="I17" s="28" t="n">
        <v>10342.9</v>
      </c>
      <c r="J17" s="29" t="n">
        <v>27.9</v>
      </c>
    </row>
    <row r="18" customFormat="false" ht="12" hidden="false" customHeight="true" outlineLevel="0" collapsed="false">
      <c r="A18" s="26" t="s">
        <v>58</v>
      </c>
      <c r="B18" s="26"/>
      <c r="C18" s="28" t="n">
        <v>37076.5</v>
      </c>
      <c r="D18" s="29" t="n">
        <v>100</v>
      </c>
      <c r="E18" s="28" t="n">
        <v>4622.6</v>
      </c>
      <c r="F18" s="29" t="n">
        <v>12.5</v>
      </c>
      <c r="G18" s="28" t="n">
        <v>22111</v>
      </c>
      <c r="H18" s="29" t="n">
        <v>59.6</v>
      </c>
      <c r="I18" s="28" t="n">
        <v>10342.9</v>
      </c>
      <c r="J18" s="29" t="n">
        <v>27.9</v>
      </c>
    </row>
    <row r="19" customFormat="false" ht="12" hidden="false" customHeight="true" outlineLevel="0" collapsed="false">
      <c r="A19" s="30" t="s">
        <v>59</v>
      </c>
      <c r="B19" s="30"/>
      <c r="C19" s="31" t="n">
        <v>13735.4</v>
      </c>
      <c r="D19" s="32" t="n">
        <v>37</v>
      </c>
      <c r="E19" s="31" t="n">
        <v>1314.8</v>
      </c>
      <c r="F19" s="32" t="n">
        <v>28.4</v>
      </c>
      <c r="G19" s="31" t="n">
        <v>7548.3</v>
      </c>
      <c r="H19" s="32" t="n">
        <v>34.1</v>
      </c>
      <c r="I19" s="31" t="n">
        <v>4872.3</v>
      </c>
      <c r="J19" s="32" t="n">
        <v>47.1</v>
      </c>
    </row>
    <row r="20" customFormat="false" ht="12" hidden="false" customHeight="false" outlineLevel="0" collapsed="false">
      <c r="A20" s="33" t="s">
        <v>56</v>
      </c>
      <c r="B20" s="34"/>
      <c r="C20" s="27" t="n">
        <v>1.3</v>
      </c>
      <c r="D20" s="27" t="n">
        <v>1.3</v>
      </c>
      <c r="E20" s="27" t="n">
        <v>3.2</v>
      </c>
      <c r="F20" s="27" t="n">
        <v>3.2</v>
      </c>
      <c r="G20" s="27" t="n">
        <v>1.5</v>
      </c>
      <c r="H20" s="27" t="n">
        <v>1.5</v>
      </c>
      <c r="I20" s="27" t="n">
        <v>1.4</v>
      </c>
      <c r="J20" s="27" t="n">
        <v>1.4</v>
      </c>
    </row>
    <row r="21" customFormat="false" ht="12" hidden="false" customHeight="false" outlineLevel="0" collapsed="false">
      <c r="A21" s="33" t="s">
        <v>57</v>
      </c>
      <c r="B21" s="34"/>
      <c r="C21" s="28" t="n">
        <v>13390.6</v>
      </c>
      <c r="D21" s="29" t="n">
        <v>36.1</v>
      </c>
      <c r="E21" s="28" t="n">
        <v>1233.6</v>
      </c>
      <c r="F21" s="29" t="n">
        <v>26.7</v>
      </c>
      <c r="G21" s="28" t="n">
        <v>7324.6</v>
      </c>
      <c r="H21" s="29" t="n">
        <v>33.1</v>
      </c>
      <c r="I21" s="28" t="n">
        <v>4739.5</v>
      </c>
      <c r="J21" s="29" t="n">
        <v>45.8</v>
      </c>
    </row>
    <row r="22" customFormat="false" ht="12" hidden="false" customHeight="false" outlineLevel="0" collapsed="false">
      <c r="A22" s="35" t="s">
        <v>58</v>
      </c>
      <c r="B22" s="36"/>
      <c r="C22" s="28" t="n">
        <v>14080.2</v>
      </c>
      <c r="D22" s="29" t="n">
        <v>38</v>
      </c>
      <c r="E22" s="28" t="n">
        <v>1396.1</v>
      </c>
      <c r="F22" s="29" t="n">
        <v>30.2</v>
      </c>
      <c r="G22" s="28" t="n">
        <v>7772</v>
      </c>
      <c r="H22" s="29" t="n">
        <v>35.1</v>
      </c>
      <c r="I22" s="28" t="n">
        <v>5005</v>
      </c>
      <c r="J22" s="29" t="n">
        <v>48.4</v>
      </c>
    </row>
    <row r="23" customFormat="false" ht="12" hidden="false" customHeight="true" outlineLevel="0" collapsed="false">
      <c r="A23" s="30" t="s">
        <v>60</v>
      </c>
      <c r="B23" s="30"/>
      <c r="C23" s="31" t="n">
        <v>23148.2</v>
      </c>
      <c r="D23" s="32" t="n">
        <v>62.4</v>
      </c>
      <c r="E23" s="31" t="n">
        <v>3283.7</v>
      </c>
      <c r="F23" s="32" t="n">
        <v>71</v>
      </c>
      <c r="G23" s="31" t="n">
        <v>14442.6</v>
      </c>
      <c r="H23" s="32" t="n">
        <v>65.3</v>
      </c>
      <c r="I23" s="31" t="n">
        <v>5421.8</v>
      </c>
      <c r="J23" s="32" t="n">
        <v>52.4</v>
      </c>
    </row>
    <row r="24" customFormat="false" ht="12" hidden="false" customHeight="false" outlineLevel="0" collapsed="false">
      <c r="A24" s="33" t="s">
        <v>56</v>
      </c>
      <c r="B24" s="34"/>
      <c r="C24" s="27" t="n">
        <v>0.8</v>
      </c>
      <c r="D24" s="27" t="n">
        <v>0.8</v>
      </c>
      <c r="E24" s="27" t="n">
        <v>1.3</v>
      </c>
      <c r="F24" s="27" t="n">
        <v>1.3</v>
      </c>
      <c r="G24" s="27" t="n">
        <v>0.8</v>
      </c>
      <c r="H24" s="27" t="n">
        <v>0.8</v>
      </c>
      <c r="I24" s="27" t="n">
        <v>1.3</v>
      </c>
      <c r="J24" s="27" t="n">
        <v>1.3</v>
      </c>
    </row>
    <row r="25" customFormat="false" ht="12" hidden="false" customHeight="false" outlineLevel="0" collapsed="false">
      <c r="A25" s="33" t="s">
        <v>57</v>
      </c>
      <c r="B25" s="34"/>
      <c r="C25" s="28" t="n">
        <v>22798.1</v>
      </c>
      <c r="D25" s="29" t="n">
        <v>61.5</v>
      </c>
      <c r="E25" s="28" t="n">
        <v>3201.5</v>
      </c>
      <c r="F25" s="29" t="n">
        <v>69.3</v>
      </c>
      <c r="G25" s="28" t="n">
        <v>14215.4</v>
      </c>
      <c r="H25" s="29" t="n">
        <v>64.3</v>
      </c>
      <c r="I25" s="28" t="n">
        <v>5288.7</v>
      </c>
      <c r="J25" s="29" t="n">
        <v>51.1</v>
      </c>
    </row>
    <row r="26" customFormat="false" ht="12" hidden="false" customHeight="false" outlineLevel="0" collapsed="false">
      <c r="A26" s="35" t="s">
        <v>58</v>
      </c>
      <c r="B26" s="36"/>
      <c r="C26" s="28" t="n">
        <v>23498.2</v>
      </c>
      <c r="D26" s="29" t="n">
        <v>63.4</v>
      </c>
      <c r="E26" s="28" t="n">
        <v>3366</v>
      </c>
      <c r="F26" s="29" t="n">
        <v>72.8</v>
      </c>
      <c r="G26" s="28" t="n">
        <v>14669.8</v>
      </c>
      <c r="H26" s="29" t="n">
        <v>66.3</v>
      </c>
      <c r="I26" s="28" t="n">
        <v>5554.9</v>
      </c>
      <c r="J26" s="29" t="n">
        <v>53.7</v>
      </c>
    </row>
    <row r="27" customFormat="false" ht="12" hidden="false" customHeight="true" outlineLevel="0" collapsed="false">
      <c r="A27" s="30" t="s">
        <v>61</v>
      </c>
      <c r="B27" s="30"/>
      <c r="C27" s="31" t="n">
        <v>192.9</v>
      </c>
      <c r="D27" s="32" t="n">
        <v>0.5</v>
      </c>
      <c r="E27" s="31" t="n">
        <v>24</v>
      </c>
      <c r="F27" s="32" t="n">
        <v>0.5</v>
      </c>
      <c r="G27" s="31" t="n">
        <v>120.1</v>
      </c>
      <c r="H27" s="32" t="n">
        <v>0.5</v>
      </c>
      <c r="I27" s="31" t="n">
        <v>48.8</v>
      </c>
      <c r="J27" s="32" t="n">
        <v>0.5</v>
      </c>
    </row>
    <row r="28" customFormat="false" ht="12" hidden="false" customHeight="true" outlineLevel="0" collapsed="false">
      <c r="A28" s="37" t="s">
        <v>56</v>
      </c>
      <c r="B28" s="37"/>
      <c r="C28" s="38" t="n">
        <v>9.6</v>
      </c>
      <c r="D28" s="38" t="n">
        <v>9.6</v>
      </c>
      <c r="E28" s="38" t="n">
        <v>19.3</v>
      </c>
      <c r="F28" s="38" t="n">
        <v>19.3</v>
      </c>
      <c r="G28" s="38" t="n">
        <v>13.2</v>
      </c>
      <c r="H28" s="38" t="n">
        <v>13.2</v>
      </c>
      <c r="I28" s="38" t="n">
        <v>16.2</v>
      </c>
      <c r="J28" s="38" t="n">
        <v>16.2</v>
      </c>
    </row>
    <row r="29" customFormat="false" ht="12" hidden="false" customHeight="false" outlineLevel="0" collapsed="false">
      <c r="A29" s="37" t="s">
        <v>57</v>
      </c>
      <c r="B29" s="37"/>
      <c r="C29" s="28" t="n">
        <v>156.5</v>
      </c>
      <c r="D29" s="29" t="n">
        <v>0.4</v>
      </c>
      <c r="E29" s="28" t="n">
        <v>14.9</v>
      </c>
      <c r="F29" s="29" t="n">
        <v>0.3</v>
      </c>
      <c r="G29" s="28" t="n">
        <v>89.1</v>
      </c>
      <c r="H29" s="29" t="n">
        <v>0.4</v>
      </c>
      <c r="I29" s="28" t="n">
        <v>33.4</v>
      </c>
      <c r="J29" s="29" t="n">
        <v>0.3</v>
      </c>
    </row>
    <row r="30" customFormat="false" ht="12" hidden="false" customHeight="true" outlineLevel="0" collapsed="false">
      <c r="A30" s="39" t="s">
        <v>58</v>
      </c>
      <c r="B30" s="39"/>
      <c r="C30" s="40" t="n">
        <v>229.4</v>
      </c>
      <c r="D30" s="41" t="n">
        <v>0.6</v>
      </c>
      <c r="E30" s="40" t="n">
        <v>33.1</v>
      </c>
      <c r="F30" s="41" t="n">
        <v>0.7</v>
      </c>
      <c r="G30" s="40" t="n">
        <v>151.2</v>
      </c>
      <c r="H30" s="41" t="n">
        <v>0.7</v>
      </c>
      <c r="I30" s="40" t="n">
        <v>64.3</v>
      </c>
      <c r="J30" s="41" t="n">
        <v>0.6</v>
      </c>
    </row>
    <row r="31" customFormat="false" ht="14.25" hidden="false" customHeight="false" outlineLevel="0" collapsed="false">
      <c r="A31" s="42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3" t="s">
        <v>62</v>
      </c>
      <c r="B32" s="44"/>
      <c r="C32" s="44"/>
      <c r="D32" s="44"/>
      <c r="E32" s="44"/>
      <c r="F32" s="44"/>
      <c r="G32" s="44"/>
      <c r="H32" s="44"/>
      <c r="I32" s="70"/>
      <c r="J32" s="70"/>
    </row>
    <row r="33" customFormat="false" ht="12" hidden="false" customHeight="false" outlineLevel="0" collapsed="false">
      <c r="A33" s="45" t="s">
        <v>63</v>
      </c>
      <c r="B33" s="46"/>
      <c r="C33" s="46"/>
    </row>
    <row r="34" customFormat="false" ht="12" hidden="false" customHeight="false" outlineLevel="0" collapsed="false">
      <c r="A34" s="47" t="s">
        <v>64</v>
      </c>
      <c r="B34" s="46"/>
      <c r="C34" s="46"/>
    </row>
    <row r="35" customFormat="false" ht="12" hidden="false" customHeight="false" outlineLevel="0" collapsed="false">
      <c r="A35" s="45" t="s">
        <v>65</v>
      </c>
      <c r="B35" s="48"/>
      <c r="C35" s="48"/>
    </row>
    <row r="36" s="50" customFormat="true" ht="12" hidden="false" customHeight="true" outlineLevel="0" collapsed="false">
      <c r="A36" s="49" t="s">
        <v>66</v>
      </c>
      <c r="B36" s="49"/>
      <c r="C36" s="49"/>
      <c r="D36" s="49"/>
      <c r="E36" s="49"/>
      <c r="F36" s="49"/>
      <c r="G36" s="49"/>
      <c r="H36" s="49"/>
    </row>
    <row r="37" s="50" customFormat="true" ht="12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4.25" hidden="false" customHeight="false" outlineLevel="0" collapsed="false">
      <c r="A38" s="51" t="s">
        <v>67</v>
      </c>
      <c r="B38" s="51"/>
      <c r="C38" s="51"/>
      <c r="D38" s="52"/>
      <c r="E38" s="52"/>
      <c r="F38" s="52"/>
      <c r="G38" s="52"/>
      <c r="H38" s="52"/>
      <c r="I38" s="71"/>
      <c r="J38" s="71"/>
    </row>
    <row r="39" s="10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10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9" t="s">
        <v>68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4.25" hidden="false" customHeight="true" outlineLevel="0" collapsed="false">
      <c r="A42" s="20" t="s">
        <v>49</v>
      </c>
      <c r="B42" s="20"/>
      <c r="C42" s="21" t="s">
        <v>50</v>
      </c>
      <c r="D42" s="21"/>
      <c r="E42" s="21" t="s">
        <v>72</v>
      </c>
      <c r="F42" s="21"/>
      <c r="G42" s="22" t="s">
        <v>73</v>
      </c>
      <c r="H42" s="22"/>
      <c r="I42" s="22" t="s">
        <v>74</v>
      </c>
      <c r="J42" s="22"/>
    </row>
    <row r="43" customFormat="false" ht="12" hidden="false" customHeight="false" outlineLevel="0" collapsed="false">
      <c r="A43" s="20"/>
      <c r="B43" s="20"/>
      <c r="C43" s="22" t="s">
        <v>53</v>
      </c>
      <c r="D43" s="22" t="s">
        <v>54</v>
      </c>
      <c r="E43" s="22" t="s">
        <v>53</v>
      </c>
      <c r="F43" s="22" t="s">
        <v>54</v>
      </c>
      <c r="G43" s="22" t="s">
        <v>53</v>
      </c>
      <c r="H43" s="22" t="s">
        <v>54</v>
      </c>
      <c r="I43" s="22" t="s">
        <v>53</v>
      </c>
      <c r="J43" s="22" t="s">
        <v>54</v>
      </c>
    </row>
    <row r="44" customFormat="false" ht="12" hidden="false" customHeight="true" outlineLevel="0" collapsed="false">
      <c r="A44" s="23" t="s">
        <v>55</v>
      </c>
      <c r="B44" s="23"/>
      <c r="C44" s="24" t="n">
        <v>29217.8</v>
      </c>
      <c r="D44" s="25" t="n">
        <v>100</v>
      </c>
      <c r="E44" s="24" t="n">
        <v>3610.5</v>
      </c>
      <c r="F44" s="25" t="n">
        <v>12.4</v>
      </c>
      <c r="G44" s="24" t="n">
        <v>17463.3</v>
      </c>
      <c r="H44" s="25" t="n">
        <v>59.8</v>
      </c>
      <c r="I44" s="24" t="n">
        <v>8143.9</v>
      </c>
      <c r="J44" s="25" t="n">
        <v>27.9</v>
      </c>
    </row>
    <row r="45" customFormat="false" ht="12" hidden="false" customHeight="true" outlineLevel="0" collapsed="false">
      <c r="A45" s="26" t="s">
        <v>56</v>
      </c>
      <c r="B45" s="26"/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</row>
    <row r="46" customFormat="false" ht="12" hidden="false" customHeight="false" outlineLevel="0" collapsed="false">
      <c r="A46" s="26" t="s">
        <v>57</v>
      </c>
      <c r="B46" s="26"/>
      <c r="C46" s="28" t="n">
        <v>29217.8</v>
      </c>
      <c r="D46" s="29" t="n">
        <v>100</v>
      </c>
      <c r="E46" s="28" t="n">
        <v>3610.5</v>
      </c>
      <c r="F46" s="29" t="n">
        <v>12.4</v>
      </c>
      <c r="G46" s="28" t="n">
        <v>17463.3</v>
      </c>
      <c r="H46" s="29" t="n">
        <v>59.8</v>
      </c>
      <c r="I46" s="28" t="n">
        <v>8143.9</v>
      </c>
      <c r="J46" s="29" t="n">
        <v>27.9</v>
      </c>
    </row>
    <row r="47" customFormat="false" ht="12" hidden="false" customHeight="true" outlineLevel="0" collapsed="false">
      <c r="A47" s="26" t="s">
        <v>58</v>
      </c>
      <c r="B47" s="26"/>
      <c r="C47" s="28" t="n">
        <v>29217.8</v>
      </c>
      <c r="D47" s="29" t="n">
        <v>100</v>
      </c>
      <c r="E47" s="28" t="n">
        <v>3610.5</v>
      </c>
      <c r="F47" s="29" t="n">
        <v>12.4</v>
      </c>
      <c r="G47" s="28" t="n">
        <v>17463.3</v>
      </c>
      <c r="H47" s="29" t="n">
        <v>59.8</v>
      </c>
      <c r="I47" s="28" t="n">
        <v>8143.9</v>
      </c>
      <c r="J47" s="29" t="n">
        <v>27.9</v>
      </c>
    </row>
    <row r="48" customFormat="false" ht="12" hidden="false" customHeight="true" outlineLevel="0" collapsed="false">
      <c r="A48" s="30" t="s">
        <v>59</v>
      </c>
      <c r="B48" s="30"/>
      <c r="C48" s="31" t="n">
        <v>7222.2</v>
      </c>
      <c r="D48" s="32" t="n">
        <v>24.7</v>
      </c>
      <c r="E48" s="31" t="n">
        <v>567.9</v>
      </c>
      <c r="F48" s="32" t="n">
        <v>15.7</v>
      </c>
      <c r="G48" s="31" t="n">
        <v>3761.9</v>
      </c>
      <c r="H48" s="32" t="n">
        <v>21.5</v>
      </c>
      <c r="I48" s="31" t="n">
        <v>2892.4</v>
      </c>
      <c r="J48" s="32" t="n">
        <v>35.5</v>
      </c>
    </row>
    <row r="49" customFormat="false" ht="12" hidden="false" customHeight="false" outlineLevel="0" collapsed="false">
      <c r="A49" s="33" t="s">
        <v>56</v>
      </c>
      <c r="B49" s="34"/>
      <c r="C49" s="27" t="n">
        <v>2.4</v>
      </c>
      <c r="D49" s="27" t="n">
        <v>2.4</v>
      </c>
      <c r="E49" s="27" t="n">
        <v>6.8</v>
      </c>
      <c r="F49" s="27" t="n">
        <v>6.8</v>
      </c>
      <c r="G49" s="27" t="n">
        <v>2.9</v>
      </c>
      <c r="H49" s="27" t="n">
        <v>2.9</v>
      </c>
      <c r="I49" s="27" t="n">
        <v>2.3</v>
      </c>
      <c r="J49" s="27" t="n">
        <v>2.3</v>
      </c>
    </row>
    <row r="50" customFormat="false" ht="12" hidden="false" customHeight="false" outlineLevel="0" collapsed="false">
      <c r="A50" s="33" t="s">
        <v>57</v>
      </c>
      <c r="B50" s="34"/>
      <c r="C50" s="28" t="n">
        <v>6884.4</v>
      </c>
      <c r="D50" s="29" t="n">
        <v>23.6</v>
      </c>
      <c r="E50" s="28" t="n">
        <v>492.2</v>
      </c>
      <c r="F50" s="29" t="n">
        <v>13.6</v>
      </c>
      <c r="G50" s="28" t="n">
        <v>3547.7</v>
      </c>
      <c r="H50" s="29" t="n">
        <v>20.3</v>
      </c>
      <c r="I50" s="28" t="n">
        <v>2761</v>
      </c>
      <c r="J50" s="29" t="n">
        <v>33.9</v>
      </c>
    </row>
    <row r="51" customFormat="false" ht="12" hidden="false" customHeight="false" outlineLevel="0" collapsed="false">
      <c r="A51" s="35" t="s">
        <v>58</v>
      </c>
      <c r="B51" s="36"/>
      <c r="C51" s="28" t="n">
        <v>7559.9</v>
      </c>
      <c r="D51" s="29" t="n">
        <v>25.9</v>
      </c>
      <c r="E51" s="28" t="n">
        <v>643.6</v>
      </c>
      <c r="F51" s="29" t="n">
        <v>17.8</v>
      </c>
      <c r="G51" s="28" t="n">
        <v>3976</v>
      </c>
      <c r="H51" s="29" t="n">
        <v>22.8</v>
      </c>
      <c r="I51" s="28" t="n">
        <v>3023.9</v>
      </c>
      <c r="J51" s="29" t="n">
        <v>37.1</v>
      </c>
    </row>
    <row r="52" customFormat="false" ht="12" hidden="false" customHeight="true" outlineLevel="0" collapsed="false">
      <c r="A52" s="30" t="s">
        <v>60</v>
      </c>
      <c r="B52" s="30"/>
      <c r="C52" s="31" t="n">
        <v>21826.4</v>
      </c>
      <c r="D52" s="32" t="n">
        <v>74.7</v>
      </c>
      <c r="E52" s="31" t="n">
        <v>3022.1</v>
      </c>
      <c r="F52" s="32" t="n">
        <v>83.7</v>
      </c>
      <c r="G52" s="31" t="n">
        <v>13595.1</v>
      </c>
      <c r="H52" s="32" t="n">
        <v>77.8</v>
      </c>
      <c r="I52" s="31" t="n">
        <v>5209.2</v>
      </c>
      <c r="J52" s="32" t="n">
        <v>64</v>
      </c>
    </row>
    <row r="53" customFormat="false" ht="12" hidden="false" customHeight="false" outlineLevel="0" collapsed="false">
      <c r="A53" s="33" t="s">
        <v>56</v>
      </c>
      <c r="B53" s="34"/>
      <c r="C53" s="27" t="n">
        <v>0.8</v>
      </c>
      <c r="D53" s="27" t="n">
        <v>0.8</v>
      </c>
      <c r="E53" s="27" t="n">
        <v>1.3</v>
      </c>
      <c r="F53" s="27" t="n">
        <v>1.3</v>
      </c>
      <c r="G53" s="27" t="n">
        <v>0.8</v>
      </c>
      <c r="H53" s="27" t="n">
        <v>0.8</v>
      </c>
      <c r="I53" s="27" t="n">
        <v>1.3</v>
      </c>
      <c r="J53" s="27" t="n">
        <v>1.3</v>
      </c>
    </row>
    <row r="54" customFormat="false" ht="12" hidden="false" customHeight="false" outlineLevel="0" collapsed="false">
      <c r="A54" s="33" t="s">
        <v>57</v>
      </c>
      <c r="B54" s="34"/>
      <c r="C54" s="28" t="n">
        <v>21483.3</v>
      </c>
      <c r="D54" s="29" t="n">
        <v>73.5</v>
      </c>
      <c r="E54" s="28" t="n">
        <v>2945.5</v>
      </c>
      <c r="F54" s="29" t="n">
        <v>81.6</v>
      </c>
      <c r="G54" s="28" t="n">
        <v>13377</v>
      </c>
      <c r="H54" s="29" t="n">
        <v>76.6</v>
      </c>
      <c r="I54" s="28" t="n">
        <v>5077.4</v>
      </c>
      <c r="J54" s="29" t="n">
        <v>62.3</v>
      </c>
    </row>
    <row r="55" customFormat="false" ht="12" hidden="false" customHeight="false" outlineLevel="0" collapsed="false">
      <c r="A55" s="35" t="s">
        <v>58</v>
      </c>
      <c r="B55" s="36"/>
      <c r="C55" s="28" t="n">
        <v>22169.4</v>
      </c>
      <c r="D55" s="29" t="n">
        <v>75.9</v>
      </c>
      <c r="E55" s="28" t="n">
        <v>3098.7</v>
      </c>
      <c r="F55" s="29" t="n">
        <v>85.8</v>
      </c>
      <c r="G55" s="28" t="n">
        <v>13813.2</v>
      </c>
      <c r="H55" s="29" t="n">
        <v>79.1</v>
      </c>
      <c r="I55" s="28" t="n">
        <v>5341</v>
      </c>
      <c r="J55" s="29" t="n">
        <v>65.6</v>
      </c>
    </row>
    <row r="56" customFormat="false" ht="12" hidden="false" customHeight="true" outlineLevel="0" collapsed="false">
      <c r="A56" s="30" t="s">
        <v>61</v>
      </c>
      <c r="B56" s="30"/>
      <c r="C56" s="31" t="n">
        <v>169.3</v>
      </c>
      <c r="D56" s="32" t="n">
        <v>0.6</v>
      </c>
      <c r="E56" s="31" t="n">
        <v>20.6</v>
      </c>
      <c r="F56" s="32" t="n">
        <v>0.6</v>
      </c>
      <c r="G56" s="31" t="n">
        <v>106.3</v>
      </c>
      <c r="H56" s="32" t="n">
        <v>0.6</v>
      </c>
      <c r="I56" s="31" t="n">
        <v>42.4</v>
      </c>
      <c r="J56" s="32" t="n">
        <v>0.5</v>
      </c>
    </row>
    <row r="57" customFormat="false" ht="12" hidden="false" customHeight="true" outlineLevel="0" collapsed="false">
      <c r="A57" s="37" t="s">
        <v>56</v>
      </c>
      <c r="B57" s="37"/>
      <c r="C57" s="38" t="n">
        <v>10.6</v>
      </c>
      <c r="D57" s="38" t="n">
        <v>10.6</v>
      </c>
      <c r="E57" s="38" t="n">
        <v>21.3</v>
      </c>
      <c r="F57" s="38" t="n">
        <v>21.3</v>
      </c>
      <c r="G57" s="38" t="n">
        <v>14.6</v>
      </c>
      <c r="H57" s="38" t="n">
        <v>14.6</v>
      </c>
      <c r="I57" s="38" t="n">
        <v>17.3</v>
      </c>
      <c r="J57" s="38" t="n">
        <v>17.3</v>
      </c>
    </row>
    <row r="58" customFormat="false" ht="12" hidden="false" customHeight="false" outlineLevel="0" collapsed="false">
      <c r="A58" s="37" t="s">
        <v>57</v>
      </c>
      <c r="B58" s="37"/>
      <c r="C58" s="28" t="n">
        <v>134</v>
      </c>
      <c r="D58" s="29" t="n">
        <v>0.5</v>
      </c>
      <c r="E58" s="28" t="n">
        <v>12</v>
      </c>
      <c r="F58" s="29" t="n">
        <v>0.3</v>
      </c>
      <c r="G58" s="28" t="n">
        <v>75.9</v>
      </c>
      <c r="H58" s="29" t="n">
        <v>0.4</v>
      </c>
      <c r="I58" s="28" t="n">
        <v>28</v>
      </c>
      <c r="J58" s="29" t="n">
        <v>0.3</v>
      </c>
    </row>
    <row r="59" customFormat="false" ht="12" hidden="false" customHeight="true" outlineLevel="0" collapsed="false">
      <c r="A59" s="39" t="s">
        <v>58</v>
      </c>
      <c r="B59" s="39"/>
      <c r="C59" s="40" t="n">
        <v>204.5</v>
      </c>
      <c r="D59" s="41" t="n">
        <v>0.7</v>
      </c>
      <c r="E59" s="40" t="n">
        <v>29.2</v>
      </c>
      <c r="F59" s="41" t="n">
        <v>0.8</v>
      </c>
      <c r="G59" s="40" t="n">
        <v>136.8</v>
      </c>
      <c r="H59" s="41" t="n">
        <v>0.8</v>
      </c>
      <c r="I59" s="40" t="n">
        <v>56.7</v>
      </c>
      <c r="J59" s="41" t="n">
        <v>0.7</v>
      </c>
    </row>
    <row r="60" customFormat="false" ht="14.25" hidden="false" customHeight="false" outlineLevel="0" collapsed="false">
      <c r="A60" s="42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3" t="s">
        <v>62</v>
      </c>
      <c r="B61" s="44"/>
      <c r="C61" s="44"/>
      <c r="D61" s="44"/>
      <c r="E61" s="44"/>
      <c r="F61" s="44"/>
      <c r="G61" s="44"/>
      <c r="H61" s="44"/>
      <c r="I61" s="70"/>
      <c r="J61" s="70"/>
    </row>
    <row r="62" customFormat="false" ht="12" hidden="false" customHeight="false" outlineLevel="0" collapsed="false">
      <c r="A62" s="45" t="s">
        <v>63</v>
      </c>
      <c r="B62" s="46"/>
      <c r="C62" s="46"/>
    </row>
    <row r="63" customFormat="false" ht="12" hidden="false" customHeight="false" outlineLevel="0" collapsed="false">
      <c r="A63" s="47" t="s">
        <v>64</v>
      </c>
      <c r="B63" s="46"/>
      <c r="C63" s="46"/>
    </row>
    <row r="64" customFormat="false" ht="12" hidden="false" customHeight="false" outlineLevel="0" collapsed="false">
      <c r="A64" s="45" t="s">
        <v>65</v>
      </c>
      <c r="B64" s="48"/>
      <c r="C64" s="48"/>
    </row>
    <row r="65" s="50" customFormat="true" ht="12" hidden="false" customHeight="true" outlineLevel="0" collapsed="false">
      <c r="A65" s="49" t="s">
        <v>66</v>
      </c>
      <c r="B65" s="49"/>
      <c r="C65" s="49"/>
      <c r="D65" s="49"/>
      <c r="E65" s="49"/>
      <c r="F65" s="49"/>
      <c r="G65" s="49"/>
      <c r="H65" s="49"/>
    </row>
    <row r="66" s="50" customFormat="tru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4.25" hidden="false" customHeight="false" outlineLevel="0" collapsed="false">
      <c r="A67" s="51" t="s">
        <v>67</v>
      </c>
      <c r="B67" s="51"/>
      <c r="C67" s="51"/>
      <c r="D67" s="52"/>
      <c r="E67" s="52"/>
      <c r="F67" s="52"/>
      <c r="G67" s="52"/>
      <c r="H67" s="52"/>
      <c r="I67" s="71"/>
      <c r="J67" s="71"/>
    </row>
    <row r="68" s="10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s="10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4.25" hidden="false" customHeight="false" outlineLevel="0" collapsed="false">
      <c r="A70" s="19" t="s">
        <v>69</v>
      </c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4.25" hidden="false" customHeight="true" outlineLevel="0" collapsed="false">
      <c r="A71" s="20" t="s">
        <v>49</v>
      </c>
      <c r="B71" s="20"/>
      <c r="C71" s="21" t="s">
        <v>50</v>
      </c>
      <c r="D71" s="21"/>
      <c r="E71" s="21" t="s">
        <v>72</v>
      </c>
      <c r="F71" s="21"/>
      <c r="G71" s="22" t="s">
        <v>73</v>
      </c>
      <c r="H71" s="22"/>
      <c r="I71" s="22" t="s">
        <v>74</v>
      </c>
      <c r="J71" s="22"/>
    </row>
    <row r="72" customFormat="false" ht="12" hidden="false" customHeight="false" outlineLevel="0" collapsed="false">
      <c r="A72" s="20"/>
      <c r="B72" s="20"/>
      <c r="C72" s="22" t="s">
        <v>53</v>
      </c>
      <c r="D72" s="22" t="s">
        <v>54</v>
      </c>
      <c r="E72" s="22" t="s">
        <v>53</v>
      </c>
      <c r="F72" s="22" t="s">
        <v>54</v>
      </c>
      <c r="G72" s="22" t="s">
        <v>53</v>
      </c>
      <c r="H72" s="22" t="s">
        <v>54</v>
      </c>
      <c r="I72" s="22" t="s">
        <v>53</v>
      </c>
      <c r="J72" s="22" t="s">
        <v>54</v>
      </c>
    </row>
    <row r="73" customFormat="false" ht="12" hidden="false" customHeight="true" outlineLevel="0" collapsed="false">
      <c r="A73" s="23" t="s">
        <v>55</v>
      </c>
      <c r="B73" s="23"/>
      <c r="C73" s="24" t="n">
        <v>7858.7</v>
      </c>
      <c r="D73" s="25" t="n">
        <v>100</v>
      </c>
      <c r="E73" s="24" t="n">
        <v>1012</v>
      </c>
      <c r="F73" s="25" t="n">
        <v>12.9</v>
      </c>
      <c r="G73" s="24" t="n">
        <v>4647.7</v>
      </c>
      <c r="H73" s="25" t="n">
        <v>59.1</v>
      </c>
      <c r="I73" s="24" t="n">
        <v>2199</v>
      </c>
      <c r="J73" s="25" t="n">
        <v>28</v>
      </c>
    </row>
    <row r="74" customFormat="false" ht="12" hidden="false" customHeight="true" outlineLevel="0" collapsed="false">
      <c r="A74" s="26" t="s">
        <v>56</v>
      </c>
      <c r="B74" s="26"/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</row>
    <row r="75" customFormat="false" ht="12" hidden="false" customHeight="false" outlineLevel="0" collapsed="false">
      <c r="A75" s="26" t="s">
        <v>57</v>
      </c>
      <c r="B75" s="26"/>
      <c r="C75" s="28" t="n">
        <v>7858.7</v>
      </c>
      <c r="D75" s="29" t="n">
        <v>100</v>
      </c>
      <c r="E75" s="28" t="n">
        <v>1012</v>
      </c>
      <c r="F75" s="29" t="n">
        <v>12.9</v>
      </c>
      <c r="G75" s="28" t="n">
        <v>4647.7</v>
      </c>
      <c r="H75" s="29" t="n">
        <v>59.1</v>
      </c>
      <c r="I75" s="28" t="n">
        <v>2199</v>
      </c>
      <c r="J75" s="29" t="n">
        <v>28</v>
      </c>
    </row>
    <row r="76" customFormat="false" ht="12" hidden="false" customHeight="true" outlineLevel="0" collapsed="false">
      <c r="A76" s="26" t="s">
        <v>58</v>
      </c>
      <c r="B76" s="26"/>
      <c r="C76" s="28" t="n">
        <v>7858.7</v>
      </c>
      <c r="D76" s="29" t="n">
        <v>100</v>
      </c>
      <c r="E76" s="28" t="n">
        <v>1012</v>
      </c>
      <c r="F76" s="29" t="n">
        <v>12.9</v>
      </c>
      <c r="G76" s="28" t="n">
        <v>4647.7</v>
      </c>
      <c r="H76" s="29" t="n">
        <v>59.1</v>
      </c>
      <c r="I76" s="28" t="n">
        <v>2199</v>
      </c>
      <c r="J76" s="29" t="n">
        <v>28</v>
      </c>
    </row>
    <row r="77" customFormat="false" ht="12" hidden="false" customHeight="true" outlineLevel="0" collapsed="false">
      <c r="A77" s="30" t="s">
        <v>59</v>
      </c>
      <c r="B77" s="30"/>
      <c r="C77" s="31" t="n">
        <v>6513.3</v>
      </c>
      <c r="D77" s="32" t="n">
        <v>82.9</v>
      </c>
      <c r="E77" s="31" t="n">
        <v>747</v>
      </c>
      <c r="F77" s="32" t="n">
        <v>73.8</v>
      </c>
      <c r="G77" s="31" t="n">
        <v>3786.4</v>
      </c>
      <c r="H77" s="32" t="n">
        <v>81.5</v>
      </c>
      <c r="I77" s="31" t="n">
        <v>1979.8</v>
      </c>
      <c r="J77" s="32" t="n">
        <v>90</v>
      </c>
    </row>
    <row r="78" customFormat="false" ht="12" hidden="false" customHeight="false" outlineLevel="0" collapsed="false">
      <c r="A78" s="33" t="s">
        <v>56</v>
      </c>
      <c r="B78" s="34"/>
      <c r="C78" s="27" t="n">
        <v>1</v>
      </c>
      <c r="D78" s="27" t="n">
        <v>1</v>
      </c>
      <c r="E78" s="27" t="n">
        <v>2.4</v>
      </c>
      <c r="F78" s="27" t="n">
        <v>2.4</v>
      </c>
      <c r="G78" s="27" t="n">
        <v>1.2</v>
      </c>
      <c r="H78" s="27" t="n">
        <v>1.2</v>
      </c>
      <c r="I78" s="27" t="n">
        <v>0.9</v>
      </c>
      <c r="J78" s="27" t="n">
        <v>0.9</v>
      </c>
    </row>
    <row r="79" customFormat="false" ht="12" hidden="false" customHeight="false" outlineLevel="0" collapsed="false">
      <c r="A79" s="33" t="s">
        <v>57</v>
      </c>
      <c r="B79" s="34"/>
      <c r="C79" s="28" t="n">
        <v>6384.4</v>
      </c>
      <c r="D79" s="29" t="n">
        <v>81.2</v>
      </c>
      <c r="E79" s="28" t="n">
        <v>711.4</v>
      </c>
      <c r="F79" s="29" t="n">
        <v>70.3</v>
      </c>
      <c r="G79" s="28" t="n">
        <v>3695.2</v>
      </c>
      <c r="H79" s="29" t="n">
        <v>79.5</v>
      </c>
      <c r="I79" s="28" t="n">
        <v>1946.9</v>
      </c>
      <c r="J79" s="29" t="n">
        <v>88.5</v>
      </c>
    </row>
    <row r="80" customFormat="false" ht="12" hidden="false" customHeight="false" outlineLevel="0" collapsed="false">
      <c r="A80" s="35" t="s">
        <v>58</v>
      </c>
      <c r="B80" s="36"/>
      <c r="C80" s="28" t="n">
        <v>6642.1</v>
      </c>
      <c r="D80" s="29" t="n">
        <v>84.5</v>
      </c>
      <c r="E80" s="28" t="n">
        <v>782.6</v>
      </c>
      <c r="F80" s="29" t="n">
        <v>77.3</v>
      </c>
      <c r="G80" s="28" t="n">
        <v>3877.6</v>
      </c>
      <c r="H80" s="29" t="n">
        <v>83.4</v>
      </c>
      <c r="I80" s="28" t="n">
        <v>2012.8</v>
      </c>
      <c r="J80" s="29" t="n">
        <v>91.5</v>
      </c>
    </row>
    <row r="81" customFormat="false" ht="12" hidden="false" customHeight="true" outlineLevel="0" collapsed="false">
      <c r="A81" s="30" t="s">
        <v>60</v>
      </c>
      <c r="B81" s="30"/>
      <c r="C81" s="31" t="n">
        <v>1321.8</v>
      </c>
      <c r="D81" s="32" t="n">
        <v>16.8</v>
      </c>
      <c r="E81" s="31" t="n">
        <v>261.6</v>
      </c>
      <c r="F81" s="32" t="n">
        <v>25.9</v>
      </c>
      <c r="G81" s="31" t="n">
        <v>847.5</v>
      </c>
      <c r="H81" s="32" t="n">
        <v>18.2</v>
      </c>
      <c r="I81" s="31" t="n">
        <v>212.7</v>
      </c>
      <c r="J81" s="32" t="n">
        <v>9.7</v>
      </c>
    </row>
    <row r="82" customFormat="false" ht="12" hidden="false" customHeight="false" outlineLevel="0" collapsed="false">
      <c r="A82" s="33" t="s">
        <v>56</v>
      </c>
      <c r="B82" s="34"/>
      <c r="C82" s="27" t="n">
        <v>4.9</v>
      </c>
      <c r="D82" s="27" t="n">
        <v>4.9</v>
      </c>
      <c r="E82" s="38" t="n">
        <v>7</v>
      </c>
      <c r="F82" s="38" t="n">
        <v>7</v>
      </c>
      <c r="G82" s="27" t="n">
        <v>5.4</v>
      </c>
      <c r="H82" s="27" t="n">
        <v>5.4</v>
      </c>
      <c r="I82" s="38" t="n">
        <v>7.8</v>
      </c>
      <c r="J82" s="38" t="n">
        <v>7.8</v>
      </c>
    </row>
    <row r="83" customFormat="false" ht="12" hidden="false" customHeight="false" outlineLevel="0" collapsed="false">
      <c r="A83" s="33" t="s">
        <v>57</v>
      </c>
      <c r="B83" s="34"/>
      <c r="C83" s="28" t="n">
        <v>1193.8</v>
      </c>
      <c r="D83" s="29" t="n">
        <v>15.2</v>
      </c>
      <c r="E83" s="28" t="n">
        <v>225.8</v>
      </c>
      <c r="F83" s="29" t="n">
        <v>22.3</v>
      </c>
      <c r="G83" s="28" t="n">
        <v>757</v>
      </c>
      <c r="H83" s="29" t="n">
        <v>16.3</v>
      </c>
      <c r="I83" s="28" t="n">
        <v>179.9</v>
      </c>
      <c r="J83" s="29" t="n">
        <v>8.2</v>
      </c>
    </row>
    <row r="84" customFormat="false" ht="12" hidden="false" customHeight="false" outlineLevel="0" collapsed="false">
      <c r="A84" s="35" t="s">
        <v>58</v>
      </c>
      <c r="B84" s="36"/>
      <c r="C84" s="28" t="n">
        <v>1449.8</v>
      </c>
      <c r="D84" s="29" t="n">
        <v>18.4</v>
      </c>
      <c r="E84" s="28" t="n">
        <v>297.4</v>
      </c>
      <c r="F84" s="29" t="n">
        <v>29.4</v>
      </c>
      <c r="G84" s="28" t="n">
        <v>938</v>
      </c>
      <c r="H84" s="29" t="n">
        <v>20.2</v>
      </c>
      <c r="I84" s="28" t="n">
        <v>245.4</v>
      </c>
      <c r="J84" s="29" t="n">
        <v>11.2</v>
      </c>
    </row>
    <row r="85" customFormat="false" ht="12" hidden="false" customHeight="true" outlineLevel="0" collapsed="false">
      <c r="A85" s="30" t="s">
        <v>61</v>
      </c>
      <c r="B85" s="30"/>
      <c r="C85" s="31" t="n">
        <v>23.7</v>
      </c>
      <c r="D85" s="32" t="n">
        <v>0.3</v>
      </c>
      <c r="E85" s="31" t="n">
        <v>3.4</v>
      </c>
      <c r="F85" s="32" t="n">
        <v>0.3</v>
      </c>
      <c r="G85" s="31" t="n">
        <v>13.8</v>
      </c>
      <c r="H85" s="32" t="n">
        <v>0.3</v>
      </c>
      <c r="I85" s="31" t="n">
        <v>6.5</v>
      </c>
      <c r="J85" s="32" t="n">
        <v>0.3</v>
      </c>
    </row>
    <row r="86" customFormat="false" ht="12" hidden="false" customHeight="true" outlineLevel="0" collapsed="false">
      <c r="A86" s="37" t="s">
        <v>56</v>
      </c>
      <c r="B86" s="37"/>
      <c r="C86" s="38" t="n">
        <v>19.7</v>
      </c>
      <c r="D86" s="38" t="n">
        <v>19.7</v>
      </c>
      <c r="E86" s="38" t="n">
        <v>44.7</v>
      </c>
      <c r="F86" s="38" t="n">
        <v>44.7</v>
      </c>
      <c r="G86" s="38" t="n">
        <v>22.7</v>
      </c>
      <c r="H86" s="38" t="n">
        <v>22.7</v>
      </c>
      <c r="I86" s="38" t="n">
        <v>44.5</v>
      </c>
      <c r="J86" s="38" t="n">
        <v>44.5</v>
      </c>
    </row>
    <row r="87" customFormat="false" ht="12" hidden="false" customHeight="false" outlineLevel="0" collapsed="false">
      <c r="A87" s="37" t="s">
        <v>57</v>
      </c>
      <c r="B87" s="37"/>
      <c r="C87" s="28" t="n">
        <v>14.5</v>
      </c>
      <c r="D87" s="29" t="n">
        <v>0.2</v>
      </c>
      <c r="E87" s="28" t="n">
        <v>0.4</v>
      </c>
      <c r="F87" s="29" t="n">
        <v>0</v>
      </c>
      <c r="G87" s="28" t="n">
        <v>7.7</v>
      </c>
      <c r="H87" s="29" t="n">
        <v>0.2</v>
      </c>
      <c r="I87" s="28" t="n">
        <v>0.8</v>
      </c>
      <c r="J87" s="29" t="n">
        <v>0</v>
      </c>
    </row>
    <row r="88" customFormat="false" ht="12" hidden="false" customHeight="true" outlineLevel="0" collapsed="false">
      <c r="A88" s="39" t="s">
        <v>58</v>
      </c>
      <c r="B88" s="39"/>
      <c r="C88" s="40" t="n">
        <v>32.8</v>
      </c>
      <c r="D88" s="41" t="n">
        <v>0.4</v>
      </c>
      <c r="E88" s="40" t="n">
        <v>6.4</v>
      </c>
      <c r="F88" s="41" t="n">
        <v>0.6</v>
      </c>
      <c r="G88" s="40" t="n">
        <v>19.9</v>
      </c>
      <c r="H88" s="41" t="n">
        <v>0.4</v>
      </c>
      <c r="I88" s="40" t="n">
        <v>12.1</v>
      </c>
      <c r="J88" s="41" t="n">
        <v>0.6</v>
      </c>
    </row>
    <row r="89" customFormat="false" ht="14.25" hidden="false" customHeight="false" outlineLevel="0" collapsed="false">
      <c r="A89" s="42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3" t="s">
        <v>62</v>
      </c>
      <c r="B90" s="44"/>
      <c r="C90" s="44"/>
      <c r="D90" s="44"/>
      <c r="E90" s="44"/>
      <c r="F90" s="44"/>
      <c r="G90" s="44"/>
      <c r="H90" s="44"/>
      <c r="I90" s="70"/>
      <c r="J90" s="70"/>
    </row>
    <row r="91" customFormat="false" ht="12" hidden="false" customHeight="false" outlineLevel="0" collapsed="false">
      <c r="A91" s="45" t="s">
        <v>63</v>
      </c>
      <c r="B91" s="46"/>
      <c r="C91" s="46"/>
    </row>
    <row r="92" customFormat="false" ht="12" hidden="false" customHeight="false" outlineLevel="0" collapsed="false">
      <c r="A92" s="47" t="s">
        <v>64</v>
      </c>
      <c r="B92" s="46"/>
      <c r="C92" s="46"/>
    </row>
    <row r="93" customFormat="false" ht="12" hidden="false" customHeight="false" outlineLevel="0" collapsed="false">
      <c r="A93" s="45" t="s">
        <v>65</v>
      </c>
      <c r="B93" s="48"/>
      <c r="C93" s="48"/>
    </row>
    <row r="94" customFormat="false" ht="14.25" hidden="false" customHeight="false" outlineLevel="0" collapsed="false">
      <c r="A94" s="60" t="s">
        <v>70</v>
      </c>
      <c r="B94" s="61"/>
      <c r="C94" s="61"/>
      <c r="D94" s="61"/>
      <c r="E94" s="61"/>
      <c r="F94" s="61"/>
      <c r="G94" s="61"/>
      <c r="H94" s="61"/>
    </row>
    <row r="95" s="50" customFormat="true" ht="12" hidden="false" customHeight="true" outlineLevel="0" collapsed="false">
      <c r="A95" s="49" t="s">
        <v>66</v>
      </c>
      <c r="B95" s="49"/>
      <c r="C95" s="49"/>
      <c r="D95" s="49"/>
      <c r="E95" s="49"/>
      <c r="F95" s="49"/>
      <c r="G95" s="49"/>
      <c r="H95" s="49"/>
    </row>
    <row r="96" s="50" customFormat="tru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</row>
    <row r="97" customFormat="false" ht="14.25" hidden="false" customHeight="false" outlineLevel="0" collapsed="false">
      <c r="A97" s="51" t="s">
        <v>67</v>
      </c>
      <c r="B97" s="51"/>
      <c r="C97" s="51"/>
      <c r="D97" s="52"/>
      <c r="E97" s="52"/>
      <c r="F97" s="52"/>
      <c r="G97" s="52"/>
      <c r="H97" s="52"/>
      <c r="I97" s="71"/>
      <c r="J97" s="71"/>
    </row>
    <row r="98" s="10" customFormat="true" ht="12" hidden="false" customHeight="false" outlineLevel="0" collapsed="false"/>
    <row r="99" s="10" customFormat="true" ht="12" hidden="false" customHeight="false" outlineLevel="0" collapsed="false"/>
  </sheetData>
  <mergeCells count="50">
    <mergeCell ref="A4:J5"/>
    <mergeCell ref="A11:C11"/>
    <mergeCell ref="A12:J12"/>
    <mergeCell ref="A13:B14"/>
    <mergeCell ref="C13:D13"/>
    <mergeCell ref="E13:F13"/>
    <mergeCell ref="G13:H13"/>
    <mergeCell ref="I13:J13"/>
    <mergeCell ref="A15:B15"/>
    <mergeCell ref="A16:B16"/>
    <mergeCell ref="A18:B18"/>
    <mergeCell ref="A19:B19"/>
    <mergeCell ref="A23:B23"/>
    <mergeCell ref="A27:B27"/>
    <mergeCell ref="A28:B28"/>
    <mergeCell ref="A30:B30"/>
    <mergeCell ref="A36:H37"/>
    <mergeCell ref="A38:C38"/>
    <mergeCell ref="A41:J41"/>
    <mergeCell ref="A42:B43"/>
    <mergeCell ref="C42:D42"/>
    <mergeCell ref="E42:F42"/>
    <mergeCell ref="G42:H42"/>
    <mergeCell ref="I42:J42"/>
    <mergeCell ref="A44:B44"/>
    <mergeCell ref="A45:B45"/>
    <mergeCell ref="A47:B47"/>
    <mergeCell ref="A48:B48"/>
    <mergeCell ref="A52:B52"/>
    <mergeCell ref="A56:B56"/>
    <mergeCell ref="A57:B57"/>
    <mergeCell ref="A59:B59"/>
    <mergeCell ref="A65:H66"/>
    <mergeCell ref="A67:C67"/>
    <mergeCell ref="A70:J70"/>
    <mergeCell ref="A71:B72"/>
    <mergeCell ref="C71:D71"/>
    <mergeCell ref="E71:F71"/>
    <mergeCell ref="G71:H71"/>
    <mergeCell ref="I71:J71"/>
    <mergeCell ref="A73:B73"/>
    <mergeCell ref="A74:B74"/>
    <mergeCell ref="A76:B76"/>
    <mergeCell ref="A77:B77"/>
    <mergeCell ref="A81:B81"/>
    <mergeCell ref="A85:B85"/>
    <mergeCell ref="A86:B86"/>
    <mergeCell ref="A88:B88"/>
    <mergeCell ref="A95:H96"/>
    <mergeCell ref="A97:C97"/>
  </mergeCells>
  <conditionalFormatting sqref="K7:IV30 K39:IV59 K68:IV88 A98:IV64779 A31:IV31 A60:IV60 A89:IV89 A94:IV94 D93:IV93 B32:IV32 B61:IV61 B90:IV90 D35:IV35 D64:IV64 D38:IV38 D67:IV67 D97:IV97">
    <cfRule type="cellIs" priority="2" operator="greaterThan" aboveAverage="0" equalAverage="0" bottom="0" percent="0" rank="0" text="" dxfId="63">
      <formula>10</formula>
    </cfRule>
    <cfRule type="cellIs" priority="3" operator="greaterThan" aboveAverage="0" equalAverage="0" bottom="0" percent="0" rank="0" text="" dxfId="64">
      <formula>10</formula>
    </cfRule>
    <cfRule type="cellIs" priority="4" operator="greaterThan" aboveAverage="0" equalAverage="0" bottom="0" percent="0" rank="0" text="" dxfId="65">
      <formula>10</formula>
    </cfRule>
  </conditionalFormatting>
  <conditionalFormatting sqref="A28:A30">
    <cfRule type="cellIs" priority="5" operator="greaterThan" aboveAverage="0" equalAverage="0" bottom="0" percent="0" rank="0" text="" dxfId="66">
      <formula>10</formula>
    </cfRule>
    <cfRule type="cellIs" priority="6" operator="greaterThan" aboveAverage="0" equalAverage="0" bottom="0" percent="0" rank="0" text="" dxfId="67">
      <formula>10</formula>
    </cfRule>
    <cfRule type="cellIs" priority="7" operator="greaterThan" aboveAverage="0" equalAverage="0" bottom="0" percent="0" rank="0" text="" dxfId="68">
      <formula>10</formula>
    </cfRule>
  </conditionalFormatting>
  <conditionalFormatting sqref="A57:A59">
    <cfRule type="cellIs" priority="8" operator="greaterThan" aboveAverage="0" equalAverage="0" bottom="0" percent="0" rank="0" text="" dxfId="69">
      <formula>10</formula>
    </cfRule>
    <cfRule type="cellIs" priority="9" operator="greaterThan" aboveAverage="0" equalAverage="0" bottom="0" percent="0" rank="0" text="" dxfId="70">
      <formula>10</formula>
    </cfRule>
    <cfRule type="cellIs" priority="10" operator="greaterThan" aboveAverage="0" equalAverage="0" bottom="0" percent="0" rank="0" text="" dxfId="71">
      <formula>10</formula>
    </cfRule>
  </conditionalFormatting>
  <conditionalFormatting sqref="A86:A88">
    <cfRule type="cellIs" priority="11" operator="greaterThan" aboveAverage="0" equalAverage="0" bottom="0" percent="0" rank="0" text="" dxfId="72">
      <formula>10</formula>
    </cfRule>
    <cfRule type="cellIs" priority="12" operator="greaterThan" aboveAverage="0" equalAverage="0" bottom="0" percent="0" rank="0" text="" dxfId="73">
      <formula>10</formula>
    </cfRule>
    <cfRule type="cellIs" priority="13" operator="greaterThan" aboveAverage="0" equalAverage="0" bottom="0" percent="0" rank="0" text="" dxfId="74">
      <formula>10</formula>
    </cfRule>
  </conditionalFormatting>
  <conditionalFormatting sqref="A32">
    <cfRule type="cellIs" priority="14" operator="greaterThan" aboveAverage="0" equalAverage="0" bottom="0" percent="0" rank="0" text="" dxfId="75">
      <formula>10</formula>
    </cfRule>
    <cfRule type="cellIs" priority="15" operator="greaterThan" aboveAverage="0" equalAverage="0" bottom="0" percent="0" rank="0" text="" dxfId="76">
      <formula>10</formula>
    </cfRule>
    <cfRule type="cellIs" priority="16" operator="greaterThan" aboveAverage="0" equalAverage="0" bottom="0" percent="0" rank="0" text="" dxfId="77">
      <formula>10</formula>
    </cfRule>
  </conditionalFormatting>
  <conditionalFormatting sqref="A61">
    <cfRule type="cellIs" priority="17" operator="greaterThan" aboveAverage="0" equalAverage="0" bottom="0" percent="0" rank="0" text="" dxfId="78">
      <formula>10</formula>
    </cfRule>
    <cfRule type="cellIs" priority="18" operator="greaterThan" aboveAverage="0" equalAverage="0" bottom="0" percent="0" rank="0" text="" dxfId="79">
      <formula>10</formula>
    </cfRule>
    <cfRule type="cellIs" priority="19" operator="greaterThan" aboveAverage="0" equalAverage="0" bottom="0" percent="0" rank="0" text="" dxfId="80">
      <formula>10</formula>
    </cfRule>
  </conditionalFormatting>
  <conditionalFormatting sqref="A90">
    <cfRule type="cellIs" priority="20" operator="greaterThan" aboveAverage="0" equalAverage="0" bottom="0" percent="0" rank="0" text="" dxfId="81">
      <formula>10</formula>
    </cfRule>
    <cfRule type="cellIs" priority="21" operator="greaterThan" aboveAverage="0" equalAverage="0" bottom="0" percent="0" rank="0" text="" dxfId="82">
      <formula>10</formula>
    </cfRule>
    <cfRule type="cellIs" priority="22" operator="greaterThan" aboveAverage="0" equalAverage="0" bottom="0" percent="0" rank="0" text="" dxfId="83">
      <formula>10</formula>
    </cfRule>
  </conditionalFormatting>
  <conditionalFormatting sqref="I36:IV37">
    <cfRule type="cellIs" priority="23" operator="greaterThan" aboveAverage="0" equalAverage="0" bottom="0" percent="0" rank="0" text="" dxfId="84">
      <formula>10</formula>
    </cfRule>
    <cfRule type="cellIs" priority="24" operator="greaterThan" aboveAverage="0" equalAverage="0" bottom="0" percent="0" rank="0" text="" dxfId="85">
      <formula>10</formula>
    </cfRule>
    <cfRule type="cellIs" priority="25" operator="greaterThan" aboveAverage="0" equalAverage="0" bottom="0" percent="0" rank="0" text="" dxfId="86">
      <formula>10</formula>
    </cfRule>
  </conditionalFormatting>
  <conditionalFormatting sqref="I65:IV66">
    <cfRule type="cellIs" priority="26" operator="greaterThan" aboveAverage="0" equalAverage="0" bottom="0" percent="0" rank="0" text="" dxfId="87">
      <formula>10</formula>
    </cfRule>
    <cfRule type="cellIs" priority="27" operator="greaterThan" aboveAverage="0" equalAverage="0" bottom="0" percent="0" rank="0" text="" dxfId="88">
      <formula>10</formula>
    </cfRule>
    <cfRule type="cellIs" priority="28" operator="greaterThan" aboveAverage="0" equalAverage="0" bottom="0" percent="0" rank="0" text="" dxfId="89">
      <formula>10</formula>
    </cfRule>
  </conditionalFormatting>
  <conditionalFormatting sqref="I95:IV96">
    <cfRule type="cellIs" priority="29" operator="greaterThan" aboveAverage="0" equalAverage="0" bottom="0" percent="0" rank="0" text="" dxfId="90">
      <formula>10</formula>
    </cfRule>
    <cfRule type="cellIs" priority="30" operator="greaterThan" aboveAverage="0" equalAverage="0" bottom="0" percent="0" rank="0" text="" dxfId="91">
      <formula>10</formula>
    </cfRule>
    <cfRule type="cellIs" priority="31" operator="greaterThan" aboveAverage="0" equalAverage="0" bottom="0" percent="0" rank="0" text="" dxfId="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75</v>
      </c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72"/>
      <c r="P12" s="72"/>
      <c r="Q12" s="73"/>
      <c r="R12" s="73"/>
    </row>
    <row r="13" customFormat="false" ht="14.25" hidden="false" customHeight="true" outlineLevel="0" collapsed="false">
      <c r="A13" s="20" t="s">
        <v>49</v>
      </c>
      <c r="B13" s="20"/>
      <c r="C13" s="21" t="s">
        <v>50</v>
      </c>
      <c r="D13" s="21"/>
      <c r="E13" s="22" t="s">
        <v>76</v>
      </c>
      <c r="F13" s="22"/>
      <c r="G13" s="22" t="s">
        <v>77</v>
      </c>
      <c r="H13" s="22"/>
      <c r="I13" s="22" t="s">
        <v>78</v>
      </c>
      <c r="J13" s="22"/>
      <c r="K13" s="22" t="s">
        <v>79</v>
      </c>
      <c r="L13" s="22"/>
      <c r="M13" s="22" t="s">
        <v>80</v>
      </c>
      <c r="N13" s="22"/>
      <c r="O13" s="74"/>
      <c r="P13" s="1"/>
      <c r="Q13" s="22" t="s">
        <v>81</v>
      </c>
      <c r="R13" s="22"/>
    </row>
    <row r="14" customFormat="false" ht="14.25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  <c r="I14" s="22" t="s">
        <v>53</v>
      </c>
      <c r="J14" s="22" t="s">
        <v>54</v>
      </c>
      <c r="K14" s="22" t="s">
        <v>53</v>
      </c>
      <c r="L14" s="22" t="s">
        <v>54</v>
      </c>
      <c r="M14" s="22" t="s">
        <v>53</v>
      </c>
      <c r="N14" s="22" t="s">
        <v>54</v>
      </c>
      <c r="O14" s="75"/>
      <c r="P14" s="1"/>
      <c r="Q14" s="22" t="s">
        <v>53</v>
      </c>
      <c r="R14" s="22" t="s">
        <v>54</v>
      </c>
    </row>
    <row r="15" customFormat="false" ht="12" hidden="false" customHeight="true" outlineLevel="0" collapsed="false">
      <c r="A15" s="23" t="s">
        <v>55</v>
      </c>
      <c r="B15" s="23"/>
      <c r="C15" s="24" t="n">
        <v>37076.5</v>
      </c>
      <c r="D15" s="25" t="n">
        <v>100</v>
      </c>
      <c r="E15" s="24" t="n">
        <v>6233.9</v>
      </c>
      <c r="F15" s="25" t="n">
        <v>16.8</v>
      </c>
      <c r="G15" s="24" t="n">
        <v>8094.2</v>
      </c>
      <c r="H15" s="25" t="n">
        <v>21.8</v>
      </c>
      <c r="I15" s="24" t="n">
        <v>7289.6</v>
      </c>
      <c r="J15" s="25" t="n">
        <v>19.7</v>
      </c>
      <c r="K15" s="24" t="n">
        <v>9415.3</v>
      </c>
      <c r="L15" s="25" t="n">
        <v>25.4</v>
      </c>
      <c r="M15" s="24" t="n">
        <v>6043.5</v>
      </c>
      <c r="N15" s="25" t="n">
        <v>16.3</v>
      </c>
      <c r="Q15" s="24" t="n">
        <v>1098.3</v>
      </c>
      <c r="R15" s="25" t="n">
        <v>3</v>
      </c>
    </row>
    <row r="16" customFormat="false" ht="12" hidden="false" customHeight="true" outlineLevel="0" collapsed="false">
      <c r="A16" s="26" t="s">
        <v>56</v>
      </c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Q16" s="27" t="n">
        <v>0</v>
      </c>
      <c r="R16" s="27" t="n">
        <v>0</v>
      </c>
    </row>
    <row r="17" customFormat="false" ht="12" hidden="false" customHeight="false" outlineLevel="0" collapsed="false">
      <c r="A17" s="26" t="s">
        <v>57</v>
      </c>
      <c r="B17" s="26"/>
      <c r="C17" s="28" t="n">
        <v>37076.5</v>
      </c>
      <c r="D17" s="29" t="n">
        <v>100</v>
      </c>
      <c r="E17" s="28" t="n">
        <v>6233.9</v>
      </c>
      <c r="F17" s="29" t="n">
        <v>16.8</v>
      </c>
      <c r="G17" s="28" t="n">
        <v>8094.2</v>
      </c>
      <c r="H17" s="29" t="n">
        <v>21.8</v>
      </c>
      <c r="I17" s="28" t="n">
        <v>7289.6</v>
      </c>
      <c r="J17" s="29" t="n">
        <v>19.7</v>
      </c>
      <c r="K17" s="28" t="n">
        <v>9415.3</v>
      </c>
      <c r="L17" s="29" t="n">
        <v>25.4</v>
      </c>
      <c r="M17" s="28" t="n">
        <v>6043.5</v>
      </c>
      <c r="N17" s="29" t="n">
        <v>16.3</v>
      </c>
      <c r="Q17" s="28" t="n">
        <v>1098.3</v>
      </c>
      <c r="R17" s="29" t="n">
        <v>3</v>
      </c>
    </row>
    <row r="18" customFormat="false" ht="12" hidden="false" customHeight="true" outlineLevel="0" collapsed="false">
      <c r="A18" s="26" t="s">
        <v>58</v>
      </c>
      <c r="B18" s="26"/>
      <c r="C18" s="28" t="n">
        <v>37076.5</v>
      </c>
      <c r="D18" s="29" t="n">
        <v>100</v>
      </c>
      <c r="E18" s="28" t="n">
        <v>6233.9</v>
      </c>
      <c r="F18" s="29" t="n">
        <v>16.8</v>
      </c>
      <c r="G18" s="28" t="n">
        <v>8094.2</v>
      </c>
      <c r="H18" s="29" t="n">
        <v>21.8</v>
      </c>
      <c r="I18" s="28" t="n">
        <v>7289.6</v>
      </c>
      <c r="J18" s="29" t="n">
        <v>19.7</v>
      </c>
      <c r="K18" s="28" t="n">
        <v>9415.3</v>
      </c>
      <c r="L18" s="29" t="n">
        <v>25.4</v>
      </c>
      <c r="M18" s="28" t="n">
        <v>6043.5</v>
      </c>
      <c r="N18" s="29" t="n">
        <v>16.3</v>
      </c>
      <c r="Q18" s="28" t="n">
        <v>1098.3</v>
      </c>
      <c r="R18" s="29" t="n">
        <v>3</v>
      </c>
    </row>
    <row r="19" customFormat="false" ht="12" hidden="false" customHeight="true" outlineLevel="0" collapsed="false">
      <c r="A19" s="30" t="s">
        <v>59</v>
      </c>
      <c r="B19" s="30"/>
      <c r="C19" s="31" t="n">
        <v>13735.4</v>
      </c>
      <c r="D19" s="32" t="n">
        <v>37</v>
      </c>
      <c r="E19" s="31" t="n">
        <v>972.8</v>
      </c>
      <c r="F19" s="32" t="n">
        <v>15.6</v>
      </c>
      <c r="G19" s="31" t="n">
        <v>3202.5</v>
      </c>
      <c r="H19" s="32" t="n">
        <v>39.6</v>
      </c>
      <c r="I19" s="31" t="n">
        <v>3420.6</v>
      </c>
      <c r="J19" s="32" t="n">
        <v>46.9</v>
      </c>
      <c r="K19" s="31" t="n">
        <v>3744.1</v>
      </c>
      <c r="L19" s="32" t="n">
        <v>39.8</v>
      </c>
      <c r="M19" s="31" t="n">
        <v>2395.4</v>
      </c>
      <c r="N19" s="32" t="n">
        <v>39.6</v>
      </c>
      <c r="Q19" s="31" t="n">
        <v>598.1</v>
      </c>
      <c r="R19" s="32" t="n">
        <v>54.5</v>
      </c>
    </row>
    <row r="20" customFormat="false" ht="12" hidden="false" customHeight="false" outlineLevel="0" collapsed="false">
      <c r="A20" s="33" t="s">
        <v>56</v>
      </c>
      <c r="B20" s="34"/>
      <c r="C20" s="27" t="n">
        <v>1.3</v>
      </c>
      <c r="D20" s="27" t="n">
        <v>1.3</v>
      </c>
      <c r="E20" s="27" t="n">
        <v>7.2</v>
      </c>
      <c r="F20" s="27" t="n">
        <v>7.2</v>
      </c>
      <c r="G20" s="27" t="n">
        <v>2.3</v>
      </c>
      <c r="H20" s="27" t="n">
        <v>2.3</v>
      </c>
      <c r="I20" s="27" t="n">
        <v>2.5</v>
      </c>
      <c r="J20" s="27" t="n">
        <v>2.5</v>
      </c>
      <c r="K20" s="27" t="n">
        <v>2.6</v>
      </c>
      <c r="L20" s="27" t="n">
        <v>2.6</v>
      </c>
      <c r="M20" s="27" t="n">
        <v>2.7</v>
      </c>
      <c r="N20" s="27" t="n">
        <v>2.7</v>
      </c>
      <c r="Q20" s="27" t="n">
        <v>3.9</v>
      </c>
      <c r="R20" s="27" t="n">
        <v>3.9</v>
      </c>
    </row>
    <row r="21" customFormat="false" ht="12" hidden="false" customHeight="false" outlineLevel="0" collapsed="false">
      <c r="A21" s="33" t="s">
        <v>57</v>
      </c>
      <c r="B21" s="34"/>
      <c r="C21" s="28" t="n">
        <v>13390.6</v>
      </c>
      <c r="D21" s="29" t="n">
        <v>36.1</v>
      </c>
      <c r="E21" s="28" t="n">
        <v>835.1</v>
      </c>
      <c r="F21" s="29" t="n">
        <v>13.4</v>
      </c>
      <c r="G21" s="28" t="n">
        <v>3060.8</v>
      </c>
      <c r="H21" s="29" t="n">
        <v>37.8</v>
      </c>
      <c r="I21" s="28" t="n">
        <v>3250.8</v>
      </c>
      <c r="J21" s="29" t="n">
        <v>44.6</v>
      </c>
      <c r="K21" s="28" t="n">
        <v>3556.9</v>
      </c>
      <c r="L21" s="29" t="n">
        <v>37.8</v>
      </c>
      <c r="M21" s="28" t="n">
        <v>2269.1</v>
      </c>
      <c r="N21" s="29" t="n">
        <v>37.5</v>
      </c>
      <c r="Q21" s="28" t="n">
        <v>552.3</v>
      </c>
      <c r="R21" s="29" t="n">
        <v>50.3</v>
      </c>
    </row>
    <row r="22" customFormat="false" ht="12" hidden="false" customHeight="false" outlineLevel="0" collapsed="false">
      <c r="A22" s="35" t="s">
        <v>58</v>
      </c>
      <c r="B22" s="36"/>
      <c r="C22" s="28" t="n">
        <v>14080.2</v>
      </c>
      <c r="D22" s="29" t="n">
        <v>38</v>
      </c>
      <c r="E22" s="28" t="n">
        <v>1110.4</v>
      </c>
      <c r="F22" s="29" t="n">
        <v>17.8</v>
      </c>
      <c r="G22" s="28" t="n">
        <v>3344.2</v>
      </c>
      <c r="H22" s="29" t="n">
        <v>41.3</v>
      </c>
      <c r="I22" s="28" t="n">
        <v>3590.4</v>
      </c>
      <c r="J22" s="29" t="n">
        <v>49.3</v>
      </c>
      <c r="K22" s="28" t="n">
        <v>3931.3</v>
      </c>
      <c r="L22" s="29" t="n">
        <v>41.8</v>
      </c>
      <c r="M22" s="28" t="n">
        <v>2521.8</v>
      </c>
      <c r="N22" s="29" t="n">
        <v>41.7</v>
      </c>
      <c r="Q22" s="28" t="n">
        <v>643.9</v>
      </c>
      <c r="R22" s="29" t="n">
        <v>58.6</v>
      </c>
    </row>
    <row r="23" customFormat="false" ht="12" hidden="false" customHeight="true" outlineLevel="0" collapsed="false">
      <c r="A23" s="30" t="s">
        <v>60</v>
      </c>
      <c r="B23" s="30"/>
      <c r="C23" s="31" t="n">
        <v>23148.2</v>
      </c>
      <c r="D23" s="32" t="n">
        <v>62.4</v>
      </c>
      <c r="E23" s="31" t="n">
        <v>5236.5</v>
      </c>
      <c r="F23" s="32" t="n">
        <v>84</v>
      </c>
      <c r="G23" s="31" t="n">
        <v>4854.7</v>
      </c>
      <c r="H23" s="32" t="n">
        <v>60</v>
      </c>
      <c r="I23" s="31" t="n">
        <v>3849.2</v>
      </c>
      <c r="J23" s="32" t="n">
        <v>52.8</v>
      </c>
      <c r="K23" s="31" t="n">
        <v>5581.4</v>
      </c>
      <c r="L23" s="32" t="n">
        <v>59.3</v>
      </c>
      <c r="M23" s="31" t="n">
        <v>3626.4</v>
      </c>
      <c r="N23" s="32" t="n">
        <v>60</v>
      </c>
      <c r="Q23" s="31" t="n">
        <v>494.9</v>
      </c>
      <c r="R23" s="32" t="n">
        <v>45.1</v>
      </c>
    </row>
    <row r="24" customFormat="false" ht="12" hidden="false" customHeight="false" outlineLevel="0" collapsed="false">
      <c r="A24" s="33" t="s">
        <v>56</v>
      </c>
      <c r="B24" s="34"/>
      <c r="C24" s="27" t="n">
        <v>0.8</v>
      </c>
      <c r="D24" s="27" t="n">
        <v>0.8</v>
      </c>
      <c r="E24" s="27" t="n">
        <v>1.3</v>
      </c>
      <c r="F24" s="27" t="n">
        <v>1.3</v>
      </c>
      <c r="G24" s="27" t="n">
        <v>1.5</v>
      </c>
      <c r="H24" s="27" t="n">
        <v>1.5</v>
      </c>
      <c r="I24" s="27" t="n">
        <v>2.2</v>
      </c>
      <c r="J24" s="27" t="n">
        <v>2.2</v>
      </c>
      <c r="K24" s="27" t="n">
        <v>1.8</v>
      </c>
      <c r="L24" s="27" t="n">
        <v>1.8</v>
      </c>
      <c r="M24" s="27" t="n">
        <v>1.8</v>
      </c>
      <c r="N24" s="27" t="n">
        <v>1.8</v>
      </c>
      <c r="Q24" s="27" t="n">
        <v>4.7</v>
      </c>
      <c r="R24" s="27" t="n">
        <v>4.7</v>
      </c>
    </row>
    <row r="25" customFormat="false" ht="12" hidden="false" customHeight="false" outlineLevel="0" collapsed="false">
      <c r="A25" s="33" t="s">
        <v>57</v>
      </c>
      <c r="B25" s="34"/>
      <c r="C25" s="28" t="n">
        <v>22798.1</v>
      </c>
      <c r="D25" s="29" t="n">
        <v>61.5</v>
      </c>
      <c r="E25" s="28" t="n">
        <v>5098.9</v>
      </c>
      <c r="F25" s="29" t="n">
        <v>81.8</v>
      </c>
      <c r="G25" s="28" t="n">
        <v>4713</v>
      </c>
      <c r="H25" s="29" t="n">
        <v>58.2</v>
      </c>
      <c r="I25" s="28" t="n">
        <v>3679.9</v>
      </c>
      <c r="J25" s="29" t="n">
        <v>50.5</v>
      </c>
      <c r="K25" s="28" t="n">
        <v>5384.5</v>
      </c>
      <c r="L25" s="29" t="n">
        <v>57.2</v>
      </c>
      <c r="M25" s="28" t="n">
        <v>3499.5</v>
      </c>
      <c r="N25" s="29" t="n">
        <v>57.9</v>
      </c>
      <c r="Q25" s="28" t="n">
        <v>448.9</v>
      </c>
      <c r="R25" s="29" t="n">
        <v>40.9</v>
      </c>
    </row>
    <row r="26" customFormat="false" ht="12" hidden="false" customHeight="false" outlineLevel="0" collapsed="false">
      <c r="A26" s="35" t="s">
        <v>58</v>
      </c>
      <c r="B26" s="36"/>
      <c r="C26" s="28" t="n">
        <v>23498.2</v>
      </c>
      <c r="D26" s="29" t="n">
        <v>63.4</v>
      </c>
      <c r="E26" s="28" t="n">
        <v>5374</v>
      </c>
      <c r="F26" s="29" t="n">
        <v>86.2</v>
      </c>
      <c r="G26" s="28" t="n">
        <v>4996.5</v>
      </c>
      <c r="H26" s="29" t="n">
        <v>61.7</v>
      </c>
      <c r="I26" s="28" t="n">
        <v>4018.5</v>
      </c>
      <c r="J26" s="29" t="n">
        <v>55.1</v>
      </c>
      <c r="K26" s="28" t="n">
        <v>5778.4</v>
      </c>
      <c r="L26" s="29" t="n">
        <v>61.4</v>
      </c>
      <c r="M26" s="28" t="n">
        <v>3753.2</v>
      </c>
      <c r="N26" s="29" t="n">
        <v>62.1</v>
      </c>
      <c r="Q26" s="28" t="n">
        <v>540.9</v>
      </c>
      <c r="R26" s="29" t="n">
        <v>49.3</v>
      </c>
    </row>
    <row r="27" customFormat="false" ht="12" hidden="false" customHeight="true" outlineLevel="0" collapsed="false">
      <c r="A27" s="30" t="s">
        <v>61</v>
      </c>
      <c r="B27" s="30"/>
      <c r="C27" s="31" t="n">
        <v>192.9</v>
      </c>
      <c r="D27" s="32" t="n">
        <v>0.5</v>
      </c>
      <c r="E27" s="31" t="n">
        <v>24.7</v>
      </c>
      <c r="F27" s="32" t="n">
        <v>0.4</v>
      </c>
      <c r="G27" s="31" t="n">
        <v>37</v>
      </c>
      <c r="H27" s="32" t="n">
        <v>0.5</v>
      </c>
      <c r="I27" s="31" t="n">
        <v>19.8</v>
      </c>
      <c r="J27" s="32" t="n">
        <v>0.3</v>
      </c>
      <c r="K27" s="31" t="n">
        <v>89.8</v>
      </c>
      <c r="L27" s="32" t="n">
        <v>1</v>
      </c>
      <c r="M27" s="31" t="n">
        <v>21.7</v>
      </c>
      <c r="N27" s="32" t="n">
        <v>0.4</v>
      </c>
      <c r="Q27" s="31" t="n">
        <v>5.3</v>
      </c>
      <c r="R27" s="32" t="n">
        <v>0.5</v>
      </c>
    </row>
    <row r="28" customFormat="false" ht="12" hidden="false" customHeight="true" outlineLevel="0" collapsed="false">
      <c r="A28" s="37" t="s">
        <v>56</v>
      </c>
      <c r="B28" s="37"/>
      <c r="C28" s="38" t="n">
        <v>9.6</v>
      </c>
      <c r="D28" s="38" t="n">
        <v>9.6</v>
      </c>
      <c r="E28" s="38" t="n">
        <v>24.8</v>
      </c>
      <c r="F28" s="38" t="n">
        <v>24.8</v>
      </c>
      <c r="G28" s="38" t="n">
        <v>17.8</v>
      </c>
      <c r="H28" s="38" t="n">
        <v>17.8</v>
      </c>
      <c r="I28" s="38" t="n">
        <v>21.1</v>
      </c>
      <c r="J28" s="38" t="n">
        <v>21.1</v>
      </c>
      <c r="K28" s="38" t="n">
        <v>16.8</v>
      </c>
      <c r="L28" s="38" t="n">
        <v>16.8</v>
      </c>
      <c r="M28" s="38" t="n">
        <v>19.9</v>
      </c>
      <c r="N28" s="38" t="n">
        <v>19.9</v>
      </c>
      <c r="Q28" s="38" t="n">
        <v>22.4</v>
      </c>
      <c r="R28" s="38" t="n">
        <v>22.4</v>
      </c>
    </row>
    <row r="29" customFormat="false" ht="12" hidden="false" customHeight="false" outlineLevel="0" collapsed="false">
      <c r="A29" s="37" t="s">
        <v>57</v>
      </c>
      <c r="B29" s="37"/>
      <c r="C29" s="28" t="n">
        <v>156.5</v>
      </c>
      <c r="D29" s="29" t="n">
        <v>0.4</v>
      </c>
      <c r="E29" s="28" t="n">
        <v>12.7</v>
      </c>
      <c r="F29" s="29" t="n">
        <v>0.2</v>
      </c>
      <c r="G29" s="28" t="n">
        <v>24.1</v>
      </c>
      <c r="H29" s="29" t="n">
        <v>0.3</v>
      </c>
      <c r="I29" s="28" t="n">
        <v>11.6</v>
      </c>
      <c r="J29" s="29" t="n">
        <v>0.2</v>
      </c>
      <c r="K29" s="28" t="n">
        <v>60.2</v>
      </c>
      <c r="L29" s="29" t="n">
        <v>0.6</v>
      </c>
      <c r="M29" s="28" t="n">
        <v>13.2</v>
      </c>
      <c r="N29" s="29" t="n">
        <v>0.2</v>
      </c>
      <c r="Q29" s="28" t="n">
        <v>3</v>
      </c>
      <c r="R29" s="29" t="n">
        <v>0.3</v>
      </c>
    </row>
    <row r="30" customFormat="false" ht="12" hidden="false" customHeight="true" outlineLevel="0" collapsed="false">
      <c r="A30" s="39" t="s">
        <v>58</v>
      </c>
      <c r="B30" s="39"/>
      <c r="C30" s="40" t="n">
        <v>229.4</v>
      </c>
      <c r="D30" s="41" t="n">
        <v>0.6</v>
      </c>
      <c r="E30" s="40" t="n">
        <v>36.7</v>
      </c>
      <c r="F30" s="41" t="n">
        <v>0.6</v>
      </c>
      <c r="G30" s="40" t="n">
        <v>49.9</v>
      </c>
      <c r="H30" s="41" t="n">
        <v>0.6</v>
      </c>
      <c r="I30" s="40" t="n">
        <v>28</v>
      </c>
      <c r="J30" s="41" t="n">
        <v>0.4</v>
      </c>
      <c r="K30" s="40" t="n">
        <v>119.4</v>
      </c>
      <c r="L30" s="41" t="n">
        <v>1.3</v>
      </c>
      <c r="M30" s="40" t="n">
        <v>30.2</v>
      </c>
      <c r="N30" s="41" t="n">
        <v>0.5</v>
      </c>
      <c r="Q30" s="40" t="n">
        <v>7.6</v>
      </c>
      <c r="R30" s="41" t="n">
        <v>0.7</v>
      </c>
    </row>
    <row r="31" customFormat="false" ht="14.25" hidden="false" customHeight="false" outlineLevel="0" collapsed="false">
      <c r="A31" s="4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true" outlineLevel="0" collapsed="false">
      <c r="A32" s="43" t="s">
        <v>62</v>
      </c>
      <c r="B32" s="44"/>
      <c r="C32" s="44"/>
      <c r="D32" s="44"/>
      <c r="E32" s="44"/>
      <c r="F32" s="44"/>
      <c r="G32" s="44"/>
      <c r="H32" s="44"/>
      <c r="I32" s="70"/>
      <c r="J32" s="70"/>
      <c r="K32" s="70"/>
      <c r="L32" s="70"/>
      <c r="M32" s="70"/>
      <c r="N32" s="70"/>
    </row>
    <row r="33" customFormat="false" ht="12" hidden="false" customHeight="false" outlineLevel="0" collapsed="false">
      <c r="A33" s="45" t="s">
        <v>63</v>
      </c>
      <c r="B33" s="46"/>
      <c r="C33" s="46"/>
      <c r="D33" s="46"/>
      <c r="E33" s="46"/>
      <c r="F33" s="46"/>
      <c r="G33" s="46"/>
      <c r="H33" s="46"/>
      <c r="I33" s="76"/>
      <c r="J33" s="76"/>
      <c r="K33" s="76"/>
      <c r="L33" s="46"/>
      <c r="M33" s="76"/>
      <c r="N33" s="76"/>
      <c r="O33" s="46"/>
      <c r="P33" s="46"/>
    </row>
    <row r="34" customFormat="false" ht="63.75" hidden="false" customHeight="true" outlineLevel="0" collapsed="false">
      <c r="A34" s="77" t="s">
        <v>8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1"/>
      <c r="P34" s="1"/>
      <c r="Q34" s="1"/>
      <c r="R34" s="1"/>
    </row>
    <row r="35" customFormat="false" ht="14.25" hidden="false" customHeight="false" outlineLevel="0" collapsed="false">
      <c r="A35" s="78" t="s">
        <v>83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"/>
      <c r="P35" s="1"/>
      <c r="Q35" s="1"/>
      <c r="R35" s="1"/>
    </row>
    <row r="36" customFormat="false" ht="12.75" hidden="false" customHeight="true" outlineLevel="0" collapsed="false">
      <c r="A36" s="47" t="s">
        <v>64</v>
      </c>
      <c r="B36" s="79"/>
      <c r="C36" s="79"/>
      <c r="D36" s="79"/>
      <c r="E36" s="79"/>
      <c r="F36" s="79"/>
      <c r="G36" s="79"/>
      <c r="H36" s="80"/>
      <c r="I36" s="80"/>
      <c r="J36" s="80"/>
      <c r="K36" s="80"/>
      <c r="L36" s="80"/>
      <c r="M36" s="80"/>
      <c r="N36" s="80"/>
      <c r="O36" s="80"/>
      <c r="P36" s="80"/>
    </row>
    <row r="37" customFormat="false" ht="12" hidden="false" customHeight="false" outlineLevel="0" collapsed="false">
      <c r="A37" s="45" t="s">
        <v>65</v>
      </c>
      <c r="B37" s="48"/>
      <c r="C37" s="48"/>
    </row>
    <row r="38" s="50" customFormat="true" ht="12" hidden="false" customHeight="true" outlineLevel="0" collapsed="false">
      <c r="A38" s="49" t="s">
        <v>66</v>
      </c>
      <c r="B38" s="49"/>
      <c r="C38" s="49"/>
      <c r="D38" s="49"/>
      <c r="E38" s="49"/>
      <c r="F38" s="49"/>
      <c r="G38" s="49"/>
      <c r="H38" s="49"/>
    </row>
    <row r="39" s="50" customFormat="true" ht="1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</row>
    <row r="40" customFormat="false" ht="14.25" hidden="false" customHeight="false" outlineLevel="0" collapsed="false">
      <c r="A40" s="51" t="s">
        <v>67</v>
      </c>
      <c r="B40" s="51"/>
      <c r="C40" s="51"/>
      <c r="D40" s="52"/>
      <c r="E40" s="52"/>
      <c r="F40" s="52"/>
      <c r="G40" s="52"/>
      <c r="H40" s="52"/>
      <c r="I40" s="71"/>
      <c r="J40" s="71"/>
      <c r="K40" s="71"/>
      <c r="L40" s="71"/>
      <c r="M40" s="71"/>
      <c r="N40" s="71"/>
    </row>
    <row r="41" s="10" customFormat="true" ht="14.25" hidden="false" customHeight="false" outlineLevel="0" collapsed="false">
      <c r="A41" s="53"/>
      <c r="B41" s="54"/>
      <c r="C41" s="55"/>
      <c r="D41" s="56"/>
      <c r="E41" s="55"/>
      <c r="F41" s="56"/>
      <c r="G41" s="55"/>
      <c r="H41" s="56"/>
    </row>
    <row r="42" s="10" customFormat="tru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25" hidden="false" customHeight="false" outlineLevel="0" collapsed="false">
      <c r="A43" s="57" t="s">
        <v>6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81"/>
      <c r="P43" s="81"/>
      <c r="Q43" s="82"/>
      <c r="R43" s="82"/>
    </row>
    <row r="44" customFormat="false" ht="14.25" hidden="false" customHeight="true" outlineLevel="0" collapsed="false">
      <c r="A44" s="20" t="s">
        <v>49</v>
      </c>
      <c r="B44" s="20"/>
      <c r="C44" s="21" t="s">
        <v>50</v>
      </c>
      <c r="D44" s="21"/>
      <c r="E44" s="22" t="s">
        <v>76</v>
      </c>
      <c r="F44" s="22"/>
      <c r="G44" s="22" t="s">
        <v>77</v>
      </c>
      <c r="H44" s="22"/>
      <c r="I44" s="22" t="s">
        <v>78</v>
      </c>
      <c r="J44" s="22"/>
      <c r="K44" s="22" t="s">
        <v>79</v>
      </c>
      <c r="L44" s="22"/>
      <c r="M44" s="22" t="s">
        <v>80</v>
      </c>
      <c r="N44" s="22"/>
      <c r="O44" s="74"/>
      <c r="P44" s="1"/>
      <c r="Q44" s="22" t="s">
        <v>81</v>
      </c>
      <c r="R44" s="22"/>
    </row>
    <row r="45" customFormat="false" ht="14.25" hidden="false" customHeight="false" outlineLevel="0" collapsed="false">
      <c r="A45" s="20"/>
      <c r="B45" s="20"/>
      <c r="C45" s="22" t="s">
        <v>53</v>
      </c>
      <c r="D45" s="22" t="s">
        <v>54</v>
      </c>
      <c r="E45" s="22" t="s">
        <v>53</v>
      </c>
      <c r="F45" s="22" t="s">
        <v>54</v>
      </c>
      <c r="G45" s="22" t="s">
        <v>53</v>
      </c>
      <c r="H45" s="22" t="s">
        <v>54</v>
      </c>
      <c r="I45" s="22" t="s">
        <v>53</v>
      </c>
      <c r="J45" s="22" t="s">
        <v>54</v>
      </c>
      <c r="K45" s="22" t="s">
        <v>53</v>
      </c>
      <c r="L45" s="22" t="s">
        <v>54</v>
      </c>
      <c r="M45" s="22" t="s">
        <v>53</v>
      </c>
      <c r="N45" s="22" t="s">
        <v>54</v>
      </c>
      <c r="O45" s="75"/>
      <c r="P45" s="1"/>
      <c r="Q45" s="22" t="s">
        <v>53</v>
      </c>
      <c r="R45" s="22" t="s">
        <v>54</v>
      </c>
    </row>
    <row r="46" customFormat="false" ht="12" hidden="false" customHeight="true" outlineLevel="0" collapsed="false">
      <c r="A46" s="23" t="s">
        <v>55</v>
      </c>
      <c r="B46" s="23"/>
      <c r="C46" s="24" t="n">
        <v>29217.8</v>
      </c>
      <c r="D46" s="25" t="n">
        <v>100</v>
      </c>
      <c r="E46" s="24" t="n">
        <v>6233.9</v>
      </c>
      <c r="F46" s="25" t="n">
        <v>21.3</v>
      </c>
      <c r="G46" s="24" t="n">
        <v>5937</v>
      </c>
      <c r="H46" s="25" t="n">
        <v>20.3</v>
      </c>
      <c r="I46" s="24" t="n">
        <v>5549.2</v>
      </c>
      <c r="J46" s="25" t="n">
        <v>19</v>
      </c>
      <c r="K46" s="24" t="n">
        <v>7442.4</v>
      </c>
      <c r="L46" s="25" t="n">
        <v>25.5</v>
      </c>
      <c r="M46" s="24" t="n">
        <v>4055.3</v>
      </c>
      <c r="N46" s="25" t="n">
        <v>13.9</v>
      </c>
      <c r="Q46" s="24" t="n">
        <v>411.3</v>
      </c>
      <c r="R46" s="25" t="n">
        <v>1.4</v>
      </c>
    </row>
    <row r="47" customFormat="false" ht="12" hidden="false" customHeight="true" outlineLevel="0" collapsed="false">
      <c r="A47" s="26" t="s">
        <v>56</v>
      </c>
      <c r="B47" s="26"/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Q47" s="27" t="n">
        <v>0</v>
      </c>
      <c r="R47" s="27" t="n">
        <v>0</v>
      </c>
    </row>
    <row r="48" customFormat="false" ht="12" hidden="false" customHeight="true" outlineLevel="0" collapsed="false">
      <c r="A48" s="26" t="s">
        <v>57</v>
      </c>
      <c r="B48" s="26"/>
      <c r="C48" s="28" t="n">
        <v>29217.8</v>
      </c>
      <c r="D48" s="29" t="n">
        <v>100</v>
      </c>
      <c r="E48" s="28" t="n">
        <v>6233.9</v>
      </c>
      <c r="F48" s="29" t="n">
        <v>21.3</v>
      </c>
      <c r="G48" s="28" t="n">
        <v>5937</v>
      </c>
      <c r="H48" s="29" t="n">
        <v>20.3</v>
      </c>
      <c r="I48" s="28" t="n">
        <v>5549.2</v>
      </c>
      <c r="J48" s="29" t="n">
        <v>19</v>
      </c>
      <c r="K48" s="28" t="n">
        <v>7442.4</v>
      </c>
      <c r="L48" s="29" t="n">
        <v>25.5</v>
      </c>
      <c r="M48" s="28" t="n">
        <v>4055.3</v>
      </c>
      <c r="N48" s="29" t="n">
        <v>13.9</v>
      </c>
      <c r="Q48" s="28" t="n">
        <v>411.3</v>
      </c>
      <c r="R48" s="29" t="n">
        <v>1.4</v>
      </c>
    </row>
    <row r="49" customFormat="false" ht="12" hidden="false" customHeight="true" outlineLevel="0" collapsed="false">
      <c r="A49" s="26" t="s">
        <v>58</v>
      </c>
      <c r="B49" s="26"/>
      <c r="C49" s="28" t="n">
        <v>29217.8</v>
      </c>
      <c r="D49" s="29" t="n">
        <v>100</v>
      </c>
      <c r="E49" s="28" t="n">
        <v>6233.9</v>
      </c>
      <c r="F49" s="29" t="n">
        <v>21.3</v>
      </c>
      <c r="G49" s="28" t="n">
        <v>5937</v>
      </c>
      <c r="H49" s="29" t="n">
        <v>20.3</v>
      </c>
      <c r="I49" s="28" t="n">
        <v>5549.2</v>
      </c>
      <c r="J49" s="29" t="n">
        <v>19</v>
      </c>
      <c r="K49" s="28" t="n">
        <v>7442.4</v>
      </c>
      <c r="L49" s="29" t="n">
        <v>25.5</v>
      </c>
      <c r="M49" s="28" t="n">
        <v>4055.3</v>
      </c>
      <c r="N49" s="29" t="n">
        <v>13.9</v>
      </c>
      <c r="Q49" s="28" t="n">
        <v>411.3</v>
      </c>
      <c r="R49" s="29" t="n">
        <v>1.4</v>
      </c>
    </row>
    <row r="50" customFormat="false" ht="12" hidden="false" customHeight="true" outlineLevel="0" collapsed="false">
      <c r="A50" s="30" t="s">
        <v>59</v>
      </c>
      <c r="B50" s="30"/>
      <c r="C50" s="31" t="n">
        <v>7222.2</v>
      </c>
      <c r="D50" s="32" t="n">
        <v>24.7</v>
      </c>
      <c r="E50" s="31" t="n">
        <v>972.8</v>
      </c>
      <c r="F50" s="32" t="n">
        <v>15.6</v>
      </c>
      <c r="G50" s="31" t="n">
        <v>1548.3</v>
      </c>
      <c r="H50" s="32" t="n">
        <v>26.1</v>
      </c>
      <c r="I50" s="31" t="n">
        <v>1913.4</v>
      </c>
      <c r="J50" s="32" t="n">
        <v>34.5</v>
      </c>
      <c r="K50" s="31" t="n">
        <v>1962.1</v>
      </c>
      <c r="L50" s="32" t="n">
        <v>26.4</v>
      </c>
      <c r="M50" s="31" t="n">
        <v>825.6</v>
      </c>
      <c r="N50" s="32" t="n">
        <v>20.4</v>
      </c>
      <c r="Q50" s="31" t="n">
        <v>96.5</v>
      </c>
      <c r="R50" s="32" t="n">
        <v>23.5</v>
      </c>
    </row>
    <row r="51" customFormat="false" ht="12" hidden="false" customHeight="false" outlineLevel="0" collapsed="false">
      <c r="A51" s="33" t="s">
        <v>56</v>
      </c>
      <c r="B51" s="34"/>
      <c r="C51" s="27" t="n">
        <v>2.4</v>
      </c>
      <c r="D51" s="27" t="n">
        <v>2.4</v>
      </c>
      <c r="E51" s="27" t="n">
        <v>7.2</v>
      </c>
      <c r="F51" s="27" t="n">
        <v>7.2</v>
      </c>
      <c r="G51" s="27" t="n">
        <v>4.8</v>
      </c>
      <c r="H51" s="27" t="n">
        <v>4.8</v>
      </c>
      <c r="I51" s="27" t="n">
        <v>4.3</v>
      </c>
      <c r="J51" s="27" t="n">
        <v>4.3</v>
      </c>
      <c r="K51" s="27" t="n">
        <v>4.9</v>
      </c>
      <c r="L51" s="27" t="n">
        <v>4.9</v>
      </c>
      <c r="M51" s="27" t="n">
        <v>6.7</v>
      </c>
      <c r="N51" s="27" t="n">
        <v>6.7</v>
      </c>
      <c r="Q51" s="83" t="n">
        <v>10.1</v>
      </c>
      <c r="R51" s="83" t="n">
        <v>10.1</v>
      </c>
    </row>
    <row r="52" customFormat="false" ht="12" hidden="false" customHeight="false" outlineLevel="0" collapsed="false">
      <c r="A52" s="35" t="s">
        <v>57</v>
      </c>
      <c r="B52" s="36"/>
      <c r="C52" s="28" t="n">
        <v>6884.4</v>
      </c>
      <c r="D52" s="29" t="n">
        <v>23.6</v>
      </c>
      <c r="E52" s="28" t="n">
        <v>835.1</v>
      </c>
      <c r="F52" s="29" t="n">
        <v>13.4</v>
      </c>
      <c r="G52" s="28" t="n">
        <v>1402.4</v>
      </c>
      <c r="H52" s="29" t="n">
        <v>23.6</v>
      </c>
      <c r="I52" s="28" t="n">
        <v>1750.9</v>
      </c>
      <c r="J52" s="29" t="n">
        <v>31.6</v>
      </c>
      <c r="K52" s="28" t="n">
        <v>1773.2</v>
      </c>
      <c r="L52" s="29" t="n">
        <v>23.8</v>
      </c>
      <c r="M52" s="28" t="n">
        <v>717</v>
      </c>
      <c r="N52" s="29" t="n">
        <v>17.7</v>
      </c>
      <c r="Q52" s="28" t="n">
        <v>77.4</v>
      </c>
      <c r="R52" s="29" t="n">
        <v>18.8</v>
      </c>
    </row>
    <row r="53" customFormat="false" ht="12" hidden="false" customHeight="true" outlineLevel="0" collapsed="false">
      <c r="A53" s="26" t="s">
        <v>58</v>
      </c>
      <c r="B53" s="26"/>
      <c r="C53" s="28" t="n">
        <v>7559.9</v>
      </c>
      <c r="D53" s="29" t="n">
        <v>25.9</v>
      </c>
      <c r="E53" s="28" t="n">
        <v>1110.4</v>
      </c>
      <c r="F53" s="29" t="n">
        <v>17.8</v>
      </c>
      <c r="G53" s="28" t="n">
        <v>1694.2</v>
      </c>
      <c r="H53" s="29" t="n">
        <v>28.5</v>
      </c>
      <c r="I53" s="28" t="n">
        <v>2075.8</v>
      </c>
      <c r="J53" s="29" t="n">
        <v>37.4</v>
      </c>
      <c r="K53" s="28" t="n">
        <v>2150.9</v>
      </c>
      <c r="L53" s="29" t="n">
        <v>28.9</v>
      </c>
      <c r="M53" s="28" t="n">
        <v>934.3</v>
      </c>
      <c r="N53" s="29" t="n">
        <v>23</v>
      </c>
      <c r="Q53" s="28" t="n">
        <v>115.5</v>
      </c>
      <c r="R53" s="29" t="n">
        <v>28.1</v>
      </c>
    </row>
    <row r="54" customFormat="false" ht="12" hidden="false" customHeight="true" outlineLevel="0" collapsed="false">
      <c r="A54" s="30" t="s">
        <v>60</v>
      </c>
      <c r="B54" s="30"/>
      <c r="C54" s="31" t="n">
        <v>21826.4</v>
      </c>
      <c r="D54" s="32" t="n">
        <v>74.7</v>
      </c>
      <c r="E54" s="31" t="n">
        <v>5236.5</v>
      </c>
      <c r="F54" s="32" t="n">
        <v>84</v>
      </c>
      <c r="G54" s="31" t="n">
        <v>4361.8</v>
      </c>
      <c r="H54" s="32" t="n">
        <v>73.5</v>
      </c>
      <c r="I54" s="31" t="n">
        <v>3618.1</v>
      </c>
      <c r="J54" s="32" t="n">
        <v>65.2</v>
      </c>
      <c r="K54" s="31" t="n">
        <v>5395.4</v>
      </c>
      <c r="L54" s="32" t="n">
        <v>72.5</v>
      </c>
      <c r="M54" s="31" t="n">
        <v>3214.5</v>
      </c>
      <c r="N54" s="32" t="n">
        <v>79.3</v>
      </c>
      <c r="Q54" s="31" t="n">
        <v>312.4</v>
      </c>
      <c r="R54" s="32" t="n">
        <v>76</v>
      </c>
    </row>
    <row r="55" customFormat="false" ht="12" hidden="false" customHeight="false" outlineLevel="0" collapsed="false">
      <c r="A55" s="33" t="s">
        <v>56</v>
      </c>
      <c r="B55" s="34"/>
      <c r="C55" s="27" t="n">
        <v>0.8</v>
      </c>
      <c r="D55" s="27" t="n">
        <v>0.8</v>
      </c>
      <c r="E55" s="27" t="n">
        <v>1.3</v>
      </c>
      <c r="F55" s="27" t="n">
        <v>1.3</v>
      </c>
      <c r="G55" s="27" t="n">
        <v>1.7</v>
      </c>
      <c r="H55" s="27" t="n">
        <v>1.7</v>
      </c>
      <c r="I55" s="27" t="n">
        <v>2.3</v>
      </c>
      <c r="J55" s="27" t="n">
        <v>2.3</v>
      </c>
      <c r="K55" s="27" t="n">
        <v>1.9</v>
      </c>
      <c r="L55" s="27" t="n">
        <v>1.9</v>
      </c>
      <c r="M55" s="27" t="n">
        <v>1.7</v>
      </c>
      <c r="N55" s="27" t="n">
        <v>1.7</v>
      </c>
      <c r="Q55" s="27" t="n">
        <v>3.1</v>
      </c>
      <c r="R55" s="27" t="n">
        <v>3.1</v>
      </c>
    </row>
    <row r="56" customFormat="false" ht="12" hidden="false" customHeight="false" outlineLevel="0" collapsed="false">
      <c r="A56" s="35" t="s">
        <v>57</v>
      </c>
      <c r="B56" s="36"/>
      <c r="C56" s="28" t="n">
        <v>21483.3</v>
      </c>
      <c r="D56" s="29" t="n">
        <v>73.5</v>
      </c>
      <c r="E56" s="28" t="n">
        <v>5098.9</v>
      </c>
      <c r="F56" s="29" t="n">
        <v>81.8</v>
      </c>
      <c r="G56" s="28" t="n">
        <v>4215.8</v>
      </c>
      <c r="H56" s="29" t="n">
        <v>71</v>
      </c>
      <c r="I56" s="28" t="n">
        <v>3456.1</v>
      </c>
      <c r="J56" s="29" t="n">
        <v>62.3</v>
      </c>
      <c r="K56" s="28" t="n">
        <v>5197</v>
      </c>
      <c r="L56" s="29" t="n">
        <v>69.8</v>
      </c>
      <c r="M56" s="28" t="n">
        <v>3105.7</v>
      </c>
      <c r="N56" s="29" t="n">
        <v>76.6</v>
      </c>
      <c r="Q56" s="28" t="n">
        <v>293.6</v>
      </c>
      <c r="R56" s="29" t="n">
        <v>71.4</v>
      </c>
    </row>
    <row r="57" customFormat="false" ht="12" hidden="false" customHeight="true" outlineLevel="0" collapsed="false">
      <c r="A57" s="26" t="s">
        <v>58</v>
      </c>
      <c r="B57" s="26"/>
      <c r="C57" s="28" t="n">
        <v>22169.4</v>
      </c>
      <c r="D57" s="29" t="n">
        <v>75.9</v>
      </c>
      <c r="E57" s="28" t="n">
        <v>5374</v>
      </c>
      <c r="F57" s="29" t="n">
        <v>86.2</v>
      </c>
      <c r="G57" s="28" t="n">
        <v>4507.9</v>
      </c>
      <c r="H57" s="29" t="n">
        <v>75.9</v>
      </c>
      <c r="I57" s="28" t="n">
        <v>3780.2</v>
      </c>
      <c r="J57" s="29" t="n">
        <v>68.1</v>
      </c>
      <c r="K57" s="28" t="n">
        <v>5593.8</v>
      </c>
      <c r="L57" s="29" t="n">
        <v>75.2</v>
      </c>
      <c r="M57" s="28" t="n">
        <v>3323.3</v>
      </c>
      <c r="N57" s="29" t="n">
        <v>82</v>
      </c>
      <c r="Q57" s="28" t="n">
        <v>331.2</v>
      </c>
      <c r="R57" s="29" t="n">
        <v>80.5</v>
      </c>
    </row>
    <row r="58" customFormat="false" ht="12" hidden="false" customHeight="true" outlineLevel="0" collapsed="false">
      <c r="A58" s="30" t="s">
        <v>61</v>
      </c>
      <c r="B58" s="30"/>
      <c r="C58" s="31" t="n">
        <v>169.3</v>
      </c>
      <c r="D58" s="32" t="n">
        <v>0.6</v>
      </c>
      <c r="E58" s="31" t="n">
        <v>24.7</v>
      </c>
      <c r="F58" s="32" t="n">
        <v>0.4</v>
      </c>
      <c r="G58" s="31" t="n">
        <v>26.9</v>
      </c>
      <c r="H58" s="32" t="n">
        <v>0.5</v>
      </c>
      <c r="I58" s="31" t="n">
        <v>17.7</v>
      </c>
      <c r="J58" s="32" t="n">
        <v>0.3</v>
      </c>
      <c r="K58" s="31" t="n">
        <v>84.9</v>
      </c>
      <c r="L58" s="32" t="n">
        <v>1.1</v>
      </c>
      <c r="M58" s="31" t="n">
        <v>15.1</v>
      </c>
      <c r="N58" s="32" t="n">
        <v>0.4</v>
      </c>
      <c r="Q58" s="31" t="n">
        <v>2.4</v>
      </c>
      <c r="R58" s="32" t="n">
        <v>0.6</v>
      </c>
    </row>
    <row r="59" customFormat="false" ht="12" hidden="false" customHeight="true" outlineLevel="0" collapsed="false">
      <c r="A59" s="37" t="s">
        <v>56</v>
      </c>
      <c r="B59" s="37"/>
      <c r="C59" s="38" t="n">
        <v>10.6</v>
      </c>
      <c r="D59" s="38" t="n">
        <v>10.6</v>
      </c>
      <c r="E59" s="38" t="n">
        <v>24.8</v>
      </c>
      <c r="F59" s="38" t="n">
        <v>24.8</v>
      </c>
      <c r="G59" s="38" t="n">
        <v>21.9</v>
      </c>
      <c r="H59" s="38" t="n">
        <v>21.9</v>
      </c>
      <c r="I59" s="38" t="n">
        <v>22.7</v>
      </c>
      <c r="J59" s="38" t="n">
        <v>22.7</v>
      </c>
      <c r="K59" s="38" t="n">
        <v>17.4</v>
      </c>
      <c r="L59" s="38" t="n">
        <v>17.4</v>
      </c>
      <c r="M59" s="38" t="n">
        <v>25.8</v>
      </c>
      <c r="N59" s="38" t="n">
        <v>25.8</v>
      </c>
      <c r="Q59" s="38" t="n">
        <v>33.9</v>
      </c>
      <c r="R59" s="38" t="n">
        <v>33.9</v>
      </c>
    </row>
    <row r="60" customFormat="false" ht="12" hidden="false" customHeight="false" outlineLevel="0" collapsed="false">
      <c r="A60" s="35" t="s">
        <v>57</v>
      </c>
      <c r="B60" s="36"/>
      <c r="C60" s="28" t="n">
        <v>134</v>
      </c>
      <c r="D60" s="29" t="n">
        <v>0.5</v>
      </c>
      <c r="E60" s="28" t="n">
        <v>12.7</v>
      </c>
      <c r="F60" s="29" t="n">
        <v>0.2</v>
      </c>
      <c r="G60" s="28" t="n">
        <v>15.4</v>
      </c>
      <c r="H60" s="29" t="n">
        <v>0.3</v>
      </c>
      <c r="I60" s="28" t="n">
        <v>9.8</v>
      </c>
      <c r="J60" s="29" t="n">
        <v>0.2</v>
      </c>
      <c r="K60" s="28" t="n">
        <v>55.9</v>
      </c>
      <c r="L60" s="29" t="n">
        <v>0.8</v>
      </c>
      <c r="M60" s="28" t="n">
        <v>7.5</v>
      </c>
      <c r="N60" s="29" t="n">
        <v>0.2</v>
      </c>
      <c r="Q60" s="28" t="n">
        <v>0.8</v>
      </c>
      <c r="R60" s="29" t="n">
        <v>0.2</v>
      </c>
    </row>
    <row r="61" customFormat="false" ht="12" hidden="false" customHeight="true" outlineLevel="0" collapsed="false">
      <c r="A61" s="39" t="s">
        <v>58</v>
      </c>
      <c r="B61" s="39"/>
      <c r="C61" s="40" t="n">
        <v>204.5</v>
      </c>
      <c r="D61" s="41" t="n">
        <v>0.7</v>
      </c>
      <c r="E61" s="40" t="n">
        <v>36.7</v>
      </c>
      <c r="F61" s="41" t="n">
        <v>0.6</v>
      </c>
      <c r="G61" s="40" t="n">
        <v>38.5</v>
      </c>
      <c r="H61" s="41" t="n">
        <v>0.6</v>
      </c>
      <c r="I61" s="40" t="n">
        <v>25.5</v>
      </c>
      <c r="J61" s="41" t="n">
        <v>0.5</v>
      </c>
      <c r="K61" s="40" t="n">
        <v>113.9</v>
      </c>
      <c r="L61" s="41" t="n">
        <v>1.5</v>
      </c>
      <c r="M61" s="40" t="n">
        <v>22.7</v>
      </c>
      <c r="N61" s="41" t="n">
        <v>0.6</v>
      </c>
      <c r="Q61" s="40" t="n">
        <v>4</v>
      </c>
      <c r="R61" s="41" t="n">
        <v>1</v>
      </c>
    </row>
    <row r="62" customFormat="false" ht="14.25" hidden="false" customHeight="false" outlineLevel="0" collapsed="false">
      <c r="A62" s="42"/>
      <c r="B62" s="1"/>
      <c r="C62" s="1"/>
      <c r="D62" s="1"/>
      <c r="E62" s="1"/>
      <c r="F62" s="1"/>
      <c r="G62" s="1"/>
      <c r="H62" s="1"/>
    </row>
    <row r="63" customFormat="false" ht="12.75" hidden="false" customHeight="true" outlineLevel="0" collapsed="false">
      <c r="A63" s="43" t="s">
        <v>62</v>
      </c>
      <c r="B63" s="44"/>
      <c r="C63" s="44"/>
      <c r="D63" s="44"/>
      <c r="E63" s="44"/>
      <c r="F63" s="44"/>
      <c r="G63" s="44"/>
      <c r="H63" s="44"/>
      <c r="I63" s="70"/>
      <c r="J63" s="70"/>
      <c r="K63" s="70"/>
      <c r="L63" s="70"/>
      <c r="M63" s="70"/>
      <c r="N63" s="70"/>
    </row>
    <row r="64" customFormat="false" ht="12" hidden="false" customHeight="false" outlineLevel="0" collapsed="false">
      <c r="A64" s="45" t="s">
        <v>63</v>
      </c>
      <c r="B64" s="46"/>
      <c r="C64" s="46"/>
      <c r="D64" s="46"/>
      <c r="E64" s="46"/>
      <c r="F64" s="46"/>
      <c r="G64" s="46"/>
      <c r="H64" s="46"/>
      <c r="I64" s="76"/>
      <c r="J64" s="76"/>
      <c r="K64" s="76"/>
      <c r="L64" s="46"/>
      <c r="M64" s="76"/>
      <c r="N64" s="76"/>
      <c r="O64" s="46"/>
      <c r="P64" s="46"/>
    </row>
    <row r="65" customFormat="false" ht="63.75" hidden="false" customHeight="true" outlineLevel="0" collapsed="false">
      <c r="A65" s="77" t="s">
        <v>8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1"/>
      <c r="P65" s="1"/>
      <c r="Q65" s="1"/>
      <c r="R65" s="1"/>
    </row>
    <row r="66" customFormat="false" ht="14.25" hidden="false" customHeight="false" outlineLevel="0" collapsed="false">
      <c r="A66" s="78" t="s">
        <v>83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1"/>
      <c r="P66" s="1"/>
      <c r="Q66" s="1"/>
      <c r="R66" s="1"/>
    </row>
    <row r="67" customFormat="false" ht="12.75" hidden="false" customHeight="true" outlineLevel="0" collapsed="false">
      <c r="A67" s="47" t="s">
        <v>64</v>
      </c>
      <c r="B67" s="79"/>
      <c r="C67" s="79"/>
      <c r="D67" s="79"/>
      <c r="E67" s="79"/>
      <c r="F67" s="79"/>
      <c r="G67" s="79"/>
      <c r="H67" s="80"/>
      <c r="I67" s="80"/>
      <c r="J67" s="80"/>
      <c r="K67" s="80"/>
      <c r="L67" s="80"/>
      <c r="M67" s="80"/>
      <c r="N67" s="80"/>
      <c r="O67" s="80"/>
      <c r="P67" s="80"/>
    </row>
    <row r="68" customFormat="false" ht="12" hidden="false" customHeight="false" outlineLevel="0" collapsed="false">
      <c r="A68" s="45" t="s">
        <v>65</v>
      </c>
      <c r="B68" s="48"/>
      <c r="C68" s="48"/>
    </row>
    <row r="69" s="50" customFormat="true" ht="12" hidden="false" customHeight="true" outlineLevel="0" collapsed="false">
      <c r="A69" s="49" t="s">
        <v>66</v>
      </c>
      <c r="B69" s="49"/>
      <c r="C69" s="49"/>
      <c r="D69" s="49"/>
      <c r="E69" s="49"/>
      <c r="F69" s="49"/>
      <c r="G69" s="49"/>
      <c r="H69" s="49"/>
    </row>
    <row r="70" s="50" customFormat="tru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</row>
    <row r="71" customFormat="false" ht="14.25" hidden="false" customHeight="false" outlineLevel="0" collapsed="false">
      <c r="A71" s="51" t="s">
        <v>67</v>
      </c>
      <c r="B71" s="51"/>
      <c r="C71" s="51"/>
      <c r="D71" s="52"/>
      <c r="E71" s="52"/>
      <c r="F71" s="52"/>
      <c r="G71" s="52"/>
      <c r="H71" s="52"/>
      <c r="I71" s="71"/>
      <c r="J71" s="71"/>
      <c r="K71" s="71"/>
      <c r="L71" s="71"/>
      <c r="M71" s="71"/>
      <c r="N71" s="71"/>
    </row>
    <row r="72" s="10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s="10" customFormat="true" ht="14.25" hidden="false" customHeight="false" outlineLevel="0" collapsed="false">
      <c r="A73" s="58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59" t="s">
        <v>69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84"/>
      <c r="P74" s="84"/>
      <c r="Q74" s="85"/>
      <c r="R74" s="85"/>
    </row>
    <row r="75" customFormat="false" ht="14.25" hidden="false" customHeight="true" outlineLevel="0" collapsed="false">
      <c r="A75" s="20" t="s">
        <v>49</v>
      </c>
      <c r="B75" s="20"/>
      <c r="C75" s="21" t="s">
        <v>50</v>
      </c>
      <c r="D75" s="21"/>
      <c r="E75" s="22" t="s">
        <v>84</v>
      </c>
      <c r="F75" s="22"/>
      <c r="G75" s="22" t="s">
        <v>77</v>
      </c>
      <c r="H75" s="22"/>
      <c r="I75" s="22" t="s">
        <v>78</v>
      </c>
      <c r="J75" s="22"/>
      <c r="K75" s="22" t="s">
        <v>79</v>
      </c>
      <c r="L75" s="22"/>
      <c r="M75" s="22" t="s">
        <v>80</v>
      </c>
      <c r="N75" s="22"/>
      <c r="O75" s="74"/>
      <c r="P75" s="1"/>
      <c r="Q75" s="22" t="s">
        <v>81</v>
      </c>
      <c r="R75" s="22"/>
    </row>
    <row r="76" customFormat="false" ht="14.25" hidden="false" customHeight="false" outlineLevel="0" collapsed="false">
      <c r="A76" s="20"/>
      <c r="B76" s="20"/>
      <c r="C76" s="22" t="s">
        <v>53</v>
      </c>
      <c r="D76" s="22" t="s">
        <v>54</v>
      </c>
      <c r="E76" s="22" t="s">
        <v>53</v>
      </c>
      <c r="F76" s="22" t="s">
        <v>54</v>
      </c>
      <c r="G76" s="22" t="s">
        <v>53</v>
      </c>
      <c r="H76" s="22" t="s">
        <v>54</v>
      </c>
      <c r="I76" s="22" t="s">
        <v>53</v>
      </c>
      <c r="J76" s="22" t="s">
        <v>54</v>
      </c>
      <c r="K76" s="22" t="s">
        <v>53</v>
      </c>
      <c r="L76" s="22" t="s">
        <v>54</v>
      </c>
      <c r="M76" s="22" t="s">
        <v>53</v>
      </c>
      <c r="N76" s="22" t="s">
        <v>54</v>
      </c>
      <c r="O76" s="75"/>
      <c r="P76" s="1"/>
      <c r="Q76" s="22" t="s">
        <v>53</v>
      </c>
      <c r="R76" s="22" t="s">
        <v>54</v>
      </c>
    </row>
    <row r="77" customFormat="false" ht="12" hidden="false" customHeight="true" outlineLevel="0" collapsed="false">
      <c r="A77" s="23" t="s">
        <v>55</v>
      </c>
      <c r="B77" s="23"/>
      <c r="C77" s="24" t="n">
        <v>7858.7</v>
      </c>
      <c r="D77" s="25" t="n">
        <v>100</v>
      </c>
      <c r="E77" s="24" t="s">
        <v>85</v>
      </c>
      <c r="F77" s="25" t="s">
        <v>85</v>
      </c>
      <c r="G77" s="24" t="n">
        <v>2157.2</v>
      </c>
      <c r="H77" s="25" t="n">
        <v>27.4</v>
      </c>
      <c r="I77" s="24" t="n">
        <v>1740.4</v>
      </c>
      <c r="J77" s="25" t="n">
        <v>22.1</v>
      </c>
      <c r="K77" s="24" t="n">
        <v>1972.9</v>
      </c>
      <c r="L77" s="25" t="n">
        <v>25.1</v>
      </c>
      <c r="M77" s="24" t="n">
        <v>1988.2</v>
      </c>
      <c r="N77" s="25" t="n">
        <v>25.3</v>
      </c>
      <c r="Q77" s="24" t="n">
        <v>687.1</v>
      </c>
      <c r="R77" s="25" t="n">
        <v>8.7</v>
      </c>
    </row>
    <row r="78" customFormat="false" ht="12" hidden="false" customHeight="true" outlineLevel="0" collapsed="false">
      <c r="A78" s="26" t="s">
        <v>56</v>
      </c>
      <c r="B78" s="26"/>
      <c r="C78" s="27" t="n">
        <v>0</v>
      </c>
      <c r="D78" s="27" t="n">
        <v>0</v>
      </c>
      <c r="E78" s="27" t="s">
        <v>85</v>
      </c>
      <c r="F78" s="27" t="s">
        <v>85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Q78" s="27" t="n">
        <v>0</v>
      </c>
      <c r="R78" s="27" t="n">
        <v>0</v>
      </c>
    </row>
    <row r="79" customFormat="false" ht="12" hidden="false" customHeight="false" outlineLevel="0" collapsed="false">
      <c r="A79" s="26" t="s">
        <v>57</v>
      </c>
      <c r="B79" s="26"/>
      <c r="C79" s="28" t="n">
        <v>7858.7</v>
      </c>
      <c r="D79" s="29" t="n">
        <v>100</v>
      </c>
      <c r="E79" s="28"/>
      <c r="F79" s="29"/>
      <c r="G79" s="28" t="n">
        <v>2157.2</v>
      </c>
      <c r="H79" s="29" t="n">
        <v>27.4</v>
      </c>
      <c r="I79" s="28" t="n">
        <v>1740.4</v>
      </c>
      <c r="J79" s="29" t="n">
        <v>22.1</v>
      </c>
      <c r="K79" s="28" t="n">
        <v>1972.9</v>
      </c>
      <c r="L79" s="29" t="n">
        <v>25.1</v>
      </c>
      <c r="M79" s="28" t="n">
        <v>1988.2</v>
      </c>
      <c r="N79" s="29" t="n">
        <v>25.3</v>
      </c>
      <c r="Q79" s="28" t="n">
        <v>687.1</v>
      </c>
      <c r="R79" s="29" t="n">
        <v>8.7</v>
      </c>
    </row>
    <row r="80" customFormat="false" ht="12" hidden="false" customHeight="true" outlineLevel="0" collapsed="false">
      <c r="A80" s="26" t="s">
        <v>58</v>
      </c>
      <c r="B80" s="26"/>
      <c r="C80" s="28" t="n">
        <v>7858.7</v>
      </c>
      <c r="D80" s="29" t="n">
        <v>100</v>
      </c>
      <c r="E80" s="28" t="s">
        <v>85</v>
      </c>
      <c r="F80" s="29" t="s">
        <v>85</v>
      </c>
      <c r="G80" s="28" t="n">
        <v>2157.2</v>
      </c>
      <c r="H80" s="29" t="n">
        <v>27.4</v>
      </c>
      <c r="I80" s="28" t="n">
        <v>1740.4</v>
      </c>
      <c r="J80" s="29" t="n">
        <v>22.1</v>
      </c>
      <c r="K80" s="28" t="n">
        <v>1972.9</v>
      </c>
      <c r="L80" s="29" t="n">
        <v>25.1</v>
      </c>
      <c r="M80" s="28" t="n">
        <v>1988.2</v>
      </c>
      <c r="N80" s="29" t="n">
        <v>25.3</v>
      </c>
      <c r="Q80" s="28" t="n">
        <v>687.1</v>
      </c>
      <c r="R80" s="29" t="n">
        <v>8.7</v>
      </c>
    </row>
    <row r="81" customFormat="false" ht="12" hidden="false" customHeight="true" outlineLevel="0" collapsed="false">
      <c r="A81" s="30" t="s">
        <v>59</v>
      </c>
      <c r="B81" s="30"/>
      <c r="C81" s="31" t="n">
        <v>6513.3</v>
      </c>
      <c r="D81" s="32" t="n">
        <v>82.9</v>
      </c>
      <c r="E81" s="31" t="s">
        <v>85</v>
      </c>
      <c r="F81" s="32" t="s">
        <v>85</v>
      </c>
      <c r="G81" s="31" t="n">
        <v>1654.2</v>
      </c>
      <c r="H81" s="32" t="n">
        <v>76.7</v>
      </c>
      <c r="I81" s="31" t="n">
        <v>1507.2</v>
      </c>
      <c r="J81" s="32" t="n">
        <v>86.6</v>
      </c>
      <c r="K81" s="31" t="n">
        <v>1782</v>
      </c>
      <c r="L81" s="32" t="n">
        <v>90.3</v>
      </c>
      <c r="M81" s="31" t="n">
        <v>1569.8</v>
      </c>
      <c r="N81" s="32" t="n">
        <v>79</v>
      </c>
      <c r="Q81" s="31" t="n">
        <v>501.6</v>
      </c>
      <c r="R81" s="32" t="n">
        <v>73</v>
      </c>
    </row>
    <row r="82" customFormat="false" ht="12" hidden="false" customHeight="false" outlineLevel="0" collapsed="false">
      <c r="A82" s="33" t="s">
        <v>56</v>
      </c>
      <c r="B82" s="34"/>
      <c r="C82" s="27" t="n">
        <v>1</v>
      </c>
      <c r="D82" s="27" t="n">
        <v>1</v>
      </c>
      <c r="E82" s="27" t="s">
        <v>85</v>
      </c>
      <c r="F82" s="27" t="s">
        <v>85</v>
      </c>
      <c r="G82" s="27" t="n">
        <v>2.4</v>
      </c>
      <c r="H82" s="27" t="n">
        <v>2.4</v>
      </c>
      <c r="I82" s="27" t="n">
        <v>1.8</v>
      </c>
      <c r="J82" s="27" t="n">
        <v>1.8</v>
      </c>
      <c r="K82" s="27" t="n">
        <v>1.3</v>
      </c>
      <c r="L82" s="27" t="n">
        <v>1.3</v>
      </c>
      <c r="M82" s="27" t="n">
        <v>2.4</v>
      </c>
      <c r="N82" s="27" t="n">
        <v>2.4</v>
      </c>
      <c r="Q82" s="27" t="n">
        <v>4.4</v>
      </c>
      <c r="R82" s="27" t="n">
        <v>4.4</v>
      </c>
    </row>
    <row r="83" customFormat="false" ht="12" hidden="false" customHeight="false" outlineLevel="0" collapsed="false">
      <c r="A83" s="33" t="s">
        <v>57</v>
      </c>
      <c r="B83" s="34"/>
      <c r="C83" s="28" t="n">
        <v>6384.4</v>
      </c>
      <c r="D83" s="29" t="n">
        <v>81.2</v>
      </c>
      <c r="E83" s="28"/>
      <c r="F83" s="29"/>
      <c r="G83" s="28" t="n">
        <v>1575.5</v>
      </c>
      <c r="H83" s="29" t="n">
        <v>73</v>
      </c>
      <c r="I83" s="28" t="n">
        <v>1453.7</v>
      </c>
      <c r="J83" s="29" t="n">
        <v>83.5</v>
      </c>
      <c r="K83" s="28" t="n">
        <v>1736.5</v>
      </c>
      <c r="L83" s="29" t="n">
        <v>88</v>
      </c>
      <c r="M83" s="28" t="n">
        <v>1495.8</v>
      </c>
      <c r="N83" s="29" t="n">
        <v>75.2</v>
      </c>
      <c r="Q83" s="28" t="n">
        <v>458.8</v>
      </c>
      <c r="R83" s="29" t="n">
        <v>66.8</v>
      </c>
    </row>
    <row r="84" customFormat="false" ht="12" hidden="false" customHeight="false" outlineLevel="0" collapsed="false">
      <c r="A84" s="35" t="s">
        <v>58</v>
      </c>
      <c r="B84" s="36"/>
      <c r="C84" s="28" t="n">
        <v>6642.1</v>
      </c>
      <c r="D84" s="29" t="n">
        <v>84.5</v>
      </c>
      <c r="E84" s="28" t="s">
        <v>85</v>
      </c>
      <c r="F84" s="29" t="s">
        <v>85</v>
      </c>
      <c r="G84" s="28" t="n">
        <v>1733</v>
      </c>
      <c r="H84" s="29" t="n">
        <v>80.3</v>
      </c>
      <c r="I84" s="28" t="n">
        <v>1560.7</v>
      </c>
      <c r="J84" s="29" t="n">
        <v>89.7</v>
      </c>
      <c r="K84" s="28" t="n">
        <v>1827.6</v>
      </c>
      <c r="L84" s="29" t="n">
        <v>92.6</v>
      </c>
      <c r="M84" s="28" t="n">
        <v>1643.7</v>
      </c>
      <c r="N84" s="29" t="n">
        <v>82.7</v>
      </c>
      <c r="Q84" s="28" t="n">
        <v>544.4</v>
      </c>
      <c r="R84" s="29" t="n">
        <v>79.2</v>
      </c>
    </row>
    <row r="85" customFormat="false" ht="12" hidden="false" customHeight="true" outlineLevel="0" collapsed="false">
      <c r="A85" s="30" t="s">
        <v>60</v>
      </c>
      <c r="B85" s="30"/>
      <c r="C85" s="31" t="n">
        <v>1321.8</v>
      </c>
      <c r="D85" s="32" t="n">
        <v>16.8</v>
      </c>
      <c r="E85" s="31" t="s">
        <v>85</v>
      </c>
      <c r="F85" s="32" t="s">
        <v>85</v>
      </c>
      <c r="G85" s="31" t="n">
        <v>492.9</v>
      </c>
      <c r="H85" s="32" t="n">
        <v>22.8</v>
      </c>
      <c r="I85" s="31" t="n">
        <v>231.1</v>
      </c>
      <c r="J85" s="32" t="n">
        <v>13.3</v>
      </c>
      <c r="K85" s="31" t="n">
        <v>186</v>
      </c>
      <c r="L85" s="32" t="n">
        <v>9.4</v>
      </c>
      <c r="M85" s="31" t="n">
        <v>411.8</v>
      </c>
      <c r="N85" s="32" t="n">
        <v>20.7</v>
      </c>
      <c r="Q85" s="31" t="n">
        <v>182.6</v>
      </c>
      <c r="R85" s="32" t="n">
        <v>26.6</v>
      </c>
    </row>
    <row r="86" customFormat="false" ht="12" hidden="false" customHeight="false" outlineLevel="0" collapsed="false">
      <c r="A86" s="33" t="s">
        <v>56</v>
      </c>
      <c r="B86" s="34"/>
      <c r="C86" s="27" t="n">
        <v>4.9</v>
      </c>
      <c r="D86" s="27" t="n">
        <v>4.9</v>
      </c>
      <c r="E86" s="27" t="s">
        <v>85</v>
      </c>
      <c r="F86" s="27" t="s">
        <v>85</v>
      </c>
      <c r="G86" s="38" t="n">
        <v>8.1</v>
      </c>
      <c r="H86" s="38" t="n">
        <v>8.1</v>
      </c>
      <c r="I86" s="38" t="n">
        <v>11.7</v>
      </c>
      <c r="J86" s="38" t="n">
        <v>11.7</v>
      </c>
      <c r="K86" s="38" t="n">
        <v>12.2</v>
      </c>
      <c r="L86" s="38" t="n">
        <v>12.2</v>
      </c>
      <c r="M86" s="38" t="n">
        <v>9.2</v>
      </c>
      <c r="N86" s="38" t="n">
        <v>9.2</v>
      </c>
      <c r="Q86" s="38" t="n">
        <v>12</v>
      </c>
      <c r="R86" s="38" t="n">
        <v>12</v>
      </c>
    </row>
    <row r="87" customFormat="false" ht="12" hidden="false" customHeight="false" outlineLevel="0" collapsed="false">
      <c r="A87" s="33" t="s">
        <v>57</v>
      </c>
      <c r="B87" s="34"/>
      <c r="C87" s="28" t="n">
        <v>1193.8</v>
      </c>
      <c r="D87" s="29" t="n">
        <v>15.2</v>
      </c>
      <c r="E87" s="28"/>
      <c r="F87" s="29"/>
      <c r="G87" s="28" t="n">
        <v>415</v>
      </c>
      <c r="H87" s="29" t="n">
        <v>19.2</v>
      </c>
      <c r="I87" s="28" t="n">
        <v>178.1</v>
      </c>
      <c r="J87" s="29" t="n">
        <v>10.2</v>
      </c>
      <c r="K87" s="28" t="n">
        <v>141.6</v>
      </c>
      <c r="L87" s="29" t="n">
        <v>7.2</v>
      </c>
      <c r="M87" s="28" t="n">
        <v>337.4</v>
      </c>
      <c r="N87" s="29" t="n">
        <v>17</v>
      </c>
      <c r="Q87" s="28" t="n">
        <v>139.5</v>
      </c>
      <c r="R87" s="29" t="n">
        <v>20.3</v>
      </c>
    </row>
    <row r="88" customFormat="false" ht="12" hidden="false" customHeight="false" outlineLevel="0" collapsed="false">
      <c r="A88" s="35" t="s">
        <v>58</v>
      </c>
      <c r="B88" s="36"/>
      <c r="C88" s="28" t="n">
        <v>1449.8</v>
      </c>
      <c r="D88" s="29" t="n">
        <v>18.4</v>
      </c>
      <c r="E88" s="28" t="s">
        <v>85</v>
      </c>
      <c r="F88" s="29" t="s">
        <v>85</v>
      </c>
      <c r="G88" s="28" t="n">
        <v>570.8</v>
      </c>
      <c r="H88" s="29" t="n">
        <v>26.5</v>
      </c>
      <c r="I88" s="28" t="n">
        <v>284.1</v>
      </c>
      <c r="J88" s="29" t="n">
        <v>16.3</v>
      </c>
      <c r="K88" s="28" t="n">
        <v>230.4</v>
      </c>
      <c r="L88" s="29" t="n">
        <v>11.7</v>
      </c>
      <c r="M88" s="28" t="n">
        <v>486.3</v>
      </c>
      <c r="N88" s="29" t="n">
        <v>24.5</v>
      </c>
      <c r="Q88" s="28" t="n">
        <v>225.6</v>
      </c>
      <c r="R88" s="29" t="n">
        <v>32.8</v>
      </c>
    </row>
    <row r="89" customFormat="false" ht="12" hidden="false" customHeight="true" outlineLevel="0" collapsed="false">
      <c r="A89" s="30" t="s">
        <v>61</v>
      </c>
      <c r="B89" s="30"/>
      <c r="C89" s="31" t="n">
        <v>23.7</v>
      </c>
      <c r="D89" s="32" t="n">
        <v>0.3</v>
      </c>
      <c r="E89" s="31" t="s">
        <v>85</v>
      </c>
      <c r="F89" s="32" t="s">
        <v>85</v>
      </c>
      <c r="G89" s="31" t="n">
        <v>10.1</v>
      </c>
      <c r="H89" s="32" t="n">
        <v>0.5</v>
      </c>
      <c r="I89" s="31" t="n">
        <v>2.1</v>
      </c>
      <c r="J89" s="32" t="n">
        <v>0.1</v>
      </c>
      <c r="K89" s="31" t="n">
        <v>4.9</v>
      </c>
      <c r="L89" s="32" t="n">
        <v>0.2</v>
      </c>
      <c r="M89" s="31" t="n">
        <v>6.6</v>
      </c>
      <c r="N89" s="32" t="n">
        <v>0.3</v>
      </c>
      <c r="Q89" s="31" t="n">
        <v>2.9</v>
      </c>
      <c r="R89" s="32" t="n">
        <v>0.4</v>
      </c>
    </row>
    <row r="90" customFormat="false" ht="12" hidden="false" customHeight="true" outlineLevel="0" collapsed="false">
      <c r="A90" s="37" t="s">
        <v>56</v>
      </c>
      <c r="B90" s="37"/>
      <c r="C90" s="38" t="n">
        <v>19.7</v>
      </c>
      <c r="D90" s="38" t="n">
        <v>19.7</v>
      </c>
      <c r="E90" s="38" t="s">
        <v>85</v>
      </c>
      <c r="F90" s="38" t="s">
        <v>85</v>
      </c>
      <c r="G90" s="38" t="n">
        <v>30.8</v>
      </c>
      <c r="H90" s="38" t="n">
        <v>30.8</v>
      </c>
      <c r="I90" s="38" t="n">
        <v>54.7</v>
      </c>
      <c r="J90" s="38" t="n">
        <v>54.7</v>
      </c>
      <c r="K90" s="38" t="n">
        <v>53.3</v>
      </c>
      <c r="L90" s="38" t="n">
        <v>53.3</v>
      </c>
      <c r="M90" s="38" t="n">
        <v>30.2</v>
      </c>
      <c r="N90" s="38" t="n">
        <v>30.2</v>
      </c>
      <c r="Q90" s="38" t="n">
        <v>30.6</v>
      </c>
      <c r="R90" s="38" t="n">
        <v>30.6</v>
      </c>
    </row>
    <row r="91" customFormat="false" ht="12" hidden="false" customHeight="false" outlineLevel="0" collapsed="false">
      <c r="A91" s="37" t="s">
        <v>57</v>
      </c>
      <c r="B91" s="37"/>
      <c r="C91" s="28" t="n">
        <v>14.5</v>
      </c>
      <c r="D91" s="29" t="n">
        <v>0.2</v>
      </c>
      <c r="E91" s="28"/>
      <c r="F91" s="29"/>
      <c r="G91" s="28" t="n">
        <v>4</v>
      </c>
      <c r="H91" s="29" t="n">
        <v>0.2</v>
      </c>
      <c r="I91" s="28" t="n">
        <v>-0.2</v>
      </c>
      <c r="J91" s="29" t="n">
        <v>0</v>
      </c>
      <c r="K91" s="28" t="n">
        <v>-0.2</v>
      </c>
      <c r="L91" s="29" t="n">
        <v>0</v>
      </c>
      <c r="M91" s="28" t="n">
        <v>2.7</v>
      </c>
      <c r="N91" s="29" t="n">
        <v>0.1</v>
      </c>
      <c r="Q91" s="28" t="n">
        <v>1.2</v>
      </c>
      <c r="R91" s="29" t="n">
        <v>0.2</v>
      </c>
    </row>
    <row r="92" customFormat="false" ht="12" hidden="false" customHeight="true" outlineLevel="0" collapsed="false">
      <c r="A92" s="39" t="s">
        <v>58</v>
      </c>
      <c r="B92" s="39"/>
      <c r="C92" s="40" t="n">
        <v>32.8</v>
      </c>
      <c r="D92" s="41" t="n">
        <v>0.4</v>
      </c>
      <c r="E92" s="40" t="s">
        <v>85</v>
      </c>
      <c r="F92" s="41" t="s">
        <v>85</v>
      </c>
      <c r="G92" s="40" t="n">
        <v>16.1</v>
      </c>
      <c r="H92" s="41" t="n">
        <v>0.7</v>
      </c>
      <c r="I92" s="40" t="n">
        <v>4.4</v>
      </c>
      <c r="J92" s="41" t="n">
        <v>0.3</v>
      </c>
      <c r="K92" s="40" t="n">
        <v>10</v>
      </c>
      <c r="L92" s="41" t="n">
        <v>0.5</v>
      </c>
      <c r="M92" s="40" t="n">
        <v>10.5</v>
      </c>
      <c r="N92" s="41" t="n">
        <v>0.5</v>
      </c>
      <c r="Q92" s="40" t="n">
        <v>4.6</v>
      </c>
      <c r="R92" s="41" t="n">
        <v>0.7</v>
      </c>
    </row>
    <row r="93" customFormat="false" ht="14.25" hidden="false" customHeight="false" outlineLevel="0" collapsed="false">
      <c r="A93" s="42"/>
      <c r="B93" s="1"/>
      <c r="C93" s="1"/>
      <c r="D93" s="1"/>
      <c r="E93" s="1"/>
      <c r="F93" s="1"/>
      <c r="G93" s="1"/>
      <c r="H93" s="1"/>
    </row>
    <row r="94" customFormat="false" ht="12.75" hidden="false" customHeight="true" outlineLevel="0" collapsed="false">
      <c r="A94" s="43" t="s">
        <v>62</v>
      </c>
      <c r="B94" s="44"/>
      <c r="C94" s="44"/>
      <c r="D94" s="44"/>
      <c r="E94" s="44"/>
      <c r="F94" s="44"/>
      <c r="G94" s="44"/>
      <c r="H94" s="44"/>
      <c r="I94" s="70"/>
      <c r="J94" s="70"/>
      <c r="K94" s="70"/>
      <c r="L94" s="70"/>
      <c r="M94" s="70"/>
      <c r="N94" s="70"/>
    </row>
    <row r="95" customFormat="false" ht="12" hidden="false" customHeight="false" outlineLevel="0" collapsed="false">
      <c r="A95" s="45" t="s">
        <v>63</v>
      </c>
      <c r="B95" s="46"/>
      <c r="C95" s="46"/>
      <c r="D95" s="46"/>
      <c r="E95" s="46"/>
      <c r="F95" s="46"/>
      <c r="G95" s="46"/>
      <c r="H95" s="46"/>
      <c r="I95" s="76"/>
      <c r="J95" s="76"/>
      <c r="K95" s="76"/>
      <c r="L95" s="46"/>
      <c r="M95" s="76"/>
      <c r="N95" s="76"/>
      <c r="O95" s="46"/>
      <c r="P95" s="46"/>
    </row>
    <row r="96" customFormat="false" ht="64.5" hidden="false" customHeight="true" outlineLevel="0" collapsed="false">
      <c r="A96" s="77" t="s">
        <v>82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1"/>
      <c r="P96" s="1"/>
      <c r="Q96" s="1"/>
      <c r="R96" s="1"/>
    </row>
    <row r="97" customFormat="false" ht="14.25" hidden="false" customHeight="false" outlineLevel="0" collapsed="false">
      <c r="A97" s="78" t="s">
        <v>83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1"/>
      <c r="P97" s="1"/>
      <c r="Q97" s="1"/>
      <c r="R97" s="1"/>
    </row>
    <row r="98" s="10" customFormat="true" ht="14.25" hidden="false" customHeight="false" outlineLevel="0" collapsed="false">
      <c r="A98" s="78" t="s">
        <v>86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1"/>
      <c r="P98" s="1"/>
      <c r="Q98" s="1"/>
      <c r="R98" s="1"/>
    </row>
    <row r="99" customFormat="false" ht="12.75" hidden="false" customHeight="true" outlineLevel="0" collapsed="false">
      <c r="A99" s="47" t="s">
        <v>64</v>
      </c>
      <c r="B99" s="79"/>
      <c r="C99" s="79"/>
      <c r="D99" s="79"/>
      <c r="E99" s="79"/>
      <c r="F99" s="79"/>
      <c r="G99" s="79"/>
      <c r="H99" s="80"/>
      <c r="I99" s="80"/>
      <c r="J99" s="80"/>
      <c r="K99" s="80"/>
      <c r="L99" s="80"/>
      <c r="M99" s="80"/>
      <c r="N99" s="80"/>
      <c r="O99" s="80"/>
      <c r="P99" s="80"/>
    </row>
    <row r="100" customFormat="false" ht="12" hidden="false" customHeight="false" outlineLevel="0" collapsed="false">
      <c r="A100" s="45" t="s">
        <v>65</v>
      </c>
      <c r="B100" s="48"/>
      <c r="C100" s="48"/>
    </row>
    <row r="101" s="50" customFormat="true" ht="12" hidden="false" customHeight="true" outlineLevel="0" collapsed="false">
      <c r="A101" s="49" t="s">
        <v>66</v>
      </c>
      <c r="B101" s="49"/>
      <c r="C101" s="49"/>
      <c r="D101" s="49"/>
      <c r="E101" s="49"/>
      <c r="F101" s="49"/>
      <c r="G101" s="49"/>
      <c r="H101" s="49"/>
    </row>
    <row r="102" s="50" customFormat="tru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</row>
    <row r="103" customFormat="false" ht="14.25" hidden="false" customHeight="false" outlineLevel="0" collapsed="false">
      <c r="A103" s="51" t="s">
        <v>67</v>
      </c>
      <c r="B103" s="51"/>
      <c r="C103" s="51"/>
      <c r="D103" s="52"/>
      <c r="E103" s="52"/>
      <c r="F103" s="52"/>
      <c r="G103" s="52"/>
      <c r="H103" s="52"/>
      <c r="I103" s="71"/>
      <c r="J103" s="71"/>
      <c r="K103" s="71"/>
      <c r="L103" s="71"/>
      <c r="M103" s="71"/>
      <c r="N103" s="71"/>
    </row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</sheetData>
  <mergeCells count="66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8:B18"/>
    <mergeCell ref="A19:B19"/>
    <mergeCell ref="A23:B23"/>
    <mergeCell ref="A27:B27"/>
    <mergeCell ref="A28:B28"/>
    <mergeCell ref="A30:B30"/>
    <mergeCell ref="A34:N34"/>
    <mergeCell ref="A38:H39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47:B47"/>
    <mergeCell ref="A48:B48"/>
    <mergeCell ref="A49:B49"/>
    <mergeCell ref="A50:B50"/>
    <mergeCell ref="A53:B53"/>
    <mergeCell ref="A54:B54"/>
    <mergeCell ref="A57:B57"/>
    <mergeCell ref="A58:B58"/>
    <mergeCell ref="A59:B59"/>
    <mergeCell ref="A61:B61"/>
    <mergeCell ref="A65:N65"/>
    <mergeCell ref="A69:H70"/>
    <mergeCell ref="A71:C71"/>
    <mergeCell ref="A74:N74"/>
    <mergeCell ref="A75:B76"/>
    <mergeCell ref="C75:D75"/>
    <mergeCell ref="E75:F75"/>
    <mergeCell ref="G75:H75"/>
    <mergeCell ref="I75:J75"/>
    <mergeCell ref="K75:L75"/>
    <mergeCell ref="M75:N75"/>
    <mergeCell ref="Q75:R75"/>
    <mergeCell ref="A77:B77"/>
    <mergeCell ref="A78:B78"/>
    <mergeCell ref="A80:B80"/>
    <mergeCell ref="A81:B81"/>
    <mergeCell ref="A85:B85"/>
    <mergeCell ref="A89:B89"/>
    <mergeCell ref="A90:B90"/>
    <mergeCell ref="A92:B92"/>
    <mergeCell ref="A96:N96"/>
    <mergeCell ref="A101:H102"/>
    <mergeCell ref="A103:C103"/>
  </mergeCells>
  <conditionalFormatting sqref="A104:IV64698 I7:IV11 I72:IV73 O15:P16 S12:IV30 S74:IV74 I41:IV42 S43:IV59 S61:IV61 O18:P20 O22:P24 O26:P28 O30:P30">
    <cfRule type="cellIs" priority="2" operator="greaterThan" aboveAverage="0" equalAverage="0" bottom="0" percent="0" rank="0" text="" dxfId="93">
      <formula>10</formula>
    </cfRule>
    <cfRule type="cellIs" priority="3" operator="greaterThan" aboveAverage="0" equalAverage="0" bottom="0" percent="0" rank="0" text="" dxfId="94">
      <formula>10</formula>
    </cfRule>
    <cfRule type="cellIs" priority="4" operator="greaterThan" aboveAverage="0" equalAverage="0" bottom="0" percent="0" rank="0" text="" dxfId="95">
      <formula>10</formula>
    </cfRule>
  </conditionalFormatting>
  <conditionalFormatting sqref="A28:A30">
    <cfRule type="cellIs" priority="5" operator="greaterThan" aboveAverage="0" equalAverage="0" bottom="0" percent="0" rank="0" text="" dxfId="96">
      <formula>10</formula>
    </cfRule>
    <cfRule type="cellIs" priority="6" operator="greaterThan" aboveAverage="0" equalAverage="0" bottom="0" percent="0" rank="0" text="" dxfId="97">
      <formula>10</formula>
    </cfRule>
    <cfRule type="cellIs" priority="7" operator="greaterThan" aboveAverage="0" equalAverage="0" bottom="0" percent="0" rank="0" text="" dxfId="98">
      <formula>10</formula>
    </cfRule>
  </conditionalFormatting>
  <conditionalFormatting sqref="A62:IV62">
    <cfRule type="cellIs" priority="8" operator="greaterThan" aboveAverage="0" equalAverage="0" bottom="0" percent="0" rank="0" text="" dxfId="99">
      <formula>10</formula>
    </cfRule>
    <cfRule type="cellIs" priority="9" operator="greaterThan" aboveAverage="0" equalAverage="0" bottom="0" percent="0" rank="0" text="" dxfId="100">
      <formula>10</formula>
    </cfRule>
    <cfRule type="cellIs" priority="10" operator="greaterThan" aboveAverage="0" equalAverage="0" bottom="0" percent="0" rank="0" text="" dxfId="101">
      <formula>10</formula>
    </cfRule>
  </conditionalFormatting>
  <conditionalFormatting sqref="A31:H31 O31:IV31">
    <cfRule type="cellIs" priority="11" operator="greaterThan" aboveAverage="0" equalAverage="0" bottom="0" percent="0" rank="0" text="" dxfId="102">
      <formula>10</formula>
    </cfRule>
    <cfRule type="cellIs" priority="12" operator="greaterThan" aboveAverage="0" equalAverage="0" bottom="0" percent="0" rank="0" text="" dxfId="103">
      <formula>10</formula>
    </cfRule>
    <cfRule type="cellIs" priority="13" operator="greaterThan" aboveAverage="0" equalAverage="0" bottom="0" percent="0" rank="0" text="" dxfId="104">
      <formula>10</formula>
    </cfRule>
  </conditionalFormatting>
  <conditionalFormatting sqref="A93:IV93">
    <cfRule type="cellIs" priority="14" operator="greaterThan" aboveAverage="0" equalAverage="0" bottom="0" percent="0" rank="0" text="" dxfId="105">
      <formula>10</formula>
    </cfRule>
    <cfRule type="cellIs" priority="15" operator="greaterThan" aboveAverage="0" equalAverage="0" bottom="0" percent="0" rank="0" text="" dxfId="106">
      <formula>10</formula>
    </cfRule>
    <cfRule type="cellIs" priority="16" operator="greaterThan" aboveAverage="0" equalAverage="0" bottom="0" percent="0" rank="0" text="" dxfId="107">
      <formula>10</formula>
    </cfRule>
  </conditionalFormatting>
  <conditionalFormatting sqref="I31:N31">
    <cfRule type="cellIs" priority="17" operator="greaterThan" aboveAverage="0" equalAverage="0" bottom="0" percent="0" rank="0" text="" dxfId="108">
      <formula>10</formula>
    </cfRule>
    <cfRule type="cellIs" priority="18" operator="greaterThan" aboveAverage="0" equalAverage="0" bottom="0" percent="0" rank="0" text="" dxfId="109">
      <formula>10</formula>
    </cfRule>
    <cfRule type="cellIs" priority="19" operator="greaterThan" aboveAverage="0" equalAverage="0" bottom="0" percent="0" rank="0" text="" dxfId="110">
      <formula>10</formula>
    </cfRule>
  </conditionalFormatting>
  <conditionalFormatting sqref="E13:R14">
    <cfRule type="cellIs" priority="20" operator="greaterThan" aboveAverage="0" equalAverage="0" bottom="0" percent="0" rank="0" text="" dxfId="111">
      <formula>10</formula>
    </cfRule>
    <cfRule type="cellIs" priority="21" operator="greaterThan" aboveAverage="0" equalAverage="0" bottom="0" percent="0" rank="0" text="" dxfId="112">
      <formula>10</formula>
    </cfRule>
    <cfRule type="cellIs" priority="22" operator="greaterThan" aboveAverage="0" equalAverage="0" bottom="0" percent="0" rank="0" text="" dxfId="113">
      <formula>10</formula>
    </cfRule>
  </conditionalFormatting>
  <conditionalFormatting sqref="O46:P59 O61:P61">
    <cfRule type="cellIs" priority="23" operator="greaterThan" aboveAverage="0" equalAverage="0" bottom="0" percent="0" rank="0" text="" dxfId="114">
      <formula>10</formula>
    </cfRule>
    <cfRule type="cellIs" priority="24" operator="greaterThan" aboveAverage="0" equalAverage="0" bottom="0" percent="0" rank="0" text="" dxfId="115">
      <formula>10</formula>
    </cfRule>
    <cfRule type="cellIs" priority="25" operator="greaterThan" aboveAverage="0" equalAverage="0" bottom="0" percent="0" rank="0" text="" dxfId="116">
      <formula>10</formula>
    </cfRule>
  </conditionalFormatting>
  <conditionalFormatting sqref="A59 A61">
    <cfRule type="cellIs" priority="26" operator="greaterThan" aboveAverage="0" equalAverage="0" bottom="0" percent="0" rank="0" text="" dxfId="117">
      <formula>10</formula>
    </cfRule>
    <cfRule type="cellIs" priority="27" operator="greaterThan" aboveAverage="0" equalAverage="0" bottom="0" percent="0" rank="0" text="" dxfId="118">
      <formula>10</formula>
    </cfRule>
    <cfRule type="cellIs" priority="28" operator="greaterThan" aboveAverage="0" equalAverage="0" bottom="0" percent="0" rank="0" text="" dxfId="119">
      <formula>10</formula>
    </cfRule>
  </conditionalFormatting>
  <conditionalFormatting sqref="E44:R45">
    <cfRule type="cellIs" priority="29" operator="greaterThan" aboveAverage="0" equalAverage="0" bottom="0" percent="0" rank="0" text="" dxfId="120">
      <formula>10</formula>
    </cfRule>
    <cfRule type="cellIs" priority="30" operator="greaterThan" aboveAverage="0" equalAverage="0" bottom="0" percent="0" rank="0" text="" dxfId="121">
      <formula>10</formula>
    </cfRule>
    <cfRule type="cellIs" priority="31" operator="greaterThan" aboveAverage="0" equalAverage="0" bottom="0" percent="0" rank="0" text="" dxfId="122">
      <formula>10</formula>
    </cfRule>
  </conditionalFormatting>
  <conditionalFormatting sqref="O77:P78 S75:IV92 O80:P82 O84:P86 O88:P90 O92:P92">
    <cfRule type="cellIs" priority="32" operator="greaterThan" aboveAverage="0" equalAverage="0" bottom="0" percent="0" rank="0" text="" dxfId="123">
      <formula>10</formula>
    </cfRule>
    <cfRule type="cellIs" priority="33" operator="greaterThan" aboveAverage="0" equalAverage="0" bottom="0" percent="0" rank="0" text="" dxfId="124">
      <formula>10</formula>
    </cfRule>
    <cfRule type="cellIs" priority="34" operator="greaterThan" aboveAverage="0" equalAverage="0" bottom="0" percent="0" rank="0" text="" dxfId="125">
      <formula>10</formula>
    </cfRule>
  </conditionalFormatting>
  <conditionalFormatting sqref="A90:A92">
    <cfRule type="cellIs" priority="35" operator="greaterThan" aboveAverage="0" equalAverage="0" bottom="0" percent="0" rank="0" text="" dxfId="126">
      <formula>10</formula>
    </cfRule>
    <cfRule type="cellIs" priority="36" operator="greaterThan" aboveAverage="0" equalAverage="0" bottom="0" percent="0" rank="0" text="" dxfId="127">
      <formula>10</formula>
    </cfRule>
    <cfRule type="cellIs" priority="37" operator="greaterThan" aboveAverage="0" equalAverage="0" bottom="0" percent="0" rank="0" text="" dxfId="128">
      <formula>10</formula>
    </cfRule>
  </conditionalFormatting>
  <conditionalFormatting sqref="E75:R76">
    <cfRule type="cellIs" priority="38" operator="greaterThan" aboveAverage="0" equalAverage="0" bottom="0" percent="0" rank="0" text="" dxfId="129">
      <formula>10</formula>
    </cfRule>
    <cfRule type="cellIs" priority="39" operator="greaterThan" aboveAverage="0" equalAverage="0" bottom="0" percent="0" rank="0" text="" dxfId="130">
      <formula>10</formula>
    </cfRule>
    <cfRule type="cellIs" priority="40" operator="greaterThan" aboveAverage="0" equalAverage="0" bottom="0" percent="0" rank="0" text="" dxfId="131">
      <formula>10</formula>
    </cfRule>
  </conditionalFormatting>
  <conditionalFormatting sqref="A34:IV34">
    <cfRule type="cellIs" priority="41" operator="greaterThan" aboveAverage="0" equalAverage="0" bottom="0" percent="0" rank="0" text="" dxfId="132">
      <formula>10</formula>
    </cfRule>
    <cfRule type="cellIs" priority="42" operator="greaterThan" aboveAverage="0" equalAverage="0" bottom="0" percent="0" rank="0" text="" dxfId="133">
      <formula>10</formula>
    </cfRule>
    <cfRule type="cellIs" priority="43" operator="greaterThan" aboveAverage="0" equalAverage="0" bottom="0" percent="0" rank="0" text="" dxfId="134">
      <formula>10</formula>
    </cfRule>
  </conditionalFormatting>
  <conditionalFormatting sqref="D37:IV37">
    <cfRule type="cellIs" priority="44" operator="greaterThan" aboveAverage="0" equalAverage="0" bottom="0" percent="0" rank="0" text="" dxfId="135">
      <formula>10</formula>
    </cfRule>
    <cfRule type="cellIs" priority="45" operator="greaterThan" aboveAverage="0" equalAverage="0" bottom="0" percent="0" rank="0" text="" dxfId="136">
      <formula>10</formula>
    </cfRule>
    <cfRule type="cellIs" priority="46" operator="greaterThan" aboveAverage="0" equalAverage="0" bottom="0" percent="0" rank="0" text="" dxfId="137">
      <formula>10</formula>
    </cfRule>
  </conditionalFormatting>
  <conditionalFormatting sqref="D40:IV40">
    <cfRule type="cellIs" priority="47" operator="greaterThan" aboveAverage="0" equalAverage="0" bottom="0" percent="0" rank="0" text="" dxfId="138">
      <formula>10</formula>
    </cfRule>
    <cfRule type="cellIs" priority="48" operator="greaterThan" aboveAverage="0" equalAverage="0" bottom="0" percent="0" rank="0" text="" dxfId="139">
      <formula>10</formula>
    </cfRule>
    <cfRule type="cellIs" priority="49" operator="greaterThan" aboveAverage="0" equalAverage="0" bottom="0" percent="0" rank="0" text="" dxfId="140">
      <formula>10</formula>
    </cfRule>
  </conditionalFormatting>
  <conditionalFormatting sqref="A35:IV35">
    <cfRule type="cellIs" priority="50" operator="greaterThan" aboveAverage="0" equalAverage="0" bottom="0" percent="0" rank="0" text="" dxfId="141">
      <formula>10</formula>
    </cfRule>
    <cfRule type="cellIs" priority="51" operator="greaterThan" aboveAverage="0" equalAverage="0" bottom="0" percent="0" rank="0" text="" dxfId="142">
      <formula>10</formula>
    </cfRule>
    <cfRule type="cellIs" priority="52" operator="greaterThan" aboveAverage="0" equalAverage="0" bottom="0" percent="0" rank="0" text="" dxfId="143">
      <formula>10</formula>
    </cfRule>
  </conditionalFormatting>
  <conditionalFormatting sqref="B32:IV32">
    <cfRule type="cellIs" priority="53" operator="greaterThan" aboveAverage="0" equalAverage="0" bottom="0" percent="0" rank="0" text="" dxfId="144">
      <formula>10</formula>
    </cfRule>
    <cfRule type="cellIs" priority="54" operator="greaterThan" aboveAverage="0" equalAverage="0" bottom="0" percent="0" rank="0" text="" dxfId="145">
      <formula>10</formula>
    </cfRule>
    <cfRule type="cellIs" priority="55" operator="greaterThan" aboveAverage="0" equalAverage="0" bottom="0" percent="0" rank="0" text="" dxfId="146">
      <formula>10</formula>
    </cfRule>
  </conditionalFormatting>
  <conditionalFormatting sqref="A65:IV65">
    <cfRule type="cellIs" priority="56" operator="greaterThan" aboveAverage="0" equalAverage="0" bottom="0" percent="0" rank="0" text="" dxfId="147">
      <formula>10</formula>
    </cfRule>
    <cfRule type="cellIs" priority="57" operator="greaterThan" aboveAverage="0" equalAverage="0" bottom="0" percent="0" rank="0" text="" dxfId="148">
      <formula>10</formula>
    </cfRule>
    <cfRule type="cellIs" priority="58" operator="greaterThan" aboveAverage="0" equalAverage="0" bottom="0" percent="0" rank="0" text="" dxfId="149">
      <formula>10</formula>
    </cfRule>
  </conditionalFormatting>
  <conditionalFormatting sqref="D68:IV68">
    <cfRule type="cellIs" priority="59" operator="greaterThan" aboveAverage="0" equalAverage="0" bottom="0" percent="0" rank="0" text="" dxfId="150">
      <formula>10</formula>
    </cfRule>
    <cfRule type="cellIs" priority="60" operator="greaterThan" aboveAverage="0" equalAverage="0" bottom="0" percent="0" rank="0" text="" dxfId="151">
      <formula>10</formula>
    </cfRule>
    <cfRule type="cellIs" priority="61" operator="greaterThan" aboveAverage="0" equalAverage="0" bottom="0" percent="0" rank="0" text="" dxfId="152">
      <formula>10</formula>
    </cfRule>
  </conditionalFormatting>
  <conditionalFormatting sqref="D71:IV71">
    <cfRule type="cellIs" priority="62" operator="greaterThan" aboveAverage="0" equalAverage="0" bottom="0" percent="0" rank="0" text="" dxfId="153">
      <formula>10</formula>
    </cfRule>
    <cfRule type="cellIs" priority="63" operator="greaterThan" aboveAverage="0" equalAverage="0" bottom="0" percent="0" rank="0" text="" dxfId="154">
      <formula>10</formula>
    </cfRule>
    <cfRule type="cellIs" priority="64" operator="greaterThan" aboveAverage="0" equalAverage="0" bottom="0" percent="0" rank="0" text="" dxfId="155">
      <formula>10</formula>
    </cfRule>
  </conditionalFormatting>
  <conditionalFormatting sqref="A66:IV66">
    <cfRule type="cellIs" priority="65" operator="greaterThan" aboveAverage="0" equalAverage="0" bottom="0" percent="0" rank="0" text="" dxfId="156">
      <formula>10</formula>
    </cfRule>
    <cfRule type="cellIs" priority="66" operator="greaterThan" aboveAverage="0" equalAverage="0" bottom="0" percent="0" rank="0" text="" dxfId="157">
      <formula>10</formula>
    </cfRule>
    <cfRule type="cellIs" priority="67" operator="greaterThan" aboveAverage="0" equalAverage="0" bottom="0" percent="0" rank="0" text="" dxfId="158">
      <formula>10</formula>
    </cfRule>
  </conditionalFormatting>
  <conditionalFormatting sqref="B63:IV63">
    <cfRule type="cellIs" priority="68" operator="greaterThan" aboveAverage="0" equalAverage="0" bottom="0" percent="0" rank="0" text="" dxfId="159">
      <formula>10</formula>
    </cfRule>
    <cfRule type="cellIs" priority="69" operator="greaterThan" aboveAverage="0" equalAverage="0" bottom="0" percent="0" rank="0" text="" dxfId="160">
      <formula>10</formula>
    </cfRule>
    <cfRule type="cellIs" priority="70" operator="greaterThan" aboveAverage="0" equalAverage="0" bottom="0" percent="0" rank="0" text="" dxfId="161">
      <formula>10</formula>
    </cfRule>
  </conditionalFormatting>
  <conditionalFormatting sqref="A96:IV96">
    <cfRule type="cellIs" priority="71" operator="greaterThan" aboveAverage="0" equalAverage="0" bottom="0" percent="0" rank="0" text="" dxfId="162">
      <formula>10</formula>
    </cfRule>
    <cfRule type="cellIs" priority="72" operator="greaterThan" aboveAverage="0" equalAverage="0" bottom="0" percent="0" rank="0" text="" dxfId="163">
      <formula>10</formula>
    </cfRule>
    <cfRule type="cellIs" priority="73" operator="greaterThan" aboveAverage="0" equalAverage="0" bottom="0" percent="0" rank="0" text="" dxfId="164">
      <formula>10</formula>
    </cfRule>
  </conditionalFormatting>
  <conditionalFormatting sqref="B94:IV94">
    <cfRule type="cellIs" priority="74" operator="greaterThan" aboveAverage="0" equalAverage="0" bottom="0" percent="0" rank="0" text="" dxfId="165">
      <formula>10</formula>
    </cfRule>
    <cfRule type="cellIs" priority="75" operator="greaterThan" aboveAverage="0" equalAverage="0" bottom="0" percent="0" rank="0" text="" dxfId="166">
      <formula>10</formula>
    </cfRule>
    <cfRule type="cellIs" priority="76" operator="greaterThan" aboveAverage="0" equalAverage="0" bottom="0" percent="0" rank="0" text="" dxfId="167">
      <formula>10</formula>
    </cfRule>
  </conditionalFormatting>
  <conditionalFormatting sqref="D100:IV100">
    <cfRule type="cellIs" priority="77" operator="greaterThan" aboveAverage="0" equalAverage="0" bottom="0" percent="0" rank="0" text="" dxfId="168">
      <formula>10</formula>
    </cfRule>
    <cfRule type="cellIs" priority="78" operator="greaterThan" aboveAverage="0" equalAverage="0" bottom="0" percent="0" rank="0" text="" dxfId="169">
      <formula>10</formula>
    </cfRule>
    <cfRule type="cellIs" priority="79" operator="greaterThan" aboveAverage="0" equalAverage="0" bottom="0" percent="0" rank="0" text="" dxfId="170">
      <formula>10</formula>
    </cfRule>
  </conditionalFormatting>
  <conditionalFormatting sqref="A98:IV98">
    <cfRule type="cellIs" priority="80" operator="greaterThan" aboveAverage="0" equalAverage="0" bottom="0" percent="0" rank="0" text="" dxfId="171">
      <formula>10</formula>
    </cfRule>
    <cfRule type="cellIs" priority="81" operator="greaterThan" aboveAverage="0" equalAverage="0" bottom="0" percent="0" rank="0" text="" dxfId="172">
      <formula>10</formula>
    </cfRule>
    <cfRule type="cellIs" priority="82" operator="greaterThan" aboveAverage="0" equalAverage="0" bottom="0" percent="0" rank="0" text="" dxfId="173">
      <formula>10</formula>
    </cfRule>
  </conditionalFormatting>
  <conditionalFormatting sqref="D103:IV103">
    <cfRule type="cellIs" priority="83" operator="greaterThan" aboveAverage="0" equalAverage="0" bottom="0" percent="0" rank="0" text="" dxfId="174">
      <formula>10</formula>
    </cfRule>
    <cfRule type="cellIs" priority="84" operator="greaterThan" aboveAverage="0" equalAverage="0" bottom="0" percent="0" rank="0" text="" dxfId="175">
      <formula>10</formula>
    </cfRule>
    <cfRule type="cellIs" priority="85" operator="greaterThan" aboveAverage="0" equalAverage="0" bottom="0" percent="0" rank="0" text="" dxfId="176">
      <formula>10</formula>
    </cfRule>
  </conditionalFormatting>
  <conditionalFormatting sqref="A97:IV97">
    <cfRule type="cellIs" priority="86" operator="greaterThan" aboveAverage="0" equalAverage="0" bottom="0" percent="0" rank="0" text="" dxfId="177">
      <formula>10</formula>
    </cfRule>
    <cfRule type="cellIs" priority="87" operator="greaterThan" aboveAverage="0" equalAverage="0" bottom="0" percent="0" rank="0" text="" dxfId="178">
      <formula>10</formula>
    </cfRule>
    <cfRule type="cellIs" priority="88" operator="greaterThan" aboveAverage="0" equalAverage="0" bottom="0" percent="0" rank="0" text="" dxfId="179">
      <formula>10</formula>
    </cfRule>
  </conditionalFormatting>
  <conditionalFormatting sqref="S60:IV60">
    <cfRule type="cellIs" priority="89" operator="greaterThan" aboveAverage="0" equalAverage="0" bottom="0" percent="0" rank="0" text="" dxfId="180">
      <formula>10</formula>
    </cfRule>
    <cfRule type="cellIs" priority="90" operator="greaterThan" aboveAverage="0" equalAverage="0" bottom="0" percent="0" rank="0" text="" dxfId="181">
      <formula>10</formula>
    </cfRule>
    <cfRule type="cellIs" priority="91" operator="greaterThan" aboveAverage="0" equalAverage="0" bottom="0" percent="0" rank="0" text="" dxfId="182">
      <formula>10</formula>
    </cfRule>
  </conditionalFormatting>
  <conditionalFormatting sqref="O60:P60">
    <cfRule type="cellIs" priority="92" operator="greaterThan" aboveAverage="0" equalAverage="0" bottom="0" percent="0" rank="0" text="" dxfId="183">
      <formula>10</formula>
    </cfRule>
    <cfRule type="cellIs" priority="93" operator="greaterThan" aboveAverage="0" equalAverage="0" bottom="0" percent="0" rank="0" text="" dxfId="184">
      <formula>10</formula>
    </cfRule>
    <cfRule type="cellIs" priority="94" operator="greaterThan" aboveAverage="0" equalAverage="0" bottom="0" percent="0" rank="0" text="" dxfId="185">
      <formula>10</formula>
    </cfRule>
  </conditionalFormatting>
  <conditionalFormatting sqref="A32">
    <cfRule type="cellIs" priority="95" operator="greaterThan" aboveAverage="0" equalAverage="0" bottom="0" percent="0" rank="0" text="" dxfId="186">
      <formula>10</formula>
    </cfRule>
    <cfRule type="cellIs" priority="96" operator="greaterThan" aboveAverage="0" equalAverage="0" bottom="0" percent="0" rank="0" text="" dxfId="187">
      <formula>10</formula>
    </cfRule>
    <cfRule type="cellIs" priority="97" operator="greaterThan" aboveAverage="0" equalAverage="0" bottom="0" percent="0" rank="0" text="" dxfId="188">
      <formula>10</formula>
    </cfRule>
  </conditionalFormatting>
  <conditionalFormatting sqref="A63">
    <cfRule type="cellIs" priority="98" operator="greaterThan" aboveAverage="0" equalAverage="0" bottom="0" percent="0" rank="0" text="" dxfId="189">
      <formula>10</formula>
    </cfRule>
    <cfRule type="cellIs" priority="99" operator="greaterThan" aboveAverage="0" equalAverage="0" bottom="0" percent="0" rank="0" text="" dxfId="190">
      <formula>10</formula>
    </cfRule>
    <cfRule type="cellIs" priority="100" operator="greaterThan" aboveAverage="0" equalAverage="0" bottom="0" percent="0" rank="0" text="" dxfId="191">
      <formula>10</formula>
    </cfRule>
  </conditionalFormatting>
  <conditionalFormatting sqref="A94">
    <cfRule type="cellIs" priority="101" operator="greaterThan" aboveAverage="0" equalAverage="0" bottom="0" percent="0" rank="0" text="" dxfId="192">
      <formula>10</formula>
    </cfRule>
    <cfRule type="cellIs" priority="102" operator="greaterThan" aboveAverage="0" equalAverage="0" bottom="0" percent="0" rank="0" text="" dxfId="193">
      <formula>10</formula>
    </cfRule>
    <cfRule type="cellIs" priority="103" operator="greaterThan" aboveAverage="0" equalAverage="0" bottom="0" percent="0" rank="0" text="" dxfId="194">
      <formula>10</formula>
    </cfRule>
  </conditionalFormatting>
  <conditionalFormatting sqref="I38:IV39">
    <cfRule type="cellIs" priority="104" operator="greaterThan" aboveAverage="0" equalAverage="0" bottom="0" percent="0" rank="0" text="" dxfId="195">
      <formula>10</formula>
    </cfRule>
    <cfRule type="cellIs" priority="105" operator="greaterThan" aboveAverage="0" equalAverage="0" bottom="0" percent="0" rank="0" text="" dxfId="196">
      <formula>10</formula>
    </cfRule>
    <cfRule type="cellIs" priority="106" operator="greaterThan" aboveAverage="0" equalAverage="0" bottom="0" percent="0" rank="0" text="" dxfId="197">
      <formula>10</formula>
    </cfRule>
  </conditionalFormatting>
  <conditionalFormatting sqref="I69:IV70">
    <cfRule type="cellIs" priority="107" operator="greaterThan" aboveAverage="0" equalAverage="0" bottom="0" percent="0" rank="0" text="" dxfId="198">
      <formula>10</formula>
    </cfRule>
    <cfRule type="cellIs" priority="108" operator="greaterThan" aboveAverage="0" equalAverage="0" bottom="0" percent="0" rank="0" text="" dxfId="199">
      <formula>10</formula>
    </cfRule>
    <cfRule type="cellIs" priority="109" operator="greaterThan" aboveAverage="0" equalAverage="0" bottom="0" percent="0" rank="0" text="" dxfId="200">
      <formula>10</formula>
    </cfRule>
  </conditionalFormatting>
  <conditionalFormatting sqref="I101:IV102">
    <cfRule type="cellIs" priority="110" operator="greaterThan" aboveAverage="0" equalAverage="0" bottom="0" percent="0" rank="0" text="" dxfId="201">
      <formula>10</formula>
    </cfRule>
    <cfRule type="cellIs" priority="111" operator="greaterThan" aboveAverage="0" equalAverage="0" bottom="0" percent="0" rank="0" text="" dxfId="202">
      <formula>10</formula>
    </cfRule>
    <cfRule type="cellIs" priority="112" operator="greaterThan" aboveAverage="0" equalAverage="0" bottom="0" percent="0" rank="0" text="" dxfId="203">
      <formula>10</formula>
    </cfRule>
  </conditionalFormatting>
  <conditionalFormatting sqref="O17:P17">
    <cfRule type="cellIs" priority="113" operator="greaterThan" aboveAverage="0" equalAverage="0" bottom="0" percent="0" rank="0" text="" dxfId="204">
      <formula>10</formula>
    </cfRule>
    <cfRule type="cellIs" priority="114" operator="greaterThan" aboveAverage="0" equalAverage="0" bottom="0" percent="0" rank="0" text="" dxfId="205">
      <formula>10</formula>
    </cfRule>
    <cfRule type="cellIs" priority="115" operator="greaterThan" aboveAverage="0" equalAverage="0" bottom="0" percent="0" rank="0" text="" dxfId="206">
      <formula>10</formula>
    </cfRule>
  </conditionalFormatting>
  <conditionalFormatting sqref="O21:P21">
    <cfRule type="cellIs" priority="116" operator="greaterThan" aboveAverage="0" equalAverage="0" bottom="0" percent="0" rank="0" text="" dxfId="207">
      <formula>10</formula>
    </cfRule>
    <cfRule type="cellIs" priority="117" operator="greaterThan" aboveAverage="0" equalAverage="0" bottom="0" percent="0" rank="0" text="" dxfId="208">
      <formula>10</formula>
    </cfRule>
    <cfRule type="cellIs" priority="118" operator="greaterThan" aboveAverage="0" equalAverage="0" bottom="0" percent="0" rank="0" text="" dxfId="209">
      <formula>10</formula>
    </cfRule>
  </conditionalFormatting>
  <conditionalFormatting sqref="O25:P25">
    <cfRule type="cellIs" priority="119" operator="greaterThan" aboveAverage="0" equalAverage="0" bottom="0" percent="0" rank="0" text="" dxfId="210">
      <formula>10</formula>
    </cfRule>
    <cfRule type="cellIs" priority="120" operator="greaterThan" aboveAverage="0" equalAverage="0" bottom="0" percent="0" rank="0" text="" dxfId="211">
      <formula>10</formula>
    </cfRule>
    <cfRule type="cellIs" priority="121" operator="greaterThan" aboveAverage="0" equalAverage="0" bottom="0" percent="0" rank="0" text="" dxfId="212">
      <formula>10</formula>
    </cfRule>
  </conditionalFormatting>
  <conditionalFormatting sqref="O29:P29">
    <cfRule type="cellIs" priority="122" operator="greaterThan" aboveAverage="0" equalAverage="0" bottom="0" percent="0" rank="0" text="" dxfId="213">
      <formula>10</formula>
    </cfRule>
    <cfRule type="cellIs" priority="123" operator="greaterThan" aboveAverage="0" equalAverage="0" bottom="0" percent="0" rank="0" text="" dxfId="214">
      <formula>10</formula>
    </cfRule>
    <cfRule type="cellIs" priority="124" operator="greaterThan" aboveAverage="0" equalAverage="0" bottom="0" percent="0" rank="0" text="" dxfId="215">
      <formula>10</formula>
    </cfRule>
  </conditionalFormatting>
  <conditionalFormatting sqref="O79:P79">
    <cfRule type="cellIs" priority="125" operator="greaterThan" aboveAverage="0" equalAverage="0" bottom="0" percent="0" rank="0" text="" dxfId="216">
      <formula>10</formula>
    </cfRule>
    <cfRule type="cellIs" priority="126" operator="greaterThan" aboveAverage="0" equalAverage="0" bottom="0" percent="0" rank="0" text="" dxfId="217">
      <formula>10</formula>
    </cfRule>
    <cfRule type="cellIs" priority="127" operator="greaterThan" aboveAverage="0" equalAverage="0" bottom="0" percent="0" rank="0" text="" dxfId="218">
      <formula>10</formula>
    </cfRule>
  </conditionalFormatting>
  <conditionalFormatting sqref="O83:P83">
    <cfRule type="cellIs" priority="128" operator="greaterThan" aboveAverage="0" equalAverage="0" bottom="0" percent="0" rank="0" text="" dxfId="219">
      <formula>10</formula>
    </cfRule>
    <cfRule type="cellIs" priority="129" operator="greaterThan" aboveAverage="0" equalAverage="0" bottom="0" percent="0" rank="0" text="" dxfId="220">
      <formula>10</formula>
    </cfRule>
    <cfRule type="cellIs" priority="130" operator="greaterThan" aboveAverage="0" equalAverage="0" bottom="0" percent="0" rank="0" text="" dxfId="221">
      <formula>10</formula>
    </cfRule>
  </conditionalFormatting>
  <conditionalFormatting sqref="O87:P87">
    <cfRule type="cellIs" priority="131" operator="greaterThan" aboveAverage="0" equalAverage="0" bottom="0" percent="0" rank="0" text="" dxfId="222">
      <formula>10</formula>
    </cfRule>
    <cfRule type="cellIs" priority="132" operator="greaterThan" aboveAverage="0" equalAverage="0" bottom="0" percent="0" rank="0" text="" dxfId="223">
      <formula>10</formula>
    </cfRule>
    <cfRule type="cellIs" priority="133" operator="greaterThan" aboveAverage="0" equalAverage="0" bottom="0" percent="0" rank="0" text="" dxfId="224">
      <formula>10</formula>
    </cfRule>
  </conditionalFormatting>
  <conditionalFormatting sqref="O91:P91">
    <cfRule type="cellIs" priority="134" operator="greaterThan" aboveAverage="0" equalAverage="0" bottom="0" percent="0" rank="0" text="" dxfId="225">
      <formula>10</formula>
    </cfRule>
    <cfRule type="cellIs" priority="135" operator="greaterThan" aboveAverage="0" equalAverage="0" bottom="0" percent="0" rank="0" text="" dxfId="226">
      <formula>10</formula>
    </cfRule>
    <cfRule type="cellIs" priority="136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9" min="3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87</v>
      </c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88</v>
      </c>
      <c r="B13" s="20"/>
      <c r="C13" s="21" t="s">
        <v>50</v>
      </c>
      <c r="D13" s="21"/>
      <c r="E13" s="20" t="s">
        <v>51</v>
      </c>
      <c r="F13" s="20"/>
      <c r="G13" s="20" t="s">
        <v>52</v>
      </c>
      <c r="H13" s="20"/>
    </row>
    <row r="14" customFormat="false" ht="12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</row>
    <row r="15" customFormat="false" ht="12" hidden="false" customHeight="true" outlineLevel="0" collapsed="false">
      <c r="A15" s="23" t="s">
        <v>55</v>
      </c>
      <c r="B15" s="23"/>
      <c r="C15" s="24" t="n">
        <v>37076.5</v>
      </c>
      <c r="D15" s="25" t="n">
        <v>100</v>
      </c>
      <c r="E15" s="24" t="n">
        <v>17723.9</v>
      </c>
      <c r="F15" s="25" t="n">
        <v>47.8</v>
      </c>
      <c r="G15" s="24" t="n">
        <v>19352.7</v>
      </c>
      <c r="H15" s="25" t="n">
        <v>52.2</v>
      </c>
    </row>
    <row r="16" customFormat="false" ht="12" hidden="false" customHeight="true" outlineLevel="0" collapsed="false">
      <c r="A16" s="26" t="s">
        <v>56</v>
      </c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12" hidden="false" customHeight="false" outlineLevel="0" collapsed="false">
      <c r="A17" s="26" t="s">
        <v>57</v>
      </c>
      <c r="B17" s="26"/>
      <c r="C17" s="28" t="n">
        <v>37076.5</v>
      </c>
      <c r="D17" s="29" t="n">
        <v>100</v>
      </c>
      <c r="E17" s="28" t="n">
        <v>17723.9</v>
      </c>
      <c r="F17" s="29" t="n">
        <v>47.8</v>
      </c>
      <c r="G17" s="28" t="n">
        <v>19352.7</v>
      </c>
      <c r="H17" s="29" t="n">
        <v>52.2</v>
      </c>
    </row>
    <row r="18" customFormat="false" ht="12" hidden="false" customHeight="true" outlineLevel="0" collapsed="false">
      <c r="A18" s="26" t="s">
        <v>58</v>
      </c>
      <c r="B18" s="26"/>
      <c r="C18" s="28" t="n">
        <v>37076.5</v>
      </c>
      <c r="D18" s="29" t="n">
        <v>100</v>
      </c>
      <c r="E18" s="28" t="n">
        <v>17723.9</v>
      </c>
      <c r="F18" s="29" t="n">
        <v>47.8</v>
      </c>
      <c r="G18" s="28" t="n">
        <v>19352.7</v>
      </c>
      <c r="H18" s="29" t="n">
        <v>52.2</v>
      </c>
    </row>
    <row r="19" customFormat="false" ht="12" hidden="false" customHeight="true" outlineLevel="0" collapsed="false">
      <c r="A19" s="30" t="s">
        <v>59</v>
      </c>
      <c r="B19" s="30"/>
      <c r="C19" s="31" t="n">
        <v>11817.4</v>
      </c>
      <c r="D19" s="32" t="n">
        <v>31.9</v>
      </c>
      <c r="E19" s="31" t="n">
        <v>5994.7</v>
      </c>
      <c r="F19" s="32" t="n">
        <v>33.8</v>
      </c>
      <c r="G19" s="31" t="n">
        <v>5822.7</v>
      </c>
      <c r="H19" s="32" t="n">
        <v>30.1</v>
      </c>
    </row>
    <row r="20" customFormat="false" ht="12" hidden="false" customHeight="false" outlineLevel="0" collapsed="false">
      <c r="A20" s="33" t="s">
        <v>56</v>
      </c>
      <c r="B20" s="34"/>
      <c r="C20" s="27" t="n">
        <v>1.6</v>
      </c>
      <c r="D20" s="27" t="n">
        <v>1.6</v>
      </c>
      <c r="E20" s="27" t="n">
        <v>1.6</v>
      </c>
      <c r="F20" s="27" t="n">
        <v>1.6</v>
      </c>
      <c r="G20" s="27" t="n">
        <v>1.8</v>
      </c>
      <c r="H20" s="27" t="n">
        <v>1.8</v>
      </c>
    </row>
    <row r="21" customFormat="false" ht="12" hidden="false" customHeight="false" outlineLevel="0" collapsed="false">
      <c r="A21" s="33" t="s">
        <v>57</v>
      </c>
      <c r="B21" s="34"/>
      <c r="C21" s="28" t="n">
        <v>11452.1</v>
      </c>
      <c r="D21" s="29" t="n">
        <v>30.9</v>
      </c>
      <c r="E21" s="28" t="n">
        <v>5808.5</v>
      </c>
      <c r="F21" s="29" t="n">
        <v>32.8</v>
      </c>
      <c r="G21" s="28" t="n">
        <v>5622.7</v>
      </c>
      <c r="H21" s="29" t="n">
        <v>29.1</v>
      </c>
    </row>
    <row r="22" customFormat="false" ht="12" hidden="false" customHeight="false" outlineLevel="0" collapsed="false">
      <c r="A22" s="35" t="s">
        <v>58</v>
      </c>
      <c r="B22" s="36"/>
      <c r="C22" s="28" t="n">
        <v>12182.7</v>
      </c>
      <c r="D22" s="29" t="n">
        <v>32.9</v>
      </c>
      <c r="E22" s="28" t="n">
        <v>6180.9</v>
      </c>
      <c r="F22" s="29" t="n">
        <v>34.9</v>
      </c>
      <c r="G22" s="28" t="n">
        <v>6022.7</v>
      </c>
      <c r="H22" s="29" t="n">
        <v>31.1</v>
      </c>
    </row>
    <row r="23" customFormat="false" ht="12" hidden="false" customHeight="true" outlineLevel="0" collapsed="false">
      <c r="A23" s="30" t="s">
        <v>60</v>
      </c>
      <c r="B23" s="30"/>
      <c r="C23" s="31" t="n">
        <v>25033.6</v>
      </c>
      <c r="D23" s="32" t="n">
        <v>67.5</v>
      </c>
      <c r="E23" s="31" t="n">
        <v>11618.6</v>
      </c>
      <c r="F23" s="32" t="n">
        <v>65.6</v>
      </c>
      <c r="G23" s="31" t="n">
        <v>13415</v>
      </c>
      <c r="H23" s="32" t="n">
        <v>69.3</v>
      </c>
    </row>
    <row r="24" customFormat="false" ht="12" hidden="false" customHeight="false" outlineLevel="0" collapsed="false">
      <c r="A24" s="33" t="s">
        <v>56</v>
      </c>
      <c r="B24" s="34"/>
      <c r="C24" s="27" t="n">
        <v>0.7</v>
      </c>
      <c r="D24" s="27" t="n">
        <v>0.7</v>
      </c>
      <c r="E24" s="27" t="n">
        <v>0.8</v>
      </c>
      <c r="F24" s="27" t="n">
        <v>0.8</v>
      </c>
      <c r="G24" s="27" t="n">
        <v>0.8</v>
      </c>
      <c r="H24" s="27" t="n">
        <v>0.8</v>
      </c>
    </row>
    <row r="25" customFormat="false" ht="12" hidden="false" customHeight="false" outlineLevel="0" collapsed="false">
      <c r="A25" s="33" t="s">
        <v>57</v>
      </c>
      <c r="B25" s="34"/>
      <c r="C25" s="28" t="n">
        <v>24667.5</v>
      </c>
      <c r="D25" s="29" t="n">
        <v>66.5</v>
      </c>
      <c r="E25" s="28" t="n">
        <v>11431.6</v>
      </c>
      <c r="F25" s="29" t="n">
        <v>64.5</v>
      </c>
      <c r="G25" s="28" t="n">
        <v>13214.6</v>
      </c>
      <c r="H25" s="29" t="n">
        <v>68.3</v>
      </c>
    </row>
    <row r="26" customFormat="false" ht="12" hidden="false" customHeight="false" outlineLevel="0" collapsed="false">
      <c r="A26" s="35" t="s">
        <v>58</v>
      </c>
      <c r="B26" s="36"/>
      <c r="C26" s="28" t="n">
        <v>25399.7</v>
      </c>
      <c r="D26" s="29" t="n">
        <v>68.5</v>
      </c>
      <c r="E26" s="28" t="n">
        <v>11805.7</v>
      </c>
      <c r="F26" s="29" t="n">
        <v>66.6</v>
      </c>
      <c r="G26" s="28" t="n">
        <v>13615.4</v>
      </c>
      <c r="H26" s="29" t="n">
        <v>70.4</v>
      </c>
    </row>
    <row r="27" customFormat="false" ht="12" hidden="false" customHeight="true" outlineLevel="0" collapsed="false">
      <c r="A27" s="30" t="s">
        <v>61</v>
      </c>
      <c r="B27" s="30"/>
      <c r="C27" s="31" t="n">
        <v>225.5</v>
      </c>
      <c r="D27" s="32" t="n">
        <v>0.6</v>
      </c>
      <c r="E27" s="31" t="n">
        <v>110.5</v>
      </c>
      <c r="F27" s="32" t="n">
        <v>0.6</v>
      </c>
      <c r="G27" s="31" t="n">
        <v>115</v>
      </c>
      <c r="H27" s="32" t="n">
        <v>0.6</v>
      </c>
    </row>
    <row r="28" customFormat="false" ht="12" hidden="false" customHeight="true" outlineLevel="0" collapsed="false">
      <c r="A28" s="37" t="s">
        <v>56</v>
      </c>
      <c r="B28" s="37"/>
      <c r="C28" s="38" t="n">
        <v>8.4</v>
      </c>
      <c r="D28" s="38" t="n">
        <v>8.4</v>
      </c>
      <c r="E28" s="38" t="n">
        <v>11.6</v>
      </c>
      <c r="F28" s="38" t="n">
        <v>11.6</v>
      </c>
      <c r="G28" s="38" t="n">
        <v>11.1</v>
      </c>
      <c r="H28" s="38" t="n">
        <v>11.1</v>
      </c>
    </row>
    <row r="29" customFormat="false" ht="12" hidden="false" customHeight="false" outlineLevel="0" collapsed="false">
      <c r="A29" s="37" t="s">
        <v>57</v>
      </c>
      <c r="B29" s="37"/>
      <c r="C29" s="28" t="n">
        <v>188.6</v>
      </c>
      <c r="D29" s="29" t="n">
        <v>0.5</v>
      </c>
      <c r="E29" s="28" t="n">
        <v>85.5</v>
      </c>
      <c r="F29" s="29" t="n">
        <v>0.5</v>
      </c>
      <c r="G29" s="28" t="n">
        <v>90</v>
      </c>
      <c r="H29" s="29" t="n">
        <v>0.5</v>
      </c>
    </row>
    <row r="30" customFormat="false" ht="12" hidden="false" customHeight="true" outlineLevel="0" collapsed="false">
      <c r="A30" s="39" t="s">
        <v>58</v>
      </c>
      <c r="B30" s="39"/>
      <c r="C30" s="40" t="n">
        <v>262.4</v>
      </c>
      <c r="D30" s="41" t="n">
        <v>0.7</v>
      </c>
      <c r="E30" s="40" t="n">
        <v>135.5</v>
      </c>
      <c r="F30" s="41" t="n">
        <v>0.8</v>
      </c>
      <c r="G30" s="40" t="n">
        <v>140</v>
      </c>
      <c r="H30" s="41" t="n">
        <v>0.7</v>
      </c>
    </row>
    <row r="31" customFormat="false" ht="14.25" hidden="false" customHeight="false" outlineLevel="0" collapsed="false">
      <c r="A31" s="42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3" t="s">
        <v>62</v>
      </c>
      <c r="B32" s="44"/>
      <c r="C32" s="44"/>
      <c r="D32" s="44"/>
      <c r="E32" s="44"/>
      <c r="F32" s="44"/>
      <c r="G32" s="44"/>
      <c r="H32" s="44"/>
    </row>
    <row r="33" customFormat="false" ht="12" hidden="false" customHeight="false" outlineLevel="0" collapsed="false">
      <c r="A33" s="45" t="s">
        <v>63</v>
      </c>
      <c r="B33" s="46"/>
      <c r="C33" s="46"/>
    </row>
    <row r="34" customFormat="false" ht="12" hidden="false" customHeight="false" outlineLevel="0" collapsed="false">
      <c r="A34" s="47" t="s">
        <v>64</v>
      </c>
      <c r="B34" s="46"/>
      <c r="C34" s="46"/>
    </row>
    <row r="35" customFormat="false" ht="12" hidden="false" customHeight="false" outlineLevel="0" collapsed="false">
      <c r="A35" s="45" t="s">
        <v>65</v>
      </c>
      <c r="B35" s="48"/>
      <c r="C35" s="48"/>
    </row>
    <row r="36" s="50" customFormat="true" ht="12" hidden="false" customHeight="true" outlineLevel="0" collapsed="false">
      <c r="A36" s="49" t="s">
        <v>66</v>
      </c>
      <c r="B36" s="49"/>
      <c r="C36" s="49"/>
      <c r="D36" s="49"/>
      <c r="E36" s="49"/>
      <c r="F36" s="49"/>
      <c r="G36" s="49"/>
      <c r="H36" s="49"/>
    </row>
    <row r="37" s="50" customFormat="true" ht="12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4.25" hidden="false" customHeight="false" outlineLevel="0" collapsed="false">
      <c r="A38" s="51" t="s">
        <v>67</v>
      </c>
      <c r="B38" s="51"/>
      <c r="C38" s="51"/>
      <c r="D38" s="52"/>
      <c r="E38" s="52"/>
      <c r="F38" s="52"/>
      <c r="G38" s="52"/>
      <c r="H38" s="52"/>
    </row>
    <row r="39" s="10" customFormat="true" ht="14.25" hidden="false" customHeight="false" outlineLevel="0" collapsed="false">
      <c r="A39" s="53"/>
      <c r="B39" s="54"/>
      <c r="C39" s="55"/>
      <c r="D39" s="56"/>
      <c r="E39" s="55"/>
      <c r="F39" s="56"/>
      <c r="G39" s="55"/>
      <c r="H39" s="56"/>
    </row>
    <row r="40" s="10" customFormat="true" ht="12" hidden="false" customHeight="false" outlineLevel="0" collapsed="false">
      <c r="A40" s="17"/>
      <c r="B40" s="17"/>
      <c r="C40" s="17"/>
      <c r="D40" s="18"/>
      <c r="E40" s="18"/>
      <c r="F40" s="18"/>
      <c r="G40" s="18"/>
      <c r="H40" s="18"/>
    </row>
    <row r="41" customFormat="false" ht="14.25" hidden="false" customHeight="false" outlineLevel="0" collapsed="false">
      <c r="A41" s="57" t="s">
        <v>68</v>
      </c>
      <c r="B41" s="57"/>
      <c r="C41" s="57"/>
      <c r="D41" s="57"/>
      <c r="E41" s="57"/>
      <c r="F41" s="57"/>
      <c r="G41" s="57"/>
      <c r="H41" s="57"/>
    </row>
    <row r="42" customFormat="false" ht="12" hidden="false" customHeight="true" outlineLevel="0" collapsed="false">
      <c r="A42" s="20" t="s">
        <v>88</v>
      </c>
      <c r="B42" s="20"/>
      <c r="C42" s="21" t="s">
        <v>50</v>
      </c>
      <c r="D42" s="21"/>
      <c r="E42" s="20" t="s">
        <v>51</v>
      </c>
      <c r="F42" s="20"/>
      <c r="G42" s="20" t="s">
        <v>52</v>
      </c>
      <c r="H42" s="20"/>
    </row>
    <row r="43" customFormat="false" ht="12" hidden="false" customHeight="false" outlineLevel="0" collapsed="false">
      <c r="A43" s="20"/>
      <c r="B43" s="20"/>
      <c r="C43" s="22" t="s">
        <v>53</v>
      </c>
      <c r="D43" s="22" t="s">
        <v>54</v>
      </c>
      <c r="E43" s="22" t="s">
        <v>53</v>
      </c>
      <c r="F43" s="22" t="s">
        <v>54</v>
      </c>
      <c r="G43" s="22" t="s">
        <v>53</v>
      </c>
      <c r="H43" s="22" t="s">
        <v>54</v>
      </c>
    </row>
    <row r="44" customFormat="false" ht="12" hidden="false" customHeight="true" outlineLevel="0" collapsed="false">
      <c r="A44" s="23" t="s">
        <v>55</v>
      </c>
      <c r="B44" s="23"/>
      <c r="C44" s="24" t="n">
        <v>29217.8</v>
      </c>
      <c r="D44" s="25" t="n">
        <v>100</v>
      </c>
      <c r="E44" s="24" t="n">
        <v>13650.1</v>
      </c>
      <c r="F44" s="25" t="n">
        <v>46.7</v>
      </c>
      <c r="G44" s="24" t="n">
        <v>15567.6</v>
      </c>
      <c r="H44" s="25" t="n">
        <v>53.3</v>
      </c>
    </row>
    <row r="45" customFormat="false" ht="12" hidden="false" customHeight="true" outlineLevel="0" collapsed="false">
      <c r="A45" s="26" t="s">
        <v>56</v>
      </c>
      <c r="B45" s="26"/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</row>
    <row r="46" customFormat="false" ht="12" hidden="false" customHeight="false" outlineLevel="0" collapsed="false">
      <c r="A46" s="26" t="s">
        <v>57</v>
      </c>
      <c r="B46" s="26"/>
      <c r="C46" s="28" t="n">
        <v>29217.8</v>
      </c>
      <c r="D46" s="29" t="n">
        <v>100</v>
      </c>
      <c r="E46" s="28" t="n">
        <v>13650.1</v>
      </c>
      <c r="F46" s="29" t="n">
        <v>46.7</v>
      </c>
      <c r="G46" s="28" t="n">
        <v>15567.6</v>
      </c>
      <c r="H46" s="29" t="n">
        <v>53.3</v>
      </c>
    </row>
    <row r="47" customFormat="false" ht="12" hidden="false" customHeight="true" outlineLevel="0" collapsed="false">
      <c r="A47" s="26" t="s">
        <v>58</v>
      </c>
      <c r="B47" s="26"/>
      <c r="C47" s="28" t="n">
        <v>29217.8</v>
      </c>
      <c r="D47" s="29" t="n">
        <v>100</v>
      </c>
      <c r="E47" s="28" t="n">
        <v>13650.1</v>
      </c>
      <c r="F47" s="29" t="n">
        <v>46.7</v>
      </c>
      <c r="G47" s="28" t="n">
        <v>15567.6</v>
      </c>
      <c r="H47" s="29" t="n">
        <v>53.3</v>
      </c>
    </row>
    <row r="48" customFormat="false" ht="12" hidden="false" customHeight="true" outlineLevel="0" collapsed="false">
      <c r="A48" s="30" t="s">
        <v>59</v>
      </c>
      <c r="B48" s="30"/>
      <c r="C48" s="31" t="n">
        <v>4988.1</v>
      </c>
      <c r="D48" s="32" t="n">
        <v>17.1</v>
      </c>
      <c r="E48" s="31" t="n">
        <v>2390.9</v>
      </c>
      <c r="F48" s="32" t="n">
        <v>17.5</v>
      </c>
      <c r="G48" s="31" t="n">
        <v>2597.2</v>
      </c>
      <c r="H48" s="32" t="n">
        <v>16.7</v>
      </c>
    </row>
    <row r="49" customFormat="false" ht="12" hidden="false" customHeight="false" outlineLevel="0" collapsed="false">
      <c r="A49" s="33" t="s">
        <v>56</v>
      </c>
      <c r="B49" s="34"/>
      <c r="C49" s="27" t="n">
        <v>3.7</v>
      </c>
      <c r="D49" s="27" t="n">
        <v>3.7</v>
      </c>
      <c r="E49" s="27" t="n">
        <v>4</v>
      </c>
      <c r="F49" s="27" t="n">
        <v>4</v>
      </c>
      <c r="G49" s="27" t="n">
        <v>3.8</v>
      </c>
      <c r="H49" s="27" t="n">
        <v>3.8</v>
      </c>
    </row>
    <row r="50" customFormat="false" ht="12" hidden="false" customHeight="false" outlineLevel="0" collapsed="false">
      <c r="A50" s="33" t="s">
        <v>57</v>
      </c>
      <c r="B50" s="34"/>
      <c r="C50" s="28" t="n">
        <v>4625.1</v>
      </c>
      <c r="D50" s="29" t="n">
        <v>15.8</v>
      </c>
      <c r="E50" s="28" t="n">
        <v>2205.2</v>
      </c>
      <c r="F50" s="29" t="n">
        <v>16.2</v>
      </c>
      <c r="G50" s="28" t="n">
        <v>2401.5</v>
      </c>
      <c r="H50" s="29" t="n">
        <v>15.4</v>
      </c>
    </row>
    <row r="51" customFormat="false" ht="12" hidden="false" customHeight="false" outlineLevel="0" collapsed="false">
      <c r="A51" s="35" t="s">
        <v>58</v>
      </c>
      <c r="B51" s="36"/>
      <c r="C51" s="28" t="n">
        <v>5351.1</v>
      </c>
      <c r="D51" s="29" t="n">
        <v>18.3</v>
      </c>
      <c r="E51" s="28" t="n">
        <v>2576.5</v>
      </c>
      <c r="F51" s="29" t="n">
        <v>18.9</v>
      </c>
      <c r="G51" s="28" t="n">
        <v>2793</v>
      </c>
      <c r="H51" s="29" t="n">
        <v>17.9</v>
      </c>
    </row>
    <row r="52" customFormat="false" ht="12" hidden="false" customHeight="true" outlineLevel="0" collapsed="false">
      <c r="A52" s="30" t="s">
        <v>60</v>
      </c>
      <c r="B52" s="30"/>
      <c r="C52" s="31" t="n">
        <v>24030.3</v>
      </c>
      <c r="D52" s="32" t="n">
        <v>82.2</v>
      </c>
      <c r="E52" s="31" t="n">
        <v>11159.8</v>
      </c>
      <c r="F52" s="32" t="n">
        <v>81.8</v>
      </c>
      <c r="G52" s="31" t="n">
        <v>12870.5</v>
      </c>
      <c r="H52" s="32" t="n">
        <v>82.7</v>
      </c>
    </row>
    <row r="53" customFormat="false" ht="12" hidden="false" customHeight="false" outlineLevel="0" collapsed="false">
      <c r="A53" s="33" t="s">
        <v>56</v>
      </c>
      <c r="B53" s="34"/>
      <c r="C53" s="27" t="n">
        <v>0.8</v>
      </c>
      <c r="D53" s="27" t="n">
        <v>0.8</v>
      </c>
      <c r="E53" s="27" t="n">
        <v>0.9</v>
      </c>
      <c r="F53" s="27" t="n">
        <v>0.9</v>
      </c>
      <c r="G53" s="27" t="n">
        <v>0.8</v>
      </c>
      <c r="H53" s="27" t="n">
        <v>0.8</v>
      </c>
    </row>
    <row r="54" customFormat="false" ht="12" hidden="false" customHeight="false" outlineLevel="0" collapsed="false">
      <c r="A54" s="33" t="s">
        <v>57</v>
      </c>
      <c r="B54" s="34"/>
      <c r="C54" s="28" t="n">
        <v>23666.9</v>
      </c>
      <c r="D54" s="29" t="n">
        <v>81</v>
      </c>
      <c r="E54" s="28" t="n">
        <v>10973.4</v>
      </c>
      <c r="F54" s="29" t="n">
        <v>80.4</v>
      </c>
      <c r="G54" s="28" t="n">
        <v>12674.5</v>
      </c>
      <c r="H54" s="29" t="n">
        <v>81.4</v>
      </c>
    </row>
    <row r="55" customFormat="false" ht="12" hidden="false" customHeight="false" outlineLevel="0" collapsed="false">
      <c r="A55" s="35" t="s">
        <v>58</v>
      </c>
      <c r="B55" s="36"/>
      <c r="C55" s="28" t="n">
        <v>24393.6</v>
      </c>
      <c r="D55" s="29" t="n">
        <v>83.5</v>
      </c>
      <c r="E55" s="28" t="n">
        <v>11346.1</v>
      </c>
      <c r="F55" s="29" t="n">
        <v>83.1</v>
      </c>
      <c r="G55" s="28" t="n">
        <v>13066.4</v>
      </c>
      <c r="H55" s="29" t="n">
        <v>83.9</v>
      </c>
    </row>
    <row r="56" customFormat="false" ht="12" hidden="false" customHeight="true" outlineLevel="0" collapsed="false">
      <c r="A56" s="30" t="s">
        <v>61</v>
      </c>
      <c r="B56" s="30"/>
      <c r="C56" s="31" t="n">
        <v>199.4</v>
      </c>
      <c r="D56" s="32" t="n">
        <v>0.7</v>
      </c>
      <c r="E56" s="31" t="n">
        <v>99.5</v>
      </c>
      <c r="F56" s="32" t="n">
        <v>0.7</v>
      </c>
      <c r="G56" s="31" t="n">
        <v>99.9</v>
      </c>
      <c r="H56" s="32" t="n">
        <v>0.6</v>
      </c>
    </row>
    <row r="57" customFormat="false" ht="12" hidden="false" customHeight="true" outlineLevel="0" collapsed="false">
      <c r="A57" s="37" t="s">
        <v>56</v>
      </c>
      <c r="B57" s="37"/>
      <c r="C57" s="38" t="n">
        <v>9.2</v>
      </c>
      <c r="D57" s="38" t="n">
        <v>9.2</v>
      </c>
      <c r="E57" s="38" t="n">
        <v>12.6</v>
      </c>
      <c r="F57" s="38" t="n">
        <v>12.6</v>
      </c>
      <c r="G57" s="38" t="n">
        <v>12.4</v>
      </c>
      <c r="H57" s="38" t="n">
        <v>12.4</v>
      </c>
    </row>
    <row r="58" customFormat="false" ht="12" hidden="false" customHeight="false" outlineLevel="0" collapsed="false">
      <c r="A58" s="37" t="s">
        <v>57</v>
      </c>
      <c r="B58" s="37"/>
      <c r="C58" s="28" t="n">
        <v>163.4</v>
      </c>
      <c r="D58" s="29" t="n">
        <v>0.6</v>
      </c>
      <c r="E58" s="28" t="n">
        <v>74.9</v>
      </c>
      <c r="F58" s="29" t="n">
        <v>0.5</v>
      </c>
      <c r="G58" s="28" t="n">
        <v>75.7</v>
      </c>
      <c r="H58" s="29" t="n">
        <v>0.5</v>
      </c>
    </row>
    <row r="59" customFormat="false" ht="12" hidden="false" customHeight="true" outlineLevel="0" collapsed="false">
      <c r="A59" s="39" t="s">
        <v>58</v>
      </c>
      <c r="B59" s="39"/>
      <c r="C59" s="40" t="n">
        <v>235.4</v>
      </c>
      <c r="D59" s="41" t="n">
        <v>0.8</v>
      </c>
      <c r="E59" s="40" t="n">
        <v>124</v>
      </c>
      <c r="F59" s="41" t="n">
        <v>0.9</v>
      </c>
      <c r="G59" s="40" t="n">
        <v>124.2</v>
      </c>
      <c r="H59" s="41" t="n">
        <v>0.8</v>
      </c>
    </row>
    <row r="60" customFormat="false" ht="14.25" hidden="false" customHeight="false" outlineLevel="0" collapsed="false">
      <c r="A60" s="42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3" t="s">
        <v>62</v>
      </c>
      <c r="B61" s="44"/>
      <c r="C61" s="44"/>
      <c r="D61" s="44"/>
      <c r="E61" s="44"/>
      <c r="F61" s="44"/>
      <c r="G61" s="44"/>
      <c r="H61" s="44"/>
    </row>
    <row r="62" customFormat="false" ht="12" hidden="false" customHeight="false" outlineLevel="0" collapsed="false">
      <c r="A62" s="45" t="s">
        <v>63</v>
      </c>
      <c r="B62" s="46"/>
      <c r="C62" s="46"/>
    </row>
    <row r="63" customFormat="false" ht="12" hidden="false" customHeight="false" outlineLevel="0" collapsed="false">
      <c r="A63" s="47" t="s">
        <v>64</v>
      </c>
      <c r="B63" s="46"/>
      <c r="C63" s="46"/>
    </row>
    <row r="64" customFormat="false" ht="12" hidden="false" customHeight="false" outlineLevel="0" collapsed="false">
      <c r="A64" s="45" t="s">
        <v>65</v>
      </c>
      <c r="B64" s="48"/>
      <c r="C64" s="48"/>
    </row>
    <row r="65" s="50" customFormat="true" ht="12" hidden="false" customHeight="true" outlineLevel="0" collapsed="false">
      <c r="A65" s="49" t="s">
        <v>66</v>
      </c>
      <c r="B65" s="49"/>
      <c r="C65" s="49"/>
      <c r="D65" s="49"/>
      <c r="E65" s="49"/>
      <c r="F65" s="49"/>
      <c r="G65" s="49"/>
      <c r="H65" s="49"/>
    </row>
    <row r="66" s="50" customFormat="tru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4.25" hidden="false" customHeight="false" outlineLevel="0" collapsed="false">
      <c r="A67" s="51" t="s">
        <v>67</v>
      </c>
      <c r="B67" s="51"/>
      <c r="C67" s="51"/>
      <c r="D67" s="52"/>
      <c r="E67" s="52"/>
      <c r="F67" s="52"/>
      <c r="G67" s="52"/>
      <c r="H67" s="52"/>
    </row>
    <row r="68" s="10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10" customFormat="true" ht="14.25" hidden="false" customHeight="false" outlineLevel="0" collapsed="false">
      <c r="A69" s="58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59" t="s">
        <v>69</v>
      </c>
      <c r="B70" s="59"/>
      <c r="C70" s="59"/>
      <c r="D70" s="59"/>
      <c r="E70" s="59"/>
      <c r="F70" s="59"/>
      <c r="G70" s="59"/>
      <c r="H70" s="59"/>
    </row>
    <row r="71" customFormat="false" ht="12" hidden="false" customHeight="true" outlineLevel="0" collapsed="false">
      <c r="A71" s="20" t="s">
        <v>88</v>
      </c>
      <c r="B71" s="20"/>
      <c r="C71" s="21" t="s">
        <v>50</v>
      </c>
      <c r="D71" s="21"/>
      <c r="E71" s="20" t="s">
        <v>51</v>
      </c>
      <c r="F71" s="20"/>
      <c r="G71" s="20" t="s">
        <v>52</v>
      </c>
      <c r="H71" s="20"/>
    </row>
    <row r="72" customFormat="false" ht="12" hidden="false" customHeight="false" outlineLevel="0" collapsed="false">
      <c r="A72" s="20"/>
      <c r="B72" s="20"/>
      <c r="C72" s="22" t="s">
        <v>53</v>
      </c>
      <c r="D72" s="22" t="s">
        <v>54</v>
      </c>
      <c r="E72" s="22" t="s">
        <v>53</v>
      </c>
      <c r="F72" s="22" t="s">
        <v>54</v>
      </c>
      <c r="G72" s="22" t="s">
        <v>53</v>
      </c>
      <c r="H72" s="22" t="s">
        <v>54</v>
      </c>
    </row>
    <row r="73" customFormat="false" ht="12" hidden="false" customHeight="true" outlineLevel="0" collapsed="false">
      <c r="A73" s="23" t="s">
        <v>55</v>
      </c>
      <c r="B73" s="23"/>
      <c r="C73" s="24" t="n">
        <v>7858.7</v>
      </c>
      <c r="D73" s="25" t="n">
        <v>100</v>
      </c>
      <c r="E73" s="24" t="n">
        <v>4073.7</v>
      </c>
      <c r="F73" s="25" t="n">
        <v>51.8</v>
      </c>
      <c r="G73" s="24" t="n">
        <v>3785</v>
      </c>
      <c r="H73" s="25" t="n">
        <v>48.2</v>
      </c>
    </row>
    <row r="74" customFormat="false" ht="12" hidden="false" customHeight="true" outlineLevel="0" collapsed="false">
      <c r="A74" s="26" t="s">
        <v>56</v>
      </c>
      <c r="B74" s="26"/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</row>
    <row r="75" customFormat="false" ht="12" hidden="false" customHeight="false" outlineLevel="0" collapsed="false">
      <c r="A75" s="26" t="s">
        <v>57</v>
      </c>
      <c r="B75" s="26"/>
      <c r="C75" s="28" t="n">
        <v>7858.7</v>
      </c>
      <c r="D75" s="29" t="n">
        <v>100</v>
      </c>
      <c r="E75" s="28" t="n">
        <v>4073.7</v>
      </c>
      <c r="F75" s="29" t="n">
        <v>51.8</v>
      </c>
      <c r="G75" s="28" t="n">
        <v>3785</v>
      </c>
      <c r="H75" s="29" t="n">
        <v>48.2</v>
      </c>
    </row>
    <row r="76" customFormat="false" ht="12" hidden="false" customHeight="true" outlineLevel="0" collapsed="false">
      <c r="A76" s="26" t="s">
        <v>58</v>
      </c>
      <c r="B76" s="26"/>
      <c r="C76" s="28" t="n">
        <v>7858.7</v>
      </c>
      <c r="D76" s="29" t="n">
        <v>100</v>
      </c>
      <c r="E76" s="28" t="n">
        <v>4073.7</v>
      </c>
      <c r="F76" s="29" t="n">
        <v>51.8</v>
      </c>
      <c r="G76" s="28" t="n">
        <v>3785</v>
      </c>
      <c r="H76" s="29" t="n">
        <v>48.2</v>
      </c>
    </row>
    <row r="77" customFormat="false" ht="12" hidden="false" customHeight="true" outlineLevel="0" collapsed="false">
      <c r="A77" s="30" t="s">
        <v>59</v>
      </c>
      <c r="B77" s="30"/>
      <c r="C77" s="31" t="n">
        <v>6829.3</v>
      </c>
      <c r="D77" s="32" t="n">
        <v>86.9</v>
      </c>
      <c r="E77" s="31" t="n">
        <v>3603.9</v>
      </c>
      <c r="F77" s="32" t="n">
        <v>88.5</v>
      </c>
      <c r="G77" s="31" t="n">
        <v>3225.4</v>
      </c>
      <c r="H77" s="32" t="n">
        <v>85.2</v>
      </c>
    </row>
    <row r="78" customFormat="false" ht="12" hidden="false" customHeight="false" outlineLevel="0" collapsed="false">
      <c r="A78" s="33" t="s">
        <v>56</v>
      </c>
      <c r="B78" s="34"/>
      <c r="C78" s="27" t="n">
        <v>0.9</v>
      </c>
      <c r="D78" s="27" t="n">
        <v>0.9</v>
      </c>
      <c r="E78" s="27" t="n">
        <v>0.9</v>
      </c>
      <c r="F78" s="27" t="n">
        <v>0.9</v>
      </c>
      <c r="G78" s="27" t="n">
        <v>1.1</v>
      </c>
      <c r="H78" s="27" t="n">
        <v>1.1</v>
      </c>
    </row>
    <row r="79" customFormat="false" ht="12" hidden="false" customHeight="false" outlineLevel="0" collapsed="false">
      <c r="A79" s="33" t="s">
        <v>57</v>
      </c>
      <c r="B79" s="34"/>
      <c r="C79" s="28" t="n">
        <v>6706</v>
      </c>
      <c r="D79" s="29" t="n">
        <v>85.3</v>
      </c>
      <c r="E79" s="28" t="n">
        <v>3541.6</v>
      </c>
      <c r="F79" s="29" t="n">
        <v>86.9</v>
      </c>
      <c r="G79" s="28" t="n">
        <v>3156.5</v>
      </c>
      <c r="H79" s="29" t="n">
        <v>83.4</v>
      </c>
    </row>
    <row r="80" customFormat="false" ht="12" hidden="false" customHeight="false" outlineLevel="0" collapsed="false">
      <c r="A80" s="35" t="s">
        <v>58</v>
      </c>
      <c r="B80" s="36"/>
      <c r="C80" s="28" t="n">
        <v>6952.5</v>
      </c>
      <c r="D80" s="29" t="n">
        <v>88.5</v>
      </c>
      <c r="E80" s="28" t="n">
        <v>3666.1</v>
      </c>
      <c r="F80" s="29" t="n">
        <v>90</v>
      </c>
      <c r="G80" s="28" t="n">
        <v>3294.3</v>
      </c>
      <c r="H80" s="29" t="n">
        <v>87</v>
      </c>
    </row>
    <row r="81" customFormat="false" ht="12" hidden="false" customHeight="true" outlineLevel="0" collapsed="false">
      <c r="A81" s="30" t="s">
        <v>60</v>
      </c>
      <c r="B81" s="30"/>
      <c r="C81" s="31" t="n">
        <v>1003.4</v>
      </c>
      <c r="D81" s="32" t="n">
        <v>12.8</v>
      </c>
      <c r="E81" s="31" t="n">
        <v>458.9</v>
      </c>
      <c r="F81" s="32" t="n">
        <v>11.3</v>
      </c>
      <c r="G81" s="31" t="n">
        <v>544.5</v>
      </c>
      <c r="H81" s="32" t="n">
        <v>14.4</v>
      </c>
    </row>
    <row r="82" customFormat="false" ht="12" hidden="false" customHeight="false" outlineLevel="0" collapsed="false">
      <c r="A82" s="33" t="s">
        <v>56</v>
      </c>
      <c r="B82" s="34"/>
      <c r="C82" s="38" t="n">
        <v>6.2</v>
      </c>
      <c r="D82" s="38" t="n">
        <v>6.2</v>
      </c>
      <c r="E82" s="38" t="n">
        <v>6.9</v>
      </c>
      <c r="F82" s="38" t="n">
        <v>6.9</v>
      </c>
      <c r="G82" s="38" t="n">
        <v>6.4</v>
      </c>
      <c r="H82" s="38" t="n">
        <v>6.4</v>
      </c>
    </row>
    <row r="83" customFormat="false" ht="12" hidden="false" customHeight="false" outlineLevel="0" collapsed="false">
      <c r="A83" s="33" t="s">
        <v>57</v>
      </c>
      <c r="B83" s="34"/>
      <c r="C83" s="28" t="n">
        <v>881.1</v>
      </c>
      <c r="D83" s="29" t="n">
        <v>11.2</v>
      </c>
      <c r="E83" s="28" t="n">
        <v>397.1</v>
      </c>
      <c r="F83" s="29" t="n">
        <v>9.7</v>
      </c>
      <c r="G83" s="28" t="n">
        <v>476.1</v>
      </c>
      <c r="H83" s="29" t="n">
        <v>12.6</v>
      </c>
    </row>
    <row r="84" customFormat="false" ht="12" hidden="false" customHeight="false" outlineLevel="0" collapsed="false">
      <c r="A84" s="35" t="s">
        <v>58</v>
      </c>
      <c r="B84" s="36"/>
      <c r="C84" s="28" t="n">
        <v>1125.7</v>
      </c>
      <c r="D84" s="29" t="n">
        <v>14.3</v>
      </c>
      <c r="E84" s="28" t="n">
        <v>520.6</v>
      </c>
      <c r="F84" s="29" t="n">
        <v>12.8</v>
      </c>
      <c r="G84" s="28" t="n">
        <v>612.9</v>
      </c>
      <c r="H84" s="29" t="n">
        <v>16.2</v>
      </c>
    </row>
    <row r="85" customFormat="false" ht="12" hidden="false" customHeight="true" outlineLevel="0" collapsed="false">
      <c r="A85" s="30" t="s">
        <v>61</v>
      </c>
      <c r="B85" s="30"/>
      <c r="C85" s="31" t="n">
        <v>26.1</v>
      </c>
      <c r="D85" s="32" t="n">
        <v>0.3</v>
      </c>
      <c r="E85" s="31" t="n">
        <v>11</v>
      </c>
      <c r="F85" s="32" t="n">
        <v>0.3</v>
      </c>
      <c r="G85" s="31" t="n">
        <v>15.1</v>
      </c>
      <c r="H85" s="32" t="n">
        <v>0.4</v>
      </c>
    </row>
    <row r="86" customFormat="false" ht="12" hidden="false" customHeight="true" outlineLevel="0" collapsed="false">
      <c r="A86" s="37" t="s">
        <v>56</v>
      </c>
      <c r="B86" s="37"/>
      <c r="C86" s="38" t="n">
        <v>17.7</v>
      </c>
      <c r="D86" s="38" t="n">
        <v>17.7</v>
      </c>
      <c r="E86" s="38" t="n">
        <v>22.8</v>
      </c>
      <c r="F86" s="38" t="n">
        <v>22.8</v>
      </c>
      <c r="G86" s="38" t="n">
        <v>23.2</v>
      </c>
      <c r="H86" s="38" t="n">
        <v>23.2</v>
      </c>
    </row>
    <row r="87" customFormat="false" ht="12" hidden="false" customHeight="false" outlineLevel="0" collapsed="false">
      <c r="A87" s="37" t="s">
        <v>57</v>
      </c>
      <c r="B87" s="37"/>
      <c r="C87" s="28" t="n">
        <v>17</v>
      </c>
      <c r="D87" s="29" t="n">
        <v>0.2</v>
      </c>
      <c r="E87" s="28" t="n">
        <v>6.1</v>
      </c>
      <c r="F87" s="29" t="n">
        <v>0.1</v>
      </c>
      <c r="G87" s="28" t="n">
        <v>8.2</v>
      </c>
      <c r="H87" s="29" t="n">
        <v>0.2</v>
      </c>
    </row>
    <row r="88" customFormat="false" ht="12" hidden="false" customHeight="true" outlineLevel="0" collapsed="false">
      <c r="A88" s="39" t="s">
        <v>58</v>
      </c>
      <c r="B88" s="39"/>
      <c r="C88" s="40" t="n">
        <v>35.2</v>
      </c>
      <c r="D88" s="41" t="n">
        <v>0.4</v>
      </c>
      <c r="E88" s="40" t="n">
        <v>15.9</v>
      </c>
      <c r="F88" s="41" t="n">
        <v>0.4</v>
      </c>
      <c r="G88" s="40" t="n">
        <v>21.9</v>
      </c>
      <c r="H88" s="41" t="n">
        <v>0.6</v>
      </c>
    </row>
    <row r="89" customFormat="false" ht="14.25" hidden="false" customHeight="false" outlineLevel="0" collapsed="false">
      <c r="A89" s="42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3" t="s">
        <v>62</v>
      </c>
      <c r="B90" s="44"/>
      <c r="C90" s="44"/>
      <c r="D90" s="44"/>
      <c r="E90" s="44"/>
      <c r="F90" s="44"/>
      <c r="G90" s="44"/>
      <c r="H90" s="44"/>
    </row>
    <row r="91" customFormat="false" ht="12" hidden="false" customHeight="false" outlineLevel="0" collapsed="false">
      <c r="A91" s="45" t="s">
        <v>63</v>
      </c>
      <c r="B91" s="46"/>
      <c r="C91" s="46"/>
    </row>
    <row r="92" customFormat="false" ht="12" hidden="false" customHeight="false" outlineLevel="0" collapsed="false">
      <c r="A92" s="47" t="s">
        <v>64</v>
      </c>
      <c r="B92" s="46"/>
      <c r="C92" s="46"/>
    </row>
    <row r="93" customFormat="false" ht="12" hidden="false" customHeight="false" outlineLevel="0" collapsed="false">
      <c r="A93" s="45" t="s">
        <v>65</v>
      </c>
      <c r="B93" s="48"/>
      <c r="C93" s="48"/>
    </row>
    <row r="94" customFormat="false" ht="14.25" hidden="false" customHeight="false" outlineLevel="0" collapsed="false">
      <c r="A94" s="60" t="s">
        <v>70</v>
      </c>
      <c r="B94" s="61"/>
      <c r="C94" s="61"/>
      <c r="D94" s="61"/>
      <c r="E94" s="61"/>
      <c r="F94" s="61"/>
      <c r="G94" s="61"/>
      <c r="H94" s="61"/>
    </row>
    <row r="95" s="50" customFormat="true" ht="12" hidden="false" customHeight="true" outlineLevel="0" collapsed="false">
      <c r="A95" s="49" t="s">
        <v>66</v>
      </c>
      <c r="B95" s="49"/>
      <c r="C95" s="49"/>
      <c r="D95" s="49"/>
      <c r="E95" s="49"/>
      <c r="F95" s="49"/>
      <c r="G95" s="49"/>
      <c r="H95" s="49"/>
    </row>
    <row r="96" s="50" customFormat="tru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</row>
    <row r="97" customFormat="false" ht="14.25" hidden="false" customHeight="false" outlineLevel="0" collapsed="false">
      <c r="A97" s="51" t="s">
        <v>67</v>
      </c>
      <c r="B97" s="51"/>
      <c r="C97" s="51"/>
      <c r="D97" s="52"/>
      <c r="E97" s="52"/>
      <c r="F97" s="52"/>
      <c r="G97" s="52"/>
      <c r="H97" s="52"/>
    </row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</sheetData>
  <mergeCells count="49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8:B18"/>
    <mergeCell ref="A19:B19"/>
    <mergeCell ref="A23:B23"/>
    <mergeCell ref="A27:B27"/>
    <mergeCell ref="A28:B28"/>
    <mergeCell ref="A30:B30"/>
    <mergeCell ref="A36:H37"/>
    <mergeCell ref="A38:C38"/>
    <mergeCell ref="A40:C40"/>
    <mergeCell ref="A41:H41"/>
    <mergeCell ref="A42:B43"/>
    <mergeCell ref="C42:D42"/>
    <mergeCell ref="E42:F42"/>
    <mergeCell ref="G42:H42"/>
    <mergeCell ref="A44:B44"/>
    <mergeCell ref="A45:B45"/>
    <mergeCell ref="A47:B47"/>
    <mergeCell ref="A48:B48"/>
    <mergeCell ref="A52:B52"/>
    <mergeCell ref="A56:B56"/>
    <mergeCell ref="A57:B57"/>
    <mergeCell ref="A59:B59"/>
    <mergeCell ref="A65:H66"/>
    <mergeCell ref="A67:C67"/>
    <mergeCell ref="A70:H70"/>
    <mergeCell ref="A71:B72"/>
    <mergeCell ref="C71:D71"/>
    <mergeCell ref="E71:F71"/>
    <mergeCell ref="G71:H71"/>
    <mergeCell ref="A73:B73"/>
    <mergeCell ref="A74:B74"/>
    <mergeCell ref="A76:B76"/>
    <mergeCell ref="A77:B77"/>
    <mergeCell ref="A81:B81"/>
    <mergeCell ref="A85:B85"/>
    <mergeCell ref="A86:B86"/>
    <mergeCell ref="A88:B88"/>
    <mergeCell ref="A95:H96"/>
    <mergeCell ref="A97:C97"/>
  </mergeCells>
  <conditionalFormatting sqref="A98:IV64692 I7:IV30 I39:IV59 I68:IV88">
    <cfRule type="cellIs" priority="2" operator="greaterThan" aboveAverage="0" equalAverage="0" bottom="0" percent="0" rank="0" text="" dxfId="228">
      <formula>10</formula>
    </cfRule>
    <cfRule type="cellIs" priority="3" operator="greaterThan" aboveAverage="0" equalAverage="0" bottom="0" percent="0" rank="0" text="" dxfId="229">
      <formula>10</formula>
    </cfRule>
    <cfRule type="cellIs" priority="4" operator="greaterThan" aboveAverage="0" equalAverage="0" bottom="0" percent="0" rank="0" text="" dxfId="230">
      <formula>10</formula>
    </cfRule>
  </conditionalFormatting>
  <conditionalFormatting sqref="A28:A30">
    <cfRule type="cellIs" priority="5" operator="greaterThan" aboveAverage="0" equalAverage="0" bottom="0" percent="0" rank="0" text="" dxfId="231">
      <formula>10</formula>
    </cfRule>
    <cfRule type="cellIs" priority="6" operator="greaterThan" aboveAverage="0" equalAverage="0" bottom="0" percent="0" rank="0" text="" dxfId="232">
      <formula>10</formula>
    </cfRule>
    <cfRule type="cellIs" priority="7" operator="greaterThan" aboveAverage="0" equalAverage="0" bottom="0" percent="0" rank="0" text="" dxfId="233">
      <formula>10</formula>
    </cfRule>
  </conditionalFormatting>
  <conditionalFormatting sqref="A57:A59">
    <cfRule type="cellIs" priority="8" operator="greaterThan" aboveAverage="0" equalAverage="0" bottom="0" percent="0" rank="0" text="" dxfId="234">
      <formula>10</formula>
    </cfRule>
    <cfRule type="cellIs" priority="9" operator="greaterThan" aboveAverage="0" equalAverage="0" bottom="0" percent="0" rank="0" text="" dxfId="235">
      <formula>10</formula>
    </cfRule>
    <cfRule type="cellIs" priority="10" operator="greaterThan" aboveAverage="0" equalAverage="0" bottom="0" percent="0" rank="0" text="" dxfId="236">
      <formula>10</formula>
    </cfRule>
  </conditionalFormatting>
  <conditionalFormatting sqref="A86:A88">
    <cfRule type="cellIs" priority="11" operator="greaterThan" aboveAverage="0" equalAverage="0" bottom="0" percent="0" rank="0" text="" dxfId="237">
      <formula>10</formula>
    </cfRule>
    <cfRule type="cellIs" priority="12" operator="greaterThan" aboveAverage="0" equalAverage="0" bottom="0" percent="0" rank="0" text="" dxfId="238">
      <formula>10</formula>
    </cfRule>
    <cfRule type="cellIs" priority="13" operator="greaterThan" aboveAverage="0" equalAverage="0" bottom="0" percent="0" rank="0" text="" dxfId="239">
      <formula>10</formula>
    </cfRule>
  </conditionalFormatting>
  <conditionalFormatting sqref="A31:IV31">
    <cfRule type="cellIs" priority="14" operator="greaterThan" aboveAverage="0" equalAverage="0" bottom="0" percent="0" rank="0" text="" dxfId="240">
      <formula>10</formula>
    </cfRule>
    <cfRule type="cellIs" priority="15" operator="greaterThan" aboveAverage="0" equalAverage="0" bottom="0" percent="0" rank="0" text="" dxfId="241">
      <formula>10</formula>
    </cfRule>
    <cfRule type="cellIs" priority="16" operator="greaterThan" aboveAverage="0" equalAverage="0" bottom="0" percent="0" rank="0" text="" dxfId="242">
      <formula>10</formula>
    </cfRule>
  </conditionalFormatting>
  <conditionalFormatting sqref="A60:IV60">
    <cfRule type="cellIs" priority="17" operator="greaterThan" aboveAverage="0" equalAverage="0" bottom="0" percent="0" rank="0" text="" dxfId="243">
      <formula>10</formula>
    </cfRule>
    <cfRule type="cellIs" priority="18" operator="greaterThan" aboveAverage="0" equalAverage="0" bottom="0" percent="0" rank="0" text="" dxfId="244">
      <formula>10</formula>
    </cfRule>
    <cfRule type="cellIs" priority="19" operator="greaterThan" aboveAverage="0" equalAverage="0" bottom="0" percent="0" rank="0" text="" dxfId="245">
      <formula>10</formula>
    </cfRule>
  </conditionalFormatting>
  <conditionalFormatting sqref="A89:IV89">
    <cfRule type="cellIs" priority="20" operator="greaterThan" aboveAverage="0" equalAverage="0" bottom="0" percent="0" rank="0" text="" dxfId="246">
      <formula>10</formula>
    </cfRule>
    <cfRule type="cellIs" priority="21" operator="greaterThan" aboveAverage="0" equalAverage="0" bottom="0" percent="0" rank="0" text="" dxfId="247">
      <formula>10</formula>
    </cfRule>
    <cfRule type="cellIs" priority="22" operator="greaterThan" aboveAverage="0" equalAverage="0" bottom="0" percent="0" rank="0" text="" dxfId="248">
      <formula>10</formula>
    </cfRule>
  </conditionalFormatting>
  <conditionalFormatting sqref="B32:IV32 D38:IV38">
    <cfRule type="cellIs" priority="23" operator="greaterThan" aboveAverage="0" equalAverage="0" bottom="0" percent="0" rank="0" text="" dxfId="249">
      <formula>10</formula>
    </cfRule>
    <cfRule type="cellIs" priority="24" operator="greaterThan" aboveAverage="0" equalAverage="0" bottom="0" percent="0" rank="0" text="" dxfId="250">
      <formula>10</formula>
    </cfRule>
    <cfRule type="cellIs" priority="25" operator="greaterThan" aboveAverage="0" equalAverage="0" bottom="0" percent="0" rank="0" text="" dxfId="251">
      <formula>10</formula>
    </cfRule>
  </conditionalFormatting>
  <conditionalFormatting sqref="B61:IV61 D67:IV67">
    <cfRule type="cellIs" priority="26" operator="greaterThan" aboveAverage="0" equalAverage="0" bottom="0" percent="0" rank="0" text="" dxfId="252">
      <formula>10</formula>
    </cfRule>
    <cfRule type="cellIs" priority="27" operator="greaterThan" aboveAverage="0" equalAverage="0" bottom="0" percent="0" rank="0" text="" dxfId="253">
      <formula>10</formula>
    </cfRule>
    <cfRule type="cellIs" priority="28" operator="greaterThan" aboveAverage="0" equalAverage="0" bottom="0" percent="0" rank="0" text="" dxfId="254">
      <formula>10</formula>
    </cfRule>
  </conditionalFormatting>
  <conditionalFormatting sqref="D35:IV35">
    <cfRule type="cellIs" priority="29" operator="greaterThan" aboveAverage="0" equalAverage="0" bottom="0" percent="0" rank="0" text="" dxfId="255">
      <formula>10</formula>
    </cfRule>
    <cfRule type="cellIs" priority="30" operator="greaterThan" aboveAverage="0" equalAverage="0" bottom="0" percent="0" rank="0" text="" dxfId="256">
      <formula>10</formula>
    </cfRule>
    <cfRule type="cellIs" priority="31" operator="greaterThan" aboveAverage="0" equalAverage="0" bottom="0" percent="0" rank="0" text="" dxfId="257">
      <formula>10</formula>
    </cfRule>
  </conditionalFormatting>
  <conditionalFormatting sqref="D64:IV64">
    <cfRule type="cellIs" priority="32" operator="greaterThan" aboveAverage="0" equalAverage="0" bottom="0" percent="0" rank="0" text="" dxfId="258">
      <formula>10</formula>
    </cfRule>
    <cfRule type="cellIs" priority="33" operator="greaterThan" aboveAverage="0" equalAverage="0" bottom="0" percent="0" rank="0" text="" dxfId="259">
      <formula>10</formula>
    </cfRule>
    <cfRule type="cellIs" priority="34" operator="greaterThan" aboveAverage="0" equalAverage="0" bottom="0" percent="0" rank="0" text="" dxfId="260">
      <formula>10</formula>
    </cfRule>
  </conditionalFormatting>
  <conditionalFormatting sqref="A94:IV94">
    <cfRule type="cellIs" priority="35" operator="greaterThan" aboveAverage="0" equalAverage="0" bottom="0" percent="0" rank="0" text="" dxfId="261">
      <formula>10</formula>
    </cfRule>
    <cfRule type="cellIs" priority="36" operator="greaterThan" aboveAverage="0" equalAverage="0" bottom="0" percent="0" rank="0" text="" dxfId="262">
      <formula>10</formula>
    </cfRule>
    <cfRule type="cellIs" priority="37" operator="greaterThan" aboveAverage="0" equalAverage="0" bottom="0" percent="0" rank="0" text="" dxfId="263">
      <formula>10</formula>
    </cfRule>
  </conditionalFormatting>
  <conditionalFormatting sqref="B90:IV90">
    <cfRule type="cellIs" priority="38" operator="greaterThan" aboveAverage="0" equalAverage="0" bottom="0" percent="0" rank="0" text="" dxfId="264">
      <formula>10</formula>
    </cfRule>
    <cfRule type="cellIs" priority="39" operator="greaterThan" aboveAverage="0" equalAverage="0" bottom="0" percent="0" rank="0" text="" dxfId="265">
      <formula>10</formula>
    </cfRule>
    <cfRule type="cellIs" priority="40" operator="greaterThan" aboveAverage="0" equalAverage="0" bottom="0" percent="0" rank="0" text="" dxfId="266">
      <formula>10</formula>
    </cfRule>
  </conditionalFormatting>
  <conditionalFormatting sqref="D93:IV93">
    <cfRule type="cellIs" priority="41" operator="greaterThan" aboveAverage="0" equalAverage="0" bottom="0" percent="0" rank="0" text="" dxfId="267">
      <formula>10</formula>
    </cfRule>
    <cfRule type="cellIs" priority="42" operator="greaterThan" aboveAverage="0" equalAverage="0" bottom="0" percent="0" rank="0" text="" dxfId="268">
      <formula>10</formula>
    </cfRule>
    <cfRule type="cellIs" priority="43" operator="greaterThan" aboveAverage="0" equalAverage="0" bottom="0" percent="0" rank="0" text="" dxfId="269">
      <formula>10</formula>
    </cfRule>
  </conditionalFormatting>
  <conditionalFormatting sqref="D97:IV97">
    <cfRule type="cellIs" priority="44" operator="greaterThan" aboveAverage="0" equalAverage="0" bottom="0" percent="0" rank="0" text="" dxfId="270">
      <formula>10</formula>
    </cfRule>
    <cfRule type="cellIs" priority="45" operator="greaterThan" aboveAverage="0" equalAverage="0" bottom="0" percent="0" rank="0" text="" dxfId="271">
      <formula>10</formula>
    </cfRule>
    <cfRule type="cellIs" priority="46" operator="greaterThan" aboveAverage="0" equalAverage="0" bottom="0" percent="0" rank="0" text="" dxfId="272">
      <formula>10</formula>
    </cfRule>
  </conditionalFormatting>
  <conditionalFormatting sqref="A32">
    <cfRule type="cellIs" priority="47" operator="greaterThan" aboveAverage="0" equalAverage="0" bottom="0" percent="0" rank="0" text="" dxfId="273">
      <formula>10</formula>
    </cfRule>
    <cfRule type="cellIs" priority="48" operator="greaterThan" aboveAverage="0" equalAverage="0" bottom="0" percent="0" rank="0" text="" dxfId="274">
      <formula>10</formula>
    </cfRule>
    <cfRule type="cellIs" priority="49" operator="greaterThan" aboveAverage="0" equalAverage="0" bottom="0" percent="0" rank="0" text="" dxfId="275">
      <formula>10</formula>
    </cfRule>
  </conditionalFormatting>
  <conditionalFormatting sqref="A61">
    <cfRule type="cellIs" priority="50" operator="greaterThan" aboveAverage="0" equalAverage="0" bottom="0" percent="0" rank="0" text="" dxfId="276">
      <formula>10</formula>
    </cfRule>
    <cfRule type="cellIs" priority="51" operator="greaterThan" aboveAverage="0" equalAverage="0" bottom="0" percent="0" rank="0" text="" dxfId="277">
      <formula>10</formula>
    </cfRule>
    <cfRule type="cellIs" priority="52" operator="greaterThan" aboveAverage="0" equalAverage="0" bottom="0" percent="0" rank="0" text="" dxfId="278">
      <formula>10</formula>
    </cfRule>
  </conditionalFormatting>
  <conditionalFormatting sqref="A90">
    <cfRule type="cellIs" priority="53" operator="greaterThan" aboveAverage="0" equalAverage="0" bottom="0" percent="0" rank="0" text="" dxfId="279">
      <formula>10</formula>
    </cfRule>
    <cfRule type="cellIs" priority="54" operator="greaterThan" aboveAverage="0" equalAverage="0" bottom="0" percent="0" rank="0" text="" dxfId="280">
      <formula>10</formula>
    </cfRule>
    <cfRule type="cellIs" priority="55" operator="greaterThan" aboveAverage="0" equalAverage="0" bottom="0" percent="0" rank="0" text="" dxfId="281">
      <formula>10</formula>
    </cfRule>
  </conditionalFormatting>
  <conditionalFormatting sqref="I36:IV37">
    <cfRule type="cellIs" priority="56" operator="greaterThan" aboveAverage="0" equalAverage="0" bottom="0" percent="0" rank="0" text="" dxfId="282">
      <formula>10</formula>
    </cfRule>
    <cfRule type="cellIs" priority="57" operator="greaterThan" aboveAverage="0" equalAverage="0" bottom="0" percent="0" rank="0" text="" dxfId="283">
      <formula>10</formula>
    </cfRule>
    <cfRule type="cellIs" priority="58" operator="greaterThan" aboveAverage="0" equalAverage="0" bottom="0" percent="0" rank="0" text="" dxfId="284">
      <formula>10</formula>
    </cfRule>
  </conditionalFormatting>
  <conditionalFormatting sqref="I65:IV66">
    <cfRule type="cellIs" priority="59" operator="greaterThan" aboveAverage="0" equalAverage="0" bottom="0" percent="0" rank="0" text="" dxfId="285">
      <formula>10</formula>
    </cfRule>
    <cfRule type="cellIs" priority="60" operator="greaterThan" aboveAverage="0" equalAverage="0" bottom="0" percent="0" rank="0" text="" dxfId="286">
      <formula>10</formula>
    </cfRule>
    <cfRule type="cellIs" priority="61" operator="greaterThan" aboveAverage="0" equalAverage="0" bottom="0" percent="0" rank="0" text="" dxfId="287">
      <formula>10</formula>
    </cfRule>
  </conditionalFormatting>
  <conditionalFormatting sqref="I95:IV96">
    <cfRule type="cellIs" priority="62" operator="greaterThan" aboveAverage="0" equalAverage="0" bottom="0" percent="0" rank="0" text="" dxfId="288">
      <formula>10</formula>
    </cfRule>
    <cfRule type="cellIs" priority="63" operator="greaterThan" aboveAverage="0" equalAverage="0" bottom="0" percent="0" rank="0" text="" dxfId="289">
      <formula>10</formula>
    </cfRule>
    <cfRule type="cellIs" priority="64" operator="greaterThan" aboveAverage="0" equalAverage="0" bottom="0" percent="0" rank="0" text="" dxfId="2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30.7"/>
    <col collapsed="false" customWidth="true" hidden="false" outlineLevel="0" max="2" min="2" style="69" width="19.28"/>
    <col collapsed="false" customWidth="true" hidden="false" outlineLevel="0" max="17" min="3" style="69" width="11.7"/>
    <col collapsed="false" customWidth="true" hidden="false" outlineLevel="0" max="18" min="18" style="69" width="17.14"/>
    <col collapsed="false" customWidth="true" hidden="false" outlineLevel="0" max="19" min="19" style="69" width="14.41"/>
    <col collapsed="false" customWidth="true" hidden="false" outlineLevel="0" max="20" min="20" style="69" width="10.99"/>
    <col collapsed="false" customWidth="true" hidden="false" outlineLevel="0" max="21" min="21" style="69" width="14.41"/>
    <col collapsed="false" customWidth="true" hidden="false" outlineLevel="0" max="22" min="22" style="69" width="10.99"/>
    <col collapsed="false" customWidth="true" hidden="false" outlineLevel="0" max="23" min="23" style="69" width="14.41"/>
    <col collapsed="false" customWidth="true" hidden="false" outlineLevel="0" max="24" min="24" style="69" width="10.99"/>
    <col collapsed="false" customWidth="true" hidden="false" outlineLevel="0" max="25" min="25" style="69" width="14.41"/>
    <col collapsed="false" customWidth="false" hidden="false" outlineLevel="0" max="257" min="26" style="69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58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7" customFormat="false" ht="14.25" hidden="false" customHeight="false" outlineLevel="0" collapsed="false">
      <c r="A7" s="62" t="s">
        <v>89</v>
      </c>
      <c r="B7" s="63"/>
      <c r="C7" s="64"/>
      <c r="D7" s="65"/>
      <c r="E7" s="64"/>
      <c r="F7" s="65"/>
      <c r="G7" s="64"/>
      <c r="H7" s="65"/>
      <c r="I7" s="65"/>
      <c r="J7" s="65"/>
    </row>
    <row r="8" customFormat="false" ht="14.25" hidden="false" customHeight="false" outlineLevel="0" collapsed="false">
      <c r="A8" s="62" t="s">
        <v>47</v>
      </c>
      <c r="B8" s="15"/>
      <c r="C8" s="15"/>
      <c r="D8" s="15"/>
      <c r="E8" s="15"/>
      <c r="F8" s="15"/>
      <c r="G8" s="15"/>
      <c r="H8" s="15"/>
      <c r="I8" s="86"/>
      <c r="J8" s="86"/>
    </row>
    <row r="9" customFormat="fals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  <c r="I9" s="86"/>
      <c r="J9" s="86"/>
    </row>
    <row r="10" customFormat="false" ht="14.25" hidden="false" customHeight="false" outlineLevel="0" collapsed="false">
      <c r="A10" s="87"/>
      <c r="B10" s="68"/>
      <c r="C10" s="68"/>
      <c r="D10" s="68"/>
      <c r="E10" s="68"/>
      <c r="F10" s="68"/>
      <c r="G10" s="68"/>
      <c r="H10" s="68"/>
      <c r="I10" s="56"/>
      <c r="J10" s="56"/>
    </row>
    <row r="11" customFormat="false" ht="12" hidden="false" customHeight="true" outlineLevel="0" collapsed="false">
      <c r="A11" s="17"/>
      <c r="B11" s="17"/>
      <c r="C11" s="17"/>
      <c r="E11" s="55"/>
      <c r="G11" s="55"/>
    </row>
    <row r="12" customFormat="false" ht="14.25" hidden="false" customHeight="false" outlineLevel="0" collapsed="false">
      <c r="A12" s="88" t="s">
        <v>48</v>
      </c>
      <c r="B12" s="88"/>
      <c r="C12" s="88"/>
      <c r="D12" s="88"/>
      <c r="E12" s="88"/>
      <c r="F12" s="88"/>
      <c r="G12" s="88"/>
      <c r="H12" s="88"/>
      <c r="I12" s="88"/>
      <c r="J12" s="88"/>
    </row>
    <row r="13" customFormat="false" ht="14.25" hidden="false" customHeight="true" outlineLevel="0" collapsed="false">
      <c r="A13" s="20" t="s">
        <v>88</v>
      </c>
      <c r="B13" s="20"/>
      <c r="C13" s="21" t="s">
        <v>50</v>
      </c>
      <c r="D13" s="21"/>
      <c r="E13" s="21" t="s">
        <v>72</v>
      </c>
      <c r="F13" s="21"/>
      <c r="G13" s="22" t="s">
        <v>73</v>
      </c>
      <c r="H13" s="22"/>
      <c r="I13" s="22" t="s">
        <v>74</v>
      </c>
      <c r="J13" s="22"/>
    </row>
    <row r="14" customFormat="false" ht="12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  <c r="I14" s="22" t="s">
        <v>53</v>
      </c>
      <c r="J14" s="22" t="s">
        <v>54</v>
      </c>
    </row>
    <row r="15" customFormat="false" ht="12" hidden="false" customHeight="true" outlineLevel="0" collapsed="false">
      <c r="A15" s="23" t="s">
        <v>55</v>
      </c>
      <c r="B15" s="23"/>
      <c r="C15" s="24" t="n">
        <v>37076.5</v>
      </c>
      <c r="D15" s="25" t="n">
        <v>100</v>
      </c>
      <c r="E15" s="24" t="n">
        <v>4622.6</v>
      </c>
      <c r="F15" s="25" t="n">
        <v>12.5</v>
      </c>
      <c r="G15" s="24" t="n">
        <v>22111</v>
      </c>
      <c r="H15" s="25" t="n">
        <v>59.6</v>
      </c>
      <c r="I15" s="24" t="n">
        <v>10342.9</v>
      </c>
      <c r="J15" s="25" t="n">
        <v>27.9</v>
      </c>
    </row>
    <row r="16" customFormat="false" ht="12" hidden="false" customHeight="true" outlineLevel="0" collapsed="false">
      <c r="A16" s="26" t="s">
        <v>56</v>
      </c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</row>
    <row r="17" customFormat="false" ht="12" hidden="false" customHeight="false" outlineLevel="0" collapsed="false">
      <c r="A17" s="26" t="s">
        <v>57</v>
      </c>
      <c r="B17" s="26"/>
      <c r="C17" s="28" t="n">
        <v>37076.5</v>
      </c>
      <c r="D17" s="29" t="n">
        <v>100</v>
      </c>
      <c r="E17" s="28" t="n">
        <v>4622.6</v>
      </c>
      <c r="F17" s="29" t="n">
        <v>12.5</v>
      </c>
      <c r="G17" s="28" t="n">
        <v>22111</v>
      </c>
      <c r="H17" s="29" t="n">
        <v>59.6</v>
      </c>
      <c r="I17" s="28" t="n">
        <v>10342.9</v>
      </c>
      <c r="J17" s="29" t="n">
        <v>27.9</v>
      </c>
    </row>
    <row r="18" customFormat="false" ht="12" hidden="false" customHeight="true" outlineLevel="0" collapsed="false">
      <c r="A18" s="26" t="s">
        <v>58</v>
      </c>
      <c r="B18" s="26"/>
      <c r="C18" s="28" t="n">
        <v>37076.5</v>
      </c>
      <c r="D18" s="29" t="n">
        <v>100</v>
      </c>
      <c r="E18" s="28" t="n">
        <v>4622.6</v>
      </c>
      <c r="F18" s="29" t="n">
        <v>12.5</v>
      </c>
      <c r="G18" s="28" t="n">
        <v>22111</v>
      </c>
      <c r="H18" s="29" t="n">
        <v>59.6</v>
      </c>
      <c r="I18" s="28" t="n">
        <v>10342.9</v>
      </c>
      <c r="J18" s="29" t="n">
        <v>27.9</v>
      </c>
    </row>
    <row r="19" customFormat="false" ht="12" hidden="false" customHeight="true" outlineLevel="0" collapsed="false">
      <c r="A19" s="30" t="s">
        <v>59</v>
      </c>
      <c r="B19" s="30"/>
      <c r="C19" s="31" t="n">
        <v>11817.4</v>
      </c>
      <c r="D19" s="32" t="n">
        <v>31.9</v>
      </c>
      <c r="E19" s="31" t="n">
        <v>1327.3</v>
      </c>
      <c r="F19" s="32" t="n">
        <v>28.7</v>
      </c>
      <c r="G19" s="31" t="n">
        <v>6891</v>
      </c>
      <c r="H19" s="32" t="n">
        <v>31.2</v>
      </c>
      <c r="I19" s="31" t="n">
        <v>3599.1</v>
      </c>
      <c r="J19" s="32" t="n">
        <v>34.8</v>
      </c>
    </row>
    <row r="20" customFormat="false" ht="12" hidden="false" customHeight="false" outlineLevel="0" collapsed="false">
      <c r="A20" s="33" t="s">
        <v>56</v>
      </c>
      <c r="B20" s="34"/>
      <c r="C20" s="27" t="n">
        <v>1.6</v>
      </c>
      <c r="D20" s="27" t="n">
        <v>1.6</v>
      </c>
      <c r="E20" s="27" t="n">
        <v>3.1</v>
      </c>
      <c r="F20" s="27" t="n">
        <v>3.1</v>
      </c>
      <c r="G20" s="27" t="n">
        <v>1.7</v>
      </c>
      <c r="H20" s="27" t="n">
        <v>1.7</v>
      </c>
      <c r="I20" s="27" t="n">
        <v>1.8</v>
      </c>
      <c r="J20" s="27" t="n">
        <v>1.8</v>
      </c>
    </row>
    <row r="21" customFormat="false" ht="12" hidden="false" customHeight="false" outlineLevel="0" collapsed="false">
      <c r="A21" s="33" t="s">
        <v>57</v>
      </c>
      <c r="B21" s="34"/>
      <c r="C21" s="28" t="n">
        <v>11452.1</v>
      </c>
      <c r="D21" s="29" t="n">
        <v>30.9</v>
      </c>
      <c r="E21" s="28" t="n">
        <v>1246.7</v>
      </c>
      <c r="F21" s="29" t="n">
        <v>27</v>
      </c>
      <c r="G21" s="28" t="n">
        <v>6658.7</v>
      </c>
      <c r="H21" s="29" t="n">
        <v>30.1</v>
      </c>
      <c r="I21" s="28" t="n">
        <v>3470.8</v>
      </c>
      <c r="J21" s="29" t="n">
        <v>33.6</v>
      </c>
    </row>
    <row r="22" customFormat="false" ht="12" hidden="false" customHeight="false" outlineLevel="0" collapsed="false">
      <c r="A22" s="35" t="s">
        <v>58</v>
      </c>
      <c r="B22" s="36"/>
      <c r="C22" s="28" t="n">
        <v>12182.7</v>
      </c>
      <c r="D22" s="29" t="n">
        <v>32.9</v>
      </c>
      <c r="E22" s="28" t="n">
        <v>1407.9</v>
      </c>
      <c r="F22" s="29" t="n">
        <v>30.5</v>
      </c>
      <c r="G22" s="28" t="n">
        <v>7123.4</v>
      </c>
      <c r="H22" s="29" t="n">
        <v>32.2</v>
      </c>
      <c r="I22" s="28" t="n">
        <v>3727.4</v>
      </c>
      <c r="J22" s="29" t="n">
        <v>36</v>
      </c>
    </row>
    <row r="23" customFormat="false" ht="12" hidden="false" customHeight="true" outlineLevel="0" collapsed="false">
      <c r="A23" s="30" t="s">
        <v>60</v>
      </c>
      <c r="B23" s="30"/>
      <c r="C23" s="31" t="n">
        <v>25033.6</v>
      </c>
      <c r="D23" s="32" t="n">
        <v>67.5</v>
      </c>
      <c r="E23" s="31" t="n">
        <v>3264</v>
      </c>
      <c r="F23" s="32" t="n">
        <v>70.6</v>
      </c>
      <c r="G23" s="31" t="n">
        <v>15087.6</v>
      </c>
      <c r="H23" s="32" t="n">
        <v>68.2</v>
      </c>
      <c r="I23" s="31" t="n">
        <v>6682</v>
      </c>
      <c r="J23" s="32" t="n">
        <v>64.6</v>
      </c>
    </row>
    <row r="24" customFormat="false" ht="12" hidden="false" customHeight="false" outlineLevel="0" collapsed="false">
      <c r="A24" s="33" t="s">
        <v>56</v>
      </c>
      <c r="B24" s="34"/>
      <c r="C24" s="27" t="n">
        <v>0.7</v>
      </c>
      <c r="D24" s="27" t="n">
        <v>0.7</v>
      </c>
      <c r="E24" s="27" t="n">
        <v>1.3</v>
      </c>
      <c r="F24" s="27" t="n">
        <v>1.3</v>
      </c>
      <c r="G24" s="27" t="n">
        <v>0.8</v>
      </c>
      <c r="H24" s="27" t="n">
        <v>0.8</v>
      </c>
      <c r="I24" s="27" t="n">
        <v>1</v>
      </c>
      <c r="J24" s="27" t="n">
        <v>1</v>
      </c>
    </row>
    <row r="25" customFormat="false" ht="12" hidden="false" customHeight="false" outlineLevel="0" collapsed="false">
      <c r="A25" s="33" t="s">
        <v>57</v>
      </c>
      <c r="B25" s="34"/>
      <c r="C25" s="28" t="n">
        <v>24667.5</v>
      </c>
      <c r="D25" s="29" t="n">
        <v>66.5</v>
      </c>
      <c r="E25" s="28" t="n">
        <v>3182.4</v>
      </c>
      <c r="F25" s="29" t="n">
        <v>68.8</v>
      </c>
      <c r="G25" s="28" t="n">
        <v>14855.3</v>
      </c>
      <c r="H25" s="29" t="n">
        <v>67.2</v>
      </c>
      <c r="I25" s="28" t="n">
        <v>6552.8</v>
      </c>
      <c r="J25" s="29" t="n">
        <v>63.4</v>
      </c>
    </row>
    <row r="26" customFormat="false" ht="12" hidden="false" customHeight="false" outlineLevel="0" collapsed="false">
      <c r="A26" s="35" t="s">
        <v>58</v>
      </c>
      <c r="B26" s="36"/>
      <c r="C26" s="28" t="n">
        <v>25399.7</v>
      </c>
      <c r="D26" s="29" t="n">
        <v>68.5</v>
      </c>
      <c r="E26" s="28" t="n">
        <v>3345.7</v>
      </c>
      <c r="F26" s="29" t="n">
        <v>72.4</v>
      </c>
      <c r="G26" s="28" t="n">
        <v>15319.8</v>
      </c>
      <c r="H26" s="29" t="n">
        <v>69.3</v>
      </c>
      <c r="I26" s="28" t="n">
        <v>6811.2</v>
      </c>
      <c r="J26" s="29" t="n">
        <v>65.9</v>
      </c>
    </row>
    <row r="27" customFormat="false" ht="12" hidden="false" customHeight="true" outlineLevel="0" collapsed="false">
      <c r="A27" s="30" t="s">
        <v>61</v>
      </c>
      <c r="B27" s="30"/>
      <c r="C27" s="31" t="n">
        <v>225.5</v>
      </c>
      <c r="D27" s="32" t="n">
        <v>0.6</v>
      </c>
      <c r="E27" s="31" t="n">
        <v>31.2</v>
      </c>
      <c r="F27" s="32" t="n">
        <v>0.7</v>
      </c>
      <c r="G27" s="31" t="n">
        <v>132.4</v>
      </c>
      <c r="H27" s="32" t="n">
        <v>0.6</v>
      </c>
      <c r="I27" s="31" t="n">
        <v>61.8</v>
      </c>
      <c r="J27" s="32" t="n">
        <v>0.6</v>
      </c>
    </row>
    <row r="28" customFormat="false" ht="12" hidden="false" customHeight="true" outlineLevel="0" collapsed="false">
      <c r="A28" s="89" t="s">
        <v>56</v>
      </c>
      <c r="B28" s="89"/>
      <c r="C28" s="38" t="n">
        <v>8.4</v>
      </c>
      <c r="D28" s="38" t="n">
        <v>8.4</v>
      </c>
      <c r="E28" s="38" t="n">
        <v>18.6</v>
      </c>
      <c r="F28" s="38" t="n">
        <v>18.6</v>
      </c>
      <c r="G28" s="38" t="n">
        <v>10.6</v>
      </c>
      <c r="H28" s="38" t="n">
        <v>10.6</v>
      </c>
      <c r="I28" s="38" t="n">
        <v>15.1</v>
      </c>
      <c r="J28" s="38" t="n">
        <v>15.1</v>
      </c>
    </row>
    <row r="29" customFormat="false" ht="12" hidden="false" customHeight="false" outlineLevel="0" collapsed="false">
      <c r="A29" s="89" t="s">
        <v>57</v>
      </c>
      <c r="B29" s="89"/>
      <c r="C29" s="28" t="n">
        <v>188.6</v>
      </c>
      <c r="D29" s="29" t="n">
        <v>0.5</v>
      </c>
      <c r="E29" s="28" t="n">
        <v>19.8</v>
      </c>
      <c r="F29" s="29" t="n">
        <v>0.4</v>
      </c>
      <c r="G29" s="28" t="n">
        <v>104.9</v>
      </c>
      <c r="H29" s="29" t="n">
        <v>0.5</v>
      </c>
      <c r="I29" s="28" t="n">
        <v>43.6</v>
      </c>
      <c r="J29" s="29" t="n">
        <v>0.4</v>
      </c>
    </row>
    <row r="30" customFormat="false" ht="12" hidden="false" customHeight="true" outlineLevel="0" collapsed="false">
      <c r="A30" s="90" t="s">
        <v>58</v>
      </c>
      <c r="B30" s="90"/>
      <c r="C30" s="40" t="n">
        <v>262.4</v>
      </c>
      <c r="D30" s="41" t="n">
        <v>0.7</v>
      </c>
      <c r="E30" s="40" t="n">
        <v>42.6</v>
      </c>
      <c r="F30" s="41" t="n">
        <v>0.9</v>
      </c>
      <c r="G30" s="40" t="n">
        <v>160</v>
      </c>
      <c r="H30" s="41" t="n">
        <v>0.7</v>
      </c>
      <c r="I30" s="40" t="n">
        <v>80.1</v>
      </c>
      <c r="J30" s="41" t="n">
        <v>0.8</v>
      </c>
    </row>
    <row r="31" customFormat="false" ht="14.25" hidden="false" customHeight="false" outlineLevel="0" collapsed="false">
      <c r="A31" s="91"/>
      <c r="B31" s="56"/>
      <c r="C31" s="56"/>
      <c r="D31" s="56"/>
      <c r="E31" s="56"/>
      <c r="F31" s="56"/>
      <c r="G31" s="56"/>
      <c r="H31" s="56"/>
    </row>
    <row r="32" customFormat="false" ht="14.25" hidden="false" customHeight="false" outlineLevel="0" collapsed="false">
      <c r="A32" s="43" t="s">
        <v>62</v>
      </c>
      <c r="B32" s="92"/>
      <c r="C32" s="92"/>
      <c r="D32" s="92"/>
      <c r="E32" s="92"/>
      <c r="F32" s="92"/>
      <c r="G32" s="92"/>
      <c r="H32" s="92"/>
      <c r="I32" s="93"/>
      <c r="J32" s="93"/>
    </row>
    <row r="33" customFormat="false" ht="12" hidden="false" customHeight="false" outlineLevel="0" collapsed="false">
      <c r="A33" s="45" t="s">
        <v>63</v>
      </c>
      <c r="B33" s="94"/>
      <c r="C33" s="94"/>
    </row>
    <row r="34" customFormat="false" ht="12" hidden="false" customHeight="false" outlineLevel="0" collapsed="false">
      <c r="A34" s="47" t="s">
        <v>64</v>
      </c>
      <c r="B34" s="94"/>
      <c r="C34" s="94"/>
    </row>
    <row r="35" customFormat="false" ht="12" hidden="false" customHeight="false" outlineLevel="0" collapsed="false">
      <c r="A35" s="47" t="s">
        <v>65</v>
      </c>
      <c r="B35" s="95"/>
      <c r="C35" s="95"/>
    </row>
    <row r="36" s="50" customFormat="true" ht="12" hidden="false" customHeight="true" outlineLevel="0" collapsed="false">
      <c r="A36" s="49" t="s">
        <v>66</v>
      </c>
      <c r="B36" s="49"/>
      <c r="C36" s="49"/>
      <c r="D36" s="49"/>
      <c r="E36" s="49"/>
      <c r="F36" s="49"/>
      <c r="G36" s="49"/>
      <c r="H36" s="49"/>
    </row>
    <row r="37" s="50" customFormat="true" ht="12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4.25" hidden="false" customHeight="false" outlineLevel="0" collapsed="false">
      <c r="A38" s="51" t="s">
        <v>67</v>
      </c>
      <c r="B38" s="51"/>
      <c r="C38" s="51"/>
      <c r="D38" s="96"/>
      <c r="E38" s="96"/>
      <c r="F38" s="96"/>
      <c r="G38" s="96"/>
      <c r="H38" s="96"/>
      <c r="I38" s="97"/>
      <c r="J38" s="97"/>
    </row>
    <row r="39" customFormat="false" ht="14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4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4.25" hidden="false" customHeight="false" outlineLevel="0" collapsed="false">
      <c r="A41" s="88" t="s">
        <v>68</v>
      </c>
      <c r="B41" s="88"/>
      <c r="C41" s="88"/>
      <c r="D41" s="88"/>
      <c r="E41" s="88"/>
      <c r="F41" s="88"/>
      <c r="G41" s="88"/>
      <c r="H41" s="88"/>
      <c r="I41" s="88"/>
      <c r="J41" s="88"/>
    </row>
    <row r="42" customFormat="false" ht="14.25" hidden="false" customHeight="true" outlineLevel="0" collapsed="false">
      <c r="A42" s="20" t="s">
        <v>88</v>
      </c>
      <c r="B42" s="20"/>
      <c r="C42" s="21" t="s">
        <v>50</v>
      </c>
      <c r="D42" s="21"/>
      <c r="E42" s="21" t="s">
        <v>72</v>
      </c>
      <c r="F42" s="21"/>
      <c r="G42" s="22" t="s">
        <v>73</v>
      </c>
      <c r="H42" s="22"/>
      <c r="I42" s="22" t="s">
        <v>74</v>
      </c>
      <c r="J42" s="22"/>
    </row>
    <row r="43" customFormat="false" ht="12" hidden="false" customHeight="false" outlineLevel="0" collapsed="false">
      <c r="A43" s="20"/>
      <c r="B43" s="20"/>
      <c r="C43" s="22" t="s">
        <v>53</v>
      </c>
      <c r="D43" s="22" t="s">
        <v>54</v>
      </c>
      <c r="E43" s="22" t="s">
        <v>53</v>
      </c>
      <c r="F43" s="22" t="s">
        <v>54</v>
      </c>
      <c r="G43" s="22" t="s">
        <v>53</v>
      </c>
      <c r="H43" s="22" t="s">
        <v>54</v>
      </c>
      <c r="I43" s="22" t="s">
        <v>53</v>
      </c>
      <c r="J43" s="22" t="s">
        <v>54</v>
      </c>
    </row>
    <row r="44" customFormat="false" ht="12" hidden="false" customHeight="true" outlineLevel="0" collapsed="false">
      <c r="A44" s="23" t="s">
        <v>55</v>
      </c>
      <c r="B44" s="23"/>
      <c r="C44" s="24" t="n">
        <v>29217.8</v>
      </c>
      <c r="D44" s="25" t="n">
        <v>100</v>
      </c>
      <c r="E44" s="24" t="n">
        <v>3610.5</v>
      </c>
      <c r="F44" s="25" t="n">
        <v>12.4</v>
      </c>
      <c r="G44" s="24" t="n">
        <v>17463.3</v>
      </c>
      <c r="H44" s="25" t="n">
        <v>59.8</v>
      </c>
      <c r="I44" s="24" t="n">
        <v>8143.9</v>
      </c>
      <c r="J44" s="25" t="n">
        <v>27.9</v>
      </c>
    </row>
    <row r="45" customFormat="false" ht="12" hidden="false" customHeight="true" outlineLevel="0" collapsed="false">
      <c r="A45" s="26" t="s">
        <v>56</v>
      </c>
      <c r="B45" s="26"/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</row>
    <row r="46" customFormat="false" ht="12" hidden="false" customHeight="false" outlineLevel="0" collapsed="false">
      <c r="A46" s="26" t="s">
        <v>57</v>
      </c>
      <c r="B46" s="26"/>
      <c r="C46" s="28" t="n">
        <v>29217.8</v>
      </c>
      <c r="D46" s="29" t="n">
        <v>100</v>
      </c>
      <c r="E46" s="28" t="n">
        <v>3610.5</v>
      </c>
      <c r="F46" s="29" t="n">
        <v>12.4</v>
      </c>
      <c r="G46" s="28" t="n">
        <v>17463.3</v>
      </c>
      <c r="H46" s="29" t="n">
        <v>59.8</v>
      </c>
      <c r="I46" s="28" t="n">
        <v>8143.9</v>
      </c>
      <c r="J46" s="29" t="n">
        <v>27.9</v>
      </c>
    </row>
    <row r="47" customFormat="false" ht="12" hidden="false" customHeight="true" outlineLevel="0" collapsed="false">
      <c r="A47" s="26" t="s">
        <v>58</v>
      </c>
      <c r="B47" s="26"/>
      <c r="C47" s="28" t="n">
        <v>29217.8</v>
      </c>
      <c r="D47" s="29" t="n">
        <v>100</v>
      </c>
      <c r="E47" s="28" t="n">
        <v>3610.5</v>
      </c>
      <c r="F47" s="29" t="n">
        <v>12.4</v>
      </c>
      <c r="G47" s="28" t="n">
        <v>17463.3</v>
      </c>
      <c r="H47" s="29" t="n">
        <v>59.8</v>
      </c>
      <c r="I47" s="28" t="n">
        <v>8143.9</v>
      </c>
      <c r="J47" s="29" t="n">
        <v>27.9</v>
      </c>
    </row>
    <row r="48" customFormat="false" ht="12" hidden="false" customHeight="true" outlineLevel="0" collapsed="false">
      <c r="A48" s="30" t="s">
        <v>59</v>
      </c>
      <c r="B48" s="30"/>
      <c r="C48" s="31" t="n">
        <v>4988.1</v>
      </c>
      <c r="D48" s="32" t="n">
        <v>17.1</v>
      </c>
      <c r="E48" s="31" t="n">
        <v>499.3</v>
      </c>
      <c r="F48" s="32" t="n">
        <v>13.8</v>
      </c>
      <c r="G48" s="31" t="n">
        <v>2902.8</v>
      </c>
      <c r="H48" s="32" t="n">
        <v>16.6</v>
      </c>
      <c r="I48" s="31" t="n">
        <v>1586</v>
      </c>
      <c r="J48" s="32" t="n">
        <v>19.5</v>
      </c>
    </row>
    <row r="49" customFormat="false" ht="12" hidden="false" customHeight="false" outlineLevel="0" collapsed="false">
      <c r="A49" s="33" t="s">
        <v>56</v>
      </c>
      <c r="B49" s="34"/>
      <c r="C49" s="27" t="n">
        <v>3.7</v>
      </c>
      <c r="D49" s="27" t="n">
        <v>3.7</v>
      </c>
      <c r="E49" s="27" t="n">
        <v>7.7</v>
      </c>
      <c r="F49" s="27" t="n">
        <v>7.7</v>
      </c>
      <c r="G49" s="27" t="n">
        <v>4</v>
      </c>
      <c r="H49" s="27" t="n">
        <v>4</v>
      </c>
      <c r="I49" s="27" t="n">
        <v>4.1</v>
      </c>
      <c r="J49" s="27" t="n">
        <v>4.1</v>
      </c>
    </row>
    <row r="50" customFormat="false" ht="12" hidden="false" customHeight="false" outlineLevel="0" collapsed="false">
      <c r="A50" s="33" t="s">
        <v>57</v>
      </c>
      <c r="B50" s="34"/>
      <c r="C50" s="28" t="n">
        <v>4625.1</v>
      </c>
      <c r="D50" s="29" t="n">
        <v>15.8</v>
      </c>
      <c r="E50" s="28" t="n">
        <v>424.3</v>
      </c>
      <c r="F50" s="29" t="n">
        <v>11.8</v>
      </c>
      <c r="G50" s="28" t="n">
        <v>2675.2</v>
      </c>
      <c r="H50" s="29" t="n">
        <v>15.3</v>
      </c>
      <c r="I50" s="28" t="n">
        <v>1457.7</v>
      </c>
      <c r="J50" s="29" t="n">
        <v>17.9</v>
      </c>
    </row>
    <row r="51" customFormat="false" ht="12" hidden="false" customHeight="false" outlineLevel="0" collapsed="false">
      <c r="A51" s="35" t="s">
        <v>58</v>
      </c>
      <c r="B51" s="36"/>
      <c r="C51" s="28" t="n">
        <v>5351.1</v>
      </c>
      <c r="D51" s="29" t="n">
        <v>18.3</v>
      </c>
      <c r="E51" s="28" t="n">
        <v>574.3</v>
      </c>
      <c r="F51" s="29" t="n">
        <v>15.9</v>
      </c>
      <c r="G51" s="28" t="n">
        <v>3130.4</v>
      </c>
      <c r="H51" s="29" t="n">
        <v>17.9</v>
      </c>
      <c r="I51" s="28" t="n">
        <v>1714.3</v>
      </c>
      <c r="J51" s="29" t="n">
        <v>21.1</v>
      </c>
    </row>
    <row r="52" customFormat="false" ht="12" hidden="false" customHeight="true" outlineLevel="0" collapsed="false">
      <c r="A52" s="30" t="s">
        <v>60</v>
      </c>
      <c r="B52" s="30"/>
      <c r="C52" s="31" t="n">
        <v>24030.3</v>
      </c>
      <c r="D52" s="32" t="n">
        <v>82.2</v>
      </c>
      <c r="E52" s="31" t="n">
        <v>3084.7</v>
      </c>
      <c r="F52" s="32" t="n">
        <v>85.4</v>
      </c>
      <c r="G52" s="31" t="n">
        <v>14442.9</v>
      </c>
      <c r="H52" s="32" t="n">
        <v>82.7</v>
      </c>
      <c r="I52" s="31" t="n">
        <v>6502.7</v>
      </c>
      <c r="J52" s="32" t="n">
        <v>79.8</v>
      </c>
    </row>
    <row r="53" customFormat="false" ht="12" hidden="false" customHeight="false" outlineLevel="0" collapsed="false">
      <c r="A53" s="33" t="s">
        <v>56</v>
      </c>
      <c r="B53" s="34"/>
      <c r="C53" s="27" t="n">
        <v>0.8</v>
      </c>
      <c r="D53" s="27" t="n">
        <v>0.8</v>
      </c>
      <c r="E53" s="27" t="n">
        <v>1.3</v>
      </c>
      <c r="F53" s="27" t="n">
        <v>1.3</v>
      </c>
      <c r="G53" s="27" t="n">
        <v>0.8</v>
      </c>
      <c r="H53" s="27" t="n">
        <v>0.8</v>
      </c>
      <c r="I53" s="27" t="n">
        <v>1</v>
      </c>
      <c r="J53" s="27" t="n">
        <v>1</v>
      </c>
    </row>
    <row r="54" customFormat="false" ht="12" hidden="false" customHeight="false" outlineLevel="0" collapsed="false">
      <c r="A54" s="33" t="s">
        <v>57</v>
      </c>
      <c r="B54" s="34"/>
      <c r="C54" s="28" t="n">
        <v>23666.9</v>
      </c>
      <c r="D54" s="29" t="n">
        <v>81</v>
      </c>
      <c r="E54" s="28" t="n">
        <v>3008.6</v>
      </c>
      <c r="F54" s="29" t="n">
        <v>83.3</v>
      </c>
      <c r="G54" s="28" t="n">
        <v>14215.3</v>
      </c>
      <c r="H54" s="29" t="n">
        <v>81.4</v>
      </c>
      <c r="I54" s="28" t="n">
        <v>6373.6</v>
      </c>
      <c r="J54" s="29" t="n">
        <v>78.3</v>
      </c>
    </row>
    <row r="55" customFormat="false" ht="12" hidden="false" customHeight="false" outlineLevel="0" collapsed="false">
      <c r="A55" s="35" t="s">
        <v>58</v>
      </c>
      <c r="B55" s="36"/>
      <c r="C55" s="28" t="n">
        <v>24393.6</v>
      </c>
      <c r="D55" s="29" t="n">
        <v>83.5</v>
      </c>
      <c r="E55" s="28" t="n">
        <v>3160.8</v>
      </c>
      <c r="F55" s="29" t="n">
        <v>87.5</v>
      </c>
      <c r="G55" s="28" t="n">
        <v>14670.5</v>
      </c>
      <c r="H55" s="29" t="n">
        <v>84</v>
      </c>
      <c r="I55" s="28" t="n">
        <v>6631.8</v>
      </c>
      <c r="J55" s="29" t="n">
        <v>81.4</v>
      </c>
    </row>
    <row r="56" customFormat="false" ht="12" hidden="false" customHeight="true" outlineLevel="0" collapsed="false">
      <c r="A56" s="30" t="s">
        <v>61</v>
      </c>
      <c r="B56" s="30"/>
      <c r="C56" s="31" t="n">
        <v>199.4</v>
      </c>
      <c r="D56" s="32" t="n">
        <v>0.7</v>
      </c>
      <c r="E56" s="31" t="n">
        <v>26.6</v>
      </c>
      <c r="F56" s="32" t="n">
        <v>0.7</v>
      </c>
      <c r="G56" s="31" t="n">
        <v>117.5</v>
      </c>
      <c r="H56" s="32" t="n">
        <v>0.7</v>
      </c>
      <c r="I56" s="31" t="n">
        <v>55.3</v>
      </c>
      <c r="J56" s="32" t="n">
        <v>0.7</v>
      </c>
    </row>
    <row r="57" customFormat="false" ht="12" hidden="false" customHeight="true" outlineLevel="0" collapsed="false">
      <c r="A57" s="89" t="s">
        <v>56</v>
      </c>
      <c r="B57" s="89"/>
      <c r="C57" s="38" t="n">
        <v>9.2</v>
      </c>
      <c r="D57" s="38" t="n">
        <v>9.2</v>
      </c>
      <c r="E57" s="38" t="n">
        <v>20.9</v>
      </c>
      <c r="F57" s="38" t="n">
        <v>20.9</v>
      </c>
      <c r="G57" s="38" t="n">
        <v>11.6</v>
      </c>
      <c r="H57" s="38" t="n">
        <v>11.6</v>
      </c>
      <c r="I57" s="38" t="n">
        <v>16.4</v>
      </c>
      <c r="J57" s="38" t="n">
        <v>16.4</v>
      </c>
    </row>
    <row r="58" customFormat="false" ht="12" hidden="false" customHeight="false" outlineLevel="0" collapsed="false">
      <c r="A58" s="89" t="s">
        <v>57</v>
      </c>
      <c r="B58" s="89"/>
      <c r="C58" s="28" t="n">
        <v>163.4</v>
      </c>
      <c r="D58" s="29" t="n">
        <v>0.6</v>
      </c>
      <c r="E58" s="28" t="n">
        <v>15.7</v>
      </c>
      <c r="F58" s="29" t="n">
        <v>0.4</v>
      </c>
      <c r="G58" s="28" t="n">
        <v>90.8</v>
      </c>
      <c r="H58" s="29" t="n">
        <v>0.5</v>
      </c>
      <c r="I58" s="28" t="n">
        <v>37.5</v>
      </c>
      <c r="J58" s="29" t="n">
        <v>0.5</v>
      </c>
    </row>
    <row r="59" customFormat="false" ht="12" hidden="false" customHeight="true" outlineLevel="0" collapsed="false">
      <c r="A59" s="90" t="s">
        <v>58</v>
      </c>
      <c r="B59" s="90"/>
      <c r="C59" s="40" t="n">
        <v>235.4</v>
      </c>
      <c r="D59" s="41" t="n">
        <v>0.8</v>
      </c>
      <c r="E59" s="40" t="n">
        <v>37.5</v>
      </c>
      <c r="F59" s="41" t="n">
        <v>1</v>
      </c>
      <c r="G59" s="40" t="n">
        <v>144.3</v>
      </c>
      <c r="H59" s="41" t="n">
        <v>0.8</v>
      </c>
      <c r="I59" s="40" t="n">
        <v>73</v>
      </c>
      <c r="J59" s="41" t="n">
        <v>0.9</v>
      </c>
    </row>
    <row r="60" customFormat="false" ht="14.25" hidden="false" customHeight="false" outlineLevel="0" collapsed="false">
      <c r="A60" s="91"/>
      <c r="B60" s="56"/>
      <c r="C60" s="56"/>
      <c r="D60" s="56"/>
      <c r="E60" s="56"/>
      <c r="F60" s="56"/>
      <c r="G60" s="56"/>
      <c r="H60" s="56"/>
    </row>
    <row r="61" customFormat="false" ht="14.25" hidden="false" customHeight="false" outlineLevel="0" collapsed="false">
      <c r="A61" s="43" t="s">
        <v>62</v>
      </c>
      <c r="B61" s="92"/>
      <c r="C61" s="92"/>
      <c r="D61" s="92"/>
      <c r="E61" s="92"/>
      <c r="F61" s="92"/>
      <c r="G61" s="92"/>
      <c r="H61" s="92"/>
      <c r="I61" s="93"/>
      <c r="J61" s="93"/>
    </row>
    <row r="62" customFormat="false" ht="12" hidden="false" customHeight="false" outlineLevel="0" collapsed="false">
      <c r="A62" s="45" t="s">
        <v>63</v>
      </c>
      <c r="B62" s="94"/>
      <c r="C62" s="94"/>
    </row>
    <row r="63" customFormat="false" ht="12" hidden="false" customHeight="false" outlineLevel="0" collapsed="false">
      <c r="A63" s="47" t="s">
        <v>64</v>
      </c>
      <c r="B63" s="94"/>
      <c r="C63" s="94"/>
    </row>
    <row r="64" customFormat="false" ht="12" hidden="false" customHeight="false" outlineLevel="0" collapsed="false">
      <c r="A64" s="47" t="s">
        <v>65</v>
      </c>
      <c r="B64" s="95"/>
      <c r="C64" s="95"/>
    </row>
    <row r="65" s="50" customFormat="true" ht="12" hidden="false" customHeight="true" outlineLevel="0" collapsed="false">
      <c r="A65" s="49" t="s">
        <v>66</v>
      </c>
      <c r="B65" s="49"/>
      <c r="C65" s="49"/>
      <c r="D65" s="49"/>
      <c r="E65" s="49"/>
      <c r="F65" s="49"/>
      <c r="G65" s="49"/>
      <c r="H65" s="49"/>
    </row>
    <row r="66" s="50" customFormat="tru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4.25" hidden="false" customHeight="false" outlineLevel="0" collapsed="false">
      <c r="A67" s="51" t="s">
        <v>67</v>
      </c>
      <c r="B67" s="51"/>
      <c r="C67" s="51"/>
      <c r="D67" s="96"/>
      <c r="E67" s="96"/>
      <c r="F67" s="96"/>
      <c r="G67" s="96"/>
      <c r="H67" s="96"/>
      <c r="I67" s="97"/>
      <c r="J67" s="97"/>
    </row>
    <row r="68" customFormat="false" ht="14.2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14.2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4.25" hidden="false" customHeight="false" outlineLevel="0" collapsed="false">
      <c r="A70" s="88" t="s">
        <v>69</v>
      </c>
      <c r="B70" s="88"/>
      <c r="C70" s="88"/>
      <c r="D70" s="88"/>
      <c r="E70" s="88"/>
      <c r="F70" s="88"/>
      <c r="G70" s="88"/>
      <c r="H70" s="88"/>
      <c r="I70" s="88"/>
      <c r="J70" s="88"/>
    </row>
    <row r="71" customFormat="false" ht="14.25" hidden="false" customHeight="true" outlineLevel="0" collapsed="false">
      <c r="A71" s="20" t="s">
        <v>88</v>
      </c>
      <c r="B71" s="20"/>
      <c r="C71" s="21" t="s">
        <v>50</v>
      </c>
      <c r="D71" s="21"/>
      <c r="E71" s="21" t="s">
        <v>72</v>
      </c>
      <c r="F71" s="21"/>
      <c r="G71" s="22" t="s">
        <v>73</v>
      </c>
      <c r="H71" s="22"/>
      <c r="I71" s="22" t="s">
        <v>74</v>
      </c>
      <c r="J71" s="22"/>
    </row>
    <row r="72" customFormat="false" ht="12" hidden="false" customHeight="false" outlineLevel="0" collapsed="false">
      <c r="A72" s="20"/>
      <c r="B72" s="20"/>
      <c r="C72" s="22" t="s">
        <v>53</v>
      </c>
      <c r="D72" s="22" t="s">
        <v>54</v>
      </c>
      <c r="E72" s="22" t="s">
        <v>53</v>
      </c>
      <c r="F72" s="22" t="s">
        <v>54</v>
      </c>
      <c r="G72" s="22" t="s">
        <v>53</v>
      </c>
      <c r="H72" s="22" t="s">
        <v>54</v>
      </c>
      <c r="I72" s="22" t="s">
        <v>53</v>
      </c>
      <c r="J72" s="22" t="s">
        <v>54</v>
      </c>
    </row>
    <row r="73" customFormat="false" ht="12" hidden="false" customHeight="true" outlineLevel="0" collapsed="false">
      <c r="A73" s="23" t="s">
        <v>55</v>
      </c>
      <c r="B73" s="23"/>
      <c r="C73" s="24" t="n">
        <v>7858.7</v>
      </c>
      <c r="D73" s="25" t="n">
        <v>100</v>
      </c>
      <c r="E73" s="24" t="n">
        <v>1012</v>
      </c>
      <c r="F73" s="25" t="n">
        <v>12.9</v>
      </c>
      <c r="G73" s="24" t="n">
        <v>4647.7</v>
      </c>
      <c r="H73" s="25" t="n">
        <v>59.1</v>
      </c>
      <c r="I73" s="24" t="n">
        <v>2199</v>
      </c>
      <c r="J73" s="25" t="n">
        <v>28</v>
      </c>
    </row>
    <row r="74" customFormat="false" ht="12" hidden="false" customHeight="true" outlineLevel="0" collapsed="false">
      <c r="A74" s="26" t="s">
        <v>56</v>
      </c>
      <c r="B74" s="26"/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</row>
    <row r="75" customFormat="false" ht="12" hidden="false" customHeight="false" outlineLevel="0" collapsed="false">
      <c r="A75" s="26" t="s">
        <v>57</v>
      </c>
      <c r="B75" s="26"/>
      <c r="C75" s="28" t="n">
        <v>7858.7</v>
      </c>
      <c r="D75" s="29" t="n">
        <v>100</v>
      </c>
      <c r="E75" s="28" t="n">
        <v>1012</v>
      </c>
      <c r="F75" s="29" t="n">
        <v>12.9</v>
      </c>
      <c r="G75" s="28" t="n">
        <v>4647.7</v>
      </c>
      <c r="H75" s="29" t="n">
        <v>59.1</v>
      </c>
      <c r="I75" s="28" t="n">
        <v>2199</v>
      </c>
      <c r="J75" s="29" t="n">
        <v>28</v>
      </c>
    </row>
    <row r="76" customFormat="false" ht="12" hidden="false" customHeight="true" outlineLevel="0" collapsed="false">
      <c r="A76" s="26" t="s">
        <v>58</v>
      </c>
      <c r="B76" s="26"/>
      <c r="C76" s="28" t="n">
        <v>7858.7</v>
      </c>
      <c r="D76" s="29" t="n">
        <v>100</v>
      </c>
      <c r="E76" s="28" t="n">
        <v>1012</v>
      </c>
      <c r="F76" s="29" t="n">
        <v>12.9</v>
      </c>
      <c r="G76" s="28" t="n">
        <v>4647.7</v>
      </c>
      <c r="H76" s="29" t="n">
        <v>59.1</v>
      </c>
      <c r="I76" s="28" t="n">
        <v>2199</v>
      </c>
      <c r="J76" s="29" t="n">
        <v>28</v>
      </c>
    </row>
    <row r="77" customFormat="false" ht="12" hidden="false" customHeight="true" outlineLevel="0" collapsed="false">
      <c r="A77" s="30" t="s">
        <v>59</v>
      </c>
      <c r="B77" s="30"/>
      <c r="C77" s="31" t="n">
        <v>6829.3</v>
      </c>
      <c r="D77" s="32" t="n">
        <v>86.9</v>
      </c>
      <c r="E77" s="31" t="n">
        <v>828</v>
      </c>
      <c r="F77" s="32" t="n">
        <v>81.8</v>
      </c>
      <c r="G77" s="31" t="n">
        <v>3988.2</v>
      </c>
      <c r="H77" s="32" t="n">
        <v>85.8</v>
      </c>
      <c r="I77" s="31" t="n">
        <v>2013.1</v>
      </c>
      <c r="J77" s="32" t="n">
        <v>91.5</v>
      </c>
    </row>
    <row r="78" customFormat="false" ht="12" hidden="false" customHeight="false" outlineLevel="0" collapsed="false">
      <c r="A78" s="33" t="s">
        <v>56</v>
      </c>
      <c r="B78" s="34"/>
      <c r="C78" s="27" t="n">
        <v>0.9</v>
      </c>
      <c r="D78" s="27" t="n">
        <v>0.9</v>
      </c>
      <c r="E78" s="27" t="n">
        <v>2.1</v>
      </c>
      <c r="F78" s="27" t="n">
        <v>2.1</v>
      </c>
      <c r="G78" s="27" t="n">
        <v>1.1</v>
      </c>
      <c r="H78" s="27" t="n">
        <v>1.1</v>
      </c>
      <c r="I78" s="27" t="n">
        <v>0.7</v>
      </c>
      <c r="J78" s="27" t="n">
        <v>0.7</v>
      </c>
    </row>
    <row r="79" customFormat="false" ht="12" hidden="false" customHeight="false" outlineLevel="0" collapsed="false">
      <c r="A79" s="33" t="s">
        <v>57</v>
      </c>
      <c r="B79" s="34"/>
      <c r="C79" s="28" t="n">
        <v>6706</v>
      </c>
      <c r="D79" s="29" t="n">
        <v>85.3</v>
      </c>
      <c r="E79" s="28" t="n">
        <v>794</v>
      </c>
      <c r="F79" s="29" t="n">
        <v>78.5</v>
      </c>
      <c r="G79" s="28" t="n">
        <v>3902.5</v>
      </c>
      <c r="H79" s="29" t="n">
        <v>84</v>
      </c>
      <c r="I79" s="28" t="n">
        <v>1983.7</v>
      </c>
      <c r="J79" s="29" t="n">
        <v>90.2</v>
      </c>
    </row>
    <row r="80" customFormat="false" ht="12" hidden="false" customHeight="false" outlineLevel="0" collapsed="false">
      <c r="A80" s="35" t="s">
        <v>58</v>
      </c>
      <c r="B80" s="36"/>
      <c r="C80" s="28" t="n">
        <v>6952.5</v>
      </c>
      <c r="D80" s="29" t="n">
        <v>88.5</v>
      </c>
      <c r="E80" s="28" t="n">
        <v>862.1</v>
      </c>
      <c r="F80" s="29" t="n">
        <v>85.2</v>
      </c>
      <c r="G80" s="28" t="n">
        <v>4073.8</v>
      </c>
      <c r="H80" s="29" t="n">
        <v>87.7</v>
      </c>
      <c r="I80" s="28" t="n">
        <v>2042.5</v>
      </c>
      <c r="J80" s="29" t="n">
        <v>92.9</v>
      </c>
    </row>
    <row r="81" customFormat="false" ht="12" hidden="false" customHeight="true" outlineLevel="0" collapsed="false">
      <c r="A81" s="30" t="s">
        <v>60</v>
      </c>
      <c r="B81" s="30"/>
      <c r="C81" s="31" t="n">
        <v>1003.4</v>
      </c>
      <c r="D81" s="32" t="n">
        <v>12.8</v>
      </c>
      <c r="E81" s="31" t="n">
        <v>179.4</v>
      </c>
      <c r="F81" s="32" t="n">
        <v>17.7</v>
      </c>
      <c r="G81" s="31" t="n">
        <v>644.7</v>
      </c>
      <c r="H81" s="32" t="n">
        <v>13.9</v>
      </c>
      <c r="I81" s="31" t="n">
        <v>179.4</v>
      </c>
      <c r="J81" s="32" t="n">
        <v>8.2</v>
      </c>
    </row>
    <row r="82" customFormat="false" ht="12" hidden="false" customHeight="false" outlineLevel="0" collapsed="false">
      <c r="A82" s="33" t="s">
        <v>56</v>
      </c>
      <c r="B82" s="34"/>
      <c r="C82" s="38" t="n">
        <v>6.2</v>
      </c>
      <c r="D82" s="38" t="n">
        <v>6.2</v>
      </c>
      <c r="E82" s="38" t="n">
        <v>9.7</v>
      </c>
      <c r="F82" s="38" t="n">
        <v>9.7</v>
      </c>
      <c r="G82" s="38" t="n">
        <v>6.7</v>
      </c>
      <c r="H82" s="38" t="n">
        <v>6.7</v>
      </c>
      <c r="I82" s="38" t="n">
        <v>8.3</v>
      </c>
      <c r="J82" s="38" t="n">
        <v>8.3</v>
      </c>
    </row>
    <row r="83" customFormat="false" ht="12" hidden="false" customHeight="false" outlineLevel="0" collapsed="false">
      <c r="A83" s="33" t="s">
        <v>57</v>
      </c>
      <c r="B83" s="34"/>
      <c r="C83" s="28" t="n">
        <v>881.1</v>
      </c>
      <c r="D83" s="29" t="n">
        <v>11.2</v>
      </c>
      <c r="E83" s="28" t="n">
        <v>145.3</v>
      </c>
      <c r="F83" s="29" t="n">
        <v>14.4</v>
      </c>
      <c r="G83" s="28" t="n">
        <v>560</v>
      </c>
      <c r="H83" s="29" t="n">
        <v>12</v>
      </c>
      <c r="I83" s="28" t="n">
        <v>150.3</v>
      </c>
      <c r="J83" s="29" t="n">
        <v>6.8</v>
      </c>
    </row>
    <row r="84" customFormat="false" ht="12" hidden="false" customHeight="false" outlineLevel="0" collapsed="false">
      <c r="A84" s="35" t="s">
        <v>58</v>
      </c>
      <c r="B84" s="36"/>
      <c r="C84" s="28" t="n">
        <v>1125.7</v>
      </c>
      <c r="D84" s="29" t="n">
        <v>14.3</v>
      </c>
      <c r="E84" s="28" t="n">
        <v>213.4</v>
      </c>
      <c r="F84" s="29" t="n">
        <v>21.1</v>
      </c>
      <c r="G84" s="28" t="n">
        <v>729.4</v>
      </c>
      <c r="H84" s="29" t="n">
        <v>15.7</v>
      </c>
      <c r="I84" s="28" t="n">
        <v>208.4</v>
      </c>
      <c r="J84" s="29" t="n">
        <v>9.5</v>
      </c>
    </row>
    <row r="85" customFormat="false" ht="12" hidden="false" customHeight="true" outlineLevel="0" collapsed="false">
      <c r="A85" s="30" t="s">
        <v>61</v>
      </c>
      <c r="B85" s="30"/>
      <c r="C85" s="31" t="n">
        <v>26.1</v>
      </c>
      <c r="D85" s="32" t="n">
        <v>0.3</v>
      </c>
      <c r="E85" s="31" t="n">
        <v>4.6</v>
      </c>
      <c r="F85" s="32" t="n">
        <v>0.5</v>
      </c>
      <c r="G85" s="31" t="n">
        <v>14.9</v>
      </c>
      <c r="H85" s="32" t="n">
        <v>0.3</v>
      </c>
      <c r="I85" s="31" t="n">
        <v>6.6</v>
      </c>
      <c r="J85" s="32" t="n">
        <v>0.3</v>
      </c>
    </row>
    <row r="86" customFormat="false" ht="12" hidden="false" customHeight="true" outlineLevel="0" collapsed="false">
      <c r="A86" s="89" t="s">
        <v>56</v>
      </c>
      <c r="B86" s="89"/>
      <c r="C86" s="38" t="n">
        <v>17.7</v>
      </c>
      <c r="D86" s="38" t="n">
        <v>17.7</v>
      </c>
      <c r="E86" s="38" t="n">
        <v>36.5</v>
      </c>
      <c r="F86" s="38" t="n">
        <v>36.5</v>
      </c>
      <c r="G86" s="38" t="n">
        <v>21.4</v>
      </c>
      <c r="H86" s="38" t="n">
        <v>21.4</v>
      </c>
      <c r="I86" s="38" t="n">
        <v>39.6</v>
      </c>
      <c r="J86" s="38" t="n">
        <v>39.6</v>
      </c>
    </row>
    <row r="87" customFormat="false" ht="12" hidden="false" customHeight="false" outlineLevel="0" collapsed="false">
      <c r="A87" s="89" t="s">
        <v>57</v>
      </c>
      <c r="B87" s="89"/>
      <c r="C87" s="28" t="n">
        <v>17</v>
      </c>
      <c r="D87" s="29" t="n">
        <v>0.2</v>
      </c>
      <c r="E87" s="28" t="n">
        <v>1.3</v>
      </c>
      <c r="F87" s="29" t="n">
        <v>0.1</v>
      </c>
      <c r="G87" s="28" t="n">
        <v>8.7</v>
      </c>
      <c r="H87" s="29" t="n">
        <v>0.2</v>
      </c>
      <c r="I87" s="28" t="n">
        <v>1.5</v>
      </c>
      <c r="J87" s="29" t="n">
        <v>0.1</v>
      </c>
    </row>
    <row r="88" customFormat="false" ht="12" hidden="false" customHeight="true" outlineLevel="0" collapsed="false">
      <c r="A88" s="90" t="s">
        <v>58</v>
      </c>
      <c r="B88" s="90"/>
      <c r="C88" s="40" t="n">
        <v>35.2</v>
      </c>
      <c r="D88" s="41" t="n">
        <v>0.4</v>
      </c>
      <c r="E88" s="40" t="n">
        <v>7.9</v>
      </c>
      <c r="F88" s="41" t="n">
        <v>0.8</v>
      </c>
      <c r="G88" s="40" t="n">
        <v>21.1</v>
      </c>
      <c r="H88" s="41" t="n">
        <v>0.5</v>
      </c>
      <c r="I88" s="40" t="n">
        <v>11.6</v>
      </c>
      <c r="J88" s="41" t="n">
        <v>0.5</v>
      </c>
    </row>
    <row r="89" customFormat="false" ht="14.25" hidden="false" customHeight="false" outlineLevel="0" collapsed="false">
      <c r="A89" s="91"/>
      <c r="B89" s="56"/>
      <c r="C89" s="56"/>
      <c r="D89" s="56"/>
      <c r="E89" s="56"/>
      <c r="F89" s="56"/>
      <c r="G89" s="56"/>
      <c r="H89" s="56"/>
    </row>
    <row r="90" customFormat="false" ht="14.25" hidden="false" customHeight="false" outlineLevel="0" collapsed="false">
      <c r="A90" s="43" t="s">
        <v>62</v>
      </c>
      <c r="B90" s="92"/>
      <c r="C90" s="92"/>
      <c r="D90" s="92"/>
      <c r="E90" s="92"/>
      <c r="F90" s="92"/>
      <c r="G90" s="92"/>
      <c r="H90" s="92"/>
      <c r="I90" s="93"/>
      <c r="J90" s="93"/>
    </row>
    <row r="91" customFormat="false" ht="12" hidden="false" customHeight="false" outlineLevel="0" collapsed="false">
      <c r="A91" s="45" t="s">
        <v>63</v>
      </c>
      <c r="B91" s="94"/>
      <c r="C91" s="94"/>
    </row>
    <row r="92" customFormat="false" ht="12" hidden="false" customHeight="false" outlineLevel="0" collapsed="false">
      <c r="A92" s="47" t="s">
        <v>64</v>
      </c>
      <c r="B92" s="94"/>
      <c r="C92" s="94"/>
    </row>
    <row r="93" customFormat="false" ht="12" hidden="false" customHeight="false" outlineLevel="0" collapsed="false">
      <c r="A93" s="47" t="s">
        <v>65</v>
      </c>
      <c r="B93" s="95"/>
      <c r="C93" s="95"/>
    </row>
    <row r="94" customFormat="false" ht="14.25" hidden="false" customHeight="false" outlineLevel="0" collapsed="false">
      <c r="A94" s="60" t="s">
        <v>70</v>
      </c>
      <c r="B94" s="98"/>
      <c r="C94" s="98"/>
      <c r="D94" s="98"/>
      <c r="E94" s="98"/>
      <c r="F94" s="98"/>
      <c r="G94" s="98"/>
      <c r="H94" s="98"/>
    </row>
    <row r="95" s="50" customFormat="true" ht="12" hidden="false" customHeight="true" outlineLevel="0" collapsed="false">
      <c r="A95" s="49" t="s">
        <v>66</v>
      </c>
      <c r="B95" s="49"/>
      <c r="C95" s="49"/>
      <c r="D95" s="49"/>
      <c r="E95" s="49"/>
      <c r="F95" s="49"/>
      <c r="G95" s="49"/>
      <c r="H95" s="49"/>
    </row>
    <row r="96" s="50" customFormat="tru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</row>
    <row r="97" customFormat="false" ht="14.25" hidden="false" customHeight="false" outlineLevel="0" collapsed="false">
      <c r="A97" s="51" t="s">
        <v>67</v>
      </c>
      <c r="B97" s="51"/>
      <c r="C97" s="51"/>
      <c r="D97" s="96"/>
      <c r="E97" s="96"/>
      <c r="F97" s="96"/>
      <c r="G97" s="96"/>
      <c r="H97" s="96"/>
      <c r="I97" s="97"/>
      <c r="J97" s="97"/>
    </row>
  </sheetData>
  <mergeCells count="50">
    <mergeCell ref="A4:J5"/>
    <mergeCell ref="A11:C11"/>
    <mergeCell ref="A12:J12"/>
    <mergeCell ref="A13:B14"/>
    <mergeCell ref="C13:D13"/>
    <mergeCell ref="E13:F13"/>
    <mergeCell ref="G13:H13"/>
    <mergeCell ref="I13:J13"/>
    <mergeCell ref="A15:B15"/>
    <mergeCell ref="A16:B16"/>
    <mergeCell ref="A18:B18"/>
    <mergeCell ref="A19:B19"/>
    <mergeCell ref="A23:B23"/>
    <mergeCell ref="A27:B27"/>
    <mergeCell ref="A28:B28"/>
    <mergeCell ref="A30:B30"/>
    <mergeCell ref="A36:H37"/>
    <mergeCell ref="A38:C38"/>
    <mergeCell ref="A41:J41"/>
    <mergeCell ref="A42:B43"/>
    <mergeCell ref="C42:D42"/>
    <mergeCell ref="E42:F42"/>
    <mergeCell ref="G42:H42"/>
    <mergeCell ref="I42:J42"/>
    <mergeCell ref="A44:B44"/>
    <mergeCell ref="A45:B45"/>
    <mergeCell ref="A47:B47"/>
    <mergeCell ref="A48:B48"/>
    <mergeCell ref="A52:B52"/>
    <mergeCell ref="A56:B56"/>
    <mergeCell ref="A57:B57"/>
    <mergeCell ref="A59:B59"/>
    <mergeCell ref="A65:H66"/>
    <mergeCell ref="A67:C67"/>
    <mergeCell ref="A70:J70"/>
    <mergeCell ref="A71:B72"/>
    <mergeCell ref="C71:D71"/>
    <mergeCell ref="E71:F71"/>
    <mergeCell ref="G71:H71"/>
    <mergeCell ref="I71:J71"/>
    <mergeCell ref="A73:B73"/>
    <mergeCell ref="A74:B74"/>
    <mergeCell ref="A76:B76"/>
    <mergeCell ref="A77:B77"/>
    <mergeCell ref="A81:B81"/>
    <mergeCell ref="A85:B85"/>
    <mergeCell ref="A86:B86"/>
    <mergeCell ref="A88:B88"/>
    <mergeCell ref="A95:H96"/>
    <mergeCell ref="A97:C97"/>
  </mergeCells>
  <conditionalFormatting sqref="K7:IV30 K39:IV59 K68:IV88 A98:IV64779 A31:IV31 A60:IV60 A89:IV89 A94:IV94 D93:IV93 B32:IV32 B61:IV61 B90:IV90 D35:IV35 D64:IV64 D38:IV38 D67:IV67 D97:IV97">
    <cfRule type="cellIs" priority="2" operator="greaterThan" aboveAverage="0" equalAverage="0" bottom="0" percent="0" rank="0" text="" dxfId="291">
      <formula>10</formula>
    </cfRule>
    <cfRule type="cellIs" priority="3" operator="greaterThan" aboveAverage="0" equalAverage="0" bottom="0" percent="0" rank="0" text="" dxfId="292">
      <formula>10</formula>
    </cfRule>
    <cfRule type="cellIs" priority="4" operator="greaterThan" aboveAverage="0" equalAverage="0" bottom="0" percent="0" rank="0" text="" dxfId="293">
      <formula>10</formula>
    </cfRule>
  </conditionalFormatting>
  <conditionalFormatting sqref="A28:A30">
    <cfRule type="cellIs" priority="5" operator="greaterThan" aboveAverage="0" equalAverage="0" bottom="0" percent="0" rank="0" text="" dxfId="294">
      <formula>10</formula>
    </cfRule>
    <cfRule type="cellIs" priority="6" operator="greaterThan" aboveAverage="0" equalAverage="0" bottom="0" percent="0" rank="0" text="" dxfId="295">
      <formula>10</formula>
    </cfRule>
    <cfRule type="cellIs" priority="7" operator="greaterThan" aboveAverage="0" equalAverage="0" bottom="0" percent="0" rank="0" text="" dxfId="296">
      <formula>10</formula>
    </cfRule>
  </conditionalFormatting>
  <conditionalFormatting sqref="A57:A59">
    <cfRule type="cellIs" priority="8" operator="greaterThan" aboveAverage="0" equalAverage="0" bottom="0" percent="0" rank="0" text="" dxfId="297">
      <formula>10</formula>
    </cfRule>
    <cfRule type="cellIs" priority="9" operator="greaterThan" aboveAverage="0" equalAverage="0" bottom="0" percent="0" rank="0" text="" dxfId="298">
      <formula>10</formula>
    </cfRule>
    <cfRule type="cellIs" priority="10" operator="greaterThan" aboveAverage="0" equalAverage="0" bottom="0" percent="0" rank="0" text="" dxfId="299">
      <formula>10</formula>
    </cfRule>
  </conditionalFormatting>
  <conditionalFormatting sqref="A86:A88">
    <cfRule type="cellIs" priority="11" operator="greaterThan" aboveAverage="0" equalAverage="0" bottom="0" percent="0" rank="0" text="" dxfId="300">
      <formula>10</formula>
    </cfRule>
    <cfRule type="cellIs" priority="12" operator="greaterThan" aboveAverage="0" equalAverage="0" bottom="0" percent="0" rank="0" text="" dxfId="301">
      <formula>10</formula>
    </cfRule>
    <cfRule type="cellIs" priority="13" operator="greaterThan" aboveAverage="0" equalAverage="0" bottom="0" percent="0" rank="0" text="" dxfId="302">
      <formula>10</formula>
    </cfRule>
  </conditionalFormatting>
  <conditionalFormatting sqref="A32">
    <cfRule type="cellIs" priority="14" operator="greaterThan" aboveAverage="0" equalAverage="0" bottom="0" percent="0" rank="0" text="" dxfId="303">
      <formula>10</formula>
    </cfRule>
    <cfRule type="cellIs" priority="15" operator="greaterThan" aboveAverage="0" equalAverage="0" bottom="0" percent="0" rank="0" text="" dxfId="304">
      <formula>10</formula>
    </cfRule>
    <cfRule type="cellIs" priority="16" operator="greaterThan" aboveAverage="0" equalAverage="0" bottom="0" percent="0" rank="0" text="" dxfId="305">
      <formula>10</formula>
    </cfRule>
  </conditionalFormatting>
  <conditionalFormatting sqref="A61">
    <cfRule type="cellIs" priority="17" operator="greaterThan" aboveAverage="0" equalAverage="0" bottom="0" percent="0" rank="0" text="" dxfId="306">
      <formula>10</formula>
    </cfRule>
    <cfRule type="cellIs" priority="18" operator="greaterThan" aboveAverage="0" equalAverage="0" bottom="0" percent="0" rank="0" text="" dxfId="307">
      <formula>10</formula>
    </cfRule>
    <cfRule type="cellIs" priority="19" operator="greaterThan" aboveAverage="0" equalAverage="0" bottom="0" percent="0" rank="0" text="" dxfId="308">
      <formula>10</formula>
    </cfRule>
  </conditionalFormatting>
  <conditionalFormatting sqref="A90">
    <cfRule type="cellIs" priority="20" operator="greaterThan" aboveAverage="0" equalAverage="0" bottom="0" percent="0" rank="0" text="" dxfId="309">
      <formula>10</formula>
    </cfRule>
    <cfRule type="cellIs" priority="21" operator="greaterThan" aboveAverage="0" equalAverage="0" bottom="0" percent="0" rank="0" text="" dxfId="310">
      <formula>10</formula>
    </cfRule>
    <cfRule type="cellIs" priority="22" operator="greaterThan" aboveAverage="0" equalAverage="0" bottom="0" percent="0" rank="0" text="" dxfId="311">
      <formula>10</formula>
    </cfRule>
  </conditionalFormatting>
  <conditionalFormatting sqref="I36:IV37">
    <cfRule type="cellIs" priority="23" operator="greaterThan" aboveAverage="0" equalAverage="0" bottom="0" percent="0" rank="0" text="" dxfId="312">
      <formula>10</formula>
    </cfRule>
    <cfRule type="cellIs" priority="24" operator="greaterThan" aboveAverage="0" equalAverage="0" bottom="0" percent="0" rank="0" text="" dxfId="313">
      <formula>10</formula>
    </cfRule>
    <cfRule type="cellIs" priority="25" operator="greaterThan" aboveAverage="0" equalAverage="0" bottom="0" percent="0" rank="0" text="" dxfId="314">
      <formula>10</formula>
    </cfRule>
  </conditionalFormatting>
  <conditionalFormatting sqref="I65:IV66">
    <cfRule type="cellIs" priority="26" operator="greaterThan" aboveAverage="0" equalAverage="0" bottom="0" percent="0" rank="0" text="" dxfId="315">
      <formula>10</formula>
    </cfRule>
    <cfRule type="cellIs" priority="27" operator="greaterThan" aboveAverage="0" equalAverage="0" bottom="0" percent="0" rank="0" text="" dxfId="316">
      <formula>10</formula>
    </cfRule>
    <cfRule type="cellIs" priority="28" operator="greaterThan" aboveAverage="0" equalAverage="0" bottom="0" percent="0" rank="0" text="" dxfId="317">
      <formula>10</formula>
    </cfRule>
  </conditionalFormatting>
  <conditionalFormatting sqref="I95:IV96">
    <cfRule type="cellIs" priority="29" operator="greaterThan" aboveAverage="0" equalAverage="0" bottom="0" percent="0" rank="0" text="" dxfId="318">
      <formula>10</formula>
    </cfRule>
    <cfRule type="cellIs" priority="30" operator="greaterThan" aboveAverage="0" equalAverage="0" bottom="0" percent="0" rank="0" text="" dxfId="319">
      <formula>10</formula>
    </cfRule>
    <cfRule type="cellIs" priority="31" operator="greaterThan" aboveAverage="0" equalAverage="0" bottom="0" percent="0" rank="0" text="" dxfId="3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90</v>
      </c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72"/>
      <c r="P12" s="72"/>
      <c r="Q12" s="73"/>
      <c r="R12" s="73"/>
    </row>
    <row r="13" customFormat="false" ht="14.25" hidden="false" customHeight="true" outlineLevel="0" collapsed="false">
      <c r="A13" s="20" t="s">
        <v>88</v>
      </c>
      <c r="B13" s="20"/>
      <c r="C13" s="21" t="s">
        <v>50</v>
      </c>
      <c r="D13" s="21"/>
      <c r="E13" s="22" t="s">
        <v>76</v>
      </c>
      <c r="F13" s="22"/>
      <c r="G13" s="22" t="s">
        <v>77</v>
      </c>
      <c r="H13" s="22"/>
      <c r="I13" s="22" t="s">
        <v>78</v>
      </c>
      <c r="J13" s="22"/>
      <c r="K13" s="22" t="s">
        <v>79</v>
      </c>
      <c r="L13" s="22"/>
      <c r="M13" s="22" t="s">
        <v>80</v>
      </c>
      <c r="N13" s="22"/>
      <c r="O13" s="74"/>
      <c r="P13" s="1"/>
      <c r="Q13" s="22" t="s">
        <v>81</v>
      </c>
      <c r="R13" s="22"/>
    </row>
    <row r="14" customFormat="false" ht="14.25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  <c r="I14" s="22" t="s">
        <v>53</v>
      </c>
      <c r="J14" s="22" t="s">
        <v>54</v>
      </c>
      <c r="K14" s="22" t="s">
        <v>53</v>
      </c>
      <c r="L14" s="22" t="s">
        <v>54</v>
      </c>
      <c r="M14" s="22" t="s">
        <v>53</v>
      </c>
      <c r="N14" s="22" t="s">
        <v>54</v>
      </c>
      <c r="O14" s="75"/>
      <c r="P14" s="1"/>
      <c r="Q14" s="22" t="s">
        <v>53</v>
      </c>
      <c r="R14" s="22" t="s">
        <v>54</v>
      </c>
    </row>
    <row r="15" customFormat="false" ht="12" hidden="false" customHeight="true" outlineLevel="0" collapsed="false">
      <c r="A15" s="23" t="s">
        <v>55</v>
      </c>
      <c r="B15" s="23"/>
      <c r="C15" s="24" t="n">
        <v>37076.5</v>
      </c>
      <c r="D15" s="25" t="n">
        <v>100</v>
      </c>
      <c r="E15" s="24" t="n">
        <v>6233.9</v>
      </c>
      <c r="F15" s="25" t="n">
        <v>16.8</v>
      </c>
      <c r="G15" s="24" t="n">
        <v>8094.2</v>
      </c>
      <c r="H15" s="25" t="n">
        <v>21.8</v>
      </c>
      <c r="I15" s="24" t="n">
        <v>7289.6</v>
      </c>
      <c r="J15" s="25" t="n">
        <v>19.7</v>
      </c>
      <c r="K15" s="24" t="n">
        <v>9415.3</v>
      </c>
      <c r="L15" s="25" t="n">
        <v>25.4</v>
      </c>
      <c r="M15" s="24" t="n">
        <v>6043.5</v>
      </c>
      <c r="N15" s="25" t="n">
        <v>16.3</v>
      </c>
      <c r="Q15" s="24" t="n">
        <v>1098.3</v>
      </c>
      <c r="R15" s="25" t="n">
        <v>3</v>
      </c>
    </row>
    <row r="16" customFormat="false" ht="12" hidden="false" customHeight="true" outlineLevel="0" collapsed="false">
      <c r="A16" s="26" t="s">
        <v>56</v>
      </c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Q16" s="27" t="n">
        <v>0</v>
      </c>
      <c r="R16" s="27" t="n">
        <v>0</v>
      </c>
    </row>
    <row r="17" customFormat="false" ht="12" hidden="false" customHeight="false" outlineLevel="0" collapsed="false">
      <c r="A17" s="26" t="s">
        <v>57</v>
      </c>
      <c r="B17" s="26"/>
      <c r="C17" s="28" t="n">
        <v>37076.5</v>
      </c>
      <c r="D17" s="29" t="n">
        <v>100</v>
      </c>
      <c r="E17" s="28" t="n">
        <v>6233.9</v>
      </c>
      <c r="F17" s="29" t="n">
        <v>16.8</v>
      </c>
      <c r="G17" s="28" t="n">
        <v>8094.2</v>
      </c>
      <c r="H17" s="29" t="n">
        <v>21.8</v>
      </c>
      <c r="I17" s="28" t="n">
        <v>7289.6</v>
      </c>
      <c r="J17" s="29" t="n">
        <v>19.7</v>
      </c>
      <c r="K17" s="28" t="n">
        <v>9415.3</v>
      </c>
      <c r="L17" s="29" t="n">
        <v>25.4</v>
      </c>
      <c r="M17" s="28" t="n">
        <v>6043.5</v>
      </c>
      <c r="N17" s="29" t="n">
        <v>16.3</v>
      </c>
      <c r="Q17" s="28" t="n">
        <v>1098.3</v>
      </c>
      <c r="R17" s="29" t="n">
        <v>3</v>
      </c>
    </row>
    <row r="18" customFormat="false" ht="12" hidden="false" customHeight="true" outlineLevel="0" collapsed="false">
      <c r="A18" s="26" t="s">
        <v>58</v>
      </c>
      <c r="B18" s="26"/>
      <c r="C18" s="28" t="n">
        <v>37076.5</v>
      </c>
      <c r="D18" s="29" t="n">
        <v>100</v>
      </c>
      <c r="E18" s="28" t="n">
        <v>6233.9</v>
      </c>
      <c r="F18" s="29" t="n">
        <v>16.8</v>
      </c>
      <c r="G18" s="28" t="n">
        <v>8094.2</v>
      </c>
      <c r="H18" s="29" t="n">
        <v>21.8</v>
      </c>
      <c r="I18" s="28" t="n">
        <v>7289.6</v>
      </c>
      <c r="J18" s="29" t="n">
        <v>19.7</v>
      </c>
      <c r="K18" s="28" t="n">
        <v>9415.3</v>
      </c>
      <c r="L18" s="29" t="n">
        <v>25.4</v>
      </c>
      <c r="M18" s="28" t="n">
        <v>6043.5</v>
      </c>
      <c r="N18" s="29" t="n">
        <v>16.3</v>
      </c>
      <c r="Q18" s="28" t="n">
        <v>1098.3</v>
      </c>
      <c r="R18" s="29" t="n">
        <v>3</v>
      </c>
    </row>
    <row r="19" customFormat="false" ht="12" hidden="false" customHeight="true" outlineLevel="0" collapsed="false">
      <c r="A19" s="30" t="s">
        <v>59</v>
      </c>
      <c r="B19" s="30"/>
      <c r="C19" s="31" t="n">
        <v>11817.4</v>
      </c>
      <c r="D19" s="32" t="n">
        <v>31.9</v>
      </c>
      <c r="E19" s="31" t="n">
        <v>454.6</v>
      </c>
      <c r="F19" s="32" t="n">
        <v>7.3</v>
      </c>
      <c r="G19" s="31" t="n">
        <v>3087.4</v>
      </c>
      <c r="H19" s="32" t="n">
        <v>38.1</v>
      </c>
      <c r="I19" s="31" t="n">
        <v>2971.1</v>
      </c>
      <c r="J19" s="32" t="n">
        <v>40.8</v>
      </c>
      <c r="K19" s="31" t="n">
        <v>3072.5</v>
      </c>
      <c r="L19" s="32" t="n">
        <v>32.6</v>
      </c>
      <c r="M19" s="31" t="n">
        <v>2231.7</v>
      </c>
      <c r="N19" s="32" t="n">
        <v>36.9</v>
      </c>
      <c r="Q19" s="31" t="n">
        <v>624.5</v>
      </c>
      <c r="R19" s="32" t="n">
        <v>56.9</v>
      </c>
    </row>
    <row r="20" customFormat="false" ht="12" hidden="false" customHeight="false" outlineLevel="0" collapsed="false">
      <c r="A20" s="33" t="s">
        <v>56</v>
      </c>
      <c r="B20" s="34"/>
      <c r="C20" s="27" t="n">
        <v>1.6</v>
      </c>
      <c r="D20" s="27" t="n">
        <v>1.6</v>
      </c>
      <c r="E20" s="83" t="n">
        <v>11.5</v>
      </c>
      <c r="F20" s="83" t="n">
        <v>11.5</v>
      </c>
      <c r="G20" s="27" t="n">
        <v>2.5</v>
      </c>
      <c r="H20" s="27" t="n">
        <v>2.5</v>
      </c>
      <c r="I20" s="27" t="n">
        <v>3.3</v>
      </c>
      <c r="J20" s="27" t="n">
        <v>3.3</v>
      </c>
      <c r="K20" s="27" t="n">
        <v>3.5</v>
      </c>
      <c r="L20" s="27" t="n">
        <v>3.5</v>
      </c>
      <c r="M20" s="27" t="n">
        <v>3.1</v>
      </c>
      <c r="N20" s="27" t="n">
        <v>3.1</v>
      </c>
      <c r="Q20" s="27" t="n">
        <v>3.8</v>
      </c>
      <c r="R20" s="27" t="n">
        <v>3.8</v>
      </c>
    </row>
    <row r="21" customFormat="false" ht="12" hidden="false" customHeight="false" outlineLevel="0" collapsed="false">
      <c r="A21" s="33" t="s">
        <v>57</v>
      </c>
      <c r="B21" s="34"/>
      <c r="C21" s="28" t="n">
        <v>11452.1</v>
      </c>
      <c r="D21" s="29" t="n">
        <v>30.9</v>
      </c>
      <c r="E21" s="28" t="n">
        <v>352.2</v>
      </c>
      <c r="F21" s="29" t="n">
        <v>5.6</v>
      </c>
      <c r="G21" s="28" t="n">
        <v>2935.2</v>
      </c>
      <c r="H21" s="29" t="n">
        <v>36.3</v>
      </c>
      <c r="I21" s="28" t="n">
        <v>2781.3</v>
      </c>
      <c r="J21" s="29" t="n">
        <v>38.2</v>
      </c>
      <c r="K21" s="28" t="n">
        <v>2859.5</v>
      </c>
      <c r="L21" s="29" t="n">
        <v>30.4</v>
      </c>
      <c r="M21" s="28" t="n">
        <v>2096.3</v>
      </c>
      <c r="N21" s="29" t="n">
        <v>34.7</v>
      </c>
      <c r="Q21" s="28" t="n">
        <v>578</v>
      </c>
      <c r="R21" s="29" t="n">
        <v>52.6</v>
      </c>
    </row>
    <row r="22" customFormat="false" ht="12" hidden="false" customHeight="false" outlineLevel="0" collapsed="false">
      <c r="A22" s="35" t="s">
        <v>58</v>
      </c>
      <c r="B22" s="36"/>
      <c r="C22" s="28" t="n">
        <v>12182.7</v>
      </c>
      <c r="D22" s="29" t="n">
        <v>32.9</v>
      </c>
      <c r="E22" s="28" t="n">
        <v>557</v>
      </c>
      <c r="F22" s="29" t="n">
        <v>8.9</v>
      </c>
      <c r="G22" s="28" t="n">
        <v>3239.7</v>
      </c>
      <c r="H22" s="29" t="n">
        <v>40</v>
      </c>
      <c r="I22" s="28" t="n">
        <v>3161</v>
      </c>
      <c r="J22" s="29" t="n">
        <v>43.4</v>
      </c>
      <c r="K22" s="28" t="n">
        <v>3285.5</v>
      </c>
      <c r="L22" s="29" t="n">
        <v>34.9</v>
      </c>
      <c r="M22" s="28" t="n">
        <v>2367.1</v>
      </c>
      <c r="N22" s="29" t="n">
        <v>39.2</v>
      </c>
      <c r="Q22" s="28" t="n">
        <v>671</v>
      </c>
      <c r="R22" s="29" t="n">
        <v>61.1</v>
      </c>
    </row>
    <row r="23" customFormat="false" ht="12" hidden="false" customHeight="true" outlineLevel="0" collapsed="false">
      <c r="A23" s="30" t="s">
        <v>60</v>
      </c>
      <c r="B23" s="30"/>
      <c r="C23" s="31" t="n">
        <v>25033.6</v>
      </c>
      <c r="D23" s="32" t="n">
        <v>67.5</v>
      </c>
      <c r="E23" s="31" t="n">
        <v>5756.5</v>
      </c>
      <c r="F23" s="32" t="n">
        <v>92.3</v>
      </c>
      <c r="G23" s="31" t="n">
        <v>4965.6</v>
      </c>
      <c r="H23" s="32" t="n">
        <v>61.3</v>
      </c>
      <c r="I23" s="31" t="n">
        <v>4290.7</v>
      </c>
      <c r="J23" s="32" t="n">
        <v>58.9</v>
      </c>
      <c r="K23" s="31" t="n">
        <v>6242.4</v>
      </c>
      <c r="L23" s="32" t="n">
        <v>66.3</v>
      </c>
      <c r="M23" s="31" t="n">
        <v>3778.5</v>
      </c>
      <c r="N23" s="32" t="n">
        <v>62.5</v>
      </c>
      <c r="Q23" s="31" t="n">
        <v>467.1</v>
      </c>
      <c r="R23" s="32" t="n">
        <v>42.5</v>
      </c>
    </row>
    <row r="24" customFormat="false" ht="12" hidden="false" customHeight="false" outlineLevel="0" collapsed="false">
      <c r="A24" s="33" t="s">
        <v>56</v>
      </c>
      <c r="B24" s="34"/>
      <c r="C24" s="27" t="n">
        <v>0.7</v>
      </c>
      <c r="D24" s="27" t="n">
        <v>0.7</v>
      </c>
      <c r="E24" s="27" t="n">
        <v>0.9</v>
      </c>
      <c r="F24" s="27" t="n">
        <v>0.9</v>
      </c>
      <c r="G24" s="27" t="n">
        <v>1.6</v>
      </c>
      <c r="H24" s="27" t="n">
        <v>1.6</v>
      </c>
      <c r="I24" s="27" t="n">
        <v>2.3</v>
      </c>
      <c r="J24" s="27" t="n">
        <v>2.3</v>
      </c>
      <c r="K24" s="27" t="n">
        <v>1.7</v>
      </c>
      <c r="L24" s="27" t="n">
        <v>1.7</v>
      </c>
      <c r="M24" s="27" t="n">
        <v>1.8</v>
      </c>
      <c r="N24" s="27" t="n">
        <v>1.8</v>
      </c>
      <c r="Q24" s="27" t="n">
        <v>5.1</v>
      </c>
      <c r="R24" s="27" t="n">
        <v>5.1</v>
      </c>
    </row>
    <row r="25" customFormat="false" ht="12" hidden="false" customHeight="false" outlineLevel="0" collapsed="false">
      <c r="A25" s="33" t="s">
        <v>57</v>
      </c>
      <c r="B25" s="34"/>
      <c r="C25" s="28" t="n">
        <v>24667.5</v>
      </c>
      <c r="D25" s="29" t="n">
        <v>66.5</v>
      </c>
      <c r="E25" s="28" t="n">
        <v>5653.8</v>
      </c>
      <c r="F25" s="29" t="n">
        <v>90.7</v>
      </c>
      <c r="G25" s="28" t="n">
        <v>4812.7</v>
      </c>
      <c r="H25" s="29" t="n">
        <v>59.5</v>
      </c>
      <c r="I25" s="28" t="n">
        <v>4100.1</v>
      </c>
      <c r="J25" s="29" t="n">
        <v>56.2</v>
      </c>
      <c r="K25" s="28" t="n">
        <v>6028.3</v>
      </c>
      <c r="L25" s="29" t="n">
        <v>64</v>
      </c>
      <c r="M25" s="28" t="n">
        <v>3644.4</v>
      </c>
      <c r="N25" s="29" t="n">
        <v>60.3</v>
      </c>
      <c r="Q25" s="28" t="n">
        <v>420.9</v>
      </c>
      <c r="R25" s="29" t="n">
        <v>38.3</v>
      </c>
    </row>
    <row r="26" customFormat="false" ht="12" hidden="false" customHeight="false" outlineLevel="0" collapsed="false">
      <c r="A26" s="35" t="s">
        <v>58</v>
      </c>
      <c r="B26" s="36"/>
      <c r="C26" s="28" t="n">
        <v>25399.7</v>
      </c>
      <c r="D26" s="29" t="n">
        <v>68.5</v>
      </c>
      <c r="E26" s="28" t="n">
        <v>5859.2</v>
      </c>
      <c r="F26" s="29" t="n">
        <v>94</v>
      </c>
      <c r="G26" s="28" t="n">
        <v>5118.5</v>
      </c>
      <c r="H26" s="29" t="n">
        <v>63.2</v>
      </c>
      <c r="I26" s="28" t="n">
        <v>4481.2</v>
      </c>
      <c r="J26" s="29" t="n">
        <v>61.5</v>
      </c>
      <c r="K26" s="28" t="n">
        <v>6456.5</v>
      </c>
      <c r="L26" s="29" t="n">
        <v>68.6</v>
      </c>
      <c r="M26" s="28" t="n">
        <v>3912.6</v>
      </c>
      <c r="N26" s="29" t="n">
        <v>64.7</v>
      </c>
      <c r="Q26" s="28" t="n">
        <v>513.4</v>
      </c>
      <c r="R26" s="29" t="n">
        <v>46.7</v>
      </c>
    </row>
    <row r="27" customFormat="false" ht="12" hidden="false" customHeight="true" outlineLevel="0" collapsed="false">
      <c r="A27" s="30" t="s">
        <v>61</v>
      </c>
      <c r="B27" s="30"/>
      <c r="C27" s="31" t="n">
        <v>225.5</v>
      </c>
      <c r="D27" s="32" t="n">
        <v>0.6</v>
      </c>
      <c r="E27" s="31" t="n">
        <v>22.9</v>
      </c>
      <c r="F27" s="32" t="n">
        <v>0.4</v>
      </c>
      <c r="G27" s="31" t="n">
        <v>41.2</v>
      </c>
      <c r="H27" s="32" t="n">
        <v>0.5</v>
      </c>
      <c r="I27" s="31" t="n">
        <v>27.8</v>
      </c>
      <c r="J27" s="32" t="n">
        <v>0.4</v>
      </c>
      <c r="K27" s="31" t="n">
        <v>100.4</v>
      </c>
      <c r="L27" s="32" t="n">
        <v>1.1</v>
      </c>
      <c r="M27" s="31" t="n">
        <v>33.3</v>
      </c>
      <c r="N27" s="32" t="n">
        <v>0.6</v>
      </c>
      <c r="Q27" s="31" t="n">
        <v>6.7</v>
      </c>
      <c r="R27" s="32" t="n">
        <v>0.6</v>
      </c>
    </row>
    <row r="28" customFormat="false" ht="12" hidden="false" customHeight="true" outlineLevel="0" collapsed="false">
      <c r="A28" s="37" t="s">
        <v>56</v>
      </c>
      <c r="B28" s="37"/>
      <c r="C28" s="38" t="n">
        <v>8.4</v>
      </c>
      <c r="D28" s="38" t="n">
        <v>8.4</v>
      </c>
      <c r="E28" s="38" t="n">
        <v>26.4</v>
      </c>
      <c r="F28" s="38" t="n">
        <v>26.4</v>
      </c>
      <c r="G28" s="38" t="n">
        <v>17.8</v>
      </c>
      <c r="H28" s="38" t="n">
        <v>17.8</v>
      </c>
      <c r="I28" s="38" t="n">
        <v>20.5</v>
      </c>
      <c r="J28" s="38" t="n">
        <v>20.5</v>
      </c>
      <c r="K28" s="38" t="n">
        <v>13.7</v>
      </c>
      <c r="L28" s="38" t="n">
        <v>13.7</v>
      </c>
      <c r="M28" s="38" t="n">
        <v>19.9</v>
      </c>
      <c r="N28" s="38" t="n">
        <v>19.9</v>
      </c>
      <c r="Q28" s="38" t="n">
        <v>25.3</v>
      </c>
      <c r="R28" s="38" t="n">
        <v>25.3</v>
      </c>
    </row>
    <row r="29" customFormat="false" ht="12" hidden="false" customHeight="false" outlineLevel="0" collapsed="false">
      <c r="A29" s="37" t="s">
        <v>57</v>
      </c>
      <c r="B29" s="37"/>
      <c r="C29" s="28" t="n">
        <v>188.6</v>
      </c>
      <c r="D29" s="29" t="n">
        <v>0.5</v>
      </c>
      <c r="E29" s="28" t="n">
        <v>11</v>
      </c>
      <c r="F29" s="29" t="n">
        <v>0.2</v>
      </c>
      <c r="G29" s="28" t="n">
        <v>26.9</v>
      </c>
      <c r="H29" s="29" t="n">
        <v>0.3</v>
      </c>
      <c r="I29" s="28" t="n">
        <v>16.6</v>
      </c>
      <c r="J29" s="29" t="n">
        <v>0.2</v>
      </c>
      <c r="K29" s="28" t="n">
        <v>73.5</v>
      </c>
      <c r="L29" s="29" t="n">
        <v>0.8</v>
      </c>
      <c r="M29" s="28" t="n">
        <v>20.3</v>
      </c>
      <c r="N29" s="29" t="n">
        <v>0.3</v>
      </c>
      <c r="Q29" s="28" t="n">
        <v>3.4</v>
      </c>
      <c r="R29" s="29" t="n">
        <v>0.3</v>
      </c>
    </row>
    <row r="30" customFormat="false" ht="12" hidden="false" customHeight="true" outlineLevel="0" collapsed="false">
      <c r="A30" s="39" t="s">
        <v>58</v>
      </c>
      <c r="B30" s="39"/>
      <c r="C30" s="40" t="n">
        <v>262.4</v>
      </c>
      <c r="D30" s="41" t="n">
        <v>0.7</v>
      </c>
      <c r="E30" s="40" t="n">
        <v>34.7</v>
      </c>
      <c r="F30" s="41" t="n">
        <v>0.6</v>
      </c>
      <c r="G30" s="40" t="n">
        <v>55.5</v>
      </c>
      <c r="H30" s="41" t="n">
        <v>0.7</v>
      </c>
      <c r="I30" s="40" t="n">
        <v>38.9</v>
      </c>
      <c r="J30" s="41" t="n">
        <v>0.5</v>
      </c>
      <c r="K30" s="40" t="n">
        <v>127.4</v>
      </c>
      <c r="L30" s="41" t="n">
        <v>1.4</v>
      </c>
      <c r="M30" s="40" t="n">
        <v>46.2</v>
      </c>
      <c r="N30" s="41" t="n">
        <v>0.8</v>
      </c>
      <c r="Q30" s="40" t="n">
        <v>10</v>
      </c>
      <c r="R30" s="41" t="n">
        <v>0.9</v>
      </c>
    </row>
    <row r="31" customFormat="false" ht="14.25" hidden="false" customHeight="false" outlineLevel="0" collapsed="false">
      <c r="A31" s="4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true" outlineLevel="0" collapsed="false">
      <c r="A32" s="43" t="s">
        <v>62</v>
      </c>
      <c r="B32" s="44"/>
      <c r="C32" s="44"/>
      <c r="D32" s="44"/>
      <c r="E32" s="44"/>
      <c r="F32" s="44"/>
      <c r="G32" s="44"/>
      <c r="H32" s="44"/>
      <c r="I32" s="70"/>
      <c r="J32" s="70"/>
      <c r="K32" s="70"/>
      <c r="L32" s="70"/>
      <c r="M32" s="70"/>
      <c r="N32" s="70"/>
    </row>
    <row r="33" customFormat="false" ht="12" hidden="false" customHeight="false" outlineLevel="0" collapsed="false">
      <c r="A33" s="45" t="s">
        <v>63</v>
      </c>
      <c r="B33" s="46"/>
      <c r="C33" s="46"/>
      <c r="D33" s="46"/>
      <c r="E33" s="46"/>
      <c r="F33" s="46"/>
      <c r="G33" s="46"/>
      <c r="H33" s="46"/>
      <c r="I33" s="76"/>
      <c r="J33" s="76"/>
      <c r="K33" s="76"/>
      <c r="L33" s="46"/>
      <c r="M33" s="76"/>
      <c r="N33" s="76"/>
      <c r="O33" s="46"/>
      <c r="P33" s="46"/>
    </row>
    <row r="34" customFormat="false" ht="63.75" hidden="false" customHeight="true" outlineLevel="0" collapsed="false">
      <c r="A34" s="77" t="s">
        <v>8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1"/>
      <c r="P34" s="1"/>
      <c r="Q34" s="1"/>
      <c r="R34" s="1"/>
    </row>
    <row r="35" customFormat="false" ht="14.25" hidden="false" customHeight="false" outlineLevel="0" collapsed="false">
      <c r="A35" s="78" t="s">
        <v>83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"/>
      <c r="P35" s="1"/>
      <c r="Q35" s="1"/>
      <c r="R35" s="1"/>
    </row>
    <row r="36" customFormat="false" ht="12.75" hidden="false" customHeight="true" outlineLevel="0" collapsed="false">
      <c r="A36" s="47" t="s">
        <v>64</v>
      </c>
      <c r="B36" s="79"/>
      <c r="C36" s="79"/>
      <c r="D36" s="79"/>
      <c r="E36" s="79"/>
      <c r="F36" s="79"/>
      <c r="G36" s="79"/>
      <c r="H36" s="80"/>
      <c r="I36" s="80"/>
      <c r="J36" s="80"/>
      <c r="K36" s="80"/>
      <c r="L36" s="80"/>
      <c r="M36" s="80"/>
      <c r="N36" s="80"/>
      <c r="O36" s="80"/>
      <c r="P36" s="80"/>
    </row>
    <row r="37" customFormat="false" ht="12" hidden="false" customHeight="false" outlineLevel="0" collapsed="false">
      <c r="A37" s="45" t="s">
        <v>65</v>
      </c>
      <c r="B37" s="48"/>
      <c r="C37" s="48"/>
    </row>
    <row r="38" s="50" customFormat="true" ht="12" hidden="false" customHeight="true" outlineLevel="0" collapsed="false">
      <c r="A38" s="49" t="s">
        <v>66</v>
      </c>
      <c r="B38" s="49"/>
      <c r="C38" s="49"/>
      <c r="D38" s="49"/>
      <c r="E38" s="49"/>
      <c r="F38" s="49"/>
      <c r="G38" s="49"/>
      <c r="H38" s="49"/>
    </row>
    <row r="39" s="50" customFormat="true" ht="1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</row>
    <row r="40" customFormat="false" ht="14.25" hidden="false" customHeight="false" outlineLevel="0" collapsed="false">
      <c r="A40" s="51" t="s">
        <v>67</v>
      </c>
      <c r="B40" s="51"/>
      <c r="C40" s="51"/>
      <c r="D40" s="52"/>
      <c r="E40" s="52"/>
      <c r="F40" s="52"/>
      <c r="G40" s="52"/>
      <c r="H40" s="52"/>
      <c r="I40" s="71"/>
      <c r="J40" s="71"/>
      <c r="K40" s="71"/>
      <c r="L40" s="71"/>
      <c r="M40" s="71"/>
      <c r="N40" s="71"/>
    </row>
    <row r="41" s="10" customFormat="true" ht="14.25" hidden="false" customHeight="false" outlineLevel="0" collapsed="false">
      <c r="A41" s="53"/>
      <c r="B41" s="54"/>
      <c r="C41" s="55"/>
      <c r="D41" s="56"/>
      <c r="E41" s="55"/>
      <c r="F41" s="56"/>
      <c r="G41" s="55"/>
      <c r="H41" s="56"/>
    </row>
    <row r="42" s="10" customFormat="tru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25" hidden="false" customHeight="false" outlineLevel="0" collapsed="false">
      <c r="A43" s="57" t="s">
        <v>6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81"/>
      <c r="P43" s="81"/>
      <c r="Q43" s="82"/>
      <c r="R43" s="82"/>
    </row>
    <row r="44" customFormat="false" ht="14.25" hidden="false" customHeight="true" outlineLevel="0" collapsed="false">
      <c r="A44" s="20" t="s">
        <v>88</v>
      </c>
      <c r="B44" s="20"/>
      <c r="C44" s="21" t="s">
        <v>50</v>
      </c>
      <c r="D44" s="21"/>
      <c r="E44" s="22" t="s">
        <v>76</v>
      </c>
      <c r="F44" s="22"/>
      <c r="G44" s="22" t="s">
        <v>77</v>
      </c>
      <c r="H44" s="22"/>
      <c r="I44" s="22" t="s">
        <v>78</v>
      </c>
      <c r="J44" s="22"/>
      <c r="K44" s="22" t="s">
        <v>79</v>
      </c>
      <c r="L44" s="22"/>
      <c r="M44" s="22" t="s">
        <v>80</v>
      </c>
      <c r="N44" s="22"/>
      <c r="O44" s="74"/>
      <c r="P44" s="1"/>
      <c r="Q44" s="22" t="s">
        <v>81</v>
      </c>
      <c r="R44" s="22"/>
    </row>
    <row r="45" customFormat="false" ht="14.25" hidden="false" customHeight="false" outlineLevel="0" collapsed="false">
      <c r="A45" s="20"/>
      <c r="B45" s="20"/>
      <c r="C45" s="22" t="s">
        <v>53</v>
      </c>
      <c r="D45" s="22" t="s">
        <v>54</v>
      </c>
      <c r="E45" s="22" t="s">
        <v>53</v>
      </c>
      <c r="F45" s="22" t="s">
        <v>54</v>
      </c>
      <c r="G45" s="22" t="s">
        <v>53</v>
      </c>
      <c r="H45" s="22" t="s">
        <v>54</v>
      </c>
      <c r="I45" s="22" t="s">
        <v>53</v>
      </c>
      <c r="J45" s="22" t="s">
        <v>54</v>
      </c>
      <c r="K45" s="22" t="s">
        <v>53</v>
      </c>
      <c r="L45" s="22" t="s">
        <v>54</v>
      </c>
      <c r="M45" s="22" t="s">
        <v>53</v>
      </c>
      <c r="N45" s="22" t="s">
        <v>54</v>
      </c>
      <c r="O45" s="75"/>
      <c r="P45" s="1"/>
      <c r="Q45" s="22" t="s">
        <v>53</v>
      </c>
      <c r="R45" s="22" t="s">
        <v>54</v>
      </c>
    </row>
    <row r="46" customFormat="false" ht="12" hidden="false" customHeight="true" outlineLevel="0" collapsed="false">
      <c r="A46" s="23" t="s">
        <v>55</v>
      </c>
      <c r="B46" s="23"/>
      <c r="C46" s="24" t="n">
        <v>29217.8</v>
      </c>
      <c r="D46" s="25" t="n">
        <v>100</v>
      </c>
      <c r="E46" s="24" t="n">
        <v>6233.9</v>
      </c>
      <c r="F46" s="25" t="n">
        <v>21.3</v>
      </c>
      <c r="G46" s="24" t="n">
        <v>5937</v>
      </c>
      <c r="H46" s="25" t="n">
        <v>20.3</v>
      </c>
      <c r="I46" s="24" t="n">
        <v>5549.2</v>
      </c>
      <c r="J46" s="25" t="n">
        <v>19</v>
      </c>
      <c r="K46" s="24" t="n">
        <v>7442.4</v>
      </c>
      <c r="L46" s="25" t="n">
        <v>25.5</v>
      </c>
      <c r="M46" s="24" t="n">
        <v>4055.3</v>
      </c>
      <c r="N46" s="25" t="n">
        <v>13.9</v>
      </c>
      <c r="Q46" s="24" t="n">
        <v>411.3</v>
      </c>
      <c r="R46" s="25" t="n">
        <v>1.4</v>
      </c>
    </row>
    <row r="47" customFormat="false" ht="12" hidden="false" customHeight="true" outlineLevel="0" collapsed="false">
      <c r="A47" s="26" t="s">
        <v>56</v>
      </c>
      <c r="B47" s="26"/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Q47" s="27" t="n">
        <v>0</v>
      </c>
      <c r="R47" s="27" t="n">
        <v>0</v>
      </c>
    </row>
    <row r="48" customFormat="false" ht="12" hidden="false" customHeight="true" outlineLevel="0" collapsed="false">
      <c r="A48" s="26" t="s">
        <v>57</v>
      </c>
      <c r="B48" s="26"/>
      <c r="C48" s="28" t="n">
        <v>29217.8</v>
      </c>
      <c r="D48" s="29" t="n">
        <v>100</v>
      </c>
      <c r="E48" s="28" t="n">
        <v>6233.9</v>
      </c>
      <c r="F48" s="29" t="n">
        <v>21.3</v>
      </c>
      <c r="G48" s="28" t="n">
        <v>5937</v>
      </c>
      <c r="H48" s="29" t="n">
        <v>20.3</v>
      </c>
      <c r="I48" s="28" t="n">
        <v>5549.2</v>
      </c>
      <c r="J48" s="29" t="n">
        <v>19</v>
      </c>
      <c r="K48" s="28" t="n">
        <v>7442.4</v>
      </c>
      <c r="L48" s="29" t="n">
        <v>25.5</v>
      </c>
      <c r="M48" s="28" t="n">
        <v>4055.3</v>
      </c>
      <c r="N48" s="29" t="n">
        <v>13.9</v>
      </c>
      <c r="Q48" s="28" t="n">
        <v>411.3</v>
      </c>
      <c r="R48" s="29" t="n">
        <v>1.4</v>
      </c>
    </row>
    <row r="49" customFormat="false" ht="12" hidden="false" customHeight="true" outlineLevel="0" collapsed="false">
      <c r="A49" s="26" t="s">
        <v>58</v>
      </c>
      <c r="B49" s="26"/>
      <c r="C49" s="28" t="n">
        <v>29217.8</v>
      </c>
      <c r="D49" s="29" t="n">
        <v>100</v>
      </c>
      <c r="E49" s="28" t="n">
        <v>6233.9</v>
      </c>
      <c r="F49" s="29" t="n">
        <v>21.3</v>
      </c>
      <c r="G49" s="28" t="n">
        <v>5937</v>
      </c>
      <c r="H49" s="29" t="n">
        <v>20.3</v>
      </c>
      <c r="I49" s="28" t="n">
        <v>5549.2</v>
      </c>
      <c r="J49" s="29" t="n">
        <v>19</v>
      </c>
      <c r="K49" s="28" t="n">
        <v>7442.4</v>
      </c>
      <c r="L49" s="29" t="n">
        <v>25.5</v>
      </c>
      <c r="M49" s="28" t="n">
        <v>4055.3</v>
      </c>
      <c r="N49" s="29" t="n">
        <v>13.9</v>
      </c>
      <c r="Q49" s="28" t="n">
        <v>411.3</v>
      </c>
      <c r="R49" s="29" t="n">
        <v>1.4</v>
      </c>
    </row>
    <row r="50" customFormat="false" ht="12" hidden="false" customHeight="true" outlineLevel="0" collapsed="false">
      <c r="A50" s="30" t="s">
        <v>59</v>
      </c>
      <c r="B50" s="30"/>
      <c r="C50" s="31" t="n">
        <v>4988.1</v>
      </c>
      <c r="D50" s="32" t="n">
        <v>17.1</v>
      </c>
      <c r="E50" s="31" t="n">
        <v>454.6</v>
      </c>
      <c r="F50" s="32" t="n">
        <v>7.3</v>
      </c>
      <c r="G50" s="31" t="n">
        <v>1353</v>
      </c>
      <c r="H50" s="32" t="n">
        <v>22.8</v>
      </c>
      <c r="I50" s="31" t="n">
        <v>1360.9</v>
      </c>
      <c r="J50" s="32" t="n">
        <v>24.5</v>
      </c>
      <c r="K50" s="31" t="n">
        <v>1237.9</v>
      </c>
      <c r="L50" s="32" t="n">
        <v>16.6</v>
      </c>
      <c r="M50" s="31" t="n">
        <v>581.7</v>
      </c>
      <c r="N50" s="32" t="n">
        <v>14.3</v>
      </c>
      <c r="Q50" s="31" t="n">
        <v>100.5</v>
      </c>
      <c r="R50" s="32" t="n">
        <v>24.4</v>
      </c>
    </row>
    <row r="51" customFormat="false" ht="12" hidden="false" customHeight="false" outlineLevel="0" collapsed="false">
      <c r="A51" s="33" t="s">
        <v>56</v>
      </c>
      <c r="B51" s="34"/>
      <c r="C51" s="27" t="n">
        <v>3.7</v>
      </c>
      <c r="D51" s="27" t="n">
        <v>3.7</v>
      </c>
      <c r="E51" s="38" t="n">
        <v>11.5</v>
      </c>
      <c r="F51" s="38" t="n">
        <v>11.5</v>
      </c>
      <c r="G51" s="27" t="n">
        <v>5.8</v>
      </c>
      <c r="H51" s="27" t="n">
        <v>5.8</v>
      </c>
      <c r="I51" s="27" t="n">
        <v>7</v>
      </c>
      <c r="J51" s="27" t="n">
        <v>7</v>
      </c>
      <c r="K51" s="27" t="n">
        <v>9</v>
      </c>
      <c r="L51" s="27" t="n">
        <v>9</v>
      </c>
      <c r="M51" s="83" t="n">
        <v>10.7</v>
      </c>
      <c r="N51" s="83" t="n">
        <v>10.7</v>
      </c>
      <c r="Q51" s="27" t="n">
        <v>9.7</v>
      </c>
      <c r="R51" s="27" t="n">
        <v>9.7</v>
      </c>
    </row>
    <row r="52" customFormat="false" ht="12" hidden="false" customHeight="false" outlineLevel="0" collapsed="false">
      <c r="A52" s="35" t="s">
        <v>57</v>
      </c>
      <c r="B52" s="36"/>
      <c r="C52" s="28" t="n">
        <v>4625.1</v>
      </c>
      <c r="D52" s="29" t="n">
        <v>15.8</v>
      </c>
      <c r="E52" s="28" t="n">
        <v>352.2</v>
      </c>
      <c r="F52" s="29" t="n">
        <v>5.6</v>
      </c>
      <c r="G52" s="28" t="n">
        <v>1198.5</v>
      </c>
      <c r="H52" s="29" t="n">
        <v>20.2</v>
      </c>
      <c r="I52" s="28" t="n">
        <v>1174.5</v>
      </c>
      <c r="J52" s="29" t="n">
        <v>21.2</v>
      </c>
      <c r="K52" s="28" t="n">
        <v>1019.5</v>
      </c>
      <c r="L52" s="29" t="n">
        <v>13.7</v>
      </c>
      <c r="M52" s="28" t="n">
        <v>459.6</v>
      </c>
      <c r="N52" s="29" t="n">
        <v>11.3</v>
      </c>
      <c r="Q52" s="28" t="n">
        <v>81.4</v>
      </c>
      <c r="R52" s="29" t="n">
        <v>19.8</v>
      </c>
    </row>
    <row r="53" customFormat="false" ht="12" hidden="false" customHeight="true" outlineLevel="0" collapsed="false">
      <c r="A53" s="26" t="s">
        <v>58</v>
      </c>
      <c r="B53" s="26"/>
      <c r="C53" s="28" t="n">
        <v>5351.1</v>
      </c>
      <c r="D53" s="29" t="n">
        <v>18.3</v>
      </c>
      <c r="E53" s="28" t="n">
        <v>557</v>
      </c>
      <c r="F53" s="29" t="n">
        <v>8.9</v>
      </c>
      <c r="G53" s="28" t="n">
        <v>1507.5</v>
      </c>
      <c r="H53" s="29" t="n">
        <v>25.4</v>
      </c>
      <c r="I53" s="28" t="n">
        <v>1547.3</v>
      </c>
      <c r="J53" s="29" t="n">
        <v>27.9</v>
      </c>
      <c r="K53" s="28" t="n">
        <v>1456.4</v>
      </c>
      <c r="L53" s="29" t="n">
        <v>19.6</v>
      </c>
      <c r="M53" s="28" t="n">
        <v>703.9</v>
      </c>
      <c r="N53" s="29" t="n">
        <v>17.4</v>
      </c>
      <c r="Q53" s="28" t="n">
        <v>119.7</v>
      </c>
      <c r="R53" s="29" t="n">
        <v>29.1</v>
      </c>
    </row>
    <row r="54" customFormat="false" ht="12" hidden="false" customHeight="true" outlineLevel="0" collapsed="false">
      <c r="A54" s="30" t="s">
        <v>60</v>
      </c>
      <c r="B54" s="30"/>
      <c r="C54" s="31" t="n">
        <v>24030.3</v>
      </c>
      <c r="D54" s="32" t="n">
        <v>82.2</v>
      </c>
      <c r="E54" s="31" t="n">
        <v>5756.5</v>
      </c>
      <c r="F54" s="32" t="n">
        <v>92.3</v>
      </c>
      <c r="G54" s="31" t="n">
        <v>4552.3</v>
      </c>
      <c r="H54" s="32" t="n">
        <v>76.7</v>
      </c>
      <c r="I54" s="31" t="n">
        <v>4162.7</v>
      </c>
      <c r="J54" s="32" t="n">
        <v>75</v>
      </c>
      <c r="K54" s="31" t="n">
        <v>6110.9</v>
      </c>
      <c r="L54" s="32" t="n">
        <v>82.1</v>
      </c>
      <c r="M54" s="31" t="n">
        <v>3447.9</v>
      </c>
      <c r="N54" s="32" t="n">
        <v>85</v>
      </c>
      <c r="Q54" s="31" t="n">
        <v>308.1</v>
      </c>
      <c r="R54" s="32" t="n">
        <v>74.9</v>
      </c>
    </row>
    <row r="55" customFormat="false" ht="12" hidden="false" customHeight="false" outlineLevel="0" collapsed="false">
      <c r="A55" s="33" t="s">
        <v>56</v>
      </c>
      <c r="B55" s="34"/>
      <c r="C55" s="27" t="n">
        <v>0.8</v>
      </c>
      <c r="D55" s="27" t="n">
        <v>0.8</v>
      </c>
      <c r="E55" s="27" t="n">
        <v>0.9</v>
      </c>
      <c r="F55" s="27" t="n">
        <v>0.9</v>
      </c>
      <c r="G55" s="27" t="n">
        <v>1.7</v>
      </c>
      <c r="H55" s="27" t="n">
        <v>1.7</v>
      </c>
      <c r="I55" s="27" t="n">
        <v>2.3</v>
      </c>
      <c r="J55" s="27" t="n">
        <v>2.3</v>
      </c>
      <c r="K55" s="27" t="n">
        <v>1.8</v>
      </c>
      <c r="L55" s="27" t="n">
        <v>1.8</v>
      </c>
      <c r="M55" s="27" t="n">
        <v>1.8</v>
      </c>
      <c r="N55" s="27" t="n">
        <v>1.8</v>
      </c>
      <c r="Q55" s="27" t="n">
        <v>3.1</v>
      </c>
      <c r="R55" s="27" t="n">
        <v>3.1</v>
      </c>
    </row>
    <row r="56" customFormat="false" ht="12" hidden="false" customHeight="false" outlineLevel="0" collapsed="false">
      <c r="A56" s="35" t="s">
        <v>57</v>
      </c>
      <c r="B56" s="36"/>
      <c r="C56" s="28" t="n">
        <v>23666.9</v>
      </c>
      <c r="D56" s="29" t="n">
        <v>81</v>
      </c>
      <c r="E56" s="28" t="n">
        <v>5653.8</v>
      </c>
      <c r="F56" s="29" t="n">
        <v>90.7</v>
      </c>
      <c r="G56" s="28" t="n">
        <v>4397.4</v>
      </c>
      <c r="H56" s="29" t="n">
        <v>74.1</v>
      </c>
      <c r="I56" s="28" t="n">
        <v>3975.7</v>
      </c>
      <c r="J56" s="29" t="n">
        <v>71.6</v>
      </c>
      <c r="K56" s="28" t="n">
        <v>5891.8</v>
      </c>
      <c r="L56" s="29" t="n">
        <v>79.2</v>
      </c>
      <c r="M56" s="28" t="n">
        <v>3327.3</v>
      </c>
      <c r="N56" s="29" t="n">
        <v>82.1</v>
      </c>
      <c r="Q56" s="28" t="n">
        <v>289.3</v>
      </c>
      <c r="R56" s="29" t="n">
        <v>70.3</v>
      </c>
    </row>
    <row r="57" customFormat="false" ht="12" hidden="false" customHeight="true" outlineLevel="0" collapsed="false">
      <c r="A57" s="26" t="s">
        <v>58</v>
      </c>
      <c r="B57" s="26"/>
      <c r="C57" s="28" t="n">
        <v>24393.6</v>
      </c>
      <c r="D57" s="29" t="n">
        <v>83.5</v>
      </c>
      <c r="E57" s="28" t="n">
        <v>5859.2</v>
      </c>
      <c r="F57" s="29" t="n">
        <v>94</v>
      </c>
      <c r="G57" s="28" t="n">
        <v>4707.3</v>
      </c>
      <c r="H57" s="29" t="n">
        <v>79.3</v>
      </c>
      <c r="I57" s="28" t="n">
        <v>4349.8</v>
      </c>
      <c r="J57" s="29" t="n">
        <v>78.4</v>
      </c>
      <c r="K57" s="28" t="n">
        <v>6329.9</v>
      </c>
      <c r="L57" s="29" t="n">
        <v>85.1</v>
      </c>
      <c r="M57" s="28" t="n">
        <v>3568.4</v>
      </c>
      <c r="N57" s="29" t="n">
        <v>88</v>
      </c>
      <c r="Q57" s="28" t="n">
        <v>326.9</v>
      </c>
      <c r="R57" s="29" t="n">
        <v>79.5</v>
      </c>
    </row>
    <row r="58" customFormat="false" ht="12" hidden="false" customHeight="true" outlineLevel="0" collapsed="false">
      <c r="A58" s="30" t="s">
        <v>61</v>
      </c>
      <c r="B58" s="30"/>
      <c r="C58" s="31" t="n">
        <v>199.4</v>
      </c>
      <c r="D58" s="32" t="n">
        <v>0.7</v>
      </c>
      <c r="E58" s="31" t="n">
        <v>22.9</v>
      </c>
      <c r="F58" s="32" t="n">
        <v>0.4</v>
      </c>
      <c r="G58" s="31" t="n">
        <v>31.7</v>
      </c>
      <c r="H58" s="32" t="n">
        <v>0.5</v>
      </c>
      <c r="I58" s="31" t="n">
        <v>25.6</v>
      </c>
      <c r="J58" s="32" t="n">
        <v>0.5</v>
      </c>
      <c r="K58" s="31" t="n">
        <v>93.6</v>
      </c>
      <c r="L58" s="32" t="n">
        <v>1.3</v>
      </c>
      <c r="M58" s="31" t="n">
        <v>25.7</v>
      </c>
      <c r="N58" s="32" t="n">
        <v>0.6</v>
      </c>
      <c r="Q58" s="31" t="n">
        <v>2.6</v>
      </c>
      <c r="R58" s="32" t="n">
        <v>0.6</v>
      </c>
    </row>
    <row r="59" customFormat="false" ht="12" hidden="false" customHeight="true" outlineLevel="0" collapsed="false">
      <c r="A59" s="37" t="s">
        <v>56</v>
      </c>
      <c r="B59" s="37"/>
      <c r="C59" s="38" t="n">
        <v>9.2</v>
      </c>
      <c r="D59" s="38" t="n">
        <v>9.2</v>
      </c>
      <c r="E59" s="38" t="n">
        <v>26.4</v>
      </c>
      <c r="F59" s="38" t="n">
        <v>26.4</v>
      </c>
      <c r="G59" s="38" t="n">
        <v>21.8</v>
      </c>
      <c r="H59" s="38" t="n">
        <v>21.8</v>
      </c>
      <c r="I59" s="38" t="n">
        <v>21.9</v>
      </c>
      <c r="J59" s="38" t="n">
        <v>21.9</v>
      </c>
      <c r="K59" s="38" t="n">
        <v>14.5</v>
      </c>
      <c r="L59" s="38" t="n">
        <v>14.5</v>
      </c>
      <c r="M59" s="38" t="n">
        <v>24.1</v>
      </c>
      <c r="N59" s="38" t="n">
        <v>24.1</v>
      </c>
      <c r="Q59" s="38" t="n">
        <v>27</v>
      </c>
      <c r="R59" s="38" t="n">
        <v>27</v>
      </c>
    </row>
    <row r="60" customFormat="false" ht="12" hidden="false" customHeight="false" outlineLevel="0" collapsed="false">
      <c r="A60" s="35" t="s">
        <v>57</v>
      </c>
      <c r="B60" s="36"/>
      <c r="C60" s="28" t="n">
        <v>163.4</v>
      </c>
      <c r="D60" s="29" t="n">
        <v>0.6</v>
      </c>
      <c r="E60" s="28" t="n">
        <v>11</v>
      </c>
      <c r="F60" s="29" t="n">
        <v>0.2</v>
      </c>
      <c r="G60" s="28" t="n">
        <v>18.2</v>
      </c>
      <c r="H60" s="29" t="n">
        <v>0.3</v>
      </c>
      <c r="I60" s="28" t="n">
        <v>14.6</v>
      </c>
      <c r="J60" s="29" t="n">
        <v>0.3</v>
      </c>
      <c r="K60" s="28" t="n">
        <v>67</v>
      </c>
      <c r="L60" s="29" t="n">
        <v>0.9</v>
      </c>
      <c r="M60" s="28" t="n">
        <v>13.5</v>
      </c>
      <c r="N60" s="29" t="n">
        <v>0.3</v>
      </c>
      <c r="Q60" s="28" t="n">
        <v>1.2</v>
      </c>
      <c r="R60" s="29" t="n">
        <v>0.3</v>
      </c>
    </row>
    <row r="61" customFormat="false" ht="12" hidden="false" customHeight="true" outlineLevel="0" collapsed="false">
      <c r="A61" s="39" t="s">
        <v>58</v>
      </c>
      <c r="B61" s="39"/>
      <c r="C61" s="40" t="n">
        <v>235.4</v>
      </c>
      <c r="D61" s="41" t="n">
        <v>0.8</v>
      </c>
      <c r="E61" s="40" t="n">
        <v>34.7</v>
      </c>
      <c r="F61" s="41" t="n">
        <v>0.6</v>
      </c>
      <c r="G61" s="40" t="n">
        <v>45.3</v>
      </c>
      <c r="H61" s="41" t="n">
        <v>0.8</v>
      </c>
      <c r="I61" s="40" t="n">
        <v>36.6</v>
      </c>
      <c r="J61" s="41" t="n">
        <v>0.7</v>
      </c>
      <c r="K61" s="40" t="n">
        <v>120.2</v>
      </c>
      <c r="L61" s="41" t="n">
        <v>1.6</v>
      </c>
      <c r="M61" s="40" t="n">
        <v>37.8</v>
      </c>
      <c r="N61" s="41" t="n">
        <v>0.9</v>
      </c>
      <c r="Q61" s="40" t="n">
        <v>4</v>
      </c>
      <c r="R61" s="41" t="n">
        <v>1</v>
      </c>
    </row>
    <row r="62" customFormat="false" ht="14.25" hidden="false" customHeight="false" outlineLevel="0" collapsed="false">
      <c r="A62" s="42"/>
      <c r="B62" s="1"/>
      <c r="C62" s="1"/>
      <c r="D62" s="1"/>
      <c r="E62" s="1"/>
      <c r="F62" s="1"/>
      <c r="G62" s="1"/>
      <c r="H62" s="1"/>
    </row>
    <row r="63" customFormat="false" ht="12.75" hidden="false" customHeight="true" outlineLevel="0" collapsed="false">
      <c r="A63" s="43" t="s">
        <v>62</v>
      </c>
      <c r="B63" s="44"/>
      <c r="C63" s="44"/>
      <c r="D63" s="44"/>
      <c r="E63" s="44"/>
      <c r="F63" s="44"/>
      <c r="G63" s="44"/>
      <c r="H63" s="44"/>
      <c r="I63" s="70"/>
      <c r="J63" s="70"/>
      <c r="K63" s="70"/>
      <c r="L63" s="70"/>
      <c r="M63" s="70"/>
      <c r="N63" s="70"/>
    </row>
    <row r="64" customFormat="false" ht="12" hidden="false" customHeight="false" outlineLevel="0" collapsed="false">
      <c r="A64" s="45" t="s">
        <v>63</v>
      </c>
      <c r="B64" s="46"/>
      <c r="C64" s="46"/>
      <c r="D64" s="46"/>
      <c r="E64" s="46"/>
      <c r="F64" s="46"/>
      <c r="G64" s="46"/>
      <c r="H64" s="46"/>
      <c r="I64" s="76"/>
      <c r="J64" s="76"/>
      <c r="K64" s="76"/>
      <c r="L64" s="46"/>
      <c r="M64" s="76"/>
      <c r="N64" s="76"/>
      <c r="O64" s="46"/>
      <c r="P64" s="46"/>
    </row>
    <row r="65" customFormat="false" ht="63.75" hidden="false" customHeight="true" outlineLevel="0" collapsed="false">
      <c r="A65" s="77" t="s">
        <v>8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1"/>
      <c r="P65" s="1"/>
      <c r="Q65" s="1"/>
      <c r="R65" s="1"/>
    </row>
    <row r="66" customFormat="false" ht="14.25" hidden="false" customHeight="false" outlineLevel="0" collapsed="false">
      <c r="A66" s="78" t="s">
        <v>83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1"/>
      <c r="P66" s="1"/>
      <c r="Q66" s="1"/>
      <c r="R66" s="1"/>
    </row>
    <row r="67" customFormat="false" ht="12.75" hidden="false" customHeight="true" outlineLevel="0" collapsed="false">
      <c r="A67" s="47" t="s">
        <v>64</v>
      </c>
      <c r="B67" s="79"/>
      <c r="C67" s="79"/>
      <c r="D67" s="79"/>
      <c r="E67" s="79"/>
      <c r="F67" s="79"/>
      <c r="G67" s="79"/>
      <c r="H67" s="80"/>
      <c r="I67" s="80"/>
      <c r="J67" s="80"/>
      <c r="K67" s="80"/>
      <c r="L67" s="80"/>
      <c r="M67" s="80"/>
      <c r="N67" s="80"/>
      <c r="O67" s="80"/>
      <c r="P67" s="80"/>
    </row>
    <row r="68" customFormat="false" ht="12" hidden="false" customHeight="false" outlineLevel="0" collapsed="false">
      <c r="A68" s="45" t="s">
        <v>65</v>
      </c>
      <c r="B68" s="48"/>
      <c r="C68" s="48"/>
    </row>
    <row r="69" s="50" customFormat="true" ht="12" hidden="false" customHeight="true" outlineLevel="0" collapsed="false">
      <c r="A69" s="49" t="s">
        <v>66</v>
      </c>
      <c r="B69" s="49"/>
      <c r="C69" s="49"/>
      <c r="D69" s="49"/>
      <c r="E69" s="49"/>
      <c r="F69" s="49"/>
      <c r="G69" s="49"/>
      <c r="H69" s="49"/>
    </row>
    <row r="70" s="50" customFormat="tru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</row>
    <row r="71" customFormat="false" ht="14.25" hidden="false" customHeight="false" outlineLevel="0" collapsed="false">
      <c r="A71" s="51" t="s">
        <v>67</v>
      </c>
      <c r="B71" s="51"/>
      <c r="C71" s="51"/>
      <c r="D71" s="52"/>
      <c r="E71" s="52"/>
      <c r="F71" s="52"/>
      <c r="G71" s="52"/>
      <c r="H71" s="52"/>
      <c r="I71" s="71"/>
      <c r="J71" s="71"/>
      <c r="K71" s="71"/>
      <c r="L71" s="71"/>
      <c r="M71" s="71"/>
      <c r="N71" s="71"/>
    </row>
    <row r="72" s="10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s="10" customFormat="true" ht="14.25" hidden="false" customHeight="false" outlineLevel="0" collapsed="false">
      <c r="A73" s="58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59" t="s">
        <v>69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84"/>
      <c r="P74" s="84"/>
      <c r="Q74" s="85"/>
      <c r="R74" s="85"/>
    </row>
    <row r="75" customFormat="false" ht="14.25" hidden="false" customHeight="true" outlineLevel="0" collapsed="false">
      <c r="A75" s="20" t="s">
        <v>88</v>
      </c>
      <c r="B75" s="20"/>
      <c r="C75" s="21" t="s">
        <v>50</v>
      </c>
      <c r="D75" s="21"/>
      <c r="E75" s="22" t="s">
        <v>84</v>
      </c>
      <c r="F75" s="22"/>
      <c r="G75" s="22" t="s">
        <v>77</v>
      </c>
      <c r="H75" s="22"/>
      <c r="I75" s="22" t="s">
        <v>78</v>
      </c>
      <c r="J75" s="22"/>
      <c r="K75" s="22" t="s">
        <v>79</v>
      </c>
      <c r="L75" s="22"/>
      <c r="M75" s="22" t="s">
        <v>80</v>
      </c>
      <c r="N75" s="22"/>
      <c r="O75" s="74"/>
      <c r="P75" s="1"/>
      <c r="Q75" s="22" t="s">
        <v>81</v>
      </c>
      <c r="R75" s="22"/>
    </row>
    <row r="76" customFormat="false" ht="14.25" hidden="false" customHeight="false" outlineLevel="0" collapsed="false">
      <c r="A76" s="20"/>
      <c r="B76" s="20"/>
      <c r="C76" s="22" t="s">
        <v>53</v>
      </c>
      <c r="D76" s="22" t="s">
        <v>54</v>
      </c>
      <c r="E76" s="22" t="s">
        <v>53</v>
      </c>
      <c r="F76" s="22" t="s">
        <v>54</v>
      </c>
      <c r="G76" s="22" t="s">
        <v>53</v>
      </c>
      <c r="H76" s="22" t="s">
        <v>54</v>
      </c>
      <c r="I76" s="22" t="s">
        <v>53</v>
      </c>
      <c r="J76" s="22" t="s">
        <v>54</v>
      </c>
      <c r="K76" s="22" t="s">
        <v>53</v>
      </c>
      <c r="L76" s="22" t="s">
        <v>54</v>
      </c>
      <c r="M76" s="22" t="s">
        <v>53</v>
      </c>
      <c r="N76" s="22" t="s">
        <v>54</v>
      </c>
      <c r="O76" s="75"/>
      <c r="P76" s="1"/>
      <c r="Q76" s="22" t="s">
        <v>53</v>
      </c>
      <c r="R76" s="22" t="s">
        <v>54</v>
      </c>
    </row>
    <row r="77" customFormat="false" ht="12" hidden="false" customHeight="true" outlineLevel="0" collapsed="false">
      <c r="A77" s="23" t="s">
        <v>55</v>
      </c>
      <c r="B77" s="23"/>
      <c r="C77" s="24" t="n">
        <v>7858.7</v>
      </c>
      <c r="D77" s="25" t="n">
        <v>100</v>
      </c>
      <c r="E77" s="24" t="s">
        <v>85</v>
      </c>
      <c r="F77" s="25" t="s">
        <v>85</v>
      </c>
      <c r="G77" s="24" t="n">
        <v>2157.2</v>
      </c>
      <c r="H77" s="25" t="n">
        <v>27.4</v>
      </c>
      <c r="I77" s="24" t="n">
        <v>1740.4</v>
      </c>
      <c r="J77" s="25" t="n">
        <v>22.1</v>
      </c>
      <c r="K77" s="24" t="n">
        <v>1972.9</v>
      </c>
      <c r="L77" s="25" t="n">
        <v>25.1</v>
      </c>
      <c r="M77" s="24" t="n">
        <v>1988.2</v>
      </c>
      <c r="N77" s="25" t="n">
        <v>25.3</v>
      </c>
      <c r="Q77" s="24" t="n">
        <v>687.1</v>
      </c>
      <c r="R77" s="25" t="n">
        <v>8.7</v>
      </c>
    </row>
    <row r="78" customFormat="false" ht="12" hidden="false" customHeight="true" outlineLevel="0" collapsed="false">
      <c r="A78" s="26" t="s">
        <v>56</v>
      </c>
      <c r="B78" s="26"/>
      <c r="C78" s="27" t="n">
        <v>0</v>
      </c>
      <c r="D78" s="27" t="n">
        <v>0</v>
      </c>
      <c r="E78" s="27" t="s">
        <v>85</v>
      </c>
      <c r="F78" s="27" t="s">
        <v>85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Q78" s="27" t="n">
        <v>0</v>
      </c>
      <c r="R78" s="27" t="n">
        <v>0</v>
      </c>
    </row>
    <row r="79" customFormat="false" ht="12" hidden="false" customHeight="false" outlineLevel="0" collapsed="false">
      <c r="A79" s="26" t="s">
        <v>57</v>
      </c>
      <c r="B79" s="26"/>
      <c r="C79" s="28" t="n">
        <v>7858.7</v>
      </c>
      <c r="D79" s="29" t="n">
        <v>100</v>
      </c>
      <c r="E79" s="28"/>
      <c r="F79" s="29"/>
      <c r="G79" s="28" t="n">
        <v>2157.2</v>
      </c>
      <c r="H79" s="29" t="n">
        <v>27.4</v>
      </c>
      <c r="I79" s="28" t="n">
        <v>1740.4</v>
      </c>
      <c r="J79" s="29" t="n">
        <v>22.1</v>
      </c>
      <c r="K79" s="28" t="n">
        <v>1972.9</v>
      </c>
      <c r="L79" s="29" t="n">
        <v>25.1</v>
      </c>
      <c r="M79" s="28" t="n">
        <v>1988.2</v>
      </c>
      <c r="N79" s="29" t="n">
        <v>25.3</v>
      </c>
      <c r="Q79" s="28" t="n">
        <v>687.1</v>
      </c>
      <c r="R79" s="29" t="n">
        <v>8.7</v>
      </c>
    </row>
    <row r="80" customFormat="false" ht="12" hidden="false" customHeight="true" outlineLevel="0" collapsed="false">
      <c r="A80" s="26" t="s">
        <v>58</v>
      </c>
      <c r="B80" s="26"/>
      <c r="C80" s="28" t="n">
        <v>7858.7</v>
      </c>
      <c r="D80" s="29" t="n">
        <v>100</v>
      </c>
      <c r="E80" s="28" t="s">
        <v>85</v>
      </c>
      <c r="F80" s="29" t="s">
        <v>85</v>
      </c>
      <c r="G80" s="28" t="n">
        <v>2157.2</v>
      </c>
      <c r="H80" s="29" t="n">
        <v>27.4</v>
      </c>
      <c r="I80" s="28" t="n">
        <v>1740.4</v>
      </c>
      <c r="J80" s="29" t="n">
        <v>22.1</v>
      </c>
      <c r="K80" s="28" t="n">
        <v>1972.9</v>
      </c>
      <c r="L80" s="29" t="n">
        <v>25.1</v>
      </c>
      <c r="M80" s="28" t="n">
        <v>1988.2</v>
      </c>
      <c r="N80" s="29" t="n">
        <v>25.3</v>
      </c>
      <c r="Q80" s="28" t="n">
        <v>687.1</v>
      </c>
      <c r="R80" s="29" t="n">
        <v>8.7</v>
      </c>
    </row>
    <row r="81" customFormat="false" ht="12" hidden="false" customHeight="true" outlineLevel="0" collapsed="false">
      <c r="A81" s="30" t="s">
        <v>59</v>
      </c>
      <c r="B81" s="30"/>
      <c r="C81" s="31" t="n">
        <v>6829.3</v>
      </c>
      <c r="D81" s="32" t="n">
        <v>86.9</v>
      </c>
      <c r="E81" s="31" t="s">
        <v>85</v>
      </c>
      <c r="F81" s="32" t="s">
        <v>85</v>
      </c>
      <c r="G81" s="31" t="n">
        <v>1734.5</v>
      </c>
      <c r="H81" s="32" t="n">
        <v>80.4</v>
      </c>
      <c r="I81" s="31" t="n">
        <v>1610.3</v>
      </c>
      <c r="J81" s="32" t="n">
        <v>92.5</v>
      </c>
      <c r="K81" s="31" t="n">
        <v>1834.6</v>
      </c>
      <c r="L81" s="32" t="n">
        <v>93</v>
      </c>
      <c r="M81" s="31" t="n">
        <v>1650</v>
      </c>
      <c r="N81" s="32" t="n">
        <v>83</v>
      </c>
      <c r="Q81" s="31" t="n">
        <v>524</v>
      </c>
      <c r="R81" s="32" t="n">
        <v>76.3</v>
      </c>
    </row>
    <row r="82" customFormat="false" ht="12" hidden="false" customHeight="false" outlineLevel="0" collapsed="false">
      <c r="A82" s="33" t="s">
        <v>56</v>
      </c>
      <c r="B82" s="34"/>
      <c r="C82" s="27" t="n">
        <v>0.9</v>
      </c>
      <c r="D82" s="27" t="n">
        <v>0.9</v>
      </c>
      <c r="E82" s="27" t="s">
        <v>85</v>
      </c>
      <c r="F82" s="27" t="s">
        <v>85</v>
      </c>
      <c r="G82" s="27" t="n">
        <v>2.3</v>
      </c>
      <c r="H82" s="27" t="n">
        <v>2.3</v>
      </c>
      <c r="I82" s="27" t="n">
        <v>1.6</v>
      </c>
      <c r="J82" s="27" t="n">
        <v>1.6</v>
      </c>
      <c r="K82" s="27" t="n">
        <v>1</v>
      </c>
      <c r="L82" s="27" t="n">
        <v>1</v>
      </c>
      <c r="M82" s="27" t="n">
        <v>2.2</v>
      </c>
      <c r="N82" s="27" t="n">
        <v>2.2</v>
      </c>
      <c r="Q82" s="27" t="n">
        <v>4.2</v>
      </c>
      <c r="R82" s="27" t="n">
        <v>4.2</v>
      </c>
    </row>
    <row r="83" customFormat="false" ht="12" hidden="false" customHeight="false" outlineLevel="0" collapsed="false">
      <c r="A83" s="33" t="s">
        <v>57</v>
      </c>
      <c r="B83" s="34"/>
      <c r="C83" s="28" t="n">
        <v>6706</v>
      </c>
      <c r="D83" s="29" t="n">
        <v>85.3</v>
      </c>
      <c r="E83" s="28"/>
      <c r="F83" s="29"/>
      <c r="G83" s="28" t="n">
        <v>1656.2</v>
      </c>
      <c r="H83" s="29" t="n">
        <v>76.8</v>
      </c>
      <c r="I83" s="28" t="n">
        <v>1560.5</v>
      </c>
      <c r="J83" s="29" t="n">
        <v>89.7</v>
      </c>
      <c r="K83" s="28" t="n">
        <v>1798</v>
      </c>
      <c r="L83" s="29" t="n">
        <v>91.1</v>
      </c>
      <c r="M83" s="28" t="n">
        <v>1577.5</v>
      </c>
      <c r="N83" s="29" t="n">
        <v>79.3</v>
      </c>
      <c r="Q83" s="28" t="n">
        <v>481</v>
      </c>
      <c r="R83" s="29" t="n">
        <v>70</v>
      </c>
    </row>
    <row r="84" customFormat="false" ht="12" hidden="false" customHeight="false" outlineLevel="0" collapsed="false">
      <c r="A84" s="35" t="s">
        <v>58</v>
      </c>
      <c r="B84" s="36"/>
      <c r="C84" s="28" t="n">
        <v>6952.5</v>
      </c>
      <c r="D84" s="29" t="n">
        <v>88.5</v>
      </c>
      <c r="E84" s="28" t="s">
        <v>85</v>
      </c>
      <c r="F84" s="29" t="s">
        <v>85</v>
      </c>
      <c r="G84" s="28" t="n">
        <v>1812.7</v>
      </c>
      <c r="H84" s="29" t="n">
        <v>84</v>
      </c>
      <c r="I84" s="28" t="n">
        <v>1660</v>
      </c>
      <c r="J84" s="29" t="n">
        <v>95.4</v>
      </c>
      <c r="K84" s="28" t="n">
        <v>1871.1</v>
      </c>
      <c r="L84" s="29" t="n">
        <v>94.8</v>
      </c>
      <c r="M84" s="28" t="n">
        <v>1722.4</v>
      </c>
      <c r="N84" s="29" t="n">
        <v>86.6</v>
      </c>
      <c r="Q84" s="28" t="n">
        <v>567</v>
      </c>
      <c r="R84" s="29" t="n">
        <v>82.5</v>
      </c>
    </row>
    <row r="85" customFormat="false" ht="12" hidden="false" customHeight="true" outlineLevel="0" collapsed="false">
      <c r="A85" s="30" t="s">
        <v>60</v>
      </c>
      <c r="B85" s="30"/>
      <c r="C85" s="31" t="n">
        <v>1003.4</v>
      </c>
      <c r="D85" s="32" t="n">
        <v>12.8</v>
      </c>
      <c r="E85" s="31" t="s">
        <v>85</v>
      </c>
      <c r="F85" s="32" t="s">
        <v>85</v>
      </c>
      <c r="G85" s="31" t="n">
        <v>413.3</v>
      </c>
      <c r="H85" s="32" t="n">
        <v>19.2</v>
      </c>
      <c r="I85" s="31" t="n">
        <v>128</v>
      </c>
      <c r="J85" s="32" t="n">
        <v>7.4</v>
      </c>
      <c r="K85" s="31" t="n">
        <v>131.5</v>
      </c>
      <c r="L85" s="32" t="n">
        <v>6.7</v>
      </c>
      <c r="M85" s="31" t="n">
        <v>330.6</v>
      </c>
      <c r="N85" s="32" t="n">
        <v>16.6</v>
      </c>
      <c r="Q85" s="31" t="n">
        <v>159.1</v>
      </c>
      <c r="R85" s="32" t="n">
        <v>23.1</v>
      </c>
    </row>
    <row r="86" customFormat="false" ht="12" hidden="false" customHeight="false" outlineLevel="0" collapsed="false">
      <c r="A86" s="33" t="s">
        <v>56</v>
      </c>
      <c r="B86" s="34"/>
      <c r="C86" s="38" t="n">
        <v>6.2</v>
      </c>
      <c r="D86" s="38" t="n">
        <v>6.2</v>
      </c>
      <c r="E86" s="99" t="s">
        <v>85</v>
      </c>
      <c r="F86" s="27" t="s">
        <v>85</v>
      </c>
      <c r="G86" s="38" t="n">
        <v>9.6</v>
      </c>
      <c r="H86" s="38" t="n">
        <v>9.6</v>
      </c>
      <c r="I86" s="38" t="n">
        <v>19.8</v>
      </c>
      <c r="J86" s="38" t="n">
        <v>19.8</v>
      </c>
      <c r="K86" s="38" t="n">
        <v>13.7</v>
      </c>
      <c r="L86" s="38" t="n">
        <v>13.7</v>
      </c>
      <c r="M86" s="38" t="n">
        <v>11.2</v>
      </c>
      <c r="N86" s="38" t="n">
        <v>11.2</v>
      </c>
      <c r="Q86" s="38" t="n">
        <v>13.7</v>
      </c>
      <c r="R86" s="38" t="n">
        <v>13.7</v>
      </c>
    </row>
    <row r="87" customFormat="false" ht="12" hidden="false" customHeight="false" outlineLevel="0" collapsed="false">
      <c r="A87" s="33" t="s">
        <v>57</v>
      </c>
      <c r="B87" s="34"/>
      <c r="C87" s="28" t="n">
        <v>881.1</v>
      </c>
      <c r="D87" s="29" t="n">
        <v>11.2</v>
      </c>
      <c r="E87" s="28"/>
      <c r="F87" s="29"/>
      <c r="G87" s="28" t="n">
        <v>335.8</v>
      </c>
      <c r="H87" s="29" t="n">
        <v>15.6</v>
      </c>
      <c r="I87" s="28" t="n">
        <v>78.4</v>
      </c>
      <c r="J87" s="29" t="n">
        <v>4.5</v>
      </c>
      <c r="K87" s="28" t="n">
        <v>96.1</v>
      </c>
      <c r="L87" s="29" t="n">
        <v>4.9</v>
      </c>
      <c r="M87" s="28" t="n">
        <v>258.1</v>
      </c>
      <c r="N87" s="29" t="n">
        <v>13</v>
      </c>
      <c r="Q87" s="28" t="n">
        <v>116.2</v>
      </c>
      <c r="R87" s="29" t="n">
        <v>16.9</v>
      </c>
    </row>
    <row r="88" customFormat="false" ht="12" hidden="false" customHeight="false" outlineLevel="0" collapsed="false">
      <c r="A88" s="35" t="s">
        <v>58</v>
      </c>
      <c r="B88" s="36"/>
      <c r="C88" s="28" t="n">
        <v>1125.7</v>
      </c>
      <c r="D88" s="29" t="n">
        <v>14.3</v>
      </c>
      <c r="E88" s="28" t="s">
        <v>85</v>
      </c>
      <c r="F88" s="29" t="s">
        <v>85</v>
      </c>
      <c r="G88" s="28" t="n">
        <v>490.7</v>
      </c>
      <c r="H88" s="29" t="n">
        <v>22.7</v>
      </c>
      <c r="I88" s="28" t="n">
        <v>177.5</v>
      </c>
      <c r="J88" s="29" t="n">
        <v>10.2</v>
      </c>
      <c r="K88" s="28" t="n">
        <v>166.9</v>
      </c>
      <c r="L88" s="29" t="n">
        <v>8.5</v>
      </c>
      <c r="M88" s="28" t="n">
        <v>403.1</v>
      </c>
      <c r="N88" s="29" t="n">
        <v>20.3</v>
      </c>
      <c r="Q88" s="28" t="n">
        <v>201.9</v>
      </c>
      <c r="R88" s="29" t="n">
        <v>29.4</v>
      </c>
    </row>
    <row r="89" customFormat="false" ht="12" hidden="false" customHeight="true" outlineLevel="0" collapsed="false">
      <c r="A89" s="30" t="s">
        <v>61</v>
      </c>
      <c r="B89" s="30"/>
      <c r="C89" s="31" t="n">
        <v>26.1</v>
      </c>
      <c r="D89" s="32" t="n">
        <v>0.3</v>
      </c>
      <c r="E89" s="31" t="s">
        <v>85</v>
      </c>
      <c r="F89" s="32" t="s">
        <v>85</v>
      </c>
      <c r="G89" s="31" t="n">
        <v>9.5</v>
      </c>
      <c r="H89" s="32" t="n">
        <v>0.4</v>
      </c>
      <c r="I89" s="31" t="n">
        <v>2.2</v>
      </c>
      <c r="J89" s="32" t="n">
        <v>0.1</v>
      </c>
      <c r="K89" s="31" t="n">
        <v>6.8</v>
      </c>
      <c r="L89" s="32" t="n">
        <v>0.3</v>
      </c>
      <c r="M89" s="31" t="n">
        <v>7.6</v>
      </c>
      <c r="N89" s="32" t="n">
        <v>0.4</v>
      </c>
      <c r="Q89" s="31" t="n">
        <v>4</v>
      </c>
      <c r="R89" s="32" t="n">
        <v>0.6</v>
      </c>
    </row>
    <row r="90" customFormat="false" ht="12" hidden="false" customHeight="true" outlineLevel="0" collapsed="false">
      <c r="A90" s="37" t="s">
        <v>56</v>
      </c>
      <c r="B90" s="37"/>
      <c r="C90" s="38" t="n">
        <v>17.7</v>
      </c>
      <c r="D90" s="38" t="n">
        <v>17.7</v>
      </c>
      <c r="E90" s="38" t="s">
        <v>85</v>
      </c>
      <c r="F90" s="38" t="s">
        <v>85</v>
      </c>
      <c r="G90" s="38" t="n">
        <v>27.3</v>
      </c>
      <c r="H90" s="38" t="n">
        <v>27.3</v>
      </c>
      <c r="I90" s="38" t="n">
        <v>49.9</v>
      </c>
      <c r="J90" s="38" t="n">
        <v>49.9</v>
      </c>
      <c r="K90" s="38" t="n">
        <v>41.5</v>
      </c>
      <c r="L90" s="38" t="n">
        <v>41.5</v>
      </c>
      <c r="M90" s="38" t="n">
        <v>30.9</v>
      </c>
      <c r="N90" s="38" t="n">
        <v>30.9</v>
      </c>
      <c r="Q90" s="38" t="n">
        <v>38</v>
      </c>
      <c r="R90" s="38" t="n">
        <v>38</v>
      </c>
    </row>
    <row r="91" customFormat="false" ht="12" hidden="false" customHeight="false" outlineLevel="0" collapsed="false">
      <c r="A91" s="37" t="s">
        <v>57</v>
      </c>
      <c r="B91" s="37"/>
      <c r="C91" s="28" t="n">
        <v>17</v>
      </c>
      <c r="D91" s="29" t="n">
        <v>0.2</v>
      </c>
      <c r="E91" s="28"/>
      <c r="F91" s="29"/>
      <c r="G91" s="28" t="n">
        <v>4.4</v>
      </c>
      <c r="H91" s="29" t="n">
        <v>0.2</v>
      </c>
      <c r="I91" s="28" t="n">
        <v>0</v>
      </c>
      <c r="J91" s="29" t="n">
        <v>0</v>
      </c>
      <c r="K91" s="28" t="n">
        <v>1.3</v>
      </c>
      <c r="L91" s="29" t="n">
        <v>0.1</v>
      </c>
      <c r="M91" s="28" t="n">
        <v>3</v>
      </c>
      <c r="N91" s="29" t="n">
        <v>0.2</v>
      </c>
      <c r="Q91" s="28" t="n">
        <v>1</v>
      </c>
      <c r="R91" s="29" t="n">
        <v>0.1</v>
      </c>
    </row>
    <row r="92" customFormat="false" ht="12" hidden="false" customHeight="true" outlineLevel="0" collapsed="false">
      <c r="A92" s="39" t="s">
        <v>58</v>
      </c>
      <c r="B92" s="39"/>
      <c r="C92" s="40" t="n">
        <v>35.2</v>
      </c>
      <c r="D92" s="41" t="n">
        <v>0.4</v>
      </c>
      <c r="E92" s="40" t="s">
        <v>85</v>
      </c>
      <c r="F92" s="41" t="s">
        <v>85</v>
      </c>
      <c r="G92" s="40" t="n">
        <v>14.6</v>
      </c>
      <c r="H92" s="41" t="n">
        <v>0.7</v>
      </c>
      <c r="I92" s="40" t="n">
        <v>4.3</v>
      </c>
      <c r="J92" s="41" t="n">
        <v>0.2</v>
      </c>
      <c r="K92" s="40" t="n">
        <v>12.4</v>
      </c>
      <c r="L92" s="41" t="n">
        <v>0.6</v>
      </c>
      <c r="M92" s="40" t="n">
        <v>12.2</v>
      </c>
      <c r="N92" s="41" t="n">
        <v>0.6</v>
      </c>
      <c r="Q92" s="40" t="n">
        <v>7</v>
      </c>
      <c r="R92" s="41" t="n">
        <v>1</v>
      </c>
    </row>
    <row r="93" customFormat="false" ht="14.25" hidden="false" customHeight="false" outlineLevel="0" collapsed="false">
      <c r="A93" s="42"/>
      <c r="B93" s="1"/>
      <c r="C93" s="1"/>
      <c r="D93" s="1"/>
      <c r="E93" s="1"/>
      <c r="F93" s="1"/>
      <c r="G93" s="1"/>
      <c r="H93" s="1"/>
    </row>
    <row r="94" customFormat="false" ht="12.75" hidden="false" customHeight="true" outlineLevel="0" collapsed="false">
      <c r="A94" s="43" t="s">
        <v>62</v>
      </c>
      <c r="B94" s="44"/>
      <c r="C94" s="44"/>
      <c r="D94" s="44"/>
      <c r="E94" s="44"/>
      <c r="F94" s="44"/>
      <c r="G94" s="44"/>
      <c r="H94" s="44"/>
      <c r="I94" s="70"/>
      <c r="J94" s="70"/>
      <c r="K94" s="70"/>
      <c r="L94" s="70"/>
      <c r="M94" s="70"/>
      <c r="N94" s="70"/>
    </row>
    <row r="95" customFormat="false" ht="12" hidden="false" customHeight="false" outlineLevel="0" collapsed="false">
      <c r="A95" s="45" t="s">
        <v>63</v>
      </c>
      <c r="B95" s="46"/>
      <c r="C95" s="46"/>
      <c r="D95" s="46"/>
      <c r="E95" s="46"/>
      <c r="F95" s="46"/>
      <c r="G95" s="46"/>
      <c r="H95" s="46"/>
      <c r="I95" s="76"/>
      <c r="J95" s="76"/>
      <c r="K95" s="76"/>
      <c r="L95" s="46"/>
      <c r="M95" s="76"/>
      <c r="N95" s="76"/>
      <c r="O95" s="46"/>
      <c r="P95" s="46"/>
    </row>
    <row r="96" customFormat="false" ht="64.5" hidden="false" customHeight="true" outlineLevel="0" collapsed="false">
      <c r="A96" s="77" t="s">
        <v>82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1"/>
      <c r="P96" s="1"/>
      <c r="Q96" s="1"/>
      <c r="R96" s="1"/>
    </row>
    <row r="97" customFormat="false" ht="14.25" hidden="false" customHeight="false" outlineLevel="0" collapsed="false">
      <c r="A97" s="78" t="s">
        <v>83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1"/>
      <c r="P97" s="1"/>
      <c r="Q97" s="1"/>
      <c r="R97" s="1"/>
    </row>
    <row r="98" s="10" customFormat="true" ht="14.25" hidden="false" customHeight="false" outlineLevel="0" collapsed="false">
      <c r="A98" s="78" t="s">
        <v>86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1"/>
      <c r="P98" s="1"/>
      <c r="Q98" s="1"/>
      <c r="R98" s="1"/>
    </row>
    <row r="99" customFormat="false" ht="12.75" hidden="false" customHeight="true" outlineLevel="0" collapsed="false">
      <c r="A99" s="47" t="s">
        <v>64</v>
      </c>
      <c r="B99" s="79"/>
      <c r="C99" s="79"/>
      <c r="D99" s="79"/>
      <c r="E99" s="79"/>
      <c r="F99" s="79"/>
      <c r="G99" s="79"/>
      <c r="H99" s="80"/>
      <c r="I99" s="80"/>
      <c r="J99" s="80"/>
      <c r="K99" s="80"/>
      <c r="L99" s="80"/>
      <c r="M99" s="80"/>
      <c r="N99" s="80"/>
      <c r="O99" s="80"/>
      <c r="P99" s="80"/>
    </row>
    <row r="100" customFormat="false" ht="12" hidden="false" customHeight="false" outlineLevel="0" collapsed="false">
      <c r="A100" s="45" t="s">
        <v>65</v>
      </c>
      <c r="B100" s="48"/>
      <c r="C100" s="48"/>
    </row>
    <row r="101" s="50" customFormat="true" ht="12" hidden="false" customHeight="true" outlineLevel="0" collapsed="false">
      <c r="A101" s="49" t="s">
        <v>66</v>
      </c>
      <c r="B101" s="49"/>
      <c r="C101" s="49"/>
      <c r="D101" s="49"/>
      <c r="E101" s="49"/>
      <c r="F101" s="49"/>
      <c r="G101" s="49"/>
      <c r="H101" s="49"/>
    </row>
    <row r="102" s="50" customFormat="tru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</row>
    <row r="103" customFormat="false" ht="14.25" hidden="false" customHeight="false" outlineLevel="0" collapsed="false">
      <c r="A103" s="51" t="s">
        <v>67</v>
      </c>
      <c r="B103" s="51"/>
      <c r="C103" s="51"/>
      <c r="D103" s="52"/>
      <c r="E103" s="52"/>
      <c r="F103" s="52"/>
      <c r="G103" s="52"/>
      <c r="H103" s="52"/>
      <c r="I103" s="71"/>
      <c r="J103" s="71"/>
      <c r="K103" s="71"/>
      <c r="L103" s="71"/>
      <c r="M103" s="71"/>
      <c r="N103" s="71"/>
    </row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</sheetData>
  <mergeCells count="66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8:B18"/>
    <mergeCell ref="A19:B19"/>
    <mergeCell ref="A23:B23"/>
    <mergeCell ref="A27:B27"/>
    <mergeCell ref="A28:B28"/>
    <mergeCell ref="A30:B30"/>
    <mergeCell ref="A34:N34"/>
    <mergeCell ref="A38:H39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47:B47"/>
    <mergeCell ref="A48:B48"/>
    <mergeCell ref="A49:B49"/>
    <mergeCell ref="A50:B50"/>
    <mergeCell ref="A53:B53"/>
    <mergeCell ref="A54:B54"/>
    <mergeCell ref="A57:B57"/>
    <mergeCell ref="A58:B58"/>
    <mergeCell ref="A59:B59"/>
    <mergeCell ref="A61:B61"/>
    <mergeCell ref="A65:N65"/>
    <mergeCell ref="A69:H70"/>
    <mergeCell ref="A71:C71"/>
    <mergeCell ref="A74:N74"/>
    <mergeCell ref="A75:B76"/>
    <mergeCell ref="C75:D75"/>
    <mergeCell ref="E75:F75"/>
    <mergeCell ref="G75:H75"/>
    <mergeCell ref="I75:J75"/>
    <mergeCell ref="K75:L75"/>
    <mergeCell ref="M75:N75"/>
    <mergeCell ref="Q75:R75"/>
    <mergeCell ref="A77:B77"/>
    <mergeCell ref="A78:B78"/>
    <mergeCell ref="A80:B80"/>
    <mergeCell ref="A81:B81"/>
    <mergeCell ref="A85:B85"/>
    <mergeCell ref="A89:B89"/>
    <mergeCell ref="A90:B90"/>
    <mergeCell ref="A92:B92"/>
    <mergeCell ref="A96:N96"/>
    <mergeCell ref="A101:H102"/>
    <mergeCell ref="A103:C103"/>
  </mergeCells>
  <conditionalFormatting sqref="A104:IV64698 I7:IV11 I72:IV73 O15:P16 S12:IV30 S74:IV74 I41:IV42 S43:IV59 S61:IV61 O18:P20 O22:P24 O26:P28 O30:P30">
    <cfRule type="cellIs" priority="2" operator="greaterThan" aboveAverage="0" equalAverage="0" bottom="0" percent="0" rank="0" text="" dxfId="321">
      <formula>10</formula>
    </cfRule>
    <cfRule type="cellIs" priority="3" operator="greaterThan" aboveAverage="0" equalAverage="0" bottom="0" percent="0" rank="0" text="" dxfId="322">
      <formula>10</formula>
    </cfRule>
    <cfRule type="cellIs" priority="4" operator="greaterThan" aboveAverage="0" equalAverage="0" bottom="0" percent="0" rank="0" text="" dxfId="323">
      <formula>10</formula>
    </cfRule>
  </conditionalFormatting>
  <conditionalFormatting sqref="A28:A30">
    <cfRule type="cellIs" priority="5" operator="greaterThan" aboveAverage="0" equalAverage="0" bottom="0" percent="0" rank="0" text="" dxfId="324">
      <formula>10</formula>
    </cfRule>
    <cfRule type="cellIs" priority="6" operator="greaterThan" aboveAverage="0" equalAverage="0" bottom="0" percent="0" rank="0" text="" dxfId="325">
      <formula>10</formula>
    </cfRule>
    <cfRule type="cellIs" priority="7" operator="greaterThan" aboveAverage="0" equalAverage="0" bottom="0" percent="0" rank="0" text="" dxfId="326">
      <formula>10</formula>
    </cfRule>
  </conditionalFormatting>
  <conditionalFormatting sqref="A62:IV62">
    <cfRule type="cellIs" priority="8" operator="greaterThan" aboveAverage="0" equalAverage="0" bottom="0" percent="0" rank="0" text="" dxfId="327">
      <formula>10</formula>
    </cfRule>
    <cfRule type="cellIs" priority="9" operator="greaterThan" aboveAverage="0" equalAverage="0" bottom="0" percent="0" rank="0" text="" dxfId="328">
      <formula>10</formula>
    </cfRule>
    <cfRule type="cellIs" priority="10" operator="greaterThan" aboveAverage="0" equalAverage="0" bottom="0" percent="0" rank="0" text="" dxfId="329">
      <formula>10</formula>
    </cfRule>
  </conditionalFormatting>
  <conditionalFormatting sqref="A31:H31 O31:IV31">
    <cfRule type="cellIs" priority="11" operator="greaterThan" aboveAverage="0" equalAverage="0" bottom="0" percent="0" rank="0" text="" dxfId="330">
      <formula>10</formula>
    </cfRule>
    <cfRule type="cellIs" priority="12" operator="greaterThan" aboveAverage="0" equalAverage="0" bottom="0" percent="0" rank="0" text="" dxfId="331">
      <formula>10</formula>
    </cfRule>
    <cfRule type="cellIs" priority="13" operator="greaterThan" aboveAverage="0" equalAverage="0" bottom="0" percent="0" rank="0" text="" dxfId="332">
      <formula>10</formula>
    </cfRule>
  </conditionalFormatting>
  <conditionalFormatting sqref="A93:IV93">
    <cfRule type="cellIs" priority="14" operator="greaterThan" aboveAverage="0" equalAverage="0" bottom="0" percent="0" rank="0" text="" dxfId="333">
      <formula>10</formula>
    </cfRule>
    <cfRule type="cellIs" priority="15" operator="greaterThan" aboveAverage="0" equalAverage="0" bottom="0" percent="0" rank="0" text="" dxfId="334">
      <formula>10</formula>
    </cfRule>
    <cfRule type="cellIs" priority="16" operator="greaterThan" aboveAverage="0" equalAverage="0" bottom="0" percent="0" rank="0" text="" dxfId="335">
      <formula>10</formula>
    </cfRule>
  </conditionalFormatting>
  <conditionalFormatting sqref="I31:N31">
    <cfRule type="cellIs" priority="17" operator="greaterThan" aboveAverage="0" equalAverage="0" bottom="0" percent="0" rank="0" text="" dxfId="336">
      <formula>10</formula>
    </cfRule>
    <cfRule type="cellIs" priority="18" operator="greaterThan" aboveAverage="0" equalAverage="0" bottom="0" percent="0" rank="0" text="" dxfId="337">
      <formula>10</formula>
    </cfRule>
    <cfRule type="cellIs" priority="19" operator="greaterThan" aboveAverage="0" equalAverage="0" bottom="0" percent="0" rank="0" text="" dxfId="338">
      <formula>10</formula>
    </cfRule>
  </conditionalFormatting>
  <conditionalFormatting sqref="E13:R14">
    <cfRule type="cellIs" priority="20" operator="greaterThan" aboveAverage="0" equalAverage="0" bottom="0" percent="0" rank="0" text="" dxfId="339">
      <formula>10</formula>
    </cfRule>
    <cfRule type="cellIs" priority="21" operator="greaterThan" aboveAverage="0" equalAverage="0" bottom="0" percent="0" rank="0" text="" dxfId="340">
      <formula>10</formula>
    </cfRule>
    <cfRule type="cellIs" priority="22" operator="greaterThan" aboveAverage="0" equalAverage="0" bottom="0" percent="0" rank="0" text="" dxfId="341">
      <formula>10</formula>
    </cfRule>
  </conditionalFormatting>
  <conditionalFormatting sqref="O46:P59 O61:P61">
    <cfRule type="cellIs" priority="23" operator="greaterThan" aboveAverage="0" equalAverage="0" bottom="0" percent="0" rank="0" text="" dxfId="342">
      <formula>10</formula>
    </cfRule>
    <cfRule type="cellIs" priority="24" operator="greaterThan" aboveAverage="0" equalAverage="0" bottom="0" percent="0" rank="0" text="" dxfId="343">
      <formula>10</formula>
    </cfRule>
    <cfRule type="cellIs" priority="25" operator="greaterThan" aboveAverage="0" equalAverage="0" bottom="0" percent="0" rank="0" text="" dxfId="344">
      <formula>10</formula>
    </cfRule>
  </conditionalFormatting>
  <conditionalFormatting sqref="A59 A61">
    <cfRule type="cellIs" priority="26" operator="greaterThan" aboveAverage="0" equalAverage="0" bottom="0" percent="0" rank="0" text="" dxfId="345">
      <formula>10</formula>
    </cfRule>
    <cfRule type="cellIs" priority="27" operator="greaterThan" aboveAverage="0" equalAverage="0" bottom="0" percent="0" rank="0" text="" dxfId="346">
      <formula>10</formula>
    </cfRule>
    <cfRule type="cellIs" priority="28" operator="greaterThan" aboveAverage="0" equalAverage="0" bottom="0" percent="0" rank="0" text="" dxfId="347">
      <formula>10</formula>
    </cfRule>
  </conditionalFormatting>
  <conditionalFormatting sqref="E44:R45">
    <cfRule type="cellIs" priority="29" operator="greaterThan" aboveAverage="0" equalAverage="0" bottom="0" percent="0" rank="0" text="" dxfId="348">
      <formula>10</formula>
    </cfRule>
    <cfRule type="cellIs" priority="30" operator="greaterThan" aboveAverage="0" equalAverage="0" bottom="0" percent="0" rank="0" text="" dxfId="349">
      <formula>10</formula>
    </cfRule>
    <cfRule type="cellIs" priority="31" operator="greaterThan" aboveAverage="0" equalAverage="0" bottom="0" percent="0" rank="0" text="" dxfId="350">
      <formula>10</formula>
    </cfRule>
  </conditionalFormatting>
  <conditionalFormatting sqref="O77:P78 S75:IV92 O80:P82 O84:P86 O88:P90 O92:P92">
    <cfRule type="cellIs" priority="32" operator="greaterThan" aboveAverage="0" equalAverage="0" bottom="0" percent="0" rank="0" text="" dxfId="351">
      <formula>10</formula>
    </cfRule>
    <cfRule type="cellIs" priority="33" operator="greaterThan" aboveAverage="0" equalAverage="0" bottom="0" percent="0" rank="0" text="" dxfId="352">
      <formula>10</formula>
    </cfRule>
    <cfRule type="cellIs" priority="34" operator="greaterThan" aboveAverage="0" equalAverage="0" bottom="0" percent="0" rank="0" text="" dxfId="353">
      <formula>10</formula>
    </cfRule>
  </conditionalFormatting>
  <conditionalFormatting sqref="A90:A92">
    <cfRule type="cellIs" priority="35" operator="greaterThan" aboveAverage="0" equalAverage="0" bottom="0" percent="0" rank="0" text="" dxfId="354">
      <formula>10</formula>
    </cfRule>
    <cfRule type="cellIs" priority="36" operator="greaterThan" aboveAverage="0" equalAverage="0" bottom="0" percent="0" rank="0" text="" dxfId="355">
      <formula>10</formula>
    </cfRule>
    <cfRule type="cellIs" priority="37" operator="greaterThan" aboveAverage="0" equalAverage="0" bottom="0" percent="0" rank="0" text="" dxfId="356">
      <formula>10</formula>
    </cfRule>
  </conditionalFormatting>
  <conditionalFormatting sqref="E75:R76">
    <cfRule type="cellIs" priority="38" operator="greaterThan" aboveAverage="0" equalAverage="0" bottom="0" percent="0" rank="0" text="" dxfId="357">
      <formula>10</formula>
    </cfRule>
    <cfRule type="cellIs" priority="39" operator="greaterThan" aboveAverage="0" equalAverage="0" bottom="0" percent="0" rank="0" text="" dxfId="358">
      <formula>10</formula>
    </cfRule>
    <cfRule type="cellIs" priority="40" operator="greaterThan" aboveAverage="0" equalAverage="0" bottom="0" percent="0" rank="0" text="" dxfId="359">
      <formula>10</formula>
    </cfRule>
  </conditionalFormatting>
  <conditionalFormatting sqref="A34:IV34">
    <cfRule type="cellIs" priority="41" operator="greaterThan" aboveAverage="0" equalAverage="0" bottom="0" percent="0" rank="0" text="" dxfId="360">
      <formula>10</formula>
    </cfRule>
    <cfRule type="cellIs" priority="42" operator="greaterThan" aboveAverage="0" equalAverage="0" bottom="0" percent="0" rank="0" text="" dxfId="361">
      <formula>10</formula>
    </cfRule>
    <cfRule type="cellIs" priority="43" operator="greaterThan" aboveAverage="0" equalAverage="0" bottom="0" percent="0" rank="0" text="" dxfId="362">
      <formula>10</formula>
    </cfRule>
  </conditionalFormatting>
  <conditionalFormatting sqref="D37:IV37">
    <cfRule type="cellIs" priority="44" operator="greaterThan" aboveAverage="0" equalAverage="0" bottom="0" percent="0" rank="0" text="" dxfId="363">
      <formula>10</formula>
    </cfRule>
    <cfRule type="cellIs" priority="45" operator="greaterThan" aboveAverage="0" equalAverage="0" bottom="0" percent="0" rank="0" text="" dxfId="364">
      <formula>10</formula>
    </cfRule>
    <cfRule type="cellIs" priority="46" operator="greaterThan" aboveAverage="0" equalAverage="0" bottom="0" percent="0" rank="0" text="" dxfId="365">
      <formula>10</formula>
    </cfRule>
  </conditionalFormatting>
  <conditionalFormatting sqref="D40:IV40">
    <cfRule type="cellIs" priority="47" operator="greaterThan" aboveAverage="0" equalAverage="0" bottom="0" percent="0" rank="0" text="" dxfId="366">
      <formula>10</formula>
    </cfRule>
    <cfRule type="cellIs" priority="48" operator="greaterThan" aboveAverage="0" equalAverage="0" bottom="0" percent="0" rank="0" text="" dxfId="367">
      <formula>10</formula>
    </cfRule>
    <cfRule type="cellIs" priority="49" operator="greaterThan" aboveAverage="0" equalAverage="0" bottom="0" percent="0" rank="0" text="" dxfId="368">
      <formula>10</formula>
    </cfRule>
  </conditionalFormatting>
  <conditionalFormatting sqref="A35:IV35">
    <cfRule type="cellIs" priority="50" operator="greaterThan" aboveAverage="0" equalAverage="0" bottom="0" percent="0" rank="0" text="" dxfId="369">
      <formula>10</formula>
    </cfRule>
    <cfRule type="cellIs" priority="51" operator="greaterThan" aboveAverage="0" equalAverage="0" bottom="0" percent="0" rank="0" text="" dxfId="370">
      <formula>10</formula>
    </cfRule>
    <cfRule type="cellIs" priority="52" operator="greaterThan" aboveAverage="0" equalAverage="0" bottom="0" percent="0" rank="0" text="" dxfId="371">
      <formula>10</formula>
    </cfRule>
  </conditionalFormatting>
  <conditionalFormatting sqref="B32:IV32">
    <cfRule type="cellIs" priority="53" operator="greaterThan" aboveAverage="0" equalAverage="0" bottom="0" percent="0" rank="0" text="" dxfId="372">
      <formula>10</formula>
    </cfRule>
    <cfRule type="cellIs" priority="54" operator="greaterThan" aboveAverage="0" equalAverage="0" bottom="0" percent="0" rank="0" text="" dxfId="373">
      <formula>10</formula>
    </cfRule>
    <cfRule type="cellIs" priority="55" operator="greaterThan" aboveAverage="0" equalAverage="0" bottom="0" percent="0" rank="0" text="" dxfId="374">
      <formula>10</formula>
    </cfRule>
  </conditionalFormatting>
  <conditionalFormatting sqref="A65:IV65">
    <cfRule type="cellIs" priority="56" operator="greaterThan" aboveAverage="0" equalAverage="0" bottom="0" percent="0" rank="0" text="" dxfId="375">
      <formula>10</formula>
    </cfRule>
    <cfRule type="cellIs" priority="57" operator="greaterThan" aboveAverage="0" equalAverage="0" bottom="0" percent="0" rank="0" text="" dxfId="376">
      <formula>10</formula>
    </cfRule>
    <cfRule type="cellIs" priority="58" operator="greaterThan" aboveAverage="0" equalAverage="0" bottom="0" percent="0" rank="0" text="" dxfId="377">
      <formula>10</formula>
    </cfRule>
  </conditionalFormatting>
  <conditionalFormatting sqref="D68:IV68">
    <cfRule type="cellIs" priority="59" operator="greaterThan" aboveAverage="0" equalAverage="0" bottom="0" percent="0" rank="0" text="" dxfId="378">
      <formula>10</formula>
    </cfRule>
    <cfRule type="cellIs" priority="60" operator="greaterThan" aboveAverage="0" equalAverage="0" bottom="0" percent="0" rank="0" text="" dxfId="379">
      <formula>10</formula>
    </cfRule>
    <cfRule type="cellIs" priority="61" operator="greaterThan" aboveAverage="0" equalAverage="0" bottom="0" percent="0" rank="0" text="" dxfId="380">
      <formula>10</formula>
    </cfRule>
  </conditionalFormatting>
  <conditionalFormatting sqref="D71:IV71">
    <cfRule type="cellIs" priority="62" operator="greaterThan" aboveAverage="0" equalAverage="0" bottom="0" percent="0" rank="0" text="" dxfId="381">
      <formula>10</formula>
    </cfRule>
    <cfRule type="cellIs" priority="63" operator="greaterThan" aboveAverage="0" equalAverage="0" bottom="0" percent="0" rank="0" text="" dxfId="382">
      <formula>10</formula>
    </cfRule>
    <cfRule type="cellIs" priority="64" operator="greaterThan" aboveAverage="0" equalAverage="0" bottom="0" percent="0" rank="0" text="" dxfId="383">
      <formula>10</formula>
    </cfRule>
  </conditionalFormatting>
  <conditionalFormatting sqref="A66:IV66">
    <cfRule type="cellIs" priority="65" operator="greaterThan" aboveAverage="0" equalAverage="0" bottom="0" percent="0" rank="0" text="" dxfId="384">
      <formula>10</formula>
    </cfRule>
    <cfRule type="cellIs" priority="66" operator="greaterThan" aboveAverage="0" equalAverage="0" bottom="0" percent="0" rank="0" text="" dxfId="385">
      <formula>10</formula>
    </cfRule>
    <cfRule type="cellIs" priority="67" operator="greaterThan" aboveAverage="0" equalAverage="0" bottom="0" percent="0" rank="0" text="" dxfId="386">
      <formula>10</formula>
    </cfRule>
  </conditionalFormatting>
  <conditionalFormatting sqref="B63:IV63">
    <cfRule type="cellIs" priority="68" operator="greaterThan" aboveAverage="0" equalAverage="0" bottom="0" percent="0" rank="0" text="" dxfId="387">
      <formula>10</formula>
    </cfRule>
    <cfRule type="cellIs" priority="69" operator="greaterThan" aboveAverage="0" equalAverage="0" bottom="0" percent="0" rank="0" text="" dxfId="388">
      <formula>10</formula>
    </cfRule>
    <cfRule type="cellIs" priority="70" operator="greaterThan" aboveAverage="0" equalAverage="0" bottom="0" percent="0" rank="0" text="" dxfId="389">
      <formula>10</formula>
    </cfRule>
  </conditionalFormatting>
  <conditionalFormatting sqref="A96:IV96">
    <cfRule type="cellIs" priority="71" operator="greaterThan" aboveAverage="0" equalAverage="0" bottom="0" percent="0" rank="0" text="" dxfId="390">
      <formula>10</formula>
    </cfRule>
    <cfRule type="cellIs" priority="72" operator="greaterThan" aboveAverage="0" equalAverage="0" bottom="0" percent="0" rank="0" text="" dxfId="391">
      <formula>10</formula>
    </cfRule>
    <cfRule type="cellIs" priority="73" operator="greaterThan" aboveAverage="0" equalAverage="0" bottom="0" percent="0" rank="0" text="" dxfId="392">
      <formula>10</formula>
    </cfRule>
  </conditionalFormatting>
  <conditionalFormatting sqref="B94:IV94">
    <cfRule type="cellIs" priority="74" operator="greaterThan" aboveAverage="0" equalAverage="0" bottom="0" percent="0" rank="0" text="" dxfId="393">
      <formula>10</formula>
    </cfRule>
    <cfRule type="cellIs" priority="75" operator="greaterThan" aboveAverage="0" equalAverage="0" bottom="0" percent="0" rank="0" text="" dxfId="394">
      <formula>10</formula>
    </cfRule>
    <cfRule type="cellIs" priority="76" operator="greaterThan" aboveAverage="0" equalAverage="0" bottom="0" percent="0" rank="0" text="" dxfId="395">
      <formula>10</formula>
    </cfRule>
  </conditionalFormatting>
  <conditionalFormatting sqref="D100:IV100">
    <cfRule type="cellIs" priority="77" operator="greaterThan" aboveAverage="0" equalAverage="0" bottom="0" percent="0" rank="0" text="" dxfId="396">
      <formula>10</formula>
    </cfRule>
    <cfRule type="cellIs" priority="78" operator="greaterThan" aboveAverage="0" equalAverage="0" bottom="0" percent="0" rank="0" text="" dxfId="397">
      <formula>10</formula>
    </cfRule>
    <cfRule type="cellIs" priority="79" operator="greaterThan" aboveAverage="0" equalAverage="0" bottom="0" percent="0" rank="0" text="" dxfId="398">
      <formula>10</formula>
    </cfRule>
  </conditionalFormatting>
  <conditionalFormatting sqref="A98:IV98">
    <cfRule type="cellIs" priority="80" operator="greaterThan" aboveAverage="0" equalAverage="0" bottom="0" percent="0" rank="0" text="" dxfId="399">
      <formula>10</formula>
    </cfRule>
    <cfRule type="cellIs" priority="81" operator="greaterThan" aboveAverage="0" equalAverage="0" bottom="0" percent="0" rank="0" text="" dxfId="400">
      <formula>10</formula>
    </cfRule>
    <cfRule type="cellIs" priority="82" operator="greaterThan" aboveAverage="0" equalAverage="0" bottom="0" percent="0" rank="0" text="" dxfId="401">
      <formula>10</formula>
    </cfRule>
  </conditionalFormatting>
  <conditionalFormatting sqref="D103:IV103">
    <cfRule type="cellIs" priority="83" operator="greaterThan" aboveAverage="0" equalAverage="0" bottom="0" percent="0" rank="0" text="" dxfId="402">
      <formula>10</formula>
    </cfRule>
    <cfRule type="cellIs" priority="84" operator="greaterThan" aboveAverage="0" equalAverage="0" bottom="0" percent="0" rank="0" text="" dxfId="403">
      <formula>10</formula>
    </cfRule>
    <cfRule type="cellIs" priority="85" operator="greaterThan" aboveAverage="0" equalAverage="0" bottom="0" percent="0" rank="0" text="" dxfId="404">
      <formula>10</formula>
    </cfRule>
  </conditionalFormatting>
  <conditionalFormatting sqref="A97:IV97">
    <cfRule type="cellIs" priority="86" operator="greaterThan" aboveAverage="0" equalAverage="0" bottom="0" percent="0" rank="0" text="" dxfId="405">
      <formula>10</formula>
    </cfRule>
    <cfRule type="cellIs" priority="87" operator="greaterThan" aboveAverage="0" equalAverage="0" bottom="0" percent="0" rank="0" text="" dxfId="406">
      <formula>10</formula>
    </cfRule>
    <cfRule type="cellIs" priority="88" operator="greaterThan" aboveAverage="0" equalAverage="0" bottom="0" percent="0" rank="0" text="" dxfId="407">
      <formula>10</formula>
    </cfRule>
  </conditionalFormatting>
  <conditionalFormatting sqref="S60:IV60">
    <cfRule type="cellIs" priority="89" operator="greaterThan" aboveAverage="0" equalAverage="0" bottom="0" percent="0" rank="0" text="" dxfId="408">
      <formula>10</formula>
    </cfRule>
    <cfRule type="cellIs" priority="90" operator="greaterThan" aboveAverage="0" equalAverage="0" bottom="0" percent="0" rank="0" text="" dxfId="409">
      <formula>10</formula>
    </cfRule>
    <cfRule type="cellIs" priority="91" operator="greaterThan" aboveAverage="0" equalAverage="0" bottom="0" percent="0" rank="0" text="" dxfId="410">
      <formula>10</formula>
    </cfRule>
  </conditionalFormatting>
  <conditionalFormatting sqref="O60:P60">
    <cfRule type="cellIs" priority="92" operator="greaterThan" aboveAverage="0" equalAverage="0" bottom="0" percent="0" rank="0" text="" dxfId="411">
      <formula>10</formula>
    </cfRule>
    <cfRule type="cellIs" priority="93" operator="greaterThan" aboveAverage="0" equalAverage="0" bottom="0" percent="0" rank="0" text="" dxfId="412">
      <formula>10</formula>
    </cfRule>
    <cfRule type="cellIs" priority="94" operator="greaterThan" aboveAverage="0" equalAverage="0" bottom="0" percent="0" rank="0" text="" dxfId="413">
      <formula>10</formula>
    </cfRule>
  </conditionalFormatting>
  <conditionalFormatting sqref="A32">
    <cfRule type="cellIs" priority="95" operator="greaterThan" aboveAverage="0" equalAverage="0" bottom="0" percent="0" rank="0" text="" dxfId="414">
      <formula>10</formula>
    </cfRule>
    <cfRule type="cellIs" priority="96" operator="greaterThan" aboveAverage="0" equalAverage="0" bottom="0" percent="0" rank="0" text="" dxfId="415">
      <formula>10</formula>
    </cfRule>
    <cfRule type="cellIs" priority="97" operator="greaterThan" aboveAverage="0" equalAverage="0" bottom="0" percent="0" rank="0" text="" dxfId="416">
      <formula>10</formula>
    </cfRule>
  </conditionalFormatting>
  <conditionalFormatting sqref="A63">
    <cfRule type="cellIs" priority="98" operator="greaterThan" aboveAverage="0" equalAverage="0" bottom="0" percent="0" rank="0" text="" dxfId="417">
      <formula>10</formula>
    </cfRule>
    <cfRule type="cellIs" priority="99" operator="greaterThan" aboveAverage="0" equalAverage="0" bottom="0" percent="0" rank="0" text="" dxfId="418">
      <formula>10</formula>
    </cfRule>
    <cfRule type="cellIs" priority="100" operator="greaterThan" aboveAverage="0" equalAverage="0" bottom="0" percent="0" rank="0" text="" dxfId="419">
      <formula>10</formula>
    </cfRule>
  </conditionalFormatting>
  <conditionalFormatting sqref="A94">
    <cfRule type="cellIs" priority="101" operator="greaterThan" aboveAverage="0" equalAverage="0" bottom="0" percent="0" rank="0" text="" dxfId="420">
      <formula>10</formula>
    </cfRule>
    <cfRule type="cellIs" priority="102" operator="greaterThan" aboveAverage="0" equalAverage="0" bottom="0" percent="0" rank="0" text="" dxfId="421">
      <formula>10</formula>
    </cfRule>
    <cfRule type="cellIs" priority="103" operator="greaterThan" aboveAverage="0" equalAverage="0" bottom="0" percent="0" rank="0" text="" dxfId="422">
      <formula>10</formula>
    </cfRule>
  </conditionalFormatting>
  <conditionalFormatting sqref="I38:IV39">
    <cfRule type="cellIs" priority="104" operator="greaterThan" aboveAverage="0" equalAverage="0" bottom="0" percent="0" rank="0" text="" dxfId="423">
      <formula>10</formula>
    </cfRule>
    <cfRule type="cellIs" priority="105" operator="greaterThan" aboveAverage="0" equalAverage="0" bottom="0" percent="0" rank="0" text="" dxfId="424">
      <formula>10</formula>
    </cfRule>
    <cfRule type="cellIs" priority="106" operator="greaterThan" aboveAverage="0" equalAverage="0" bottom="0" percent="0" rank="0" text="" dxfId="425">
      <formula>10</formula>
    </cfRule>
  </conditionalFormatting>
  <conditionalFormatting sqref="I69:IV70">
    <cfRule type="cellIs" priority="107" operator="greaterThan" aboveAverage="0" equalAverage="0" bottom="0" percent="0" rank="0" text="" dxfId="426">
      <formula>10</formula>
    </cfRule>
    <cfRule type="cellIs" priority="108" operator="greaterThan" aboveAverage="0" equalAverage="0" bottom="0" percent="0" rank="0" text="" dxfId="427">
      <formula>10</formula>
    </cfRule>
    <cfRule type="cellIs" priority="109" operator="greaterThan" aboveAverage="0" equalAverage="0" bottom="0" percent="0" rank="0" text="" dxfId="428">
      <formula>10</formula>
    </cfRule>
  </conditionalFormatting>
  <conditionalFormatting sqref="I101:IV102">
    <cfRule type="cellIs" priority="110" operator="greaterThan" aboveAverage="0" equalAverage="0" bottom="0" percent="0" rank="0" text="" dxfId="429">
      <formula>10</formula>
    </cfRule>
    <cfRule type="cellIs" priority="111" operator="greaterThan" aboveAverage="0" equalAverage="0" bottom="0" percent="0" rank="0" text="" dxfId="430">
      <formula>10</formula>
    </cfRule>
    <cfRule type="cellIs" priority="112" operator="greaterThan" aboveAverage="0" equalAverage="0" bottom="0" percent="0" rank="0" text="" dxfId="431">
      <formula>10</formula>
    </cfRule>
  </conditionalFormatting>
  <conditionalFormatting sqref="O17:P17">
    <cfRule type="cellIs" priority="113" operator="greaterThan" aboveAverage="0" equalAverage="0" bottom="0" percent="0" rank="0" text="" dxfId="432">
      <formula>10</formula>
    </cfRule>
    <cfRule type="cellIs" priority="114" operator="greaterThan" aboveAverage="0" equalAverage="0" bottom="0" percent="0" rank="0" text="" dxfId="433">
      <formula>10</formula>
    </cfRule>
    <cfRule type="cellIs" priority="115" operator="greaterThan" aboveAverage="0" equalAverage="0" bottom="0" percent="0" rank="0" text="" dxfId="434">
      <formula>10</formula>
    </cfRule>
  </conditionalFormatting>
  <conditionalFormatting sqref="O21:P21">
    <cfRule type="cellIs" priority="116" operator="greaterThan" aboveAverage="0" equalAverage="0" bottom="0" percent="0" rank="0" text="" dxfId="435">
      <formula>10</formula>
    </cfRule>
    <cfRule type="cellIs" priority="117" operator="greaterThan" aboveAverage="0" equalAverage="0" bottom="0" percent="0" rank="0" text="" dxfId="436">
      <formula>10</formula>
    </cfRule>
    <cfRule type="cellIs" priority="118" operator="greaterThan" aboveAverage="0" equalAverage="0" bottom="0" percent="0" rank="0" text="" dxfId="437">
      <formula>10</formula>
    </cfRule>
  </conditionalFormatting>
  <conditionalFormatting sqref="O25:P25">
    <cfRule type="cellIs" priority="119" operator="greaterThan" aboveAverage="0" equalAverage="0" bottom="0" percent="0" rank="0" text="" dxfId="438">
      <formula>10</formula>
    </cfRule>
    <cfRule type="cellIs" priority="120" operator="greaterThan" aboveAverage="0" equalAverage="0" bottom="0" percent="0" rank="0" text="" dxfId="439">
      <formula>10</formula>
    </cfRule>
    <cfRule type="cellIs" priority="121" operator="greaterThan" aboveAverage="0" equalAverage="0" bottom="0" percent="0" rank="0" text="" dxfId="440">
      <formula>10</formula>
    </cfRule>
  </conditionalFormatting>
  <conditionalFormatting sqref="O29:P29">
    <cfRule type="cellIs" priority="122" operator="greaterThan" aboveAverage="0" equalAverage="0" bottom="0" percent="0" rank="0" text="" dxfId="441">
      <formula>10</formula>
    </cfRule>
    <cfRule type="cellIs" priority="123" operator="greaterThan" aboveAverage="0" equalAverage="0" bottom="0" percent="0" rank="0" text="" dxfId="442">
      <formula>10</formula>
    </cfRule>
    <cfRule type="cellIs" priority="124" operator="greaterThan" aboveAverage="0" equalAverage="0" bottom="0" percent="0" rank="0" text="" dxfId="443">
      <formula>10</formula>
    </cfRule>
  </conditionalFormatting>
  <conditionalFormatting sqref="O79:P79">
    <cfRule type="cellIs" priority="125" operator="greaterThan" aboveAverage="0" equalAverage="0" bottom="0" percent="0" rank="0" text="" dxfId="444">
      <formula>10</formula>
    </cfRule>
    <cfRule type="cellIs" priority="126" operator="greaterThan" aboveAverage="0" equalAverage="0" bottom="0" percent="0" rank="0" text="" dxfId="445">
      <formula>10</formula>
    </cfRule>
    <cfRule type="cellIs" priority="127" operator="greaterThan" aboveAverage="0" equalAverage="0" bottom="0" percent="0" rank="0" text="" dxfId="446">
      <formula>10</formula>
    </cfRule>
  </conditionalFormatting>
  <conditionalFormatting sqref="O83:P83">
    <cfRule type="cellIs" priority="128" operator="greaterThan" aboveAverage="0" equalAverage="0" bottom="0" percent="0" rank="0" text="" dxfId="447">
      <formula>10</formula>
    </cfRule>
    <cfRule type="cellIs" priority="129" operator="greaterThan" aboveAverage="0" equalAverage="0" bottom="0" percent="0" rank="0" text="" dxfId="448">
      <formula>10</formula>
    </cfRule>
    <cfRule type="cellIs" priority="130" operator="greaterThan" aboveAverage="0" equalAverage="0" bottom="0" percent="0" rank="0" text="" dxfId="449">
      <formula>10</formula>
    </cfRule>
  </conditionalFormatting>
  <conditionalFormatting sqref="O87:P87">
    <cfRule type="cellIs" priority="131" operator="greaterThan" aboveAverage="0" equalAverage="0" bottom="0" percent="0" rank="0" text="" dxfId="450">
      <formula>10</formula>
    </cfRule>
    <cfRule type="cellIs" priority="132" operator="greaterThan" aboveAverage="0" equalAverage="0" bottom="0" percent="0" rank="0" text="" dxfId="451">
      <formula>10</formula>
    </cfRule>
    <cfRule type="cellIs" priority="133" operator="greaterThan" aboveAverage="0" equalAverage="0" bottom="0" percent="0" rank="0" text="" dxfId="452">
      <formula>10</formula>
    </cfRule>
  </conditionalFormatting>
  <conditionalFormatting sqref="O91:P91">
    <cfRule type="cellIs" priority="134" operator="greaterThan" aboveAverage="0" equalAverage="0" bottom="0" percent="0" rank="0" text="" dxfId="453">
      <formula>10</formula>
    </cfRule>
    <cfRule type="cellIs" priority="135" operator="greaterThan" aboveAverage="0" equalAverage="0" bottom="0" percent="0" rank="0" text="" dxfId="454">
      <formula>10</formula>
    </cfRule>
    <cfRule type="cellIs" priority="136" operator="greaterThan" aboveAverage="0" equalAverage="0" bottom="0" percent="0" rank="0" text="" dxfId="4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9" min="3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customFormat="false" ht="14.25" hidden="false" customHeight="true" outlineLevel="0" collapsed="false">
      <c r="A7" s="13" t="s">
        <v>91</v>
      </c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92</v>
      </c>
      <c r="B13" s="20"/>
      <c r="C13" s="21" t="s">
        <v>50</v>
      </c>
      <c r="D13" s="21"/>
      <c r="E13" s="20" t="s">
        <v>51</v>
      </c>
      <c r="F13" s="20"/>
      <c r="G13" s="20" t="s">
        <v>52</v>
      </c>
      <c r="H13" s="20"/>
    </row>
    <row r="14" customFormat="false" ht="12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</row>
    <row r="15" customFormat="false" ht="12" hidden="false" customHeight="true" outlineLevel="0" collapsed="false">
      <c r="A15" s="23" t="s">
        <v>55</v>
      </c>
      <c r="B15" s="23"/>
      <c r="C15" s="24" t="n">
        <v>37076.5</v>
      </c>
      <c r="D15" s="25" t="n">
        <v>100</v>
      </c>
      <c r="E15" s="24" t="n">
        <v>17723.9</v>
      </c>
      <c r="F15" s="25" t="n">
        <v>47.8</v>
      </c>
      <c r="G15" s="24" t="n">
        <v>19352.7</v>
      </c>
      <c r="H15" s="25" t="n">
        <v>52.2</v>
      </c>
    </row>
    <row r="16" customFormat="false" ht="12" hidden="false" customHeight="true" outlineLevel="0" collapsed="false">
      <c r="A16" s="26" t="s">
        <v>56</v>
      </c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12" hidden="false" customHeight="false" outlineLevel="0" collapsed="false">
      <c r="A17" s="26" t="s">
        <v>57</v>
      </c>
      <c r="B17" s="26"/>
      <c r="C17" s="28" t="n">
        <v>37076.5</v>
      </c>
      <c r="D17" s="29" t="n">
        <v>100</v>
      </c>
      <c r="E17" s="28" t="n">
        <v>17723.9</v>
      </c>
      <c r="F17" s="29" t="n">
        <v>47.8</v>
      </c>
      <c r="G17" s="28" t="n">
        <v>19352.7</v>
      </c>
      <c r="H17" s="29" t="n">
        <v>52.2</v>
      </c>
    </row>
    <row r="18" customFormat="false" ht="12" hidden="false" customHeight="true" outlineLevel="0" collapsed="false">
      <c r="A18" s="26" t="s">
        <v>58</v>
      </c>
      <c r="B18" s="26"/>
      <c r="C18" s="28" t="n">
        <v>37076.5</v>
      </c>
      <c r="D18" s="29" t="n">
        <v>100</v>
      </c>
      <c r="E18" s="28" t="n">
        <v>17723.9</v>
      </c>
      <c r="F18" s="29" t="n">
        <v>47.8</v>
      </c>
      <c r="G18" s="28" t="n">
        <v>19352.7</v>
      </c>
      <c r="H18" s="29" t="n">
        <v>52.2</v>
      </c>
    </row>
    <row r="19" customFormat="false" ht="12" hidden="false" customHeight="true" outlineLevel="0" collapsed="false">
      <c r="A19" s="30" t="s">
        <v>93</v>
      </c>
      <c r="B19" s="30"/>
      <c r="C19" s="31" t="n">
        <v>10574.4</v>
      </c>
      <c r="D19" s="32" t="n">
        <v>28.5</v>
      </c>
      <c r="E19" s="31" t="n">
        <v>5452.4</v>
      </c>
      <c r="F19" s="32" t="n">
        <v>30.8</v>
      </c>
      <c r="G19" s="31" t="n">
        <v>5122</v>
      </c>
      <c r="H19" s="32" t="n">
        <v>26.5</v>
      </c>
    </row>
    <row r="20" customFormat="false" ht="12" hidden="false" customHeight="false" outlineLevel="0" collapsed="false">
      <c r="A20" s="33" t="s">
        <v>56</v>
      </c>
      <c r="B20" s="34"/>
      <c r="C20" s="27" t="n">
        <v>1.7</v>
      </c>
      <c r="D20" s="27" t="n">
        <v>1.7</v>
      </c>
      <c r="E20" s="27" t="n">
        <v>1.7</v>
      </c>
      <c r="F20" s="27" t="n">
        <v>1.7</v>
      </c>
      <c r="G20" s="27" t="n">
        <v>1.8</v>
      </c>
      <c r="H20" s="27" t="n">
        <v>1.8</v>
      </c>
    </row>
    <row r="21" customFormat="false" ht="12" hidden="false" customHeight="false" outlineLevel="0" collapsed="false">
      <c r="A21" s="33" t="s">
        <v>57</v>
      </c>
      <c r="B21" s="34"/>
      <c r="C21" s="28" t="n">
        <v>10232</v>
      </c>
      <c r="D21" s="29" t="n">
        <v>27.6</v>
      </c>
      <c r="E21" s="28" t="n">
        <v>5269.9</v>
      </c>
      <c r="F21" s="29" t="n">
        <v>29.7</v>
      </c>
      <c r="G21" s="28" t="n">
        <v>4941.6</v>
      </c>
      <c r="H21" s="29" t="n">
        <v>25.5</v>
      </c>
    </row>
    <row r="22" customFormat="false" ht="12" hidden="false" customHeight="false" outlineLevel="0" collapsed="false">
      <c r="A22" s="35" t="s">
        <v>58</v>
      </c>
      <c r="B22" s="36"/>
      <c r="C22" s="28" t="n">
        <v>10916.7</v>
      </c>
      <c r="D22" s="29" t="n">
        <v>29.4</v>
      </c>
      <c r="E22" s="28" t="n">
        <v>5634.9</v>
      </c>
      <c r="F22" s="29" t="n">
        <v>31.8</v>
      </c>
      <c r="G22" s="28" t="n">
        <v>5302.3</v>
      </c>
      <c r="H22" s="29" t="n">
        <v>27.4</v>
      </c>
    </row>
    <row r="23" customFormat="false" ht="12" hidden="false" customHeight="true" outlineLevel="0" collapsed="false">
      <c r="A23" s="30" t="s">
        <v>94</v>
      </c>
      <c r="B23" s="30"/>
      <c r="C23" s="31" t="n">
        <v>26386.3</v>
      </c>
      <c r="D23" s="32" t="n">
        <v>71.2</v>
      </c>
      <c r="E23" s="31" t="n">
        <v>12213.1</v>
      </c>
      <c r="F23" s="32" t="n">
        <v>68.9</v>
      </c>
      <c r="G23" s="31" t="n">
        <v>14173.2</v>
      </c>
      <c r="H23" s="32" t="n">
        <v>73.2</v>
      </c>
    </row>
    <row r="24" customFormat="false" ht="12" hidden="false" customHeight="false" outlineLevel="0" collapsed="false">
      <c r="A24" s="33" t="s">
        <v>56</v>
      </c>
      <c r="B24" s="34"/>
      <c r="C24" s="27" t="n">
        <v>0.7</v>
      </c>
      <c r="D24" s="27" t="n">
        <v>0.7</v>
      </c>
      <c r="E24" s="27" t="n">
        <v>0.8</v>
      </c>
      <c r="F24" s="27" t="n">
        <v>0.8</v>
      </c>
      <c r="G24" s="27" t="n">
        <v>0.7</v>
      </c>
      <c r="H24" s="27" t="n">
        <v>0.7</v>
      </c>
    </row>
    <row r="25" customFormat="false" ht="12" hidden="false" customHeight="false" outlineLevel="0" collapsed="false">
      <c r="A25" s="33" t="s">
        <v>57</v>
      </c>
      <c r="B25" s="34"/>
      <c r="C25" s="28" t="n">
        <v>26043.4</v>
      </c>
      <c r="D25" s="29" t="n">
        <v>70.2</v>
      </c>
      <c r="E25" s="28" t="n">
        <v>12030.4</v>
      </c>
      <c r="F25" s="29" t="n">
        <v>67.9</v>
      </c>
      <c r="G25" s="28" t="n">
        <v>13992.2</v>
      </c>
      <c r="H25" s="29" t="n">
        <v>72.3</v>
      </c>
    </row>
    <row r="26" customFormat="false" ht="12" hidden="false" customHeight="false" outlineLevel="0" collapsed="false">
      <c r="A26" s="35" t="s">
        <v>58</v>
      </c>
      <c r="B26" s="36"/>
      <c r="C26" s="28" t="n">
        <v>26729.2</v>
      </c>
      <c r="D26" s="29" t="n">
        <v>72.1</v>
      </c>
      <c r="E26" s="28" t="n">
        <v>12395.8</v>
      </c>
      <c r="F26" s="29" t="n">
        <v>69.9</v>
      </c>
      <c r="G26" s="28" t="n">
        <v>14354.1</v>
      </c>
      <c r="H26" s="29" t="n">
        <v>74.2</v>
      </c>
    </row>
    <row r="27" customFormat="false" ht="12" hidden="false" customHeight="true" outlineLevel="0" collapsed="false">
      <c r="A27" s="30" t="s">
        <v>95</v>
      </c>
      <c r="B27" s="30"/>
      <c r="C27" s="31" t="n">
        <v>115.8</v>
      </c>
      <c r="D27" s="32" t="n">
        <v>0.3</v>
      </c>
      <c r="E27" s="31" t="n">
        <v>58.3</v>
      </c>
      <c r="F27" s="32" t="n">
        <v>0.3</v>
      </c>
      <c r="G27" s="31" t="n">
        <v>57.5</v>
      </c>
      <c r="H27" s="32" t="n">
        <v>0.3</v>
      </c>
    </row>
    <row r="28" customFormat="false" ht="12" hidden="false" customHeight="true" outlineLevel="0" collapsed="false">
      <c r="A28" s="37" t="s">
        <v>56</v>
      </c>
      <c r="B28" s="37"/>
      <c r="C28" s="38" t="n">
        <v>10.8</v>
      </c>
      <c r="D28" s="38" t="n">
        <v>10.8</v>
      </c>
      <c r="E28" s="38" t="n">
        <v>13.7</v>
      </c>
      <c r="F28" s="38" t="n">
        <v>13.7</v>
      </c>
      <c r="G28" s="38" t="n">
        <v>14.8</v>
      </c>
      <c r="H28" s="38" t="n">
        <v>14.8</v>
      </c>
    </row>
    <row r="29" customFormat="false" ht="12" hidden="false" customHeight="false" outlineLevel="0" collapsed="false">
      <c r="A29" s="37" t="s">
        <v>57</v>
      </c>
      <c r="B29" s="37"/>
      <c r="C29" s="28" t="n">
        <v>91.3</v>
      </c>
      <c r="D29" s="29" t="n">
        <v>0.2</v>
      </c>
      <c r="E29" s="28" t="n">
        <v>42.6</v>
      </c>
      <c r="F29" s="29" t="n">
        <v>0.2</v>
      </c>
      <c r="G29" s="28" t="n">
        <v>40.8</v>
      </c>
      <c r="H29" s="29" t="n">
        <v>0.2</v>
      </c>
    </row>
    <row r="30" customFormat="false" ht="12" hidden="false" customHeight="true" outlineLevel="0" collapsed="false">
      <c r="A30" s="39" t="s">
        <v>58</v>
      </c>
      <c r="B30" s="39"/>
      <c r="C30" s="40" t="n">
        <v>140.4</v>
      </c>
      <c r="D30" s="41" t="n">
        <v>0.4</v>
      </c>
      <c r="E30" s="40" t="n">
        <v>74</v>
      </c>
      <c r="F30" s="41" t="n">
        <v>0.4</v>
      </c>
      <c r="G30" s="40" t="n">
        <v>74.3</v>
      </c>
      <c r="H30" s="41" t="n">
        <v>0.4</v>
      </c>
    </row>
    <row r="31" customFormat="false" ht="14.25" hidden="false" customHeight="false" outlineLevel="0" collapsed="false">
      <c r="A31" s="42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3" t="s">
        <v>62</v>
      </c>
      <c r="B32" s="44"/>
      <c r="C32" s="44"/>
      <c r="D32" s="44"/>
      <c r="E32" s="44"/>
      <c r="F32" s="44"/>
      <c r="G32" s="44"/>
      <c r="H32" s="44"/>
    </row>
    <row r="33" customFormat="false" ht="12" hidden="false" customHeight="false" outlineLevel="0" collapsed="false">
      <c r="A33" s="45" t="s">
        <v>63</v>
      </c>
      <c r="B33" s="46"/>
      <c r="C33" s="46"/>
    </row>
    <row r="34" customFormat="false" ht="12" hidden="false" customHeight="true" outlineLevel="0" collapsed="false">
      <c r="A34" s="49" t="s">
        <v>96</v>
      </c>
      <c r="B34" s="49"/>
      <c r="C34" s="49"/>
      <c r="D34" s="49"/>
      <c r="E34" s="49"/>
      <c r="F34" s="49"/>
      <c r="G34" s="49"/>
      <c r="H34" s="49"/>
    </row>
    <row r="35" customFormat="false" ht="9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9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2" hidden="false" customHeight="false" outlineLevel="0" collapsed="false">
      <c r="A37" s="47" t="s">
        <v>64</v>
      </c>
      <c r="B37" s="46"/>
      <c r="C37" s="46"/>
    </row>
    <row r="38" customFormat="false" ht="12" hidden="false" customHeight="false" outlineLevel="0" collapsed="false">
      <c r="A38" s="45" t="s">
        <v>65</v>
      </c>
      <c r="B38" s="48"/>
      <c r="C38" s="48"/>
    </row>
    <row r="39" s="50" customFormat="true" ht="12" hidden="false" customHeight="true" outlineLevel="0" collapsed="false">
      <c r="A39" s="49" t="s">
        <v>66</v>
      </c>
      <c r="B39" s="49"/>
      <c r="C39" s="49"/>
      <c r="D39" s="49"/>
      <c r="E39" s="49"/>
      <c r="F39" s="49"/>
      <c r="G39" s="49"/>
      <c r="H39" s="49"/>
    </row>
    <row r="40" s="50" customFormat="true" ht="1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4.25" hidden="false" customHeight="false" outlineLevel="0" collapsed="false">
      <c r="A41" s="51" t="s">
        <v>67</v>
      </c>
      <c r="B41" s="51"/>
      <c r="C41" s="51"/>
      <c r="D41" s="52"/>
      <c r="E41" s="52"/>
      <c r="F41" s="52"/>
      <c r="G41" s="52"/>
      <c r="H41" s="52"/>
    </row>
    <row r="42" s="10" customFormat="true" ht="14.25" hidden="false" customHeight="false" outlineLevel="0" collapsed="false">
      <c r="A42" s="53"/>
      <c r="B42" s="54"/>
      <c r="C42" s="55"/>
      <c r="D42" s="56"/>
      <c r="E42" s="55"/>
      <c r="F42" s="56"/>
      <c r="G42" s="55"/>
      <c r="H42" s="56"/>
    </row>
    <row r="43" s="10" customFormat="tru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4.25" hidden="false" customHeight="false" outlineLevel="0" collapsed="false">
      <c r="A44" s="57" t="s">
        <v>68</v>
      </c>
      <c r="B44" s="57"/>
      <c r="C44" s="57"/>
      <c r="D44" s="57"/>
      <c r="E44" s="57"/>
      <c r="F44" s="57"/>
      <c r="G44" s="57"/>
      <c r="H44" s="57"/>
    </row>
    <row r="45" customFormat="false" ht="12" hidden="false" customHeight="true" outlineLevel="0" collapsed="false">
      <c r="A45" s="20" t="s">
        <v>92</v>
      </c>
      <c r="B45" s="20"/>
      <c r="C45" s="21" t="s">
        <v>50</v>
      </c>
      <c r="D45" s="21"/>
      <c r="E45" s="20" t="s">
        <v>51</v>
      </c>
      <c r="F45" s="20"/>
      <c r="G45" s="20" t="s">
        <v>52</v>
      </c>
      <c r="H45" s="20"/>
    </row>
    <row r="46" customFormat="false" ht="12" hidden="false" customHeight="false" outlineLevel="0" collapsed="false">
      <c r="A46" s="20"/>
      <c r="B46" s="20"/>
      <c r="C46" s="22" t="s">
        <v>53</v>
      </c>
      <c r="D46" s="22" t="s">
        <v>54</v>
      </c>
      <c r="E46" s="22" t="s">
        <v>53</v>
      </c>
      <c r="F46" s="22" t="s">
        <v>54</v>
      </c>
      <c r="G46" s="22" t="s">
        <v>53</v>
      </c>
      <c r="H46" s="22" t="s">
        <v>54</v>
      </c>
    </row>
    <row r="47" customFormat="false" ht="12" hidden="false" customHeight="true" outlineLevel="0" collapsed="false">
      <c r="A47" s="23" t="s">
        <v>55</v>
      </c>
      <c r="B47" s="23"/>
      <c r="C47" s="24" t="n">
        <v>29217.8</v>
      </c>
      <c r="D47" s="25" t="n">
        <v>100</v>
      </c>
      <c r="E47" s="24" t="n">
        <v>13650.1</v>
      </c>
      <c r="F47" s="25" t="n">
        <v>46.7</v>
      </c>
      <c r="G47" s="24" t="n">
        <v>15567.6</v>
      </c>
      <c r="H47" s="25" t="n">
        <v>53.3</v>
      </c>
    </row>
    <row r="48" customFormat="false" ht="12" hidden="false" customHeight="true" outlineLevel="0" collapsed="false">
      <c r="A48" s="26" t="s">
        <v>56</v>
      </c>
      <c r="B48" s="26"/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</row>
    <row r="49" customFormat="false" ht="12" hidden="false" customHeight="true" outlineLevel="0" collapsed="false">
      <c r="A49" s="26" t="s">
        <v>57</v>
      </c>
      <c r="B49" s="26"/>
      <c r="C49" s="28" t="n">
        <v>29217.8</v>
      </c>
      <c r="D49" s="29" t="n">
        <v>100</v>
      </c>
      <c r="E49" s="28" t="n">
        <v>13650.1</v>
      </c>
      <c r="F49" s="29" t="n">
        <v>46.7</v>
      </c>
      <c r="G49" s="28" t="n">
        <v>15567.6</v>
      </c>
      <c r="H49" s="29" t="n">
        <v>53.3</v>
      </c>
    </row>
    <row r="50" customFormat="false" ht="12" hidden="false" customHeight="true" outlineLevel="0" collapsed="false">
      <c r="A50" s="26" t="s">
        <v>58</v>
      </c>
      <c r="B50" s="26"/>
      <c r="C50" s="28" t="n">
        <v>29217.8</v>
      </c>
      <c r="D50" s="29" t="n">
        <v>100</v>
      </c>
      <c r="E50" s="28" t="n">
        <v>13650.1</v>
      </c>
      <c r="F50" s="29" t="n">
        <v>46.7</v>
      </c>
      <c r="G50" s="28" t="n">
        <v>15567.6</v>
      </c>
      <c r="H50" s="29" t="n">
        <v>53.3</v>
      </c>
    </row>
    <row r="51" customFormat="false" ht="12" hidden="false" customHeight="true" outlineLevel="0" collapsed="false">
      <c r="A51" s="30" t="s">
        <v>93</v>
      </c>
      <c r="B51" s="30"/>
      <c r="C51" s="31" t="n">
        <v>4166.2</v>
      </c>
      <c r="D51" s="32" t="n">
        <v>14.3</v>
      </c>
      <c r="E51" s="31" t="n">
        <v>2044.3</v>
      </c>
      <c r="F51" s="32" t="n">
        <v>15</v>
      </c>
      <c r="G51" s="31" t="n">
        <v>2121.9</v>
      </c>
      <c r="H51" s="32" t="n">
        <v>13.6</v>
      </c>
    </row>
    <row r="52" customFormat="false" ht="12" hidden="false" customHeight="false" outlineLevel="0" collapsed="false">
      <c r="A52" s="33" t="s">
        <v>56</v>
      </c>
      <c r="B52" s="34"/>
      <c r="C52" s="27" t="n">
        <v>4.1</v>
      </c>
      <c r="D52" s="27" t="n">
        <v>4.1</v>
      </c>
      <c r="E52" s="27" t="n">
        <v>4.5</v>
      </c>
      <c r="F52" s="27" t="n">
        <v>4.5</v>
      </c>
      <c r="G52" s="27" t="n">
        <v>4.2</v>
      </c>
      <c r="H52" s="27" t="n">
        <v>4.2</v>
      </c>
    </row>
    <row r="53" customFormat="false" ht="12" hidden="false" customHeight="false" outlineLevel="0" collapsed="false">
      <c r="A53" s="35" t="s">
        <v>57</v>
      </c>
      <c r="B53" s="36"/>
      <c r="C53" s="28" t="n">
        <v>3830.6</v>
      </c>
      <c r="D53" s="29" t="n">
        <v>13.1</v>
      </c>
      <c r="E53" s="28" t="n">
        <v>1864.9</v>
      </c>
      <c r="F53" s="29" t="n">
        <v>13.7</v>
      </c>
      <c r="G53" s="28" t="n">
        <v>1948.9</v>
      </c>
      <c r="H53" s="29" t="n">
        <v>12.5</v>
      </c>
    </row>
    <row r="54" customFormat="false" ht="12" hidden="false" customHeight="true" outlineLevel="0" collapsed="false">
      <c r="A54" s="26" t="s">
        <v>58</v>
      </c>
      <c r="B54" s="26"/>
      <c r="C54" s="28" t="n">
        <v>4501.9</v>
      </c>
      <c r="D54" s="29" t="n">
        <v>15.4</v>
      </c>
      <c r="E54" s="28" t="n">
        <v>2223.6</v>
      </c>
      <c r="F54" s="29" t="n">
        <v>16.3</v>
      </c>
      <c r="G54" s="28" t="n">
        <v>2295</v>
      </c>
      <c r="H54" s="29" t="n">
        <v>14.7</v>
      </c>
    </row>
    <row r="55" customFormat="false" ht="12" hidden="false" customHeight="true" outlineLevel="0" collapsed="false">
      <c r="A55" s="30" t="s">
        <v>94</v>
      </c>
      <c r="B55" s="30"/>
      <c r="C55" s="31" t="n">
        <v>24953.3</v>
      </c>
      <c r="D55" s="32" t="n">
        <v>85.4</v>
      </c>
      <c r="E55" s="31" t="n">
        <v>11556.1</v>
      </c>
      <c r="F55" s="32" t="n">
        <v>84.7</v>
      </c>
      <c r="G55" s="31" t="n">
        <v>13397.2</v>
      </c>
      <c r="H55" s="32" t="n">
        <v>86.1</v>
      </c>
    </row>
    <row r="56" customFormat="false" ht="12" hidden="false" customHeight="false" outlineLevel="0" collapsed="false">
      <c r="A56" s="33" t="s">
        <v>56</v>
      </c>
      <c r="B56" s="34"/>
      <c r="C56" s="27" t="n">
        <v>0.7</v>
      </c>
      <c r="D56" s="27" t="n">
        <v>0.7</v>
      </c>
      <c r="E56" s="27" t="n">
        <v>0.8</v>
      </c>
      <c r="F56" s="27" t="n">
        <v>0.8</v>
      </c>
      <c r="G56" s="27" t="n">
        <v>0.7</v>
      </c>
      <c r="H56" s="27" t="n">
        <v>0.7</v>
      </c>
    </row>
    <row r="57" customFormat="false" ht="12" hidden="false" customHeight="false" outlineLevel="0" collapsed="false">
      <c r="A57" s="35" t="s">
        <v>57</v>
      </c>
      <c r="B57" s="36"/>
      <c r="C57" s="28" t="n">
        <v>24617.3</v>
      </c>
      <c r="D57" s="29" t="n">
        <v>84.3</v>
      </c>
      <c r="E57" s="28" t="n">
        <v>11376.7</v>
      </c>
      <c r="F57" s="29" t="n">
        <v>83.3</v>
      </c>
      <c r="G57" s="28" t="n">
        <v>13223.8</v>
      </c>
      <c r="H57" s="29" t="n">
        <v>84.9</v>
      </c>
    </row>
    <row r="58" customFormat="false" ht="12" hidden="false" customHeight="true" outlineLevel="0" collapsed="false">
      <c r="A58" s="26" t="s">
        <v>58</v>
      </c>
      <c r="B58" s="26"/>
      <c r="C58" s="28" t="n">
        <v>25289.2</v>
      </c>
      <c r="D58" s="29" t="n">
        <v>86.6</v>
      </c>
      <c r="E58" s="28" t="n">
        <v>11735.5</v>
      </c>
      <c r="F58" s="29" t="n">
        <v>86</v>
      </c>
      <c r="G58" s="28" t="n">
        <v>13570.6</v>
      </c>
      <c r="H58" s="29" t="n">
        <v>87.2</v>
      </c>
    </row>
    <row r="59" customFormat="false" ht="12" hidden="false" customHeight="true" outlineLevel="0" collapsed="false">
      <c r="A59" s="30" t="s">
        <v>95</v>
      </c>
      <c r="B59" s="30"/>
      <c r="C59" s="31" t="n">
        <v>98.3</v>
      </c>
      <c r="D59" s="32" t="n">
        <v>0.3</v>
      </c>
      <c r="E59" s="31" t="n">
        <v>49.8</v>
      </c>
      <c r="F59" s="32" t="n">
        <v>0.4</v>
      </c>
      <c r="G59" s="31" t="n">
        <v>48.5</v>
      </c>
      <c r="H59" s="32" t="n">
        <v>0.3</v>
      </c>
    </row>
    <row r="60" customFormat="false" ht="12" hidden="false" customHeight="true" outlineLevel="0" collapsed="false">
      <c r="A60" s="37" t="s">
        <v>56</v>
      </c>
      <c r="B60" s="37"/>
      <c r="C60" s="38" t="n">
        <v>12.2</v>
      </c>
      <c r="D60" s="38" t="n">
        <v>12.2</v>
      </c>
      <c r="E60" s="38" t="n">
        <v>15.5</v>
      </c>
      <c r="F60" s="38" t="n">
        <v>15.5</v>
      </c>
      <c r="G60" s="38" t="n">
        <v>16.5</v>
      </c>
      <c r="H60" s="38" t="n">
        <v>16.5</v>
      </c>
    </row>
    <row r="61" customFormat="false" ht="12" hidden="false" customHeight="false" outlineLevel="0" collapsed="false">
      <c r="A61" s="35" t="s">
        <v>57</v>
      </c>
      <c r="B61" s="36"/>
      <c r="C61" s="28" t="n">
        <v>74.9</v>
      </c>
      <c r="D61" s="29" t="n">
        <v>0.3</v>
      </c>
      <c r="E61" s="28" t="n">
        <v>34.7</v>
      </c>
      <c r="F61" s="29" t="n">
        <v>0.3</v>
      </c>
      <c r="G61" s="28" t="n">
        <v>32.9</v>
      </c>
      <c r="H61" s="29" t="n">
        <v>0.2</v>
      </c>
    </row>
    <row r="62" customFormat="false" ht="12" hidden="false" customHeight="true" outlineLevel="0" collapsed="false">
      <c r="A62" s="39" t="s">
        <v>58</v>
      </c>
      <c r="B62" s="39"/>
      <c r="C62" s="40" t="n">
        <v>121.7</v>
      </c>
      <c r="D62" s="41" t="n">
        <v>0.4</v>
      </c>
      <c r="E62" s="40" t="n">
        <v>64.9</v>
      </c>
      <c r="F62" s="41" t="n">
        <v>0.5</v>
      </c>
      <c r="G62" s="40" t="n">
        <v>64.2</v>
      </c>
      <c r="H62" s="41" t="n">
        <v>0.4</v>
      </c>
    </row>
    <row r="63" customFormat="false" ht="14.25" hidden="false" customHeight="false" outlineLevel="0" collapsed="false">
      <c r="A63" s="42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4"/>
    </row>
    <row r="65" customFormat="false" ht="12" hidden="false" customHeight="false" outlineLevel="0" collapsed="false">
      <c r="A65" s="45" t="s">
        <v>63</v>
      </c>
      <c r="B65" s="46"/>
      <c r="C65" s="46"/>
    </row>
    <row r="66" customFormat="false" ht="12" hidden="false" customHeight="true" outlineLevel="0" collapsed="false">
      <c r="A66" s="49" t="s">
        <v>96</v>
      </c>
      <c r="B66" s="49"/>
      <c r="C66" s="49"/>
      <c r="D66" s="49"/>
      <c r="E66" s="49"/>
      <c r="F66" s="49"/>
      <c r="G66" s="49"/>
      <c r="H66" s="49"/>
    </row>
    <row r="67" customFormat="false" ht="9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</row>
    <row r="68" customFormat="false" ht="9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12" hidden="false" customHeight="false" outlineLevel="0" collapsed="false">
      <c r="A69" s="47" t="s">
        <v>64</v>
      </c>
      <c r="B69" s="46"/>
      <c r="C69" s="46"/>
    </row>
    <row r="70" customFormat="false" ht="12" hidden="false" customHeight="false" outlineLevel="0" collapsed="false">
      <c r="A70" s="45" t="s">
        <v>65</v>
      </c>
      <c r="B70" s="48"/>
      <c r="C70" s="48"/>
    </row>
    <row r="71" s="50" customFormat="true" ht="12" hidden="false" customHeight="true" outlineLevel="0" collapsed="false">
      <c r="A71" s="49" t="s">
        <v>66</v>
      </c>
      <c r="B71" s="49"/>
      <c r="C71" s="49"/>
      <c r="D71" s="49"/>
      <c r="E71" s="49"/>
      <c r="F71" s="49"/>
      <c r="G71" s="49"/>
      <c r="H71" s="49"/>
    </row>
    <row r="72" s="50" customFormat="tru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</row>
    <row r="73" customFormat="false" ht="14.25" hidden="false" customHeight="false" outlineLevel="0" collapsed="false">
      <c r="A73" s="51" t="s">
        <v>67</v>
      </c>
      <c r="B73" s="51"/>
      <c r="C73" s="51"/>
      <c r="D73" s="52"/>
      <c r="E73" s="52"/>
      <c r="F73" s="52"/>
      <c r="G73" s="52"/>
      <c r="H73" s="52"/>
    </row>
    <row r="74" s="10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s="10" customFormat="true" ht="14.25" hidden="false" customHeight="false" outlineLevel="0" collapsed="false">
      <c r="A75" s="58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59" t="s">
        <v>69</v>
      </c>
      <c r="B76" s="59"/>
      <c r="C76" s="59"/>
      <c r="D76" s="59"/>
      <c r="E76" s="59"/>
      <c r="F76" s="59"/>
      <c r="G76" s="59"/>
      <c r="H76" s="59"/>
    </row>
    <row r="77" customFormat="false" ht="12" hidden="false" customHeight="true" outlineLevel="0" collapsed="false">
      <c r="A77" s="20" t="s">
        <v>92</v>
      </c>
      <c r="B77" s="20"/>
      <c r="C77" s="21" t="s">
        <v>50</v>
      </c>
      <c r="D77" s="21"/>
      <c r="E77" s="20" t="s">
        <v>51</v>
      </c>
      <c r="F77" s="20"/>
      <c r="G77" s="20" t="s">
        <v>52</v>
      </c>
      <c r="H77" s="20"/>
    </row>
    <row r="78" customFormat="false" ht="12" hidden="false" customHeight="false" outlineLevel="0" collapsed="false">
      <c r="A78" s="20"/>
      <c r="B78" s="20"/>
      <c r="C78" s="22" t="s">
        <v>53</v>
      </c>
      <c r="D78" s="22" t="s">
        <v>54</v>
      </c>
      <c r="E78" s="22" t="s">
        <v>53</v>
      </c>
      <c r="F78" s="22" t="s">
        <v>54</v>
      </c>
      <c r="G78" s="22" t="s">
        <v>53</v>
      </c>
      <c r="H78" s="22" t="s">
        <v>54</v>
      </c>
    </row>
    <row r="79" customFormat="false" ht="12" hidden="false" customHeight="true" outlineLevel="0" collapsed="false">
      <c r="A79" s="23" t="s">
        <v>55</v>
      </c>
      <c r="B79" s="23"/>
      <c r="C79" s="24" t="n">
        <v>7858.7</v>
      </c>
      <c r="D79" s="25" t="n">
        <v>100</v>
      </c>
      <c r="E79" s="24" t="n">
        <v>4073.7</v>
      </c>
      <c r="F79" s="25" t="n">
        <v>51.8</v>
      </c>
      <c r="G79" s="24" t="n">
        <v>3785</v>
      </c>
      <c r="H79" s="25" t="n">
        <v>48.2</v>
      </c>
    </row>
    <row r="80" customFormat="false" ht="12" hidden="false" customHeight="true" outlineLevel="0" collapsed="false">
      <c r="A80" s="26" t="s">
        <v>56</v>
      </c>
      <c r="B80" s="26"/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</row>
    <row r="81" customFormat="false" ht="12" hidden="false" customHeight="false" outlineLevel="0" collapsed="false">
      <c r="A81" s="26" t="s">
        <v>57</v>
      </c>
      <c r="B81" s="26"/>
      <c r="C81" s="28" t="n">
        <v>7858.7</v>
      </c>
      <c r="D81" s="29" t="n">
        <v>100</v>
      </c>
      <c r="E81" s="28" t="n">
        <v>4073.7</v>
      </c>
      <c r="F81" s="29" t="n">
        <v>51.8</v>
      </c>
      <c r="G81" s="28" t="n">
        <v>3785</v>
      </c>
      <c r="H81" s="29" t="n">
        <v>48.2</v>
      </c>
    </row>
    <row r="82" customFormat="false" ht="12" hidden="false" customHeight="true" outlineLevel="0" collapsed="false">
      <c r="A82" s="26" t="s">
        <v>58</v>
      </c>
      <c r="B82" s="26"/>
      <c r="C82" s="28" t="n">
        <v>7858.7</v>
      </c>
      <c r="D82" s="29" t="n">
        <v>100</v>
      </c>
      <c r="E82" s="28" t="n">
        <v>4073.7</v>
      </c>
      <c r="F82" s="29" t="n">
        <v>51.8</v>
      </c>
      <c r="G82" s="28" t="n">
        <v>3785</v>
      </c>
      <c r="H82" s="29" t="n">
        <v>48.2</v>
      </c>
    </row>
    <row r="83" customFormat="false" ht="12" hidden="false" customHeight="true" outlineLevel="0" collapsed="false">
      <c r="A83" s="30" t="s">
        <v>93</v>
      </c>
      <c r="B83" s="30"/>
      <c r="C83" s="31" t="n">
        <v>6408.1</v>
      </c>
      <c r="D83" s="32" t="n">
        <v>81.5</v>
      </c>
      <c r="E83" s="31" t="n">
        <v>3408.1</v>
      </c>
      <c r="F83" s="32" t="n">
        <v>83.7</v>
      </c>
      <c r="G83" s="31" t="n">
        <v>3000</v>
      </c>
      <c r="H83" s="32" t="n">
        <v>79.3</v>
      </c>
    </row>
    <row r="84" customFormat="false" ht="12" hidden="false" customHeight="false" outlineLevel="0" collapsed="false">
      <c r="A84" s="33" t="s">
        <v>56</v>
      </c>
      <c r="B84" s="34"/>
      <c r="C84" s="27" t="n">
        <v>1.1</v>
      </c>
      <c r="D84" s="27" t="n">
        <v>1.1</v>
      </c>
      <c r="E84" s="27" t="n">
        <v>1.1</v>
      </c>
      <c r="F84" s="27" t="n">
        <v>1.1</v>
      </c>
      <c r="G84" s="27" t="n">
        <v>1.3</v>
      </c>
      <c r="H84" s="27" t="n">
        <v>1.3</v>
      </c>
    </row>
    <row r="85" customFormat="false" ht="12" hidden="false" customHeight="false" outlineLevel="0" collapsed="false">
      <c r="A85" s="33" t="s">
        <v>57</v>
      </c>
      <c r="B85" s="34"/>
      <c r="C85" s="28" t="n">
        <v>6271.4</v>
      </c>
      <c r="D85" s="29" t="n">
        <v>79.8</v>
      </c>
      <c r="E85" s="28" t="n">
        <v>3337.2</v>
      </c>
      <c r="F85" s="29" t="n">
        <v>81.9</v>
      </c>
      <c r="G85" s="28" t="n">
        <v>2923.6</v>
      </c>
      <c r="H85" s="29" t="n">
        <v>77.2</v>
      </c>
    </row>
    <row r="86" customFormat="false" ht="12" hidden="false" customHeight="false" outlineLevel="0" collapsed="false">
      <c r="A86" s="35" t="s">
        <v>58</v>
      </c>
      <c r="B86" s="36"/>
      <c r="C86" s="28" t="n">
        <v>6544.9</v>
      </c>
      <c r="D86" s="29" t="n">
        <v>83.3</v>
      </c>
      <c r="E86" s="28" t="n">
        <v>3479</v>
      </c>
      <c r="F86" s="29" t="n">
        <v>85.4</v>
      </c>
      <c r="G86" s="28" t="n">
        <v>3076.5</v>
      </c>
      <c r="H86" s="29" t="n">
        <v>81.3</v>
      </c>
    </row>
    <row r="87" customFormat="false" ht="12" hidden="false" customHeight="true" outlineLevel="0" collapsed="false">
      <c r="A87" s="30" t="s">
        <v>94</v>
      </c>
      <c r="B87" s="30"/>
      <c r="C87" s="31" t="n">
        <v>1433</v>
      </c>
      <c r="D87" s="32" t="n">
        <v>18.2</v>
      </c>
      <c r="E87" s="31" t="n">
        <v>657</v>
      </c>
      <c r="F87" s="32" t="n">
        <v>16.1</v>
      </c>
      <c r="G87" s="31" t="n">
        <v>776</v>
      </c>
      <c r="H87" s="32" t="n">
        <v>20.5</v>
      </c>
    </row>
    <row r="88" customFormat="false" ht="12" hidden="false" customHeight="false" outlineLevel="0" collapsed="false">
      <c r="A88" s="33" t="s">
        <v>56</v>
      </c>
      <c r="B88" s="34"/>
      <c r="C88" s="27" t="n">
        <v>4.8</v>
      </c>
      <c r="D88" s="27" t="n">
        <v>4.8</v>
      </c>
      <c r="E88" s="27" t="n">
        <v>5.5</v>
      </c>
      <c r="F88" s="27" t="n">
        <v>5.5</v>
      </c>
      <c r="G88" s="27" t="n">
        <v>5</v>
      </c>
      <c r="H88" s="27" t="n">
        <v>5</v>
      </c>
    </row>
    <row r="89" customFormat="false" ht="12" hidden="false" customHeight="false" outlineLevel="0" collapsed="false">
      <c r="A89" s="33" t="s">
        <v>57</v>
      </c>
      <c r="B89" s="34"/>
      <c r="C89" s="28" t="n">
        <v>1296.9</v>
      </c>
      <c r="D89" s="29" t="n">
        <v>16.5</v>
      </c>
      <c r="E89" s="28" t="n">
        <v>586.5</v>
      </c>
      <c r="F89" s="29" t="n">
        <v>14.4</v>
      </c>
      <c r="G89" s="28" t="n">
        <v>699.7</v>
      </c>
      <c r="H89" s="29" t="n">
        <v>18.5</v>
      </c>
    </row>
    <row r="90" customFormat="false" ht="12" hidden="false" customHeight="false" outlineLevel="0" collapsed="false">
      <c r="A90" s="35" t="s">
        <v>58</v>
      </c>
      <c r="B90" s="36"/>
      <c r="C90" s="28" t="n">
        <v>1569.2</v>
      </c>
      <c r="D90" s="29" t="n">
        <v>20</v>
      </c>
      <c r="E90" s="28" t="n">
        <v>727.6</v>
      </c>
      <c r="F90" s="29" t="n">
        <v>17.9</v>
      </c>
      <c r="G90" s="28" t="n">
        <v>852.3</v>
      </c>
      <c r="H90" s="29" t="n">
        <v>22.5</v>
      </c>
    </row>
    <row r="91" customFormat="false" ht="12" hidden="false" customHeight="true" outlineLevel="0" collapsed="false">
      <c r="A91" s="30" t="s">
        <v>95</v>
      </c>
      <c r="B91" s="30"/>
      <c r="C91" s="31" t="n">
        <v>17.6</v>
      </c>
      <c r="D91" s="32" t="n">
        <v>0.2</v>
      </c>
      <c r="E91" s="31" t="n">
        <v>8.6</v>
      </c>
      <c r="F91" s="32" t="n">
        <v>0.2</v>
      </c>
      <c r="G91" s="31" t="n">
        <v>9</v>
      </c>
      <c r="H91" s="32" t="n">
        <v>0.2</v>
      </c>
    </row>
    <row r="92" customFormat="false" ht="12" hidden="false" customHeight="true" outlineLevel="0" collapsed="false">
      <c r="A92" s="37" t="s">
        <v>56</v>
      </c>
      <c r="B92" s="37"/>
      <c r="C92" s="38" t="n">
        <v>22.2</v>
      </c>
      <c r="D92" s="38" t="n">
        <v>22.2</v>
      </c>
      <c r="E92" s="38" t="n">
        <v>26.1</v>
      </c>
      <c r="F92" s="38" t="n">
        <v>26.1</v>
      </c>
      <c r="G92" s="38" t="n">
        <v>33</v>
      </c>
      <c r="H92" s="38" t="n">
        <v>33</v>
      </c>
    </row>
    <row r="93" customFormat="false" ht="12" hidden="false" customHeight="false" outlineLevel="0" collapsed="false">
      <c r="A93" s="37" t="s">
        <v>57</v>
      </c>
      <c r="B93" s="37"/>
      <c r="C93" s="28" t="n">
        <v>9.9</v>
      </c>
      <c r="D93" s="29" t="n">
        <v>0.1</v>
      </c>
      <c r="E93" s="28" t="n">
        <v>4.2</v>
      </c>
      <c r="F93" s="29" t="n">
        <v>0.1</v>
      </c>
      <c r="G93" s="28" t="n">
        <v>3.2</v>
      </c>
      <c r="H93" s="29" t="n">
        <v>0.1</v>
      </c>
    </row>
    <row r="94" customFormat="false" ht="12" hidden="false" customHeight="true" outlineLevel="0" collapsed="false">
      <c r="A94" s="39" t="s">
        <v>58</v>
      </c>
      <c r="B94" s="39"/>
      <c r="C94" s="40" t="n">
        <v>25.2</v>
      </c>
      <c r="D94" s="41" t="n">
        <v>0.3</v>
      </c>
      <c r="E94" s="40" t="n">
        <v>12.9</v>
      </c>
      <c r="F94" s="41" t="n">
        <v>0.3</v>
      </c>
      <c r="G94" s="40" t="n">
        <v>14.8</v>
      </c>
      <c r="H94" s="41" t="n">
        <v>0.4</v>
      </c>
    </row>
    <row r="95" customFormat="false" ht="14.25" hidden="false" customHeight="false" outlineLevel="0" collapsed="false">
      <c r="A95" s="42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43" t="s">
        <v>62</v>
      </c>
      <c r="B96" s="44"/>
      <c r="C96" s="44"/>
      <c r="D96" s="44"/>
      <c r="E96" s="44"/>
      <c r="F96" s="44"/>
      <c r="G96" s="44"/>
      <c r="H96" s="44"/>
    </row>
    <row r="97" customFormat="false" ht="12" hidden="false" customHeight="false" outlineLevel="0" collapsed="false">
      <c r="A97" s="45" t="s">
        <v>63</v>
      </c>
      <c r="B97" s="46"/>
      <c r="C97" s="46"/>
    </row>
    <row r="98" customFormat="false" ht="12" hidden="false" customHeight="true" outlineLevel="0" collapsed="false">
      <c r="A98" s="49" t="s">
        <v>96</v>
      </c>
      <c r="B98" s="49"/>
      <c r="C98" s="49"/>
      <c r="D98" s="49"/>
      <c r="E98" s="49"/>
      <c r="F98" s="49"/>
      <c r="G98" s="49"/>
      <c r="H98" s="49"/>
    </row>
    <row r="99" customFormat="false" ht="9.7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</row>
    <row r="100" customFormat="false" ht="9.7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12" hidden="false" customHeight="false" outlineLevel="0" collapsed="false">
      <c r="A101" s="47" t="s">
        <v>64</v>
      </c>
      <c r="B101" s="46"/>
      <c r="C101" s="46"/>
    </row>
    <row r="102" customFormat="false" ht="12" hidden="false" customHeight="false" outlineLevel="0" collapsed="false">
      <c r="A102" s="45" t="s">
        <v>65</v>
      </c>
      <c r="B102" s="48"/>
      <c r="C102" s="48"/>
    </row>
    <row r="103" customFormat="false" ht="14.25" hidden="false" customHeight="false" outlineLevel="0" collapsed="false">
      <c r="A103" s="60" t="s">
        <v>70</v>
      </c>
      <c r="B103" s="61"/>
      <c r="C103" s="61"/>
      <c r="D103" s="61"/>
      <c r="E103" s="61"/>
      <c r="F103" s="61"/>
      <c r="G103" s="61"/>
      <c r="H103" s="61"/>
    </row>
    <row r="104" s="50" customFormat="true" ht="12" hidden="false" customHeight="true" outlineLevel="0" collapsed="false">
      <c r="A104" s="49" t="s">
        <v>66</v>
      </c>
      <c r="B104" s="49"/>
      <c r="C104" s="49"/>
      <c r="D104" s="49"/>
      <c r="E104" s="49"/>
      <c r="F104" s="49"/>
      <c r="G104" s="49"/>
      <c r="H104" s="49"/>
    </row>
    <row r="105" s="50" customFormat="tru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</row>
    <row r="106" customFormat="false" ht="14.25" hidden="false" customHeight="false" outlineLevel="0" collapsed="false">
      <c r="A106" s="51" t="s">
        <v>67</v>
      </c>
      <c r="B106" s="51"/>
      <c r="C106" s="51"/>
      <c r="D106" s="52"/>
      <c r="E106" s="52"/>
      <c r="F106" s="52"/>
      <c r="G106" s="52"/>
      <c r="H106" s="52"/>
    </row>
    <row r="107" s="10" customFormat="true" ht="12" hidden="false" customHeight="false" outlineLevel="0" collapsed="false"/>
    <row r="108" s="10" customFormat="true" ht="12" hidden="false" customHeight="false" outlineLevel="0" collapsed="false"/>
    <row r="109" s="10" customFormat="true" ht="12" hidden="false" customHeight="false" outlineLevel="0" collapsed="false"/>
  </sheetData>
  <mergeCells count="54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8:B18"/>
    <mergeCell ref="A19:B19"/>
    <mergeCell ref="A23:B23"/>
    <mergeCell ref="A27:B27"/>
    <mergeCell ref="A28:B28"/>
    <mergeCell ref="A30:B30"/>
    <mergeCell ref="A34:H36"/>
    <mergeCell ref="A39:H40"/>
    <mergeCell ref="A41:C41"/>
    <mergeCell ref="A44:H44"/>
    <mergeCell ref="A45:B46"/>
    <mergeCell ref="C45:D45"/>
    <mergeCell ref="E45:F45"/>
    <mergeCell ref="G45:H45"/>
    <mergeCell ref="A47:B47"/>
    <mergeCell ref="A48:B48"/>
    <mergeCell ref="A49:B49"/>
    <mergeCell ref="A50:B50"/>
    <mergeCell ref="A51:B51"/>
    <mergeCell ref="A54:B54"/>
    <mergeCell ref="A55:B55"/>
    <mergeCell ref="A58:B58"/>
    <mergeCell ref="A59:B59"/>
    <mergeCell ref="A60:B60"/>
    <mergeCell ref="A62:B62"/>
    <mergeCell ref="A66:H68"/>
    <mergeCell ref="A71:H72"/>
    <mergeCell ref="A73:C73"/>
    <mergeCell ref="A76:H76"/>
    <mergeCell ref="A77:B78"/>
    <mergeCell ref="C77:D77"/>
    <mergeCell ref="E77:F77"/>
    <mergeCell ref="G77:H77"/>
    <mergeCell ref="A79:B79"/>
    <mergeCell ref="A80:B80"/>
    <mergeCell ref="A82:B82"/>
    <mergeCell ref="A83:B83"/>
    <mergeCell ref="A87:B87"/>
    <mergeCell ref="A91:B91"/>
    <mergeCell ref="A92:B92"/>
    <mergeCell ref="A94:B94"/>
    <mergeCell ref="A98:H100"/>
    <mergeCell ref="A104:H105"/>
    <mergeCell ref="A106:C106"/>
  </mergeCells>
  <conditionalFormatting sqref="A107:IV64701 I7:IV30 I74:IV94 I42:IV60 I62:IV62">
    <cfRule type="cellIs" priority="2" operator="greaterThan" aboveAverage="0" equalAverage="0" bottom="0" percent="0" rank="0" text="" dxfId="456">
      <formula>10</formula>
    </cfRule>
    <cfRule type="cellIs" priority="3" operator="greaterThan" aboveAverage="0" equalAverage="0" bottom="0" percent="0" rank="0" text="" dxfId="457">
      <formula>10</formula>
    </cfRule>
    <cfRule type="cellIs" priority="4" operator="greaterThan" aboveAverage="0" equalAverage="0" bottom="0" percent="0" rank="0" text="" dxfId="458">
      <formula>10</formula>
    </cfRule>
  </conditionalFormatting>
  <conditionalFormatting sqref="A28:A30">
    <cfRule type="cellIs" priority="5" operator="greaterThan" aboveAverage="0" equalAverage="0" bottom="0" percent="0" rank="0" text="" dxfId="459">
      <formula>10</formula>
    </cfRule>
    <cfRule type="cellIs" priority="6" operator="greaterThan" aboveAverage="0" equalAverage="0" bottom="0" percent="0" rank="0" text="" dxfId="460">
      <formula>10</formula>
    </cfRule>
    <cfRule type="cellIs" priority="7" operator="greaterThan" aboveAverage="0" equalAverage="0" bottom="0" percent="0" rank="0" text="" dxfId="461">
      <formula>10</formula>
    </cfRule>
  </conditionalFormatting>
  <conditionalFormatting sqref="A60 A62">
    <cfRule type="cellIs" priority="8" operator="greaterThan" aboveAverage="0" equalAverage="0" bottom="0" percent="0" rank="0" text="" dxfId="462">
      <formula>10</formula>
    </cfRule>
    <cfRule type="cellIs" priority="9" operator="greaterThan" aboveAverage="0" equalAverage="0" bottom="0" percent="0" rank="0" text="" dxfId="463">
      <formula>10</formula>
    </cfRule>
    <cfRule type="cellIs" priority="10" operator="greaterThan" aboveAverage="0" equalAverage="0" bottom="0" percent="0" rank="0" text="" dxfId="464">
      <formula>10</formula>
    </cfRule>
  </conditionalFormatting>
  <conditionalFormatting sqref="A92:A94">
    <cfRule type="cellIs" priority="11" operator="greaterThan" aboveAverage="0" equalAverage="0" bottom="0" percent="0" rank="0" text="" dxfId="465">
      <formula>10</formula>
    </cfRule>
    <cfRule type="cellIs" priority="12" operator="greaterThan" aboveAverage="0" equalAverage="0" bottom="0" percent="0" rank="0" text="" dxfId="466">
      <formula>10</formula>
    </cfRule>
    <cfRule type="cellIs" priority="13" operator="greaterThan" aboveAverage="0" equalAverage="0" bottom="0" percent="0" rank="0" text="" dxfId="467">
      <formula>10</formula>
    </cfRule>
  </conditionalFormatting>
  <conditionalFormatting sqref="A31:IV31">
    <cfRule type="cellIs" priority="14" operator="greaterThan" aboveAverage="0" equalAverage="0" bottom="0" percent="0" rank="0" text="" dxfId="468">
      <formula>10</formula>
    </cfRule>
    <cfRule type="cellIs" priority="15" operator="greaterThan" aboveAverage="0" equalAverage="0" bottom="0" percent="0" rank="0" text="" dxfId="469">
      <formula>10</formula>
    </cfRule>
    <cfRule type="cellIs" priority="16" operator="greaterThan" aboveAverage="0" equalAverage="0" bottom="0" percent="0" rank="0" text="" dxfId="470">
      <formula>10</formula>
    </cfRule>
  </conditionalFormatting>
  <conditionalFormatting sqref="A63:IV63">
    <cfRule type="cellIs" priority="17" operator="greaterThan" aboveAverage="0" equalAverage="0" bottom="0" percent="0" rank="0" text="" dxfId="471">
      <formula>10</formula>
    </cfRule>
    <cfRule type="cellIs" priority="18" operator="greaterThan" aboveAverage="0" equalAverage="0" bottom="0" percent="0" rank="0" text="" dxfId="472">
      <formula>10</formula>
    </cfRule>
    <cfRule type="cellIs" priority="19" operator="greaterThan" aboveAverage="0" equalAverage="0" bottom="0" percent="0" rank="0" text="" dxfId="473">
      <formula>10</formula>
    </cfRule>
  </conditionalFormatting>
  <conditionalFormatting sqref="A95:IV95">
    <cfRule type="cellIs" priority="20" operator="greaterThan" aboveAverage="0" equalAverage="0" bottom="0" percent="0" rank="0" text="" dxfId="474">
      <formula>10</formula>
    </cfRule>
    <cfRule type="cellIs" priority="21" operator="greaterThan" aboveAverage="0" equalAverage="0" bottom="0" percent="0" rank="0" text="" dxfId="475">
      <formula>10</formula>
    </cfRule>
    <cfRule type="cellIs" priority="22" operator="greaterThan" aboveAverage="0" equalAverage="0" bottom="0" percent="0" rank="0" text="" dxfId="476">
      <formula>10</formula>
    </cfRule>
  </conditionalFormatting>
  <conditionalFormatting sqref="B32:IV32 D41:IV41">
    <cfRule type="cellIs" priority="23" operator="greaterThan" aboveAverage="0" equalAverage="0" bottom="0" percent="0" rank="0" text="" dxfId="477">
      <formula>10</formula>
    </cfRule>
    <cfRule type="cellIs" priority="24" operator="greaterThan" aboveAverage="0" equalAverage="0" bottom="0" percent="0" rank="0" text="" dxfId="478">
      <formula>10</formula>
    </cfRule>
    <cfRule type="cellIs" priority="25" operator="greaterThan" aboveAverage="0" equalAverage="0" bottom="0" percent="0" rank="0" text="" dxfId="479">
      <formula>10</formula>
    </cfRule>
  </conditionalFormatting>
  <conditionalFormatting sqref="B64:IV64 D73:IV73">
    <cfRule type="cellIs" priority="26" operator="greaterThan" aboveAverage="0" equalAverage="0" bottom="0" percent="0" rank="0" text="" dxfId="480">
      <formula>10</formula>
    </cfRule>
    <cfRule type="cellIs" priority="27" operator="greaterThan" aboveAverage="0" equalAverage="0" bottom="0" percent="0" rank="0" text="" dxfId="481">
      <formula>10</formula>
    </cfRule>
    <cfRule type="cellIs" priority="28" operator="greaterThan" aboveAverage="0" equalAverage="0" bottom="0" percent="0" rank="0" text="" dxfId="482">
      <formula>10</formula>
    </cfRule>
  </conditionalFormatting>
  <conditionalFormatting sqref="D38:IV38">
    <cfRule type="cellIs" priority="29" operator="greaterThan" aboveAverage="0" equalAverage="0" bottom="0" percent="0" rank="0" text="" dxfId="483">
      <formula>10</formula>
    </cfRule>
    <cfRule type="cellIs" priority="30" operator="greaterThan" aboveAverage="0" equalAverage="0" bottom="0" percent="0" rank="0" text="" dxfId="484">
      <formula>10</formula>
    </cfRule>
    <cfRule type="cellIs" priority="31" operator="greaterThan" aboveAverage="0" equalAverage="0" bottom="0" percent="0" rank="0" text="" dxfId="485">
      <formula>10</formula>
    </cfRule>
  </conditionalFormatting>
  <conditionalFormatting sqref="D70:IV70">
    <cfRule type="cellIs" priority="32" operator="greaterThan" aboveAverage="0" equalAverage="0" bottom="0" percent="0" rank="0" text="" dxfId="486">
      <formula>10</formula>
    </cfRule>
    <cfRule type="cellIs" priority="33" operator="greaterThan" aboveAverage="0" equalAverage="0" bottom="0" percent="0" rank="0" text="" dxfId="487">
      <formula>10</formula>
    </cfRule>
    <cfRule type="cellIs" priority="34" operator="greaterThan" aboveAverage="0" equalAverage="0" bottom="0" percent="0" rank="0" text="" dxfId="488">
      <formula>10</formula>
    </cfRule>
  </conditionalFormatting>
  <conditionalFormatting sqref="A103:IV103">
    <cfRule type="cellIs" priority="35" operator="greaterThan" aboveAverage="0" equalAverage="0" bottom="0" percent="0" rank="0" text="" dxfId="489">
      <formula>10</formula>
    </cfRule>
    <cfRule type="cellIs" priority="36" operator="greaterThan" aboveAverage="0" equalAverage="0" bottom="0" percent="0" rank="0" text="" dxfId="490">
      <formula>10</formula>
    </cfRule>
    <cfRule type="cellIs" priority="37" operator="greaterThan" aboveAverage="0" equalAverage="0" bottom="0" percent="0" rank="0" text="" dxfId="491">
      <formula>10</formula>
    </cfRule>
  </conditionalFormatting>
  <conditionalFormatting sqref="B96:IV96">
    <cfRule type="cellIs" priority="38" operator="greaterThan" aboveAverage="0" equalAverage="0" bottom="0" percent="0" rank="0" text="" dxfId="492">
      <formula>10</formula>
    </cfRule>
    <cfRule type="cellIs" priority="39" operator="greaterThan" aboveAverage="0" equalAverage="0" bottom="0" percent="0" rank="0" text="" dxfId="493">
      <formula>10</formula>
    </cfRule>
    <cfRule type="cellIs" priority="40" operator="greaterThan" aboveAverage="0" equalAverage="0" bottom="0" percent="0" rank="0" text="" dxfId="494">
      <formula>10</formula>
    </cfRule>
  </conditionalFormatting>
  <conditionalFormatting sqref="D102:IV102">
    <cfRule type="cellIs" priority="41" operator="greaterThan" aboveAverage="0" equalAverage="0" bottom="0" percent="0" rank="0" text="" dxfId="495">
      <formula>10</formula>
    </cfRule>
    <cfRule type="cellIs" priority="42" operator="greaterThan" aboveAverage="0" equalAverage="0" bottom="0" percent="0" rank="0" text="" dxfId="496">
      <formula>10</formula>
    </cfRule>
    <cfRule type="cellIs" priority="43" operator="greaterThan" aboveAverage="0" equalAverage="0" bottom="0" percent="0" rank="0" text="" dxfId="497">
      <formula>10</formula>
    </cfRule>
  </conditionalFormatting>
  <conditionalFormatting sqref="D106:IV106">
    <cfRule type="cellIs" priority="44" operator="greaterThan" aboveAverage="0" equalAverage="0" bottom="0" percent="0" rank="0" text="" dxfId="498">
      <formula>10</formula>
    </cfRule>
    <cfRule type="cellIs" priority="45" operator="greaterThan" aboveAverage="0" equalAverage="0" bottom="0" percent="0" rank="0" text="" dxfId="499">
      <formula>10</formula>
    </cfRule>
    <cfRule type="cellIs" priority="46" operator="greaterThan" aboveAverage="0" equalAverage="0" bottom="0" percent="0" rank="0" text="" dxfId="500">
      <formula>10</formula>
    </cfRule>
  </conditionalFormatting>
  <conditionalFormatting sqref="I61:IV61">
    <cfRule type="cellIs" priority="47" operator="greaterThan" aboveAverage="0" equalAverage="0" bottom="0" percent="0" rank="0" text="" dxfId="501">
      <formula>10</formula>
    </cfRule>
    <cfRule type="cellIs" priority="48" operator="greaterThan" aboveAverage="0" equalAverage="0" bottom="0" percent="0" rank="0" text="" dxfId="502">
      <formula>10</formula>
    </cfRule>
    <cfRule type="cellIs" priority="49" operator="greaterThan" aboveAverage="0" equalAverage="0" bottom="0" percent="0" rank="0" text="" dxfId="503">
      <formula>10</formula>
    </cfRule>
  </conditionalFormatting>
  <conditionalFormatting sqref="A32">
    <cfRule type="cellIs" priority="50" operator="greaterThan" aboveAverage="0" equalAverage="0" bottom="0" percent="0" rank="0" text="" dxfId="504">
      <formula>10</formula>
    </cfRule>
    <cfRule type="cellIs" priority="51" operator="greaterThan" aboveAverage="0" equalAverage="0" bottom="0" percent="0" rank="0" text="" dxfId="505">
      <formula>10</formula>
    </cfRule>
    <cfRule type="cellIs" priority="52" operator="greaterThan" aboveAverage="0" equalAverage="0" bottom="0" percent="0" rank="0" text="" dxfId="506">
      <formula>10</formula>
    </cfRule>
  </conditionalFormatting>
  <conditionalFormatting sqref="A64">
    <cfRule type="cellIs" priority="53" operator="greaterThan" aboveAverage="0" equalAverage="0" bottom="0" percent="0" rank="0" text="" dxfId="507">
      <formula>10</formula>
    </cfRule>
    <cfRule type="cellIs" priority="54" operator="greaterThan" aboveAverage="0" equalAverage="0" bottom="0" percent="0" rank="0" text="" dxfId="508">
      <formula>10</formula>
    </cfRule>
    <cfRule type="cellIs" priority="55" operator="greaterThan" aboveAverage="0" equalAverage="0" bottom="0" percent="0" rank="0" text="" dxfId="509">
      <formula>10</formula>
    </cfRule>
  </conditionalFormatting>
  <conditionalFormatting sqref="A96">
    <cfRule type="cellIs" priority="56" operator="greaterThan" aboveAverage="0" equalAverage="0" bottom="0" percent="0" rank="0" text="" dxfId="510">
      <formula>10</formula>
    </cfRule>
    <cfRule type="cellIs" priority="57" operator="greaterThan" aboveAverage="0" equalAverage="0" bottom="0" percent="0" rank="0" text="" dxfId="511">
      <formula>10</formula>
    </cfRule>
    <cfRule type="cellIs" priority="58" operator="greaterThan" aboveAverage="0" equalAverage="0" bottom="0" percent="0" rank="0" text="" dxfId="512">
      <formula>10</formula>
    </cfRule>
  </conditionalFormatting>
  <conditionalFormatting sqref="I39:IV40">
    <cfRule type="cellIs" priority="59" operator="greaterThan" aboveAverage="0" equalAverage="0" bottom="0" percent="0" rank="0" text="" dxfId="513">
      <formula>10</formula>
    </cfRule>
    <cfRule type="cellIs" priority="60" operator="greaterThan" aboveAverage="0" equalAverage="0" bottom="0" percent="0" rank="0" text="" dxfId="514">
      <formula>10</formula>
    </cfRule>
    <cfRule type="cellIs" priority="61" operator="greaterThan" aboveAverage="0" equalAverage="0" bottom="0" percent="0" rank="0" text="" dxfId="515">
      <formula>10</formula>
    </cfRule>
  </conditionalFormatting>
  <conditionalFormatting sqref="I71:IV72">
    <cfRule type="cellIs" priority="62" operator="greaterThan" aboveAverage="0" equalAverage="0" bottom="0" percent="0" rank="0" text="" dxfId="516">
      <formula>10</formula>
    </cfRule>
    <cfRule type="cellIs" priority="63" operator="greaterThan" aboveAverage="0" equalAverage="0" bottom="0" percent="0" rank="0" text="" dxfId="517">
      <formula>10</formula>
    </cfRule>
    <cfRule type="cellIs" priority="64" operator="greaterThan" aboveAverage="0" equalAverage="0" bottom="0" percent="0" rank="0" text="" dxfId="518">
      <formula>10</formula>
    </cfRule>
  </conditionalFormatting>
  <conditionalFormatting sqref="I104:IV105">
    <cfRule type="cellIs" priority="65" operator="greaterThan" aboveAverage="0" equalAverage="0" bottom="0" percent="0" rank="0" text="" dxfId="519">
      <formula>10</formula>
    </cfRule>
    <cfRule type="cellIs" priority="66" operator="greaterThan" aboveAverage="0" equalAverage="0" bottom="0" percent="0" rank="0" text="" dxfId="520">
      <formula>10</formula>
    </cfRule>
    <cfRule type="cellIs" priority="67" operator="greaterThan" aboveAverage="0" equalAverage="0" bottom="0" percent="0" rank="0" text="" dxfId="5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7" min="3" style="10" width="11.7"/>
    <col collapsed="false" customWidth="true" hidden="false" outlineLevel="0" max="18" min="18" style="10" width="17.14"/>
    <col collapsed="false" customWidth="true" hidden="false" outlineLevel="0" max="19" min="19" style="10" width="14.41"/>
    <col collapsed="false" customWidth="true" hidden="false" outlineLevel="0" max="20" min="20" style="10" width="10.99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false" hidden="false" outlineLevel="0" max="257" min="26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s="10" customFormat="true" ht="12" hidden="false" customHeight="false" outlineLevel="0" collapsed="false"/>
    <row r="7" s="10" customFormat="true" ht="14.25" hidden="false" customHeight="false" outlineLevel="0" collapsed="false">
      <c r="A7" s="62" t="s">
        <v>97</v>
      </c>
      <c r="B7" s="63"/>
      <c r="C7" s="64"/>
      <c r="D7" s="65"/>
      <c r="E7" s="64"/>
      <c r="F7" s="65"/>
      <c r="G7" s="64"/>
      <c r="H7" s="65"/>
      <c r="I7" s="65"/>
      <c r="J7" s="65"/>
    </row>
    <row r="8" s="10" customFormat="true" ht="14.25" hidden="false" customHeight="false" outlineLevel="0" collapsed="false">
      <c r="A8" s="14" t="s">
        <v>47</v>
      </c>
      <c r="B8" s="15"/>
      <c r="C8" s="15"/>
      <c r="D8" s="15"/>
      <c r="E8" s="15"/>
      <c r="F8" s="15"/>
      <c r="G8" s="15"/>
      <c r="H8" s="15"/>
      <c r="I8" s="66"/>
      <c r="J8" s="66"/>
    </row>
    <row r="9" s="10" customFormat="true" ht="14.25" hidden="false" customHeight="false" outlineLevel="0" collapsed="false">
      <c r="A9" s="14" t="n">
        <v>2023</v>
      </c>
      <c r="B9" s="15"/>
      <c r="C9" s="15"/>
      <c r="D9" s="15"/>
      <c r="E9" s="15"/>
      <c r="F9" s="15"/>
      <c r="G9" s="15"/>
      <c r="H9" s="15"/>
      <c r="I9" s="66"/>
      <c r="J9" s="66"/>
    </row>
    <row r="10" s="10" customFormat="true" ht="14.2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  <c r="I10" s="1"/>
      <c r="J10" s="1"/>
    </row>
    <row r="11" s="10" customFormat="true" ht="12" hidden="false" customHeight="true" outlineLevel="0" collapsed="false">
      <c r="A11" s="17"/>
      <c r="B11" s="17"/>
      <c r="C11" s="17"/>
      <c r="D11" s="69"/>
      <c r="E11" s="55"/>
      <c r="F11" s="69"/>
      <c r="G11" s="55"/>
      <c r="H11" s="69"/>
      <c r="I11" s="69"/>
      <c r="J11" s="69"/>
    </row>
    <row r="12" customFormat="false" ht="14.2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4.25" hidden="false" customHeight="true" outlineLevel="0" collapsed="false">
      <c r="A13" s="20" t="s">
        <v>92</v>
      </c>
      <c r="B13" s="20"/>
      <c r="C13" s="21" t="s">
        <v>50</v>
      </c>
      <c r="D13" s="21"/>
      <c r="E13" s="21" t="s">
        <v>72</v>
      </c>
      <c r="F13" s="21"/>
      <c r="G13" s="22" t="s">
        <v>73</v>
      </c>
      <c r="H13" s="22"/>
      <c r="I13" s="22" t="s">
        <v>74</v>
      </c>
      <c r="J13" s="22"/>
    </row>
    <row r="14" customFormat="false" ht="12" hidden="false" customHeight="false" outlineLevel="0" collapsed="false">
      <c r="A14" s="20"/>
      <c r="B14" s="20"/>
      <c r="C14" s="22" t="s">
        <v>53</v>
      </c>
      <c r="D14" s="22" t="s">
        <v>54</v>
      </c>
      <c r="E14" s="22" t="s">
        <v>53</v>
      </c>
      <c r="F14" s="22" t="s">
        <v>54</v>
      </c>
      <c r="G14" s="22" t="s">
        <v>53</v>
      </c>
      <c r="H14" s="22" t="s">
        <v>54</v>
      </c>
      <c r="I14" s="22" t="s">
        <v>53</v>
      </c>
      <c r="J14" s="22" t="s">
        <v>54</v>
      </c>
    </row>
    <row r="15" customFormat="false" ht="12" hidden="false" customHeight="true" outlineLevel="0" collapsed="false">
      <c r="A15" s="23" t="s">
        <v>55</v>
      </c>
      <c r="B15" s="23"/>
      <c r="C15" s="24" t="n">
        <v>37076.5</v>
      </c>
      <c r="D15" s="25" t="n">
        <v>100</v>
      </c>
      <c r="E15" s="24" t="n">
        <v>4622.6</v>
      </c>
      <c r="F15" s="25" t="n">
        <v>12.5</v>
      </c>
      <c r="G15" s="24" t="n">
        <v>22111</v>
      </c>
      <c r="H15" s="25" t="n">
        <v>59.6</v>
      </c>
      <c r="I15" s="24" t="n">
        <v>10342.9</v>
      </c>
      <c r="J15" s="25" t="n">
        <v>27.9</v>
      </c>
    </row>
    <row r="16" customFormat="false" ht="12" hidden="false" customHeight="true" outlineLevel="0" collapsed="false">
      <c r="A16" s="26" t="s">
        <v>56</v>
      </c>
      <c r="B16" s="26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</row>
    <row r="17" customFormat="false" ht="12" hidden="false" customHeight="false" outlineLevel="0" collapsed="false">
      <c r="A17" s="26" t="s">
        <v>57</v>
      </c>
      <c r="B17" s="26"/>
      <c r="C17" s="28" t="n">
        <v>37076.5</v>
      </c>
      <c r="D17" s="29" t="n">
        <v>100</v>
      </c>
      <c r="E17" s="28" t="n">
        <v>4622.6</v>
      </c>
      <c r="F17" s="29" t="n">
        <v>12.5</v>
      </c>
      <c r="G17" s="28" t="n">
        <v>22111</v>
      </c>
      <c r="H17" s="29" t="n">
        <v>59.6</v>
      </c>
      <c r="I17" s="28" t="n">
        <v>10342.9</v>
      </c>
      <c r="J17" s="29" t="n">
        <v>27.9</v>
      </c>
    </row>
    <row r="18" customFormat="false" ht="12" hidden="false" customHeight="true" outlineLevel="0" collapsed="false">
      <c r="A18" s="26" t="s">
        <v>58</v>
      </c>
      <c r="B18" s="26"/>
      <c r="C18" s="28" t="n">
        <v>37076.5</v>
      </c>
      <c r="D18" s="29" t="n">
        <v>100</v>
      </c>
      <c r="E18" s="28" t="n">
        <v>4622.6</v>
      </c>
      <c r="F18" s="29" t="n">
        <v>12.5</v>
      </c>
      <c r="G18" s="28" t="n">
        <v>22111</v>
      </c>
      <c r="H18" s="29" t="n">
        <v>59.6</v>
      </c>
      <c r="I18" s="28" t="n">
        <v>10342.9</v>
      </c>
      <c r="J18" s="29" t="n">
        <v>27.9</v>
      </c>
    </row>
    <row r="19" customFormat="false" ht="12" hidden="false" customHeight="true" outlineLevel="0" collapsed="false">
      <c r="A19" s="30" t="s">
        <v>93</v>
      </c>
      <c r="B19" s="30"/>
      <c r="C19" s="31" t="n">
        <v>10574.4</v>
      </c>
      <c r="D19" s="32" t="n">
        <v>28.5</v>
      </c>
      <c r="E19" s="31" t="n">
        <v>1130.4</v>
      </c>
      <c r="F19" s="32" t="n">
        <v>24.5</v>
      </c>
      <c r="G19" s="31" t="n">
        <v>6061.5</v>
      </c>
      <c r="H19" s="32" t="n">
        <v>27.4</v>
      </c>
      <c r="I19" s="31" t="n">
        <v>3382.5</v>
      </c>
      <c r="J19" s="32" t="n">
        <v>32.7</v>
      </c>
    </row>
    <row r="20" customFormat="false" ht="12" hidden="false" customHeight="false" outlineLevel="0" collapsed="false">
      <c r="A20" s="33" t="s">
        <v>56</v>
      </c>
      <c r="B20" s="34"/>
      <c r="C20" s="27" t="n">
        <v>1.7</v>
      </c>
      <c r="D20" s="27" t="n">
        <v>1.7</v>
      </c>
      <c r="E20" s="27" t="n">
        <v>3.5</v>
      </c>
      <c r="F20" s="27" t="n">
        <v>3.5</v>
      </c>
      <c r="G20" s="27" t="n">
        <v>1.8</v>
      </c>
      <c r="H20" s="27" t="n">
        <v>1.8</v>
      </c>
      <c r="I20" s="27" t="n">
        <v>1.9</v>
      </c>
      <c r="J20" s="27" t="n">
        <v>1.9</v>
      </c>
    </row>
    <row r="21" customFormat="false" ht="12" hidden="false" customHeight="false" outlineLevel="0" collapsed="false">
      <c r="A21" s="33" t="s">
        <v>57</v>
      </c>
      <c r="B21" s="34"/>
      <c r="C21" s="28" t="n">
        <v>10232</v>
      </c>
      <c r="D21" s="29" t="n">
        <v>27.6</v>
      </c>
      <c r="E21" s="28" t="n">
        <v>1053.3</v>
      </c>
      <c r="F21" s="29" t="n">
        <v>22.8</v>
      </c>
      <c r="G21" s="28" t="n">
        <v>5846.5</v>
      </c>
      <c r="H21" s="29" t="n">
        <v>26.4</v>
      </c>
      <c r="I21" s="28" t="n">
        <v>3257.8</v>
      </c>
      <c r="J21" s="29" t="n">
        <v>31.5</v>
      </c>
    </row>
    <row r="22" customFormat="false" ht="12" hidden="false" customHeight="false" outlineLevel="0" collapsed="false">
      <c r="A22" s="35" t="s">
        <v>58</v>
      </c>
      <c r="B22" s="36"/>
      <c r="C22" s="28" t="n">
        <v>10916.7</v>
      </c>
      <c r="D22" s="29" t="n">
        <v>29.4</v>
      </c>
      <c r="E22" s="28" t="n">
        <v>1207.6</v>
      </c>
      <c r="F22" s="29" t="n">
        <v>26.1</v>
      </c>
      <c r="G22" s="28" t="n">
        <v>6276.4</v>
      </c>
      <c r="H22" s="29" t="n">
        <v>28.4</v>
      </c>
      <c r="I22" s="28" t="n">
        <v>3507.2</v>
      </c>
      <c r="J22" s="29" t="n">
        <v>33.9</v>
      </c>
    </row>
    <row r="23" customFormat="false" ht="12" hidden="false" customHeight="true" outlineLevel="0" collapsed="false">
      <c r="A23" s="30" t="s">
        <v>94</v>
      </c>
      <c r="B23" s="30"/>
      <c r="C23" s="31" t="n">
        <v>26386.3</v>
      </c>
      <c r="D23" s="32" t="n">
        <v>71.2</v>
      </c>
      <c r="E23" s="31" t="n">
        <v>3475</v>
      </c>
      <c r="F23" s="32" t="n">
        <v>75.2</v>
      </c>
      <c r="G23" s="31" t="n">
        <v>15983.4</v>
      </c>
      <c r="H23" s="32" t="n">
        <v>72.3</v>
      </c>
      <c r="I23" s="31" t="n">
        <v>6927.8</v>
      </c>
      <c r="J23" s="32" t="n">
        <v>67</v>
      </c>
    </row>
    <row r="24" customFormat="false" ht="12" hidden="false" customHeight="false" outlineLevel="0" collapsed="false">
      <c r="A24" s="33" t="s">
        <v>56</v>
      </c>
      <c r="B24" s="34"/>
      <c r="C24" s="27" t="n">
        <v>0.7</v>
      </c>
      <c r="D24" s="27" t="n">
        <v>0.7</v>
      </c>
      <c r="E24" s="27" t="n">
        <v>1.1</v>
      </c>
      <c r="F24" s="27" t="n">
        <v>1.1</v>
      </c>
      <c r="G24" s="27" t="n">
        <v>0.7</v>
      </c>
      <c r="H24" s="27" t="n">
        <v>0.7</v>
      </c>
      <c r="I24" s="27" t="n">
        <v>0.9</v>
      </c>
      <c r="J24" s="27" t="n">
        <v>0.9</v>
      </c>
    </row>
    <row r="25" customFormat="false" ht="12" hidden="false" customHeight="false" outlineLevel="0" collapsed="false">
      <c r="A25" s="33" t="s">
        <v>57</v>
      </c>
      <c r="B25" s="34"/>
      <c r="C25" s="28" t="n">
        <v>26043.4</v>
      </c>
      <c r="D25" s="29" t="n">
        <v>70.2</v>
      </c>
      <c r="E25" s="28" t="n">
        <v>3397.3</v>
      </c>
      <c r="F25" s="29" t="n">
        <v>73.5</v>
      </c>
      <c r="G25" s="28" t="n">
        <v>15768.3</v>
      </c>
      <c r="H25" s="29" t="n">
        <v>71.3</v>
      </c>
      <c r="I25" s="28" t="n">
        <v>6802.7</v>
      </c>
      <c r="J25" s="29" t="n">
        <v>65.8</v>
      </c>
    </row>
    <row r="26" customFormat="false" ht="12" hidden="false" customHeight="false" outlineLevel="0" collapsed="false">
      <c r="A26" s="35" t="s">
        <v>58</v>
      </c>
      <c r="B26" s="36"/>
      <c r="C26" s="28" t="n">
        <v>26729.2</v>
      </c>
      <c r="D26" s="29" t="n">
        <v>72.1</v>
      </c>
      <c r="E26" s="28" t="n">
        <v>3552.8</v>
      </c>
      <c r="F26" s="29" t="n">
        <v>76.9</v>
      </c>
      <c r="G26" s="28" t="n">
        <v>16198.6</v>
      </c>
      <c r="H26" s="29" t="n">
        <v>73.3</v>
      </c>
      <c r="I26" s="28" t="n">
        <v>7053</v>
      </c>
      <c r="J26" s="29" t="n">
        <v>68.2</v>
      </c>
    </row>
    <row r="27" customFormat="false" ht="12" hidden="false" customHeight="true" outlineLevel="0" collapsed="false">
      <c r="A27" s="30" t="s">
        <v>95</v>
      </c>
      <c r="B27" s="30"/>
      <c r="C27" s="31" t="n">
        <v>115.8</v>
      </c>
      <c r="D27" s="32" t="n">
        <v>0.3</v>
      </c>
      <c r="E27" s="31" t="n">
        <v>17.1</v>
      </c>
      <c r="F27" s="32" t="n">
        <v>0.4</v>
      </c>
      <c r="G27" s="31" t="n">
        <v>66.2</v>
      </c>
      <c r="H27" s="32" t="n">
        <v>0.3</v>
      </c>
      <c r="I27" s="31" t="n">
        <v>32.6</v>
      </c>
      <c r="J27" s="32" t="n">
        <v>0.3</v>
      </c>
    </row>
    <row r="28" customFormat="false" ht="12" hidden="false" customHeight="true" outlineLevel="0" collapsed="false">
      <c r="A28" s="37" t="s">
        <v>56</v>
      </c>
      <c r="B28" s="37"/>
      <c r="C28" s="38" t="n">
        <v>10.8</v>
      </c>
      <c r="D28" s="38" t="n">
        <v>10.8</v>
      </c>
      <c r="E28" s="38" t="n">
        <v>21.5</v>
      </c>
      <c r="F28" s="38" t="n">
        <v>21.5</v>
      </c>
      <c r="G28" s="38" t="n">
        <v>14.4</v>
      </c>
      <c r="H28" s="38" t="n">
        <v>14.4</v>
      </c>
      <c r="I28" s="38" t="n">
        <v>19.3</v>
      </c>
      <c r="J28" s="38" t="n">
        <v>19.3</v>
      </c>
    </row>
    <row r="29" customFormat="false" ht="12" hidden="false" customHeight="false" outlineLevel="0" collapsed="false">
      <c r="A29" s="37" t="s">
        <v>57</v>
      </c>
      <c r="B29" s="37"/>
      <c r="C29" s="28" t="n">
        <v>91.3</v>
      </c>
      <c r="D29" s="29" t="n">
        <v>0.2</v>
      </c>
      <c r="E29" s="28" t="n">
        <v>9.9</v>
      </c>
      <c r="F29" s="29" t="n">
        <v>0.2</v>
      </c>
      <c r="G29" s="28" t="n">
        <v>47.5</v>
      </c>
      <c r="H29" s="29" t="n">
        <v>0.2</v>
      </c>
      <c r="I29" s="28" t="n">
        <v>20.3</v>
      </c>
      <c r="J29" s="29" t="n">
        <v>0.2</v>
      </c>
    </row>
    <row r="30" customFormat="false" ht="12" hidden="false" customHeight="true" outlineLevel="0" collapsed="false">
      <c r="A30" s="39" t="s">
        <v>58</v>
      </c>
      <c r="B30" s="39"/>
      <c r="C30" s="40" t="n">
        <v>140.4</v>
      </c>
      <c r="D30" s="41" t="n">
        <v>0.4</v>
      </c>
      <c r="E30" s="40" t="n">
        <v>24.3</v>
      </c>
      <c r="F30" s="41" t="n">
        <v>0.5</v>
      </c>
      <c r="G30" s="40" t="n">
        <v>84.8</v>
      </c>
      <c r="H30" s="41" t="n">
        <v>0.4</v>
      </c>
      <c r="I30" s="40" t="n">
        <v>44.9</v>
      </c>
      <c r="J30" s="41" t="n">
        <v>0.4</v>
      </c>
    </row>
    <row r="31" customFormat="false" ht="14.25" hidden="false" customHeight="false" outlineLevel="0" collapsed="false">
      <c r="A31" s="42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3" t="s">
        <v>62</v>
      </c>
      <c r="B32" s="44"/>
      <c r="C32" s="44"/>
      <c r="D32" s="44"/>
      <c r="E32" s="44"/>
      <c r="F32" s="44"/>
      <c r="G32" s="44"/>
      <c r="H32" s="44"/>
      <c r="I32" s="70"/>
      <c r="J32" s="70"/>
    </row>
    <row r="33" customFormat="false" ht="12" hidden="false" customHeight="false" outlineLevel="0" collapsed="false">
      <c r="A33" s="45" t="s">
        <v>63</v>
      </c>
      <c r="B33" s="46"/>
      <c r="C33" s="46"/>
    </row>
    <row r="34" customFormat="false" ht="12" hidden="false" customHeight="true" outlineLevel="0" collapsed="false">
      <c r="A34" s="49" t="s">
        <v>96</v>
      </c>
      <c r="B34" s="49"/>
      <c r="C34" s="49"/>
      <c r="D34" s="49"/>
      <c r="E34" s="49"/>
      <c r="F34" s="49"/>
      <c r="G34" s="49"/>
      <c r="H34" s="49"/>
    </row>
    <row r="35" customFormat="false" ht="9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9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2" hidden="false" customHeight="false" outlineLevel="0" collapsed="false">
      <c r="A37" s="47" t="s">
        <v>64</v>
      </c>
      <c r="B37" s="46"/>
      <c r="C37" s="46"/>
    </row>
    <row r="38" customFormat="false" ht="12" hidden="false" customHeight="false" outlineLevel="0" collapsed="false">
      <c r="A38" s="45" t="s">
        <v>65</v>
      </c>
      <c r="B38" s="48"/>
      <c r="C38" s="48"/>
    </row>
    <row r="39" s="50" customFormat="true" ht="12" hidden="false" customHeight="true" outlineLevel="0" collapsed="false">
      <c r="A39" s="49" t="s">
        <v>66</v>
      </c>
      <c r="B39" s="49"/>
      <c r="C39" s="49"/>
      <c r="D39" s="49"/>
      <c r="E39" s="49"/>
      <c r="F39" s="49"/>
      <c r="G39" s="49"/>
      <c r="H39" s="49"/>
    </row>
    <row r="40" s="50" customFormat="true" ht="1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4.25" hidden="false" customHeight="false" outlineLevel="0" collapsed="false">
      <c r="A41" s="51" t="s">
        <v>67</v>
      </c>
      <c r="B41" s="51"/>
      <c r="C41" s="51"/>
      <c r="D41" s="52"/>
      <c r="E41" s="52"/>
      <c r="F41" s="52"/>
      <c r="G41" s="52"/>
      <c r="H41" s="52"/>
      <c r="I41" s="71"/>
      <c r="J41" s="71"/>
    </row>
    <row r="42" s="10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10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9" t="s">
        <v>68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4.25" hidden="false" customHeight="true" outlineLevel="0" collapsed="false">
      <c r="A45" s="20" t="s">
        <v>92</v>
      </c>
      <c r="B45" s="20"/>
      <c r="C45" s="21" t="s">
        <v>50</v>
      </c>
      <c r="D45" s="21"/>
      <c r="E45" s="21" t="s">
        <v>72</v>
      </c>
      <c r="F45" s="21"/>
      <c r="G45" s="22" t="s">
        <v>73</v>
      </c>
      <c r="H45" s="22"/>
      <c r="I45" s="22" t="s">
        <v>74</v>
      </c>
      <c r="J45" s="22"/>
    </row>
    <row r="46" customFormat="false" ht="12" hidden="false" customHeight="false" outlineLevel="0" collapsed="false">
      <c r="A46" s="20"/>
      <c r="B46" s="20"/>
      <c r="C46" s="22" t="s">
        <v>53</v>
      </c>
      <c r="D46" s="22" t="s">
        <v>54</v>
      </c>
      <c r="E46" s="22" t="s">
        <v>53</v>
      </c>
      <c r="F46" s="22" t="s">
        <v>54</v>
      </c>
      <c r="G46" s="22" t="s">
        <v>53</v>
      </c>
      <c r="H46" s="22" t="s">
        <v>54</v>
      </c>
      <c r="I46" s="22" t="s">
        <v>53</v>
      </c>
      <c r="J46" s="22" t="s">
        <v>54</v>
      </c>
    </row>
    <row r="47" customFormat="false" ht="12" hidden="false" customHeight="true" outlineLevel="0" collapsed="false">
      <c r="A47" s="23" t="s">
        <v>55</v>
      </c>
      <c r="B47" s="23"/>
      <c r="C47" s="24" t="n">
        <v>29217.8</v>
      </c>
      <c r="D47" s="25" t="n">
        <v>100</v>
      </c>
      <c r="E47" s="24" t="n">
        <v>3610.5</v>
      </c>
      <c r="F47" s="25" t="n">
        <v>12.4</v>
      </c>
      <c r="G47" s="24" t="n">
        <v>17463.3</v>
      </c>
      <c r="H47" s="25" t="n">
        <v>59.8</v>
      </c>
      <c r="I47" s="24" t="n">
        <v>8143.9</v>
      </c>
      <c r="J47" s="25" t="n">
        <v>27.9</v>
      </c>
    </row>
    <row r="48" customFormat="false" ht="12" hidden="false" customHeight="true" outlineLevel="0" collapsed="false">
      <c r="A48" s="26" t="s">
        <v>56</v>
      </c>
      <c r="B48" s="26"/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</row>
    <row r="49" customFormat="false" ht="12" hidden="false" customHeight="true" outlineLevel="0" collapsed="false">
      <c r="A49" s="26" t="s">
        <v>57</v>
      </c>
      <c r="B49" s="26"/>
      <c r="C49" s="28" t="n">
        <v>29217.8</v>
      </c>
      <c r="D49" s="29" t="n">
        <v>100</v>
      </c>
      <c r="E49" s="28" t="n">
        <v>3610.5</v>
      </c>
      <c r="F49" s="29" t="n">
        <v>12.4</v>
      </c>
      <c r="G49" s="28" t="n">
        <v>17463.3</v>
      </c>
      <c r="H49" s="29" t="n">
        <v>59.8</v>
      </c>
      <c r="I49" s="28" t="n">
        <v>8143.9</v>
      </c>
      <c r="J49" s="29" t="n">
        <v>27.9</v>
      </c>
    </row>
    <row r="50" customFormat="false" ht="12" hidden="false" customHeight="true" outlineLevel="0" collapsed="false">
      <c r="A50" s="26" t="s">
        <v>58</v>
      </c>
      <c r="B50" s="26"/>
      <c r="C50" s="28" t="n">
        <v>29217.8</v>
      </c>
      <c r="D50" s="29" t="n">
        <v>100</v>
      </c>
      <c r="E50" s="28" t="n">
        <v>3610.5</v>
      </c>
      <c r="F50" s="29" t="n">
        <v>12.4</v>
      </c>
      <c r="G50" s="28" t="n">
        <v>17463.3</v>
      </c>
      <c r="H50" s="29" t="n">
        <v>59.8</v>
      </c>
      <c r="I50" s="28" t="n">
        <v>8143.9</v>
      </c>
      <c r="J50" s="29" t="n">
        <v>27.9</v>
      </c>
    </row>
    <row r="51" customFormat="false" ht="12" hidden="false" customHeight="true" outlineLevel="0" collapsed="false">
      <c r="A51" s="30" t="s">
        <v>93</v>
      </c>
      <c r="B51" s="30"/>
      <c r="C51" s="31" t="n">
        <v>4166.2</v>
      </c>
      <c r="D51" s="32" t="n">
        <v>14.3</v>
      </c>
      <c r="E51" s="31" t="n">
        <v>391</v>
      </c>
      <c r="F51" s="32" t="n">
        <v>10.8</v>
      </c>
      <c r="G51" s="31" t="n">
        <v>2337.5</v>
      </c>
      <c r="H51" s="32" t="n">
        <v>13.4</v>
      </c>
      <c r="I51" s="31" t="n">
        <v>1437.7</v>
      </c>
      <c r="J51" s="32" t="n">
        <v>17.7</v>
      </c>
    </row>
    <row r="52" customFormat="false" ht="12" hidden="false" customHeight="false" outlineLevel="0" collapsed="false">
      <c r="A52" s="33" t="s">
        <v>56</v>
      </c>
      <c r="B52" s="34"/>
      <c r="C52" s="27" t="n">
        <v>4.1</v>
      </c>
      <c r="D52" s="27" t="n">
        <v>4.1</v>
      </c>
      <c r="E52" s="27" t="n">
        <v>9.3</v>
      </c>
      <c r="F52" s="27" t="n">
        <v>9.3</v>
      </c>
      <c r="G52" s="27" t="n">
        <v>4.5</v>
      </c>
      <c r="H52" s="27" t="n">
        <v>4.5</v>
      </c>
      <c r="I52" s="27" t="n">
        <v>4.4</v>
      </c>
      <c r="J52" s="27" t="n">
        <v>4.4</v>
      </c>
    </row>
    <row r="53" customFormat="false" ht="12" hidden="false" customHeight="false" outlineLevel="0" collapsed="false">
      <c r="A53" s="35" t="s">
        <v>57</v>
      </c>
      <c r="B53" s="36"/>
      <c r="C53" s="28" t="n">
        <v>3830.6</v>
      </c>
      <c r="D53" s="29" t="n">
        <v>13.1</v>
      </c>
      <c r="E53" s="28" t="n">
        <v>319.9</v>
      </c>
      <c r="F53" s="29" t="n">
        <v>8.9</v>
      </c>
      <c r="G53" s="28" t="n">
        <v>2133</v>
      </c>
      <c r="H53" s="29" t="n">
        <v>12.2</v>
      </c>
      <c r="I53" s="28" t="n">
        <v>1313.6</v>
      </c>
      <c r="J53" s="29" t="n">
        <v>16.1</v>
      </c>
    </row>
    <row r="54" customFormat="false" ht="12" hidden="false" customHeight="true" outlineLevel="0" collapsed="false">
      <c r="A54" s="26" t="s">
        <v>58</v>
      </c>
      <c r="B54" s="26"/>
      <c r="C54" s="28" t="n">
        <v>4501.9</v>
      </c>
      <c r="D54" s="29" t="n">
        <v>15.4</v>
      </c>
      <c r="E54" s="28" t="n">
        <v>462.1</v>
      </c>
      <c r="F54" s="29" t="n">
        <v>12.8</v>
      </c>
      <c r="G54" s="28" t="n">
        <v>2542</v>
      </c>
      <c r="H54" s="29" t="n">
        <v>14.6</v>
      </c>
      <c r="I54" s="28" t="n">
        <v>1561.8</v>
      </c>
      <c r="J54" s="29" t="n">
        <v>19.2</v>
      </c>
    </row>
    <row r="55" customFormat="false" ht="12" hidden="false" customHeight="true" outlineLevel="0" collapsed="false">
      <c r="A55" s="30" t="s">
        <v>94</v>
      </c>
      <c r="B55" s="30"/>
      <c r="C55" s="31" t="n">
        <v>24953.3</v>
      </c>
      <c r="D55" s="32" t="n">
        <v>85.4</v>
      </c>
      <c r="E55" s="31" t="n">
        <v>3205.6</v>
      </c>
      <c r="F55" s="32" t="n">
        <v>88.8</v>
      </c>
      <c r="G55" s="31" t="n">
        <v>15069.4</v>
      </c>
      <c r="H55" s="32" t="n">
        <v>86.3</v>
      </c>
      <c r="I55" s="31" t="n">
        <v>6678.3</v>
      </c>
      <c r="J55" s="32" t="n">
        <v>82</v>
      </c>
    </row>
    <row r="56" customFormat="false" ht="12" hidden="false" customHeight="false" outlineLevel="0" collapsed="false">
      <c r="A56" s="33" t="s">
        <v>56</v>
      </c>
      <c r="B56" s="34"/>
      <c r="C56" s="27" t="n">
        <v>0.7</v>
      </c>
      <c r="D56" s="27" t="n">
        <v>0.7</v>
      </c>
      <c r="E56" s="27" t="n">
        <v>1.1</v>
      </c>
      <c r="F56" s="27" t="n">
        <v>1.1</v>
      </c>
      <c r="G56" s="27" t="n">
        <v>0.7</v>
      </c>
      <c r="H56" s="27" t="n">
        <v>0.7</v>
      </c>
      <c r="I56" s="27" t="n">
        <v>1</v>
      </c>
      <c r="J56" s="27" t="n">
        <v>1</v>
      </c>
    </row>
    <row r="57" customFormat="false" ht="12" hidden="false" customHeight="false" outlineLevel="0" collapsed="false">
      <c r="A57" s="35" t="s">
        <v>57</v>
      </c>
      <c r="B57" s="36"/>
      <c r="C57" s="28" t="n">
        <v>24617.3</v>
      </c>
      <c r="D57" s="29" t="n">
        <v>84.3</v>
      </c>
      <c r="E57" s="28" t="n">
        <v>3134</v>
      </c>
      <c r="F57" s="29" t="n">
        <v>86.8</v>
      </c>
      <c r="G57" s="28" t="n">
        <v>14864.6</v>
      </c>
      <c r="H57" s="29" t="n">
        <v>85.1</v>
      </c>
      <c r="I57" s="28" t="n">
        <v>6553.8</v>
      </c>
      <c r="J57" s="29" t="n">
        <v>80.5</v>
      </c>
    </row>
    <row r="58" customFormat="false" ht="12" hidden="false" customHeight="true" outlineLevel="0" collapsed="false">
      <c r="A58" s="26" t="s">
        <v>58</v>
      </c>
      <c r="B58" s="26"/>
      <c r="C58" s="28" t="n">
        <v>25289.2</v>
      </c>
      <c r="D58" s="29" t="n">
        <v>86.6</v>
      </c>
      <c r="E58" s="28" t="n">
        <v>3277.2</v>
      </c>
      <c r="F58" s="29" t="n">
        <v>90.8</v>
      </c>
      <c r="G58" s="28" t="n">
        <v>15274.1</v>
      </c>
      <c r="H58" s="29" t="n">
        <v>87.5</v>
      </c>
      <c r="I58" s="28" t="n">
        <v>6802.8</v>
      </c>
      <c r="J58" s="29" t="n">
        <v>83.5</v>
      </c>
    </row>
    <row r="59" customFormat="false" ht="12" hidden="false" customHeight="true" outlineLevel="0" collapsed="false">
      <c r="A59" s="30" t="s">
        <v>95</v>
      </c>
      <c r="B59" s="30"/>
      <c r="C59" s="31" t="n">
        <v>98.3</v>
      </c>
      <c r="D59" s="32" t="n">
        <v>0.3</v>
      </c>
      <c r="E59" s="31" t="n">
        <v>13.9</v>
      </c>
      <c r="F59" s="32" t="n">
        <v>0.4</v>
      </c>
      <c r="G59" s="31" t="n">
        <v>56.4</v>
      </c>
      <c r="H59" s="32" t="n">
        <v>0.3</v>
      </c>
      <c r="I59" s="31" t="n">
        <v>27.9</v>
      </c>
      <c r="J59" s="32" t="n">
        <v>0.3</v>
      </c>
    </row>
    <row r="60" customFormat="false" ht="12" hidden="false" customHeight="true" outlineLevel="0" collapsed="false">
      <c r="A60" s="37" t="s">
        <v>56</v>
      </c>
      <c r="B60" s="37"/>
      <c r="C60" s="38" t="n">
        <v>12.2</v>
      </c>
      <c r="D60" s="38" t="n">
        <v>12.2</v>
      </c>
      <c r="E60" s="38" t="n">
        <v>24.1</v>
      </c>
      <c r="F60" s="38" t="n">
        <v>24.1</v>
      </c>
      <c r="G60" s="38" t="n">
        <v>16.4</v>
      </c>
      <c r="H60" s="38" t="n">
        <v>16.4</v>
      </c>
      <c r="I60" s="38" t="n">
        <v>20.8</v>
      </c>
      <c r="J60" s="38" t="n">
        <v>20.8</v>
      </c>
    </row>
    <row r="61" customFormat="false" ht="12" hidden="false" customHeight="false" outlineLevel="0" collapsed="false">
      <c r="A61" s="35" t="s">
        <v>57</v>
      </c>
      <c r="B61" s="36"/>
      <c r="C61" s="28" t="n">
        <v>74.9</v>
      </c>
      <c r="D61" s="29" t="n">
        <v>0.3</v>
      </c>
      <c r="E61" s="28" t="n">
        <v>7.3</v>
      </c>
      <c r="F61" s="29" t="n">
        <v>0.2</v>
      </c>
      <c r="G61" s="28" t="n">
        <v>38.3</v>
      </c>
      <c r="H61" s="29" t="n">
        <v>0.2</v>
      </c>
      <c r="I61" s="28" t="n">
        <v>16.6</v>
      </c>
      <c r="J61" s="29" t="n">
        <v>0.2</v>
      </c>
    </row>
    <row r="62" customFormat="false" ht="12" hidden="false" customHeight="true" outlineLevel="0" collapsed="false">
      <c r="A62" s="39" t="s">
        <v>58</v>
      </c>
      <c r="B62" s="39"/>
      <c r="C62" s="40" t="n">
        <v>121.7</v>
      </c>
      <c r="D62" s="41" t="n">
        <v>0.4</v>
      </c>
      <c r="E62" s="40" t="n">
        <v>20.5</v>
      </c>
      <c r="F62" s="41" t="n">
        <v>0.6</v>
      </c>
      <c r="G62" s="40" t="n">
        <v>74.5</v>
      </c>
      <c r="H62" s="41" t="n">
        <v>0.4</v>
      </c>
      <c r="I62" s="40" t="n">
        <v>39.3</v>
      </c>
      <c r="J62" s="41" t="n">
        <v>0.5</v>
      </c>
    </row>
    <row r="63" customFormat="false" ht="14.25" hidden="false" customHeight="false" outlineLevel="0" collapsed="false">
      <c r="A63" s="42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4"/>
      <c r="I64" s="70"/>
      <c r="J64" s="70"/>
    </row>
    <row r="65" customFormat="false" ht="12" hidden="false" customHeight="false" outlineLevel="0" collapsed="false">
      <c r="A65" s="45" t="s">
        <v>63</v>
      </c>
      <c r="B65" s="46"/>
      <c r="C65" s="46"/>
    </row>
    <row r="66" customFormat="false" ht="12" hidden="false" customHeight="true" outlineLevel="0" collapsed="false">
      <c r="A66" s="49" t="s">
        <v>96</v>
      </c>
      <c r="B66" s="49"/>
      <c r="C66" s="49"/>
      <c r="D66" s="49"/>
      <c r="E66" s="49"/>
      <c r="F66" s="49"/>
      <c r="G66" s="49"/>
      <c r="H66" s="49"/>
    </row>
    <row r="67" customFormat="false" ht="9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</row>
    <row r="68" customFormat="false" ht="9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12" hidden="false" customHeight="false" outlineLevel="0" collapsed="false">
      <c r="A69" s="47" t="s">
        <v>64</v>
      </c>
      <c r="B69" s="46"/>
      <c r="C69" s="46"/>
    </row>
    <row r="70" customFormat="false" ht="12" hidden="false" customHeight="false" outlineLevel="0" collapsed="false">
      <c r="A70" s="45" t="s">
        <v>65</v>
      </c>
      <c r="B70" s="48"/>
      <c r="C70" s="48"/>
    </row>
    <row r="71" s="50" customFormat="true" ht="12" hidden="false" customHeight="true" outlineLevel="0" collapsed="false">
      <c r="A71" s="49" t="s">
        <v>66</v>
      </c>
      <c r="B71" s="49"/>
      <c r="C71" s="49"/>
      <c r="D71" s="49"/>
      <c r="E71" s="49"/>
      <c r="F71" s="49"/>
      <c r="G71" s="49"/>
      <c r="H71" s="49"/>
    </row>
    <row r="72" s="50" customFormat="tru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</row>
    <row r="73" customFormat="false" ht="14.25" hidden="false" customHeight="false" outlineLevel="0" collapsed="false">
      <c r="A73" s="51" t="s">
        <v>67</v>
      </c>
      <c r="B73" s="51"/>
      <c r="C73" s="51"/>
      <c r="D73" s="52"/>
      <c r="E73" s="52"/>
      <c r="F73" s="52"/>
      <c r="G73" s="52"/>
      <c r="H73" s="52"/>
      <c r="I73" s="71"/>
      <c r="J73" s="71"/>
    </row>
    <row r="74" s="10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s="10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4.25" hidden="false" customHeight="false" outlineLevel="0" collapsed="false">
      <c r="A76" s="19" t="s">
        <v>6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4.25" hidden="false" customHeight="true" outlineLevel="0" collapsed="false">
      <c r="A77" s="20" t="s">
        <v>92</v>
      </c>
      <c r="B77" s="20"/>
      <c r="C77" s="21" t="s">
        <v>50</v>
      </c>
      <c r="D77" s="21"/>
      <c r="E77" s="21" t="s">
        <v>72</v>
      </c>
      <c r="F77" s="21"/>
      <c r="G77" s="22" t="s">
        <v>73</v>
      </c>
      <c r="H77" s="22"/>
      <c r="I77" s="22" t="s">
        <v>74</v>
      </c>
      <c r="J77" s="22"/>
    </row>
    <row r="78" customFormat="false" ht="12" hidden="false" customHeight="false" outlineLevel="0" collapsed="false">
      <c r="A78" s="20"/>
      <c r="B78" s="20"/>
      <c r="C78" s="22" t="s">
        <v>53</v>
      </c>
      <c r="D78" s="22" t="s">
        <v>54</v>
      </c>
      <c r="E78" s="22" t="s">
        <v>53</v>
      </c>
      <c r="F78" s="22" t="s">
        <v>54</v>
      </c>
      <c r="G78" s="22" t="s">
        <v>53</v>
      </c>
      <c r="H78" s="22" t="s">
        <v>54</v>
      </c>
      <c r="I78" s="22" t="s">
        <v>53</v>
      </c>
      <c r="J78" s="22" t="s">
        <v>54</v>
      </c>
    </row>
    <row r="79" customFormat="false" ht="12" hidden="false" customHeight="true" outlineLevel="0" collapsed="false">
      <c r="A79" s="23" t="s">
        <v>55</v>
      </c>
      <c r="B79" s="23"/>
      <c r="C79" s="24" t="n">
        <v>7858.7</v>
      </c>
      <c r="D79" s="25" t="n">
        <v>100</v>
      </c>
      <c r="E79" s="24" t="n">
        <v>1012</v>
      </c>
      <c r="F79" s="25" t="n">
        <v>12.9</v>
      </c>
      <c r="G79" s="24" t="n">
        <v>4647.7</v>
      </c>
      <c r="H79" s="25" t="n">
        <v>59.1</v>
      </c>
      <c r="I79" s="24" t="n">
        <v>2199</v>
      </c>
      <c r="J79" s="25" t="n">
        <v>28</v>
      </c>
    </row>
    <row r="80" customFormat="false" ht="12" hidden="false" customHeight="true" outlineLevel="0" collapsed="false">
      <c r="A80" s="26" t="s">
        <v>56</v>
      </c>
      <c r="B80" s="26"/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</row>
    <row r="81" customFormat="false" ht="12" hidden="false" customHeight="false" outlineLevel="0" collapsed="false">
      <c r="A81" s="26" t="s">
        <v>57</v>
      </c>
      <c r="B81" s="26"/>
      <c r="C81" s="28" t="n">
        <v>7858.7</v>
      </c>
      <c r="D81" s="29" t="n">
        <v>100</v>
      </c>
      <c r="E81" s="28" t="n">
        <v>1012</v>
      </c>
      <c r="F81" s="29" t="n">
        <v>12.9</v>
      </c>
      <c r="G81" s="28" t="n">
        <v>4647.7</v>
      </c>
      <c r="H81" s="29" t="n">
        <v>59.1</v>
      </c>
      <c r="I81" s="28" t="n">
        <v>2199</v>
      </c>
      <c r="J81" s="29" t="n">
        <v>28</v>
      </c>
    </row>
    <row r="82" customFormat="false" ht="12" hidden="false" customHeight="true" outlineLevel="0" collapsed="false">
      <c r="A82" s="26" t="s">
        <v>58</v>
      </c>
      <c r="B82" s="26"/>
      <c r="C82" s="28" t="n">
        <v>7858.7</v>
      </c>
      <c r="D82" s="29" t="n">
        <v>100</v>
      </c>
      <c r="E82" s="28" t="n">
        <v>1012</v>
      </c>
      <c r="F82" s="29" t="n">
        <v>12.9</v>
      </c>
      <c r="G82" s="28" t="n">
        <v>4647.7</v>
      </c>
      <c r="H82" s="29" t="n">
        <v>59.1</v>
      </c>
      <c r="I82" s="28" t="n">
        <v>2199</v>
      </c>
      <c r="J82" s="29" t="n">
        <v>28</v>
      </c>
    </row>
    <row r="83" customFormat="false" ht="12" hidden="false" customHeight="true" outlineLevel="0" collapsed="false">
      <c r="A83" s="30" t="s">
        <v>93</v>
      </c>
      <c r="B83" s="30"/>
      <c r="C83" s="31" t="n">
        <v>6408.1</v>
      </c>
      <c r="D83" s="32" t="n">
        <v>81.5</v>
      </c>
      <c r="E83" s="31" t="n">
        <v>739.4</v>
      </c>
      <c r="F83" s="32" t="n">
        <v>73.1</v>
      </c>
      <c r="G83" s="31" t="n">
        <v>3723.9</v>
      </c>
      <c r="H83" s="32" t="n">
        <v>80.1</v>
      </c>
      <c r="I83" s="31" t="n">
        <v>1944.8</v>
      </c>
      <c r="J83" s="32" t="n">
        <v>88.4</v>
      </c>
    </row>
    <row r="84" customFormat="false" ht="12" hidden="false" customHeight="false" outlineLevel="0" collapsed="false">
      <c r="A84" s="33" t="s">
        <v>56</v>
      </c>
      <c r="B84" s="34"/>
      <c r="C84" s="27" t="n">
        <v>1.1</v>
      </c>
      <c r="D84" s="27" t="n">
        <v>1.1</v>
      </c>
      <c r="E84" s="27" t="n">
        <v>2.6</v>
      </c>
      <c r="F84" s="27" t="n">
        <v>2.6</v>
      </c>
      <c r="G84" s="27" t="n">
        <v>1.3</v>
      </c>
      <c r="H84" s="27" t="n">
        <v>1.3</v>
      </c>
      <c r="I84" s="27" t="n">
        <v>0.9</v>
      </c>
      <c r="J84" s="27" t="n">
        <v>0.9</v>
      </c>
    </row>
    <row r="85" customFormat="false" ht="12" hidden="false" customHeight="false" outlineLevel="0" collapsed="false">
      <c r="A85" s="33" t="s">
        <v>57</v>
      </c>
      <c r="B85" s="34"/>
      <c r="C85" s="28" t="n">
        <v>6271.4</v>
      </c>
      <c r="D85" s="29" t="n">
        <v>79.8</v>
      </c>
      <c r="E85" s="28" t="n">
        <v>702.2</v>
      </c>
      <c r="F85" s="29" t="n">
        <v>69.4</v>
      </c>
      <c r="G85" s="28" t="n">
        <v>3628.5</v>
      </c>
      <c r="H85" s="29" t="n">
        <v>78.1</v>
      </c>
      <c r="I85" s="28" t="n">
        <v>1910.7</v>
      </c>
      <c r="J85" s="29" t="n">
        <v>86.9</v>
      </c>
    </row>
    <row r="86" customFormat="false" ht="12" hidden="false" customHeight="false" outlineLevel="0" collapsed="false">
      <c r="A86" s="35" t="s">
        <v>58</v>
      </c>
      <c r="B86" s="36"/>
      <c r="C86" s="28" t="n">
        <v>6544.9</v>
      </c>
      <c r="D86" s="29" t="n">
        <v>83.3</v>
      </c>
      <c r="E86" s="28" t="n">
        <v>776.6</v>
      </c>
      <c r="F86" s="29" t="n">
        <v>76.7</v>
      </c>
      <c r="G86" s="28" t="n">
        <v>3819.4</v>
      </c>
      <c r="H86" s="29" t="n">
        <v>82.2</v>
      </c>
      <c r="I86" s="28" t="n">
        <v>1978.9</v>
      </c>
      <c r="J86" s="29" t="n">
        <v>90</v>
      </c>
    </row>
    <row r="87" customFormat="false" ht="12" hidden="false" customHeight="true" outlineLevel="0" collapsed="false">
      <c r="A87" s="30" t="s">
        <v>94</v>
      </c>
      <c r="B87" s="30"/>
      <c r="C87" s="31" t="n">
        <v>1433</v>
      </c>
      <c r="D87" s="32" t="n">
        <v>18.2</v>
      </c>
      <c r="E87" s="31" t="n">
        <v>269.4</v>
      </c>
      <c r="F87" s="32" t="n">
        <v>26.6</v>
      </c>
      <c r="G87" s="31" t="n">
        <v>914.1</v>
      </c>
      <c r="H87" s="32" t="n">
        <v>19.7</v>
      </c>
      <c r="I87" s="31" t="n">
        <v>249.5</v>
      </c>
      <c r="J87" s="32" t="n">
        <v>11.3</v>
      </c>
    </row>
    <row r="88" customFormat="false" ht="12" hidden="false" customHeight="false" outlineLevel="0" collapsed="false">
      <c r="A88" s="33" t="s">
        <v>56</v>
      </c>
      <c r="B88" s="34"/>
      <c r="C88" s="27" t="n">
        <v>4.8</v>
      </c>
      <c r="D88" s="27" t="n">
        <v>4.8</v>
      </c>
      <c r="E88" s="38" t="n">
        <v>7.1</v>
      </c>
      <c r="F88" s="38" t="n">
        <v>7.1</v>
      </c>
      <c r="G88" s="27" t="n">
        <v>5.3</v>
      </c>
      <c r="H88" s="27" t="n">
        <v>5.3</v>
      </c>
      <c r="I88" s="38" t="n">
        <v>6.9</v>
      </c>
      <c r="J88" s="38" t="n">
        <v>6.9</v>
      </c>
    </row>
    <row r="89" customFormat="false" ht="12" hidden="false" customHeight="false" outlineLevel="0" collapsed="false">
      <c r="A89" s="33" t="s">
        <v>57</v>
      </c>
      <c r="B89" s="34"/>
      <c r="C89" s="28" t="n">
        <v>1296.9</v>
      </c>
      <c r="D89" s="29" t="n">
        <v>16.5</v>
      </c>
      <c r="E89" s="28" t="n">
        <v>232.1</v>
      </c>
      <c r="F89" s="29" t="n">
        <v>22.9</v>
      </c>
      <c r="G89" s="28" t="n">
        <v>819.1</v>
      </c>
      <c r="H89" s="29" t="n">
        <v>17.6</v>
      </c>
      <c r="I89" s="28" t="n">
        <v>215.7</v>
      </c>
      <c r="J89" s="29" t="n">
        <v>9.8</v>
      </c>
    </row>
    <row r="90" customFormat="false" ht="12" hidden="false" customHeight="false" outlineLevel="0" collapsed="false">
      <c r="A90" s="35" t="s">
        <v>58</v>
      </c>
      <c r="B90" s="36"/>
      <c r="C90" s="28" t="n">
        <v>1569.2</v>
      </c>
      <c r="D90" s="29" t="n">
        <v>20</v>
      </c>
      <c r="E90" s="28" t="n">
        <v>306.8</v>
      </c>
      <c r="F90" s="29" t="n">
        <v>30.3</v>
      </c>
      <c r="G90" s="28" t="n">
        <v>1009</v>
      </c>
      <c r="H90" s="29" t="n">
        <v>21.7</v>
      </c>
      <c r="I90" s="28" t="n">
        <v>283.4</v>
      </c>
      <c r="J90" s="29" t="n">
        <v>12.9</v>
      </c>
    </row>
    <row r="91" customFormat="false" ht="12" hidden="false" customHeight="true" outlineLevel="0" collapsed="false">
      <c r="A91" s="30" t="s">
        <v>95</v>
      </c>
      <c r="B91" s="30"/>
      <c r="C91" s="31" t="n">
        <v>17.6</v>
      </c>
      <c r="D91" s="32" t="n">
        <v>0.2</v>
      </c>
      <c r="E91" s="31" t="n">
        <v>3.2</v>
      </c>
      <c r="F91" s="32" t="n">
        <v>0.3</v>
      </c>
      <c r="G91" s="31" t="n">
        <v>9.7</v>
      </c>
      <c r="H91" s="32" t="n">
        <v>0.2</v>
      </c>
      <c r="I91" s="31" t="n">
        <v>4.6</v>
      </c>
      <c r="J91" s="32" t="n">
        <v>0.2</v>
      </c>
    </row>
    <row r="92" customFormat="false" ht="12" hidden="false" customHeight="true" outlineLevel="0" collapsed="false">
      <c r="A92" s="37" t="s">
        <v>56</v>
      </c>
      <c r="B92" s="37"/>
      <c r="C92" s="38" t="n">
        <v>22.2</v>
      </c>
      <c r="D92" s="38" t="n">
        <v>22.2</v>
      </c>
      <c r="E92" s="38" t="n">
        <v>47.4</v>
      </c>
      <c r="F92" s="38" t="n">
        <v>47.4</v>
      </c>
      <c r="G92" s="38" t="n">
        <v>25</v>
      </c>
      <c r="H92" s="38" t="n">
        <v>25</v>
      </c>
      <c r="I92" s="38" t="n">
        <v>51.4</v>
      </c>
      <c r="J92" s="38" t="n">
        <v>51.4</v>
      </c>
    </row>
    <row r="93" customFormat="false" ht="12" hidden="false" customHeight="false" outlineLevel="0" collapsed="false">
      <c r="A93" s="37" t="s">
        <v>57</v>
      </c>
      <c r="B93" s="37"/>
      <c r="C93" s="28" t="n">
        <v>9.9</v>
      </c>
      <c r="D93" s="29" t="n">
        <v>0.1</v>
      </c>
      <c r="E93" s="28" t="n">
        <v>0.2</v>
      </c>
      <c r="F93" s="29" t="n">
        <v>0</v>
      </c>
      <c r="G93" s="28" t="n">
        <v>5</v>
      </c>
      <c r="H93" s="29" t="n">
        <v>0.1</v>
      </c>
      <c r="I93" s="28" t="n">
        <v>0</v>
      </c>
      <c r="J93" s="29" t="n">
        <v>0</v>
      </c>
    </row>
    <row r="94" customFormat="false" ht="12" hidden="false" customHeight="true" outlineLevel="0" collapsed="false">
      <c r="A94" s="39" t="s">
        <v>58</v>
      </c>
      <c r="B94" s="39"/>
      <c r="C94" s="40" t="n">
        <v>25.2</v>
      </c>
      <c r="D94" s="41" t="n">
        <v>0.3</v>
      </c>
      <c r="E94" s="40" t="n">
        <v>6.1</v>
      </c>
      <c r="F94" s="41" t="n">
        <v>0.6</v>
      </c>
      <c r="G94" s="40" t="n">
        <v>14.5</v>
      </c>
      <c r="H94" s="41" t="n">
        <v>0.3</v>
      </c>
      <c r="I94" s="40" t="n">
        <v>9.3</v>
      </c>
      <c r="J94" s="41" t="n">
        <v>0.4</v>
      </c>
    </row>
    <row r="95" customFormat="false" ht="14.25" hidden="false" customHeight="false" outlineLevel="0" collapsed="false">
      <c r="A95" s="42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43" t="s">
        <v>62</v>
      </c>
      <c r="B96" s="44"/>
      <c r="C96" s="44"/>
      <c r="D96" s="44"/>
      <c r="E96" s="44"/>
      <c r="F96" s="44"/>
      <c r="G96" s="44"/>
      <c r="H96" s="44"/>
      <c r="I96" s="70"/>
      <c r="J96" s="70"/>
    </row>
    <row r="97" customFormat="false" ht="12" hidden="false" customHeight="false" outlineLevel="0" collapsed="false">
      <c r="A97" s="45" t="s">
        <v>63</v>
      </c>
      <c r="B97" s="46"/>
      <c r="C97" s="46"/>
    </row>
    <row r="98" customFormat="false" ht="12" hidden="false" customHeight="true" outlineLevel="0" collapsed="false">
      <c r="A98" s="49" t="s">
        <v>96</v>
      </c>
      <c r="B98" s="49"/>
      <c r="C98" s="49"/>
      <c r="D98" s="49"/>
      <c r="E98" s="49"/>
      <c r="F98" s="49"/>
      <c r="G98" s="49"/>
      <c r="H98" s="49"/>
    </row>
    <row r="99" customFormat="false" ht="9.7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</row>
    <row r="100" customFormat="false" ht="9.7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12" hidden="false" customHeight="false" outlineLevel="0" collapsed="false">
      <c r="A101" s="47" t="s">
        <v>64</v>
      </c>
      <c r="B101" s="46"/>
      <c r="C101" s="46"/>
    </row>
    <row r="102" customFormat="false" ht="12" hidden="false" customHeight="false" outlineLevel="0" collapsed="false">
      <c r="A102" s="45" t="s">
        <v>65</v>
      </c>
      <c r="B102" s="48"/>
      <c r="C102" s="48"/>
    </row>
    <row r="103" customFormat="false" ht="14.25" hidden="false" customHeight="false" outlineLevel="0" collapsed="false">
      <c r="A103" s="60" t="s">
        <v>70</v>
      </c>
      <c r="B103" s="61"/>
      <c r="C103" s="61"/>
      <c r="D103" s="61"/>
      <c r="E103" s="61"/>
      <c r="F103" s="61"/>
      <c r="G103" s="61"/>
      <c r="H103" s="61"/>
    </row>
    <row r="104" s="50" customFormat="true" ht="12" hidden="false" customHeight="true" outlineLevel="0" collapsed="false">
      <c r="A104" s="49" t="s">
        <v>66</v>
      </c>
      <c r="B104" s="49"/>
      <c r="C104" s="49"/>
      <c r="D104" s="49"/>
      <c r="E104" s="49"/>
      <c r="F104" s="49"/>
      <c r="G104" s="49"/>
      <c r="H104" s="49"/>
    </row>
    <row r="105" s="50" customFormat="tru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</row>
    <row r="106" customFormat="false" ht="14.25" hidden="false" customHeight="false" outlineLevel="0" collapsed="false">
      <c r="A106" s="51" t="s">
        <v>67</v>
      </c>
      <c r="B106" s="51"/>
      <c r="C106" s="51"/>
      <c r="D106" s="52"/>
      <c r="E106" s="52"/>
      <c r="F106" s="52"/>
      <c r="G106" s="52"/>
      <c r="H106" s="52"/>
      <c r="I106" s="71"/>
      <c r="J106" s="71"/>
    </row>
    <row r="107" s="10" customFormat="true" ht="12" hidden="false" customHeight="false" outlineLevel="0" collapsed="false"/>
    <row r="108" s="10" customFormat="true" ht="12" hidden="false" customHeight="false" outlineLevel="0" collapsed="false"/>
  </sheetData>
  <mergeCells count="56">
    <mergeCell ref="A4:J5"/>
    <mergeCell ref="A11:C11"/>
    <mergeCell ref="A12:J12"/>
    <mergeCell ref="A13:B14"/>
    <mergeCell ref="C13:D13"/>
    <mergeCell ref="E13:F13"/>
    <mergeCell ref="G13:H13"/>
    <mergeCell ref="I13:J13"/>
    <mergeCell ref="A15:B15"/>
    <mergeCell ref="A16:B16"/>
    <mergeCell ref="A18:B18"/>
    <mergeCell ref="A19:B19"/>
    <mergeCell ref="A23:B23"/>
    <mergeCell ref="A27:B27"/>
    <mergeCell ref="A28:B28"/>
    <mergeCell ref="A30:B30"/>
    <mergeCell ref="A34:H36"/>
    <mergeCell ref="A39:H40"/>
    <mergeCell ref="A41:C41"/>
    <mergeCell ref="A44:J44"/>
    <mergeCell ref="A45:B46"/>
    <mergeCell ref="C45:D45"/>
    <mergeCell ref="E45:F45"/>
    <mergeCell ref="G45:H45"/>
    <mergeCell ref="I45:J45"/>
    <mergeCell ref="A47:B47"/>
    <mergeCell ref="A48:B48"/>
    <mergeCell ref="A49:B49"/>
    <mergeCell ref="A50:B50"/>
    <mergeCell ref="A51:B51"/>
    <mergeCell ref="A54:B54"/>
    <mergeCell ref="A55:B55"/>
    <mergeCell ref="A58:B58"/>
    <mergeCell ref="A59:B59"/>
    <mergeCell ref="A60:B60"/>
    <mergeCell ref="A62:B62"/>
    <mergeCell ref="A66:H68"/>
    <mergeCell ref="A71:H72"/>
    <mergeCell ref="A73:C73"/>
    <mergeCell ref="A76:J76"/>
    <mergeCell ref="A77:B78"/>
    <mergeCell ref="C77:D77"/>
    <mergeCell ref="E77:F77"/>
    <mergeCell ref="G77:H77"/>
    <mergeCell ref="I77:J77"/>
    <mergeCell ref="A79:B79"/>
    <mergeCell ref="A80:B80"/>
    <mergeCell ref="A82:B82"/>
    <mergeCell ref="A83:B83"/>
    <mergeCell ref="A87:B87"/>
    <mergeCell ref="A91:B91"/>
    <mergeCell ref="A92:B92"/>
    <mergeCell ref="A94:B94"/>
    <mergeCell ref="A98:H100"/>
    <mergeCell ref="A104:H105"/>
    <mergeCell ref="A106:C106"/>
  </mergeCells>
  <conditionalFormatting sqref="K7:IV30 K74:IV94 A107:IV64788 A31:IV31 A63:IV63 A95:IV95 D70:IV70 A103:IV103 D102:IV102 B32:IV32 B64:IV64 B96:IV96 D38:IV38 K42:IV60 K62:IV62 D41:IV41 D73:IV73 D106:IV106">
    <cfRule type="cellIs" priority="2" operator="greaterThan" aboveAverage="0" equalAverage="0" bottom="0" percent="0" rank="0" text="" dxfId="522">
      <formula>10</formula>
    </cfRule>
    <cfRule type="cellIs" priority="3" operator="greaterThan" aboveAverage="0" equalAverage="0" bottom="0" percent="0" rank="0" text="" dxfId="523">
      <formula>10</formula>
    </cfRule>
    <cfRule type="cellIs" priority="4" operator="greaterThan" aboveAverage="0" equalAverage="0" bottom="0" percent="0" rank="0" text="" dxfId="524">
      <formula>10</formula>
    </cfRule>
  </conditionalFormatting>
  <conditionalFormatting sqref="A28:A30">
    <cfRule type="cellIs" priority="5" operator="greaterThan" aboveAverage="0" equalAverage="0" bottom="0" percent="0" rank="0" text="" dxfId="525">
      <formula>10</formula>
    </cfRule>
    <cfRule type="cellIs" priority="6" operator="greaterThan" aboveAverage="0" equalAverage="0" bottom="0" percent="0" rank="0" text="" dxfId="526">
      <formula>10</formula>
    </cfRule>
    <cfRule type="cellIs" priority="7" operator="greaterThan" aboveAverage="0" equalAverage="0" bottom="0" percent="0" rank="0" text="" dxfId="527">
      <formula>10</formula>
    </cfRule>
  </conditionalFormatting>
  <conditionalFormatting sqref="A60 A62">
    <cfRule type="cellIs" priority="8" operator="greaterThan" aboveAverage="0" equalAverage="0" bottom="0" percent="0" rank="0" text="" dxfId="528">
      <formula>10</formula>
    </cfRule>
    <cfRule type="cellIs" priority="9" operator="greaterThan" aboveAverage="0" equalAverage="0" bottom="0" percent="0" rank="0" text="" dxfId="529">
      <formula>10</formula>
    </cfRule>
    <cfRule type="cellIs" priority="10" operator="greaterThan" aboveAverage="0" equalAverage="0" bottom="0" percent="0" rank="0" text="" dxfId="530">
      <formula>10</formula>
    </cfRule>
  </conditionalFormatting>
  <conditionalFormatting sqref="A92:A94">
    <cfRule type="cellIs" priority="11" operator="greaterThan" aboveAverage="0" equalAverage="0" bottom="0" percent="0" rank="0" text="" dxfId="531">
      <formula>10</formula>
    </cfRule>
    <cfRule type="cellIs" priority="12" operator="greaterThan" aboveAverage="0" equalAverage="0" bottom="0" percent="0" rank="0" text="" dxfId="532">
      <formula>10</formula>
    </cfRule>
    <cfRule type="cellIs" priority="13" operator="greaterThan" aboveAverage="0" equalAverage="0" bottom="0" percent="0" rank="0" text="" dxfId="533">
      <formula>10</formula>
    </cfRule>
  </conditionalFormatting>
  <conditionalFormatting sqref="K61:IV61">
    <cfRule type="cellIs" priority="14" operator="greaterThan" aboveAverage="0" equalAverage="0" bottom="0" percent="0" rank="0" text="" dxfId="534">
      <formula>10</formula>
    </cfRule>
    <cfRule type="cellIs" priority="15" operator="greaterThan" aboveAverage="0" equalAverage="0" bottom="0" percent="0" rank="0" text="" dxfId="535">
      <formula>10</formula>
    </cfRule>
    <cfRule type="cellIs" priority="16" operator="greaterThan" aboveAverage="0" equalAverage="0" bottom="0" percent="0" rank="0" text="" dxfId="536">
      <formula>10</formula>
    </cfRule>
  </conditionalFormatting>
  <conditionalFormatting sqref="A32">
    <cfRule type="cellIs" priority="17" operator="greaterThan" aboveAverage="0" equalAverage="0" bottom="0" percent="0" rank="0" text="" dxfId="537">
      <formula>10</formula>
    </cfRule>
    <cfRule type="cellIs" priority="18" operator="greaterThan" aboveAverage="0" equalAverage="0" bottom="0" percent="0" rank="0" text="" dxfId="538">
      <formula>10</formula>
    </cfRule>
    <cfRule type="cellIs" priority="19" operator="greaterThan" aboveAverage="0" equalAverage="0" bottom="0" percent="0" rank="0" text="" dxfId="539">
      <formula>10</formula>
    </cfRule>
  </conditionalFormatting>
  <conditionalFormatting sqref="A64">
    <cfRule type="cellIs" priority="20" operator="greaterThan" aboveAverage="0" equalAverage="0" bottom="0" percent="0" rank="0" text="" dxfId="540">
      <formula>10</formula>
    </cfRule>
    <cfRule type="cellIs" priority="21" operator="greaterThan" aboveAverage="0" equalAverage="0" bottom="0" percent="0" rank="0" text="" dxfId="541">
      <formula>10</formula>
    </cfRule>
    <cfRule type="cellIs" priority="22" operator="greaterThan" aboveAverage="0" equalAverage="0" bottom="0" percent="0" rank="0" text="" dxfId="542">
      <formula>10</formula>
    </cfRule>
  </conditionalFormatting>
  <conditionalFormatting sqref="A96">
    <cfRule type="cellIs" priority="23" operator="greaterThan" aboveAverage="0" equalAverage="0" bottom="0" percent="0" rank="0" text="" dxfId="543">
      <formula>10</formula>
    </cfRule>
    <cfRule type="cellIs" priority="24" operator="greaterThan" aboveAverage="0" equalAverage="0" bottom="0" percent="0" rank="0" text="" dxfId="544">
      <formula>10</formula>
    </cfRule>
    <cfRule type="cellIs" priority="25" operator="greaterThan" aboveAverage="0" equalAverage="0" bottom="0" percent="0" rank="0" text="" dxfId="545">
      <formula>10</formula>
    </cfRule>
  </conditionalFormatting>
  <conditionalFormatting sqref="I39:IV40">
    <cfRule type="cellIs" priority="26" operator="greaterThan" aboveAverage="0" equalAverage="0" bottom="0" percent="0" rank="0" text="" dxfId="546">
      <formula>10</formula>
    </cfRule>
    <cfRule type="cellIs" priority="27" operator="greaterThan" aboveAverage="0" equalAverage="0" bottom="0" percent="0" rank="0" text="" dxfId="547">
      <formula>10</formula>
    </cfRule>
    <cfRule type="cellIs" priority="28" operator="greaterThan" aboveAverage="0" equalAverage="0" bottom="0" percent="0" rank="0" text="" dxfId="548">
      <formula>10</formula>
    </cfRule>
  </conditionalFormatting>
  <conditionalFormatting sqref="I71:IV72">
    <cfRule type="cellIs" priority="29" operator="greaterThan" aboveAverage="0" equalAverage="0" bottom="0" percent="0" rank="0" text="" dxfId="549">
      <formula>10</formula>
    </cfRule>
    <cfRule type="cellIs" priority="30" operator="greaterThan" aboveAverage="0" equalAverage="0" bottom="0" percent="0" rank="0" text="" dxfId="550">
      <formula>10</formula>
    </cfRule>
    <cfRule type="cellIs" priority="31" operator="greaterThan" aboveAverage="0" equalAverage="0" bottom="0" percent="0" rank="0" text="" dxfId="551">
      <formula>10</formula>
    </cfRule>
  </conditionalFormatting>
  <conditionalFormatting sqref="I104:IV105">
    <cfRule type="cellIs" priority="32" operator="greaterThan" aboveAverage="0" equalAverage="0" bottom="0" percent="0" rank="0" text="" dxfId="552">
      <formula>10</formula>
    </cfRule>
    <cfRule type="cellIs" priority="33" operator="greaterThan" aboveAverage="0" equalAverage="0" bottom="0" percent="0" rank="0" text="" dxfId="553">
      <formula>10</formula>
    </cfRule>
    <cfRule type="cellIs" priority="34" operator="greaterThan" aboveAverage="0" equalAverage="0" bottom="0" percent="0" rank="0" text="" dxfId="55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11-27T13:26:43Z</cp:lastPrinted>
  <dcterms:modified xsi:type="dcterms:W3CDTF">2024-07-03T21:00:59Z</dcterms:modified>
  <cp:revision>0</cp:revision>
  <dc:subject/>
  <dc:title/>
</cp:coreProperties>
</file>