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247">
  <si>
    <t xml:space="preserve">CUENTA AMBIENTAL Y ECONÓMICA DE LAS ACTIVIDADES AMBIENTALES Y TRANSACCIONES ASOCIADAS (CAE-AATA)</t>
  </si>
  <si>
    <t xml:space="preserve">1. Cuentas de las actividades ambientales y transacciones asociadas</t>
  </si>
  <si>
    <t xml:space="preserve">1.1</t>
  </si>
  <si>
    <t xml:space="preserve">Gastos en protección ambiental y gestión de recursos</t>
  </si>
  <si>
    <t xml:space="preserve">Cuadro 1</t>
  </si>
  <si>
    <t xml:space="preserve">Producción de servicios específicos de actividades ambientales, productores especializados (gobierno general)</t>
  </si>
  <si>
    <t xml:space="preserve">Cuadro 2</t>
  </si>
  <si>
    <t xml:space="preserve">Gasto total de productores especializados (gobierno general) en servicios específicos de actividades ambientales, según actividades de protección ambiental y gestión de recursos</t>
  </si>
  <si>
    <t xml:space="preserve">Cuadro 3</t>
  </si>
  <si>
    <t xml:space="preserve">Gasto total de productores especializados (gobierno general) en servicios específicos de actividades ambientales, según subsector y actividad ambiental</t>
  </si>
  <si>
    <t xml:space="preserve">Cuadro 4</t>
  </si>
  <si>
    <t xml:space="preserve">Producción de servicios específicos de actividades ambientales, productores especializados (manejo de residuos y aguas residuales)</t>
  </si>
  <si>
    <t xml:space="preserve">Cuadro 5</t>
  </si>
  <si>
    <t xml:space="preserve">Producción de servicios específicos de actividades ambientales productores especializados (manejo de residuos)</t>
  </si>
  <si>
    <t xml:space="preserve">Cuadro 6 </t>
  </si>
  <si>
    <t xml:space="preserve">Producción de servicios específicos de actividades ambientales productores especializados (manejo de aguas residuales)</t>
  </si>
  <si>
    <t xml:space="preserve">Cuadro 7 </t>
  </si>
  <si>
    <t xml:space="preserve">Gasto total de productores especializados (manejo de residuos y aguas residuales) en servicios específicos de actividades ambientales, según actividades de protección ambiental</t>
  </si>
  <si>
    <t xml:space="preserve">Cuadro 8 </t>
  </si>
  <si>
    <t xml:space="preserve">Producción de servicios específicos de actividades ambientales, productores por cuenta propia (industria manufacturera)</t>
  </si>
  <si>
    <t xml:space="preserve">Cuadro 9</t>
  </si>
  <si>
    <t xml:space="preserve">Gasto total de productores por cuenta propia (industria manufacturera) en servicios específicos de actividades ambientales, según actividades de protección ambiental y gestión de recursos</t>
  </si>
  <si>
    <t xml:space="preserve">Cuadro 10</t>
  </si>
  <si>
    <t xml:space="preserve">Gasto de inversión de productores por cuenta propia (industria manufacturera) en servicios específicos de actividades ambientales, según actividades ambientales y actividades económicas</t>
  </si>
  <si>
    <t xml:space="preserve">Cuadro 11</t>
  </si>
  <si>
    <t xml:space="preserve">Gasto corriente de productores por cuenta propia (industria manufacturera) en servicios específicos de actividades ambientales, según actividades ambientales y actividades económicas</t>
  </si>
  <si>
    <t xml:space="preserve">Cuadro 12</t>
  </si>
  <si>
    <t xml:space="preserve">Financiamiento del gasto del gobierno, en actividades ambientales</t>
  </si>
  <si>
    <t xml:space="preserve">1.2</t>
  </si>
  <si>
    <t xml:space="preserve">Otras transacciones asociadas al ambiente</t>
  </si>
  <si>
    <t xml:space="preserve">Cuadro 13</t>
  </si>
  <si>
    <t xml:space="preserve">Impuestos ambientales por tipo de impuesto</t>
  </si>
  <si>
    <t xml:space="preserve">Cuadro 14</t>
  </si>
  <si>
    <t xml:space="preserve">Empleos asociados a las actividades ambientales equivalentes a tiempo completo, por empleo principal según categoría ocupacional, actividad ambiental y actividad económica</t>
  </si>
  <si>
    <t xml:space="preserve">Cuadro 15</t>
  </si>
  <si>
    <t xml:space="preserve">Empleos verdes equivalentes a tiempo completo, por empleo principal según categoría ocupacional, actividad ambiental y actividad económica</t>
  </si>
  <si>
    <t xml:space="preserve">2. Indicadores derivados</t>
  </si>
  <si>
    <t xml:space="preserve">Cuadro 16</t>
  </si>
  <si>
    <t xml:space="preserve">Gasto del Gobierno general en actividades ambientales con respecto al gasto total del Gobierno general</t>
  </si>
  <si>
    <t xml:space="preserve">Cuadro 17</t>
  </si>
  <si>
    <t xml:space="preserve">Gasto del Gobierno general en actividades ambientales con respecto al Producto Interno Bruto PIB</t>
  </si>
  <si>
    <t xml:space="preserve">Cuadro 18</t>
  </si>
  <si>
    <t xml:space="preserve">Gasto de la industria manufacturera en actividades ambientales con respecto al valor agregado de la industria manufacturera</t>
  </si>
  <si>
    <t xml:space="preserve">Cuadro 19</t>
  </si>
  <si>
    <t xml:space="preserve">Gasto de la Industria manufacturera en actividades ambientales con respecto al Producto Interno Bruto PIB</t>
  </si>
  <si>
    <t xml:space="preserve">Cuadro 20</t>
  </si>
  <si>
    <t xml:space="preserve">Impuestos ambientales con respecto al total recaudado de impuestos no ambientales</t>
  </si>
  <si>
    <t xml:space="preserve">Cuadro 21</t>
  </si>
  <si>
    <t xml:space="preserve">Empleos verdes con respecto a los empleos ambientales</t>
  </si>
  <si>
    <t xml:space="preserve">Cuadro 1. Producción de servicios específicos de actividades ambientales, productores especializados (gobierno general)</t>
  </si>
  <si>
    <t xml:space="preserve">Valores a precios corrientes</t>
  </si>
  <si>
    <t xml:space="preserve">Millones de pesos</t>
  </si>
  <si>
    <r>
      <rPr>
        <b val="true"/>
        <sz val="9"/>
        <rFont val="Segoe UI"/>
        <family val="2"/>
        <charset val="1"/>
      </rPr>
      <t xml:space="preserve">2009 - 2022</t>
    </r>
    <r>
      <rPr>
        <b val="true"/>
        <vertAlign val="superscript"/>
        <sz val="9"/>
        <rFont val="Segoe UI"/>
        <family val="2"/>
        <charset val="1"/>
      </rPr>
      <t xml:space="preserve">pr</t>
    </r>
  </si>
  <si>
    <t xml:space="preserve">Índice</t>
  </si>
  <si>
    <t xml:space="preserve">Concepto</t>
  </si>
  <si>
    <r>
      <rPr>
        <b val="true"/>
        <sz val="9"/>
        <color rgb="FF000000"/>
        <rFont val="Segoe UI"/>
        <family val="2"/>
        <charset val="1"/>
      </rPr>
      <t xml:space="preserve">2021</t>
    </r>
    <r>
      <rPr>
        <b val="true"/>
        <vertAlign val="superscript"/>
        <sz val="9"/>
        <color rgb="FF000000"/>
        <rFont val="Segoe UI"/>
        <family val="2"/>
        <charset val="1"/>
      </rPr>
      <t xml:space="preserve">p</t>
    </r>
  </si>
  <si>
    <r>
      <rPr>
        <b val="true"/>
        <sz val="9"/>
        <color rgb="FF000000"/>
        <rFont val="Segoe UI"/>
        <family val="2"/>
        <charset val="1"/>
      </rPr>
      <t xml:space="preserve">2022</t>
    </r>
    <r>
      <rPr>
        <b val="true"/>
        <vertAlign val="superscript"/>
        <sz val="9"/>
        <color rgb="FF000000"/>
        <rFont val="Segoe UI"/>
        <family val="2"/>
        <charset val="1"/>
      </rPr>
      <t xml:space="preserve">pr</t>
    </r>
  </si>
  <si>
    <t xml:space="preserve">Producción</t>
  </si>
  <si>
    <t xml:space="preserve">Consumo intermedio</t>
  </si>
  <si>
    <t xml:space="preserve">Valor agregado bruto</t>
  </si>
  <si>
    <t xml:space="preserve">Remuneración a los asalariados</t>
  </si>
  <si>
    <t xml:space="preserve">Impuestos menos subvenciones a la producción</t>
  </si>
  <si>
    <t xml:space="preserve">Consumo de capital fijo</t>
  </si>
  <si>
    <t xml:space="preserve">N.D. </t>
  </si>
  <si>
    <t xml:space="preserve">Excedente de explotación bruto</t>
  </si>
  <si>
    <t xml:space="preserve">Partidas complementarias</t>
  </si>
  <si>
    <t xml:space="preserve">Formación bruta de capital fijo</t>
  </si>
  <si>
    <t xml:space="preserve">Activos fijos intangibles</t>
  </si>
  <si>
    <t xml:space="preserve">Vivienda</t>
  </si>
  <si>
    <t xml:space="preserve">Otros edificios</t>
  </si>
  <si>
    <t xml:space="preserve">Otras estructuras</t>
  </si>
  <si>
    <t xml:space="preserve">Equipo de transporte</t>
  </si>
  <si>
    <t xml:space="preserve">Otra maquinaria y equipo</t>
  </si>
  <si>
    <t xml:space="preserve">Activados cultivados</t>
  </si>
  <si>
    <t xml:space="preserve">Mejoras importantes de activos no financieros no producidos</t>
  </si>
  <si>
    <t xml:space="preserve">Tierras y terrenos</t>
  </si>
  <si>
    <t xml:space="preserve">Otros gastos relacionados con las actividades ambientales</t>
  </si>
  <si>
    <t xml:space="preserve">Renta de la tierra</t>
  </si>
  <si>
    <t xml:space="preserve">Transferencias sociales en especie</t>
  </si>
  <si>
    <t xml:space="preserve">Primas de seguros no de vida</t>
  </si>
  <si>
    <t xml:space="preserve">Cooperación internacional corriente</t>
  </si>
  <si>
    <t xml:space="preserve">Transferencias corrientes diversas</t>
  </si>
  <si>
    <t xml:space="preserve">Donaciones para inversiones</t>
  </si>
  <si>
    <r>
      <rPr>
        <b val="true"/>
        <sz val="8"/>
        <rFont val="Segoe UI"/>
        <family val="2"/>
        <charset val="1"/>
      </rPr>
      <t xml:space="preserve">Fuente:</t>
    </r>
    <r>
      <rPr>
        <sz val="8"/>
        <rFont val="Segoe UI"/>
        <family val="2"/>
        <charset val="1"/>
      </rPr>
      <t xml:space="preserve"> Sistema Nacional Ambiental (SINA) - ejecuciones presupuestales entidades; Sistema Integrado de Información Financiera (SIIF) Nación; Consolidador de Hacienda e Información Pública (CHIP);Categoría única de información del presupuesto ordinario (CUIPO); Sistema General de Regalías (SGR)</t>
    </r>
  </si>
  <si>
    <r>
      <rPr>
        <b val="true"/>
        <sz val="8"/>
        <rFont val="Segoe UI"/>
        <family val="2"/>
        <charset val="1"/>
      </rPr>
      <t xml:space="preserve">Cálculos: </t>
    </r>
    <r>
      <rPr>
        <sz val="8"/>
        <rFont val="Segoe UI"/>
        <family val="2"/>
        <charset val="1"/>
      </rPr>
      <t xml:space="preserve">DANE, CAE-AATA</t>
    </r>
  </si>
  <si>
    <r>
      <rPr>
        <vertAlign val="superscript"/>
        <sz val="8"/>
        <rFont val="Segoe UI"/>
        <family val="2"/>
        <charset val="1"/>
      </rPr>
      <t xml:space="preserve">p</t>
    </r>
    <r>
      <rPr>
        <sz val="8"/>
        <rFont val="Segoe UI"/>
        <family val="2"/>
        <charset val="1"/>
      </rPr>
      <t xml:space="preserve">provisional</t>
    </r>
  </si>
  <si>
    <r>
      <rPr>
        <vertAlign val="superscript"/>
        <sz val="8"/>
        <rFont val="Segoe UI"/>
        <family val="2"/>
        <charset val="1"/>
      </rPr>
      <t xml:space="preserve">pr</t>
    </r>
    <r>
      <rPr>
        <sz val="8"/>
        <rFont val="Segoe UI"/>
        <family val="2"/>
        <charset val="1"/>
      </rPr>
      <t xml:space="preserve">preliminar</t>
    </r>
  </si>
  <si>
    <t xml:space="preserve">N.D.: información no disponible</t>
  </si>
  <si>
    <t xml:space="preserve">Nota: Los resultados son susceptibles a cambios según se genere nueva información o se actualice la metodología de cálculo</t>
  </si>
  <si>
    <t xml:space="preserve">Actualizado el 8 de septiembre de 2023</t>
  </si>
  <si>
    <t xml:space="preserve">Cuadro 2. Gasto total de productores especializados (gobierno general) en servicios específicos de actividades ambientales, según actividades de protección ambiental y gestión de recursos</t>
  </si>
  <si>
    <t xml:space="preserve">Clasificación Actividades Ambientales (CAA)</t>
  </si>
  <si>
    <r>
      <rPr>
        <b val="true"/>
        <sz val="9"/>
        <rFont val="Segoe UI"/>
        <family val="2"/>
        <charset val="1"/>
      </rPr>
      <t xml:space="preserve">2021</t>
    </r>
    <r>
      <rPr>
        <b val="true"/>
        <vertAlign val="superscript"/>
        <sz val="9"/>
        <rFont val="Segoe UI"/>
        <family val="2"/>
        <charset val="1"/>
      </rPr>
      <t xml:space="preserve">p</t>
    </r>
  </si>
  <si>
    <r>
      <rPr>
        <b val="true"/>
        <sz val="9"/>
        <rFont val="Segoe UI"/>
        <family val="2"/>
        <charset val="1"/>
      </rPr>
      <t xml:space="preserve">2022</t>
    </r>
    <r>
      <rPr>
        <b val="true"/>
        <vertAlign val="superscript"/>
        <sz val="9"/>
        <rFont val="Segoe UI"/>
        <family val="2"/>
        <charset val="1"/>
      </rPr>
      <t xml:space="preserve">pr</t>
    </r>
  </si>
  <si>
    <t xml:space="preserve">Actividades de protección ambiental</t>
  </si>
  <si>
    <t xml:space="preserve">Gastos corrientes</t>
  </si>
  <si>
    <t xml:space="preserve">Inversión </t>
  </si>
  <si>
    <t xml:space="preserve">Gasto total</t>
  </si>
  <si>
    <t xml:space="preserve">1.0     Protección de la atmósfera y el clima</t>
  </si>
  <si>
    <t xml:space="preserve">2.0     Gestión de aguas residuales</t>
  </si>
  <si>
    <t xml:space="preserve">3.0     Gestión de residuos</t>
  </si>
  <si>
    <t xml:space="preserve">4.0     Protección y recuperación del suelo, aguas subterráneas y  superficiales</t>
  </si>
  <si>
    <t xml:space="preserve">5.0     Reducción del ruido</t>
  </si>
  <si>
    <t xml:space="preserve">6.0     Protección de la biodiversidad y los paisajes</t>
  </si>
  <si>
    <t xml:space="preserve">8.0     Investigación y desarrollo</t>
  </si>
  <si>
    <t xml:space="preserve">9.0     Otras actividades de protección del ambiente</t>
  </si>
  <si>
    <t xml:space="preserve">Total actividades de protección ambiental </t>
  </si>
  <si>
    <t xml:space="preserve">Actividades de gestión de recursos</t>
  </si>
  <si>
    <t xml:space="preserve">10.0   Gestión de recursos minerales y energéticos</t>
  </si>
  <si>
    <t xml:space="preserve">11.0   Gestión de recursos madereros</t>
  </si>
  <si>
    <t xml:space="preserve">12.0   Gestión de recursos acuáticos</t>
  </si>
  <si>
    <t xml:space="preserve">14.0   Gestión de recursos hídricos</t>
  </si>
  <si>
    <t xml:space="preserve">16.0   Otras actividades de gestión de recursos</t>
  </si>
  <si>
    <t xml:space="preserve">Total actividades de gestión de recursos</t>
  </si>
  <si>
    <t xml:space="preserve">Cuadro 3. Gasto total de productores especializados (gobierno general) en servicios específicos de actividades ambientales, según subsector y actividad ambiental</t>
  </si>
  <si>
    <t xml:space="preserve">Subsector central</t>
  </si>
  <si>
    <t xml:space="preserve">Subsector local</t>
  </si>
  <si>
    <t xml:space="preserve">Cuadro 4. Producción de servicios específicos de actividades ambientales, productores especializados (manejo de residuos y aguas residuales)</t>
  </si>
  <si>
    <r>
      <rPr>
        <b val="true"/>
        <sz val="9"/>
        <rFont val="Segoe UI"/>
        <family val="2"/>
        <charset val="1"/>
      </rPr>
      <t xml:space="preserve">2012 - 2022</t>
    </r>
    <r>
      <rPr>
        <b val="true"/>
        <vertAlign val="superscript"/>
        <sz val="9"/>
        <rFont val="Segoe UI"/>
        <family val="2"/>
        <charset val="1"/>
      </rPr>
      <t xml:space="preserve">p</t>
    </r>
  </si>
  <si>
    <r>
      <rPr>
        <b val="true"/>
        <sz val="9"/>
        <rFont val="Segoe UI"/>
        <family val="2"/>
        <charset val="1"/>
      </rPr>
      <t xml:space="preserve">2022</t>
    </r>
    <r>
      <rPr>
        <b val="true"/>
        <vertAlign val="superscript"/>
        <sz val="9"/>
        <rFont val="Segoe UI"/>
        <family val="2"/>
        <charset val="1"/>
      </rPr>
      <t xml:space="preserve">p</t>
    </r>
  </si>
  <si>
    <t xml:space="preserve">Producción en protección ambiental</t>
  </si>
  <si>
    <t xml:space="preserve">Producción no ambiental</t>
  </si>
  <si>
    <t xml:space="preserve">Producción total</t>
  </si>
  <si>
    <r>
      <rPr>
        <b val="true"/>
        <sz val="8"/>
        <rFont val="Segoe UI"/>
        <family val="2"/>
        <charset val="1"/>
      </rPr>
      <t xml:space="preserve">Fuente: </t>
    </r>
    <r>
      <rPr>
        <sz val="8"/>
        <rFont val="Segoe UI"/>
        <family val="2"/>
        <charset val="1"/>
      </rPr>
      <t xml:space="preserve">DANE, Cuentas anuales de sectores institucionales</t>
    </r>
    <r>
      <rPr>
        <b val="true"/>
        <sz val="8"/>
        <rFont val="Segoe UI"/>
        <family val="2"/>
        <charset val="1"/>
      </rPr>
      <t xml:space="preserve">; </t>
    </r>
    <r>
      <rPr>
        <sz val="8"/>
        <rFont val="Segoe UI"/>
        <family val="2"/>
        <charset val="1"/>
      </rPr>
      <t xml:space="preserve">Superintendencia de Servicios Públicos </t>
    </r>
  </si>
  <si>
    <t xml:space="preserve">Cuadro 5. Producción de servicios específicos de actividades ambientales productores especializados (manejo de residuos)</t>
  </si>
  <si>
    <r>
      <rPr>
        <b val="true"/>
        <sz val="8"/>
        <rFont val="Segoe UI"/>
        <family val="2"/>
        <charset val="1"/>
      </rPr>
      <t xml:space="preserve">Fuente: </t>
    </r>
    <r>
      <rPr>
        <sz val="8"/>
        <rFont val="Segoe UI"/>
        <family val="2"/>
        <charset val="1"/>
      </rPr>
      <t xml:space="preserve">DANE, Cuentas anuales de sectores institucionales; Superintendencia de Servicios Públicos </t>
    </r>
  </si>
  <si>
    <t xml:space="preserve">Cuadro 6. Producción de servicios específicos de actividades ambientales productores especializados (manejo de aguas residuales)</t>
  </si>
  <si>
    <t xml:space="preserve">Cuadro 7. Gasto total de productores especializados (manejo de residuos y aguas residuales) en servicios específicos de actividades ambientales, según actividades de protección ambiental</t>
  </si>
  <si>
    <t xml:space="preserve">2.0 Gestión de aguas residuales</t>
  </si>
  <si>
    <t xml:space="preserve">3.0 Gestión de residuos no peligrosos </t>
  </si>
  <si>
    <t xml:space="preserve">3.3 Gestión de residuos peligrosos</t>
  </si>
  <si>
    <t xml:space="preserve">Total</t>
  </si>
  <si>
    <r>
      <rPr>
        <b val="true"/>
        <sz val="8"/>
        <rFont val="Segoe UI"/>
        <family val="2"/>
        <charset val="1"/>
      </rPr>
      <t xml:space="preserve">Fuente: </t>
    </r>
    <r>
      <rPr>
        <sz val="8"/>
        <rFont val="Segoe UI"/>
        <family val="2"/>
        <charset val="1"/>
      </rPr>
      <t xml:space="preserve">DANE, Cuentas anuales de sectores institucionales; Superintendencia de Servicios Públicos Domiciliarios</t>
    </r>
  </si>
  <si>
    <t xml:space="preserve">Cuadro 8. Producción de servicios específicos de actividades ambientales, productores por cuenta propia (industria manufacturera)</t>
  </si>
  <si>
    <r>
      <rPr>
        <b val="true"/>
        <sz val="9"/>
        <rFont val="Segoe UI"/>
        <family val="2"/>
        <charset val="1"/>
      </rPr>
      <t xml:space="preserve">2012 - 2021</t>
    </r>
    <r>
      <rPr>
        <b val="true"/>
        <vertAlign val="superscript"/>
        <sz val="9"/>
        <rFont val="Segoe UI"/>
        <family val="2"/>
        <charset val="1"/>
      </rPr>
      <t xml:space="preserve">p</t>
    </r>
  </si>
  <si>
    <r>
      <rPr>
        <b val="true"/>
        <sz val="9"/>
        <rFont val="Segoe UI"/>
        <family val="2"/>
        <charset val="1"/>
      </rPr>
      <t xml:space="preserve">2020</t>
    </r>
    <r>
      <rPr>
        <b val="true"/>
        <vertAlign val="superscript"/>
        <sz val="9"/>
        <rFont val="Segoe UI"/>
        <family val="2"/>
        <charset val="1"/>
      </rPr>
      <t xml:space="preserve">p</t>
    </r>
  </si>
  <si>
    <t xml:space="preserve">Primas Netas de Seguros  no de vida</t>
  </si>
  <si>
    <t xml:space="preserve">Activos no producidos</t>
  </si>
  <si>
    <r>
      <rPr>
        <b val="true"/>
        <sz val="8"/>
        <rFont val="Segoe UI"/>
        <family val="2"/>
        <charset val="1"/>
      </rPr>
      <t xml:space="preserve">Fuente: </t>
    </r>
    <r>
      <rPr>
        <sz val="8"/>
        <rFont val="Segoe UI"/>
        <family val="2"/>
        <charset val="1"/>
      </rPr>
      <t xml:space="preserve">DANE, Encuesta Ambiental Industrial; DANE, Encuesta Anual Manufacturera; DANE, Cuentas anuales de bienes y servicios</t>
    </r>
  </si>
  <si>
    <t xml:space="preserve">Cuadro 9. Gasto total de productores por cuenta propia (industria manufacturera) en servicios específicos de actividades ambientales, según actividades de protección ambiental y gestión de recursos</t>
  </si>
  <si>
    <t xml:space="preserve">4.0     Protección y recuperación del suelo, aguas subterráneas y superficiales</t>
  </si>
  <si>
    <t xml:space="preserve">Cuadro 10. Gasto de inversión de productores por cuenta propia (industria manufacturera) en servicios específicos de actividades ambientales, según actividades ambientales y actividades económicas</t>
  </si>
  <si>
    <t xml:space="preserve">C01 - Elaboración de productos alimenticios; elaboración de bebidas; elaboración de productos de tabaco</t>
  </si>
  <si>
    <r>
      <rPr>
        <b val="true"/>
        <sz val="9"/>
        <color rgb="FF000000"/>
        <rFont val="Segoe UI"/>
        <family val="2"/>
        <charset val="1"/>
      </rPr>
      <t xml:space="preserve">2020</t>
    </r>
    <r>
      <rPr>
        <b val="true"/>
        <vertAlign val="superscript"/>
        <sz val="9"/>
        <color rgb="FF000000"/>
        <rFont val="Segoe UI"/>
        <family val="2"/>
        <charset val="1"/>
      </rPr>
      <t xml:space="preserve">p</t>
    </r>
  </si>
  <si>
    <t xml:space="preserve">1.0     Protección de la atmosfera y el clima</t>
  </si>
  <si>
    <t xml:space="preserve">C02 - Fabricación de productos textiles; confección de prendas de vestir; curtido y recurtido de cueros; fabricación de calzado; fabricación de artículos de viaje, maletas, bolsos de mano y artículos similares, y fabricación de artículos de talabartería y guarnicionería; adobo y teñido de pieles </t>
  </si>
  <si>
    <t xml:space="preserve">C03 - Transformación de la madera y fabricación de productos de madera y de corcho, excepto muebles; fabricación de artículos de cestería y espartería; fabricación de papel, cartón y productos de papel y de cartón; actividades de impresión; producción de copias a partir de grabaciones originales</t>
  </si>
  <si>
    <t xml:space="preserve">C04 - Coquización, fabricación de productos de la refinación del petróleo y actividad de mezcla de combustibles; fabricación de sustancias y productos químicos; fabricación de productos farmacéuticos, sustancias químicas medicinales y productos botánicos de uso farmacéutico; fabricación de productos de caucho y de plástico; fabricación de otros productos minerales no metálicos</t>
  </si>
  <si>
    <t xml:space="preserve">C05 - Fabricación de productos metalúrgicos básicos; fabricación de productos elaborados de metal, excepto maquinaria y equipo; fabricación de aparatos y equipo eléctrico; fabricación de productos informáticos, electrónicos y ópticos; fabricación de maquinaria y equipo n.c.p.; fabricación de vehículos automotores, remolques y semirremolques; fabricación de otros tipos de equipo de transporte; instalación, mantenimiento y reparación especializado de maquinaria y equipo</t>
  </si>
  <si>
    <t xml:space="preserve">C06 - Fabricación de muebles, colchones y somieres; otras industrias manufactureras</t>
  </si>
  <si>
    <t xml:space="preserve">Cuadro 11. Gasto corriente de productores por cuenta propia (industria manufacturera) en servicios específicos de actividades ambientales, según actividades ambientales y actividades económicas</t>
  </si>
  <si>
    <t xml:space="preserve">Cuadro 12. Financiamiento del gasto del gobierno, en actividades ambientales</t>
  </si>
  <si>
    <r>
      <rPr>
        <b val="true"/>
        <sz val="9"/>
        <rFont val="Segoe UI"/>
        <family val="2"/>
        <charset val="1"/>
      </rPr>
      <t xml:space="preserve">2018 - 2022</t>
    </r>
    <r>
      <rPr>
        <b val="true"/>
        <vertAlign val="superscript"/>
        <sz val="9"/>
        <rFont val="Segoe UI"/>
        <family val="2"/>
        <charset val="1"/>
      </rPr>
      <t xml:space="preserve">pr</t>
    </r>
  </si>
  <si>
    <t xml:space="preserve">Unidades 
Financiadoras </t>
  </si>
  <si>
    <t xml:space="preserve">Productores de servicios específicos de protección ambiental</t>
  </si>
  <si>
    <t xml:space="preserve">Usuarios</t>
  </si>
  <si>
    <t xml:space="preserve">Productores Especializados</t>
  </si>
  <si>
    <t xml:space="preserve">Productores no Especializados y por cuenta propia</t>
  </si>
  <si>
    <t xml:space="preserve">Otros productores</t>
  </si>
  <si>
    <t xml:space="preserve">Hogares</t>
  </si>
  <si>
    <t xml:space="preserve">Gobierno</t>
  </si>
  <si>
    <r>
      <rPr>
        <sz val="9"/>
        <rFont val="Segoe UI"/>
        <family val="2"/>
        <charset val="1"/>
      </rPr>
      <t xml:space="preserve">ISFLSH</t>
    </r>
    <r>
      <rPr>
        <vertAlign val="superscript"/>
        <sz val="9"/>
        <rFont val="Segoe UI"/>
        <family val="2"/>
        <charset val="1"/>
      </rPr>
      <t xml:space="preserve">1</t>
    </r>
  </si>
  <si>
    <t xml:space="preserve">Resto del Mundo</t>
  </si>
  <si>
    <t xml:space="preserve">Sociedades </t>
  </si>
  <si>
    <t xml:space="preserve">Productores Especializados y otros productores</t>
  </si>
  <si>
    <t xml:space="preserve">Gasto Nacional</t>
  </si>
  <si>
    <t xml:space="preserve">Resto Del Mundo</t>
  </si>
  <si>
    <t xml:space="preserve">Utilización Total de Unidades residentes </t>
  </si>
  <si>
    <r>
      <rPr>
        <b val="true"/>
        <sz val="8"/>
        <rFont val="Segoe UI"/>
        <family val="2"/>
        <charset val="1"/>
      </rPr>
      <t xml:space="preserve">Fuente: </t>
    </r>
    <r>
      <rPr>
        <sz val="8"/>
        <rFont val="Segoe UI"/>
        <family val="2"/>
        <charset val="1"/>
      </rPr>
      <t xml:space="preserve">Sistema Nacional Ambiental (SINA), ejecuciones presupuestales de las entidades; Sistema Integrado de Información Financiera (SIIF) Nación; Consolidador de Hacienda e Información Pública (CHIP); Categoría única de información del presupuesto ordinario (CUIPO); Sistema General de Regalías (SGR)</t>
    </r>
  </si>
  <si>
    <r>
      <rPr>
        <vertAlign val="superscript"/>
        <sz val="8"/>
        <rFont val="Segoe UI"/>
        <family val="2"/>
        <charset val="1"/>
      </rPr>
      <t xml:space="preserve">1 </t>
    </r>
    <r>
      <rPr>
        <sz val="8"/>
        <rFont val="Segoe UI"/>
        <family val="2"/>
        <charset val="1"/>
      </rPr>
      <t xml:space="preserve">Instituciones sin fines de lucro que sirven a los hogares</t>
    </r>
  </si>
  <si>
    <t xml:space="preserve">Cuadro 13. Impuestos ambientales por tipo de impuesto</t>
  </si>
  <si>
    <r>
      <rPr>
        <b val="true"/>
        <sz val="9"/>
        <rFont val="Segoe UI"/>
        <family val="2"/>
        <charset val="1"/>
      </rPr>
      <t xml:space="preserve">2013 - 2022</t>
    </r>
    <r>
      <rPr>
        <b val="true"/>
        <vertAlign val="superscript"/>
        <sz val="9"/>
        <rFont val="Segoe UI"/>
        <family val="2"/>
        <charset val="1"/>
      </rPr>
      <t xml:space="preserve">pr</t>
    </r>
  </si>
  <si>
    <t xml:space="preserve">Tipo de Impuesto Ambiental</t>
  </si>
  <si>
    <t xml:space="preserve">Tipo de impuesto </t>
  </si>
  <si>
    <t xml:space="preserve">Impuestos sobre productos</t>
  </si>
  <si>
    <t xml:space="preserve">Otros impuestos sobre la producción</t>
  </si>
  <si>
    <t xml:space="preserve">Otros impuestos corrientes</t>
  </si>
  <si>
    <t xml:space="preserve">Impuestos sobre la energía</t>
  </si>
  <si>
    <t xml:space="preserve">Impuesto al carbono</t>
  </si>
  <si>
    <t xml:space="preserve">Impuestos sobre el transporte</t>
  </si>
  <si>
    <t xml:space="preserve">Sobretasa ambiental sobre los peajes </t>
  </si>
  <si>
    <t xml:space="preserve">Impuestos sobre la contaminación</t>
  </si>
  <si>
    <t xml:space="preserve">Tasa retributiva</t>
  </si>
  <si>
    <t xml:space="preserve">Uso de bolsa plástica</t>
  </si>
  <si>
    <t xml:space="preserve">Impuestos sobre los recursos</t>
  </si>
  <si>
    <t xml:space="preserve">Transferencias del sector eléctrico (TSE)</t>
  </si>
  <si>
    <t xml:space="preserve">Total de impuestos ambientales </t>
  </si>
  <si>
    <r>
      <rPr>
        <b val="true"/>
        <sz val="8"/>
        <rFont val="Segoe UI"/>
        <family val="2"/>
        <charset val="1"/>
      </rPr>
      <t xml:space="preserve">Fuente: </t>
    </r>
    <r>
      <rPr>
        <sz val="8"/>
        <rFont val="Segoe UI"/>
        <family val="2"/>
        <charset val="1"/>
      </rPr>
      <t xml:space="preserve">DANE, Cuentas anuales de sectores institucionales; Sistema Nacional Ambiental (SINA), ejecuciones presupuestales de las entidades</t>
    </r>
  </si>
  <si>
    <r>
      <rPr>
        <b val="true"/>
        <sz val="8"/>
        <rFont val="Segoe UI"/>
        <family val="2"/>
        <charset val="1"/>
      </rPr>
      <t xml:space="preserve">Nota:</t>
    </r>
    <r>
      <rPr>
        <sz val="8"/>
        <rFont val="Segoe UI"/>
        <family val="2"/>
        <charset val="1"/>
      </rPr>
      <t xml:space="preserve"> Los resultados son susceptibles a cambios según se genere nueva información o se actualicen las metodologías de cálculo</t>
    </r>
  </si>
  <si>
    <t xml:space="preserve">Cuadro 14. Empleos asociados a las actividades ambientales equivalentes a tiempo completo, por empleo principal según categoría ocupacional, actividad ambiental y actividad económica</t>
  </si>
  <si>
    <t xml:space="preserve">Empleos equivalentes y horas</t>
  </si>
  <si>
    <r>
      <rPr>
        <b val="true"/>
        <sz val="9"/>
        <rFont val="Segoe UI"/>
        <family val="2"/>
        <charset val="1"/>
      </rPr>
      <t xml:space="preserve">2021 - 2022</t>
    </r>
    <r>
      <rPr>
        <b val="true"/>
        <vertAlign val="superscript"/>
        <sz val="9"/>
        <rFont val="Segoe UI"/>
        <family val="2"/>
        <charset val="1"/>
      </rPr>
      <t xml:space="preserve">p</t>
    </r>
  </si>
  <si>
    <t xml:space="preserve">Empleos ambientales equivalentes a tiempo completo, por empleo principal según actividad económica y categoría ocupacional</t>
  </si>
  <si>
    <r>
      <rPr>
        <b val="true"/>
        <sz val="9"/>
        <color rgb="FF000000"/>
        <rFont val="Segoe UI"/>
        <family val="2"/>
        <charset val="1"/>
      </rPr>
      <t xml:space="preserve">Actividad económica</t>
    </r>
    <r>
      <rPr>
        <b val="true"/>
        <vertAlign val="superscript"/>
        <sz val="9"/>
        <color rgb="FF000000"/>
        <rFont val="Segoe UI"/>
        <family val="2"/>
        <charset val="1"/>
      </rPr>
      <t xml:space="preserve">1</t>
    </r>
  </si>
  <si>
    <t xml:space="preserve">Categoría ocupacional</t>
  </si>
  <si>
    <t xml:space="preserve">Asalariados</t>
  </si>
  <si>
    <t xml:space="preserve">Independientes</t>
  </si>
  <si>
    <t xml:space="preserve">Actividades primarias y secundarias</t>
  </si>
  <si>
    <t xml:space="preserve">Actividades terciarias</t>
  </si>
  <si>
    <t xml:space="preserve">Total </t>
  </si>
  <si>
    <t xml:space="preserve">Empleos ambientales equivalentes a tiempo completo, por empleo  principal según actividad ambiental y categoría ocupacional</t>
  </si>
  <si>
    <t xml:space="preserve">Protección del aire y del clima, gestión de aguas residuales y gestión de  residuos</t>
  </si>
  <si>
    <t xml:space="preserve">Protección y recuperación de suelos, aguas subterráneas  y superficiales,  investigación y desarrollo, y protección de la biodiversidad</t>
  </si>
  <si>
    <t xml:space="preserve">Educación, administración y gestión ambiental, y gestión de los recursos naturales</t>
  </si>
  <si>
    <t xml:space="preserve">Gestión de recursos minerales y energéticos </t>
  </si>
  <si>
    <t xml:space="preserve"> Total de horas anuales del empleo principal por actividad económica y según categoría ocupacional</t>
  </si>
  <si>
    <t xml:space="preserve"> Total de horas anuales del empleo principal por actividad ambiental y según categoría ocupacional</t>
  </si>
  <si>
    <t xml:space="preserve">Promedio de horas semanales del empleo principal, por actividad económica, según categoría ocupacional</t>
  </si>
  <si>
    <t xml:space="preserve">Promedio de horas semanales  del empleo principal, por actividad ambiental y según categoría ocupacional</t>
  </si>
  <si>
    <t xml:space="preserve">Protección del aire y del clima, gestión de aguas residuales y gestión de  residuos.</t>
  </si>
  <si>
    <t xml:space="preserve">Educación, administración y gestión ambiental, y gestión de los recursos naturales.</t>
  </si>
  <si>
    <r>
      <rPr>
        <b val="true"/>
        <sz val="8"/>
        <rFont val="Segoe UI"/>
        <family val="2"/>
        <charset val="1"/>
      </rPr>
      <t xml:space="preserve">Fuente: </t>
    </r>
    <r>
      <rPr>
        <sz val="8"/>
        <rFont val="Segoe UI"/>
        <family val="2"/>
        <charset val="1"/>
      </rPr>
      <t xml:space="preserve">DANE, Gran Encuesta Integrada de Hogares (GEIH); DANE, Matriz de Trabajo</t>
    </r>
  </si>
  <si>
    <r>
      <rPr>
        <vertAlign val="superscript"/>
        <sz val="8"/>
        <rFont val="Segoe UI"/>
        <family val="2"/>
        <charset val="1"/>
      </rPr>
      <t xml:space="preserve">1</t>
    </r>
    <r>
      <rPr>
        <sz val="8"/>
        <rFont val="Segoe UI"/>
        <family val="2"/>
        <charset val="1"/>
      </rPr>
      <t xml:space="preserve"> Las agrupaciones por actividades económicas hacen referencia a: 1) Actividades primarias: agricultura, ganadería, caza, silvicultura y pesca; y explotación de minas y cantera  2) Actividades secundarias: industrias manufactureras y construcción  3) Actividades terciarias: suministro de electricidad, gas, vapor y aire acondicionado; comercio al por mayor y al por menor, transporte, alojamiento y servicios de comida; información y comunicaciones; actividades financieras y de seguros; actividades inmobiliarias; actividades profesionales, científicas y técnicas; administración pública y defensa, educación y salud y actividades artísticas de entretenimiento y recreación y otras actividades de servicios</t>
    </r>
  </si>
  <si>
    <r>
      <rPr>
        <b val="true"/>
        <sz val="8"/>
        <rFont val="Segoe UI"/>
        <family val="2"/>
        <charset val="1"/>
      </rPr>
      <t xml:space="preserve">Nota 1:</t>
    </r>
    <r>
      <rPr>
        <sz val="8"/>
        <rFont val="Segoe UI"/>
        <family val="2"/>
        <charset val="1"/>
      </rPr>
      <t xml:space="preserve"> Los resultados son susceptibles a cambios según se genere nueva información o se actualice la metodología de cálculo</t>
    </r>
  </si>
  <si>
    <r>
      <rPr>
        <b val="true"/>
        <sz val="8"/>
        <rFont val="Segoe UI"/>
        <family val="2"/>
        <charset val="1"/>
      </rPr>
      <t xml:space="preserve">Nota 2: </t>
    </r>
    <r>
      <rPr>
        <sz val="8"/>
        <rFont val="Segoe UI"/>
        <family val="2"/>
        <charset val="1"/>
      </rPr>
      <t xml:space="preserve">El marco muestral de la GEIH se actualizó con los resultados del Censo Nacional de Población y Vivienda (CNPV), que se llevó a cabo en 2018, en lo referente a su estructura poblacional. Entre otros factores de expansión aplicados están la inclusión de proyección de hogares, el ajuste a la Población en Edad de Trabajar (PET) de 15 años y más, la estratificación y los cambios en las proyecciones de población. Fuente: DANE, comunicado de prensa GEIH, 11 de febrero de 2022.</t>
    </r>
  </si>
  <si>
    <r>
      <rPr>
        <b val="true"/>
        <sz val="8"/>
        <rFont val="Segoe UI"/>
        <family val="2"/>
        <charset val="1"/>
      </rPr>
      <t xml:space="preserve">Nota 3: </t>
    </r>
    <r>
      <rPr>
        <sz val="8"/>
        <rFont val="Segoe UI"/>
        <family val="2"/>
        <charset val="1"/>
      </rPr>
      <t xml:space="preserve">Para esta publicación los resultados incorporan los datos expandidos con proyecciones de población construidas por la GEIH, con las actualizaciones anteriormente mencionadas. Se espera realizar el empalme con la serie anteriormente publicada, después de surtir el proceso metodológico del ejercicio.</t>
    </r>
  </si>
  <si>
    <t xml:space="preserve">Cuadro 15. Empleos verdes equivalentes a tiempo completo, por empleo principal según categoría ocupacional, actividad ambiental y actividad económica</t>
  </si>
  <si>
    <t xml:space="preserve">Cuadro 16. Gasto del Gobierno general en actividades ambientales con respecto al gasto total del gobierno general</t>
  </si>
  <si>
    <t xml:space="preserve">Unidad de medida</t>
  </si>
  <si>
    <t xml:space="preserve">Gasto del Gobierno general en actividades ambientales</t>
  </si>
  <si>
    <t xml:space="preserve">Miles de millones de pesos</t>
  </si>
  <si>
    <t xml:space="preserve">Gasto total del Gobierno general</t>
  </si>
  <si>
    <t xml:space="preserve">Participación del gasto del Gobierno general en actividades ambientales con respecto al gasto total del Gobierno general</t>
  </si>
  <si>
    <t xml:space="preserve">Porcentaje</t>
  </si>
  <si>
    <r>
      <rPr>
        <b val="true"/>
        <sz val="8"/>
        <rFont val="Segoe UI"/>
        <family val="2"/>
        <charset val="1"/>
      </rPr>
      <t xml:space="preserve">Fuente: </t>
    </r>
    <r>
      <rPr>
        <sz val="8"/>
        <rFont val="Segoe UI"/>
        <family val="2"/>
        <charset val="1"/>
      </rPr>
      <t xml:space="preserve">DANE, CAE-AATA</t>
    </r>
  </si>
  <si>
    <t xml:space="preserve">Cuadro 17. Gasto del gobierno general en actividades ambientales con respecto al Producto Interno Bruto (PIB)</t>
  </si>
  <si>
    <t xml:space="preserve">Gasto del gobierno general en actividades ambientales</t>
  </si>
  <si>
    <t xml:space="preserve">Producto Interno Bruto (PIB)</t>
  </si>
  <si>
    <t xml:space="preserve">Participación del gasto del gobierno general en actividades ambientales con respecto al Producto Interno Bruto (PIB)</t>
  </si>
  <si>
    <t xml:space="preserve">Cuadro 18. Gasto de la industria manufacturera en actividades ambientales con respecto al valor agregado de la industria manufacturera</t>
  </si>
  <si>
    <t xml:space="preserve">Gasto de la industria manufacturera en actividades ambientales</t>
  </si>
  <si>
    <t xml:space="preserve">Valor agregado de la industria manufacturera</t>
  </si>
  <si>
    <t xml:space="preserve">Participación del gasto de la industria manufacturera en actividades ambientales con respecto al valor agregado de la industria manufacturera</t>
  </si>
  <si>
    <t xml:space="preserve">Cuadro 19. Gasto de la industria manufacturera en actividades ambientales con respecto al Producto Interno Bruto (PIB)</t>
  </si>
  <si>
    <t xml:space="preserve">Participación del gasto de la Industria manufacturera en actividades ambientales con respecto al Producto Interno Bruto (PIB)</t>
  </si>
  <si>
    <t xml:space="preserve">Cuadro 20. Impuestos ambientales con respecto al total recaudado de impuestos no ambientales</t>
  </si>
  <si>
    <t xml:space="preserve">Impuestos ambientales</t>
  </si>
  <si>
    <t xml:space="preserve">Impuestos no ambientales </t>
  </si>
  <si>
    <t xml:space="preserve">Participación de los impuestos ambientales  con respecto al total recaudado de impuestos no ambientales</t>
  </si>
  <si>
    <r>
      <rPr>
        <b val="true"/>
        <sz val="9"/>
        <rFont val="Segoe UI"/>
        <family val="2"/>
        <charset val="1"/>
      </rPr>
      <t xml:space="preserve">Fuente:</t>
    </r>
    <r>
      <rPr>
        <sz val="9"/>
        <rFont val="Segoe UI"/>
        <family val="2"/>
        <charset val="1"/>
      </rPr>
      <t xml:space="preserve"> DANE, CAE-AATA</t>
    </r>
  </si>
  <si>
    <r>
      <rPr>
        <b val="true"/>
        <sz val="8"/>
        <rFont val="Segoe UI"/>
        <family val="2"/>
        <charset val="1"/>
      </rPr>
      <t xml:space="preserve">Nota 1:</t>
    </r>
    <r>
      <rPr>
        <sz val="8"/>
        <rFont val="Segoe UI"/>
        <family val="2"/>
        <charset val="1"/>
      </rPr>
      <t xml:space="preserve"> El total de los impuestos no ambientales incluye impuestos sobre el ingreso y sobre el capital</t>
    </r>
  </si>
  <si>
    <t xml:space="preserve">Nota 2: Los resultados son susceptibles a cambios según se genere nueva información o se actualice la metodología de cálculo</t>
  </si>
  <si>
    <t xml:space="preserve">Cuadro 21. Empleos verdes con respecto a los empleos ambientales</t>
  </si>
  <si>
    <t xml:space="preserve">Empleos verdes </t>
  </si>
  <si>
    <t xml:space="preserve">Puestos equivalentes a tiempo completo</t>
  </si>
  <si>
    <t xml:space="preserve">Empleos ambientales</t>
  </si>
  <si>
    <t xml:space="preserve">Participación de los empleos verdes con respecto a los empleos ambientales</t>
  </si>
</sst>
</file>

<file path=xl/styles.xml><?xml version="1.0" encoding="utf-8"?>
<styleSheet xmlns="http://schemas.openxmlformats.org/spreadsheetml/2006/main">
  <numFmts count="21">
    <numFmt numFmtId="164" formatCode="General"/>
    <numFmt numFmtId="165" formatCode="_-* #,##0.00\ [$€]_-;\-* #,##0.00\ [$€]_-;_-* \-??\ [$€]_-;_-@_-"/>
    <numFmt numFmtId="166" formatCode="_([$€]\ * #,##0.00_);_([$€]\ * \(#,##0.00\);_([$€]\ * \-??_);_(@_)"/>
    <numFmt numFmtId="167" formatCode="_-* #,##0.00_-;\-* #,##0.00_-;_-* \-??_-;_-@_-"/>
    <numFmt numFmtId="168" formatCode="_ * #,##0.00_ ;_ * \-#,##0.00_ ;_ * \-??_ ;_ @_ "/>
    <numFmt numFmtId="169" formatCode="_-* #,##0.00\ _€_-;\-* #,##0.00\ _€_-;_-* \-??\ _€_-;_-@_-"/>
    <numFmt numFmtId="170" formatCode="_(* #,##0.00_);_(* \(#,##0.00\);_(* \-??_);_(@_)"/>
    <numFmt numFmtId="171" formatCode="_-* #,##0.00\ _P_t_s_-;\-* #,##0.00\ _P_t_s_-;_-* \-??\ _P_t_s_-;_-@_-"/>
    <numFmt numFmtId="172" formatCode="_-* #,##0_-;\-* #,##0_-;_-* \-_-;_-@_-"/>
    <numFmt numFmtId="173" formatCode="0%"/>
    <numFmt numFmtId="174" formatCode="#,##0"/>
    <numFmt numFmtId="175" formatCode="_-* #,##0\ _P_t_s_-;\-* #,##0\ _P_t_s_-;_-* &quot;- &quot;_P_t_s_-;_-@_-"/>
    <numFmt numFmtId="176" formatCode="0"/>
    <numFmt numFmtId="177" formatCode="0.00"/>
    <numFmt numFmtId="178" formatCode="_(* #,##0_);_(* \(#,##0\);_(* \-??_);_(@_)"/>
    <numFmt numFmtId="179" formatCode="_-* #,##0\ _P_t_s_-;\-* #,##0\ _P_t_s_-;_-* \-??\ _P_t_s_-;_-@_-"/>
    <numFmt numFmtId="180" formatCode="_-* #,##0_-;\-* #,##0_-;_-* \-??_-;_-@_-"/>
    <numFmt numFmtId="181" formatCode="@"/>
    <numFmt numFmtId="182" formatCode="#,##0_ ;\-#,##0\ "/>
    <numFmt numFmtId="183" formatCode="_(* #,##0.00000_);_(* \(#,##0.00000\);_(* \-??_);_(@_)"/>
    <numFmt numFmtId="184" formatCode="_(* #,##0.000000_);_(* \(#,##0.000000\);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8"/>
      <name val="Verdana"/>
      <family val="2"/>
    </font>
    <font>
      <b val="true"/>
      <sz val="8"/>
      <color rgb="FFFFFFFF"/>
      <name val="Verdana"/>
      <family val="2"/>
    </font>
    <font>
      <b val="true"/>
      <sz val="11"/>
      <color rgb="FF003366"/>
      <name val="Calibri"/>
      <family val="2"/>
    </font>
    <font>
      <sz val="11"/>
      <color rgb="FF333399"/>
      <name val="Calibri"/>
      <family val="2"/>
    </font>
    <font>
      <u val="single"/>
      <sz val="10"/>
      <color rgb="FF0000FF"/>
      <name val="Arial"/>
      <family val="2"/>
    </font>
    <font>
      <u val="single"/>
      <sz val="11"/>
      <color rgb="FF0000FF"/>
      <name val="Calibri"/>
      <family val="2"/>
    </font>
    <font>
      <sz val="11"/>
      <color rgb="FF800080"/>
      <name val="Calibri"/>
      <family val="2"/>
    </font>
    <font>
      <sz val="11"/>
      <color rgb="FF993300"/>
      <name val="Calibri"/>
      <family val="2"/>
    </font>
    <font>
      <sz val="10"/>
      <name val="Arial"/>
      <family val="2"/>
    </font>
    <font>
      <sz val="10"/>
      <name val="Times New Roman"/>
      <family val="1"/>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333399"/>
      <name val="Segoe UI"/>
      <family val="2"/>
      <charset val="1"/>
    </font>
    <font>
      <sz val="10"/>
      <name val="Segoe UI"/>
      <family val="2"/>
      <charset val="1"/>
    </font>
    <font>
      <b val="true"/>
      <sz val="14"/>
      <color rgb="FFFFFFFF"/>
      <name val="Segoe UI"/>
      <family val="2"/>
      <charset val="1"/>
    </font>
    <font>
      <b val="true"/>
      <sz val="11"/>
      <name val="Segoe UI"/>
      <family val="2"/>
      <charset val="1"/>
    </font>
    <font>
      <sz val="11"/>
      <name val="Segoe UI"/>
      <family val="2"/>
      <charset val="1"/>
    </font>
    <font>
      <b val="true"/>
      <sz val="11"/>
      <color rgb="FF800080"/>
      <name val="Segoe UI"/>
      <family val="2"/>
      <charset val="1"/>
    </font>
    <font>
      <b val="true"/>
      <sz val="10"/>
      <color rgb="FF800080"/>
      <name val="Segoe UI"/>
      <family val="2"/>
      <charset val="1"/>
    </font>
    <font>
      <sz val="11"/>
      <color rgb="FF000000"/>
      <name val="Segoe UI"/>
      <family val="2"/>
      <charset val="1"/>
    </font>
    <font>
      <u val="single"/>
      <sz val="10"/>
      <color rgb="FF0000FF"/>
      <name val="Segoe UI"/>
      <family val="2"/>
      <charset val="1"/>
    </font>
    <font>
      <b val="true"/>
      <sz val="10"/>
      <name val="Segoe UI"/>
      <family val="2"/>
      <charset val="1"/>
    </font>
    <font>
      <b val="true"/>
      <sz val="9"/>
      <name val="Segoe UI"/>
      <family val="2"/>
      <charset val="1"/>
    </font>
    <font>
      <b val="true"/>
      <vertAlign val="superscript"/>
      <sz val="9"/>
      <name val="Segoe UI"/>
      <family val="2"/>
      <charset val="1"/>
    </font>
    <font>
      <b val="true"/>
      <sz val="9"/>
      <color rgb="FF000000"/>
      <name val="Segoe UI"/>
      <family val="2"/>
      <charset val="1"/>
    </font>
    <font>
      <b val="true"/>
      <vertAlign val="superscript"/>
      <sz val="9"/>
      <color rgb="FF000000"/>
      <name val="Segoe UI"/>
      <family val="2"/>
      <charset val="1"/>
    </font>
    <font>
      <sz val="9"/>
      <name val="Segoe UI"/>
      <family val="2"/>
      <charset val="1"/>
    </font>
    <font>
      <sz val="9"/>
      <color rgb="FF000000"/>
      <name val="Segoe UI"/>
      <family val="2"/>
      <charset val="1"/>
    </font>
    <font>
      <b val="true"/>
      <sz val="8"/>
      <name val="Segoe UI"/>
      <family val="2"/>
      <charset val="1"/>
    </font>
    <font>
      <sz val="8"/>
      <name val="Segoe UI"/>
      <family val="2"/>
      <charset val="1"/>
    </font>
    <font>
      <vertAlign val="superscript"/>
      <sz val="8"/>
      <name val="Segoe UI"/>
      <family val="2"/>
      <charset val="1"/>
    </font>
    <font>
      <sz val="8"/>
      <color rgb="FF000000"/>
      <name val="Segoe UI"/>
      <family val="2"/>
      <charset val="1"/>
    </font>
    <font>
      <b val="true"/>
      <sz val="9"/>
      <color rgb="FFFF0000"/>
      <name val="Segoe UI"/>
      <family val="2"/>
      <charset val="1"/>
    </font>
    <font>
      <vertAlign val="superscript"/>
      <sz val="9"/>
      <name val="Segoe UI"/>
      <family val="2"/>
      <charset val="1"/>
    </font>
    <font>
      <b val="true"/>
      <sz val="9"/>
      <color rgb="FF800080"/>
      <name val="Segoe UI"/>
      <family val="2"/>
      <charset val="1"/>
    </font>
    <font>
      <b val="true"/>
      <sz val="10"/>
      <name val="Arial"/>
      <family val="2"/>
    </font>
    <font>
      <b val="true"/>
      <sz val="10"/>
      <color rgb="FFFF0000"/>
      <name val="Arial"/>
      <family val="2"/>
    </font>
  </fonts>
  <fills count="26">
    <fill>
      <patternFill patternType="none"/>
    </fill>
    <fill>
      <patternFill patternType="gray125"/>
    </fill>
    <fill>
      <patternFill patternType="solid">
        <fgColor rgb="FFCCCCFF"/>
        <bgColor rgb="FFDDDDDD"/>
      </patternFill>
    </fill>
    <fill>
      <patternFill patternType="solid">
        <fgColor rgb="FFDDDDDD"/>
        <bgColor rgb="FFCCCC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color rgb="FFFFCC99"/>
      </left>
      <right style="hair">
        <color rgb="FFFFCC99"/>
      </right>
      <top style="hair">
        <color rgb="FFFFCC99"/>
      </top>
      <bottom style="hair">
        <color rgb="FFFFCC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8"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true">
      <protection locked="true" hidden="false"/>
    </xf>
    <xf numFmtId="164" fontId="11" fillId="19" borderId="0" applyFont="true" applyBorder="true" applyAlignment="true" applyProtection="true">
      <alignment horizontal="general" vertical="bottom" textRotation="0" wrapText="tru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7"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8"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12" fillId="0" borderId="10" applyFont="true" applyBorder="true" applyAlignment="false" applyProtection="false"/>
    <xf numFmtId="164" fontId="12" fillId="0" borderId="10" applyFont="true" applyBorder="true" applyAlignment="false" applyProtection="false"/>
    <xf numFmtId="164" fontId="12" fillId="0" borderId="10"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28" fillId="18" borderId="11" xfId="0" applyFont="true" applyBorder="true" applyAlignment="true" applyProtection="false">
      <alignment horizontal="center" vertical="bottom" textRotation="0" wrapText="false" indent="0" shrinkToFit="false"/>
      <protection locked="true" hidden="false"/>
    </xf>
    <xf numFmtId="164" fontId="30" fillId="13" borderId="12" xfId="0" applyFont="true" applyBorder="true" applyAlignment="true" applyProtection="false">
      <alignment horizontal="center" vertical="center" textRotation="0" wrapText="true" indent="0" shrinkToFit="false"/>
      <protection locked="true" hidden="false"/>
    </xf>
    <xf numFmtId="164" fontId="31" fillId="3" borderId="13" xfId="196" applyFont="true" applyBorder="true" applyAlignment="true" applyProtection="false">
      <alignment horizontal="center" vertical="center" textRotation="0" wrapText="false" indent="0" shrinkToFit="false"/>
      <protection locked="true" hidden="false"/>
    </xf>
    <xf numFmtId="164" fontId="32" fillId="18" borderId="0" xfId="0" applyFont="true" applyBorder="true" applyAlignment="true" applyProtection="false">
      <alignment horizontal="general" vertical="center" textRotation="0" wrapText="false" indent="0" shrinkToFit="false"/>
      <protection locked="true" hidden="false"/>
    </xf>
    <xf numFmtId="164" fontId="32" fillId="18" borderId="0" xfId="0" applyFont="true" applyBorder="false" applyAlignment="true" applyProtection="false">
      <alignment horizontal="general" vertical="center" textRotation="0" wrapText="false" indent="0" shrinkToFit="false"/>
      <protection locked="true" hidden="false"/>
    </xf>
    <xf numFmtId="164" fontId="33" fillId="18" borderId="14" xfId="196" applyFont="true" applyBorder="true" applyAlignment="true" applyProtection="false">
      <alignment horizontal="right" vertical="center" textRotation="0" wrapText="false" indent="0" shrinkToFit="false"/>
      <protection locked="true" hidden="false"/>
    </xf>
    <xf numFmtId="164" fontId="34" fillId="18" borderId="0" xfId="196" applyFont="true" applyBorder="true" applyAlignment="true" applyProtection="false">
      <alignment horizontal="center" vertical="center" textRotation="0" wrapText="false" indent="0" shrinkToFit="false"/>
      <protection locked="true" hidden="false"/>
    </xf>
    <xf numFmtId="164" fontId="34" fillId="18" borderId="0" xfId="196" applyFont="true" applyBorder="true" applyAlignment="true" applyProtection="false">
      <alignment horizontal="general" vertical="center" textRotation="0" wrapText="false" indent="0" shrinkToFit="false"/>
      <protection locked="true" hidden="false"/>
    </xf>
    <xf numFmtId="164" fontId="29" fillId="18" borderId="0" xfId="196" applyFont="true" applyBorder="true" applyAlignment="true" applyProtection="false">
      <alignment horizontal="general" vertical="center" textRotation="0" wrapText="false" indent="0" shrinkToFit="false"/>
      <protection locked="true" hidden="false"/>
    </xf>
    <xf numFmtId="164" fontId="32" fillId="18" borderId="0" xfId="196" applyFont="true" applyBorder="true" applyAlignment="true" applyProtection="false">
      <alignment horizontal="general" vertical="center" textRotation="0" wrapText="false" indent="0" shrinkToFit="false"/>
      <protection locked="true" hidden="false"/>
    </xf>
    <xf numFmtId="164" fontId="32" fillId="18" borderId="13" xfId="196" applyFont="true" applyBorder="true" applyAlignment="true" applyProtection="false">
      <alignment horizontal="general" vertical="center" textRotation="0" wrapText="false" indent="0" shrinkToFit="false"/>
      <protection locked="true" hidden="false"/>
    </xf>
    <xf numFmtId="164" fontId="34" fillId="18" borderId="14" xfId="196" applyFont="true" applyBorder="true" applyAlignment="true" applyProtection="false">
      <alignment horizontal="right" vertical="center" textRotation="0" wrapText="false" indent="0" shrinkToFit="false"/>
      <protection locked="true" hidden="false"/>
    </xf>
    <xf numFmtId="164" fontId="35" fillId="18" borderId="0" xfId="196" applyFont="true" applyBorder="true" applyAlignment="true" applyProtection="false">
      <alignment horizontal="general" vertical="bottom" textRotation="0" wrapText="false" indent="0" shrinkToFit="false"/>
      <protection locked="true" hidden="false"/>
    </xf>
    <xf numFmtId="164" fontId="36" fillId="18" borderId="0" xfId="133" applyFont="true" applyBorder="true" applyAlignment="true" applyProtection="true">
      <alignment horizontal="general" vertical="center" textRotation="0" wrapText="false" indent="0" shrinkToFit="false"/>
      <protection locked="true" hidden="false"/>
    </xf>
    <xf numFmtId="164" fontId="37" fillId="18" borderId="0" xfId="131" applyFont="true" applyBorder="true" applyAlignment="true" applyProtection="true">
      <alignment horizontal="general" vertical="center" textRotation="0" wrapText="false" indent="0" shrinkToFit="false"/>
      <protection locked="true" hidden="false"/>
    </xf>
    <xf numFmtId="164" fontId="37" fillId="18" borderId="0" xfId="196" applyFont="true" applyBorder="true" applyAlignment="true" applyProtection="false">
      <alignment horizontal="general" vertical="center" textRotation="0" wrapText="false" indent="0" shrinkToFit="false"/>
      <protection locked="true" hidden="false"/>
    </xf>
    <xf numFmtId="164" fontId="35" fillId="18" borderId="0" xfId="196" applyFont="true" applyBorder="true" applyAlignment="false" applyProtection="false">
      <alignment horizontal="general" vertical="bottom" textRotation="0" wrapText="false" indent="0" shrinkToFit="false"/>
      <protection locked="true" hidden="false"/>
    </xf>
    <xf numFmtId="164" fontId="35" fillId="18" borderId="0" xfId="196" applyFont="true" applyBorder="false" applyAlignment="false" applyProtection="false">
      <alignment horizontal="general" vertical="bottom" textRotation="0" wrapText="false" indent="0" shrinkToFit="false"/>
      <protection locked="true" hidden="false"/>
    </xf>
    <xf numFmtId="164" fontId="29" fillId="18" borderId="0" xfId="196" applyFont="true" applyBorder="false" applyAlignment="true" applyProtection="false">
      <alignment horizontal="general" vertical="center" textRotation="0" wrapText="false" indent="0" shrinkToFit="false"/>
      <protection locked="true" hidden="false"/>
    </xf>
    <xf numFmtId="164" fontId="32" fillId="18" borderId="0" xfId="196" applyFont="true" applyBorder="false" applyAlignment="true" applyProtection="false">
      <alignment horizontal="general" vertical="center" textRotation="0" wrapText="false" indent="0" shrinkToFit="false"/>
      <protection locked="true" hidden="false"/>
    </xf>
    <xf numFmtId="164" fontId="36" fillId="18" borderId="0" xfId="20" applyFont="true" applyBorder="true" applyAlignment="true" applyProtection="true">
      <alignment horizontal="general" vertical="center" textRotation="0" wrapText="false" indent="0" shrinkToFit="false"/>
      <protection locked="true" hidden="false"/>
    </xf>
    <xf numFmtId="164" fontId="28" fillId="3" borderId="15" xfId="196" applyFont="true" applyBorder="true" applyAlignment="false" applyProtection="false">
      <alignment horizontal="general" vertical="bottom" textRotation="0" wrapText="false" indent="0" shrinkToFit="false"/>
      <protection locked="true" hidden="false"/>
    </xf>
    <xf numFmtId="164" fontId="35" fillId="3" borderId="16" xfId="196" applyFont="true" applyBorder="true" applyAlignment="false" applyProtection="false">
      <alignment horizontal="general" vertical="bottom" textRotation="0" wrapText="false" indent="0" shrinkToFit="false"/>
      <protection locked="true" hidden="false"/>
    </xf>
    <xf numFmtId="164" fontId="35" fillId="3" borderId="17" xfId="196"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center" vertical="bottom" textRotation="0" wrapText="false" indent="0" shrinkToFit="false"/>
      <protection locked="true" hidden="false"/>
    </xf>
    <xf numFmtId="164" fontId="30" fillId="13" borderId="0" xfId="0" applyFont="true" applyBorder="true" applyAlignment="true" applyProtection="false">
      <alignment horizontal="center" vertical="center" textRotation="0" wrapText="true" indent="0" shrinkToFit="false"/>
      <protection locked="true" hidden="false"/>
    </xf>
    <xf numFmtId="164" fontId="38" fillId="18" borderId="13" xfId="0" applyFont="true" applyBorder="true" applyAlignment="true" applyProtection="false">
      <alignment horizontal="left" vertical="center" textRotation="0" wrapText="true" indent="0" shrinkToFit="false"/>
      <protection locked="true" hidden="false"/>
    </xf>
    <xf numFmtId="164" fontId="38" fillId="18" borderId="0" xfId="0" applyFont="true" applyBorder="true" applyAlignment="true" applyProtection="false">
      <alignment horizontal="general" vertical="center" textRotation="0" wrapText="fals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64" fontId="29" fillId="18" borderId="13" xfId="0" applyFont="true" applyBorder="true" applyAlignment="false" applyProtection="false">
      <alignment horizontal="general" vertical="bottom" textRotation="0" wrapText="false" indent="0" shrinkToFit="false"/>
      <protection locked="true" hidden="false"/>
    </xf>
    <xf numFmtId="174" fontId="29" fillId="18" borderId="0" xfId="0" applyFont="true" applyBorder="true" applyAlignment="false" applyProtection="false">
      <alignment horizontal="general" vertical="bottom" textRotation="0" wrapText="false" indent="0" shrinkToFit="false"/>
      <protection locked="true" hidden="false"/>
    </xf>
    <xf numFmtId="164" fontId="38" fillId="18" borderId="11" xfId="0" applyFont="true" applyBorder="true" applyAlignment="true" applyProtection="false">
      <alignment horizontal="general" vertical="center" textRotation="0" wrapText="false" indent="0" shrinkToFit="false"/>
      <protection locked="true" hidden="false"/>
    </xf>
    <xf numFmtId="174" fontId="29" fillId="18" borderId="11" xfId="0" applyFont="true" applyBorder="true" applyAlignment="false" applyProtection="false">
      <alignment horizontal="general" vertical="bottom" textRotation="0" wrapText="false" indent="0" shrinkToFit="false"/>
      <protection locked="true" hidden="false"/>
    </xf>
    <xf numFmtId="164" fontId="29" fillId="18" borderId="18" xfId="0" applyFont="true" applyBorder="true" applyAlignment="false" applyProtection="false">
      <alignment horizontal="general" vertical="bottom" textRotation="0" wrapText="false" indent="0" shrinkToFit="false"/>
      <protection locked="true" hidden="false"/>
    </xf>
    <xf numFmtId="174" fontId="29" fillId="18" borderId="0" xfId="0" applyFont="true" applyBorder="false" applyAlignment="false" applyProtection="false">
      <alignment horizontal="general" vertical="bottom" textRotation="0" wrapText="false" indent="0" shrinkToFit="false"/>
      <protection locked="true" hidden="false"/>
    </xf>
    <xf numFmtId="164" fontId="36" fillId="18" borderId="0" xfId="133" applyFont="true" applyBorder="true" applyAlignment="true" applyProtection="true">
      <alignment horizontal="right" vertical="bottom" textRotation="0" wrapText="false" indent="0" shrinkToFit="false"/>
      <protection locked="true" hidden="false"/>
    </xf>
    <xf numFmtId="164" fontId="38" fillId="17" borderId="15" xfId="0" applyFont="true" applyBorder="true" applyAlignment="true" applyProtection="false">
      <alignment horizontal="center" vertical="center" textRotation="0" wrapText="true" indent="0" shrinkToFit="false"/>
      <protection locked="true" hidden="false"/>
    </xf>
    <xf numFmtId="164" fontId="38" fillId="17" borderId="16" xfId="0" applyFont="true" applyBorder="true" applyAlignment="true" applyProtection="false">
      <alignment horizontal="center" vertical="center" textRotation="0" wrapText="true" indent="0" shrinkToFit="false"/>
      <protection locked="true" hidden="false"/>
    </xf>
    <xf numFmtId="164" fontId="40" fillId="17" borderId="16" xfId="0" applyFont="true" applyBorder="true" applyAlignment="true" applyProtection="false">
      <alignment horizontal="center" vertical="center" textRotation="0" wrapText="true" indent="0" shrinkToFit="false"/>
      <protection locked="true" hidden="false"/>
    </xf>
    <xf numFmtId="164" fontId="40" fillId="17" borderId="16" xfId="0" applyFont="true" applyBorder="true" applyAlignment="true" applyProtection="false">
      <alignment horizontal="center" vertical="bottom" textRotation="0" wrapText="true" indent="0" shrinkToFit="false"/>
      <protection locked="true" hidden="false"/>
    </xf>
    <xf numFmtId="164" fontId="40" fillId="17" borderId="17" xfId="0" applyFont="true" applyBorder="true" applyAlignment="true" applyProtection="false">
      <alignment horizontal="center" vertical="bottom" textRotation="0" wrapText="true" indent="0" shrinkToFit="false"/>
      <protection locked="true" hidden="false"/>
    </xf>
    <xf numFmtId="164" fontId="40" fillId="3" borderId="14" xfId="0" applyFont="true" applyBorder="true" applyAlignment="true" applyProtection="false">
      <alignment horizontal="general" vertical="bottom" textRotation="0" wrapText="true" indent="0" shrinkToFit="false"/>
      <protection locked="true" hidden="false"/>
    </xf>
    <xf numFmtId="174" fontId="38" fillId="3" borderId="0" xfId="188" applyFont="true" applyBorder="true" applyAlignment="true" applyProtection="true">
      <alignment horizontal="general" vertical="bottom" textRotation="0" wrapText="true" indent="0" shrinkToFit="false"/>
      <protection locked="true" hidden="false"/>
    </xf>
    <xf numFmtId="174" fontId="38" fillId="3" borderId="13" xfId="188" applyFont="true" applyBorder="true" applyAlignment="true" applyProtection="true">
      <alignment horizontal="general" vertical="bottom" textRotation="0" wrapText="false" indent="0" shrinkToFit="false"/>
      <protection locked="true" hidden="false"/>
    </xf>
    <xf numFmtId="164" fontId="42" fillId="18" borderId="14" xfId="0" applyFont="true" applyBorder="true" applyAlignment="true" applyProtection="false">
      <alignment horizontal="left" vertical="bottom" textRotation="0" wrapText="true" indent="1" shrinkToFit="false"/>
      <protection locked="true" hidden="false"/>
    </xf>
    <xf numFmtId="174" fontId="42" fillId="18" borderId="0" xfId="188" applyFont="true" applyBorder="true" applyAlignment="true" applyProtection="true">
      <alignment horizontal="general" vertical="bottom" textRotation="0" wrapText="true" indent="0" shrinkToFit="false"/>
      <protection locked="true" hidden="false"/>
    </xf>
    <xf numFmtId="174" fontId="42" fillId="18" borderId="13" xfId="188" applyFont="true" applyBorder="true" applyAlignment="true" applyProtection="true">
      <alignment horizontal="general" vertical="bottom" textRotation="0" wrapText="false" indent="0" shrinkToFit="false"/>
      <protection locked="true" hidden="false"/>
    </xf>
    <xf numFmtId="174" fontId="43" fillId="18" borderId="0" xfId="188" applyFont="true" applyBorder="true" applyAlignment="true" applyProtection="true">
      <alignment horizontal="right" vertical="bottom" textRotation="0" wrapText="true" indent="0" shrinkToFit="false"/>
      <protection locked="true" hidden="false"/>
    </xf>
    <xf numFmtId="174" fontId="43" fillId="18" borderId="13" xfId="188" applyFont="true" applyBorder="true" applyAlignment="true" applyProtection="true">
      <alignment horizontal="right" vertical="bottom" textRotation="0" wrapText="false" indent="0" shrinkToFit="false"/>
      <protection locked="true" hidden="false"/>
    </xf>
    <xf numFmtId="164" fontId="38" fillId="3" borderId="19" xfId="0" applyFont="true" applyBorder="true" applyAlignment="true" applyProtection="false">
      <alignment horizontal="general" vertical="bottom" textRotation="0" wrapText="true" indent="0" shrinkToFit="false"/>
      <protection locked="true" hidden="false"/>
    </xf>
    <xf numFmtId="174" fontId="42" fillId="3" borderId="11" xfId="188" applyFont="true" applyBorder="true" applyAlignment="true" applyProtection="true">
      <alignment horizontal="general" vertical="bottom" textRotation="0" wrapText="true" indent="0" shrinkToFit="false"/>
      <protection locked="true" hidden="false"/>
    </xf>
    <xf numFmtId="174" fontId="42" fillId="3" borderId="18" xfId="188" applyFont="true" applyBorder="true" applyAlignment="true" applyProtection="true">
      <alignment horizontal="general" vertical="bottom" textRotation="0" wrapText="false" indent="0" shrinkToFit="false"/>
      <protection locked="true" hidden="false"/>
    </xf>
    <xf numFmtId="164" fontId="38" fillId="18" borderId="0" xfId="0" applyFont="true" applyBorder="false" applyAlignment="true" applyProtection="false">
      <alignment horizontal="general" vertical="bottom" textRotation="0" wrapText="true" indent="0" shrinkToFit="false"/>
      <protection locked="true" hidden="false"/>
    </xf>
    <xf numFmtId="174" fontId="42" fillId="18" borderId="0" xfId="188" applyFont="true" applyBorder="true" applyAlignment="true" applyProtection="true">
      <alignment horizontal="general" vertical="bottom" textRotation="0" wrapText="false" indent="0" shrinkToFit="false"/>
      <protection locked="true" hidden="false"/>
    </xf>
    <xf numFmtId="164" fontId="38" fillId="17" borderId="15" xfId="0" applyFont="true" applyBorder="true" applyAlignment="true" applyProtection="false">
      <alignment horizontal="general" vertical="bottom" textRotation="0" wrapText="true" indent="0" shrinkToFit="false"/>
      <protection locked="true" hidden="false"/>
    </xf>
    <xf numFmtId="174" fontId="42" fillId="17" borderId="16" xfId="188" applyFont="true" applyBorder="true" applyAlignment="true" applyProtection="true">
      <alignment horizontal="general" vertical="bottom" textRotation="0" wrapText="true" indent="0" shrinkToFit="false"/>
      <protection locked="true" hidden="false"/>
    </xf>
    <xf numFmtId="174" fontId="42" fillId="17" borderId="17" xfId="188" applyFont="true" applyBorder="true" applyAlignment="true" applyProtection="true">
      <alignment horizontal="general" vertical="bottom" textRotation="0" wrapText="false" indent="0" shrinkToFit="false"/>
      <protection locked="true" hidden="false"/>
    </xf>
    <xf numFmtId="164" fontId="40" fillId="3" borderId="14" xfId="0" applyFont="true" applyBorder="true" applyAlignment="true" applyProtection="false">
      <alignment horizontal="left" vertical="bottom" textRotation="0" wrapText="true" indent="0" shrinkToFit="false"/>
      <protection locked="true" hidden="false"/>
    </xf>
    <xf numFmtId="164" fontId="42" fillId="18" borderId="19" xfId="0" applyFont="true" applyBorder="true" applyAlignment="true" applyProtection="false">
      <alignment horizontal="left" vertical="bottom" textRotation="0" wrapText="true" indent="1" shrinkToFit="false"/>
      <protection locked="true" hidden="false"/>
    </xf>
    <xf numFmtId="174" fontId="42" fillId="18" borderId="11" xfId="188" applyFont="true" applyBorder="true" applyAlignment="true" applyProtection="true">
      <alignment horizontal="general" vertical="bottom" textRotation="0" wrapText="true" indent="0" shrinkToFit="false"/>
      <protection locked="true" hidden="false"/>
    </xf>
    <xf numFmtId="174" fontId="42" fillId="18" borderId="18" xfId="188" applyFont="true" applyBorder="true" applyAlignment="true" applyProtection="true">
      <alignment horizontal="general" vertical="bottom" textRotation="0" wrapText="false" indent="0" shrinkToFit="false"/>
      <protection locked="true" hidden="false"/>
    </xf>
    <xf numFmtId="175" fontId="29" fillId="18" borderId="0" xfId="16" applyFont="true" applyBorder="true" applyAlignment="true" applyProtection="true">
      <alignment horizontal="general" vertical="bottom" textRotation="0" wrapText="true" indent="0" shrinkToFit="false"/>
      <protection locked="true" hidden="false"/>
    </xf>
    <xf numFmtId="175" fontId="29" fillId="18" borderId="0" xfId="16" applyFont="true" applyBorder="true" applyAlignment="true" applyProtection="true">
      <alignment horizontal="general" vertical="bottom" textRotation="0" wrapText="false" indent="0" shrinkToFit="false"/>
      <protection locked="true" hidden="false"/>
    </xf>
    <xf numFmtId="164" fontId="40" fillId="3" borderId="15" xfId="0" applyFont="true" applyBorder="true" applyAlignment="true" applyProtection="false">
      <alignment horizontal="general" vertical="bottom" textRotation="0" wrapText="true" indent="0" shrinkToFit="false"/>
      <protection locked="true" hidden="false"/>
    </xf>
    <xf numFmtId="174" fontId="38" fillId="3" borderId="16" xfId="188" applyFont="true" applyBorder="true" applyAlignment="true" applyProtection="true">
      <alignment horizontal="general" vertical="bottom" textRotation="0" wrapText="true" indent="0" shrinkToFit="false"/>
      <protection locked="true" hidden="false"/>
    </xf>
    <xf numFmtId="174" fontId="38" fillId="3" borderId="17" xfId="188"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18" borderId="0" xfId="0" applyFont="true" applyBorder="true" applyAlignment="true" applyProtection="false">
      <alignment horizontal="general" vertical="bottom" textRotation="0" wrapText="true" indent="0" shrinkToFit="false"/>
      <protection locked="true" hidden="false"/>
    </xf>
    <xf numFmtId="175" fontId="42" fillId="18" borderId="0" xfId="16" applyFont="true" applyBorder="true" applyAlignment="true" applyProtection="true">
      <alignment horizontal="right" vertical="bottom" textRotation="0" wrapText="true" indent="0" shrinkToFit="false"/>
      <protection locked="true" hidden="false"/>
    </xf>
    <xf numFmtId="175" fontId="42" fillId="18" borderId="11" xfId="16" applyFont="true" applyBorder="true" applyAlignment="true" applyProtection="true">
      <alignment horizontal="right" vertical="bottom" textRotation="0" wrapText="true" indent="0" shrinkToFit="false"/>
      <protection locked="true" hidden="false"/>
    </xf>
    <xf numFmtId="164" fontId="44" fillId="18" borderId="20" xfId="0" applyFont="true" applyBorder="true" applyAlignment="true" applyProtection="false">
      <alignment horizontal="left" vertical="center" textRotation="0" wrapText="true" indent="0" shrinkToFit="false"/>
      <protection locked="true" hidden="false"/>
    </xf>
    <xf numFmtId="164" fontId="44" fillId="18" borderId="21" xfId="0" applyFont="true" applyBorder="true" applyAlignment="true" applyProtection="false">
      <alignment horizontal="left" vertical="center" textRotation="0" wrapText="false" indent="0" shrinkToFit="false"/>
      <protection locked="true" hidden="false"/>
    </xf>
    <xf numFmtId="164" fontId="46" fillId="18"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5" fillId="18" borderId="21" xfId="0" applyFont="true" applyBorder="true" applyAlignment="true" applyProtection="false">
      <alignment horizontal="left" vertical="center" textRotation="0" wrapText="false" indent="0" shrinkToFit="false"/>
      <protection locked="true" hidden="false"/>
    </xf>
    <xf numFmtId="164" fontId="47" fillId="18" borderId="21" xfId="0" applyFont="true" applyBorder="true" applyAlignment="true" applyProtection="false">
      <alignment horizontal="left" vertical="center" textRotation="0" wrapText="false" indent="0" shrinkToFit="false"/>
      <protection locked="true" hidden="false"/>
    </xf>
    <xf numFmtId="174" fontId="44" fillId="18" borderId="22" xfId="0" applyFont="true" applyBorder="true" applyAlignment="true" applyProtection="false">
      <alignment horizontal="left"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38" fillId="18" borderId="13" xfId="0" applyFont="true" applyBorder="true" applyAlignment="true" applyProtection="false">
      <alignment horizontal="left" vertical="center" textRotation="0" wrapText="false" indent="0" shrinkToFit="false"/>
      <protection locked="true" hidden="false"/>
    </xf>
    <xf numFmtId="164" fontId="29" fillId="18" borderId="0" xfId="0" applyFont="true" applyBorder="false" applyAlignment="true" applyProtection="false">
      <alignment horizontal="general" vertical="bottom" textRotation="0" wrapText="false" indent="0" shrinkToFit="false"/>
      <protection locked="true" hidden="false"/>
    </xf>
    <xf numFmtId="164" fontId="38" fillId="18" borderId="0" xfId="0" applyFont="true" applyBorder="true" applyAlignment="true" applyProtection="false">
      <alignment horizontal="left" vertical="center" textRotation="0" wrapText="false" indent="0" shrinkToFit="false"/>
      <protection locked="true" hidden="false"/>
    </xf>
    <xf numFmtId="164" fontId="38" fillId="18" borderId="18" xfId="0" applyFont="true" applyBorder="true" applyAlignment="true" applyProtection="false">
      <alignment horizontal="left" vertical="center" textRotation="0" wrapText="false" indent="0" shrinkToFit="false"/>
      <protection locked="true" hidden="false"/>
    </xf>
    <xf numFmtId="164" fontId="38" fillId="18" borderId="14" xfId="0" applyFont="true" applyBorder="true" applyAlignment="true" applyProtection="false">
      <alignment horizontal="general" vertical="center" textRotation="0" wrapText="false" indent="0" shrinkToFit="false"/>
      <protection locked="true" hidden="false"/>
    </xf>
    <xf numFmtId="175" fontId="37" fillId="18" borderId="0" xfId="16" applyFont="true" applyBorder="true" applyAlignment="true" applyProtection="true">
      <alignment horizontal="general" vertical="center" textRotation="0" wrapText="false" indent="0" shrinkToFit="false"/>
      <protection locked="true" hidden="false"/>
    </xf>
    <xf numFmtId="176" fontId="38" fillId="17" borderId="12" xfId="0" applyFont="true" applyBorder="true" applyAlignment="true" applyProtection="false">
      <alignment horizontal="center" vertical="center" textRotation="0" wrapText="true" indent="0" shrinkToFit="false"/>
      <protection locked="true" hidden="false"/>
    </xf>
    <xf numFmtId="176" fontId="38" fillId="17" borderId="17" xfId="0" applyFont="true" applyBorder="true" applyAlignment="true" applyProtection="false">
      <alignment horizontal="center" vertical="center" textRotation="0" wrapText="true" indent="0" shrinkToFit="false"/>
      <protection locked="true" hidden="false"/>
    </xf>
    <xf numFmtId="176" fontId="38" fillId="17" borderId="23" xfId="0" applyFont="true" applyBorder="true" applyAlignment="true" applyProtection="false">
      <alignment horizontal="center" vertical="center" textRotation="0" wrapText="true" indent="0" shrinkToFit="false"/>
      <protection locked="true" hidden="false"/>
    </xf>
    <xf numFmtId="176" fontId="38" fillId="17" borderId="23" xfId="0" applyFont="true" applyBorder="true" applyAlignment="true" applyProtection="false">
      <alignment horizontal="center" vertical="bottom" textRotation="0" wrapText="true" indent="0" shrinkToFit="false"/>
      <protection locked="true" hidden="false"/>
    </xf>
    <xf numFmtId="164" fontId="38" fillId="3" borderId="24" xfId="0" applyFont="true" applyBorder="true" applyAlignment="true" applyProtection="false">
      <alignment horizontal="left" vertical="center" textRotation="0" wrapText="true" indent="0" shrinkToFit="false"/>
      <protection locked="true" hidden="false"/>
    </xf>
    <xf numFmtId="177" fontId="38" fillId="3" borderId="24" xfId="0" applyFont="true" applyBorder="true" applyAlignment="true" applyProtection="false">
      <alignment horizontal="center" vertical="center" textRotation="0" wrapText="true" indent="0" shrinkToFit="false"/>
      <protection locked="true" hidden="false"/>
    </xf>
    <xf numFmtId="177" fontId="38" fillId="3" borderId="23" xfId="0" applyFont="true" applyBorder="true" applyAlignment="true" applyProtection="false">
      <alignment horizontal="center" vertical="center" textRotation="0" wrapText="true" indent="0" shrinkToFit="false"/>
      <protection locked="true" hidden="false"/>
    </xf>
    <xf numFmtId="177" fontId="38" fillId="3" borderId="20" xfId="0" applyFont="true" applyBorder="true" applyAlignment="true" applyProtection="false">
      <alignment horizontal="center" vertical="center" textRotation="0" wrapText="true" indent="0" shrinkToFit="false"/>
      <protection locked="true" hidden="false"/>
    </xf>
    <xf numFmtId="177" fontId="38" fillId="3" borderId="25" xfId="0" applyFont="true" applyBorder="true" applyAlignment="true" applyProtection="false">
      <alignment horizontal="center" vertical="center" textRotation="0" wrapText="true" indent="0" shrinkToFit="false"/>
      <protection locked="true" hidden="false"/>
    </xf>
    <xf numFmtId="174" fontId="42" fillId="18" borderId="14" xfId="178" applyFont="true" applyBorder="true" applyAlignment="true" applyProtection="true">
      <alignment horizontal="right" vertical="center" textRotation="0" wrapText="true" indent="0" shrinkToFit="false"/>
      <protection locked="true" hidden="false"/>
    </xf>
    <xf numFmtId="174" fontId="43" fillId="18" borderId="13" xfId="178" applyFont="true" applyBorder="true" applyAlignment="true" applyProtection="true">
      <alignment horizontal="right" vertical="center" textRotation="0" wrapText="true" indent="0" shrinkToFit="false"/>
      <protection locked="true" hidden="false"/>
    </xf>
    <xf numFmtId="174" fontId="43" fillId="3" borderId="21" xfId="178" applyFont="true" applyBorder="true" applyAlignment="true" applyProtection="true">
      <alignment horizontal="right" vertical="center" textRotation="0" wrapText="true" indent="0" shrinkToFit="false"/>
      <protection locked="true" hidden="false"/>
    </xf>
    <xf numFmtId="174" fontId="42" fillId="18" borderId="0" xfId="178" applyFont="true" applyBorder="true" applyAlignment="true" applyProtection="true">
      <alignment horizontal="right" vertical="center" textRotation="0" wrapText="true" indent="0" shrinkToFit="false"/>
      <protection locked="true" hidden="false"/>
    </xf>
    <xf numFmtId="174" fontId="43" fillId="18" borderId="0" xfId="178" applyFont="true" applyBorder="true" applyAlignment="true" applyProtection="true">
      <alignment horizontal="right" vertical="center" textRotation="0" wrapText="true" indent="0" shrinkToFit="false"/>
      <protection locked="true" hidden="false"/>
    </xf>
    <xf numFmtId="174" fontId="42" fillId="18" borderId="13" xfId="178" applyFont="true" applyBorder="true" applyAlignment="true" applyProtection="true">
      <alignment horizontal="right" vertical="center" textRotation="0" wrapText="true" indent="0" shrinkToFit="false"/>
      <protection locked="true" hidden="false"/>
    </xf>
    <xf numFmtId="164" fontId="38" fillId="3" borderId="19" xfId="0" applyFont="true" applyBorder="true" applyAlignment="true" applyProtection="false">
      <alignment horizontal="left" vertical="bottom" textRotation="0" wrapText="true" indent="0" shrinkToFit="false"/>
      <protection locked="true" hidden="false"/>
    </xf>
    <xf numFmtId="174" fontId="38" fillId="3" borderId="19" xfId="178" applyFont="true" applyBorder="true" applyAlignment="true" applyProtection="true">
      <alignment horizontal="right" vertical="center" textRotation="0" wrapText="true" indent="0" shrinkToFit="false"/>
      <protection locked="true" hidden="false"/>
    </xf>
    <xf numFmtId="174" fontId="38" fillId="3" borderId="18" xfId="178" applyFont="true" applyBorder="true" applyAlignment="true" applyProtection="true">
      <alignment horizontal="right" vertical="center" textRotation="0" wrapText="true" indent="0" shrinkToFit="false"/>
      <protection locked="true" hidden="false"/>
    </xf>
    <xf numFmtId="174" fontId="38" fillId="3" borderId="22" xfId="178" applyFont="true" applyBorder="true" applyAlignment="true" applyProtection="true">
      <alignment horizontal="right" vertical="center" textRotation="0" wrapText="true" indent="0" shrinkToFit="false"/>
      <protection locked="true" hidden="false"/>
    </xf>
    <xf numFmtId="174" fontId="38" fillId="3" borderId="11" xfId="178" applyFont="true" applyBorder="true" applyAlignment="true" applyProtection="true">
      <alignment horizontal="right" vertical="center" textRotation="0" wrapText="true" indent="0" shrinkToFit="false"/>
      <protection locked="true" hidden="false"/>
    </xf>
    <xf numFmtId="164" fontId="38" fillId="18" borderId="14" xfId="0" applyFont="true" applyBorder="true" applyAlignment="true" applyProtection="false">
      <alignment horizontal="left" vertical="bottom" textRotation="0" wrapText="true" indent="0" shrinkToFit="false"/>
      <protection locked="true" hidden="false"/>
    </xf>
    <xf numFmtId="178" fontId="38" fillId="18" borderId="0" xfId="178" applyFont="true" applyBorder="true" applyAlignment="true" applyProtection="true">
      <alignment horizontal="center" vertical="center" textRotation="0" wrapText="true" indent="0" shrinkToFit="false"/>
      <protection locked="true" hidden="false"/>
    </xf>
    <xf numFmtId="174" fontId="42" fillId="18" borderId="14" xfId="188" applyFont="true" applyBorder="true" applyAlignment="true" applyProtection="true">
      <alignment horizontal="general" vertical="center" textRotation="0" wrapText="true" indent="0" shrinkToFit="false"/>
      <protection locked="true" hidden="false"/>
    </xf>
    <xf numFmtId="174" fontId="43" fillId="18" borderId="13" xfId="188" applyFont="true" applyBorder="true" applyAlignment="true" applyProtection="true">
      <alignment horizontal="general" vertical="center" textRotation="0" wrapText="true" indent="0" shrinkToFit="false"/>
      <protection locked="true" hidden="false"/>
    </xf>
    <xf numFmtId="174" fontId="43" fillId="3" borderId="21" xfId="188" applyFont="true" applyBorder="true" applyAlignment="true" applyProtection="true">
      <alignment horizontal="general" vertical="center" textRotation="0" wrapText="true" indent="0" shrinkToFit="false"/>
      <protection locked="true" hidden="false"/>
    </xf>
    <xf numFmtId="174" fontId="42" fillId="18" borderId="0" xfId="188" applyFont="true" applyBorder="true" applyAlignment="true" applyProtection="true">
      <alignment horizontal="general" vertical="center" textRotation="0" wrapText="true" indent="0" shrinkToFit="false"/>
      <protection locked="true" hidden="false"/>
    </xf>
    <xf numFmtId="174" fontId="43" fillId="18" borderId="0" xfId="188" applyFont="true" applyBorder="true" applyAlignment="true" applyProtection="true">
      <alignment horizontal="general" vertical="center" textRotation="0" wrapText="true" indent="0" shrinkToFit="false"/>
      <protection locked="true" hidden="false"/>
    </xf>
    <xf numFmtId="174" fontId="42" fillId="18" borderId="13" xfId="188" applyFont="true" applyBorder="true" applyAlignment="true" applyProtection="true">
      <alignment horizontal="general" vertical="center" textRotation="0" wrapText="true" indent="0" shrinkToFit="false"/>
      <protection locked="true" hidden="false"/>
    </xf>
    <xf numFmtId="164" fontId="38" fillId="3" borderId="11" xfId="0" applyFont="true" applyBorder="true" applyAlignment="true" applyProtection="false">
      <alignment horizontal="left" vertical="bottom" textRotation="0" wrapText="true" indent="0" shrinkToFit="false"/>
      <protection locked="true" hidden="false"/>
    </xf>
    <xf numFmtId="174" fontId="38" fillId="3" borderId="19" xfId="188" applyFont="true" applyBorder="true" applyAlignment="true" applyProtection="true">
      <alignment horizontal="general" vertical="center" textRotation="0" wrapText="true" indent="0" shrinkToFit="false"/>
      <protection locked="true" hidden="false"/>
    </xf>
    <xf numFmtId="174" fontId="38" fillId="3" borderId="18" xfId="188" applyFont="true" applyBorder="true" applyAlignment="true" applyProtection="true">
      <alignment horizontal="general" vertical="center" textRotation="0" wrapText="true" indent="0" shrinkToFit="false"/>
      <protection locked="true" hidden="false"/>
    </xf>
    <xf numFmtId="174" fontId="38" fillId="3" borderId="22" xfId="188" applyFont="true" applyBorder="true" applyAlignment="true" applyProtection="true">
      <alignment horizontal="general" vertical="center" textRotation="0" wrapText="true" indent="0" shrinkToFit="false"/>
      <protection locked="true" hidden="false"/>
    </xf>
    <xf numFmtId="174" fontId="38" fillId="3" borderId="11" xfId="188" applyFont="true" applyBorder="true" applyAlignment="true" applyProtection="true">
      <alignment horizontal="general" vertical="center" textRotation="0" wrapText="true" indent="0" shrinkToFit="false"/>
      <protection locked="true" hidden="false"/>
    </xf>
    <xf numFmtId="179" fontId="18" fillId="18" borderId="0" xfId="15" applyFont="true" applyBorder="true" applyAlignment="true" applyProtection="true">
      <alignment horizontal="general" vertical="bottom" textRotation="0" wrapText="false" indent="0" shrinkToFit="false"/>
      <protection locked="true" hidden="false"/>
    </xf>
    <xf numFmtId="164" fontId="38" fillId="18" borderId="14" xfId="0" applyFont="true" applyBorder="true" applyAlignment="true" applyProtection="false">
      <alignment horizontal="left" vertical="center" textRotation="0" wrapText="false" indent="0" shrinkToFit="false"/>
      <protection locked="true" hidden="false"/>
    </xf>
    <xf numFmtId="164" fontId="48" fillId="18" borderId="0" xfId="0" applyFont="true" applyBorder="true" applyAlignment="true" applyProtection="false">
      <alignment horizontal="left" vertical="center" textRotation="0" wrapText="false" indent="0" shrinkToFit="false"/>
      <protection locked="true" hidden="false"/>
    </xf>
    <xf numFmtId="164" fontId="38" fillId="18" borderId="21" xfId="0" applyFont="true" applyBorder="true" applyAlignment="true" applyProtection="false">
      <alignment horizontal="left" vertical="center" textRotation="0" wrapText="false" indent="0" shrinkToFit="false"/>
      <protection locked="true" hidden="false"/>
    </xf>
    <xf numFmtId="164" fontId="38" fillId="18" borderId="22"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7" fillId="18" borderId="14" xfId="0" applyFont="true" applyBorder="true" applyAlignment="false" applyProtection="false">
      <alignment horizontal="general" vertical="bottom" textRotation="0" wrapText="false" indent="0" shrinkToFit="false"/>
      <protection locked="true" hidden="false"/>
    </xf>
    <xf numFmtId="180" fontId="18" fillId="18" borderId="0" xfId="15" applyFont="true" applyBorder="true" applyAlignment="true" applyProtection="true">
      <alignment horizontal="general" vertical="bottom" textRotation="0" wrapText="false" indent="0" shrinkToFit="false"/>
      <protection locked="true" hidden="false"/>
    </xf>
    <xf numFmtId="180" fontId="18" fillId="18" borderId="0" xfId="15" applyFont="true" applyBorder="true" applyAlignment="true" applyProtection="true">
      <alignment horizontal="general" vertical="bottom" textRotation="0" wrapText="true" indent="0" shrinkToFit="false"/>
      <protection locked="true" hidden="false"/>
    </xf>
    <xf numFmtId="164" fontId="38" fillId="17" borderId="15" xfId="0" applyFont="true" applyBorder="true" applyAlignment="true" applyProtection="false">
      <alignment horizontal="center" vertical="center" textRotation="0" wrapText="false" indent="0" shrinkToFit="false"/>
      <protection locked="true" hidden="false"/>
    </xf>
    <xf numFmtId="176" fontId="38" fillId="17" borderId="16" xfId="0" applyFont="true" applyBorder="true" applyAlignment="true" applyProtection="false">
      <alignment horizontal="center" vertical="center" textRotation="0" wrapText="false" indent="0" shrinkToFit="false"/>
      <protection locked="true" hidden="false"/>
    </xf>
    <xf numFmtId="176" fontId="38" fillId="17" borderId="16" xfId="0" applyFont="true" applyBorder="true" applyAlignment="true" applyProtection="false">
      <alignment horizontal="center" vertical="center" textRotation="0" wrapText="true" indent="0" shrinkToFit="false"/>
      <protection locked="true" hidden="false"/>
    </xf>
    <xf numFmtId="176" fontId="38" fillId="17" borderId="16" xfId="0" applyFont="true" applyBorder="true" applyAlignment="true" applyProtection="false">
      <alignment horizontal="center" vertical="bottom" textRotation="0" wrapText="true" indent="0" shrinkToFit="false"/>
      <protection locked="true" hidden="false"/>
    </xf>
    <xf numFmtId="176" fontId="38" fillId="17" borderId="17" xfId="0" applyFont="true" applyBorder="true" applyAlignment="true" applyProtection="false">
      <alignment horizontal="center" vertical="bottom" textRotation="0" wrapText="true" indent="0" shrinkToFit="false"/>
      <protection locked="true" hidden="false"/>
    </xf>
    <xf numFmtId="164" fontId="38" fillId="3" borderId="14" xfId="0" applyFont="true" applyBorder="true" applyAlignment="true" applyProtection="false">
      <alignment horizontal="left" vertical="center" textRotation="0" wrapText="false" indent="0" shrinkToFit="false"/>
      <protection locked="true" hidden="false"/>
    </xf>
    <xf numFmtId="177" fontId="38" fillId="3" borderId="0" xfId="0" applyFont="true" applyBorder="true" applyAlignment="true" applyProtection="false">
      <alignment horizontal="center" vertical="center" textRotation="0" wrapText="false" indent="0" shrinkToFit="false"/>
      <protection locked="true" hidden="false"/>
    </xf>
    <xf numFmtId="177" fontId="38" fillId="3" borderId="13" xfId="0" applyFont="true" applyBorder="true" applyAlignment="true" applyProtection="false">
      <alignment horizontal="center" vertical="center" textRotation="0" wrapText="false" indent="0" shrinkToFit="false"/>
      <protection locked="true" hidden="false"/>
    </xf>
    <xf numFmtId="164" fontId="42" fillId="18" borderId="24" xfId="0" applyFont="true" applyBorder="true" applyAlignment="true" applyProtection="false">
      <alignment horizontal="left" vertical="bottom" textRotation="0" wrapText="false" indent="1" shrinkToFit="false"/>
      <protection locked="true" hidden="false"/>
    </xf>
    <xf numFmtId="174" fontId="42" fillId="18" borderId="25" xfId="178" applyFont="true" applyBorder="true" applyAlignment="true" applyProtection="true">
      <alignment horizontal="right" vertical="center" textRotation="0" wrapText="false" indent="0" shrinkToFit="false"/>
      <protection locked="true" hidden="false"/>
    </xf>
    <xf numFmtId="174" fontId="42" fillId="18" borderId="23" xfId="178" applyFont="true" applyBorder="true" applyAlignment="true" applyProtection="true">
      <alignment horizontal="right" vertical="center" textRotation="0" wrapText="false" indent="0" shrinkToFit="false"/>
      <protection locked="true" hidden="false"/>
    </xf>
    <xf numFmtId="164" fontId="42" fillId="18" borderId="14" xfId="0" applyFont="true" applyBorder="true" applyAlignment="true" applyProtection="false">
      <alignment horizontal="left" vertical="bottom" textRotation="0" wrapText="false" indent="1" shrinkToFit="false"/>
      <protection locked="true" hidden="false"/>
    </xf>
    <xf numFmtId="174" fontId="42" fillId="18" borderId="0" xfId="178" applyFont="true" applyBorder="true" applyAlignment="true" applyProtection="true">
      <alignment horizontal="right" vertical="center" textRotation="0" wrapText="false" indent="0" shrinkToFit="false"/>
      <protection locked="true" hidden="false"/>
    </xf>
    <xf numFmtId="174" fontId="42" fillId="18" borderId="13" xfId="178" applyFont="true" applyBorder="true" applyAlignment="true" applyProtection="true">
      <alignment horizontal="right" vertical="center" textRotation="0" wrapText="false" indent="0" shrinkToFit="false"/>
      <protection locked="true" hidden="false"/>
    </xf>
    <xf numFmtId="164" fontId="38" fillId="3" borderId="19" xfId="0" applyFont="true" applyBorder="true" applyAlignment="true" applyProtection="false">
      <alignment horizontal="left" vertical="bottom" textRotation="0" wrapText="false" indent="0" shrinkToFit="false"/>
      <protection locked="true" hidden="false"/>
    </xf>
    <xf numFmtId="174" fontId="38" fillId="3" borderId="11" xfId="178" applyFont="true" applyBorder="true" applyAlignment="true" applyProtection="true">
      <alignment horizontal="right" vertical="center" textRotation="0" wrapText="false" indent="0" shrinkToFit="false"/>
      <protection locked="true" hidden="false"/>
    </xf>
    <xf numFmtId="174" fontId="38" fillId="3" borderId="18" xfId="178" applyFont="true" applyBorder="true" applyAlignment="true" applyProtection="true">
      <alignment horizontal="right" vertical="center" textRotation="0" wrapText="false" indent="0" shrinkToFit="false"/>
      <protection locked="true" hidden="false"/>
    </xf>
    <xf numFmtId="164" fontId="38" fillId="18" borderId="14" xfId="0" applyFont="true" applyBorder="true" applyAlignment="true" applyProtection="false">
      <alignment horizontal="left" vertical="bottom" textRotation="0" wrapText="false" indent="0" shrinkToFit="false"/>
      <protection locked="true" hidden="false"/>
    </xf>
    <xf numFmtId="178" fontId="38" fillId="18" borderId="0" xfId="178" applyFont="true" applyBorder="true" applyAlignment="true" applyProtection="true">
      <alignment horizontal="center" vertical="center" textRotation="0" wrapText="false" indent="0" shrinkToFit="false"/>
      <protection locked="true" hidden="false"/>
    </xf>
    <xf numFmtId="164" fontId="38" fillId="3" borderId="24" xfId="0" applyFont="true" applyBorder="true" applyAlignment="true" applyProtection="false">
      <alignment horizontal="left" vertical="center" textRotation="0" wrapText="false" indent="0" shrinkToFit="false"/>
      <protection locked="true" hidden="false"/>
    </xf>
    <xf numFmtId="177" fontId="38" fillId="3" borderId="25" xfId="0" applyFont="true" applyBorder="true" applyAlignment="true" applyProtection="false">
      <alignment horizontal="center" vertical="center" textRotation="0" wrapText="false" indent="0" shrinkToFit="false"/>
      <protection locked="true" hidden="false"/>
    </xf>
    <xf numFmtId="177" fontId="38" fillId="3" borderId="23" xfId="0" applyFont="true" applyBorder="true" applyAlignment="true" applyProtection="false">
      <alignment horizontal="center" vertical="center" textRotation="0" wrapText="false" indent="0" shrinkToFit="false"/>
      <protection locked="true" hidden="false"/>
    </xf>
    <xf numFmtId="172"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75" fontId="18" fillId="18" borderId="0" xfId="16" applyFont="true" applyBorder="true" applyAlignment="true" applyProtection="true">
      <alignment horizontal="general" vertical="bottom" textRotation="0" wrapText="true" indent="0" shrinkToFit="false"/>
      <protection locked="true" hidden="false"/>
    </xf>
    <xf numFmtId="175" fontId="37" fillId="18" borderId="0" xfId="16" applyFont="true" applyBorder="true" applyAlignment="true" applyProtection="true">
      <alignment horizontal="general" vertical="center" textRotation="0" wrapText="true" indent="0" shrinkToFit="false"/>
      <protection locked="true" hidden="false"/>
    </xf>
    <xf numFmtId="164" fontId="38" fillId="17" borderId="16" xfId="0" applyFont="true" applyBorder="true" applyAlignment="true" applyProtection="false">
      <alignment horizontal="center" vertical="center" textRotation="0" wrapText="false" indent="0" shrinkToFit="false"/>
      <protection locked="true" hidden="false"/>
    </xf>
    <xf numFmtId="164" fontId="38" fillId="17" borderId="16" xfId="0" applyFont="true" applyBorder="true" applyAlignment="true" applyProtection="false">
      <alignment horizontal="center" vertical="bottom" textRotation="0" wrapText="false" indent="0" shrinkToFit="false"/>
      <protection locked="true" hidden="false"/>
    </xf>
    <xf numFmtId="164" fontId="38" fillId="17" borderId="17" xfId="0" applyFont="true" applyBorder="true" applyAlignment="true" applyProtection="false">
      <alignment horizontal="center" vertical="bottom" textRotation="0" wrapText="false" indent="0" shrinkToFit="false"/>
      <protection locked="true" hidden="false"/>
    </xf>
    <xf numFmtId="164" fontId="43" fillId="18" borderId="24" xfId="0" applyFont="true" applyBorder="true" applyAlignment="true" applyProtection="false">
      <alignment horizontal="left" vertical="bottom" textRotation="0" wrapText="false" indent="1" shrinkToFit="false"/>
      <protection locked="true" hidden="false"/>
    </xf>
    <xf numFmtId="174" fontId="43" fillId="18" borderId="25" xfId="188" applyFont="true" applyBorder="true" applyAlignment="true" applyProtection="true">
      <alignment horizontal="general" vertical="bottom" textRotation="0" wrapText="false" indent="0" shrinkToFit="false"/>
      <protection locked="true" hidden="false"/>
    </xf>
    <xf numFmtId="174" fontId="43" fillId="18" borderId="23" xfId="188" applyFont="true" applyBorder="true" applyAlignment="true" applyProtection="true">
      <alignment horizontal="general" vertical="bottom" textRotation="0" wrapText="false" indent="0" shrinkToFit="false"/>
      <protection locked="true" hidden="false"/>
    </xf>
    <xf numFmtId="164" fontId="42" fillId="18" borderId="14" xfId="198" applyFont="true" applyBorder="true" applyAlignment="true" applyProtection="false">
      <alignment horizontal="left" vertical="bottom" textRotation="0" wrapText="false" indent="1" shrinkToFit="false"/>
      <protection locked="true" hidden="false"/>
    </xf>
    <xf numFmtId="164" fontId="40" fillId="3" borderId="14" xfId="0" applyFont="true" applyBorder="true" applyAlignment="false" applyProtection="false">
      <alignment horizontal="general" vertical="bottom" textRotation="0" wrapText="false" indent="0" shrinkToFit="false"/>
      <protection locked="true" hidden="false"/>
    </xf>
    <xf numFmtId="174" fontId="40" fillId="3" borderId="0" xfId="188" applyFont="true" applyBorder="true" applyAlignment="true" applyProtection="true">
      <alignment horizontal="general" vertical="bottom" textRotation="0" wrapText="false" indent="0" shrinkToFit="false"/>
      <protection locked="true" hidden="false"/>
    </xf>
    <xf numFmtId="174" fontId="40" fillId="3" borderId="13" xfId="188" applyFont="true" applyBorder="true" applyAlignment="true" applyProtection="true">
      <alignment horizontal="general" vertical="bottom" textRotation="0" wrapText="false" indent="0" shrinkToFit="false"/>
      <protection locked="true" hidden="false"/>
    </xf>
    <xf numFmtId="164" fontId="43" fillId="18" borderId="14" xfId="0" applyFont="true" applyBorder="true" applyAlignment="true" applyProtection="false">
      <alignment horizontal="left" vertical="bottom" textRotation="0" wrapText="false" indent="1" shrinkToFit="false"/>
      <protection locked="true" hidden="false"/>
    </xf>
    <xf numFmtId="174" fontId="43" fillId="18" borderId="0" xfId="188" applyFont="true" applyBorder="true" applyAlignment="true" applyProtection="true">
      <alignment horizontal="general" vertical="bottom" textRotation="0" wrapText="false" indent="0" shrinkToFit="false"/>
      <protection locked="true" hidden="false"/>
    </xf>
    <xf numFmtId="174" fontId="43" fillId="18" borderId="13" xfId="188" applyFont="true" applyBorder="true" applyAlignment="true" applyProtection="true">
      <alignment horizontal="general" vertical="bottom" textRotation="0" wrapText="false" indent="0" shrinkToFit="false"/>
      <protection locked="true" hidden="false"/>
    </xf>
    <xf numFmtId="164" fontId="40" fillId="3" borderId="19" xfId="0" applyFont="true" applyBorder="true" applyAlignment="false" applyProtection="false">
      <alignment horizontal="general" vertical="bottom" textRotation="0" wrapText="false" indent="0" shrinkToFit="false"/>
      <protection locked="true" hidden="false"/>
    </xf>
    <xf numFmtId="174" fontId="40" fillId="3" borderId="11" xfId="188" applyFont="true" applyBorder="true" applyAlignment="true" applyProtection="true">
      <alignment horizontal="general" vertical="bottom" textRotation="0" wrapText="false" indent="0" shrinkToFit="false"/>
      <protection locked="true" hidden="false"/>
    </xf>
    <xf numFmtId="174" fontId="40" fillId="3" borderId="18" xfId="188" applyFont="true" applyBorder="true" applyAlignment="true" applyProtection="true">
      <alignment horizontal="general" vertical="bottom" textRotation="0" wrapText="false" indent="0" shrinkToFit="false"/>
      <protection locked="true" hidden="false"/>
    </xf>
    <xf numFmtId="178" fontId="29" fillId="18" borderId="0" xfId="0" applyFont="true" applyBorder="false" applyAlignment="false" applyProtection="false">
      <alignment horizontal="general" vertical="bottom" textRotation="0" wrapText="false" indent="0" shrinkToFit="false"/>
      <protection locked="true" hidden="false"/>
    </xf>
    <xf numFmtId="164" fontId="44" fillId="18" borderId="24" xfId="0" applyFont="true" applyBorder="true" applyAlignment="true" applyProtection="false">
      <alignment horizontal="left" vertical="center" textRotation="0" wrapText="false" indent="0" shrinkToFit="false"/>
      <protection locked="true" hidden="false"/>
    </xf>
    <xf numFmtId="174" fontId="29" fillId="18" borderId="25" xfId="0" applyFont="true" applyBorder="true" applyAlignment="false" applyProtection="false">
      <alignment horizontal="general" vertical="bottom" textRotation="0" wrapText="false" indent="0" shrinkToFit="false"/>
      <protection locked="true" hidden="false"/>
    </xf>
    <xf numFmtId="164" fontId="29" fillId="18" borderId="25" xfId="0" applyFont="true" applyBorder="true" applyAlignment="false" applyProtection="false">
      <alignment horizontal="general" vertical="bottom" textRotation="0" wrapText="false" indent="0" shrinkToFit="false"/>
      <protection locked="true" hidden="false"/>
    </xf>
    <xf numFmtId="174" fontId="29" fillId="18" borderId="23" xfId="0" applyFont="true" applyBorder="true" applyAlignment="false" applyProtection="false">
      <alignment horizontal="general" vertical="bottom" textRotation="0" wrapText="false" indent="0" shrinkToFit="false"/>
      <protection locked="true" hidden="false"/>
    </xf>
    <xf numFmtId="174" fontId="44" fillId="18" borderId="14" xfId="0" applyFont="true" applyBorder="true" applyAlignment="true" applyProtection="false">
      <alignment horizontal="left" vertical="center" textRotation="0" wrapText="false" indent="0" shrinkToFit="false"/>
      <protection locked="true" hidden="false"/>
    </xf>
    <xf numFmtId="174" fontId="29" fillId="18" borderId="13" xfId="0" applyFont="true" applyBorder="true" applyAlignment="false" applyProtection="false">
      <alignment horizontal="general" vertical="bottom" textRotation="0" wrapText="false" indent="0" shrinkToFit="false"/>
      <protection locked="true" hidden="false"/>
    </xf>
    <xf numFmtId="164" fontId="46" fillId="18" borderId="14" xfId="0" applyFont="true" applyBorder="true" applyAlignment="true" applyProtection="false">
      <alignment horizontal="left" vertical="center" textRotation="0" wrapText="tru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5" fillId="18" borderId="0" xfId="0" applyFont="true" applyBorder="true" applyAlignment="true" applyProtection="false">
      <alignment horizontal="left" vertical="center" textRotation="0" wrapText="true" indent="0" shrinkToFit="false"/>
      <protection locked="true" hidden="false"/>
    </xf>
    <xf numFmtId="174" fontId="44" fillId="18" borderId="19" xfId="0" applyFont="true" applyBorder="true" applyAlignment="true" applyProtection="false">
      <alignment horizontal="left" vertical="center" textRotation="0" wrapText="false" indent="0" shrinkToFit="false"/>
      <protection locked="true" hidden="false"/>
    </xf>
    <xf numFmtId="164" fontId="29" fillId="18" borderId="11"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38" fillId="18" borderId="0" xfId="0" applyFont="true" applyBorder="true" applyAlignment="true" applyProtection="false">
      <alignment horizontal="left" vertical="center" textRotation="0" wrapText="true" indent="0" shrinkToFit="false"/>
      <protection locked="true" hidden="false"/>
    </xf>
    <xf numFmtId="174" fontId="0" fillId="18" borderId="0" xfId="0" applyFont="false" applyBorder="false" applyAlignment="false" applyProtection="false">
      <alignment horizontal="general" vertical="bottom" textRotation="0" wrapText="false" indent="0" shrinkToFit="false"/>
      <protection locked="true" hidden="false"/>
    </xf>
    <xf numFmtId="178" fontId="29" fillId="18" borderId="0" xfId="15" applyFont="true" applyBorder="true" applyAlignment="true" applyProtection="true">
      <alignment horizontal="general" vertical="bottom" textRotation="0" wrapText="false" indent="0" shrinkToFit="false"/>
      <protection locked="true" hidden="false"/>
    </xf>
    <xf numFmtId="164" fontId="0" fillId="18" borderId="23" xfId="0" applyFont="false" applyBorder="true" applyAlignment="false" applyProtection="false">
      <alignment horizontal="general" vertical="bottom" textRotation="0" wrapText="false" indent="0" shrinkToFit="false"/>
      <protection locked="true" hidden="false"/>
    </xf>
    <xf numFmtId="164" fontId="38" fillId="17" borderId="24" xfId="0" applyFont="true" applyBorder="true" applyAlignment="true" applyProtection="false">
      <alignment horizontal="center" vertical="center" textRotation="0" wrapText="true" indent="0" shrinkToFit="false"/>
      <protection locked="true" hidden="false"/>
    </xf>
    <xf numFmtId="164" fontId="38" fillId="17" borderId="25" xfId="0" applyFont="true" applyBorder="true" applyAlignment="true" applyProtection="false">
      <alignment horizontal="center" vertical="center" textRotation="0" wrapText="false" indent="0" shrinkToFit="false"/>
      <protection locked="true" hidden="false"/>
    </xf>
    <xf numFmtId="164" fontId="38" fillId="17" borderId="23" xfId="0" applyFont="true" applyBorder="true" applyAlignment="true" applyProtection="false">
      <alignment horizontal="center" vertical="center" textRotation="0" wrapText="false" indent="0" shrinkToFit="false"/>
      <protection locked="true" hidden="false"/>
    </xf>
    <xf numFmtId="178" fontId="43" fillId="3" borderId="25" xfId="188" applyFont="true" applyBorder="true" applyAlignment="true" applyProtection="true">
      <alignment horizontal="general" vertical="bottom" textRotation="0" wrapText="false" indent="0" shrinkToFit="false"/>
      <protection locked="true" hidden="false"/>
    </xf>
    <xf numFmtId="178" fontId="43" fillId="3" borderId="23" xfId="188" applyFont="true" applyBorder="true" applyAlignment="true" applyProtection="true">
      <alignment horizontal="general" vertical="bottom" textRotation="0" wrapText="false" indent="0" shrinkToFit="false"/>
      <protection locked="true" hidden="false"/>
    </xf>
    <xf numFmtId="164" fontId="45" fillId="18" borderId="25" xfId="0" applyFont="true" applyBorder="true" applyAlignment="true" applyProtection="false">
      <alignment horizontal="left" vertical="center" textRotation="0" wrapText="false" indent="0" shrinkToFit="false"/>
      <protection locked="true" hidden="false"/>
    </xf>
    <xf numFmtId="178" fontId="29" fillId="18" borderId="25" xfId="15" applyFont="true" applyBorder="true" applyAlignment="true" applyProtection="true">
      <alignment horizontal="general" vertical="bottom" textRotation="0" wrapText="false" indent="0" shrinkToFit="false"/>
      <protection locked="true" hidden="false"/>
    </xf>
    <xf numFmtId="174" fontId="44" fillId="18" borderId="0" xfId="0" applyFont="true" applyBorder="true" applyAlignment="true" applyProtection="false">
      <alignment horizontal="left" vertical="center" textRotation="0" wrapText="false" indent="0" shrinkToFit="false"/>
      <protection locked="true" hidden="false"/>
    </xf>
    <xf numFmtId="174" fontId="44" fillId="18" borderId="11" xfId="0" applyFont="true" applyBorder="true" applyAlignment="true" applyProtection="false">
      <alignment horizontal="left" vertical="center" textRotation="0" wrapText="false" indent="0" shrinkToFit="false"/>
      <protection locked="true" hidden="false"/>
    </xf>
    <xf numFmtId="164" fontId="29" fillId="18" borderId="0" xfId="0" applyFont="true" applyBorder="true" applyAlignment="true" applyProtection="false">
      <alignment horizontal="general" vertical="bottom" textRotation="0" wrapText="false" indent="0" shrinkToFit="false"/>
      <protection locked="true" hidden="false"/>
    </xf>
    <xf numFmtId="174" fontId="29" fillId="18" borderId="0" xfId="0" applyFont="true" applyBorder="true" applyAlignment="true" applyProtection="false">
      <alignment horizontal="general" vertical="bottom" textRotation="0" wrapText="false" indent="0" shrinkToFit="false"/>
      <protection locked="true" hidden="false"/>
    </xf>
    <xf numFmtId="174" fontId="29" fillId="18" borderId="11" xfId="0" applyFont="true" applyBorder="true" applyAlignment="true" applyProtection="false">
      <alignment horizontal="general" vertical="bottom" textRotation="0" wrapText="false" indent="0" shrinkToFit="false"/>
      <protection locked="true" hidden="false"/>
    </xf>
    <xf numFmtId="164" fontId="29" fillId="18" borderId="11"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74" fontId="38" fillId="3" borderId="25" xfId="188" applyFont="true" applyBorder="true" applyAlignment="true" applyProtection="true">
      <alignment horizontal="general" vertical="bottom" textRotation="0" wrapText="false" indent="0" shrinkToFit="false"/>
      <protection locked="true" hidden="false"/>
    </xf>
    <xf numFmtId="174" fontId="38" fillId="3" borderId="23" xfId="188" applyFont="true" applyBorder="true" applyAlignment="true" applyProtection="true">
      <alignment horizontal="general" vertical="bottom" textRotation="0" wrapText="false" indent="0" shrinkToFit="false"/>
      <protection locked="true" hidden="false"/>
    </xf>
    <xf numFmtId="164" fontId="40" fillId="3" borderId="14" xfId="0" applyFont="true" applyBorder="true" applyAlignment="true" applyProtection="false">
      <alignment horizontal="general" vertical="bottom" textRotation="0" wrapText="false" indent="0" shrinkToFit="false"/>
      <protection locked="true" hidden="false"/>
    </xf>
    <xf numFmtId="174" fontId="38" fillId="3" borderId="0" xfId="188" applyFont="true" applyBorder="true" applyAlignment="true" applyProtection="true">
      <alignment horizontal="general" vertical="bottom" textRotation="0" wrapText="false" indent="0" shrinkToFit="false"/>
      <protection locked="true" hidden="false"/>
    </xf>
    <xf numFmtId="171" fontId="18" fillId="18" borderId="0" xfId="15" applyFont="true" applyBorder="true" applyAlignment="true" applyProtection="true">
      <alignment horizontal="general" vertical="bottom" textRotation="0" wrapText="false" indent="0" shrinkToFit="false"/>
      <protection locked="true" hidden="false"/>
    </xf>
    <xf numFmtId="174" fontId="43" fillId="18" borderId="0" xfId="188" applyFont="true" applyBorder="true" applyAlignment="true" applyProtection="true">
      <alignment horizontal="right" vertical="bottom" textRotation="0" wrapText="false" indent="0" shrinkToFit="false"/>
      <protection locked="true" hidden="false"/>
    </xf>
    <xf numFmtId="164" fontId="38" fillId="3" borderId="19" xfId="0" applyFont="true" applyBorder="true" applyAlignment="true" applyProtection="false">
      <alignment horizontal="general" vertical="bottom" textRotation="0" wrapText="false" indent="0" shrinkToFit="false"/>
      <protection locked="true" hidden="false"/>
    </xf>
    <xf numFmtId="174" fontId="42" fillId="3" borderId="11" xfId="188" applyFont="true" applyBorder="true" applyAlignment="true" applyProtection="true">
      <alignment horizontal="general" vertical="bottom" textRotation="0" wrapText="false" indent="0" shrinkToFit="false"/>
      <protection locked="true" hidden="false"/>
    </xf>
    <xf numFmtId="164" fontId="38" fillId="18" borderId="0" xfId="0" applyFont="true" applyBorder="false" applyAlignment="true" applyProtection="false">
      <alignment horizontal="general" vertical="bottom" textRotation="0" wrapText="false" indent="0" shrinkToFit="false"/>
      <protection locked="true" hidden="false"/>
    </xf>
    <xf numFmtId="164" fontId="40" fillId="16" borderId="15" xfId="0" applyFont="true" applyBorder="true" applyAlignment="true" applyProtection="false">
      <alignment horizontal="general" vertical="bottom" textRotation="0" wrapText="false" indent="0" shrinkToFit="false"/>
      <protection locked="true" hidden="false"/>
    </xf>
    <xf numFmtId="164" fontId="29" fillId="16" borderId="16" xfId="0" applyFont="true" applyBorder="true" applyAlignment="true" applyProtection="false">
      <alignment horizontal="general" vertical="bottom" textRotation="0" wrapText="false" indent="0" shrinkToFit="false"/>
      <protection locked="true" hidden="false"/>
    </xf>
    <xf numFmtId="164" fontId="29" fillId="16" borderId="17" xfId="0" applyFont="true" applyBorder="true" applyAlignment="true" applyProtection="false">
      <alignment horizontal="general" vertical="bottom" textRotation="0" wrapText="false" indent="0" shrinkToFit="false"/>
      <protection locked="true" hidden="false"/>
    </xf>
    <xf numFmtId="164" fontId="40" fillId="3" borderId="14" xfId="0" applyFont="true" applyBorder="true" applyAlignment="true" applyProtection="false">
      <alignment horizontal="left" vertical="bottom" textRotation="0" wrapText="false" indent="0" shrinkToFit="false"/>
      <protection locked="true" hidden="false"/>
    </xf>
    <xf numFmtId="164" fontId="42" fillId="18" borderId="19" xfId="0" applyFont="true" applyBorder="true" applyAlignment="true" applyProtection="false">
      <alignment horizontal="left" vertical="bottom" textRotation="0" wrapText="false" indent="1" shrinkToFit="false"/>
      <protection locked="true" hidden="false"/>
    </xf>
    <xf numFmtId="174" fontId="42" fillId="18" borderId="11" xfId="188" applyFont="true" applyBorder="true" applyAlignment="true" applyProtection="true">
      <alignment horizontal="general" vertical="bottom" textRotation="0" wrapText="false" indent="0" shrinkToFit="false"/>
      <protection locked="true" hidden="false"/>
    </xf>
    <xf numFmtId="164" fontId="40" fillId="18" borderId="0" xfId="0" applyFont="true" applyBorder="fals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general" vertical="bottom" textRotation="0" wrapText="false" indent="0" shrinkToFit="false"/>
      <protection locked="true" hidden="false"/>
    </xf>
    <xf numFmtId="174" fontId="38" fillId="3" borderId="16" xfId="188" applyFont="true" applyBorder="true" applyAlignment="true" applyProtection="tru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42" fillId="18" borderId="0" xfId="0" applyFont="true" applyBorder="false" applyAlignment="true" applyProtection="false">
      <alignment horizontal="left" vertical="bottom" textRotation="0" wrapText="false" indent="0" shrinkToFit="false"/>
      <protection locked="true" hidden="false"/>
    </xf>
    <xf numFmtId="164" fontId="29" fillId="18" borderId="25" xfId="0" applyFont="true" applyBorder="true" applyAlignment="true" applyProtection="false">
      <alignment horizontal="general" vertical="bottom" textRotation="0" wrapText="false" indent="0" shrinkToFit="false"/>
      <protection locked="true" hidden="false"/>
    </xf>
    <xf numFmtId="164" fontId="46" fillId="18" borderId="14" xfId="0" applyFont="true" applyBorder="true" applyAlignment="true" applyProtection="false">
      <alignment horizontal="left" vertical="center" textRotation="0" wrapText="false" indent="0" shrinkToFit="false"/>
      <protection locked="true" hidden="false"/>
    </xf>
    <xf numFmtId="164" fontId="45" fillId="18" borderId="0" xfId="0" applyFont="true" applyBorder="true" applyAlignment="true" applyProtection="false">
      <alignment horizontal="left" vertical="center" textRotation="0" wrapText="false" indent="0" shrinkToFit="false"/>
      <protection locked="true" hidden="false"/>
    </xf>
    <xf numFmtId="164" fontId="45" fillId="18" borderId="14" xfId="0" applyFont="true" applyBorder="true" applyAlignment="true" applyProtection="false">
      <alignment horizontal="left"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38" fillId="17" borderId="24" xfId="0" applyFont="true" applyBorder="true" applyAlignment="true" applyProtection="false">
      <alignment horizontal="center" vertical="bottom" textRotation="0" wrapText="true" indent="0" shrinkToFit="false"/>
      <protection locked="true" hidden="false"/>
    </xf>
    <xf numFmtId="176" fontId="38" fillId="17" borderId="25" xfId="0" applyFont="true" applyBorder="true" applyAlignment="true" applyProtection="false">
      <alignment horizontal="center" vertical="bottom" textRotation="0" wrapText="false" indent="0" shrinkToFit="false"/>
      <protection locked="true" hidden="false"/>
    </xf>
    <xf numFmtId="176" fontId="38" fillId="17" borderId="25" xfId="0" applyFont="true" applyBorder="true" applyAlignment="true" applyProtection="false">
      <alignment horizontal="center" vertical="bottom" textRotation="0" wrapText="true" indent="0" shrinkToFit="false"/>
      <protection locked="true" hidden="false"/>
    </xf>
    <xf numFmtId="164" fontId="38" fillId="17" borderId="25" xfId="0" applyFont="true" applyBorder="true" applyAlignment="true" applyProtection="false">
      <alignment horizontal="center" vertical="bottom" textRotation="0" wrapText="false" indent="0" shrinkToFit="false"/>
      <protection locked="true" hidden="false"/>
    </xf>
    <xf numFmtId="164" fontId="38" fillId="17" borderId="23" xfId="0" applyFont="true" applyBorder="true" applyAlignment="true" applyProtection="false">
      <alignment horizontal="center" vertical="bottom" textRotation="0" wrapText="false" indent="0" shrinkToFit="false"/>
      <protection locked="true" hidden="false"/>
    </xf>
    <xf numFmtId="174" fontId="43" fillId="18" borderId="0" xfId="178" applyFont="true" applyBorder="true" applyAlignment="true" applyProtection="true">
      <alignment horizontal="right" vertical="center" textRotation="0" wrapText="false" indent="0" shrinkToFit="false"/>
      <protection locked="true" hidden="false"/>
    </xf>
    <xf numFmtId="174" fontId="43" fillId="18" borderId="13" xfId="178" applyFont="true" applyBorder="true" applyAlignment="true" applyProtection="true">
      <alignment horizontal="right" vertical="center" textRotation="0" wrapText="false" indent="0" shrinkToFit="false"/>
      <protection locked="true" hidden="false"/>
    </xf>
    <xf numFmtId="164" fontId="38" fillId="18" borderId="14" xfId="0" applyFont="true" applyBorder="true" applyAlignment="true" applyProtection="false">
      <alignment horizontal="left" vertical="bottom" textRotation="0" wrapText="false" indent="1" shrinkToFit="false"/>
      <protection locked="true" hidden="false"/>
    </xf>
    <xf numFmtId="175" fontId="38" fillId="3" borderId="25" xfId="16" applyFont="true" applyBorder="true" applyAlignment="true" applyProtection="true">
      <alignment horizontal="center" vertical="center" textRotation="0" wrapText="false" indent="0" shrinkToFit="false"/>
      <protection locked="true" hidden="false"/>
    </xf>
    <xf numFmtId="175" fontId="38" fillId="3" borderId="23" xfId="16" applyFont="true" applyBorder="true" applyAlignment="true" applyProtection="true">
      <alignment horizontal="center" vertical="center" textRotation="0" wrapText="false" indent="0" shrinkToFit="false"/>
      <protection locked="true" hidden="false"/>
    </xf>
    <xf numFmtId="174" fontId="42" fillId="18" borderId="0" xfId="188" applyFont="true" applyBorder="true" applyAlignment="true" applyProtection="true">
      <alignment horizontal="general" vertical="center" textRotation="0" wrapText="false" indent="0" shrinkToFit="false"/>
      <protection locked="true" hidden="false"/>
    </xf>
    <xf numFmtId="174" fontId="43" fillId="18" borderId="0" xfId="188" applyFont="true" applyBorder="true" applyAlignment="true" applyProtection="true">
      <alignment horizontal="general" vertical="center" textRotation="0" wrapText="false" indent="0" shrinkToFit="false"/>
      <protection locked="true" hidden="false"/>
    </xf>
    <xf numFmtId="174" fontId="43" fillId="18" borderId="13" xfId="188" applyFont="true" applyBorder="true" applyAlignment="true" applyProtection="true">
      <alignment horizontal="general" vertical="center" textRotation="0" wrapText="false" indent="0" shrinkToFit="false"/>
      <protection locked="true" hidden="false"/>
    </xf>
    <xf numFmtId="174" fontId="42" fillId="18" borderId="13" xfId="188" applyFont="true" applyBorder="true" applyAlignment="true" applyProtection="true">
      <alignment horizontal="general" vertical="center" textRotation="0" wrapText="false" indent="0" shrinkToFit="false"/>
      <protection locked="true" hidden="false"/>
    </xf>
    <xf numFmtId="174" fontId="38" fillId="3" borderId="11" xfId="188" applyFont="true" applyBorder="true" applyAlignment="true" applyProtection="true">
      <alignment horizontal="general" vertical="center" textRotation="0" wrapText="false" indent="0" shrinkToFit="false"/>
      <protection locked="true" hidden="false"/>
    </xf>
    <xf numFmtId="174" fontId="38" fillId="3" borderId="18" xfId="188" applyFont="true" applyBorder="true" applyAlignment="true" applyProtection="true">
      <alignment horizontal="general" vertical="center" textRotation="0" wrapText="false" indent="0" shrinkToFit="false"/>
      <protection locked="true" hidden="false"/>
    </xf>
    <xf numFmtId="164" fontId="38" fillId="18" borderId="0" xfId="0" applyFont="true" applyBorder="false" applyAlignment="true" applyProtection="false">
      <alignment horizontal="left" vertical="bottom" textRotation="0" wrapText="false" indent="1" shrinkToFit="false"/>
      <protection locked="true" hidden="false"/>
    </xf>
    <xf numFmtId="175" fontId="42" fillId="18" borderId="0" xfId="16" applyFont="true" applyBorder="true" applyAlignment="true" applyProtection="true">
      <alignment horizontal="center" vertical="center" textRotation="0" wrapText="false" indent="0" shrinkToFit="false"/>
      <protection locked="true" hidden="false"/>
    </xf>
    <xf numFmtId="164" fontId="0" fillId="18" borderId="0" xfId="0" applyFont="false" applyBorder="true" applyAlignment="true" applyProtection="false">
      <alignment horizontal="center" vertical="bottom" textRotation="0" wrapText="true" indent="0" shrinkToFit="false"/>
      <protection locked="true" hidden="false"/>
    </xf>
    <xf numFmtId="164" fontId="38" fillId="18" borderId="0" xfId="0" applyFont="true" applyBorder="true" applyAlignment="true" applyProtection="false">
      <alignment horizontal="general" vertical="center" textRotation="0" wrapText="true" indent="0" shrinkToFit="false"/>
      <protection locked="true" hidden="false"/>
    </xf>
    <xf numFmtId="164" fontId="38" fillId="18" borderId="11" xfId="0" applyFont="true" applyBorder="true" applyAlignment="true" applyProtection="false">
      <alignment horizontal="general" vertical="center" textRotation="0" wrapText="true" indent="0" shrinkToFit="false"/>
      <protection locked="true" hidden="false"/>
    </xf>
    <xf numFmtId="164" fontId="38" fillId="18" borderId="14" xfId="0" applyFont="true" applyBorder="true" applyAlignment="true" applyProtection="false">
      <alignment horizontal="general" vertical="center" textRotation="0" wrapText="true" indent="0" shrinkToFit="false"/>
      <protection locked="true" hidden="false"/>
    </xf>
    <xf numFmtId="164" fontId="38" fillId="17" borderId="12" xfId="0" applyFont="true" applyBorder="true" applyAlignment="true" applyProtection="false">
      <alignment horizontal="center" vertical="center" textRotation="0" wrapText="true" indent="0" shrinkToFit="false"/>
      <protection locked="true" hidden="false"/>
    </xf>
    <xf numFmtId="164" fontId="38" fillId="3" borderId="19" xfId="0" applyFont="true" applyBorder="true" applyAlignment="true" applyProtection="false">
      <alignment horizontal="general" vertical="center" textRotation="0" wrapText="true" indent="0" shrinkToFit="false"/>
      <protection locked="true" hidden="false"/>
    </xf>
    <xf numFmtId="164" fontId="38" fillId="3" borderId="11" xfId="0" applyFont="true" applyBorder="true" applyAlignment="true" applyProtection="false">
      <alignment horizontal="center" vertical="bottom" textRotation="0" wrapText="true" indent="0" shrinkToFit="false"/>
      <protection locked="true" hidden="false"/>
    </xf>
    <xf numFmtId="164" fontId="40" fillId="3" borderId="11" xfId="0" applyFont="true" applyBorder="true" applyAlignment="true" applyProtection="false">
      <alignment horizontal="center" vertical="bottom" textRotation="0" wrapText="true" indent="0" shrinkToFit="false"/>
      <protection locked="true" hidden="false"/>
    </xf>
    <xf numFmtId="164" fontId="40" fillId="3" borderId="18" xfId="0" applyFont="true" applyBorder="true" applyAlignment="true" applyProtection="false">
      <alignment horizontal="center" vertical="bottom" textRotation="0" wrapText="true" indent="0" shrinkToFit="false"/>
      <protection locked="true" hidden="false"/>
    </xf>
    <xf numFmtId="174" fontId="42" fillId="18" borderId="0" xfId="16" applyFont="true" applyBorder="true" applyAlignment="true" applyProtection="true">
      <alignment horizontal="general" vertical="bottom" textRotation="0" wrapText="false" indent="0" shrinkToFit="false"/>
      <protection locked="true" hidden="false"/>
    </xf>
    <xf numFmtId="174" fontId="42" fillId="18" borderId="0" xfId="16" applyFont="true" applyBorder="true" applyAlignment="true" applyProtection="true">
      <alignment horizontal="general" vertical="center" textRotation="0" wrapText="true" indent="0" shrinkToFit="false"/>
      <protection locked="true" hidden="false"/>
    </xf>
    <xf numFmtId="174" fontId="42" fillId="18" borderId="13" xfId="16" applyFont="true" applyBorder="true" applyAlignment="true" applyProtection="true">
      <alignment horizontal="general" vertical="center" textRotation="0" wrapText="true" indent="0" shrinkToFit="false"/>
      <protection locked="true" hidden="false"/>
    </xf>
    <xf numFmtId="174" fontId="42" fillId="18" borderId="0" xfId="0" applyFont="true" applyBorder="true" applyAlignment="true" applyProtection="false">
      <alignment horizontal="right" vertical="bottom" textRotation="0" wrapText="false" indent="0" shrinkToFit="false"/>
      <protection locked="true" hidden="false"/>
    </xf>
    <xf numFmtId="174" fontId="42" fillId="18" borderId="13" xfId="0" applyFont="true" applyBorder="true" applyAlignment="true" applyProtection="false">
      <alignment horizontal="right" vertical="bottom" textRotation="0" wrapText="false" indent="0" shrinkToFit="false"/>
      <protection locked="true" hidden="false"/>
    </xf>
    <xf numFmtId="174" fontId="38" fillId="3" borderId="11" xfId="0" applyFont="true" applyBorder="true" applyAlignment="true" applyProtection="false">
      <alignment horizontal="right" vertical="bottom" textRotation="0" wrapText="false" indent="0" shrinkToFit="false"/>
      <protection locked="true" hidden="false"/>
    </xf>
    <xf numFmtId="174" fontId="38" fillId="3" borderId="18" xfId="0" applyFont="true" applyBorder="true" applyAlignment="true" applyProtection="false">
      <alignment horizontal="right" vertical="bottom" textRotation="0" wrapText="false" indent="0" shrinkToFit="false"/>
      <protection locked="true" hidden="false"/>
    </xf>
    <xf numFmtId="164" fontId="38" fillId="18" borderId="0" xfId="0" applyFont="true" applyBorder="false" applyAlignment="true" applyProtection="false">
      <alignment horizontal="left" vertical="bottom" textRotation="0" wrapText="true" indent="0" shrinkToFit="false"/>
      <protection locked="true" hidden="false"/>
    </xf>
    <xf numFmtId="175" fontId="38" fillId="18" borderId="0" xfId="16" applyFont="true" applyBorder="true" applyAlignment="true" applyProtection="true">
      <alignment horizontal="left" vertical="bottom" textRotation="0" wrapText="false" indent="1" shrinkToFit="false"/>
      <protection locked="true" hidden="false"/>
    </xf>
    <xf numFmtId="174" fontId="38" fillId="3" borderId="25" xfId="0" applyFont="true" applyBorder="true" applyAlignment="true" applyProtection="false">
      <alignment horizontal="left" vertical="center" textRotation="0" wrapText="true" indent="0" shrinkToFit="false"/>
      <protection locked="true" hidden="false"/>
    </xf>
    <xf numFmtId="174" fontId="38" fillId="3" borderId="25" xfId="0" applyFont="true" applyBorder="true" applyAlignment="true" applyProtection="false">
      <alignment horizontal="right" vertical="center" textRotation="0" wrapText="false" indent="0" shrinkToFit="false"/>
      <protection locked="true" hidden="false"/>
    </xf>
    <xf numFmtId="174" fontId="38" fillId="3" borderId="23" xfId="0" applyFont="true" applyBorder="true" applyAlignment="true" applyProtection="false">
      <alignment horizontal="right" vertical="center" textRotation="0" wrapText="false" indent="0" shrinkToFit="false"/>
      <protection locked="true" hidden="false"/>
    </xf>
    <xf numFmtId="174" fontId="42" fillId="18" borderId="0" xfId="0" applyFont="true" applyBorder="true" applyAlignment="false" applyProtection="false">
      <alignment horizontal="general" vertical="bottom" textRotation="0" wrapText="false" indent="0" shrinkToFit="false"/>
      <protection locked="true" hidden="false"/>
    </xf>
    <xf numFmtId="174" fontId="42" fillId="18" borderId="0" xfId="178" applyFont="true" applyBorder="true" applyAlignment="true" applyProtection="true">
      <alignment horizontal="general" vertical="center" textRotation="0" wrapText="true" indent="0" shrinkToFit="false"/>
      <protection locked="true" hidden="false"/>
    </xf>
    <xf numFmtId="174" fontId="42" fillId="18" borderId="13" xfId="178" applyFont="true" applyBorder="true" applyAlignment="true" applyProtection="true">
      <alignment horizontal="general" vertical="center" textRotation="0" wrapText="true" indent="0" shrinkToFit="false"/>
      <protection locked="true" hidden="false"/>
    </xf>
    <xf numFmtId="174" fontId="38" fillId="3" borderId="11" xfId="16" applyFont="true" applyBorder="true" applyAlignment="true" applyProtection="true">
      <alignment horizontal="right" vertical="bottom" textRotation="0" wrapText="false" indent="0" shrinkToFit="false"/>
      <protection locked="true" hidden="false"/>
    </xf>
    <xf numFmtId="174" fontId="38" fillId="3" borderId="18" xfId="16" applyFont="true" applyBorder="true" applyAlignment="true" applyProtection="true">
      <alignment horizontal="right" vertical="bottom" textRotation="0" wrapText="false" indent="0" shrinkToFit="false"/>
      <protection locked="true" hidden="false"/>
    </xf>
    <xf numFmtId="164" fontId="35" fillId="18" borderId="0" xfId="0" applyFont="true" applyBorder="false" applyAlignment="true" applyProtection="false">
      <alignment horizontal="general" vertical="bottom" textRotation="0" wrapText="true" indent="0" shrinkToFit="false"/>
      <protection locked="true" hidden="false"/>
    </xf>
    <xf numFmtId="175" fontId="35" fillId="18" borderId="0" xfId="16" applyFont="true" applyBorder="true" applyAlignment="true" applyProtection="true">
      <alignment horizontal="general" vertical="bottom" textRotation="0" wrapText="false" indent="0" shrinkToFit="false"/>
      <protection locked="true" hidden="false"/>
    </xf>
    <xf numFmtId="164" fontId="38" fillId="17" borderId="20" xfId="0" applyFont="true" applyBorder="true" applyAlignment="true" applyProtection="false">
      <alignment horizontal="center" vertical="center" textRotation="0" wrapText="true" indent="0" shrinkToFit="false"/>
      <protection locked="true" hidden="false"/>
    </xf>
    <xf numFmtId="164" fontId="38" fillId="18" borderId="15" xfId="0" applyFont="true" applyBorder="true" applyAlignment="true" applyProtection="false">
      <alignment horizontal="left" vertical="center" textRotation="0" wrapText="true" indent="0" shrinkToFit="false"/>
      <protection locked="true" hidden="false"/>
    </xf>
    <xf numFmtId="164" fontId="38" fillId="18" borderId="16" xfId="0" applyFont="true" applyBorder="true" applyAlignment="true" applyProtection="false">
      <alignment horizontal="center" vertical="bottom" textRotation="0" wrapText="true" indent="0" shrinkToFit="false"/>
      <protection locked="true" hidden="false"/>
    </xf>
    <xf numFmtId="164" fontId="40" fillId="18" borderId="16" xfId="0" applyFont="true" applyBorder="true" applyAlignment="true" applyProtection="false">
      <alignment horizontal="center" vertical="bottom" textRotation="0" wrapText="true" indent="0" shrinkToFit="false"/>
      <protection locked="true" hidden="false"/>
    </xf>
    <xf numFmtId="164" fontId="40" fillId="18" borderId="17" xfId="0" applyFont="true" applyBorder="true" applyAlignment="true" applyProtection="false">
      <alignment horizontal="center" vertical="bottom" textRotation="0" wrapText="true" indent="0" shrinkToFit="false"/>
      <protection locked="true" hidden="false"/>
    </xf>
    <xf numFmtId="174" fontId="38" fillId="3" borderId="11" xfId="16" applyFont="true" applyBorder="true" applyAlignment="true" applyProtection="true">
      <alignment horizontal="general" vertical="bottom" textRotation="0" wrapText="false" indent="0" shrinkToFit="false"/>
      <protection locked="true" hidden="false"/>
    </xf>
    <xf numFmtId="174" fontId="38" fillId="3" borderId="18" xfId="16" applyFont="true" applyBorder="true" applyAlignment="true" applyProtection="true">
      <alignment horizontal="general" vertical="bottom" textRotation="0" wrapText="false" indent="0" shrinkToFit="false"/>
      <protection locked="true" hidden="false"/>
    </xf>
    <xf numFmtId="174" fontId="38" fillId="18" borderId="0" xfId="0" applyFont="true" applyBorder="false" applyAlignment="false" applyProtection="false">
      <alignment horizontal="general" vertical="bottom" textRotation="0" wrapText="false" indent="0" shrinkToFit="false"/>
      <protection locked="true" hidden="false"/>
    </xf>
    <xf numFmtId="174" fontId="38" fillId="3" borderId="25" xfId="0" applyFont="true" applyBorder="true" applyAlignment="true" applyProtection="false">
      <alignment horizontal="general" vertical="center" textRotation="0" wrapText="true" indent="0" shrinkToFit="false"/>
      <protection locked="true" hidden="false"/>
    </xf>
    <xf numFmtId="174" fontId="38" fillId="3" borderId="25" xfId="0" applyFont="true" applyBorder="true" applyAlignment="true" applyProtection="false">
      <alignment horizontal="general" vertical="center" textRotation="0" wrapText="false" indent="0" shrinkToFit="false"/>
      <protection locked="true" hidden="false"/>
    </xf>
    <xf numFmtId="174" fontId="38" fillId="3" borderId="23" xfId="0" applyFont="true" applyBorder="true" applyAlignment="true" applyProtection="false">
      <alignment horizontal="general" vertical="center" textRotation="0" wrapText="false" indent="0" shrinkToFit="false"/>
      <protection locked="true" hidden="false"/>
    </xf>
    <xf numFmtId="174" fontId="38" fillId="3" borderId="11" xfId="0" applyFont="true" applyBorder="true" applyAlignment="false" applyProtection="false">
      <alignment horizontal="general" vertical="bottom" textRotation="0" wrapText="false" indent="0" shrinkToFit="false"/>
      <protection locked="true" hidden="false"/>
    </xf>
    <xf numFmtId="174" fontId="38" fillId="3" borderId="18" xfId="0" applyFont="true" applyBorder="true" applyAlignment="false" applyProtection="false">
      <alignment horizontal="general" vertical="bottom" textRotation="0" wrapText="false" indent="0" shrinkToFit="false"/>
      <protection locked="true" hidden="false"/>
    </xf>
    <xf numFmtId="174" fontId="35" fillId="18" borderId="0" xfId="16" applyFont="true" applyBorder="true" applyAlignment="true" applyProtection="true">
      <alignment horizontal="general" vertical="bottom" textRotation="0" wrapText="false" indent="0" shrinkToFit="false"/>
      <protection locked="true" hidden="false"/>
    </xf>
    <xf numFmtId="174" fontId="42" fillId="18" borderId="0" xfId="178" applyFont="true" applyBorder="true" applyAlignment="true" applyProtection="true">
      <alignment horizontal="general" vertical="bottom" textRotation="0" wrapText="true" indent="0" shrinkToFit="false"/>
      <protection locked="true" hidden="false"/>
    </xf>
    <xf numFmtId="172" fontId="35" fillId="18" borderId="0" xfId="0" applyFont="true" applyBorder="false" applyAlignment="false" applyProtection="false">
      <alignment horizontal="general" vertical="bottom" textRotation="0" wrapText="false" indent="0" shrinkToFit="false"/>
      <protection locked="true" hidden="false"/>
    </xf>
    <xf numFmtId="164" fontId="42" fillId="18" borderId="14" xfId="0" applyFont="true" applyBorder="true" applyAlignment="true" applyProtection="false">
      <alignment horizontal="left" vertical="center" textRotation="0" wrapText="true" indent="1" shrinkToFit="false"/>
      <protection locked="true" hidden="false"/>
    </xf>
    <xf numFmtId="174" fontId="42" fillId="18" borderId="0" xfId="16" applyFont="true" applyBorder="true" applyAlignment="true" applyProtection="true">
      <alignment horizontal="general" vertical="center" textRotation="0" wrapText="false" indent="0" shrinkToFit="false"/>
      <protection locked="true" hidden="false"/>
    </xf>
    <xf numFmtId="174" fontId="38" fillId="18" borderId="0" xfId="16" applyFont="true" applyBorder="true" applyAlignment="true" applyProtection="true">
      <alignment horizontal="left" vertical="bottom" textRotation="0" wrapText="false" indent="1" shrinkToFit="false"/>
      <protection locked="true" hidden="false"/>
    </xf>
    <xf numFmtId="174" fontId="42" fillId="18" borderId="0" xfId="16" applyFont="true" applyBorder="true" applyAlignment="true" applyProtection="true">
      <alignment horizontal="right" vertical="center" textRotation="0" wrapText="true" indent="0" shrinkToFit="false"/>
      <protection locked="true" hidden="false"/>
    </xf>
    <xf numFmtId="174" fontId="42" fillId="18" borderId="13" xfId="16" applyFont="true" applyBorder="true" applyAlignment="true" applyProtection="true">
      <alignment horizontal="right" vertical="center" textRotation="0" wrapText="true" indent="0" shrinkToFit="false"/>
      <protection locked="true" hidden="false"/>
    </xf>
    <xf numFmtId="174" fontId="42" fillId="18" borderId="0" xfId="16" applyFont="true" applyBorder="true" applyAlignment="true" applyProtection="true">
      <alignment horizontal="right" vertical="bottom" textRotation="0" wrapText="false" indent="0" shrinkToFit="false"/>
      <protection locked="true" hidden="false"/>
    </xf>
    <xf numFmtId="174" fontId="38" fillId="18" borderId="0" xfId="0" applyFont="true" applyBorder="false" applyAlignment="true" applyProtection="false">
      <alignment horizontal="left" vertical="bottom" textRotation="0" wrapText="false" indent="1" shrinkToFit="false"/>
      <protection locked="true" hidden="false"/>
    </xf>
    <xf numFmtId="164" fontId="45" fillId="18" borderId="21" xfId="0" applyFont="true" applyBorder="true" applyAlignment="true" applyProtection="false">
      <alignment horizontal="lef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30" fillId="13" borderId="14" xfId="0" applyFont="true" applyBorder="true" applyAlignment="true" applyProtection="false">
      <alignment horizontal="center" vertical="center" textRotation="0" wrapText="true" indent="0" shrinkToFit="false"/>
      <protection locked="true" hidden="false"/>
    </xf>
    <xf numFmtId="164" fontId="38" fillId="17" borderId="24" xfId="0" applyFont="true" applyBorder="true" applyAlignment="true" applyProtection="false">
      <alignment horizontal="center" vertical="center" textRotation="0" wrapText="false" indent="0" shrinkToFit="false"/>
      <protection locked="true" hidden="false"/>
    </xf>
    <xf numFmtId="164" fontId="38" fillId="3" borderId="15" xfId="0" applyFont="true" applyBorder="true" applyAlignment="true" applyProtection="false">
      <alignment horizontal="left" vertical="center" textRotation="0" wrapText="false" indent="0" shrinkToFit="false"/>
      <protection locked="true" hidden="false"/>
    </xf>
    <xf numFmtId="164" fontId="38" fillId="3" borderId="16" xfId="0" applyFont="true" applyBorder="true" applyAlignment="true" applyProtection="false">
      <alignment horizontal="center" vertical="bottom" textRotation="0" wrapText="true" indent="0" shrinkToFit="false"/>
      <protection locked="true" hidden="false"/>
    </xf>
    <xf numFmtId="164" fontId="40" fillId="3" borderId="16" xfId="0" applyFont="true" applyBorder="true" applyAlignment="true" applyProtection="false">
      <alignment horizontal="center" vertical="bottom" textRotation="0" wrapText="true" indent="0" shrinkToFit="false"/>
      <protection locked="true" hidden="false"/>
    </xf>
    <xf numFmtId="164" fontId="40" fillId="3" borderId="17" xfId="0" applyFont="true" applyBorder="true" applyAlignment="true" applyProtection="false">
      <alignment horizontal="center" vertical="bottom" textRotation="0" wrapText="true" indent="0" shrinkToFit="false"/>
      <protection locked="true" hidden="false"/>
    </xf>
    <xf numFmtId="164" fontId="42" fillId="18" borderId="14" xfId="0" applyFont="true" applyBorder="true" applyAlignment="true" applyProtection="false">
      <alignment horizontal="left" vertical="center" textRotation="0" wrapText="false" indent="1" shrinkToFit="false"/>
      <protection locked="true" hidden="false"/>
    </xf>
    <xf numFmtId="164" fontId="38" fillId="18" borderId="0" xfId="0" applyFont="true" applyBorder="false" applyAlignment="true" applyProtection="false">
      <alignment horizontal="left" vertical="bottom" textRotation="0" wrapText="false" indent="0" shrinkToFit="false"/>
      <protection locked="true" hidden="false"/>
    </xf>
    <xf numFmtId="164" fontId="35" fillId="18" borderId="0" xfId="0" applyFont="true" applyBorder="false" applyAlignment="true" applyProtection="false">
      <alignment horizontal="general" vertical="bottom" textRotation="0" wrapText="false" indent="0" shrinkToFit="false"/>
      <protection locked="true" hidden="false"/>
    </xf>
    <xf numFmtId="174" fontId="42" fillId="18" borderId="25" xfId="0" applyFont="true" applyBorder="true" applyAlignment="false" applyProtection="false">
      <alignment horizontal="general" vertical="bottom" textRotation="0" wrapText="false" indent="0" shrinkToFit="false"/>
      <protection locked="true" hidden="false"/>
    </xf>
    <xf numFmtId="174" fontId="42" fillId="18" borderId="25" xfId="178" applyFont="true" applyBorder="true" applyAlignment="true" applyProtection="true">
      <alignment horizontal="general" vertical="center" textRotation="0" wrapText="true" indent="0" shrinkToFit="false"/>
      <protection locked="true" hidden="false"/>
    </xf>
    <xf numFmtId="174" fontId="42" fillId="18" borderId="23" xfId="178" applyFont="true" applyBorder="true" applyAlignment="true" applyProtection="true">
      <alignment horizontal="general" vertical="center" textRotation="0" wrapText="true" indent="0" shrinkToFit="false"/>
      <protection locked="true" hidden="false"/>
    </xf>
    <xf numFmtId="164" fontId="38" fillId="17" borderId="20" xfId="0" applyFont="true" applyBorder="true" applyAlignment="true" applyProtection="false">
      <alignment horizontal="center" vertical="center" textRotation="0" wrapText="false" indent="0" shrinkToFit="false"/>
      <protection locked="true" hidden="false"/>
    </xf>
    <xf numFmtId="164" fontId="38" fillId="18" borderId="15" xfId="0" applyFont="true" applyBorder="true" applyAlignment="true" applyProtection="false">
      <alignment horizontal="left" vertical="center" textRotation="0" wrapText="false" indent="0" shrinkToFit="false"/>
      <protection locked="true" hidden="false"/>
    </xf>
    <xf numFmtId="174" fontId="42" fillId="18" borderId="0" xfId="16" applyFont="true" applyBorder="true" applyAlignment="true" applyProtection="true">
      <alignment horizontal="general" vertical="bottom" textRotation="0" wrapText="true" indent="0" shrinkToFit="false"/>
      <protection locked="true" hidden="false"/>
    </xf>
    <xf numFmtId="174" fontId="42" fillId="18" borderId="25" xfId="0" applyFont="true" applyBorder="true" applyAlignment="true" applyProtection="false">
      <alignment horizontal="right" vertical="bottom" textRotation="0" wrapText="false" indent="0" shrinkToFit="false"/>
      <protection locked="true" hidden="false"/>
    </xf>
    <xf numFmtId="174" fontId="42" fillId="18" borderId="25" xfId="178" applyFont="true" applyBorder="true" applyAlignment="true" applyProtection="true">
      <alignment horizontal="right" vertical="center" textRotation="0" wrapText="true" indent="0" shrinkToFit="false"/>
      <protection locked="true" hidden="false"/>
    </xf>
    <xf numFmtId="174" fontId="42" fillId="18" borderId="23" xfId="178" applyFont="true" applyBorder="true" applyAlignment="true" applyProtection="true">
      <alignment horizontal="right" vertical="center" textRotation="0" wrapText="true" indent="0" shrinkToFit="false"/>
      <protection locked="true" hidden="false"/>
    </xf>
    <xf numFmtId="164" fontId="38" fillId="17" borderId="15" xfId="200" applyFont="true" applyBorder="true" applyAlignment="true" applyProtection="false">
      <alignment horizontal="center" vertical="center" textRotation="0" wrapText="tru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8" fillId="17" borderId="17" xfId="200" applyFont="true" applyBorder="true" applyAlignment="true" applyProtection="false">
      <alignment horizontal="center" vertical="center" textRotation="0" wrapText="false" indent="0" shrinkToFit="false"/>
      <protection locked="true" hidden="false"/>
    </xf>
    <xf numFmtId="164" fontId="40" fillId="3" borderId="12" xfId="0" applyFont="true" applyBorder="true" applyAlignment="true" applyProtection="false">
      <alignment horizontal="center" vertical="center" textRotation="0" wrapText="true" indent="0" shrinkToFit="false"/>
      <protection locked="true" hidden="false"/>
    </xf>
    <xf numFmtId="164" fontId="40" fillId="3" borderId="16" xfId="0" applyFont="true" applyBorder="true" applyAlignment="true" applyProtection="false">
      <alignment horizontal="center" vertical="center" textRotation="0" wrapText="true" indent="0" shrinkToFit="false"/>
      <protection locked="true" hidden="false"/>
    </xf>
    <xf numFmtId="164" fontId="40" fillId="3" borderId="20" xfId="0" applyFont="true" applyBorder="true" applyAlignment="true" applyProtection="false">
      <alignment horizontal="center" vertical="center" textRotation="0" wrapText="false" indent="0" shrinkToFit="false"/>
      <protection locked="true" hidden="false"/>
    </xf>
    <xf numFmtId="164" fontId="43" fillId="18" borderId="11" xfId="0" applyFont="true" applyBorder="true" applyAlignment="true" applyProtection="false">
      <alignment horizontal="center" vertical="center" textRotation="0" wrapText="true" indent="0" shrinkToFit="false"/>
      <protection locked="true" hidden="false"/>
    </xf>
    <xf numFmtId="164" fontId="43" fillId="18" borderId="15" xfId="0" applyFont="true" applyBorder="true" applyAlignment="true" applyProtection="false">
      <alignment horizontal="center" vertical="center" textRotation="0" wrapText="true" indent="0" shrinkToFit="false"/>
      <protection locked="true" hidden="false"/>
    </xf>
    <xf numFmtId="164" fontId="43" fillId="18" borderId="16" xfId="0" applyFont="true" applyBorder="true" applyAlignment="true" applyProtection="false">
      <alignment horizontal="center" vertical="center" textRotation="0" wrapText="false" indent="0" shrinkToFit="false"/>
      <protection locked="true" hidden="false"/>
    </xf>
    <xf numFmtId="164" fontId="42" fillId="18" borderId="16" xfId="200" applyFont="true" applyBorder="true" applyAlignment="true" applyProtection="false">
      <alignment horizontal="center" vertical="center" textRotation="0" wrapText="true" indent="0" shrinkToFit="false"/>
      <protection locked="true" hidden="false"/>
    </xf>
    <xf numFmtId="164" fontId="43" fillId="18" borderId="17" xfId="0" applyFont="true" applyBorder="true" applyAlignment="true" applyProtection="false">
      <alignment horizontal="center" vertical="center" textRotation="0" wrapText="true" indent="0" shrinkToFit="false"/>
      <protection locked="true" hidden="false"/>
    </xf>
    <xf numFmtId="164" fontId="43" fillId="18" borderId="17" xfId="0" applyFont="true" applyBorder="true" applyAlignment="true" applyProtection="false">
      <alignment horizontal="center" vertical="center" textRotation="0" wrapText="false" indent="0" shrinkToFit="false"/>
      <protection locked="true" hidden="false"/>
    </xf>
    <xf numFmtId="164" fontId="43" fillId="18" borderId="20" xfId="0" applyFont="true" applyBorder="true" applyAlignment="true" applyProtection="false">
      <alignment horizontal="general" vertical="bottom" textRotation="0" wrapText="true" indent="0" shrinkToFit="false"/>
      <protection locked="true" hidden="false"/>
    </xf>
    <xf numFmtId="164" fontId="43" fillId="18" borderId="25" xfId="0" applyFont="true" applyBorder="true" applyAlignment="true" applyProtection="false">
      <alignment horizontal="center" vertical="center" textRotation="0" wrapText="false" indent="0" shrinkToFit="false"/>
      <protection locked="true" hidden="false"/>
    </xf>
    <xf numFmtId="164" fontId="43" fillId="18" borderId="25" xfId="0" applyFont="true" applyBorder="true" applyAlignment="true" applyProtection="false">
      <alignment horizontal="right" vertical="center" textRotation="0" wrapText="false" indent="0" shrinkToFit="false"/>
      <protection locked="true" hidden="false"/>
    </xf>
    <xf numFmtId="164" fontId="43" fillId="18" borderId="0" xfId="0" applyFont="true" applyBorder="false" applyAlignment="true" applyProtection="false">
      <alignment horizontal="general" vertical="bottom" textRotation="0" wrapText="fals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3" fillId="18" borderId="25"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general" vertical="center" textRotation="0" wrapText="false" indent="0" shrinkToFit="false"/>
      <protection locked="true" hidden="false"/>
    </xf>
    <xf numFmtId="174" fontId="43" fillId="18" borderId="0" xfId="0" applyFont="true" applyBorder="false" applyAlignment="true" applyProtection="false">
      <alignment horizontal="general" vertical="center" textRotation="0" wrapText="false" indent="0" shrinkToFit="false"/>
      <protection locked="true" hidden="false"/>
    </xf>
    <xf numFmtId="174" fontId="43" fillId="3" borderId="20" xfId="0" applyFont="true" applyBorder="true" applyAlignment="true" applyProtection="false">
      <alignment horizontal="general" vertical="bottom" textRotation="0" wrapText="false" indent="0" shrinkToFit="false"/>
      <protection locked="true" hidden="false"/>
    </xf>
    <xf numFmtId="164" fontId="40" fillId="18" borderId="21" xfId="0" applyFont="true" applyBorder="true" applyAlignment="true" applyProtection="false">
      <alignment horizontal="left" vertical="center" textRotation="0" wrapText="true" indent="0" shrinkToFit="false"/>
      <protection locked="true" hidden="false"/>
    </xf>
    <xf numFmtId="181" fontId="40" fillId="18" borderId="0" xfId="16" applyFont="true" applyBorder="true" applyAlignment="true" applyProtection="true">
      <alignment horizontal="right" vertical="center" textRotation="0" wrapText="false" indent="0" shrinkToFit="false"/>
      <protection locked="true" hidden="false"/>
    </xf>
    <xf numFmtId="174" fontId="38" fillId="18" borderId="0" xfId="270" applyFont="true" applyBorder="true" applyAlignment="false" applyProtection="false">
      <alignment horizontal="general" vertical="bottom" textRotation="0" wrapText="false" indent="0" shrinkToFit="false"/>
      <protection locked="true" hidden="false"/>
    </xf>
    <xf numFmtId="176" fontId="40" fillId="18" borderId="0" xfId="0" applyFont="true" applyBorder="false" applyAlignment="true" applyProtection="false">
      <alignment horizontal="right" vertical="center" textRotation="0" wrapText="false" indent="0" shrinkToFit="false"/>
      <protection locked="true" hidden="false"/>
    </xf>
    <xf numFmtId="180" fontId="40" fillId="3" borderId="21" xfId="15" applyFont="true" applyBorder="true" applyAlignment="true" applyProtection="true">
      <alignment horizontal="right" vertical="center" textRotation="0" wrapText="false" indent="0" shrinkToFit="false"/>
      <protection locked="true" hidden="false"/>
    </xf>
    <xf numFmtId="180" fontId="40" fillId="18" borderId="0" xfId="15" applyFont="true" applyBorder="true" applyAlignment="true" applyProtection="true">
      <alignment horizontal="right" vertical="center" textRotation="0" wrapText="false" indent="0" shrinkToFit="false"/>
      <protection locked="true" hidden="false"/>
    </xf>
    <xf numFmtId="178" fontId="40" fillId="18" borderId="0" xfId="0" applyFont="true" applyBorder="false" applyAlignment="true" applyProtection="false">
      <alignment horizontal="right" vertical="center" textRotation="0" wrapText="false" indent="0" shrinkToFit="false"/>
      <protection locked="true" hidden="false"/>
    </xf>
    <xf numFmtId="164" fontId="40" fillId="18" borderId="21" xfId="0" applyFont="true" applyBorder="true" applyAlignment="true" applyProtection="false">
      <alignment horizontal="general" vertical="center" textRotation="0" wrapText="true" indent="0" shrinkToFit="false"/>
      <protection locked="true" hidden="false"/>
    </xf>
    <xf numFmtId="181" fontId="40" fillId="18" borderId="0" xfId="0" applyFont="true" applyBorder="fals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81" fontId="43" fillId="18" borderId="0" xfId="0" applyFont="true" applyBorder="false" applyAlignment="true" applyProtection="false">
      <alignment horizontal="right" vertical="center" textRotation="0" wrapText="false" indent="0" shrinkToFit="false"/>
      <protection locked="true" hidden="false"/>
    </xf>
    <xf numFmtId="176" fontId="43" fillId="18" borderId="0" xfId="0" applyFont="true" applyBorder="false" applyAlignment="true" applyProtection="false">
      <alignment horizontal="right" vertical="center" textRotation="0" wrapText="false" indent="0" shrinkToFit="false"/>
      <protection locked="true" hidden="false"/>
    </xf>
    <xf numFmtId="174" fontId="42" fillId="18" borderId="0" xfId="270" applyFont="true" applyBorder="true" applyAlignment="false" applyProtection="false">
      <alignment horizontal="general" vertical="bottom" textRotation="0" wrapText="false" indent="0" shrinkToFit="false"/>
      <protection locked="true" hidden="false"/>
    </xf>
    <xf numFmtId="180" fontId="43" fillId="3" borderId="21" xfId="15" applyFont="true" applyBorder="true" applyAlignment="true" applyProtection="true">
      <alignment horizontal="right" vertical="center" textRotation="0" wrapText="false" indent="0" shrinkToFit="false"/>
      <protection locked="true" hidden="false"/>
    </xf>
    <xf numFmtId="180" fontId="43" fillId="18" borderId="0" xfId="15" applyFont="true" applyBorder="true" applyAlignment="true" applyProtection="true">
      <alignment horizontal="right" vertical="center" textRotation="0" wrapText="false" indent="0" shrinkToFit="false"/>
      <protection locked="true" hidden="false"/>
    </xf>
    <xf numFmtId="178" fontId="43" fillId="18" borderId="0" xfId="0" applyFont="true" applyBorder="false" applyAlignment="true" applyProtection="false">
      <alignment horizontal="right" vertical="center" textRotation="0" wrapText="false" indent="0" shrinkToFit="false"/>
      <protection locked="true" hidden="false"/>
    </xf>
    <xf numFmtId="164" fontId="40" fillId="18" borderId="22" xfId="0" applyFont="true" applyBorder="true" applyAlignment="true" applyProtection="false">
      <alignment horizontal="general" vertical="center" textRotation="0" wrapText="true" indent="0" shrinkToFit="false"/>
      <protection locked="true" hidden="false"/>
    </xf>
    <xf numFmtId="180" fontId="40" fillId="3" borderId="22" xfId="15" applyFont="true" applyBorder="true" applyAlignment="true" applyProtection="true">
      <alignment horizontal="right" vertical="center" textRotation="0" wrapText="false" indent="0" shrinkToFit="false"/>
      <protection locked="true" hidden="false"/>
    </xf>
    <xf numFmtId="172" fontId="40" fillId="18" borderId="0" xfId="0" applyFont="true" applyBorder="false" applyAlignment="true" applyProtection="false">
      <alignment horizontal="right" vertical="center" textRotation="0" wrapText="false" indent="0" shrinkToFit="false"/>
      <protection locked="true" hidden="false"/>
    </xf>
    <xf numFmtId="164" fontId="40" fillId="3" borderId="12" xfId="0" applyFont="true" applyBorder="true" applyAlignment="true" applyProtection="false">
      <alignment horizontal="general" vertical="center" textRotation="0" wrapText="true" indent="0" shrinkToFit="false"/>
      <protection locked="true" hidden="false"/>
    </xf>
    <xf numFmtId="176" fontId="40" fillId="3" borderId="16" xfId="0" applyFont="true" applyBorder="true" applyAlignment="true" applyProtection="false">
      <alignment horizontal="right" vertical="center" textRotation="0" wrapText="false" indent="0" shrinkToFit="false"/>
      <protection locked="true" hidden="false"/>
    </xf>
    <xf numFmtId="174" fontId="38" fillId="3" borderId="16" xfId="270" applyFont="true" applyBorder="true" applyAlignment="false" applyProtection="false">
      <alignment horizontal="general" vertical="bottom" textRotation="0" wrapText="false" indent="0" shrinkToFit="false"/>
      <protection locked="true" hidden="false"/>
    </xf>
    <xf numFmtId="176" fontId="40" fillId="3" borderId="16" xfId="16" applyFont="true" applyBorder="true" applyAlignment="true" applyProtection="true">
      <alignment horizontal="right" vertical="center" textRotation="0" wrapText="false" indent="0" shrinkToFit="false"/>
      <protection locked="true" hidden="false"/>
    </xf>
    <xf numFmtId="176" fontId="40" fillId="3" borderId="17" xfId="16" applyFont="true" applyBorder="true" applyAlignment="true" applyProtection="true">
      <alignment horizontal="right" vertical="center" textRotation="0" wrapText="false" indent="0" shrinkToFit="false"/>
      <protection locked="true" hidden="false"/>
    </xf>
    <xf numFmtId="180" fontId="40" fillId="3" borderId="12" xfId="15" applyFont="true" applyBorder="true" applyAlignment="true" applyProtection="true">
      <alignment horizontal="right" vertical="center" textRotation="0" wrapText="false" indent="0" shrinkToFit="false"/>
      <protection locked="true" hidden="false"/>
    </xf>
    <xf numFmtId="176" fontId="40" fillId="3" borderId="15" xfId="0" applyFont="true" applyBorder="true" applyAlignment="true" applyProtection="false">
      <alignment horizontal="right" vertical="center" textRotation="0" wrapText="false" indent="0" shrinkToFit="false"/>
      <protection locked="true" hidden="false"/>
    </xf>
    <xf numFmtId="180" fontId="40" fillId="3" borderId="16" xfId="15" applyFont="true" applyBorder="true" applyAlignment="true" applyProtection="true">
      <alignment horizontal="right" vertical="center" textRotation="0" wrapText="false" indent="0" shrinkToFit="false"/>
      <protection locked="true" hidden="false"/>
    </xf>
    <xf numFmtId="180" fontId="40" fillId="3" borderId="17" xfId="15" applyFont="true" applyBorder="true" applyAlignment="true" applyProtection="true">
      <alignment horizontal="right" vertical="center" textRotation="0" wrapText="false" indent="0" shrinkToFit="false"/>
      <protection locked="true" hidden="false"/>
    </xf>
    <xf numFmtId="164" fontId="43" fillId="18" borderId="12" xfId="0" applyFont="true" applyBorder="true" applyAlignment="true" applyProtection="false">
      <alignment horizontal="left" vertical="center" textRotation="0" wrapText="true" indent="1" shrinkToFit="false"/>
      <protection locked="true" hidden="false"/>
    </xf>
    <xf numFmtId="176" fontId="43" fillId="18" borderId="16" xfId="16" applyFont="true" applyBorder="true" applyAlignment="true" applyProtection="true">
      <alignment horizontal="right" vertical="center" textRotation="0" wrapText="false" indent="0" shrinkToFit="false"/>
      <protection locked="true" hidden="false"/>
    </xf>
    <xf numFmtId="164" fontId="43" fillId="18" borderId="16" xfId="0" applyFont="true" applyBorder="true" applyAlignment="true" applyProtection="false">
      <alignment horizontal="right" vertical="center" textRotation="0" wrapText="false" indent="0" shrinkToFit="false"/>
      <protection locked="true" hidden="false"/>
    </xf>
    <xf numFmtId="180" fontId="43" fillId="3" borderId="12" xfId="15" applyFont="true" applyBorder="true" applyAlignment="true" applyProtection="true">
      <alignment horizontal="right" vertical="center" textRotation="0" wrapText="false" indent="0" shrinkToFit="false"/>
      <protection locked="true" hidden="false"/>
    </xf>
    <xf numFmtId="176" fontId="43" fillId="18" borderId="0" xfId="16" applyFont="true" applyBorder="true" applyAlignment="true" applyProtection="true">
      <alignment horizontal="right" vertical="center" textRotation="0" wrapText="false" indent="0" shrinkToFit="false"/>
      <protection locked="true" hidden="false"/>
    </xf>
    <xf numFmtId="172" fontId="43" fillId="18" borderId="0" xfId="0" applyFont="true" applyBorder="false" applyAlignment="true" applyProtection="false">
      <alignment horizontal="right" vertical="center" textRotation="0" wrapText="false" indent="0" shrinkToFit="false"/>
      <protection locked="true" hidden="false"/>
    </xf>
    <xf numFmtId="164" fontId="29" fillId="18" borderId="0" xfId="0" applyFont="true" applyBorder="false" applyAlignment="true" applyProtection="false">
      <alignment horizontal="general" vertical="bottom" textRotation="0" wrapText="true" indent="0" shrinkToFit="false"/>
      <protection locked="true" hidden="false"/>
    </xf>
    <xf numFmtId="180" fontId="29" fillId="18" borderId="0" xfId="15" applyFont="true" applyBorder="true" applyAlignment="true" applyProtection="true">
      <alignment horizontal="general" vertical="bottom" textRotation="0" wrapText="false" indent="0" shrinkToFit="false"/>
      <protection locked="true" hidden="false"/>
    </xf>
    <xf numFmtId="164" fontId="45" fillId="18" borderId="0" xfId="0" applyFont="true" applyBorder="true" applyAlignment="true" applyProtection="false">
      <alignment horizontal="general" vertical="center" textRotation="0" wrapText="true" indent="0" shrinkToFit="false"/>
      <protection locked="true" hidden="false"/>
    </xf>
    <xf numFmtId="164" fontId="44" fillId="18" borderId="14" xfId="0" applyFont="true" applyBorder="true" applyAlignment="true" applyProtection="false">
      <alignment horizontal="left" vertical="center" textRotation="0" wrapText="false" indent="0" shrinkToFit="false"/>
      <protection locked="true" hidden="false"/>
    </xf>
    <xf numFmtId="164" fontId="45" fillId="18" borderId="13" xfId="0" applyFont="true" applyBorder="true" applyAlignment="true" applyProtection="false">
      <alignment horizontal="left" vertical="center" textRotation="0" wrapText="true" indent="0" shrinkToFit="false"/>
      <protection locked="true" hidden="false"/>
    </xf>
    <xf numFmtId="175" fontId="45" fillId="18" borderId="0" xfId="16" applyFont="true" applyBorder="true" applyAlignment="true" applyProtection="true">
      <alignment horizontal="left" vertical="center" textRotation="0" wrapText="true" indent="0" shrinkToFit="false"/>
      <protection locked="true" hidden="false"/>
    </xf>
    <xf numFmtId="172" fontId="29" fillId="18" borderId="0" xfId="0" applyFont="true" applyBorder="true" applyAlignment="false" applyProtection="false">
      <alignment horizontal="general" vertical="bottom" textRotation="0" wrapText="false" indent="0" shrinkToFit="false"/>
      <protection locked="true" hidden="false"/>
    </xf>
    <xf numFmtId="172" fontId="29" fillId="18"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justify" vertical="center" textRotation="0" wrapText="true" indent="0" shrinkToFit="false"/>
      <protection locked="true" hidden="false"/>
    </xf>
    <xf numFmtId="164" fontId="45" fillId="18" borderId="13" xfId="0" applyFont="true" applyBorder="true" applyAlignment="true" applyProtection="false">
      <alignment horizontal="left" vertical="center" textRotation="0" wrapText="false" indent="0" shrinkToFit="false"/>
      <protection locked="true" hidden="false"/>
    </xf>
    <xf numFmtId="180" fontId="29" fillId="18" borderId="0" xfId="0" applyFont="true" applyBorder="false" applyAlignment="false" applyProtection="false">
      <alignment horizontal="general" vertical="bottom" textRotation="0" wrapText="false" indent="0" shrinkToFit="false"/>
      <protection locked="true" hidden="false"/>
    </xf>
    <xf numFmtId="164" fontId="45" fillId="18" borderId="14" xfId="0" applyFont="true" applyBorder="true" applyAlignment="true" applyProtection="false">
      <alignment horizontal="left" vertical="center" textRotation="0" wrapText="true" indent="0" shrinkToFit="false"/>
      <protection locked="true" hidden="false"/>
    </xf>
    <xf numFmtId="174" fontId="44" fillId="18" borderId="19" xfId="0" applyFont="true" applyBorder="true" applyAlignment="true" applyProtection="false">
      <alignment horizontal="left" vertical="center" textRotation="0" wrapText="true" indent="0" shrinkToFit="false"/>
      <protection locked="true" hidden="false"/>
    </xf>
    <xf numFmtId="164" fontId="42" fillId="18" borderId="11" xfId="0" applyFont="true" applyBorder="true" applyAlignment="true" applyProtection="false">
      <alignment horizontal="general" vertical="bottom" textRotation="0" wrapText="true" indent="0" shrinkToFit="false"/>
      <protection locked="true" hidden="false"/>
    </xf>
    <xf numFmtId="164" fontId="42" fillId="18" borderId="11" xfId="0" applyFont="true" applyBorder="true" applyAlignment="false" applyProtection="false">
      <alignment horizontal="general" vertical="bottom" textRotation="0" wrapText="false" indent="0" shrinkToFit="false"/>
      <protection locked="true" hidden="false"/>
    </xf>
    <xf numFmtId="164" fontId="38" fillId="18" borderId="0" xfId="148" applyFont="true" applyBorder="true" applyAlignment="true" applyProtection="true">
      <alignment horizontal="center" vertical="center" textRotation="0" wrapText="true" indent="0" shrinkToFit="false"/>
      <protection locked="true" hidden="false"/>
    </xf>
    <xf numFmtId="164" fontId="38" fillId="18" borderId="0" xfId="148" applyFont="true" applyBorder="true" applyAlignment="true" applyProtection="true">
      <alignment horizontal="center" vertical="bottom" textRotation="0" wrapText="true" indent="0" shrinkToFit="false"/>
      <protection locked="true" hidden="false"/>
    </xf>
    <xf numFmtId="171" fontId="29" fillId="18" borderId="0" xfId="15" applyFont="true" applyBorder="true" applyAlignment="true" applyProtection="true">
      <alignment horizontal="general" vertical="bottom" textRotation="0" wrapText="false" indent="0" shrinkToFit="false"/>
      <protection locked="true" hidden="false"/>
    </xf>
    <xf numFmtId="164" fontId="38" fillId="17" borderId="15" xfId="200" applyFont="true" applyBorder="true" applyAlignment="true" applyProtection="false">
      <alignment horizontal="center" vertical="center" textRotation="0" wrapText="false" indent="0" shrinkToFit="false"/>
      <protection locked="true" hidden="false"/>
    </xf>
    <xf numFmtId="164" fontId="38" fillId="17" borderId="16" xfId="270" applyFont="true" applyBorder="true" applyAlignment="true" applyProtection="false">
      <alignment horizontal="center" vertical="center" textRotation="0" wrapText="false" indent="0" shrinkToFit="false"/>
      <protection locked="true" hidden="false"/>
    </xf>
    <xf numFmtId="164" fontId="38" fillId="17" borderId="17" xfId="270" applyFont="true" applyBorder="true" applyAlignment="true" applyProtection="false">
      <alignment horizontal="center" vertical="center" textRotation="0" wrapText="false" indent="0" shrinkToFit="false"/>
      <protection locked="true" hidden="false"/>
    </xf>
    <xf numFmtId="164" fontId="38" fillId="3" borderId="12" xfId="200" applyFont="true" applyBorder="true" applyAlignment="true" applyProtection="false">
      <alignment horizontal="center" vertical="center" textRotation="0" wrapText="false" indent="0" shrinkToFit="false"/>
      <protection locked="true" hidden="false"/>
    </xf>
    <xf numFmtId="164" fontId="38" fillId="3" borderId="16" xfId="270" applyFont="true" applyBorder="true" applyAlignment="true" applyProtection="false">
      <alignment horizontal="center" vertical="center" textRotation="0" wrapText="true" indent="0" shrinkToFit="false"/>
      <protection locked="true" hidden="false"/>
    </xf>
    <xf numFmtId="164" fontId="38" fillId="3" borderId="20" xfId="270" applyFont="true" applyBorder="true" applyAlignment="true" applyProtection="false">
      <alignment horizontal="center" vertical="center" textRotation="0" wrapText="true" indent="0" shrinkToFit="false"/>
      <protection locked="true" hidden="false"/>
    </xf>
    <xf numFmtId="164" fontId="38" fillId="3" borderId="12" xfId="270" applyFont="true" applyBorder="true" applyAlignment="true" applyProtection="false">
      <alignment horizontal="center" vertical="center" textRotation="0" wrapText="true" indent="0" shrinkToFit="false"/>
      <protection locked="true" hidden="false"/>
    </xf>
    <xf numFmtId="164" fontId="38" fillId="18" borderId="11" xfId="270" applyFont="true" applyBorder="true" applyAlignment="true" applyProtection="false">
      <alignment horizontal="center" vertical="center" textRotation="0" wrapText="true" indent="0" shrinkToFit="false"/>
      <protection locked="true" hidden="false"/>
    </xf>
    <xf numFmtId="164" fontId="38" fillId="18" borderId="0" xfId="270" applyFont="true" applyBorder="true" applyAlignment="true" applyProtection="false">
      <alignment horizontal="center" vertical="center" textRotation="0" wrapText="true" indent="0" shrinkToFit="false"/>
      <protection locked="true" hidden="false"/>
    </xf>
    <xf numFmtId="164" fontId="40" fillId="18" borderId="24" xfId="200" applyFont="true" applyBorder="true" applyAlignment="true" applyProtection="false">
      <alignment horizontal="general" vertical="bottom" textRotation="0" wrapText="false" indent="0" shrinkToFit="false"/>
      <protection locked="true" hidden="false"/>
    </xf>
    <xf numFmtId="176" fontId="38" fillId="18" borderId="24" xfId="15" applyFont="true" applyBorder="true" applyAlignment="true" applyProtection="true">
      <alignment horizontal="right" vertical="center" textRotation="0" wrapText="false" indent="0" shrinkToFit="false"/>
      <protection locked="true" hidden="false"/>
    </xf>
    <xf numFmtId="176" fontId="38" fillId="18" borderId="25" xfId="15" applyFont="true" applyBorder="true" applyAlignment="true" applyProtection="true">
      <alignment horizontal="general" vertical="bottom" textRotation="0" wrapText="false" indent="0" shrinkToFit="false"/>
      <protection locked="true" hidden="false"/>
    </xf>
    <xf numFmtId="176" fontId="38" fillId="18" borderId="23" xfId="175" applyFont="true" applyBorder="true" applyAlignment="true" applyProtection="true">
      <alignment horizontal="general" vertical="bottom" textRotation="0" wrapText="false" indent="0" shrinkToFit="false"/>
      <protection locked="true" hidden="false"/>
    </xf>
    <xf numFmtId="176" fontId="38" fillId="3" borderId="23" xfId="175" applyFont="true" applyBorder="true" applyAlignment="true" applyProtection="true">
      <alignment horizontal="general" vertical="bottom" textRotation="0" wrapText="false" indent="0" shrinkToFit="false"/>
      <protection locked="true" hidden="false"/>
    </xf>
    <xf numFmtId="176" fontId="38" fillId="18" borderId="25" xfId="175" applyFont="true" applyBorder="true" applyAlignment="true" applyProtection="true">
      <alignment horizontal="general" vertical="bottom" textRotation="0" wrapText="false" indent="0" shrinkToFit="false"/>
      <protection locked="true" hidden="false"/>
    </xf>
    <xf numFmtId="174" fontId="38" fillId="3" borderId="20" xfId="270" applyFont="true" applyBorder="true" applyAlignment="false" applyProtection="false">
      <alignment horizontal="general" vertical="bottom" textRotation="0" wrapText="false" indent="0" shrinkToFit="false"/>
      <protection locked="true" hidden="false"/>
    </xf>
    <xf numFmtId="174" fontId="38" fillId="3" borderId="24" xfId="270" applyFont="true" applyBorder="true" applyAlignment="false" applyProtection="false">
      <alignment horizontal="general" vertical="bottom" textRotation="0" wrapText="false" indent="0" shrinkToFit="false"/>
      <protection locked="true" hidden="false"/>
    </xf>
    <xf numFmtId="174" fontId="38" fillId="18" borderId="24" xfId="270" applyFont="true" applyBorder="true" applyAlignment="false" applyProtection="false">
      <alignment horizontal="general" vertical="bottom" textRotation="0" wrapText="false" indent="0" shrinkToFit="false"/>
      <protection locked="true" hidden="false"/>
    </xf>
    <xf numFmtId="174" fontId="38" fillId="3" borderId="25" xfId="270" applyFont="true" applyBorder="true" applyAlignment="false" applyProtection="false">
      <alignment horizontal="general" vertical="bottom" textRotation="0" wrapText="false" indent="0" shrinkToFit="false"/>
      <protection locked="true" hidden="false"/>
    </xf>
    <xf numFmtId="164" fontId="42" fillId="18" borderId="14" xfId="200" applyFont="true" applyBorder="true" applyAlignment="true" applyProtection="false">
      <alignment horizontal="left" vertical="center" textRotation="0" wrapText="false" indent="1" shrinkToFit="false"/>
      <protection locked="true" hidden="false"/>
    </xf>
    <xf numFmtId="176" fontId="43" fillId="18" borderId="14" xfId="15" applyFont="true" applyBorder="true" applyAlignment="true" applyProtection="true">
      <alignment horizontal="right" vertical="center" textRotation="0" wrapText="false" indent="0" shrinkToFit="false"/>
      <protection locked="true" hidden="false"/>
    </xf>
    <xf numFmtId="176" fontId="43" fillId="18" borderId="0" xfId="15" applyFont="true" applyBorder="true" applyAlignment="true" applyProtection="true">
      <alignment horizontal="general" vertical="bottom" textRotation="0" wrapText="false" indent="0" shrinkToFit="false"/>
      <protection locked="true" hidden="false"/>
    </xf>
    <xf numFmtId="176" fontId="43" fillId="18" borderId="13" xfId="175" applyFont="true" applyBorder="true" applyAlignment="true" applyProtection="true">
      <alignment horizontal="general" vertical="bottom" textRotation="0" wrapText="false" indent="0" shrinkToFit="false"/>
      <protection locked="true" hidden="false"/>
    </xf>
    <xf numFmtId="176" fontId="38" fillId="3" borderId="13" xfId="175" applyFont="true" applyBorder="true" applyAlignment="true" applyProtection="true">
      <alignment horizontal="general" vertical="bottom" textRotation="0" wrapText="false" indent="0" shrinkToFit="false"/>
      <protection locked="true" hidden="false"/>
    </xf>
    <xf numFmtId="176" fontId="43" fillId="18" borderId="0" xfId="175" applyFont="true" applyBorder="true" applyAlignment="true" applyProtection="true">
      <alignment horizontal="general" vertical="bottom" textRotation="0" wrapText="false" indent="0" shrinkToFit="false"/>
      <protection locked="true" hidden="false"/>
    </xf>
    <xf numFmtId="174" fontId="43" fillId="3" borderId="21" xfId="270" applyFont="true" applyBorder="true" applyAlignment="false" applyProtection="false">
      <alignment horizontal="general" vertical="bottom" textRotation="0" wrapText="false" indent="0" shrinkToFit="false"/>
      <protection locked="true" hidden="false"/>
    </xf>
    <xf numFmtId="176" fontId="42" fillId="18" borderId="0" xfId="175" applyFont="true" applyBorder="true" applyAlignment="true" applyProtection="true">
      <alignment horizontal="general" vertical="bottom" textRotation="0" wrapText="false" indent="0" shrinkToFit="false"/>
      <protection locked="true" hidden="false"/>
    </xf>
    <xf numFmtId="174" fontId="43" fillId="3" borderId="14" xfId="270" applyFont="true" applyBorder="true" applyAlignment="false" applyProtection="false">
      <alignment horizontal="general" vertical="bottom" textRotation="0" wrapText="false" indent="0" shrinkToFit="false"/>
      <protection locked="true" hidden="false"/>
    </xf>
    <xf numFmtId="174" fontId="42" fillId="18" borderId="14" xfId="270" applyFont="true" applyBorder="true" applyAlignment="false" applyProtection="false">
      <alignment horizontal="general" vertical="bottom" textRotation="0" wrapText="false" indent="0" shrinkToFit="false"/>
      <protection locked="true" hidden="false"/>
    </xf>
    <xf numFmtId="176" fontId="42" fillId="18" borderId="13" xfId="175" applyFont="true" applyBorder="true" applyAlignment="true" applyProtection="true">
      <alignment horizontal="general" vertical="bottom" textRotation="0" wrapText="false" indent="0" shrinkToFit="false"/>
      <protection locked="true" hidden="false"/>
    </xf>
    <xf numFmtId="174" fontId="43" fillId="3" borderId="0" xfId="270" applyFont="true" applyBorder="true" applyAlignment="false" applyProtection="false">
      <alignment horizontal="general" vertical="bottom" textRotation="0" wrapText="false" indent="0" shrinkToFit="false"/>
      <protection locked="true" hidden="false"/>
    </xf>
    <xf numFmtId="164" fontId="40" fillId="18" borderId="14" xfId="200" applyFont="true" applyBorder="true" applyAlignment="true" applyProtection="false">
      <alignment horizontal="general" vertical="bottom" textRotation="0" wrapText="false" indent="0" shrinkToFit="false"/>
      <protection locked="true" hidden="false"/>
    </xf>
    <xf numFmtId="176" fontId="38" fillId="18" borderId="14" xfId="15" applyFont="true" applyBorder="true" applyAlignment="true" applyProtection="true">
      <alignment horizontal="right" vertical="center" textRotation="0" wrapText="false" indent="0" shrinkToFit="false"/>
      <protection locked="true" hidden="false"/>
    </xf>
    <xf numFmtId="176" fontId="38" fillId="18" borderId="0" xfId="15" applyFont="true" applyBorder="true" applyAlignment="true" applyProtection="true">
      <alignment horizontal="general" vertical="bottom" textRotation="0" wrapText="false" indent="0" shrinkToFit="false"/>
      <protection locked="true" hidden="false"/>
    </xf>
    <xf numFmtId="174" fontId="38" fillId="18" borderId="13" xfId="270" applyFont="true" applyBorder="true" applyAlignment="false" applyProtection="false">
      <alignment horizontal="general" vertical="bottom" textRotation="0" wrapText="false" indent="0" shrinkToFit="false"/>
      <protection locked="true" hidden="false"/>
    </xf>
    <xf numFmtId="174" fontId="38" fillId="3" borderId="13" xfId="270" applyFont="true" applyBorder="true" applyAlignment="false" applyProtection="false">
      <alignment horizontal="general" vertical="bottom" textRotation="0" wrapText="false" indent="0" shrinkToFit="false"/>
      <protection locked="true" hidden="false"/>
    </xf>
    <xf numFmtId="176" fontId="38" fillId="18" borderId="0" xfId="175" applyFont="true" applyBorder="true" applyAlignment="true" applyProtection="true">
      <alignment horizontal="general" vertical="bottom" textRotation="0" wrapText="false" indent="0" shrinkToFit="false"/>
      <protection locked="true" hidden="false"/>
    </xf>
    <xf numFmtId="174" fontId="38" fillId="3" borderId="21" xfId="270" applyFont="true" applyBorder="true" applyAlignment="false" applyProtection="false">
      <alignment horizontal="general" vertical="bottom" textRotation="0" wrapText="false" indent="0" shrinkToFit="false"/>
      <protection locked="true" hidden="false"/>
    </xf>
    <xf numFmtId="174" fontId="38" fillId="3" borderId="14" xfId="270" applyFont="true" applyBorder="true" applyAlignment="false" applyProtection="false">
      <alignment horizontal="general" vertical="bottom" textRotation="0" wrapText="false" indent="0" shrinkToFit="false"/>
      <protection locked="true" hidden="false"/>
    </xf>
    <xf numFmtId="176" fontId="38" fillId="18" borderId="14" xfId="175" applyFont="true" applyBorder="true" applyAlignment="true" applyProtection="true">
      <alignment horizontal="general" vertical="bottom" textRotation="0" wrapText="false" indent="0" shrinkToFit="false"/>
      <protection locked="true" hidden="false"/>
    </xf>
    <xf numFmtId="174" fontId="38" fillId="3" borderId="0" xfId="270" applyFont="true" applyBorder="true" applyAlignment="false" applyProtection="false">
      <alignment horizontal="general" vertical="bottom" textRotation="0" wrapText="false" indent="0" shrinkToFit="false"/>
      <protection locked="true" hidden="false"/>
    </xf>
    <xf numFmtId="164" fontId="42" fillId="18" borderId="14" xfId="200" applyFont="true" applyBorder="true" applyAlignment="true" applyProtection="false">
      <alignment horizontal="left" vertical="bottom" textRotation="0" wrapText="false" indent="1" shrinkToFit="false"/>
      <protection locked="true" hidden="false"/>
    </xf>
    <xf numFmtId="174" fontId="42" fillId="18" borderId="13" xfId="270" applyFont="true" applyBorder="true" applyAlignment="false" applyProtection="false">
      <alignment horizontal="general" vertical="bottom" textRotation="0" wrapText="false" indent="0" shrinkToFit="false"/>
      <protection locked="true" hidden="false"/>
    </xf>
    <xf numFmtId="174" fontId="43" fillId="3" borderId="13" xfId="270" applyFont="true" applyBorder="true" applyAlignment="false" applyProtection="false">
      <alignment horizontal="general" vertical="bottom" textRotation="0" wrapText="false" indent="0" shrinkToFit="false"/>
      <protection locked="true" hidden="false"/>
    </xf>
    <xf numFmtId="176" fontId="42" fillId="18" borderId="14" xfId="175" applyFont="true" applyBorder="true" applyAlignment="true" applyProtection="true">
      <alignment horizontal="general" vertical="bottom" textRotation="0" wrapText="false" indent="0" shrinkToFit="false"/>
      <protection locked="true" hidden="false"/>
    </xf>
    <xf numFmtId="176" fontId="38" fillId="18" borderId="13" xfId="175" applyFont="true" applyBorder="true" applyAlignment="true" applyProtection="true">
      <alignment horizontal="general" vertical="bottom" textRotation="0" wrapText="false" indent="0" shrinkToFit="false"/>
      <protection locked="true" hidden="false"/>
    </xf>
    <xf numFmtId="174" fontId="38" fillId="18" borderId="14" xfId="270" applyFont="true" applyBorder="true" applyAlignment="false" applyProtection="false">
      <alignment horizontal="general" vertical="bottom" textRotation="0" wrapText="false" indent="0" shrinkToFit="false"/>
      <protection locked="true" hidden="false"/>
    </xf>
    <xf numFmtId="176" fontId="43" fillId="18" borderId="14" xfId="175" applyFont="true" applyBorder="true" applyAlignment="true" applyProtection="true">
      <alignment horizontal="general" vertical="bottom" textRotation="0" wrapText="false" indent="0" shrinkToFit="false"/>
      <protection locked="true" hidden="false"/>
    </xf>
    <xf numFmtId="164" fontId="42" fillId="0" borderId="14" xfId="200" applyFont="true" applyBorder="true" applyAlignment="true" applyProtection="false">
      <alignment horizontal="left" vertical="bottom" textRotation="0" wrapText="false" indent="1" shrinkToFit="false"/>
      <protection locked="true" hidden="false"/>
    </xf>
    <xf numFmtId="176" fontId="42" fillId="18" borderId="0" xfId="175" applyFont="true" applyBorder="true" applyAlignment="true" applyProtection="true">
      <alignment horizontal="right" vertical="bottom" textRotation="0" wrapText="false" indent="0" shrinkToFit="false"/>
      <protection locked="true" hidden="false"/>
    </xf>
    <xf numFmtId="176" fontId="42" fillId="3" borderId="21" xfId="175" applyFont="true" applyBorder="true" applyAlignment="true" applyProtection="true">
      <alignment horizontal="general" vertical="bottom" textRotation="0" wrapText="false" indent="0" shrinkToFit="false"/>
      <protection locked="true" hidden="false"/>
    </xf>
    <xf numFmtId="176" fontId="43" fillId="18" borderId="19" xfId="175" applyFont="true" applyBorder="true" applyAlignment="true" applyProtection="true">
      <alignment horizontal="general" vertical="bottom" textRotation="0" wrapText="false" indent="0" shrinkToFit="false"/>
      <protection locked="true" hidden="false"/>
    </xf>
    <xf numFmtId="174" fontId="42" fillId="18" borderId="11" xfId="270" applyFont="true" applyBorder="true" applyAlignment="false" applyProtection="false">
      <alignment horizontal="general" vertical="bottom" textRotation="0" wrapText="false" indent="0" shrinkToFit="false"/>
      <protection locked="true" hidden="false"/>
    </xf>
    <xf numFmtId="176" fontId="43" fillId="18" borderId="18" xfId="175" applyFont="true" applyBorder="true" applyAlignment="true" applyProtection="true">
      <alignment horizontal="general" vertical="bottom" textRotation="0" wrapText="false" indent="0" shrinkToFit="false"/>
      <protection locked="true" hidden="false"/>
    </xf>
    <xf numFmtId="176" fontId="43" fillId="18" borderId="11" xfId="175" applyFont="true" applyBorder="true" applyAlignment="true" applyProtection="true">
      <alignment horizontal="general" vertical="bottom" textRotation="0" wrapText="false" indent="0" shrinkToFit="false"/>
      <protection locked="true" hidden="false"/>
    </xf>
    <xf numFmtId="164" fontId="40" fillId="3" borderId="15" xfId="200" applyFont="true" applyBorder="true" applyAlignment="true" applyProtection="false">
      <alignment horizontal="general" vertical="bottom" textRotation="0" wrapText="false" indent="0" shrinkToFit="false"/>
      <protection locked="true" hidden="false"/>
    </xf>
    <xf numFmtId="176" fontId="38" fillId="3" borderId="15" xfId="15" applyFont="true" applyBorder="true" applyAlignment="true" applyProtection="true">
      <alignment horizontal="right" vertical="center" textRotation="0" wrapText="false" indent="0" shrinkToFit="false"/>
      <protection locked="true" hidden="false"/>
    </xf>
    <xf numFmtId="174" fontId="38" fillId="3" borderId="17" xfId="270" applyFont="true" applyBorder="true" applyAlignment="false" applyProtection="false">
      <alignment horizontal="general" vertical="bottom" textRotation="0" wrapText="false" indent="0" shrinkToFit="false"/>
      <protection locked="true" hidden="false"/>
    </xf>
    <xf numFmtId="182" fontId="38" fillId="3" borderId="16" xfId="190" applyFont="true" applyBorder="true" applyAlignment="true" applyProtection="true">
      <alignment horizontal="general" vertical="bottom" textRotation="0" wrapText="false" indent="0" shrinkToFit="false"/>
      <protection locked="true" hidden="false"/>
    </xf>
    <xf numFmtId="174" fontId="38" fillId="3" borderId="12" xfId="270" applyFont="true" applyBorder="true" applyAlignment="false" applyProtection="false">
      <alignment horizontal="general" vertical="bottom" textRotation="0" wrapText="false" indent="0" shrinkToFit="false"/>
      <protection locked="true" hidden="false"/>
    </xf>
    <xf numFmtId="178" fontId="50" fillId="18" borderId="0" xfId="188" applyFont="true" applyBorder="true" applyAlignment="true" applyProtection="true">
      <alignment horizontal="left" vertical="center" textRotation="0" wrapText="false" indent="0" shrinkToFit="false"/>
      <protection locked="true" hidden="false"/>
    </xf>
    <xf numFmtId="178" fontId="50" fillId="18" borderId="0" xfId="188" applyFont="true" applyBorder="true" applyAlignment="true" applyProtection="true">
      <alignment horizontal="left" vertical="center" textRotation="0" wrapText="true" indent="0" shrinkToFit="false"/>
      <protection locked="true" hidden="false"/>
    </xf>
    <xf numFmtId="172" fontId="29" fillId="18" borderId="0" xfId="190" applyFont="true" applyBorder="true" applyAlignment="true" applyProtection="true">
      <alignment horizontal="general" vertical="bottom" textRotation="0" wrapText="false" indent="0" shrinkToFit="false"/>
      <protection locked="true" hidden="false"/>
    </xf>
    <xf numFmtId="177" fontId="29" fillId="18" borderId="0" xfId="270" applyFont="true" applyBorder="false" applyAlignment="false" applyProtection="false">
      <alignment horizontal="general" vertical="bottom" textRotation="0" wrapText="false" indent="0" shrinkToFit="false"/>
      <protection locked="true" hidden="false"/>
    </xf>
    <xf numFmtId="164" fontId="4" fillId="18" borderId="0" xfId="270" applyFont="false" applyBorder="false" applyAlignment="false" applyProtection="false">
      <alignment horizontal="general" vertical="bottom" textRotation="0" wrapText="false" indent="0" shrinkToFit="false"/>
      <protection locked="true" hidden="false"/>
    </xf>
    <xf numFmtId="164" fontId="44" fillId="18" borderId="24" xfId="270" applyFont="true" applyBorder="true" applyAlignment="true" applyProtection="false">
      <alignment horizontal="general" vertical="center" textRotation="0" wrapText="false" indent="0" shrinkToFit="false"/>
      <protection locked="true" hidden="false"/>
    </xf>
    <xf numFmtId="164" fontId="45" fillId="18" borderId="25" xfId="270" applyFont="true" applyBorder="true" applyAlignment="true" applyProtection="false">
      <alignment horizontal="general" vertical="center" textRotation="0" wrapText="false" indent="0" shrinkToFit="false"/>
      <protection locked="true" hidden="false"/>
    </xf>
    <xf numFmtId="164" fontId="29" fillId="18" borderId="25" xfId="270" applyFont="true" applyBorder="true" applyAlignment="false" applyProtection="false">
      <alignment horizontal="general" vertical="bottom" textRotation="0" wrapText="false" indent="0" shrinkToFit="false"/>
      <protection locked="true" hidden="false"/>
    </xf>
    <xf numFmtId="164" fontId="29" fillId="18" borderId="23" xfId="270" applyFont="true" applyBorder="true" applyAlignment="false" applyProtection="false">
      <alignment horizontal="general" vertical="bottom" textRotation="0" wrapText="false" indent="0" shrinkToFit="false"/>
      <protection locked="true" hidden="false"/>
    </xf>
    <xf numFmtId="164" fontId="29" fillId="18" borderId="0" xfId="270" applyFont="true" applyBorder="true" applyAlignment="false" applyProtection="false">
      <alignment horizontal="general" vertical="bottom" textRotation="0" wrapText="false" indent="0" shrinkToFit="false"/>
      <protection locked="true" hidden="false"/>
    </xf>
    <xf numFmtId="176" fontId="29" fillId="18" borderId="0" xfId="270" applyFont="true" applyBorder="true" applyAlignment="false" applyProtection="false">
      <alignment horizontal="general" vertical="bottom" textRotation="0" wrapText="false" indent="0" shrinkToFit="false"/>
      <protection locked="true" hidden="false"/>
    </xf>
    <xf numFmtId="178" fontId="4" fillId="18" borderId="0" xfId="270" applyFont="false" applyBorder="true" applyAlignment="false" applyProtection="false">
      <alignment horizontal="general" vertical="bottom" textRotation="0" wrapText="false" indent="0" shrinkToFit="false"/>
      <protection locked="true" hidden="false"/>
    </xf>
    <xf numFmtId="164" fontId="44" fillId="18" borderId="14" xfId="270" applyFont="true" applyBorder="true" applyAlignment="true" applyProtection="false">
      <alignment horizontal="left" vertical="center" textRotation="0" wrapText="false" indent="0" shrinkToFit="false"/>
      <protection locked="true" hidden="false"/>
    </xf>
    <xf numFmtId="164" fontId="4" fillId="18" borderId="0" xfId="270" applyFont="false" applyBorder="true" applyAlignment="false" applyProtection="false">
      <alignment horizontal="general" vertical="bottom" textRotation="0" wrapText="false" indent="0" shrinkToFit="false"/>
      <protection locked="true" hidden="false"/>
    </xf>
    <xf numFmtId="164" fontId="29" fillId="18" borderId="13" xfId="270" applyFont="true" applyBorder="true" applyAlignment="false" applyProtection="false">
      <alignment horizontal="general" vertical="bottom" textRotation="0" wrapText="false" indent="0" shrinkToFit="false"/>
      <protection locked="true" hidden="false"/>
    </xf>
    <xf numFmtId="164" fontId="46" fillId="18" borderId="14" xfId="27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justify" vertical="center" textRotation="0" wrapText="false" indent="0" shrinkToFit="false"/>
      <protection locked="true" hidden="false"/>
    </xf>
    <xf numFmtId="164" fontId="45" fillId="18" borderId="0" xfId="270" applyFont="true" applyBorder="true" applyAlignment="true" applyProtection="false">
      <alignment horizontal="left" vertical="center" textRotation="0" wrapText="false" indent="0" shrinkToFit="false"/>
      <protection locked="true" hidden="false"/>
    </xf>
    <xf numFmtId="164" fontId="44" fillId="18" borderId="19" xfId="270" applyFont="true" applyBorder="true" applyAlignment="true" applyProtection="false">
      <alignment horizontal="left" vertical="center" textRotation="0" wrapText="false" indent="0" shrinkToFit="false"/>
      <protection locked="true" hidden="false"/>
    </xf>
    <xf numFmtId="164" fontId="29" fillId="18" borderId="11" xfId="270" applyFont="true" applyBorder="true" applyAlignment="false" applyProtection="false">
      <alignment horizontal="general" vertical="bottom" textRotation="0" wrapText="false" indent="0" shrinkToFit="false"/>
      <protection locked="true" hidden="false"/>
    </xf>
    <xf numFmtId="164" fontId="29" fillId="18" borderId="18" xfId="270" applyFont="true" applyBorder="true" applyAlignment="false" applyProtection="false">
      <alignment horizontal="general" vertical="bottom" textRotation="0" wrapText="false" indent="0" shrinkToFit="false"/>
      <protection locked="true" hidden="false"/>
    </xf>
    <xf numFmtId="164" fontId="38" fillId="18" borderId="0" xfId="196" applyFont="true" applyBorder="true" applyAlignment="true" applyProtection="false">
      <alignment horizontal="general" vertical="center" textRotation="0" wrapText="false" indent="0" shrinkToFit="false"/>
      <protection locked="true" hidden="false"/>
    </xf>
    <xf numFmtId="164" fontId="38" fillId="18" borderId="13" xfId="196" applyFont="true" applyBorder="true" applyAlignment="true" applyProtection="false">
      <alignment horizontal="general" vertical="center" textRotation="0" wrapText="false" indent="0" shrinkToFit="false"/>
      <protection locked="true" hidden="false"/>
    </xf>
    <xf numFmtId="164" fontId="38" fillId="18" borderId="0" xfId="196" applyFont="true" applyBorder="true" applyAlignment="true" applyProtection="false">
      <alignment horizontal="left" vertical="center" textRotation="0" wrapText="false" indent="0" shrinkToFit="false"/>
      <protection locked="true" hidden="false"/>
    </xf>
    <xf numFmtId="164" fontId="38" fillId="18" borderId="0" xfId="200" applyFont="true" applyBorder="true" applyAlignment="true" applyProtection="false">
      <alignment horizontal="general" vertical="center" textRotation="0" wrapText="false" indent="0" shrinkToFit="false"/>
      <protection locked="true" hidden="false"/>
    </xf>
    <xf numFmtId="164" fontId="38" fillId="18" borderId="13" xfId="200" applyFont="true" applyBorder="true" applyAlignment="true" applyProtection="false">
      <alignment horizontal="general" vertical="center" textRotation="0" wrapText="false" indent="0" shrinkToFit="false"/>
      <protection locked="true" hidden="false"/>
    </xf>
    <xf numFmtId="164" fontId="38" fillId="18" borderId="11" xfId="196" applyFont="true" applyBorder="true" applyAlignment="true" applyProtection="false">
      <alignment horizontal="general" vertical="center" textRotation="0" wrapText="false" indent="0" shrinkToFit="false"/>
      <protection locked="true" hidden="false"/>
    </xf>
    <xf numFmtId="164" fontId="38" fillId="18" borderId="11" xfId="196" applyFont="true" applyBorder="true" applyAlignment="true" applyProtection="false">
      <alignment horizontal="left" vertical="center" textRotation="0" wrapText="false" indent="0" shrinkToFit="false"/>
      <protection locked="true" hidden="false"/>
    </xf>
    <xf numFmtId="164" fontId="38" fillId="18" borderId="11" xfId="200" applyFont="true" applyBorder="true" applyAlignment="true" applyProtection="false">
      <alignment horizontal="general" vertical="center" textRotation="0" wrapText="false" indent="0" shrinkToFit="false"/>
      <protection locked="true" hidden="false"/>
    </xf>
    <xf numFmtId="164" fontId="38" fillId="18" borderId="18" xfId="200" applyFont="true" applyBorder="true" applyAlignment="true" applyProtection="false">
      <alignment horizontal="general" vertical="center" textRotation="0" wrapText="false" indent="0" shrinkToFit="false"/>
      <protection locked="true" hidden="false"/>
    </xf>
    <xf numFmtId="178" fontId="38" fillId="18" borderId="12" xfId="188" applyFont="true" applyBorder="true" applyAlignment="true" applyProtection="true">
      <alignment horizontal="left" vertical="center" textRotation="0" wrapText="false" indent="0" shrinkToFit="false"/>
      <protection locked="true" hidden="false"/>
    </xf>
    <xf numFmtId="164" fontId="38" fillId="17" borderId="12" xfId="200" applyFont="true" applyBorder="true" applyAlignment="true" applyProtection="false">
      <alignment horizontal="center" vertical="center" textRotation="0" wrapText="true" indent="0" shrinkToFit="false"/>
      <protection locked="true" hidden="false"/>
    </xf>
    <xf numFmtId="164" fontId="38" fillId="17" borderId="12" xfId="200" applyFont="true" applyBorder="true" applyAlignment="true" applyProtection="false">
      <alignment horizontal="center" vertical="center" textRotation="0" wrapText="false" indent="0" shrinkToFit="false"/>
      <protection locked="true" hidden="false"/>
    </xf>
    <xf numFmtId="164" fontId="40" fillId="3" borderId="12" xfId="197" applyFont="true" applyBorder="true" applyAlignment="true" applyProtection="false">
      <alignment horizontal="center" vertical="center" textRotation="0" wrapText="false" indent="0" shrinkToFit="false"/>
      <protection locked="true" hidden="false"/>
    </xf>
    <xf numFmtId="164" fontId="40" fillId="3" borderId="12" xfId="197" applyFont="true" applyBorder="true" applyAlignment="true" applyProtection="false">
      <alignment horizontal="center" vertical="bottom" textRotation="0" wrapText="false" indent="0" shrinkToFit="false"/>
      <protection locked="true" hidden="false"/>
    </xf>
    <xf numFmtId="164" fontId="40" fillId="3" borderId="15" xfId="197" applyFont="true" applyBorder="true" applyAlignment="true" applyProtection="false">
      <alignment horizontal="center" vertical="center" textRotation="0" wrapText="false" indent="0" shrinkToFit="false"/>
      <protection locked="true" hidden="false"/>
    </xf>
    <xf numFmtId="164" fontId="40" fillId="3" borderId="16" xfId="197" applyFont="true" applyBorder="true" applyAlignment="true" applyProtection="false">
      <alignment horizontal="center" vertical="center" textRotation="0" wrapText="false" indent="0" shrinkToFit="false"/>
      <protection locked="true" hidden="false"/>
    </xf>
    <xf numFmtId="178" fontId="40" fillId="3" borderId="17" xfId="168" applyFont="true" applyBorder="true" applyAlignment="true" applyProtection="true">
      <alignment horizontal="center" vertical="center" textRotation="0" wrapText="false" indent="0" shrinkToFit="false"/>
      <protection locked="true" hidden="false"/>
    </xf>
    <xf numFmtId="164" fontId="42" fillId="18" borderId="21" xfId="200" applyFont="true" applyBorder="true" applyAlignment="true" applyProtection="false">
      <alignment horizontal="justify" vertical="center" textRotation="0" wrapText="true" indent="0" shrinkToFit="false"/>
      <protection locked="true" hidden="false"/>
    </xf>
    <xf numFmtId="178" fontId="42" fillId="18" borderId="0" xfId="185" applyFont="true" applyBorder="true" applyAlignment="true" applyProtection="true">
      <alignment horizontal="right" vertical="center" textRotation="0" wrapText="false" indent="0" shrinkToFit="false"/>
      <protection locked="true" hidden="false"/>
    </xf>
    <xf numFmtId="178" fontId="42" fillId="18" borderId="24" xfId="185" applyFont="true" applyBorder="true" applyAlignment="true" applyProtection="true">
      <alignment horizontal="right" vertical="center" textRotation="0" wrapText="false" indent="0" shrinkToFit="false"/>
      <protection locked="true" hidden="false"/>
    </xf>
    <xf numFmtId="178" fontId="42" fillId="18" borderId="25" xfId="185" applyFont="true" applyBorder="true" applyAlignment="true" applyProtection="true">
      <alignment horizontal="right" vertical="center" textRotation="0" wrapText="false" indent="0" shrinkToFit="false"/>
      <protection locked="true" hidden="false"/>
    </xf>
    <xf numFmtId="178" fontId="42" fillId="18" borderId="23" xfId="185" applyFont="true" applyBorder="true" applyAlignment="true" applyProtection="true">
      <alignment horizontal="right" vertical="center" textRotation="0" wrapText="false" indent="0" shrinkToFit="false"/>
      <protection locked="true" hidden="false"/>
    </xf>
    <xf numFmtId="178" fontId="42" fillId="18" borderId="14" xfId="185" applyFont="true" applyBorder="true" applyAlignment="true" applyProtection="true">
      <alignment horizontal="right" vertical="center" textRotation="0" wrapText="false" indent="0" shrinkToFit="false"/>
      <protection locked="true" hidden="false"/>
    </xf>
    <xf numFmtId="178" fontId="42" fillId="18" borderId="13" xfId="185" applyFont="true" applyBorder="true" applyAlignment="true" applyProtection="true">
      <alignment horizontal="right" vertical="center" textRotation="0" wrapText="false" indent="0" shrinkToFit="false"/>
      <protection locked="true" hidden="false"/>
    </xf>
    <xf numFmtId="178" fontId="40" fillId="18" borderId="22" xfId="185" applyFont="true" applyBorder="true" applyAlignment="true" applyProtection="true">
      <alignment horizontal="justify" vertical="center" textRotation="0" wrapText="true" indent="0" shrinkToFit="false"/>
      <protection locked="true" hidden="false"/>
    </xf>
    <xf numFmtId="178" fontId="40" fillId="18" borderId="11" xfId="185" applyFont="true" applyBorder="true" applyAlignment="true" applyProtection="true">
      <alignment horizontal="right" vertical="bottom" textRotation="0" wrapText="false" indent="0" shrinkToFit="false"/>
      <protection locked="true" hidden="false"/>
    </xf>
    <xf numFmtId="178" fontId="40" fillId="18" borderId="19" xfId="185" applyFont="true" applyBorder="true" applyAlignment="true" applyProtection="true">
      <alignment horizontal="right" vertical="bottom" textRotation="0" wrapText="false" indent="0" shrinkToFit="false"/>
      <protection locked="true" hidden="false"/>
    </xf>
    <xf numFmtId="178" fontId="40" fillId="18" borderId="18" xfId="185" applyFont="true" applyBorder="true" applyAlignment="true" applyProtection="true">
      <alignment horizontal="right" vertical="bottom" textRotation="0" wrapText="false" indent="0" shrinkToFit="false"/>
      <protection locked="true" hidden="false"/>
    </xf>
    <xf numFmtId="178" fontId="0" fillId="18" borderId="0" xfId="0" applyFont="false" applyBorder="false" applyAlignment="false" applyProtection="false">
      <alignment horizontal="general" vertical="bottom" textRotation="0" wrapText="false" indent="0" shrinkToFit="false"/>
      <protection locked="true" hidden="false"/>
    </xf>
    <xf numFmtId="178" fontId="40" fillId="18" borderId="0" xfId="185" applyFont="true" applyBorder="true" applyAlignment="true" applyProtection="true">
      <alignment horizontal="left" vertical="center" textRotation="0" wrapText="false" indent="0" shrinkToFit="false"/>
      <protection locked="true" hidden="false"/>
    </xf>
    <xf numFmtId="178" fontId="40" fillId="18" borderId="11" xfId="185" applyFont="true" applyBorder="true" applyAlignment="true" applyProtection="true">
      <alignment horizontal="center" vertical="bottom" textRotation="0" wrapText="false" indent="0" shrinkToFit="false"/>
      <protection locked="true" hidden="false"/>
    </xf>
    <xf numFmtId="183" fontId="38" fillId="18" borderId="12" xfId="188" applyFont="true" applyBorder="true" applyAlignment="true" applyProtection="true">
      <alignment horizontal="left" vertical="center" textRotation="0" wrapText="true" indent="0" shrinkToFit="false"/>
      <protection locked="true" hidden="false"/>
    </xf>
    <xf numFmtId="164" fontId="38" fillId="17" borderId="22" xfId="200" applyFont="true" applyBorder="true" applyAlignment="true" applyProtection="false">
      <alignment horizontal="center" vertical="center" textRotation="0" wrapText="true" indent="0" shrinkToFit="false"/>
      <protection locked="true" hidden="false"/>
    </xf>
    <xf numFmtId="164" fontId="40" fillId="3" borderId="12" xfId="197" applyFont="true" applyBorder="true" applyAlignment="true" applyProtection="false">
      <alignment horizontal="center" vertical="center" textRotation="0" wrapText="true" indent="0" shrinkToFit="false"/>
      <protection locked="true" hidden="false"/>
    </xf>
    <xf numFmtId="164" fontId="42" fillId="0" borderId="24" xfId="200" applyFont="true" applyBorder="true" applyAlignment="true" applyProtection="false">
      <alignment horizontal="justify" vertical="center" textRotation="0" wrapText="true" indent="0" shrinkToFit="false"/>
      <protection locked="true" hidden="false"/>
    </xf>
    <xf numFmtId="178" fontId="42" fillId="18" borderId="24" xfId="185" applyFont="true" applyBorder="true" applyAlignment="true" applyProtection="true">
      <alignment horizontal="right" vertical="center" textRotation="0" wrapText="true" indent="0" shrinkToFit="false"/>
      <protection locked="true" hidden="false"/>
    </xf>
    <xf numFmtId="178" fontId="42" fillId="18" borderId="25" xfId="185" applyFont="true" applyBorder="true" applyAlignment="true" applyProtection="true">
      <alignment horizontal="right" vertical="center" textRotation="0" wrapText="true" indent="0" shrinkToFit="false"/>
      <protection locked="true" hidden="false"/>
    </xf>
    <xf numFmtId="178" fontId="42" fillId="18" borderId="23" xfId="185" applyFont="true" applyBorder="true" applyAlignment="true" applyProtection="true">
      <alignment horizontal="right" vertical="center" textRotation="0" wrapText="true" indent="0" shrinkToFit="false"/>
      <protection locked="true" hidden="false"/>
    </xf>
    <xf numFmtId="164" fontId="42" fillId="18" borderId="14" xfId="200" applyFont="true" applyBorder="true" applyAlignment="true" applyProtection="false">
      <alignment horizontal="justify" vertical="center" textRotation="0" wrapText="true" indent="0" shrinkToFit="false"/>
      <protection locked="true" hidden="false"/>
    </xf>
    <xf numFmtId="178" fontId="42" fillId="18" borderId="13" xfId="185" applyFont="true" applyBorder="true" applyAlignment="true" applyProtection="true">
      <alignment horizontal="right" vertical="center" textRotation="0" wrapText="true" indent="0" shrinkToFit="false"/>
      <protection locked="true" hidden="false"/>
    </xf>
    <xf numFmtId="178" fontId="40" fillId="18" borderId="19" xfId="185" applyFont="true" applyBorder="true" applyAlignment="true" applyProtection="true">
      <alignment horizontal="left" vertical="center" textRotation="0" wrapText="false" indent="0" shrinkToFit="false"/>
      <protection locked="true" hidden="false"/>
    </xf>
    <xf numFmtId="178" fontId="38" fillId="18" borderId="18" xfId="185" applyFont="true" applyBorder="true" applyAlignment="true" applyProtection="true">
      <alignment horizontal="center" vertical="bottom" textRotation="0" wrapText="true" indent="0" shrinkToFit="false"/>
      <protection locked="true" hidden="false"/>
    </xf>
    <xf numFmtId="178" fontId="40" fillId="18" borderId="0" xfId="185" applyFont="true" applyBorder="true" applyAlignment="true" applyProtection="true">
      <alignment horizontal="right" vertical="bottom" textRotation="0" wrapText="false" indent="0" shrinkToFit="false"/>
      <protection locked="true" hidden="false"/>
    </xf>
    <xf numFmtId="178" fontId="38" fillId="18" borderId="12" xfId="188" applyFont="true" applyBorder="true" applyAlignment="true" applyProtection="true">
      <alignment horizontal="left" vertical="center" textRotation="0" wrapText="true" indent="0" shrinkToFit="false"/>
      <protection locked="true" hidden="false"/>
    </xf>
    <xf numFmtId="178" fontId="40" fillId="18" borderId="22" xfId="185" applyFont="true" applyBorder="true" applyAlignment="true" applyProtection="true">
      <alignment horizontal="left" vertical="center" textRotation="0" wrapText="false" indent="0" shrinkToFit="false"/>
      <protection locked="true" hidden="false"/>
    </xf>
    <xf numFmtId="164" fontId="40" fillId="18" borderId="0" xfId="197" applyFont="true" applyBorder="false" applyAlignment="true" applyProtection="false">
      <alignment horizontal="general" vertical="center" textRotation="0" wrapText="false" indent="0" shrinkToFit="false"/>
      <protection locked="true" hidden="false"/>
    </xf>
    <xf numFmtId="178" fontId="40" fillId="18" borderId="0" xfId="185" applyFont="true" applyBorder="true" applyAlignment="true" applyProtection="true">
      <alignment horizontal="center" vertical="bottom" textRotation="0" wrapText="false" indent="0" shrinkToFit="false"/>
      <protection locked="true" hidden="false"/>
    </xf>
    <xf numFmtId="164" fontId="42" fillId="0" borderId="20" xfId="200" applyFont="true" applyBorder="true" applyAlignment="true" applyProtection="false">
      <alignment horizontal="justify" vertical="center" textRotation="0" wrapText="true" indent="0" shrinkToFit="false"/>
      <protection locked="true" hidden="false"/>
    </xf>
    <xf numFmtId="175" fontId="42" fillId="18" borderId="24" xfId="16" applyFont="true" applyBorder="true" applyAlignment="true" applyProtection="true">
      <alignment horizontal="right" vertical="center" textRotation="0" wrapText="true" indent="0" shrinkToFit="false"/>
      <protection locked="true" hidden="false"/>
    </xf>
    <xf numFmtId="175" fontId="42" fillId="18" borderId="25" xfId="16" applyFont="true" applyBorder="true" applyAlignment="true" applyProtection="true">
      <alignment horizontal="right" vertical="center" textRotation="0" wrapText="true" indent="0" shrinkToFit="false"/>
      <protection locked="true" hidden="false"/>
    </xf>
    <xf numFmtId="178" fontId="42" fillId="0" borderId="14" xfId="185" applyFont="true" applyBorder="true" applyAlignment="true" applyProtection="true">
      <alignment horizontal="right" vertical="center" textRotation="0" wrapText="false" indent="0" shrinkToFit="false"/>
      <protection locked="true" hidden="false"/>
    </xf>
    <xf numFmtId="178" fontId="40" fillId="18" borderId="18" xfId="185" applyFont="true" applyBorder="true" applyAlignment="true" applyProtection="true">
      <alignment horizontal="general" vertical="bottom" textRotation="0" wrapText="false" indent="0" shrinkToFit="false"/>
      <protection locked="true" hidden="false"/>
    </xf>
    <xf numFmtId="178" fontId="40" fillId="0" borderId="19" xfId="185" applyFont="true" applyBorder="true" applyAlignment="true" applyProtection="true">
      <alignment horizontal="right" vertical="center" textRotation="0" wrapText="false" indent="0" shrinkToFit="false"/>
      <protection locked="true" hidden="false"/>
    </xf>
    <xf numFmtId="178" fontId="38" fillId="18" borderId="11" xfId="185" applyFont="true" applyBorder="true" applyAlignment="true" applyProtection="true">
      <alignment horizontal="right" vertical="center" textRotation="0" wrapText="false" indent="0" shrinkToFit="false"/>
      <protection locked="true" hidden="false"/>
    </xf>
    <xf numFmtId="178" fontId="38" fillId="18" borderId="18" xfId="185" applyFont="true" applyBorder="true" applyAlignment="true" applyProtection="true">
      <alignment horizontal="right" vertical="center" textRotation="0" wrapText="false" indent="0" shrinkToFit="false"/>
      <protection locked="true" hidden="false"/>
    </xf>
    <xf numFmtId="178" fontId="38" fillId="18" borderId="0" xfId="188" applyFont="true" applyBorder="true" applyAlignment="true" applyProtection="true">
      <alignment horizontal="general" vertical="center" textRotation="0" wrapText="true" indent="0" shrinkToFit="false"/>
      <protection locked="true" hidden="false"/>
    </xf>
    <xf numFmtId="164" fontId="38" fillId="17" borderId="22" xfId="200" applyFont="true" applyBorder="true" applyAlignment="true" applyProtection="false">
      <alignment horizontal="center" vertical="center" textRotation="0" wrapText="false" indent="0" shrinkToFit="false"/>
      <protection locked="true" hidden="false"/>
    </xf>
    <xf numFmtId="164" fontId="38" fillId="18" borderId="0" xfId="200" applyFont="true" applyBorder="true" applyAlignment="true" applyProtection="false">
      <alignment horizontal="center" vertical="center" textRotation="0" wrapText="false" indent="0" shrinkToFit="false"/>
      <protection locked="true" hidden="false"/>
    </xf>
    <xf numFmtId="164" fontId="40" fillId="3" borderId="20" xfId="197" applyFont="true" applyBorder="true" applyAlignment="true" applyProtection="false">
      <alignment horizontal="center" vertical="center" textRotation="0" wrapText="false" indent="0" shrinkToFit="false"/>
      <protection locked="true" hidden="false"/>
    </xf>
    <xf numFmtId="164" fontId="40" fillId="18" borderId="0" xfId="197" applyFont="true" applyBorder="true" applyAlignment="true" applyProtection="false">
      <alignment horizontal="center" vertical="bottom" textRotation="0" wrapText="false" indent="0" shrinkToFit="false"/>
      <protection locked="true" hidden="false"/>
    </xf>
    <xf numFmtId="164" fontId="40" fillId="3" borderId="17" xfId="197" applyFont="true" applyBorder="true" applyAlignment="true" applyProtection="false">
      <alignment horizontal="center" vertical="center" textRotation="0" wrapText="false" indent="0" shrinkToFit="false"/>
      <protection locked="true" hidden="false"/>
    </xf>
    <xf numFmtId="164" fontId="40" fillId="18" borderId="0" xfId="197" applyFont="true" applyBorder="true" applyAlignment="true" applyProtection="false">
      <alignment horizontal="center" vertical="center" textRotation="0" wrapText="false" indent="0" shrinkToFit="false"/>
      <protection locked="true" hidden="false"/>
    </xf>
    <xf numFmtId="164" fontId="42" fillId="18" borderId="20" xfId="200" applyFont="true" applyBorder="true" applyAlignment="true" applyProtection="false">
      <alignment horizontal="justify" vertical="center" textRotation="0" wrapText="true" indent="0" shrinkToFit="false"/>
      <protection locked="true" hidden="false"/>
    </xf>
    <xf numFmtId="178" fontId="42" fillId="18" borderId="24" xfId="185" applyFont="true" applyBorder="true" applyAlignment="true" applyProtection="true">
      <alignment horizontal="center" vertical="center" textRotation="0" wrapText="false" indent="0" shrinkToFit="false"/>
      <protection locked="true" hidden="false"/>
    </xf>
    <xf numFmtId="178" fontId="42" fillId="18" borderId="23" xfId="185" applyFont="true" applyBorder="true" applyAlignment="true" applyProtection="true">
      <alignment horizontal="general" vertical="center" textRotation="0" wrapText="false" indent="0" shrinkToFit="false"/>
      <protection locked="true" hidden="false"/>
    </xf>
    <xf numFmtId="178" fontId="42" fillId="18" borderId="25" xfId="185" applyFont="true" applyBorder="true" applyAlignment="true" applyProtection="true">
      <alignment horizontal="center" vertical="center" textRotation="0" wrapText="false" indent="0" shrinkToFit="false"/>
      <protection locked="true" hidden="false"/>
    </xf>
    <xf numFmtId="178" fontId="42" fillId="18" borderId="0" xfId="185" applyFont="true" applyBorder="true" applyAlignment="true" applyProtection="true">
      <alignment horizontal="center" vertical="center" textRotation="0" wrapText="false" indent="0" shrinkToFit="false"/>
      <protection locked="true" hidden="false"/>
    </xf>
    <xf numFmtId="178" fontId="42" fillId="18" borderId="0" xfId="185" applyFont="true" applyBorder="true" applyAlignment="true" applyProtection="true">
      <alignment horizontal="general" vertical="center" textRotation="0" wrapText="false" indent="0" shrinkToFit="false"/>
      <protection locked="true" hidden="false"/>
    </xf>
    <xf numFmtId="164" fontId="42" fillId="18" borderId="22" xfId="200" applyFont="true" applyBorder="true" applyAlignment="true" applyProtection="false">
      <alignment horizontal="justify" vertical="center" textRotation="0" wrapText="true" indent="0" shrinkToFit="false"/>
      <protection locked="true" hidden="false"/>
    </xf>
    <xf numFmtId="178" fontId="42" fillId="18" borderId="19" xfId="185" applyFont="true" applyBorder="true" applyAlignment="true" applyProtection="true">
      <alignment horizontal="center" vertical="center" textRotation="0" wrapText="false" indent="0" shrinkToFit="false"/>
      <protection locked="true" hidden="false"/>
    </xf>
    <xf numFmtId="178" fontId="42" fillId="18" borderId="18" xfId="185" applyFont="true" applyBorder="true" applyAlignment="true" applyProtection="true">
      <alignment horizontal="general" vertical="center" textRotation="0" wrapText="false" indent="0" shrinkToFit="false"/>
      <protection locked="true" hidden="false"/>
    </xf>
    <xf numFmtId="178" fontId="42" fillId="18" borderId="11" xfId="185" applyFont="true" applyBorder="true" applyAlignment="true" applyProtection="true">
      <alignment horizontal="center" vertical="center" textRotation="0" wrapText="false" indent="0" shrinkToFit="false"/>
      <protection locked="true" hidden="false"/>
    </xf>
    <xf numFmtId="164" fontId="42" fillId="18" borderId="0" xfId="200" applyFont="true" applyBorder="false" applyAlignment="true" applyProtection="false">
      <alignment horizontal="general" vertical="center" textRotation="0" wrapText="true" indent="0" shrinkToFit="false"/>
      <protection locked="true" hidden="false"/>
    </xf>
    <xf numFmtId="164" fontId="38" fillId="17" borderId="19" xfId="200" applyFont="true" applyBorder="true" applyAlignment="true" applyProtection="false">
      <alignment horizontal="center" vertical="center" textRotation="0" wrapText="true" indent="0" shrinkToFit="false"/>
      <protection locked="true" hidden="false"/>
    </xf>
    <xf numFmtId="164" fontId="40" fillId="3" borderId="24" xfId="197" applyFont="true" applyBorder="true" applyAlignment="true" applyProtection="false">
      <alignment horizontal="center" vertical="center" textRotation="0" wrapText="true" indent="0" shrinkToFit="false"/>
      <protection locked="true" hidden="false"/>
    </xf>
    <xf numFmtId="176" fontId="42" fillId="18" borderId="24" xfId="200" applyFont="true" applyBorder="true" applyAlignment="true" applyProtection="false">
      <alignment horizontal="center" vertical="center" textRotation="0" wrapText="false" indent="0" shrinkToFit="false"/>
      <protection locked="true" hidden="false"/>
    </xf>
    <xf numFmtId="176" fontId="42" fillId="18" borderId="25" xfId="200" applyFont="true" applyBorder="true" applyAlignment="true" applyProtection="false">
      <alignment horizontal="center" vertical="center" textRotation="0" wrapText="false" indent="0" shrinkToFit="false"/>
      <protection locked="true" hidden="false"/>
    </xf>
    <xf numFmtId="176" fontId="42" fillId="18" borderId="23" xfId="200" applyFont="true" applyBorder="true" applyAlignment="true" applyProtection="false">
      <alignment horizontal="center" vertical="center" textRotation="0" wrapText="false" indent="0" shrinkToFit="false"/>
      <protection locked="true" hidden="false"/>
    </xf>
    <xf numFmtId="176" fontId="42" fillId="18" borderId="0" xfId="200" applyFont="true" applyBorder="true" applyAlignment="true" applyProtection="false">
      <alignment horizontal="center" vertical="center" textRotation="0" wrapText="false" indent="0" shrinkToFit="false"/>
      <protection locked="true" hidden="false"/>
    </xf>
    <xf numFmtId="176" fontId="42" fillId="18" borderId="14" xfId="200" applyFont="true" applyBorder="true" applyAlignment="true" applyProtection="false">
      <alignment horizontal="center" vertical="center" textRotation="0" wrapText="false" indent="0" shrinkToFit="false"/>
      <protection locked="true" hidden="false"/>
    </xf>
    <xf numFmtId="176" fontId="42" fillId="18" borderId="13" xfId="200" applyFont="true" applyBorder="true" applyAlignment="true" applyProtection="false">
      <alignment horizontal="center" vertical="center" textRotation="0" wrapText="false" indent="0" shrinkToFit="false"/>
      <protection locked="true" hidden="false"/>
    </xf>
    <xf numFmtId="164" fontId="42" fillId="18" borderId="19" xfId="200" applyFont="true" applyBorder="true" applyAlignment="true" applyProtection="false">
      <alignment horizontal="justify" vertical="center" textRotation="0" wrapText="true" indent="0" shrinkToFit="false"/>
      <protection locked="true" hidden="false"/>
    </xf>
    <xf numFmtId="176" fontId="42" fillId="18" borderId="19" xfId="200" applyFont="true" applyBorder="true" applyAlignment="true" applyProtection="false">
      <alignment horizontal="center" vertical="center" textRotation="0" wrapText="false" indent="0" shrinkToFit="false"/>
      <protection locked="true" hidden="false"/>
    </xf>
    <xf numFmtId="176" fontId="42" fillId="18" borderId="11" xfId="200" applyFont="true" applyBorder="true" applyAlignment="true" applyProtection="false">
      <alignment horizontal="center" vertical="center" textRotation="0" wrapText="false" indent="0" shrinkToFit="false"/>
      <protection locked="true" hidden="false"/>
    </xf>
    <xf numFmtId="176" fontId="42" fillId="18" borderId="18" xfId="200" applyFont="true" applyBorder="true" applyAlignment="true" applyProtection="false">
      <alignment horizontal="center" vertical="center" textRotation="0" wrapText="false" indent="0" shrinkToFit="false"/>
      <protection locked="true" hidden="false"/>
    </xf>
    <xf numFmtId="164" fontId="4" fillId="18" borderId="0" xfId="196" applyFont="false" applyBorder="false" applyAlignment="false" applyProtection="false">
      <alignment horizontal="general" vertical="bottom" textRotation="0" wrapText="false" indent="0" shrinkToFit="false"/>
      <protection locked="true" hidden="false"/>
    </xf>
    <xf numFmtId="164" fontId="42" fillId="18" borderId="0" xfId="196" applyFont="true" applyBorder="false" applyAlignment="false" applyProtection="false">
      <alignment horizontal="general" vertical="bottom" textRotation="0" wrapText="false" indent="0" shrinkToFit="false"/>
      <protection locked="true" hidden="false"/>
    </xf>
    <xf numFmtId="164" fontId="44" fillId="18" borderId="24" xfId="196" applyFont="true" applyBorder="true" applyAlignment="true" applyProtection="false">
      <alignment horizontal="general" vertical="center" textRotation="0" wrapText="false" indent="0" shrinkToFit="false"/>
      <protection locked="true" hidden="false"/>
    </xf>
    <xf numFmtId="164" fontId="45" fillId="18" borderId="25" xfId="196" applyFont="true" applyBorder="true" applyAlignment="true" applyProtection="false">
      <alignment horizontal="general" vertical="center" textRotation="0" wrapText="false" indent="0" shrinkToFit="false"/>
      <protection locked="true" hidden="false"/>
    </xf>
    <xf numFmtId="164" fontId="45" fillId="18" borderId="25" xfId="196" applyFont="true" applyBorder="true" applyAlignment="false" applyProtection="false">
      <alignment horizontal="general" vertical="bottom" textRotation="0" wrapText="false" indent="0" shrinkToFit="false"/>
      <protection locked="true" hidden="false"/>
    </xf>
    <xf numFmtId="164" fontId="45" fillId="18" borderId="23" xfId="196" applyFont="true" applyBorder="true" applyAlignment="false" applyProtection="false">
      <alignment horizontal="general" vertical="bottom" textRotation="0" wrapText="false" indent="0" shrinkToFit="false"/>
      <protection locked="true" hidden="false"/>
    </xf>
    <xf numFmtId="164" fontId="44" fillId="18" borderId="14" xfId="196" applyFont="true" applyBorder="true" applyAlignment="true" applyProtection="false">
      <alignment horizontal="left" vertical="center" textRotation="0" wrapText="false" indent="0" shrinkToFit="false"/>
      <protection locked="true" hidden="false"/>
    </xf>
    <xf numFmtId="164" fontId="45" fillId="18" borderId="0" xfId="196" applyFont="true" applyBorder="true" applyAlignment="false" applyProtection="false">
      <alignment horizontal="general" vertical="bottom" textRotation="0" wrapText="false" indent="0" shrinkToFit="false"/>
      <protection locked="true" hidden="false"/>
    </xf>
    <xf numFmtId="164" fontId="45" fillId="18" borderId="13" xfId="196" applyFont="true" applyBorder="true" applyAlignment="false" applyProtection="false">
      <alignment horizontal="general" vertical="bottom" textRotation="0" wrapText="false" indent="0" shrinkToFit="false"/>
      <protection locked="true" hidden="false"/>
    </xf>
    <xf numFmtId="164" fontId="46" fillId="18" borderId="14" xfId="196" applyFont="true" applyBorder="true" applyAlignment="true" applyProtection="false">
      <alignment horizontal="left" vertical="center" textRotation="0" wrapText="false" indent="0" shrinkToFit="false"/>
      <protection locked="true" hidden="false"/>
    </xf>
    <xf numFmtId="164" fontId="46" fillId="18" borderId="21" xfId="196" applyFont="true" applyBorder="true" applyAlignment="true" applyProtection="false">
      <alignment horizontal="left" vertical="bottom" textRotation="0" wrapText="tru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64" fontId="44" fillId="18" borderId="14" xfId="196" applyFont="true" applyBorder="true" applyAlignment="true" applyProtection="false">
      <alignment horizontal="left" vertical="bottom" textRotation="0" wrapText="false" indent="0" shrinkToFit="false"/>
      <protection locked="true" hidden="false"/>
    </xf>
    <xf numFmtId="164" fontId="45" fillId="18" borderId="0" xfId="196" applyFont="true" applyBorder="true" applyAlignment="true" applyProtection="false">
      <alignment horizontal="left" vertical="bottom" textRotation="0" wrapText="true" indent="0" shrinkToFit="false"/>
      <protection locked="true" hidden="false"/>
    </xf>
    <xf numFmtId="164" fontId="45" fillId="18" borderId="13" xfId="196" applyFont="true" applyBorder="true" applyAlignment="true" applyProtection="false">
      <alignment horizontal="left" vertical="bottom" textRotation="0" wrapText="true" indent="0" shrinkToFit="false"/>
      <protection locked="true" hidden="false"/>
    </xf>
    <xf numFmtId="164" fontId="44" fillId="18" borderId="21" xfId="196" applyFont="true" applyBorder="true" applyAlignment="true" applyProtection="false">
      <alignment horizontal="left" vertical="center" textRotation="0" wrapText="true" indent="0" shrinkToFit="false"/>
      <protection locked="true" hidden="false"/>
    </xf>
    <xf numFmtId="164" fontId="51" fillId="18" borderId="0" xfId="0" applyFont="true" applyBorder="false" applyAlignment="false" applyProtection="false">
      <alignment horizontal="general" vertical="bottom" textRotation="0" wrapText="false" indent="0" shrinkToFit="false"/>
      <protection locked="true" hidden="false"/>
    </xf>
    <xf numFmtId="164" fontId="44" fillId="18" borderId="19" xfId="196" applyFont="true" applyBorder="true" applyAlignment="true" applyProtection="false">
      <alignment horizontal="left" vertical="center" textRotation="0" wrapText="false" indent="0" shrinkToFit="false"/>
      <protection locked="true" hidden="false"/>
    </xf>
    <xf numFmtId="164" fontId="45" fillId="18" borderId="11" xfId="196" applyFont="true" applyBorder="true" applyAlignment="false" applyProtection="false">
      <alignment horizontal="general" vertical="bottom" textRotation="0" wrapText="false" indent="0" shrinkToFit="false"/>
      <protection locked="true" hidden="false"/>
    </xf>
    <xf numFmtId="164" fontId="45" fillId="18" borderId="18" xfId="196" applyFont="true" applyBorder="true" applyAlignment="false" applyProtection="false">
      <alignment horizontal="general" vertical="bottom" textRotation="0" wrapText="false" indent="0" shrinkToFit="false"/>
      <protection locked="true" hidden="false"/>
    </xf>
    <xf numFmtId="178" fontId="42" fillId="18" borderId="13" xfId="185" applyFont="true" applyBorder="true" applyAlignment="true" applyProtection="true">
      <alignment horizontal="general" vertical="center" textRotation="0" wrapText="false" indent="0" shrinkToFit="false"/>
      <protection locked="true" hidden="false"/>
    </xf>
    <xf numFmtId="178" fontId="40" fillId="18" borderId="11" xfId="185" applyFont="true" applyBorder="true" applyAlignment="true" applyProtection="true">
      <alignment horizontal="general" vertical="bottom" textRotation="0" wrapText="false" indent="0" shrinkToFit="false"/>
      <protection locked="true" hidden="false"/>
    </xf>
    <xf numFmtId="178" fontId="38" fillId="18" borderId="15" xfId="188" applyFont="true" applyBorder="true" applyAlignment="true" applyProtection="true">
      <alignment horizontal="left" vertical="center" textRotation="0" wrapText="true" indent="0" shrinkToFit="false"/>
      <protection locked="true" hidden="false"/>
    </xf>
    <xf numFmtId="184" fontId="40" fillId="18" borderId="0" xfId="185" applyFont="true" applyBorder="true" applyAlignment="true" applyProtection="true">
      <alignment horizontal="right" vertical="bottom" textRotation="0" wrapText="false" indent="0" shrinkToFit="false"/>
      <protection locked="true" hidden="false"/>
    </xf>
    <xf numFmtId="164" fontId="52"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38" fillId="18" borderId="0" xfId="196" applyFont="true" applyBorder="true" applyAlignment="true" applyProtection="false">
      <alignment horizontal="left" vertical="center" textRotation="0" wrapText="true" indent="0" shrinkToFit="false"/>
      <protection locked="true" hidden="false"/>
    </xf>
    <xf numFmtId="164" fontId="42" fillId="18" borderId="13" xfId="196" applyFont="true" applyBorder="true" applyAlignment="false" applyProtection="false">
      <alignment horizontal="general" vertical="bottom" textRotation="0" wrapText="false" indent="0" shrinkToFit="false"/>
      <protection locked="true" hidden="false"/>
    </xf>
    <xf numFmtId="164" fontId="42" fillId="18" borderId="0" xfId="196" applyFont="true" applyBorder="true" applyAlignment="false" applyProtection="false">
      <alignment horizontal="general" vertical="bottom" textRotation="0" wrapText="false" indent="0" shrinkToFit="false"/>
      <protection locked="true" hidden="false"/>
    </xf>
    <xf numFmtId="164" fontId="38" fillId="18" borderId="11" xfId="196" applyFont="true" applyBorder="true" applyAlignment="true" applyProtection="false">
      <alignment horizontal="general" vertical="center" textRotation="0" wrapText="true" indent="0" shrinkToFit="false"/>
      <protection locked="true" hidden="false"/>
    </xf>
    <xf numFmtId="164" fontId="42" fillId="18" borderId="18" xfId="196" applyFont="true" applyBorder="true" applyAlignment="false" applyProtection="false">
      <alignment horizontal="general" vertical="bottom" textRotation="0" wrapText="false" indent="0" shrinkToFit="false"/>
      <protection locked="true" hidden="false"/>
    </xf>
    <xf numFmtId="164" fontId="38" fillId="18" borderId="14" xfId="196" applyFont="true" applyBorder="true" applyAlignment="true" applyProtection="false">
      <alignment horizontal="left" vertical="center" textRotation="0" wrapText="true" indent="0" shrinkToFit="false"/>
      <protection locked="true" hidden="false"/>
    </xf>
    <xf numFmtId="164" fontId="38" fillId="18" borderId="0" xfId="196" applyFont="true" applyBorder="false" applyAlignment="true" applyProtection="false">
      <alignment horizontal="left" vertical="center" textRotation="0" wrapText="false" indent="0" shrinkToFit="false"/>
      <protection locked="true" hidden="false"/>
    </xf>
    <xf numFmtId="164" fontId="38" fillId="18" borderId="0" xfId="200" applyFont="true" applyBorder="false" applyAlignment="true" applyProtection="false">
      <alignment horizontal="general" vertical="center" textRotation="0" wrapText="false" indent="0" shrinkToFit="false"/>
      <protection locked="true" hidden="false"/>
    </xf>
    <xf numFmtId="178" fontId="38" fillId="3" borderId="15" xfId="138" applyFont="true" applyBorder="true" applyAlignment="true" applyProtection="true">
      <alignment horizontal="center" vertical="center" textRotation="0" wrapText="true" indent="0" shrinkToFit="false"/>
      <protection locked="true" hidden="false"/>
    </xf>
    <xf numFmtId="178" fontId="38" fillId="3" borderId="16" xfId="138" applyFont="true" applyBorder="true" applyAlignment="true" applyProtection="true">
      <alignment horizontal="center" vertical="center" textRotation="0" wrapText="true" indent="0" shrinkToFit="false"/>
      <protection locked="true" hidden="false"/>
    </xf>
    <xf numFmtId="164" fontId="38" fillId="3" borderId="16" xfId="138" applyFont="true" applyBorder="true" applyAlignment="true" applyProtection="true">
      <alignment horizontal="center" vertical="bottom" textRotation="0" wrapText="true" indent="0" shrinkToFit="false"/>
      <protection locked="true" hidden="false"/>
    </xf>
    <xf numFmtId="164" fontId="38" fillId="3" borderId="17" xfId="138" applyFont="true" applyBorder="true" applyAlignment="true" applyProtection="true">
      <alignment horizontal="center" vertical="bottom" textRotation="0" wrapText="true" indent="0" shrinkToFit="false"/>
      <protection locked="true" hidden="false"/>
    </xf>
    <xf numFmtId="164" fontId="42" fillId="18" borderId="24" xfId="200" applyFont="true" applyBorder="true" applyAlignment="true" applyProtection="false">
      <alignment horizontal="left" vertical="center" textRotation="0" wrapText="true" indent="0" shrinkToFit="false"/>
      <protection locked="true" hidden="false"/>
    </xf>
    <xf numFmtId="164" fontId="42" fillId="18" borderId="25" xfId="200" applyFont="true" applyBorder="true" applyAlignment="true" applyProtection="false">
      <alignment horizontal="left" vertical="center" textRotation="0" wrapText="true" indent="0" shrinkToFit="false"/>
      <protection locked="true" hidden="false"/>
    </xf>
    <xf numFmtId="178" fontId="42" fillId="18" borderId="25" xfId="138" applyFont="true" applyBorder="true" applyAlignment="true" applyProtection="true">
      <alignment horizontal="right" vertical="center" textRotation="0" wrapText="true" indent="0" shrinkToFit="false"/>
      <protection locked="true" hidden="false"/>
    </xf>
    <xf numFmtId="178" fontId="42" fillId="18" borderId="23" xfId="138" applyFont="true" applyBorder="true" applyAlignment="true" applyProtection="true">
      <alignment horizontal="right" vertical="center" textRotation="0" wrapText="true" indent="0" shrinkToFit="false"/>
      <protection locked="true" hidden="false"/>
    </xf>
    <xf numFmtId="180" fontId="0" fillId="18" borderId="0" xfId="0" applyFont="false" applyBorder="true" applyAlignment="false" applyProtection="false">
      <alignment horizontal="general" vertical="bottom" textRotation="0" wrapText="false" indent="0" shrinkToFit="false"/>
      <protection locked="true" hidden="false"/>
    </xf>
    <xf numFmtId="164" fontId="42" fillId="18" borderId="14" xfId="200" applyFont="true" applyBorder="true" applyAlignment="true" applyProtection="false">
      <alignment horizontal="left" vertical="center" textRotation="0" wrapText="true" indent="0" shrinkToFit="false"/>
      <protection locked="true" hidden="false"/>
    </xf>
    <xf numFmtId="164" fontId="42" fillId="18" borderId="0" xfId="200" applyFont="true" applyBorder="true" applyAlignment="true" applyProtection="false">
      <alignment horizontal="left" vertical="center" textRotation="0" wrapText="true" indent="0" shrinkToFit="false"/>
      <protection locked="true" hidden="false"/>
    </xf>
    <xf numFmtId="178" fontId="42" fillId="18" borderId="0" xfId="138" applyFont="true" applyBorder="true" applyAlignment="true" applyProtection="true">
      <alignment horizontal="right" vertical="center" textRotation="0" wrapText="true" indent="0" shrinkToFit="false"/>
      <protection locked="true" hidden="false"/>
    </xf>
    <xf numFmtId="178" fontId="42" fillId="18" borderId="13" xfId="138" applyFont="true" applyBorder="true" applyAlignment="true" applyProtection="true">
      <alignment horizontal="right" vertical="center" textRotation="0" wrapText="true" indent="0" shrinkToFit="false"/>
      <protection locked="true" hidden="false"/>
    </xf>
    <xf numFmtId="164" fontId="42" fillId="18" borderId="19" xfId="200" applyFont="true" applyBorder="true" applyAlignment="true" applyProtection="false">
      <alignment horizontal="left" vertical="center" textRotation="0" wrapText="true" indent="0" shrinkToFit="false"/>
      <protection locked="true" hidden="false"/>
    </xf>
    <xf numFmtId="164" fontId="42" fillId="18" borderId="11" xfId="200" applyFont="true" applyBorder="true" applyAlignment="true" applyProtection="false">
      <alignment horizontal="left" vertical="center" textRotation="0" wrapText="true" indent="0" shrinkToFit="false"/>
      <protection locked="true" hidden="false"/>
    </xf>
    <xf numFmtId="167" fontId="43" fillId="18" borderId="11" xfId="138" applyFont="true" applyBorder="true" applyAlignment="true" applyProtection="true">
      <alignment horizontal="right" vertical="center" textRotation="0" wrapText="false" indent="0" shrinkToFit="false"/>
      <protection locked="true" hidden="false"/>
    </xf>
    <xf numFmtId="167" fontId="43" fillId="18" borderId="11" xfId="138" applyFont="true" applyBorder="true" applyAlignment="true" applyProtection="true">
      <alignment horizontal="general" vertical="center" textRotation="0" wrapText="false" indent="0" shrinkToFit="false"/>
      <protection locked="true" hidden="false"/>
    </xf>
    <xf numFmtId="167" fontId="43" fillId="18" borderId="18" xfId="138" applyFont="true" applyBorder="true" applyAlignment="true" applyProtection="true">
      <alignment horizontal="general" vertical="center" textRotation="0" wrapText="false" indent="0" shrinkToFit="false"/>
      <protection locked="true" hidden="false"/>
    </xf>
    <xf numFmtId="164" fontId="42" fillId="18" borderId="0" xfId="196" applyFont="true" applyBorder="false" applyAlignment="true" applyProtection="false">
      <alignment horizontal="general" vertical="bottom" textRotation="0" wrapText="true" indent="0" shrinkToFit="false"/>
      <protection locked="true" hidden="false"/>
    </xf>
    <xf numFmtId="167" fontId="43" fillId="18" borderId="0" xfId="138" applyFont="true" applyBorder="true" applyAlignment="true" applyProtection="true">
      <alignment horizontal="general" vertical="bottom" textRotation="0" wrapText="false" indent="0" shrinkToFit="false"/>
      <protection locked="true" hidden="false"/>
    </xf>
    <xf numFmtId="164" fontId="44" fillId="18" borderId="24" xfId="196" applyFont="true" applyBorder="true" applyAlignment="true" applyProtection="false">
      <alignment horizontal="general" vertical="bottom" textRotation="0" wrapText="true" indent="0" shrinkToFit="false"/>
      <protection locked="true" hidden="false"/>
    </xf>
    <xf numFmtId="164" fontId="45" fillId="18" borderId="25" xfId="196" applyFont="true" applyBorder="true" applyAlignment="true" applyProtection="false">
      <alignment horizontal="general" vertical="bottom" textRotation="0" wrapText="true" indent="0" shrinkToFit="false"/>
      <protection locked="true" hidden="false"/>
    </xf>
    <xf numFmtId="174" fontId="45" fillId="18" borderId="25" xfId="196" applyFont="true" applyBorder="true" applyAlignment="false" applyProtection="false">
      <alignment horizontal="general" vertical="bottom" textRotation="0" wrapText="false" indent="0" shrinkToFit="false"/>
      <protection locked="true" hidden="false"/>
    </xf>
    <xf numFmtId="174" fontId="45" fillId="18" borderId="23" xfId="196" applyFont="true" applyBorder="true" applyAlignment="false" applyProtection="false">
      <alignment horizontal="general" vertical="bottom" textRotation="0" wrapText="false" indent="0" shrinkToFit="false"/>
      <protection locked="true" hidden="false"/>
    </xf>
    <xf numFmtId="164" fontId="46" fillId="18" borderId="14" xfId="196" applyFont="true" applyBorder="true" applyAlignment="true" applyProtection="false">
      <alignment horizontal="general" vertical="bottom" textRotation="0" wrapText="true" indent="0" shrinkToFit="false"/>
      <protection locked="true" hidden="false"/>
    </xf>
    <xf numFmtId="164" fontId="45" fillId="18" borderId="0" xfId="196" applyFont="true" applyBorder="true" applyAlignment="true" applyProtection="false">
      <alignment horizontal="general" vertical="bottom" textRotation="0" wrapText="true" indent="0" shrinkToFit="false"/>
      <protection locked="true" hidden="false"/>
    </xf>
    <xf numFmtId="164" fontId="45" fillId="18" borderId="0" xfId="196" applyFont="true" applyBorder="true" applyAlignment="true" applyProtection="false">
      <alignment horizontal="left" vertical="bottom" textRotation="0" wrapText="false" indent="0" shrinkToFit="false"/>
      <protection locked="true" hidden="false"/>
    </xf>
    <xf numFmtId="164" fontId="29" fillId="18" borderId="0" xfId="196" applyFont="true" applyBorder="true" applyAlignment="false" applyProtection="false">
      <alignment horizontal="general" vertical="bottom" textRotation="0" wrapText="false" indent="0" shrinkToFit="false"/>
      <protection locked="true" hidden="false"/>
    </xf>
    <xf numFmtId="180" fontId="18" fillId="18" borderId="0" xfId="138" applyFont="true" applyBorder="true" applyAlignment="true" applyProtection="true">
      <alignment horizontal="general" vertical="bottom" textRotation="0" wrapText="false" indent="0" shrinkToFit="false"/>
      <protection locked="true" hidden="false"/>
    </xf>
    <xf numFmtId="164" fontId="46" fillId="18" borderId="14" xfId="0" applyFont="true" applyBorder="true" applyAlignment="true" applyProtection="false">
      <alignment horizontal="justify" vertical="center" textRotation="0" wrapText="true" indent="0" shrinkToFit="false"/>
      <protection locked="true" hidden="false"/>
    </xf>
    <xf numFmtId="164" fontId="45" fillId="18" borderId="0" xfId="0" applyFont="true" applyBorder="true" applyAlignment="true" applyProtection="false">
      <alignment horizontal="justify" vertical="center" textRotation="0" wrapText="true" indent="0" shrinkToFit="false"/>
      <protection locked="true" hidden="false"/>
    </xf>
    <xf numFmtId="164" fontId="45" fillId="18" borderId="14" xfId="196" applyFont="true" applyBorder="true" applyAlignment="true" applyProtection="false">
      <alignment horizontal="left" vertical="bottom" textRotation="0" wrapText="true" indent="0" shrinkToFit="false"/>
      <protection locked="true" hidden="false"/>
    </xf>
    <xf numFmtId="164" fontId="44" fillId="18" borderId="19" xfId="196" applyFont="true" applyBorder="true" applyAlignment="true" applyProtection="false">
      <alignment horizontal="general" vertical="bottom" textRotation="0" wrapText="true" indent="0" shrinkToFit="false"/>
      <protection locked="true" hidden="false"/>
    </xf>
    <xf numFmtId="164" fontId="44" fillId="18" borderId="11" xfId="196" applyFont="true" applyBorder="true" applyAlignment="true" applyProtection="false">
      <alignment horizontal="general" vertical="bottom" textRotation="0" wrapText="true" indent="0" shrinkToFit="false"/>
      <protection locked="true" hidden="false"/>
    </xf>
    <xf numFmtId="164" fontId="44" fillId="18" borderId="11" xfId="196" applyFont="true" applyBorder="true" applyAlignment="false" applyProtection="false">
      <alignment horizontal="general" vertical="bottom" textRotation="0" wrapText="false" indent="0" shrinkToFit="false"/>
      <protection locked="true" hidden="false"/>
    </xf>
    <xf numFmtId="164" fontId="44" fillId="18" borderId="11" xfId="196" applyFont="true" applyBorder="true" applyAlignment="true" applyProtection="false">
      <alignment horizontal="left" vertical="bottom" textRotation="0" wrapText="false" indent="0" shrinkToFit="false"/>
      <protection locked="true" hidden="false"/>
    </xf>
    <xf numFmtId="164" fontId="29" fillId="18" borderId="11" xfId="196"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left" vertical="bottom" textRotation="0" wrapText="false" indent="0" shrinkToFit="false"/>
      <protection locked="true" hidden="false"/>
    </xf>
    <xf numFmtId="172"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left" vertical="bottom" textRotation="0" wrapText="true" indent="0" shrinkToFit="false"/>
      <protection locked="true" hidden="false"/>
    </xf>
    <xf numFmtId="180" fontId="24" fillId="18" borderId="0" xfId="0" applyFont="true" applyBorder="true" applyAlignment="false" applyProtection="false">
      <alignment horizontal="general" vertical="bottom" textRotation="0" wrapText="false" indent="0" shrinkToFit="false"/>
      <protection locked="true" hidden="false"/>
    </xf>
    <xf numFmtId="164" fontId="38" fillId="18" borderId="14" xfId="196" applyFont="true" applyBorder="true" applyAlignment="true" applyProtection="false">
      <alignment horizontal="left" vertical="center" textRotation="0" wrapText="false" indent="0" shrinkToFit="false"/>
      <protection locked="true" hidden="false"/>
    </xf>
    <xf numFmtId="178" fontId="38" fillId="3" borderId="24" xfId="138" applyFont="true" applyBorder="true" applyAlignment="true" applyProtection="true">
      <alignment horizontal="center" vertical="center" textRotation="0" wrapText="true" indent="0" shrinkToFit="false"/>
      <protection locked="true" hidden="false"/>
    </xf>
    <xf numFmtId="164" fontId="38" fillId="3" borderId="25" xfId="138" applyFont="true" applyBorder="true" applyAlignment="true" applyProtection="true">
      <alignment horizontal="center" vertical="bottom" textRotation="0" wrapText="true" indent="0" shrinkToFit="false"/>
      <protection locked="true" hidden="false"/>
    </xf>
    <xf numFmtId="164" fontId="38" fillId="3" borderId="23" xfId="138" applyFont="true" applyBorder="true" applyAlignment="true" applyProtection="true">
      <alignment horizontal="center" vertical="bottom" textRotation="0" wrapText="true" indent="0" shrinkToFit="false"/>
      <protection locked="true" hidden="false"/>
    </xf>
    <xf numFmtId="178" fontId="42" fillId="18" borderId="25" xfId="143" applyFont="true" applyBorder="true" applyAlignment="true" applyProtection="true">
      <alignment horizontal="right" vertical="center" textRotation="0" wrapText="true" indent="0" shrinkToFit="false"/>
      <protection locked="true" hidden="false"/>
    </xf>
    <xf numFmtId="178" fontId="42" fillId="18" borderId="25" xfId="143" applyFont="true" applyBorder="true" applyAlignment="true" applyProtection="true">
      <alignment horizontal="right" vertical="center" textRotation="0" wrapText="false" indent="0" shrinkToFit="false"/>
      <protection locked="true" hidden="false"/>
    </xf>
    <xf numFmtId="178" fontId="42" fillId="18" borderId="25" xfId="138" applyFont="true" applyBorder="true" applyAlignment="true" applyProtection="true">
      <alignment horizontal="right" vertical="center" textRotation="0" wrapText="false" indent="0" shrinkToFit="false"/>
      <protection locked="true" hidden="false"/>
    </xf>
    <xf numFmtId="178" fontId="42" fillId="18" borderId="23" xfId="138" applyFont="true" applyBorder="true" applyAlignment="true" applyProtection="true">
      <alignment horizontal="right" vertical="center" textRotation="0" wrapText="false" indent="0" shrinkToFit="false"/>
      <protection locked="true" hidden="false"/>
    </xf>
    <xf numFmtId="164" fontId="42" fillId="18" borderId="19" xfId="200" applyFont="true" applyBorder="true" applyAlignment="true" applyProtection="false">
      <alignment horizontal="left" vertical="bottom" textRotation="0" wrapText="true" indent="0" shrinkToFit="false"/>
      <protection locked="true" hidden="false"/>
    </xf>
    <xf numFmtId="167" fontId="43" fillId="18" borderId="11" xfId="143" applyFont="true" applyBorder="true" applyAlignment="true" applyProtection="true">
      <alignment horizontal="right" vertical="center" textRotation="0" wrapText="false" indent="0" shrinkToFit="false"/>
      <protection locked="true" hidden="false"/>
    </xf>
    <xf numFmtId="167" fontId="43" fillId="18" borderId="18" xfId="143" applyFont="true" applyBorder="true" applyAlignment="true" applyProtection="true">
      <alignment horizontal="right" vertical="center" textRotation="0" wrapText="false" indent="0" shrinkToFit="false"/>
      <protection locked="true" hidden="false"/>
    </xf>
    <xf numFmtId="164" fontId="44" fillId="18" borderId="24" xfId="196" applyFont="true" applyBorder="true" applyAlignment="false" applyProtection="false">
      <alignment horizontal="general" vertical="bottom" textRotation="0" wrapText="false" indent="0" shrinkToFit="false"/>
      <protection locked="true" hidden="false"/>
    </xf>
    <xf numFmtId="174" fontId="45" fillId="18" borderId="25" xfId="196" applyFont="true" applyBorder="true" applyAlignment="true" applyProtection="false">
      <alignment horizontal="left" vertical="bottom" textRotation="0" wrapText="false" indent="0" shrinkToFit="false"/>
      <protection locked="true" hidden="false"/>
    </xf>
    <xf numFmtId="174" fontId="29" fillId="18" borderId="25" xfId="196" applyFont="true" applyBorder="true" applyAlignment="false" applyProtection="false">
      <alignment horizontal="general" vertical="bottom" textRotation="0" wrapText="false" indent="0" shrinkToFit="false"/>
      <protection locked="true" hidden="false"/>
    </xf>
    <xf numFmtId="164" fontId="29" fillId="18" borderId="23" xfId="0" applyFont="true" applyBorder="true" applyAlignment="false" applyProtection="false">
      <alignment horizontal="general" vertical="bottom" textRotation="0" wrapText="false" indent="0" shrinkToFit="false"/>
      <protection locked="true" hidden="false"/>
    </xf>
    <xf numFmtId="164" fontId="46" fillId="18" borderId="14" xfId="196" applyFont="true" applyBorder="true" applyAlignment="false" applyProtection="false">
      <alignment horizontal="general" vertical="bottom" textRotation="0" wrapText="false" indent="0" shrinkToFit="false"/>
      <protection locked="true" hidden="false"/>
    </xf>
    <xf numFmtId="164" fontId="45" fillId="18" borderId="0" xfId="196" applyFont="true" applyBorder="false" applyAlignment="false" applyProtection="false">
      <alignment horizontal="general" vertical="bottom" textRotation="0" wrapText="false" indent="0" shrinkToFit="false"/>
      <protection locked="true" hidden="false"/>
    </xf>
    <xf numFmtId="164" fontId="45" fillId="18" borderId="0" xfId="196" applyFont="true" applyBorder="false" applyAlignment="true" applyProtection="false">
      <alignment horizontal="left" vertical="bottom" textRotation="0" wrapText="false" indent="0" shrinkToFit="false"/>
      <protection locked="true" hidden="false"/>
    </xf>
    <xf numFmtId="164" fontId="29" fillId="18" borderId="0" xfId="196"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5" fillId="18" borderId="14" xfId="196" applyFont="true" applyBorder="true" applyAlignment="false" applyProtection="false">
      <alignment horizontal="general" vertical="bottom" textRotation="0" wrapText="false" indent="0" shrinkToFit="false"/>
      <protection locked="true" hidden="false"/>
    </xf>
    <xf numFmtId="164" fontId="44" fillId="18" borderId="19" xfId="196" applyFont="true" applyBorder="true" applyAlignment="false" applyProtection="false">
      <alignment horizontal="general" vertical="bottom" textRotation="0" wrapText="false" indent="0" shrinkToFit="false"/>
      <protection locked="true" hidden="false"/>
    </xf>
    <xf numFmtId="179" fontId="0" fillId="18" borderId="0" xfId="0" applyFont="false" applyBorder="true" applyAlignment="true" applyProtection="false">
      <alignment horizontal="left" vertical="bottom" textRotation="0" wrapText="false" indent="0" shrinkToFit="false"/>
      <protection locked="true" hidden="false"/>
    </xf>
    <xf numFmtId="179" fontId="18" fillId="18" borderId="0" xfId="15" applyFont="true" applyBorder="true" applyAlignment="true" applyProtection="true">
      <alignment horizontal="left" vertical="bottom" textRotation="0" wrapText="false" indent="0" shrinkToFit="false"/>
      <protection locked="true" hidden="false"/>
    </xf>
    <xf numFmtId="164" fontId="38" fillId="18" borderId="24" xfId="196" applyFont="true" applyBorder="true" applyAlignment="true" applyProtection="false">
      <alignment horizontal="left" vertical="center" textRotation="0" wrapText="false" indent="0" shrinkToFit="false"/>
      <protection locked="true" hidden="false"/>
    </xf>
    <xf numFmtId="164" fontId="38" fillId="18" borderId="25" xfId="196" applyFont="true" applyBorder="true" applyAlignment="true" applyProtection="false">
      <alignment horizontal="left" vertical="center" textRotation="0" wrapText="false" indent="0" shrinkToFit="false"/>
      <protection locked="true" hidden="false"/>
    </xf>
    <xf numFmtId="164" fontId="38" fillId="18" borderId="25" xfId="200" applyFont="true" applyBorder="true" applyAlignment="true" applyProtection="false">
      <alignment horizontal="general" vertical="center" textRotation="0" wrapText="false" indent="0" shrinkToFit="false"/>
      <protection locked="true" hidden="false"/>
    </xf>
    <xf numFmtId="164" fontId="38" fillId="18" borderId="23" xfId="200" applyFont="true" applyBorder="true" applyAlignment="true" applyProtection="false">
      <alignment horizontal="general" vertical="center" textRotation="0" wrapText="false" indent="0" shrinkToFit="false"/>
      <protection locked="true" hidden="false"/>
    </xf>
    <xf numFmtId="164" fontId="38" fillId="18" borderId="19" xfId="196" applyFont="true" applyBorder="true" applyAlignment="true" applyProtection="false">
      <alignment horizontal="general" vertical="center" textRotation="0" wrapText="false" indent="0" shrinkToFit="false"/>
      <protection locked="true" hidden="false"/>
    </xf>
    <xf numFmtId="178" fontId="38" fillId="3" borderId="24" xfId="145" applyFont="true" applyBorder="true" applyAlignment="true" applyProtection="true">
      <alignment horizontal="center" vertical="center" textRotation="0" wrapText="false" indent="0" shrinkToFit="false"/>
      <protection locked="true" hidden="false"/>
    </xf>
    <xf numFmtId="164" fontId="38" fillId="3" borderId="25" xfId="145" applyFont="true" applyBorder="true" applyAlignment="true" applyProtection="true">
      <alignment horizontal="center" vertical="bottom" textRotation="0" wrapText="true" indent="0" shrinkToFit="false"/>
      <protection locked="true" hidden="false"/>
    </xf>
    <xf numFmtId="164" fontId="38" fillId="3" borderId="23" xfId="145" applyFont="true" applyBorder="true" applyAlignment="true" applyProtection="true">
      <alignment horizontal="center" vertical="bottom" textRotation="0" wrapText="true" indent="0" shrinkToFit="false"/>
      <protection locked="true" hidden="false"/>
    </xf>
    <xf numFmtId="164" fontId="42" fillId="18" borderId="24" xfId="200" applyFont="true" applyBorder="true" applyAlignment="true" applyProtection="false">
      <alignment horizontal="left" vertical="center" textRotation="0" wrapText="false" indent="0" shrinkToFit="false"/>
      <protection locked="true" hidden="false"/>
    </xf>
    <xf numFmtId="178" fontId="42" fillId="18" borderId="23" xfId="143" applyFont="true" applyBorder="true" applyAlignment="true" applyProtection="true">
      <alignment horizontal="right" vertical="center" textRotation="0" wrapText="true" indent="0" shrinkToFit="false"/>
      <protection locked="true" hidden="false"/>
    </xf>
    <xf numFmtId="164" fontId="42" fillId="18" borderId="14" xfId="200" applyFont="true" applyBorder="true" applyAlignment="true" applyProtection="false">
      <alignment horizontal="left" vertical="center" textRotation="0" wrapText="false" indent="0" shrinkToFit="false"/>
      <protection locked="true" hidden="false"/>
    </xf>
    <xf numFmtId="167" fontId="43" fillId="18" borderId="11" xfId="145" applyFont="true" applyBorder="true" applyAlignment="true" applyProtection="true">
      <alignment horizontal="general" vertical="center" textRotation="0" wrapText="false" indent="0" shrinkToFit="false"/>
      <protection locked="true" hidden="false"/>
    </xf>
    <xf numFmtId="167" fontId="43" fillId="18" borderId="18" xfId="145" applyFont="true" applyBorder="true" applyAlignment="true" applyProtection="true">
      <alignment horizontal="general" vertical="center" textRotation="0" wrapText="false" indent="0" shrinkToFit="false"/>
      <protection locked="true" hidden="false"/>
    </xf>
    <xf numFmtId="164" fontId="42" fillId="18" borderId="0" xfId="196" applyFont="true" applyBorder="false" applyAlignment="true" applyProtection="false">
      <alignment horizontal="general" vertical="bottom" textRotation="0" wrapText="false" indent="0" shrinkToFit="false"/>
      <protection locked="true" hidden="false"/>
    </xf>
    <xf numFmtId="167" fontId="43" fillId="18" borderId="0" xfId="145" applyFont="true" applyBorder="true" applyAlignment="true" applyProtection="true">
      <alignment horizontal="general" vertical="bottom" textRotation="0" wrapText="false" indent="0" shrinkToFit="false"/>
      <protection locked="true" hidden="false"/>
    </xf>
    <xf numFmtId="164" fontId="44" fillId="18" borderId="24" xfId="196" applyFont="true" applyBorder="true" applyAlignment="true" applyProtection="false">
      <alignment horizontal="left" vertical="bottom" textRotation="0" wrapText="false" indent="0" shrinkToFit="false"/>
      <protection locked="true" hidden="false"/>
    </xf>
    <xf numFmtId="164" fontId="45" fillId="18" borderId="25" xfId="196" applyFont="true" applyBorder="true" applyAlignment="true" applyProtection="false">
      <alignment horizontal="left" vertical="bottom" textRotation="0" wrapText="false" indent="0" shrinkToFit="false"/>
      <protection locked="true" hidden="false"/>
    </xf>
    <xf numFmtId="164" fontId="46" fillId="18" borderId="14" xfId="196" applyFont="true" applyBorder="true" applyAlignment="true" applyProtection="false">
      <alignment horizontal="left" vertical="bottom" textRotation="0" wrapText="false" indent="0" shrinkToFit="false"/>
      <protection locked="true" hidden="false"/>
    </xf>
    <xf numFmtId="164" fontId="45" fillId="18" borderId="14" xfId="196" applyFont="true" applyBorder="true" applyAlignment="true" applyProtection="false">
      <alignment horizontal="left" vertical="bottom" textRotation="0" wrapText="false" indent="0" shrinkToFit="false"/>
      <protection locked="true" hidden="false"/>
    </xf>
    <xf numFmtId="164" fontId="44" fillId="18" borderId="19" xfId="196" applyFont="true" applyBorder="true" applyAlignment="true" applyProtection="false">
      <alignment horizontal="left" vertical="bottom" textRotation="0" wrapText="false" indent="0" shrinkToFit="false"/>
      <protection locked="true" hidden="false"/>
    </xf>
    <xf numFmtId="178" fontId="38" fillId="3" borderId="24" xfId="145" applyFont="true" applyBorder="true" applyAlignment="true" applyProtection="true">
      <alignment horizontal="center" vertical="center" textRotation="0" wrapText="true" indent="0" shrinkToFit="false"/>
      <protection locked="true" hidden="false"/>
    </xf>
    <xf numFmtId="167" fontId="43" fillId="18" borderId="11" xfId="145" applyFont="true" applyBorder="true" applyAlignment="true" applyProtection="true">
      <alignment horizontal="center" vertical="center" textRotation="0" wrapText="false" indent="0" shrinkToFit="false"/>
      <protection locked="true" hidden="false"/>
    </xf>
    <xf numFmtId="167" fontId="43" fillId="18" borderId="18" xfId="145" applyFont="true" applyBorder="true" applyAlignment="true" applyProtection="true">
      <alignment horizontal="center" vertical="center" textRotation="0" wrapText="false" indent="0" shrinkToFit="false"/>
      <protection locked="true" hidden="false"/>
    </xf>
    <xf numFmtId="178" fontId="38" fillId="3" borderId="24" xfId="148" applyFont="true" applyBorder="true" applyAlignment="true" applyProtection="true">
      <alignment horizontal="center" vertical="center" textRotation="0" wrapText="false" indent="0" shrinkToFit="false"/>
      <protection locked="true" hidden="false"/>
    </xf>
    <xf numFmtId="164" fontId="38" fillId="3" borderId="25" xfId="148" applyFont="true" applyBorder="true" applyAlignment="true" applyProtection="true">
      <alignment horizontal="center" vertical="bottom" textRotation="0" wrapText="true" indent="0" shrinkToFit="false"/>
      <protection locked="true" hidden="false"/>
    </xf>
    <xf numFmtId="164" fontId="38" fillId="3" borderId="23" xfId="148" applyFont="true" applyBorder="true" applyAlignment="true" applyProtection="true">
      <alignment horizontal="center" vertical="bottom" textRotation="0" wrapText="true" indent="0" shrinkToFit="false"/>
      <protection locked="true" hidden="false"/>
    </xf>
    <xf numFmtId="178" fontId="42" fillId="18" borderId="25" xfId="148" applyFont="true" applyBorder="true" applyAlignment="true" applyProtection="true">
      <alignment horizontal="right" vertical="center" textRotation="0" wrapText="true" indent="0" shrinkToFit="false"/>
      <protection locked="true" hidden="false"/>
    </xf>
    <xf numFmtId="178" fontId="42" fillId="18" borderId="25" xfId="148" applyFont="true" applyBorder="true" applyAlignment="true" applyProtection="true">
      <alignment horizontal="right" vertical="center" textRotation="0" wrapText="false" indent="0" shrinkToFit="false"/>
      <protection locked="true" hidden="false"/>
    </xf>
    <xf numFmtId="178" fontId="42" fillId="18" borderId="23" xfId="148" applyFont="true" applyBorder="true" applyAlignment="true" applyProtection="true">
      <alignment horizontal="right" vertical="center" textRotation="0" wrapText="false" indent="0" shrinkToFit="false"/>
      <protection locked="true" hidden="false"/>
    </xf>
    <xf numFmtId="167" fontId="43" fillId="18" borderId="11" xfId="148" applyFont="true" applyBorder="true" applyAlignment="true" applyProtection="true">
      <alignment horizontal="general" vertical="center" textRotation="0" wrapText="false" indent="0" shrinkToFit="false"/>
      <protection locked="true" hidden="false"/>
    </xf>
    <xf numFmtId="167" fontId="43" fillId="18" borderId="18" xfId="148" applyFont="true" applyBorder="true" applyAlignment="true" applyProtection="true">
      <alignment horizontal="general" vertical="center" textRotation="0" wrapText="false" indent="0" shrinkToFit="false"/>
      <protection locked="true" hidden="false"/>
    </xf>
    <xf numFmtId="167" fontId="42" fillId="18" borderId="0" xfId="196" applyFont="true" applyBorder="false" applyAlignment="false" applyProtection="false">
      <alignment horizontal="general" vertical="bottom" textRotation="0" wrapText="false" indent="0" shrinkToFit="false"/>
      <protection locked="true" hidden="false"/>
    </xf>
    <xf numFmtId="164" fontId="38" fillId="18" borderId="24" xfId="196" applyFont="true" applyBorder="true" applyAlignment="true" applyProtection="false">
      <alignment horizontal="general" vertical="bottom" textRotation="0" wrapText="false" indent="0" shrinkToFit="false"/>
      <protection locked="true" hidden="false"/>
    </xf>
    <xf numFmtId="164" fontId="42" fillId="18" borderId="25" xfId="196" applyFont="true" applyBorder="true" applyAlignment="true" applyProtection="false">
      <alignment horizontal="general" vertical="bottom" textRotation="0" wrapText="false" indent="0" shrinkToFit="false"/>
      <protection locked="true" hidden="false"/>
    </xf>
    <xf numFmtId="167" fontId="42" fillId="18" borderId="25" xfId="196" applyFont="true" applyBorder="true" applyAlignment="false" applyProtection="false">
      <alignment horizontal="general" vertical="bottom" textRotation="0" wrapText="false" indent="0" shrinkToFit="false"/>
      <protection locked="true" hidden="false"/>
    </xf>
    <xf numFmtId="167" fontId="42" fillId="18" borderId="23" xfId="196" applyFont="true" applyBorder="true" applyAlignment="false" applyProtection="false">
      <alignment horizontal="general" vertical="bottom" textRotation="0" wrapText="false" indent="0" shrinkToFit="false"/>
      <protection locked="true" hidden="false"/>
    </xf>
    <xf numFmtId="164" fontId="46" fillId="18"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4" fillId="18" borderId="14" xfId="196" applyFont="true" applyBorder="true" applyAlignment="true" applyProtection="false">
      <alignment horizontal="general" vertical="bottom" textRotation="0" wrapText="false" indent="0" shrinkToFit="false"/>
      <protection locked="true" hidden="false"/>
    </xf>
    <xf numFmtId="164" fontId="45" fillId="18" borderId="0" xfId="196" applyFont="true" applyBorder="true" applyAlignment="true" applyProtection="false">
      <alignment horizontal="general" vertical="bottom" textRotation="0" wrapText="false" indent="0" shrinkToFit="false"/>
      <protection locked="true" hidden="false"/>
    </xf>
    <xf numFmtId="178" fontId="29" fillId="18" borderId="0" xfId="148" applyFont="true" applyBorder="true" applyAlignment="true" applyProtection="true">
      <alignment horizontal="general" vertical="bottom" textRotation="0" wrapText="false" indent="0" shrinkToFit="false"/>
      <protection locked="true" hidden="false"/>
    </xf>
    <xf numFmtId="167" fontId="29" fillId="18" borderId="0" xfId="148" applyFont="true" applyBorder="true" applyAlignment="true" applyProtection="true">
      <alignment horizontal="general" vertical="bottom" textRotation="0" wrapText="false" indent="0" shrinkToFit="false"/>
      <protection locked="true" hidden="false"/>
    </xf>
    <xf numFmtId="164" fontId="45" fillId="18" borderId="14" xfId="196" applyFont="true" applyBorder="true" applyAlignment="true" applyProtection="false">
      <alignment horizontal="general" vertical="bottom" textRotation="0" wrapText="false" indent="0" shrinkToFit="false"/>
      <protection locked="true" hidden="false"/>
    </xf>
    <xf numFmtId="175" fontId="18" fillId="18" borderId="0" xfId="16" applyFont="true" applyBorder="true" applyAlignment="true" applyProtection="true">
      <alignment horizontal="general" vertical="bottom" textRotation="0" wrapText="false" indent="0" shrinkToFit="false"/>
      <protection locked="true" hidden="false"/>
    </xf>
    <xf numFmtId="175" fontId="0" fillId="18" borderId="0" xfId="0" applyFont="false" applyBorder="false" applyAlignment="false" applyProtection="false">
      <alignment horizontal="general" vertical="bottom" textRotation="0" wrapText="false" indent="0" shrinkToFit="false"/>
      <protection locked="true" hidden="false"/>
    </xf>
    <xf numFmtId="164" fontId="52" fillId="18" borderId="0" xfId="0" applyFont="true" applyBorder="true" applyAlignment="false" applyProtection="false">
      <alignment horizontal="general" vertical="bottom" textRotation="0" wrapText="false" indent="0" shrinkToFit="false"/>
      <protection locked="true" hidden="false"/>
    </xf>
    <xf numFmtId="178" fontId="38" fillId="3" borderId="15" xfId="151" applyFont="true" applyBorder="true" applyAlignment="true" applyProtection="true">
      <alignment horizontal="center" vertical="center" textRotation="0" wrapText="false" indent="0" shrinkToFit="false"/>
      <protection locked="true" hidden="false"/>
    </xf>
    <xf numFmtId="178" fontId="38" fillId="3" borderId="16" xfId="151" applyFont="true" applyBorder="true" applyAlignment="true" applyProtection="true">
      <alignment horizontal="center" vertical="center" textRotation="0" wrapText="false" indent="0" shrinkToFit="false"/>
      <protection locked="true" hidden="false"/>
    </xf>
    <xf numFmtId="164" fontId="38" fillId="3" borderId="16" xfId="151" applyFont="true" applyBorder="true" applyAlignment="true" applyProtection="true">
      <alignment horizontal="center" vertical="bottom" textRotation="0" wrapText="true" indent="0" shrinkToFit="false"/>
      <protection locked="true" hidden="false"/>
    </xf>
    <xf numFmtId="164" fontId="38" fillId="3" borderId="17" xfId="151" applyFont="true" applyBorder="true" applyAlignment="true" applyProtection="true">
      <alignment horizontal="center" vertical="bottom" textRotation="0" wrapText="true" indent="0" shrinkToFit="false"/>
      <protection locked="true" hidden="false"/>
    </xf>
    <xf numFmtId="164" fontId="42" fillId="18" borderId="25" xfId="200" applyFont="true" applyBorder="true" applyAlignment="true" applyProtection="false">
      <alignment horizontal="left" vertical="center" textRotation="0" wrapText="false" indent="0" shrinkToFit="false"/>
      <protection locked="true" hidden="false"/>
    </xf>
    <xf numFmtId="178" fontId="42" fillId="18" borderId="25" xfId="151" applyFont="true" applyBorder="true" applyAlignment="true" applyProtection="true">
      <alignment horizontal="general" vertical="center" textRotation="0" wrapText="false" indent="0" shrinkToFit="false"/>
      <protection locked="true" hidden="false"/>
    </xf>
    <xf numFmtId="178" fontId="42" fillId="18" borderId="23" xfId="151" applyFont="true" applyBorder="true" applyAlignment="true" applyProtection="true">
      <alignment horizontal="general" vertical="center" textRotation="0" wrapText="false" indent="0" shrinkToFit="false"/>
      <protection locked="true" hidden="false"/>
    </xf>
    <xf numFmtId="164" fontId="42" fillId="18" borderId="0" xfId="200" applyFont="true" applyBorder="true" applyAlignment="true" applyProtection="false">
      <alignment horizontal="left" vertical="center" textRotation="0" wrapText="false" indent="0" shrinkToFit="false"/>
      <protection locked="true" hidden="false"/>
    </xf>
    <xf numFmtId="178" fontId="42" fillId="18" borderId="0" xfId="151" applyFont="true" applyBorder="true" applyAlignment="true" applyProtection="true">
      <alignment horizontal="general" vertical="center" textRotation="0" wrapText="false" indent="0" shrinkToFit="false"/>
      <protection locked="true" hidden="false"/>
    </xf>
    <xf numFmtId="178" fontId="42" fillId="18" borderId="13" xfId="151" applyFont="true" applyBorder="true" applyAlignment="true" applyProtection="true">
      <alignment horizontal="general" vertical="center" textRotation="0" wrapText="false" indent="0" shrinkToFit="false"/>
      <protection locked="true" hidden="false"/>
    </xf>
    <xf numFmtId="164" fontId="42" fillId="18" borderId="19" xfId="200" applyFont="true" applyBorder="true" applyAlignment="true" applyProtection="false">
      <alignment horizontal="left" vertical="center" textRotation="0" wrapText="false" indent="0" shrinkToFit="false"/>
      <protection locked="true" hidden="false"/>
    </xf>
    <xf numFmtId="164" fontId="42" fillId="18" borderId="11" xfId="200" applyFont="true" applyBorder="true" applyAlignment="true" applyProtection="false">
      <alignment horizontal="left" vertical="center" textRotation="0" wrapText="false" indent="0" shrinkToFit="false"/>
      <protection locked="true" hidden="false"/>
    </xf>
    <xf numFmtId="167" fontId="43" fillId="18" borderId="11" xfId="151" applyFont="true" applyBorder="true" applyAlignment="true" applyProtection="true">
      <alignment horizontal="general" vertical="center" textRotation="0" wrapText="false" indent="0" shrinkToFit="false"/>
      <protection locked="true" hidden="false"/>
    </xf>
    <xf numFmtId="167" fontId="43" fillId="18" borderId="18" xfId="151" applyFont="true" applyBorder="true" applyAlignment="true" applyProtection="true">
      <alignment horizontal="general" vertical="center" textRotation="0" wrapText="false" indent="0" shrinkToFit="false"/>
      <protection locked="true" hidden="false"/>
    </xf>
    <xf numFmtId="164" fontId="29" fillId="18" borderId="23" xfId="199" applyFont="true" applyBorder="true" applyAlignment="false" applyProtection="false">
      <alignment horizontal="general" vertical="bottom" textRotation="0" wrapText="false" indent="0" shrinkToFit="false"/>
      <protection locked="true" hidden="false"/>
    </xf>
    <xf numFmtId="164" fontId="29" fillId="18" borderId="13" xfId="199" applyFont="true" applyBorder="true" applyAlignment="false" applyProtection="false">
      <alignment horizontal="general" vertical="bottom" textRotation="0" wrapText="false" indent="0" shrinkToFit="false"/>
      <protection locked="true" hidden="false"/>
    </xf>
    <xf numFmtId="164" fontId="29" fillId="18" borderId="18" xfId="199" applyFont="true" applyBorder="true" applyAlignment="false" applyProtection="false">
      <alignment horizontal="general" vertical="bottom" textRotation="0" wrapText="false" indent="0" shrinkToFit="false"/>
      <protection locked="true" hidden="false"/>
    </xf>
  </cellXfs>
  <cellStyles count="34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1 4" xfId="24"/>
    <cellStyle name="20% - Énfasis2 2" xfId="25"/>
    <cellStyle name="20% - Énfasis2 2 2" xfId="26"/>
    <cellStyle name="20% - Énfasis2 3" xfId="27"/>
    <cellStyle name="20% - Énfasis2 4" xfId="28"/>
    <cellStyle name="20% - Énfasis3 2" xfId="29"/>
    <cellStyle name="20% - Énfasis3 2 2" xfId="30"/>
    <cellStyle name="20% - Énfasis3 3" xfId="31"/>
    <cellStyle name="20% - Énfasis3 4" xfId="32"/>
    <cellStyle name="20% - Énfasis4 2" xfId="33"/>
    <cellStyle name="20% - Énfasis4 2 2" xfId="34"/>
    <cellStyle name="20% - Énfasis4 3" xfId="35"/>
    <cellStyle name="20% - Énfasis4 4" xfId="36"/>
    <cellStyle name="20% - Énfasis5 2" xfId="37"/>
    <cellStyle name="20% - Énfasis5 2 2" xfId="38"/>
    <cellStyle name="20% - Énfasis5 3" xfId="39"/>
    <cellStyle name="20% - Énfasis5 4" xfId="40"/>
    <cellStyle name="20% - Énfasis6 2" xfId="41"/>
    <cellStyle name="20% - Énfasis6 2 2" xfId="42"/>
    <cellStyle name="20% - Énfasis6 3" xfId="43"/>
    <cellStyle name="20% - Énfasis6 4" xfId="44"/>
    <cellStyle name="40% - Énfasis1 2" xfId="45"/>
    <cellStyle name="40% - Énfasis1 2 2" xfId="46"/>
    <cellStyle name="40% - Énfasis1 3" xfId="47"/>
    <cellStyle name="40% - Énfasis1 4" xfId="48"/>
    <cellStyle name="40% - Énfasis2 2" xfId="49"/>
    <cellStyle name="40% - Énfasis2 2 2" xfId="50"/>
    <cellStyle name="40% - Énfasis2 3" xfId="51"/>
    <cellStyle name="40% - Énfasis2 4" xfId="52"/>
    <cellStyle name="40% - Énfasis3 2" xfId="53"/>
    <cellStyle name="40% - Énfasis3 2 2" xfId="54"/>
    <cellStyle name="40% - Énfasis3 3" xfId="55"/>
    <cellStyle name="40% - Énfasis3 4" xfId="56"/>
    <cellStyle name="40% - Énfasis4 2" xfId="57"/>
    <cellStyle name="40% - Énfasis4 2 2" xfId="58"/>
    <cellStyle name="40% - Énfasis4 3" xfId="59"/>
    <cellStyle name="40% - Énfasis4 4" xfId="60"/>
    <cellStyle name="40% - Énfasis5 2" xfId="61"/>
    <cellStyle name="40% - Énfasis5 2 2" xfId="62"/>
    <cellStyle name="40% - Énfasis5 3" xfId="63"/>
    <cellStyle name="40% - Énfasis5 4" xfId="64"/>
    <cellStyle name="40% - Énfasis6 2" xfId="65"/>
    <cellStyle name="40% - Énfasis6 2 2" xfId="66"/>
    <cellStyle name="40% - Énfasis6 3" xfId="67"/>
    <cellStyle name="40% - Énfasis6 4" xfId="68"/>
    <cellStyle name="60% - Énfasis1 2" xfId="69"/>
    <cellStyle name="60% - Énfasis1 3" xfId="70"/>
    <cellStyle name="60% - Énfasis1 4" xfId="71"/>
    <cellStyle name="60% - Énfasis2 2" xfId="72"/>
    <cellStyle name="60% - Énfasis2 3" xfId="73"/>
    <cellStyle name="60% - Énfasis2 4" xfId="74"/>
    <cellStyle name="60% - Énfasis3 2" xfId="75"/>
    <cellStyle name="60% - Énfasis3 3" xfId="76"/>
    <cellStyle name="60% - Énfasis3 4" xfId="77"/>
    <cellStyle name="60% - Énfasis4 2" xfId="78"/>
    <cellStyle name="60% - Énfasis4 3" xfId="79"/>
    <cellStyle name="60% - Énfasis4 4" xfId="80"/>
    <cellStyle name="60% - Énfasis5 2" xfId="81"/>
    <cellStyle name="60% - Énfasis5 3" xfId="82"/>
    <cellStyle name="60% - Énfasis5 4" xfId="83"/>
    <cellStyle name="60% - Énfasis6 2" xfId="84"/>
    <cellStyle name="60% - Énfasis6 3" xfId="85"/>
    <cellStyle name="60% - Énfasis6 4" xfId="86"/>
    <cellStyle name="Buena 2" xfId="87"/>
    <cellStyle name="Buena 3" xfId="88"/>
    <cellStyle name="Buena 4" xfId="89"/>
    <cellStyle name="Celda de comprobación 2" xfId="90"/>
    <cellStyle name="Celda de comprobación 3" xfId="91"/>
    <cellStyle name="Celda de comprobación 4" xfId="92"/>
    <cellStyle name="Celda vinculada 2" xfId="93"/>
    <cellStyle name="Celda vinculada 3" xfId="94"/>
    <cellStyle name="Celda vinculada 4" xfId="95"/>
    <cellStyle name="Cálculo 10" xfId="96"/>
    <cellStyle name="Cálculo 11" xfId="97"/>
    <cellStyle name="Cálculo 12" xfId="98"/>
    <cellStyle name="Cálculo 13" xfId="99"/>
    <cellStyle name="Cálculo 2" xfId="100"/>
    <cellStyle name="Cálculo 2 2" xfId="101"/>
    <cellStyle name="Cálculo 3" xfId="102"/>
    <cellStyle name="Cálculo 4" xfId="103"/>
    <cellStyle name="Cálculo 5" xfId="104"/>
    <cellStyle name="Cálculo 6" xfId="105"/>
    <cellStyle name="Cálculo 7" xfId="106"/>
    <cellStyle name="Cálculo 8" xfId="107"/>
    <cellStyle name="Cálculo 9" xfId="108"/>
    <cellStyle name="E_TableCell1" xfId="109"/>
    <cellStyle name="E_TableHeader1" xfId="110"/>
    <cellStyle name="Encabezado 4 2" xfId="111"/>
    <cellStyle name="Encabezado 4 3" xfId="112"/>
    <cellStyle name="Encabezado 4 4" xfId="113"/>
    <cellStyle name="Entrada 10" xfId="114"/>
    <cellStyle name="Entrada 11" xfId="115"/>
    <cellStyle name="Entrada 12" xfId="116"/>
    <cellStyle name="Entrada 13" xfId="117"/>
    <cellStyle name="Entrada 2" xfId="118"/>
    <cellStyle name="Entrada 3" xfId="119"/>
    <cellStyle name="Entrada 4" xfId="120"/>
    <cellStyle name="Entrada 5" xfId="121"/>
    <cellStyle name="Entrada 6" xfId="122"/>
    <cellStyle name="Entrada 7" xfId="123"/>
    <cellStyle name="Entrada 8" xfId="124"/>
    <cellStyle name="Entrada 9" xfId="125"/>
    <cellStyle name="Euro" xfId="126"/>
    <cellStyle name="Euro 2" xfId="127"/>
    <cellStyle name="Euro 2 2" xfId="128"/>
    <cellStyle name="Euro 3" xfId="129"/>
    <cellStyle name="Euro 4" xfId="130"/>
    <cellStyle name="Hipervínculo 2" xfId="131"/>
    <cellStyle name="Hipervínculo 2 2" xfId="132"/>
    <cellStyle name="Hipervínculo 3" xfId="133"/>
    <cellStyle name="Hipervínculo 3 2" xfId="134"/>
    <cellStyle name="Incorrecto 2" xfId="135"/>
    <cellStyle name="Incorrecto 3" xfId="136"/>
    <cellStyle name="Incorrecto 4" xfId="137"/>
    <cellStyle name="Millares 10" xfId="138"/>
    <cellStyle name="Millares 10 2" xfId="139"/>
    <cellStyle name="Millares 10 2 2 3" xfId="140"/>
    <cellStyle name="Millares 11" xfId="141"/>
    <cellStyle name="Millares 11 2" xfId="142"/>
    <cellStyle name="Millares 12" xfId="143"/>
    <cellStyle name="Millares 12 2" xfId="144"/>
    <cellStyle name="Millares 13" xfId="145"/>
    <cellStyle name="Millares 13 2" xfId="146"/>
    <cellStyle name="Millares 14" xfId="147"/>
    <cellStyle name="Millares 15" xfId="148"/>
    <cellStyle name="Millares 15 2" xfId="149"/>
    <cellStyle name="Millares 16" xfId="150"/>
    <cellStyle name="Millares 17" xfId="151"/>
    <cellStyle name="Millares 18" xfId="152"/>
    <cellStyle name="Millares 19" xfId="153"/>
    <cellStyle name="Millares 2" xfId="154"/>
    <cellStyle name="Millares 2 10" xfId="155"/>
    <cellStyle name="Millares 2 10 2" xfId="156"/>
    <cellStyle name="Millares 2 2" xfId="157"/>
    <cellStyle name="Millares 2 2 2" xfId="158"/>
    <cellStyle name="Millares 2 3" xfId="159"/>
    <cellStyle name="Millares 2 3 2" xfId="160"/>
    <cellStyle name="Millares 2 4" xfId="161"/>
    <cellStyle name="Millares 20" xfId="162"/>
    <cellStyle name="Millares 21" xfId="163"/>
    <cellStyle name="Millares 22" xfId="164"/>
    <cellStyle name="Millares 23" xfId="165"/>
    <cellStyle name="Millares 24" xfId="166"/>
    <cellStyle name="Millares 3" xfId="167"/>
    <cellStyle name="Millares 3 2" xfId="168"/>
    <cellStyle name="Millares 3 2 2" xfId="169"/>
    <cellStyle name="Millares 3 3" xfId="170"/>
    <cellStyle name="Millares 4" xfId="171"/>
    <cellStyle name="Millares 4 2" xfId="172"/>
    <cellStyle name="Millares 4 2 2" xfId="173"/>
    <cellStyle name="Millares 4 3" xfId="174"/>
    <cellStyle name="Millares 5" xfId="175"/>
    <cellStyle name="Millares 5 2" xfId="176"/>
    <cellStyle name="Millares 5 3" xfId="177"/>
    <cellStyle name="Millares 6" xfId="178"/>
    <cellStyle name="Millares 6 2" xfId="179"/>
    <cellStyle name="Millares 6 2 2" xfId="180"/>
    <cellStyle name="Millares 6 3" xfId="181"/>
    <cellStyle name="Millares 7" xfId="182"/>
    <cellStyle name="Millares 7 2" xfId="183"/>
    <cellStyle name="Millares 7 3" xfId="184"/>
    <cellStyle name="Millares 8" xfId="185"/>
    <cellStyle name="Millares 8 2" xfId="186"/>
    <cellStyle name="Millares 8 3" xfId="187"/>
    <cellStyle name="Millares 9" xfId="188"/>
    <cellStyle name="Millares 9 2" xfId="189"/>
    <cellStyle name="Millares [0] 2" xfId="190"/>
    <cellStyle name="Millares [0] 2 2" xfId="191"/>
    <cellStyle name="Millares [0] 3" xfId="192"/>
    <cellStyle name="Millares [0] 4" xfId="193"/>
    <cellStyle name="Neutral 2" xfId="194"/>
    <cellStyle name="Normal 10" xfId="195"/>
    <cellStyle name="Normal 14" xfId="196"/>
    <cellStyle name="Normal 14 2" xfId="197"/>
    <cellStyle name="Normal 2" xfId="198"/>
    <cellStyle name="Normal 2 2" xfId="199"/>
    <cellStyle name="Normal 2 2 2" xfId="200"/>
    <cellStyle name="Normal 2 2 3" xfId="201"/>
    <cellStyle name="Normal 2 3" xfId="202"/>
    <cellStyle name="Normal 2 3 2" xfId="203"/>
    <cellStyle name="Normal 2 5" xfId="204"/>
    <cellStyle name="Normal 2_Cuadros base 2000 (Compendio) 07 10 2010" xfId="205"/>
    <cellStyle name="Normal 3" xfId="206"/>
    <cellStyle name="Normal 3 10" xfId="207"/>
    <cellStyle name="Normal 3 11" xfId="208"/>
    <cellStyle name="Normal 3 12" xfId="209"/>
    <cellStyle name="Normal 3 13" xfId="210"/>
    <cellStyle name="Normal 3 14" xfId="211"/>
    <cellStyle name="Normal 3 15" xfId="212"/>
    <cellStyle name="Normal 3 16" xfId="213"/>
    <cellStyle name="Normal 3 17" xfId="214"/>
    <cellStyle name="Normal 3 18" xfId="215"/>
    <cellStyle name="Normal 3 19" xfId="216"/>
    <cellStyle name="Normal 3 2" xfId="217"/>
    <cellStyle name="Normal 3 2 2" xfId="218"/>
    <cellStyle name="Normal 3 20" xfId="219"/>
    <cellStyle name="Normal 3 21" xfId="220"/>
    <cellStyle name="Normal 3 22" xfId="221"/>
    <cellStyle name="Normal 3 23" xfId="222"/>
    <cellStyle name="Normal 3 24" xfId="223"/>
    <cellStyle name="Normal 3 25" xfId="224"/>
    <cellStyle name="Normal 3 26" xfId="225"/>
    <cellStyle name="Normal 3 27" xfId="226"/>
    <cellStyle name="Normal 3 28" xfId="227"/>
    <cellStyle name="Normal 3 29" xfId="228"/>
    <cellStyle name="Normal 3 2_Cuadros de publicación base 2005_16 10 2010" xfId="229"/>
    <cellStyle name="Normal 3 3" xfId="230"/>
    <cellStyle name="Normal 3 30" xfId="231"/>
    <cellStyle name="Normal 3 31" xfId="232"/>
    <cellStyle name="Normal 3 32" xfId="233"/>
    <cellStyle name="Normal 3 33" xfId="234"/>
    <cellStyle name="Normal 3 34" xfId="235"/>
    <cellStyle name="Normal 3 35" xfId="236"/>
    <cellStyle name="Normal 3 36" xfId="237"/>
    <cellStyle name="Normal 3 37" xfId="238"/>
    <cellStyle name="Normal 3 38" xfId="239"/>
    <cellStyle name="Normal 3 39" xfId="240"/>
    <cellStyle name="Normal 3 4" xfId="241"/>
    <cellStyle name="Normal 3 40" xfId="242"/>
    <cellStyle name="Normal 3 41" xfId="243"/>
    <cellStyle name="Normal 3 42" xfId="244"/>
    <cellStyle name="Normal 3 43" xfId="245"/>
    <cellStyle name="Normal 3 44" xfId="246"/>
    <cellStyle name="Normal 3 45" xfId="247"/>
    <cellStyle name="Normal 3 46" xfId="248"/>
    <cellStyle name="Normal 3 47" xfId="249"/>
    <cellStyle name="Normal 3 48" xfId="250"/>
    <cellStyle name="Normal 3 49" xfId="251"/>
    <cellStyle name="Normal 3 5" xfId="252"/>
    <cellStyle name="Normal 3 6" xfId="253"/>
    <cellStyle name="Normal 3 7" xfId="254"/>
    <cellStyle name="Normal 3 8" xfId="255"/>
    <cellStyle name="Normal 3 9" xfId="256"/>
    <cellStyle name="Normal 3_Cuadros base 2000 (Compendio) 07 10 2010" xfId="257"/>
    <cellStyle name="Normal 4" xfId="258"/>
    <cellStyle name="Normal 4 2" xfId="259"/>
    <cellStyle name="Normal 4 2 2" xfId="260"/>
    <cellStyle name="Normal 4 3" xfId="261"/>
    <cellStyle name="Normal 4 4" xfId="262"/>
    <cellStyle name="Normal 5" xfId="263"/>
    <cellStyle name="Normal 5 2" xfId="264"/>
    <cellStyle name="Normal 6" xfId="265"/>
    <cellStyle name="Normal 6 2" xfId="266"/>
    <cellStyle name="Normal 6 2 2" xfId="267"/>
    <cellStyle name="Normal 6 3" xfId="268"/>
    <cellStyle name="Normal 7" xfId="269"/>
    <cellStyle name="Normal 8" xfId="270"/>
    <cellStyle name="Normal 9" xfId="271"/>
    <cellStyle name="Normal 9 2" xfId="272"/>
    <cellStyle name="Notas 10" xfId="273"/>
    <cellStyle name="Notas 11" xfId="274"/>
    <cellStyle name="Notas 12" xfId="275"/>
    <cellStyle name="Notas 13" xfId="276"/>
    <cellStyle name="Notas 14" xfId="277"/>
    <cellStyle name="Notas 2" xfId="278"/>
    <cellStyle name="Notas 2 2" xfId="279"/>
    <cellStyle name="Notas 2 3" xfId="280"/>
    <cellStyle name="Notas 3" xfId="281"/>
    <cellStyle name="Notas 4" xfId="282"/>
    <cellStyle name="Notas 5" xfId="283"/>
    <cellStyle name="Notas 6" xfId="284"/>
    <cellStyle name="Notas 7" xfId="285"/>
    <cellStyle name="Notas 8" xfId="286"/>
    <cellStyle name="Notas 9" xfId="287"/>
    <cellStyle name="Porcentaje 2" xfId="288"/>
    <cellStyle name="Porcentaje 2 2" xfId="289"/>
    <cellStyle name="Porcentaje 2 2 2" xfId="290"/>
    <cellStyle name="Porcentaje 2 3" xfId="291"/>
    <cellStyle name="Porcentaje 3" xfId="292"/>
    <cellStyle name="Porcentaje 3 2" xfId="293"/>
    <cellStyle name="Porcentaje 3 3" xfId="294"/>
    <cellStyle name="Porcentaje 3 4" xfId="295"/>
    <cellStyle name="Porcentaje 4" xfId="296"/>
    <cellStyle name="Porcentaje 4 2" xfId="297"/>
    <cellStyle name="Porcentaje 4 3" xfId="298"/>
    <cellStyle name="Salida 10" xfId="299"/>
    <cellStyle name="Salida 11" xfId="300"/>
    <cellStyle name="Salida 12" xfId="301"/>
    <cellStyle name="Salida 13" xfId="302"/>
    <cellStyle name="Salida 2" xfId="303"/>
    <cellStyle name="Salida 2 2" xfId="304"/>
    <cellStyle name="Salida 3" xfId="305"/>
    <cellStyle name="Salida 4" xfId="306"/>
    <cellStyle name="Salida 5" xfId="307"/>
    <cellStyle name="Salida 6" xfId="308"/>
    <cellStyle name="Salida 7" xfId="309"/>
    <cellStyle name="Salida 8" xfId="310"/>
    <cellStyle name="Salida 9" xfId="311"/>
    <cellStyle name="Texto de advertencia 2" xfId="312"/>
    <cellStyle name="Texto de advertencia 2 2" xfId="313"/>
    <cellStyle name="Texto de advertencia 3" xfId="314"/>
    <cellStyle name="Texto de advertencia 4" xfId="315"/>
    <cellStyle name="Texto explicativo 2" xfId="316"/>
    <cellStyle name="Texto explicativo 3" xfId="317"/>
    <cellStyle name="Texto explicativo 4" xfId="318"/>
    <cellStyle name="Total 10" xfId="319"/>
    <cellStyle name="Total 11" xfId="320"/>
    <cellStyle name="Total 2" xfId="321"/>
    <cellStyle name="Total 3" xfId="322"/>
    <cellStyle name="Total 4" xfId="323"/>
    <cellStyle name="Total 5" xfId="324"/>
    <cellStyle name="Total 6" xfId="325"/>
    <cellStyle name="Total 7" xfId="326"/>
    <cellStyle name="Total 8" xfId="327"/>
    <cellStyle name="Total 9" xfId="328"/>
    <cellStyle name="Título 1 2" xfId="329"/>
    <cellStyle name="Título 1 3" xfId="330"/>
    <cellStyle name="Título 1 4" xfId="331"/>
    <cellStyle name="Título 2 2" xfId="332"/>
    <cellStyle name="Título 2 3" xfId="333"/>
    <cellStyle name="Título 2 4" xfId="334"/>
    <cellStyle name="Título 3 2" xfId="335"/>
    <cellStyle name="Título 3 3" xfId="336"/>
    <cellStyle name="Título 3 4" xfId="337"/>
    <cellStyle name="Título 4" xfId="338"/>
    <cellStyle name="Título 5" xfId="339"/>
    <cellStyle name="Título 6" xfId="340"/>
    <cellStyle name="Título 7" xfId="341"/>
    <cellStyle name="Título 8" xfId="342"/>
    <cellStyle name="Énfasis1 2" xfId="343"/>
    <cellStyle name="Énfasis1 3" xfId="344"/>
    <cellStyle name="Énfasis1 4" xfId="345"/>
    <cellStyle name="Énfasis2 2" xfId="346"/>
    <cellStyle name="Énfasis2 3" xfId="347"/>
    <cellStyle name="Énfasis2 4" xfId="348"/>
    <cellStyle name="Énfasis3 2" xfId="349"/>
    <cellStyle name="Énfasis3 3" xfId="350"/>
    <cellStyle name="Énfasis3 4" xfId="351"/>
    <cellStyle name="Énfasis4 2" xfId="352"/>
    <cellStyle name="Énfasis4 3" xfId="353"/>
    <cellStyle name="Énfasis4 4" xfId="354"/>
    <cellStyle name="Énfasis5 2" xfId="355"/>
    <cellStyle name="Énfasis5 3" xfId="356"/>
    <cellStyle name="Énfasis5 4" xfId="357"/>
    <cellStyle name="Énfasis6 2" xfId="358"/>
    <cellStyle name="Énfasis6 3" xfId="359"/>
    <cellStyle name="Énfasis6 4" xfId="3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1</xdr:row>
      <xdr:rowOff>101520</xdr:rowOff>
    </xdr:from>
    <xdr:to>
      <xdr:col>14</xdr:col>
      <xdr:colOff>94680</xdr:colOff>
      <xdr:row>1</xdr:row>
      <xdr:rowOff>139680</xdr:rowOff>
    </xdr:to>
    <xdr:pic>
      <xdr:nvPicPr>
        <xdr:cNvPr id="0" name="Imagen 12" descr=""/>
        <xdr:cNvPicPr/>
      </xdr:nvPicPr>
      <xdr:blipFill>
        <a:blip r:embed="rId1"/>
        <a:srcRect l="2816" t="45488" r="978" b="19878"/>
        <a:stretch/>
      </xdr:blipFill>
      <xdr:spPr>
        <a:xfrm>
          <a:off x="35280" y="977760"/>
          <a:ext cx="14115240" cy="38160"/>
        </a:xfrm>
        <a:prstGeom prst="rect">
          <a:avLst/>
        </a:prstGeom>
        <a:ln w="0">
          <a:noFill/>
        </a:ln>
      </xdr:spPr>
    </xdr:pic>
    <xdr:clientData/>
  </xdr:twoCellAnchor>
  <xdr:twoCellAnchor editAs="oneCell">
    <xdr:from>
      <xdr:col>12</xdr:col>
      <xdr:colOff>94320</xdr:colOff>
      <xdr:row>0</xdr:row>
      <xdr:rowOff>328680</xdr:rowOff>
    </xdr:from>
    <xdr:to>
      <xdr:col>13</xdr:col>
      <xdr:colOff>775440</xdr:colOff>
      <xdr:row>0</xdr:row>
      <xdr:rowOff>735840</xdr:rowOff>
    </xdr:to>
    <xdr:pic>
      <xdr:nvPicPr>
        <xdr:cNvPr id="1" name="Imagen 17" descr=""/>
        <xdr:cNvPicPr/>
      </xdr:nvPicPr>
      <xdr:blipFill>
        <a:blip r:embed="rId2"/>
        <a:stretch/>
      </xdr:blipFill>
      <xdr:spPr>
        <a:xfrm>
          <a:off x="12553560" y="328680"/>
          <a:ext cx="1491480" cy="407160"/>
        </a:xfrm>
        <a:prstGeom prst="rect">
          <a:avLst/>
        </a:prstGeom>
        <a:ln w="0">
          <a:noFill/>
        </a:ln>
      </xdr:spPr>
    </xdr:pic>
    <xdr:clientData/>
  </xdr:twoCellAnchor>
  <xdr:twoCellAnchor editAs="oneCell">
    <xdr:from>
      <xdr:col>0</xdr:col>
      <xdr:colOff>234720</xdr:colOff>
      <xdr:row>0</xdr:row>
      <xdr:rowOff>280800</xdr:rowOff>
    </xdr:from>
    <xdr:to>
      <xdr:col>3</xdr:col>
      <xdr:colOff>12960</xdr:colOff>
      <xdr:row>0</xdr:row>
      <xdr:rowOff>735840</xdr:rowOff>
    </xdr:to>
    <xdr:pic>
      <xdr:nvPicPr>
        <xdr:cNvPr id="2" name="Imagen 17" descr=""/>
        <xdr:cNvPicPr/>
      </xdr:nvPicPr>
      <xdr:blipFill>
        <a:blip r:embed="rId3"/>
        <a:stretch/>
      </xdr:blipFill>
      <xdr:spPr>
        <a:xfrm>
          <a:off x="234720" y="280800"/>
          <a:ext cx="1363320" cy="45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1120</xdr:rowOff>
    </xdr:from>
    <xdr:to>
      <xdr:col>11</xdr:col>
      <xdr:colOff>95040</xdr:colOff>
      <xdr:row>6</xdr:row>
      <xdr:rowOff>89280</xdr:rowOff>
    </xdr:to>
    <xdr:pic>
      <xdr:nvPicPr>
        <xdr:cNvPr id="27" name="Imagen 12" descr=""/>
        <xdr:cNvPicPr/>
      </xdr:nvPicPr>
      <xdr:blipFill>
        <a:blip r:embed="rId1"/>
        <a:srcRect l="2816" t="45488" r="978" b="19878"/>
        <a:stretch/>
      </xdr:blipFill>
      <xdr:spPr>
        <a:xfrm>
          <a:off x="0" y="1028880"/>
          <a:ext cx="12648960" cy="38160"/>
        </a:xfrm>
        <a:prstGeom prst="rect">
          <a:avLst/>
        </a:prstGeom>
        <a:ln w="0">
          <a:noFill/>
        </a:ln>
      </xdr:spPr>
    </xdr:pic>
    <xdr:clientData/>
  </xdr:twoCellAnchor>
  <xdr:twoCellAnchor editAs="oneCell">
    <xdr:from>
      <xdr:col>9</xdr:col>
      <xdr:colOff>117000</xdr:colOff>
      <xdr:row>2</xdr:row>
      <xdr:rowOff>63360</xdr:rowOff>
    </xdr:from>
    <xdr:to>
      <xdr:col>11</xdr:col>
      <xdr:colOff>720</xdr:colOff>
      <xdr:row>4</xdr:row>
      <xdr:rowOff>140040</xdr:rowOff>
    </xdr:to>
    <xdr:pic>
      <xdr:nvPicPr>
        <xdr:cNvPr id="28" name="Imagen 17" descr=""/>
        <xdr:cNvPicPr/>
      </xdr:nvPicPr>
      <xdr:blipFill>
        <a:blip r:embed="rId2"/>
        <a:stretch/>
      </xdr:blipFill>
      <xdr:spPr>
        <a:xfrm>
          <a:off x="11050560" y="393480"/>
          <a:ext cx="1504080" cy="406800"/>
        </a:xfrm>
        <a:prstGeom prst="rect">
          <a:avLst/>
        </a:prstGeom>
        <a:ln w="0">
          <a:noFill/>
        </a:ln>
      </xdr:spPr>
    </xdr:pic>
    <xdr:clientData/>
  </xdr:twoCellAnchor>
  <xdr:twoCellAnchor editAs="oneCell">
    <xdr:from>
      <xdr:col>0</xdr:col>
      <xdr:colOff>282600</xdr:colOff>
      <xdr:row>2</xdr:row>
      <xdr:rowOff>25200</xdr:rowOff>
    </xdr:from>
    <xdr:to>
      <xdr:col>0</xdr:col>
      <xdr:colOff>1647360</xdr:colOff>
      <xdr:row>4</xdr:row>
      <xdr:rowOff>140040</xdr:rowOff>
    </xdr:to>
    <xdr:pic>
      <xdr:nvPicPr>
        <xdr:cNvPr id="29" name="Imagen 17" descr=""/>
        <xdr:cNvPicPr/>
      </xdr:nvPicPr>
      <xdr:blipFill>
        <a:blip r:embed="rId3"/>
        <a:stretch/>
      </xdr:blipFill>
      <xdr:spPr>
        <a:xfrm>
          <a:off x="282600" y="355320"/>
          <a:ext cx="1364760" cy="44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106920</xdr:colOff>
      <xdr:row>6</xdr:row>
      <xdr:rowOff>101880</xdr:rowOff>
    </xdr:to>
    <xdr:pic>
      <xdr:nvPicPr>
        <xdr:cNvPr id="30" name="Imagen 12" descr=""/>
        <xdr:cNvPicPr/>
      </xdr:nvPicPr>
      <xdr:blipFill>
        <a:blip r:embed="rId1"/>
        <a:srcRect l="2816" t="45488" r="978" b="19878"/>
        <a:stretch/>
      </xdr:blipFill>
      <xdr:spPr>
        <a:xfrm>
          <a:off x="0" y="1041480"/>
          <a:ext cx="12989880" cy="51120"/>
        </a:xfrm>
        <a:prstGeom prst="rect">
          <a:avLst/>
        </a:prstGeom>
        <a:ln w="0">
          <a:noFill/>
        </a:ln>
      </xdr:spPr>
    </xdr:pic>
    <xdr:clientData/>
  </xdr:twoCellAnchor>
  <xdr:twoCellAnchor editAs="oneCell">
    <xdr:from>
      <xdr:col>9</xdr:col>
      <xdr:colOff>117360</xdr:colOff>
      <xdr:row>2</xdr:row>
      <xdr:rowOff>76320</xdr:rowOff>
    </xdr:from>
    <xdr:to>
      <xdr:col>11</xdr:col>
      <xdr:colOff>1080</xdr:colOff>
      <xdr:row>4</xdr:row>
      <xdr:rowOff>165240</xdr:rowOff>
    </xdr:to>
    <xdr:pic>
      <xdr:nvPicPr>
        <xdr:cNvPr id="31" name="Imagen 17" descr=""/>
        <xdr:cNvPicPr/>
      </xdr:nvPicPr>
      <xdr:blipFill>
        <a:blip r:embed="rId2"/>
        <a:stretch/>
      </xdr:blipFill>
      <xdr:spPr>
        <a:xfrm>
          <a:off x="11379600" y="406440"/>
          <a:ext cx="1504440" cy="419040"/>
        </a:xfrm>
        <a:prstGeom prst="rect">
          <a:avLst/>
        </a:prstGeom>
        <a:ln w="0">
          <a:noFill/>
        </a:ln>
      </xdr:spPr>
    </xdr:pic>
    <xdr:clientData/>
  </xdr:twoCellAnchor>
  <xdr:twoCellAnchor editAs="oneCell">
    <xdr:from>
      <xdr:col>0</xdr:col>
      <xdr:colOff>270720</xdr:colOff>
      <xdr:row>2</xdr:row>
      <xdr:rowOff>25200</xdr:rowOff>
    </xdr:from>
    <xdr:to>
      <xdr:col>0</xdr:col>
      <xdr:colOff>1638720</xdr:colOff>
      <xdr:row>4</xdr:row>
      <xdr:rowOff>152280</xdr:rowOff>
    </xdr:to>
    <xdr:pic>
      <xdr:nvPicPr>
        <xdr:cNvPr id="32" name="Imagen 17" descr=""/>
        <xdr:cNvPicPr/>
      </xdr:nvPicPr>
      <xdr:blipFill>
        <a:blip r:embed="rId3"/>
        <a:stretch/>
      </xdr:blipFill>
      <xdr:spPr>
        <a:xfrm>
          <a:off x="270720" y="355320"/>
          <a:ext cx="136800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95040</xdr:colOff>
      <xdr:row>6</xdr:row>
      <xdr:rowOff>101880</xdr:rowOff>
    </xdr:to>
    <xdr:pic>
      <xdr:nvPicPr>
        <xdr:cNvPr id="33" name="Imagen 12" descr=""/>
        <xdr:cNvPicPr/>
      </xdr:nvPicPr>
      <xdr:blipFill>
        <a:blip r:embed="rId1"/>
        <a:srcRect l="2816" t="45488" r="978" b="19878"/>
        <a:stretch/>
      </xdr:blipFill>
      <xdr:spPr>
        <a:xfrm>
          <a:off x="0" y="1041480"/>
          <a:ext cx="12989880" cy="51120"/>
        </a:xfrm>
        <a:prstGeom prst="rect">
          <a:avLst/>
        </a:prstGeom>
        <a:ln w="0">
          <a:noFill/>
        </a:ln>
      </xdr:spPr>
    </xdr:pic>
    <xdr:clientData/>
  </xdr:twoCellAnchor>
  <xdr:twoCellAnchor editAs="oneCell">
    <xdr:from>
      <xdr:col>9</xdr:col>
      <xdr:colOff>117000</xdr:colOff>
      <xdr:row>2</xdr:row>
      <xdr:rowOff>63360</xdr:rowOff>
    </xdr:from>
    <xdr:to>
      <xdr:col>11</xdr:col>
      <xdr:colOff>720</xdr:colOff>
      <xdr:row>4</xdr:row>
      <xdr:rowOff>152280</xdr:rowOff>
    </xdr:to>
    <xdr:pic>
      <xdr:nvPicPr>
        <xdr:cNvPr id="34" name="Imagen 17" descr=""/>
        <xdr:cNvPicPr/>
      </xdr:nvPicPr>
      <xdr:blipFill>
        <a:blip r:embed="rId2"/>
        <a:stretch/>
      </xdr:blipFill>
      <xdr:spPr>
        <a:xfrm>
          <a:off x="11391480" y="393480"/>
          <a:ext cx="1504080" cy="419040"/>
        </a:xfrm>
        <a:prstGeom prst="rect">
          <a:avLst/>
        </a:prstGeom>
        <a:ln w="0">
          <a:noFill/>
        </a:ln>
      </xdr:spPr>
    </xdr:pic>
    <xdr:clientData/>
  </xdr:twoCellAnchor>
  <xdr:twoCellAnchor editAs="oneCell">
    <xdr:from>
      <xdr:col>0</xdr:col>
      <xdr:colOff>280800</xdr:colOff>
      <xdr:row>2</xdr:row>
      <xdr:rowOff>25200</xdr:rowOff>
    </xdr:from>
    <xdr:to>
      <xdr:col>0</xdr:col>
      <xdr:colOff>1647360</xdr:colOff>
      <xdr:row>4</xdr:row>
      <xdr:rowOff>152280</xdr:rowOff>
    </xdr:to>
    <xdr:pic>
      <xdr:nvPicPr>
        <xdr:cNvPr id="35" name="Imagen 17" descr=""/>
        <xdr:cNvPicPr/>
      </xdr:nvPicPr>
      <xdr:blipFill>
        <a:blip r:embed="rId3"/>
        <a:stretch/>
      </xdr:blipFill>
      <xdr:spPr>
        <a:xfrm>
          <a:off x="280800" y="355320"/>
          <a:ext cx="13665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94680</xdr:colOff>
      <xdr:row>6</xdr:row>
      <xdr:rowOff>88920</xdr:rowOff>
    </xdr:to>
    <xdr:pic>
      <xdr:nvPicPr>
        <xdr:cNvPr id="36" name="Imagen 12" descr=""/>
        <xdr:cNvPicPr/>
      </xdr:nvPicPr>
      <xdr:blipFill>
        <a:blip r:embed="rId1"/>
        <a:srcRect l="2816" t="45488" r="978" b="19878"/>
        <a:stretch/>
      </xdr:blipFill>
      <xdr:spPr>
        <a:xfrm>
          <a:off x="0" y="1041480"/>
          <a:ext cx="11122200" cy="38160"/>
        </a:xfrm>
        <a:prstGeom prst="rect">
          <a:avLst/>
        </a:prstGeom>
        <a:ln w="0">
          <a:noFill/>
        </a:ln>
      </xdr:spPr>
    </xdr:pic>
    <xdr:clientData/>
  </xdr:twoCellAnchor>
  <xdr:twoCellAnchor editAs="oneCell">
    <xdr:from>
      <xdr:col>9</xdr:col>
      <xdr:colOff>117360</xdr:colOff>
      <xdr:row>2</xdr:row>
      <xdr:rowOff>63360</xdr:rowOff>
    </xdr:from>
    <xdr:to>
      <xdr:col>11</xdr:col>
      <xdr:colOff>720</xdr:colOff>
      <xdr:row>4</xdr:row>
      <xdr:rowOff>140040</xdr:rowOff>
    </xdr:to>
    <xdr:pic>
      <xdr:nvPicPr>
        <xdr:cNvPr id="37" name="Imagen 17" descr=""/>
        <xdr:cNvPicPr/>
      </xdr:nvPicPr>
      <xdr:blipFill>
        <a:blip r:embed="rId2"/>
        <a:stretch/>
      </xdr:blipFill>
      <xdr:spPr>
        <a:xfrm>
          <a:off x="9524160" y="393480"/>
          <a:ext cx="1504080" cy="406800"/>
        </a:xfrm>
        <a:prstGeom prst="rect">
          <a:avLst/>
        </a:prstGeom>
        <a:ln w="0">
          <a:noFill/>
        </a:ln>
      </xdr:spPr>
    </xdr:pic>
    <xdr:clientData/>
  </xdr:twoCellAnchor>
  <xdr:twoCellAnchor editAs="oneCell">
    <xdr:from>
      <xdr:col>0</xdr:col>
      <xdr:colOff>271440</xdr:colOff>
      <xdr:row>2</xdr:row>
      <xdr:rowOff>25200</xdr:rowOff>
    </xdr:from>
    <xdr:to>
      <xdr:col>0</xdr:col>
      <xdr:colOff>1636560</xdr:colOff>
      <xdr:row>4</xdr:row>
      <xdr:rowOff>140040</xdr:rowOff>
    </xdr:to>
    <xdr:pic>
      <xdr:nvPicPr>
        <xdr:cNvPr id="38" name="Imagen 17" descr=""/>
        <xdr:cNvPicPr/>
      </xdr:nvPicPr>
      <xdr:blipFill>
        <a:blip r:embed="rId3"/>
        <a:stretch/>
      </xdr:blipFill>
      <xdr:spPr>
        <a:xfrm>
          <a:off x="271440" y="355320"/>
          <a:ext cx="1365120" cy="444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83160</xdr:colOff>
      <xdr:row>6</xdr:row>
      <xdr:rowOff>88920</xdr:rowOff>
    </xdr:to>
    <xdr:pic>
      <xdr:nvPicPr>
        <xdr:cNvPr id="39" name="Imagen 12" descr=""/>
        <xdr:cNvPicPr/>
      </xdr:nvPicPr>
      <xdr:blipFill>
        <a:blip r:embed="rId1"/>
        <a:srcRect l="2816" t="45488" r="978" b="19878"/>
        <a:stretch/>
      </xdr:blipFill>
      <xdr:spPr>
        <a:xfrm>
          <a:off x="0" y="1041480"/>
          <a:ext cx="11121840" cy="38160"/>
        </a:xfrm>
        <a:prstGeom prst="rect">
          <a:avLst/>
        </a:prstGeom>
        <a:ln w="0">
          <a:noFill/>
        </a:ln>
      </xdr:spPr>
    </xdr:pic>
    <xdr:clientData/>
  </xdr:twoCellAnchor>
  <xdr:twoCellAnchor editAs="oneCell">
    <xdr:from>
      <xdr:col>9</xdr:col>
      <xdr:colOff>117000</xdr:colOff>
      <xdr:row>2</xdr:row>
      <xdr:rowOff>63360</xdr:rowOff>
    </xdr:from>
    <xdr:to>
      <xdr:col>11</xdr:col>
      <xdr:colOff>1080</xdr:colOff>
      <xdr:row>4</xdr:row>
      <xdr:rowOff>140040</xdr:rowOff>
    </xdr:to>
    <xdr:pic>
      <xdr:nvPicPr>
        <xdr:cNvPr id="40" name="Imagen 17" descr=""/>
        <xdr:cNvPicPr/>
      </xdr:nvPicPr>
      <xdr:blipFill>
        <a:blip r:embed="rId2"/>
        <a:stretch/>
      </xdr:blipFill>
      <xdr:spPr>
        <a:xfrm>
          <a:off x="9535320" y="393480"/>
          <a:ext cx="1504440" cy="406800"/>
        </a:xfrm>
        <a:prstGeom prst="rect">
          <a:avLst/>
        </a:prstGeom>
        <a:ln w="0">
          <a:noFill/>
        </a:ln>
      </xdr:spPr>
    </xdr:pic>
    <xdr:clientData/>
  </xdr:twoCellAnchor>
  <xdr:twoCellAnchor editAs="oneCell">
    <xdr:from>
      <xdr:col>0</xdr:col>
      <xdr:colOff>269640</xdr:colOff>
      <xdr:row>2</xdr:row>
      <xdr:rowOff>25200</xdr:rowOff>
    </xdr:from>
    <xdr:to>
      <xdr:col>0</xdr:col>
      <xdr:colOff>1634400</xdr:colOff>
      <xdr:row>4</xdr:row>
      <xdr:rowOff>140040</xdr:rowOff>
    </xdr:to>
    <xdr:pic>
      <xdr:nvPicPr>
        <xdr:cNvPr id="41" name="Imagen 17" descr=""/>
        <xdr:cNvPicPr/>
      </xdr:nvPicPr>
      <xdr:blipFill>
        <a:blip r:embed="rId3"/>
        <a:stretch/>
      </xdr:blipFill>
      <xdr:spPr>
        <a:xfrm>
          <a:off x="269640" y="355320"/>
          <a:ext cx="1364760" cy="444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7</xdr:col>
      <xdr:colOff>47160</xdr:colOff>
      <xdr:row>6</xdr:row>
      <xdr:rowOff>88920</xdr:rowOff>
    </xdr:to>
    <xdr:pic>
      <xdr:nvPicPr>
        <xdr:cNvPr id="42" name="Imagen 12" descr=""/>
        <xdr:cNvPicPr/>
      </xdr:nvPicPr>
      <xdr:blipFill>
        <a:blip r:embed="rId1"/>
        <a:srcRect l="2816" t="45488" r="978" b="19878"/>
        <a:stretch/>
      </xdr:blipFill>
      <xdr:spPr>
        <a:xfrm>
          <a:off x="0" y="1041480"/>
          <a:ext cx="10792800" cy="38160"/>
        </a:xfrm>
        <a:prstGeom prst="rect">
          <a:avLst/>
        </a:prstGeom>
        <a:ln w="0">
          <a:noFill/>
        </a:ln>
      </xdr:spPr>
    </xdr:pic>
    <xdr:clientData/>
  </xdr:twoCellAnchor>
  <xdr:twoCellAnchor editAs="oneCell">
    <xdr:from>
      <xdr:col>5</xdr:col>
      <xdr:colOff>599400</xdr:colOff>
      <xdr:row>2</xdr:row>
      <xdr:rowOff>63360</xdr:rowOff>
    </xdr:from>
    <xdr:to>
      <xdr:col>7</xdr:col>
      <xdr:colOff>720</xdr:colOff>
      <xdr:row>4</xdr:row>
      <xdr:rowOff>152280</xdr:rowOff>
    </xdr:to>
    <xdr:pic>
      <xdr:nvPicPr>
        <xdr:cNvPr id="43" name="Imagen 17" descr=""/>
        <xdr:cNvPicPr/>
      </xdr:nvPicPr>
      <xdr:blipFill>
        <a:blip r:embed="rId2"/>
        <a:stretch/>
      </xdr:blipFill>
      <xdr:spPr>
        <a:xfrm>
          <a:off x="9255240" y="393480"/>
          <a:ext cx="1491120" cy="419040"/>
        </a:xfrm>
        <a:prstGeom prst="rect">
          <a:avLst/>
        </a:prstGeom>
        <a:ln w="0">
          <a:noFill/>
        </a:ln>
      </xdr:spPr>
    </xdr:pic>
    <xdr:clientData/>
  </xdr:twoCellAnchor>
  <xdr:twoCellAnchor editAs="oneCell">
    <xdr:from>
      <xdr:col>0</xdr:col>
      <xdr:colOff>245520</xdr:colOff>
      <xdr:row>2</xdr:row>
      <xdr:rowOff>25200</xdr:rowOff>
    </xdr:from>
    <xdr:to>
      <xdr:col>0</xdr:col>
      <xdr:colOff>1612800</xdr:colOff>
      <xdr:row>4</xdr:row>
      <xdr:rowOff>152280</xdr:rowOff>
    </xdr:to>
    <xdr:pic>
      <xdr:nvPicPr>
        <xdr:cNvPr id="44" name="Imagen 17" descr=""/>
        <xdr:cNvPicPr/>
      </xdr:nvPicPr>
      <xdr:blipFill>
        <a:blip r:embed="rId3"/>
        <a:stretch/>
      </xdr:blipFill>
      <xdr:spPr>
        <a:xfrm>
          <a:off x="245520" y="355320"/>
          <a:ext cx="1367280" cy="457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7</xdr:col>
      <xdr:colOff>106920</xdr:colOff>
      <xdr:row>6</xdr:row>
      <xdr:rowOff>88920</xdr:rowOff>
    </xdr:to>
    <xdr:pic>
      <xdr:nvPicPr>
        <xdr:cNvPr id="45" name="Imagen 12" descr=""/>
        <xdr:cNvPicPr/>
      </xdr:nvPicPr>
      <xdr:blipFill>
        <a:blip r:embed="rId1"/>
        <a:srcRect l="2816" t="45488" r="978" b="19878"/>
        <a:stretch/>
      </xdr:blipFill>
      <xdr:spPr>
        <a:xfrm>
          <a:off x="0" y="1041480"/>
          <a:ext cx="10793880" cy="38160"/>
        </a:xfrm>
        <a:prstGeom prst="rect">
          <a:avLst/>
        </a:prstGeom>
        <a:ln w="0">
          <a:noFill/>
        </a:ln>
      </xdr:spPr>
    </xdr:pic>
    <xdr:clientData/>
  </xdr:twoCellAnchor>
  <xdr:twoCellAnchor editAs="oneCell">
    <xdr:from>
      <xdr:col>5</xdr:col>
      <xdr:colOff>634680</xdr:colOff>
      <xdr:row>2</xdr:row>
      <xdr:rowOff>76320</xdr:rowOff>
    </xdr:from>
    <xdr:to>
      <xdr:col>7</xdr:col>
      <xdr:colOff>720</xdr:colOff>
      <xdr:row>4</xdr:row>
      <xdr:rowOff>165240</xdr:rowOff>
    </xdr:to>
    <xdr:pic>
      <xdr:nvPicPr>
        <xdr:cNvPr id="46" name="Imagen 17" descr=""/>
        <xdr:cNvPicPr/>
      </xdr:nvPicPr>
      <xdr:blipFill>
        <a:blip r:embed="rId2"/>
        <a:stretch/>
      </xdr:blipFill>
      <xdr:spPr>
        <a:xfrm>
          <a:off x="9207720" y="406440"/>
          <a:ext cx="1479960" cy="419040"/>
        </a:xfrm>
        <a:prstGeom prst="rect">
          <a:avLst/>
        </a:prstGeom>
        <a:ln w="0">
          <a:noFill/>
        </a:ln>
      </xdr:spPr>
    </xdr:pic>
    <xdr:clientData/>
  </xdr:twoCellAnchor>
  <xdr:twoCellAnchor editAs="oneCell">
    <xdr:from>
      <xdr:col>0</xdr:col>
      <xdr:colOff>224280</xdr:colOff>
      <xdr:row>2</xdr:row>
      <xdr:rowOff>38160</xdr:rowOff>
    </xdr:from>
    <xdr:to>
      <xdr:col>0</xdr:col>
      <xdr:colOff>1578960</xdr:colOff>
      <xdr:row>4</xdr:row>
      <xdr:rowOff>165240</xdr:rowOff>
    </xdr:to>
    <xdr:pic>
      <xdr:nvPicPr>
        <xdr:cNvPr id="47" name="Imagen 17" descr=""/>
        <xdr:cNvPicPr/>
      </xdr:nvPicPr>
      <xdr:blipFill>
        <a:blip r:embed="rId3"/>
        <a:stretch/>
      </xdr:blipFill>
      <xdr:spPr>
        <a:xfrm>
          <a:off x="224280" y="368280"/>
          <a:ext cx="1354680" cy="45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904680</xdr:colOff>
      <xdr:row>6</xdr:row>
      <xdr:rowOff>101880</xdr:rowOff>
    </xdr:to>
    <xdr:pic>
      <xdr:nvPicPr>
        <xdr:cNvPr id="48" name="Imagen 12" descr=""/>
        <xdr:cNvPicPr/>
      </xdr:nvPicPr>
      <xdr:blipFill>
        <a:blip r:embed="rId1"/>
        <a:srcRect l="2816" t="45488" r="1668" b="25122"/>
        <a:stretch/>
      </xdr:blipFill>
      <xdr:spPr>
        <a:xfrm>
          <a:off x="0" y="1041480"/>
          <a:ext cx="15805080" cy="51120"/>
        </a:xfrm>
        <a:prstGeom prst="rect">
          <a:avLst/>
        </a:prstGeom>
        <a:ln w="0">
          <a:noFill/>
        </a:ln>
      </xdr:spPr>
    </xdr:pic>
    <xdr:clientData/>
  </xdr:twoCellAnchor>
  <xdr:twoCellAnchor editAs="oneCell">
    <xdr:from>
      <xdr:col>10</xdr:col>
      <xdr:colOff>327960</xdr:colOff>
      <xdr:row>2</xdr:row>
      <xdr:rowOff>63360</xdr:rowOff>
    </xdr:from>
    <xdr:to>
      <xdr:col>12</xdr:col>
      <xdr:colOff>1080</xdr:colOff>
      <xdr:row>4</xdr:row>
      <xdr:rowOff>140040</xdr:rowOff>
    </xdr:to>
    <xdr:pic>
      <xdr:nvPicPr>
        <xdr:cNvPr id="49" name="Imagen 17" descr=""/>
        <xdr:cNvPicPr/>
      </xdr:nvPicPr>
      <xdr:blipFill>
        <a:blip r:embed="rId2"/>
        <a:stretch/>
      </xdr:blipFill>
      <xdr:spPr>
        <a:xfrm>
          <a:off x="14324760" y="393480"/>
          <a:ext cx="1492200" cy="406800"/>
        </a:xfrm>
        <a:prstGeom prst="rect">
          <a:avLst/>
        </a:prstGeom>
        <a:ln w="0">
          <a:noFill/>
        </a:ln>
      </xdr:spPr>
    </xdr:pic>
    <xdr:clientData/>
  </xdr:twoCellAnchor>
  <xdr:twoCellAnchor editAs="oneCell">
    <xdr:from>
      <xdr:col>0</xdr:col>
      <xdr:colOff>306360</xdr:colOff>
      <xdr:row>2</xdr:row>
      <xdr:rowOff>25200</xdr:rowOff>
    </xdr:from>
    <xdr:to>
      <xdr:col>0</xdr:col>
      <xdr:colOff>1673640</xdr:colOff>
      <xdr:row>4</xdr:row>
      <xdr:rowOff>140040</xdr:rowOff>
    </xdr:to>
    <xdr:pic>
      <xdr:nvPicPr>
        <xdr:cNvPr id="50" name="Imagen 17" descr=""/>
        <xdr:cNvPicPr/>
      </xdr:nvPicPr>
      <xdr:blipFill>
        <a:blip r:embed="rId3"/>
        <a:stretch/>
      </xdr:blipFill>
      <xdr:spPr>
        <a:xfrm>
          <a:off x="306360" y="355320"/>
          <a:ext cx="1367280" cy="444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905040</xdr:colOff>
      <xdr:row>6</xdr:row>
      <xdr:rowOff>101880</xdr:rowOff>
    </xdr:to>
    <xdr:pic>
      <xdr:nvPicPr>
        <xdr:cNvPr id="51" name="Imagen 12" descr=""/>
        <xdr:cNvPicPr/>
      </xdr:nvPicPr>
      <xdr:blipFill>
        <a:blip r:embed="rId1"/>
        <a:srcRect l="2816" t="45488" r="1805" b="24512"/>
        <a:stretch/>
      </xdr:blipFill>
      <xdr:spPr>
        <a:xfrm>
          <a:off x="0" y="1041480"/>
          <a:ext cx="15816600" cy="51120"/>
        </a:xfrm>
        <a:prstGeom prst="rect">
          <a:avLst/>
        </a:prstGeom>
        <a:ln w="0">
          <a:noFill/>
        </a:ln>
      </xdr:spPr>
    </xdr:pic>
    <xdr:clientData/>
  </xdr:twoCellAnchor>
  <xdr:twoCellAnchor editAs="oneCell">
    <xdr:from>
      <xdr:col>10</xdr:col>
      <xdr:colOff>328320</xdr:colOff>
      <xdr:row>2</xdr:row>
      <xdr:rowOff>63360</xdr:rowOff>
    </xdr:from>
    <xdr:to>
      <xdr:col>12</xdr:col>
      <xdr:colOff>1080</xdr:colOff>
      <xdr:row>4</xdr:row>
      <xdr:rowOff>140040</xdr:rowOff>
    </xdr:to>
    <xdr:pic>
      <xdr:nvPicPr>
        <xdr:cNvPr id="52" name="Imagen 17" descr=""/>
        <xdr:cNvPicPr/>
      </xdr:nvPicPr>
      <xdr:blipFill>
        <a:blip r:embed="rId2"/>
        <a:stretch/>
      </xdr:blipFill>
      <xdr:spPr>
        <a:xfrm>
          <a:off x="14336280" y="393480"/>
          <a:ext cx="1492200" cy="406800"/>
        </a:xfrm>
        <a:prstGeom prst="rect">
          <a:avLst/>
        </a:prstGeom>
        <a:ln w="0">
          <a:noFill/>
        </a:ln>
      </xdr:spPr>
    </xdr:pic>
    <xdr:clientData/>
  </xdr:twoCellAnchor>
  <xdr:twoCellAnchor editAs="oneCell">
    <xdr:from>
      <xdr:col>0</xdr:col>
      <xdr:colOff>315720</xdr:colOff>
      <xdr:row>2</xdr:row>
      <xdr:rowOff>25200</xdr:rowOff>
    </xdr:from>
    <xdr:to>
      <xdr:col>0</xdr:col>
      <xdr:colOff>1683000</xdr:colOff>
      <xdr:row>4</xdr:row>
      <xdr:rowOff>140040</xdr:rowOff>
    </xdr:to>
    <xdr:pic>
      <xdr:nvPicPr>
        <xdr:cNvPr id="53" name="Imagen 17" descr=""/>
        <xdr:cNvPicPr/>
      </xdr:nvPicPr>
      <xdr:blipFill>
        <a:blip r:embed="rId3"/>
        <a:stretch/>
      </xdr:blipFill>
      <xdr:spPr>
        <a:xfrm>
          <a:off x="315720" y="355320"/>
          <a:ext cx="1367280" cy="444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2</xdr:col>
      <xdr:colOff>118080</xdr:colOff>
      <xdr:row>6</xdr:row>
      <xdr:rowOff>101880</xdr:rowOff>
    </xdr:to>
    <xdr:pic>
      <xdr:nvPicPr>
        <xdr:cNvPr id="54" name="Imagen 12" descr=""/>
        <xdr:cNvPicPr/>
      </xdr:nvPicPr>
      <xdr:blipFill>
        <a:blip r:embed="rId1"/>
        <a:srcRect l="2816" t="45488" r="978" b="19878"/>
        <a:stretch/>
      </xdr:blipFill>
      <xdr:spPr>
        <a:xfrm>
          <a:off x="0" y="1041480"/>
          <a:ext cx="15102000" cy="51120"/>
        </a:xfrm>
        <a:prstGeom prst="rect">
          <a:avLst/>
        </a:prstGeom>
        <a:ln w="0">
          <a:noFill/>
        </a:ln>
      </xdr:spPr>
    </xdr:pic>
    <xdr:clientData/>
  </xdr:twoCellAnchor>
  <xdr:twoCellAnchor editAs="oneCell">
    <xdr:from>
      <xdr:col>10</xdr:col>
      <xdr:colOff>234360</xdr:colOff>
      <xdr:row>2</xdr:row>
      <xdr:rowOff>63360</xdr:rowOff>
    </xdr:from>
    <xdr:to>
      <xdr:col>12</xdr:col>
      <xdr:colOff>1080</xdr:colOff>
      <xdr:row>4</xdr:row>
      <xdr:rowOff>140040</xdr:rowOff>
    </xdr:to>
    <xdr:pic>
      <xdr:nvPicPr>
        <xdr:cNvPr id="55" name="Imagen 17" descr=""/>
        <xdr:cNvPicPr/>
      </xdr:nvPicPr>
      <xdr:blipFill>
        <a:blip r:embed="rId2"/>
        <a:stretch/>
      </xdr:blipFill>
      <xdr:spPr>
        <a:xfrm>
          <a:off x="13504680" y="393480"/>
          <a:ext cx="1480320" cy="406800"/>
        </a:xfrm>
        <a:prstGeom prst="rect">
          <a:avLst/>
        </a:prstGeom>
        <a:ln w="0">
          <a:noFill/>
        </a:ln>
      </xdr:spPr>
    </xdr:pic>
    <xdr:clientData/>
  </xdr:twoCellAnchor>
  <xdr:twoCellAnchor editAs="oneCell">
    <xdr:from>
      <xdr:col>0</xdr:col>
      <xdr:colOff>258120</xdr:colOff>
      <xdr:row>2</xdr:row>
      <xdr:rowOff>25200</xdr:rowOff>
    </xdr:from>
    <xdr:to>
      <xdr:col>0</xdr:col>
      <xdr:colOff>1626120</xdr:colOff>
      <xdr:row>4</xdr:row>
      <xdr:rowOff>140040</xdr:rowOff>
    </xdr:to>
    <xdr:pic>
      <xdr:nvPicPr>
        <xdr:cNvPr id="56" name="Imagen 17" descr=""/>
        <xdr:cNvPicPr/>
      </xdr:nvPicPr>
      <xdr:blipFill>
        <a:blip r:embed="rId3"/>
        <a:stretch/>
      </xdr:blipFill>
      <xdr:spPr>
        <a:xfrm>
          <a:off x="258120" y="355320"/>
          <a:ext cx="1368000" cy="44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6</xdr:row>
      <xdr:rowOff>38160</xdr:rowOff>
    </xdr:from>
    <xdr:to>
      <xdr:col>15</xdr:col>
      <xdr:colOff>117720</xdr:colOff>
      <xdr:row>6</xdr:row>
      <xdr:rowOff>88560</xdr:rowOff>
    </xdr:to>
    <xdr:pic>
      <xdr:nvPicPr>
        <xdr:cNvPr id="3" name="Imagen 12" descr=""/>
        <xdr:cNvPicPr/>
      </xdr:nvPicPr>
      <xdr:blipFill>
        <a:blip r:embed="rId1"/>
        <a:srcRect l="2816" t="45488" r="978" b="19878"/>
        <a:stretch/>
      </xdr:blipFill>
      <xdr:spPr>
        <a:xfrm>
          <a:off x="21240" y="1028880"/>
          <a:ext cx="15809040" cy="50400"/>
        </a:xfrm>
        <a:prstGeom prst="rect">
          <a:avLst/>
        </a:prstGeom>
        <a:ln w="0">
          <a:noFill/>
        </a:ln>
      </xdr:spPr>
    </xdr:pic>
    <xdr:clientData/>
  </xdr:twoCellAnchor>
  <xdr:twoCellAnchor editAs="oneCell">
    <xdr:from>
      <xdr:col>13</xdr:col>
      <xdr:colOff>117000</xdr:colOff>
      <xdr:row>2</xdr:row>
      <xdr:rowOff>50760</xdr:rowOff>
    </xdr:from>
    <xdr:to>
      <xdr:col>15</xdr:col>
      <xdr:colOff>720</xdr:colOff>
      <xdr:row>4</xdr:row>
      <xdr:rowOff>162000</xdr:rowOff>
    </xdr:to>
    <xdr:pic>
      <xdr:nvPicPr>
        <xdr:cNvPr id="4" name="Imagen 17" descr=""/>
        <xdr:cNvPicPr/>
      </xdr:nvPicPr>
      <xdr:blipFill>
        <a:blip r:embed="rId2"/>
        <a:stretch/>
      </xdr:blipFill>
      <xdr:spPr>
        <a:xfrm>
          <a:off x="14221080" y="399960"/>
          <a:ext cx="1492200" cy="412920"/>
        </a:xfrm>
        <a:prstGeom prst="rect">
          <a:avLst/>
        </a:prstGeom>
        <a:ln w="0">
          <a:noFill/>
        </a:ln>
      </xdr:spPr>
    </xdr:pic>
    <xdr:clientData/>
  </xdr:twoCellAnchor>
  <xdr:twoCellAnchor editAs="oneCell">
    <xdr:from>
      <xdr:col>0</xdr:col>
      <xdr:colOff>235440</xdr:colOff>
      <xdr:row>2</xdr:row>
      <xdr:rowOff>0</xdr:rowOff>
    </xdr:from>
    <xdr:to>
      <xdr:col>0</xdr:col>
      <xdr:colOff>1600200</xdr:colOff>
      <xdr:row>4</xdr:row>
      <xdr:rowOff>139680</xdr:rowOff>
    </xdr:to>
    <xdr:pic>
      <xdr:nvPicPr>
        <xdr:cNvPr id="5" name="Imagen 17" descr=""/>
        <xdr:cNvPicPr/>
      </xdr:nvPicPr>
      <xdr:blipFill>
        <a:blip r:embed="rId3"/>
        <a:stretch/>
      </xdr:blipFill>
      <xdr:spPr>
        <a:xfrm>
          <a:off x="235440" y="349200"/>
          <a:ext cx="1364760" cy="441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2</xdr:col>
      <xdr:colOff>36360</xdr:colOff>
      <xdr:row>6</xdr:row>
      <xdr:rowOff>101880</xdr:rowOff>
    </xdr:to>
    <xdr:pic>
      <xdr:nvPicPr>
        <xdr:cNvPr id="57" name="Imagen 12" descr=""/>
        <xdr:cNvPicPr/>
      </xdr:nvPicPr>
      <xdr:blipFill>
        <a:blip r:embed="rId1"/>
        <a:srcRect l="2816" t="45488" r="1568" b="17317"/>
        <a:stretch/>
      </xdr:blipFill>
      <xdr:spPr>
        <a:xfrm>
          <a:off x="0" y="1041480"/>
          <a:ext cx="14939280" cy="51120"/>
        </a:xfrm>
        <a:prstGeom prst="rect">
          <a:avLst/>
        </a:prstGeom>
        <a:ln w="0">
          <a:noFill/>
        </a:ln>
      </xdr:spPr>
    </xdr:pic>
    <xdr:clientData/>
  </xdr:twoCellAnchor>
  <xdr:twoCellAnchor editAs="oneCell">
    <xdr:from>
      <xdr:col>10</xdr:col>
      <xdr:colOff>117000</xdr:colOff>
      <xdr:row>2</xdr:row>
      <xdr:rowOff>51120</xdr:rowOff>
    </xdr:from>
    <xdr:to>
      <xdr:col>12</xdr:col>
      <xdr:colOff>12600</xdr:colOff>
      <xdr:row>4</xdr:row>
      <xdr:rowOff>140040</xdr:rowOff>
    </xdr:to>
    <xdr:pic>
      <xdr:nvPicPr>
        <xdr:cNvPr id="58" name="Imagen 17" descr=""/>
        <xdr:cNvPicPr/>
      </xdr:nvPicPr>
      <xdr:blipFill>
        <a:blip r:embed="rId2"/>
        <a:stretch/>
      </xdr:blipFill>
      <xdr:spPr>
        <a:xfrm>
          <a:off x="13411440" y="381240"/>
          <a:ext cx="1504080" cy="419040"/>
        </a:xfrm>
        <a:prstGeom prst="rect">
          <a:avLst/>
        </a:prstGeom>
        <a:ln w="0">
          <a:noFill/>
        </a:ln>
      </xdr:spPr>
    </xdr:pic>
    <xdr:clientData/>
  </xdr:twoCellAnchor>
  <xdr:twoCellAnchor editAs="oneCell">
    <xdr:from>
      <xdr:col>0</xdr:col>
      <xdr:colOff>165960</xdr:colOff>
      <xdr:row>2</xdr:row>
      <xdr:rowOff>12960</xdr:rowOff>
    </xdr:from>
    <xdr:to>
      <xdr:col>0</xdr:col>
      <xdr:colOff>1519200</xdr:colOff>
      <xdr:row>4</xdr:row>
      <xdr:rowOff>140040</xdr:rowOff>
    </xdr:to>
    <xdr:pic>
      <xdr:nvPicPr>
        <xdr:cNvPr id="59" name="Imagen 17" descr=""/>
        <xdr:cNvPicPr/>
      </xdr:nvPicPr>
      <xdr:blipFill>
        <a:blip r:embed="rId3"/>
        <a:stretch/>
      </xdr:blipFill>
      <xdr:spPr>
        <a:xfrm>
          <a:off x="165960" y="343080"/>
          <a:ext cx="1353240" cy="457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2</xdr:col>
      <xdr:colOff>36360</xdr:colOff>
      <xdr:row>6</xdr:row>
      <xdr:rowOff>101880</xdr:rowOff>
    </xdr:to>
    <xdr:pic>
      <xdr:nvPicPr>
        <xdr:cNvPr id="60" name="Imagen 12" descr=""/>
        <xdr:cNvPicPr/>
      </xdr:nvPicPr>
      <xdr:blipFill>
        <a:blip r:embed="rId1"/>
        <a:srcRect l="2816" t="45488" r="1403" b="21463"/>
        <a:stretch/>
      </xdr:blipFill>
      <xdr:spPr>
        <a:xfrm>
          <a:off x="0" y="1041480"/>
          <a:ext cx="15758280" cy="51120"/>
        </a:xfrm>
        <a:prstGeom prst="rect">
          <a:avLst/>
        </a:prstGeom>
        <a:ln w="0">
          <a:noFill/>
        </a:ln>
      </xdr:spPr>
    </xdr:pic>
    <xdr:clientData/>
  </xdr:twoCellAnchor>
  <xdr:twoCellAnchor editAs="oneCell">
    <xdr:from>
      <xdr:col>10</xdr:col>
      <xdr:colOff>528120</xdr:colOff>
      <xdr:row>2</xdr:row>
      <xdr:rowOff>63360</xdr:rowOff>
    </xdr:from>
    <xdr:to>
      <xdr:col>12</xdr:col>
      <xdr:colOff>720</xdr:colOff>
      <xdr:row>4</xdr:row>
      <xdr:rowOff>140040</xdr:rowOff>
    </xdr:to>
    <xdr:pic>
      <xdr:nvPicPr>
        <xdr:cNvPr id="61" name="Imagen 17" descr=""/>
        <xdr:cNvPicPr/>
      </xdr:nvPicPr>
      <xdr:blipFill>
        <a:blip r:embed="rId2"/>
        <a:stretch/>
      </xdr:blipFill>
      <xdr:spPr>
        <a:xfrm>
          <a:off x="14230800" y="393480"/>
          <a:ext cx="1491840" cy="406800"/>
        </a:xfrm>
        <a:prstGeom prst="rect">
          <a:avLst/>
        </a:prstGeom>
        <a:ln w="0">
          <a:noFill/>
        </a:ln>
      </xdr:spPr>
    </xdr:pic>
    <xdr:clientData/>
  </xdr:twoCellAnchor>
  <xdr:twoCellAnchor editAs="oneCell">
    <xdr:from>
      <xdr:col>0</xdr:col>
      <xdr:colOff>352800</xdr:colOff>
      <xdr:row>2</xdr:row>
      <xdr:rowOff>25200</xdr:rowOff>
    </xdr:from>
    <xdr:to>
      <xdr:col>0</xdr:col>
      <xdr:colOff>1717920</xdr:colOff>
      <xdr:row>4</xdr:row>
      <xdr:rowOff>140040</xdr:rowOff>
    </xdr:to>
    <xdr:pic>
      <xdr:nvPicPr>
        <xdr:cNvPr id="62" name="Imagen 17" descr=""/>
        <xdr:cNvPicPr/>
      </xdr:nvPicPr>
      <xdr:blipFill>
        <a:blip r:embed="rId3"/>
        <a:stretch/>
      </xdr:blipFill>
      <xdr:spPr>
        <a:xfrm>
          <a:off x="352800" y="355320"/>
          <a:ext cx="1365120" cy="444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4</xdr:col>
      <xdr:colOff>83160</xdr:colOff>
      <xdr:row>6</xdr:row>
      <xdr:rowOff>75960</xdr:rowOff>
    </xdr:to>
    <xdr:pic>
      <xdr:nvPicPr>
        <xdr:cNvPr id="63" name="Imagen 12" descr=""/>
        <xdr:cNvPicPr/>
      </xdr:nvPicPr>
      <xdr:blipFill>
        <a:blip r:embed="rId1"/>
        <a:srcRect l="2816" t="45488" r="978" b="19878"/>
        <a:stretch/>
      </xdr:blipFill>
      <xdr:spPr>
        <a:xfrm>
          <a:off x="0" y="1019160"/>
          <a:ext cx="11746080" cy="25200"/>
        </a:xfrm>
        <a:prstGeom prst="rect">
          <a:avLst/>
        </a:prstGeom>
        <a:ln w="0">
          <a:noFill/>
        </a:ln>
      </xdr:spPr>
    </xdr:pic>
    <xdr:clientData/>
  </xdr:twoCellAnchor>
  <xdr:twoCellAnchor editAs="oneCell">
    <xdr:from>
      <xdr:col>3</xdr:col>
      <xdr:colOff>118080</xdr:colOff>
      <xdr:row>2</xdr:row>
      <xdr:rowOff>12960</xdr:rowOff>
    </xdr:from>
    <xdr:to>
      <xdr:col>4</xdr:col>
      <xdr:colOff>1080</xdr:colOff>
      <xdr:row>4</xdr:row>
      <xdr:rowOff>101880</xdr:rowOff>
    </xdr:to>
    <xdr:pic>
      <xdr:nvPicPr>
        <xdr:cNvPr id="64" name="Imagen 17" descr=""/>
        <xdr:cNvPicPr/>
      </xdr:nvPicPr>
      <xdr:blipFill>
        <a:blip r:embed="rId2"/>
        <a:stretch/>
      </xdr:blipFill>
      <xdr:spPr>
        <a:xfrm>
          <a:off x="10172520" y="343080"/>
          <a:ext cx="1491480" cy="419040"/>
        </a:xfrm>
        <a:prstGeom prst="rect">
          <a:avLst/>
        </a:prstGeom>
        <a:ln w="0">
          <a:noFill/>
        </a:ln>
      </xdr:spPr>
    </xdr:pic>
    <xdr:clientData/>
  </xdr:twoCellAnchor>
  <xdr:twoCellAnchor editAs="oneCell">
    <xdr:from>
      <xdr:col>0</xdr:col>
      <xdr:colOff>244080</xdr:colOff>
      <xdr:row>1</xdr:row>
      <xdr:rowOff>139680</xdr:rowOff>
    </xdr:from>
    <xdr:to>
      <xdr:col>0</xdr:col>
      <xdr:colOff>1604880</xdr:colOff>
      <xdr:row>4</xdr:row>
      <xdr:rowOff>101880</xdr:rowOff>
    </xdr:to>
    <xdr:pic>
      <xdr:nvPicPr>
        <xdr:cNvPr id="65" name="Imagen 17" descr=""/>
        <xdr:cNvPicPr/>
      </xdr:nvPicPr>
      <xdr:blipFill>
        <a:blip r:embed="rId3"/>
        <a:stretch/>
      </xdr:blipFill>
      <xdr:spPr>
        <a:xfrm>
          <a:off x="244080" y="304920"/>
          <a:ext cx="136080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8160</xdr:rowOff>
    </xdr:from>
    <xdr:to>
      <xdr:col>15</xdr:col>
      <xdr:colOff>106920</xdr:colOff>
      <xdr:row>6</xdr:row>
      <xdr:rowOff>88560</xdr:rowOff>
    </xdr:to>
    <xdr:pic>
      <xdr:nvPicPr>
        <xdr:cNvPr id="6" name="Imagen 12" descr=""/>
        <xdr:cNvPicPr/>
      </xdr:nvPicPr>
      <xdr:blipFill>
        <a:blip r:embed="rId1"/>
        <a:srcRect l="2816" t="45488" r="978" b="19878"/>
        <a:stretch/>
      </xdr:blipFill>
      <xdr:spPr>
        <a:xfrm>
          <a:off x="0" y="1028880"/>
          <a:ext cx="15926040" cy="50400"/>
        </a:xfrm>
        <a:prstGeom prst="rect">
          <a:avLst/>
        </a:prstGeom>
        <a:ln w="0">
          <a:noFill/>
        </a:ln>
      </xdr:spPr>
    </xdr:pic>
    <xdr:clientData/>
  </xdr:twoCellAnchor>
  <xdr:twoCellAnchor editAs="oneCell">
    <xdr:from>
      <xdr:col>13</xdr:col>
      <xdr:colOff>199440</xdr:colOff>
      <xdr:row>2</xdr:row>
      <xdr:rowOff>63360</xdr:rowOff>
    </xdr:from>
    <xdr:to>
      <xdr:col>15</xdr:col>
      <xdr:colOff>720</xdr:colOff>
      <xdr:row>4</xdr:row>
      <xdr:rowOff>140040</xdr:rowOff>
    </xdr:to>
    <xdr:pic>
      <xdr:nvPicPr>
        <xdr:cNvPr id="7" name="Imagen 17" descr=""/>
        <xdr:cNvPicPr/>
      </xdr:nvPicPr>
      <xdr:blipFill>
        <a:blip r:embed="rId2"/>
        <a:stretch/>
      </xdr:blipFill>
      <xdr:spPr>
        <a:xfrm>
          <a:off x="14327640" y="393480"/>
          <a:ext cx="1492200" cy="406800"/>
        </a:xfrm>
        <a:prstGeom prst="rect">
          <a:avLst/>
        </a:prstGeom>
        <a:ln w="0">
          <a:noFill/>
        </a:ln>
      </xdr:spPr>
    </xdr:pic>
    <xdr:clientData/>
  </xdr:twoCellAnchor>
  <xdr:twoCellAnchor editAs="oneCell">
    <xdr:from>
      <xdr:col>0</xdr:col>
      <xdr:colOff>245160</xdr:colOff>
      <xdr:row>2</xdr:row>
      <xdr:rowOff>25200</xdr:rowOff>
    </xdr:from>
    <xdr:to>
      <xdr:col>0</xdr:col>
      <xdr:colOff>1613160</xdr:colOff>
      <xdr:row>4</xdr:row>
      <xdr:rowOff>140040</xdr:rowOff>
    </xdr:to>
    <xdr:pic>
      <xdr:nvPicPr>
        <xdr:cNvPr id="8" name="Imagen 17" descr=""/>
        <xdr:cNvPicPr/>
      </xdr:nvPicPr>
      <xdr:blipFill>
        <a:blip r:embed="rId3"/>
        <a:stretch/>
      </xdr:blipFill>
      <xdr:spPr>
        <a:xfrm>
          <a:off x="245160" y="355320"/>
          <a:ext cx="1368000" cy="44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5</xdr:col>
      <xdr:colOff>12600</xdr:colOff>
      <xdr:row>6</xdr:row>
      <xdr:rowOff>101880</xdr:rowOff>
    </xdr:to>
    <xdr:pic>
      <xdr:nvPicPr>
        <xdr:cNvPr id="9" name="Imagen 12" descr=""/>
        <xdr:cNvPicPr/>
      </xdr:nvPicPr>
      <xdr:blipFill>
        <a:blip r:embed="rId1"/>
        <a:srcRect l="2816" t="45488" r="1682" b="21463"/>
        <a:stretch/>
      </xdr:blipFill>
      <xdr:spPr>
        <a:xfrm>
          <a:off x="0" y="1041480"/>
          <a:ext cx="15737040" cy="51120"/>
        </a:xfrm>
        <a:prstGeom prst="rect">
          <a:avLst/>
        </a:prstGeom>
        <a:ln w="0">
          <a:noFill/>
        </a:ln>
      </xdr:spPr>
    </xdr:pic>
    <xdr:clientData/>
  </xdr:twoCellAnchor>
  <xdr:twoCellAnchor editAs="oneCell">
    <xdr:from>
      <xdr:col>13</xdr:col>
      <xdr:colOff>128880</xdr:colOff>
      <xdr:row>2</xdr:row>
      <xdr:rowOff>63360</xdr:rowOff>
    </xdr:from>
    <xdr:to>
      <xdr:col>14</xdr:col>
      <xdr:colOff>810360</xdr:colOff>
      <xdr:row>4</xdr:row>
      <xdr:rowOff>152280</xdr:rowOff>
    </xdr:to>
    <xdr:pic>
      <xdr:nvPicPr>
        <xdr:cNvPr id="10" name="Imagen 17" descr=""/>
        <xdr:cNvPicPr/>
      </xdr:nvPicPr>
      <xdr:blipFill>
        <a:blip r:embed="rId2"/>
        <a:stretch/>
      </xdr:blipFill>
      <xdr:spPr>
        <a:xfrm>
          <a:off x="14221440" y="393480"/>
          <a:ext cx="1491840" cy="419040"/>
        </a:xfrm>
        <a:prstGeom prst="rect">
          <a:avLst/>
        </a:prstGeom>
        <a:ln w="0">
          <a:noFill/>
        </a:ln>
      </xdr:spPr>
    </xdr:pic>
    <xdr:clientData/>
  </xdr:twoCellAnchor>
  <xdr:twoCellAnchor editAs="oneCell">
    <xdr:from>
      <xdr:col>0</xdr:col>
      <xdr:colOff>213480</xdr:colOff>
      <xdr:row>2</xdr:row>
      <xdr:rowOff>25200</xdr:rowOff>
    </xdr:from>
    <xdr:to>
      <xdr:col>0</xdr:col>
      <xdr:colOff>1578960</xdr:colOff>
      <xdr:row>4</xdr:row>
      <xdr:rowOff>140040</xdr:rowOff>
    </xdr:to>
    <xdr:pic>
      <xdr:nvPicPr>
        <xdr:cNvPr id="11" name="Imagen 17" descr=""/>
        <xdr:cNvPicPr/>
      </xdr:nvPicPr>
      <xdr:blipFill>
        <a:blip r:embed="rId3"/>
        <a:stretch/>
      </xdr:blipFill>
      <xdr:spPr>
        <a:xfrm>
          <a:off x="213480" y="355320"/>
          <a:ext cx="1365480" cy="44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2</xdr:col>
      <xdr:colOff>70920</xdr:colOff>
      <xdr:row>6</xdr:row>
      <xdr:rowOff>88920</xdr:rowOff>
    </xdr:to>
    <xdr:pic>
      <xdr:nvPicPr>
        <xdr:cNvPr id="12" name="Imagen 12" descr=""/>
        <xdr:cNvPicPr/>
      </xdr:nvPicPr>
      <xdr:blipFill>
        <a:blip r:embed="rId1"/>
        <a:srcRect l="2816" t="45488" r="978" b="19878"/>
        <a:stretch/>
      </xdr:blipFill>
      <xdr:spPr>
        <a:xfrm>
          <a:off x="0" y="1041480"/>
          <a:ext cx="11908080" cy="38160"/>
        </a:xfrm>
        <a:prstGeom prst="rect">
          <a:avLst/>
        </a:prstGeom>
        <a:ln w="0">
          <a:noFill/>
        </a:ln>
      </xdr:spPr>
    </xdr:pic>
    <xdr:clientData/>
  </xdr:twoCellAnchor>
  <xdr:twoCellAnchor editAs="oneCell">
    <xdr:from>
      <xdr:col>10</xdr:col>
      <xdr:colOff>129240</xdr:colOff>
      <xdr:row>2</xdr:row>
      <xdr:rowOff>63360</xdr:rowOff>
    </xdr:from>
    <xdr:to>
      <xdr:col>11</xdr:col>
      <xdr:colOff>810360</xdr:colOff>
      <xdr:row>4</xdr:row>
      <xdr:rowOff>140040</xdr:rowOff>
    </xdr:to>
    <xdr:pic>
      <xdr:nvPicPr>
        <xdr:cNvPr id="13" name="Imagen 17" descr=""/>
        <xdr:cNvPicPr/>
      </xdr:nvPicPr>
      <xdr:blipFill>
        <a:blip r:embed="rId2"/>
        <a:stretch/>
      </xdr:blipFill>
      <xdr:spPr>
        <a:xfrm>
          <a:off x="10334160" y="393480"/>
          <a:ext cx="1491480" cy="406800"/>
        </a:xfrm>
        <a:prstGeom prst="rect">
          <a:avLst/>
        </a:prstGeom>
        <a:ln w="0">
          <a:noFill/>
        </a:ln>
      </xdr:spPr>
    </xdr:pic>
    <xdr:clientData/>
  </xdr:twoCellAnchor>
  <xdr:twoCellAnchor editAs="oneCell">
    <xdr:from>
      <xdr:col>0</xdr:col>
      <xdr:colOff>210600</xdr:colOff>
      <xdr:row>2</xdr:row>
      <xdr:rowOff>25200</xdr:rowOff>
    </xdr:from>
    <xdr:to>
      <xdr:col>0</xdr:col>
      <xdr:colOff>1575720</xdr:colOff>
      <xdr:row>4</xdr:row>
      <xdr:rowOff>140040</xdr:rowOff>
    </xdr:to>
    <xdr:pic>
      <xdr:nvPicPr>
        <xdr:cNvPr id="14" name="Imagen 17" descr=""/>
        <xdr:cNvPicPr/>
      </xdr:nvPicPr>
      <xdr:blipFill>
        <a:blip r:embed="rId3"/>
        <a:stretch/>
      </xdr:blipFill>
      <xdr:spPr>
        <a:xfrm>
          <a:off x="210600" y="355320"/>
          <a:ext cx="1365120" cy="44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834480</xdr:colOff>
      <xdr:row>6</xdr:row>
      <xdr:rowOff>101880</xdr:rowOff>
    </xdr:to>
    <xdr:pic>
      <xdr:nvPicPr>
        <xdr:cNvPr id="15" name="Imagen 12" descr=""/>
        <xdr:cNvPicPr/>
      </xdr:nvPicPr>
      <xdr:blipFill>
        <a:blip r:embed="rId1"/>
        <a:srcRect l="2816" t="45488" r="1913" b="11829"/>
        <a:stretch/>
      </xdr:blipFill>
      <xdr:spPr>
        <a:xfrm>
          <a:off x="0" y="1038240"/>
          <a:ext cx="11860560" cy="51120"/>
        </a:xfrm>
        <a:prstGeom prst="rect">
          <a:avLst/>
        </a:prstGeom>
        <a:ln w="0">
          <a:noFill/>
        </a:ln>
      </xdr:spPr>
    </xdr:pic>
    <xdr:clientData/>
  </xdr:twoCellAnchor>
  <xdr:twoCellAnchor editAs="oneCell">
    <xdr:from>
      <xdr:col>10</xdr:col>
      <xdr:colOff>164880</xdr:colOff>
      <xdr:row>2</xdr:row>
      <xdr:rowOff>63360</xdr:rowOff>
    </xdr:from>
    <xdr:to>
      <xdr:col>12</xdr:col>
      <xdr:colOff>720</xdr:colOff>
      <xdr:row>4</xdr:row>
      <xdr:rowOff>152640</xdr:rowOff>
    </xdr:to>
    <xdr:pic>
      <xdr:nvPicPr>
        <xdr:cNvPr id="16" name="Imagen 17" descr=""/>
        <xdr:cNvPicPr/>
      </xdr:nvPicPr>
      <xdr:blipFill>
        <a:blip r:embed="rId2"/>
        <a:stretch/>
      </xdr:blipFill>
      <xdr:spPr>
        <a:xfrm>
          <a:off x="10380600" y="393480"/>
          <a:ext cx="1491480" cy="419400"/>
        </a:xfrm>
        <a:prstGeom prst="rect">
          <a:avLst/>
        </a:prstGeom>
        <a:ln w="0">
          <a:noFill/>
        </a:ln>
      </xdr:spPr>
    </xdr:pic>
    <xdr:clientData/>
  </xdr:twoCellAnchor>
  <xdr:twoCellAnchor editAs="oneCell">
    <xdr:from>
      <xdr:col>0</xdr:col>
      <xdr:colOff>271440</xdr:colOff>
      <xdr:row>2</xdr:row>
      <xdr:rowOff>25200</xdr:rowOff>
    </xdr:from>
    <xdr:to>
      <xdr:col>0</xdr:col>
      <xdr:colOff>1634400</xdr:colOff>
      <xdr:row>4</xdr:row>
      <xdr:rowOff>152640</xdr:rowOff>
    </xdr:to>
    <xdr:pic>
      <xdr:nvPicPr>
        <xdr:cNvPr id="17" name="Imagen 17" descr=""/>
        <xdr:cNvPicPr/>
      </xdr:nvPicPr>
      <xdr:blipFill>
        <a:blip r:embed="rId3"/>
        <a:stretch/>
      </xdr:blipFill>
      <xdr:spPr>
        <a:xfrm>
          <a:off x="271440" y="355320"/>
          <a:ext cx="1362960" cy="45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2</xdr:col>
      <xdr:colOff>83160</xdr:colOff>
      <xdr:row>6</xdr:row>
      <xdr:rowOff>88920</xdr:rowOff>
    </xdr:to>
    <xdr:pic>
      <xdr:nvPicPr>
        <xdr:cNvPr id="18" name="Imagen 12" descr=""/>
        <xdr:cNvPicPr/>
      </xdr:nvPicPr>
      <xdr:blipFill>
        <a:blip r:embed="rId1"/>
        <a:srcRect l="2816" t="45488" r="978" b="19878"/>
        <a:stretch/>
      </xdr:blipFill>
      <xdr:spPr>
        <a:xfrm>
          <a:off x="0" y="1041480"/>
          <a:ext cx="11955600" cy="38160"/>
        </a:xfrm>
        <a:prstGeom prst="rect">
          <a:avLst/>
        </a:prstGeom>
        <a:ln w="0">
          <a:noFill/>
        </a:ln>
      </xdr:spPr>
    </xdr:pic>
    <xdr:clientData/>
  </xdr:twoCellAnchor>
  <xdr:twoCellAnchor editAs="oneCell">
    <xdr:from>
      <xdr:col>10</xdr:col>
      <xdr:colOff>117000</xdr:colOff>
      <xdr:row>2</xdr:row>
      <xdr:rowOff>76320</xdr:rowOff>
    </xdr:from>
    <xdr:to>
      <xdr:col>12</xdr:col>
      <xdr:colOff>1080</xdr:colOff>
      <xdr:row>4</xdr:row>
      <xdr:rowOff>165240</xdr:rowOff>
    </xdr:to>
    <xdr:pic>
      <xdr:nvPicPr>
        <xdr:cNvPr id="19" name="Imagen 17" descr=""/>
        <xdr:cNvPicPr/>
      </xdr:nvPicPr>
      <xdr:blipFill>
        <a:blip r:embed="rId2"/>
        <a:stretch/>
      </xdr:blipFill>
      <xdr:spPr>
        <a:xfrm>
          <a:off x="10369080" y="406440"/>
          <a:ext cx="1504440" cy="419040"/>
        </a:xfrm>
        <a:prstGeom prst="rect">
          <a:avLst/>
        </a:prstGeom>
        <a:ln w="0">
          <a:noFill/>
        </a:ln>
      </xdr:spPr>
    </xdr:pic>
    <xdr:clientData/>
  </xdr:twoCellAnchor>
  <xdr:twoCellAnchor editAs="oneCell">
    <xdr:from>
      <xdr:col>0</xdr:col>
      <xdr:colOff>257400</xdr:colOff>
      <xdr:row>2</xdr:row>
      <xdr:rowOff>38160</xdr:rowOff>
    </xdr:from>
    <xdr:to>
      <xdr:col>0</xdr:col>
      <xdr:colOff>1624320</xdr:colOff>
      <xdr:row>4</xdr:row>
      <xdr:rowOff>165240</xdr:rowOff>
    </xdr:to>
    <xdr:pic>
      <xdr:nvPicPr>
        <xdr:cNvPr id="20" name="Imagen 17" descr=""/>
        <xdr:cNvPicPr/>
      </xdr:nvPicPr>
      <xdr:blipFill>
        <a:blip r:embed="rId3"/>
        <a:stretch/>
      </xdr:blipFill>
      <xdr:spPr>
        <a:xfrm>
          <a:off x="257400" y="368280"/>
          <a:ext cx="1366920" cy="4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2</xdr:col>
      <xdr:colOff>83160</xdr:colOff>
      <xdr:row>6</xdr:row>
      <xdr:rowOff>88920</xdr:rowOff>
    </xdr:to>
    <xdr:pic>
      <xdr:nvPicPr>
        <xdr:cNvPr id="21" name="Imagen 12" descr=""/>
        <xdr:cNvPicPr/>
      </xdr:nvPicPr>
      <xdr:blipFill>
        <a:blip r:embed="rId1"/>
        <a:srcRect l="2816" t="45488" r="978" b="19878"/>
        <a:stretch/>
      </xdr:blipFill>
      <xdr:spPr>
        <a:xfrm>
          <a:off x="0" y="1041480"/>
          <a:ext cx="11967120" cy="38160"/>
        </a:xfrm>
        <a:prstGeom prst="rect">
          <a:avLst/>
        </a:prstGeom>
        <a:ln w="0">
          <a:noFill/>
        </a:ln>
      </xdr:spPr>
    </xdr:pic>
    <xdr:clientData/>
  </xdr:twoCellAnchor>
  <xdr:twoCellAnchor editAs="oneCell">
    <xdr:from>
      <xdr:col>10</xdr:col>
      <xdr:colOff>117000</xdr:colOff>
      <xdr:row>2</xdr:row>
      <xdr:rowOff>63360</xdr:rowOff>
    </xdr:from>
    <xdr:to>
      <xdr:col>11</xdr:col>
      <xdr:colOff>799200</xdr:colOff>
      <xdr:row>4</xdr:row>
      <xdr:rowOff>152280</xdr:rowOff>
    </xdr:to>
    <xdr:pic>
      <xdr:nvPicPr>
        <xdr:cNvPr id="22" name="Imagen 17" descr=""/>
        <xdr:cNvPicPr/>
      </xdr:nvPicPr>
      <xdr:blipFill>
        <a:blip r:embed="rId2"/>
        <a:stretch/>
      </xdr:blipFill>
      <xdr:spPr>
        <a:xfrm>
          <a:off x="10380600" y="393480"/>
          <a:ext cx="1492200" cy="419040"/>
        </a:xfrm>
        <a:prstGeom prst="rect">
          <a:avLst/>
        </a:prstGeom>
        <a:ln w="0">
          <a:noFill/>
        </a:ln>
      </xdr:spPr>
    </xdr:pic>
    <xdr:clientData/>
  </xdr:twoCellAnchor>
  <xdr:twoCellAnchor editAs="oneCell">
    <xdr:from>
      <xdr:col>0</xdr:col>
      <xdr:colOff>246600</xdr:colOff>
      <xdr:row>2</xdr:row>
      <xdr:rowOff>25200</xdr:rowOff>
    </xdr:from>
    <xdr:to>
      <xdr:col>0</xdr:col>
      <xdr:colOff>1610280</xdr:colOff>
      <xdr:row>4</xdr:row>
      <xdr:rowOff>152280</xdr:rowOff>
    </xdr:to>
    <xdr:pic>
      <xdr:nvPicPr>
        <xdr:cNvPr id="23" name="Imagen 17" descr=""/>
        <xdr:cNvPicPr/>
      </xdr:nvPicPr>
      <xdr:blipFill>
        <a:blip r:embed="rId3"/>
        <a:stretch/>
      </xdr:blipFill>
      <xdr:spPr>
        <a:xfrm>
          <a:off x="246600" y="355320"/>
          <a:ext cx="136368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11</xdr:col>
      <xdr:colOff>71280</xdr:colOff>
      <xdr:row>6</xdr:row>
      <xdr:rowOff>88920</xdr:rowOff>
    </xdr:to>
    <xdr:pic>
      <xdr:nvPicPr>
        <xdr:cNvPr id="24" name="Imagen 12" descr=""/>
        <xdr:cNvPicPr/>
      </xdr:nvPicPr>
      <xdr:blipFill>
        <a:blip r:embed="rId1"/>
        <a:srcRect l="2816" t="45488" r="978" b="19878"/>
        <a:stretch/>
      </xdr:blipFill>
      <xdr:spPr>
        <a:xfrm>
          <a:off x="0" y="1041480"/>
          <a:ext cx="12156120" cy="38160"/>
        </a:xfrm>
        <a:prstGeom prst="rect">
          <a:avLst/>
        </a:prstGeom>
        <a:ln w="0">
          <a:noFill/>
        </a:ln>
      </xdr:spPr>
    </xdr:pic>
    <xdr:clientData/>
  </xdr:twoCellAnchor>
  <xdr:twoCellAnchor editAs="oneCell">
    <xdr:from>
      <xdr:col>9</xdr:col>
      <xdr:colOff>117000</xdr:colOff>
      <xdr:row>2</xdr:row>
      <xdr:rowOff>63360</xdr:rowOff>
    </xdr:from>
    <xdr:to>
      <xdr:col>11</xdr:col>
      <xdr:colOff>1080</xdr:colOff>
      <xdr:row>4</xdr:row>
      <xdr:rowOff>152280</xdr:rowOff>
    </xdr:to>
    <xdr:pic>
      <xdr:nvPicPr>
        <xdr:cNvPr id="25" name="Imagen 17" descr=""/>
        <xdr:cNvPicPr/>
      </xdr:nvPicPr>
      <xdr:blipFill>
        <a:blip r:embed="rId2"/>
        <a:stretch/>
      </xdr:blipFill>
      <xdr:spPr>
        <a:xfrm>
          <a:off x="10581120" y="393480"/>
          <a:ext cx="1504800" cy="419040"/>
        </a:xfrm>
        <a:prstGeom prst="rect">
          <a:avLst/>
        </a:prstGeom>
        <a:ln w="0">
          <a:noFill/>
        </a:ln>
      </xdr:spPr>
    </xdr:pic>
    <xdr:clientData/>
  </xdr:twoCellAnchor>
  <xdr:twoCellAnchor editAs="oneCell">
    <xdr:from>
      <xdr:col>0</xdr:col>
      <xdr:colOff>295560</xdr:colOff>
      <xdr:row>2</xdr:row>
      <xdr:rowOff>25200</xdr:rowOff>
    </xdr:from>
    <xdr:to>
      <xdr:col>0</xdr:col>
      <xdr:colOff>1660320</xdr:colOff>
      <xdr:row>4</xdr:row>
      <xdr:rowOff>152280</xdr:rowOff>
    </xdr:to>
    <xdr:pic>
      <xdr:nvPicPr>
        <xdr:cNvPr id="26" name="Imagen 17" descr=""/>
        <xdr:cNvPicPr/>
      </xdr:nvPicPr>
      <xdr:blipFill>
        <a:blip r:embed="rId3"/>
        <a:stretch/>
      </xdr:blipFill>
      <xdr:spPr>
        <a:xfrm>
          <a:off x="295560" y="355320"/>
          <a:ext cx="13647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2"/>
    </sheetView>
  </sheetViews>
  <sheetFormatPr defaultColWidth="11.5" defaultRowHeight="14" zeroHeight="false" outlineLevelRow="0" outlineLevelCol="0"/>
  <cols>
    <col collapsed="false" customWidth="true" hidden="false" outlineLevel="0" max="1" min="1" style="1" width="3.49"/>
    <col collapsed="false" customWidth="true" hidden="false" outlineLevel="0" max="2" min="2" style="2" width="4.49"/>
    <col collapsed="false" customWidth="true" hidden="false" outlineLevel="0" max="4" min="3" style="2" width="14.49"/>
    <col collapsed="false" customWidth="true" hidden="false" outlineLevel="0" max="5" min="5" style="2" width="50.99"/>
    <col collapsed="false" customWidth="true" hidden="false" outlineLevel="0" max="6" min="6" style="2" width="14.49"/>
    <col collapsed="false" customWidth="true" hidden="false" outlineLevel="0" max="7" min="7" style="2" width="13.82"/>
    <col collapsed="false" customWidth="true" hidden="false" outlineLevel="0" max="8" min="8" style="2" width="14.49"/>
    <col collapsed="false" customWidth="false" hidden="false" outlineLevel="0" max="13" min="9" style="2" width="11.5"/>
    <col collapsed="false" customWidth="true" hidden="false" outlineLevel="0" max="14" min="14" style="2" width="11.15"/>
    <col collapsed="false" customWidth="false" hidden="false" outlineLevel="0" max="257" min="15" style="2" width="11.5"/>
  </cols>
  <sheetData>
    <row r="1" customFormat="false" ht="69" hidden="false" customHeight="true" outlineLevel="0" collapsed="false">
      <c r="A1" s="3"/>
      <c r="B1" s="3"/>
      <c r="C1" s="3"/>
      <c r="D1" s="3"/>
      <c r="E1" s="3"/>
      <c r="F1" s="3"/>
      <c r="G1" s="3"/>
      <c r="H1" s="3"/>
      <c r="I1" s="3"/>
      <c r="J1" s="3"/>
      <c r="K1" s="3"/>
      <c r="L1" s="3"/>
      <c r="M1" s="3"/>
      <c r="N1" s="3"/>
    </row>
    <row r="2" customFormat="false" ht="20.25" hidden="false" customHeight="true" outlineLevel="0" collapsed="false">
      <c r="A2" s="3"/>
      <c r="B2" s="3"/>
      <c r="C2" s="3"/>
      <c r="D2" s="3"/>
      <c r="E2" s="3"/>
      <c r="F2" s="3"/>
      <c r="G2" s="3"/>
      <c r="H2" s="3"/>
      <c r="I2" s="3"/>
      <c r="J2" s="3"/>
      <c r="K2" s="3"/>
      <c r="L2" s="3"/>
      <c r="M2" s="3"/>
      <c r="N2" s="3"/>
    </row>
    <row r="3" customFormat="false" ht="21.75" hidden="false" customHeight="true" outlineLevel="0" collapsed="false">
      <c r="A3" s="4" t="s">
        <v>0</v>
      </c>
      <c r="B3" s="4"/>
      <c r="C3" s="4"/>
      <c r="D3" s="4"/>
      <c r="E3" s="4"/>
      <c r="F3" s="4"/>
      <c r="G3" s="4"/>
      <c r="H3" s="4"/>
      <c r="I3" s="4"/>
      <c r="J3" s="4"/>
      <c r="K3" s="4"/>
      <c r="L3" s="4"/>
      <c r="M3" s="4"/>
      <c r="N3" s="4"/>
    </row>
    <row r="4" customFormat="false" ht="12" hidden="false" customHeight="true" outlineLevel="0" collapsed="false">
      <c r="A4" s="4"/>
      <c r="B4" s="4"/>
      <c r="C4" s="4"/>
      <c r="D4" s="4"/>
      <c r="E4" s="4"/>
      <c r="F4" s="4"/>
      <c r="G4" s="4"/>
      <c r="H4" s="4"/>
      <c r="I4" s="4"/>
      <c r="J4" s="4"/>
      <c r="K4" s="4"/>
      <c r="L4" s="4"/>
      <c r="M4" s="4"/>
      <c r="N4" s="4"/>
    </row>
    <row r="5" s="7" customFormat="true" ht="27" hidden="false" customHeight="true" outlineLevel="0" collapsed="false">
      <c r="A5" s="5" t="s">
        <v>1</v>
      </c>
      <c r="B5" s="5"/>
      <c r="C5" s="5"/>
      <c r="D5" s="5"/>
      <c r="E5" s="5"/>
      <c r="F5" s="5"/>
      <c r="G5" s="5"/>
      <c r="H5" s="5"/>
      <c r="I5" s="5"/>
      <c r="J5" s="5"/>
      <c r="K5" s="5"/>
      <c r="L5" s="5"/>
      <c r="M5" s="5"/>
      <c r="N5" s="5"/>
      <c r="O5" s="6"/>
    </row>
    <row r="6" s="7" customFormat="true" ht="27" hidden="false" customHeight="true" outlineLevel="0" collapsed="false">
      <c r="A6" s="8"/>
      <c r="B6" s="9" t="s">
        <v>2</v>
      </c>
      <c r="C6" s="10" t="s">
        <v>3</v>
      </c>
      <c r="D6" s="11"/>
      <c r="E6" s="11"/>
      <c r="F6" s="11"/>
      <c r="G6" s="11"/>
      <c r="H6" s="11"/>
      <c r="I6" s="12"/>
      <c r="J6" s="12"/>
      <c r="K6" s="12"/>
      <c r="L6" s="12"/>
      <c r="M6" s="12"/>
      <c r="N6" s="13"/>
      <c r="O6" s="6"/>
    </row>
    <row r="7" s="7" customFormat="true" ht="20.25" hidden="false" customHeight="true" outlineLevel="0" collapsed="false">
      <c r="A7" s="14"/>
      <c r="B7" s="15"/>
      <c r="C7" s="16" t="s">
        <v>4</v>
      </c>
      <c r="D7" s="11" t="s">
        <v>5</v>
      </c>
      <c r="E7" s="11"/>
      <c r="F7" s="11"/>
      <c r="G7" s="11"/>
      <c r="H7" s="12"/>
      <c r="I7" s="12"/>
      <c r="J7" s="12"/>
      <c r="K7" s="12"/>
      <c r="L7" s="12"/>
      <c r="M7" s="12"/>
      <c r="N7" s="13"/>
      <c r="O7" s="6"/>
    </row>
    <row r="8" s="7" customFormat="true" ht="20.25" hidden="false" customHeight="true" outlineLevel="0" collapsed="false">
      <c r="A8" s="14"/>
      <c r="B8" s="15"/>
      <c r="C8" s="16" t="s">
        <v>6</v>
      </c>
      <c r="D8" s="11" t="s">
        <v>7</v>
      </c>
      <c r="E8" s="11"/>
      <c r="F8" s="11"/>
      <c r="G8" s="11"/>
      <c r="H8" s="12"/>
      <c r="I8" s="12"/>
      <c r="J8" s="12"/>
      <c r="K8" s="12"/>
      <c r="L8" s="12"/>
      <c r="M8" s="12"/>
      <c r="N8" s="13"/>
      <c r="O8" s="6"/>
    </row>
    <row r="9" s="7" customFormat="true" ht="20.25" hidden="false" customHeight="true" outlineLevel="0" collapsed="false">
      <c r="A9" s="14"/>
      <c r="B9" s="15"/>
      <c r="C9" s="16" t="s">
        <v>8</v>
      </c>
      <c r="D9" s="11" t="s">
        <v>9</v>
      </c>
      <c r="E9" s="11"/>
      <c r="F9" s="11"/>
      <c r="G9" s="11"/>
      <c r="H9" s="12"/>
      <c r="I9" s="12"/>
      <c r="J9" s="12"/>
      <c r="K9" s="12"/>
      <c r="L9" s="12"/>
      <c r="M9" s="12"/>
      <c r="N9" s="13"/>
      <c r="O9" s="6"/>
    </row>
    <row r="10" s="7" customFormat="true" ht="20.25" hidden="false" customHeight="true" outlineLevel="0" collapsed="false">
      <c r="A10" s="14"/>
      <c r="B10" s="15"/>
      <c r="C10" s="16" t="s">
        <v>10</v>
      </c>
      <c r="D10" s="11" t="s">
        <v>11</v>
      </c>
      <c r="E10" s="11"/>
      <c r="F10" s="11"/>
      <c r="G10" s="11"/>
      <c r="H10" s="12"/>
      <c r="I10" s="12"/>
      <c r="J10" s="12"/>
      <c r="K10" s="12"/>
      <c r="L10" s="12"/>
      <c r="M10" s="12"/>
      <c r="N10" s="13"/>
      <c r="O10" s="6"/>
    </row>
    <row r="11" s="7" customFormat="true" ht="20.25" hidden="false" customHeight="true" outlineLevel="0" collapsed="false">
      <c r="A11" s="14"/>
      <c r="B11" s="15"/>
      <c r="C11" s="16" t="s">
        <v>12</v>
      </c>
      <c r="D11" s="11" t="s">
        <v>13</v>
      </c>
      <c r="E11" s="11"/>
      <c r="F11" s="11"/>
      <c r="G11" s="11"/>
      <c r="H11" s="12"/>
      <c r="I11" s="12"/>
      <c r="J11" s="12"/>
      <c r="K11" s="12"/>
      <c r="L11" s="12"/>
      <c r="M11" s="12"/>
      <c r="N11" s="13"/>
      <c r="O11" s="6"/>
    </row>
    <row r="12" s="7" customFormat="true" ht="20.25" hidden="false" customHeight="true" outlineLevel="0" collapsed="false">
      <c r="A12" s="14"/>
      <c r="B12" s="15"/>
      <c r="C12" s="16" t="s">
        <v>14</v>
      </c>
      <c r="D12" s="11" t="s">
        <v>15</v>
      </c>
      <c r="E12" s="11"/>
      <c r="F12" s="11"/>
      <c r="G12" s="11"/>
      <c r="H12" s="12"/>
      <c r="I12" s="12"/>
      <c r="J12" s="12"/>
      <c r="K12" s="12"/>
      <c r="L12" s="12"/>
      <c r="M12" s="12"/>
      <c r="N12" s="13"/>
      <c r="O12" s="6"/>
    </row>
    <row r="13" s="7" customFormat="true" ht="20.25" hidden="false" customHeight="true" outlineLevel="0" collapsed="false">
      <c r="A13" s="14"/>
      <c r="B13" s="15"/>
      <c r="C13" s="16" t="s">
        <v>16</v>
      </c>
      <c r="D13" s="11" t="s">
        <v>17</v>
      </c>
      <c r="E13" s="11"/>
      <c r="F13" s="11"/>
      <c r="G13" s="11"/>
      <c r="H13" s="12"/>
      <c r="I13" s="12"/>
      <c r="J13" s="12"/>
      <c r="K13" s="12"/>
      <c r="L13" s="12"/>
      <c r="M13" s="12"/>
      <c r="N13" s="13"/>
      <c r="O13" s="6"/>
    </row>
    <row r="14" s="7" customFormat="true" ht="20.25" hidden="false" customHeight="true" outlineLevel="0" collapsed="false">
      <c r="A14" s="14"/>
      <c r="B14" s="15"/>
      <c r="C14" s="16" t="s">
        <v>18</v>
      </c>
      <c r="D14" s="11" t="s">
        <v>19</v>
      </c>
      <c r="E14" s="11"/>
      <c r="F14" s="11"/>
      <c r="G14" s="11"/>
      <c r="H14" s="12"/>
      <c r="I14" s="12"/>
      <c r="J14" s="12"/>
      <c r="K14" s="12"/>
      <c r="L14" s="12"/>
      <c r="M14" s="12"/>
      <c r="N14" s="13"/>
      <c r="O14" s="6"/>
    </row>
    <row r="15" s="7" customFormat="true" ht="20.25" hidden="false" customHeight="true" outlineLevel="0" collapsed="false">
      <c r="A15" s="14"/>
      <c r="B15" s="15"/>
      <c r="C15" s="16" t="s">
        <v>20</v>
      </c>
      <c r="D15" s="11" t="s">
        <v>21</v>
      </c>
      <c r="E15" s="11"/>
      <c r="F15" s="11"/>
      <c r="G15" s="11"/>
      <c r="H15" s="12"/>
      <c r="I15" s="12"/>
      <c r="J15" s="12"/>
      <c r="K15" s="12"/>
      <c r="L15" s="12"/>
      <c r="M15" s="12"/>
      <c r="N15" s="13"/>
      <c r="O15" s="6"/>
    </row>
    <row r="16" s="7" customFormat="true" ht="20.25" hidden="false" customHeight="true" outlineLevel="0" collapsed="false">
      <c r="A16" s="14"/>
      <c r="B16" s="15"/>
      <c r="C16" s="16" t="s">
        <v>22</v>
      </c>
      <c r="D16" s="11" t="s">
        <v>23</v>
      </c>
      <c r="E16" s="11"/>
      <c r="F16" s="11"/>
      <c r="G16" s="11"/>
      <c r="H16" s="12"/>
      <c r="I16" s="12"/>
      <c r="J16" s="12"/>
      <c r="K16" s="12"/>
      <c r="L16" s="12"/>
      <c r="M16" s="12"/>
      <c r="N16" s="13"/>
      <c r="O16" s="6"/>
    </row>
    <row r="17" s="7" customFormat="true" ht="20.25" hidden="false" customHeight="true" outlineLevel="0" collapsed="false">
      <c r="A17" s="14"/>
      <c r="B17" s="15"/>
      <c r="C17" s="16" t="s">
        <v>24</v>
      </c>
      <c r="D17" s="11" t="s">
        <v>25</v>
      </c>
      <c r="E17" s="11"/>
      <c r="F17" s="11"/>
      <c r="G17" s="11"/>
      <c r="H17" s="12"/>
      <c r="I17" s="12"/>
      <c r="J17" s="12"/>
      <c r="K17" s="12"/>
      <c r="L17" s="12"/>
      <c r="M17" s="12"/>
      <c r="N17" s="13"/>
      <c r="O17" s="6"/>
    </row>
    <row r="18" s="7" customFormat="true" ht="20.25" hidden="false" customHeight="true" outlineLevel="0" collapsed="false">
      <c r="A18" s="14"/>
      <c r="B18" s="15"/>
      <c r="C18" s="16" t="s">
        <v>26</v>
      </c>
      <c r="D18" s="11" t="s">
        <v>27</v>
      </c>
      <c r="E18" s="11"/>
      <c r="F18" s="11"/>
      <c r="G18" s="11"/>
      <c r="H18" s="12"/>
      <c r="I18" s="12"/>
      <c r="J18" s="12"/>
      <c r="K18" s="12"/>
      <c r="L18" s="12"/>
      <c r="M18" s="12"/>
      <c r="N18" s="13"/>
      <c r="O18" s="6"/>
    </row>
    <row r="19" s="7" customFormat="true" ht="27" hidden="false" customHeight="true" outlineLevel="0" collapsed="false">
      <c r="A19" s="14"/>
      <c r="B19" s="9" t="s">
        <v>28</v>
      </c>
      <c r="C19" s="10" t="s">
        <v>29</v>
      </c>
      <c r="D19" s="17"/>
      <c r="E19" s="18"/>
      <c r="F19" s="11"/>
      <c r="G19" s="11"/>
      <c r="H19" s="12"/>
      <c r="I19" s="12"/>
      <c r="J19" s="12"/>
      <c r="K19" s="12"/>
      <c r="L19" s="12"/>
      <c r="M19" s="12"/>
      <c r="N19" s="13"/>
      <c r="O19" s="6"/>
    </row>
    <row r="20" s="7" customFormat="true" ht="16" hidden="false" customHeight="false" outlineLevel="0" collapsed="false">
      <c r="A20" s="14"/>
      <c r="B20" s="19"/>
      <c r="C20" s="16" t="s">
        <v>30</v>
      </c>
      <c r="D20" s="11" t="s">
        <v>31</v>
      </c>
      <c r="E20" s="11"/>
      <c r="F20" s="11"/>
      <c r="G20" s="11"/>
      <c r="H20" s="12"/>
      <c r="I20" s="12"/>
      <c r="J20" s="12"/>
      <c r="K20" s="12"/>
      <c r="L20" s="12"/>
      <c r="M20" s="12"/>
      <c r="N20" s="13"/>
      <c r="O20" s="6"/>
    </row>
    <row r="21" s="7" customFormat="true" ht="16" hidden="false" customHeight="false" outlineLevel="0" collapsed="false">
      <c r="A21" s="14"/>
      <c r="B21" s="19"/>
      <c r="C21" s="16" t="s">
        <v>32</v>
      </c>
      <c r="D21" s="11" t="s">
        <v>33</v>
      </c>
      <c r="E21" s="11"/>
      <c r="F21" s="11"/>
      <c r="G21" s="11"/>
      <c r="H21" s="12"/>
      <c r="I21" s="12"/>
      <c r="J21" s="12"/>
      <c r="K21" s="12"/>
      <c r="L21" s="12"/>
      <c r="M21" s="12"/>
      <c r="N21" s="13"/>
      <c r="O21" s="6"/>
    </row>
    <row r="22" s="7" customFormat="true" ht="16" hidden="false" customHeight="false" outlineLevel="0" collapsed="false">
      <c r="A22" s="14"/>
      <c r="B22" s="19"/>
      <c r="C22" s="16" t="s">
        <v>34</v>
      </c>
      <c r="D22" s="11" t="s">
        <v>35</v>
      </c>
      <c r="E22" s="11"/>
      <c r="F22" s="11"/>
      <c r="G22" s="11"/>
      <c r="H22" s="12"/>
      <c r="I22" s="12"/>
      <c r="J22" s="12"/>
      <c r="K22" s="12"/>
      <c r="L22" s="12"/>
      <c r="M22" s="12"/>
      <c r="N22" s="13"/>
      <c r="O22" s="6"/>
    </row>
    <row r="23" customFormat="false" ht="25.5" hidden="false" customHeight="true" outlineLevel="0" collapsed="false">
      <c r="A23" s="5" t="s">
        <v>36</v>
      </c>
      <c r="B23" s="5"/>
      <c r="C23" s="5"/>
      <c r="D23" s="5"/>
      <c r="E23" s="5"/>
      <c r="F23" s="5"/>
      <c r="G23" s="5"/>
      <c r="H23" s="5"/>
      <c r="I23" s="5"/>
      <c r="J23" s="5"/>
      <c r="K23" s="5"/>
      <c r="L23" s="5"/>
      <c r="M23" s="5"/>
      <c r="N23" s="5"/>
    </row>
    <row r="24" customFormat="false" ht="16" hidden="false" customHeight="false" outlineLevel="0" collapsed="false">
      <c r="A24" s="14"/>
      <c r="B24" s="20"/>
      <c r="C24" s="16" t="s">
        <v>37</v>
      </c>
      <c r="D24" s="21" t="s">
        <v>38</v>
      </c>
      <c r="E24" s="22"/>
      <c r="F24" s="22"/>
      <c r="G24" s="22"/>
      <c r="H24" s="22"/>
      <c r="I24" s="22"/>
      <c r="J24" s="22"/>
      <c r="K24" s="22"/>
      <c r="L24" s="22"/>
      <c r="M24" s="22"/>
      <c r="N24" s="13"/>
    </row>
    <row r="25" customFormat="false" ht="16" hidden="false" customHeight="false" outlineLevel="0" collapsed="false">
      <c r="A25" s="14"/>
      <c r="B25" s="20"/>
      <c r="C25" s="16" t="s">
        <v>39</v>
      </c>
      <c r="D25" s="21" t="s">
        <v>40</v>
      </c>
      <c r="E25" s="22"/>
      <c r="F25" s="22"/>
      <c r="G25" s="22"/>
      <c r="H25" s="22"/>
      <c r="I25" s="22"/>
      <c r="J25" s="22"/>
      <c r="K25" s="22"/>
      <c r="L25" s="22"/>
      <c r="M25" s="22"/>
      <c r="N25" s="13"/>
    </row>
    <row r="26" customFormat="false" ht="16" hidden="false" customHeight="false" outlineLevel="0" collapsed="false">
      <c r="A26" s="14"/>
      <c r="B26" s="20"/>
      <c r="C26" s="16" t="s">
        <v>41</v>
      </c>
      <c r="D26" s="21" t="s">
        <v>42</v>
      </c>
      <c r="E26" s="22"/>
      <c r="F26" s="22"/>
      <c r="G26" s="22"/>
      <c r="H26" s="22"/>
      <c r="I26" s="22"/>
      <c r="J26" s="22"/>
      <c r="K26" s="22"/>
      <c r="L26" s="22"/>
      <c r="M26" s="22"/>
      <c r="N26" s="13"/>
    </row>
    <row r="27" customFormat="false" ht="16" hidden="false" customHeight="false" outlineLevel="0" collapsed="false">
      <c r="A27" s="14"/>
      <c r="B27" s="20"/>
      <c r="C27" s="16" t="s">
        <v>43</v>
      </c>
      <c r="D27" s="21" t="s">
        <v>44</v>
      </c>
      <c r="E27" s="22"/>
      <c r="F27" s="22"/>
      <c r="G27" s="22"/>
      <c r="H27" s="22"/>
      <c r="I27" s="22"/>
      <c r="J27" s="22"/>
      <c r="K27" s="22"/>
      <c r="L27" s="22"/>
      <c r="M27" s="22"/>
      <c r="N27" s="13"/>
    </row>
    <row r="28" customFormat="false" ht="16" hidden="false" customHeight="false" outlineLevel="0" collapsed="false">
      <c r="A28" s="14"/>
      <c r="B28" s="20"/>
      <c r="C28" s="16" t="s">
        <v>45</v>
      </c>
      <c r="D28" s="21" t="s">
        <v>46</v>
      </c>
      <c r="E28" s="22"/>
      <c r="F28" s="22"/>
      <c r="G28" s="22"/>
      <c r="H28" s="22"/>
      <c r="I28" s="22"/>
      <c r="J28" s="22"/>
      <c r="K28" s="22"/>
      <c r="L28" s="22"/>
      <c r="M28" s="22"/>
      <c r="N28" s="13"/>
    </row>
    <row r="29" customFormat="false" ht="16" hidden="false" customHeight="false" outlineLevel="0" collapsed="false">
      <c r="A29" s="14"/>
      <c r="C29" s="23" t="s">
        <v>47</v>
      </c>
      <c r="D29" s="21" t="s">
        <v>48</v>
      </c>
      <c r="E29" s="22"/>
      <c r="F29" s="22"/>
      <c r="G29" s="22"/>
      <c r="H29" s="22"/>
      <c r="I29" s="22"/>
      <c r="J29" s="22"/>
      <c r="K29" s="22"/>
      <c r="L29" s="22"/>
      <c r="M29" s="22"/>
      <c r="N29" s="13"/>
    </row>
    <row r="30" customFormat="false" ht="16" hidden="false" customHeight="false" outlineLevel="0" collapsed="false">
      <c r="A30" s="24"/>
      <c r="B30" s="25"/>
      <c r="C30" s="25"/>
      <c r="D30" s="25"/>
      <c r="E30" s="25"/>
      <c r="F30" s="25"/>
      <c r="G30" s="25"/>
      <c r="H30" s="25"/>
      <c r="I30" s="25"/>
      <c r="J30" s="25"/>
      <c r="K30" s="25"/>
      <c r="L30" s="25"/>
      <c r="M30" s="25"/>
      <c r="N30" s="26"/>
    </row>
  </sheetData>
  <mergeCells count="4">
    <mergeCell ref="A1:N2"/>
    <mergeCell ref="A3:N4"/>
    <mergeCell ref="A5:N5"/>
    <mergeCell ref="A23:N23"/>
  </mergeCells>
  <hyperlinks>
    <hyperlink ref="C7" location="'Cuadro 1'!A1" display="Cuadro 1"/>
    <hyperlink ref="C8" location="'Cuadro 2'!A1" display="Cuadro 2"/>
    <hyperlink ref="C9" location="'Cuadro 3'!A1" display="Cuadro 3"/>
    <hyperlink ref="C10" location="'Cuadro 4'!A1" display="Cuadro 4"/>
    <hyperlink ref="C11" location="'Cuadro 5'!A1" display="Cuadro 5"/>
    <hyperlink ref="C12" location="'Cuadro 6'!A1" display="Cuadro 6 "/>
    <hyperlink ref="C13" location="'Cuadro 7'!A1" display="Cuadro 7 "/>
    <hyperlink ref="C14" location="'Cuadro 8'!A1" display="Cuadro 8 "/>
    <hyperlink ref="C15" location="'Cuadro 9'!A1" display="Cuadro 9"/>
    <hyperlink ref="C16" location="'Cuadro 10'!A1" display="Cuadro 10"/>
    <hyperlink ref="C17" location="'Cuadro 11'!A1" display="Cuadro 11"/>
    <hyperlink ref="C18" location="'Cuadro 12'!A1" display="Cuadro 12"/>
    <hyperlink ref="C20" location="'Cuadro 13'!A1" display="Cuadro 13"/>
    <hyperlink ref="C21" location="'Cuadro 14'!A1" display="Cuadro 14"/>
    <hyperlink ref="C22" location="'Cuadro 15'!A1" display="Cuadro 15"/>
    <hyperlink ref="C24" location="'Cuadro 16'!A1" display="Cuadro 16"/>
    <hyperlink ref="C25" location="'Cuadro 17'!A1" display="Cuadro 17"/>
    <hyperlink ref="C26" location="'Cuadro 18'!A1" display="Cuadro 18"/>
    <hyperlink ref="C27" location="'Cuadro 19'!A1" display="Cuadro 19"/>
    <hyperlink ref="C28" location="'Cuadro 20'!A1" display="Cuadro 20"/>
    <hyperlink ref="C29" location="'Cuadro 21'!A1" display="Cuadro 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11.5" defaultRowHeight="13" zeroHeight="false" outlineLevelRow="0" outlineLevelCol="0"/>
  <cols>
    <col collapsed="false" customWidth="true" hidden="false" outlineLevel="0" max="1" min="1" style="80" width="63.15"/>
    <col collapsed="false" customWidth="false" hidden="false" outlineLevel="0" max="257" min="2" style="80" width="11.5"/>
  </cols>
  <sheetData>
    <row r="1" customFormat="false" ht="13" hidden="false" customHeight="false" outlineLevel="0" collapsed="false">
      <c r="A1" s="81"/>
      <c r="B1" s="81"/>
      <c r="C1" s="81"/>
      <c r="D1" s="81"/>
      <c r="E1" s="81"/>
      <c r="F1" s="81"/>
      <c r="G1" s="81"/>
      <c r="H1" s="81"/>
      <c r="I1" s="81"/>
      <c r="J1" s="81"/>
      <c r="K1" s="81"/>
    </row>
    <row r="2" customFormat="false" ht="13" hidden="false" customHeight="false" outlineLevel="0" collapsed="false">
      <c r="A2" s="81"/>
      <c r="B2" s="81"/>
      <c r="C2" s="81"/>
      <c r="D2" s="81"/>
      <c r="E2" s="81"/>
      <c r="F2" s="81"/>
      <c r="G2" s="81"/>
      <c r="H2" s="81"/>
      <c r="I2" s="81"/>
      <c r="J2" s="81"/>
      <c r="K2" s="81"/>
    </row>
    <row r="3" customFormat="false" ht="13" hidden="false" customHeight="false" outlineLevel="0" collapsed="false">
      <c r="A3" s="81"/>
      <c r="B3" s="81"/>
      <c r="C3" s="81"/>
      <c r="D3" s="81"/>
      <c r="E3" s="81"/>
      <c r="F3" s="81"/>
      <c r="G3" s="81"/>
      <c r="H3" s="81"/>
      <c r="I3" s="81"/>
      <c r="J3" s="81"/>
      <c r="K3" s="81"/>
    </row>
    <row r="4" customFormat="false" ht="13" hidden="false" customHeight="false" outlineLevel="0" collapsed="false">
      <c r="A4" s="81"/>
      <c r="B4" s="81"/>
      <c r="C4" s="81"/>
      <c r="D4" s="81"/>
      <c r="E4" s="81"/>
      <c r="F4" s="81"/>
      <c r="G4" s="81"/>
      <c r="H4" s="81"/>
      <c r="I4" s="81"/>
      <c r="J4" s="81"/>
      <c r="K4" s="81"/>
    </row>
    <row r="5" customFormat="false" ht="12" hidden="false" customHeight="true" outlineLevel="0" collapsed="false">
      <c r="A5" s="81"/>
      <c r="B5" s="81"/>
      <c r="C5" s="81"/>
      <c r="D5" s="81"/>
      <c r="E5" s="81"/>
      <c r="F5" s="81"/>
      <c r="G5" s="81"/>
      <c r="H5" s="81"/>
      <c r="I5" s="81"/>
      <c r="J5" s="81"/>
      <c r="K5" s="81"/>
    </row>
    <row r="6" customFormat="false" ht="13" hidden="false" customHeight="false" outlineLevel="0" collapsed="false">
      <c r="A6" s="81"/>
      <c r="B6" s="81"/>
      <c r="C6" s="81"/>
      <c r="D6" s="81"/>
      <c r="E6" s="81"/>
      <c r="F6" s="81"/>
      <c r="G6" s="81"/>
      <c r="H6" s="81"/>
      <c r="I6" s="81"/>
      <c r="J6" s="81"/>
      <c r="K6" s="81"/>
    </row>
    <row r="7" customFormat="false" ht="13" hidden="false" customHeight="false" outlineLevel="0" collapsed="false">
      <c r="A7" s="81"/>
      <c r="B7" s="81"/>
      <c r="C7" s="81"/>
      <c r="D7" s="81"/>
      <c r="E7" s="81"/>
      <c r="F7" s="81"/>
      <c r="G7" s="81"/>
      <c r="H7" s="81"/>
      <c r="I7" s="81"/>
      <c r="J7" s="81"/>
      <c r="K7" s="81"/>
    </row>
    <row r="8" customFormat="false" ht="12.75" hidden="false" customHeight="true" outlineLevel="0" collapsed="false">
      <c r="A8" s="28" t="s">
        <v>0</v>
      </c>
      <c r="B8" s="28"/>
      <c r="C8" s="28"/>
      <c r="D8" s="28"/>
      <c r="E8" s="28"/>
      <c r="F8" s="28"/>
      <c r="G8" s="28"/>
      <c r="H8" s="28"/>
      <c r="I8" s="28"/>
      <c r="J8" s="28"/>
      <c r="K8" s="28"/>
    </row>
    <row r="9" customFormat="false" ht="12.75" hidden="false" customHeight="true" outlineLevel="0" collapsed="false">
      <c r="A9" s="28"/>
      <c r="B9" s="28"/>
      <c r="C9" s="28"/>
      <c r="D9" s="28"/>
      <c r="E9" s="28"/>
      <c r="F9" s="28"/>
      <c r="G9" s="28"/>
      <c r="H9" s="28"/>
      <c r="I9" s="28"/>
      <c r="J9" s="28"/>
      <c r="K9" s="28"/>
    </row>
    <row r="10" customFormat="false" ht="13" hidden="false" customHeight="true" outlineLevel="0" collapsed="false">
      <c r="A10" s="186" t="s">
        <v>139</v>
      </c>
      <c r="B10" s="186"/>
      <c r="C10" s="186"/>
      <c r="D10" s="186"/>
      <c r="E10" s="186"/>
      <c r="F10" s="186"/>
      <c r="G10" s="186"/>
      <c r="H10" s="186"/>
      <c r="I10" s="186"/>
      <c r="J10" s="186"/>
      <c r="K10" s="180"/>
    </row>
    <row r="11" customFormat="false" ht="14" hidden="false" customHeight="false" outlineLevel="0" collapsed="false">
      <c r="A11" s="30" t="s">
        <v>50</v>
      </c>
      <c r="B11" s="31"/>
      <c r="C11" s="31"/>
      <c r="D11" s="31"/>
      <c r="E11" s="31"/>
      <c r="F11" s="31"/>
      <c r="G11" s="31"/>
      <c r="H11" s="31"/>
      <c r="I11" s="31"/>
      <c r="J11" s="31"/>
      <c r="K11" s="180"/>
    </row>
    <row r="12" customFormat="false" ht="14" hidden="false" customHeight="false" outlineLevel="0" collapsed="false">
      <c r="A12" s="30" t="s">
        <v>51</v>
      </c>
      <c r="B12" s="33"/>
      <c r="C12" s="33"/>
      <c r="D12" s="33"/>
      <c r="E12" s="33"/>
      <c r="F12" s="33"/>
      <c r="G12" s="33"/>
      <c r="H12" s="33"/>
      <c r="I12" s="33"/>
      <c r="J12" s="31"/>
      <c r="K12" s="180"/>
    </row>
    <row r="13" customFormat="false" ht="14" hidden="false" customHeight="false" outlineLevel="0" collapsed="false">
      <c r="A13" s="34" t="s">
        <v>134</v>
      </c>
      <c r="B13" s="35"/>
      <c r="C13" s="35"/>
      <c r="D13" s="35"/>
      <c r="E13" s="35"/>
      <c r="F13" s="35"/>
      <c r="G13" s="35"/>
      <c r="H13" s="35"/>
      <c r="I13" s="35"/>
      <c r="J13" s="184"/>
      <c r="K13" s="185"/>
    </row>
    <row r="14" customFormat="false" ht="14" hidden="false" customHeight="false" outlineLevel="0" collapsed="false">
      <c r="A14" s="86"/>
      <c r="B14" s="155"/>
      <c r="C14" s="155"/>
      <c r="D14" s="155"/>
      <c r="E14" s="155"/>
      <c r="F14" s="155"/>
      <c r="G14" s="155"/>
      <c r="H14" s="155"/>
      <c r="I14" s="155"/>
      <c r="K14" s="38" t="s">
        <v>53</v>
      </c>
    </row>
    <row r="15" customFormat="false" ht="15" hidden="false" customHeight="false" outlineLevel="0" collapsed="false">
      <c r="A15" s="230" t="s">
        <v>91</v>
      </c>
      <c r="B15" s="231" t="n">
        <v>2012</v>
      </c>
      <c r="C15" s="231" t="n">
        <v>2013</v>
      </c>
      <c r="D15" s="232" t="n">
        <v>2014</v>
      </c>
      <c r="E15" s="232" t="n">
        <v>2015</v>
      </c>
      <c r="F15" s="232" t="n">
        <v>2016</v>
      </c>
      <c r="G15" s="191" t="n">
        <v>2017</v>
      </c>
      <c r="H15" s="191" t="n">
        <v>2018</v>
      </c>
      <c r="I15" s="191" t="n">
        <v>2019</v>
      </c>
      <c r="J15" s="233" t="s">
        <v>135</v>
      </c>
      <c r="K15" s="234" t="s">
        <v>92</v>
      </c>
    </row>
    <row r="16" customFormat="false" ht="14" hidden="false" customHeight="false" outlineLevel="0" collapsed="false">
      <c r="A16" s="92" t="s">
        <v>94</v>
      </c>
      <c r="B16" s="150"/>
      <c r="C16" s="150"/>
      <c r="D16" s="150"/>
      <c r="E16" s="150"/>
      <c r="F16" s="150"/>
      <c r="G16" s="150"/>
      <c r="H16" s="150"/>
      <c r="I16" s="150"/>
      <c r="J16" s="150"/>
      <c r="K16" s="151"/>
    </row>
    <row r="17" customFormat="false" ht="14" hidden="false" customHeight="false" outlineLevel="0" collapsed="false">
      <c r="A17" s="141" t="s">
        <v>98</v>
      </c>
      <c r="B17" s="142" t="n">
        <v>316452.438960413</v>
      </c>
      <c r="C17" s="235" t="n">
        <v>287510.785895475</v>
      </c>
      <c r="D17" s="142" t="n">
        <v>253484.06971339</v>
      </c>
      <c r="E17" s="235" t="n">
        <v>275853.53291391</v>
      </c>
      <c r="F17" s="142" t="n">
        <v>248092.490784029</v>
      </c>
      <c r="G17" s="142" t="n">
        <v>285557.041711043</v>
      </c>
      <c r="H17" s="142" t="n">
        <v>223101.262502895</v>
      </c>
      <c r="I17" s="235" t="n">
        <v>240162.549229741</v>
      </c>
      <c r="J17" s="235" t="n">
        <v>308779.966123584</v>
      </c>
      <c r="K17" s="236" t="n">
        <v>742449.24589852</v>
      </c>
    </row>
    <row r="18" customFormat="false" ht="14" hidden="false" customHeight="false" outlineLevel="0" collapsed="false">
      <c r="A18" s="141" t="s">
        <v>99</v>
      </c>
      <c r="B18" s="142" t="n">
        <v>322407.212948263</v>
      </c>
      <c r="C18" s="142" t="n">
        <v>326322.429299063</v>
      </c>
      <c r="D18" s="142" t="n">
        <v>345293.670210871</v>
      </c>
      <c r="E18" s="142" t="n">
        <v>364845.812807086</v>
      </c>
      <c r="F18" s="142" t="n">
        <v>412397.342812551</v>
      </c>
      <c r="G18" s="142" t="n">
        <v>510176.992475081</v>
      </c>
      <c r="H18" s="142" t="n">
        <v>589435.712328954</v>
      </c>
      <c r="I18" s="142" t="n">
        <v>585089.782052351</v>
      </c>
      <c r="J18" s="142" t="n">
        <v>1022740.31627496</v>
      </c>
      <c r="K18" s="143" t="n">
        <v>1085555.21039647</v>
      </c>
    </row>
    <row r="19" customFormat="false" ht="14" hidden="false" customHeight="false" outlineLevel="0" collapsed="false">
      <c r="A19" s="141" t="s">
        <v>100</v>
      </c>
      <c r="B19" s="142" t="n">
        <v>183666.726579131</v>
      </c>
      <c r="C19" s="235" t="n">
        <v>195248.498070475</v>
      </c>
      <c r="D19" s="142" t="n">
        <v>202476.74627769</v>
      </c>
      <c r="E19" s="235" t="n">
        <v>202357.551395265</v>
      </c>
      <c r="F19" s="142" t="n">
        <v>216424.440989195</v>
      </c>
      <c r="G19" s="142" t="n">
        <v>248332.511553939</v>
      </c>
      <c r="H19" s="142" t="n">
        <v>360503.5986843</v>
      </c>
      <c r="I19" s="235" t="n">
        <v>292022.059147318</v>
      </c>
      <c r="J19" s="235" t="n">
        <v>350756.636053657</v>
      </c>
      <c r="K19" s="236" t="n">
        <v>369700.893668842</v>
      </c>
    </row>
    <row r="20" customFormat="false" ht="11.25" hidden="false" customHeight="true" outlineLevel="0" collapsed="false">
      <c r="A20" s="47" t="s">
        <v>140</v>
      </c>
      <c r="B20" s="142" t="n">
        <v>48219.8055049634</v>
      </c>
      <c r="C20" s="142" t="n">
        <v>66092.7834022449</v>
      </c>
      <c r="D20" s="142" t="n">
        <v>42727.4813604517</v>
      </c>
      <c r="E20" s="142" t="n">
        <v>31511.396868008</v>
      </c>
      <c r="F20" s="142" t="n">
        <v>15404.7542460354</v>
      </c>
      <c r="G20" s="142" t="n">
        <v>41691.6229262942</v>
      </c>
      <c r="H20" s="142" t="n">
        <v>41414.184</v>
      </c>
      <c r="I20" s="142" t="n">
        <v>91491.764</v>
      </c>
      <c r="J20" s="142" t="n">
        <v>86836.3222682548</v>
      </c>
      <c r="K20" s="143" t="n">
        <v>70218.7337940923</v>
      </c>
    </row>
    <row r="21" customFormat="false" ht="14" hidden="false" customHeight="false" outlineLevel="0" collapsed="false">
      <c r="A21" s="141" t="s">
        <v>102</v>
      </c>
      <c r="B21" s="142" t="n">
        <v>18092.5530828043</v>
      </c>
      <c r="C21" s="235" t="n">
        <v>18029.0668194093</v>
      </c>
      <c r="D21" s="142" t="n">
        <v>19805.9807993336</v>
      </c>
      <c r="E21" s="235" t="n">
        <v>15177.4249785276</v>
      </c>
      <c r="F21" s="142" t="n">
        <v>10868.5117001737</v>
      </c>
      <c r="G21" s="142" t="n">
        <v>12424.1674844016</v>
      </c>
      <c r="H21" s="142" t="n">
        <v>12615.998</v>
      </c>
      <c r="I21" s="235" t="n">
        <v>12829.401</v>
      </c>
      <c r="J21" s="235" t="n">
        <v>10683.765420126</v>
      </c>
      <c r="K21" s="236" t="n">
        <v>10869.105905761</v>
      </c>
    </row>
    <row r="22" customFormat="false" ht="14" hidden="false" customHeight="false" outlineLevel="0" collapsed="false">
      <c r="A22" s="141" t="s">
        <v>103</v>
      </c>
      <c r="B22" s="142" t="n">
        <v>7431.40836703339</v>
      </c>
      <c r="C22" s="142" t="n">
        <v>13030.8433209226</v>
      </c>
      <c r="D22" s="142" t="n">
        <v>8137.68276140481</v>
      </c>
      <c r="E22" s="142" t="n">
        <v>9078.68146596956</v>
      </c>
      <c r="F22" s="142" t="n">
        <v>7037.70187806206</v>
      </c>
      <c r="G22" s="142" t="n">
        <v>6946.19966047243</v>
      </c>
      <c r="H22" s="142" t="n">
        <v>3572.84282200753</v>
      </c>
      <c r="I22" s="142" t="n">
        <v>4853.07610281406</v>
      </c>
      <c r="J22" s="142" t="n">
        <v>6051.90112750038</v>
      </c>
      <c r="K22" s="143" t="n">
        <v>9117.96996141461</v>
      </c>
    </row>
    <row r="23" customFormat="false" ht="14" hidden="false" customHeight="false" outlineLevel="0" collapsed="false">
      <c r="A23" s="141" t="s">
        <v>104</v>
      </c>
      <c r="B23" s="142" t="n">
        <v>1218.93718842767</v>
      </c>
      <c r="C23" s="235" t="n">
        <v>5146.27104133522</v>
      </c>
      <c r="D23" s="142" t="n">
        <v>2163.39242319528</v>
      </c>
      <c r="E23" s="235" t="n">
        <v>2757.0893993795</v>
      </c>
      <c r="F23" s="142" t="n">
        <v>2940.23349112293</v>
      </c>
      <c r="G23" s="142" t="n">
        <v>2440.57967691085</v>
      </c>
      <c r="H23" s="142" t="n">
        <v>21170.9955207622</v>
      </c>
      <c r="I23" s="235" t="n">
        <v>2535.27792121866</v>
      </c>
      <c r="J23" s="235" t="n">
        <v>5552.451526255</v>
      </c>
      <c r="K23" s="236" t="n">
        <v>5409.52744979601</v>
      </c>
    </row>
    <row r="24" customFormat="false" ht="14" hidden="false" customHeight="false" outlineLevel="0" collapsed="false">
      <c r="A24" s="141" t="s">
        <v>105</v>
      </c>
      <c r="B24" s="142" t="n">
        <v>176944.60660154</v>
      </c>
      <c r="C24" s="142" t="n">
        <v>211594.141077684</v>
      </c>
      <c r="D24" s="142" t="n">
        <v>247080.639850593</v>
      </c>
      <c r="E24" s="142" t="n">
        <v>248446.353198584</v>
      </c>
      <c r="F24" s="142" t="n">
        <v>244841.179616272</v>
      </c>
      <c r="G24" s="142" t="n">
        <v>258355.94931091</v>
      </c>
      <c r="H24" s="142" t="n">
        <v>476158.222526823</v>
      </c>
      <c r="I24" s="142" t="n">
        <v>292131.13336231</v>
      </c>
      <c r="J24" s="142" t="n">
        <v>382064.002075336</v>
      </c>
      <c r="K24" s="143" t="n">
        <v>399570.954647344</v>
      </c>
    </row>
    <row r="25" customFormat="false" ht="14" hidden="false" customHeight="false" outlineLevel="0" collapsed="false">
      <c r="A25" s="144" t="s">
        <v>106</v>
      </c>
      <c r="B25" s="145" t="n">
        <v>1074433.68923258</v>
      </c>
      <c r="C25" s="145" t="n">
        <v>1122974.81892661</v>
      </c>
      <c r="D25" s="145" t="n">
        <v>1121169.66339693</v>
      </c>
      <c r="E25" s="145" t="n">
        <v>1150027.84302673</v>
      </c>
      <c r="F25" s="145" t="n">
        <v>1158006.65551744</v>
      </c>
      <c r="G25" s="145" t="n">
        <v>1365925.06479905</v>
      </c>
      <c r="H25" s="145" t="n">
        <v>1727972.81638574</v>
      </c>
      <c r="I25" s="145" t="n">
        <v>1521115.04281575</v>
      </c>
      <c r="J25" s="145" t="n">
        <v>2173465.36086967</v>
      </c>
      <c r="K25" s="146" t="n">
        <v>2692891.64172224</v>
      </c>
    </row>
    <row r="26" customFormat="false" ht="14" hidden="false" customHeight="false" outlineLevel="0" collapsed="false">
      <c r="A26" s="237"/>
      <c r="B26" s="148"/>
      <c r="C26" s="148"/>
      <c r="D26" s="148"/>
      <c r="E26" s="148"/>
      <c r="F26" s="148"/>
      <c r="G26" s="148"/>
      <c r="H26" s="148"/>
      <c r="I26" s="148"/>
      <c r="J26" s="148"/>
      <c r="K26" s="148"/>
    </row>
    <row r="27" customFormat="false" ht="14" hidden="false" customHeight="false" outlineLevel="0" collapsed="false">
      <c r="A27" s="92" t="s">
        <v>107</v>
      </c>
      <c r="B27" s="238"/>
      <c r="C27" s="238"/>
      <c r="D27" s="238"/>
      <c r="E27" s="238"/>
      <c r="F27" s="238"/>
      <c r="G27" s="238"/>
      <c r="H27" s="238"/>
      <c r="I27" s="238"/>
      <c r="J27" s="238"/>
      <c r="K27" s="239"/>
    </row>
    <row r="28" customFormat="false" ht="14" hidden="false" customHeight="false" outlineLevel="0" collapsed="false">
      <c r="A28" s="141" t="s">
        <v>108</v>
      </c>
      <c r="B28" s="240" t="n">
        <v>929149.615</v>
      </c>
      <c r="C28" s="241" t="n">
        <v>910964.033</v>
      </c>
      <c r="D28" s="240" t="n">
        <v>1061245.001</v>
      </c>
      <c r="E28" s="241" t="n">
        <v>1210763.36</v>
      </c>
      <c r="F28" s="240" t="n">
        <v>1140919.594</v>
      </c>
      <c r="G28" s="240" t="n">
        <v>1211253.736</v>
      </c>
      <c r="H28" s="240" t="n">
        <v>1206591.386</v>
      </c>
      <c r="I28" s="241" t="n">
        <v>1801412.373</v>
      </c>
      <c r="J28" s="241" t="n">
        <v>1359996.13843601</v>
      </c>
      <c r="K28" s="242" t="n">
        <v>1807835.57016525</v>
      </c>
    </row>
    <row r="29" customFormat="false" ht="14" hidden="false" customHeight="false" outlineLevel="0" collapsed="false">
      <c r="A29" s="141" t="s">
        <v>109</v>
      </c>
      <c r="B29" s="240" t="n">
        <v>397025.27</v>
      </c>
      <c r="C29" s="240" t="n">
        <v>406032.525</v>
      </c>
      <c r="D29" s="240" t="n">
        <v>434796.832</v>
      </c>
      <c r="E29" s="240" t="n">
        <v>461796.524</v>
      </c>
      <c r="F29" s="240" t="n">
        <v>522900.841</v>
      </c>
      <c r="G29" s="240" t="n">
        <v>573806.311</v>
      </c>
      <c r="H29" s="240" t="n">
        <v>661650.992</v>
      </c>
      <c r="I29" s="240" t="n">
        <v>728181.545</v>
      </c>
      <c r="J29" s="240" t="n">
        <v>590687.463</v>
      </c>
      <c r="K29" s="243" t="n">
        <v>692748.606</v>
      </c>
    </row>
    <row r="30" customFormat="false" ht="14" hidden="false" customHeight="false" outlineLevel="0" collapsed="false">
      <c r="A30" s="141" t="s">
        <v>111</v>
      </c>
      <c r="B30" s="240" t="n">
        <v>202998.379882368</v>
      </c>
      <c r="C30" s="241" t="n">
        <v>242070.964454862</v>
      </c>
      <c r="D30" s="240" t="n">
        <v>235162.439363337</v>
      </c>
      <c r="E30" s="241" t="n">
        <v>257436.456860824</v>
      </c>
      <c r="F30" s="240" t="n">
        <v>245674.579756799</v>
      </c>
      <c r="G30" s="240" t="n">
        <v>267726.714424678</v>
      </c>
      <c r="H30" s="240" t="n">
        <v>363466.274584188</v>
      </c>
      <c r="I30" s="241" t="n">
        <v>251691.326438377</v>
      </c>
      <c r="J30" s="241" t="n">
        <v>356672.426094388</v>
      </c>
      <c r="K30" s="242" t="n">
        <v>417593.219488561</v>
      </c>
    </row>
    <row r="31" customFormat="false" ht="14" hidden="false" customHeight="false" outlineLevel="0" collapsed="false">
      <c r="A31" s="144" t="s">
        <v>113</v>
      </c>
      <c r="B31" s="244" t="n">
        <v>1529173.26488237</v>
      </c>
      <c r="C31" s="244" t="n">
        <v>1559067.52245486</v>
      </c>
      <c r="D31" s="244" t="n">
        <v>1731204.27236334</v>
      </c>
      <c r="E31" s="244" t="n">
        <v>1929996.34086082</v>
      </c>
      <c r="F31" s="244" t="n">
        <v>1909495.0147568</v>
      </c>
      <c r="G31" s="244" t="n">
        <v>2052786.76142468</v>
      </c>
      <c r="H31" s="244" t="n">
        <v>2231708.65258419</v>
      </c>
      <c r="I31" s="244" t="n">
        <v>2781285.24443838</v>
      </c>
      <c r="J31" s="244" t="n">
        <v>2307356.0275304</v>
      </c>
      <c r="K31" s="245" t="n">
        <v>2918177.39565382</v>
      </c>
    </row>
    <row r="32" customFormat="false" ht="14" hidden="false" customHeight="false" outlineLevel="0" collapsed="false">
      <c r="A32" s="246"/>
      <c r="B32" s="247"/>
      <c r="C32" s="247"/>
      <c r="D32" s="247"/>
      <c r="E32" s="247"/>
      <c r="F32" s="247"/>
      <c r="G32" s="247"/>
      <c r="H32" s="247"/>
      <c r="I32" s="247"/>
      <c r="J32" s="65"/>
    </row>
    <row r="33" customFormat="false" ht="14" hidden="false" customHeight="false" outlineLevel="0" collapsed="false">
      <c r="A33" s="173" t="s">
        <v>138</v>
      </c>
      <c r="B33" s="173"/>
      <c r="C33" s="173"/>
      <c r="D33" s="173"/>
      <c r="E33" s="173"/>
      <c r="F33" s="175"/>
      <c r="G33" s="175"/>
      <c r="H33" s="175"/>
      <c r="I33" s="175"/>
      <c r="J33" s="175"/>
      <c r="K33" s="189"/>
    </row>
    <row r="34" customFormat="false" ht="14" hidden="false" customHeight="false" outlineLevel="0" collapsed="false">
      <c r="A34" s="177" t="s">
        <v>84</v>
      </c>
      <c r="B34" s="177"/>
      <c r="C34" s="177"/>
      <c r="D34" s="177"/>
      <c r="E34" s="177"/>
      <c r="F34" s="177"/>
      <c r="G34" s="177"/>
      <c r="H34" s="197"/>
      <c r="I34" s="31"/>
      <c r="J34" s="31"/>
      <c r="K34" s="180"/>
    </row>
    <row r="35" customFormat="false" ht="14" hidden="false" customHeight="true" outlineLevel="0" collapsed="false">
      <c r="A35" s="179" t="s">
        <v>85</v>
      </c>
      <c r="B35" s="179"/>
      <c r="C35" s="179"/>
      <c r="D35" s="179"/>
      <c r="E35" s="179"/>
      <c r="F35" s="179"/>
      <c r="G35" s="179"/>
      <c r="H35" s="182"/>
      <c r="I35" s="31"/>
      <c r="J35" s="31"/>
      <c r="K35" s="180"/>
    </row>
    <row r="36" customFormat="false" ht="14" hidden="false" customHeight="false" outlineLevel="0" collapsed="false">
      <c r="A36" s="227" t="s">
        <v>88</v>
      </c>
      <c r="B36" s="182"/>
      <c r="C36" s="182"/>
      <c r="D36" s="182"/>
      <c r="E36" s="182"/>
      <c r="F36" s="182"/>
      <c r="G36" s="182"/>
      <c r="H36" s="182"/>
      <c r="I36" s="31"/>
      <c r="J36" s="31"/>
      <c r="K36" s="180"/>
    </row>
    <row r="37" customFormat="false" ht="14" hidden="false" customHeight="false" outlineLevel="0" collapsed="false">
      <c r="A37" s="183" t="s">
        <v>89</v>
      </c>
      <c r="B37" s="183"/>
      <c r="C37" s="183"/>
      <c r="D37" s="183"/>
      <c r="E37" s="183"/>
      <c r="F37" s="183"/>
      <c r="G37" s="183"/>
      <c r="H37" s="198"/>
      <c r="I37" s="184"/>
      <c r="J37" s="184"/>
      <c r="K37" s="185"/>
    </row>
    <row r="39" customFormat="false" ht="13" hidden="false" customHeight="false" outlineLevel="0" collapsed="false">
      <c r="I39" s="187"/>
      <c r="J39" s="187"/>
      <c r="K39" s="187"/>
    </row>
  </sheetData>
  <mergeCells count="7">
    <mergeCell ref="A1:K7"/>
    <mergeCell ref="A8:K9"/>
    <mergeCell ref="A10:J10"/>
    <mergeCell ref="A33:E33"/>
    <mergeCell ref="A34:G34"/>
    <mergeCell ref="A35:G35"/>
    <mergeCell ref="A37:G37"/>
  </mergeCells>
  <hyperlinks>
    <hyperlink ref="K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11.5" defaultRowHeight="13" zeroHeight="false" outlineLevelRow="0" outlineLevelCol="0"/>
  <cols>
    <col collapsed="false" customWidth="true" hidden="false" outlineLevel="0" max="1" min="1" style="153" width="67.82"/>
    <col collapsed="false" customWidth="false" hidden="false" outlineLevel="0" max="11" min="2" style="80" width="11.5"/>
    <col collapsed="false" customWidth="true" hidden="false" outlineLevel="0" max="12" min="12" style="80" width="14.82"/>
    <col collapsed="false" customWidth="false" hidden="false" outlineLevel="0" max="257" min="13" style="80" width="11.5"/>
  </cols>
  <sheetData>
    <row r="1" customFormat="false" ht="13" hidden="false" customHeight="false" outlineLevel="0" collapsed="false">
      <c r="A1" s="248"/>
      <c r="B1" s="248"/>
      <c r="C1" s="248"/>
      <c r="D1" s="248"/>
      <c r="E1" s="248"/>
      <c r="F1" s="248"/>
      <c r="G1" s="248"/>
      <c r="H1" s="248"/>
      <c r="I1" s="248"/>
      <c r="J1" s="248"/>
      <c r="K1" s="248"/>
    </row>
    <row r="2" customFormat="false" ht="13" hidden="false" customHeight="false" outlineLevel="0" collapsed="false">
      <c r="A2" s="248"/>
      <c r="B2" s="248"/>
      <c r="C2" s="248"/>
      <c r="D2" s="248"/>
      <c r="E2" s="248"/>
      <c r="F2" s="248"/>
      <c r="G2" s="248"/>
      <c r="H2" s="248"/>
      <c r="I2" s="248"/>
      <c r="J2" s="248"/>
      <c r="K2" s="248"/>
    </row>
    <row r="3" customFormat="false" ht="13" hidden="false" customHeight="false" outlineLevel="0" collapsed="false">
      <c r="A3" s="248"/>
      <c r="B3" s="248"/>
      <c r="C3" s="248"/>
      <c r="D3" s="248"/>
      <c r="E3" s="248"/>
      <c r="F3" s="248"/>
      <c r="G3" s="248"/>
      <c r="H3" s="248"/>
      <c r="I3" s="248"/>
      <c r="J3" s="248"/>
      <c r="K3" s="248"/>
    </row>
    <row r="4" customFormat="false" ht="13" hidden="false" customHeight="false" outlineLevel="0" collapsed="false">
      <c r="A4" s="248"/>
      <c r="B4" s="248"/>
      <c r="C4" s="248"/>
      <c r="D4" s="248"/>
      <c r="E4" s="248"/>
      <c r="F4" s="248"/>
      <c r="G4" s="248"/>
      <c r="H4" s="248"/>
      <c r="I4" s="248"/>
      <c r="J4" s="248"/>
      <c r="K4" s="248"/>
    </row>
    <row r="5" customFormat="false" ht="13" hidden="false" customHeight="false" outlineLevel="0" collapsed="false">
      <c r="A5" s="248"/>
      <c r="B5" s="248"/>
      <c r="C5" s="248"/>
      <c r="D5" s="248"/>
      <c r="E5" s="248"/>
      <c r="F5" s="248"/>
      <c r="G5" s="248"/>
      <c r="H5" s="248"/>
      <c r="I5" s="248"/>
      <c r="J5" s="248"/>
      <c r="K5" s="248"/>
    </row>
    <row r="6" customFormat="false" ht="13" hidden="false" customHeight="false" outlineLevel="0" collapsed="false">
      <c r="A6" s="248"/>
      <c r="B6" s="248"/>
      <c r="C6" s="248"/>
      <c r="D6" s="248"/>
      <c r="E6" s="248"/>
      <c r="F6" s="248"/>
      <c r="G6" s="248"/>
      <c r="H6" s="248"/>
      <c r="I6" s="248"/>
      <c r="J6" s="248"/>
      <c r="K6" s="248"/>
    </row>
    <row r="7" customFormat="false" ht="13" hidden="false" customHeight="false" outlineLevel="0" collapsed="false">
      <c r="A7" s="248"/>
      <c r="B7" s="248"/>
      <c r="C7" s="248"/>
      <c r="D7" s="248"/>
      <c r="E7" s="248"/>
      <c r="F7" s="248"/>
      <c r="G7" s="248"/>
      <c r="H7" s="248"/>
      <c r="I7" s="248"/>
      <c r="J7" s="248"/>
      <c r="K7" s="248"/>
    </row>
    <row r="8" customFormat="false" ht="12.75" hidden="false" customHeight="true" outlineLevel="0" collapsed="false">
      <c r="A8" s="28" t="s">
        <v>0</v>
      </c>
      <c r="B8" s="28"/>
      <c r="C8" s="28"/>
      <c r="D8" s="28"/>
      <c r="E8" s="28"/>
      <c r="F8" s="28"/>
      <c r="G8" s="28"/>
      <c r="H8" s="28"/>
      <c r="I8" s="28"/>
      <c r="J8" s="28"/>
      <c r="K8" s="28"/>
    </row>
    <row r="9" customFormat="false" ht="12.75" hidden="false" customHeight="true" outlineLevel="0" collapsed="false">
      <c r="A9" s="28"/>
      <c r="B9" s="28"/>
      <c r="C9" s="28"/>
      <c r="D9" s="28"/>
      <c r="E9" s="28"/>
      <c r="F9" s="28"/>
      <c r="G9" s="28"/>
      <c r="H9" s="28"/>
      <c r="I9" s="28"/>
      <c r="J9" s="28"/>
      <c r="K9" s="28"/>
    </row>
    <row r="10" customFormat="false" ht="13" hidden="false" customHeight="true" outlineLevel="0" collapsed="false">
      <c r="A10" s="186" t="s">
        <v>141</v>
      </c>
      <c r="B10" s="186"/>
      <c r="C10" s="186"/>
      <c r="D10" s="186"/>
      <c r="E10" s="186"/>
      <c r="F10" s="186"/>
      <c r="G10" s="186"/>
      <c r="H10" s="186"/>
      <c r="I10" s="186"/>
      <c r="J10" s="186"/>
      <c r="K10" s="180"/>
    </row>
    <row r="11" customFormat="false" ht="14" hidden="false" customHeight="false" outlineLevel="0" collapsed="false">
      <c r="A11" s="249" t="s">
        <v>50</v>
      </c>
      <c r="B11" s="31"/>
      <c r="C11" s="31"/>
      <c r="D11" s="31"/>
      <c r="E11" s="31"/>
      <c r="F11" s="31"/>
      <c r="G11" s="31"/>
      <c r="H11" s="31"/>
      <c r="I11" s="31"/>
      <c r="J11" s="31"/>
      <c r="K11" s="180"/>
    </row>
    <row r="12" customFormat="false" ht="14" hidden="false" customHeight="false" outlineLevel="0" collapsed="false">
      <c r="A12" s="249" t="s">
        <v>51</v>
      </c>
      <c r="B12" s="33"/>
      <c r="C12" s="33"/>
      <c r="D12" s="33"/>
      <c r="E12" s="33"/>
      <c r="F12" s="33"/>
      <c r="G12" s="33"/>
      <c r="H12" s="33"/>
      <c r="I12" s="33"/>
      <c r="J12" s="31"/>
      <c r="K12" s="180"/>
    </row>
    <row r="13" customFormat="false" ht="16" hidden="false" customHeight="false" outlineLevel="0" collapsed="false">
      <c r="A13" s="250" t="s">
        <v>134</v>
      </c>
      <c r="B13" s="35"/>
      <c r="C13" s="35"/>
      <c r="D13" s="35"/>
      <c r="E13" s="35"/>
      <c r="F13" s="35"/>
      <c r="G13" s="35"/>
      <c r="H13" s="35"/>
      <c r="I13" s="35"/>
      <c r="J13" s="184"/>
      <c r="K13" s="185"/>
    </row>
    <row r="14" customFormat="false" ht="14" hidden="false" customHeight="false" outlineLevel="0" collapsed="false">
      <c r="A14" s="251"/>
      <c r="B14" s="155"/>
      <c r="C14" s="155"/>
      <c r="D14" s="155"/>
      <c r="E14" s="155"/>
      <c r="F14" s="155"/>
      <c r="G14" s="155"/>
      <c r="H14" s="155"/>
      <c r="I14" s="155"/>
      <c r="K14" s="38" t="s">
        <v>53</v>
      </c>
    </row>
    <row r="15" customFormat="false" ht="17.25" hidden="false" customHeight="true" outlineLevel="0" collapsed="false">
      <c r="A15" s="252" t="s">
        <v>91</v>
      </c>
      <c r="B15" s="252" t="s">
        <v>142</v>
      </c>
      <c r="C15" s="252"/>
      <c r="D15" s="252"/>
      <c r="E15" s="252"/>
      <c r="F15" s="252"/>
      <c r="G15" s="252"/>
      <c r="H15" s="252"/>
      <c r="I15" s="252"/>
      <c r="J15" s="252"/>
      <c r="K15" s="252"/>
    </row>
    <row r="16" customFormat="false" ht="16" hidden="false" customHeight="false" outlineLevel="0" collapsed="false">
      <c r="A16" s="253" t="s">
        <v>94</v>
      </c>
      <c r="B16" s="254" t="n">
        <v>2012</v>
      </c>
      <c r="C16" s="254" t="n">
        <v>2013</v>
      </c>
      <c r="D16" s="254" t="n">
        <v>2014</v>
      </c>
      <c r="E16" s="254" t="n">
        <v>2015</v>
      </c>
      <c r="F16" s="254" t="n">
        <v>2016</v>
      </c>
      <c r="G16" s="254" t="n">
        <v>2017</v>
      </c>
      <c r="H16" s="254" t="n">
        <v>2018</v>
      </c>
      <c r="I16" s="255" t="n">
        <v>2019</v>
      </c>
      <c r="J16" s="255" t="s">
        <v>143</v>
      </c>
      <c r="K16" s="256" t="s">
        <v>55</v>
      </c>
    </row>
    <row r="17" customFormat="false" ht="14" hidden="false" customHeight="false" outlineLevel="0" collapsed="false">
      <c r="A17" s="47" t="s">
        <v>144</v>
      </c>
      <c r="B17" s="257" t="n">
        <v>32461.5201630013</v>
      </c>
      <c r="C17" s="257" t="n">
        <v>42944.9059296297</v>
      </c>
      <c r="D17" s="257" t="n">
        <v>39570.6901156904</v>
      </c>
      <c r="E17" s="257" t="n">
        <v>31293.1819421665</v>
      </c>
      <c r="F17" s="257" t="n">
        <v>26994.5093453049</v>
      </c>
      <c r="G17" s="258" t="n">
        <v>29844.3239051435</v>
      </c>
      <c r="H17" s="258" t="n">
        <v>20184.845</v>
      </c>
      <c r="I17" s="258" t="n">
        <v>44558.132</v>
      </c>
      <c r="J17" s="258" t="n">
        <v>21769.2655380802</v>
      </c>
      <c r="K17" s="259" t="n">
        <v>38646.3722169868</v>
      </c>
      <c r="L17" s="121"/>
    </row>
    <row r="18" customFormat="false" ht="14" hidden="false" customHeight="false" outlineLevel="0" collapsed="false">
      <c r="A18" s="47" t="s">
        <v>99</v>
      </c>
      <c r="B18" s="257" t="n">
        <v>40720.4122465919</v>
      </c>
      <c r="C18" s="257" t="n">
        <v>29389.373906058</v>
      </c>
      <c r="D18" s="257" t="n">
        <v>40915.9775419229</v>
      </c>
      <c r="E18" s="257" t="n">
        <v>46954.9281648851</v>
      </c>
      <c r="F18" s="257" t="n">
        <v>33065.245039523</v>
      </c>
      <c r="G18" s="258" t="n">
        <v>70298.1638981356</v>
      </c>
      <c r="H18" s="258" t="n">
        <v>69392.465</v>
      </c>
      <c r="I18" s="258" t="n">
        <v>66814.995</v>
      </c>
      <c r="J18" s="258" t="n">
        <v>128616.433298233</v>
      </c>
      <c r="K18" s="259" t="n">
        <v>93832.3746853121</v>
      </c>
      <c r="L18" s="121"/>
    </row>
    <row r="19" customFormat="false" ht="14" hidden="false" customHeight="false" outlineLevel="0" collapsed="false">
      <c r="A19" s="47" t="s">
        <v>100</v>
      </c>
      <c r="B19" s="257" t="n">
        <v>7138.99224050009</v>
      </c>
      <c r="C19" s="257" t="n">
        <v>6086.61319030965</v>
      </c>
      <c r="D19" s="257" t="n">
        <v>7051.03741665295</v>
      </c>
      <c r="E19" s="257" t="n">
        <v>5229.8145928295</v>
      </c>
      <c r="F19" s="257" t="n">
        <v>6974.7338095547</v>
      </c>
      <c r="G19" s="258" t="n">
        <v>11074.5613991941</v>
      </c>
      <c r="H19" s="258" t="n">
        <v>4617.628</v>
      </c>
      <c r="I19" s="258" t="n">
        <v>22614.218</v>
      </c>
      <c r="J19" s="258" t="n">
        <v>1819.33980312036</v>
      </c>
      <c r="K19" s="259" t="n">
        <v>7008.8421471085</v>
      </c>
      <c r="L19" s="121"/>
    </row>
    <row r="20" customFormat="false" ht="14.25" hidden="false" customHeight="true" outlineLevel="0" collapsed="false">
      <c r="A20" s="47" t="s">
        <v>140</v>
      </c>
      <c r="B20" s="257" t="n">
        <v>916.118704208385</v>
      </c>
      <c r="C20" s="257" t="n">
        <v>2313.81855055086</v>
      </c>
      <c r="D20" s="257" t="n">
        <v>606.488049772387</v>
      </c>
      <c r="E20" s="257" t="n">
        <v>3554.31172202423</v>
      </c>
      <c r="F20" s="257" t="n">
        <v>1079.79498557446</v>
      </c>
      <c r="G20" s="258" t="n">
        <v>2562.87810638105</v>
      </c>
      <c r="H20" s="258" t="n">
        <v>936.751</v>
      </c>
      <c r="I20" s="258" t="n">
        <v>765.337</v>
      </c>
      <c r="J20" s="258" t="n">
        <v>788.387173886579</v>
      </c>
      <c r="K20" s="259" t="n">
        <v>734.387966527227</v>
      </c>
      <c r="L20" s="121"/>
    </row>
    <row r="21" customFormat="false" ht="14" hidden="false" customHeight="false" outlineLevel="0" collapsed="false">
      <c r="A21" s="47" t="s">
        <v>102</v>
      </c>
      <c r="B21" s="257" t="n">
        <v>557.167791619609</v>
      </c>
      <c r="C21" s="257" t="n">
        <v>1766.26046423501</v>
      </c>
      <c r="D21" s="257" t="n">
        <v>2588.82834027084</v>
      </c>
      <c r="E21" s="257" t="n">
        <v>796.634064519218</v>
      </c>
      <c r="F21" s="257" t="n">
        <v>1111.2810912577</v>
      </c>
      <c r="G21" s="258" t="n">
        <v>4105.44879856226</v>
      </c>
      <c r="H21" s="258" t="n">
        <v>2022.974</v>
      </c>
      <c r="I21" s="258" t="n">
        <v>2529.599</v>
      </c>
      <c r="J21" s="258" t="n">
        <v>3013.73177685154</v>
      </c>
      <c r="K21" s="259" t="n">
        <v>1542.4163383117</v>
      </c>
      <c r="L21" s="121"/>
    </row>
    <row r="22" customFormat="false" ht="14" hidden="false" customHeight="false" outlineLevel="0" collapsed="false">
      <c r="A22" s="47" t="s">
        <v>103</v>
      </c>
      <c r="B22" s="257" t="n">
        <v>465.770449536633</v>
      </c>
      <c r="C22" s="257" t="n">
        <v>230.418753811428</v>
      </c>
      <c r="D22" s="257" t="n">
        <v>45.7222194054767</v>
      </c>
      <c r="E22" s="257" t="n">
        <v>16.238278162712</v>
      </c>
      <c r="F22" s="257" t="n">
        <v>200.126553296514</v>
      </c>
      <c r="G22" s="258" t="n">
        <v>104.08757243441</v>
      </c>
      <c r="H22" s="258" t="n">
        <v>55.471</v>
      </c>
      <c r="I22" s="258" t="n">
        <v>389.714</v>
      </c>
      <c r="J22" s="258" t="n">
        <v>488.674888921416</v>
      </c>
      <c r="K22" s="259" t="n">
        <v>808.501095185872</v>
      </c>
      <c r="L22" s="121"/>
    </row>
    <row r="23" customFormat="false" ht="14" hidden="false" customHeight="false" outlineLevel="0" collapsed="false">
      <c r="A23" s="47" t="s">
        <v>104</v>
      </c>
      <c r="B23" s="257" t="n">
        <v>73.9133143808926</v>
      </c>
      <c r="C23" s="257" t="n">
        <v>102.416330826103</v>
      </c>
      <c r="D23" s="257" t="n">
        <v>748.203092928218</v>
      </c>
      <c r="E23" s="257" t="n">
        <v>1619.67769766796</v>
      </c>
      <c r="F23" s="257" t="n">
        <v>820.283113741806</v>
      </c>
      <c r="G23" s="258" t="n">
        <v>744.730451752694</v>
      </c>
      <c r="H23" s="258" t="n">
        <v>18435.1971049237</v>
      </c>
      <c r="I23" s="258" t="n">
        <v>1066.99445361369</v>
      </c>
      <c r="J23" s="258" t="n">
        <v>3718.63463833027</v>
      </c>
      <c r="K23" s="259" t="n">
        <v>3517.83235611974</v>
      </c>
      <c r="L23" s="121"/>
    </row>
    <row r="24" customFormat="false" ht="14" hidden="false" customHeight="false" outlineLevel="0" collapsed="false">
      <c r="A24" s="47" t="s">
        <v>105</v>
      </c>
      <c r="B24" s="260" t="n">
        <v>0</v>
      </c>
      <c r="C24" s="260" t="n">
        <v>0</v>
      </c>
      <c r="D24" s="260" t="n">
        <v>0</v>
      </c>
      <c r="E24" s="260" t="n">
        <v>0</v>
      </c>
      <c r="F24" s="260" t="n">
        <v>0</v>
      </c>
      <c r="G24" s="260" t="n">
        <v>0</v>
      </c>
      <c r="H24" s="260" t="n">
        <v>0</v>
      </c>
      <c r="I24" s="260" t="n">
        <v>0</v>
      </c>
      <c r="J24" s="260" t="n">
        <v>0</v>
      </c>
      <c r="K24" s="261" t="n">
        <v>0</v>
      </c>
      <c r="L24" s="121"/>
    </row>
    <row r="25" customFormat="false" ht="14" hidden="false" customHeight="false" outlineLevel="0" collapsed="false">
      <c r="A25" s="103" t="s">
        <v>106</v>
      </c>
      <c r="B25" s="262" t="n">
        <v>82333.8949098389</v>
      </c>
      <c r="C25" s="262" t="n">
        <v>82833.8071254208</v>
      </c>
      <c r="D25" s="262" t="n">
        <v>91526.9467766432</v>
      </c>
      <c r="E25" s="262" t="n">
        <v>89464.7864622552</v>
      </c>
      <c r="F25" s="262" t="n">
        <v>70245.9739382531</v>
      </c>
      <c r="G25" s="262" t="n">
        <v>118734.194131604</v>
      </c>
      <c r="H25" s="262" t="n">
        <v>115645.331104924</v>
      </c>
      <c r="I25" s="262" t="n">
        <v>138738.989453614</v>
      </c>
      <c r="J25" s="262" t="n">
        <v>160214.467117423</v>
      </c>
      <c r="K25" s="263" t="n">
        <v>146090.726805552</v>
      </c>
      <c r="L25" s="121"/>
    </row>
    <row r="26" customFormat="false" ht="14" hidden="false" customHeight="false" outlineLevel="0" collapsed="false">
      <c r="A26" s="264"/>
      <c r="B26" s="265"/>
      <c r="C26" s="265"/>
      <c r="D26" s="265"/>
      <c r="E26" s="265"/>
      <c r="F26" s="265"/>
      <c r="G26" s="265"/>
      <c r="H26" s="265"/>
      <c r="I26" s="265"/>
      <c r="J26" s="65"/>
      <c r="K26" s="65"/>
      <c r="L26" s="208"/>
    </row>
    <row r="27" customFormat="false" ht="14" hidden="false" customHeight="false" outlineLevel="0" collapsed="false">
      <c r="A27" s="92" t="s">
        <v>107</v>
      </c>
      <c r="B27" s="266"/>
      <c r="C27" s="266"/>
      <c r="D27" s="266"/>
      <c r="E27" s="266"/>
      <c r="F27" s="266"/>
      <c r="G27" s="267"/>
      <c r="H27" s="267"/>
      <c r="I27" s="267"/>
      <c r="J27" s="267"/>
      <c r="K27" s="268"/>
      <c r="L27" s="208"/>
    </row>
    <row r="28" customFormat="false" ht="14" hidden="false" customHeight="false" outlineLevel="0" collapsed="false">
      <c r="A28" s="47" t="s">
        <v>108</v>
      </c>
      <c r="B28" s="260" t="n">
        <v>0</v>
      </c>
      <c r="C28" s="269" t="n">
        <v>0</v>
      </c>
      <c r="D28" s="269" t="n">
        <v>0</v>
      </c>
      <c r="E28" s="269" t="n">
        <v>0</v>
      </c>
      <c r="F28" s="269" t="n">
        <v>0</v>
      </c>
      <c r="G28" s="270" t="n">
        <v>0</v>
      </c>
      <c r="H28" s="270" t="n">
        <v>56483.029</v>
      </c>
      <c r="I28" s="270" t="n">
        <v>87121.103</v>
      </c>
      <c r="J28" s="270" t="n">
        <v>43383.0268370332</v>
      </c>
      <c r="K28" s="271" t="n">
        <v>62769.6302186475</v>
      </c>
      <c r="L28" s="208"/>
    </row>
    <row r="29" customFormat="false" ht="14" hidden="false" customHeight="false" outlineLevel="0" collapsed="false">
      <c r="A29" s="47" t="s">
        <v>109</v>
      </c>
      <c r="B29" s="269" t="n">
        <v>0</v>
      </c>
      <c r="C29" s="269" t="n">
        <v>0</v>
      </c>
      <c r="D29" s="269" t="n">
        <v>0</v>
      </c>
      <c r="E29" s="269" t="n">
        <v>0</v>
      </c>
      <c r="F29" s="269" t="n">
        <v>0</v>
      </c>
      <c r="G29" s="270" t="n">
        <v>0</v>
      </c>
      <c r="H29" s="270" t="n">
        <v>0</v>
      </c>
      <c r="I29" s="270" t="n">
        <v>0</v>
      </c>
      <c r="J29" s="270" t="n">
        <v>0</v>
      </c>
      <c r="K29" s="271" t="n">
        <v>0</v>
      </c>
      <c r="L29" s="208"/>
    </row>
    <row r="30" customFormat="false" ht="14" hidden="false" customHeight="false" outlineLevel="0" collapsed="false">
      <c r="A30" s="47" t="s">
        <v>111</v>
      </c>
      <c r="B30" s="257" t="n">
        <v>19031.7447355216</v>
      </c>
      <c r="C30" s="257" t="n">
        <v>21568.2865859296</v>
      </c>
      <c r="D30" s="257" t="n">
        <v>11235.8961517479</v>
      </c>
      <c r="E30" s="257" t="n">
        <v>19498.1166927238</v>
      </c>
      <c r="F30" s="257" t="n">
        <v>9158.19410357954</v>
      </c>
      <c r="G30" s="258" t="n">
        <v>11227.4045895762</v>
      </c>
      <c r="H30" s="258" t="n">
        <v>6047.284</v>
      </c>
      <c r="I30" s="258" t="n">
        <v>4537.433</v>
      </c>
      <c r="J30" s="270" t="n">
        <v>15266.5624989065</v>
      </c>
      <c r="K30" s="271" t="n">
        <v>19724.3313099266</v>
      </c>
      <c r="L30" s="208"/>
    </row>
    <row r="31" customFormat="false" ht="14" hidden="false" customHeight="false" outlineLevel="0" collapsed="false">
      <c r="A31" s="103" t="s">
        <v>113</v>
      </c>
      <c r="B31" s="272" t="n">
        <v>19031.7447355216</v>
      </c>
      <c r="C31" s="272" t="n">
        <v>21568.2865859296</v>
      </c>
      <c r="D31" s="272" t="n">
        <v>11235.8961517479</v>
      </c>
      <c r="E31" s="272" t="n">
        <v>19498.1166927238</v>
      </c>
      <c r="F31" s="272" t="n">
        <v>9158.19410357954</v>
      </c>
      <c r="G31" s="272" t="n">
        <v>11227.4045895762</v>
      </c>
      <c r="H31" s="272" t="n">
        <v>62530.313</v>
      </c>
      <c r="I31" s="272" t="n">
        <v>91658.536</v>
      </c>
      <c r="J31" s="272" t="n">
        <v>58649.5893359397</v>
      </c>
      <c r="K31" s="273" t="n">
        <v>82493.9615285741</v>
      </c>
      <c r="L31" s="208"/>
    </row>
    <row r="32" customFormat="false" ht="16" hidden="false" customHeight="false" outlineLevel="0" collapsed="false">
      <c r="A32" s="274"/>
      <c r="B32" s="275"/>
      <c r="C32" s="275"/>
      <c r="D32" s="275"/>
      <c r="E32" s="275"/>
      <c r="F32" s="275"/>
      <c r="G32" s="275"/>
      <c r="H32" s="275"/>
      <c r="I32" s="275"/>
      <c r="J32" s="65"/>
      <c r="L32" s="208"/>
    </row>
    <row r="33" customFormat="false" ht="36.75" hidden="false" customHeight="true" outlineLevel="0" collapsed="false">
      <c r="A33" s="276" t="s">
        <v>91</v>
      </c>
      <c r="B33" s="276" t="s">
        <v>145</v>
      </c>
      <c r="C33" s="276"/>
      <c r="D33" s="276"/>
      <c r="E33" s="276"/>
      <c r="F33" s="276"/>
      <c r="G33" s="276"/>
      <c r="H33" s="276"/>
      <c r="I33" s="276"/>
      <c r="J33" s="276"/>
      <c r="K33" s="276"/>
      <c r="L33" s="208"/>
    </row>
    <row r="34" customFormat="false" ht="16" hidden="false" customHeight="false" outlineLevel="0" collapsed="false">
      <c r="A34" s="277" t="s">
        <v>94</v>
      </c>
      <c r="B34" s="278" t="n">
        <v>2012</v>
      </c>
      <c r="C34" s="278" t="n">
        <v>2013</v>
      </c>
      <c r="D34" s="278" t="n">
        <v>2014</v>
      </c>
      <c r="E34" s="278" t="n">
        <v>2015</v>
      </c>
      <c r="F34" s="278" t="n">
        <v>2016</v>
      </c>
      <c r="G34" s="278" t="n">
        <v>2017</v>
      </c>
      <c r="H34" s="279" t="n">
        <v>2018</v>
      </c>
      <c r="I34" s="279" t="n">
        <v>2019</v>
      </c>
      <c r="J34" s="279" t="s">
        <v>143</v>
      </c>
      <c r="K34" s="280" t="s">
        <v>55</v>
      </c>
      <c r="L34" s="208"/>
    </row>
    <row r="35" customFormat="false" ht="14" hidden="false" customHeight="false" outlineLevel="0" collapsed="false">
      <c r="A35" s="47" t="s">
        <v>144</v>
      </c>
      <c r="B35" s="257" t="n">
        <v>12596.4435094949</v>
      </c>
      <c r="C35" s="257" t="n">
        <v>1902.17245583349</v>
      </c>
      <c r="D35" s="257" t="n">
        <v>3822.2934560606</v>
      </c>
      <c r="E35" s="257" t="n">
        <v>1741.65956110167</v>
      </c>
      <c r="F35" s="257" t="n">
        <v>7304.71839993101</v>
      </c>
      <c r="G35" s="258" t="n">
        <v>3530.90155554</v>
      </c>
      <c r="H35" s="258" t="n">
        <v>10717.287</v>
      </c>
      <c r="I35" s="258" t="n">
        <v>800.343</v>
      </c>
      <c r="J35" s="258" t="n">
        <v>6539.96545358917</v>
      </c>
      <c r="K35" s="259" t="n">
        <v>2758.61609811178</v>
      </c>
    </row>
    <row r="36" customFormat="false" ht="14" hidden="false" customHeight="false" outlineLevel="0" collapsed="false">
      <c r="A36" s="47" t="s">
        <v>99</v>
      </c>
      <c r="B36" s="257" t="n">
        <v>4541.81808925686</v>
      </c>
      <c r="C36" s="257" t="n">
        <v>3021.81008225308</v>
      </c>
      <c r="D36" s="257" t="n">
        <v>5530.74578588228</v>
      </c>
      <c r="E36" s="257" t="n">
        <v>6748.24805889356</v>
      </c>
      <c r="F36" s="257" t="n">
        <v>17591.4489244754</v>
      </c>
      <c r="G36" s="258" t="n">
        <v>21652.0647047675</v>
      </c>
      <c r="H36" s="258" t="n">
        <v>2261.408</v>
      </c>
      <c r="I36" s="258" t="n">
        <v>5095.272</v>
      </c>
      <c r="J36" s="258" t="n">
        <v>2494.05544602458</v>
      </c>
      <c r="K36" s="259" t="n">
        <v>9368.11152739152</v>
      </c>
    </row>
    <row r="37" customFormat="false" ht="14" hidden="false" customHeight="false" outlineLevel="0" collapsed="false">
      <c r="A37" s="47" t="s">
        <v>100</v>
      </c>
      <c r="B37" s="257" t="n">
        <v>3262.64527571233</v>
      </c>
      <c r="C37" s="257" t="n">
        <v>971.204189325297</v>
      </c>
      <c r="D37" s="257" t="n">
        <v>117.157880573284</v>
      </c>
      <c r="E37" s="257" t="n">
        <v>188.686194275885</v>
      </c>
      <c r="F37" s="257" t="n">
        <v>59.6724889619486</v>
      </c>
      <c r="G37" s="258" t="n">
        <v>604.867802025665</v>
      </c>
      <c r="H37" s="258" t="n">
        <v>277.572</v>
      </c>
      <c r="I37" s="258" t="n">
        <v>15.564</v>
      </c>
      <c r="J37" s="258" t="n">
        <v>855.261759756193</v>
      </c>
      <c r="K37" s="259" t="n">
        <v>184.505598466368</v>
      </c>
    </row>
    <row r="38" customFormat="false" ht="14" hidden="false" customHeight="false" outlineLevel="0" collapsed="false">
      <c r="A38" s="47" t="s">
        <v>140</v>
      </c>
      <c r="B38" s="257" t="n">
        <v>954.752886534996</v>
      </c>
      <c r="C38" s="257" t="n">
        <v>25.2531303887474</v>
      </c>
      <c r="D38" s="257" t="n">
        <v>6.50696250364933</v>
      </c>
      <c r="E38" s="257" t="n">
        <v>50.4830299853603</v>
      </c>
      <c r="F38" s="257" t="n">
        <v>34.0596207351682</v>
      </c>
      <c r="G38" s="258" t="n">
        <v>327.234676163591</v>
      </c>
      <c r="H38" s="258" t="n">
        <v>158.196</v>
      </c>
      <c r="I38" s="258" t="n">
        <v>25.218</v>
      </c>
      <c r="J38" s="258" t="n">
        <v>16.7623641014778</v>
      </c>
      <c r="K38" s="259" t="n">
        <v>0</v>
      </c>
    </row>
    <row r="39" customFormat="false" ht="14" hidden="false" customHeight="false" outlineLevel="0" collapsed="false">
      <c r="A39" s="47" t="s">
        <v>102</v>
      </c>
      <c r="B39" s="257" t="n">
        <v>58.4061575945538</v>
      </c>
      <c r="C39" s="257" t="n">
        <v>739.152233032812</v>
      </c>
      <c r="D39" s="257" t="n">
        <v>246.283891414889</v>
      </c>
      <c r="E39" s="257" t="n">
        <v>61.9844692899497</v>
      </c>
      <c r="F39" s="257" t="n">
        <v>99.8481862253724</v>
      </c>
      <c r="G39" s="258" t="n">
        <v>165.377454533755</v>
      </c>
      <c r="H39" s="258" t="n">
        <v>369.274</v>
      </c>
      <c r="I39" s="258" t="n">
        <v>6.428</v>
      </c>
      <c r="J39" s="258" t="n">
        <v>374.972460893724</v>
      </c>
      <c r="K39" s="259" t="n">
        <v>1177.74926847949</v>
      </c>
    </row>
    <row r="40" customFormat="false" ht="14" hidden="false" customHeight="false" outlineLevel="0" collapsed="false">
      <c r="A40" s="47" t="s">
        <v>103</v>
      </c>
      <c r="B40" s="257" t="n">
        <v>206.962973731754</v>
      </c>
      <c r="C40" s="257" t="n">
        <v>13.1727433513947</v>
      </c>
      <c r="D40" s="257" t="n">
        <v>0</v>
      </c>
      <c r="E40" s="257" t="n">
        <v>0</v>
      </c>
      <c r="F40" s="257" t="n">
        <v>0</v>
      </c>
      <c r="G40" s="258" t="n">
        <v>0</v>
      </c>
      <c r="H40" s="258" t="n">
        <v>0</v>
      </c>
      <c r="I40" s="258" t="n">
        <v>0</v>
      </c>
      <c r="J40" s="258" t="n">
        <v>0</v>
      </c>
      <c r="K40" s="259" t="n">
        <v>0</v>
      </c>
    </row>
    <row r="41" customFormat="false" ht="14" hidden="false" customHeight="false" outlineLevel="0" collapsed="false">
      <c r="A41" s="47" t="s">
        <v>104</v>
      </c>
      <c r="B41" s="257" t="n">
        <v>212.819950437559</v>
      </c>
      <c r="C41" s="257" t="n">
        <v>142.734165410506</v>
      </c>
      <c r="D41" s="257" t="n">
        <v>14.3310530132723</v>
      </c>
      <c r="E41" s="257" t="n">
        <v>15.4007785570594</v>
      </c>
      <c r="F41" s="257" t="n">
        <v>59.1838120340759</v>
      </c>
      <c r="G41" s="258" t="n">
        <v>21.9871614194677</v>
      </c>
      <c r="H41" s="258" t="n">
        <v>54.9295493246339</v>
      </c>
      <c r="I41" s="258" t="n">
        <v>120.201290940986</v>
      </c>
      <c r="J41" s="258" t="n">
        <v>51.8196565017027</v>
      </c>
      <c r="K41" s="259" t="n">
        <v>32.7580313752171</v>
      </c>
    </row>
    <row r="42" customFormat="false" ht="14" hidden="false" customHeight="false" outlineLevel="0" collapsed="false">
      <c r="A42" s="47" t="s">
        <v>105</v>
      </c>
      <c r="B42" s="269" t="n">
        <v>0</v>
      </c>
      <c r="C42" s="269" t="n">
        <v>0</v>
      </c>
      <c r="D42" s="269" t="n">
        <v>0</v>
      </c>
      <c r="E42" s="269" t="n">
        <v>0</v>
      </c>
      <c r="F42" s="269" t="n">
        <v>0</v>
      </c>
      <c r="G42" s="270" t="n">
        <v>0</v>
      </c>
      <c r="H42" s="270" t="n">
        <v>0</v>
      </c>
      <c r="I42" s="270" t="n">
        <v>0</v>
      </c>
      <c r="J42" s="270" t="n">
        <v>0</v>
      </c>
      <c r="K42" s="271" t="n">
        <v>0</v>
      </c>
    </row>
    <row r="43" customFormat="false" ht="14" hidden="false" customHeight="false" outlineLevel="0" collapsed="false">
      <c r="A43" s="103" t="s">
        <v>106</v>
      </c>
      <c r="B43" s="281" t="n">
        <v>21833.8488427629</v>
      </c>
      <c r="C43" s="281" t="n">
        <v>6815.49899959532</v>
      </c>
      <c r="D43" s="281" t="n">
        <v>9737.31902944798</v>
      </c>
      <c r="E43" s="281" t="n">
        <v>8806.46209210348</v>
      </c>
      <c r="F43" s="281" t="n">
        <v>25148.931432363</v>
      </c>
      <c r="G43" s="281" t="n">
        <v>26302.43335445</v>
      </c>
      <c r="H43" s="281" t="n">
        <v>13838.6665493246</v>
      </c>
      <c r="I43" s="281" t="n">
        <v>6063.02629094099</v>
      </c>
      <c r="J43" s="281" t="n">
        <v>10332.8371408668</v>
      </c>
      <c r="K43" s="282" t="n">
        <v>13521.7405238244</v>
      </c>
    </row>
    <row r="44" customFormat="false" ht="14" hidden="false" customHeight="false" outlineLevel="0" collapsed="false">
      <c r="A44" s="264"/>
      <c r="B44" s="283"/>
      <c r="C44" s="283"/>
      <c r="D44" s="283"/>
      <c r="E44" s="283"/>
      <c r="F44" s="283"/>
      <c r="G44" s="283"/>
      <c r="H44" s="283"/>
      <c r="I44" s="283"/>
      <c r="J44" s="2"/>
    </row>
    <row r="45" customFormat="false" ht="14" hidden="false" customHeight="false" outlineLevel="0" collapsed="false">
      <c r="A45" s="92" t="s">
        <v>107</v>
      </c>
      <c r="B45" s="284"/>
      <c r="C45" s="284"/>
      <c r="D45" s="284"/>
      <c r="E45" s="284"/>
      <c r="F45" s="284"/>
      <c r="G45" s="285"/>
      <c r="H45" s="285"/>
      <c r="I45" s="285"/>
      <c r="J45" s="285"/>
      <c r="K45" s="286"/>
    </row>
    <row r="46" customFormat="false" ht="14" hidden="false" customHeight="false" outlineLevel="0" collapsed="false">
      <c r="A46" s="47" t="s">
        <v>108</v>
      </c>
      <c r="B46" s="269" t="n">
        <v>0</v>
      </c>
      <c r="C46" s="269" t="n">
        <v>0</v>
      </c>
      <c r="D46" s="269" t="n">
        <v>0</v>
      </c>
      <c r="E46" s="269" t="n">
        <v>0</v>
      </c>
      <c r="F46" s="269" t="n">
        <v>0</v>
      </c>
      <c r="G46" s="270" t="n">
        <v>0</v>
      </c>
      <c r="H46" s="270" t="n">
        <v>1672.801</v>
      </c>
      <c r="I46" s="270" t="n">
        <v>1094.686</v>
      </c>
      <c r="J46" s="270" t="n">
        <v>3260.29869597851</v>
      </c>
      <c r="K46" s="271" t="n">
        <v>2464.4918627397</v>
      </c>
    </row>
    <row r="47" customFormat="false" ht="14" hidden="false" customHeight="false" outlineLevel="0" collapsed="false">
      <c r="A47" s="47" t="s">
        <v>109</v>
      </c>
      <c r="B47" s="269" t="n">
        <v>0</v>
      </c>
      <c r="C47" s="269" t="n">
        <v>0</v>
      </c>
      <c r="D47" s="269" t="n">
        <v>0</v>
      </c>
      <c r="E47" s="269" t="n">
        <v>0</v>
      </c>
      <c r="F47" s="269" t="n">
        <v>0</v>
      </c>
      <c r="G47" s="270" t="n">
        <v>0</v>
      </c>
      <c r="H47" s="270" t="n">
        <v>0</v>
      </c>
      <c r="I47" s="270" t="n">
        <v>0</v>
      </c>
      <c r="J47" s="270" t="n">
        <v>0</v>
      </c>
      <c r="K47" s="271" t="n">
        <v>0</v>
      </c>
    </row>
    <row r="48" customFormat="false" ht="14" hidden="false" customHeight="false" outlineLevel="0" collapsed="false">
      <c r="A48" s="47" t="s">
        <v>111</v>
      </c>
      <c r="B48" s="257" t="n">
        <v>1405.29012282276</v>
      </c>
      <c r="C48" s="257" t="n">
        <v>2757.25977592093</v>
      </c>
      <c r="D48" s="257" t="n">
        <v>49.3993974210138</v>
      </c>
      <c r="E48" s="257" t="n">
        <v>2187.76283104564</v>
      </c>
      <c r="F48" s="257" t="n">
        <v>185.276316842303</v>
      </c>
      <c r="G48" s="258" t="n">
        <v>2864.3247324233</v>
      </c>
      <c r="H48" s="258" t="n">
        <v>7280.612</v>
      </c>
      <c r="I48" s="258" t="n">
        <v>144.843</v>
      </c>
      <c r="J48" s="258" t="n">
        <v>96.6069754127191</v>
      </c>
      <c r="K48" s="259" t="n">
        <v>1878.66986040791</v>
      </c>
    </row>
    <row r="49" customFormat="false" ht="14" hidden="false" customHeight="false" outlineLevel="0" collapsed="false">
      <c r="A49" s="103" t="s">
        <v>113</v>
      </c>
      <c r="B49" s="281" t="n">
        <v>1405.29012282276</v>
      </c>
      <c r="C49" s="281" t="n">
        <v>2757.25977592093</v>
      </c>
      <c r="D49" s="281" t="n">
        <v>49.3993974210138</v>
      </c>
      <c r="E49" s="281" t="n">
        <v>2187.76283104564</v>
      </c>
      <c r="F49" s="281" t="n">
        <v>185.276316842303</v>
      </c>
      <c r="G49" s="281" t="n">
        <v>2864.3247324233</v>
      </c>
      <c r="H49" s="281" t="n">
        <v>8953.413</v>
      </c>
      <c r="I49" s="281" t="n">
        <v>1239.529</v>
      </c>
      <c r="J49" s="281" t="n">
        <v>3356.90567139122</v>
      </c>
      <c r="K49" s="282" t="n">
        <v>4343.1617231476</v>
      </c>
    </row>
    <row r="50" customFormat="false" ht="16" hidden="false" customHeight="false" outlineLevel="0" collapsed="false">
      <c r="A50" s="274"/>
      <c r="B50" s="275"/>
      <c r="C50" s="275"/>
      <c r="D50" s="275"/>
      <c r="E50" s="275"/>
      <c r="F50" s="275"/>
      <c r="G50" s="275"/>
      <c r="H50" s="275"/>
      <c r="I50" s="275"/>
      <c r="J50" s="2"/>
    </row>
    <row r="51" customFormat="false" ht="40.5" hidden="false" customHeight="true" outlineLevel="0" collapsed="false">
      <c r="A51" s="190" t="s">
        <v>91</v>
      </c>
      <c r="B51" s="276" t="s">
        <v>146</v>
      </c>
      <c r="C51" s="276"/>
      <c r="D51" s="276"/>
      <c r="E51" s="276"/>
      <c r="F51" s="276"/>
      <c r="G51" s="276"/>
      <c r="H51" s="276"/>
      <c r="I51" s="276"/>
      <c r="J51" s="276"/>
      <c r="K51" s="276"/>
    </row>
    <row r="52" customFormat="false" ht="16" hidden="false" customHeight="false" outlineLevel="0" collapsed="false">
      <c r="A52" s="277" t="s">
        <v>94</v>
      </c>
      <c r="B52" s="278" t="n">
        <v>2012</v>
      </c>
      <c r="C52" s="278" t="n">
        <v>2013</v>
      </c>
      <c r="D52" s="278" t="n">
        <v>2014</v>
      </c>
      <c r="E52" s="278" t="n">
        <v>2015</v>
      </c>
      <c r="F52" s="278" t="n">
        <v>2016</v>
      </c>
      <c r="G52" s="278" t="n">
        <v>2017</v>
      </c>
      <c r="H52" s="279" t="n">
        <v>2018</v>
      </c>
      <c r="I52" s="279" t="n">
        <v>2019</v>
      </c>
      <c r="J52" s="279" t="s">
        <v>143</v>
      </c>
      <c r="K52" s="280" t="s">
        <v>55</v>
      </c>
    </row>
    <row r="53" customFormat="false" ht="14" hidden="false" customHeight="false" outlineLevel="0" collapsed="false">
      <c r="A53" s="47" t="s">
        <v>144</v>
      </c>
      <c r="B53" s="257" t="n">
        <v>8238.66757082061</v>
      </c>
      <c r="C53" s="257" t="n">
        <v>9301.62739109026</v>
      </c>
      <c r="D53" s="257" t="n">
        <v>4706.02024087079</v>
      </c>
      <c r="E53" s="257" t="n">
        <v>3428.65117206057</v>
      </c>
      <c r="F53" s="257" t="n">
        <v>2909.85293429246</v>
      </c>
      <c r="G53" s="258" t="n">
        <v>6445.79408647791</v>
      </c>
      <c r="H53" s="258" t="n">
        <v>5634.803</v>
      </c>
      <c r="I53" s="258" t="n">
        <v>3965.378</v>
      </c>
      <c r="J53" s="258" t="n">
        <v>10561.0474454796</v>
      </c>
      <c r="K53" s="259" t="n">
        <v>2629.05471348499</v>
      </c>
    </row>
    <row r="54" customFormat="false" ht="14" hidden="false" customHeight="false" outlineLevel="0" collapsed="false">
      <c r="A54" s="47" t="s">
        <v>99</v>
      </c>
      <c r="B54" s="257" t="n">
        <v>3737.46704366135</v>
      </c>
      <c r="C54" s="257" t="n">
        <v>1588.47901554932</v>
      </c>
      <c r="D54" s="257" t="n">
        <v>771.012558533759</v>
      </c>
      <c r="E54" s="257" t="n">
        <v>3391.78290767509</v>
      </c>
      <c r="F54" s="257" t="n">
        <v>3309.967238123</v>
      </c>
      <c r="G54" s="258" t="n">
        <v>1162.12116850202</v>
      </c>
      <c r="H54" s="258" t="n">
        <v>3730.51</v>
      </c>
      <c r="I54" s="258" t="n">
        <v>23775.01</v>
      </c>
      <c r="J54" s="258" t="n">
        <v>48004.0603508333</v>
      </c>
      <c r="K54" s="259" t="n">
        <v>19912.1202068104</v>
      </c>
    </row>
    <row r="55" customFormat="false" ht="14" hidden="false" customHeight="false" outlineLevel="0" collapsed="false">
      <c r="A55" s="47" t="s">
        <v>100</v>
      </c>
      <c r="B55" s="257" t="n">
        <v>812.231570967792</v>
      </c>
      <c r="C55" s="257" t="n">
        <v>765.444293263606</v>
      </c>
      <c r="D55" s="257" t="n">
        <v>312.808853953078</v>
      </c>
      <c r="E55" s="257" t="n">
        <v>167.778692735116</v>
      </c>
      <c r="F55" s="257" t="n">
        <v>623.219713399319</v>
      </c>
      <c r="G55" s="258" t="n">
        <v>6170.29631077235</v>
      </c>
      <c r="H55" s="258" t="n">
        <v>4324.522</v>
      </c>
      <c r="I55" s="258" t="n">
        <v>645.052</v>
      </c>
      <c r="J55" s="258" t="n">
        <v>3461.76294440849</v>
      </c>
      <c r="K55" s="259" t="n">
        <v>255.948590625646</v>
      </c>
    </row>
    <row r="56" customFormat="false" ht="14" hidden="false" customHeight="false" outlineLevel="0" collapsed="false">
      <c r="A56" s="47" t="s">
        <v>140</v>
      </c>
      <c r="B56" s="258" t="n">
        <v>539.81351988275</v>
      </c>
      <c r="C56" s="258" t="n">
        <v>324.198813440848</v>
      </c>
      <c r="D56" s="258" t="n">
        <v>53.76405281843</v>
      </c>
      <c r="E56" s="258" t="n">
        <v>43.3121337317186</v>
      </c>
      <c r="F56" s="258" t="n">
        <v>151.889295074625</v>
      </c>
      <c r="G56" s="258" t="n">
        <v>35.8582780618528</v>
      </c>
      <c r="H56" s="258" t="n">
        <v>8.724</v>
      </c>
      <c r="I56" s="258" t="n">
        <v>194.771</v>
      </c>
      <c r="J56" s="258" t="n">
        <v>11.2214614319905</v>
      </c>
      <c r="K56" s="259" t="n">
        <v>1.50627162970265</v>
      </c>
    </row>
    <row r="57" customFormat="false" ht="14" hidden="false" customHeight="false" outlineLevel="0" collapsed="false">
      <c r="A57" s="47" t="s">
        <v>102</v>
      </c>
      <c r="B57" s="257" t="n">
        <v>162.621591600223</v>
      </c>
      <c r="C57" s="257" t="n">
        <v>104.977527593753</v>
      </c>
      <c r="D57" s="257" t="n">
        <v>445.978815617709</v>
      </c>
      <c r="E57" s="257" t="n">
        <v>604.827424552912</v>
      </c>
      <c r="F57" s="257" t="n">
        <v>338.006359407715</v>
      </c>
      <c r="G57" s="258" t="n">
        <v>144.019128295061</v>
      </c>
      <c r="H57" s="258" t="n">
        <v>77.645</v>
      </c>
      <c r="I57" s="258" t="n">
        <v>850.352</v>
      </c>
      <c r="J57" s="258" t="n">
        <v>248.799876674585</v>
      </c>
      <c r="K57" s="259" t="n">
        <v>315.062202351828</v>
      </c>
    </row>
    <row r="58" customFormat="false" ht="14" hidden="false" customHeight="false" outlineLevel="0" collapsed="false">
      <c r="A58" s="47" t="s">
        <v>103</v>
      </c>
      <c r="B58" s="257" t="n">
        <v>0</v>
      </c>
      <c r="C58" s="257" t="n">
        <v>128.43553520221</v>
      </c>
      <c r="D58" s="257" t="n">
        <v>343.843765059871</v>
      </c>
      <c r="E58" s="257" t="n">
        <v>61.3145648850521</v>
      </c>
      <c r="F58" s="257" t="n">
        <v>43.0404897506352</v>
      </c>
      <c r="G58" s="258" t="n">
        <v>8.09359466282171</v>
      </c>
      <c r="H58" s="258" t="n">
        <v>8.589</v>
      </c>
      <c r="I58" s="258" t="n">
        <v>8.172</v>
      </c>
      <c r="J58" s="258" t="n">
        <v>38.8878256351106</v>
      </c>
      <c r="K58" s="259" t="n">
        <v>72.150961443058</v>
      </c>
    </row>
    <row r="59" customFormat="false" ht="14" hidden="false" customHeight="false" outlineLevel="0" collapsed="false">
      <c r="A59" s="47" t="s">
        <v>104</v>
      </c>
      <c r="B59" s="257" t="n">
        <v>64.854330092045</v>
      </c>
      <c r="C59" s="257" t="n">
        <v>6.02861476921965</v>
      </c>
      <c r="D59" s="257" t="n">
        <v>19.4440395607997</v>
      </c>
      <c r="E59" s="257" t="n">
        <v>16.8185411039929</v>
      </c>
      <c r="F59" s="257" t="n">
        <v>25.3914961387475</v>
      </c>
      <c r="G59" s="258" t="n">
        <v>31.4258349966879</v>
      </c>
      <c r="H59" s="258" t="n">
        <v>72.0094255317747</v>
      </c>
      <c r="I59" s="258" t="n">
        <v>8.30541368743616</v>
      </c>
      <c r="J59" s="258" t="n">
        <v>119.955789733909</v>
      </c>
      <c r="K59" s="259" t="n">
        <v>114.731810430952</v>
      </c>
    </row>
    <row r="60" customFormat="false" ht="14" hidden="false" customHeight="false" outlineLevel="0" collapsed="false">
      <c r="A60" s="47" t="s">
        <v>105</v>
      </c>
      <c r="B60" s="269" t="n">
        <v>0</v>
      </c>
      <c r="C60" s="269" t="n">
        <v>0</v>
      </c>
      <c r="D60" s="269" t="n">
        <v>0</v>
      </c>
      <c r="E60" s="269" t="n">
        <v>0</v>
      </c>
      <c r="F60" s="269" t="n">
        <v>0</v>
      </c>
      <c r="G60" s="270" t="n">
        <v>0</v>
      </c>
      <c r="H60" s="270" t="n">
        <v>0</v>
      </c>
      <c r="I60" s="270" t="n">
        <v>0</v>
      </c>
      <c r="J60" s="270" t="n">
        <v>0</v>
      </c>
      <c r="K60" s="271" t="n">
        <v>0</v>
      </c>
    </row>
    <row r="61" customFormat="false" ht="14" hidden="false" customHeight="false" outlineLevel="0" collapsed="false">
      <c r="A61" s="103" t="s">
        <v>106</v>
      </c>
      <c r="B61" s="287" t="n">
        <v>13555.6556270248</v>
      </c>
      <c r="C61" s="287" t="n">
        <v>12219.1911909092</v>
      </c>
      <c r="D61" s="287" t="n">
        <v>6652.87232641444</v>
      </c>
      <c r="E61" s="287" t="n">
        <v>7714.48543674446</v>
      </c>
      <c r="F61" s="287" t="n">
        <v>7401.3675261865</v>
      </c>
      <c r="G61" s="287" t="n">
        <v>13997.6084017687</v>
      </c>
      <c r="H61" s="287" t="n">
        <v>13856.8024255318</v>
      </c>
      <c r="I61" s="287" t="n">
        <v>29447.0404136874</v>
      </c>
      <c r="J61" s="287" t="n">
        <v>62445.7356941969</v>
      </c>
      <c r="K61" s="288" t="n">
        <v>23300.5747567766</v>
      </c>
    </row>
    <row r="62" customFormat="false" ht="16" hidden="false" customHeight="false" outlineLevel="0" collapsed="false">
      <c r="A62" s="264"/>
      <c r="B62" s="289"/>
      <c r="C62" s="289"/>
      <c r="D62" s="289"/>
      <c r="E62" s="289"/>
      <c r="F62" s="289"/>
      <c r="G62" s="289"/>
      <c r="H62" s="289"/>
      <c r="I62" s="289"/>
      <c r="J62" s="2"/>
    </row>
    <row r="63" customFormat="false" ht="14" hidden="false" customHeight="false" outlineLevel="0" collapsed="false">
      <c r="A63" s="92" t="s">
        <v>107</v>
      </c>
      <c r="B63" s="284"/>
      <c r="C63" s="284"/>
      <c r="D63" s="284"/>
      <c r="E63" s="284"/>
      <c r="F63" s="284"/>
      <c r="G63" s="285"/>
      <c r="H63" s="285"/>
      <c r="I63" s="285"/>
      <c r="J63" s="285"/>
      <c r="K63" s="286"/>
    </row>
    <row r="64" customFormat="false" ht="14" hidden="false" customHeight="false" outlineLevel="0" collapsed="false">
      <c r="A64" s="47" t="s">
        <v>108</v>
      </c>
      <c r="B64" s="269" t="n">
        <v>0</v>
      </c>
      <c r="C64" s="269" t="n">
        <v>0</v>
      </c>
      <c r="D64" s="269" t="n">
        <v>0</v>
      </c>
      <c r="E64" s="269" t="n">
        <v>0</v>
      </c>
      <c r="F64" s="269" t="n">
        <v>0</v>
      </c>
      <c r="G64" s="290" t="n">
        <v>0</v>
      </c>
      <c r="H64" s="270" t="n">
        <v>9566.599</v>
      </c>
      <c r="I64" s="270" t="n">
        <v>7852.359</v>
      </c>
      <c r="J64" s="270" t="n">
        <v>7530.21820236437</v>
      </c>
      <c r="K64" s="271" t="n">
        <v>4068.82232026207</v>
      </c>
    </row>
    <row r="65" customFormat="false" ht="14" hidden="false" customHeight="false" outlineLevel="0" collapsed="false">
      <c r="A65" s="47" t="s">
        <v>109</v>
      </c>
      <c r="B65" s="269" t="n">
        <v>0</v>
      </c>
      <c r="C65" s="269" t="n">
        <v>0</v>
      </c>
      <c r="D65" s="269" t="n">
        <v>0</v>
      </c>
      <c r="E65" s="269" t="n">
        <v>0</v>
      </c>
      <c r="F65" s="269" t="n">
        <v>0</v>
      </c>
      <c r="G65" s="270" t="n">
        <v>0</v>
      </c>
      <c r="H65" s="270" t="n">
        <v>0</v>
      </c>
      <c r="I65" s="270" t="n">
        <v>0</v>
      </c>
      <c r="J65" s="270" t="n">
        <v>0</v>
      </c>
      <c r="K65" s="271" t="n">
        <v>0</v>
      </c>
    </row>
    <row r="66" customFormat="false" ht="14" hidden="false" customHeight="false" outlineLevel="0" collapsed="false">
      <c r="A66" s="47" t="s">
        <v>111</v>
      </c>
      <c r="B66" s="257" t="n">
        <v>631.758663421144</v>
      </c>
      <c r="C66" s="257" t="n">
        <v>493.992788629127</v>
      </c>
      <c r="D66" s="257" t="n">
        <v>299.709954443823</v>
      </c>
      <c r="E66" s="257" t="n">
        <v>286.896953820298</v>
      </c>
      <c r="F66" s="257" t="n">
        <v>1828.18433979261</v>
      </c>
      <c r="G66" s="258" t="n">
        <v>1590.71331331968</v>
      </c>
      <c r="H66" s="258" t="n">
        <v>1024.828</v>
      </c>
      <c r="I66" s="258" t="n">
        <v>16.26</v>
      </c>
      <c r="J66" s="258" t="n">
        <v>1045.63010557564</v>
      </c>
      <c r="K66" s="259" t="n">
        <v>136.216640366821</v>
      </c>
    </row>
    <row r="67" customFormat="false" ht="14" hidden="false" customHeight="false" outlineLevel="0" collapsed="false">
      <c r="A67" s="103" t="s">
        <v>113</v>
      </c>
      <c r="B67" s="281" t="n">
        <v>631.758663421144</v>
      </c>
      <c r="C67" s="281" t="n">
        <v>493.992788629127</v>
      </c>
      <c r="D67" s="281" t="n">
        <v>299.709954443823</v>
      </c>
      <c r="E67" s="281" t="n">
        <v>286.896953820298</v>
      </c>
      <c r="F67" s="281" t="n">
        <v>1828.18433979261</v>
      </c>
      <c r="G67" s="281" t="n">
        <v>1590.71331331968</v>
      </c>
      <c r="H67" s="281" t="n">
        <v>10591.427</v>
      </c>
      <c r="I67" s="281" t="n">
        <v>7868.619</v>
      </c>
      <c r="J67" s="281" t="n">
        <v>8575.84830794001</v>
      </c>
      <c r="K67" s="282" t="n">
        <v>4205.03896062889</v>
      </c>
    </row>
    <row r="68" customFormat="false" ht="16" hidden="false" customHeight="false" outlineLevel="0" collapsed="false">
      <c r="A68" s="274"/>
      <c r="B68" s="291"/>
      <c r="C68" s="291"/>
      <c r="D68" s="291"/>
      <c r="E68" s="291"/>
      <c r="F68" s="291"/>
      <c r="G68" s="291"/>
      <c r="H68" s="291"/>
      <c r="I68" s="291"/>
      <c r="J68" s="2"/>
    </row>
    <row r="69" customFormat="false" ht="48.75" hidden="false" customHeight="true" outlineLevel="0" collapsed="false">
      <c r="A69" s="190" t="s">
        <v>91</v>
      </c>
      <c r="B69" s="276" t="s">
        <v>147</v>
      </c>
      <c r="C69" s="276"/>
      <c r="D69" s="276"/>
      <c r="E69" s="276"/>
      <c r="F69" s="276"/>
      <c r="G69" s="276"/>
      <c r="H69" s="276"/>
      <c r="I69" s="276"/>
      <c r="J69" s="276"/>
      <c r="K69" s="276"/>
    </row>
    <row r="70" customFormat="false" ht="16" hidden="false" customHeight="false" outlineLevel="0" collapsed="false">
      <c r="A70" s="277" t="s">
        <v>94</v>
      </c>
      <c r="B70" s="278" t="n">
        <v>2012</v>
      </c>
      <c r="C70" s="278" t="n">
        <v>2013</v>
      </c>
      <c r="D70" s="278" t="n">
        <v>2014</v>
      </c>
      <c r="E70" s="278" t="n">
        <v>2015</v>
      </c>
      <c r="F70" s="278" t="n">
        <v>2016</v>
      </c>
      <c r="G70" s="278" t="n">
        <v>2017</v>
      </c>
      <c r="H70" s="279" t="n">
        <v>2018</v>
      </c>
      <c r="I70" s="279" t="n">
        <v>2019</v>
      </c>
      <c r="J70" s="279" t="s">
        <v>143</v>
      </c>
      <c r="K70" s="280" t="s">
        <v>55</v>
      </c>
    </row>
    <row r="71" customFormat="false" ht="14" hidden="false" customHeight="false" outlineLevel="0" collapsed="false">
      <c r="A71" s="47" t="s">
        <v>144</v>
      </c>
      <c r="B71" s="257" t="n">
        <v>42937.3580443609</v>
      </c>
      <c r="C71" s="257" t="n">
        <v>67022.1392605187</v>
      </c>
      <c r="D71" s="257" t="n">
        <v>73919.8058995199</v>
      </c>
      <c r="E71" s="257" t="n">
        <v>85263.2452169542</v>
      </c>
      <c r="F71" s="257" t="n">
        <v>108254.42270128</v>
      </c>
      <c r="G71" s="270" t="n">
        <v>74058.1149414618</v>
      </c>
      <c r="H71" s="270" t="n">
        <v>24124.506</v>
      </c>
      <c r="I71" s="270" t="n">
        <v>33528.405</v>
      </c>
      <c r="J71" s="270" t="n">
        <v>21025.1259953838</v>
      </c>
      <c r="K71" s="271" t="n">
        <v>40884.5015392881</v>
      </c>
    </row>
    <row r="72" customFormat="false" ht="14" hidden="false" customHeight="false" outlineLevel="0" collapsed="false">
      <c r="A72" s="47" t="s">
        <v>99</v>
      </c>
      <c r="B72" s="257" t="n">
        <v>8677.8081103629</v>
      </c>
      <c r="C72" s="257" t="n">
        <v>14253.6139550636</v>
      </c>
      <c r="D72" s="257" t="n">
        <v>10962.1516842948</v>
      </c>
      <c r="E72" s="257" t="n">
        <v>14137.6508719026</v>
      </c>
      <c r="F72" s="257" t="n">
        <v>18332.1610379151</v>
      </c>
      <c r="G72" s="270" t="n">
        <v>24126.3962235047</v>
      </c>
      <c r="H72" s="270" t="n">
        <v>43766.056</v>
      </c>
      <c r="I72" s="270" t="n">
        <v>90974.368</v>
      </c>
      <c r="J72" s="270" t="n">
        <v>269164.06661129</v>
      </c>
      <c r="K72" s="271" t="n">
        <v>270425.747849309</v>
      </c>
    </row>
    <row r="73" customFormat="false" ht="14" hidden="false" customHeight="false" outlineLevel="0" collapsed="false">
      <c r="A73" s="47" t="s">
        <v>100</v>
      </c>
      <c r="B73" s="257" t="n">
        <v>2666.60832221718</v>
      </c>
      <c r="C73" s="257" t="n">
        <v>3628.04680367397</v>
      </c>
      <c r="D73" s="257" t="n">
        <v>1463.67824775653</v>
      </c>
      <c r="E73" s="257" t="n">
        <v>2671.89116307738</v>
      </c>
      <c r="F73" s="257" t="n">
        <v>3478.02298001652</v>
      </c>
      <c r="G73" s="270" t="n">
        <v>2019.92105430674</v>
      </c>
      <c r="H73" s="270" t="n">
        <v>1659.784</v>
      </c>
      <c r="I73" s="270" t="n">
        <v>3127.115</v>
      </c>
      <c r="J73" s="270" t="n">
        <v>6486.76270085737</v>
      </c>
      <c r="K73" s="271" t="n">
        <v>13031.1761765489</v>
      </c>
    </row>
    <row r="74" customFormat="false" ht="14" hidden="false" customHeight="false" outlineLevel="0" collapsed="false">
      <c r="A74" s="292" t="s">
        <v>140</v>
      </c>
      <c r="B74" s="293" t="n">
        <v>6070.52771336832</v>
      </c>
      <c r="C74" s="293" t="n">
        <v>15470.1819569742</v>
      </c>
      <c r="D74" s="293" t="n">
        <v>2962.4896007978</v>
      </c>
      <c r="E74" s="293" t="n">
        <v>4565.2284869643</v>
      </c>
      <c r="F74" s="293" t="n">
        <v>4987.95764866622</v>
      </c>
      <c r="G74" s="270" t="n">
        <v>2648.88638687237</v>
      </c>
      <c r="H74" s="270" t="n">
        <v>6101.229</v>
      </c>
      <c r="I74" s="270" t="n">
        <v>4847.574</v>
      </c>
      <c r="J74" s="270" t="n">
        <v>5393.25886003957</v>
      </c>
      <c r="K74" s="271" t="n">
        <v>3820.32231193244</v>
      </c>
    </row>
    <row r="75" customFormat="false" ht="14" hidden="false" customHeight="false" outlineLevel="0" collapsed="false">
      <c r="A75" s="47" t="s">
        <v>102</v>
      </c>
      <c r="B75" s="257" t="n">
        <v>6451.68793104969</v>
      </c>
      <c r="C75" s="257" t="n">
        <v>2844.85594734144</v>
      </c>
      <c r="D75" s="257" t="n">
        <v>3660.74125863613</v>
      </c>
      <c r="E75" s="257" t="n">
        <v>925.067748330599</v>
      </c>
      <c r="F75" s="257" t="n">
        <v>1911.47432264587</v>
      </c>
      <c r="G75" s="270" t="n">
        <v>1792.24318252813</v>
      </c>
      <c r="H75" s="270" t="n">
        <v>698.937</v>
      </c>
      <c r="I75" s="270" t="n">
        <v>1268.519</v>
      </c>
      <c r="J75" s="270" t="n">
        <v>1493.66971820881</v>
      </c>
      <c r="K75" s="271" t="n">
        <v>455.89405758339</v>
      </c>
    </row>
    <row r="76" customFormat="false" ht="14" hidden="false" customHeight="false" outlineLevel="0" collapsed="false">
      <c r="A76" s="47" t="s">
        <v>103</v>
      </c>
      <c r="B76" s="257" t="n">
        <v>1345.60862696651</v>
      </c>
      <c r="C76" s="257" t="n">
        <v>2369.34587306354</v>
      </c>
      <c r="D76" s="257" t="n">
        <v>1357.58728679322</v>
      </c>
      <c r="E76" s="257" t="n">
        <v>4424.06215593941</v>
      </c>
      <c r="F76" s="257" t="n">
        <v>3448.54260370416</v>
      </c>
      <c r="G76" s="270" t="n">
        <v>3069.2878571428</v>
      </c>
      <c r="H76" s="270" t="n">
        <v>159.965</v>
      </c>
      <c r="I76" s="270" t="n">
        <v>131.77</v>
      </c>
      <c r="J76" s="270" t="n">
        <v>1494.20968475765</v>
      </c>
      <c r="K76" s="271" t="n">
        <v>2697.83199925123</v>
      </c>
    </row>
    <row r="77" customFormat="false" ht="14" hidden="false" customHeight="false" outlineLevel="0" collapsed="false">
      <c r="A77" s="47" t="s">
        <v>104</v>
      </c>
      <c r="B77" s="257" t="n">
        <v>833.643829605877</v>
      </c>
      <c r="C77" s="257" t="n">
        <v>4821.8540001293</v>
      </c>
      <c r="D77" s="257" t="n">
        <v>1308.8112211404</v>
      </c>
      <c r="E77" s="257" t="n">
        <v>747.049342149871</v>
      </c>
      <c r="F77" s="257" t="n">
        <v>1462.99701675278</v>
      </c>
      <c r="G77" s="270" t="n">
        <v>861.391218702121</v>
      </c>
      <c r="H77" s="270" t="n">
        <v>1015.61591555923</v>
      </c>
      <c r="I77" s="270" t="n">
        <v>623.793390448647</v>
      </c>
      <c r="J77" s="270" t="n">
        <v>1537.72723229203</v>
      </c>
      <c r="K77" s="271" t="n">
        <v>1580.06176619245</v>
      </c>
    </row>
    <row r="78" customFormat="false" ht="14" hidden="false" customHeight="false" outlineLevel="0" collapsed="false">
      <c r="A78" s="47" t="s">
        <v>105</v>
      </c>
      <c r="B78" s="269" t="n">
        <v>0</v>
      </c>
      <c r="C78" s="269" t="n">
        <v>0</v>
      </c>
      <c r="D78" s="269" t="n">
        <v>0</v>
      </c>
      <c r="E78" s="269" t="n">
        <v>0</v>
      </c>
      <c r="F78" s="269" t="n">
        <v>0</v>
      </c>
      <c r="G78" s="270" t="n">
        <v>0</v>
      </c>
      <c r="H78" s="270" t="n">
        <v>0</v>
      </c>
      <c r="I78" s="270" t="n">
        <v>0</v>
      </c>
      <c r="J78" s="270" t="n">
        <v>0</v>
      </c>
      <c r="K78" s="271" t="n">
        <v>0</v>
      </c>
    </row>
    <row r="79" customFormat="false" ht="14" hidden="false" customHeight="false" outlineLevel="0" collapsed="false">
      <c r="A79" s="103" t="s">
        <v>106</v>
      </c>
      <c r="B79" s="287" t="n">
        <v>68983.2425779314</v>
      </c>
      <c r="C79" s="287" t="n">
        <v>110410.037796765</v>
      </c>
      <c r="D79" s="287" t="n">
        <v>95635.2651989387</v>
      </c>
      <c r="E79" s="287" t="n">
        <v>112734.194985318</v>
      </c>
      <c r="F79" s="287" t="n">
        <v>141875.578310981</v>
      </c>
      <c r="G79" s="287" t="n">
        <v>108576.240864519</v>
      </c>
      <c r="H79" s="287" t="n">
        <v>77526.0929155593</v>
      </c>
      <c r="I79" s="287" t="n">
        <v>134501.544390449</v>
      </c>
      <c r="J79" s="287" t="n">
        <v>306594.820802829</v>
      </c>
      <c r="K79" s="288" t="n">
        <v>332895.535700105</v>
      </c>
    </row>
    <row r="80" customFormat="false" ht="14" hidden="false" customHeight="false" outlineLevel="0" collapsed="false">
      <c r="A80" s="264"/>
      <c r="B80" s="283"/>
      <c r="C80" s="283"/>
      <c r="D80" s="283"/>
      <c r="E80" s="283"/>
      <c r="F80" s="283"/>
      <c r="G80" s="283"/>
      <c r="H80" s="283"/>
      <c r="I80" s="283"/>
      <c r="J80" s="2"/>
    </row>
    <row r="81" customFormat="false" ht="14" hidden="false" customHeight="false" outlineLevel="0" collapsed="false">
      <c r="A81" s="92" t="s">
        <v>107</v>
      </c>
      <c r="B81" s="284"/>
      <c r="C81" s="284"/>
      <c r="D81" s="284"/>
      <c r="E81" s="284"/>
      <c r="F81" s="284"/>
      <c r="G81" s="285"/>
      <c r="H81" s="285"/>
      <c r="I81" s="285"/>
      <c r="J81" s="285"/>
      <c r="K81" s="286"/>
      <c r="L81" s="187"/>
    </row>
    <row r="82" customFormat="false" ht="14" hidden="false" customHeight="false" outlineLevel="0" collapsed="false">
      <c r="A82" s="47" t="s">
        <v>108</v>
      </c>
      <c r="B82" s="269" t="n">
        <v>0</v>
      </c>
      <c r="C82" s="269" t="n">
        <v>0</v>
      </c>
      <c r="D82" s="269" t="n">
        <v>0</v>
      </c>
      <c r="E82" s="269" t="n">
        <v>0</v>
      </c>
      <c r="F82" s="269" t="n">
        <v>0</v>
      </c>
      <c r="G82" s="270" t="n">
        <v>0</v>
      </c>
      <c r="H82" s="270" t="n">
        <v>17082.976</v>
      </c>
      <c r="I82" s="270" t="n">
        <v>39741.609</v>
      </c>
      <c r="J82" s="270" t="n">
        <v>18166.6175901648</v>
      </c>
      <c r="K82" s="271" t="n">
        <v>34760.0058633107</v>
      </c>
      <c r="L82" s="187"/>
    </row>
    <row r="83" customFormat="false" ht="14" hidden="false" customHeight="false" outlineLevel="0" collapsed="false">
      <c r="A83" s="47" t="s">
        <v>109</v>
      </c>
      <c r="B83" s="269" t="n">
        <v>0</v>
      </c>
      <c r="C83" s="269" t="n">
        <v>0</v>
      </c>
      <c r="D83" s="269" t="n">
        <v>0</v>
      </c>
      <c r="E83" s="269" t="n">
        <v>0</v>
      </c>
      <c r="F83" s="269" t="n">
        <v>0</v>
      </c>
      <c r="G83" s="270" t="n">
        <v>0</v>
      </c>
      <c r="H83" s="270" t="n">
        <v>0</v>
      </c>
      <c r="I83" s="270" t="n">
        <v>0</v>
      </c>
      <c r="J83" s="270" t="n">
        <v>0</v>
      </c>
      <c r="K83" s="271" t="n">
        <v>0</v>
      </c>
      <c r="L83" s="187"/>
    </row>
    <row r="84" customFormat="false" ht="14" hidden="false" customHeight="false" outlineLevel="0" collapsed="false">
      <c r="A84" s="47" t="s">
        <v>111</v>
      </c>
      <c r="B84" s="257" t="n">
        <v>15083.2645458753</v>
      </c>
      <c r="C84" s="257" t="n">
        <v>23969.652645032</v>
      </c>
      <c r="D84" s="257" t="n">
        <v>5360.8356557514</v>
      </c>
      <c r="E84" s="257" t="n">
        <v>11307.0628936881</v>
      </c>
      <c r="F84" s="257" t="n">
        <v>2198.60150928579</v>
      </c>
      <c r="G84" s="258" t="n">
        <v>2759.81630945386</v>
      </c>
      <c r="H84" s="258" t="n">
        <v>3966.48</v>
      </c>
      <c r="I84" s="258" t="n">
        <v>2993.627</v>
      </c>
      <c r="J84" s="258" t="n">
        <v>3110.03746339948</v>
      </c>
      <c r="K84" s="259" t="n">
        <v>6992.13618889127</v>
      </c>
      <c r="L84" s="187"/>
    </row>
    <row r="85" customFormat="false" ht="14" hidden="false" customHeight="false" outlineLevel="0" collapsed="false">
      <c r="A85" s="103" t="s">
        <v>113</v>
      </c>
      <c r="B85" s="281" t="n">
        <v>15083.2645458753</v>
      </c>
      <c r="C85" s="281" t="n">
        <v>23969.652645032</v>
      </c>
      <c r="D85" s="281" t="n">
        <v>5360.8356557514</v>
      </c>
      <c r="E85" s="281" t="n">
        <v>11307.0628936881</v>
      </c>
      <c r="F85" s="281" t="n">
        <v>2198.60150928579</v>
      </c>
      <c r="G85" s="281" t="n">
        <v>2759.81630945386</v>
      </c>
      <c r="H85" s="281" t="n">
        <v>21049.456</v>
      </c>
      <c r="I85" s="281" t="n">
        <v>42735.236</v>
      </c>
      <c r="J85" s="281" t="n">
        <v>21276.6550535643</v>
      </c>
      <c r="K85" s="282" t="n">
        <v>41752.142052202</v>
      </c>
      <c r="L85" s="187"/>
    </row>
    <row r="86" customFormat="false" ht="16" hidden="false" customHeight="false" outlineLevel="0" collapsed="false">
      <c r="A86" s="274"/>
      <c r="B86" s="291"/>
      <c r="C86" s="291"/>
      <c r="D86" s="291"/>
      <c r="E86" s="291"/>
      <c r="F86" s="291"/>
      <c r="G86" s="291"/>
      <c r="H86" s="291"/>
      <c r="I86" s="291"/>
      <c r="J86" s="2"/>
      <c r="L86" s="187"/>
    </row>
    <row r="87" customFormat="false" ht="60.75" hidden="false" customHeight="true" outlineLevel="0" collapsed="false">
      <c r="A87" s="190" t="s">
        <v>91</v>
      </c>
      <c r="B87" s="276" t="s">
        <v>148</v>
      </c>
      <c r="C87" s="276"/>
      <c r="D87" s="276"/>
      <c r="E87" s="276"/>
      <c r="F87" s="276"/>
      <c r="G87" s="276"/>
      <c r="H87" s="276"/>
      <c r="I87" s="276"/>
      <c r="J87" s="276"/>
      <c r="K87" s="276"/>
      <c r="L87" s="187"/>
    </row>
    <row r="88" customFormat="false" ht="16" hidden="false" customHeight="false" outlineLevel="0" collapsed="false">
      <c r="A88" s="277" t="s">
        <v>94</v>
      </c>
      <c r="B88" s="278" t="n">
        <v>2012</v>
      </c>
      <c r="C88" s="278" t="n">
        <v>2013</v>
      </c>
      <c r="D88" s="278" t="n">
        <v>2014</v>
      </c>
      <c r="E88" s="278" t="n">
        <v>2015</v>
      </c>
      <c r="F88" s="278" t="n">
        <v>2016</v>
      </c>
      <c r="G88" s="278" t="n">
        <v>2017</v>
      </c>
      <c r="H88" s="278" t="n">
        <v>2018</v>
      </c>
      <c r="I88" s="279" t="n">
        <v>2019</v>
      </c>
      <c r="J88" s="279" t="s">
        <v>143</v>
      </c>
      <c r="K88" s="280" t="s">
        <v>55</v>
      </c>
      <c r="L88" s="187"/>
    </row>
    <row r="89" customFormat="false" ht="14" hidden="false" customHeight="false" outlineLevel="0" collapsed="false">
      <c r="A89" s="47" t="s">
        <v>144</v>
      </c>
      <c r="B89" s="257" t="n">
        <v>92014.4074239015</v>
      </c>
      <c r="C89" s="257" t="n">
        <v>45731.4199217937</v>
      </c>
      <c r="D89" s="257" t="n">
        <v>30810.3694229306</v>
      </c>
      <c r="E89" s="257" t="n">
        <v>50602.3993185021</v>
      </c>
      <c r="F89" s="257" t="n">
        <v>7540.19423837916</v>
      </c>
      <c r="G89" s="258" t="n">
        <v>3968.25193924501</v>
      </c>
      <c r="H89" s="258" t="n">
        <v>11836.991</v>
      </c>
      <c r="I89" s="258" t="n">
        <v>15482.099</v>
      </c>
      <c r="J89" s="258" t="n">
        <v>51267.4275296823</v>
      </c>
      <c r="K89" s="259" t="n">
        <v>19440.8816175202</v>
      </c>
      <c r="L89" s="187"/>
    </row>
    <row r="90" customFormat="false" ht="14" hidden="false" customHeight="false" outlineLevel="0" collapsed="false">
      <c r="A90" s="47" t="s">
        <v>99</v>
      </c>
      <c r="B90" s="257" t="n">
        <v>2186.00249705712</v>
      </c>
      <c r="C90" s="257" t="n">
        <v>2712.37832937324</v>
      </c>
      <c r="D90" s="257" t="n">
        <v>4552.29337061895</v>
      </c>
      <c r="E90" s="257" t="n">
        <v>9021.68330548269</v>
      </c>
      <c r="F90" s="257" t="n">
        <v>4868.0760913586</v>
      </c>
      <c r="G90" s="258" t="n">
        <v>16200.8342043066</v>
      </c>
      <c r="H90" s="258" t="n">
        <v>8199.829</v>
      </c>
      <c r="I90" s="258" t="n">
        <v>5063.451</v>
      </c>
      <c r="J90" s="258" t="n">
        <v>13891.6000577835</v>
      </c>
      <c r="K90" s="259" t="n">
        <v>19007.4533403775</v>
      </c>
      <c r="L90" s="187"/>
    </row>
    <row r="91" customFormat="false" ht="14" hidden="false" customHeight="false" outlineLevel="0" collapsed="false">
      <c r="A91" s="47" t="s">
        <v>100</v>
      </c>
      <c r="B91" s="257" t="n">
        <v>9059.25143390871</v>
      </c>
      <c r="C91" s="257" t="n">
        <v>5521.99976694904</v>
      </c>
      <c r="D91" s="257" t="n">
        <v>874.601600595226</v>
      </c>
      <c r="E91" s="257" t="n">
        <v>556.970376754163</v>
      </c>
      <c r="F91" s="257" t="n">
        <v>707.387564598144</v>
      </c>
      <c r="G91" s="258" t="n">
        <v>1679.19951997479</v>
      </c>
      <c r="H91" s="258" t="n">
        <v>164.338</v>
      </c>
      <c r="I91" s="258" t="n">
        <v>769.83</v>
      </c>
      <c r="J91" s="258" t="n">
        <v>478.726947563302</v>
      </c>
      <c r="K91" s="259" t="n">
        <v>278.410268493519</v>
      </c>
      <c r="L91" s="187"/>
    </row>
    <row r="92" customFormat="false" ht="14" hidden="false" customHeight="false" outlineLevel="0" collapsed="false">
      <c r="A92" s="292" t="s">
        <v>140</v>
      </c>
      <c r="B92" s="293" t="n">
        <v>1657.05045389411</v>
      </c>
      <c r="C92" s="293" t="n">
        <v>1764.05817666201</v>
      </c>
      <c r="D92" s="293" t="n">
        <v>508.735259888336</v>
      </c>
      <c r="E92" s="293" t="n">
        <v>3539.20216523444</v>
      </c>
      <c r="F92" s="293" t="n">
        <v>198.519678313116</v>
      </c>
      <c r="G92" s="258" t="n">
        <v>763.719461399807</v>
      </c>
      <c r="H92" s="258" t="n">
        <v>12846.116</v>
      </c>
      <c r="I92" s="258" t="n">
        <v>23346.975</v>
      </c>
      <c r="J92" s="258" t="n">
        <v>6426.0643348207</v>
      </c>
      <c r="K92" s="259" t="n">
        <v>4886.48822100494</v>
      </c>
    </row>
    <row r="93" customFormat="false" ht="14" hidden="false" customHeight="false" outlineLevel="0" collapsed="false">
      <c r="A93" s="47" t="s">
        <v>102</v>
      </c>
      <c r="B93" s="257" t="n">
        <v>3231.5091114093</v>
      </c>
      <c r="C93" s="257" t="n">
        <v>1584.2280505139</v>
      </c>
      <c r="D93" s="257" t="n">
        <v>617.263591202973</v>
      </c>
      <c r="E93" s="257" t="n">
        <v>1026.13610681225</v>
      </c>
      <c r="F93" s="257" t="n">
        <v>502.715138270452</v>
      </c>
      <c r="G93" s="258" t="n">
        <v>638.074577275075</v>
      </c>
      <c r="H93" s="258" t="n">
        <v>850.539</v>
      </c>
      <c r="I93" s="258" t="n">
        <v>1087.022</v>
      </c>
      <c r="J93" s="258" t="n">
        <v>194.422520626399</v>
      </c>
      <c r="K93" s="259" t="n">
        <v>1139.2993335877</v>
      </c>
    </row>
    <row r="94" customFormat="false" ht="14" hidden="false" customHeight="false" outlineLevel="0" collapsed="false">
      <c r="A94" s="47" t="s">
        <v>103</v>
      </c>
      <c r="B94" s="257" t="n">
        <v>134.163685786158</v>
      </c>
      <c r="C94" s="257" t="n">
        <v>433.461850704478</v>
      </c>
      <c r="D94" s="257" t="n">
        <v>270.128580165885</v>
      </c>
      <c r="E94" s="257" t="n">
        <v>131.580726815019</v>
      </c>
      <c r="F94" s="257" t="n">
        <v>27.7708677227353</v>
      </c>
      <c r="G94" s="258" t="n">
        <v>20.179785235069</v>
      </c>
      <c r="H94" s="258" t="n">
        <v>107.692</v>
      </c>
      <c r="I94" s="258" t="n">
        <v>276.377</v>
      </c>
      <c r="J94" s="258" t="n">
        <v>16.8429604340289</v>
      </c>
      <c r="K94" s="259" t="n">
        <v>26.101186314182</v>
      </c>
    </row>
    <row r="95" customFormat="false" ht="14" hidden="false" customHeight="false" outlineLevel="0" collapsed="false">
      <c r="A95" s="47" t="s">
        <v>104</v>
      </c>
      <c r="B95" s="257" t="n">
        <v>33.7057639113001</v>
      </c>
      <c r="C95" s="257" t="n">
        <v>60.7953073177068</v>
      </c>
      <c r="D95" s="257" t="n">
        <v>72.4835080486211</v>
      </c>
      <c r="E95" s="257" t="n">
        <v>355.638745814414</v>
      </c>
      <c r="F95" s="257" t="n">
        <v>569.946412026724</v>
      </c>
      <c r="G95" s="258" t="n">
        <v>776.137185708354</v>
      </c>
      <c r="H95" s="258" t="n">
        <v>1571.64722341757</v>
      </c>
      <c r="I95" s="258" t="n">
        <v>710.349846390169</v>
      </c>
      <c r="J95" s="258" t="n">
        <v>119.778698642527</v>
      </c>
      <c r="K95" s="259" t="n">
        <v>160.504955026194</v>
      </c>
    </row>
    <row r="96" customFormat="false" ht="14" hidden="false" customHeight="false" outlineLevel="0" collapsed="false">
      <c r="A96" s="47" t="s">
        <v>105</v>
      </c>
      <c r="B96" s="257" t="n">
        <v>0</v>
      </c>
      <c r="C96" s="257" t="n">
        <v>0</v>
      </c>
      <c r="D96" s="257" t="n">
        <v>0</v>
      </c>
      <c r="E96" s="257" t="n">
        <v>0</v>
      </c>
      <c r="F96" s="257" t="n">
        <v>0</v>
      </c>
      <c r="G96" s="258" t="n">
        <v>0</v>
      </c>
      <c r="H96" s="258" t="n">
        <v>0</v>
      </c>
      <c r="I96" s="258" t="n">
        <v>0</v>
      </c>
      <c r="J96" s="258" t="n">
        <v>0</v>
      </c>
      <c r="K96" s="259" t="n">
        <v>0</v>
      </c>
    </row>
    <row r="97" customFormat="false" ht="14" hidden="false" customHeight="false" outlineLevel="0" collapsed="false">
      <c r="A97" s="103" t="s">
        <v>106</v>
      </c>
      <c r="B97" s="262" t="n">
        <v>108316.090369868</v>
      </c>
      <c r="C97" s="262" t="n">
        <v>57808.341403314</v>
      </c>
      <c r="D97" s="262" t="n">
        <v>37705.8753334506</v>
      </c>
      <c r="E97" s="262" t="n">
        <v>65233.610745415</v>
      </c>
      <c r="F97" s="262" t="n">
        <v>14414.6099906689</v>
      </c>
      <c r="G97" s="262" t="n">
        <v>24046.3966731447</v>
      </c>
      <c r="H97" s="262" t="n">
        <v>35577.1522234176</v>
      </c>
      <c r="I97" s="262" t="n">
        <v>46736.1038463902</v>
      </c>
      <c r="J97" s="262" t="n">
        <v>72394.8630495527</v>
      </c>
      <c r="K97" s="263" t="n">
        <v>44939.1389223242</v>
      </c>
    </row>
    <row r="98" customFormat="false" ht="14" hidden="false" customHeight="false" outlineLevel="0" collapsed="false">
      <c r="A98" s="264"/>
      <c r="B98" s="294"/>
      <c r="C98" s="294"/>
      <c r="D98" s="294"/>
      <c r="E98" s="294"/>
      <c r="F98" s="294"/>
      <c r="G98" s="294"/>
      <c r="H98" s="294"/>
      <c r="I98" s="294"/>
      <c r="J98" s="2"/>
    </row>
    <row r="99" customFormat="false" ht="14" hidden="false" customHeight="false" outlineLevel="0" collapsed="false">
      <c r="A99" s="92" t="s">
        <v>107</v>
      </c>
      <c r="B99" s="266"/>
      <c r="C99" s="266"/>
      <c r="D99" s="266"/>
      <c r="E99" s="266"/>
      <c r="F99" s="266"/>
      <c r="G99" s="267"/>
      <c r="H99" s="267"/>
      <c r="I99" s="267"/>
      <c r="J99" s="267"/>
      <c r="K99" s="268"/>
    </row>
    <row r="100" customFormat="false" ht="14" hidden="false" customHeight="false" outlineLevel="0" collapsed="false">
      <c r="A100" s="47" t="s">
        <v>108</v>
      </c>
      <c r="B100" s="269" t="n">
        <v>0</v>
      </c>
      <c r="C100" s="269" t="n">
        <v>0</v>
      </c>
      <c r="D100" s="269" t="n">
        <v>0</v>
      </c>
      <c r="E100" s="269" t="n">
        <v>0</v>
      </c>
      <c r="F100" s="269" t="n">
        <v>0</v>
      </c>
      <c r="G100" s="270" t="n">
        <v>0</v>
      </c>
      <c r="H100" s="270" t="n">
        <v>4577.139</v>
      </c>
      <c r="I100" s="270" t="n">
        <v>5200.34</v>
      </c>
      <c r="J100" s="270" t="n">
        <v>8488.32153989581</v>
      </c>
      <c r="K100" s="271" t="n">
        <v>9513.92713341703</v>
      </c>
    </row>
    <row r="101" customFormat="false" ht="14" hidden="false" customHeight="false" outlineLevel="0" collapsed="false">
      <c r="A101" s="47" t="s">
        <v>109</v>
      </c>
      <c r="B101" s="269" t="n">
        <v>0</v>
      </c>
      <c r="C101" s="269" t="n">
        <v>0</v>
      </c>
      <c r="D101" s="269" t="n">
        <v>0</v>
      </c>
      <c r="E101" s="269" t="n">
        <v>0</v>
      </c>
      <c r="F101" s="269" t="n">
        <v>0</v>
      </c>
      <c r="G101" s="270" t="n">
        <v>0</v>
      </c>
      <c r="H101" s="270" t="n">
        <v>0</v>
      </c>
      <c r="I101" s="270" t="n">
        <v>0</v>
      </c>
      <c r="J101" s="270" t="n">
        <v>0</v>
      </c>
      <c r="K101" s="271" t="n">
        <v>0</v>
      </c>
    </row>
    <row r="102" customFormat="false" ht="14" hidden="false" customHeight="false" outlineLevel="0" collapsed="false">
      <c r="A102" s="47" t="s">
        <v>111</v>
      </c>
      <c r="B102" s="257" t="n">
        <v>1271.77235623583</v>
      </c>
      <c r="C102" s="257" t="n">
        <v>4556.96106065134</v>
      </c>
      <c r="D102" s="257" t="n">
        <v>4833.74086951181</v>
      </c>
      <c r="E102" s="257" t="n">
        <v>1097.06824594707</v>
      </c>
      <c r="F102" s="257" t="n">
        <v>1493.50112443334</v>
      </c>
      <c r="G102" s="258" t="n">
        <v>1193.12559321983</v>
      </c>
      <c r="H102" s="258" t="n">
        <v>800.535</v>
      </c>
      <c r="I102" s="295" t="n">
        <v>418.42</v>
      </c>
      <c r="J102" s="295" t="n">
        <v>214.642899855721</v>
      </c>
      <c r="K102" s="296" t="n">
        <v>501.622210857772</v>
      </c>
    </row>
    <row r="103" customFormat="false" ht="14" hidden="false" customHeight="false" outlineLevel="0" collapsed="false">
      <c r="A103" s="103" t="s">
        <v>113</v>
      </c>
      <c r="B103" s="272" t="n">
        <v>1271.77235623583</v>
      </c>
      <c r="C103" s="272" t="n">
        <v>4556.96106065134</v>
      </c>
      <c r="D103" s="272" t="n">
        <v>4833.74086951181</v>
      </c>
      <c r="E103" s="272" t="n">
        <v>1097.06824594707</v>
      </c>
      <c r="F103" s="272" t="n">
        <v>1493.50112443334</v>
      </c>
      <c r="G103" s="272" t="n">
        <v>1193.12559321983</v>
      </c>
      <c r="H103" s="272" t="n">
        <v>5377.674</v>
      </c>
      <c r="I103" s="272" t="n">
        <v>5618.76</v>
      </c>
      <c r="J103" s="272" t="n">
        <v>8702.96443975153</v>
      </c>
      <c r="K103" s="273" t="n">
        <v>10015.5493442748</v>
      </c>
    </row>
    <row r="104" customFormat="false" ht="14" hidden="false" customHeight="false" outlineLevel="0" collapsed="false">
      <c r="B104" s="187"/>
      <c r="C104" s="187"/>
      <c r="D104" s="187"/>
      <c r="E104" s="187"/>
      <c r="F104" s="187"/>
      <c r="G104" s="187"/>
      <c r="H104" s="187"/>
      <c r="I104" s="187"/>
      <c r="J104" s="2"/>
    </row>
    <row r="105" customFormat="false" ht="19.5" hidden="false" customHeight="true" outlineLevel="0" collapsed="false">
      <c r="A105" s="190" t="s">
        <v>91</v>
      </c>
      <c r="B105" s="276" t="s">
        <v>149</v>
      </c>
      <c r="C105" s="276"/>
      <c r="D105" s="276"/>
      <c r="E105" s="276"/>
      <c r="F105" s="276"/>
      <c r="G105" s="276"/>
      <c r="H105" s="276"/>
      <c r="I105" s="276"/>
      <c r="J105" s="276"/>
      <c r="K105" s="276"/>
    </row>
    <row r="106" customFormat="false" ht="16" hidden="false" customHeight="false" outlineLevel="0" collapsed="false">
      <c r="A106" s="277" t="s">
        <v>94</v>
      </c>
      <c r="B106" s="278" t="n">
        <v>2012</v>
      </c>
      <c r="C106" s="278" t="n">
        <v>2013</v>
      </c>
      <c r="D106" s="278" t="n">
        <v>2014</v>
      </c>
      <c r="E106" s="278" t="n">
        <v>2015</v>
      </c>
      <c r="F106" s="278" t="n">
        <v>2016</v>
      </c>
      <c r="G106" s="278" t="n">
        <v>2017</v>
      </c>
      <c r="H106" s="278" t="n">
        <v>2018</v>
      </c>
      <c r="I106" s="279" t="n">
        <v>2019</v>
      </c>
      <c r="J106" s="279" t="s">
        <v>143</v>
      </c>
      <c r="K106" s="280" t="s">
        <v>55</v>
      </c>
    </row>
    <row r="107" customFormat="false" ht="14" hidden="false" customHeight="false" outlineLevel="0" collapsed="false">
      <c r="A107" s="47" t="s">
        <v>144</v>
      </c>
      <c r="B107" s="297" t="n">
        <v>1433.25720788413</v>
      </c>
      <c r="C107" s="297" t="n">
        <v>1977.00236575373</v>
      </c>
      <c r="D107" s="297" t="n">
        <v>464.965956412973</v>
      </c>
      <c r="E107" s="297" t="n">
        <v>1963.50133659161</v>
      </c>
      <c r="F107" s="297" t="n">
        <v>3687.14697425188</v>
      </c>
      <c r="G107" s="295" t="n">
        <v>1801.01699355201</v>
      </c>
      <c r="H107" s="295" t="n">
        <v>865.043</v>
      </c>
      <c r="I107" s="295" t="n">
        <v>169.628</v>
      </c>
      <c r="J107" s="295" t="n">
        <v>71.2972619983273</v>
      </c>
      <c r="K107" s="296" t="n">
        <v>67.6768044781294</v>
      </c>
    </row>
    <row r="108" customFormat="false" ht="14" hidden="false" customHeight="false" outlineLevel="0" collapsed="false">
      <c r="A108" s="47" t="s">
        <v>99</v>
      </c>
      <c r="B108" s="297" t="n">
        <v>40.7045964522951</v>
      </c>
      <c r="C108" s="297" t="n">
        <v>571.079242356576</v>
      </c>
      <c r="D108" s="297" t="n">
        <v>2972.32221954804</v>
      </c>
      <c r="E108" s="297" t="n">
        <v>473.986687498614</v>
      </c>
      <c r="F108" s="297" t="n">
        <v>3545.18020274697</v>
      </c>
      <c r="G108" s="295" t="n">
        <v>85.5041649889448</v>
      </c>
      <c r="H108" s="295" t="n">
        <v>1958.951</v>
      </c>
      <c r="I108" s="295" t="n">
        <v>1276.779</v>
      </c>
      <c r="J108" s="295" t="n">
        <v>1031.82688245903</v>
      </c>
      <c r="K108" s="296" t="n">
        <v>569.488964432549</v>
      </c>
    </row>
    <row r="109" customFormat="false" ht="14" hidden="false" customHeight="false" outlineLevel="0" collapsed="false">
      <c r="A109" s="47" t="s">
        <v>100</v>
      </c>
      <c r="B109" s="297" t="n">
        <v>119.907252630151</v>
      </c>
      <c r="C109" s="297" t="n">
        <v>1025.76900930396</v>
      </c>
      <c r="D109" s="297" t="n">
        <v>1688.35553656062</v>
      </c>
      <c r="E109" s="297" t="n">
        <v>3349.36903188786</v>
      </c>
      <c r="F109" s="297" t="n">
        <v>59.3174703995558</v>
      </c>
      <c r="G109" s="295" t="n">
        <v>654.759170973949</v>
      </c>
      <c r="H109" s="295" t="n">
        <v>244.051</v>
      </c>
      <c r="I109" s="295" t="n">
        <v>91.974</v>
      </c>
      <c r="J109" s="295" t="n">
        <v>10.6116993461319</v>
      </c>
      <c r="K109" s="296" t="n">
        <v>331.65964356099</v>
      </c>
    </row>
    <row r="110" customFormat="false" ht="14" hidden="false" customHeight="false" outlineLevel="0" collapsed="false">
      <c r="A110" s="47" t="s">
        <v>140</v>
      </c>
      <c r="B110" s="295" t="n">
        <v>195.908583294223</v>
      </c>
      <c r="C110" s="295" t="n">
        <v>464.796340192681</v>
      </c>
      <c r="D110" s="295" t="n">
        <v>146.765043070692</v>
      </c>
      <c r="E110" s="295" t="n">
        <v>8.4641626121077</v>
      </c>
      <c r="F110" s="295" t="n">
        <v>28.2629567039565</v>
      </c>
      <c r="G110" s="295" t="n">
        <v>5.88938919782756</v>
      </c>
      <c r="H110" s="295" t="n">
        <v>28.676</v>
      </c>
      <c r="I110" s="295" t="n">
        <v>0</v>
      </c>
      <c r="J110" s="295" t="n">
        <v>1825.52344797541</v>
      </c>
      <c r="K110" s="296" t="n">
        <v>35.570403782797</v>
      </c>
    </row>
    <row r="111" customFormat="false" ht="14" hidden="false" customHeight="false" outlineLevel="0" collapsed="false">
      <c r="A111" s="47" t="s">
        <v>102</v>
      </c>
      <c r="B111" s="297" t="n">
        <v>259.788366939179</v>
      </c>
      <c r="C111" s="297" t="n">
        <v>633.33939565741</v>
      </c>
      <c r="D111" s="297" t="n">
        <v>437.127750571863</v>
      </c>
      <c r="E111" s="297" t="n">
        <v>37.0271730352187</v>
      </c>
      <c r="F111" s="297" t="n">
        <v>470.205666501517</v>
      </c>
      <c r="G111" s="295" t="n">
        <v>28.6872450263481</v>
      </c>
      <c r="H111" s="295" t="n">
        <v>122.143</v>
      </c>
      <c r="I111" s="295" t="n">
        <v>1255.082</v>
      </c>
      <c r="J111" s="295" t="n">
        <v>85.179357196361</v>
      </c>
      <c r="K111" s="296" t="n">
        <v>0</v>
      </c>
    </row>
    <row r="112" customFormat="false" ht="14" hidden="false" customHeight="false" outlineLevel="0" collapsed="false">
      <c r="A112" s="47" t="s">
        <v>103</v>
      </c>
      <c r="B112" s="297" t="n">
        <v>0</v>
      </c>
      <c r="C112" s="297" t="n">
        <v>0.170726434243332</v>
      </c>
      <c r="D112" s="297" t="n">
        <v>0</v>
      </c>
      <c r="E112" s="297" t="n">
        <v>863.893609923339</v>
      </c>
      <c r="F112" s="297" t="n">
        <v>0</v>
      </c>
      <c r="G112" s="295" t="n">
        <v>0</v>
      </c>
      <c r="H112" s="295" t="n">
        <v>0</v>
      </c>
      <c r="I112" s="295" t="n">
        <v>0</v>
      </c>
      <c r="J112" s="295" t="n">
        <v>52.5090230849442</v>
      </c>
      <c r="K112" s="296" t="n">
        <v>0.20275323958558</v>
      </c>
    </row>
    <row r="113" customFormat="false" ht="14" hidden="false" customHeight="false" outlineLevel="0" collapsed="false">
      <c r="A113" s="47" t="s">
        <v>104</v>
      </c>
      <c r="B113" s="297" t="n">
        <v>0</v>
      </c>
      <c r="C113" s="297" t="n">
        <v>12.4426228823773</v>
      </c>
      <c r="D113" s="297" t="n">
        <v>0.119508503970332</v>
      </c>
      <c r="E113" s="297" t="n">
        <v>2.50429408620717</v>
      </c>
      <c r="F113" s="297" t="n">
        <v>2.43164042880121</v>
      </c>
      <c r="G113" s="295" t="n">
        <v>4.90782433152296</v>
      </c>
      <c r="H113" s="295" t="n">
        <v>21.5963020052867</v>
      </c>
      <c r="I113" s="295" t="n">
        <v>5.63352613772782</v>
      </c>
      <c r="J113" s="295" t="n">
        <v>4.53551075456412</v>
      </c>
      <c r="K113" s="296" t="n">
        <v>3.63853065145153</v>
      </c>
    </row>
    <row r="114" customFormat="false" ht="14" hidden="false" customHeight="false" outlineLevel="0" collapsed="false">
      <c r="A114" s="47" t="s">
        <v>105</v>
      </c>
      <c r="B114" s="260" t="n">
        <v>0</v>
      </c>
      <c r="C114" s="260" t="n">
        <v>0</v>
      </c>
      <c r="D114" s="260" t="n">
        <v>0</v>
      </c>
      <c r="E114" s="260" t="n">
        <v>0</v>
      </c>
      <c r="F114" s="260" t="n">
        <v>0</v>
      </c>
      <c r="G114" s="100" t="n">
        <v>0</v>
      </c>
      <c r="H114" s="100" t="n">
        <v>0</v>
      </c>
      <c r="I114" s="100" t="n">
        <v>0</v>
      </c>
      <c r="J114" s="100" t="n">
        <v>0</v>
      </c>
      <c r="K114" s="102" t="n">
        <v>0</v>
      </c>
    </row>
    <row r="115" customFormat="false" ht="14" hidden="false" customHeight="false" outlineLevel="0" collapsed="false">
      <c r="A115" s="103" t="s">
        <v>106</v>
      </c>
      <c r="B115" s="262" t="n">
        <v>2049.56600719998</v>
      </c>
      <c r="C115" s="262" t="n">
        <v>4684.59970258098</v>
      </c>
      <c r="D115" s="262" t="n">
        <v>5709.65601466816</v>
      </c>
      <c r="E115" s="262" t="n">
        <v>6698.74629563495</v>
      </c>
      <c r="F115" s="262" t="n">
        <v>7792.54491103267</v>
      </c>
      <c r="G115" s="262" t="n">
        <v>2580.7647880706</v>
      </c>
      <c r="H115" s="262" t="n">
        <v>3240.46030200529</v>
      </c>
      <c r="I115" s="262" t="n">
        <v>2799.09652613773</v>
      </c>
      <c r="J115" s="262" t="n">
        <v>3081.48318281477</v>
      </c>
      <c r="K115" s="263" t="n">
        <v>1008.2371001455</v>
      </c>
    </row>
    <row r="116" customFormat="false" ht="14" hidden="false" customHeight="false" outlineLevel="0" collapsed="false">
      <c r="A116" s="264"/>
      <c r="B116" s="298"/>
      <c r="C116" s="298"/>
      <c r="D116" s="298"/>
      <c r="E116" s="298"/>
      <c r="F116" s="298"/>
      <c r="G116" s="298"/>
      <c r="H116" s="298"/>
      <c r="I116" s="298"/>
      <c r="J116" s="2"/>
    </row>
    <row r="117" customFormat="false" ht="14" hidden="false" customHeight="false" outlineLevel="0" collapsed="false">
      <c r="A117" s="92" t="s">
        <v>107</v>
      </c>
      <c r="B117" s="266"/>
      <c r="C117" s="266"/>
      <c r="D117" s="266"/>
      <c r="E117" s="266"/>
      <c r="F117" s="266"/>
      <c r="G117" s="267"/>
      <c r="H117" s="267"/>
      <c r="I117" s="267"/>
      <c r="J117" s="267"/>
      <c r="K117" s="268"/>
    </row>
    <row r="118" customFormat="false" ht="14" hidden="false" customHeight="false" outlineLevel="0" collapsed="false">
      <c r="A118" s="47" t="s">
        <v>108</v>
      </c>
      <c r="B118" s="260" t="n">
        <v>0</v>
      </c>
      <c r="C118" s="260" t="n">
        <v>0</v>
      </c>
      <c r="D118" s="260" t="n">
        <v>0</v>
      </c>
      <c r="E118" s="260" t="n">
        <v>0</v>
      </c>
      <c r="F118" s="260" t="n">
        <v>0</v>
      </c>
      <c r="G118" s="100" t="n">
        <v>0</v>
      </c>
      <c r="H118" s="100" t="n">
        <v>1307.923</v>
      </c>
      <c r="I118" s="100" t="n">
        <v>12.059</v>
      </c>
      <c r="J118" s="100" t="n">
        <v>145.843914266082</v>
      </c>
      <c r="K118" s="102" t="n">
        <v>1259.67113170584</v>
      </c>
    </row>
    <row r="119" customFormat="false" ht="14" hidden="false" customHeight="false" outlineLevel="0" collapsed="false">
      <c r="A119" s="47" t="s">
        <v>109</v>
      </c>
      <c r="B119" s="260" t="n">
        <v>0</v>
      </c>
      <c r="C119" s="260" t="n">
        <v>0</v>
      </c>
      <c r="D119" s="260" t="n">
        <v>0</v>
      </c>
      <c r="E119" s="260" t="n">
        <v>0</v>
      </c>
      <c r="F119" s="260" t="n">
        <v>0</v>
      </c>
      <c r="G119" s="100" t="n">
        <v>0</v>
      </c>
      <c r="H119" s="100" t="n">
        <v>0</v>
      </c>
      <c r="I119" s="100" t="n">
        <v>0</v>
      </c>
      <c r="J119" s="100" t="n">
        <v>0</v>
      </c>
      <c r="K119" s="102" t="n">
        <v>0</v>
      </c>
    </row>
    <row r="120" customFormat="false" ht="14" hidden="false" customHeight="false" outlineLevel="0" collapsed="false">
      <c r="A120" s="47" t="s">
        <v>111</v>
      </c>
      <c r="B120" s="260" t="n">
        <v>0</v>
      </c>
      <c r="C120" s="297" t="n">
        <v>42.0238194011566</v>
      </c>
      <c r="D120" s="297" t="n">
        <v>38.0737021006054</v>
      </c>
      <c r="E120" s="297" t="n">
        <v>10.0171763448287</v>
      </c>
      <c r="F120" s="297" t="n">
        <v>1901.63390383428</v>
      </c>
      <c r="G120" s="295" t="n">
        <v>14748.6697646869</v>
      </c>
      <c r="H120" s="295" t="n">
        <v>12069.103</v>
      </c>
      <c r="I120" s="295" t="n">
        <v>57.213</v>
      </c>
      <c r="J120" s="295" t="n">
        <v>17.6541848164016</v>
      </c>
      <c r="K120" s="296" t="n">
        <v>0</v>
      </c>
    </row>
    <row r="121" customFormat="false" ht="14" hidden="false" customHeight="false" outlineLevel="0" collapsed="false">
      <c r="A121" s="103" t="s">
        <v>113</v>
      </c>
      <c r="B121" s="262" t="n">
        <v>0</v>
      </c>
      <c r="C121" s="262" t="n">
        <v>42.0238194011566</v>
      </c>
      <c r="D121" s="262" t="n">
        <v>38.0737021006054</v>
      </c>
      <c r="E121" s="262" t="n">
        <v>10.0171763448287</v>
      </c>
      <c r="F121" s="262" t="n">
        <v>1901.63390383428</v>
      </c>
      <c r="G121" s="262" t="n">
        <v>14748.6697646869</v>
      </c>
      <c r="H121" s="262" t="n">
        <v>13377.026</v>
      </c>
      <c r="I121" s="262" t="n">
        <v>69.272</v>
      </c>
      <c r="J121" s="262" t="n">
        <v>163.498099082484</v>
      </c>
      <c r="K121" s="263" t="n">
        <v>1259.67113170584</v>
      </c>
    </row>
    <row r="122" customFormat="false" ht="14" hidden="false" customHeight="false" outlineLevel="0" collapsed="false">
      <c r="B122" s="152"/>
      <c r="C122" s="152"/>
      <c r="D122" s="152"/>
      <c r="E122" s="152"/>
      <c r="F122" s="152"/>
      <c r="G122" s="152"/>
      <c r="H122" s="152"/>
      <c r="I122" s="152"/>
      <c r="J122" s="2"/>
    </row>
    <row r="123" customFormat="false" ht="14" hidden="false" customHeight="false" outlineLevel="0" collapsed="false">
      <c r="A123" s="173" t="s">
        <v>138</v>
      </c>
      <c r="B123" s="173"/>
      <c r="C123" s="173"/>
      <c r="D123" s="173"/>
      <c r="E123" s="173"/>
      <c r="F123" s="175"/>
      <c r="G123" s="175"/>
      <c r="H123" s="175"/>
      <c r="I123" s="175"/>
      <c r="J123" s="175"/>
      <c r="K123" s="189"/>
    </row>
    <row r="124" customFormat="false" ht="14" hidden="false" customHeight="false" outlineLevel="0" collapsed="false">
      <c r="A124" s="177" t="s">
        <v>84</v>
      </c>
      <c r="B124" s="177"/>
      <c r="C124" s="177"/>
      <c r="D124" s="177"/>
      <c r="E124" s="177"/>
      <c r="F124" s="177"/>
      <c r="G124" s="177"/>
      <c r="H124" s="197"/>
      <c r="I124" s="31"/>
      <c r="J124" s="31"/>
      <c r="K124" s="180"/>
    </row>
    <row r="125" customFormat="false" ht="14" hidden="false" customHeight="true" outlineLevel="0" collapsed="false">
      <c r="A125" s="179" t="s">
        <v>85</v>
      </c>
      <c r="B125" s="179"/>
      <c r="C125" s="179"/>
      <c r="D125" s="179"/>
      <c r="E125" s="179"/>
      <c r="F125" s="179"/>
      <c r="G125" s="179"/>
      <c r="H125" s="182"/>
      <c r="I125" s="31"/>
      <c r="J125" s="31"/>
      <c r="K125" s="180"/>
    </row>
    <row r="126" customFormat="false" ht="15" hidden="false" customHeight="true" outlineLevel="0" collapsed="false">
      <c r="A126" s="299" t="s">
        <v>88</v>
      </c>
      <c r="B126" s="299"/>
      <c r="C126" s="299"/>
      <c r="D126" s="299"/>
      <c r="E126" s="299"/>
      <c r="F126" s="299"/>
      <c r="G126" s="299"/>
      <c r="H126" s="299"/>
      <c r="I126" s="299"/>
      <c r="J126" s="299"/>
      <c r="K126" s="299"/>
    </row>
    <row r="127" customFormat="false" ht="14" hidden="false" customHeight="false" outlineLevel="0" collapsed="false">
      <c r="A127" s="183" t="s">
        <v>89</v>
      </c>
      <c r="B127" s="183"/>
      <c r="C127" s="183"/>
      <c r="D127" s="183"/>
      <c r="E127" s="183"/>
      <c r="F127" s="183"/>
      <c r="G127" s="183"/>
      <c r="H127" s="198"/>
      <c r="I127" s="184"/>
      <c r="J127" s="184"/>
      <c r="K127" s="185"/>
    </row>
  </sheetData>
  <mergeCells count="14">
    <mergeCell ref="A1:K7"/>
    <mergeCell ref="A8:K9"/>
    <mergeCell ref="A10:J10"/>
    <mergeCell ref="B15:K15"/>
    <mergeCell ref="B33:K33"/>
    <mergeCell ref="B51:K51"/>
    <mergeCell ref="B69:K69"/>
    <mergeCell ref="B87:K87"/>
    <mergeCell ref="B105:K105"/>
    <mergeCell ref="A123:E123"/>
    <mergeCell ref="A124:G124"/>
    <mergeCell ref="A125:G125"/>
    <mergeCell ref="A126:K126"/>
    <mergeCell ref="A127:G127"/>
  </mergeCells>
  <hyperlinks>
    <hyperlink ref="K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11.5" defaultRowHeight="13" zeroHeight="false" outlineLevelRow="0" outlineLevelCol="0"/>
  <cols>
    <col collapsed="false" customWidth="true" hidden="false" outlineLevel="0" max="1" min="1" style="300" width="67.99"/>
    <col collapsed="false" customWidth="false" hidden="false" outlineLevel="0" max="257" min="2" style="80" width="11.5"/>
  </cols>
  <sheetData>
    <row r="1" customFormat="false" ht="13" hidden="false" customHeight="false" outlineLevel="0" collapsed="false">
      <c r="A1" s="81"/>
      <c r="B1" s="81"/>
      <c r="C1" s="81"/>
      <c r="D1" s="81"/>
      <c r="E1" s="81"/>
      <c r="F1" s="81"/>
      <c r="G1" s="81"/>
      <c r="H1" s="81"/>
      <c r="I1" s="81"/>
      <c r="J1" s="81"/>
      <c r="K1" s="81"/>
    </row>
    <row r="2" customFormat="false" ht="13" hidden="false" customHeight="false" outlineLevel="0" collapsed="false">
      <c r="A2" s="81"/>
      <c r="B2" s="81"/>
      <c r="C2" s="81"/>
      <c r="D2" s="81"/>
      <c r="E2" s="81"/>
      <c r="F2" s="81"/>
      <c r="G2" s="81"/>
      <c r="H2" s="81"/>
      <c r="I2" s="81"/>
      <c r="J2" s="81"/>
      <c r="K2" s="81"/>
    </row>
    <row r="3" customFormat="false" ht="13" hidden="false" customHeight="false" outlineLevel="0" collapsed="false">
      <c r="A3" s="81"/>
      <c r="B3" s="81"/>
      <c r="C3" s="81"/>
      <c r="D3" s="81"/>
      <c r="E3" s="81"/>
      <c r="F3" s="81"/>
      <c r="G3" s="81"/>
      <c r="H3" s="81"/>
      <c r="I3" s="81"/>
      <c r="J3" s="81"/>
      <c r="K3" s="81"/>
    </row>
    <row r="4" customFormat="false" ht="13" hidden="false" customHeight="false" outlineLevel="0" collapsed="false">
      <c r="A4" s="81"/>
      <c r="B4" s="81"/>
      <c r="C4" s="81"/>
      <c r="D4" s="81"/>
      <c r="E4" s="81"/>
      <c r="F4" s="81"/>
      <c r="G4" s="81"/>
      <c r="H4" s="81"/>
      <c r="I4" s="81"/>
      <c r="J4" s="81"/>
      <c r="K4" s="81"/>
    </row>
    <row r="5" customFormat="false" ht="13" hidden="false" customHeight="false" outlineLevel="0" collapsed="false">
      <c r="A5" s="81"/>
      <c r="B5" s="81"/>
      <c r="C5" s="81"/>
      <c r="D5" s="81"/>
      <c r="E5" s="81"/>
      <c r="F5" s="81"/>
      <c r="G5" s="81"/>
      <c r="H5" s="81"/>
      <c r="I5" s="81"/>
      <c r="J5" s="81"/>
      <c r="K5" s="81"/>
    </row>
    <row r="6" customFormat="false" ht="13" hidden="false" customHeight="false" outlineLevel="0" collapsed="false">
      <c r="A6" s="81"/>
      <c r="B6" s="81"/>
      <c r="C6" s="81"/>
      <c r="D6" s="81"/>
      <c r="E6" s="81"/>
      <c r="F6" s="81"/>
      <c r="G6" s="81"/>
      <c r="H6" s="81"/>
      <c r="I6" s="81"/>
      <c r="J6" s="81"/>
      <c r="K6" s="81"/>
    </row>
    <row r="7" customFormat="false" ht="13" hidden="false" customHeight="false" outlineLevel="0" collapsed="false">
      <c r="A7" s="81"/>
      <c r="B7" s="81"/>
      <c r="C7" s="81"/>
      <c r="D7" s="81"/>
      <c r="E7" s="81"/>
      <c r="F7" s="81"/>
      <c r="G7" s="81"/>
      <c r="H7" s="81"/>
      <c r="I7" s="81"/>
      <c r="J7" s="81"/>
      <c r="K7" s="81"/>
    </row>
    <row r="8" customFormat="false" ht="12.75" hidden="false" customHeight="true" outlineLevel="0" collapsed="false">
      <c r="A8" s="301" t="s">
        <v>0</v>
      </c>
      <c r="B8" s="301"/>
      <c r="C8" s="301"/>
      <c r="D8" s="301"/>
      <c r="E8" s="301"/>
      <c r="F8" s="301"/>
      <c r="G8" s="301"/>
      <c r="H8" s="301"/>
      <c r="I8" s="301"/>
      <c r="J8" s="301"/>
      <c r="K8" s="301"/>
    </row>
    <row r="9" customFormat="false" ht="12.75" hidden="false" customHeight="true" outlineLevel="0" collapsed="false">
      <c r="A9" s="301"/>
      <c r="B9" s="301"/>
      <c r="C9" s="301"/>
      <c r="D9" s="301"/>
      <c r="E9" s="301"/>
      <c r="F9" s="301"/>
      <c r="G9" s="301"/>
      <c r="H9" s="301"/>
      <c r="I9" s="301"/>
      <c r="J9" s="301"/>
      <c r="K9" s="301"/>
    </row>
    <row r="10" customFormat="false" ht="12.75" hidden="false" customHeight="true" outlineLevel="0" collapsed="false">
      <c r="A10" s="29" t="s">
        <v>150</v>
      </c>
      <c r="B10" s="29"/>
      <c r="C10" s="29"/>
      <c r="D10" s="29"/>
      <c r="E10" s="29"/>
      <c r="F10" s="29"/>
      <c r="G10" s="29"/>
      <c r="H10" s="29"/>
      <c r="I10" s="29"/>
      <c r="J10" s="29"/>
      <c r="K10" s="29"/>
    </row>
    <row r="11" customFormat="false" ht="14" hidden="false" customHeight="false" outlineLevel="0" collapsed="false">
      <c r="A11" s="30" t="s">
        <v>50</v>
      </c>
      <c r="B11" s="31"/>
      <c r="C11" s="31"/>
      <c r="D11" s="31"/>
      <c r="E11" s="31"/>
      <c r="F11" s="31"/>
      <c r="G11" s="31"/>
      <c r="H11" s="31"/>
      <c r="I11" s="31"/>
      <c r="J11" s="31"/>
      <c r="K11" s="180"/>
    </row>
    <row r="12" customFormat="false" ht="14" hidden="false" customHeight="false" outlineLevel="0" collapsed="false">
      <c r="A12" s="30" t="s">
        <v>51</v>
      </c>
      <c r="B12" s="33"/>
      <c r="C12" s="33"/>
      <c r="D12" s="33"/>
      <c r="E12" s="33"/>
      <c r="F12" s="33"/>
      <c r="G12" s="33"/>
      <c r="H12" s="33"/>
      <c r="I12" s="33"/>
      <c r="J12" s="31"/>
      <c r="K12" s="180"/>
    </row>
    <row r="13" customFormat="false" ht="14" hidden="false" customHeight="false" outlineLevel="0" collapsed="false">
      <c r="A13" s="34" t="s">
        <v>134</v>
      </c>
      <c r="B13" s="35"/>
      <c r="C13" s="35"/>
      <c r="D13" s="35"/>
      <c r="E13" s="35"/>
      <c r="F13" s="35"/>
      <c r="G13" s="35"/>
      <c r="H13" s="35"/>
      <c r="I13" s="35"/>
      <c r="J13" s="184"/>
      <c r="K13" s="185"/>
    </row>
    <row r="14" customFormat="false" ht="14" hidden="false" customHeight="false" outlineLevel="0" collapsed="false">
      <c r="A14" s="86"/>
      <c r="B14" s="155"/>
      <c r="C14" s="155"/>
      <c r="D14" s="155"/>
      <c r="E14" s="155"/>
      <c r="F14" s="155"/>
      <c r="G14" s="155"/>
      <c r="H14" s="155"/>
      <c r="I14" s="155"/>
      <c r="K14" s="38" t="s">
        <v>53</v>
      </c>
    </row>
    <row r="15" customFormat="false" ht="17.25" hidden="false" customHeight="true" outlineLevel="0" collapsed="false">
      <c r="A15" s="302" t="s">
        <v>91</v>
      </c>
      <c r="B15" s="276" t="s">
        <v>142</v>
      </c>
      <c r="C15" s="276"/>
      <c r="D15" s="276"/>
      <c r="E15" s="276"/>
      <c r="F15" s="276"/>
      <c r="G15" s="276"/>
      <c r="H15" s="276"/>
      <c r="I15" s="276"/>
      <c r="J15" s="276"/>
      <c r="K15" s="276"/>
    </row>
    <row r="16" customFormat="false" ht="16" hidden="false" customHeight="false" outlineLevel="0" collapsed="false">
      <c r="A16" s="303" t="s">
        <v>94</v>
      </c>
      <c r="B16" s="304" t="n">
        <v>2012</v>
      </c>
      <c r="C16" s="304" t="n">
        <v>2013</v>
      </c>
      <c r="D16" s="304" t="n">
        <v>2014</v>
      </c>
      <c r="E16" s="304" t="n">
        <v>2015</v>
      </c>
      <c r="F16" s="304" t="n">
        <v>2016</v>
      </c>
      <c r="G16" s="304" t="n">
        <v>2017</v>
      </c>
      <c r="H16" s="304" t="n">
        <v>2018</v>
      </c>
      <c r="I16" s="305" t="n">
        <v>2019</v>
      </c>
      <c r="J16" s="305" t="s">
        <v>143</v>
      </c>
      <c r="K16" s="306" t="s">
        <v>55</v>
      </c>
    </row>
    <row r="17" customFormat="false" ht="14" hidden="false" customHeight="false" outlineLevel="0" collapsed="false">
      <c r="A17" s="141" t="s">
        <v>144</v>
      </c>
      <c r="B17" s="257" t="n">
        <v>23523.3988207779</v>
      </c>
      <c r="C17" s="257" t="n">
        <v>28356.3509143437</v>
      </c>
      <c r="D17" s="257" t="n">
        <v>26051.8416906632</v>
      </c>
      <c r="E17" s="257" t="n">
        <v>30240.2140462958</v>
      </c>
      <c r="F17" s="257" t="n">
        <v>29367.0023012477</v>
      </c>
      <c r="G17" s="258" t="n">
        <v>35634.1350924255</v>
      </c>
      <c r="H17" s="258" t="n">
        <v>36648.2209376607</v>
      </c>
      <c r="I17" s="258" t="n">
        <v>38066.8850523157</v>
      </c>
      <c r="J17" s="258" t="n">
        <v>70312.1563332693</v>
      </c>
      <c r="K17" s="259" t="n">
        <v>123938.54623145</v>
      </c>
    </row>
    <row r="18" customFormat="false" ht="14" hidden="false" customHeight="false" outlineLevel="0" collapsed="false">
      <c r="A18" s="141" t="s">
        <v>99</v>
      </c>
      <c r="B18" s="257" t="n">
        <v>141231.843397694</v>
      </c>
      <c r="C18" s="257" t="n">
        <v>157720.115182313</v>
      </c>
      <c r="D18" s="257" t="n">
        <v>160319.146529834</v>
      </c>
      <c r="E18" s="257" t="n">
        <v>162998.562277911</v>
      </c>
      <c r="F18" s="257" t="n">
        <v>180380.596915522</v>
      </c>
      <c r="G18" s="258" t="n">
        <v>211569.744217034</v>
      </c>
      <c r="H18" s="258" t="n">
        <v>252372.054049301</v>
      </c>
      <c r="I18" s="258" t="n">
        <v>251283.242811622</v>
      </c>
      <c r="J18" s="258" t="n">
        <v>315224.496941377</v>
      </c>
      <c r="K18" s="259" t="n">
        <v>353575.718857559</v>
      </c>
    </row>
    <row r="19" customFormat="false" ht="14" hidden="false" customHeight="false" outlineLevel="0" collapsed="false">
      <c r="A19" s="141" t="s">
        <v>100</v>
      </c>
      <c r="B19" s="257" t="n">
        <v>47908.3847771778</v>
      </c>
      <c r="C19" s="257" t="n">
        <v>49076.3309081805</v>
      </c>
      <c r="D19" s="257" t="n">
        <v>57698.0192108556</v>
      </c>
      <c r="E19" s="257" t="n">
        <v>51692.9309820202</v>
      </c>
      <c r="F19" s="257" t="n">
        <v>52932.8365160513</v>
      </c>
      <c r="G19" s="258" t="n">
        <v>61568.6923398494</v>
      </c>
      <c r="H19" s="258" t="n">
        <v>162337.841256035</v>
      </c>
      <c r="I19" s="258" t="n">
        <v>70878.8012901959</v>
      </c>
      <c r="J19" s="258" t="n">
        <v>141821.755892923</v>
      </c>
      <c r="K19" s="259" t="n">
        <v>139183.144832912</v>
      </c>
    </row>
    <row r="20" customFormat="false" ht="13" hidden="false" customHeight="false" outlineLevel="0" collapsed="false">
      <c r="A20" s="307" t="s">
        <v>140</v>
      </c>
      <c r="B20" s="293" t="n">
        <v>1307.55391621918</v>
      </c>
      <c r="C20" s="293" t="n">
        <v>1295.19920003514</v>
      </c>
      <c r="D20" s="293" t="n">
        <v>854.246841911789</v>
      </c>
      <c r="E20" s="293" t="n">
        <v>1429.3871601256</v>
      </c>
      <c r="F20" s="293" t="n">
        <v>2470.57990080259</v>
      </c>
      <c r="G20" s="258" t="n">
        <v>2915.45313983864</v>
      </c>
      <c r="H20" s="258" t="n">
        <v>2003.237</v>
      </c>
      <c r="I20" s="258" t="n">
        <v>2110.079</v>
      </c>
      <c r="J20" s="258" t="n">
        <v>1209.08684382761</v>
      </c>
      <c r="K20" s="259" t="n">
        <v>1893.22867538223</v>
      </c>
    </row>
    <row r="21" customFormat="false" ht="14" hidden="false" customHeight="false" outlineLevel="0" collapsed="false">
      <c r="A21" s="141" t="s">
        <v>102</v>
      </c>
      <c r="B21" s="257" t="n">
        <v>1293.06669519788</v>
      </c>
      <c r="C21" s="257" t="n">
        <v>5661.38715518439</v>
      </c>
      <c r="D21" s="257" t="n">
        <v>5254.6026641084</v>
      </c>
      <c r="E21" s="257" t="n">
        <v>5704.93251425238</v>
      </c>
      <c r="F21" s="257" t="n">
        <v>1278.23418812371</v>
      </c>
      <c r="G21" s="258" t="n">
        <v>1297.88801481097</v>
      </c>
      <c r="H21" s="258" t="n">
        <v>2726.867</v>
      </c>
      <c r="I21" s="258" t="n">
        <v>1732.46</v>
      </c>
      <c r="J21" s="258" t="n">
        <v>1551.5015168004</v>
      </c>
      <c r="K21" s="259" t="n">
        <v>3001.41388448529</v>
      </c>
    </row>
    <row r="22" customFormat="false" ht="14" hidden="false" customHeight="false" outlineLevel="0" collapsed="false">
      <c r="A22" s="141" t="s">
        <v>103</v>
      </c>
      <c r="B22" s="257" t="n">
        <v>482.266043446132</v>
      </c>
      <c r="C22" s="257" t="n">
        <v>1288.21296705599</v>
      </c>
      <c r="D22" s="257" t="n">
        <v>376.008974747899</v>
      </c>
      <c r="E22" s="257" t="n">
        <v>504.235314425087</v>
      </c>
      <c r="F22" s="257" t="n">
        <v>332.978738999049</v>
      </c>
      <c r="G22" s="258" t="n">
        <v>1358.04014731479</v>
      </c>
      <c r="H22" s="258" t="n">
        <v>282.693584294385</v>
      </c>
      <c r="I22" s="258" t="n">
        <v>447.556696436248</v>
      </c>
      <c r="J22" s="258" t="n">
        <v>282.562176359407</v>
      </c>
      <c r="K22" s="259" t="n">
        <v>1048.49450783054</v>
      </c>
    </row>
    <row r="23" customFormat="false" ht="14" hidden="false" customHeight="false" outlineLevel="0" collapsed="false">
      <c r="A23" s="141" t="s">
        <v>104</v>
      </c>
      <c r="B23" s="257" t="n">
        <v>0</v>
      </c>
      <c r="C23" s="257" t="n">
        <v>0</v>
      </c>
      <c r="D23" s="257" t="n">
        <v>0</v>
      </c>
      <c r="E23" s="257" t="n">
        <v>0</v>
      </c>
      <c r="F23" s="257" t="n">
        <v>0</v>
      </c>
      <c r="G23" s="258" t="n">
        <v>0</v>
      </c>
      <c r="H23" s="258" t="n">
        <v>0</v>
      </c>
      <c r="I23" s="258" t="n">
        <v>0</v>
      </c>
      <c r="J23" s="258" t="n">
        <v>0</v>
      </c>
      <c r="K23" s="259" t="n">
        <v>0</v>
      </c>
    </row>
    <row r="24" customFormat="false" ht="14" hidden="false" customHeight="false" outlineLevel="0" collapsed="false">
      <c r="A24" s="141" t="s">
        <v>105</v>
      </c>
      <c r="B24" s="260" t="n">
        <v>64820.2719086891</v>
      </c>
      <c r="C24" s="260" t="n">
        <v>78868.048449375</v>
      </c>
      <c r="D24" s="260" t="n">
        <v>80732.8042345352</v>
      </c>
      <c r="E24" s="260" t="n">
        <v>92187.3823994083</v>
      </c>
      <c r="F24" s="260" t="n">
        <v>90573.2346474849</v>
      </c>
      <c r="G24" s="260" t="n">
        <v>99396.9743707404</v>
      </c>
      <c r="H24" s="260" t="n">
        <v>304747.139732271</v>
      </c>
      <c r="I24" s="260" t="n">
        <v>116258.179988632</v>
      </c>
      <c r="J24" s="260" t="n">
        <v>193598.970842786</v>
      </c>
      <c r="K24" s="261" t="n">
        <v>204879.814598101</v>
      </c>
    </row>
    <row r="25" customFormat="false" ht="14" hidden="false" customHeight="false" outlineLevel="0" collapsed="false">
      <c r="A25" s="144" t="s">
        <v>106</v>
      </c>
      <c r="B25" s="262" t="n">
        <v>280566.785559202</v>
      </c>
      <c r="C25" s="262" t="n">
        <v>322265.644776488</v>
      </c>
      <c r="D25" s="262" t="n">
        <v>331286.670146657</v>
      </c>
      <c r="E25" s="262" t="n">
        <v>344757.644694439</v>
      </c>
      <c r="F25" s="262" t="n">
        <v>357335.463208231</v>
      </c>
      <c r="G25" s="262" t="n">
        <v>413740.927322014</v>
      </c>
      <c r="H25" s="262" t="n">
        <v>761118.053559562</v>
      </c>
      <c r="I25" s="262" t="n">
        <v>480777.204839202</v>
      </c>
      <c r="J25" s="262" t="n">
        <v>724000.530547342</v>
      </c>
      <c r="K25" s="263" t="n">
        <v>827520.36158772</v>
      </c>
    </row>
    <row r="26" customFormat="false" ht="14" hidden="false" customHeight="false" outlineLevel="0" collapsed="false">
      <c r="A26" s="308"/>
      <c r="B26" s="265"/>
      <c r="C26" s="265"/>
      <c r="D26" s="265"/>
      <c r="E26" s="265"/>
      <c r="F26" s="265"/>
      <c r="G26" s="265"/>
      <c r="H26" s="265"/>
      <c r="I26" s="265"/>
      <c r="J26" s="65"/>
      <c r="K26" s="65"/>
      <c r="L26" s="187"/>
    </row>
    <row r="27" customFormat="false" ht="13" hidden="false" customHeight="false" outlineLevel="0" collapsed="false">
      <c r="A27" s="149" t="s">
        <v>107</v>
      </c>
      <c r="B27" s="266"/>
      <c r="C27" s="266"/>
      <c r="D27" s="266"/>
      <c r="E27" s="266"/>
      <c r="F27" s="266"/>
      <c r="G27" s="267"/>
      <c r="H27" s="267"/>
      <c r="I27" s="267"/>
      <c r="J27" s="267"/>
      <c r="K27" s="268"/>
      <c r="L27" s="187"/>
    </row>
    <row r="28" customFormat="false" ht="14" hidden="false" customHeight="false" outlineLevel="0" collapsed="false">
      <c r="A28" s="141" t="s">
        <v>108</v>
      </c>
      <c r="B28" s="260" t="n">
        <v>16408.901</v>
      </c>
      <c r="C28" s="269" t="n">
        <v>15254.974</v>
      </c>
      <c r="D28" s="269" t="n">
        <v>21022.331</v>
      </c>
      <c r="E28" s="269" t="n">
        <v>23563.987</v>
      </c>
      <c r="F28" s="269" t="n">
        <v>31205.526</v>
      </c>
      <c r="G28" s="270" t="n">
        <v>50184.075</v>
      </c>
      <c r="H28" s="270" t="n">
        <v>69358.374</v>
      </c>
      <c r="I28" s="270" t="n">
        <v>82616.105</v>
      </c>
      <c r="J28" s="270" t="n">
        <v>44839.9310540853</v>
      </c>
      <c r="K28" s="271" t="n">
        <v>60094.0181544585</v>
      </c>
      <c r="L28" s="187"/>
    </row>
    <row r="29" customFormat="false" ht="14" hidden="false" customHeight="false" outlineLevel="0" collapsed="false">
      <c r="A29" s="141" t="s">
        <v>109</v>
      </c>
      <c r="B29" s="269" t="n">
        <v>0</v>
      </c>
      <c r="C29" s="269" t="n">
        <v>0</v>
      </c>
      <c r="D29" s="269" t="n">
        <v>0</v>
      </c>
      <c r="E29" s="269" t="n">
        <v>0</v>
      </c>
      <c r="F29" s="269" t="n">
        <v>0</v>
      </c>
      <c r="G29" s="270" t="n">
        <v>0</v>
      </c>
      <c r="H29" s="270" t="n">
        <v>0</v>
      </c>
      <c r="I29" s="270" t="n">
        <v>0</v>
      </c>
      <c r="J29" s="270" t="n">
        <v>0</v>
      </c>
      <c r="K29" s="271" t="n">
        <v>0</v>
      </c>
      <c r="L29" s="187"/>
    </row>
    <row r="30" customFormat="false" ht="14" hidden="false" customHeight="false" outlineLevel="0" collapsed="false">
      <c r="A30" s="141" t="s">
        <v>111</v>
      </c>
      <c r="B30" s="257" t="n">
        <v>83080.2260042134</v>
      </c>
      <c r="C30" s="257" t="n">
        <v>95590.6093389728</v>
      </c>
      <c r="D30" s="257" t="n">
        <v>103229.4548612</v>
      </c>
      <c r="E30" s="257" t="n">
        <v>109114.985538817</v>
      </c>
      <c r="F30" s="257" t="n">
        <v>114719.631346163</v>
      </c>
      <c r="G30" s="258" t="n">
        <v>123590.799294408</v>
      </c>
      <c r="H30" s="258" t="n">
        <v>210869.20570471</v>
      </c>
      <c r="I30" s="258" t="n">
        <v>145255.306858255</v>
      </c>
      <c r="J30" s="258" t="n">
        <v>214042.927524137</v>
      </c>
      <c r="K30" s="259" t="n">
        <v>248663.490301994</v>
      </c>
      <c r="L30" s="187"/>
    </row>
    <row r="31" customFormat="false" ht="14" hidden="false" customHeight="false" outlineLevel="0" collapsed="false">
      <c r="A31" s="144" t="s">
        <v>113</v>
      </c>
      <c r="B31" s="272" t="n">
        <v>99489.1270042134</v>
      </c>
      <c r="C31" s="272" t="n">
        <v>110845.583338973</v>
      </c>
      <c r="D31" s="272" t="n">
        <v>124251.7858612</v>
      </c>
      <c r="E31" s="272" t="n">
        <v>132678.972538817</v>
      </c>
      <c r="F31" s="272" t="n">
        <v>145925.157346163</v>
      </c>
      <c r="G31" s="272" t="n">
        <v>173774.874294408</v>
      </c>
      <c r="H31" s="272" t="n">
        <v>280227.57970471</v>
      </c>
      <c r="I31" s="272" t="n">
        <v>227871.411858255</v>
      </c>
      <c r="J31" s="272" t="n">
        <v>258882.858578222</v>
      </c>
      <c r="K31" s="273" t="n">
        <v>308757.508456453</v>
      </c>
      <c r="L31" s="187"/>
    </row>
    <row r="32" customFormat="false" ht="16" hidden="false" customHeight="false" outlineLevel="0" collapsed="false">
      <c r="A32" s="309"/>
      <c r="B32" s="275"/>
      <c r="C32" s="275"/>
      <c r="D32" s="275"/>
      <c r="E32" s="275"/>
      <c r="F32" s="275"/>
      <c r="G32" s="275"/>
      <c r="H32" s="275"/>
      <c r="I32" s="275"/>
      <c r="J32" s="65"/>
      <c r="L32" s="187"/>
    </row>
    <row r="33" customFormat="false" ht="45.75" hidden="false" customHeight="true" outlineLevel="0" collapsed="false">
      <c r="A33" s="302" t="s">
        <v>91</v>
      </c>
      <c r="B33" s="276" t="s">
        <v>145</v>
      </c>
      <c r="C33" s="276"/>
      <c r="D33" s="276"/>
      <c r="E33" s="276"/>
      <c r="F33" s="276"/>
      <c r="G33" s="276"/>
      <c r="H33" s="276"/>
      <c r="I33" s="276"/>
      <c r="J33" s="276"/>
      <c r="K33" s="276"/>
      <c r="L33" s="187"/>
    </row>
    <row r="34" customFormat="false" ht="16" hidden="false" customHeight="false" outlineLevel="0" collapsed="false">
      <c r="A34" s="303" t="s">
        <v>94</v>
      </c>
      <c r="B34" s="304" t="n">
        <v>2012</v>
      </c>
      <c r="C34" s="304" t="n">
        <v>2013</v>
      </c>
      <c r="D34" s="304" t="n">
        <v>2014</v>
      </c>
      <c r="E34" s="304" t="n">
        <v>2015</v>
      </c>
      <c r="F34" s="304" t="n">
        <v>2016</v>
      </c>
      <c r="G34" s="304" t="n">
        <v>2017</v>
      </c>
      <c r="H34" s="305" t="n">
        <v>2018</v>
      </c>
      <c r="I34" s="305" t="n">
        <v>2019</v>
      </c>
      <c r="J34" s="305" t="s">
        <v>143</v>
      </c>
      <c r="K34" s="306" t="s">
        <v>55</v>
      </c>
      <c r="L34" s="187"/>
    </row>
    <row r="35" customFormat="false" ht="14" hidden="false" customHeight="false" outlineLevel="0" collapsed="false">
      <c r="A35" s="141" t="s">
        <v>144</v>
      </c>
      <c r="B35" s="257" t="n">
        <v>10554.6313999859</v>
      </c>
      <c r="C35" s="257" t="n">
        <v>4919.12551694654</v>
      </c>
      <c r="D35" s="257" t="n">
        <v>6628.59191510729</v>
      </c>
      <c r="E35" s="257" t="n">
        <v>7079.96045538081</v>
      </c>
      <c r="F35" s="257" t="n">
        <v>6428.80338464781</v>
      </c>
      <c r="G35" s="258" t="n">
        <v>5588.40681347111</v>
      </c>
      <c r="H35" s="258" t="n">
        <v>7040.85169981138</v>
      </c>
      <c r="I35" s="258" t="n">
        <v>4579.86638179226</v>
      </c>
      <c r="J35" s="258" t="n">
        <v>3184.08329797084</v>
      </c>
      <c r="K35" s="259" t="n">
        <v>5871.07788949832</v>
      </c>
    </row>
    <row r="36" customFormat="false" ht="14" hidden="false" customHeight="false" outlineLevel="0" collapsed="false">
      <c r="A36" s="141" t="s">
        <v>99</v>
      </c>
      <c r="B36" s="257" t="n">
        <v>43340.9103980052</v>
      </c>
      <c r="C36" s="257" t="n">
        <v>40174.7243957093</v>
      </c>
      <c r="D36" s="257" t="n">
        <v>46347.4703761471</v>
      </c>
      <c r="E36" s="257" t="n">
        <v>49383.4878199446</v>
      </c>
      <c r="F36" s="257" t="n">
        <v>57456.2448939075</v>
      </c>
      <c r="G36" s="258" t="n">
        <v>66652.5080782577</v>
      </c>
      <c r="H36" s="258" t="n">
        <v>73726.2532134458</v>
      </c>
      <c r="I36" s="258" t="n">
        <v>16418.3117866353</v>
      </c>
      <c r="J36" s="258" t="n">
        <v>51406.7168466396</v>
      </c>
      <c r="K36" s="259" t="n">
        <v>61534.3847338844</v>
      </c>
    </row>
    <row r="37" customFormat="false" ht="14" hidden="false" customHeight="false" outlineLevel="0" collapsed="false">
      <c r="A37" s="141" t="s">
        <v>100</v>
      </c>
      <c r="B37" s="257" t="n">
        <v>13613.0961885371</v>
      </c>
      <c r="C37" s="257" t="n">
        <v>10602.7684633264</v>
      </c>
      <c r="D37" s="257" t="n">
        <v>11780.628089802</v>
      </c>
      <c r="E37" s="257" t="n">
        <v>12119.9422202277</v>
      </c>
      <c r="F37" s="257" t="n">
        <v>14570.6248131987</v>
      </c>
      <c r="G37" s="258" t="n">
        <v>14700.3379342012</v>
      </c>
      <c r="H37" s="258" t="n">
        <v>14744.8855903296</v>
      </c>
      <c r="I37" s="258" t="n">
        <v>9713.74862885908</v>
      </c>
      <c r="J37" s="258" t="n">
        <v>10316.9573693057</v>
      </c>
      <c r="K37" s="259" t="n">
        <v>11357.2949224992</v>
      </c>
    </row>
    <row r="38" customFormat="false" ht="14" hidden="false" customHeight="false" outlineLevel="0" collapsed="false">
      <c r="A38" s="141" t="s">
        <v>140</v>
      </c>
      <c r="B38" s="293" t="n">
        <v>190.482059703521</v>
      </c>
      <c r="C38" s="293" t="n">
        <v>73.0074148716832</v>
      </c>
      <c r="D38" s="293" t="n">
        <v>94.0386918221745</v>
      </c>
      <c r="E38" s="293" t="n">
        <v>61.4462009403447</v>
      </c>
      <c r="F38" s="293" t="n">
        <v>45.348619282611</v>
      </c>
      <c r="G38" s="258" t="n">
        <v>109.407214676885</v>
      </c>
      <c r="H38" s="258" t="n">
        <v>142.479</v>
      </c>
      <c r="I38" s="258" t="n">
        <v>274.919</v>
      </c>
      <c r="J38" s="258" t="n">
        <v>36.8474913930836</v>
      </c>
      <c r="K38" s="259" t="n">
        <v>25.7408762754397</v>
      </c>
    </row>
    <row r="39" customFormat="false" ht="14" hidden="false" customHeight="false" outlineLevel="0" collapsed="false">
      <c r="A39" s="141" t="s">
        <v>102</v>
      </c>
      <c r="B39" s="257" t="n">
        <v>302.324100252697</v>
      </c>
      <c r="C39" s="257" t="n">
        <v>173.485125164456</v>
      </c>
      <c r="D39" s="257" t="n">
        <v>379.060705761807</v>
      </c>
      <c r="E39" s="257" t="n">
        <v>441.334443605201</v>
      </c>
      <c r="F39" s="257" t="n">
        <v>282.807481879862</v>
      </c>
      <c r="G39" s="258" t="n">
        <v>195.308707436155</v>
      </c>
      <c r="H39" s="258" t="n">
        <v>602.68</v>
      </c>
      <c r="I39" s="258" t="n">
        <v>50.296</v>
      </c>
      <c r="J39" s="258" t="n">
        <v>162.465593013639</v>
      </c>
      <c r="K39" s="259" t="n">
        <v>238.266778084195</v>
      </c>
    </row>
    <row r="40" customFormat="false" ht="14" hidden="false" customHeight="false" outlineLevel="0" collapsed="false">
      <c r="A40" s="141" t="s">
        <v>103</v>
      </c>
      <c r="B40" s="257" t="n">
        <v>77.8563451999261</v>
      </c>
      <c r="C40" s="257" t="n">
        <v>0.743305476560826</v>
      </c>
      <c r="D40" s="257" t="n">
        <v>18.5018130094909</v>
      </c>
      <c r="E40" s="257" t="n">
        <v>0.335154431111329</v>
      </c>
      <c r="F40" s="257" t="n">
        <v>21.8644412914392</v>
      </c>
      <c r="G40" s="258" t="n">
        <v>80.770615441971</v>
      </c>
      <c r="H40" s="258" t="n">
        <v>28.9829237229776</v>
      </c>
      <c r="I40" s="258" t="n">
        <v>26.724</v>
      </c>
      <c r="J40" s="258" t="n">
        <v>1.16661116076926</v>
      </c>
      <c r="K40" s="259" t="n">
        <v>2.51233842061322</v>
      </c>
    </row>
    <row r="41" customFormat="false" ht="14" hidden="false" customHeight="false" outlineLevel="0" collapsed="false">
      <c r="A41" s="141" t="s">
        <v>104</v>
      </c>
      <c r="B41" s="257" t="n">
        <v>0</v>
      </c>
      <c r="C41" s="257" t="n">
        <v>0</v>
      </c>
      <c r="D41" s="257" t="n">
        <v>0</v>
      </c>
      <c r="E41" s="257" t="n">
        <v>0</v>
      </c>
      <c r="F41" s="257" t="n">
        <v>0</v>
      </c>
      <c r="G41" s="258" t="n">
        <v>0</v>
      </c>
      <c r="H41" s="258" t="n">
        <v>0</v>
      </c>
      <c r="I41" s="258" t="n">
        <v>0</v>
      </c>
      <c r="J41" s="258" t="n">
        <v>0</v>
      </c>
      <c r="K41" s="259" t="n">
        <v>0</v>
      </c>
    </row>
    <row r="42" customFormat="false" ht="14" hidden="false" customHeight="false" outlineLevel="0" collapsed="false">
      <c r="A42" s="141" t="s">
        <v>105</v>
      </c>
      <c r="B42" s="269" t="n">
        <v>14595.3950901256</v>
      </c>
      <c r="C42" s="269" t="n">
        <v>12934.8446293675</v>
      </c>
      <c r="D42" s="269" t="n">
        <v>19485.1337086483</v>
      </c>
      <c r="E42" s="269" t="n">
        <v>15324.0194933153</v>
      </c>
      <c r="F42" s="269" t="n">
        <v>13813.3800998616</v>
      </c>
      <c r="G42" s="270" t="n">
        <v>16311.5744662223</v>
      </c>
      <c r="H42" s="270" t="n">
        <v>16853.4699635165</v>
      </c>
      <c r="I42" s="270" t="n">
        <v>9872.96170267804</v>
      </c>
      <c r="J42" s="270" t="n">
        <v>13922.8828494009</v>
      </c>
      <c r="K42" s="271" t="n">
        <v>14370.7735018752</v>
      </c>
    </row>
    <row r="43" customFormat="false" ht="14" hidden="false" customHeight="false" outlineLevel="0" collapsed="false">
      <c r="A43" s="144" t="s">
        <v>106</v>
      </c>
      <c r="B43" s="281" t="n">
        <v>82674.69558181</v>
      </c>
      <c r="C43" s="281" t="n">
        <v>68878.6988508626</v>
      </c>
      <c r="D43" s="281" t="n">
        <v>84733.4253002983</v>
      </c>
      <c r="E43" s="281" t="n">
        <v>84410.5257878451</v>
      </c>
      <c r="F43" s="281" t="n">
        <v>92619.0737340695</v>
      </c>
      <c r="G43" s="281" t="n">
        <v>103638.313829707</v>
      </c>
      <c r="H43" s="281" t="n">
        <v>113139.602390826</v>
      </c>
      <c r="I43" s="281" t="n">
        <v>40936.8274999647</v>
      </c>
      <c r="J43" s="281" t="n">
        <v>79031.1200588845</v>
      </c>
      <c r="K43" s="282" t="n">
        <v>93400.0510405374</v>
      </c>
    </row>
    <row r="44" customFormat="false" ht="14" hidden="false" customHeight="false" outlineLevel="0" collapsed="false">
      <c r="A44" s="308"/>
      <c r="B44" s="283"/>
      <c r="C44" s="283"/>
      <c r="D44" s="283"/>
      <c r="E44" s="283"/>
      <c r="F44" s="283"/>
      <c r="G44" s="283"/>
      <c r="H44" s="283"/>
      <c r="I44" s="283"/>
      <c r="J44" s="2"/>
      <c r="K44" s="2"/>
    </row>
    <row r="45" customFormat="false" ht="13" hidden="false" customHeight="false" outlineLevel="0" collapsed="false">
      <c r="A45" s="149" t="s">
        <v>107</v>
      </c>
      <c r="B45" s="284"/>
      <c r="C45" s="284"/>
      <c r="D45" s="284"/>
      <c r="E45" s="284"/>
      <c r="F45" s="284"/>
      <c r="G45" s="285"/>
      <c r="H45" s="285"/>
      <c r="I45" s="285"/>
      <c r="J45" s="285"/>
      <c r="K45" s="286"/>
    </row>
    <row r="46" customFormat="false" ht="14" hidden="false" customHeight="false" outlineLevel="0" collapsed="false">
      <c r="A46" s="138" t="s">
        <v>108</v>
      </c>
      <c r="B46" s="310" t="n">
        <v>148.964</v>
      </c>
      <c r="C46" s="310" t="n">
        <v>96.802</v>
      </c>
      <c r="D46" s="310" t="n">
        <v>96.319</v>
      </c>
      <c r="E46" s="310" t="n">
        <v>99.905</v>
      </c>
      <c r="F46" s="310" t="n">
        <v>112.93</v>
      </c>
      <c r="G46" s="311" t="n">
        <v>50.043</v>
      </c>
      <c r="H46" s="311" t="n">
        <v>2092.864</v>
      </c>
      <c r="I46" s="311" t="n">
        <v>1016.725</v>
      </c>
      <c r="J46" s="311" t="n">
        <v>1174.41163517399</v>
      </c>
      <c r="K46" s="312" t="n">
        <v>1102.07120920992</v>
      </c>
    </row>
    <row r="47" customFormat="false" ht="14" hidden="false" customHeight="false" outlineLevel="0" collapsed="false">
      <c r="A47" s="141" t="s">
        <v>109</v>
      </c>
      <c r="B47" s="269" t="n">
        <v>0</v>
      </c>
      <c r="C47" s="269" t="n">
        <v>0</v>
      </c>
      <c r="D47" s="269" t="n">
        <v>0</v>
      </c>
      <c r="E47" s="269" t="n">
        <v>0</v>
      </c>
      <c r="F47" s="269" t="n">
        <v>0</v>
      </c>
      <c r="G47" s="270" t="n">
        <v>0</v>
      </c>
      <c r="H47" s="270" t="n">
        <v>0</v>
      </c>
      <c r="I47" s="270" t="n">
        <v>0</v>
      </c>
      <c r="J47" s="270" t="n">
        <v>0</v>
      </c>
      <c r="K47" s="271" t="n">
        <v>0</v>
      </c>
    </row>
    <row r="48" customFormat="false" ht="14" hidden="false" customHeight="false" outlineLevel="0" collapsed="false">
      <c r="A48" s="141" t="s">
        <v>111</v>
      </c>
      <c r="B48" s="257" t="n">
        <v>26211.1130395427</v>
      </c>
      <c r="C48" s="257" t="n">
        <v>25987.8212371917</v>
      </c>
      <c r="D48" s="257" t="n">
        <v>36105.6093350321</v>
      </c>
      <c r="E48" s="257" t="n">
        <v>33897.293070014</v>
      </c>
      <c r="F48" s="257" t="n">
        <v>32769.8370515916</v>
      </c>
      <c r="G48" s="258" t="n">
        <v>31461.7589857595</v>
      </c>
      <c r="H48" s="258" t="n">
        <v>34154.6245456225</v>
      </c>
      <c r="I48" s="258" t="n">
        <v>8839.28647623802</v>
      </c>
      <c r="J48" s="258" t="n">
        <v>23769.694636772</v>
      </c>
      <c r="K48" s="259" t="n">
        <v>30788.1626324204</v>
      </c>
    </row>
    <row r="49" customFormat="false" ht="14" hidden="false" customHeight="false" outlineLevel="0" collapsed="false">
      <c r="A49" s="144" t="s">
        <v>113</v>
      </c>
      <c r="B49" s="281" t="n">
        <v>26360.0770395427</v>
      </c>
      <c r="C49" s="281" t="n">
        <v>26084.6232371917</v>
      </c>
      <c r="D49" s="281" t="n">
        <v>36201.9283350321</v>
      </c>
      <c r="E49" s="281" t="n">
        <v>33997.198070014</v>
      </c>
      <c r="F49" s="281" t="n">
        <v>32882.7670515916</v>
      </c>
      <c r="G49" s="281" t="n">
        <v>31511.8019857595</v>
      </c>
      <c r="H49" s="281" t="n">
        <v>36247.4885456225</v>
      </c>
      <c r="I49" s="281" t="n">
        <v>9856.01147623802</v>
      </c>
      <c r="J49" s="281" t="n">
        <v>24944.106271946</v>
      </c>
      <c r="K49" s="282" t="n">
        <v>31890.2338416303</v>
      </c>
    </row>
    <row r="50" customFormat="false" ht="16" hidden="false" customHeight="false" outlineLevel="0" collapsed="false">
      <c r="A50" s="309"/>
      <c r="B50" s="275"/>
      <c r="C50" s="275"/>
      <c r="D50" s="275"/>
      <c r="E50" s="275"/>
      <c r="F50" s="275"/>
      <c r="G50" s="275"/>
      <c r="H50" s="275"/>
      <c r="I50" s="275"/>
      <c r="J50" s="2"/>
    </row>
    <row r="51" customFormat="false" ht="47.25" hidden="false" customHeight="true" outlineLevel="0" collapsed="false">
      <c r="A51" s="313" t="s">
        <v>91</v>
      </c>
      <c r="B51" s="276" t="s">
        <v>146</v>
      </c>
      <c r="C51" s="276"/>
      <c r="D51" s="276"/>
      <c r="E51" s="276"/>
      <c r="F51" s="276"/>
      <c r="G51" s="276"/>
      <c r="H51" s="276"/>
      <c r="I51" s="276"/>
      <c r="J51" s="276"/>
      <c r="K51" s="276"/>
    </row>
    <row r="52" customFormat="false" ht="16" hidden="false" customHeight="false" outlineLevel="0" collapsed="false">
      <c r="A52" s="314" t="s">
        <v>94</v>
      </c>
      <c r="B52" s="278" t="n">
        <v>2012</v>
      </c>
      <c r="C52" s="278" t="n">
        <v>2013</v>
      </c>
      <c r="D52" s="278" t="n">
        <v>2014</v>
      </c>
      <c r="E52" s="278" t="n">
        <v>2015</v>
      </c>
      <c r="F52" s="278" t="n">
        <v>2016</v>
      </c>
      <c r="G52" s="278" t="n">
        <v>2017</v>
      </c>
      <c r="H52" s="279" t="n">
        <v>2018</v>
      </c>
      <c r="I52" s="279" t="n">
        <v>2019</v>
      </c>
      <c r="J52" s="279" t="s">
        <v>143</v>
      </c>
      <c r="K52" s="280" t="s">
        <v>55</v>
      </c>
    </row>
    <row r="53" customFormat="false" ht="14" hidden="false" customHeight="false" outlineLevel="0" collapsed="false">
      <c r="A53" s="141" t="s">
        <v>144</v>
      </c>
      <c r="B53" s="257" t="n">
        <v>6838.12978433722</v>
      </c>
      <c r="C53" s="257" t="n">
        <v>4721.55165945862</v>
      </c>
      <c r="D53" s="257" t="n">
        <v>8327.30560192986</v>
      </c>
      <c r="E53" s="257" t="n">
        <v>9182.47945119351</v>
      </c>
      <c r="F53" s="257" t="n">
        <v>8377.19385262634</v>
      </c>
      <c r="G53" s="258" t="n">
        <v>10399.6096742618</v>
      </c>
      <c r="H53" s="258" t="n">
        <v>6828.94946539982</v>
      </c>
      <c r="I53" s="258" t="n">
        <v>7980.83396347374</v>
      </c>
      <c r="J53" s="258" t="n">
        <v>13927.873983842</v>
      </c>
      <c r="K53" s="259" t="n">
        <v>23911.6136357178</v>
      </c>
    </row>
    <row r="54" customFormat="false" ht="14" hidden="false" customHeight="false" outlineLevel="0" collapsed="false">
      <c r="A54" s="141" t="s">
        <v>99</v>
      </c>
      <c r="B54" s="257" t="n">
        <v>16845.509769027</v>
      </c>
      <c r="C54" s="257" t="n">
        <v>16796.7885405961</v>
      </c>
      <c r="D54" s="257" t="n">
        <v>16802.1525473437</v>
      </c>
      <c r="E54" s="257" t="n">
        <v>16271.1938512106</v>
      </c>
      <c r="F54" s="257" t="n">
        <v>19745.2442712745</v>
      </c>
      <c r="G54" s="258" t="n">
        <v>19952.7715245582</v>
      </c>
      <c r="H54" s="258" t="n">
        <v>20789.2274332664</v>
      </c>
      <c r="I54" s="258" t="n">
        <v>22671.5272321055</v>
      </c>
      <c r="J54" s="258" t="n">
        <v>53363.2621419375</v>
      </c>
      <c r="K54" s="259" t="n">
        <v>68718.0904600814</v>
      </c>
    </row>
    <row r="55" customFormat="false" ht="14" hidden="false" customHeight="false" outlineLevel="0" collapsed="false">
      <c r="A55" s="141" t="s">
        <v>100</v>
      </c>
      <c r="B55" s="257" t="n">
        <v>16890.0668509027</v>
      </c>
      <c r="C55" s="257" t="n">
        <v>17865.6731091093</v>
      </c>
      <c r="D55" s="257" t="n">
        <v>19944.0898917621</v>
      </c>
      <c r="E55" s="257" t="n">
        <v>19002.1852572956</v>
      </c>
      <c r="F55" s="257" t="n">
        <v>23220.8528974778</v>
      </c>
      <c r="G55" s="258" t="n">
        <v>23548.3748829397</v>
      </c>
      <c r="H55" s="258" t="n">
        <v>24388.632934586</v>
      </c>
      <c r="I55" s="258" t="n">
        <v>26141.726017786</v>
      </c>
      <c r="J55" s="258" t="n">
        <v>51415.5787027962</v>
      </c>
      <c r="K55" s="259" t="n">
        <v>51396.7491694295</v>
      </c>
    </row>
    <row r="56" customFormat="false" ht="14" hidden="false" customHeight="false" outlineLevel="0" collapsed="false">
      <c r="A56" s="141" t="s">
        <v>140</v>
      </c>
      <c r="B56" s="315" t="n">
        <v>435.202810315149</v>
      </c>
      <c r="C56" s="315" t="n">
        <v>74.4883423235097</v>
      </c>
      <c r="D56" s="258" t="n">
        <v>185.292818417662</v>
      </c>
      <c r="E56" s="258" t="n">
        <v>186.240015620735</v>
      </c>
      <c r="F56" s="258" t="n">
        <v>163.414090007699</v>
      </c>
      <c r="G56" s="258" t="n">
        <v>63.3167839918349</v>
      </c>
      <c r="H56" s="258" t="n">
        <v>21.85</v>
      </c>
      <c r="I56" s="258" t="n">
        <v>2.478</v>
      </c>
      <c r="J56" s="258" t="n">
        <v>27.7711664653006</v>
      </c>
      <c r="K56" s="259" t="n">
        <v>155.156434083214</v>
      </c>
    </row>
    <row r="57" customFormat="false" ht="14" hidden="false" customHeight="false" outlineLevel="0" collapsed="false">
      <c r="A57" s="141" t="s">
        <v>102</v>
      </c>
      <c r="B57" s="257" t="n">
        <v>1625.25910493978</v>
      </c>
      <c r="C57" s="257" t="n">
        <v>1354.94464267286</v>
      </c>
      <c r="D57" s="257" t="n">
        <v>1111.41482353466</v>
      </c>
      <c r="E57" s="257" t="n">
        <v>1158.63807073344</v>
      </c>
      <c r="F57" s="257" t="n">
        <v>1509.77108189193</v>
      </c>
      <c r="G57" s="258" t="n">
        <v>256.686911169249</v>
      </c>
      <c r="H57" s="258" t="n">
        <v>2044.929</v>
      </c>
      <c r="I57" s="258" t="n">
        <v>2023.877</v>
      </c>
      <c r="J57" s="258" t="n">
        <v>1749.87693624512</v>
      </c>
      <c r="K57" s="259" t="n">
        <v>643.843882421616</v>
      </c>
    </row>
    <row r="58" customFormat="false" ht="14" hidden="false" customHeight="false" outlineLevel="0" collapsed="false">
      <c r="A58" s="141" t="s">
        <v>103</v>
      </c>
      <c r="B58" s="257" t="n">
        <v>51.1541022998316</v>
      </c>
      <c r="C58" s="257" t="n">
        <v>43.3198471608878</v>
      </c>
      <c r="D58" s="257" t="n">
        <v>41.6422429889094</v>
      </c>
      <c r="E58" s="257" t="n">
        <v>206.187963132686</v>
      </c>
      <c r="F58" s="257" t="n">
        <v>218.662142067488</v>
      </c>
      <c r="G58" s="258" t="n">
        <v>179.279506107808</v>
      </c>
      <c r="H58" s="258" t="n">
        <v>160.706727169348</v>
      </c>
      <c r="I58" s="258" t="n">
        <v>135.279390733877</v>
      </c>
      <c r="J58" s="258" t="n">
        <v>246.368701074898</v>
      </c>
      <c r="K58" s="259" t="n">
        <v>206.367698387097</v>
      </c>
    </row>
    <row r="59" customFormat="false" ht="14" hidden="false" customHeight="false" outlineLevel="0" collapsed="false">
      <c r="A59" s="141" t="s">
        <v>104</v>
      </c>
      <c r="B59" s="257" t="n">
        <v>0</v>
      </c>
      <c r="C59" s="257" t="n">
        <v>0</v>
      </c>
      <c r="D59" s="257" t="n">
        <v>0</v>
      </c>
      <c r="E59" s="257" t="n">
        <v>0</v>
      </c>
      <c r="F59" s="257" t="n">
        <v>0</v>
      </c>
      <c r="G59" s="258" t="n">
        <v>0</v>
      </c>
      <c r="H59" s="258" t="n">
        <v>0</v>
      </c>
      <c r="I59" s="258" t="n">
        <v>0</v>
      </c>
      <c r="J59" s="258" t="n">
        <v>0</v>
      </c>
      <c r="K59" s="259" t="n">
        <v>0</v>
      </c>
    </row>
    <row r="60" customFormat="false" ht="14" hidden="false" customHeight="false" outlineLevel="0" collapsed="false">
      <c r="A60" s="141" t="s">
        <v>105</v>
      </c>
      <c r="B60" s="269" t="n">
        <v>12410.4474572598</v>
      </c>
      <c r="C60" s="269" t="n">
        <v>13301.8005425364</v>
      </c>
      <c r="D60" s="269" t="n">
        <v>16693.3103556376</v>
      </c>
      <c r="E60" s="269" t="n">
        <v>15410.8989566439</v>
      </c>
      <c r="F60" s="269" t="n">
        <v>13184.5317035333</v>
      </c>
      <c r="G60" s="270" t="n">
        <v>15276.5948914536</v>
      </c>
      <c r="H60" s="270" t="n">
        <v>15610.050286946</v>
      </c>
      <c r="I60" s="270" t="n">
        <v>16303.2183611755</v>
      </c>
      <c r="J60" s="270" t="n">
        <v>35668.3714214028</v>
      </c>
      <c r="K60" s="271" t="n">
        <v>36427.3397869942</v>
      </c>
    </row>
    <row r="61" customFormat="false" ht="14" hidden="false" customHeight="false" outlineLevel="0" collapsed="false">
      <c r="A61" s="144" t="s">
        <v>106</v>
      </c>
      <c r="B61" s="287" t="n">
        <v>55095.7698790815</v>
      </c>
      <c r="C61" s="287" t="n">
        <v>54158.5666838577</v>
      </c>
      <c r="D61" s="287" t="n">
        <v>63105.2082816145</v>
      </c>
      <c r="E61" s="287" t="n">
        <v>61417.8235658306</v>
      </c>
      <c r="F61" s="287" t="n">
        <v>66419.670038879</v>
      </c>
      <c r="G61" s="287" t="n">
        <v>69676.6341744822</v>
      </c>
      <c r="H61" s="287" t="n">
        <v>69844.3458473677</v>
      </c>
      <c r="I61" s="287" t="n">
        <v>75258.9399652746</v>
      </c>
      <c r="J61" s="287" t="n">
        <v>156399.103053764</v>
      </c>
      <c r="K61" s="288" t="n">
        <v>181459.161067115</v>
      </c>
    </row>
    <row r="62" customFormat="false" ht="16" hidden="false" customHeight="false" outlineLevel="0" collapsed="false">
      <c r="A62" s="308"/>
      <c r="B62" s="289"/>
      <c r="C62" s="289"/>
      <c r="D62" s="289"/>
      <c r="E62" s="289"/>
      <c r="F62" s="289"/>
      <c r="G62" s="289"/>
      <c r="H62" s="289"/>
      <c r="I62" s="289"/>
      <c r="J62" s="2"/>
      <c r="K62" s="2"/>
    </row>
    <row r="63" customFormat="false" ht="13" hidden="false" customHeight="false" outlineLevel="0" collapsed="false">
      <c r="A63" s="149" t="s">
        <v>107</v>
      </c>
      <c r="B63" s="284"/>
      <c r="C63" s="284"/>
      <c r="D63" s="284"/>
      <c r="E63" s="284"/>
      <c r="F63" s="284"/>
      <c r="G63" s="285"/>
      <c r="H63" s="285"/>
      <c r="I63" s="285"/>
      <c r="J63" s="285"/>
      <c r="K63" s="286"/>
    </row>
    <row r="64" customFormat="false" ht="14" hidden="false" customHeight="false" outlineLevel="0" collapsed="false">
      <c r="A64" s="141" t="s">
        <v>108</v>
      </c>
      <c r="B64" s="269" t="n">
        <v>0</v>
      </c>
      <c r="C64" s="269" t="n">
        <v>0</v>
      </c>
      <c r="D64" s="269" t="n">
        <v>0</v>
      </c>
      <c r="E64" s="269" t="n">
        <v>0</v>
      </c>
      <c r="F64" s="269" t="n">
        <v>0</v>
      </c>
      <c r="G64" s="290" t="n">
        <v>0</v>
      </c>
      <c r="H64" s="270" t="n">
        <v>3176.837</v>
      </c>
      <c r="I64" s="270" t="n">
        <v>8244.456</v>
      </c>
      <c r="J64" s="270" t="n">
        <v>1142.61831227608</v>
      </c>
      <c r="K64" s="271" t="n">
        <v>6165.48701399624</v>
      </c>
    </row>
    <row r="65" customFormat="false" ht="14" hidden="false" customHeight="false" outlineLevel="0" collapsed="false">
      <c r="A65" s="141" t="s">
        <v>109</v>
      </c>
      <c r="B65" s="269" t="n">
        <v>395635.432</v>
      </c>
      <c r="C65" s="269" t="n">
        <v>405001.642</v>
      </c>
      <c r="D65" s="269" t="n">
        <v>434050.227</v>
      </c>
      <c r="E65" s="269" t="n">
        <v>461105.03</v>
      </c>
      <c r="F65" s="269" t="n">
        <v>521820.068</v>
      </c>
      <c r="G65" s="270" t="n">
        <v>573067.846</v>
      </c>
      <c r="H65" s="270" t="n">
        <v>660267.024</v>
      </c>
      <c r="I65" s="270" t="n">
        <v>726609.907</v>
      </c>
      <c r="J65" s="270" t="n">
        <v>589493.328</v>
      </c>
      <c r="K65" s="271" t="n">
        <v>692747.488</v>
      </c>
    </row>
    <row r="66" customFormat="false" ht="14" hidden="false" customHeight="false" outlineLevel="0" collapsed="false">
      <c r="A66" s="141" t="s">
        <v>111</v>
      </c>
      <c r="B66" s="257" t="n">
        <v>7724.07294489703</v>
      </c>
      <c r="C66" s="257" t="n">
        <v>5987.74836939787</v>
      </c>
      <c r="D66" s="257" t="n">
        <v>7122.89276731037</v>
      </c>
      <c r="E66" s="257" t="n">
        <v>7107.55357037604</v>
      </c>
      <c r="F66" s="257" t="n">
        <v>7247.97421429105</v>
      </c>
      <c r="G66" s="258" t="n">
        <v>8360.3211175549</v>
      </c>
      <c r="H66" s="258" t="n">
        <v>8841.16592564218</v>
      </c>
      <c r="I66" s="258" t="n">
        <v>8634.65155553606</v>
      </c>
      <c r="J66" s="258" t="n">
        <v>21689.2767374993</v>
      </c>
      <c r="K66" s="259" t="n">
        <v>21271.6281322744</v>
      </c>
    </row>
    <row r="67" customFormat="false" ht="14" hidden="false" customHeight="false" outlineLevel="0" collapsed="false">
      <c r="A67" s="144" t="s">
        <v>113</v>
      </c>
      <c r="B67" s="281" t="n">
        <v>403359.504944897</v>
      </c>
      <c r="C67" s="281" t="n">
        <v>410989.390369398</v>
      </c>
      <c r="D67" s="281" t="n">
        <v>441173.11976731</v>
      </c>
      <c r="E67" s="281" t="n">
        <v>468212.583570376</v>
      </c>
      <c r="F67" s="281" t="n">
        <v>529068.042214291</v>
      </c>
      <c r="G67" s="281" t="n">
        <v>581428.167117555</v>
      </c>
      <c r="H67" s="281" t="n">
        <v>672285.026925642</v>
      </c>
      <c r="I67" s="281" t="n">
        <v>743489.014555536</v>
      </c>
      <c r="J67" s="281" t="n">
        <v>612325.223049775</v>
      </c>
      <c r="K67" s="282" t="n">
        <v>720184.603146271</v>
      </c>
    </row>
    <row r="68" customFormat="false" ht="16" hidden="false" customHeight="false" outlineLevel="0" collapsed="false">
      <c r="A68" s="309"/>
      <c r="B68" s="291"/>
      <c r="C68" s="291"/>
      <c r="D68" s="291"/>
      <c r="E68" s="291"/>
      <c r="F68" s="291"/>
      <c r="G68" s="291"/>
      <c r="H68" s="291"/>
      <c r="I68" s="291"/>
      <c r="J68" s="2"/>
    </row>
    <row r="69" customFormat="false" ht="54" hidden="false" customHeight="true" outlineLevel="0" collapsed="false">
      <c r="A69" s="302" t="s">
        <v>91</v>
      </c>
      <c r="B69" s="276" t="s">
        <v>147</v>
      </c>
      <c r="C69" s="276"/>
      <c r="D69" s="276"/>
      <c r="E69" s="276"/>
      <c r="F69" s="276"/>
      <c r="G69" s="276"/>
      <c r="H69" s="276"/>
      <c r="I69" s="276"/>
      <c r="J69" s="276"/>
      <c r="K69" s="276"/>
    </row>
    <row r="70" customFormat="false" ht="16" hidden="false" customHeight="false" outlineLevel="0" collapsed="false">
      <c r="A70" s="314" t="s">
        <v>94</v>
      </c>
      <c r="B70" s="278" t="n">
        <v>2012</v>
      </c>
      <c r="C70" s="278" t="n">
        <v>2013</v>
      </c>
      <c r="D70" s="278" t="n">
        <v>2014</v>
      </c>
      <c r="E70" s="278" t="n">
        <v>2015</v>
      </c>
      <c r="F70" s="278" t="n">
        <v>2016</v>
      </c>
      <c r="G70" s="278" t="n">
        <v>2017</v>
      </c>
      <c r="H70" s="279" t="n">
        <v>2018</v>
      </c>
      <c r="I70" s="279" t="n">
        <v>2019</v>
      </c>
      <c r="J70" s="279" t="s">
        <v>143</v>
      </c>
      <c r="K70" s="280" t="s">
        <v>55</v>
      </c>
    </row>
    <row r="71" customFormat="false" ht="14" hidden="false" customHeight="false" outlineLevel="0" collapsed="false">
      <c r="A71" s="141" t="s">
        <v>144</v>
      </c>
      <c r="B71" s="257" t="n">
        <v>72934.9780884561</v>
      </c>
      <c r="C71" s="257" t="n">
        <v>70204.0305469163</v>
      </c>
      <c r="D71" s="257" t="n">
        <v>49681.8146636049</v>
      </c>
      <c r="E71" s="257" t="n">
        <v>45356.6975857464</v>
      </c>
      <c r="F71" s="257" t="n">
        <v>32961.243786464</v>
      </c>
      <c r="G71" s="270" t="n">
        <v>79582.1153739504</v>
      </c>
      <c r="H71" s="270" t="n">
        <v>49204.3050442746</v>
      </c>
      <c r="I71" s="270" t="n">
        <v>66255.9730981096</v>
      </c>
      <c r="J71" s="270" t="n">
        <v>81650.0467592957</v>
      </c>
      <c r="K71" s="271" t="n">
        <v>434022.189500413</v>
      </c>
    </row>
    <row r="72" customFormat="false" ht="14" hidden="false" customHeight="false" outlineLevel="0" collapsed="false">
      <c r="A72" s="141" t="s">
        <v>99</v>
      </c>
      <c r="B72" s="257" t="n">
        <v>47987.4918811869</v>
      </c>
      <c r="C72" s="257" t="n">
        <v>42125.3469846488</v>
      </c>
      <c r="D72" s="257" t="n">
        <v>37593.9461738183</v>
      </c>
      <c r="E72" s="257" t="n">
        <v>37037.5220564621</v>
      </c>
      <c r="F72" s="257" t="n">
        <v>52461.6357726306</v>
      </c>
      <c r="G72" s="270" t="n">
        <v>53063.9414058775</v>
      </c>
      <c r="H72" s="270" t="n">
        <v>77455.7144709112</v>
      </c>
      <c r="I72" s="270" t="n">
        <v>66915.7566184186</v>
      </c>
      <c r="J72" s="270" t="n">
        <v>110759.675741466</v>
      </c>
      <c r="K72" s="271" t="n">
        <v>155543.919140691</v>
      </c>
    </row>
    <row r="73" customFormat="false" ht="14" hidden="false" customHeight="false" outlineLevel="0" collapsed="false">
      <c r="A73" s="141" t="s">
        <v>100</v>
      </c>
      <c r="B73" s="257" t="n">
        <v>54963.7864502284</v>
      </c>
      <c r="C73" s="257" t="n">
        <v>65956.5712332426</v>
      </c>
      <c r="D73" s="257" t="n">
        <v>61582.4202911712</v>
      </c>
      <c r="E73" s="257" t="n">
        <v>66019.1427151436</v>
      </c>
      <c r="F73" s="257" t="n">
        <v>66858.2605908594</v>
      </c>
      <c r="G73" s="270" t="n">
        <v>73570.9623115593</v>
      </c>
      <c r="H73" s="270" t="n">
        <v>78910.6608435079</v>
      </c>
      <c r="I73" s="270" t="n">
        <v>85644.3924440082</v>
      </c>
      <c r="J73" s="270" t="n">
        <v>78169.3808394448</v>
      </c>
      <c r="K73" s="271" t="n">
        <v>80076.3394149648</v>
      </c>
    </row>
    <row r="74" customFormat="false" ht="13" hidden="false" customHeight="false" outlineLevel="0" collapsed="false">
      <c r="A74" s="307" t="s">
        <v>140</v>
      </c>
      <c r="B74" s="293" t="n">
        <v>34861.1737555436</v>
      </c>
      <c r="C74" s="293" t="n">
        <v>42807.7851302194</v>
      </c>
      <c r="D74" s="293" t="n">
        <v>36392.6223249808</v>
      </c>
      <c r="E74" s="293" t="n">
        <v>16524.9312492776</v>
      </c>
      <c r="F74" s="293" t="n">
        <v>4975.10790928433</v>
      </c>
      <c r="G74" s="270" t="n">
        <v>17331.6507381893</v>
      </c>
      <c r="H74" s="270" t="n">
        <v>18597.497</v>
      </c>
      <c r="I74" s="270" t="n">
        <v>53192.644</v>
      </c>
      <c r="J74" s="270" t="n">
        <v>69255.873242451</v>
      </c>
      <c r="K74" s="271" t="n">
        <v>55893.8693564995</v>
      </c>
    </row>
    <row r="75" customFormat="false" ht="14" hidden="false" customHeight="false" outlineLevel="0" collapsed="false">
      <c r="A75" s="141" t="s">
        <v>102</v>
      </c>
      <c r="B75" s="257" t="n">
        <v>1797.63665924398</v>
      </c>
      <c r="C75" s="257" t="n">
        <v>2148.16068287961</v>
      </c>
      <c r="D75" s="257" t="n">
        <v>2446.41736904838</v>
      </c>
      <c r="E75" s="257" t="n">
        <v>1806.21572364084</v>
      </c>
      <c r="F75" s="257" t="n">
        <v>2103.62982328</v>
      </c>
      <c r="G75" s="270" t="n">
        <v>2164.11848738135</v>
      </c>
      <c r="H75" s="270" t="n">
        <v>1814.784</v>
      </c>
      <c r="I75" s="270" t="n">
        <v>1083.413</v>
      </c>
      <c r="J75" s="270" t="n">
        <v>999.702756255509</v>
      </c>
      <c r="K75" s="271" t="n">
        <v>1315.77128909281</v>
      </c>
    </row>
    <row r="76" customFormat="false" ht="14" hidden="false" customHeight="false" outlineLevel="0" collapsed="false">
      <c r="A76" s="141" t="s">
        <v>103</v>
      </c>
      <c r="B76" s="257" t="n">
        <v>4127.95558091711</v>
      </c>
      <c r="C76" s="257" t="n">
        <v>7932.29820639111</v>
      </c>
      <c r="D76" s="257" t="n">
        <v>5345.3519041165</v>
      </c>
      <c r="E76" s="257" t="n">
        <v>2528.55852927216</v>
      </c>
      <c r="F76" s="257" t="n">
        <v>2371.82925157152</v>
      </c>
      <c r="G76" s="270" t="n">
        <v>1749.3822556272</v>
      </c>
      <c r="H76" s="270" t="n">
        <v>2036.36414595931</v>
      </c>
      <c r="I76" s="270" t="n">
        <v>2956.43032474599</v>
      </c>
      <c r="J76" s="270" t="n">
        <v>2621.87013230642</v>
      </c>
      <c r="K76" s="271" t="n">
        <v>2868.15449055211</v>
      </c>
    </row>
    <row r="77" customFormat="false" ht="14" hidden="false" customHeight="false" outlineLevel="0" collapsed="false">
      <c r="A77" s="141" t="s">
        <v>104</v>
      </c>
      <c r="B77" s="257" t="n">
        <v>0</v>
      </c>
      <c r="C77" s="257" t="n">
        <v>0</v>
      </c>
      <c r="D77" s="257" t="n">
        <v>0</v>
      </c>
      <c r="E77" s="257" t="n">
        <v>0</v>
      </c>
      <c r="F77" s="257" t="n">
        <v>0</v>
      </c>
      <c r="G77" s="270" t="n">
        <v>0</v>
      </c>
      <c r="H77" s="270" t="n">
        <v>0</v>
      </c>
      <c r="I77" s="270" t="n">
        <v>0</v>
      </c>
      <c r="J77" s="270" t="n">
        <v>0</v>
      </c>
      <c r="K77" s="271" t="n">
        <v>0</v>
      </c>
    </row>
    <row r="78" customFormat="false" ht="14" hidden="false" customHeight="false" outlineLevel="0" collapsed="false">
      <c r="A78" s="141" t="s">
        <v>105</v>
      </c>
      <c r="B78" s="269" t="n">
        <v>54039.8683008485</v>
      </c>
      <c r="C78" s="269" t="n">
        <v>70824.2207447253</v>
      </c>
      <c r="D78" s="269" t="n">
        <v>89154.0489392942</v>
      </c>
      <c r="E78" s="269" t="n">
        <v>81974.527705659</v>
      </c>
      <c r="F78" s="269" t="n">
        <v>83811.6105365767</v>
      </c>
      <c r="G78" s="270" t="n">
        <v>86758.3488174715</v>
      </c>
      <c r="H78" s="270" t="n">
        <v>90007.1057786774</v>
      </c>
      <c r="I78" s="270" t="n">
        <v>95170.8427383575</v>
      </c>
      <c r="J78" s="270" t="n">
        <v>91399.8064342558</v>
      </c>
      <c r="K78" s="271" t="n">
        <v>96076.8286486895</v>
      </c>
    </row>
    <row r="79" customFormat="false" ht="14" hidden="false" customHeight="false" outlineLevel="0" collapsed="false">
      <c r="A79" s="144" t="s">
        <v>106</v>
      </c>
      <c r="B79" s="287" t="n">
        <v>270712.890716425</v>
      </c>
      <c r="C79" s="287" t="n">
        <v>301998.413529023</v>
      </c>
      <c r="D79" s="287" t="n">
        <v>282196.621666034</v>
      </c>
      <c r="E79" s="287" t="n">
        <v>251247.595565202</v>
      </c>
      <c r="F79" s="287" t="n">
        <v>245543.317670667</v>
      </c>
      <c r="G79" s="287" t="n">
        <v>314220.519390056</v>
      </c>
      <c r="H79" s="287" t="n">
        <v>318026.43128333</v>
      </c>
      <c r="I79" s="287" t="n">
        <v>371219.45222364</v>
      </c>
      <c r="J79" s="287" t="n">
        <v>434856.355905475</v>
      </c>
      <c r="K79" s="288" t="n">
        <v>825797.071840903</v>
      </c>
    </row>
    <row r="80" customFormat="false" ht="14" hidden="false" customHeight="false" outlineLevel="0" collapsed="false">
      <c r="A80" s="308"/>
      <c r="B80" s="283"/>
      <c r="C80" s="283"/>
      <c r="D80" s="283"/>
      <c r="E80" s="283"/>
      <c r="F80" s="283"/>
      <c r="G80" s="283"/>
      <c r="H80" s="283"/>
      <c r="I80" s="283"/>
      <c r="J80" s="2"/>
      <c r="K80" s="2"/>
    </row>
    <row r="81" customFormat="false" ht="13" hidden="false" customHeight="false" outlineLevel="0" collapsed="false">
      <c r="A81" s="149" t="s">
        <v>107</v>
      </c>
      <c r="B81" s="284"/>
      <c r="C81" s="284"/>
      <c r="D81" s="284"/>
      <c r="E81" s="284"/>
      <c r="F81" s="284"/>
      <c r="G81" s="285"/>
      <c r="H81" s="285"/>
      <c r="I81" s="285"/>
      <c r="J81" s="285"/>
      <c r="K81" s="286"/>
    </row>
    <row r="82" customFormat="false" ht="14" hidden="false" customHeight="false" outlineLevel="0" collapsed="false">
      <c r="A82" s="141" t="s">
        <v>108</v>
      </c>
      <c r="B82" s="269" t="n">
        <v>174453.587</v>
      </c>
      <c r="C82" s="269" t="n">
        <v>185464.679</v>
      </c>
      <c r="D82" s="269" t="n">
        <v>202141.194</v>
      </c>
      <c r="E82" s="269" t="n">
        <v>202730.812</v>
      </c>
      <c r="F82" s="269" t="n">
        <v>247560.766</v>
      </c>
      <c r="G82" s="270" t="n">
        <v>260833.403</v>
      </c>
      <c r="H82" s="270" t="n">
        <v>273475.466</v>
      </c>
      <c r="I82" s="270" t="n">
        <v>336491.804</v>
      </c>
      <c r="J82" s="270" t="n">
        <v>320880.144736607</v>
      </c>
      <c r="K82" s="271" t="n">
        <v>383947.955585644</v>
      </c>
    </row>
    <row r="83" customFormat="false" ht="14" hidden="false" customHeight="false" outlineLevel="0" collapsed="false">
      <c r="A83" s="141" t="s">
        <v>109</v>
      </c>
      <c r="B83" s="269" t="n">
        <v>1075.983</v>
      </c>
      <c r="C83" s="269" t="n">
        <v>1003.46</v>
      </c>
      <c r="D83" s="269" t="n">
        <v>720.875</v>
      </c>
      <c r="E83" s="269" t="n">
        <v>661.679</v>
      </c>
      <c r="F83" s="269" t="n">
        <v>1039.9</v>
      </c>
      <c r="G83" s="270" t="n">
        <v>705.614</v>
      </c>
      <c r="H83" s="270" t="n">
        <v>1357.067</v>
      </c>
      <c r="I83" s="270" t="n">
        <v>1541.203</v>
      </c>
      <c r="J83" s="270" t="n">
        <v>1194.135</v>
      </c>
      <c r="K83" s="271" t="n">
        <v>0.202</v>
      </c>
    </row>
    <row r="84" customFormat="false" ht="14" hidden="false" customHeight="false" outlineLevel="0" collapsed="false">
      <c r="A84" s="141" t="s">
        <v>111</v>
      </c>
      <c r="B84" s="257" t="n">
        <v>35397.9335005319</v>
      </c>
      <c r="C84" s="257" t="n">
        <v>45193.916007287</v>
      </c>
      <c r="D84" s="257" t="n">
        <v>47472.3885338325</v>
      </c>
      <c r="E84" s="257" t="n">
        <v>52251.5484543687</v>
      </c>
      <c r="F84" s="257" t="n">
        <v>53005.5792113113</v>
      </c>
      <c r="G84" s="258" t="n">
        <v>50933.2404793662</v>
      </c>
      <c r="H84" s="258" t="n">
        <v>57726.8986742258</v>
      </c>
      <c r="I84" s="258" t="n">
        <v>58652.6213712017</v>
      </c>
      <c r="J84" s="258" t="n">
        <v>59392.4715610734</v>
      </c>
      <c r="K84" s="259" t="n">
        <v>65502.5542114582</v>
      </c>
    </row>
    <row r="85" customFormat="false" ht="14" hidden="false" customHeight="false" outlineLevel="0" collapsed="false">
      <c r="A85" s="144" t="s">
        <v>113</v>
      </c>
      <c r="B85" s="281" t="n">
        <v>210927.503500532</v>
      </c>
      <c r="C85" s="281" t="n">
        <v>231662.055007287</v>
      </c>
      <c r="D85" s="281" t="n">
        <v>250334.457533833</v>
      </c>
      <c r="E85" s="281" t="n">
        <v>255644.039454369</v>
      </c>
      <c r="F85" s="281" t="n">
        <v>301606.245211311</v>
      </c>
      <c r="G85" s="281" t="n">
        <v>312472.257479366</v>
      </c>
      <c r="H85" s="281" t="n">
        <v>332559.431674226</v>
      </c>
      <c r="I85" s="281" t="n">
        <v>396685.628371202</v>
      </c>
      <c r="J85" s="281" t="n">
        <v>381466.751297681</v>
      </c>
      <c r="K85" s="282" t="n">
        <v>449450.711797102</v>
      </c>
    </row>
    <row r="86" customFormat="false" ht="16" hidden="false" customHeight="false" outlineLevel="0" collapsed="false">
      <c r="A86" s="309"/>
      <c r="B86" s="291"/>
      <c r="C86" s="291"/>
      <c r="D86" s="291"/>
      <c r="E86" s="291"/>
      <c r="F86" s="291"/>
      <c r="G86" s="291"/>
      <c r="H86" s="291"/>
      <c r="I86" s="291"/>
      <c r="J86" s="2"/>
    </row>
    <row r="87" customFormat="false" ht="54.75" hidden="false" customHeight="true" outlineLevel="0" collapsed="false">
      <c r="A87" s="302" t="s">
        <v>91</v>
      </c>
      <c r="B87" s="276" t="s">
        <v>148</v>
      </c>
      <c r="C87" s="276"/>
      <c r="D87" s="276"/>
      <c r="E87" s="276"/>
      <c r="F87" s="276"/>
      <c r="G87" s="276"/>
      <c r="H87" s="276"/>
      <c r="I87" s="276"/>
      <c r="J87" s="276"/>
      <c r="K87" s="276"/>
    </row>
    <row r="88" customFormat="false" ht="16" hidden="false" customHeight="false" outlineLevel="0" collapsed="false">
      <c r="A88" s="314" t="s">
        <v>94</v>
      </c>
      <c r="B88" s="278" t="n">
        <v>2012</v>
      </c>
      <c r="C88" s="278" t="n">
        <v>2013</v>
      </c>
      <c r="D88" s="278" t="n">
        <v>2014</v>
      </c>
      <c r="E88" s="278" t="n">
        <v>2015</v>
      </c>
      <c r="F88" s="278" t="n">
        <v>2016</v>
      </c>
      <c r="G88" s="278" t="n">
        <v>2017</v>
      </c>
      <c r="H88" s="278" t="n">
        <v>2018</v>
      </c>
      <c r="I88" s="279" t="n">
        <v>2019</v>
      </c>
      <c r="J88" s="279" t="s">
        <v>143</v>
      </c>
      <c r="K88" s="280" t="s">
        <v>55</v>
      </c>
    </row>
    <row r="89" customFormat="false" ht="14" hidden="false" customHeight="false" outlineLevel="0" collapsed="false">
      <c r="A89" s="141" t="s">
        <v>144</v>
      </c>
      <c r="B89" s="257" t="n">
        <v>11330.0030628908</v>
      </c>
      <c r="C89" s="257" t="n">
        <v>8389.62122502812</v>
      </c>
      <c r="D89" s="257" t="n">
        <v>6652.50990321873</v>
      </c>
      <c r="E89" s="257" t="n">
        <v>8138.41593278065</v>
      </c>
      <c r="F89" s="257" t="n">
        <v>11930.9817231145</v>
      </c>
      <c r="G89" s="258" t="n">
        <v>31501.8610666568</v>
      </c>
      <c r="H89" s="258" t="n">
        <v>47770.6379285717</v>
      </c>
      <c r="I89" s="258" t="n">
        <v>23194.5139105205</v>
      </c>
      <c r="J89" s="258" t="n">
        <v>27202.3060842784</v>
      </c>
      <c r="K89" s="259" t="n">
        <v>48777.9348787685</v>
      </c>
    </row>
    <row r="90" customFormat="false" ht="14" hidden="false" customHeight="false" outlineLevel="0" collapsed="false">
      <c r="A90" s="141" t="s">
        <v>99</v>
      </c>
      <c r="B90" s="257" t="n">
        <v>11337.681210129</v>
      </c>
      <c r="C90" s="257" t="n">
        <v>12454.5275850848</v>
      </c>
      <c r="D90" s="257" t="n">
        <v>14190.2333604915</v>
      </c>
      <c r="E90" s="257" t="n">
        <v>13758.2245202192</v>
      </c>
      <c r="F90" s="257" t="n">
        <v>14411.4349787815</v>
      </c>
      <c r="G90" s="258" t="n">
        <v>17403.6072906895</v>
      </c>
      <c r="H90" s="258" t="n">
        <v>26827.1540152635</v>
      </c>
      <c r="I90" s="258" t="n">
        <v>22584.1528907679</v>
      </c>
      <c r="J90" s="258" t="n">
        <v>20463.5477497353</v>
      </c>
      <c r="K90" s="259" t="n">
        <v>23725.5853894783</v>
      </c>
    </row>
    <row r="91" customFormat="false" ht="14" hidden="false" customHeight="false" outlineLevel="0" collapsed="false">
      <c r="A91" s="141" t="s">
        <v>100</v>
      </c>
      <c r="B91" s="257" t="n">
        <v>22701.1500773991</v>
      </c>
      <c r="C91" s="257" t="n">
        <v>28210.636191556</v>
      </c>
      <c r="D91" s="257" t="n">
        <v>32943.2719877493</v>
      </c>
      <c r="E91" s="257" t="n">
        <v>33318.8199821282</v>
      </c>
      <c r="F91" s="257" t="n">
        <v>40244.9643488178</v>
      </c>
      <c r="G91" s="258" t="n">
        <v>45745.6453117249</v>
      </c>
      <c r="H91" s="258" t="n">
        <v>61356.5664353591</v>
      </c>
      <c r="I91" s="258" t="n">
        <v>64704.3558331502</v>
      </c>
      <c r="J91" s="258" t="n">
        <v>51204.9392014958</v>
      </c>
      <c r="K91" s="259" t="n">
        <v>60843.8491173675</v>
      </c>
    </row>
    <row r="92" customFormat="false" ht="13" hidden="false" customHeight="false" outlineLevel="0" collapsed="false">
      <c r="A92" s="307" t="s">
        <v>140</v>
      </c>
      <c r="B92" s="293" t="n">
        <v>981.640459688631</v>
      </c>
      <c r="C92" s="293" t="n">
        <v>1166.86211935776</v>
      </c>
      <c r="D92" s="293" t="n">
        <v>834.72928826084</v>
      </c>
      <c r="E92" s="293" t="n">
        <v>1518.51593250746</v>
      </c>
      <c r="F92" s="293" t="n">
        <v>1142.67523717776</v>
      </c>
      <c r="G92" s="258" t="n">
        <v>14808.0980152125</v>
      </c>
      <c r="H92" s="258" t="n">
        <v>541.873</v>
      </c>
      <c r="I92" s="258" t="n">
        <v>6505.048</v>
      </c>
      <c r="J92" s="258" t="n">
        <v>1818.15167779276</v>
      </c>
      <c r="K92" s="259" t="n">
        <v>2688.41230018743</v>
      </c>
    </row>
    <row r="93" customFormat="false" ht="14" hidden="false" customHeight="false" outlineLevel="0" collapsed="false">
      <c r="A93" s="141" t="s">
        <v>102</v>
      </c>
      <c r="B93" s="257" t="n">
        <v>761.881132741945</v>
      </c>
      <c r="C93" s="257" t="n">
        <v>583.138994667077</v>
      </c>
      <c r="D93" s="257" t="n">
        <v>984.686474216985</v>
      </c>
      <c r="E93" s="257" t="n">
        <v>960.143037934159</v>
      </c>
      <c r="F93" s="257" t="n">
        <v>687.277408759986</v>
      </c>
      <c r="G93" s="258" t="n">
        <v>1066.97051530391</v>
      </c>
      <c r="H93" s="258" t="n">
        <v>553.373</v>
      </c>
      <c r="I93" s="258" t="n">
        <v>377.842</v>
      </c>
      <c r="J93" s="258" t="n">
        <v>365.881678281086</v>
      </c>
      <c r="K93" s="259" t="n">
        <v>434.53196639129</v>
      </c>
    </row>
    <row r="94" customFormat="false" ht="14" hidden="false" customHeight="false" outlineLevel="0" collapsed="false">
      <c r="A94" s="141" t="s">
        <v>103</v>
      </c>
      <c r="B94" s="257" t="n">
        <v>342.581115016655</v>
      </c>
      <c r="C94" s="257" t="n">
        <v>188.569075458761</v>
      </c>
      <c r="D94" s="257" t="n">
        <v>320.269823194915</v>
      </c>
      <c r="E94" s="257" t="n">
        <v>323.207851898746</v>
      </c>
      <c r="F94" s="257" t="n">
        <v>354.836722755537</v>
      </c>
      <c r="G94" s="258" t="n">
        <v>377.078326505549</v>
      </c>
      <c r="H94" s="258" t="n">
        <v>732.378440861513</v>
      </c>
      <c r="I94" s="258" t="n">
        <v>481.052690897952</v>
      </c>
      <c r="J94" s="258" t="n">
        <v>807.08022200673</v>
      </c>
      <c r="K94" s="259" t="n">
        <v>1384.74210986164</v>
      </c>
    </row>
    <row r="95" customFormat="false" ht="14" hidden="false" customHeight="false" outlineLevel="0" collapsed="false">
      <c r="A95" s="141" t="s">
        <v>104</v>
      </c>
      <c r="B95" s="257" t="n">
        <v>0</v>
      </c>
      <c r="C95" s="257" t="n">
        <v>0</v>
      </c>
      <c r="D95" s="257" t="n">
        <v>0</v>
      </c>
      <c r="E95" s="257" t="n">
        <v>0</v>
      </c>
      <c r="F95" s="257" t="n">
        <v>0</v>
      </c>
      <c r="G95" s="258" t="n">
        <v>0</v>
      </c>
      <c r="H95" s="258" t="n">
        <v>0</v>
      </c>
      <c r="I95" s="258" t="n">
        <v>0</v>
      </c>
      <c r="J95" s="258" t="n">
        <v>0</v>
      </c>
      <c r="K95" s="259" t="n">
        <v>0</v>
      </c>
    </row>
    <row r="96" customFormat="false" ht="14" hidden="false" customHeight="false" outlineLevel="0" collapsed="false">
      <c r="A96" s="141" t="s">
        <v>105</v>
      </c>
      <c r="B96" s="257" t="n">
        <v>26816.3417509113</v>
      </c>
      <c r="C96" s="257" t="n">
        <v>30540.7845686994</v>
      </c>
      <c r="D96" s="257" t="n">
        <v>35169.5663688118</v>
      </c>
      <c r="E96" s="257" t="n">
        <v>37154.9835071065</v>
      </c>
      <c r="F96" s="257" t="n">
        <v>37237.8301780379</v>
      </c>
      <c r="G96" s="258" t="n">
        <v>34045.5581305305</v>
      </c>
      <c r="H96" s="258" t="n">
        <v>39364.5512206225</v>
      </c>
      <c r="I96" s="258" t="n">
        <v>45552.9507579555</v>
      </c>
      <c r="J96" s="258" t="n">
        <v>40233.6963654588</v>
      </c>
      <c r="K96" s="259" t="n">
        <v>41857.9023954472</v>
      </c>
    </row>
    <row r="97" customFormat="false" ht="14" hidden="false" customHeight="false" outlineLevel="0" collapsed="false">
      <c r="A97" s="144" t="s">
        <v>106</v>
      </c>
      <c r="B97" s="262" t="n">
        <v>74271.2788087775</v>
      </c>
      <c r="C97" s="262" t="n">
        <v>81534.1397598519</v>
      </c>
      <c r="D97" s="262" t="n">
        <v>91095.267205944</v>
      </c>
      <c r="E97" s="262" t="n">
        <v>95172.310764575</v>
      </c>
      <c r="F97" s="262" t="n">
        <v>106010.000597445</v>
      </c>
      <c r="G97" s="262" t="n">
        <v>144948.818656624</v>
      </c>
      <c r="H97" s="262" t="n">
        <v>177146.534040678</v>
      </c>
      <c r="I97" s="262" t="n">
        <v>163399.916083292</v>
      </c>
      <c r="J97" s="262" t="n">
        <v>142095.602979049</v>
      </c>
      <c r="K97" s="263" t="n">
        <v>179712.958157502</v>
      </c>
    </row>
    <row r="98" customFormat="false" ht="14" hidden="false" customHeight="false" outlineLevel="0" collapsed="false">
      <c r="A98" s="308"/>
      <c r="B98" s="294"/>
      <c r="C98" s="294"/>
      <c r="D98" s="294"/>
      <c r="E98" s="294"/>
      <c r="F98" s="294"/>
      <c r="G98" s="294"/>
      <c r="H98" s="294"/>
      <c r="I98" s="294"/>
      <c r="J98" s="2"/>
      <c r="K98" s="2"/>
    </row>
    <row r="99" customFormat="false" ht="13" hidden="false" customHeight="false" outlineLevel="0" collapsed="false">
      <c r="A99" s="149" t="s">
        <v>107</v>
      </c>
      <c r="B99" s="266"/>
      <c r="C99" s="266"/>
      <c r="D99" s="266"/>
      <c r="E99" s="266"/>
      <c r="F99" s="266"/>
      <c r="G99" s="267"/>
      <c r="H99" s="267"/>
      <c r="I99" s="267"/>
      <c r="J99" s="267"/>
      <c r="K99" s="268"/>
    </row>
    <row r="100" customFormat="false" ht="14" hidden="false" customHeight="false" outlineLevel="0" collapsed="false">
      <c r="A100" s="141" t="s">
        <v>108</v>
      </c>
      <c r="B100" s="269" t="n">
        <v>737378.734</v>
      </c>
      <c r="C100" s="269" t="n">
        <v>709706.583</v>
      </c>
      <c r="D100" s="269" t="n">
        <v>836898.271</v>
      </c>
      <c r="E100" s="269" t="n">
        <v>983233.831</v>
      </c>
      <c r="F100" s="269" t="n">
        <v>861982.004</v>
      </c>
      <c r="G100" s="270" t="n">
        <v>899965.115</v>
      </c>
      <c r="H100" s="270" t="n">
        <v>766528.486</v>
      </c>
      <c r="I100" s="270" t="n">
        <v>1231640.338</v>
      </c>
      <c r="J100" s="270" t="n">
        <v>910798.763730836</v>
      </c>
      <c r="K100" s="271" t="n">
        <v>1241594.66681582</v>
      </c>
    </row>
    <row r="101" customFormat="false" ht="14" hidden="false" customHeight="false" outlineLevel="0" collapsed="false">
      <c r="A101" s="141" t="s">
        <v>109</v>
      </c>
      <c r="B101" s="269" t="n">
        <v>313.855</v>
      </c>
      <c r="C101" s="269" t="n">
        <v>27.423</v>
      </c>
      <c r="D101" s="269" t="n">
        <v>25.73</v>
      </c>
      <c r="E101" s="269" t="n">
        <v>20.184</v>
      </c>
      <c r="F101" s="269" t="n">
        <v>35.673</v>
      </c>
      <c r="G101" s="270" t="n">
        <v>32.851</v>
      </c>
      <c r="H101" s="270" t="n">
        <v>26.901</v>
      </c>
      <c r="I101" s="270" t="n">
        <v>30.435</v>
      </c>
      <c r="J101" s="270" t="n">
        <v>0</v>
      </c>
      <c r="K101" s="271" t="n">
        <v>0.916</v>
      </c>
    </row>
    <row r="102" customFormat="false" ht="14" hidden="false" customHeight="false" outlineLevel="0" collapsed="false">
      <c r="A102" s="141" t="s">
        <v>111</v>
      </c>
      <c r="B102" s="257" t="n">
        <v>10701.3534329921</v>
      </c>
      <c r="C102" s="257" t="n">
        <v>10354.695478167</v>
      </c>
      <c r="D102" s="257" t="n">
        <v>13833.7318462225</v>
      </c>
      <c r="E102" s="257" t="n">
        <v>14656.1839796676</v>
      </c>
      <c r="F102" s="257" t="n">
        <v>10862.3640084458</v>
      </c>
      <c r="G102" s="258" t="n">
        <v>11433.0063703296</v>
      </c>
      <c r="H102" s="258" t="n">
        <v>11864.4702590804</v>
      </c>
      <c r="I102" s="295" t="n">
        <v>13230.2352840973</v>
      </c>
      <c r="J102" s="295" t="n">
        <v>11051.8425426659</v>
      </c>
      <c r="K102" s="296" t="n">
        <v>13130.2834177483</v>
      </c>
    </row>
    <row r="103" customFormat="false" ht="14" hidden="false" customHeight="false" outlineLevel="0" collapsed="false">
      <c r="A103" s="144" t="s">
        <v>113</v>
      </c>
      <c r="B103" s="272" t="n">
        <v>748393.942432992</v>
      </c>
      <c r="C103" s="272" t="n">
        <v>720088.701478167</v>
      </c>
      <c r="D103" s="272" t="n">
        <v>850757.732846222</v>
      </c>
      <c r="E103" s="272" t="n">
        <v>997910.198979668</v>
      </c>
      <c r="F103" s="272" t="n">
        <v>872880.041008446</v>
      </c>
      <c r="G103" s="272" t="n">
        <v>911430.97237033</v>
      </c>
      <c r="H103" s="272" t="n">
        <v>778419.85725908</v>
      </c>
      <c r="I103" s="272" t="n">
        <v>1244901.0082841</v>
      </c>
      <c r="J103" s="272" t="n">
        <v>921850.606273502</v>
      </c>
      <c r="K103" s="273" t="n">
        <v>1254725.86623357</v>
      </c>
    </row>
    <row r="104" customFormat="false" ht="14" hidden="false" customHeight="false" outlineLevel="0" collapsed="false">
      <c r="B104" s="187"/>
      <c r="C104" s="187"/>
      <c r="D104" s="187"/>
      <c r="E104" s="187"/>
      <c r="F104" s="187"/>
      <c r="G104" s="187"/>
      <c r="H104" s="187"/>
      <c r="I104" s="187"/>
      <c r="J104" s="2"/>
    </row>
    <row r="105" customFormat="false" ht="18" hidden="false" customHeight="true" outlineLevel="0" collapsed="false">
      <c r="A105" s="302" t="s">
        <v>91</v>
      </c>
      <c r="B105" s="276" t="s">
        <v>149</v>
      </c>
      <c r="C105" s="276"/>
      <c r="D105" s="276"/>
      <c r="E105" s="276"/>
      <c r="F105" s="276"/>
      <c r="G105" s="276"/>
      <c r="H105" s="276"/>
      <c r="I105" s="276"/>
      <c r="J105" s="276"/>
      <c r="K105" s="276"/>
    </row>
    <row r="106" customFormat="false" ht="16" hidden="false" customHeight="false" outlineLevel="0" collapsed="false">
      <c r="A106" s="314" t="s">
        <v>94</v>
      </c>
      <c r="B106" s="278" t="n">
        <v>2012</v>
      </c>
      <c r="C106" s="278" t="n">
        <v>2013</v>
      </c>
      <c r="D106" s="278" t="n">
        <v>2014</v>
      </c>
      <c r="E106" s="278" t="n">
        <v>2015</v>
      </c>
      <c r="F106" s="278" t="n">
        <v>2016</v>
      </c>
      <c r="G106" s="278" t="n">
        <v>2017</v>
      </c>
      <c r="H106" s="278" t="n">
        <v>2018</v>
      </c>
      <c r="I106" s="279" t="n">
        <v>2019</v>
      </c>
      <c r="J106" s="279" t="s">
        <v>143</v>
      </c>
      <c r="K106" s="280" t="s">
        <v>55</v>
      </c>
    </row>
    <row r="107" customFormat="false" ht="14" hidden="false" customHeight="false" outlineLevel="0" collapsed="false">
      <c r="A107" s="141" t="s">
        <v>144</v>
      </c>
      <c r="B107" s="297" t="n">
        <v>1589.64388450168</v>
      </c>
      <c r="C107" s="297" t="n">
        <v>2040.83870816246</v>
      </c>
      <c r="D107" s="297" t="n">
        <v>2847.86084738107</v>
      </c>
      <c r="E107" s="297" t="n">
        <v>1563.1268951365</v>
      </c>
      <c r="F107" s="297" t="n">
        <v>2336.42114248853</v>
      </c>
      <c r="G107" s="295" t="n">
        <v>3202.51026885738</v>
      </c>
      <c r="H107" s="295" t="n">
        <v>2244.82242717721</v>
      </c>
      <c r="I107" s="295" t="n">
        <v>1580.49182352941</v>
      </c>
      <c r="J107" s="295" t="n">
        <v>1269.37044071446</v>
      </c>
      <c r="K107" s="296" t="n">
        <v>1500.78077280231</v>
      </c>
    </row>
    <row r="108" customFormat="false" ht="14" hidden="false" customHeight="false" outlineLevel="0" collapsed="false">
      <c r="A108" s="141" t="s">
        <v>99</v>
      </c>
      <c r="B108" s="297" t="n">
        <v>1759.56370883869</v>
      </c>
      <c r="C108" s="297" t="n">
        <v>5514.19208005725</v>
      </c>
      <c r="D108" s="297" t="n">
        <v>4336.21806243538</v>
      </c>
      <c r="E108" s="297" t="n">
        <v>4668.54228500024</v>
      </c>
      <c r="F108" s="297" t="n">
        <v>7230.10744629315</v>
      </c>
      <c r="G108" s="295" t="n">
        <v>8009.33559445864</v>
      </c>
      <c r="H108" s="295" t="n">
        <v>8956.0901467666</v>
      </c>
      <c r="I108" s="295" t="n">
        <v>12216.9157128015</v>
      </c>
      <c r="J108" s="295" t="n">
        <v>8320.57420717863</v>
      </c>
      <c r="K108" s="296" t="n">
        <v>9342.21524114541</v>
      </c>
    </row>
    <row r="109" customFormat="false" ht="14" hidden="false" customHeight="false" outlineLevel="0" collapsed="false">
      <c r="A109" s="141" t="s">
        <v>100</v>
      </c>
      <c r="B109" s="297" t="n">
        <v>4530.60613894992</v>
      </c>
      <c r="C109" s="297" t="n">
        <v>5537.44091223504</v>
      </c>
      <c r="D109" s="297" t="n">
        <v>7020.6772702578</v>
      </c>
      <c r="E109" s="297" t="n">
        <v>8040.02018689028</v>
      </c>
      <c r="F109" s="297" t="n">
        <v>6694.54779585957</v>
      </c>
      <c r="G109" s="295" t="n">
        <v>6994.89351641662</v>
      </c>
      <c r="H109" s="295" t="n">
        <v>7477.1166244823</v>
      </c>
      <c r="I109" s="295" t="n">
        <v>7675.28193331878</v>
      </c>
      <c r="J109" s="295" t="n">
        <v>4715.55819263976</v>
      </c>
      <c r="K109" s="296" t="n">
        <v>5752.97378686517</v>
      </c>
    </row>
    <row r="110" customFormat="false" ht="14" hidden="false" customHeight="false" outlineLevel="0" collapsed="false">
      <c r="A110" s="141" t="s">
        <v>140</v>
      </c>
      <c r="B110" s="295" t="n">
        <v>109.580642310578</v>
      </c>
      <c r="C110" s="295" t="n">
        <v>313.13422722802</v>
      </c>
      <c r="D110" s="295" t="n">
        <v>81.8024262071515</v>
      </c>
      <c r="E110" s="295" t="n">
        <v>29.8746089840908</v>
      </c>
      <c r="F110" s="295" t="n">
        <v>127.144304412922</v>
      </c>
      <c r="G110" s="295" t="n">
        <v>119.230736308592</v>
      </c>
      <c r="H110" s="295" t="n">
        <v>27.556</v>
      </c>
      <c r="I110" s="295" t="n">
        <v>226.721</v>
      </c>
      <c r="J110" s="295" t="n">
        <v>27.3742040693552</v>
      </c>
      <c r="K110" s="296" t="n">
        <v>84.0509767874409</v>
      </c>
    </row>
    <row r="111" customFormat="false" ht="14" hidden="false" customHeight="false" outlineLevel="0" collapsed="false">
      <c r="A111" s="141" t="s">
        <v>102</v>
      </c>
      <c r="B111" s="297" t="n">
        <v>1591.20444021547</v>
      </c>
      <c r="C111" s="297" t="n">
        <v>435.136600466584</v>
      </c>
      <c r="D111" s="297" t="n">
        <v>1633.57511494896</v>
      </c>
      <c r="E111" s="297" t="n">
        <v>1654.48420182138</v>
      </c>
      <c r="F111" s="297" t="n">
        <v>573.260951929597</v>
      </c>
      <c r="G111" s="295" t="n">
        <v>569.344462079333</v>
      </c>
      <c r="H111" s="295" t="n">
        <v>731.853</v>
      </c>
      <c r="I111" s="295" t="n">
        <v>564.511</v>
      </c>
      <c r="J111" s="295" t="n">
        <v>443.561229078831</v>
      </c>
      <c r="K111" s="296" t="n">
        <v>604.856904971708</v>
      </c>
    </row>
    <row r="112" customFormat="false" ht="14" hidden="false" customHeight="false" outlineLevel="0" collapsed="false">
      <c r="A112" s="141" t="s">
        <v>103</v>
      </c>
      <c r="B112" s="297" t="n">
        <v>197.089444132685</v>
      </c>
      <c r="C112" s="297" t="n">
        <v>402.694436811992</v>
      </c>
      <c r="D112" s="297" t="n">
        <v>18.6261519226526</v>
      </c>
      <c r="E112" s="297" t="n">
        <v>19.0673170842353</v>
      </c>
      <c r="F112" s="297" t="n">
        <v>18.0500669029914</v>
      </c>
      <c r="G112" s="295" t="n">
        <v>0</v>
      </c>
      <c r="H112" s="295" t="n">
        <v>0</v>
      </c>
      <c r="I112" s="295" t="n">
        <v>0</v>
      </c>
      <c r="J112" s="295" t="n">
        <v>1.7289017590123</v>
      </c>
      <c r="K112" s="296" t="n">
        <v>2.9108209286861</v>
      </c>
    </row>
    <row r="113" customFormat="false" ht="14" hidden="false" customHeight="false" outlineLevel="0" collapsed="false">
      <c r="A113" s="141" t="s">
        <v>104</v>
      </c>
      <c r="B113" s="297" t="n">
        <v>0</v>
      </c>
      <c r="C113" s="297" t="n">
        <v>0</v>
      </c>
      <c r="D113" s="297" t="n">
        <v>0</v>
      </c>
      <c r="E113" s="297" t="n">
        <v>0</v>
      </c>
      <c r="F113" s="297" t="n">
        <v>0</v>
      </c>
      <c r="G113" s="295" t="n">
        <v>0</v>
      </c>
      <c r="H113" s="295" t="n">
        <v>0</v>
      </c>
      <c r="I113" s="295" t="n">
        <v>0</v>
      </c>
      <c r="J113" s="295" t="n">
        <v>0</v>
      </c>
      <c r="K113" s="296" t="n">
        <v>0</v>
      </c>
    </row>
    <row r="114" customFormat="false" ht="14" hidden="false" customHeight="false" outlineLevel="0" collapsed="false">
      <c r="A114" s="141" t="s">
        <v>105</v>
      </c>
      <c r="B114" s="260" t="n">
        <v>4262.28209370609</v>
      </c>
      <c r="C114" s="260" t="n">
        <v>5124.44214298066</v>
      </c>
      <c r="D114" s="260" t="n">
        <v>5845.77624366591</v>
      </c>
      <c r="E114" s="260" t="n">
        <v>6394.54113645041</v>
      </c>
      <c r="F114" s="260" t="n">
        <v>6220.59245077773</v>
      </c>
      <c r="G114" s="100" t="n">
        <v>6566.89863449165</v>
      </c>
      <c r="H114" s="100" t="n">
        <v>9575.90554478971</v>
      </c>
      <c r="I114" s="100" t="n">
        <v>8972.97981351086</v>
      </c>
      <c r="J114" s="100" t="n">
        <v>7240.27416203124</v>
      </c>
      <c r="K114" s="102" t="n">
        <v>5958.29571623698</v>
      </c>
    </row>
    <row r="115" customFormat="false" ht="14" hidden="false" customHeight="false" outlineLevel="0" collapsed="false">
      <c r="A115" s="144" t="s">
        <v>106</v>
      </c>
      <c r="B115" s="262" t="n">
        <v>14039.9703526551</v>
      </c>
      <c r="C115" s="262" t="n">
        <v>19367.879107942</v>
      </c>
      <c r="D115" s="262" t="n">
        <v>21784.5361168189</v>
      </c>
      <c r="E115" s="262" t="n">
        <v>22369.6566313671</v>
      </c>
      <c r="F115" s="262" t="n">
        <v>23200.1241586645</v>
      </c>
      <c r="G115" s="262" t="n">
        <v>25462.2132126122</v>
      </c>
      <c r="H115" s="262" t="n">
        <v>29013.3437432158</v>
      </c>
      <c r="I115" s="262" t="n">
        <v>31236.9012831605</v>
      </c>
      <c r="J115" s="262" t="n">
        <v>22018.4413374713</v>
      </c>
      <c r="K115" s="263" t="n">
        <v>23246.0842197377</v>
      </c>
    </row>
    <row r="116" customFormat="false" ht="14" hidden="false" customHeight="false" outlineLevel="0" collapsed="false">
      <c r="A116" s="308"/>
      <c r="B116" s="298"/>
      <c r="C116" s="298"/>
      <c r="D116" s="298"/>
      <c r="E116" s="298"/>
      <c r="F116" s="298"/>
      <c r="G116" s="298"/>
      <c r="H116" s="298"/>
      <c r="I116" s="298"/>
      <c r="J116" s="2"/>
      <c r="K116" s="2"/>
    </row>
    <row r="117" customFormat="false" ht="13" hidden="false" customHeight="false" outlineLevel="0" collapsed="false">
      <c r="A117" s="149" t="s">
        <v>107</v>
      </c>
      <c r="B117" s="266"/>
      <c r="C117" s="266"/>
      <c r="D117" s="266"/>
      <c r="E117" s="266"/>
      <c r="F117" s="266"/>
      <c r="G117" s="267"/>
      <c r="H117" s="267"/>
      <c r="I117" s="267"/>
      <c r="J117" s="267"/>
      <c r="K117" s="268"/>
    </row>
    <row r="118" customFormat="false" ht="14" hidden="false" customHeight="false" outlineLevel="0" collapsed="false">
      <c r="A118" s="138" t="s">
        <v>108</v>
      </c>
      <c r="B118" s="316" t="n">
        <v>759.429</v>
      </c>
      <c r="C118" s="316" t="n">
        <v>440.995</v>
      </c>
      <c r="D118" s="316" t="n">
        <v>1086.886</v>
      </c>
      <c r="E118" s="316" t="n">
        <v>1134.825</v>
      </c>
      <c r="F118" s="316" t="n">
        <v>58.368</v>
      </c>
      <c r="G118" s="317" t="n">
        <v>221.1</v>
      </c>
      <c r="H118" s="317" t="n">
        <v>1268.892</v>
      </c>
      <c r="I118" s="317" t="n">
        <v>380.789</v>
      </c>
      <c r="J118" s="317" t="n">
        <v>185.942187330386</v>
      </c>
      <c r="K118" s="318" t="n">
        <v>94.8228560402023</v>
      </c>
    </row>
    <row r="119" customFormat="false" ht="14" hidden="false" customHeight="false" outlineLevel="0" collapsed="false">
      <c r="A119" s="141" t="s">
        <v>109</v>
      </c>
      <c r="B119" s="260" t="n">
        <v>0</v>
      </c>
      <c r="C119" s="260" t="n">
        <v>0</v>
      </c>
      <c r="D119" s="260" t="n">
        <v>0</v>
      </c>
      <c r="E119" s="260" t="n">
        <v>9.631</v>
      </c>
      <c r="F119" s="260" t="n">
        <v>5.2</v>
      </c>
      <c r="G119" s="100" t="n">
        <v>0</v>
      </c>
      <c r="H119" s="100" t="n">
        <v>0</v>
      </c>
      <c r="I119" s="100" t="n">
        <v>0</v>
      </c>
      <c r="J119" s="100" t="n">
        <v>0</v>
      </c>
      <c r="K119" s="102" t="n">
        <v>0</v>
      </c>
    </row>
    <row r="120" customFormat="false" ht="14" hidden="false" customHeight="false" outlineLevel="0" collapsed="false">
      <c r="A120" s="141" t="s">
        <v>111</v>
      </c>
      <c r="B120" s="260" t="n">
        <v>2459.85053631397</v>
      </c>
      <c r="C120" s="297" t="n">
        <v>5567.99734828192</v>
      </c>
      <c r="D120" s="297" t="n">
        <v>5580.706288763</v>
      </c>
      <c r="E120" s="297" t="n">
        <v>6021.96745401168</v>
      </c>
      <c r="F120" s="297" t="n">
        <v>10303.8026272283</v>
      </c>
      <c r="G120" s="295" t="n">
        <v>7563.53387457958</v>
      </c>
      <c r="H120" s="295" t="n">
        <v>8821.06747490768</v>
      </c>
      <c r="I120" s="295" t="n">
        <v>8911.42889304813</v>
      </c>
      <c r="J120" s="295" t="n">
        <v>6975.07896427438</v>
      </c>
      <c r="K120" s="296" t="n">
        <v>9004.1245822151</v>
      </c>
    </row>
    <row r="121" customFormat="false" ht="14" hidden="false" customHeight="false" outlineLevel="0" collapsed="false">
      <c r="A121" s="144" t="s">
        <v>113</v>
      </c>
      <c r="B121" s="262" t="n">
        <v>3219.27953631397</v>
      </c>
      <c r="C121" s="262" t="n">
        <v>6008.99234828192</v>
      </c>
      <c r="D121" s="262" t="n">
        <v>6667.592288763</v>
      </c>
      <c r="E121" s="262" t="n">
        <v>7166.42345401168</v>
      </c>
      <c r="F121" s="262" t="n">
        <v>10367.3706272283</v>
      </c>
      <c r="G121" s="262" t="n">
        <v>7784.63387457958</v>
      </c>
      <c r="H121" s="262" t="n">
        <v>10089.9594749077</v>
      </c>
      <c r="I121" s="262" t="n">
        <v>9292.21789304813</v>
      </c>
      <c r="J121" s="262" t="n">
        <v>7161.02115160477</v>
      </c>
      <c r="K121" s="263" t="n">
        <v>9098.94743825531</v>
      </c>
    </row>
    <row r="123" customFormat="false" ht="14" hidden="false" customHeight="false" outlineLevel="0" collapsed="false">
      <c r="A123" s="173" t="s">
        <v>138</v>
      </c>
      <c r="B123" s="173"/>
      <c r="C123" s="173"/>
      <c r="D123" s="173"/>
      <c r="E123" s="173"/>
      <c r="F123" s="175"/>
      <c r="G123" s="175"/>
      <c r="H123" s="175"/>
      <c r="I123" s="175"/>
      <c r="J123" s="175"/>
      <c r="K123" s="189"/>
    </row>
    <row r="124" customFormat="false" ht="14" hidden="false" customHeight="false" outlineLevel="0" collapsed="false">
      <c r="A124" s="177" t="s">
        <v>84</v>
      </c>
      <c r="B124" s="177"/>
      <c r="C124" s="177"/>
      <c r="D124" s="177"/>
      <c r="E124" s="177"/>
      <c r="F124" s="177"/>
      <c r="G124" s="177"/>
      <c r="H124" s="197"/>
      <c r="I124" s="31"/>
      <c r="J124" s="31"/>
      <c r="K124" s="180"/>
    </row>
    <row r="125" customFormat="false" ht="14" hidden="false" customHeight="true" outlineLevel="0" collapsed="false">
      <c r="A125" s="179" t="s">
        <v>85</v>
      </c>
      <c r="B125" s="179"/>
      <c r="C125" s="179"/>
      <c r="D125" s="179"/>
      <c r="E125" s="179"/>
      <c r="F125" s="179"/>
      <c r="G125" s="179"/>
      <c r="H125" s="182"/>
      <c r="I125" s="31"/>
      <c r="J125" s="31"/>
      <c r="K125" s="180"/>
    </row>
    <row r="126" customFormat="false" ht="13" hidden="false" customHeight="true" outlineLevel="0" collapsed="false">
      <c r="A126" s="299" t="s">
        <v>88</v>
      </c>
      <c r="B126" s="299"/>
      <c r="C126" s="299"/>
      <c r="D126" s="299"/>
      <c r="E126" s="299"/>
      <c r="F126" s="299"/>
      <c r="G126" s="299"/>
      <c r="H126" s="299"/>
      <c r="I126" s="299"/>
      <c r="J126" s="299"/>
      <c r="K126" s="299"/>
    </row>
    <row r="127" customFormat="false" ht="14" hidden="false" customHeight="false" outlineLevel="0" collapsed="false">
      <c r="A127" s="183" t="s">
        <v>89</v>
      </c>
      <c r="B127" s="183"/>
      <c r="C127" s="183"/>
      <c r="D127" s="183"/>
      <c r="E127" s="183"/>
      <c r="F127" s="183"/>
      <c r="G127" s="183"/>
      <c r="H127" s="198"/>
      <c r="I127" s="184"/>
      <c r="J127" s="184"/>
      <c r="K127" s="185"/>
    </row>
  </sheetData>
  <mergeCells count="14">
    <mergeCell ref="A1:K7"/>
    <mergeCell ref="A8:K9"/>
    <mergeCell ref="A10:K10"/>
    <mergeCell ref="B15:K15"/>
    <mergeCell ref="B33:K33"/>
    <mergeCell ref="B51:K51"/>
    <mergeCell ref="B69:K69"/>
    <mergeCell ref="B87:K87"/>
    <mergeCell ref="B105:K105"/>
    <mergeCell ref="A123:E123"/>
    <mergeCell ref="A124:G124"/>
    <mergeCell ref="A125:G125"/>
    <mergeCell ref="A126:K126"/>
    <mergeCell ref="A127:G127"/>
  </mergeCells>
  <hyperlinks>
    <hyperlink ref="K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11.5" defaultRowHeight="13" zeroHeight="false" outlineLevelRow="0" outlineLevelCol="0"/>
  <cols>
    <col collapsed="false" customWidth="true" hidden="false" outlineLevel="0" max="1" min="1" style="153" width="41.49"/>
    <col collapsed="false" customWidth="false" hidden="false" outlineLevel="0" max="21" min="2" style="80" width="11.5"/>
    <col collapsed="false" customWidth="true" hidden="false" outlineLevel="0" max="22" min="22" style="80" width="15.5"/>
    <col collapsed="false" customWidth="false" hidden="false" outlineLevel="0" max="257" min="23" style="80" width="11.5"/>
  </cols>
  <sheetData>
    <row r="1" customFormat="false" ht="13" hidden="false" customHeight="false" outlineLevel="0" collapsed="false">
      <c r="A1" s="248"/>
      <c r="B1" s="248"/>
      <c r="C1" s="248"/>
      <c r="D1" s="248"/>
      <c r="E1" s="248"/>
      <c r="F1" s="248"/>
      <c r="G1" s="248"/>
      <c r="H1" s="248"/>
      <c r="I1" s="248"/>
      <c r="J1" s="248"/>
      <c r="K1" s="248"/>
    </row>
    <row r="2" customFormat="false" ht="13" hidden="false" customHeight="false" outlineLevel="0" collapsed="false">
      <c r="A2" s="248"/>
      <c r="B2" s="248"/>
      <c r="C2" s="248"/>
      <c r="D2" s="248"/>
      <c r="E2" s="248"/>
      <c r="F2" s="248"/>
      <c r="G2" s="248"/>
      <c r="H2" s="248"/>
      <c r="I2" s="248"/>
      <c r="J2" s="248"/>
      <c r="K2" s="248"/>
    </row>
    <row r="3" customFormat="false" ht="13" hidden="false" customHeight="false" outlineLevel="0" collapsed="false">
      <c r="A3" s="248"/>
      <c r="B3" s="248"/>
      <c r="C3" s="248"/>
      <c r="D3" s="248"/>
      <c r="E3" s="248"/>
      <c r="F3" s="248"/>
      <c r="G3" s="248"/>
      <c r="H3" s="248"/>
      <c r="I3" s="248"/>
      <c r="J3" s="248"/>
      <c r="K3" s="248"/>
    </row>
    <row r="4" customFormat="false" ht="13" hidden="false" customHeight="false" outlineLevel="0" collapsed="false">
      <c r="A4" s="248"/>
      <c r="B4" s="248"/>
      <c r="C4" s="248"/>
      <c r="D4" s="248"/>
      <c r="E4" s="248"/>
      <c r="F4" s="248"/>
      <c r="G4" s="248"/>
      <c r="H4" s="248"/>
      <c r="I4" s="248"/>
      <c r="J4" s="248"/>
      <c r="K4" s="248"/>
    </row>
    <row r="5" customFormat="false" ht="13" hidden="false" customHeight="false" outlineLevel="0" collapsed="false">
      <c r="A5" s="248"/>
      <c r="B5" s="248"/>
      <c r="C5" s="248"/>
      <c r="D5" s="248"/>
      <c r="E5" s="248"/>
      <c r="F5" s="248"/>
      <c r="G5" s="248"/>
      <c r="H5" s="248"/>
      <c r="I5" s="248"/>
      <c r="J5" s="248"/>
      <c r="K5" s="248"/>
    </row>
    <row r="6" customFormat="false" ht="13" hidden="false" customHeight="false" outlineLevel="0" collapsed="false">
      <c r="A6" s="248"/>
      <c r="B6" s="248"/>
      <c r="C6" s="248"/>
      <c r="D6" s="248"/>
      <c r="E6" s="248"/>
      <c r="F6" s="248"/>
      <c r="G6" s="248"/>
      <c r="H6" s="248"/>
      <c r="I6" s="248"/>
      <c r="J6" s="248"/>
      <c r="K6" s="248"/>
    </row>
    <row r="7" customFormat="false" ht="13" hidden="false" customHeight="false" outlineLevel="0" collapsed="false">
      <c r="A7" s="248"/>
      <c r="B7" s="248"/>
      <c r="C7" s="248"/>
      <c r="D7" s="248"/>
      <c r="E7" s="248"/>
      <c r="F7" s="248"/>
      <c r="G7" s="248"/>
      <c r="H7" s="248"/>
      <c r="I7" s="248"/>
      <c r="J7" s="248"/>
      <c r="K7" s="248"/>
    </row>
    <row r="8" customFormat="false" ht="12.75" hidden="false" customHeight="true" outlineLevel="0" collapsed="false">
      <c r="A8" s="301" t="s">
        <v>0</v>
      </c>
      <c r="B8" s="301"/>
      <c r="C8" s="301"/>
      <c r="D8" s="301"/>
      <c r="E8" s="301"/>
      <c r="F8" s="301"/>
      <c r="G8" s="301"/>
      <c r="H8" s="301"/>
      <c r="I8" s="301"/>
      <c r="J8" s="301"/>
      <c r="K8" s="301"/>
    </row>
    <row r="9" customFormat="false" ht="12.75" hidden="false" customHeight="true" outlineLevel="0" collapsed="false">
      <c r="A9" s="301"/>
      <c r="B9" s="301"/>
      <c r="C9" s="301"/>
      <c r="D9" s="301"/>
      <c r="E9" s="301"/>
      <c r="F9" s="301"/>
      <c r="G9" s="301"/>
      <c r="H9" s="301"/>
      <c r="I9" s="301"/>
      <c r="J9" s="301"/>
      <c r="K9" s="301"/>
    </row>
    <row r="10" customFormat="false" ht="13" hidden="false" customHeight="true" outlineLevel="0" collapsed="false">
      <c r="A10" s="29" t="s">
        <v>151</v>
      </c>
      <c r="B10" s="29"/>
      <c r="C10" s="29"/>
      <c r="D10" s="29"/>
      <c r="E10" s="29"/>
      <c r="F10" s="29"/>
      <c r="G10" s="29"/>
      <c r="H10" s="29"/>
      <c r="I10" s="29"/>
      <c r="J10" s="29"/>
      <c r="K10" s="29"/>
    </row>
    <row r="11" customFormat="false" ht="14" hidden="false" customHeight="false" outlineLevel="0" collapsed="false">
      <c r="A11" s="249" t="s">
        <v>50</v>
      </c>
      <c r="B11" s="31"/>
      <c r="C11" s="31"/>
      <c r="D11" s="31"/>
      <c r="E11" s="31"/>
      <c r="F11" s="31"/>
      <c r="G11" s="31"/>
      <c r="H11" s="31"/>
      <c r="I11" s="31"/>
      <c r="J11" s="31"/>
      <c r="K11" s="32"/>
    </row>
    <row r="12" customFormat="false" ht="14" hidden="false" customHeight="false" outlineLevel="0" collapsed="false">
      <c r="A12" s="249" t="s">
        <v>51</v>
      </c>
      <c r="B12" s="33"/>
      <c r="C12" s="33"/>
      <c r="D12" s="33"/>
      <c r="E12" s="33"/>
      <c r="F12" s="33"/>
      <c r="G12" s="33"/>
      <c r="H12" s="33"/>
      <c r="I12" s="33"/>
      <c r="J12" s="33"/>
      <c r="K12" s="32"/>
    </row>
    <row r="13" customFormat="false" ht="16" hidden="false" customHeight="false" outlineLevel="0" collapsed="false">
      <c r="A13" s="250" t="s">
        <v>152</v>
      </c>
      <c r="B13" s="35"/>
      <c r="C13" s="35"/>
      <c r="D13" s="35"/>
      <c r="E13" s="35"/>
      <c r="F13" s="35"/>
      <c r="G13" s="35"/>
      <c r="H13" s="35"/>
      <c r="I13" s="35"/>
      <c r="J13" s="35"/>
      <c r="K13" s="36"/>
    </row>
    <row r="14" customFormat="false" ht="14" hidden="false" customHeight="false" outlineLevel="0" collapsed="false">
      <c r="K14" s="38" t="s">
        <v>53</v>
      </c>
    </row>
    <row r="15" s="2" customFormat="true" ht="14" hidden="false" customHeight="false" outlineLevel="0" collapsed="false">
      <c r="A15" s="319" t="s">
        <v>54</v>
      </c>
      <c r="B15" s="320" t="n">
        <v>2018</v>
      </c>
      <c r="C15" s="320"/>
      <c r="D15" s="320"/>
      <c r="E15" s="320"/>
      <c r="F15" s="320"/>
      <c r="G15" s="320"/>
      <c r="H15" s="320"/>
      <c r="I15" s="320"/>
      <c r="J15" s="321" t="n">
        <v>2019</v>
      </c>
      <c r="K15" s="321"/>
      <c r="L15" s="321"/>
      <c r="M15" s="321"/>
      <c r="N15" s="321"/>
      <c r="O15" s="321"/>
      <c r="P15" s="321"/>
      <c r="Q15" s="321"/>
      <c r="R15" s="321" t="n">
        <v>2020</v>
      </c>
      <c r="S15" s="321"/>
      <c r="T15" s="321"/>
      <c r="U15" s="321"/>
      <c r="V15" s="321"/>
      <c r="W15" s="321"/>
      <c r="X15" s="321"/>
      <c r="Y15" s="321"/>
      <c r="Z15" s="321" t="s">
        <v>92</v>
      </c>
      <c r="AA15" s="321"/>
      <c r="AB15" s="321"/>
      <c r="AC15" s="321"/>
      <c r="AD15" s="321"/>
      <c r="AE15" s="321"/>
      <c r="AF15" s="321"/>
      <c r="AG15" s="321"/>
      <c r="AH15" s="321" t="s">
        <v>93</v>
      </c>
      <c r="AI15" s="321"/>
      <c r="AJ15" s="321"/>
      <c r="AK15" s="321"/>
      <c r="AL15" s="321"/>
      <c r="AM15" s="321"/>
      <c r="AN15" s="321"/>
      <c r="AO15" s="321"/>
    </row>
    <row r="16" s="2" customFormat="true" ht="35.25" hidden="false" customHeight="true" outlineLevel="0" collapsed="false">
      <c r="A16" s="322" t="s">
        <v>153</v>
      </c>
      <c r="B16" s="323" t="s">
        <v>154</v>
      </c>
      <c r="C16" s="323"/>
      <c r="D16" s="324" t="s">
        <v>155</v>
      </c>
      <c r="E16" s="324"/>
      <c r="F16" s="324"/>
      <c r="G16" s="324"/>
      <c r="H16" s="324"/>
      <c r="I16" s="324"/>
      <c r="J16" s="323" t="s">
        <v>154</v>
      </c>
      <c r="K16" s="323"/>
      <c r="L16" s="324" t="s">
        <v>155</v>
      </c>
      <c r="M16" s="324"/>
      <c r="N16" s="324"/>
      <c r="O16" s="324"/>
      <c r="P16" s="324"/>
      <c r="Q16" s="324"/>
      <c r="R16" s="323" t="s">
        <v>154</v>
      </c>
      <c r="S16" s="323"/>
      <c r="T16" s="324" t="s">
        <v>155</v>
      </c>
      <c r="U16" s="324"/>
      <c r="V16" s="324"/>
      <c r="W16" s="324"/>
      <c r="X16" s="324"/>
      <c r="Y16" s="324"/>
      <c r="Z16" s="323" t="s">
        <v>154</v>
      </c>
      <c r="AA16" s="323"/>
      <c r="AB16" s="324" t="s">
        <v>155</v>
      </c>
      <c r="AC16" s="324"/>
      <c r="AD16" s="324"/>
      <c r="AE16" s="324"/>
      <c r="AF16" s="324"/>
      <c r="AG16" s="324"/>
      <c r="AH16" s="323" t="s">
        <v>154</v>
      </c>
      <c r="AI16" s="323"/>
      <c r="AJ16" s="324" t="s">
        <v>155</v>
      </c>
      <c r="AK16" s="324"/>
      <c r="AL16" s="324"/>
      <c r="AM16" s="324"/>
      <c r="AN16" s="324"/>
      <c r="AO16" s="324"/>
    </row>
    <row r="17" s="2" customFormat="true" ht="56" hidden="false" customHeight="false" outlineLevel="0" collapsed="false">
      <c r="A17" s="322"/>
      <c r="B17" s="325" t="s">
        <v>156</v>
      </c>
      <c r="C17" s="325" t="s">
        <v>157</v>
      </c>
      <c r="D17" s="326" t="s">
        <v>158</v>
      </c>
      <c r="E17" s="327" t="s">
        <v>159</v>
      </c>
      <c r="F17" s="327" t="s">
        <v>160</v>
      </c>
      <c r="G17" s="328" t="s">
        <v>161</v>
      </c>
      <c r="H17" s="329" t="s">
        <v>162</v>
      </c>
      <c r="I17" s="330" t="s">
        <v>131</v>
      </c>
      <c r="J17" s="325" t="s">
        <v>156</v>
      </c>
      <c r="K17" s="325" t="s">
        <v>157</v>
      </c>
      <c r="L17" s="326" t="s">
        <v>158</v>
      </c>
      <c r="M17" s="327" t="s">
        <v>159</v>
      </c>
      <c r="N17" s="327" t="s">
        <v>160</v>
      </c>
      <c r="O17" s="328" t="s">
        <v>161</v>
      </c>
      <c r="P17" s="329" t="s">
        <v>162</v>
      </c>
      <c r="Q17" s="330" t="s">
        <v>131</v>
      </c>
      <c r="R17" s="325" t="s">
        <v>156</v>
      </c>
      <c r="S17" s="325" t="s">
        <v>157</v>
      </c>
      <c r="T17" s="326" t="s">
        <v>158</v>
      </c>
      <c r="U17" s="327" t="s">
        <v>159</v>
      </c>
      <c r="V17" s="327" t="s">
        <v>160</v>
      </c>
      <c r="W17" s="328" t="s">
        <v>161</v>
      </c>
      <c r="X17" s="329" t="s">
        <v>162</v>
      </c>
      <c r="Y17" s="330" t="s">
        <v>131</v>
      </c>
      <c r="Z17" s="325" t="s">
        <v>156</v>
      </c>
      <c r="AA17" s="325" t="s">
        <v>157</v>
      </c>
      <c r="AB17" s="326" t="s">
        <v>158</v>
      </c>
      <c r="AC17" s="327" t="s">
        <v>159</v>
      </c>
      <c r="AD17" s="327" t="s">
        <v>160</v>
      </c>
      <c r="AE17" s="328" t="s">
        <v>161</v>
      </c>
      <c r="AF17" s="329" t="s">
        <v>162</v>
      </c>
      <c r="AG17" s="330" t="s">
        <v>131</v>
      </c>
      <c r="AH17" s="325" t="s">
        <v>156</v>
      </c>
      <c r="AI17" s="325" t="s">
        <v>157</v>
      </c>
      <c r="AJ17" s="326" t="s">
        <v>158</v>
      </c>
      <c r="AK17" s="327" t="s">
        <v>159</v>
      </c>
      <c r="AL17" s="327" t="s">
        <v>160</v>
      </c>
      <c r="AM17" s="328" t="s">
        <v>161</v>
      </c>
      <c r="AN17" s="329" t="s">
        <v>162</v>
      </c>
      <c r="AO17" s="330" t="s">
        <v>131</v>
      </c>
    </row>
    <row r="18" s="2" customFormat="true" ht="6.75" hidden="false" customHeight="true" outlineLevel="0" collapsed="false">
      <c r="A18" s="331"/>
      <c r="B18" s="332"/>
      <c r="C18" s="333"/>
      <c r="D18" s="334"/>
      <c r="E18" s="334"/>
      <c r="F18" s="334"/>
      <c r="G18" s="334"/>
      <c r="H18" s="334"/>
      <c r="I18" s="335"/>
      <c r="J18" s="336"/>
      <c r="K18" s="336"/>
      <c r="L18" s="337"/>
      <c r="M18" s="337"/>
      <c r="N18" s="337"/>
      <c r="O18" s="337"/>
      <c r="P18" s="337"/>
      <c r="Q18" s="335"/>
      <c r="R18" s="336"/>
      <c r="S18" s="336"/>
      <c r="T18" s="337"/>
      <c r="U18" s="337"/>
      <c r="V18" s="337"/>
      <c r="W18" s="337"/>
      <c r="X18" s="337"/>
      <c r="Y18" s="335"/>
      <c r="Z18" s="336"/>
      <c r="AA18" s="336"/>
      <c r="AB18" s="337"/>
      <c r="AC18" s="338"/>
      <c r="AD18" s="338"/>
      <c r="AE18" s="337"/>
      <c r="AF18" s="337"/>
      <c r="AG18" s="339"/>
      <c r="AH18" s="336"/>
      <c r="AI18" s="336"/>
      <c r="AJ18" s="337"/>
      <c r="AK18" s="337"/>
      <c r="AL18" s="337"/>
      <c r="AM18" s="337"/>
      <c r="AN18" s="337"/>
      <c r="AO18" s="335"/>
    </row>
    <row r="19" s="2" customFormat="true" ht="14" hidden="false" customHeight="false" outlineLevel="0" collapsed="false">
      <c r="A19" s="340" t="s">
        <v>160</v>
      </c>
      <c r="B19" s="341" t="n">
        <v>0</v>
      </c>
      <c r="C19" s="342" t="n">
        <v>1666.40484</v>
      </c>
      <c r="D19" s="343" t="n">
        <v>0</v>
      </c>
      <c r="E19" s="342" t="n">
        <v>18746.71245421</v>
      </c>
      <c r="F19" s="342" t="n">
        <v>4120431.49612265</v>
      </c>
      <c r="G19" s="343" t="n">
        <v>0</v>
      </c>
      <c r="H19" s="343" t="n">
        <v>45.9036993</v>
      </c>
      <c r="I19" s="344" t="n">
        <v>4140890.51711616</v>
      </c>
      <c r="J19" s="343" t="n">
        <v>0</v>
      </c>
      <c r="K19" s="342" t="n">
        <v>1198.445835</v>
      </c>
      <c r="L19" s="343" t="n">
        <v>0</v>
      </c>
      <c r="M19" s="342" t="n">
        <v>28462.74714023</v>
      </c>
      <c r="N19" s="345" t="n">
        <v>5277875.09372831</v>
      </c>
      <c r="O19" s="343" t="n">
        <v>0</v>
      </c>
      <c r="P19" s="343" t="n">
        <v>0</v>
      </c>
      <c r="Q19" s="344" t="n">
        <v>5307536.28670354</v>
      </c>
      <c r="R19" s="343" t="n">
        <v>0</v>
      </c>
      <c r="S19" s="343" t="n">
        <v>0</v>
      </c>
      <c r="T19" s="343" t="n">
        <v>0</v>
      </c>
      <c r="U19" s="342" t="n">
        <v>36051.17291173</v>
      </c>
      <c r="V19" s="346" t="n">
        <v>3569525.78653078</v>
      </c>
      <c r="W19" s="343" t="n">
        <v>0</v>
      </c>
      <c r="X19" s="343" t="n">
        <v>0</v>
      </c>
      <c r="Y19" s="344" t="n">
        <v>3605576.95944251</v>
      </c>
      <c r="Z19" s="343" t="n">
        <v>0</v>
      </c>
      <c r="AA19" s="343" t="n">
        <v>0</v>
      </c>
      <c r="AB19" s="343" t="n">
        <v>0</v>
      </c>
      <c r="AC19" s="342" t="n">
        <v>24696</v>
      </c>
      <c r="AD19" s="345" t="n">
        <v>4407170.64593564</v>
      </c>
      <c r="AE19" s="343" t="n">
        <v>0</v>
      </c>
      <c r="AF19" s="343" t="n">
        <v>179.168605</v>
      </c>
      <c r="AG19" s="344" t="n">
        <v>4432046.20659257</v>
      </c>
      <c r="AH19" s="343" t="n">
        <v>0</v>
      </c>
      <c r="AI19" s="343" t="n">
        <v>0</v>
      </c>
      <c r="AJ19" s="343" t="n">
        <v>0</v>
      </c>
      <c r="AK19" s="342" t="n">
        <v>28260.33368883</v>
      </c>
      <c r="AL19" s="345" t="n">
        <v>5218973.92510854</v>
      </c>
      <c r="AM19" s="343" t="n">
        <v>0</v>
      </c>
      <c r="AN19" s="343" t="n">
        <v>170.11851206</v>
      </c>
      <c r="AO19" s="344" t="n">
        <v>5247404.37730943</v>
      </c>
    </row>
    <row r="20" s="2" customFormat="true" ht="14" hidden="false" customHeight="false" outlineLevel="0" collapsed="false">
      <c r="A20" s="347" t="s">
        <v>163</v>
      </c>
      <c r="B20" s="348" t="n">
        <v>0</v>
      </c>
      <c r="C20" s="343" t="n">
        <v>0</v>
      </c>
      <c r="D20" s="343" t="n">
        <v>0</v>
      </c>
      <c r="E20" s="343" t="n">
        <v>0</v>
      </c>
      <c r="F20" s="342" t="n">
        <v>638408.575043393</v>
      </c>
      <c r="G20" s="343" t="n">
        <v>0</v>
      </c>
      <c r="H20" s="343" t="n">
        <v>0</v>
      </c>
      <c r="I20" s="344" t="n">
        <v>638408.575043393</v>
      </c>
      <c r="J20" s="343" t="n">
        <v>0</v>
      </c>
      <c r="K20" s="343" t="n">
        <v>0</v>
      </c>
      <c r="L20" s="343" t="n">
        <v>0</v>
      </c>
      <c r="M20" s="343" t="n">
        <v>0</v>
      </c>
      <c r="N20" s="345" t="n">
        <v>729199.943084452</v>
      </c>
      <c r="O20" s="343" t="n">
        <v>0</v>
      </c>
      <c r="P20" s="343" t="n">
        <v>0</v>
      </c>
      <c r="Q20" s="344" t="n">
        <v>729199.943084452</v>
      </c>
      <c r="R20" s="343" t="n">
        <v>0</v>
      </c>
      <c r="S20" s="343" t="n">
        <v>0</v>
      </c>
      <c r="T20" s="343" t="n">
        <v>0</v>
      </c>
      <c r="U20" s="343" t="n">
        <v>0</v>
      </c>
      <c r="V20" s="345" t="n">
        <v>723401.891654113</v>
      </c>
      <c r="W20" s="343" t="n">
        <v>0</v>
      </c>
      <c r="X20" s="343" t="n">
        <v>0</v>
      </c>
      <c r="Y20" s="344" t="n">
        <v>723401.891654113</v>
      </c>
      <c r="Z20" s="343" t="n">
        <v>0</v>
      </c>
      <c r="AA20" s="343" t="n">
        <v>0</v>
      </c>
      <c r="AB20" s="343" t="n">
        <v>0</v>
      </c>
      <c r="AC20" s="343" t="n">
        <v>0</v>
      </c>
      <c r="AD20" s="345" t="n">
        <v>958146.532878377</v>
      </c>
      <c r="AE20" s="343" t="n">
        <v>0</v>
      </c>
      <c r="AF20" s="343" t="n">
        <v>0</v>
      </c>
      <c r="AG20" s="344" t="n">
        <v>958146.532878377</v>
      </c>
      <c r="AH20" s="343" t="n">
        <v>0</v>
      </c>
      <c r="AI20" s="343" t="n">
        <v>0</v>
      </c>
      <c r="AJ20" s="343" t="n">
        <v>0</v>
      </c>
      <c r="AK20" s="343" t="n">
        <v>0</v>
      </c>
      <c r="AL20" s="345" t="n">
        <v>855218.96952889</v>
      </c>
      <c r="AM20" s="343" t="n">
        <v>0</v>
      </c>
      <c r="AN20" s="343" t="n">
        <v>0</v>
      </c>
      <c r="AO20" s="344" t="n">
        <v>855218.96952889</v>
      </c>
    </row>
    <row r="21" s="2" customFormat="true" ht="14" hidden="false" customHeight="false" outlineLevel="0" collapsed="false">
      <c r="A21" s="349" t="s">
        <v>164</v>
      </c>
      <c r="B21" s="350" t="n">
        <v>0</v>
      </c>
      <c r="C21" s="351" t="n">
        <v>0</v>
      </c>
      <c r="D21" s="351" t="n">
        <v>0</v>
      </c>
      <c r="E21" s="351" t="n">
        <v>0</v>
      </c>
      <c r="F21" s="352" t="n">
        <v>638408.575043393</v>
      </c>
      <c r="G21" s="351" t="n">
        <v>0</v>
      </c>
      <c r="H21" s="351" t="n">
        <v>0</v>
      </c>
      <c r="I21" s="353" t="n">
        <v>638408.575043393</v>
      </c>
      <c r="J21" s="351" t="n">
        <v>0</v>
      </c>
      <c r="K21" s="351" t="n">
        <v>0</v>
      </c>
      <c r="L21" s="351" t="n">
        <v>0</v>
      </c>
      <c r="M21" s="351" t="n">
        <v>0</v>
      </c>
      <c r="N21" s="354" t="n">
        <v>729199.943084452</v>
      </c>
      <c r="O21" s="351" t="n">
        <v>0</v>
      </c>
      <c r="P21" s="351" t="n">
        <v>0</v>
      </c>
      <c r="Q21" s="353" t="n">
        <v>729199.943084452</v>
      </c>
      <c r="R21" s="351" t="n">
        <v>0</v>
      </c>
      <c r="S21" s="351" t="n">
        <v>0</v>
      </c>
      <c r="T21" s="351" t="n">
        <v>0</v>
      </c>
      <c r="U21" s="351" t="n">
        <v>0</v>
      </c>
      <c r="V21" s="355" t="n">
        <v>723401.891654113</v>
      </c>
      <c r="W21" s="351" t="n">
        <v>0</v>
      </c>
      <c r="X21" s="351" t="n">
        <v>0</v>
      </c>
      <c r="Y21" s="353" t="n">
        <v>723401.891654113</v>
      </c>
      <c r="Z21" s="351" t="n">
        <v>0</v>
      </c>
      <c r="AA21" s="351" t="n">
        <v>0</v>
      </c>
      <c r="AB21" s="351" t="n">
        <v>0</v>
      </c>
      <c r="AC21" s="351" t="n">
        <v>0</v>
      </c>
      <c r="AD21" s="354" t="n">
        <v>958146.532878377</v>
      </c>
      <c r="AE21" s="351" t="n">
        <v>0</v>
      </c>
      <c r="AF21" s="351" t="n">
        <v>0</v>
      </c>
      <c r="AG21" s="353" t="n">
        <v>958146.532878377</v>
      </c>
      <c r="AH21" s="351" t="n">
        <v>0</v>
      </c>
      <c r="AI21" s="351" t="n">
        <v>0</v>
      </c>
      <c r="AJ21" s="351" t="n">
        <v>0</v>
      </c>
      <c r="AK21" s="351" t="n">
        <v>0</v>
      </c>
      <c r="AL21" s="354" t="n">
        <v>855218.96952889</v>
      </c>
      <c r="AM21" s="351" t="n">
        <v>0</v>
      </c>
      <c r="AN21" s="351" t="n">
        <v>0</v>
      </c>
      <c r="AO21" s="353" t="n">
        <v>855218.96952889</v>
      </c>
    </row>
    <row r="22" s="2" customFormat="true" ht="14" hidden="false" customHeight="false" outlineLevel="0" collapsed="false">
      <c r="A22" s="356" t="s">
        <v>159</v>
      </c>
      <c r="B22" s="348" t="n">
        <v>0</v>
      </c>
      <c r="C22" s="343" t="n">
        <v>0</v>
      </c>
      <c r="D22" s="343" t="n">
        <v>0</v>
      </c>
      <c r="E22" s="343" t="n">
        <v>0</v>
      </c>
      <c r="F22" s="342" t="n">
        <v>769615.855735473</v>
      </c>
      <c r="G22" s="343" t="n">
        <v>0</v>
      </c>
      <c r="H22" s="343" t="n">
        <v>0</v>
      </c>
      <c r="I22" s="357" t="n">
        <v>769615.855735473</v>
      </c>
      <c r="J22" s="343" t="n">
        <v>0</v>
      </c>
      <c r="K22" s="343" t="n">
        <v>0</v>
      </c>
      <c r="L22" s="343" t="n">
        <v>0</v>
      </c>
      <c r="M22" s="343" t="n">
        <v>0</v>
      </c>
      <c r="N22" s="345" t="n">
        <v>849046.10530501</v>
      </c>
      <c r="O22" s="343" t="n">
        <v>0</v>
      </c>
      <c r="P22" s="343" t="n">
        <v>0</v>
      </c>
      <c r="Q22" s="357" t="n">
        <v>849046.10530501</v>
      </c>
      <c r="R22" s="343" t="n">
        <v>0</v>
      </c>
      <c r="S22" s="343" t="n">
        <v>0</v>
      </c>
      <c r="T22" s="343" t="n">
        <v>0</v>
      </c>
      <c r="U22" s="343" t="n">
        <v>0</v>
      </c>
      <c r="V22" s="358" t="n">
        <v>819069.850864338</v>
      </c>
      <c r="W22" s="343" t="n">
        <v>0</v>
      </c>
      <c r="X22" s="343" t="n">
        <v>0</v>
      </c>
      <c r="Y22" s="357" t="n">
        <v>819069.850864338</v>
      </c>
      <c r="Z22" s="343" t="n">
        <v>0</v>
      </c>
      <c r="AA22" s="343" t="n">
        <v>0</v>
      </c>
      <c r="AB22" s="343" t="n">
        <v>0</v>
      </c>
      <c r="AC22" s="343" t="n">
        <v>0</v>
      </c>
      <c r="AD22" s="345" t="n">
        <v>1082529.95739061</v>
      </c>
      <c r="AE22" s="343" t="n">
        <v>0</v>
      </c>
      <c r="AF22" s="343" t="n">
        <v>0</v>
      </c>
      <c r="AG22" s="357" t="n">
        <v>1082529.95739061</v>
      </c>
      <c r="AH22" s="343" t="n">
        <v>0</v>
      </c>
      <c r="AI22" s="343" t="n">
        <v>0</v>
      </c>
      <c r="AJ22" s="343" t="n">
        <v>0</v>
      </c>
      <c r="AK22" s="343" t="n">
        <v>0</v>
      </c>
      <c r="AL22" s="345" t="n">
        <v>918436.73696966</v>
      </c>
      <c r="AM22" s="343" t="n">
        <v>0</v>
      </c>
      <c r="AN22" s="343" t="n">
        <v>0</v>
      </c>
      <c r="AO22" s="357" t="n">
        <v>918436.73696966</v>
      </c>
    </row>
    <row r="23" s="2" customFormat="true" ht="14" hidden="false" customHeight="false" outlineLevel="0" collapsed="false">
      <c r="A23" s="359" t="s">
        <v>165</v>
      </c>
      <c r="B23" s="360" t="n">
        <v>0</v>
      </c>
      <c r="C23" s="361" t="n">
        <v>1666.40484</v>
      </c>
      <c r="D23" s="360" t="n">
        <v>0</v>
      </c>
      <c r="E23" s="361" t="n">
        <v>18746.71245421</v>
      </c>
      <c r="F23" s="361" t="n">
        <v>5528455.92690151</v>
      </c>
      <c r="G23" s="362" t="n">
        <v>0</v>
      </c>
      <c r="H23" s="363" t="n">
        <v>45.9036993</v>
      </c>
      <c r="I23" s="364" t="n">
        <v>5548914.94789502</v>
      </c>
      <c r="J23" s="365" t="n">
        <v>0</v>
      </c>
      <c r="K23" s="361" t="n">
        <v>1198.445835</v>
      </c>
      <c r="L23" s="360" t="n">
        <v>0</v>
      </c>
      <c r="M23" s="361" t="n">
        <v>28462.74714023</v>
      </c>
      <c r="N23" s="366" t="n">
        <v>6856121.14211778</v>
      </c>
      <c r="O23" s="362" t="n">
        <v>0</v>
      </c>
      <c r="P23" s="363" t="n">
        <v>0</v>
      </c>
      <c r="Q23" s="366" t="n">
        <v>6885782.33509301</v>
      </c>
      <c r="R23" s="365" t="n">
        <v>0</v>
      </c>
      <c r="S23" s="360" t="n">
        <v>0</v>
      </c>
      <c r="T23" s="360" t="n">
        <v>0</v>
      </c>
      <c r="U23" s="361" t="n">
        <v>36051.17291173</v>
      </c>
      <c r="V23" s="366" t="n">
        <v>5111997.52904923</v>
      </c>
      <c r="W23" s="362" t="n">
        <v>0</v>
      </c>
      <c r="X23" s="363" t="n">
        <v>0</v>
      </c>
      <c r="Y23" s="367" t="n">
        <v>5148048.70196096</v>
      </c>
      <c r="Z23" s="365" t="n">
        <v>0</v>
      </c>
      <c r="AA23" s="360" t="n">
        <v>0</v>
      </c>
      <c r="AB23" s="360" t="n">
        <v>0</v>
      </c>
      <c r="AC23" s="361" t="n">
        <v>24696</v>
      </c>
      <c r="AD23" s="366" t="n">
        <f aca="false">+AD22+AD20+AD19</f>
        <v>6447847.13620463</v>
      </c>
      <c r="AE23" s="362" t="n">
        <v>0</v>
      </c>
      <c r="AF23" s="363" t="n">
        <v>179.168605</v>
      </c>
      <c r="AG23" s="367" t="n">
        <v>6472722.69686156</v>
      </c>
      <c r="AH23" s="365" t="n">
        <v>0</v>
      </c>
      <c r="AI23" s="360" t="n">
        <v>0</v>
      </c>
      <c r="AJ23" s="360" t="n">
        <v>0</v>
      </c>
      <c r="AK23" s="361" t="n">
        <v>28260.33368883</v>
      </c>
      <c r="AL23" s="366" t="n">
        <v>6992629.63160709</v>
      </c>
      <c r="AM23" s="362" t="n">
        <v>0</v>
      </c>
      <c r="AN23" s="363" t="n">
        <v>170.11851206</v>
      </c>
      <c r="AO23" s="367" t="n">
        <v>7021060.08380798</v>
      </c>
    </row>
    <row r="24" s="2" customFormat="true" ht="14" hidden="false" customHeight="false" outlineLevel="0" collapsed="false">
      <c r="A24" s="368" t="s">
        <v>166</v>
      </c>
      <c r="B24" s="351" t="n">
        <v>0</v>
      </c>
      <c r="C24" s="351" t="n">
        <v>0</v>
      </c>
      <c r="D24" s="351" t="n">
        <v>0</v>
      </c>
      <c r="E24" s="369" t="n">
        <v>0</v>
      </c>
      <c r="F24" s="352" t="n">
        <v>32877.16332126</v>
      </c>
      <c r="G24" s="369" t="n">
        <v>0</v>
      </c>
      <c r="H24" s="370"/>
      <c r="I24" s="371" t="n">
        <v>32877.16332126</v>
      </c>
      <c r="J24" s="351" t="n">
        <v>0</v>
      </c>
      <c r="K24" s="351" t="n">
        <v>0</v>
      </c>
      <c r="L24" s="351" t="n">
        <v>0</v>
      </c>
      <c r="M24" s="369" t="n">
        <v>0</v>
      </c>
      <c r="N24" s="354" t="n">
        <v>39446.98576544</v>
      </c>
      <c r="O24" s="351"/>
      <c r="P24" s="351"/>
      <c r="Q24" s="371" t="n">
        <v>39446.98576544</v>
      </c>
      <c r="R24" s="351" t="n">
        <v>0</v>
      </c>
      <c r="S24" s="351" t="n">
        <v>0</v>
      </c>
      <c r="T24" s="351" t="n">
        <v>0</v>
      </c>
      <c r="U24" s="372" t="n">
        <v>0</v>
      </c>
      <c r="V24" s="373" t="n">
        <v>23641.93403913</v>
      </c>
      <c r="W24" s="351" t="n">
        <v>0</v>
      </c>
      <c r="X24" s="351" t="n">
        <v>0</v>
      </c>
      <c r="Y24" s="371" t="n">
        <v>23641.93403913</v>
      </c>
      <c r="Z24" s="351" t="n">
        <v>0</v>
      </c>
      <c r="AA24" s="351" t="n">
        <v>0</v>
      </c>
      <c r="AB24" s="351" t="n">
        <v>0</v>
      </c>
      <c r="AC24" s="351" t="n">
        <v>0</v>
      </c>
      <c r="AD24" s="354" t="n">
        <v>24187.58047902</v>
      </c>
      <c r="AE24" s="351" t="n">
        <v>0</v>
      </c>
      <c r="AF24" s="351" t="n">
        <v>0</v>
      </c>
      <c r="AG24" s="371" t="n">
        <v>24187.58047902</v>
      </c>
      <c r="AH24" s="351" t="n">
        <v>0</v>
      </c>
      <c r="AI24" s="351" t="n">
        <v>0</v>
      </c>
      <c r="AJ24" s="351" t="n">
        <v>0</v>
      </c>
      <c r="AK24" s="351" t="n">
        <v>0</v>
      </c>
      <c r="AL24" s="354" t="n">
        <v>50708.77819081</v>
      </c>
      <c r="AM24" s="351" t="n">
        <v>0</v>
      </c>
      <c r="AN24" s="351" t="n">
        <v>0</v>
      </c>
      <c r="AO24" s="371" t="n">
        <v>50708.77819081</v>
      </c>
    </row>
    <row r="25" s="2" customFormat="true" ht="14" hidden="false" customHeight="false" outlineLevel="0" collapsed="false">
      <c r="A25" s="359" t="s">
        <v>167</v>
      </c>
      <c r="B25" s="360" t="n">
        <v>0</v>
      </c>
      <c r="C25" s="361" t="n">
        <v>1666.40484</v>
      </c>
      <c r="D25" s="360" t="n">
        <v>0</v>
      </c>
      <c r="E25" s="361" t="n">
        <v>18746.71245421</v>
      </c>
      <c r="F25" s="361" t="n">
        <v>5561333.09022277</v>
      </c>
      <c r="G25" s="362" t="n">
        <v>0</v>
      </c>
      <c r="H25" s="363" t="n">
        <v>45.9036993</v>
      </c>
      <c r="I25" s="364" t="n">
        <v>5581792.11121628</v>
      </c>
      <c r="J25" s="365" t="n">
        <v>0</v>
      </c>
      <c r="K25" s="361" t="n">
        <v>1198.445835</v>
      </c>
      <c r="L25" s="360" t="n">
        <v>0</v>
      </c>
      <c r="M25" s="361" t="n">
        <v>28462.74714023</v>
      </c>
      <c r="N25" s="366" t="n">
        <v>6895568.12788322</v>
      </c>
      <c r="O25" s="362" t="n">
        <v>0</v>
      </c>
      <c r="P25" s="363" t="n">
        <v>0</v>
      </c>
      <c r="Q25" s="366" t="n">
        <v>6925229.32085845</v>
      </c>
      <c r="R25" s="365" t="n">
        <v>0</v>
      </c>
      <c r="S25" s="360" t="n">
        <v>0</v>
      </c>
      <c r="T25" s="360" t="n">
        <v>0</v>
      </c>
      <c r="U25" s="361" t="n">
        <v>36051.17291173</v>
      </c>
      <c r="V25" s="366" t="n">
        <v>5135639.46308836</v>
      </c>
      <c r="W25" s="362" t="n">
        <v>0</v>
      </c>
      <c r="X25" s="363" t="n">
        <v>0</v>
      </c>
      <c r="Y25" s="367" t="n">
        <v>5171690.63600009</v>
      </c>
      <c r="Z25" s="365" t="n">
        <v>0</v>
      </c>
      <c r="AA25" s="360" t="n">
        <v>0</v>
      </c>
      <c r="AB25" s="360" t="n">
        <v>0</v>
      </c>
      <c r="AC25" s="361" t="n">
        <v>24696</v>
      </c>
      <c r="AD25" s="366" t="n">
        <v>6472034.71668365</v>
      </c>
      <c r="AE25" s="362" t="n">
        <v>0</v>
      </c>
      <c r="AF25" s="363" t="n">
        <v>179.168605</v>
      </c>
      <c r="AG25" s="367" t="n">
        <v>6496910.27734058</v>
      </c>
      <c r="AH25" s="365" t="n">
        <v>0</v>
      </c>
      <c r="AI25" s="360" t="n">
        <v>0</v>
      </c>
      <c r="AJ25" s="360" t="n">
        <v>0</v>
      </c>
      <c r="AK25" s="361" t="n">
        <v>28260.33368883</v>
      </c>
      <c r="AL25" s="366" t="n">
        <v>7043338.4097979</v>
      </c>
      <c r="AM25" s="362" t="n">
        <v>0</v>
      </c>
      <c r="AN25" s="363" t="n">
        <v>170.11851206</v>
      </c>
      <c r="AO25" s="367" t="n">
        <v>7071768.86199879</v>
      </c>
    </row>
    <row r="26" s="2" customFormat="true" ht="14" hidden="false" customHeight="false" outlineLevel="0" collapsed="false">
      <c r="A26" s="374"/>
      <c r="C26" s="375"/>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row>
    <row r="27" s="2" customFormat="true" ht="26.25" hidden="false" customHeight="true" outlineLevel="0" collapsed="false">
      <c r="A27" s="73" t="s">
        <v>168</v>
      </c>
      <c r="B27" s="73"/>
      <c r="C27" s="73"/>
      <c r="D27" s="73"/>
      <c r="E27" s="73"/>
      <c r="F27" s="73"/>
      <c r="G27" s="73"/>
      <c r="H27" s="73"/>
      <c r="I27" s="73"/>
      <c r="J27" s="73"/>
      <c r="K27" s="73"/>
      <c r="L27" s="376"/>
      <c r="M27" s="376"/>
      <c r="N27" s="376"/>
      <c r="O27" s="376"/>
      <c r="P27" s="376"/>
      <c r="Q27" s="376"/>
      <c r="R27" s="376"/>
      <c r="S27" s="376"/>
      <c r="T27" s="376"/>
      <c r="U27" s="376"/>
      <c r="V27" s="376"/>
      <c r="W27" s="376"/>
      <c r="X27" s="376"/>
      <c r="Y27" s="376"/>
      <c r="Z27" s="31"/>
      <c r="AA27" s="31"/>
      <c r="AB27" s="31"/>
      <c r="AC27" s="31"/>
      <c r="AD27" s="31"/>
      <c r="AE27" s="31"/>
      <c r="AF27" s="31"/>
      <c r="AG27" s="31"/>
      <c r="AI27" s="65"/>
    </row>
    <row r="28" s="2" customFormat="true" ht="14" hidden="false" customHeight="false" outlineLevel="0" collapsed="false">
      <c r="A28" s="377" t="s">
        <v>84</v>
      </c>
      <c r="B28" s="377"/>
      <c r="C28" s="377"/>
      <c r="D28" s="182"/>
      <c r="E28" s="182"/>
      <c r="F28" s="182"/>
      <c r="G28" s="182"/>
      <c r="H28" s="182"/>
      <c r="I28" s="182"/>
      <c r="J28" s="182"/>
      <c r="K28" s="378"/>
      <c r="L28" s="182"/>
      <c r="M28" s="182"/>
      <c r="N28" s="182"/>
      <c r="O28" s="182"/>
      <c r="P28" s="182"/>
      <c r="Q28" s="182"/>
      <c r="R28" s="182"/>
      <c r="S28" s="182"/>
      <c r="T28" s="182"/>
      <c r="U28" s="182"/>
      <c r="V28" s="182"/>
      <c r="W28" s="182"/>
      <c r="X28" s="182"/>
      <c r="Y28" s="379"/>
      <c r="Z28" s="380"/>
      <c r="AA28" s="31"/>
      <c r="AB28" s="31"/>
      <c r="AC28" s="31"/>
      <c r="AD28" s="31"/>
      <c r="AE28" s="31"/>
      <c r="AF28" s="31"/>
      <c r="AG28" s="31"/>
      <c r="AI28" s="381"/>
    </row>
    <row r="29" s="2" customFormat="true" ht="14" hidden="false" customHeight="true" outlineLevel="0" collapsed="false">
      <c r="A29" s="179" t="s">
        <v>85</v>
      </c>
      <c r="B29" s="179"/>
      <c r="C29" s="179"/>
      <c r="D29" s="179"/>
      <c r="E29" s="179"/>
      <c r="F29" s="31"/>
      <c r="G29" s="31"/>
      <c r="H29" s="31"/>
      <c r="I29" s="31"/>
      <c r="J29" s="31"/>
      <c r="K29" s="32"/>
      <c r="L29" s="31"/>
      <c r="M29" s="31"/>
      <c r="N29" s="31"/>
      <c r="O29" s="31"/>
      <c r="P29" s="31"/>
      <c r="Q29" s="31"/>
      <c r="R29" s="31"/>
      <c r="S29" s="31"/>
      <c r="T29" s="31"/>
      <c r="U29" s="31"/>
      <c r="V29" s="31"/>
      <c r="W29" s="31"/>
      <c r="X29" s="31"/>
      <c r="Y29" s="65"/>
      <c r="Z29" s="380"/>
      <c r="AA29" s="31"/>
      <c r="AB29" s="31"/>
      <c r="AC29" s="31"/>
      <c r="AD29" s="31"/>
      <c r="AE29" s="31"/>
      <c r="AF29" s="31"/>
      <c r="AG29" s="31"/>
    </row>
    <row r="30" s="2" customFormat="true" ht="14" hidden="false" customHeight="false" outlineLevel="0" collapsed="false">
      <c r="A30" s="382" t="s">
        <v>86</v>
      </c>
      <c r="B30" s="182"/>
      <c r="C30" s="182"/>
      <c r="D30" s="182"/>
      <c r="E30" s="182"/>
      <c r="F30" s="31"/>
      <c r="G30" s="31"/>
      <c r="H30" s="31"/>
      <c r="I30" s="31"/>
      <c r="J30" s="31"/>
      <c r="K30" s="32"/>
      <c r="L30" s="31"/>
      <c r="M30" s="31"/>
      <c r="N30" s="31"/>
      <c r="O30" s="31"/>
      <c r="P30" s="31"/>
      <c r="Q30" s="31"/>
      <c r="R30" s="31"/>
      <c r="S30" s="31"/>
      <c r="T30" s="31"/>
      <c r="U30" s="31"/>
      <c r="V30" s="31"/>
      <c r="W30" s="31"/>
      <c r="X30" s="31"/>
      <c r="Y30" s="65"/>
      <c r="Z30" s="380"/>
      <c r="AA30" s="31"/>
      <c r="AB30" s="31"/>
      <c r="AC30" s="31"/>
      <c r="AD30" s="31"/>
      <c r="AE30" s="31"/>
      <c r="AF30" s="31"/>
      <c r="AG30" s="31"/>
    </row>
    <row r="31" s="2" customFormat="true" ht="16.5" hidden="false" customHeight="true" outlineLevel="0" collapsed="false">
      <c r="A31" s="225" t="s">
        <v>169</v>
      </c>
      <c r="B31" s="226"/>
      <c r="C31" s="226"/>
      <c r="D31" s="226"/>
      <c r="E31" s="226"/>
      <c r="F31" s="226"/>
      <c r="G31" s="226"/>
      <c r="H31" s="226"/>
      <c r="I31" s="226"/>
      <c r="J31" s="226"/>
      <c r="K31" s="383"/>
      <c r="L31" s="226"/>
      <c r="M31" s="31"/>
      <c r="N31" s="31"/>
      <c r="O31" s="31"/>
      <c r="P31" s="31"/>
      <c r="Q31" s="31"/>
      <c r="R31" s="31"/>
      <c r="S31" s="31"/>
      <c r="T31" s="31"/>
      <c r="U31" s="31"/>
      <c r="V31" s="31"/>
      <c r="W31" s="31"/>
      <c r="X31" s="31"/>
      <c r="Y31" s="65"/>
      <c r="Z31" s="380"/>
      <c r="AA31" s="31"/>
      <c r="AB31" s="31"/>
      <c r="AC31" s="31"/>
      <c r="AD31" s="31"/>
      <c r="AE31" s="31"/>
      <c r="AF31" s="31"/>
      <c r="AG31" s="31"/>
      <c r="AN31" s="384"/>
      <c r="AO31" s="384"/>
    </row>
    <row r="32" s="2" customFormat="true" ht="14.25" hidden="false" customHeight="true" outlineLevel="0" collapsed="false">
      <c r="A32" s="385" t="s">
        <v>88</v>
      </c>
      <c r="B32" s="385"/>
      <c r="C32" s="385"/>
      <c r="D32" s="385"/>
      <c r="E32" s="385"/>
      <c r="F32" s="385"/>
      <c r="G32" s="385"/>
      <c r="H32" s="385"/>
      <c r="I32" s="31"/>
      <c r="J32" s="31"/>
      <c r="K32" s="32"/>
      <c r="L32" s="31"/>
      <c r="M32" s="31"/>
      <c r="N32" s="31"/>
      <c r="O32" s="31"/>
      <c r="P32" s="31"/>
      <c r="Q32" s="31"/>
      <c r="R32" s="31"/>
      <c r="S32" s="31"/>
      <c r="T32" s="31"/>
      <c r="U32" s="31"/>
      <c r="V32" s="31"/>
      <c r="W32" s="31"/>
      <c r="X32" s="31"/>
      <c r="Y32" s="65"/>
      <c r="Z32" s="380"/>
      <c r="AA32" s="31"/>
      <c r="AB32" s="31"/>
      <c r="AC32" s="31"/>
      <c r="AD32" s="31"/>
      <c r="AE32" s="31"/>
      <c r="AF32" s="31"/>
      <c r="AG32" s="31"/>
    </row>
    <row r="33" s="2" customFormat="true" ht="13.5" hidden="false" customHeight="true" outlineLevel="0" collapsed="false">
      <c r="A33" s="386" t="s">
        <v>89</v>
      </c>
      <c r="B33" s="387"/>
      <c r="C33" s="387"/>
      <c r="D33" s="388"/>
      <c r="E33" s="388"/>
      <c r="F33" s="184"/>
      <c r="G33" s="184"/>
      <c r="H33" s="184"/>
      <c r="I33" s="184"/>
      <c r="J33" s="184"/>
      <c r="K33" s="36"/>
      <c r="L33" s="31"/>
      <c r="M33" s="31"/>
      <c r="N33" s="31"/>
      <c r="O33" s="31"/>
      <c r="P33" s="31"/>
      <c r="Q33" s="31"/>
      <c r="R33" s="31"/>
      <c r="S33" s="31"/>
      <c r="T33" s="31"/>
      <c r="U33" s="31"/>
      <c r="V33" s="31"/>
      <c r="W33" s="31"/>
      <c r="X33" s="31"/>
      <c r="Y33" s="65"/>
      <c r="Z33" s="380"/>
      <c r="AA33" s="31"/>
      <c r="AB33" s="31"/>
      <c r="AC33" s="31"/>
      <c r="AD33" s="31"/>
      <c r="AE33" s="31"/>
      <c r="AF33" s="31"/>
      <c r="AG33" s="31"/>
    </row>
  </sheetData>
  <mergeCells count="23">
    <mergeCell ref="A1:K7"/>
    <mergeCell ref="A8:K9"/>
    <mergeCell ref="A10:K10"/>
    <mergeCell ref="B15:I15"/>
    <mergeCell ref="J15:Q15"/>
    <mergeCell ref="R15:Y15"/>
    <mergeCell ref="Z15:AG15"/>
    <mergeCell ref="AH15:AO15"/>
    <mergeCell ref="A16:A17"/>
    <mergeCell ref="B16:C16"/>
    <mergeCell ref="D16:I16"/>
    <mergeCell ref="J16:K16"/>
    <mergeCell ref="L16:Q16"/>
    <mergeCell ref="R16:S16"/>
    <mergeCell ref="T16:Y16"/>
    <mergeCell ref="Z16:AA16"/>
    <mergeCell ref="AB16:AG16"/>
    <mergeCell ref="AH16:AI16"/>
    <mergeCell ref="AJ16:AO16"/>
    <mergeCell ref="A27:K27"/>
    <mergeCell ref="A28:C28"/>
    <mergeCell ref="A29:E29"/>
    <mergeCell ref="A32:H32"/>
  </mergeCells>
  <hyperlinks>
    <hyperlink ref="K14"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11.5" defaultRowHeight="13" zeroHeight="false" outlineLevelRow="0" outlineLevelCol="0"/>
  <cols>
    <col collapsed="false" customWidth="true" hidden="false" outlineLevel="0" max="1" min="1" style="300" width="41.66"/>
    <col collapsed="false" customWidth="false" hidden="false" outlineLevel="0" max="257" min="2" style="80" width="11.5"/>
  </cols>
  <sheetData>
    <row r="1" customFormat="false" ht="13" hidden="false" customHeight="false" outlineLevel="0" collapsed="false">
      <c r="A1" s="81"/>
      <c r="B1" s="81"/>
      <c r="C1" s="81"/>
      <c r="D1" s="81"/>
      <c r="E1" s="81"/>
      <c r="F1" s="81"/>
      <c r="G1" s="81"/>
      <c r="H1" s="81"/>
      <c r="I1" s="81"/>
      <c r="J1" s="81"/>
      <c r="K1" s="81"/>
    </row>
    <row r="2" customFormat="false" ht="13" hidden="false" customHeight="false" outlineLevel="0" collapsed="false">
      <c r="A2" s="81"/>
      <c r="B2" s="81"/>
      <c r="C2" s="81"/>
      <c r="D2" s="81"/>
      <c r="E2" s="81"/>
      <c r="F2" s="81"/>
      <c r="G2" s="81"/>
      <c r="H2" s="81"/>
      <c r="I2" s="81"/>
      <c r="J2" s="81"/>
      <c r="K2" s="81"/>
    </row>
    <row r="3" customFormat="false" ht="13" hidden="false" customHeight="false" outlineLevel="0" collapsed="false">
      <c r="A3" s="81"/>
      <c r="B3" s="81"/>
      <c r="C3" s="81"/>
      <c r="D3" s="81"/>
      <c r="E3" s="81"/>
      <c r="F3" s="81"/>
      <c r="G3" s="81"/>
      <c r="H3" s="81"/>
      <c r="I3" s="81"/>
      <c r="J3" s="81"/>
      <c r="K3" s="81"/>
    </row>
    <row r="4" customFormat="false" ht="13" hidden="false" customHeight="false" outlineLevel="0" collapsed="false">
      <c r="A4" s="81"/>
      <c r="B4" s="81"/>
      <c r="C4" s="81"/>
      <c r="D4" s="81"/>
      <c r="E4" s="81"/>
      <c r="F4" s="81"/>
      <c r="G4" s="81"/>
      <c r="H4" s="81"/>
      <c r="I4" s="81"/>
      <c r="J4" s="81"/>
      <c r="K4" s="81"/>
    </row>
    <row r="5" customFormat="false" ht="13" hidden="false" customHeight="false" outlineLevel="0" collapsed="false">
      <c r="A5" s="81"/>
      <c r="B5" s="81"/>
      <c r="C5" s="81"/>
      <c r="D5" s="81"/>
      <c r="E5" s="81"/>
      <c r="F5" s="81"/>
      <c r="G5" s="81"/>
      <c r="H5" s="81"/>
      <c r="I5" s="81"/>
      <c r="J5" s="81"/>
      <c r="K5" s="81"/>
    </row>
    <row r="6" customFormat="false" ht="13" hidden="false" customHeight="false" outlineLevel="0" collapsed="false">
      <c r="A6" s="81"/>
      <c r="B6" s="81"/>
      <c r="C6" s="81"/>
      <c r="D6" s="81"/>
      <c r="E6" s="81"/>
      <c r="F6" s="81"/>
      <c r="G6" s="81"/>
      <c r="H6" s="81"/>
      <c r="I6" s="81"/>
      <c r="J6" s="81"/>
      <c r="K6" s="81"/>
    </row>
    <row r="7" customFormat="false" ht="13" hidden="false" customHeight="false" outlineLevel="0" collapsed="false">
      <c r="A7" s="81"/>
      <c r="B7" s="81"/>
      <c r="C7" s="81"/>
      <c r="D7" s="81"/>
      <c r="E7" s="81"/>
      <c r="F7" s="81"/>
      <c r="G7" s="81"/>
      <c r="H7" s="81"/>
      <c r="I7" s="81"/>
      <c r="J7" s="81"/>
      <c r="K7" s="81"/>
    </row>
    <row r="8" customFormat="false" ht="12.75" hidden="false" customHeight="true" outlineLevel="0" collapsed="false">
      <c r="A8" s="301" t="s">
        <v>0</v>
      </c>
      <c r="B8" s="301"/>
      <c r="C8" s="301"/>
      <c r="D8" s="301"/>
      <c r="E8" s="301"/>
      <c r="F8" s="301"/>
      <c r="G8" s="301"/>
      <c r="H8" s="301"/>
      <c r="I8" s="301"/>
      <c r="J8" s="301"/>
      <c r="K8" s="301"/>
    </row>
    <row r="9" customFormat="false" ht="12.75" hidden="false" customHeight="true" outlineLevel="0" collapsed="false">
      <c r="A9" s="301"/>
      <c r="B9" s="301"/>
      <c r="C9" s="301"/>
      <c r="D9" s="301"/>
      <c r="E9" s="301"/>
      <c r="F9" s="301"/>
      <c r="G9" s="301"/>
      <c r="H9" s="301"/>
      <c r="I9" s="301"/>
      <c r="J9" s="301"/>
      <c r="K9" s="301"/>
    </row>
    <row r="10" s="2" customFormat="true" ht="14.25" hidden="false" customHeight="true" outlineLevel="0" collapsed="false">
      <c r="A10" s="29" t="s">
        <v>170</v>
      </c>
      <c r="B10" s="29"/>
      <c r="C10" s="29"/>
      <c r="D10" s="29"/>
      <c r="E10" s="29"/>
      <c r="F10" s="29"/>
      <c r="G10" s="29"/>
      <c r="H10" s="29"/>
      <c r="I10" s="29"/>
      <c r="J10" s="29"/>
      <c r="K10" s="29"/>
    </row>
    <row r="11" s="2" customFormat="true" ht="14" hidden="false" customHeight="false" outlineLevel="0" collapsed="false">
      <c r="A11" s="30" t="s">
        <v>50</v>
      </c>
      <c r="B11" s="31"/>
      <c r="C11" s="31"/>
      <c r="D11" s="31"/>
      <c r="E11" s="31"/>
      <c r="F11" s="31"/>
      <c r="G11" s="31"/>
      <c r="H11" s="31"/>
      <c r="I11" s="31"/>
      <c r="J11" s="31"/>
      <c r="K11" s="32"/>
    </row>
    <row r="12" s="2" customFormat="true" ht="14" hidden="false" customHeight="false" outlineLevel="0" collapsed="false">
      <c r="A12" s="30" t="s">
        <v>51</v>
      </c>
      <c r="B12" s="33"/>
      <c r="C12" s="33"/>
      <c r="D12" s="33"/>
      <c r="E12" s="33"/>
      <c r="F12" s="33"/>
      <c r="G12" s="33"/>
      <c r="H12" s="33"/>
      <c r="I12" s="33"/>
      <c r="J12" s="33"/>
      <c r="K12" s="32"/>
      <c r="AG12" s="389"/>
      <c r="AH12" s="390"/>
    </row>
    <row r="13" s="2" customFormat="true" ht="14" hidden="false" customHeight="false" outlineLevel="0" collapsed="false">
      <c r="A13" s="34" t="s">
        <v>171</v>
      </c>
      <c r="B13" s="35"/>
      <c r="C13" s="35"/>
      <c r="D13" s="35"/>
      <c r="E13" s="35"/>
      <c r="F13" s="35"/>
      <c r="G13" s="35"/>
      <c r="H13" s="35"/>
      <c r="I13" s="35"/>
      <c r="J13" s="35"/>
      <c r="K13" s="36"/>
    </row>
    <row r="14" s="2" customFormat="true" ht="14" hidden="false" customHeight="false" outlineLevel="0" collapsed="false">
      <c r="A14" s="86"/>
      <c r="B14" s="155"/>
      <c r="C14" s="155"/>
      <c r="D14" s="155"/>
      <c r="E14" s="155"/>
      <c r="F14" s="155"/>
      <c r="G14" s="155"/>
      <c r="H14" s="155"/>
      <c r="I14" s="155"/>
      <c r="J14" s="155"/>
      <c r="K14" s="38" t="s">
        <v>53</v>
      </c>
      <c r="L14" s="391"/>
      <c r="N14" s="391"/>
    </row>
    <row r="15" s="2" customFormat="true" ht="14" hidden="false" customHeight="false" outlineLevel="0" collapsed="false">
      <c r="A15" s="392" t="s">
        <v>54</v>
      </c>
      <c r="B15" s="393" t="n">
        <v>2013</v>
      </c>
      <c r="C15" s="393"/>
      <c r="D15" s="393"/>
      <c r="E15" s="393"/>
      <c r="F15" s="393" t="n">
        <v>2014</v>
      </c>
      <c r="G15" s="393"/>
      <c r="H15" s="393"/>
      <c r="I15" s="393"/>
      <c r="J15" s="393" t="n">
        <v>2015</v>
      </c>
      <c r="K15" s="393"/>
      <c r="L15" s="393"/>
      <c r="M15" s="393"/>
      <c r="N15" s="393" t="n">
        <v>2016</v>
      </c>
      <c r="O15" s="393"/>
      <c r="P15" s="393"/>
      <c r="Q15" s="393"/>
      <c r="R15" s="394" t="n">
        <v>2017</v>
      </c>
      <c r="S15" s="394"/>
      <c r="T15" s="394"/>
      <c r="U15" s="394"/>
      <c r="V15" s="394" t="n">
        <v>2018</v>
      </c>
      <c r="W15" s="394"/>
      <c r="X15" s="394"/>
      <c r="Y15" s="394"/>
      <c r="Z15" s="394" t="n">
        <v>2019</v>
      </c>
      <c r="AA15" s="394"/>
      <c r="AB15" s="394"/>
      <c r="AC15" s="394"/>
      <c r="AD15" s="394" t="n">
        <v>2020</v>
      </c>
      <c r="AE15" s="394"/>
      <c r="AF15" s="394"/>
      <c r="AG15" s="394"/>
      <c r="AH15" s="394" t="s">
        <v>92</v>
      </c>
      <c r="AI15" s="394"/>
      <c r="AJ15" s="394"/>
      <c r="AK15" s="394"/>
      <c r="AL15" s="394" t="s">
        <v>93</v>
      </c>
      <c r="AM15" s="394"/>
      <c r="AN15" s="394"/>
      <c r="AO15" s="394"/>
    </row>
    <row r="16" s="2" customFormat="true" ht="14.25" hidden="false" customHeight="true" outlineLevel="0" collapsed="false">
      <c r="A16" s="395" t="s">
        <v>172</v>
      </c>
      <c r="B16" s="396" t="s">
        <v>173</v>
      </c>
      <c r="C16" s="396"/>
      <c r="D16" s="396"/>
      <c r="E16" s="397" t="s">
        <v>131</v>
      </c>
      <c r="F16" s="396" t="s">
        <v>173</v>
      </c>
      <c r="G16" s="396"/>
      <c r="H16" s="396"/>
      <c r="I16" s="398" t="s">
        <v>131</v>
      </c>
      <c r="J16" s="396" t="s">
        <v>173</v>
      </c>
      <c r="K16" s="396"/>
      <c r="L16" s="396"/>
      <c r="M16" s="398" t="s">
        <v>131</v>
      </c>
      <c r="N16" s="396" t="s">
        <v>173</v>
      </c>
      <c r="O16" s="396"/>
      <c r="P16" s="396"/>
      <c r="Q16" s="398" t="s">
        <v>131</v>
      </c>
      <c r="R16" s="396" t="s">
        <v>173</v>
      </c>
      <c r="S16" s="396"/>
      <c r="T16" s="396"/>
      <c r="U16" s="398" t="s">
        <v>131</v>
      </c>
      <c r="V16" s="396" t="s">
        <v>173</v>
      </c>
      <c r="W16" s="396"/>
      <c r="X16" s="396"/>
      <c r="Y16" s="398" t="s">
        <v>131</v>
      </c>
      <c r="Z16" s="396" t="s">
        <v>173</v>
      </c>
      <c r="AA16" s="396"/>
      <c r="AB16" s="396"/>
      <c r="AC16" s="398" t="s">
        <v>131</v>
      </c>
      <c r="AD16" s="396" t="s">
        <v>173</v>
      </c>
      <c r="AE16" s="396"/>
      <c r="AF16" s="396"/>
      <c r="AG16" s="398" t="s">
        <v>131</v>
      </c>
      <c r="AH16" s="396" t="s">
        <v>173</v>
      </c>
      <c r="AI16" s="396"/>
      <c r="AJ16" s="396"/>
      <c r="AK16" s="398" t="s">
        <v>131</v>
      </c>
      <c r="AL16" s="396" t="s">
        <v>173</v>
      </c>
      <c r="AM16" s="396"/>
      <c r="AN16" s="396"/>
      <c r="AO16" s="398" t="s">
        <v>131</v>
      </c>
    </row>
    <row r="17" s="2" customFormat="true" ht="56" hidden="false" customHeight="false" outlineLevel="0" collapsed="false">
      <c r="A17" s="395"/>
      <c r="B17" s="399" t="s">
        <v>174</v>
      </c>
      <c r="C17" s="399" t="s">
        <v>175</v>
      </c>
      <c r="D17" s="399" t="s">
        <v>176</v>
      </c>
      <c r="E17" s="397"/>
      <c r="F17" s="399" t="s">
        <v>174</v>
      </c>
      <c r="G17" s="399" t="s">
        <v>175</v>
      </c>
      <c r="H17" s="399" t="s">
        <v>176</v>
      </c>
      <c r="I17" s="398"/>
      <c r="J17" s="399" t="s">
        <v>174</v>
      </c>
      <c r="K17" s="399" t="s">
        <v>175</v>
      </c>
      <c r="L17" s="399" t="s">
        <v>176</v>
      </c>
      <c r="M17" s="398"/>
      <c r="N17" s="399" t="s">
        <v>174</v>
      </c>
      <c r="O17" s="399" t="s">
        <v>175</v>
      </c>
      <c r="P17" s="399" t="s">
        <v>176</v>
      </c>
      <c r="Q17" s="398"/>
      <c r="R17" s="400" t="s">
        <v>174</v>
      </c>
      <c r="S17" s="400" t="s">
        <v>175</v>
      </c>
      <c r="T17" s="400" t="s">
        <v>176</v>
      </c>
      <c r="U17" s="398"/>
      <c r="V17" s="400" t="s">
        <v>174</v>
      </c>
      <c r="W17" s="400" t="s">
        <v>175</v>
      </c>
      <c r="X17" s="400" t="s">
        <v>176</v>
      </c>
      <c r="Y17" s="398"/>
      <c r="Z17" s="399" t="s">
        <v>174</v>
      </c>
      <c r="AA17" s="399" t="s">
        <v>175</v>
      </c>
      <c r="AB17" s="399" t="s">
        <v>176</v>
      </c>
      <c r="AC17" s="398"/>
      <c r="AD17" s="399" t="s">
        <v>174</v>
      </c>
      <c r="AE17" s="399" t="s">
        <v>175</v>
      </c>
      <c r="AF17" s="399" t="s">
        <v>176</v>
      </c>
      <c r="AG17" s="398"/>
      <c r="AH17" s="399" t="s">
        <v>174</v>
      </c>
      <c r="AI17" s="399" t="s">
        <v>175</v>
      </c>
      <c r="AJ17" s="399" t="s">
        <v>176</v>
      </c>
      <c r="AK17" s="398"/>
      <c r="AL17" s="399" t="s">
        <v>174</v>
      </c>
      <c r="AM17" s="399" t="s">
        <v>175</v>
      </c>
      <c r="AN17" s="399" t="s">
        <v>176</v>
      </c>
      <c r="AO17" s="398"/>
    </row>
    <row r="18" s="2" customFormat="true" ht="14" hidden="false" customHeight="false" outlineLevel="0" collapsed="false">
      <c r="A18" s="401" t="s">
        <v>177</v>
      </c>
      <c r="B18" s="402" t="n">
        <v>0</v>
      </c>
      <c r="C18" s="403" t="n">
        <v>0</v>
      </c>
      <c r="D18" s="404" t="n">
        <v>0</v>
      </c>
      <c r="E18" s="405" t="n">
        <v>0</v>
      </c>
      <c r="F18" s="406" t="n">
        <v>0</v>
      </c>
      <c r="G18" s="406" t="n">
        <v>0</v>
      </c>
      <c r="H18" s="406" t="n">
        <v>0</v>
      </c>
      <c r="I18" s="407" t="n">
        <v>0</v>
      </c>
      <c r="J18" s="406" t="n">
        <v>0</v>
      </c>
      <c r="K18" s="406" t="n">
        <v>0</v>
      </c>
      <c r="L18" s="406" t="n">
        <v>0</v>
      </c>
      <c r="M18" s="407" t="n">
        <v>0</v>
      </c>
      <c r="N18" s="406" t="n">
        <v>0</v>
      </c>
      <c r="O18" s="406" t="n">
        <v>0</v>
      </c>
      <c r="P18" s="406" t="n">
        <v>0</v>
      </c>
      <c r="Q18" s="408" t="n">
        <v>0</v>
      </c>
      <c r="R18" s="409" t="n">
        <v>476862</v>
      </c>
      <c r="S18" s="406" t="n">
        <v>0</v>
      </c>
      <c r="T18" s="404" t="n">
        <v>0</v>
      </c>
      <c r="U18" s="410" t="n">
        <v>476862</v>
      </c>
      <c r="V18" s="409" t="n">
        <v>294073</v>
      </c>
      <c r="W18" s="406" t="n">
        <v>0</v>
      </c>
      <c r="X18" s="406" t="n">
        <v>0</v>
      </c>
      <c r="Y18" s="407" t="n">
        <v>294073</v>
      </c>
      <c r="Z18" s="409" t="n">
        <v>451046</v>
      </c>
      <c r="AA18" s="406" t="n">
        <v>0</v>
      </c>
      <c r="AB18" s="406" t="n">
        <v>0</v>
      </c>
      <c r="AC18" s="407" t="n">
        <v>451046</v>
      </c>
      <c r="AD18" s="409" t="n">
        <v>294902</v>
      </c>
      <c r="AE18" s="406" t="n">
        <v>0</v>
      </c>
      <c r="AF18" s="406" t="n">
        <v>0</v>
      </c>
      <c r="AG18" s="407" t="n">
        <v>294902</v>
      </c>
      <c r="AH18" s="409" t="n">
        <v>334309</v>
      </c>
      <c r="AI18" s="406" t="n">
        <v>0</v>
      </c>
      <c r="AJ18" s="406" t="n">
        <v>0</v>
      </c>
      <c r="AK18" s="407" t="n">
        <v>334309</v>
      </c>
      <c r="AL18" s="409" t="n">
        <v>423904</v>
      </c>
      <c r="AM18" s="406" t="n">
        <v>0</v>
      </c>
      <c r="AN18" s="406" t="n">
        <v>0</v>
      </c>
      <c r="AO18" s="407" t="n">
        <v>423904</v>
      </c>
    </row>
    <row r="19" s="2" customFormat="true" ht="14" hidden="false" customHeight="false" outlineLevel="0" collapsed="false">
      <c r="A19" s="411" t="s">
        <v>178</v>
      </c>
      <c r="B19" s="412" t="n">
        <v>0</v>
      </c>
      <c r="C19" s="413" t="n">
        <v>0</v>
      </c>
      <c r="D19" s="414" t="n">
        <v>0</v>
      </c>
      <c r="E19" s="415" t="n">
        <v>0</v>
      </c>
      <c r="F19" s="416" t="n">
        <v>0</v>
      </c>
      <c r="G19" s="416" t="n">
        <v>0</v>
      </c>
      <c r="H19" s="416" t="n">
        <v>0</v>
      </c>
      <c r="I19" s="417" t="n">
        <v>0</v>
      </c>
      <c r="J19" s="418" t="n">
        <v>0</v>
      </c>
      <c r="K19" s="418" t="n">
        <v>0</v>
      </c>
      <c r="L19" s="418" t="n">
        <v>0</v>
      </c>
      <c r="M19" s="417" t="n">
        <v>0</v>
      </c>
      <c r="N19" s="418" t="n">
        <v>0</v>
      </c>
      <c r="O19" s="418" t="n">
        <v>0</v>
      </c>
      <c r="P19" s="418" t="n">
        <v>0</v>
      </c>
      <c r="Q19" s="419" t="n">
        <v>0</v>
      </c>
      <c r="R19" s="420" t="n">
        <v>476862</v>
      </c>
      <c r="S19" s="416" t="n">
        <v>0</v>
      </c>
      <c r="T19" s="421" t="n">
        <v>0</v>
      </c>
      <c r="U19" s="422" t="n">
        <v>476862</v>
      </c>
      <c r="V19" s="420" t="n">
        <v>294073</v>
      </c>
      <c r="W19" s="416" t="n">
        <v>0</v>
      </c>
      <c r="X19" s="418" t="n">
        <v>0</v>
      </c>
      <c r="Y19" s="417" t="n">
        <v>294073</v>
      </c>
      <c r="Z19" s="420" t="n">
        <v>451046</v>
      </c>
      <c r="AA19" s="416" t="n">
        <v>0</v>
      </c>
      <c r="AB19" s="418" t="n">
        <v>0</v>
      </c>
      <c r="AC19" s="417" t="n">
        <v>451046</v>
      </c>
      <c r="AD19" s="420" t="n">
        <v>294902</v>
      </c>
      <c r="AE19" s="416" t="n">
        <v>0</v>
      </c>
      <c r="AF19" s="418" t="n">
        <v>0</v>
      </c>
      <c r="AG19" s="417" t="n">
        <v>294902</v>
      </c>
      <c r="AH19" s="420" t="n">
        <v>334309</v>
      </c>
      <c r="AI19" s="416" t="n">
        <v>0</v>
      </c>
      <c r="AJ19" s="418" t="n">
        <v>0</v>
      </c>
      <c r="AK19" s="417" t="n">
        <v>334309</v>
      </c>
      <c r="AL19" s="420" t="n">
        <v>423904</v>
      </c>
      <c r="AM19" s="416" t="n">
        <v>0</v>
      </c>
      <c r="AN19" s="418" t="n">
        <v>0</v>
      </c>
      <c r="AO19" s="417" t="n">
        <v>423904</v>
      </c>
    </row>
    <row r="20" s="2" customFormat="true" ht="14" hidden="false" customHeight="false" outlineLevel="0" collapsed="false">
      <c r="A20" s="423" t="s">
        <v>179</v>
      </c>
      <c r="B20" s="424" t="n">
        <v>0</v>
      </c>
      <c r="C20" s="425" t="n">
        <v>0</v>
      </c>
      <c r="D20" s="426" t="n">
        <v>5758</v>
      </c>
      <c r="E20" s="427" t="n">
        <v>5758</v>
      </c>
      <c r="F20" s="428" t="n">
        <v>0</v>
      </c>
      <c r="G20" s="428" t="n">
        <v>0</v>
      </c>
      <c r="H20" s="426" t="n">
        <v>6920</v>
      </c>
      <c r="I20" s="429" t="n">
        <v>6920</v>
      </c>
      <c r="J20" s="428" t="n">
        <v>0</v>
      </c>
      <c r="K20" s="428" t="n">
        <v>0</v>
      </c>
      <c r="L20" s="426" t="n">
        <v>8072</v>
      </c>
      <c r="M20" s="429" t="n">
        <v>8072</v>
      </c>
      <c r="N20" s="428" t="n">
        <v>0</v>
      </c>
      <c r="O20" s="428" t="n">
        <v>0</v>
      </c>
      <c r="P20" s="426" t="n">
        <v>9600</v>
      </c>
      <c r="Q20" s="430" t="n">
        <v>9600</v>
      </c>
      <c r="R20" s="431" t="n">
        <v>0</v>
      </c>
      <c r="S20" s="428" t="n">
        <v>0</v>
      </c>
      <c r="T20" s="426" t="n">
        <v>12859</v>
      </c>
      <c r="U20" s="432" t="n">
        <v>12859</v>
      </c>
      <c r="V20" s="431" t="n">
        <v>0</v>
      </c>
      <c r="W20" s="428" t="n">
        <v>0</v>
      </c>
      <c r="X20" s="342" t="n">
        <v>13953</v>
      </c>
      <c r="Y20" s="429" t="n">
        <v>13953</v>
      </c>
      <c r="Z20" s="428" t="n">
        <v>0</v>
      </c>
      <c r="AA20" s="428" t="n">
        <v>0</v>
      </c>
      <c r="AB20" s="342" t="n">
        <v>14474.154153</v>
      </c>
      <c r="AC20" s="429" t="n">
        <v>14474.154153</v>
      </c>
      <c r="AD20" s="428" t="n">
        <v>0</v>
      </c>
      <c r="AE20" s="428" t="n">
        <v>0</v>
      </c>
      <c r="AF20" s="342" t="n">
        <v>13286.920877</v>
      </c>
      <c r="AG20" s="429" t="n">
        <v>13286.920877</v>
      </c>
      <c r="AH20" s="428" t="n">
        <v>0</v>
      </c>
      <c r="AI20" s="428" t="n">
        <v>0</v>
      </c>
      <c r="AJ20" s="342" t="n">
        <v>15370.22773</v>
      </c>
      <c r="AK20" s="429" t="n">
        <v>15370.22773</v>
      </c>
      <c r="AL20" s="428" t="n">
        <v>0</v>
      </c>
      <c r="AM20" s="428" t="n">
        <v>0</v>
      </c>
      <c r="AN20" s="342" t="n">
        <v>17413.780326</v>
      </c>
      <c r="AO20" s="429" t="n">
        <v>17413.780326</v>
      </c>
    </row>
    <row r="21" s="2" customFormat="true" ht="14" hidden="false" customHeight="false" outlineLevel="0" collapsed="false">
      <c r="A21" s="433" t="s">
        <v>180</v>
      </c>
      <c r="B21" s="412" t="n">
        <v>0</v>
      </c>
      <c r="C21" s="413" t="n">
        <v>0</v>
      </c>
      <c r="D21" s="434" t="n">
        <v>5758</v>
      </c>
      <c r="E21" s="435" t="n">
        <v>5758</v>
      </c>
      <c r="F21" s="416" t="n">
        <v>0</v>
      </c>
      <c r="G21" s="416" t="n">
        <v>0</v>
      </c>
      <c r="H21" s="434" t="n">
        <v>6920</v>
      </c>
      <c r="I21" s="417" t="n">
        <v>6920</v>
      </c>
      <c r="J21" s="418" t="n">
        <v>0</v>
      </c>
      <c r="K21" s="418" t="n">
        <v>0</v>
      </c>
      <c r="L21" s="434" t="n">
        <v>8072</v>
      </c>
      <c r="M21" s="417" t="n">
        <v>8072</v>
      </c>
      <c r="N21" s="418" t="n">
        <v>0</v>
      </c>
      <c r="O21" s="418" t="n">
        <v>0</v>
      </c>
      <c r="P21" s="434" t="n">
        <v>9600</v>
      </c>
      <c r="Q21" s="419" t="n">
        <v>9600</v>
      </c>
      <c r="R21" s="436" t="n">
        <v>0</v>
      </c>
      <c r="S21" s="418" t="n">
        <v>0</v>
      </c>
      <c r="T21" s="434" t="n">
        <v>12859</v>
      </c>
      <c r="U21" s="422" t="n">
        <v>12859</v>
      </c>
      <c r="V21" s="436" t="n">
        <v>0</v>
      </c>
      <c r="W21" s="418" t="n">
        <v>0</v>
      </c>
      <c r="X21" s="352" t="n">
        <v>13953</v>
      </c>
      <c r="Y21" s="417" t="n">
        <v>13953</v>
      </c>
      <c r="Z21" s="418" t="n">
        <v>0</v>
      </c>
      <c r="AA21" s="418" t="n">
        <v>0</v>
      </c>
      <c r="AB21" s="352" t="n">
        <v>14474.154153</v>
      </c>
      <c r="AC21" s="417" t="n">
        <v>14474.154153</v>
      </c>
      <c r="AD21" s="418" t="n">
        <v>0</v>
      </c>
      <c r="AE21" s="418" t="n">
        <v>0</v>
      </c>
      <c r="AF21" s="352" t="n">
        <v>13286.920877</v>
      </c>
      <c r="AG21" s="417" t="n">
        <v>13286.920877</v>
      </c>
      <c r="AH21" s="418" t="n">
        <v>0</v>
      </c>
      <c r="AI21" s="418" t="n">
        <v>0</v>
      </c>
      <c r="AJ21" s="352" t="n">
        <v>15370.22773</v>
      </c>
      <c r="AK21" s="417" t="n">
        <v>15370.22773</v>
      </c>
      <c r="AL21" s="418" t="n">
        <v>0</v>
      </c>
      <c r="AM21" s="418" t="n">
        <v>0</v>
      </c>
      <c r="AN21" s="352" t="n">
        <v>17413.780326</v>
      </c>
      <c r="AO21" s="417" t="n">
        <v>17413.780326</v>
      </c>
    </row>
    <row r="22" s="2" customFormat="true" ht="14" hidden="false" customHeight="false" outlineLevel="0" collapsed="false">
      <c r="A22" s="423" t="s">
        <v>181</v>
      </c>
      <c r="B22" s="424" t="n">
        <v>0</v>
      </c>
      <c r="C22" s="342" t="n">
        <v>61010</v>
      </c>
      <c r="D22" s="437" t="n">
        <v>0</v>
      </c>
      <c r="E22" s="427" t="n">
        <v>61010</v>
      </c>
      <c r="F22" s="428" t="n">
        <v>0</v>
      </c>
      <c r="G22" s="342" t="n">
        <v>63971</v>
      </c>
      <c r="H22" s="428" t="n">
        <v>0</v>
      </c>
      <c r="I22" s="429" t="n">
        <v>63971</v>
      </c>
      <c r="J22" s="428" t="n">
        <v>0</v>
      </c>
      <c r="K22" s="342" t="n">
        <v>70833</v>
      </c>
      <c r="L22" s="428" t="n">
        <v>0</v>
      </c>
      <c r="M22" s="429" t="n">
        <v>70833</v>
      </c>
      <c r="N22" s="428" t="n">
        <v>0</v>
      </c>
      <c r="O22" s="342" t="n">
        <v>68968</v>
      </c>
      <c r="P22" s="428" t="n">
        <v>0</v>
      </c>
      <c r="Q22" s="430" t="n">
        <v>68968</v>
      </c>
      <c r="R22" s="438" t="n">
        <v>10382</v>
      </c>
      <c r="S22" s="342" t="n">
        <v>83320</v>
      </c>
      <c r="T22" s="437" t="n">
        <v>0</v>
      </c>
      <c r="U22" s="432" t="n">
        <v>93702</v>
      </c>
      <c r="V22" s="438" t="n">
        <v>30124</v>
      </c>
      <c r="W22" s="342" t="n">
        <v>99362</v>
      </c>
      <c r="X22" s="428" t="n">
        <v>0</v>
      </c>
      <c r="Y22" s="429" t="n">
        <v>129486</v>
      </c>
      <c r="Z22" s="438" t="n">
        <v>40704</v>
      </c>
      <c r="AA22" s="342" t="n">
        <v>108312.199012966</v>
      </c>
      <c r="AB22" s="428" t="n">
        <v>0</v>
      </c>
      <c r="AC22" s="429" t="n">
        <v>149016.199012966</v>
      </c>
      <c r="AD22" s="438" t="n">
        <v>45239</v>
      </c>
      <c r="AE22" s="342" t="n">
        <v>103964.436854</v>
      </c>
      <c r="AF22" s="428" t="n">
        <v>0</v>
      </c>
      <c r="AG22" s="429" t="n">
        <v>149203.436854</v>
      </c>
      <c r="AH22" s="438" t="n">
        <v>48119</v>
      </c>
      <c r="AI22" s="342" t="n">
        <v>134644.67403838</v>
      </c>
      <c r="AJ22" s="428" t="n">
        <v>0</v>
      </c>
      <c r="AK22" s="429" t="n">
        <v>182763.67403838</v>
      </c>
      <c r="AL22" s="438" t="n">
        <v>49586</v>
      </c>
      <c r="AM22" s="342" t="n">
        <v>182371.059068205</v>
      </c>
      <c r="AN22" s="428" t="n">
        <v>0</v>
      </c>
      <c r="AO22" s="429" t="n">
        <v>231957.059068205</v>
      </c>
    </row>
    <row r="23" s="2" customFormat="true" ht="14" hidden="false" customHeight="false" outlineLevel="0" collapsed="false">
      <c r="A23" s="433" t="s">
        <v>182</v>
      </c>
      <c r="B23" s="412" t="n">
        <v>0</v>
      </c>
      <c r="C23" s="352" t="n">
        <v>61010</v>
      </c>
      <c r="D23" s="414" t="n">
        <v>0</v>
      </c>
      <c r="E23" s="435" t="n">
        <v>61010</v>
      </c>
      <c r="F23" s="416" t="n">
        <v>0</v>
      </c>
      <c r="G23" s="352" t="n">
        <v>63971</v>
      </c>
      <c r="H23" s="416" t="n">
        <v>0</v>
      </c>
      <c r="I23" s="417" t="n">
        <v>63971</v>
      </c>
      <c r="J23" s="418" t="n">
        <v>0</v>
      </c>
      <c r="K23" s="352" t="n">
        <v>70833</v>
      </c>
      <c r="L23" s="418" t="n">
        <v>0</v>
      </c>
      <c r="M23" s="417" t="n">
        <v>70833</v>
      </c>
      <c r="N23" s="416" t="n">
        <v>0</v>
      </c>
      <c r="O23" s="352" t="n">
        <v>68968</v>
      </c>
      <c r="P23" s="416" t="n">
        <v>0</v>
      </c>
      <c r="Q23" s="419" t="n">
        <v>68968</v>
      </c>
      <c r="R23" s="439" t="n">
        <v>0</v>
      </c>
      <c r="S23" s="352" t="n">
        <v>83320</v>
      </c>
      <c r="T23" s="414" t="n">
        <v>0</v>
      </c>
      <c r="U23" s="422" t="n">
        <v>83320</v>
      </c>
      <c r="V23" s="439" t="n">
        <v>0</v>
      </c>
      <c r="W23" s="352" t="n">
        <v>99362</v>
      </c>
      <c r="X23" s="416" t="n">
        <v>0</v>
      </c>
      <c r="Y23" s="417" t="n">
        <v>99362</v>
      </c>
      <c r="Z23" s="416" t="n">
        <v>0</v>
      </c>
      <c r="AA23" s="352" t="n">
        <v>108312.199012966</v>
      </c>
      <c r="AB23" s="416" t="n">
        <v>0</v>
      </c>
      <c r="AC23" s="417" t="n">
        <v>108312.199012966</v>
      </c>
      <c r="AD23" s="416" t="n">
        <v>0</v>
      </c>
      <c r="AE23" s="352" t="n">
        <v>103964.436854</v>
      </c>
      <c r="AF23" s="416" t="n">
        <v>0</v>
      </c>
      <c r="AG23" s="417" t="n">
        <v>103964.436854</v>
      </c>
      <c r="AH23" s="416" t="n">
        <v>0</v>
      </c>
      <c r="AI23" s="352" t="n">
        <v>134644.67403838</v>
      </c>
      <c r="AJ23" s="416" t="n">
        <v>0</v>
      </c>
      <c r="AK23" s="417" t="n">
        <v>134644.67403838</v>
      </c>
      <c r="AL23" s="416" t="n">
        <v>0</v>
      </c>
      <c r="AM23" s="352" t="n">
        <v>182371.059068205</v>
      </c>
      <c r="AN23" s="416" t="n">
        <v>0</v>
      </c>
      <c r="AO23" s="417" t="n">
        <v>182371.059068205</v>
      </c>
    </row>
    <row r="24" s="2" customFormat="true" ht="14" hidden="false" customHeight="false" outlineLevel="0" collapsed="false">
      <c r="A24" s="440" t="s">
        <v>183</v>
      </c>
      <c r="B24" s="412" t="n">
        <v>0</v>
      </c>
      <c r="C24" s="416" t="n">
        <v>0</v>
      </c>
      <c r="D24" s="414" t="n">
        <v>0</v>
      </c>
      <c r="E24" s="435" t="n">
        <v>0</v>
      </c>
      <c r="F24" s="416" t="n">
        <v>0</v>
      </c>
      <c r="G24" s="441" t="n">
        <v>0</v>
      </c>
      <c r="H24" s="416" t="n">
        <v>0</v>
      </c>
      <c r="I24" s="442" t="n">
        <v>0</v>
      </c>
      <c r="J24" s="418" t="n">
        <v>0</v>
      </c>
      <c r="K24" s="441" t="n">
        <v>0</v>
      </c>
      <c r="L24" s="418" t="n">
        <v>0</v>
      </c>
      <c r="M24" s="417" t="n">
        <v>0</v>
      </c>
      <c r="N24" s="416" t="n">
        <v>0</v>
      </c>
      <c r="O24" s="441" t="n">
        <v>0</v>
      </c>
      <c r="P24" s="416" t="n">
        <v>0</v>
      </c>
      <c r="Q24" s="419" t="n">
        <v>0</v>
      </c>
      <c r="R24" s="420" t="n">
        <v>10382</v>
      </c>
      <c r="S24" s="441" t="n">
        <v>0</v>
      </c>
      <c r="T24" s="414" t="n">
        <v>0</v>
      </c>
      <c r="U24" s="422" t="n">
        <v>10382</v>
      </c>
      <c r="V24" s="420" t="n">
        <v>30124</v>
      </c>
      <c r="W24" s="441" t="n">
        <v>0</v>
      </c>
      <c r="X24" s="416" t="n">
        <v>0</v>
      </c>
      <c r="Y24" s="417" t="n">
        <v>30124</v>
      </c>
      <c r="Z24" s="420" t="n">
        <v>40704</v>
      </c>
      <c r="AA24" s="441" t="n">
        <v>0</v>
      </c>
      <c r="AB24" s="416" t="n">
        <v>0</v>
      </c>
      <c r="AC24" s="417" t="n">
        <v>40704</v>
      </c>
      <c r="AD24" s="420" t="n">
        <v>45239</v>
      </c>
      <c r="AE24" s="441" t="n">
        <v>0</v>
      </c>
      <c r="AF24" s="416" t="n">
        <v>0</v>
      </c>
      <c r="AG24" s="417" t="n">
        <v>45239</v>
      </c>
      <c r="AH24" s="420" t="n">
        <v>48119</v>
      </c>
      <c r="AI24" s="441" t="n">
        <v>0</v>
      </c>
      <c r="AJ24" s="416" t="n">
        <v>0</v>
      </c>
      <c r="AK24" s="417" t="n">
        <v>48119</v>
      </c>
      <c r="AL24" s="420" t="n">
        <v>49586</v>
      </c>
      <c r="AM24" s="441" t="n">
        <v>0</v>
      </c>
      <c r="AN24" s="416" t="n">
        <v>0</v>
      </c>
      <c r="AO24" s="417" t="n">
        <v>49586</v>
      </c>
    </row>
    <row r="25" s="2" customFormat="true" ht="14" hidden="false" customHeight="false" outlineLevel="0" collapsed="false">
      <c r="A25" s="423" t="s">
        <v>184</v>
      </c>
      <c r="B25" s="424" t="n">
        <v>0</v>
      </c>
      <c r="C25" s="342" t="n">
        <v>103099</v>
      </c>
      <c r="D25" s="437" t="n">
        <v>0</v>
      </c>
      <c r="E25" s="427" t="n">
        <v>103099</v>
      </c>
      <c r="F25" s="428" t="n">
        <v>0</v>
      </c>
      <c r="G25" s="342" t="n">
        <v>111071</v>
      </c>
      <c r="H25" s="428" t="n">
        <v>0</v>
      </c>
      <c r="I25" s="429" t="n">
        <v>111071</v>
      </c>
      <c r="J25" s="428" t="n">
        <v>0</v>
      </c>
      <c r="K25" s="342" t="n">
        <v>136710</v>
      </c>
      <c r="L25" s="428" t="n">
        <v>0</v>
      </c>
      <c r="M25" s="429" t="n">
        <v>136710</v>
      </c>
      <c r="N25" s="428" t="n">
        <v>0</v>
      </c>
      <c r="O25" s="342" t="n">
        <v>128170</v>
      </c>
      <c r="P25" s="428" t="n">
        <v>0</v>
      </c>
      <c r="Q25" s="430" t="n">
        <v>128170</v>
      </c>
      <c r="R25" s="431" t="n">
        <v>0</v>
      </c>
      <c r="S25" s="342" t="n">
        <v>142062</v>
      </c>
      <c r="T25" s="437" t="n">
        <v>0</v>
      </c>
      <c r="U25" s="432" t="n">
        <v>142062</v>
      </c>
      <c r="V25" s="431" t="n">
        <v>0</v>
      </c>
      <c r="W25" s="342" t="n">
        <v>174248</v>
      </c>
      <c r="X25" s="428" t="n">
        <v>0</v>
      </c>
      <c r="Y25" s="429" t="n">
        <v>174248</v>
      </c>
      <c r="Z25" s="428" t="n">
        <v>0</v>
      </c>
      <c r="AA25" s="342" t="n">
        <v>212393.412136646</v>
      </c>
      <c r="AB25" s="428" t="n">
        <v>0</v>
      </c>
      <c r="AC25" s="429" t="n">
        <v>212393.412136646</v>
      </c>
      <c r="AD25" s="428" t="n">
        <v>0</v>
      </c>
      <c r="AE25" s="342" t="n">
        <v>227352.158059279</v>
      </c>
      <c r="AF25" s="428" t="n">
        <v>0</v>
      </c>
      <c r="AG25" s="429" t="n">
        <v>227352.158059279</v>
      </c>
      <c r="AH25" s="428" t="n">
        <v>0</v>
      </c>
      <c r="AI25" s="342" t="n">
        <v>299786.67259897</v>
      </c>
      <c r="AJ25" s="428" t="n">
        <v>0</v>
      </c>
      <c r="AK25" s="429" t="n">
        <v>299786.67259897</v>
      </c>
      <c r="AL25" s="428" t="n">
        <v>0</v>
      </c>
      <c r="AM25" s="342" t="n">
        <v>329728.36027454</v>
      </c>
      <c r="AN25" s="428" t="n">
        <v>0</v>
      </c>
      <c r="AO25" s="429" t="n">
        <v>329728.36027454</v>
      </c>
    </row>
    <row r="26" s="2" customFormat="true" ht="14" hidden="false" customHeight="false" outlineLevel="0" collapsed="false">
      <c r="A26" s="433" t="s">
        <v>185</v>
      </c>
      <c r="B26" s="412" t="n">
        <v>0</v>
      </c>
      <c r="C26" s="352" t="n">
        <v>103099</v>
      </c>
      <c r="D26" s="414" t="n">
        <v>0</v>
      </c>
      <c r="E26" s="435" t="n">
        <v>103099</v>
      </c>
      <c r="F26" s="416" t="n">
        <v>0</v>
      </c>
      <c r="G26" s="352" t="n">
        <v>111071</v>
      </c>
      <c r="H26" s="416" t="n">
        <v>0</v>
      </c>
      <c r="I26" s="417" t="n">
        <v>111071</v>
      </c>
      <c r="J26" s="418" t="n">
        <v>0</v>
      </c>
      <c r="K26" s="352" t="n">
        <v>136710</v>
      </c>
      <c r="L26" s="418" t="n">
        <v>0</v>
      </c>
      <c r="M26" s="417" t="n">
        <v>136710</v>
      </c>
      <c r="N26" s="416" t="n">
        <v>0</v>
      </c>
      <c r="O26" s="352" t="n">
        <v>128170</v>
      </c>
      <c r="P26" s="418" t="n">
        <v>0</v>
      </c>
      <c r="Q26" s="419" t="n">
        <v>128170</v>
      </c>
      <c r="R26" s="443" t="n">
        <v>0</v>
      </c>
      <c r="S26" s="444" t="n">
        <v>142062</v>
      </c>
      <c r="T26" s="445" t="n">
        <v>0</v>
      </c>
      <c r="U26" s="422" t="n">
        <v>142062</v>
      </c>
      <c r="V26" s="443" t="n">
        <v>0</v>
      </c>
      <c r="W26" s="444" t="n">
        <v>174248</v>
      </c>
      <c r="X26" s="446" t="n">
        <v>0</v>
      </c>
      <c r="Y26" s="417" t="n">
        <v>174248</v>
      </c>
      <c r="Z26" s="416" t="n">
        <v>0</v>
      </c>
      <c r="AA26" s="444" t="n">
        <v>212393.412136646</v>
      </c>
      <c r="AB26" s="416" t="n">
        <v>0</v>
      </c>
      <c r="AC26" s="417" t="n">
        <v>212393.412136646</v>
      </c>
      <c r="AD26" s="416" t="n">
        <v>0</v>
      </c>
      <c r="AE26" s="444" t="n">
        <v>227352.158059279</v>
      </c>
      <c r="AF26" s="416" t="n">
        <v>0</v>
      </c>
      <c r="AG26" s="417" t="n">
        <v>227352.158059279</v>
      </c>
      <c r="AH26" s="416" t="n">
        <v>0</v>
      </c>
      <c r="AI26" s="444" t="n">
        <v>299786.67259897</v>
      </c>
      <c r="AJ26" s="416" t="n">
        <v>0</v>
      </c>
      <c r="AK26" s="417" t="n">
        <v>299786.67259897</v>
      </c>
      <c r="AL26" s="416" t="n">
        <v>0</v>
      </c>
      <c r="AM26" s="444" t="n">
        <v>329728.36027454</v>
      </c>
      <c r="AN26" s="416" t="n">
        <v>0</v>
      </c>
      <c r="AO26" s="417" t="n">
        <v>329728.36027454</v>
      </c>
    </row>
    <row r="27" s="2" customFormat="true" ht="14" hidden="false" customHeight="false" outlineLevel="0" collapsed="false">
      <c r="A27" s="447" t="s">
        <v>186</v>
      </c>
      <c r="B27" s="448" t="n">
        <v>0</v>
      </c>
      <c r="C27" s="361" t="n">
        <v>164109</v>
      </c>
      <c r="D27" s="449" t="n">
        <v>5758</v>
      </c>
      <c r="E27" s="449" t="n">
        <v>169867</v>
      </c>
      <c r="F27" s="450" t="n">
        <v>0</v>
      </c>
      <c r="G27" s="361" t="n">
        <v>175042</v>
      </c>
      <c r="H27" s="449" t="n">
        <v>6920</v>
      </c>
      <c r="I27" s="449" t="n">
        <v>181962</v>
      </c>
      <c r="J27" s="450" t="n">
        <v>0</v>
      </c>
      <c r="K27" s="361" t="n">
        <v>207543</v>
      </c>
      <c r="L27" s="449" t="n">
        <v>8072</v>
      </c>
      <c r="M27" s="449" t="n">
        <v>215615</v>
      </c>
      <c r="N27" s="450" t="n">
        <v>0</v>
      </c>
      <c r="O27" s="361" t="n">
        <v>197138</v>
      </c>
      <c r="P27" s="449" t="n">
        <v>9600</v>
      </c>
      <c r="Q27" s="449" t="n">
        <v>206738</v>
      </c>
      <c r="R27" s="361" t="n">
        <v>487244</v>
      </c>
      <c r="S27" s="361" t="n">
        <v>225382</v>
      </c>
      <c r="T27" s="449" t="n">
        <v>12859</v>
      </c>
      <c r="U27" s="449" t="n">
        <v>725485</v>
      </c>
      <c r="V27" s="361" t="n">
        <v>324197</v>
      </c>
      <c r="W27" s="361" t="n">
        <v>273610</v>
      </c>
      <c r="X27" s="361" t="n">
        <v>13953</v>
      </c>
      <c r="Y27" s="451" t="n">
        <v>611760</v>
      </c>
      <c r="Z27" s="361" t="n">
        <v>491750</v>
      </c>
      <c r="AA27" s="361" t="n">
        <v>320705.611149612</v>
      </c>
      <c r="AB27" s="361" t="n">
        <v>14474.154153</v>
      </c>
      <c r="AC27" s="451" t="n">
        <v>826929.765302612</v>
      </c>
      <c r="AD27" s="361" t="n">
        <v>340141</v>
      </c>
      <c r="AE27" s="361" t="n">
        <v>331316.59491328</v>
      </c>
      <c r="AF27" s="361" t="n">
        <v>13286.920877</v>
      </c>
      <c r="AG27" s="451" t="n">
        <v>684744.51579028</v>
      </c>
      <c r="AH27" s="361" t="n">
        <v>382428</v>
      </c>
      <c r="AI27" s="361" t="n">
        <v>434431.34663735</v>
      </c>
      <c r="AJ27" s="361" t="n">
        <v>15370.22773</v>
      </c>
      <c r="AK27" s="451" t="n">
        <v>832229.57436735</v>
      </c>
      <c r="AL27" s="361" t="n">
        <v>473490</v>
      </c>
      <c r="AM27" s="361" t="n">
        <v>512099.419342745</v>
      </c>
      <c r="AN27" s="361" t="n">
        <v>17413.780326</v>
      </c>
      <c r="AO27" s="451" t="n">
        <v>1003003.19966875</v>
      </c>
    </row>
    <row r="28" s="2" customFormat="true" ht="15" hidden="false" customHeight="false" outlineLevel="0" collapsed="false">
      <c r="A28" s="452"/>
      <c r="B28" s="453"/>
      <c r="C28" s="453"/>
      <c r="D28" s="453"/>
      <c r="E28" s="453"/>
      <c r="F28" s="453"/>
      <c r="G28" s="453"/>
      <c r="H28" s="453"/>
      <c r="I28" s="453"/>
      <c r="J28" s="453"/>
      <c r="K28" s="453"/>
      <c r="L28" s="453"/>
      <c r="M28" s="453"/>
      <c r="N28" s="453"/>
      <c r="O28" s="453"/>
      <c r="P28" s="453"/>
      <c r="Q28" s="453"/>
      <c r="R28" s="453"/>
      <c r="S28" s="453"/>
      <c r="T28" s="453"/>
      <c r="U28" s="453"/>
      <c r="V28" s="454"/>
      <c r="W28" s="454"/>
      <c r="X28" s="454"/>
      <c r="Y28" s="455"/>
      <c r="Z28" s="454"/>
      <c r="AA28" s="454"/>
      <c r="AB28" s="454"/>
      <c r="AC28" s="454"/>
      <c r="AD28" s="454"/>
      <c r="AE28" s="454"/>
      <c r="AF28" s="454"/>
      <c r="AG28" s="454"/>
      <c r="AH28" s="456"/>
    </row>
    <row r="29" s="2" customFormat="true" ht="15" hidden="false" customHeight="false" outlineLevel="0" collapsed="false">
      <c r="A29" s="457" t="s">
        <v>187</v>
      </c>
      <c r="B29" s="458"/>
      <c r="C29" s="458"/>
      <c r="D29" s="458"/>
      <c r="E29" s="458"/>
      <c r="F29" s="459"/>
      <c r="G29" s="459"/>
      <c r="H29" s="459"/>
      <c r="I29" s="459"/>
      <c r="J29" s="459"/>
      <c r="K29" s="460"/>
      <c r="L29" s="461"/>
      <c r="M29" s="461"/>
      <c r="N29" s="461"/>
      <c r="O29" s="461"/>
      <c r="P29" s="461"/>
      <c r="Q29" s="461"/>
      <c r="R29" s="461"/>
      <c r="S29" s="462"/>
      <c r="T29" s="461"/>
      <c r="U29" s="461"/>
      <c r="V29" s="461"/>
      <c r="W29" s="461"/>
      <c r="X29" s="461"/>
      <c r="Y29" s="461"/>
      <c r="Z29" s="461"/>
      <c r="AA29" s="461"/>
      <c r="AB29" s="461"/>
      <c r="AC29" s="461"/>
      <c r="AD29" s="461"/>
      <c r="AE29" s="461"/>
      <c r="AF29" s="461"/>
      <c r="AG29" s="461"/>
      <c r="AH29" s="463"/>
      <c r="AI29" s="463"/>
      <c r="AJ29" s="463"/>
      <c r="AK29" s="463"/>
      <c r="AL29" s="31"/>
      <c r="AM29" s="31"/>
      <c r="AN29" s="31"/>
    </row>
    <row r="30" s="2" customFormat="true" ht="15" hidden="false" customHeight="false" outlineLevel="0" collapsed="false">
      <c r="A30" s="464" t="s">
        <v>84</v>
      </c>
      <c r="B30" s="464"/>
      <c r="C30" s="464"/>
      <c r="D30" s="464"/>
      <c r="E30" s="464"/>
      <c r="F30" s="465"/>
      <c r="G30" s="465"/>
      <c r="H30" s="461"/>
      <c r="I30" s="461"/>
      <c r="J30" s="461"/>
      <c r="K30" s="466"/>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5"/>
      <c r="AI30" s="33"/>
      <c r="AJ30" s="31"/>
      <c r="AK30" s="31"/>
      <c r="AL30" s="33"/>
      <c r="AM30" s="33"/>
      <c r="AN30" s="31"/>
    </row>
    <row r="31" s="2" customFormat="true" ht="15" hidden="false" customHeight="false" outlineLevel="0" collapsed="false">
      <c r="A31" s="467" t="s">
        <v>85</v>
      </c>
      <c r="B31" s="467"/>
      <c r="C31" s="467"/>
      <c r="D31" s="467"/>
      <c r="E31" s="467"/>
      <c r="F31" s="465"/>
      <c r="G31" s="465"/>
      <c r="H31" s="461"/>
      <c r="I31" s="461"/>
      <c r="J31" s="461"/>
      <c r="K31" s="466"/>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5"/>
      <c r="AI31" s="33"/>
      <c r="AJ31" s="31"/>
      <c r="AK31" s="31"/>
      <c r="AL31" s="33"/>
      <c r="AM31" s="33"/>
      <c r="AN31" s="31"/>
    </row>
    <row r="32" s="2" customFormat="true" ht="15" hidden="false" customHeight="false" outlineLevel="0" collapsed="false">
      <c r="A32" s="468" t="s">
        <v>86</v>
      </c>
      <c r="B32" s="469"/>
      <c r="C32" s="469"/>
      <c r="D32" s="469"/>
      <c r="E32" s="469"/>
      <c r="F32" s="465"/>
      <c r="G32" s="465"/>
      <c r="H32" s="461"/>
      <c r="I32" s="461"/>
      <c r="J32" s="461"/>
      <c r="K32" s="466"/>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5"/>
      <c r="AI32" s="33"/>
      <c r="AJ32" s="31"/>
      <c r="AK32" s="31"/>
      <c r="AL32" s="33"/>
      <c r="AM32" s="33"/>
      <c r="AN32" s="31"/>
    </row>
    <row r="33" s="2" customFormat="true" ht="15" hidden="false" customHeight="false" outlineLevel="0" collapsed="false">
      <c r="A33" s="464" t="s">
        <v>188</v>
      </c>
      <c r="B33" s="469"/>
      <c r="C33" s="469"/>
      <c r="D33" s="469"/>
      <c r="E33" s="469"/>
      <c r="F33" s="465"/>
      <c r="G33" s="465"/>
      <c r="H33" s="461"/>
      <c r="I33" s="461"/>
      <c r="J33" s="461"/>
      <c r="K33" s="466"/>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5"/>
      <c r="AI33" s="31"/>
      <c r="AJ33" s="31"/>
      <c r="AK33" s="33"/>
      <c r="AL33" s="33"/>
      <c r="AM33" s="33"/>
      <c r="AN33" s="31"/>
    </row>
    <row r="34" s="2" customFormat="true" ht="15" hidden="false" customHeight="false" outlineLevel="0" collapsed="false">
      <c r="A34" s="470" t="s">
        <v>89</v>
      </c>
      <c r="B34" s="470"/>
      <c r="C34" s="470"/>
      <c r="D34" s="470"/>
      <c r="E34" s="470"/>
      <c r="F34" s="471"/>
      <c r="G34" s="471"/>
      <c r="H34" s="471"/>
      <c r="I34" s="471"/>
      <c r="J34" s="471"/>
      <c r="K34" s="472"/>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5"/>
      <c r="AI34" s="31"/>
      <c r="AJ34" s="31"/>
      <c r="AK34" s="33"/>
      <c r="AL34" s="33"/>
      <c r="AM34" s="33"/>
      <c r="AN34" s="31"/>
    </row>
  </sheetData>
  <mergeCells count="37">
    <mergeCell ref="A1:K7"/>
    <mergeCell ref="A8:K9"/>
    <mergeCell ref="A10:K10"/>
    <mergeCell ref="B15:E15"/>
    <mergeCell ref="F15:I15"/>
    <mergeCell ref="J15:M15"/>
    <mergeCell ref="N15:Q15"/>
    <mergeCell ref="R15:U15"/>
    <mergeCell ref="V15:Y15"/>
    <mergeCell ref="Z15:AC15"/>
    <mergeCell ref="AD15:AG15"/>
    <mergeCell ref="AH15:AK15"/>
    <mergeCell ref="AL15:AO15"/>
    <mergeCell ref="A16:A17"/>
    <mergeCell ref="B16:D16"/>
    <mergeCell ref="E16:E17"/>
    <mergeCell ref="F16:H16"/>
    <mergeCell ref="I16:I17"/>
    <mergeCell ref="J16:L16"/>
    <mergeCell ref="M16:M17"/>
    <mergeCell ref="N16:P16"/>
    <mergeCell ref="Q16:Q17"/>
    <mergeCell ref="R16:T16"/>
    <mergeCell ref="U16:U17"/>
    <mergeCell ref="V16:X16"/>
    <mergeCell ref="Y16:Y17"/>
    <mergeCell ref="Z16:AB16"/>
    <mergeCell ref="AC16:AC17"/>
    <mergeCell ref="AD16:AF16"/>
    <mergeCell ref="AG16:AG17"/>
    <mergeCell ref="AH16:AJ16"/>
    <mergeCell ref="AK16:AK17"/>
    <mergeCell ref="AL16:AN16"/>
    <mergeCell ref="AO16:AO17"/>
    <mergeCell ref="A30:E30"/>
    <mergeCell ref="A31:E31"/>
    <mergeCell ref="A34:E34"/>
  </mergeCells>
  <hyperlinks>
    <hyperlink ref="K14"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7"/>
    </sheetView>
  </sheetViews>
  <sheetFormatPr defaultColWidth="11.5" defaultRowHeight="13" zeroHeight="false" outlineLevelRow="0" outlineLevelCol="0"/>
  <cols>
    <col collapsed="false" customWidth="true" hidden="false" outlineLevel="0" max="1" min="1" style="80" width="61.49"/>
    <col collapsed="false" customWidth="true" hidden="false" outlineLevel="0" max="2" min="2" style="80" width="15.99"/>
    <col collapsed="false" customWidth="true" hidden="false" outlineLevel="0" max="3" min="3" style="80" width="14.33"/>
    <col collapsed="false" customWidth="true" hidden="false" outlineLevel="0" max="4" min="4" style="80" width="17.49"/>
    <col collapsed="false" customWidth="true" hidden="false" outlineLevel="0" max="5" min="5" style="80" width="13.49"/>
    <col collapsed="false" customWidth="true" hidden="false" outlineLevel="0" max="6" min="6" style="80" width="15.5"/>
    <col collapsed="false" customWidth="true" hidden="false" outlineLevel="0" max="7" min="7" style="80" width="14.15"/>
    <col collapsed="false" customWidth="false" hidden="false" outlineLevel="0" max="257" min="8" style="80" width="11.5"/>
  </cols>
  <sheetData>
    <row r="1" customFormat="false" ht="13" hidden="false" customHeight="false" outlineLevel="0" collapsed="false">
      <c r="A1" s="81"/>
      <c r="B1" s="81"/>
      <c r="C1" s="81"/>
      <c r="D1" s="81"/>
      <c r="E1" s="81"/>
      <c r="F1" s="81"/>
      <c r="G1" s="81"/>
    </row>
    <row r="2" customFormat="false" ht="13" hidden="false" customHeight="false" outlineLevel="0" collapsed="false">
      <c r="A2" s="81"/>
      <c r="B2" s="81"/>
      <c r="C2" s="81"/>
      <c r="D2" s="81"/>
      <c r="E2" s="81"/>
      <c r="F2" s="81"/>
      <c r="G2" s="81"/>
    </row>
    <row r="3" customFormat="false" ht="13" hidden="false" customHeight="false" outlineLevel="0" collapsed="false">
      <c r="A3" s="81"/>
      <c r="B3" s="81"/>
      <c r="C3" s="81"/>
      <c r="D3" s="81"/>
      <c r="E3" s="81"/>
      <c r="F3" s="81"/>
      <c r="G3" s="81"/>
    </row>
    <row r="4" customFormat="false" ht="13" hidden="false" customHeight="false" outlineLevel="0" collapsed="false">
      <c r="A4" s="81"/>
      <c r="B4" s="81"/>
      <c r="C4" s="81"/>
      <c r="D4" s="81"/>
      <c r="E4" s="81"/>
      <c r="F4" s="81"/>
      <c r="G4" s="81"/>
    </row>
    <row r="5" customFormat="false" ht="13" hidden="false" customHeight="false" outlineLevel="0" collapsed="false">
      <c r="A5" s="81"/>
      <c r="B5" s="81"/>
      <c r="C5" s="81"/>
      <c r="D5" s="81"/>
      <c r="E5" s="81"/>
      <c r="F5" s="81"/>
      <c r="G5" s="81"/>
    </row>
    <row r="6" customFormat="false" ht="13" hidden="false" customHeight="false" outlineLevel="0" collapsed="false">
      <c r="A6" s="81"/>
      <c r="B6" s="81"/>
      <c r="C6" s="81"/>
      <c r="D6" s="81"/>
      <c r="E6" s="81"/>
      <c r="F6" s="81"/>
      <c r="G6" s="81"/>
    </row>
    <row r="7" customFormat="false" ht="13" hidden="false" customHeight="false" outlineLevel="0" collapsed="false">
      <c r="A7" s="81"/>
      <c r="B7" s="81"/>
      <c r="C7" s="81"/>
      <c r="D7" s="81"/>
      <c r="E7" s="81"/>
      <c r="F7" s="81"/>
      <c r="G7" s="81"/>
    </row>
    <row r="8" customFormat="false" ht="12.75" hidden="false" customHeight="true" outlineLevel="0" collapsed="false">
      <c r="A8" s="301" t="s">
        <v>0</v>
      </c>
      <c r="B8" s="301"/>
      <c r="C8" s="301"/>
      <c r="D8" s="301"/>
      <c r="E8" s="301"/>
      <c r="F8" s="301"/>
      <c r="G8" s="301"/>
    </row>
    <row r="9" customFormat="false" ht="12.75" hidden="false" customHeight="true" outlineLevel="0" collapsed="false">
      <c r="A9" s="301"/>
      <c r="B9" s="301"/>
      <c r="C9" s="301"/>
      <c r="D9" s="301"/>
      <c r="E9" s="301"/>
      <c r="F9" s="301"/>
      <c r="G9" s="301"/>
    </row>
    <row r="10" s="2" customFormat="true" ht="14" hidden="false" customHeight="false" outlineLevel="0" collapsed="false">
      <c r="A10" s="473" t="s">
        <v>189</v>
      </c>
      <c r="B10" s="473"/>
      <c r="C10" s="473"/>
      <c r="D10" s="473"/>
      <c r="E10" s="473"/>
      <c r="F10" s="473"/>
      <c r="G10" s="474"/>
    </row>
    <row r="11" s="2" customFormat="true" ht="14" hidden="false" customHeight="false" outlineLevel="0" collapsed="false">
      <c r="A11" s="475" t="s">
        <v>190</v>
      </c>
      <c r="B11" s="475"/>
      <c r="C11" s="476"/>
      <c r="D11" s="476"/>
      <c r="E11" s="476"/>
      <c r="F11" s="476"/>
      <c r="G11" s="477"/>
    </row>
    <row r="12" s="2" customFormat="true" ht="14" hidden="false" customHeight="false" outlineLevel="0" collapsed="false">
      <c r="A12" s="478" t="s">
        <v>191</v>
      </c>
      <c r="B12" s="479"/>
      <c r="C12" s="480"/>
      <c r="D12" s="480"/>
      <c r="E12" s="480"/>
      <c r="F12" s="480"/>
      <c r="G12" s="481"/>
    </row>
    <row r="13" customFormat="false" ht="14" hidden="false" customHeight="false" outlineLevel="0" collapsed="false">
      <c r="G13" s="38" t="s">
        <v>53</v>
      </c>
    </row>
    <row r="14" customFormat="false" ht="13" hidden="false" customHeight="false" outlineLevel="0" collapsed="false">
      <c r="A14" s="482" t="s">
        <v>192</v>
      </c>
      <c r="B14" s="482"/>
      <c r="C14" s="482"/>
      <c r="D14" s="482"/>
      <c r="E14" s="482"/>
      <c r="F14" s="482"/>
      <c r="G14" s="482"/>
    </row>
    <row r="15" customFormat="false" ht="14" hidden="false" customHeight="false" outlineLevel="0" collapsed="false">
      <c r="A15" s="483" t="s">
        <v>54</v>
      </c>
      <c r="B15" s="484" t="n">
        <v>2021</v>
      </c>
      <c r="C15" s="484"/>
      <c r="D15" s="484"/>
      <c r="E15" s="484" t="s">
        <v>119</v>
      </c>
      <c r="F15" s="484"/>
      <c r="G15" s="484"/>
    </row>
    <row r="16" customFormat="false" ht="14" hidden="false" customHeight="false" outlineLevel="0" collapsed="false">
      <c r="A16" s="485" t="s">
        <v>193</v>
      </c>
      <c r="B16" s="486" t="s">
        <v>194</v>
      </c>
      <c r="C16" s="486"/>
      <c r="D16" s="486"/>
      <c r="E16" s="486" t="s">
        <v>194</v>
      </c>
      <c r="F16" s="486"/>
      <c r="G16" s="486"/>
    </row>
    <row r="17" customFormat="false" ht="13" hidden="false" customHeight="false" outlineLevel="0" collapsed="false">
      <c r="A17" s="485"/>
      <c r="B17" s="487" t="s">
        <v>195</v>
      </c>
      <c r="C17" s="488" t="s">
        <v>196</v>
      </c>
      <c r="D17" s="489" t="s">
        <v>131</v>
      </c>
      <c r="E17" s="487" t="s">
        <v>195</v>
      </c>
      <c r="F17" s="488" t="s">
        <v>196</v>
      </c>
      <c r="G17" s="489" t="s">
        <v>131</v>
      </c>
    </row>
    <row r="18" customFormat="false" ht="13" hidden="false" customHeight="false" outlineLevel="0" collapsed="false">
      <c r="A18" s="485"/>
      <c r="B18" s="487"/>
      <c r="C18" s="488"/>
      <c r="D18" s="489"/>
      <c r="E18" s="487"/>
      <c r="F18" s="488"/>
      <c r="G18" s="489"/>
    </row>
    <row r="19" customFormat="false" ht="14" hidden="false" customHeight="false" outlineLevel="0" collapsed="false">
      <c r="A19" s="490" t="s">
        <v>197</v>
      </c>
      <c r="B19" s="491" t="n">
        <v>10984</v>
      </c>
      <c r="C19" s="491" t="n">
        <v>2350</v>
      </c>
      <c r="D19" s="491" t="n">
        <v>13334</v>
      </c>
      <c r="E19" s="492" t="n">
        <v>11368</v>
      </c>
      <c r="F19" s="493" t="n">
        <v>2177</v>
      </c>
      <c r="G19" s="494" t="n">
        <v>13545</v>
      </c>
    </row>
    <row r="20" customFormat="false" ht="14" hidden="false" customHeight="false" outlineLevel="0" collapsed="false">
      <c r="A20" s="490" t="s">
        <v>198</v>
      </c>
      <c r="B20" s="491" t="n">
        <v>104230</v>
      </c>
      <c r="C20" s="491" t="n">
        <v>86587</v>
      </c>
      <c r="D20" s="491" t="n">
        <v>190817</v>
      </c>
      <c r="E20" s="495" t="n">
        <v>110539</v>
      </c>
      <c r="F20" s="491" t="n">
        <v>134173</v>
      </c>
      <c r="G20" s="496" t="n">
        <v>244712</v>
      </c>
    </row>
    <row r="21" customFormat="false" ht="14" hidden="false" customHeight="false" outlineLevel="0" collapsed="false">
      <c r="A21" s="497" t="s">
        <v>199</v>
      </c>
      <c r="B21" s="498" t="n">
        <v>115214</v>
      </c>
      <c r="C21" s="498" t="n">
        <v>88937</v>
      </c>
      <c r="D21" s="498" t="n">
        <v>204151</v>
      </c>
      <c r="E21" s="499" t="n">
        <v>121907</v>
      </c>
      <c r="F21" s="498" t="n">
        <v>136350</v>
      </c>
      <c r="G21" s="500" t="n">
        <v>258257</v>
      </c>
      <c r="H21" s="501"/>
    </row>
    <row r="22" customFormat="false" ht="14" hidden="false" customHeight="false" outlineLevel="0" collapsed="false">
      <c r="A22" s="502"/>
      <c r="B22" s="503"/>
      <c r="C22" s="503"/>
      <c r="D22" s="503"/>
      <c r="E22" s="503"/>
      <c r="F22" s="503"/>
      <c r="G22" s="503"/>
    </row>
    <row r="23" customFormat="false" ht="13" hidden="false" customHeight="true" outlineLevel="0" collapsed="false">
      <c r="A23" s="504" t="s">
        <v>200</v>
      </c>
      <c r="B23" s="504"/>
      <c r="C23" s="504"/>
      <c r="D23" s="504"/>
      <c r="E23" s="504"/>
      <c r="F23" s="504"/>
      <c r="G23" s="504"/>
    </row>
    <row r="24" customFormat="false" ht="14" hidden="false" customHeight="false" outlineLevel="0" collapsed="false">
      <c r="A24" s="505" t="s">
        <v>54</v>
      </c>
      <c r="B24" s="484" t="n">
        <v>2021</v>
      </c>
      <c r="C24" s="484"/>
      <c r="D24" s="484"/>
      <c r="E24" s="484" t="s">
        <v>119</v>
      </c>
      <c r="F24" s="484"/>
      <c r="G24" s="484"/>
    </row>
    <row r="25" customFormat="false" ht="14" hidden="false" customHeight="true" outlineLevel="0" collapsed="false">
      <c r="A25" s="506" t="s">
        <v>91</v>
      </c>
      <c r="B25" s="486" t="s">
        <v>194</v>
      </c>
      <c r="C25" s="486"/>
      <c r="D25" s="486"/>
      <c r="E25" s="486" t="s">
        <v>194</v>
      </c>
      <c r="F25" s="486"/>
      <c r="G25" s="486"/>
    </row>
    <row r="26" customFormat="false" ht="13" hidden="false" customHeight="false" outlineLevel="0" collapsed="false">
      <c r="A26" s="506"/>
      <c r="B26" s="487" t="s">
        <v>195</v>
      </c>
      <c r="C26" s="488" t="s">
        <v>196</v>
      </c>
      <c r="D26" s="489" t="s">
        <v>131</v>
      </c>
      <c r="E26" s="487" t="s">
        <v>195</v>
      </c>
      <c r="F26" s="488" t="s">
        <v>196</v>
      </c>
      <c r="G26" s="489" t="s">
        <v>131</v>
      </c>
    </row>
    <row r="27" customFormat="false" ht="13" hidden="false" customHeight="false" outlineLevel="0" collapsed="false">
      <c r="A27" s="506"/>
      <c r="B27" s="487"/>
      <c r="C27" s="488"/>
      <c r="D27" s="489"/>
      <c r="E27" s="487"/>
      <c r="F27" s="488"/>
      <c r="G27" s="489"/>
    </row>
    <row r="28" customFormat="false" ht="17.25" hidden="false" customHeight="true" outlineLevel="0" collapsed="false">
      <c r="A28" s="507" t="s">
        <v>201</v>
      </c>
      <c r="B28" s="508" t="n">
        <v>64967</v>
      </c>
      <c r="C28" s="509" t="n">
        <v>74211</v>
      </c>
      <c r="D28" s="510" t="n">
        <v>139178</v>
      </c>
      <c r="E28" s="509" t="n">
        <v>69691</v>
      </c>
      <c r="F28" s="509" t="n">
        <v>111966</v>
      </c>
      <c r="G28" s="510" t="n">
        <v>181657</v>
      </c>
    </row>
    <row r="29" customFormat="false" ht="28" hidden="false" customHeight="false" outlineLevel="0" collapsed="false">
      <c r="A29" s="511" t="s">
        <v>202</v>
      </c>
      <c r="B29" s="495" t="n">
        <v>8176</v>
      </c>
      <c r="C29" s="491" t="n">
        <v>2925</v>
      </c>
      <c r="D29" s="512" t="n">
        <v>11101</v>
      </c>
      <c r="E29" s="491" t="n">
        <v>7786</v>
      </c>
      <c r="F29" s="491" t="n">
        <v>4846</v>
      </c>
      <c r="G29" s="496" t="n">
        <v>12632</v>
      </c>
    </row>
    <row r="30" customFormat="false" ht="14" hidden="false" customHeight="false" outlineLevel="0" collapsed="false">
      <c r="A30" s="511" t="s">
        <v>203</v>
      </c>
      <c r="B30" s="495" t="n">
        <v>36165</v>
      </c>
      <c r="C30" s="491" t="n">
        <v>11071</v>
      </c>
      <c r="D30" s="512" t="n">
        <v>47236</v>
      </c>
      <c r="E30" s="491" t="n">
        <v>37829</v>
      </c>
      <c r="F30" s="491" t="n">
        <v>18559</v>
      </c>
      <c r="G30" s="496" t="n">
        <v>56388</v>
      </c>
    </row>
    <row r="31" customFormat="false" ht="14" hidden="false" customHeight="false" outlineLevel="0" collapsed="false">
      <c r="A31" s="511" t="s">
        <v>204</v>
      </c>
      <c r="B31" s="495" t="n">
        <v>5906</v>
      </c>
      <c r="C31" s="491" t="n">
        <v>730</v>
      </c>
      <c r="D31" s="512" t="n">
        <v>6636</v>
      </c>
      <c r="E31" s="491" t="n">
        <v>6601</v>
      </c>
      <c r="F31" s="491" t="n">
        <v>979</v>
      </c>
      <c r="G31" s="496" t="n">
        <v>7580</v>
      </c>
    </row>
    <row r="32" customFormat="false" ht="14" hidden="false" customHeight="false" outlineLevel="0" collapsed="false">
      <c r="A32" s="513" t="s">
        <v>199</v>
      </c>
      <c r="B32" s="499" t="n">
        <v>115214</v>
      </c>
      <c r="C32" s="498" t="n">
        <v>88937</v>
      </c>
      <c r="D32" s="514" t="n">
        <v>204151</v>
      </c>
      <c r="E32" s="498" t="n">
        <v>121907</v>
      </c>
      <c r="F32" s="498" t="n">
        <v>136350</v>
      </c>
      <c r="G32" s="500" t="n">
        <v>258257</v>
      </c>
      <c r="H32" s="501"/>
    </row>
    <row r="33" customFormat="false" ht="14" hidden="false" customHeight="false" outlineLevel="0" collapsed="false">
      <c r="A33" s="502"/>
      <c r="B33" s="515"/>
      <c r="C33" s="515"/>
      <c r="D33" s="515"/>
      <c r="E33" s="515"/>
      <c r="F33" s="515"/>
      <c r="G33" s="515"/>
    </row>
    <row r="34" customFormat="false" ht="13" hidden="false" customHeight="true" outlineLevel="0" collapsed="false">
      <c r="A34" s="516" t="s">
        <v>205</v>
      </c>
      <c r="B34" s="516"/>
      <c r="C34" s="516"/>
      <c r="D34" s="516"/>
      <c r="E34" s="516"/>
      <c r="F34" s="516"/>
      <c r="G34" s="516"/>
    </row>
    <row r="35" customFormat="false" ht="14" hidden="false" customHeight="false" outlineLevel="0" collapsed="false">
      <c r="A35" s="483" t="s">
        <v>54</v>
      </c>
      <c r="B35" s="484" t="n">
        <v>2021</v>
      </c>
      <c r="C35" s="484"/>
      <c r="D35" s="484"/>
      <c r="E35" s="484" t="s">
        <v>119</v>
      </c>
      <c r="F35" s="484"/>
      <c r="G35" s="484"/>
    </row>
    <row r="36" customFormat="false" ht="14" hidden="false" customHeight="false" outlineLevel="0" collapsed="false">
      <c r="A36" s="485" t="s">
        <v>193</v>
      </c>
      <c r="B36" s="486" t="s">
        <v>194</v>
      </c>
      <c r="C36" s="486"/>
      <c r="D36" s="486"/>
      <c r="E36" s="486" t="s">
        <v>194</v>
      </c>
      <c r="F36" s="486"/>
      <c r="G36" s="486"/>
    </row>
    <row r="37" customFormat="false" ht="13" hidden="false" customHeight="false" outlineLevel="0" collapsed="false">
      <c r="A37" s="485"/>
      <c r="B37" s="487" t="s">
        <v>195</v>
      </c>
      <c r="C37" s="488" t="s">
        <v>196</v>
      </c>
      <c r="D37" s="489" t="s">
        <v>131</v>
      </c>
      <c r="E37" s="487" t="s">
        <v>195</v>
      </c>
      <c r="F37" s="488" t="s">
        <v>196</v>
      </c>
      <c r="G37" s="489" t="s">
        <v>131</v>
      </c>
    </row>
    <row r="38" customFormat="false" ht="13" hidden="false" customHeight="false" outlineLevel="0" collapsed="false">
      <c r="A38" s="485"/>
      <c r="B38" s="487"/>
      <c r="C38" s="488"/>
      <c r="D38" s="489"/>
      <c r="E38" s="487"/>
      <c r="F38" s="488"/>
      <c r="G38" s="489"/>
    </row>
    <row r="39" customFormat="false" ht="14" hidden="false" customHeight="false" outlineLevel="0" collapsed="false">
      <c r="A39" s="490" t="s">
        <v>197</v>
      </c>
      <c r="B39" s="491" t="n">
        <v>27417210</v>
      </c>
      <c r="C39" s="491" t="n">
        <v>5864402</v>
      </c>
      <c r="D39" s="496" t="n">
        <v>33281612</v>
      </c>
      <c r="E39" s="491" t="n">
        <v>28375396</v>
      </c>
      <c r="F39" s="491" t="n">
        <v>5432727</v>
      </c>
      <c r="G39" s="496" t="n">
        <v>33808123</v>
      </c>
    </row>
    <row r="40" customFormat="false" ht="14" hidden="false" customHeight="false" outlineLevel="0" collapsed="false">
      <c r="A40" s="490" t="s">
        <v>198</v>
      </c>
      <c r="B40" s="491" t="n">
        <v>260158299</v>
      </c>
      <c r="C40" s="491" t="n">
        <v>216121801</v>
      </c>
      <c r="D40" s="496" t="n">
        <v>476280100</v>
      </c>
      <c r="E40" s="491" t="n">
        <v>275905757</v>
      </c>
      <c r="F40" s="491" t="n">
        <v>334895144</v>
      </c>
      <c r="G40" s="496" t="n">
        <v>610800901</v>
      </c>
    </row>
    <row r="41" customFormat="false" ht="14" hidden="false" customHeight="false" outlineLevel="0" collapsed="false">
      <c r="A41" s="517" t="s">
        <v>199</v>
      </c>
      <c r="B41" s="498" t="n">
        <v>287575509</v>
      </c>
      <c r="C41" s="498" t="n">
        <v>221986203</v>
      </c>
      <c r="D41" s="500" t="n">
        <v>509561712</v>
      </c>
      <c r="E41" s="498" t="n">
        <v>304281153</v>
      </c>
      <c r="F41" s="498" t="n">
        <v>340327871</v>
      </c>
      <c r="G41" s="500" t="n">
        <v>644609024</v>
      </c>
    </row>
    <row r="42" customFormat="false" ht="14" hidden="false" customHeight="false" outlineLevel="0" collapsed="false">
      <c r="A42" s="518"/>
      <c r="B42" s="519"/>
      <c r="C42" s="515"/>
      <c r="D42" s="515"/>
      <c r="E42" s="519"/>
      <c r="F42" s="515"/>
      <c r="G42" s="515"/>
    </row>
    <row r="43" customFormat="false" ht="13" hidden="false" customHeight="true" outlineLevel="0" collapsed="false">
      <c r="A43" s="516" t="s">
        <v>206</v>
      </c>
      <c r="B43" s="516"/>
      <c r="C43" s="516"/>
      <c r="D43" s="516"/>
      <c r="E43" s="516"/>
      <c r="F43" s="516"/>
      <c r="G43" s="516"/>
    </row>
    <row r="44" customFormat="false" ht="14" hidden="false" customHeight="false" outlineLevel="0" collapsed="false">
      <c r="A44" s="483" t="s">
        <v>54</v>
      </c>
      <c r="B44" s="484" t="n">
        <v>2021</v>
      </c>
      <c r="C44" s="484"/>
      <c r="D44" s="484"/>
      <c r="E44" s="484" t="s">
        <v>119</v>
      </c>
      <c r="F44" s="484"/>
      <c r="G44" s="484"/>
    </row>
    <row r="45" customFormat="false" ht="14" hidden="false" customHeight="true" outlineLevel="0" collapsed="false">
      <c r="A45" s="506" t="s">
        <v>91</v>
      </c>
      <c r="B45" s="486" t="s">
        <v>194</v>
      </c>
      <c r="C45" s="486"/>
      <c r="D45" s="486"/>
      <c r="E45" s="486" t="s">
        <v>194</v>
      </c>
      <c r="F45" s="486"/>
      <c r="G45" s="486"/>
    </row>
    <row r="46" customFormat="false" ht="13" hidden="false" customHeight="false" outlineLevel="0" collapsed="false">
      <c r="A46" s="506"/>
      <c r="B46" s="487" t="s">
        <v>195</v>
      </c>
      <c r="C46" s="488" t="s">
        <v>196</v>
      </c>
      <c r="D46" s="489" t="s">
        <v>131</v>
      </c>
      <c r="E46" s="487" t="s">
        <v>195</v>
      </c>
      <c r="F46" s="488" t="s">
        <v>196</v>
      </c>
      <c r="G46" s="489" t="s">
        <v>131</v>
      </c>
    </row>
    <row r="47" customFormat="false" ht="13" hidden="false" customHeight="false" outlineLevel="0" collapsed="false">
      <c r="A47" s="506"/>
      <c r="B47" s="487"/>
      <c r="C47" s="488"/>
      <c r="D47" s="489"/>
      <c r="E47" s="487"/>
      <c r="F47" s="488"/>
      <c r="G47" s="489"/>
    </row>
    <row r="48" customFormat="false" ht="14" hidden="false" customHeight="false" outlineLevel="0" collapsed="false">
      <c r="A48" s="520" t="s">
        <v>201</v>
      </c>
      <c r="B48" s="521" t="n">
        <v>162156945</v>
      </c>
      <c r="C48" s="522" t="n">
        <v>185230915</v>
      </c>
      <c r="D48" s="494" t="n">
        <v>347387860</v>
      </c>
      <c r="E48" s="508" t="n">
        <v>173948802</v>
      </c>
      <c r="F48" s="509" t="n">
        <v>279468308</v>
      </c>
      <c r="G48" s="494" t="n">
        <v>453417110</v>
      </c>
    </row>
    <row r="49" customFormat="false" ht="28" hidden="false" customHeight="false" outlineLevel="0" collapsed="false">
      <c r="A49" s="490" t="s">
        <v>202</v>
      </c>
      <c r="B49" s="495" t="n">
        <v>20407886</v>
      </c>
      <c r="C49" s="491" t="n">
        <v>7299904</v>
      </c>
      <c r="D49" s="496" t="n">
        <v>27707790</v>
      </c>
      <c r="E49" s="495" t="n">
        <v>19432695</v>
      </c>
      <c r="F49" s="491" t="n">
        <v>12095397</v>
      </c>
      <c r="G49" s="496" t="n">
        <v>31528092</v>
      </c>
    </row>
    <row r="50" customFormat="false" ht="14" hidden="false" customHeight="false" outlineLevel="0" collapsed="false">
      <c r="A50" s="490" t="s">
        <v>203</v>
      </c>
      <c r="B50" s="495" t="n">
        <v>90268877</v>
      </c>
      <c r="C50" s="491" t="n">
        <v>27633434</v>
      </c>
      <c r="D50" s="496" t="n">
        <v>117902311</v>
      </c>
      <c r="E50" s="523" t="n">
        <v>94423734</v>
      </c>
      <c r="F50" s="491" t="n">
        <v>46321358</v>
      </c>
      <c r="G50" s="496" t="n">
        <v>140745092</v>
      </c>
    </row>
    <row r="51" customFormat="false" ht="14" hidden="false" customHeight="false" outlineLevel="0" collapsed="false">
      <c r="A51" s="490" t="s">
        <v>204</v>
      </c>
      <c r="B51" s="495" t="n">
        <v>14741801</v>
      </c>
      <c r="C51" s="491" t="n">
        <v>1821950</v>
      </c>
      <c r="D51" s="496" t="n">
        <v>16563751</v>
      </c>
      <c r="E51" s="495" t="n">
        <v>16475922</v>
      </c>
      <c r="F51" s="491" t="n">
        <v>2442808</v>
      </c>
      <c r="G51" s="496" t="n">
        <v>18918730</v>
      </c>
    </row>
    <row r="52" customFormat="false" ht="14" hidden="false" customHeight="false" outlineLevel="0" collapsed="false">
      <c r="A52" s="497" t="s">
        <v>199</v>
      </c>
      <c r="B52" s="499" t="n">
        <v>287575509</v>
      </c>
      <c r="C52" s="498" t="n">
        <v>221986203</v>
      </c>
      <c r="D52" s="524" t="n">
        <v>509561712</v>
      </c>
      <c r="E52" s="525" t="n">
        <v>304281153</v>
      </c>
      <c r="F52" s="526" t="n">
        <v>340327871</v>
      </c>
      <c r="G52" s="527" t="n">
        <v>644609024</v>
      </c>
    </row>
    <row r="53" customFormat="false" ht="14" hidden="false" customHeight="false" outlineLevel="0" collapsed="false">
      <c r="A53" s="502"/>
      <c r="B53" s="515"/>
      <c r="C53" s="515"/>
      <c r="D53" s="515"/>
      <c r="E53" s="515"/>
      <c r="F53" s="515"/>
      <c r="G53" s="515"/>
    </row>
    <row r="54" customFormat="false" ht="12.75" hidden="false" customHeight="true" outlineLevel="0" collapsed="false">
      <c r="A54" s="516" t="s">
        <v>207</v>
      </c>
      <c r="B54" s="516"/>
      <c r="C54" s="516"/>
      <c r="D54" s="516"/>
      <c r="E54" s="516"/>
      <c r="F54" s="528"/>
      <c r="G54" s="528"/>
    </row>
    <row r="55" customFormat="false" ht="14" hidden="false" customHeight="false" outlineLevel="0" collapsed="false">
      <c r="A55" s="505" t="s">
        <v>54</v>
      </c>
      <c r="B55" s="529" t="n">
        <v>2021</v>
      </c>
      <c r="C55" s="529"/>
      <c r="D55" s="529" t="s">
        <v>119</v>
      </c>
      <c r="E55" s="529"/>
      <c r="F55" s="530"/>
      <c r="G55" s="530"/>
    </row>
    <row r="56" customFormat="false" ht="14" hidden="false" customHeight="false" outlineLevel="0" collapsed="false">
      <c r="A56" s="531" t="s">
        <v>193</v>
      </c>
      <c r="B56" s="486" t="s">
        <v>194</v>
      </c>
      <c r="C56" s="486"/>
      <c r="D56" s="486" t="s">
        <v>194</v>
      </c>
      <c r="E56" s="486"/>
      <c r="F56" s="532"/>
      <c r="G56" s="532"/>
    </row>
    <row r="57" customFormat="false" ht="13" hidden="false" customHeight="false" outlineLevel="0" collapsed="false">
      <c r="A57" s="531"/>
      <c r="B57" s="487" t="s">
        <v>195</v>
      </c>
      <c r="C57" s="533" t="s">
        <v>196</v>
      </c>
      <c r="D57" s="487" t="s">
        <v>195</v>
      </c>
      <c r="E57" s="533" t="s">
        <v>196</v>
      </c>
      <c r="F57" s="534"/>
      <c r="G57" s="534"/>
    </row>
    <row r="58" customFormat="false" ht="13" hidden="false" customHeight="false" outlineLevel="0" collapsed="false">
      <c r="A58" s="531"/>
      <c r="B58" s="487"/>
      <c r="C58" s="533"/>
      <c r="D58" s="487"/>
      <c r="E58" s="533"/>
      <c r="F58" s="534"/>
      <c r="G58" s="534"/>
    </row>
    <row r="59" customFormat="false" ht="14" hidden="false" customHeight="false" outlineLevel="0" collapsed="false">
      <c r="A59" s="535" t="s">
        <v>197</v>
      </c>
      <c r="B59" s="536" t="n">
        <v>47.0290697674419</v>
      </c>
      <c r="C59" s="537" t="n">
        <v>39.2173913043478</v>
      </c>
      <c r="D59" s="538" t="n">
        <v>46.6749363867685</v>
      </c>
      <c r="E59" s="537" t="n">
        <v>39.9540229885057</v>
      </c>
      <c r="F59" s="539"/>
      <c r="G59" s="540"/>
    </row>
    <row r="60" customFormat="false" ht="14" hidden="false" customHeight="false" outlineLevel="0" collapsed="false">
      <c r="A60" s="541" t="s">
        <v>198</v>
      </c>
      <c r="B60" s="542" t="n">
        <v>45.9975024975025</v>
      </c>
      <c r="C60" s="543" t="n">
        <v>41.5733333333333</v>
      </c>
      <c r="D60" s="544" t="n">
        <v>45.9728845254792</v>
      </c>
      <c r="E60" s="543" t="n">
        <v>41.158924205379</v>
      </c>
      <c r="F60" s="539"/>
      <c r="G60" s="540"/>
    </row>
    <row r="61" customFormat="false" ht="13" hidden="false" customHeight="false" outlineLevel="0" collapsed="false">
      <c r="A61" s="545"/>
      <c r="B61" s="540"/>
      <c r="C61" s="540"/>
      <c r="D61" s="540"/>
      <c r="E61" s="540"/>
      <c r="F61" s="540"/>
      <c r="G61" s="540"/>
    </row>
    <row r="62" customFormat="false" ht="12.75" hidden="false" customHeight="true" outlineLevel="0" collapsed="false">
      <c r="A62" s="516" t="s">
        <v>208</v>
      </c>
      <c r="B62" s="516"/>
      <c r="C62" s="516"/>
      <c r="D62" s="516"/>
      <c r="E62" s="516"/>
      <c r="F62" s="528"/>
      <c r="G62" s="528"/>
    </row>
    <row r="63" customFormat="false" ht="14" hidden="false" customHeight="false" outlineLevel="0" collapsed="false">
      <c r="A63" s="546" t="s">
        <v>54</v>
      </c>
      <c r="B63" s="484" t="n">
        <v>2021</v>
      </c>
      <c r="C63" s="484"/>
      <c r="D63" s="484" t="s">
        <v>119</v>
      </c>
      <c r="E63" s="484"/>
      <c r="F63" s="530"/>
      <c r="G63" s="530"/>
    </row>
    <row r="64" customFormat="false" ht="14" hidden="false" customHeight="true" outlineLevel="0" collapsed="false">
      <c r="A64" s="547" t="s">
        <v>91</v>
      </c>
      <c r="B64" s="486" t="s">
        <v>194</v>
      </c>
      <c r="C64" s="486"/>
      <c r="D64" s="486" t="s">
        <v>194</v>
      </c>
      <c r="E64" s="486"/>
      <c r="F64" s="532"/>
      <c r="G64" s="532"/>
    </row>
    <row r="65" customFormat="false" ht="13" hidden="false" customHeight="false" outlineLevel="0" collapsed="false">
      <c r="A65" s="547"/>
      <c r="B65" s="487" t="s">
        <v>195</v>
      </c>
      <c r="C65" s="533" t="s">
        <v>196</v>
      </c>
      <c r="D65" s="487" t="s">
        <v>195</v>
      </c>
      <c r="E65" s="533" t="s">
        <v>196</v>
      </c>
      <c r="F65" s="534"/>
      <c r="G65" s="534"/>
    </row>
    <row r="66" customFormat="false" ht="13" hidden="false" customHeight="false" outlineLevel="0" collapsed="false">
      <c r="A66" s="547"/>
      <c r="B66" s="487"/>
      <c r="C66" s="533"/>
      <c r="D66" s="487"/>
      <c r="E66" s="533"/>
      <c r="F66" s="534"/>
      <c r="G66" s="534"/>
    </row>
    <row r="67" customFormat="false" ht="14" hidden="false" customHeight="false" outlineLevel="0" collapsed="false">
      <c r="A67" s="507" t="s">
        <v>209</v>
      </c>
      <c r="B67" s="548" t="n">
        <v>47.1504504504505</v>
      </c>
      <c r="C67" s="549" t="n">
        <v>41.0618497109827</v>
      </c>
      <c r="D67" s="548" t="n">
        <v>43.4415492957747</v>
      </c>
      <c r="E67" s="550" t="n">
        <v>47.2422557585385</v>
      </c>
      <c r="F67" s="551"/>
      <c r="G67" s="551"/>
    </row>
    <row r="68" customFormat="false" ht="28" hidden="false" customHeight="false" outlineLevel="0" collapsed="false">
      <c r="A68" s="511" t="s">
        <v>202</v>
      </c>
      <c r="B68" s="552" t="n">
        <v>45.0657276995305</v>
      </c>
      <c r="C68" s="551" t="n">
        <v>43.6818181818182</v>
      </c>
      <c r="D68" s="552" t="n">
        <v>44.6611295681063</v>
      </c>
      <c r="E68" s="553" t="n">
        <v>45.2586206896552</v>
      </c>
      <c r="F68" s="551"/>
      <c r="G68" s="551"/>
    </row>
    <row r="69" customFormat="false" ht="14" hidden="false" customHeight="false" outlineLevel="0" collapsed="false">
      <c r="A69" s="511" t="s">
        <v>210</v>
      </c>
      <c r="B69" s="552" t="n">
        <v>44.2955182072829</v>
      </c>
      <c r="C69" s="551" t="n">
        <v>44.2442996742671</v>
      </c>
      <c r="D69" s="552" t="n">
        <v>44.2801175318315</v>
      </c>
      <c r="E69" s="553" t="n">
        <v>43.9229747675963</v>
      </c>
      <c r="F69" s="551"/>
      <c r="G69" s="551"/>
    </row>
    <row r="70" customFormat="false" ht="14" hidden="false" customHeight="false" outlineLevel="0" collapsed="false">
      <c r="A70" s="554" t="s">
        <v>204</v>
      </c>
      <c r="B70" s="555" t="n">
        <v>48.9897959183674</v>
      </c>
      <c r="C70" s="556" t="n">
        <v>26.9333333333333</v>
      </c>
      <c r="D70" s="555" t="n">
        <v>46.0619469026549</v>
      </c>
      <c r="E70" s="557" t="n">
        <v>47.140350877193</v>
      </c>
      <c r="F70" s="551"/>
      <c r="G70" s="551"/>
    </row>
    <row r="71" customFormat="false" ht="15" hidden="false" customHeight="false" outlineLevel="0" collapsed="false">
      <c r="A71" s="558"/>
      <c r="B71" s="558"/>
      <c r="C71" s="558"/>
      <c r="D71" s="558"/>
      <c r="E71" s="558"/>
      <c r="F71" s="559"/>
      <c r="G71" s="559"/>
    </row>
    <row r="72" customFormat="false" ht="13" hidden="false" customHeight="false" outlineLevel="0" collapsed="false">
      <c r="A72" s="560" t="s">
        <v>211</v>
      </c>
      <c r="B72" s="561"/>
      <c r="C72" s="561"/>
      <c r="D72" s="562"/>
      <c r="E72" s="562"/>
      <c r="F72" s="562"/>
      <c r="G72" s="563"/>
    </row>
    <row r="73" customFormat="false" ht="13" hidden="false" customHeight="false" outlineLevel="0" collapsed="false">
      <c r="A73" s="564" t="s">
        <v>84</v>
      </c>
      <c r="B73" s="564"/>
      <c r="C73" s="564"/>
      <c r="D73" s="565"/>
      <c r="E73" s="565"/>
      <c r="F73" s="565"/>
      <c r="G73" s="566"/>
    </row>
    <row r="74" customFormat="false" ht="13" hidden="false" customHeight="false" outlineLevel="0" collapsed="false">
      <c r="A74" s="567" t="s">
        <v>85</v>
      </c>
      <c r="B74" s="567"/>
      <c r="C74" s="567"/>
      <c r="D74" s="565"/>
      <c r="E74" s="565"/>
      <c r="F74" s="565"/>
      <c r="G74" s="566"/>
    </row>
    <row r="75" customFormat="false" ht="43.5" hidden="false" customHeight="true" outlineLevel="0" collapsed="false">
      <c r="A75" s="568" t="s">
        <v>212</v>
      </c>
      <c r="B75" s="568"/>
      <c r="C75" s="568"/>
      <c r="D75" s="568"/>
      <c r="E75" s="568"/>
      <c r="F75" s="568"/>
      <c r="G75" s="568"/>
      <c r="H75" s="569"/>
    </row>
    <row r="76" customFormat="false" ht="13" hidden="false" customHeight="false" outlineLevel="0" collapsed="false">
      <c r="A76" s="570" t="s">
        <v>213</v>
      </c>
      <c r="B76" s="571"/>
      <c r="C76" s="571"/>
      <c r="D76" s="571"/>
      <c r="E76" s="571"/>
      <c r="F76" s="571"/>
      <c r="G76" s="572"/>
      <c r="H76" s="569"/>
    </row>
    <row r="77" customFormat="false" ht="33.75" hidden="false" customHeight="true" outlineLevel="0" collapsed="false">
      <c r="A77" s="573" t="s">
        <v>214</v>
      </c>
      <c r="B77" s="573"/>
      <c r="C77" s="573"/>
      <c r="D77" s="573"/>
      <c r="E77" s="573"/>
      <c r="F77" s="573"/>
      <c r="G77" s="573"/>
      <c r="H77" s="574"/>
    </row>
    <row r="78" customFormat="false" ht="24.75" hidden="false" customHeight="true" outlineLevel="0" collapsed="false">
      <c r="A78" s="573" t="s">
        <v>215</v>
      </c>
      <c r="B78" s="573"/>
      <c r="C78" s="573"/>
      <c r="D78" s="573"/>
      <c r="E78" s="573"/>
      <c r="F78" s="573"/>
      <c r="G78" s="573"/>
      <c r="H78" s="569"/>
    </row>
    <row r="79" customFormat="false" ht="13" hidden="false" customHeight="false" outlineLevel="0" collapsed="false">
      <c r="A79" s="575" t="s">
        <v>89</v>
      </c>
      <c r="B79" s="575"/>
      <c r="C79" s="575"/>
      <c r="D79" s="576"/>
      <c r="E79" s="576"/>
      <c r="F79" s="576"/>
      <c r="G79" s="577"/>
    </row>
  </sheetData>
  <mergeCells count="84">
    <mergeCell ref="A1:G7"/>
    <mergeCell ref="A8:G9"/>
    <mergeCell ref="A14:G14"/>
    <mergeCell ref="B15:D15"/>
    <mergeCell ref="E15:G15"/>
    <mergeCell ref="A16:A18"/>
    <mergeCell ref="B16:D16"/>
    <mergeCell ref="E16:G16"/>
    <mergeCell ref="B17:B18"/>
    <mergeCell ref="C17:C18"/>
    <mergeCell ref="D17:D18"/>
    <mergeCell ref="E17:E18"/>
    <mergeCell ref="F17:F18"/>
    <mergeCell ref="G17:G18"/>
    <mergeCell ref="A23:G23"/>
    <mergeCell ref="B24:D24"/>
    <mergeCell ref="E24:G24"/>
    <mergeCell ref="A25:A27"/>
    <mergeCell ref="B25:D25"/>
    <mergeCell ref="E25:G25"/>
    <mergeCell ref="B26:B27"/>
    <mergeCell ref="C26:C27"/>
    <mergeCell ref="D26:D27"/>
    <mergeCell ref="E26:E27"/>
    <mergeCell ref="F26:F27"/>
    <mergeCell ref="G26:G27"/>
    <mergeCell ref="A34:G34"/>
    <mergeCell ref="B35:D35"/>
    <mergeCell ref="E35:G35"/>
    <mergeCell ref="A36:A38"/>
    <mergeCell ref="B36:D36"/>
    <mergeCell ref="E36:G36"/>
    <mergeCell ref="B37:B38"/>
    <mergeCell ref="C37:C38"/>
    <mergeCell ref="D37:D38"/>
    <mergeCell ref="E37:E38"/>
    <mergeCell ref="F37:F38"/>
    <mergeCell ref="G37:G38"/>
    <mergeCell ref="A43:G43"/>
    <mergeCell ref="B44:D44"/>
    <mergeCell ref="E44:G44"/>
    <mergeCell ref="A45:A47"/>
    <mergeCell ref="B45:D45"/>
    <mergeCell ref="E45:G45"/>
    <mergeCell ref="B46:B47"/>
    <mergeCell ref="C46:C47"/>
    <mergeCell ref="D46:D47"/>
    <mergeCell ref="E46:E47"/>
    <mergeCell ref="F46:F47"/>
    <mergeCell ref="G46:G47"/>
    <mergeCell ref="A54:E54"/>
    <mergeCell ref="B55:C55"/>
    <mergeCell ref="D55:E55"/>
    <mergeCell ref="F55:G55"/>
    <mergeCell ref="A56:A58"/>
    <mergeCell ref="B56:C56"/>
    <mergeCell ref="D56:E56"/>
    <mergeCell ref="F56:G56"/>
    <mergeCell ref="B57:B58"/>
    <mergeCell ref="C57:C58"/>
    <mergeCell ref="D57:D58"/>
    <mergeCell ref="E57:E58"/>
    <mergeCell ref="F57:F58"/>
    <mergeCell ref="G57:G58"/>
    <mergeCell ref="A62:E62"/>
    <mergeCell ref="B63:C63"/>
    <mergeCell ref="D63:E63"/>
    <mergeCell ref="F63:G63"/>
    <mergeCell ref="A64:A66"/>
    <mergeCell ref="B64:C64"/>
    <mergeCell ref="D64:E64"/>
    <mergeCell ref="F64:G64"/>
    <mergeCell ref="B65:B66"/>
    <mergeCell ref="C65:C66"/>
    <mergeCell ref="D65:D66"/>
    <mergeCell ref="E65:E66"/>
    <mergeCell ref="F65:F66"/>
    <mergeCell ref="G65:G66"/>
    <mergeCell ref="A73:C73"/>
    <mergeCell ref="A74:C74"/>
    <mergeCell ref="A75:G75"/>
    <mergeCell ref="A77:G77"/>
    <mergeCell ref="A78:G78"/>
    <mergeCell ref="A79:C79"/>
  </mergeCells>
  <hyperlinks>
    <hyperlink ref="G1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7"/>
    </sheetView>
  </sheetViews>
  <sheetFormatPr defaultColWidth="11.5" defaultRowHeight="13" zeroHeight="false" outlineLevelRow="0" outlineLevelCol="0"/>
  <cols>
    <col collapsed="false" customWidth="true" hidden="false" outlineLevel="0" max="1" min="1" style="80" width="61.49"/>
    <col collapsed="false" customWidth="true" hidden="false" outlineLevel="0" max="2" min="2" style="80" width="15.66"/>
    <col collapsed="false" customWidth="true" hidden="false" outlineLevel="0" max="3" min="3" style="80" width="14.99"/>
    <col collapsed="false" customWidth="true" hidden="false" outlineLevel="0" max="4" min="4" style="80" width="15.99"/>
    <col collapsed="false" customWidth="true" hidden="false" outlineLevel="0" max="5" min="5" style="80" width="13.49"/>
    <col collapsed="false" customWidth="true" hidden="false" outlineLevel="0" max="6" min="6" style="80" width="15.5"/>
    <col collapsed="false" customWidth="true" hidden="false" outlineLevel="0" max="7" min="7" style="80" width="14.49"/>
    <col collapsed="false" customWidth="false" hidden="false" outlineLevel="0" max="8" min="8" style="80" width="11.5"/>
    <col collapsed="false" customWidth="true" hidden="false" outlineLevel="0" max="9" min="9" style="80" width="13.15"/>
    <col collapsed="false" customWidth="true" hidden="false" outlineLevel="0" max="10" min="10" style="80" width="13.49"/>
    <col collapsed="false" customWidth="false" hidden="false" outlineLevel="0" max="11" min="11" style="80" width="11.5"/>
    <col collapsed="false" customWidth="true" hidden="false" outlineLevel="0" max="12" min="12" style="80" width="13.99"/>
    <col collapsed="false" customWidth="false" hidden="false" outlineLevel="0" max="257" min="13" style="80" width="11.5"/>
  </cols>
  <sheetData>
    <row r="1" customFormat="false" ht="13" hidden="false" customHeight="false" outlineLevel="0" collapsed="false">
      <c r="A1" s="81"/>
      <c r="B1" s="81"/>
      <c r="C1" s="81"/>
      <c r="D1" s="81"/>
      <c r="E1" s="81"/>
      <c r="F1" s="81"/>
      <c r="G1" s="81"/>
    </row>
    <row r="2" customFormat="false" ht="13" hidden="false" customHeight="false" outlineLevel="0" collapsed="false">
      <c r="A2" s="81"/>
      <c r="B2" s="81"/>
      <c r="C2" s="81"/>
      <c r="D2" s="81"/>
      <c r="E2" s="81"/>
      <c r="F2" s="81"/>
      <c r="G2" s="81"/>
    </row>
    <row r="3" customFormat="false" ht="13" hidden="false" customHeight="false" outlineLevel="0" collapsed="false">
      <c r="A3" s="81"/>
      <c r="B3" s="81"/>
      <c r="C3" s="81"/>
      <c r="D3" s="81"/>
      <c r="E3" s="81"/>
      <c r="F3" s="81"/>
      <c r="G3" s="81"/>
    </row>
    <row r="4" customFormat="false" ht="13" hidden="false" customHeight="false" outlineLevel="0" collapsed="false">
      <c r="A4" s="81"/>
      <c r="B4" s="81"/>
      <c r="C4" s="81"/>
      <c r="D4" s="81"/>
      <c r="E4" s="81"/>
      <c r="F4" s="81"/>
      <c r="G4" s="81"/>
    </row>
    <row r="5" customFormat="false" ht="13" hidden="false" customHeight="false" outlineLevel="0" collapsed="false">
      <c r="A5" s="81"/>
      <c r="B5" s="81"/>
      <c r="C5" s="81"/>
      <c r="D5" s="81"/>
      <c r="E5" s="81"/>
      <c r="F5" s="81"/>
      <c r="G5" s="81"/>
    </row>
    <row r="6" customFormat="false" ht="13" hidden="false" customHeight="false" outlineLevel="0" collapsed="false">
      <c r="A6" s="81"/>
      <c r="B6" s="81"/>
      <c r="C6" s="81"/>
      <c r="D6" s="81"/>
      <c r="E6" s="81"/>
      <c r="F6" s="81"/>
      <c r="G6" s="81"/>
    </row>
    <row r="7" customFormat="false" ht="13" hidden="false" customHeight="false" outlineLevel="0" collapsed="false">
      <c r="A7" s="81"/>
      <c r="B7" s="81"/>
      <c r="C7" s="81"/>
      <c r="D7" s="81"/>
      <c r="E7" s="81"/>
      <c r="F7" s="81"/>
      <c r="G7" s="81"/>
    </row>
    <row r="8" customFormat="false" ht="12.75" hidden="false" customHeight="true" outlineLevel="0" collapsed="false">
      <c r="A8" s="301" t="s">
        <v>0</v>
      </c>
      <c r="B8" s="301"/>
      <c r="C8" s="301"/>
      <c r="D8" s="301"/>
      <c r="E8" s="301"/>
      <c r="F8" s="301"/>
      <c r="G8" s="301"/>
    </row>
    <row r="9" customFormat="false" ht="12.75" hidden="false" customHeight="true" outlineLevel="0" collapsed="false">
      <c r="A9" s="301"/>
      <c r="B9" s="301"/>
      <c r="C9" s="301"/>
      <c r="D9" s="301"/>
      <c r="E9" s="301"/>
      <c r="F9" s="301"/>
      <c r="G9" s="301"/>
    </row>
    <row r="10" s="2" customFormat="true" ht="14" hidden="false" customHeight="false" outlineLevel="0" collapsed="false">
      <c r="A10" s="473" t="s">
        <v>216</v>
      </c>
      <c r="B10" s="473"/>
      <c r="C10" s="473"/>
      <c r="D10" s="473"/>
      <c r="E10" s="473"/>
      <c r="F10" s="473"/>
      <c r="G10" s="474"/>
    </row>
    <row r="11" s="2" customFormat="true" ht="14" hidden="false" customHeight="false" outlineLevel="0" collapsed="false">
      <c r="A11" s="475" t="s">
        <v>190</v>
      </c>
      <c r="B11" s="475"/>
      <c r="C11" s="476"/>
      <c r="D11" s="476"/>
      <c r="E11" s="476"/>
      <c r="F11" s="476"/>
      <c r="G11" s="477"/>
    </row>
    <row r="12" s="2" customFormat="true" ht="14" hidden="false" customHeight="false" outlineLevel="0" collapsed="false">
      <c r="A12" s="478" t="s">
        <v>191</v>
      </c>
      <c r="B12" s="479"/>
      <c r="C12" s="480"/>
      <c r="D12" s="480"/>
      <c r="E12" s="480"/>
      <c r="F12" s="480"/>
      <c r="G12" s="481"/>
    </row>
    <row r="13" customFormat="false" ht="14" hidden="false" customHeight="false" outlineLevel="0" collapsed="false">
      <c r="G13" s="38" t="s">
        <v>53</v>
      </c>
    </row>
    <row r="14" customFormat="false" ht="13" hidden="false" customHeight="false" outlineLevel="0" collapsed="false">
      <c r="A14" s="482" t="s">
        <v>192</v>
      </c>
      <c r="B14" s="482"/>
      <c r="C14" s="482"/>
      <c r="D14" s="482"/>
      <c r="E14" s="482"/>
      <c r="F14" s="482"/>
      <c r="G14" s="482"/>
    </row>
    <row r="15" customFormat="false" ht="14" hidden="false" customHeight="false" outlineLevel="0" collapsed="false">
      <c r="A15" s="483" t="s">
        <v>54</v>
      </c>
      <c r="B15" s="484" t="n">
        <v>2021</v>
      </c>
      <c r="C15" s="484"/>
      <c r="D15" s="484"/>
      <c r="E15" s="484" t="s">
        <v>119</v>
      </c>
      <c r="F15" s="484"/>
      <c r="G15" s="484"/>
    </row>
    <row r="16" customFormat="false" ht="14" hidden="false" customHeight="false" outlineLevel="0" collapsed="false">
      <c r="A16" s="485" t="s">
        <v>193</v>
      </c>
      <c r="B16" s="486" t="s">
        <v>194</v>
      </c>
      <c r="C16" s="486"/>
      <c r="D16" s="486"/>
      <c r="E16" s="486" t="s">
        <v>194</v>
      </c>
      <c r="F16" s="486"/>
      <c r="G16" s="486"/>
    </row>
    <row r="17" customFormat="false" ht="13" hidden="false" customHeight="false" outlineLevel="0" collapsed="false">
      <c r="A17" s="485"/>
      <c r="B17" s="487" t="s">
        <v>195</v>
      </c>
      <c r="C17" s="488" t="s">
        <v>196</v>
      </c>
      <c r="D17" s="489" t="s">
        <v>131</v>
      </c>
      <c r="E17" s="487" t="s">
        <v>195</v>
      </c>
      <c r="F17" s="488" t="s">
        <v>196</v>
      </c>
      <c r="G17" s="489" t="s">
        <v>131</v>
      </c>
    </row>
    <row r="18" customFormat="false" ht="13" hidden="false" customHeight="false" outlineLevel="0" collapsed="false">
      <c r="A18" s="485"/>
      <c r="B18" s="487"/>
      <c r="C18" s="488"/>
      <c r="D18" s="489"/>
      <c r="E18" s="487"/>
      <c r="F18" s="488"/>
      <c r="G18" s="489"/>
    </row>
    <row r="19" customFormat="false" ht="14" hidden="false" customHeight="false" outlineLevel="0" collapsed="false">
      <c r="A19" s="490" t="s">
        <v>197</v>
      </c>
      <c r="B19" s="491" t="n">
        <v>7273</v>
      </c>
      <c r="C19" s="491" t="n">
        <v>508</v>
      </c>
      <c r="D19" s="491" t="n">
        <v>7781</v>
      </c>
      <c r="E19" s="492" t="n">
        <v>9149</v>
      </c>
      <c r="F19" s="493" t="n">
        <v>893</v>
      </c>
      <c r="G19" s="494" t="n">
        <v>10042</v>
      </c>
      <c r="I19" s="501"/>
      <c r="J19" s="501"/>
      <c r="K19" s="501"/>
      <c r="L19" s="501"/>
    </row>
    <row r="20" customFormat="false" ht="14" hidden="false" customHeight="false" outlineLevel="0" collapsed="false">
      <c r="A20" s="490" t="s">
        <v>198</v>
      </c>
      <c r="B20" s="491" t="n">
        <v>70257</v>
      </c>
      <c r="C20" s="491" t="n">
        <v>9581</v>
      </c>
      <c r="D20" s="491" t="n">
        <v>79838</v>
      </c>
      <c r="E20" s="495" t="n">
        <v>84229</v>
      </c>
      <c r="F20" s="491" t="n">
        <v>20668</v>
      </c>
      <c r="G20" s="496" t="n">
        <v>104897</v>
      </c>
      <c r="I20" s="501"/>
      <c r="J20" s="501"/>
      <c r="K20" s="501"/>
      <c r="L20" s="501"/>
    </row>
    <row r="21" customFormat="false" ht="14" hidden="false" customHeight="false" outlineLevel="0" collapsed="false">
      <c r="A21" s="497" t="s">
        <v>199</v>
      </c>
      <c r="B21" s="498" t="n">
        <v>77530</v>
      </c>
      <c r="C21" s="498" t="n">
        <v>10089</v>
      </c>
      <c r="D21" s="498" t="n">
        <v>87619</v>
      </c>
      <c r="E21" s="499" t="n">
        <v>93378</v>
      </c>
      <c r="F21" s="498" t="n">
        <v>21561</v>
      </c>
      <c r="G21" s="500" t="n">
        <v>114939</v>
      </c>
    </row>
    <row r="22" customFormat="false" ht="14" hidden="false" customHeight="false" outlineLevel="0" collapsed="false">
      <c r="A22" s="502"/>
      <c r="B22" s="503"/>
      <c r="C22" s="503"/>
      <c r="D22" s="503"/>
      <c r="E22" s="503"/>
      <c r="F22" s="503"/>
      <c r="G22" s="503"/>
    </row>
    <row r="23" customFormat="false" ht="13" hidden="false" customHeight="true" outlineLevel="0" collapsed="false">
      <c r="A23" s="504" t="s">
        <v>200</v>
      </c>
      <c r="B23" s="504"/>
      <c r="C23" s="504"/>
      <c r="D23" s="504"/>
      <c r="E23" s="504"/>
      <c r="F23" s="504"/>
      <c r="G23" s="504"/>
    </row>
    <row r="24" customFormat="false" ht="14" hidden="false" customHeight="false" outlineLevel="0" collapsed="false">
      <c r="A24" s="505" t="s">
        <v>54</v>
      </c>
      <c r="B24" s="484" t="n">
        <v>2021</v>
      </c>
      <c r="C24" s="484"/>
      <c r="D24" s="484"/>
      <c r="E24" s="484" t="s">
        <v>119</v>
      </c>
      <c r="F24" s="484"/>
      <c r="G24" s="484"/>
    </row>
    <row r="25" customFormat="false" ht="14" hidden="false" customHeight="true" outlineLevel="0" collapsed="false">
      <c r="A25" s="506" t="s">
        <v>91</v>
      </c>
      <c r="B25" s="486" t="s">
        <v>194</v>
      </c>
      <c r="C25" s="486"/>
      <c r="D25" s="486"/>
      <c r="E25" s="486" t="s">
        <v>194</v>
      </c>
      <c r="F25" s="486"/>
      <c r="G25" s="486"/>
    </row>
    <row r="26" customFormat="false" ht="13" hidden="false" customHeight="false" outlineLevel="0" collapsed="false">
      <c r="A26" s="506"/>
      <c r="B26" s="487" t="s">
        <v>195</v>
      </c>
      <c r="C26" s="488" t="s">
        <v>196</v>
      </c>
      <c r="D26" s="489" t="s">
        <v>131</v>
      </c>
      <c r="E26" s="487" t="s">
        <v>195</v>
      </c>
      <c r="F26" s="488" t="s">
        <v>196</v>
      </c>
      <c r="G26" s="489" t="s">
        <v>131</v>
      </c>
    </row>
    <row r="27" customFormat="false" ht="13" hidden="false" customHeight="false" outlineLevel="0" collapsed="false">
      <c r="A27" s="506"/>
      <c r="B27" s="487"/>
      <c r="C27" s="488"/>
      <c r="D27" s="489"/>
      <c r="E27" s="487"/>
      <c r="F27" s="488"/>
      <c r="G27" s="489"/>
    </row>
    <row r="28" customFormat="false" ht="18" hidden="false" customHeight="true" outlineLevel="0" collapsed="false">
      <c r="A28" s="507" t="s">
        <v>201</v>
      </c>
      <c r="B28" s="508" t="n">
        <v>44052</v>
      </c>
      <c r="C28" s="509" t="n">
        <v>1106</v>
      </c>
      <c r="D28" s="510" t="n">
        <v>45158</v>
      </c>
      <c r="E28" s="509" t="n">
        <v>49205</v>
      </c>
      <c r="F28" s="509" t="n">
        <v>3351</v>
      </c>
      <c r="G28" s="510" t="n">
        <v>52556</v>
      </c>
      <c r="I28" s="501"/>
      <c r="J28" s="501"/>
      <c r="K28" s="501"/>
      <c r="L28" s="501"/>
    </row>
    <row r="29" customFormat="false" ht="28" hidden="false" customHeight="false" outlineLevel="0" collapsed="false">
      <c r="A29" s="511" t="s">
        <v>202</v>
      </c>
      <c r="B29" s="495" t="n">
        <v>5825</v>
      </c>
      <c r="C29" s="491" t="n">
        <v>1595</v>
      </c>
      <c r="D29" s="512" t="n">
        <v>7420</v>
      </c>
      <c r="E29" s="491" t="n">
        <v>6528</v>
      </c>
      <c r="F29" s="491" t="n">
        <v>3592</v>
      </c>
      <c r="G29" s="496" t="n">
        <v>10120</v>
      </c>
      <c r="I29" s="501"/>
      <c r="J29" s="501"/>
      <c r="K29" s="501"/>
      <c r="L29" s="501"/>
    </row>
    <row r="30" customFormat="false" ht="14" hidden="false" customHeight="false" outlineLevel="0" collapsed="false">
      <c r="A30" s="511" t="s">
        <v>203</v>
      </c>
      <c r="B30" s="495" t="n">
        <v>24962</v>
      </c>
      <c r="C30" s="491" t="n">
        <v>7017</v>
      </c>
      <c r="D30" s="512" t="n">
        <v>31979</v>
      </c>
      <c r="E30" s="491" t="n">
        <v>32718</v>
      </c>
      <c r="F30" s="491" t="n">
        <v>13851</v>
      </c>
      <c r="G30" s="496" t="n">
        <v>46569</v>
      </c>
      <c r="I30" s="501"/>
      <c r="J30" s="501"/>
      <c r="K30" s="501"/>
      <c r="L30" s="501"/>
    </row>
    <row r="31" customFormat="false" ht="14" hidden="false" customHeight="false" outlineLevel="0" collapsed="false">
      <c r="A31" s="511" t="s">
        <v>204</v>
      </c>
      <c r="B31" s="495" t="n">
        <v>2691</v>
      </c>
      <c r="C31" s="491" t="n">
        <v>371</v>
      </c>
      <c r="D31" s="512" t="n">
        <v>3062</v>
      </c>
      <c r="E31" s="491" t="n">
        <v>4927</v>
      </c>
      <c r="F31" s="491" t="n">
        <v>767</v>
      </c>
      <c r="G31" s="496" t="n">
        <v>5694</v>
      </c>
      <c r="I31" s="501"/>
      <c r="J31" s="501"/>
      <c r="K31" s="501"/>
      <c r="L31" s="501"/>
    </row>
    <row r="32" customFormat="false" ht="14" hidden="false" customHeight="false" outlineLevel="0" collapsed="false">
      <c r="A32" s="513" t="s">
        <v>199</v>
      </c>
      <c r="B32" s="499" t="n">
        <v>77530</v>
      </c>
      <c r="C32" s="498" t="n">
        <v>10089</v>
      </c>
      <c r="D32" s="514" t="n">
        <v>87619</v>
      </c>
      <c r="E32" s="498" t="n">
        <v>93378</v>
      </c>
      <c r="F32" s="498" t="n">
        <v>21561</v>
      </c>
      <c r="G32" s="500" t="n">
        <v>114939</v>
      </c>
      <c r="H32" s="501"/>
    </row>
    <row r="33" customFormat="false" ht="14" hidden="false" customHeight="false" outlineLevel="0" collapsed="false">
      <c r="A33" s="502"/>
      <c r="B33" s="515"/>
      <c r="C33" s="515"/>
      <c r="D33" s="515"/>
      <c r="E33" s="515"/>
      <c r="F33" s="515"/>
      <c r="G33" s="515"/>
    </row>
    <row r="34" customFormat="false" ht="13" hidden="false" customHeight="true" outlineLevel="0" collapsed="false">
      <c r="A34" s="516" t="s">
        <v>205</v>
      </c>
      <c r="B34" s="516"/>
      <c r="C34" s="516"/>
      <c r="D34" s="516"/>
      <c r="E34" s="516"/>
      <c r="F34" s="516"/>
      <c r="G34" s="516"/>
    </row>
    <row r="35" customFormat="false" ht="14" hidden="false" customHeight="false" outlineLevel="0" collapsed="false">
      <c r="A35" s="483" t="s">
        <v>54</v>
      </c>
      <c r="B35" s="484" t="n">
        <v>2021</v>
      </c>
      <c r="C35" s="484"/>
      <c r="D35" s="484"/>
      <c r="E35" s="484" t="s">
        <v>119</v>
      </c>
      <c r="F35" s="484"/>
      <c r="G35" s="484"/>
    </row>
    <row r="36" customFormat="false" ht="14" hidden="false" customHeight="false" outlineLevel="0" collapsed="false">
      <c r="A36" s="485" t="s">
        <v>193</v>
      </c>
      <c r="B36" s="486" t="s">
        <v>194</v>
      </c>
      <c r="C36" s="486"/>
      <c r="D36" s="486"/>
      <c r="E36" s="486" t="s">
        <v>194</v>
      </c>
      <c r="F36" s="486"/>
      <c r="G36" s="486"/>
    </row>
    <row r="37" customFormat="false" ht="13" hidden="false" customHeight="false" outlineLevel="0" collapsed="false">
      <c r="A37" s="485"/>
      <c r="B37" s="487" t="s">
        <v>195</v>
      </c>
      <c r="C37" s="488" t="s">
        <v>196</v>
      </c>
      <c r="D37" s="489" t="s">
        <v>131</v>
      </c>
      <c r="E37" s="487" t="s">
        <v>195</v>
      </c>
      <c r="F37" s="488" t="s">
        <v>196</v>
      </c>
      <c r="G37" s="489" t="s">
        <v>131</v>
      </c>
    </row>
    <row r="38" customFormat="false" ht="13" hidden="false" customHeight="false" outlineLevel="0" collapsed="false">
      <c r="A38" s="485"/>
      <c r="B38" s="487"/>
      <c r="C38" s="488"/>
      <c r="D38" s="489"/>
      <c r="E38" s="487"/>
      <c r="F38" s="488"/>
      <c r="G38" s="489"/>
    </row>
    <row r="39" customFormat="false" ht="14" hidden="false" customHeight="false" outlineLevel="0" collapsed="false">
      <c r="A39" s="490" t="s">
        <v>197</v>
      </c>
      <c r="B39" s="540" t="n">
        <v>18152562.9150191</v>
      </c>
      <c r="C39" s="540" t="n">
        <v>1268539.31764245</v>
      </c>
      <c r="D39" s="578" t="n">
        <v>19421102.2326615</v>
      </c>
      <c r="E39" s="540" t="n">
        <v>22836103.8408804</v>
      </c>
      <c r="F39" s="540" t="n">
        <v>2229743.97136717</v>
      </c>
      <c r="G39" s="578" t="n">
        <v>25065847.8122475</v>
      </c>
      <c r="I39" s="501"/>
      <c r="J39" s="501"/>
      <c r="K39" s="501"/>
      <c r="L39" s="501"/>
    </row>
    <row r="40" customFormat="false" ht="14" hidden="false" customHeight="false" outlineLevel="0" collapsed="false">
      <c r="A40" s="490" t="s">
        <v>198</v>
      </c>
      <c r="B40" s="540" t="n">
        <v>175361188.690411</v>
      </c>
      <c r="C40" s="540" t="n">
        <v>23911430.1540745</v>
      </c>
      <c r="D40" s="578" t="n">
        <v>199272618.844486</v>
      </c>
      <c r="E40" s="540" t="n">
        <v>210236647.817339</v>
      </c>
      <c r="F40" s="540" t="n">
        <v>51586273.440736</v>
      </c>
      <c r="G40" s="578" t="n">
        <v>261822921.258075</v>
      </c>
      <c r="I40" s="501"/>
      <c r="J40" s="501"/>
      <c r="K40" s="501"/>
      <c r="L40" s="501"/>
    </row>
    <row r="41" customFormat="false" ht="14" hidden="false" customHeight="false" outlineLevel="0" collapsed="false">
      <c r="A41" s="517" t="s">
        <v>199</v>
      </c>
      <c r="B41" s="579" t="n">
        <v>193513751.60543</v>
      </c>
      <c r="C41" s="579" t="n">
        <v>25179969.471717</v>
      </c>
      <c r="D41" s="524" t="n">
        <v>218693721.077147</v>
      </c>
      <c r="E41" s="579" t="n">
        <v>233072751.65822</v>
      </c>
      <c r="F41" s="579" t="n">
        <v>53816017.4121032</v>
      </c>
      <c r="G41" s="524" t="n">
        <v>286888769.070323</v>
      </c>
    </row>
    <row r="42" customFormat="false" ht="14" hidden="false" customHeight="false" outlineLevel="0" collapsed="false">
      <c r="A42" s="518"/>
      <c r="B42" s="519"/>
      <c r="C42" s="515"/>
      <c r="D42" s="515"/>
      <c r="E42" s="519"/>
      <c r="F42" s="515"/>
      <c r="G42" s="515"/>
    </row>
    <row r="43" customFormat="false" ht="13" hidden="false" customHeight="true" outlineLevel="0" collapsed="false">
      <c r="A43" s="580" t="s">
        <v>206</v>
      </c>
      <c r="B43" s="580"/>
      <c r="C43" s="580"/>
      <c r="D43" s="580"/>
      <c r="E43" s="580"/>
      <c r="F43" s="580"/>
      <c r="G43" s="580"/>
    </row>
    <row r="44" customFormat="false" ht="14" hidden="false" customHeight="false" outlineLevel="0" collapsed="false">
      <c r="A44" s="483" t="s">
        <v>54</v>
      </c>
      <c r="B44" s="484" t="n">
        <v>2021</v>
      </c>
      <c r="C44" s="484"/>
      <c r="D44" s="484"/>
      <c r="E44" s="484" t="s">
        <v>119</v>
      </c>
      <c r="F44" s="484"/>
      <c r="G44" s="484"/>
    </row>
    <row r="45" customFormat="false" ht="14" hidden="false" customHeight="true" outlineLevel="0" collapsed="false">
      <c r="A45" s="506" t="s">
        <v>91</v>
      </c>
      <c r="B45" s="486" t="s">
        <v>194</v>
      </c>
      <c r="C45" s="486"/>
      <c r="D45" s="486"/>
      <c r="E45" s="486" t="s">
        <v>194</v>
      </c>
      <c r="F45" s="486"/>
      <c r="G45" s="486"/>
    </row>
    <row r="46" customFormat="false" ht="13" hidden="false" customHeight="false" outlineLevel="0" collapsed="false">
      <c r="A46" s="506"/>
      <c r="B46" s="487" t="s">
        <v>195</v>
      </c>
      <c r="C46" s="488" t="s">
        <v>196</v>
      </c>
      <c r="D46" s="489" t="s">
        <v>131</v>
      </c>
      <c r="E46" s="487" t="s">
        <v>195</v>
      </c>
      <c r="F46" s="488" t="s">
        <v>196</v>
      </c>
      <c r="G46" s="489" t="s">
        <v>131</v>
      </c>
    </row>
    <row r="47" customFormat="false" ht="13" hidden="false" customHeight="false" outlineLevel="0" collapsed="false">
      <c r="A47" s="506"/>
      <c r="B47" s="487"/>
      <c r="C47" s="488"/>
      <c r="D47" s="489"/>
      <c r="E47" s="487"/>
      <c r="F47" s="488"/>
      <c r="G47" s="489"/>
    </row>
    <row r="48" customFormat="false" ht="14" hidden="false" customHeight="false" outlineLevel="0" collapsed="false">
      <c r="A48" s="520" t="s">
        <v>201</v>
      </c>
      <c r="B48" s="521" t="n">
        <v>109954549.212929</v>
      </c>
      <c r="C48" s="522" t="n">
        <v>2759574.87894192</v>
      </c>
      <c r="D48" s="494" t="n">
        <v>112714124.09187</v>
      </c>
      <c r="E48" s="508" t="n">
        <v>122814996.413895</v>
      </c>
      <c r="F48" s="509" t="n">
        <v>8363422.36503874</v>
      </c>
      <c r="G48" s="494" t="n">
        <v>131178418.778933</v>
      </c>
      <c r="I48" s="501"/>
      <c r="J48" s="501"/>
      <c r="K48" s="501"/>
      <c r="L48" s="501"/>
    </row>
    <row r="49" customFormat="false" ht="28" hidden="false" customHeight="false" outlineLevel="0" collapsed="false">
      <c r="A49" s="490" t="s">
        <v>202</v>
      </c>
      <c r="B49" s="495" t="n">
        <v>14539074.4263781</v>
      </c>
      <c r="C49" s="491" t="n">
        <v>3979944.20728088</v>
      </c>
      <c r="D49" s="496" t="n">
        <v>18519018.633659</v>
      </c>
      <c r="E49" s="495" t="n">
        <v>16294314.8053767</v>
      </c>
      <c r="F49" s="491" t="n">
        <v>8966159.76265655</v>
      </c>
      <c r="G49" s="496" t="n">
        <v>25260474.5680332</v>
      </c>
      <c r="I49" s="501"/>
      <c r="J49" s="501"/>
      <c r="K49" s="501"/>
      <c r="L49" s="501"/>
    </row>
    <row r="50" customFormat="false" ht="14" hidden="false" customHeight="false" outlineLevel="0" collapsed="false">
      <c r="A50" s="490" t="s">
        <v>203</v>
      </c>
      <c r="B50" s="495" t="n">
        <v>62304187.1336683</v>
      </c>
      <c r="C50" s="491" t="n">
        <v>17515282.3308725</v>
      </c>
      <c r="D50" s="496" t="n">
        <v>79819469.4645408</v>
      </c>
      <c r="E50" s="523" t="n">
        <v>81665870.2743495</v>
      </c>
      <c r="F50" s="491" t="n">
        <v>34571293.9701168</v>
      </c>
      <c r="G50" s="496" t="n">
        <v>116237164.244466</v>
      </c>
      <c r="I50" s="501"/>
      <c r="J50" s="501"/>
      <c r="K50" s="501"/>
      <c r="L50" s="501"/>
    </row>
    <row r="51" customFormat="false" ht="14" hidden="false" customHeight="false" outlineLevel="0" collapsed="false">
      <c r="A51" s="490" t="s">
        <v>204</v>
      </c>
      <c r="B51" s="495" t="n">
        <v>6715940.83245569</v>
      </c>
      <c r="C51" s="491" t="n">
        <v>925168.054621632</v>
      </c>
      <c r="D51" s="496" t="n">
        <v>7641108.88707732</v>
      </c>
      <c r="E51" s="495" t="n">
        <v>12297570.164599</v>
      </c>
      <c r="F51" s="491" t="n">
        <v>1915141.31429103</v>
      </c>
      <c r="G51" s="496" t="n">
        <v>14212711.47889</v>
      </c>
      <c r="I51" s="501"/>
      <c r="J51" s="501"/>
      <c r="K51" s="501"/>
      <c r="L51" s="501"/>
    </row>
    <row r="52" customFormat="false" ht="14" hidden="false" customHeight="false" outlineLevel="0" collapsed="false">
      <c r="A52" s="497" t="s">
        <v>199</v>
      </c>
      <c r="B52" s="499" t="n">
        <v>193513751.605431</v>
      </c>
      <c r="C52" s="498" t="n">
        <v>25179969.471717</v>
      </c>
      <c r="D52" s="524" t="n">
        <v>218693721.077148</v>
      </c>
      <c r="E52" s="525" t="n">
        <v>233072751.65822</v>
      </c>
      <c r="F52" s="526" t="n">
        <v>53816017.4121032</v>
      </c>
      <c r="G52" s="527" t="n">
        <v>286888769.070323</v>
      </c>
    </row>
    <row r="53" customFormat="false" ht="14" hidden="false" customHeight="false" outlineLevel="0" collapsed="false">
      <c r="A53" s="502"/>
      <c r="B53" s="515"/>
      <c r="C53" s="515"/>
      <c r="D53" s="581"/>
      <c r="E53" s="515"/>
      <c r="F53" s="515"/>
      <c r="G53" s="515"/>
    </row>
    <row r="54" customFormat="false" ht="12.75" hidden="false" customHeight="true" outlineLevel="0" collapsed="false">
      <c r="A54" s="516" t="s">
        <v>207</v>
      </c>
      <c r="B54" s="516"/>
      <c r="C54" s="516"/>
      <c r="D54" s="516"/>
      <c r="E54" s="516"/>
      <c r="F54" s="528"/>
      <c r="G54" s="528"/>
    </row>
    <row r="55" customFormat="false" ht="14" hidden="false" customHeight="false" outlineLevel="0" collapsed="false">
      <c r="A55" s="505" t="s">
        <v>54</v>
      </c>
      <c r="B55" s="529" t="n">
        <v>2021</v>
      </c>
      <c r="C55" s="529"/>
      <c r="D55" s="529" t="s">
        <v>119</v>
      </c>
      <c r="E55" s="529"/>
      <c r="F55" s="530"/>
      <c r="G55" s="530"/>
    </row>
    <row r="56" customFormat="false" ht="14" hidden="false" customHeight="false" outlineLevel="0" collapsed="false">
      <c r="A56" s="531" t="s">
        <v>193</v>
      </c>
      <c r="B56" s="486" t="s">
        <v>194</v>
      </c>
      <c r="C56" s="486"/>
      <c r="D56" s="486" t="s">
        <v>194</v>
      </c>
      <c r="E56" s="486"/>
      <c r="F56" s="532"/>
      <c r="G56" s="532"/>
    </row>
    <row r="57" customFormat="false" ht="13" hidden="false" customHeight="false" outlineLevel="0" collapsed="false">
      <c r="A57" s="531"/>
      <c r="B57" s="487" t="s">
        <v>195</v>
      </c>
      <c r="C57" s="533" t="s">
        <v>196</v>
      </c>
      <c r="D57" s="487" t="s">
        <v>195</v>
      </c>
      <c r="E57" s="533" t="s">
        <v>196</v>
      </c>
      <c r="F57" s="534"/>
      <c r="G57" s="534"/>
    </row>
    <row r="58" customFormat="false" ht="13" hidden="false" customHeight="false" outlineLevel="0" collapsed="false">
      <c r="A58" s="531"/>
      <c r="B58" s="487"/>
      <c r="C58" s="533"/>
      <c r="D58" s="487"/>
      <c r="E58" s="533"/>
      <c r="F58" s="534"/>
      <c r="G58" s="534"/>
    </row>
    <row r="59" customFormat="false" ht="14" hidden="false" customHeight="false" outlineLevel="0" collapsed="false">
      <c r="A59" s="535" t="s">
        <v>197</v>
      </c>
      <c r="B59" s="536" t="n">
        <v>46.2925347222222</v>
      </c>
      <c r="C59" s="537" t="n">
        <v>48.4666666666667</v>
      </c>
      <c r="D59" s="538" t="n">
        <v>47.2090707964602</v>
      </c>
      <c r="E59" s="537" t="n">
        <v>44.45</v>
      </c>
      <c r="F59" s="539"/>
      <c r="G59" s="540"/>
    </row>
    <row r="60" customFormat="false" ht="14" hidden="false" customHeight="false" outlineLevel="0" collapsed="false">
      <c r="A60" s="541" t="s">
        <v>198</v>
      </c>
      <c r="B60" s="542" t="n">
        <v>46.2579710144928</v>
      </c>
      <c r="C60" s="543" t="n">
        <v>45.1408450704225</v>
      </c>
      <c r="D60" s="544" t="n">
        <v>46.2777448071217</v>
      </c>
      <c r="E60" s="543" t="n">
        <v>42.9497206703911</v>
      </c>
      <c r="F60" s="539"/>
      <c r="G60" s="540"/>
    </row>
    <row r="61" customFormat="false" ht="13" hidden="false" customHeight="false" outlineLevel="0" collapsed="false">
      <c r="A61" s="545"/>
      <c r="B61" s="540"/>
      <c r="C61" s="540"/>
      <c r="D61" s="540"/>
      <c r="E61" s="540"/>
      <c r="F61" s="540"/>
      <c r="G61" s="540"/>
    </row>
    <row r="62" customFormat="false" ht="12.75" hidden="false" customHeight="true" outlineLevel="0" collapsed="false">
      <c r="A62" s="516" t="s">
        <v>208</v>
      </c>
      <c r="B62" s="516"/>
      <c r="C62" s="516"/>
      <c r="D62" s="516"/>
      <c r="E62" s="516"/>
      <c r="F62" s="528"/>
      <c r="G62" s="528"/>
    </row>
    <row r="63" customFormat="false" ht="14" hidden="false" customHeight="false" outlineLevel="0" collapsed="false">
      <c r="A63" s="546" t="s">
        <v>54</v>
      </c>
      <c r="B63" s="484" t="n">
        <v>2021</v>
      </c>
      <c r="C63" s="484"/>
      <c r="D63" s="484" t="s">
        <v>119</v>
      </c>
      <c r="E63" s="484"/>
      <c r="F63" s="530"/>
      <c r="G63" s="530"/>
    </row>
    <row r="64" customFormat="false" ht="14" hidden="false" customHeight="true" outlineLevel="0" collapsed="false">
      <c r="A64" s="547" t="s">
        <v>91</v>
      </c>
      <c r="B64" s="486" t="s">
        <v>194</v>
      </c>
      <c r="C64" s="486"/>
      <c r="D64" s="486" t="s">
        <v>194</v>
      </c>
      <c r="E64" s="486"/>
      <c r="F64" s="532"/>
      <c r="G64" s="532"/>
    </row>
    <row r="65" customFormat="false" ht="13" hidden="false" customHeight="false" outlineLevel="0" collapsed="false">
      <c r="A65" s="547"/>
      <c r="B65" s="487" t="s">
        <v>195</v>
      </c>
      <c r="C65" s="533" t="s">
        <v>196</v>
      </c>
      <c r="D65" s="487" t="s">
        <v>195</v>
      </c>
      <c r="E65" s="533" t="s">
        <v>196</v>
      </c>
      <c r="F65" s="534"/>
      <c r="G65" s="534"/>
    </row>
    <row r="66" customFormat="false" ht="13" hidden="false" customHeight="false" outlineLevel="0" collapsed="false">
      <c r="A66" s="547"/>
      <c r="B66" s="487"/>
      <c r="C66" s="533"/>
      <c r="D66" s="487"/>
      <c r="E66" s="533"/>
      <c r="F66" s="534"/>
      <c r="G66" s="534"/>
    </row>
    <row r="67" customFormat="false" ht="14" hidden="false" customHeight="false" outlineLevel="0" collapsed="false">
      <c r="A67" s="507" t="s">
        <v>209</v>
      </c>
      <c r="B67" s="548" t="n">
        <v>47.6037991858887</v>
      </c>
      <c r="C67" s="549" t="n">
        <v>46.4411764705882</v>
      </c>
      <c r="D67" s="548" t="n">
        <v>47.6772082878953</v>
      </c>
      <c r="E67" s="550" t="n">
        <v>45.86</v>
      </c>
      <c r="F67" s="551"/>
      <c r="G67" s="551"/>
    </row>
    <row r="68" customFormat="false" ht="28" hidden="false" customHeight="false" outlineLevel="0" collapsed="false">
      <c r="A68" s="511" t="s">
        <v>202</v>
      </c>
      <c r="B68" s="552" t="n">
        <v>46.0344827586207</v>
      </c>
      <c r="C68" s="551" t="n">
        <v>43.8070175438597</v>
      </c>
      <c r="D68" s="552" t="n">
        <v>45.0694444444444</v>
      </c>
      <c r="E68" s="553" t="n">
        <v>41.9456521739131</v>
      </c>
      <c r="F68" s="551"/>
      <c r="G68" s="551"/>
    </row>
    <row r="69" customFormat="false" ht="14" hidden="false" customHeight="false" outlineLevel="0" collapsed="false">
      <c r="A69" s="511" t="s">
        <v>210</v>
      </c>
      <c r="B69" s="552" t="n">
        <v>44.1833976833977</v>
      </c>
      <c r="C69" s="551" t="n">
        <v>45.4141414141414</v>
      </c>
      <c r="D69" s="552" t="n">
        <v>44.4045112781955</v>
      </c>
      <c r="E69" s="553" t="n">
        <v>42.8822055137845</v>
      </c>
      <c r="F69" s="551"/>
      <c r="G69" s="551"/>
    </row>
    <row r="70" customFormat="false" ht="14" hidden="false" customHeight="false" outlineLevel="0" collapsed="false">
      <c r="A70" s="554" t="s">
        <v>204</v>
      </c>
      <c r="B70" s="555" t="n">
        <v>48.3661971830986</v>
      </c>
      <c r="C70" s="556" t="n">
        <v>45.3333333333333</v>
      </c>
      <c r="D70" s="555" t="n">
        <v>48.0625</v>
      </c>
      <c r="E70" s="557" t="n">
        <v>42.5555555555556</v>
      </c>
      <c r="F70" s="551"/>
      <c r="G70" s="551"/>
    </row>
    <row r="71" customFormat="false" ht="15" hidden="false" customHeight="false" outlineLevel="0" collapsed="false">
      <c r="A71" s="558"/>
      <c r="B71" s="558"/>
      <c r="C71" s="558"/>
      <c r="D71" s="558"/>
      <c r="E71" s="558"/>
      <c r="F71" s="559"/>
      <c r="G71" s="559"/>
    </row>
    <row r="72" customFormat="false" ht="12.75" hidden="false" customHeight="true" outlineLevel="0" collapsed="false">
      <c r="A72" s="560" t="s">
        <v>211</v>
      </c>
      <c r="B72" s="561"/>
      <c r="C72" s="561"/>
      <c r="D72" s="562"/>
      <c r="E72" s="562"/>
      <c r="F72" s="562"/>
      <c r="G72" s="563"/>
    </row>
    <row r="73" customFormat="false" ht="13" hidden="false" customHeight="false" outlineLevel="0" collapsed="false">
      <c r="A73" s="564" t="s">
        <v>84</v>
      </c>
      <c r="B73" s="564"/>
      <c r="C73" s="564"/>
      <c r="D73" s="565"/>
      <c r="E73" s="565"/>
      <c r="F73" s="565"/>
      <c r="G73" s="566"/>
    </row>
    <row r="74" customFormat="false" ht="13" hidden="false" customHeight="false" outlineLevel="0" collapsed="false">
      <c r="A74" s="567" t="s">
        <v>85</v>
      </c>
      <c r="B74" s="567"/>
      <c r="C74" s="567"/>
      <c r="D74" s="565"/>
      <c r="E74" s="565"/>
      <c r="F74" s="565"/>
      <c r="G74" s="566"/>
    </row>
    <row r="75" customFormat="false" ht="44.25" hidden="false" customHeight="true" outlineLevel="0" collapsed="false">
      <c r="A75" s="568" t="s">
        <v>212</v>
      </c>
      <c r="B75" s="568"/>
      <c r="C75" s="568"/>
      <c r="D75" s="568"/>
      <c r="E75" s="568"/>
      <c r="F75" s="568"/>
      <c r="G75" s="568"/>
    </row>
    <row r="76" customFormat="false" ht="14.25" hidden="false" customHeight="true" outlineLevel="0" collapsed="false">
      <c r="A76" s="570" t="s">
        <v>213</v>
      </c>
      <c r="B76" s="571"/>
      <c r="C76" s="571"/>
      <c r="D76" s="571"/>
      <c r="E76" s="571"/>
      <c r="F76" s="571"/>
      <c r="G76" s="572"/>
    </row>
    <row r="77" customFormat="false" ht="36.75" hidden="false" customHeight="true" outlineLevel="0" collapsed="false">
      <c r="A77" s="573" t="s">
        <v>214</v>
      </c>
      <c r="B77" s="573"/>
      <c r="C77" s="573"/>
      <c r="D77" s="573"/>
      <c r="E77" s="573"/>
      <c r="F77" s="573"/>
      <c r="G77" s="573"/>
      <c r="H77" s="582"/>
    </row>
    <row r="78" customFormat="false" ht="23.25" hidden="false" customHeight="true" outlineLevel="0" collapsed="false">
      <c r="A78" s="573" t="s">
        <v>215</v>
      </c>
      <c r="B78" s="573"/>
      <c r="C78" s="573"/>
      <c r="D78" s="573"/>
      <c r="E78" s="573"/>
      <c r="F78" s="573"/>
      <c r="G78" s="573"/>
    </row>
    <row r="79" customFormat="false" ht="13" hidden="false" customHeight="false" outlineLevel="0" collapsed="false">
      <c r="A79" s="575" t="s">
        <v>89</v>
      </c>
      <c r="B79" s="575"/>
      <c r="C79" s="575"/>
      <c r="D79" s="576"/>
      <c r="E79" s="576"/>
      <c r="F79" s="576"/>
      <c r="G79" s="577"/>
    </row>
  </sheetData>
  <mergeCells count="84">
    <mergeCell ref="A1:G7"/>
    <mergeCell ref="A8:G9"/>
    <mergeCell ref="A14:G14"/>
    <mergeCell ref="B15:D15"/>
    <mergeCell ref="E15:G15"/>
    <mergeCell ref="A16:A18"/>
    <mergeCell ref="B16:D16"/>
    <mergeCell ref="E16:G16"/>
    <mergeCell ref="B17:B18"/>
    <mergeCell ref="C17:C18"/>
    <mergeCell ref="D17:D18"/>
    <mergeCell ref="E17:E18"/>
    <mergeCell ref="F17:F18"/>
    <mergeCell ref="G17:G18"/>
    <mergeCell ref="A23:G23"/>
    <mergeCell ref="B24:D24"/>
    <mergeCell ref="E24:G24"/>
    <mergeCell ref="A25:A27"/>
    <mergeCell ref="B25:D25"/>
    <mergeCell ref="E25:G25"/>
    <mergeCell ref="B26:B27"/>
    <mergeCell ref="C26:C27"/>
    <mergeCell ref="D26:D27"/>
    <mergeCell ref="E26:E27"/>
    <mergeCell ref="F26:F27"/>
    <mergeCell ref="G26:G27"/>
    <mergeCell ref="A34:G34"/>
    <mergeCell ref="B35:D35"/>
    <mergeCell ref="E35:G35"/>
    <mergeCell ref="A36:A38"/>
    <mergeCell ref="B36:D36"/>
    <mergeCell ref="E36:G36"/>
    <mergeCell ref="B37:B38"/>
    <mergeCell ref="C37:C38"/>
    <mergeCell ref="D37:D38"/>
    <mergeCell ref="E37:E38"/>
    <mergeCell ref="F37:F38"/>
    <mergeCell ref="G37:G38"/>
    <mergeCell ref="A43:G43"/>
    <mergeCell ref="B44:D44"/>
    <mergeCell ref="E44:G44"/>
    <mergeCell ref="A45:A47"/>
    <mergeCell ref="B45:D45"/>
    <mergeCell ref="E45:G45"/>
    <mergeCell ref="B46:B47"/>
    <mergeCell ref="C46:C47"/>
    <mergeCell ref="D46:D47"/>
    <mergeCell ref="E46:E47"/>
    <mergeCell ref="F46:F47"/>
    <mergeCell ref="G46:G47"/>
    <mergeCell ref="A54:E54"/>
    <mergeCell ref="B55:C55"/>
    <mergeCell ref="D55:E55"/>
    <mergeCell ref="F55:G55"/>
    <mergeCell ref="A56:A58"/>
    <mergeCell ref="B56:C56"/>
    <mergeCell ref="D56:E56"/>
    <mergeCell ref="F56:G56"/>
    <mergeCell ref="B57:B58"/>
    <mergeCell ref="C57:C58"/>
    <mergeCell ref="D57:D58"/>
    <mergeCell ref="E57:E58"/>
    <mergeCell ref="F57:F58"/>
    <mergeCell ref="G57:G58"/>
    <mergeCell ref="A62:E62"/>
    <mergeCell ref="B63:C63"/>
    <mergeCell ref="D63:E63"/>
    <mergeCell ref="F63:G63"/>
    <mergeCell ref="A64:A66"/>
    <mergeCell ref="B64:C64"/>
    <mergeCell ref="D64:E64"/>
    <mergeCell ref="F64:G64"/>
    <mergeCell ref="B65:B66"/>
    <mergeCell ref="C65:C66"/>
    <mergeCell ref="D65:D66"/>
    <mergeCell ref="E65:E66"/>
    <mergeCell ref="F65:F66"/>
    <mergeCell ref="G65:G66"/>
    <mergeCell ref="A73:C73"/>
    <mergeCell ref="A74:C74"/>
    <mergeCell ref="A75:G75"/>
    <mergeCell ref="A77:G77"/>
    <mergeCell ref="A78:G78"/>
    <mergeCell ref="A79:C79"/>
  </mergeCells>
  <hyperlinks>
    <hyperlink ref="G13"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583" width="68.5"/>
    <col collapsed="false" customWidth="true" hidden="false" outlineLevel="0" max="2" min="2" style="583" width="20.99"/>
    <col collapsed="false" customWidth="true" hidden="false" outlineLevel="0" max="3" min="3" style="584" width="17.15"/>
    <col collapsed="false" customWidth="true" hidden="false" outlineLevel="0" max="4" min="4" style="584" width="14.33"/>
    <col collapsed="false" customWidth="true" hidden="false" outlineLevel="0" max="5" min="5" style="584" width="12.82"/>
    <col collapsed="false" customWidth="true" hidden="false" outlineLevel="0" max="6" min="6" style="584" width="12.5"/>
    <col collapsed="false" customWidth="true" hidden="false" outlineLevel="0" max="7" min="7" style="584" width="14.15"/>
    <col collapsed="false" customWidth="true" hidden="false" outlineLevel="0" max="8" min="8" style="584" width="12.32"/>
    <col collapsed="false" customWidth="true" hidden="false" outlineLevel="0" max="9" min="9" style="584" width="14.33"/>
    <col collapsed="false" customWidth="false" hidden="false" outlineLevel="0" max="10" min="10" style="584" width="11.5"/>
    <col collapsed="false" customWidth="true" hidden="false" outlineLevel="0" max="11" min="11" style="584" width="12.82"/>
    <col collapsed="false" customWidth="true" hidden="false" outlineLevel="0" max="12" min="12" style="584" width="12.99"/>
    <col collapsed="false" customWidth="true" hidden="false" outlineLevel="0" max="13" min="13" style="584" width="13.33"/>
    <col collapsed="false" customWidth="true" hidden="false" outlineLevel="0" max="14" min="14" style="584" width="12.15"/>
    <col collapsed="false" customWidth="true" hidden="false" outlineLevel="0" max="15" min="15" style="584" width="13.82"/>
    <col collapsed="false" customWidth="true" hidden="false" outlineLevel="0" max="16" min="16" style="584" width="14.15"/>
    <col collapsed="false" customWidth="true" hidden="false" outlineLevel="0" max="17" min="17" style="584" width="14.66"/>
    <col collapsed="false" customWidth="false" hidden="false" outlineLevel="0" max="257" min="18" style="584" width="11.5"/>
  </cols>
  <sheetData>
    <row r="1" s="80" customFormat="true" ht="13" hidden="false" customHeight="false" outlineLevel="0" collapsed="false">
      <c r="A1" s="248"/>
      <c r="B1" s="248"/>
      <c r="C1" s="248"/>
      <c r="D1" s="248"/>
      <c r="E1" s="248"/>
      <c r="F1" s="248"/>
      <c r="G1" s="248"/>
      <c r="H1" s="248"/>
      <c r="I1" s="248"/>
      <c r="J1" s="248"/>
      <c r="K1" s="248"/>
      <c r="L1" s="248"/>
    </row>
    <row r="2" s="80" customFormat="true" ht="13" hidden="false" customHeight="false" outlineLevel="0" collapsed="false">
      <c r="A2" s="248"/>
      <c r="B2" s="248"/>
      <c r="C2" s="248"/>
      <c r="D2" s="248"/>
      <c r="E2" s="248"/>
      <c r="F2" s="248"/>
      <c r="G2" s="248"/>
      <c r="H2" s="248"/>
      <c r="I2" s="248"/>
      <c r="J2" s="248"/>
      <c r="K2" s="248"/>
      <c r="L2" s="248"/>
    </row>
    <row r="3" s="80" customFormat="true" ht="13" hidden="false" customHeight="false" outlineLevel="0" collapsed="false">
      <c r="A3" s="248"/>
      <c r="B3" s="248"/>
      <c r="C3" s="248"/>
      <c r="D3" s="248"/>
      <c r="E3" s="248"/>
      <c r="F3" s="248"/>
      <c r="G3" s="248"/>
      <c r="H3" s="248"/>
      <c r="I3" s="248"/>
      <c r="J3" s="248"/>
      <c r="K3" s="248"/>
      <c r="L3" s="248"/>
    </row>
    <row r="4" s="80" customFormat="true" ht="13" hidden="false" customHeight="false" outlineLevel="0" collapsed="false">
      <c r="A4" s="248"/>
      <c r="B4" s="248"/>
      <c r="C4" s="248"/>
      <c r="D4" s="248"/>
      <c r="E4" s="248"/>
      <c r="F4" s="248"/>
      <c r="G4" s="248"/>
      <c r="H4" s="248"/>
      <c r="I4" s="248"/>
      <c r="J4" s="248"/>
      <c r="K4" s="248"/>
      <c r="L4" s="248"/>
    </row>
    <row r="5" s="80" customFormat="true" ht="13" hidden="false" customHeight="false" outlineLevel="0" collapsed="false">
      <c r="A5" s="248"/>
      <c r="B5" s="248"/>
      <c r="C5" s="248"/>
      <c r="D5" s="248"/>
      <c r="E5" s="248"/>
      <c r="F5" s="248"/>
      <c r="G5" s="248"/>
      <c r="H5" s="248"/>
      <c r="I5" s="248"/>
      <c r="J5" s="248"/>
      <c r="K5" s="248"/>
      <c r="L5" s="248"/>
    </row>
    <row r="6" s="80" customFormat="true" ht="13" hidden="false" customHeight="false" outlineLevel="0" collapsed="false">
      <c r="A6" s="248"/>
      <c r="B6" s="248"/>
      <c r="C6" s="248"/>
      <c r="D6" s="248"/>
      <c r="E6" s="248"/>
      <c r="F6" s="248"/>
      <c r="G6" s="248"/>
      <c r="H6" s="248"/>
      <c r="I6" s="248"/>
      <c r="J6" s="248"/>
      <c r="K6" s="248"/>
      <c r="L6" s="248"/>
    </row>
    <row r="7" s="80" customFormat="true" ht="13" hidden="false" customHeight="false" outlineLevel="0" collapsed="false">
      <c r="A7" s="248"/>
      <c r="B7" s="248"/>
      <c r="C7" s="248"/>
      <c r="D7" s="248"/>
      <c r="E7" s="248"/>
      <c r="F7" s="248"/>
      <c r="G7" s="248"/>
      <c r="H7" s="248"/>
      <c r="I7" s="248"/>
      <c r="J7" s="248"/>
      <c r="K7" s="248"/>
      <c r="L7" s="248"/>
    </row>
    <row r="8" s="80" customFormat="true" ht="12.75" hidden="false" customHeight="true" outlineLevel="0" collapsed="false">
      <c r="A8" s="301" t="s">
        <v>0</v>
      </c>
      <c r="B8" s="301"/>
      <c r="C8" s="301"/>
      <c r="D8" s="301"/>
      <c r="E8" s="301"/>
      <c r="F8" s="301"/>
      <c r="G8" s="301"/>
      <c r="H8" s="301"/>
      <c r="I8" s="301"/>
      <c r="J8" s="301"/>
      <c r="K8" s="301"/>
      <c r="L8" s="301"/>
    </row>
    <row r="9" s="80" customFormat="true" ht="12.75" hidden="false" customHeight="true" outlineLevel="0" collapsed="false">
      <c r="A9" s="301"/>
      <c r="B9" s="301"/>
      <c r="C9" s="301"/>
      <c r="D9" s="301"/>
      <c r="E9" s="301"/>
      <c r="F9" s="301"/>
      <c r="G9" s="301"/>
      <c r="H9" s="301"/>
      <c r="I9" s="301"/>
      <c r="J9" s="301"/>
      <c r="K9" s="301"/>
      <c r="L9" s="301"/>
    </row>
    <row r="10" customFormat="false" ht="13.5" hidden="false" customHeight="true" outlineLevel="0" collapsed="false">
      <c r="A10" s="585" t="s">
        <v>217</v>
      </c>
      <c r="B10" s="585"/>
      <c r="C10" s="585"/>
      <c r="D10" s="585"/>
      <c r="E10" s="585"/>
      <c r="F10" s="585"/>
      <c r="G10" s="585"/>
      <c r="H10" s="585"/>
      <c r="I10" s="585"/>
      <c r="J10" s="476"/>
      <c r="K10" s="476"/>
      <c r="L10" s="586"/>
      <c r="M10" s="587"/>
      <c r="N10" s="587"/>
      <c r="O10" s="31"/>
    </row>
    <row r="11" customFormat="false" ht="14" hidden="false" customHeight="false" outlineLevel="0" collapsed="false">
      <c r="A11" s="585" t="s">
        <v>50</v>
      </c>
      <c r="B11" s="585"/>
      <c r="C11" s="475"/>
      <c r="D11" s="476"/>
      <c r="E11" s="476"/>
      <c r="F11" s="476"/>
      <c r="G11" s="476"/>
      <c r="H11" s="476"/>
      <c r="I11" s="476"/>
      <c r="J11" s="476"/>
      <c r="K11" s="476"/>
      <c r="L11" s="586"/>
      <c r="M11" s="587"/>
      <c r="N11" s="587"/>
      <c r="O11" s="31"/>
    </row>
    <row r="12" customFormat="false" ht="16" hidden="false" customHeight="false" outlineLevel="0" collapsed="false">
      <c r="A12" s="588" t="s">
        <v>52</v>
      </c>
      <c r="B12" s="588"/>
      <c r="C12" s="479"/>
      <c r="D12" s="480"/>
      <c r="E12" s="480"/>
      <c r="F12" s="480"/>
      <c r="G12" s="480"/>
      <c r="H12" s="480"/>
      <c r="I12" s="480"/>
      <c r="J12" s="480"/>
      <c r="K12" s="480"/>
      <c r="L12" s="589"/>
      <c r="M12" s="587"/>
      <c r="N12" s="587"/>
      <c r="O12" s="31"/>
    </row>
    <row r="13" customFormat="false" ht="15" hidden="false" customHeight="false" outlineLevel="0" collapsed="false">
      <c r="A13" s="590"/>
      <c r="B13" s="585"/>
      <c r="C13" s="591"/>
      <c r="D13" s="592"/>
      <c r="E13" s="592"/>
      <c r="F13" s="592"/>
      <c r="G13" s="592"/>
      <c r="H13" s="558"/>
      <c r="I13" s="558"/>
      <c r="J13" s="558"/>
      <c r="K13" s="558"/>
      <c r="L13" s="558"/>
      <c r="M13" s="558"/>
      <c r="N13" s="2"/>
      <c r="P13" s="38" t="s">
        <v>53</v>
      </c>
    </row>
    <row r="14" customFormat="false" ht="16" hidden="false" customHeight="false" outlineLevel="0" collapsed="false">
      <c r="A14" s="593" t="s">
        <v>54</v>
      </c>
      <c r="B14" s="594" t="s">
        <v>218</v>
      </c>
      <c r="C14" s="595" t="n">
        <v>2009</v>
      </c>
      <c r="D14" s="595" t="n">
        <v>2010</v>
      </c>
      <c r="E14" s="595" t="n">
        <v>2011</v>
      </c>
      <c r="F14" s="595" t="n">
        <v>2012</v>
      </c>
      <c r="G14" s="595" t="n">
        <v>2013</v>
      </c>
      <c r="H14" s="595" t="n">
        <v>2014</v>
      </c>
      <c r="I14" s="595" t="n">
        <v>2015</v>
      </c>
      <c r="J14" s="595" t="n">
        <v>2016</v>
      </c>
      <c r="K14" s="595" t="n">
        <v>2017</v>
      </c>
      <c r="L14" s="595" t="n">
        <v>2018</v>
      </c>
      <c r="M14" s="595" t="n">
        <v>2019</v>
      </c>
      <c r="N14" s="595" t="n">
        <v>2020</v>
      </c>
      <c r="O14" s="595" t="s">
        <v>92</v>
      </c>
      <c r="P14" s="596" t="s">
        <v>93</v>
      </c>
    </row>
    <row r="15" customFormat="false" ht="16.5" hidden="false" customHeight="true" outlineLevel="0" collapsed="false">
      <c r="A15" s="597" t="s">
        <v>219</v>
      </c>
      <c r="B15" s="598" t="s">
        <v>220</v>
      </c>
      <c r="C15" s="599" t="n">
        <v>2598.4795114253</v>
      </c>
      <c r="D15" s="599" t="n">
        <v>2875.76221937647</v>
      </c>
      <c r="E15" s="599" t="n">
        <v>3495.47213692644</v>
      </c>
      <c r="F15" s="599" t="n">
        <v>2585.1558585163</v>
      </c>
      <c r="G15" s="599" t="n">
        <v>3213.50067375655</v>
      </c>
      <c r="H15" s="599" t="n">
        <v>3410.29616086873</v>
      </c>
      <c r="I15" s="599" t="n">
        <v>4754.08570939354</v>
      </c>
      <c r="J15" s="599" t="n">
        <v>4425.51207037137</v>
      </c>
      <c r="K15" s="599" t="n">
        <v>5110.97590182375</v>
      </c>
      <c r="L15" s="599" t="n">
        <v>5581.79211121629</v>
      </c>
      <c r="M15" s="599" t="n">
        <v>6925.22932085845</v>
      </c>
      <c r="N15" s="599" t="n">
        <v>5171.69063600009</v>
      </c>
      <c r="O15" s="599" t="n">
        <v>6496.91027734058</v>
      </c>
      <c r="P15" s="600" t="n">
        <v>7071.76886199879</v>
      </c>
      <c r="Q15" s="601"/>
    </row>
    <row r="16" customFormat="false" ht="16.5" hidden="false" customHeight="true" outlineLevel="0" collapsed="false">
      <c r="A16" s="602" t="s">
        <v>221</v>
      </c>
      <c r="B16" s="603" t="s">
        <v>220</v>
      </c>
      <c r="C16" s="604" t="n">
        <v>151042</v>
      </c>
      <c r="D16" s="604" t="n">
        <v>160553</v>
      </c>
      <c r="E16" s="604" t="n">
        <v>181098</v>
      </c>
      <c r="F16" s="604" t="n">
        <v>202352</v>
      </c>
      <c r="G16" s="604" t="n">
        <v>224522</v>
      </c>
      <c r="H16" s="604" t="n">
        <v>241844</v>
      </c>
      <c r="I16" s="604" t="n">
        <v>255915</v>
      </c>
      <c r="J16" s="604" t="n">
        <v>273310</v>
      </c>
      <c r="K16" s="604" t="n">
        <v>292685</v>
      </c>
      <c r="L16" s="604" t="n">
        <v>330567.29</v>
      </c>
      <c r="M16" s="604" t="n">
        <v>358909</v>
      </c>
      <c r="N16" s="604" t="n">
        <v>378727</v>
      </c>
      <c r="O16" s="604" t="n">
        <v>414296</v>
      </c>
      <c r="P16" s="605" t="n">
        <v>505423</v>
      </c>
      <c r="Q16" s="601"/>
    </row>
    <row r="17" customFormat="false" ht="28" hidden="false" customHeight="false" outlineLevel="0" collapsed="false">
      <c r="A17" s="606" t="s">
        <v>222</v>
      </c>
      <c r="B17" s="607" t="s">
        <v>223</v>
      </c>
      <c r="C17" s="608" t="n">
        <v>1.72036884537102</v>
      </c>
      <c r="D17" s="609" t="n">
        <v>1.79116068798245</v>
      </c>
      <c r="E17" s="609" t="n">
        <v>1.93015501934115</v>
      </c>
      <c r="F17" s="609" t="n">
        <v>1.27755389544769</v>
      </c>
      <c r="G17" s="609" t="n">
        <v>1.43126316073995</v>
      </c>
      <c r="H17" s="609" t="n">
        <v>1.41012229406921</v>
      </c>
      <c r="I17" s="609" t="n">
        <v>1.8576815385552</v>
      </c>
      <c r="J17" s="609" t="n">
        <v>1.61922800862441</v>
      </c>
      <c r="K17" s="609" t="n">
        <v>1.74623773060586</v>
      </c>
      <c r="L17" s="609" t="n">
        <v>1.68854943609705</v>
      </c>
      <c r="M17" s="609" t="n">
        <v>1.92952233598445</v>
      </c>
      <c r="N17" s="609" t="n">
        <v>1.36554579842475</v>
      </c>
      <c r="O17" s="609" t="n">
        <v>1.56818078797299</v>
      </c>
      <c r="P17" s="610" t="n">
        <v>1.39917828472365</v>
      </c>
      <c r="Q17" s="601"/>
    </row>
    <row r="18" customFormat="false" ht="14" hidden="false" customHeight="false" outlineLevel="0" collapsed="false">
      <c r="A18" s="611"/>
      <c r="B18" s="611"/>
      <c r="C18" s="612"/>
      <c r="D18" s="612"/>
      <c r="E18" s="612"/>
      <c r="F18" s="612"/>
      <c r="G18" s="612"/>
      <c r="H18" s="612"/>
      <c r="I18" s="612"/>
      <c r="J18" s="612"/>
      <c r="K18" s="612"/>
      <c r="L18" s="612"/>
      <c r="M18" s="612"/>
      <c r="N18" s="612"/>
      <c r="O18" s="612"/>
      <c r="P18" s="612"/>
      <c r="Q18" s="601"/>
    </row>
    <row r="19" customFormat="false" ht="13" hidden="false" customHeight="false" outlineLevel="0" collapsed="false">
      <c r="A19" s="613" t="s">
        <v>224</v>
      </c>
      <c r="B19" s="614"/>
      <c r="C19" s="615"/>
      <c r="D19" s="615"/>
      <c r="E19" s="615"/>
      <c r="F19" s="615"/>
      <c r="G19" s="615"/>
      <c r="H19" s="615"/>
      <c r="I19" s="615"/>
      <c r="J19" s="615"/>
      <c r="K19" s="615"/>
      <c r="L19" s="615"/>
      <c r="M19" s="615"/>
      <c r="N19" s="615"/>
      <c r="O19" s="615"/>
      <c r="P19" s="616"/>
      <c r="Q19" s="601"/>
    </row>
    <row r="20" customFormat="false" ht="15" hidden="false" customHeight="false" outlineLevel="0" collapsed="false">
      <c r="A20" s="617" t="s">
        <v>85</v>
      </c>
      <c r="B20" s="618"/>
      <c r="C20" s="565"/>
      <c r="D20" s="565"/>
      <c r="E20" s="565"/>
      <c r="F20" s="565"/>
      <c r="G20" s="565"/>
      <c r="H20" s="565"/>
      <c r="I20" s="565"/>
      <c r="J20" s="565"/>
      <c r="K20" s="565"/>
      <c r="L20" s="619"/>
      <c r="M20" s="619"/>
      <c r="N20" s="620"/>
      <c r="O20" s="31"/>
      <c r="P20" s="32"/>
      <c r="Q20" s="621"/>
    </row>
    <row r="21" customFormat="false" ht="14" hidden="false" customHeight="false" outlineLevel="0" collapsed="false">
      <c r="A21" s="622" t="s">
        <v>86</v>
      </c>
      <c r="B21" s="623"/>
      <c r="C21" s="565"/>
      <c r="D21" s="565"/>
      <c r="E21" s="565"/>
      <c r="F21" s="565"/>
      <c r="G21" s="565"/>
      <c r="H21" s="565"/>
      <c r="I21" s="565"/>
      <c r="J21" s="565"/>
      <c r="K21" s="565"/>
      <c r="L21" s="619"/>
      <c r="M21" s="619"/>
      <c r="N21" s="620"/>
      <c r="O21" s="31"/>
      <c r="P21" s="32"/>
      <c r="Q21" s="621"/>
    </row>
    <row r="22" customFormat="false" ht="14.25" hidden="false" customHeight="true" outlineLevel="0" collapsed="false">
      <c r="A22" s="624" t="s">
        <v>88</v>
      </c>
      <c r="B22" s="624"/>
      <c r="C22" s="624"/>
      <c r="D22" s="624"/>
      <c r="E22" s="624"/>
      <c r="F22" s="624"/>
      <c r="G22" s="624"/>
      <c r="H22" s="565"/>
      <c r="I22" s="565"/>
      <c r="J22" s="565"/>
      <c r="K22" s="565"/>
      <c r="L22" s="619"/>
      <c r="M22" s="619"/>
      <c r="N22" s="620"/>
      <c r="O22" s="31"/>
      <c r="P22" s="32"/>
    </row>
    <row r="23" customFormat="false" ht="14" hidden="false" customHeight="false" outlineLevel="0" collapsed="false">
      <c r="A23" s="625" t="s">
        <v>89</v>
      </c>
      <c r="B23" s="626"/>
      <c r="C23" s="627"/>
      <c r="D23" s="627"/>
      <c r="E23" s="627"/>
      <c r="F23" s="627"/>
      <c r="G23" s="627"/>
      <c r="H23" s="627"/>
      <c r="I23" s="627"/>
      <c r="J23" s="627"/>
      <c r="K23" s="627"/>
      <c r="L23" s="628"/>
      <c r="M23" s="628"/>
      <c r="N23" s="629"/>
      <c r="O23" s="184"/>
      <c r="P23" s="36"/>
    </row>
    <row r="26" customFormat="false" ht="13" hidden="false" customHeight="false" outlineLevel="0" collapsed="false">
      <c r="L26" s="121"/>
      <c r="M26" s="121"/>
      <c r="N26" s="121"/>
      <c r="O26" s="121"/>
    </row>
    <row r="27" customFormat="false" ht="13" hidden="false" customHeight="false" outlineLevel="0" collapsed="false">
      <c r="C27" s="630"/>
      <c r="L27" s="630"/>
    </row>
    <row r="28" customFormat="false" ht="13" hidden="false" customHeight="false" outlineLevel="0" collapsed="false">
      <c r="C28" s="631"/>
      <c r="D28" s="631"/>
      <c r="E28" s="631"/>
      <c r="F28" s="631"/>
      <c r="G28" s="631"/>
      <c r="H28" s="631"/>
      <c r="I28" s="631"/>
      <c r="J28" s="631"/>
      <c r="K28" s="631"/>
      <c r="L28" s="631"/>
      <c r="M28" s="631"/>
      <c r="N28" s="631"/>
      <c r="O28" s="631"/>
      <c r="P28" s="631"/>
    </row>
    <row r="32" customFormat="false" ht="13" hidden="false" customHeight="false" outlineLevel="0" collapsed="false">
      <c r="A32" s="632"/>
      <c r="B32" s="632"/>
      <c r="C32" s="601"/>
      <c r="D32" s="601"/>
      <c r="E32" s="601"/>
      <c r="F32" s="601"/>
      <c r="G32" s="601"/>
      <c r="H32" s="601"/>
      <c r="I32" s="601"/>
      <c r="K32" s="630"/>
      <c r="L32" s="601"/>
      <c r="M32" s="601"/>
      <c r="N32" s="601"/>
      <c r="O32" s="601"/>
      <c r="P32" s="601"/>
      <c r="Q32" s="601"/>
    </row>
    <row r="33" customFormat="false" ht="13" hidden="false" customHeight="false" outlineLevel="0" collapsed="false">
      <c r="A33" s="632"/>
      <c r="B33" s="632"/>
      <c r="C33" s="601"/>
      <c r="D33" s="601"/>
      <c r="E33" s="601"/>
      <c r="F33" s="601"/>
      <c r="G33" s="601"/>
      <c r="H33" s="601"/>
      <c r="I33" s="601"/>
      <c r="K33" s="630"/>
      <c r="L33" s="601"/>
      <c r="M33" s="601"/>
      <c r="N33" s="601"/>
      <c r="O33" s="601"/>
      <c r="P33" s="601"/>
      <c r="Q33" s="601"/>
    </row>
    <row r="34" customFormat="false" ht="13" hidden="false" customHeight="false" outlineLevel="0" collapsed="false">
      <c r="A34" s="632"/>
      <c r="B34" s="632"/>
      <c r="C34" s="601"/>
      <c r="D34" s="601"/>
      <c r="E34" s="601"/>
      <c r="F34" s="601"/>
      <c r="G34" s="601"/>
      <c r="H34" s="601"/>
      <c r="I34" s="601"/>
      <c r="K34" s="630"/>
      <c r="L34" s="601"/>
      <c r="M34" s="601"/>
      <c r="N34" s="601"/>
      <c r="O34" s="601"/>
      <c r="P34" s="601"/>
      <c r="Q34" s="601"/>
    </row>
    <row r="35" customFormat="false" ht="13" hidden="false" customHeight="false" outlineLevel="0" collapsed="false">
      <c r="A35" s="632"/>
      <c r="B35" s="632"/>
      <c r="C35" s="601"/>
      <c r="D35" s="601"/>
      <c r="E35" s="601"/>
      <c r="F35" s="601"/>
      <c r="G35" s="601"/>
      <c r="H35" s="601"/>
      <c r="I35" s="601"/>
      <c r="K35" s="630"/>
      <c r="L35" s="601"/>
      <c r="M35" s="601"/>
      <c r="N35" s="601"/>
      <c r="O35" s="601"/>
      <c r="P35" s="601"/>
      <c r="Q35" s="601"/>
    </row>
    <row r="36" customFormat="false" ht="13" hidden="false" customHeight="false" outlineLevel="0" collapsed="false">
      <c r="A36" s="632"/>
      <c r="B36" s="632"/>
      <c r="C36" s="601"/>
      <c r="D36" s="601"/>
      <c r="E36" s="601"/>
      <c r="F36" s="601"/>
      <c r="G36" s="601"/>
      <c r="H36" s="601"/>
      <c r="I36" s="601"/>
      <c r="K36" s="630"/>
      <c r="L36" s="601"/>
      <c r="M36" s="601"/>
      <c r="N36" s="601"/>
      <c r="O36" s="601"/>
      <c r="P36" s="601"/>
      <c r="Q36" s="601"/>
    </row>
    <row r="37" customFormat="false" ht="13" hidden="false" customHeight="false" outlineLevel="0" collapsed="false">
      <c r="A37" s="632"/>
      <c r="B37" s="632"/>
      <c r="C37" s="601"/>
      <c r="D37" s="601"/>
      <c r="E37" s="601"/>
      <c r="F37" s="601"/>
      <c r="G37" s="601"/>
      <c r="H37" s="601"/>
      <c r="I37" s="601"/>
      <c r="K37" s="630"/>
      <c r="L37" s="601"/>
      <c r="M37" s="601"/>
      <c r="N37" s="601"/>
      <c r="O37" s="601"/>
      <c r="P37" s="601"/>
      <c r="Q37" s="601"/>
    </row>
    <row r="38" customFormat="false" ht="13" hidden="false" customHeight="false" outlineLevel="0" collapsed="false">
      <c r="A38" s="632"/>
      <c r="B38" s="632"/>
      <c r="C38" s="601"/>
      <c r="D38" s="601"/>
      <c r="E38" s="601"/>
      <c r="F38" s="601"/>
      <c r="G38" s="601"/>
      <c r="H38" s="601"/>
      <c r="I38" s="601"/>
      <c r="K38" s="630"/>
      <c r="L38" s="601"/>
      <c r="M38" s="601"/>
      <c r="N38" s="601"/>
      <c r="O38" s="601"/>
      <c r="P38" s="601"/>
      <c r="Q38" s="601"/>
    </row>
    <row r="39" customFormat="false" ht="13" hidden="false" customHeight="false" outlineLevel="0" collapsed="false">
      <c r="A39" s="632"/>
      <c r="B39" s="632"/>
      <c r="C39" s="601"/>
      <c r="D39" s="601"/>
      <c r="E39" s="601"/>
      <c r="F39" s="601"/>
      <c r="G39" s="601"/>
      <c r="H39" s="601"/>
      <c r="I39" s="601"/>
      <c r="K39" s="630"/>
      <c r="L39" s="601"/>
      <c r="M39" s="601"/>
      <c r="N39" s="601"/>
      <c r="O39" s="601"/>
      <c r="P39" s="601"/>
      <c r="Q39" s="601"/>
    </row>
    <row r="40" customFormat="false" ht="13" hidden="false" customHeight="false" outlineLevel="0" collapsed="false">
      <c r="A40" s="632"/>
      <c r="B40" s="632"/>
      <c r="C40" s="601"/>
      <c r="D40" s="601"/>
      <c r="E40" s="601"/>
      <c r="F40" s="601"/>
      <c r="G40" s="601"/>
      <c r="H40" s="601"/>
      <c r="I40" s="601"/>
      <c r="K40" s="630"/>
      <c r="L40" s="601"/>
      <c r="M40" s="601"/>
      <c r="N40" s="601"/>
      <c r="O40" s="601"/>
      <c r="P40" s="601"/>
      <c r="Q40" s="601"/>
    </row>
    <row r="41" customFormat="false" ht="13" hidden="false" customHeight="false" outlineLevel="0" collapsed="false">
      <c r="A41" s="632"/>
      <c r="B41" s="632"/>
      <c r="C41" s="601"/>
      <c r="D41" s="601"/>
      <c r="E41" s="601"/>
      <c r="F41" s="601"/>
      <c r="G41" s="601"/>
      <c r="H41" s="601"/>
      <c r="I41" s="601"/>
      <c r="K41" s="630"/>
      <c r="L41" s="601"/>
      <c r="M41" s="601"/>
      <c r="N41" s="601"/>
      <c r="O41" s="601"/>
      <c r="P41" s="601"/>
      <c r="Q41" s="601"/>
    </row>
    <row r="42" customFormat="false" ht="13" hidden="false" customHeight="false" outlineLevel="0" collapsed="false">
      <c r="A42" s="632"/>
      <c r="B42" s="632"/>
      <c r="C42" s="601"/>
      <c r="D42" s="601"/>
      <c r="E42" s="601"/>
      <c r="F42" s="601"/>
      <c r="G42" s="601"/>
      <c r="H42" s="601"/>
      <c r="I42" s="601"/>
      <c r="K42" s="630"/>
      <c r="L42" s="601"/>
      <c r="M42" s="601"/>
      <c r="N42" s="601"/>
      <c r="O42" s="601"/>
      <c r="P42" s="601"/>
      <c r="Q42" s="601"/>
    </row>
    <row r="44" customFormat="false" ht="13" hidden="false" customHeight="false" outlineLevel="0" collapsed="false">
      <c r="A44" s="632"/>
      <c r="B44" s="632"/>
      <c r="K44" s="630"/>
    </row>
    <row r="50" customFormat="false" ht="13" hidden="false" customHeight="false" outlineLevel="0" collapsed="false">
      <c r="L50" s="630"/>
    </row>
    <row r="51" customFormat="false" ht="13" hidden="false" customHeight="false" outlineLevel="0" collapsed="false">
      <c r="L51" s="630"/>
    </row>
    <row r="52" customFormat="false" ht="13" hidden="false" customHeight="false" outlineLevel="0" collapsed="false">
      <c r="C52" s="630"/>
      <c r="L52" s="630"/>
    </row>
    <row r="57" customFormat="false" ht="13" hidden="false" customHeight="false" outlineLevel="0" collapsed="false">
      <c r="A57" s="632"/>
      <c r="B57" s="632"/>
      <c r="C57" s="601"/>
      <c r="D57" s="601"/>
      <c r="E57" s="601"/>
      <c r="F57" s="601"/>
      <c r="G57" s="601"/>
      <c r="H57" s="601"/>
      <c r="I57" s="601"/>
      <c r="K57" s="630"/>
      <c r="L57" s="601"/>
      <c r="M57" s="601"/>
      <c r="N57" s="601"/>
      <c r="O57" s="601"/>
      <c r="P57" s="601"/>
      <c r="Q57" s="601"/>
    </row>
    <row r="58" customFormat="false" ht="13" hidden="false" customHeight="false" outlineLevel="0" collapsed="false">
      <c r="A58" s="632"/>
      <c r="B58" s="632"/>
      <c r="C58" s="601"/>
      <c r="D58" s="601"/>
      <c r="E58" s="601"/>
      <c r="F58" s="601"/>
      <c r="G58" s="601"/>
      <c r="H58" s="601"/>
      <c r="I58" s="601"/>
      <c r="K58" s="630"/>
      <c r="L58" s="601"/>
      <c r="M58" s="601"/>
      <c r="N58" s="601"/>
      <c r="O58" s="601"/>
      <c r="P58" s="601"/>
      <c r="Q58" s="601"/>
    </row>
    <row r="59" customFormat="false" ht="13" hidden="false" customHeight="false" outlineLevel="0" collapsed="false">
      <c r="A59" s="632"/>
      <c r="B59" s="632"/>
      <c r="C59" s="601"/>
      <c r="D59" s="601"/>
      <c r="E59" s="601"/>
      <c r="F59" s="601"/>
      <c r="G59" s="601"/>
      <c r="H59" s="601"/>
      <c r="I59" s="601"/>
      <c r="K59" s="630"/>
      <c r="L59" s="601"/>
      <c r="M59" s="601"/>
      <c r="N59" s="601"/>
      <c r="O59" s="601"/>
      <c r="P59" s="601"/>
      <c r="Q59" s="601"/>
    </row>
    <row r="60" customFormat="false" ht="13" hidden="false" customHeight="false" outlineLevel="0" collapsed="false">
      <c r="A60" s="632"/>
      <c r="B60" s="632"/>
      <c r="C60" s="601"/>
      <c r="D60" s="601"/>
      <c r="E60" s="601"/>
      <c r="F60" s="601"/>
      <c r="G60" s="601"/>
      <c r="H60" s="601"/>
      <c r="I60" s="601"/>
      <c r="K60" s="630"/>
      <c r="L60" s="601"/>
      <c r="M60" s="601"/>
      <c r="N60" s="601"/>
      <c r="O60" s="601"/>
      <c r="P60" s="601"/>
      <c r="Q60" s="601"/>
    </row>
    <row r="62" customFormat="false" ht="13" hidden="false" customHeight="false" outlineLevel="0" collapsed="false">
      <c r="C62" s="601"/>
      <c r="D62" s="601"/>
      <c r="E62" s="601"/>
      <c r="F62" s="601"/>
      <c r="G62" s="601"/>
      <c r="H62" s="601"/>
      <c r="I62" s="601"/>
      <c r="L62" s="601"/>
      <c r="M62" s="601"/>
      <c r="N62" s="601"/>
      <c r="O62" s="601"/>
      <c r="P62" s="601"/>
      <c r="Q62" s="601"/>
    </row>
    <row r="63" customFormat="false" ht="13" hidden="false" customHeight="false" outlineLevel="0" collapsed="false">
      <c r="C63" s="601"/>
      <c r="D63" s="601"/>
      <c r="E63" s="601"/>
      <c r="F63" s="601"/>
      <c r="G63" s="601"/>
      <c r="H63" s="601"/>
      <c r="I63" s="601"/>
      <c r="L63" s="601"/>
      <c r="M63" s="601"/>
      <c r="N63" s="601"/>
      <c r="O63" s="601"/>
      <c r="P63" s="601"/>
      <c r="Q63" s="601"/>
    </row>
    <row r="64" customFormat="false" ht="13" hidden="false" customHeight="false" outlineLevel="0" collapsed="false">
      <c r="L64" s="601"/>
    </row>
    <row r="69" customFormat="false" ht="13" hidden="false" customHeight="false" outlineLevel="0" collapsed="false">
      <c r="L69" s="630"/>
    </row>
    <row r="70" customFormat="false" ht="13" hidden="false" customHeight="false" outlineLevel="0" collapsed="false">
      <c r="L70" s="630"/>
    </row>
    <row r="71" customFormat="false" ht="13" hidden="false" customHeight="false" outlineLevel="0" collapsed="false">
      <c r="C71" s="630"/>
      <c r="L71" s="630"/>
    </row>
    <row r="76" customFormat="false" ht="13" hidden="false" customHeight="false" outlineLevel="0" collapsed="false">
      <c r="A76" s="632"/>
      <c r="B76" s="632"/>
      <c r="C76" s="601"/>
      <c r="D76" s="601"/>
      <c r="E76" s="601"/>
      <c r="F76" s="601"/>
      <c r="G76" s="601"/>
      <c r="H76" s="601"/>
      <c r="I76" s="601"/>
      <c r="K76" s="630"/>
      <c r="L76" s="601"/>
      <c r="M76" s="601"/>
      <c r="N76" s="601"/>
      <c r="O76" s="601"/>
      <c r="P76" s="601"/>
      <c r="Q76" s="601"/>
    </row>
    <row r="77" customFormat="false" ht="13" hidden="false" customHeight="false" outlineLevel="0" collapsed="false">
      <c r="A77" s="632"/>
      <c r="B77" s="632"/>
      <c r="C77" s="601"/>
      <c r="D77" s="601"/>
      <c r="E77" s="601"/>
      <c r="F77" s="601"/>
      <c r="G77" s="601"/>
      <c r="H77" s="601"/>
      <c r="I77" s="601"/>
      <c r="K77" s="630"/>
      <c r="L77" s="601"/>
      <c r="M77" s="601"/>
      <c r="N77" s="601"/>
      <c r="O77" s="601"/>
      <c r="P77" s="601"/>
      <c r="Q77" s="601"/>
    </row>
    <row r="78" customFormat="false" ht="13" hidden="false" customHeight="false" outlineLevel="0" collapsed="false">
      <c r="A78" s="632"/>
      <c r="B78" s="632"/>
      <c r="C78" s="601"/>
      <c r="D78" s="601"/>
      <c r="E78" s="601"/>
      <c r="F78" s="601"/>
      <c r="G78" s="601"/>
      <c r="H78" s="601"/>
      <c r="I78" s="601"/>
      <c r="K78" s="630"/>
      <c r="L78" s="601"/>
      <c r="M78" s="601"/>
      <c r="N78" s="601"/>
      <c r="O78" s="601"/>
      <c r="P78" s="601"/>
      <c r="Q78" s="601"/>
    </row>
    <row r="79" customFormat="false" ht="13" hidden="false" customHeight="false" outlineLevel="0" collapsed="false">
      <c r="A79" s="632"/>
      <c r="B79" s="632"/>
      <c r="C79" s="601"/>
      <c r="D79" s="601"/>
      <c r="E79" s="601"/>
      <c r="F79" s="601"/>
      <c r="G79" s="601"/>
      <c r="H79" s="601"/>
      <c r="I79" s="601"/>
      <c r="K79" s="630"/>
      <c r="L79" s="601"/>
      <c r="M79" s="601"/>
      <c r="N79" s="601"/>
      <c r="O79" s="601"/>
      <c r="P79" s="601"/>
      <c r="Q79" s="601"/>
    </row>
    <row r="80" customFormat="false" ht="13" hidden="false" customHeight="false" outlineLevel="0" collapsed="false">
      <c r="A80" s="632"/>
      <c r="B80" s="632"/>
      <c r="C80" s="601"/>
      <c r="D80" s="601"/>
      <c r="E80" s="601"/>
      <c r="F80" s="601"/>
      <c r="G80" s="601"/>
      <c r="H80" s="601"/>
      <c r="I80" s="601"/>
      <c r="K80" s="630"/>
      <c r="L80" s="601"/>
      <c r="M80" s="601"/>
      <c r="N80" s="601"/>
      <c r="O80" s="601"/>
      <c r="P80" s="601"/>
      <c r="Q80" s="601"/>
    </row>
    <row r="83" customFormat="false" ht="13" hidden="false" customHeight="false" outlineLevel="0" collapsed="false">
      <c r="A83" s="632"/>
      <c r="B83" s="632"/>
      <c r="K83" s="630"/>
    </row>
    <row r="89" customFormat="false" ht="13" hidden="false" customHeight="false" outlineLevel="0" collapsed="false">
      <c r="L89" s="630"/>
    </row>
    <row r="90" customFormat="false" ht="13" hidden="false" customHeight="false" outlineLevel="0" collapsed="false">
      <c r="L90" s="630"/>
    </row>
    <row r="91" customFormat="false" ht="13" hidden="false" customHeight="false" outlineLevel="0" collapsed="false">
      <c r="C91" s="630"/>
      <c r="L91" s="630"/>
    </row>
    <row r="96" customFormat="false" ht="13" hidden="false" customHeight="false" outlineLevel="0" collapsed="false">
      <c r="A96" s="632"/>
      <c r="B96" s="632"/>
      <c r="C96" s="601"/>
      <c r="D96" s="601"/>
      <c r="E96" s="601"/>
      <c r="F96" s="601"/>
      <c r="G96" s="601"/>
      <c r="H96" s="601"/>
      <c r="I96" s="601"/>
      <c r="K96" s="630"/>
      <c r="L96" s="601"/>
      <c r="M96" s="601"/>
      <c r="N96" s="601"/>
      <c r="O96" s="601"/>
      <c r="P96" s="601"/>
      <c r="Q96" s="601"/>
    </row>
    <row r="97" customFormat="false" ht="13" hidden="false" customHeight="false" outlineLevel="0" collapsed="false">
      <c r="A97" s="632"/>
      <c r="B97" s="632"/>
      <c r="C97" s="601"/>
      <c r="D97" s="601"/>
      <c r="E97" s="601"/>
      <c r="F97" s="601"/>
      <c r="G97" s="601"/>
      <c r="H97" s="601"/>
      <c r="I97" s="601"/>
      <c r="K97" s="630"/>
      <c r="L97" s="601"/>
      <c r="M97" s="601"/>
      <c r="N97" s="601"/>
      <c r="O97" s="601"/>
      <c r="P97" s="601"/>
      <c r="Q97" s="601"/>
    </row>
    <row r="98" customFormat="false" ht="13" hidden="false" customHeight="false" outlineLevel="0" collapsed="false">
      <c r="A98" s="632"/>
      <c r="B98" s="632"/>
      <c r="C98" s="601"/>
      <c r="D98" s="601"/>
      <c r="E98" s="601"/>
      <c r="F98" s="601"/>
      <c r="G98" s="601"/>
      <c r="H98" s="601"/>
      <c r="I98" s="601"/>
      <c r="K98" s="630"/>
      <c r="L98" s="601"/>
      <c r="M98" s="601"/>
      <c r="N98" s="601"/>
      <c r="O98" s="601"/>
      <c r="P98" s="601"/>
      <c r="Q98" s="601"/>
    </row>
    <row r="99" customFormat="false" ht="13" hidden="false" customHeight="false" outlineLevel="0" collapsed="false">
      <c r="A99" s="632"/>
      <c r="B99" s="632"/>
      <c r="C99" s="601"/>
      <c r="D99" s="601"/>
      <c r="E99" s="601"/>
      <c r="F99" s="601"/>
      <c r="G99" s="601"/>
      <c r="H99" s="601"/>
      <c r="I99" s="601"/>
      <c r="K99" s="630"/>
      <c r="L99" s="601"/>
      <c r="M99" s="601"/>
      <c r="N99" s="601"/>
      <c r="O99" s="601"/>
      <c r="P99" s="601"/>
      <c r="Q99" s="601"/>
    </row>
    <row r="101" customFormat="false" ht="13" hidden="false" customHeight="false" outlineLevel="0" collapsed="false">
      <c r="A101" s="632"/>
      <c r="B101" s="632"/>
      <c r="C101" s="601"/>
      <c r="D101" s="601"/>
      <c r="E101" s="601"/>
      <c r="F101" s="601"/>
      <c r="G101" s="601"/>
      <c r="H101" s="601"/>
      <c r="I101" s="601"/>
      <c r="K101" s="630"/>
      <c r="L101" s="601"/>
      <c r="M101" s="601"/>
      <c r="N101" s="601"/>
      <c r="O101" s="601"/>
      <c r="P101" s="601"/>
      <c r="Q101" s="601"/>
    </row>
    <row r="102" customFormat="false" ht="13" hidden="false" customHeight="false" outlineLevel="0" collapsed="false">
      <c r="A102" s="632"/>
      <c r="B102" s="632"/>
      <c r="C102" s="601"/>
      <c r="D102" s="601"/>
      <c r="E102" s="601"/>
      <c r="F102" s="601"/>
      <c r="G102" s="601"/>
      <c r="H102" s="601"/>
      <c r="I102" s="601"/>
      <c r="K102" s="630"/>
      <c r="L102" s="601"/>
      <c r="M102" s="601"/>
      <c r="N102" s="601"/>
      <c r="O102" s="601"/>
      <c r="P102" s="601"/>
      <c r="Q102" s="601"/>
    </row>
    <row r="103" customFormat="false" ht="13" hidden="false" customHeight="false" outlineLevel="0" collapsed="false">
      <c r="A103" s="632"/>
      <c r="B103" s="632"/>
      <c r="C103" s="601"/>
      <c r="D103" s="601"/>
      <c r="E103" s="601"/>
      <c r="F103" s="601"/>
      <c r="G103" s="601"/>
      <c r="H103" s="601"/>
      <c r="I103" s="601"/>
      <c r="K103" s="630"/>
      <c r="L103" s="601"/>
      <c r="M103" s="601"/>
      <c r="N103" s="601"/>
      <c r="O103" s="601"/>
      <c r="P103" s="601"/>
      <c r="Q103" s="601"/>
    </row>
    <row r="104" customFormat="false" ht="15" hidden="false" customHeight="false" outlineLevel="0" collapsed="false">
      <c r="C104" s="633"/>
      <c r="D104" s="633"/>
      <c r="E104" s="633"/>
      <c r="F104" s="633"/>
      <c r="G104" s="633"/>
      <c r="H104" s="633"/>
      <c r="I104" s="633"/>
      <c r="L104" s="633"/>
      <c r="M104" s="633"/>
      <c r="N104" s="633"/>
      <c r="O104" s="633"/>
      <c r="P104" s="633"/>
      <c r="Q104" s="633"/>
    </row>
    <row r="106" customFormat="false" ht="13" hidden="false" customHeight="false" outlineLevel="0" collapsed="false">
      <c r="A106" s="632"/>
      <c r="B106" s="632"/>
      <c r="C106" s="601"/>
      <c r="D106" s="601"/>
      <c r="E106" s="601"/>
      <c r="F106" s="601"/>
      <c r="G106" s="601"/>
      <c r="H106" s="601"/>
      <c r="I106" s="601"/>
      <c r="K106" s="630"/>
      <c r="L106" s="601"/>
      <c r="M106" s="601"/>
      <c r="N106" s="601"/>
      <c r="O106" s="601"/>
      <c r="P106" s="601"/>
      <c r="Q106" s="601"/>
    </row>
    <row r="107" customFormat="false" ht="13" hidden="false" customHeight="false" outlineLevel="0" collapsed="false">
      <c r="A107" s="632"/>
      <c r="B107" s="632"/>
      <c r="C107" s="601"/>
      <c r="D107" s="601"/>
      <c r="E107" s="601"/>
      <c r="F107" s="601"/>
      <c r="G107" s="601"/>
      <c r="H107" s="601"/>
      <c r="I107" s="601"/>
      <c r="K107" s="630"/>
      <c r="L107" s="601"/>
      <c r="M107" s="601"/>
      <c r="N107" s="601"/>
      <c r="O107" s="601"/>
      <c r="P107" s="601"/>
      <c r="Q107" s="601"/>
    </row>
    <row r="112" customFormat="false" ht="13" hidden="false" customHeight="false" outlineLevel="0" collapsed="false">
      <c r="L112" s="630"/>
    </row>
    <row r="113" customFormat="false" ht="13" hidden="false" customHeight="false" outlineLevel="0" collapsed="false">
      <c r="L113" s="630"/>
    </row>
    <row r="114" customFormat="false" ht="13" hidden="false" customHeight="false" outlineLevel="0" collapsed="false">
      <c r="C114" s="630"/>
      <c r="L114" s="630"/>
    </row>
    <row r="120" customFormat="false" ht="13" hidden="false" customHeight="false" outlineLevel="0" collapsed="false">
      <c r="A120" s="632"/>
      <c r="B120" s="632"/>
      <c r="C120" s="601"/>
      <c r="D120" s="601"/>
      <c r="E120" s="601"/>
      <c r="F120" s="601"/>
      <c r="G120" s="601"/>
      <c r="H120" s="601"/>
      <c r="I120" s="601"/>
      <c r="K120" s="630"/>
      <c r="L120" s="601"/>
      <c r="M120" s="601"/>
      <c r="N120" s="601"/>
      <c r="O120" s="601"/>
      <c r="P120" s="601"/>
      <c r="Q120" s="601"/>
    </row>
    <row r="121" customFormat="false" ht="13" hidden="false" customHeight="false" outlineLevel="0" collapsed="false">
      <c r="A121" s="632"/>
      <c r="B121" s="632"/>
      <c r="C121" s="601"/>
      <c r="D121" s="601"/>
      <c r="E121" s="601"/>
      <c r="F121" s="601"/>
      <c r="G121" s="601"/>
      <c r="H121" s="601"/>
      <c r="I121" s="601"/>
      <c r="K121" s="630"/>
      <c r="L121" s="601"/>
      <c r="M121" s="601"/>
      <c r="N121" s="601"/>
      <c r="O121" s="601"/>
      <c r="P121" s="601"/>
      <c r="Q121" s="601"/>
    </row>
    <row r="122" customFormat="false" ht="13" hidden="false" customHeight="false" outlineLevel="0" collapsed="false">
      <c r="A122" s="632"/>
      <c r="B122" s="632"/>
      <c r="C122" s="601"/>
      <c r="D122" s="601"/>
      <c r="E122" s="601"/>
      <c r="F122" s="601"/>
      <c r="G122" s="601"/>
      <c r="H122" s="601"/>
      <c r="I122" s="601"/>
      <c r="K122" s="630"/>
      <c r="L122" s="601"/>
      <c r="M122" s="601"/>
      <c r="N122" s="601"/>
      <c r="O122" s="601"/>
      <c r="P122" s="601"/>
      <c r="Q122" s="601"/>
    </row>
    <row r="123" customFormat="false" ht="13" hidden="false" customHeight="false" outlineLevel="0" collapsed="false">
      <c r="A123" s="632"/>
      <c r="B123" s="632"/>
      <c r="C123" s="601"/>
      <c r="D123" s="601"/>
      <c r="E123" s="601"/>
      <c r="F123" s="601"/>
      <c r="G123" s="601"/>
      <c r="H123" s="601"/>
      <c r="I123" s="601"/>
      <c r="K123" s="630"/>
      <c r="L123" s="601"/>
      <c r="M123" s="601"/>
      <c r="N123" s="601"/>
      <c r="O123" s="601"/>
      <c r="P123" s="601"/>
      <c r="Q123" s="601"/>
    </row>
    <row r="124" customFormat="false" ht="13" hidden="false" customHeight="false" outlineLevel="0" collapsed="false">
      <c r="A124" s="632"/>
      <c r="B124" s="632"/>
      <c r="C124" s="601"/>
      <c r="D124" s="601"/>
      <c r="E124" s="601"/>
      <c r="F124" s="601"/>
      <c r="G124" s="601"/>
      <c r="H124" s="601"/>
      <c r="I124" s="601"/>
      <c r="K124" s="630"/>
      <c r="L124" s="601"/>
      <c r="M124" s="601"/>
      <c r="N124" s="601"/>
      <c r="O124" s="601"/>
      <c r="P124" s="601"/>
      <c r="Q124" s="601"/>
    </row>
  </sheetData>
  <mergeCells count="4">
    <mergeCell ref="A1:L7"/>
    <mergeCell ref="A8:L9"/>
    <mergeCell ref="A10:I10"/>
    <mergeCell ref="A22:G22"/>
  </mergeCells>
  <hyperlinks>
    <hyperlink ref="P13"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583" width="68.5"/>
    <col collapsed="false" customWidth="true" hidden="false" outlineLevel="0" max="2" min="2" style="583" width="21.16"/>
    <col collapsed="false" customWidth="true" hidden="false" outlineLevel="0" max="3" min="3" style="584" width="17.15"/>
    <col collapsed="false" customWidth="true" hidden="false" outlineLevel="0" max="4" min="4" style="584" width="14.33"/>
    <col collapsed="false" customWidth="true" hidden="false" outlineLevel="0" max="5" min="5" style="584" width="12.82"/>
    <col collapsed="false" customWidth="true" hidden="false" outlineLevel="0" max="6" min="6" style="584" width="12.5"/>
    <col collapsed="false" customWidth="true" hidden="false" outlineLevel="0" max="7" min="7" style="584" width="14.15"/>
    <col collapsed="false" customWidth="true" hidden="false" outlineLevel="0" max="8" min="8" style="584" width="12.32"/>
    <col collapsed="false" customWidth="true" hidden="false" outlineLevel="0" max="9" min="9" style="584" width="14.33"/>
    <col collapsed="false" customWidth="false" hidden="false" outlineLevel="0" max="10" min="10" style="584" width="11.5"/>
    <col collapsed="false" customWidth="true" hidden="false" outlineLevel="0" max="11" min="11" style="584" width="12.82"/>
    <col collapsed="false" customWidth="true" hidden="false" outlineLevel="0" max="12" min="12" style="584" width="12.99"/>
    <col collapsed="false" customWidth="true" hidden="false" outlineLevel="0" max="13" min="13" style="584" width="14.49"/>
    <col collapsed="false" customWidth="true" hidden="false" outlineLevel="0" max="14" min="14" style="584" width="14.66"/>
    <col collapsed="false" customWidth="true" hidden="false" outlineLevel="0" max="15" min="15" style="584" width="13.49"/>
    <col collapsed="false" customWidth="true" hidden="false" outlineLevel="0" max="16" min="16" style="584" width="13.82"/>
    <col collapsed="false" customWidth="true" hidden="false" outlineLevel="0" max="17" min="17" style="584" width="14.15"/>
    <col collapsed="false" customWidth="true" hidden="false" outlineLevel="0" max="18" min="18" style="584" width="12.5"/>
    <col collapsed="false" customWidth="false" hidden="false" outlineLevel="0" max="257" min="19" style="584" width="11.5"/>
  </cols>
  <sheetData>
    <row r="1" s="80" customFormat="true" ht="13" hidden="false" customHeight="false" outlineLevel="0" collapsed="false">
      <c r="A1" s="248"/>
      <c r="B1" s="248"/>
      <c r="C1" s="248"/>
      <c r="D1" s="248"/>
      <c r="E1" s="248"/>
      <c r="F1" s="248"/>
      <c r="G1" s="248"/>
      <c r="H1" s="248"/>
      <c r="I1" s="248"/>
      <c r="J1" s="248"/>
      <c r="K1" s="248"/>
      <c r="L1" s="248"/>
    </row>
    <row r="2" s="80" customFormat="true" ht="13" hidden="false" customHeight="false" outlineLevel="0" collapsed="false">
      <c r="A2" s="248"/>
      <c r="B2" s="248"/>
      <c r="C2" s="248"/>
      <c r="D2" s="248"/>
      <c r="E2" s="248"/>
      <c r="F2" s="248"/>
      <c r="G2" s="248"/>
      <c r="H2" s="248"/>
      <c r="I2" s="248"/>
      <c r="J2" s="248"/>
      <c r="K2" s="248"/>
      <c r="L2" s="248"/>
    </row>
    <row r="3" s="80" customFormat="true" ht="13" hidden="false" customHeight="false" outlineLevel="0" collapsed="false">
      <c r="A3" s="248"/>
      <c r="B3" s="248"/>
      <c r="C3" s="248"/>
      <c r="D3" s="248"/>
      <c r="E3" s="248"/>
      <c r="F3" s="248"/>
      <c r="G3" s="248"/>
      <c r="H3" s="248"/>
      <c r="I3" s="248"/>
      <c r="J3" s="248"/>
      <c r="K3" s="248"/>
      <c r="L3" s="248"/>
    </row>
    <row r="4" s="80" customFormat="true" ht="13" hidden="false" customHeight="false" outlineLevel="0" collapsed="false">
      <c r="A4" s="248"/>
      <c r="B4" s="248"/>
      <c r="C4" s="248"/>
      <c r="D4" s="248"/>
      <c r="E4" s="248"/>
      <c r="F4" s="248"/>
      <c r="G4" s="248"/>
      <c r="H4" s="248"/>
      <c r="I4" s="248"/>
      <c r="J4" s="248"/>
      <c r="K4" s="248"/>
      <c r="L4" s="248"/>
    </row>
    <row r="5" s="80" customFormat="true" ht="13" hidden="false" customHeight="false" outlineLevel="0" collapsed="false">
      <c r="A5" s="248"/>
      <c r="B5" s="248"/>
      <c r="C5" s="248"/>
      <c r="D5" s="248"/>
      <c r="E5" s="248"/>
      <c r="F5" s="248"/>
      <c r="G5" s="248"/>
      <c r="H5" s="248"/>
      <c r="I5" s="248"/>
      <c r="J5" s="248"/>
      <c r="K5" s="248"/>
      <c r="L5" s="248"/>
    </row>
    <row r="6" s="80" customFormat="true" ht="13" hidden="false" customHeight="false" outlineLevel="0" collapsed="false">
      <c r="A6" s="248"/>
      <c r="B6" s="248"/>
      <c r="C6" s="248"/>
      <c r="D6" s="248"/>
      <c r="E6" s="248"/>
      <c r="F6" s="248"/>
      <c r="G6" s="248"/>
      <c r="H6" s="248"/>
      <c r="I6" s="248"/>
      <c r="J6" s="248"/>
      <c r="K6" s="248"/>
      <c r="L6" s="248"/>
    </row>
    <row r="7" s="80" customFormat="true" ht="13" hidden="false" customHeight="false" outlineLevel="0" collapsed="false">
      <c r="A7" s="248"/>
      <c r="B7" s="248"/>
      <c r="C7" s="248"/>
      <c r="D7" s="248"/>
      <c r="E7" s="248"/>
      <c r="F7" s="248"/>
      <c r="G7" s="248"/>
      <c r="H7" s="248"/>
      <c r="I7" s="248"/>
      <c r="J7" s="248"/>
      <c r="K7" s="248"/>
      <c r="L7" s="248"/>
    </row>
    <row r="8" s="80" customFormat="true" ht="12.75" hidden="false" customHeight="true" outlineLevel="0" collapsed="false">
      <c r="A8" s="301" t="s">
        <v>0</v>
      </c>
      <c r="B8" s="301"/>
      <c r="C8" s="301"/>
      <c r="D8" s="301"/>
      <c r="E8" s="301"/>
      <c r="F8" s="301"/>
      <c r="G8" s="301"/>
      <c r="H8" s="301"/>
      <c r="I8" s="301"/>
      <c r="J8" s="301"/>
      <c r="K8" s="301"/>
      <c r="L8" s="301"/>
    </row>
    <row r="9" s="80" customFormat="true" ht="12.75" hidden="false" customHeight="true" outlineLevel="0" collapsed="false">
      <c r="A9" s="301"/>
      <c r="B9" s="301"/>
      <c r="C9" s="301"/>
      <c r="D9" s="301"/>
      <c r="E9" s="301"/>
      <c r="F9" s="301"/>
      <c r="G9" s="301"/>
      <c r="H9" s="301"/>
      <c r="I9" s="301"/>
      <c r="J9" s="301"/>
      <c r="K9" s="301"/>
      <c r="L9" s="301"/>
    </row>
    <row r="10" s="2" customFormat="true" ht="14" hidden="false" customHeight="false" outlineLevel="0" collapsed="false">
      <c r="A10" s="475" t="s">
        <v>225</v>
      </c>
      <c r="B10" s="475"/>
      <c r="C10" s="475"/>
      <c r="D10" s="476"/>
      <c r="E10" s="476"/>
      <c r="F10" s="476"/>
      <c r="G10" s="476"/>
      <c r="H10" s="476"/>
      <c r="I10" s="476"/>
      <c r="J10" s="476"/>
      <c r="K10" s="476"/>
      <c r="L10" s="586"/>
      <c r="M10" s="587"/>
      <c r="N10" s="587"/>
      <c r="O10" s="587"/>
      <c r="P10" s="31"/>
    </row>
    <row r="11" s="2" customFormat="true" ht="14" hidden="false" customHeight="false" outlineLevel="0" collapsed="false">
      <c r="A11" s="475" t="s">
        <v>50</v>
      </c>
      <c r="B11" s="475"/>
      <c r="C11" s="475"/>
      <c r="D11" s="476"/>
      <c r="E11" s="476"/>
      <c r="F11" s="476"/>
      <c r="G11" s="476"/>
      <c r="H11" s="476"/>
      <c r="I11" s="476"/>
      <c r="J11" s="476"/>
      <c r="K11" s="476"/>
      <c r="L11" s="586"/>
      <c r="M11" s="587"/>
      <c r="N11" s="587"/>
      <c r="O11" s="587"/>
      <c r="P11" s="31"/>
    </row>
    <row r="12" s="2" customFormat="true" ht="14" hidden="false" customHeight="false" outlineLevel="0" collapsed="false">
      <c r="A12" s="478" t="s">
        <v>52</v>
      </c>
      <c r="B12" s="478"/>
      <c r="C12" s="479"/>
      <c r="D12" s="480"/>
      <c r="E12" s="480"/>
      <c r="F12" s="480"/>
      <c r="G12" s="480"/>
      <c r="H12" s="480"/>
      <c r="I12" s="480"/>
      <c r="J12" s="480"/>
      <c r="K12" s="480"/>
      <c r="L12" s="589"/>
      <c r="M12" s="587"/>
      <c r="N12" s="587"/>
      <c r="O12" s="587"/>
      <c r="P12" s="31"/>
    </row>
    <row r="13" s="2" customFormat="true" ht="15" hidden="false" customHeight="false" outlineLevel="0" collapsed="false">
      <c r="A13" s="634"/>
      <c r="B13" s="475"/>
      <c r="C13" s="591"/>
      <c r="D13" s="592"/>
      <c r="E13" s="592"/>
      <c r="F13" s="592"/>
      <c r="G13" s="592"/>
      <c r="H13" s="558"/>
      <c r="I13" s="558"/>
      <c r="J13" s="558"/>
      <c r="K13" s="558"/>
      <c r="L13" s="558"/>
      <c r="M13" s="558"/>
      <c r="P13" s="38" t="s">
        <v>53</v>
      </c>
    </row>
    <row r="14" s="2" customFormat="true" ht="16" hidden="false" customHeight="false" outlineLevel="0" collapsed="false">
      <c r="A14" s="635" t="s">
        <v>54</v>
      </c>
      <c r="B14" s="594" t="s">
        <v>218</v>
      </c>
      <c r="C14" s="636" t="n">
        <v>2009</v>
      </c>
      <c r="D14" s="636" t="n">
        <v>2010</v>
      </c>
      <c r="E14" s="636" t="n">
        <v>2011</v>
      </c>
      <c r="F14" s="636" t="n">
        <v>2012</v>
      </c>
      <c r="G14" s="636" t="n">
        <v>2013</v>
      </c>
      <c r="H14" s="636" t="n">
        <v>2014</v>
      </c>
      <c r="I14" s="636" t="n">
        <v>2015</v>
      </c>
      <c r="J14" s="636" t="n">
        <v>2016</v>
      </c>
      <c r="K14" s="636" t="n">
        <v>2017</v>
      </c>
      <c r="L14" s="636" t="n">
        <v>2018</v>
      </c>
      <c r="M14" s="636" t="n">
        <v>2019</v>
      </c>
      <c r="N14" s="636" t="n">
        <v>2020</v>
      </c>
      <c r="O14" s="636" t="s">
        <v>92</v>
      </c>
      <c r="P14" s="637" t="s">
        <v>93</v>
      </c>
    </row>
    <row r="15" s="2" customFormat="true" ht="15.75" hidden="false" customHeight="true" outlineLevel="0" collapsed="false">
      <c r="A15" s="597" t="s">
        <v>226</v>
      </c>
      <c r="B15" s="598" t="s">
        <v>220</v>
      </c>
      <c r="C15" s="638" t="n">
        <v>2598.4795114253</v>
      </c>
      <c r="D15" s="638" t="n">
        <v>2875.76221937647</v>
      </c>
      <c r="E15" s="638" t="n">
        <v>3495.47213692644</v>
      </c>
      <c r="F15" s="638" t="n">
        <v>2585.1558585163</v>
      </c>
      <c r="G15" s="638" t="n">
        <v>3213.50067375655</v>
      </c>
      <c r="H15" s="638" t="n">
        <v>3410.29616086873</v>
      </c>
      <c r="I15" s="638" t="n">
        <v>4754.08570939354</v>
      </c>
      <c r="J15" s="638" t="n">
        <v>4425.51207037137</v>
      </c>
      <c r="K15" s="638" t="n">
        <v>5110.97590182375</v>
      </c>
      <c r="L15" s="639" t="n">
        <v>5581.79211121629</v>
      </c>
      <c r="M15" s="639" t="n">
        <v>6925.22932085845</v>
      </c>
      <c r="N15" s="639" t="n">
        <v>5171.69063600009</v>
      </c>
      <c r="O15" s="640" t="n">
        <v>6496.91027734058</v>
      </c>
      <c r="P15" s="641" t="n">
        <v>7071.76886199879</v>
      </c>
      <c r="R15" s="65"/>
    </row>
    <row r="16" s="2" customFormat="true" ht="15.75" hidden="false" customHeight="true" outlineLevel="0" collapsed="false">
      <c r="A16" s="602" t="s">
        <v>227</v>
      </c>
      <c r="B16" s="603" t="s">
        <v>220</v>
      </c>
      <c r="C16" s="604" t="n">
        <v>501574</v>
      </c>
      <c r="D16" s="604" t="n">
        <v>544060</v>
      </c>
      <c r="E16" s="604" t="n">
        <v>619023</v>
      </c>
      <c r="F16" s="604" t="n">
        <v>666507</v>
      </c>
      <c r="G16" s="604" t="n">
        <v>714093</v>
      </c>
      <c r="H16" s="604" t="n">
        <v>762903</v>
      </c>
      <c r="I16" s="604" t="n">
        <v>804692</v>
      </c>
      <c r="J16" s="604" t="n">
        <v>863782</v>
      </c>
      <c r="K16" s="604" t="n">
        <v>920471</v>
      </c>
      <c r="L16" s="604" t="n">
        <v>987791</v>
      </c>
      <c r="M16" s="604" t="n">
        <v>1060068</v>
      </c>
      <c r="N16" s="604" t="n">
        <v>997742</v>
      </c>
      <c r="O16" s="604" t="n">
        <v>1192586</v>
      </c>
      <c r="P16" s="605" t="n">
        <v>1462522.43952969</v>
      </c>
      <c r="R16" s="65"/>
    </row>
    <row r="17" s="2" customFormat="true" ht="28" hidden="false" customHeight="false" outlineLevel="0" collapsed="false">
      <c r="A17" s="642" t="s">
        <v>228</v>
      </c>
      <c r="B17" s="607" t="s">
        <v>223</v>
      </c>
      <c r="C17" s="643" t="n">
        <v>0.518065033559415</v>
      </c>
      <c r="D17" s="643" t="n">
        <v>0.528574462260866</v>
      </c>
      <c r="E17" s="643" t="n">
        <v>0.564675648065813</v>
      </c>
      <c r="F17" s="643" t="n">
        <v>0.387866272749769</v>
      </c>
      <c r="G17" s="643" t="n">
        <v>0.450011507430622</v>
      </c>
      <c r="H17" s="643" t="n">
        <v>0.447015696735854</v>
      </c>
      <c r="I17" s="643" t="n">
        <v>0.590795696911805</v>
      </c>
      <c r="J17" s="643" t="n">
        <v>0.512341316486262</v>
      </c>
      <c r="K17" s="643" t="n">
        <v>0.555256591660547</v>
      </c>
      <c r="L17" s="643" t="n">
        <v>0.565078251494121</v>
      </c>
      <c r="M17" s="643" t="n">
        <v>0.653281612203976</v>
      </c>
      <c r="N17" s="643" t="n">
        <v>0.5183394741326</v>
      </c>
      <c r="O17" s="643" t="n">
        <v>0.544774991266087</v>
      </c>
      <c r="P17" s="644" t="n">
        <v>0.48353233228154</v>
      </c>
    </row>
    <row r="18" s="2" customFormat="true" ht="14" hidden="false" customHeight="false" outlineLevel="0" collapsed="false">
      <c r="A18" s="559"/>
      <c r="B18" s="559"/>
      <c r="C18" s="612"/>
      <c r="D18" s="612"/>
      <c r="E18" s="612"/>
      <c r="F18" s="612"/>
      <c r="G18" s="612"/>
      <c r="H18" s="612"/>
      <c r="I18" s="612"/>
      <c r="J18" s="612"/>
      <c r="K18" s="612"/>
      <c r="L18" s="612"/>
      <c r="M18" s="612"/>
      <c r="N18" s="612"/>
      <c r="O18" s="612"/>
      <c r="P18" s="612"/>
    </row>
    <row r="19" s="2" customFormat="true" ht="14" hidden="false" customHeight="false" outlineLevel="0" collapsed="false">
      <c r="A19" s="645" t="s">
        <v>224</v>
      </c>
      <c r="B19" s="562"/>
      <c r="C19" s="615"/>
      <c r="D19" s="615"/>
      <c r="E19" s="615"/>
      <c r="F19" s="615"/>
      <c r="G19" s="615"/>
      <c r="H19" s="615"/>
      <c r="I19" s="615"/>
      <c r="J19" s="615"/>
      <c r="K19" s="615"/>
      <c r="L19" s="646"/>
      <c r="M19" s="646"/>
      <c r="N19" s="647"/>
      <c r="O19" s="647"/>
      <c r="P19" s="648"/>
    </row>
    <row r="20" s="2" customFormat="true" ht="14" hidden="false" customHeight="false" outlineLevel="0" collapsed="false">
      <c r="A20" s="649" t="s">
        <v>85</v>
      </c>
      <c r="B20" s="565"/>
      <c r="C20" s="650"/>
      <c r="D20" s="650"/>
      <c r="E20" s="650"/>
      <c r="F20" s="650"/>
      <c r="G20" s="650"/>
      <c r="H20" s="650"/>
      <c r="I20" s="650"/>
      <c r="J20" s="650"/>
      <c r="K20" s="650"/>
      <c r="L20" s="651"/>
      <c r="M20" s="651"/>
      <c r="N20" s="652"/>
      <c r="O20" s="652"/>
      <c r="P20" s="32"/>
    </row>
    <row r="21" s="2" customFormat="true" ht="14" hidden="false" customHeight="false" outlineLevel="0" collapsed="false">
      <c r="A21" s="653" t="s">
        <v>86</v>
      </c>
      <c r="B21" s="654"/>
      <c r="C21" s="650"/>
      <c r="D21" s="650"/>
      <c r="E21" s="650"/>
      <c r="F21" s="650"/>
      <c r="G21" s="650"/>
      <c r="H21" s="650"/>
      <c r="I21" s="650"/>
      <c r="J21" s="650"/>
      <c r="K21" s="650"/>
      <c r="L21" s="651"/>
      <c r="M21" s="651"/>
      <c r="N21" s="652"/>
      <c r="O21" s="652"/>
      <c r="P21" s="32"/>
    </row>
    <row r="22" s="2" customFormat="true" ht="14" hidden="false" customHeight="false" outlineLevel="0" collapsed="false">
      <c r="A22" s="655" t="s">
        <v>88</v>
      </c>
      <c r="B22" s="565"/>
      <c r="C22" s="650"/>
      <c r="D22" s="650"/>
      <c r="E22" s="650"/>
      <c r="F22" s="650"/>
      <c r="G22" s="650"/>
      <c r="H22" s="650"/>
      <c r="I22" s="650"/>
      <c r="J22" s="650"/>
      <c r="K22" s="650"/>
      <c r="L22" s="651"/>
      <c r="M22" s="651"/>
      <c r="N22" s="652"/>
      <c r="O22" s="652"/>
      <c r="P22" s="32"/>
    </row>
    <row r="23" s="2" customFormat="true" ht="14" hidden="false" customHeight="false" outlineLevel="0" collapsed="false">
      <c r="A23" s="656" t="s">
        <v>89</v>
      </c>
      <c r="B23" s="627"/>
      <c r="C23" s="627"/>
      <c r="D23" s="627"/>
      <c r="E23" s="627"/>
      <c r="F23" s="627"/>
      <c r="G23" s="627"/>
      <c r="H23" s="627"/>
      <c r="I23" s="627"/>
      <c r="J23" s="627"/>
      <c r="K23" s="627"/>
      <c r="L23" s="628"/>
      <c r="M23" s="628"/>
      <c r="N23" s="629"/>
      <c r="O23" s="629"/>
      <c r="P23" s="36"/>
    </row>
    <row r="24" customFormat="false" ht="13" hidden="false" customHeight="false" outlineLevel="0" collapsed="false">
      <c r="A24" s="632"/>
      <c r="B24" s="632"/>
      <c r="C24" s="601"/>
      <c r="D24" s="601"/>
      <c r="E24" s="601"/>
      <c r="F24" s="601"/>
      <c r="G24" s="601"/>
      <c r="H24" s="601"/>
      <c r="I24" s="601"/>
      <c r="K24" s="630"/>
      <c r="L24" s="601"/>
      <c r="M24" s="601"/>
      <c r="N24" s="601"/>
      <c r="O24" s="601"/>
      <c r="P24" s="601"/>
      <c r="Q24" s="601"/>
      <c r="R24" s="601"/>
    </row>
    <row r="25" customFormat="false" ht="13" hidden="false" customHeight="false" outlineLevel="0" collapsed="false">
      <c r="A25" s="632"/>
      <c r="B25" s="632"/>
      <c r="C25" s="601"/>
      <c r="D25" s="601"/>
      <c r="E25" s="601"/>
      <c r="F25" s="601"/>
      <c r="G25" s="601"/>
      <c r="H25" s="601"/>
      <c r="I25" s="601"/>
      <c r="K25" s="657"/>
      <c r="L25" s="657"/>
      <c r="M25" s="657"/>
      <c r="N25" s="657"/>
      <c r="O25" s="657"/>
      <c r="P25" s="657"/>
      <c r="Q25" s="601"/>
      <c r="R25" s="601"/>
    </row>
    <row r="26" customFormat="false" ht="13" hidden="false" customHeight="false" outlineLevel="0" collapsed="false">
      <c r="A26" s="632"/>
      <c r="B26" s="632"/>
      <c r="C26" s="601"/>
      <c r="D26" s="601"/>
      <c r="E26" s="601"/>
      <c r="F26" s="601"/>
      <c r="G26" s="601"/>
      <c r="H26" s="601"/>
      <c r="I26" s="601"/>
      <c r="K26" s="658"/>
      <c r="L26" s="121"/>
      <c r="M26" s="121"/>
      <c r="N26" s="121"/>
      <c r="O26" s="121"/>
      <c r="P26" s="601"/>
      <c r="Q26" s="601"/>
      <c r="R26" s="601"/>
    </row>
    <row r="27" customFormat="false" ht="13" hidden="false" customHeight="false" outlineLevel="0" collapsed="false">
      <c r="A27" s="632"/>
      <c r="B27" s="632"/>
      <c r="C27" s="601"/>
      <c r="D27" s="601"/>
      <c r="E27" s="601"/>
      <c r="F27" s="601"/>
      <c r="G27" s="601"/>
      <c r="H27" s="601"/>
      <c r="I27" s="601"/>
      <c r="K27" s="630"/>
      <c r="L27" s="601"/>
      <c r="M27" s="601"/>
      <c r="N27" s="601"/>
      <c r="O27" s="601"/>
      <c r="P27" s="601"/>
      <c r="Q27" s="601"/>
      <c r="R27" s="601"/>
    </row>
    <row r="28" customFormat="false" ht="13" hidden="false" customHeight="false" outlineLevel="0" collapsed="false">
      <c r="A28" s="632"/>
      <c r="B28" s="632"/>
      <c r="C28" s="601"/>
      <c r="D28" s="601"/>
      <c r="E28" s="601"/>
      <c r="F28" s="601"/>
      <c r="G28" s="601"/>
      <c r="H28" s="601"/>
      <c r="I28" s="601"/>
      <c r="K28" s="630"/>
      <c r="L28" s="601"/>
      <c r="M28" s="601"/>
      <c r="N28" s="601"/>
      <c r="O28" s="601"/>
      <c r="P28" s="601"/>
      <c r="Q28" s="601"/>
      <c r="R28" s="601"/>
    </row>
    <row r="30" customFormat="false" ht="13" hidden="false" customHeight="false" outlineLevel="0" collapsed="false">
      <c r="A30" s="632"/>
      <c r="B30" s="632"/>
      <c r="K30" s="630"/>
    </row>
    <row r="31" customFormat="false" ht="13" hidden="false" customHeight="false" outlineLevel="0" collapsed="false">
      <c r="M31" s="121"/>
      <c r="N31" s="121"/>
      <c r="O31" s="121"/>
    </row>
    <row r="33" customFormat="false" ht="13" hidden="false" customHeight="false" outlineLevel="0" collapsed="false">
      <c r="O33" s="121"/>
    </row>
    <row r="36" customFormat="false" ht="13" hidden="false" customHeight="false" outlineLevel="0" collapsed="false">
      <c r="L36" s="630"/>
    </row>
    <row r="37" customFormat="false" ht="13" hidden="false" customHeight="false" outlineLevel="0" collapsed="false">
      <c r="L37" s="630"/>
    </row>
    <row r="38" customFormat="false" ht="13" hidden="false" customHeight="false" outlineLevel="0" collapsed="false">
      <c r="C38" s="630"/>
      <c r="L38" s="630"/>
    </row>
    <row r="43" customFormat="false" ht="13" hidden="false" customHeight="false" outlineLevel="0" collapsed="false">
      <c r="A43" s="632"/>
      <c r="B43" s="632"/>
      <c r="C43" s="601"/>
      <c r="D43" s="601"/>
      <c r="E43" s="601"/>
      <c r="F43" s="601"/>
      <c r="G43" s="601"/>
      <c r="H43" s="601"/>
      <c r="I43" s="601"/>
      <c r="K43" s="630"/>
      <c r="L43" s="601"/>
      <c r="M43" s="601"/>
      <c r="N43" s="601"/>
      <c r="O43" s="601"/>
      <c r="P43" s="601"/>
      <c r="Q43" s="601"/>
      <c r="R43" s="601"/>
    </row>
    <row r="44" customFormat="false" ht="13" hidden="false" customHeight="false" outlineLevel="0" collapsed="false">
      <c r="A44" s="632"/>
      <c r="B44" s="632"/>
      <c r="C44" s="601"/>
      <c r="D44" s="601"/>
      <c r="E44" s="601"/>
      <c r="F44" s="601"/>
      <c r="G44" s="601"/>
      <c r="H44" s="601"/>
      <c r="I44" s="601"/>
      <c r="K44" s="630"/>
      <c r="L44" s="601"/>
      <c r="M44" s="601"/>
      <c r="N44" s="601"/>
      <c r="O44" s="601"/>
      <c r="P44" s="601"/>
      <c r="Q44" s="601"/>
      <c r="R44" s="601"/>
    </row>
    <row r="45" customFormat="false" ht="13" hidden="false" customHeight="false" outlineLevel="0" collapsed="false">
      <c r="A45" s="632"/>
      <c r="B45" s="632"/>
      <c r="C45" s="601"/>
      <c r="D45" s="601"/>
      <c r="E45" s="601"/>
      <c r="F45" s="601"/>
      <c r="G45" s="601"/>
      <c r="H45" s="601"/>
      <c r="I45" s="601"/>
      <c r="K45" s="630"/>
      <c r="L45" s="601"/>
      <c r="M45" s="601"/>
      <c r="N45" s="601"/>
      <c r="O45" s="601"/>
      <c r="P45" s="601"/>
      <c r="Q45" s="601"/>
      <c r="R45" s="601"/>
    </row>
    <row r="46" customFormat="false" ht="13" hidden="false" customHeight="false" outlineLevel="0" collapsed="false">
      <c r="A46" s="632"/>
      <c r="B46" s="632"/>
      <c r="C46" s="601"/>
      <c r="D46" s="601"/>
      <c r="E46" s="601"/>
      <c r="F46" s="601"/>
      <c r="G46" s="601"/>
      <c r="H46" s="601"/>
      <c r="I46" s="601"/>
      <c r="K46" s="630"/>
      <c r="L46" s="601"/>
      <c r="M46" s="601"/>
      <c r="N46" s="601"/>
      <c r="O46" s="601"/>
      <c r="P46" s="601"/>
      <c r="Q46" s="601"/>
      <c r="R46" s="601"/>
    </row>
    <row r="48" customFormat="false" ht="13" hidden="false" customHeight="false" outlineLevel="0" collapsed="false">
      <c r="C48" s="601"/>
      <c r="D48" s="601"/>
      <c r="E48" s="601"/>
      <c r="F48" s="601"/>
      <c r="G48" s="601"/>
      <c r="H48" s="601"/>
      <c r="I48" s="601"/>
      <c r="L48" s="601"/>
      <c r="M48" s="601"/>
      <c r="N48" s="601"/>
      <c r="O48" s="601"/>
      <c r="P48" s="601"/>
      <c r="Q48" s="601"/>
      <c r="R48" s="601"/>
    </row>
    <row r="49" customFormat="false" ht="13" hidden="false" customHeight="false" outlineLevel="0" collapsed="false">
      <c r="C49" s="601"/>
      <c r="D49" s="601"/>
      <c r="E49" s="601"/>
      <c r="F49" s="601"/>
      <c r="G49" s="601"/>
      <c r="H49" s="601"/>
      <c r="I49" s="601"/>
      <c r="L49" s="601"/>
      <c r="M49" s="601"/>
      <c r="N49" s="601"/>
      <c r="O49" s="601"/>
      <c r="P49" s="601"/>
      <c r="Q49" s="601"/>
      <c r="R49" s="601"/>
    </row>
    <row r="50" customFormat="false" ht="13" hidden="false" customHeight="false" outlineLevel="0" collapsed="false">
      <c r="L50" s="601"/>
    </row>
    <row r="55" customFormat="false" ht="13" hidden="false" customHeight="false" outlineLevel="0" collapsed="false">
      <c r="L55" s="630"/>
    </row>
    <row r="56" customFormat="false" ht="13" hidden="false" customHeight="false" outlineLevel="0" collapsed="false">
      <c r="L56" s="630"/>
    </row>
    <row r="57" customFormat="false" ht="13" hidden="false" customHeight="false" outlineLevel="0" collapsed="false">
      <c r="C57" s="630"/>
      <c r="L57" s="630"/>
    </row>
    <row r="62" customFormat="false" ht="13" hidden="false" customHeight="false" outlineLevel="0" collapsed="false">
      <c r="A62" s="632"/>
      <c r="B62" s="632"/>
      <c r="C62" s="601"/>
      <c r="D62" s="601"/>
      <c r="E62" s="601"/>
      <c r="F62" s="601"/>
      <c r="G62" s="601"/>
      <c r="H62" s="601"/>
      <c r="I62" s="601"/>
      <c r="K62" s="630"/>
      <c r="L62" s="601"/>
      <c r="M62" s="601"/>
      <c r="N62" s="601"/>
      <c r="O62" s="601"/>
      <c r="P62" s="601"/>
      <c r="Q62" s="601"/>
      <c r="R62" s="601"/>
    </row>
    <row r="63" customFormat="false" ht="13" hidden="false" customHeight="false" outlineLevel="0" collapsed="false">
      <c r="A63" s="632"/>
      <c r="B63" s="632"/>
      <c r="C63" s="601"/>
      <c r="D63" s="601"/>
      <c r="E63" s="601"/>
      <c r="F63" s="601"/>
      <c r="G63" s="601"/>
      <c r="H63" s="601"/>
      <c r="I63" s="601"/>
      <c r="K63" s="630"/>
      <c r="L63" s="601"/>
      <c r="M63" s="601"/>
      <c r="N63" s="601"/>
      <c r="O63" s="601"/>
      <c r="P63" s="601"/>
      <c r="Q63" s="601"/>
      <c r="R63" s="601"/>
    </row>
    <row r="64" customFormat="false" ht="13" hidden="false" customHeight="false" outlineLevel="0" collapsed="false">
      <c r="A64" s="632"/>
      <c r="B64" s="632"/>
      <c r="C64" s="601"/>
      <c r="D64" s="601"/>
      <c r="E64" s="601"/>
      <c r="F64" s="601"/>
      <c r="G64" s="601"/>
      <c r="H64" s="601"/>
      <c r="I64" s="601"/>
      <c r="K64" s="630"/>
      <c r="L64" s="601"/>
      <c r="M64" s="601"/>
      <c r="N64" s="601"/>
      <c r="O64" s="601"/>
      <c r="P64" s="601"/>
      <c r="Q64" s="601"/>
      <c r="R64" s="601"/>
    </row>
    <row r="65" customFormat="false" ht="13" hidden="false" customHeight="false" outlineLevel="0" collapsed="false">
      <c r="A65" s="632"/>
      <c r="B65" s="632"/>
      <c r="C65" s="601"/>
      <c r="D65" s="601"/>
      <c r="E65" s="601"/>
      <c r="F65" s="601"/>
      <c r="G65" s="601"/>
      <c r="H65" s="601"/>
      <c r="I65" s="601"/>
      <c r="K65" s="630"/>
      <c r="L65" s="601"/>
      <c r="M65" s="601"/>
      <c r="N65" s="601"/>
      <c r="O65" s="601"/>
      <c r="P65" s="601"/>
      <c r="Q65" s="601"/>
      <c r="R65" s="601"/>
    </row>
    <row r="66" customFormat="false" ht="13" hidden="false" customHeight="false" outlineLevel="0" collapsed="false">
      <c r="A66" s="632"/>
      <c r="B66" s="632"/>
      <c r="C66" s="601"/>
      <c r="D66" s="601"/>
      <c r="E66" s="601"/>
      <c r="F66" s="601"/>
      <c r="G66" s="601"/>
      <c r="H66" s="601"/>
      <c r="I66" s="601"/>
      <c r="K66" s="630"/>
      <c r="L66" s="601"/>
      <c r="M66" s="601"/>
      <c r="N66" s="601"/>
      <c r="O66" s="601"/>
      <c r="P66" s="601"/>
      <c r="Q66" s="601"/>
      <c r="R66" s="601"/>
    </row>
    <row r="69" customFormat="false" ht="13" hidden="false" customHeight="false" outlineLevel="0" collapsed="false">
      <c r="A69" s="632"/>
      <c r="B69" s="632"/>
      <c r="K69" s="630"/>
    </row>
    <row r="75" customFormat="false" ht="13" hidden="false" customHeight="false" outlineLevel="0" collapsed="false">
      <c r="L75" s="630"/>
    </row>
    <row r="76" customFormat="false" ht="13" hidden="false" customHeight="false" outlineLevel="0" collapsed="false">
      <c r="L76" s="630"/>
    </row>
    <row r="77" customFormat="false" ht="13" hidden="false" customHeight="false" outlineLevel="0" collapsed="false">
      <c r="C77" s="630"/>
      <c r="L77" s="630"/>
    </row>
    <row r="82" customFormat="false" ht="13" hidden="false" customHeight="false" outlineLevel="0" collapsed="false">
      <c r="A82" s="632"/>
      <c r="B82" s="632"/>
      <c r="C82" s="601"/>
      <c r="D82" s="601"/>
      <c r="E82" s="601"/>
      <c r="F82" s="601"/>
      <c r="G82" s="601"/>
      <c r="H82" s="601"/>
      <c r="I82" s="601"/>
      <c r="K82" s="630"/>
      <c r="L82" s="601"/>
      <c r="M82" s="601"/>
      <c r="N82" s="601"/>
      <c r="O82" s="601"/>
      <c r="P82" s="601"/>
      <c r="Q82" s="601"/>
      <c r="R82" s="601"/>
    </row>
    <row r="83" customFormat="false" ht="13" hidden="false" customHeight="false" outlineLevel="0" collapsed="false">
      <c r="A83" s="632"/>
      <c r="B83" s="632"/>
      <c r="C83" s="601"/>
      <c r="D83" s="601"/>
      <c r="E83" s="601"/>
      <c r="F83" s="601"/>
      <c r="G83" s="601"/>
      <c r="H83" s="601"/>
      <c r="I83" s="601"/>
      <c r="K83" s="630"/>
      <c r="L83" s="601"/>
      <c r="M83" s="601"/>
      <c r="N83" s="601"/>
      <c r="O83" s="601"/>
      <c r="P83" s="601"/>
      <c r="Q83" s="601"/>
      <c r="R83" s="601"/>
    </row>
    <row r="84" customFormat="false" ht="13" hidden="false" customHeight="false" outlineLevel="0" collapsed="false">
      <c r="A84" s="632"/>
      <c r="B84" s="632"/>
      <c r="C84" s="601"/>
      <c r="D84" s="601"/>
      <c r="E84" s="601"/>
      <c r="F84" s="601"/>
      <c r="G84" s="601"/>
      <c r="H84" s="601"/>
      <c r="I84" s="601"/>
      <c r="K84" s="630"/>
      <c r="L84" s="601"/>
      <c r="M84" s="601"/>
      <c r="N84" s="601"/>
      <c r="O84" s="601"/>
      <c r="P84" s="601"/>
      <c r="Q84" s="601"/>
      <c r="R84" s="601"/>
    </row>
    <row r="85" customFormat="false" ht="13" hidden="false" customHeight="false" outlineLevel="0" collapsed="false">
      <c r="A85" s="632"/>
      <c r="B85" s="632"/>
      <c r="C85" s="601"/>
      <c r="D85" s="601"/>
      <c r="E85" s="601"/>
      <c r="F85" s="601"/>
      <c r="G85" s="601"/>
      <c r="H85" s="601"/>
      <c r="I85" s="601"/>
      <c r="K85" s="630"/>
      <c r="L85" s="601"/>
      <c r="M85" s="601"/>
      <c r="N85" s="601"/>
      <c r="O85" s="601"/>
      <c r="P85" s="601"/>
      <c r="Q85" s="601"/>
      <c r="R85" s="601"/>
    </row>
    <row r="87" customFormat="false" ht="13" hidden="false" customHeight="false" outlineLevel="0" collapsed="false">
      <c r="A87" s="632"/>
      <c r="B87" s="632"/>
      <c r="C87" s="601"/>
      <c r="D87" s="601"/>
      <c r="E87" s="601"/>
      <c r="F87" s="601"/>
      <c r="G87" s="601"/>
      <c r="H87" s="601"/>
      <c r="I87" s="601"/>
      <c r="K87" s="630"/>
      <c r="L87" s="601"/>
      <c r="M87" s="601"/>
      <c r="N87" s="601"/>
      <c r="O87" s="601"/>
      <c r="P87" s="601"/>
      <c r="Q87" s="601"/>
      <c r="R87" s="601"/>
    </row>
    <row r="88" customFormat="false" ht="13" hidden="false" customHeight="false" outlineLevel="0" collapsed="false">
      <c r="A88" s="632"/>
      <c r="B88" s="632"/>
      <c r="C88" s="601"/>
      <c r="D88" s="601"/>
      <c r="E88" s="601"/>
      <c r="F88" s="601"/>
      <c r="G88" s="601"/>
      <c r="H88" s="601"/>
      <c r="I88" s="601"/>
      <c r="K88" s="630"/>
      <c r="L88" s="601"/>
      <c r="M88" s="601"/>
      <c r="N88" s="601"/>
      <c r="O88" s="601"/>
      <c r="P88" s="601"/>
      <c r="Q88" s="601"/>
      <c r="R88" s="601"/>
    </row>
    <row r="89" customFormat="false" ht="13" hidden="false" customHeight="false" outlineLevel="0" collapsed="false">
      <c r="A89" s="632"/>
      <c r="B89" s="632"/>
      <c r="C89" s="601"/>
      <c r="D89" s="601"/>
      <c r="E89" s="601"/>
      <c r="F89" s="601"/>
      <c r="G89" s="601"/>
      <c r="H89" s="601"/>
      <c r="I89" s="601"/>
      <c r="K89" s="630"/>
      <c r="L89" s="601"/>
      <c r="M89" s="601"/>
      <c r="N89" s="601"/>
      <c r="O89" s="601"/>
      <c r="P89" s="601"/>
      <c r="Q89" s="601"/>
      <c r="R89" s="601"/>
    </row>
    <row r="90" customFormat="false" ht="15" hidden="false" customHeight="false" outlineLevel="0" collapsed="false">
      <c r="C90" s="633"/>
      <c r="D90" s="633"/>
      <c r="E90" s="633"/>
      <c r="F90" s="633"/>
      <c r="G90" s="633"/>
      <c r="H90" s="633"/>
      <c r="I90" s="633"/>
      <c r="L90" s="633"/>
      <c r="M90" s="633"/>
      <c r="N90" s="633"/>
      <c r="O90" s="633"/>
      <c r="P90" s="633"/>
      <c r="Q90" s="633"/>
      <c r="R90" s="633"/>
    </row>
    <row r="92" customFormat="false" ht="13" hidden="false" customHeight="false" outlineLevel="0" collapsed="false">
      <c r="A92" s="632"/>
      <c r="B92" s="632"/>
      <c r="C92" s="601"/>
      <c r="D92" s="601"/>
      <c r="E92" s="601"/>
      <c r="F92" s="601"/>
      <c r="G92" s="601"/>
      <c r="H92" s="601"/>
      <c r="I92" s="601"/>
      <c r="K92" s="630"/>
      <c r="L92" s="601"/>
      <c r="M92" s="601"/>
      <c r="N92" s="601"/>
      <c r="O92" s="601"/>
      <c r="P92" s="601"/>
      <c r="Q92" s="601"/>
      <c r="R92" s="601"/>
    </row>
    <row r="93" customFormat="false" ht="13" hidden="false" customHeight="false" outlineLevel="0" collapsed="false">
      <c r="A93" s="632"/>
      <c r="B93" s="632"/>
      <c r="C93" s="601"/>
      <c r="D93" s="601"/>
      <c r="E93" s="601"/>
      <c r="F93" s="601"/>
      <c r="G93" s="601"/>
      <c r="H93" s="601"/>
      <c r="I93" s="601"/>
      <c r="K93" s="630"/>
      <c r="L93" s="601"/>
      <c r="M93" s="601"/>
      <c r="N93" s="601"/>
      <c r="O93" s="601"/>
      <c r="P93" s="601"/>
      <c r="Q93" s="601"/>
      <c r="R93" s="601"/>
    </row>
    <row r="98" customFormat="false" ht="13" hidden="false" customHeight="false" outlineLevel="0" collapsed="false">
      <c r="L98" s="630"/>
    </row>
    <row r="99" customFormat="false" ht="13" hidden="false" customHeight="false" outlineLevel="0" collapsed="false">
      <c r="L99" s="630"/>
    </row>
    <row r="100" customFormat="false" ht="13" hidden="false" customHeight="false" outlineLevel="0" collapsed="false">
      <c r="C100" s="630"/>
      <c r="L100" s="630"/>
    </row>
    <row r="106" customFormat="false" ht="13" hidden="false" customHeight="false" outlineLevel="0" collapsed="false">
      <c r="A106" s="632"/>
      <c r="B106" s="632"/>
      <c r="C106" s="601"/>
      <c r="D106" s="601"/>
      <c r="E106" s="601"/>
      <c r="F106" s="601"/>
      <c r="G106" s="601"/>
      <c r="H106" s="601"/>
      <c r="I106" s="601"/>
      <c r="K106" s="630"/>
      <c r="L106" s="601"/>
      <c r="M106" s="601"/>
      <c r="N106" s="601"/>
      <c r="O106" s="601"/>
      <c r="P106" s="601"/>
      <c r="Q106" s="601"/>
      <c r="R106" s="601"/>
    </row>
    <row r="107" customFormat="false" ht="13" hidden="false" customHeight="false" outlineLevel="0" collapsed="false">
      <c r="A107" s="632"/>
      <c r="B107" s="632"/>
      <c r="C107" s="601"/>
      <c r="D107" s="601"/>
      <c r="E107" s="601"/>
      <c r="F107" s="601"/>
      <c r="G107" s="601"/>
      <c r="H107" s="601"/>
      <c r="I107" s="601"/>
      <c r="K107" s="630"/>
      <c r="L107" s="601"/>
      <c r="M107" s="601"/>
      <c r="N107" s="601"/>
      <c r="O107" s="601"/>
      <c r="P107" s="601"/>
      <c r="Q107" s="601"/>
      <c r="R107" s="601"/>
    </row>
    <row r="108" customFormat="false" ht="13" hidden="false" customHeight="false" outlineLevel="0" collapsed="false">
      <c r="A108" s="632"/>
      <c r="B108" s="632"/>
      <c r="C108" s="601"/>
      <c r="D108" s="601"/>
      <c r="E108" s="601"/>
      <c r="F108" s="601"/>
      <c r="G108" s="601"/>
      <c r="H108" s="601"/>
      <c r="I108" s="601"/>
      <c r="K108" s="630"/>
      <c r="L108" s="601"/>
      <c r="M108" s="601"/>
      <c r="N108" s="601"/>
      <c r="O108" s="601"/>
      <c r="P108" s="601"/>
      <c r="Q108" s="601"/>
      <c r="R108" s="601"/>
    </row>
    <row r="109" customFormat="false" ht="13" hidden="false" customHeight="false" outlineLevel="0" collapsed="false">
      <c r="A109" s="632"/>
      <c r="B109" s="632"/>
      <c r="C109" s="601"/>
      <c r="D109" s="601"/>
      <c r="E109" s="601"/>
      <c r="F109" s="601"/>
      <c r="G109" s="601"/>
      <c r="H109" s="601"/>
      <c r="I109" s="601"/>
      <c r="K109" s="630"/>
      <c r="L109" s="601"/>
      <c r="M109" s="601"/>
      <c r="N109" s="601"/>
      <c r="O109" s="601"/>
      <c r="P109" s="601"/>
      <c r="Q109" s="601"/>
      <c r="R109" s="601"/>
    </row>
    <row r="110" customFormat="false" ht="13" hidden="false" customHeight="false" outlineLevel="0" collapsed="false">
      <c r="A110" s="632"/>
      <c r="B110" s="632"/>
      <c r="C110" s="601"/>
      <c r="D110" s="601"/>
      <c r="E110" s="601"/>
      <c r="F110" s="601"/>
      <c r="G110" s="601"/>
      <c r="H110" s="601"/>
      <c r="I110" s="601"/>
      <c r="K110" s="630"/>
      <c r="L110" s="601"/>
      <c r="M110" s="601"/>
      <c r="N110" s="601"/>
      <c r="O110" s="601"/>
      <c r="P110" s="601"/>
      <c r="Q110" s="601"/>
      <c r="R110" s="601"/>
    </row>
  </sheetData>
  <mergeCells count="2">
    <mergeCell ref="A1:L7"/>
    <mergeCell ref="A8:L9"/>
  </mergeCells>
  <hyperlinks>
    <hyperlink ref="P1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300" width="74.99"/>
    <col collapsed="false" customWidth="true" hidden="false" outlineLevel="0" max="2" min="2" style="300" width="20.82"/>
    <col collapsed="false" customWidth="false" hidden="false" outlineLevel="0" max="9" min="3" style="80" width="11.5"/>
    <col collapsed="false" customWidth="true" hidden="false" outlineLevel="0" max="10" min="10" style="80" width="11.99"/>
    <col collapsed="false" customWidth="true" hidden="false" outlineLevel="0" max="11" min="11" style="80" width="11.82"/>
    <col collapsed="false" customWidth="true" hidden="false" outlineLevel="0" max="12" min="12" style="80" width="12.5"/>
    <col collapsed="false" customWidth="false" hidden="false" outlineLevel="0" max="257" min="13" style="80" width="11.5"/>
  </cols>
  <sheetData>
    <row r="1" customFormat="false" ht="13" hidden="false" customHeight="false" outlineLevel="0" collapsed="false">
      <c r="A1" s="81"/>
      <c r="B1" s="81"/>
      <c r="C1" s="81"/>
      <c r="D1" s="81"/>
      <c r="E1" s="81"/>
      <c r="F1" s="81"/>
      <c r="G1" s="81"/>
      <c r="H1" s="81"/>
      <c r="I1" s="81"/>
      <c r="J1" s="81"/>
      <c r="K1" s="81"/>
      <c r="L1" s="81"/>
    </row>
    <row r="2" customFormat="false" ht="13" hidden="false" customHeight="false" outlineLevel="0" collapsed="false">
      <c r="A2" s="81"/>
      <c r="B2" s="81"/>
      <c r="C2" s="81"/>
      <c r="D2" s="81"/>
      <c r="E2" s="81"/>
      <c r="F2" s="81"/>
      <c r="G2" s="81"/>
      <c r="H2" s="81"/>
      <c r="I2" s="81"/>
      <c r="J2" s="81"/>
      <c r="K2" s="81"/>
      <c r="L2" s="81"/>
    </row>
    <row r="3" customFormat="false" ht="13" hidden="false" customHeight="false" outlineLevel="0" collapsed="false">
      <c r="A3" s="81"/>
      <c r="B3" s="81"/>
      <c r="C3" s="81"/>
      <c r="D3" s="81"/>
      <c r="E3" s="81"/>
      <c r="F3" s="81"/>
      <c r="G3" s="81"/>
      <c r="H3" s="81"/>
      <c r="I3" s="81"/>
      <c r="J3" s="81"/>
      <c r="K3" s="81"/>
      <c r="L3" s="81"/>
    </row>
    <row r="4" customFormat="false" ht="13" hidden="false" customHeight="false" outlineLevel="0" collapsed="false">
      <c r="A4" s="81"/>
      <c r="B4" s="81"/>
      <c r="C4" s="81"/>
      <c r="D4" s="81"/>
      <c r="E4" s="81"/>
      <c r="F4" s="81"/>
      <c r="G4" s="81"/>
      <c r="H4" s="81"/>
      <c r="I4" s="81"/>
      <c r="J4" s="81"/>
      <c r="K4" s="81"/>
      <c r="L4" s="81"/>
    </row>
    <row r="5" customFormat="false" ht="13" hidden="false" customHeight="false" outlineLevel="0" collapsed="false">
      <c r="A5" s="81"/>
      <c r="B5" s="81"/>
      <c r="C5" s="81"/>
      <c r="D5" s="81"/>
      <c r="E5" s="81"/>
      <c r="F5" s="81"/>
      <c r="G5" s="81"/>
      <c r="H5" s="81"/>
      <c r="I5" s="81"/>
      <c r="J5" s="81"/>
      <c r="K5" s="81"/>
      <c r="L5" s="81"/>
    </row>
    <row r="6" customFormat="false" ht="13" hidden="false" customHeight="false" outlineLevel="0" collapsed="false">
      <c r="A6" s="81"/>
      <c r="B6" s="81"/>
      <c r="C6" s="81"/>
      <c r="D6" s="81"/>
      <c r="E6" s="81"/>
      <c r="F6" s="81"/>
      <c r="G6" s="81"/>
      <c r="H6" s="81"/>
      <c r="I6" s="81"/>
      <c r="J6" s="81"/>
      <c r="K6" s="81"/>
      <c r="L6" s="81"/>
    </row>
    <row r="7" customFormat="false" ht="13" hidden="false" customHeight="false" outlineLevel="0" collapsed="false">
      <c r="A7" s="81"/>
      <c r="B7" s="81"/>
      <c r="C7" s="81"/>
      <c r="D7" s="81"/>
      <c r="E7" s="81"/>
      <c r="F7" s="81"/>
      <c r="G7" s="81"/>
      <c r="H7" s="81"/>
      <c r="I7" s="81"/>
      <c r="J7" s="81"/>
      <c r="K7" s="81"/>
      <c r="L7" s="81"/>
    </row>
    <row r="8" customFormat="false" ht="12.75" hidden="false" customHeight="true" outlineLevel="0" collapsed="false">
      <c r="A8" s="301" t="s">
        <v>0</v>
      </c>
      <c r="B8" s="301"/>
      <c r="C8" s="301"/>
      <c r="D8" s="301"/>
      <c r="E8" s="301"/>
      <c r="F8" s="301"/>
      <c r="G8" s="301"/>
      <c r="H8" s="301"/>
      <c r="I8" s="301"/>
      <c r="J8" s="301"/>
      <c r="K8" s="301"/>
      <c r="L8" s="301"/>
    </row>
    <row r="9" customFormat="false" ht="12.75" hidden="false" customHeight="true" outlineLevel="0" collapsed="false">
      <c r="A9" s="301"/>
      <c r="B9" s="301"/>
      <c r="C9" s="301"/>
      <c r="D9" s="301"/>
      <c r="E9" s="301"/>
      <c r="F9" s="301"/>
      <c r="G9" s="301"/>
      <c r="H9" s="301"/>
      <c r="I9" s="301"/>
      <c r="J9" s="301"/>
      <c r="K9" s="301"/>
      <c r="L9" s="301"/>
    </row>
    <row r="10" customFormat="false" ht="13.5" hidden="false" customHeight="true" outlineLevel="0" collapsed="false">
      <c r="A10" s="659" t="s">
        <v>229</v>
      </c>
      <c r="B10" s="660"/>
      <c r="C10" s="660"/>
      <c r="D10" s="661"/>
      <c r="E10" s="661"/>
      <c r="F10" s="661"/>
      <c r="G10" s="661"/>
      <c r="H10" s="661"/>
      <c r="I10" s="661"/>
      <c r="J10" s="661"/>
      <c r="K10" s="661"/>
      <c r="L10" s="662"/>
    </row>
    <row r="11" customFormat="false" ht="15" hidden="false" customHeight="true" outlineLevel="0" collapsed="false">
      <c r="A11" s="634" t="s">
        <v>50</v>
      </c>
      <c r="B11" s="475"/>
      <c r="C11" s="591"/>
      <c r="D11" s="592"/>
      <c r="E11" s="592"/>
      <c r="F11" s="592"/>
      <c r="G11" s="592"/>
      <c r="H11" s="592"/>
      <c r="I11" s="592"/>
      <c r="J11" s="592"/>
      <c r="K11" s="592"/>
      <c r="L11" s="477"/>
    </row>
    <row r="12" customFormat="false" ht="14" hidden="false" customHeight="false" outlineLevel="0" collapsed="false">
      <c r="A12" s="663" t="s">
        <v>134</v>
      </c>
      <c r="B12" s="478"/>
      <c r="C12" s="479"/>
      <c r="D12" s="480"/>
      <c r="E12" s="480"/>
      <c r="F12" s="480"/>
      <c r="G12" s="480"/>
      <c r="H12" s="480"/>
      <c r="I12" s="480"/>
      <c r="J12" s="480"/>
      <c r="K12" s="480"/>
      <c r="L12" s="481"/>
    </row>
    <row r="13" customFormat="false" ht="15" hidden="false" customHeight="false" outlineLevel="0" collapsed="false">
      <c r="A13" s="634"/>
      <c r="B13" s="475"/>
      <c r="C13" s="591"/>
      <c r="D13" s="592"/>
      <c r="E13" s="592"/>
      <c r="F13" s="592"/>
      <c r="G13" s="592"/>
      <c r="H13" s="558"/>
      <c r="I13" s="558"/>
      <c r="J13" s="558"/>
      <c r="K13" s="558"/>
      <c r="L13" s="38" t="s">
        <v>53</v>
      </c>
    </row>
    <row r="14" customFormat="false" ht="16" hidden="false" customHeight="false" outlineLevel="0" collapsed="false">
      <c r="A14" s="664" t="s">
        <v>54</v>
      </c>
      <c r="B14" s="594" t="s">
        <v>218</v>
      </c>
      <c r="C14" s="665" t="n">
        <v>2012</v>
      </c>
      <c r="D14" s="665" t="n">
        <v>2013</v>
      </c>
      <c r="E14" s="665" t="n">
        <v>2014</v>
      </c>
      <c r="F14" s="665" t="n">
        <v>2015</v>
      </c>
      <c r="G14" s="665" t="n">
        <v>2016</v>
      </c>
      <c r="H14" s="665" t="n">
        <v>2017</v>
      </c>
      <c r="I14" s="665" t="n">
        <v>2018</v>
      </c>
      <c r="J14" s="665" t="n">
        <v>2019</v>
      </c>
      <c r="K14" s="665" t="s">
        <v>135</v>
      </c>
      <c r="L14" s="666" t="s">
        <v>92</v>
      </c>
    </row>
    <row r="15" customFormat="false" ht="15.75" hidden="false" customHeight="true" outlineLevel="0" collapsed="false">
      <c r="A15" s="667" t="s">
        <v>230</v>
      </c>
      <c r="B15" s="598" t="s">
        <v>220</v>
      </c>
      <c r="C15" s="638" t="n">
        <v>2603.60695411495</v>
      </c>
      <c r="D15" s="638" t="n">
        <v>2682.04234138147</v>
      </c>
      <c r="E15" s="638" t="n">
        <v>2852.37393576027</v>
      </c>
      <c r="F15" s="638" t="n">
        <v>3080.02418388755</v>
      </c>
      <c r="G15" s="638" t="n">
        <v>3067.50167027424</v>
      </c>
      <c r="H15" s="638" t="n">
        <v>3418.71182622373</v>
      </c>
      <c r="I15" s="638" t="n">
        <v>3959.68146896993</v>
      </c>
      <c r="J15" s="638" t="n">
        <v>4302.40028725413</v>
      </c>
      <c r="K15" s="638" t="n">
        <v>4480.82138840007</v>
      </c>
      <c r="L15" s="668" t="n">
        <v>5611.06903737606</v>
      </c>
    </row>
    <row r="16" customFormat="false" ht="15" hidden="false" customHeight="true" outlineLevel="0" collapsed="false">
      <c r="A16" s="669" t="s">
        <v>231</v>
      </c>
      <c r="B16" s="603" t="s">
        <v>220</v>
      </c>
      <c r="C16" s="604" t="n">
        <v>87241</v>
      </c>
      <c r="D16" s="604" t="n">
        <v>90421</v>
      </c>
      <c r="E16" s="604" t="n">
        <v>93603</v>
      </c>
      <c r="F16" s="604" t="n">
        <v>99789</v>
      </c>
      <c r="G16" s="604" t="n">
        <v>106226</v>
      </c>
      <c r="H16" s="604" t="n">
        <v>105022</v>
      </c>
      <c r="I16" s="604" t="n">
        <v>110157</v>
      </c>
      <c r="J16" s="604" t="n">
        <v>115830</v>
      </c>
      <c r="K16" s="604" t="n">
        <v>107740</v>
      </c>
      <c r="L16" s="605" t="n">
        <v>133239</v>
      </c>
    </row>
    <row r="17" customFormat="false" ht="24.75" hidden="false" customHeight="true" outlineLevel="0" collapsed="false">
      <c r="A17" s="606" t="s">
        <v>232</v>
      </c>
      <c r="B17" s="607" t="s">
        <v>223</v>
      </c>
      <c r="C17" s="670" t="n">
        <v>2.98438458306868</v>
      </c>
      <c r="D17" s="670" t="n">
        <v>2.96617195273385</v>
      </c>
      <c r="E17" s="670" t="n">
        <v>3.04731038082141</v>
      </c>
      <c r="F17" s="670" t="n">
        <v>3.08653677648594</v>
      </c>
      <c r="G17" s="670" t="n">
        <v>2.88771267888675</v>
      </c>
      <c r="H17" s="670" t="n">
        <v>3.25523397595145</v>
      </c>
      <c r="I17" s="670" t="n">
        <v>3.59457998036433</v>
      </c>
      <c r="J17" s="670" t="n">
        <v>3.71440929573869</v>
      </c>
      <c r="K17" s="670" t="n">
        <v>4.15892090996851</v>
      </c>
      <c r="L17" s="671" t="n">
        <v>4.21128125952316</v>
      </c>
    </row>
    <row r="18" customFormat="false" ht="14" hidden="false" customHeight="false" outlineLevel="0" collapsed="false">
      <c r="A18" s="672"/>
      <c r="B18" s="672"/>
      <c r="C18" s="673"/>
      <c r="D18" s="673"/>
      <c r="E18" s="673"/>
      <c r="F18" s="673"/>
      <c r="G18" s="673"/>
      <c r="H18" s="673"/>
      <c r="I18" s="673"/>
      <c r="J18" s="673"/>
      <c r="K18" s="673"/>
      <c r="L18" s="673"/>
    </row>
    <row r="19" customFormat="false" ht="14" hidden="false" customHeight="false" outlineLevel="0" collapsed="false">
      <c r="A19" s="674" t="s">
        <v>224</v>
      </c>
      <c r="B19" s="674"/>
      <c r="C19" s="674"/>
      <c r="D19" s="674"/>
      <c r="E19" s="674"/>
      <c r="F19" s="674"/>
      <c r="G19" s="674"/>
      <c r="H19" s="674"/>
      <c r="I19" s="675"/>
      <c r="J19" s="675"/>
      <c r="K19" s="675"/>
      <c r="L19" s="648"/>
    </row>
    <row r="20" customFormat="false" ht="14" hidden="false" customHeight="false" outlineLevel="0" collapsed="false">
      <c r="A20" s="676" t="s">
        <v>85</v>
      </c>
      <c r="B20" s="676"/>
      <c r="C20" s="676"/>
      <c r="D20" s="676"/>
      <c r="E20" s="676"/>
      <c r="F20" s="676"/>
      <c r="G20" s="676"/>
      <c r="H20" s="676"/>
      <c r="I20" s="651"/>
      <c r="J20" s="651"/>
      <c r="K20" s="651"/>
      <c r="L20" s="32"/>
    </row>
    <row r="21" customFormat="false" ht="14" hidden="false" customHeight="false" outlineLevel="0" collapsed="false">
      <c r="A21" s="677" t="s">
        <v>88</v>
      </c>
      <c r="B21" s="619"/>
      <c r="C21" s="651"/>
      <c r="D21" s="651"/>
      <c r="E21" s="651"/>
      <c r="F21" s="651"/>
      <c r="G21" s="651"/>
      <c r="H21" s="651"/>
      <c r="I21" s="651"/>
      <c r="J21" s="651"/>
      <c r="K21" s="651"/>
      <c r="L21" s="32"/>
    </row>
    <row r="22" customFormat="false" ht="14" hidden="false" customHeight="false" outlineLevel="0" collapsed="false">
      <c r="A22" s="678" t="s">
        <v>89</v>
      </c>
      <c r="B22" s="678"/>
      <c r="C22" s="678"/>
      <c r="D22" s="678"/>
      <c r="E22" s="678"/>
      <c r="F22" s="678"/>
      <c r="G22" s="678"/>
      <c r="H22" s="678"/>
      <c r="I22" s="628"/>
      <c r="J22" s="628"/>
      <c r="K22" s="628"/>
      <c r="L22" s="36"/>
    </row>
    <row r="25" customFormat="false" ht="13" hidden="false" customHeight="false" outlineLevel="0" collapsed="false">
      <c r="J25" s="121"/>
      <c r="K25" s="121"/>
      <c r="L25" s="121"/>
    </row>
    <row r="26" customFormat="false" ht="13" hidden="false" customHeight="false" outlineLevel="0" collapsed="false">
      <c r="E26" s="501"/>
      <c r="F26" s="501"/>
      <c r="G26" s="501"/>
      <c r="H26" s="501"/>
      <c r="I26" s="501"/>
      <c r="J26" s="501"/>
      <c r="K26" s="501"/>
      <c r="L26" s="501"/>
    </row>
    <row r="27" customFormat="false" ht="13" hidden="false" customHeight="false" outlineLevel="0" collapsed="false">
      <c r="I27" s="501"/>
      <c r="J27" s="501"/>
      <c r="K27" s="501"/>
      <c r="L27" s="501"/>
    </row>
    <row r="28" customFormat="false" ht="13" hidden="false" customHeight="false" outlineLevel="0" collapsed="false">
      <c r="J28" s="501"/>
      <c r="K28" s="501"/>
      <c r="L28" s="501"/>
      <c r="M28" s="501"/>
    </row>
  </sheetData>
  <mergeCells count="5">
    <mergeCell ref="A1:L7"/>
    <mergeCell ref="A8:L9"/>
    <mergeCell ref="A19:H19"/>
    <mergeCell ref="A20:H20"/>
    <mergeCell ref="A22:H22"/>
  </mergeCells>
  <hyperlinks>
    <hyperlink ref="L1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7"/>
    </sheetView>
  </sheetViews>
  <sheetFormatPr defaultColWidth="11.5" defaultRowHeight="14" zeroHeight="false" outlineLevelRow="0" outlineLevelCol="0"/>
  <cols>
    <col collapsed="false" customWidth="true" hidden="false" outlineLevel="0" max="1" min="1" style="2" width="62.15"/>
    <col collapsed="false" customWidth="false" hidden="false" outlineLevel="0" max="14" min="2" style="2" width="11.5"/>
    <col collapsed="false" customWidth="true" hidden="false" outlineLevel="0" max="15" min="15" style="2" width="11.32"/>
    <col collapsed="false" customWidth="false" hidden="false" outlineLevel="0" max="257" min="16" style="2" width="11.5"/>
  </cols>
  <sheetData>
    <row r="1" customFormat="false" ht="14" hidden="false" customHeight="false" outlineLevel="0" collapsed="false">
      <c r="A1" s="27"/>
      <c r="B1" s="27"/>
      <c r="C1" s="27"/>
      <c r="D1" s="27"/>
      <c r="E1" s="27"/>
      <c r="F1" s="27"/>
      <c r="G1" s="27"/>
      <c r="H1" s="27"/>
      <c r="I1" s="27"/>
      <c r="J1" s="27"/>
      <c r="K1" s="27"/>
      <c r="L1" s="27"/>
      <c r="M1" s="27"/>
      <c r="N1" s="27"/>
      <c r="O1" s="27"/>
    </row>
    <row r="2" customFormat="false" ht="13.5" hidden="false" customHeight="true" outlineLevel="0" collapsed="false">
      <c r="A2" s="27"/>
      <c r="B2" s="27"/>
      <c r="C2" s="27"/>
      <c r="D2" s="27"/>
      <c r="E2" s="27"/>
      <c r="F2" s="27"/>
      <c r="G2" s="27"/>
      <c r="H2" s="27"/>
      <c r="I2" s="27"/>
      <c r="J2" s="27"/>
      <c r="K2" s="27"/>
      <c r="L2" s="27"/>
      <c r="M2" s="27"/>
      <c r="N2" s="27"/>
      <c r="O2" s="27"/>
    </row>
    <row r="3" customFormat="false" ht="9.75" hidden="false" customHeight="true" outlineLevel="0" collapsed="false">
      <c r="A3" s="27"/>
      <c r="B3" s="27"/>
      <c r="C3" s="27"/>
      <c r="D3" s="27"/>
      <c r="E3" s="27"/>
      <c r="F3" s="27"/>
      <c r="G3" s="27"/>
      <c r="H3" s="27"/>
      <c r="I3" s="27"/>
      <c r="J3" s="27"/>
      <c r="K3" s="27"/>
      <c r="L3" s="27"/>
      <c r="M3" s="27"/>
      <c r="N3" s="27"/>
      <c r="O3" s="27"/>
    </row>
    <row r="4" customFormat="false" ht="14" hidden="false" customHeight="false" outlineLevel="0" collapsed="false">
      <c r="A4" s="27"/>
      <c r="B4" s="27"/>
      <c r="C4" s="27"/>
      <c r="D4" s="27"/>
      <c r="E4" s="27"/>
      <c r="F4" s="27"/>
      <c r="G4" s="27"/>
      <c r="H4" s="27"/>
      <c r="I4" s="27"/>
      <c r="J4" s="27"/>
      <c r="K4" s="27"/>
      <c r="L4" s="27"/>
      <c r="M4" s="27"/>
      <c r="N4" s="27"/>
      <c r="O4" s="27"/>
    </row>
    <row r="5" customFormat="false" ht="12.75" hidden="false" customHeight="true" outlineLevel="0" collapsed="false">
      <c r="A5" s="27"/>
      <c r="B5" s="27"/>
      <c r="C5" s="27"/>
      <c r="D5" s="27"/>
      <c r="E5" s="27"/>
      <c r="F5" s="27"/>
      <c r="G5" s="27"/>
      <c r="H5" s="27"/>
      <c r="I5" s="27"/>
      <c r="J5" s="27"/>
      <c r="K5" s="27"/>
      <c r="L5" s="27"/>
      <c r="M5" s="27"/>
      <c r="N5" s="27"/>
      <c r="O5" s="27"/>
    </row>
    <row r="6" customFormat="false" ht="14" hidden="false" customHeight="false" outlineLevel="0" collapsed="false">
      <c r="A6" s="27"/>
      <c r="B6" s="27"/>
      <c r="C6" s="27"/>
      <c r="D6" s="27"/>
      <c r="E6" s="27"/>
      <c r="F6" s="27"/>
      <c r="G6" s="27"/>
      <c r="H6" s="27"/>
      <c r="I6" s="27"/>
      <c r="J6" s="27"/>
      <c r="K6" s="27"/>
      <c r="L6" s="27"/>
      <c r="M6" s="27"/>
      <c r="N6" s="27"/>
      <c r="O6" s="27"/>
    </row>
    <row r="7" customFormat="false" ht="12" hidden="false" customHeight="true" outlineLevel="0" collapsed="false">
      <c r="A7" s="27"/>
      <c r="B7" s="27"/>
      <c r="C7" s="27"/>
      <c r="D7" s="27"/>
      <c r="E7" s="27"/>
      <c r="F7" s="27"/>
      <c r="G7" s="27"/>
      <c r="H7" s="27"/>
      <c r="I7" s="27"/>
      <c r="J7" s="27"/>
      <c r="K7" s="27"/>
      <c r="L7" s="27"/>
      <c r="M7" s="27"/>
      <c r="N7" s="27"/>
      <c r="O7" s="27"/>
    </row>
    <row r="8" customFormat="false" ht="14" hidden="false" customHeight="true" outlineLevel="0" collapsed="false">
      <c r="A8" s="28" t="s">
        <v>0</v>
      </c>
      <c r="B8" s="28"/>
      <c r="C8" s="28"/>
      <c r="D8" s="28"/>
      <c r="E8" s="28"/>
      <c r="F8" s="28"/>
      <c r="G8" s="28"/>
      <c r="H8" s="28"/>
      <c r="I8" s="28"/>
      <c r="J8" s="28"/>
      <c r="K8" s="28"/>
      <c r="L8" s="28"/>
      <c r="M8" s="28"/>
      <c r="N8" s="28"/>
      <c r="O8" s="28"/>
    </row>
    <row r="9" customFormat="false" ht="14" hidden="false" customHeight="false" outlineLevel="0" collapsed="false">
      <c r="A9" s="28"/>
      <c r="B9" s="28"/>
      <c r="C9" s="28"/>
      <c r="D9" s="28"/>
      <c r="E9" s="28"/>
      <c r="F9" s="28"/>
      <c r="G9" s="28"/>
      <c r="H9" s="28"/>
      <c r="I9" s="28"/>
      <c r="J9" s="28"/>
      <c r="K9" s="28"/>
      <c r="L9" s="28"/>
      <c r="M9" s="28"/>
      <c r="N9" s="28"/>
      <c r="O9" s="28"/>
    </row>
    <row r="10" customFormat="false" ht="14" hidden="false" customHeight="true" outlineLevel="0" collapsed="false">
      <c r="A10" s="29" t="s">
        <v>49</v>
      </c>
      <c r="B10" s="29"/>
      <c r="C10" s="29"/>
      <c r="D10" s="29"/>
      <c r="E10" s="29"/>
      <c r="F10" s="29"/>
      <c r="G10" s="29"/>
      <c r="H10" s="29"/>
      <c r="I10" s="29"/>
      <c r="J10" s="29"/>
      <c r="K10" s="29"/>
      <c r="L10" s="29"/>
      <c r="M10" s="29"/>
      <c r="N10" s="29"/>
      <c r="O10" s="29"/>
    </row>
    <row r="11" customFormat="false" ht="14" hidden="false" customHeight="false" outlineLevel="0" collapsed="false">
      <c r="A11" s="30" t="s">
        <v>50</v>
      </c>
      <c r="B11" s="31"/>
      <c r="C11" s="31"/>
      <c r="D11" s="31"/>
      <c r="E11" s="31"/>
      <c r="F11" s="31"/>
      <c r="G11" s="31"/>
      <c r="H11" s="31"/>
      <c r="I11" s="31"/>
      <c r="J11" s="31"/>
      <c r="K11" s="31"/>
      <c r="L11" s="31"/>
      <c r="M11" s="31"/>
      <c r="N11" s="31"/>
      <c r="O11" s="32"/>
    </row>
    <row r="12" customFormat="false" ht="14" hidden="false" customHeight="false" outlineLevel="0" collapsed="false">
      <c r="A12" s="30" t="s">
        <v>51</v>
      </c>
      <c r="B12" s="33"/>
      <c r="C12" s="33"/>
      <c r="D12" s="33"/>
      <c r="E12" s="33"/>
      <c r="F12" s="33"/>
      <c r="G12" s="33"/>
      <c r="H12" s="33"/>
      <c r="I12" s="33"/>
      <c r="J12" s="33"/>
      <c r="K12" s="33"/>
      <c r="L12" s="33"/>
      <c r="M12" s="33"/>
      <c r="N12" s="33"/>
      <c r="O12" s="32"/>
    </row>
    <row r="13" customFormat="false" ht="14" hidden="false" customHeight="false" outlineLevel="0" collapsed="false">
      <c r="A13" s="34" t="s">
        <v>52</v>
      </c>
      <c r="B13" s="35"/>
      <c r="C13" s="35"/>
      <c r="D13" s="35"/>
      <c r="E13" s="35"/>
      <c r="F13" s="35"/>
      <c r="G13" s="35"/>
      <c r="H13" s="35"/>
      <c r="I13" s="35"/>
      <c r="J13" s="35"/>
      <c r="K13" s="35"/>
      <c r="L13" s="35"/>
      <c r="M13" s="35"/>
      <c r="N13" s="35"/>
      <c r="O13" s="36"/>
    </row>
    <row r="14" customFormat="false" ht="14" hidden="false" customHeight="false" outlineLevel="0" collapsed="false">
      <c r="N14" s="37"/>
      <c r="O14" s="38" t="s">
        <v>53</v>
      </c>
    </row>
    <row r="15" customFormat="false" ht="16" hidden="false" customHeight="false" outlineLevel="0" collapsed="false">
      <c r="A15" s="39" t="s">
        <v>54</v>
      </c>
      <c r="B15" s="40" t="n">
        <v>2009</v>
      </c>
      <c r="C15" s="40" t="n">
        <v>2010</v>
      </c>
      <c r="D15" s="40" t="n">
        <v>2011</v>
      </c>
      <c r="E15" s="40" t="n">
        <v>2012</v>
      </c>
      <c r="F15" s="40" t="n">
        <v>2013</v>
      </c>
      <c r="G15" s="40" t="n">
        <v>2014</v>
      </c>
      <c r="H15" s="40" t="n">
        <v>2015</v>
      </c>
      <c r="I15" s="40" t="n">
        <v>2016</v>
      </c>
      <c r="J15" s="40" t="n">
        <v>2017</v>
      </c>
      <c r="K15" s="41" t="n">
        <v>2018</v>
      </c>
      <c r="L15" s="41" t="n">
        <v>2019</v>
      </c>
      <c r="M15" s="41" t="n">
        <v>2020</v>
      </c>
      <c r="N15" s="42" t="s">
        <v>55</v>
      </c>
      <c r="O15" s="43" t="s">
        <v>56</v>
      </c>
    </row>
    <row r="16" customFormat="false" ht="14" hidden="false" customHeight="false" outlineLevel="0" collapsed="false">
      <c r="A16" s="44" t="s">
        <v>57</v>
      </c>
      <c r="B16" s="45" t="n">
        <v>838059.097508197</v>
      </c>
      <c r="C16" s="45" t="n">
        <v>853730.844553811</v>
      </c>
      <c r="D16" s="45" t="n">
        <v>1204468.73586333</v>
      </c>
      <c r="E16" s="45" t="n">
        <v>1425210.79360171</v>
      </c>
      <c r="F16" s="45" t="n">
        <v>1518386.411457</v>
      </c>
      <c r="G16" s="45" t="n">
        <v>1610772.35125319</v>
      </c>
      <c r="H16" s="45" t="n">
        <v>2268854.84766578</v>
      </c>
      <c r="I16" s="45" t="n">
        <v>2305807.18872218</v>
      </c>
      <c r="J16" s="45" t="n">
        <v>2913038.98777099</v>
      </c>
      <c r="K16" s="45" t="n">
        <v>3238129.55986476</v>
      </c>
      <c r="L16" s="45" t="n">
        <v>4388479.03880941</v>
      </c>
      <c r="M16" s="45" t="n">
        <v>3512139.07283609</v>
      </c>
      <c r="N16" s="45" t="n">
        <v>4123228.49276805</v>
      </c>
      <c r="O16" s="46" t="n">
        <v>4745771.78710634</v>
      </c>
    </row>
    <row r="17" customFormat="false" ht="14" hidden="false" customHeight="false" outlineLevel="0" collapsed="false">
      <c r="A17" s="44" t="s">
        <v>58</v>
      </c>
      <c r="B17" s="45" t="n">
        <v>631036.130074073</v>
      </c>
      <c r="C17" s="45" t="n">
        <v>629204.103101971</v>
      </c>
      <c r="D17" s="45" t="n">
        <v>961224.907324083</v>
      </c>
      <c r="E17" s="45" t="n">
        <v>1163293.22059215</v>
      </c>
      <c r="F17" s="45" t="n">
        <v>1237464.03395525</v>
      </c>
      <c r="G17" s="45" t="n">
        <v>1298695.81371618</v>
      </c>
      <c r="H17" s="45" t="n">
        <v>1898400.78317669</v>
      </c>
      <c r="I17" s="45" t="n">
        <v>1890975.21607348</v>
      </c>
      <c r="J17" s="45" t="n">
        <v>2377246.39414038</v>
      </c>
      <c r="K17" s="45" t="n">
        <v>2739485.67946132</v>
      </c>
      <c r="L17" s="45" t="n">
        <v>3874005.68797216</v>
      </c>
      <c r="M17" s="45" t="n">
        <v>2998326.28047388</v>
      </c>
      <c r="N17" s="45" t="n">
        <v>3648949.90009057</v>
      </c>
      <c r="O17" s="46" t="n">
        <v>4032349.37001251</v>
      </c>
    </row>
    <row r="18" customFormat="false" ht="14" hidden="false" customHeight="false" outlineLevel="0" collapsed="false">
      <c r="A18" s="44" t="s">
        <v>59</v>
      </c>
      <c r="B18" s="45" t="n">
        <v>207022.967434124</v>
      </c>
      <c r="C18" s="45" t="n">
        <v>224526.74145184</v>
      </c>
      <c r="D18" s="45" t="n">
        <v>243243.828539249</v>
      </c>
      <c r="E18" s="45" t="n">
        <v>261917.573009561</v>
      </c>
      <c r="F18" s="45" t="n">
        <v>280922.37750175</v>
      </c>
      <c r="G18" s="45" t="n">
        <v>312076.537537009</v>
      </c>
      <c r="H18" s="45" t="n">
        <v>370454.06448909</v>
      </c>
      <c r="I18" s="45" t="n">
        <v>414831.9726487</v>
      </c>
      <c r="J18" s="45" t="n">
        <v>535792.593630612</v>
      </c>
      <c r="K18" s="45" t="n">
        <v>498643.88040344</v>
      </c>
      <c r="L18" s="45" t="n">
        <v>514473.35083725</v>
      </c>
      <c r="M18" s="45" t="n">
        <v>513812.792362213</v>
      </c>
      <c r="N18" s="45" t="n">
        <v>474278.592677474</v>
      </c>
      <c r="O18" s="46" t="n">
        <v>713422.41709383</v>
      </c>
    </row>
    <row r="19" customFormat="false" ht="14" hidden="false" customHeight="false" outlineLevel="0" collapsed="false">
      <c r="A19" s="47" t="s">
        <v>60</v>
      </c>
      <c r="B19" s="48" t="n">
        <v>201672.363209444</v>
      </c>
      <c r="C19" s="48" t="n">
        <v>218430.9933177</v>
      </c>
      <c r="D19" s="48" t="n">
        <v>236617.906786249</v>
      </c>
      <c r="E19" s="48" t="n">
        <v>255148.405409331</v>
      </c>
      <c r="F19" s="48" t="n">
        <v>271390.21556883</v>
      </c>
      <c r="G19" s="48" t="n">
        <v>302216.248884629</v>
      </c>
      <c r="H19" s="48" t="n">
        <v>361707.15464539</v>
      </c>
      <c r="I19" s="48" t="n">
        <v>404770.93212374</v>
      </c>
      <c r="J19" s="48" t="n">
        <v>525505.793990792</v>
      </c>
      <c r="K19" s="48" t="n">
        <v>488039.54035052</v>
      </c>
      <c r="L19" s="48" t="n">
        <v>503841.26556062</v>
      </c>
      <c r="M19" s="48" t="n">
        <v>505213.639465331</v>
      </c>
      <c r="N19" s="48" t="n">
        <v>463853.921397124</v>
      </c>
      <c r="O19" s="49" t="n">
        <v>695033.64089393</v>
      </c>
    </row>
    <row r="20" customFormat="false" ht="14" hidden="false" customHeight="false" outlineLevel="0" collapsed="false">
      <c r="A20" s="47" t="s">
        <v>61</v>
      </c>
      <c r="B20" s="48" t="n">
        <v>5350.60422468</v>
      </c>
      <c r="C20" s="48" t="n">
        <v>6095.74813414</v>
      </c>
      <c r="D20" s="48" t="n">
        <v>6625.921753</v>
      </c>
      <c r="E20" s="48" t="n">
        <v>6769.16760023</v>
      </c>
      <c r="F20" s="48" t="n">
        <v>9532.16193292</v>
      </c>
      <c r="G20" s="48" t="n">
        <v>9860.28865238</v>
      </c>
      <c r="H20" s="48" t="n">
        <v>8746.9098437</v>
      </c>
      <c r="I20" s="48" t="n">
        <v>10061.04052496</v>
      </c>
      <c r="J20" s="48" t="n">
        <v>10286.79963982</v>
      </c>
      <c r="K20" s="48" t="n">
        <v>10604.34005292</v>
      </c>
      <c r="L20" s="48" t="n">
        <v>10632.08527663</v>
      </c>
      <c r="M20" s="48" t="n">
        <v>8599.15289688187</v>
      </c>
      <c r="N20" s="48" t="n">
        <v>10424.67128035</v>
      </c>
      <c r="O20" s="49" t="n">
        <v>18388.7761999</v>
      </c>
    </row>
    <row r="21" customFormat="false" ht="14" hidden="false" customHeight="false" outlineLevel="0" collapsed="false">
      <c r="A21" s="47" t="s">
        <v>62</v>
      </c>
      <c r="B21" s="50" t="s">
        <v>63</v>
      </c>
      <c r="C21" s="50" t="s">
        <v>63</v>
      </c>
      <c r="D21" s="50" t="s">
        <v>63</v>
      </c>
      <c r="E21" s="50" t="s">
        <v>63</v>
      </c>
      <c r="F21" s="50" t="s">
        <v>63</v>
      </c>
      <c r="G21" s="50" t="s">
        <v>63</v>
      </c>
      <c r="H21" s="50" t="s">
        <v>63</v>
      </c>
      <c r="I21" s="50" t="s">
        <v>63</v>
      </c>
      <c r="J21" s="50" t="s">
        <v>63</v>
      </c>
      <c r="K21" s="50" t="s">
        <v>63</v>
      </c>
      <c r="L21" s="50" t="s">
        <v>63</v>
      </c>
      <c r="M21" s="50" t="s">
        <v>63</v>
      </c>
      <c r="N21" s="50" t="s">
        <v>63</v>
      </c>
      <c r="O21" s="51" t="s">
        <v>63</v>
      </c>
    </row>
    <row r="22" customFormat="false" ht="14" hidden="false" customHeight="false" outlineLevel="0" collapsed="false">
      <c r="A22" s="52" t="s">
        <v>64</v>
      </c>
      <c r="B22" s="53" t="n">
        <v>0</v>
      </c>
      <c r="C22" s="53" t="n">
        <v>0</v>
      </c>
      <c r="D22" s="53" t="n">
        <v>0</v>
      </c>
      <c r="E22" s="53" t="n">
        <v>0</v>
      </c>
      <c r="F22" s="53" t="n">
        <v>0</v>
      </c>
      <c r="G22" s="53" t="n">
        <v>0</v>
      </c>
      <c r="H22" s="53" t="n">
        <v>0</v>
      </c>
      <c r="I22" s="53" t="n">
        <v>0</v>
      </c>
      <c r="J22" s="53" t="n">
        <v>0</v>
      </c>
      <c r="K22" s="53" t="n">
        <v>0</v>
      </c>
      <c r="L22" s="53" t="n">
        <v>0</v>
      </c>
      <c r="M22" s="53" t="n">
        <v>0</v>
      </c>
      <c r="N22" s="53" t="n">
        <v>0</v>
      </c>
      <c r="O22" s="54" t="n">
        <v>0</v>
      </c>
    </row>
    <row r="23" customFormat="false" ht="14" hidden="false" customHeight="false" outlineLevel="0" collapsed="false">
      <c r="A23" s="55"/>
      <c r="B23" s="48"/>
      <c r="C23" s="48"/>
      <c r="D23" s="48"/>
      <c r="E23" s="48"/>
      <c r="F23" s="48"/>
      <c r="G23" s="48"/>
      <c r="H23" s="48"/>
      <c r="I23" s="48"/>
      <c r="J23" s="48"/>
      <c r="K23" s="48"/>
      <c r="L23" s="48"/>
      <c r="M23" s="48"/>
      <c r="N23" s="48"/>
      <c r="O23" s="56"/>
    </row>
    <row r="24" customFormat="false" ht="14" hidden="false" customHeight="false" outlineLevel="0" collapsed="false">
      <c r="A24" s="57" t="s">
        <v>65</v>
      </c>
      <c r="B24" s="58"/>
      <c r="C24" s="58"/>
      <c r="D24" s="58"/>
      <c r="E24" s="58"/>
      <c r="F24" s="58"/>
      <c r="G24" s="58"/>
      <c r="H24" s="58"/>
      <c r="I24" s="58"/>
      <c r="J24" s="58"/>
      <c r="K24" s="58"/>
      <c r="L24" s="58"/>
      <c r="M24" s="58"/>
      <c r="N24" s="58"/>
      <c r="O24" s="59"/>
    </row>
    <row r="25" customFormat="false" ht="14" hidden="false" customHeight="false" outlineLevel="0" collapsed="false">
      <c r="A25" s="60" t="s">
        <v>66</v>
      </c>
      <c r="B25" s="45" t="n">
        <v>1756574.88510653</v>
      </c>
      <c r="C25" s="45" t="n">
        <v>2016262.71416029</v>
      </c>
      <c r="D25" s="45" t="n">
        <v>2255659.6927985</v>
      </c>
      <c r="E25" s="45" t="n">
        <v>1112870.37557487</v>
      </c>
      <c r="F25" s="45" t="n">
        <v>1611717.74118019</v>
      </c>
      <c r="G25" s="45" t="n">
        <v>1752002.54284108</v>
      </c>
      <c r="H25" s="45" t="n">
        <v>2441361.64807007</v>
      </c>
      <c r="I25" s="45" t="n">
        <v>2019428.70775545</v>
      </c>
      <c r="J25" s="45" t="n">
        <v>2139878.43483808</v>
      </c>
      <c r="K25" s="45" t="n">
        <v>2242300.65831036</v>
      </c>
      <c r="L25" s="45" t="n">
        <v>2473477.88579082</v>
      </c>
      <c r="M25" s="45" t="n">
        <v>1581240.04101704</v>
      </c>
      <c r="N25" s="45" t="n">
        <v>2293380.18003656</v>
      </c>
      <c r="O25" s="46" t="n">
        <v>2148832.85809469</v>
      </c>
    </row>
    <row r="26" customFormat="false" ht="14" hidden="false" customHeight="false" outlineLevel="0" collapsed="false">
      <c r="A26" s="47" t="s">
        <v>67</v>
      </c>
      <c r="B26" s="48" t="n">
        <v>10159.32553838</v>
      </c>
      <c r="C26" s="48" t="n">
        <v>5115.757656</v>
      </c>
      <c r="D26" s="48" t="n">
        <v>12258.95154153</v>
      </c>
      <c r="E26" s="48" t="n">
        <v>12920.06226372</v>
      </c>
      <c r="F26" s="48" t="n">
        <v>217.151616</v>
      </c>
      <c r="G26" s="48" t="n">
        <v>6368.59232445</v>
      </c>
      <c r="H26" s="48" t="n">
        <v>29101.8068315595</v>
      </c>
      <c r="I26" s="48" t="n">
        <v>17549.94360115</v>
      </c>
      <c r="J26" s="48" t="n">
        <v>18651.9996218404</v>
      </c>
      <c r="K26" s="48" t="n">
        <v>33751.12521552</v>
      </c>
      <c r="L26" s="48" t="n">
        <v>36233.17273448</v>
      </c>
      <c r="M26" s="48" t="n">
        <v>94009.41413338</v>
      </c>
      <c r="N26" s="48" t="n">
        <v>79287.92441341</v>
      </c>
      <c r="O26" s="49" t="n">
        <v>99962.3861101425</v>
      </c>
    </row>
    <row r="27" customFormat="false" ht="14" hidden="false" customHeight="false" outlineLevel="0" collapsed="false">
      <c r="A27" s="47" t="s">
        <v>68</v>
      </c>
      <c r="B27" s="48" t="n">
        <v>13.93699765</v>
      </c>
      <c r="C27" s="48" t="n">
        <v>2.975</v>
      </c>
      <c r="D27" s="48" t="n">
        <v>0</v>
      </c>
      <c r="E27" s="48" t="n">
        <v>0</v>
      </c>
      <c r="F27" s="48" t="n">
        <v>0</v>
      </c>
      <c r="G27" s="48" t="n">
        <v>0</v>
      </c>
      <c r="H27" s="48" t="n">
        <v>0</v>
      </c>
      <c r="I27" s="48" t="n">
        <v>0</v>
      </c>
      <c r="J27" s="48" t="n">
        <v>0</v>
      </c>
      <c r="K27" s="48" t="n">
        <v>0</v>
      </c>
      <c r="L27" s="48" t="n">
        <v>0</v>
      </c>
      <c r="M27" s="48" t="n">
        <v>0</v>
      </c>
      <c r="N27" s="48" t="n">
        <v>0</v>
      </c>
      <c r="O27" s="49" t="n">
        <v>0</v>
      </c>
    </row>
    <row r="28" customFormat="false" ht="14" hidden="false" customHeight="false" outlineLevel="0" collapsed="false">
      <c r="A28" s="47" t="s">
        <v>69</v>
      </c>
      <c r="B28" s="48" t="n">
        <v>1408.183168</v>
      </c>
      <c r="C28" s="48" t="n">
        <v>4325.8811251</v>
      </c>
      <c r="D28" s="48" t="n">
        <v>1866.368678064</v>
      </c>
      <c r="E28" s="48" t="n">
        <v>5489.735997</v>
      </c>
      <c r="F28" s="48" t="n">
        <v>21797.16266066</v>
      </c>
      <c r="G28" s="48" t="n">
        <v>20873.52589737</v>
      </c>
      <c r="H28" s="48" t="n">
        <v>20641.5493452</v>
      </c>
      <c r="I28" s="48" t="n">
        <v>13125.32647072</v>
      </c>
      <c r="J28" s="48" t="n">
        <v>40652.58053676</v>
      </c>
      <c r="K28" s="48" t="n">
        <v>27942.56171356</v>
      </c>
      <c r="L28" s="48" t="n">
        <v>18411.28455924</v>
      </c>
      <c r="M28" s="48" t="n">
        <v>20731.02799586</v>
      </c>
      <c r="N28" s="48" t="n">
        <v>13288.5887532</v>
      </c>
      <c r="O28" s="49" t="n">
        <v>26641.39336512</v>
      </c>
    </row>
    <row r="29" customFormat="false" ht="14" hidden="false" customHeight="false" outlineLevel="0" collapsed="false">
      <c r="A29" s="47" t="s">
        <v>70</v>
      </c>
      <c r="B29" s="48" t="n">
        <v>1187528.71567052</v>
      </c>
      <c r="C29" s="48" t="n">
        <v>1300791.73264583</v>
      </c>
      <c r="D29" s="48" t="n">
        <v>1337077.91237592</v>
      </c>
      <c r="E29" s="48" t="n">
        <v>441224.519957663</v>
      </c>
      <c r="F29" s="48" t="n">
        <v>711816.6442946</v>
      </c>
      <c r="G29" s="48" t="n">
        <v>875983.530850157</v>
      </c>
      <c r="H29" s="48" t="n">
        <v>1041230.39047943</v>
      </c>
      <c r="I29" s="48" t="n">
        <v>1142882.38808873</v>
      </c>
      <c r="J29" s="48" t="n">
        <v>861764.90407832</v>
      </c>
      <c r="K29" s="48" t="n">
        <v>1196612.22817616</v>
      </c>
      <c r="L29" s="48" t="n">
        <v>1263292.14399599</v>
      </c>
      <c r="M29" s="48" t="n">
        <v>1002994.91798602</v>
      </c>
      <c r="N29" s="48" t="n">
        <v>623004.584297873</v>
      </c>
      <c r="O29" s="49" t="n">
        <v>1247150.87081573</v>
      </c>
    </row>
    <row r="30" customFormat="false" ht="14" hidden="false" customHeight="false" outlineLevel="0" collapsed="false">
      <c r="A30" s="47" t="s">
        <v>71</v>
      </c>
      <c r="B30" s="48" t="n">
        <v>47.023653</v>
      </c>
      <c r="C30" s="48" t="n">
        <v>57.845496</v>
      </c>
      <c r="D30" s="48" t="n">
        <v>25.626049</v>
      </c>
      <c r="E30" s="48" t="n">
        <v>4382.535106</v>
      </c>
      <c r="F30" s="48" t="n">
        <v>22240.99331</v>
      </c>
      <c r="G30" s="48" t="n">
        <v>21801.263227</v>
      </c>
      <c r="H30" s="48" t="n">
        <v>27487.919061</v>
      </c>
      <c r="I30" s="48" t="n">
        <v>19987.520967</v>
      </c>
      <c r="J30" s="48" t="n">
        <v>20518.09917232</v>
      </c>
      <c r="K30" s="48" t="n">
        <v>28459.877162</v>
      </c>
      <c r="L30" s="48" t="n">
        <v>26993.83430525</v>
      </c>
      <c r="M30" s="48" t="n">
        <v>20635.24716</v>
      </c>
      <c r="N30" s="48" t="n">
        <v>15779.3747134337</v>
      </c>
      <c r="O30" s="49" t="n">
        <v>8047.202512</v>
      </c>
    </row>
    <row r="31" customFormat="false" ht="14" hidden="false" customHeight="false" outlineLevel="0" collapsed="false">
      <c r="A31" s="47" t="s">
        <v>72</v>
      </c>
      <c r="B31" s="48" t="n">
        <v>17848.0569571871</v>
      </c>
      <c r="C31" s="48" t="n">
        <v>14210.5200616309</v>
      </c>
      <c r="D31" s="48" t="n">
        <v>23610.0922145922</v>
      </c>
      <c r="E31" s="48" t="n">
        <v>19260.121906046</v>
      </c>
      <c r="F31" s="48" t="n">
        <v>25508.94391557</v>
      </c>
      <c r="G31" s="48" t="n">
        <v>47457.8136583316</v>
      </c>
      <c r="H31" s="48" t="n">
        <v>69469.96239399</v>
      </c>
      <c r="I31" s="48" t="n">
        <v>59727.22129828</v>
      </c>
      <c r="J31" s="48" t="n">
        <v>14766.141570148</v>
      </c>
      <c r="K31" s="48" t="n">
        <v>30486.19156385</v>
      </c>
      <c r="L31" s="48" t="n">
        <v>47445.49134468</v>
      </c>
      <c r="M31" s="48" t="n">
        <v>49603.1520961005</v>
      </c>
      <c r="N31" s="48" t="n">
        <v>44873.3683309326</v>
      </c>
      <c r="O31" s="49" t="n">
        <v>138210.60193864</v>
      </c>
    </row>
    <row r="32" customFormat="false" ht="14" hidden="false" customHeight="false" outlineLevel="0" collapsed="false">
      <c r="A32" s="47" t="s">
        <v>73</v>
      </c>
      <c r="B32" s="48" t="n">
        <v>50773.59096376</v>
      </c>
      <c r="C32" s="48" t="n">
        <v>46210.9427270465</v>
      </c>
      <c r="D32" s="48" t="n">
        <v>72340.2191551798</v>
      </c>
      <c r="E32" s="48" t="n">
        <v>45079.901796926</v>
      </c>
      <c r="F32" s="48" t="n">
        <v>88563.58985601</v>
      </c>
      <c r="G32" s="48" t="n">
        <v>90620.31403736</v>
      </c>
      <c r="H32" s="48" t="n">
        <v>111849.36510122</v>
      </c>
      <c r="I32" s="48" t="n">
        <v>61915.60550595</v>
      </c>
      <c r="J32" s="48" t="n">
        <v>165953.735123681</v>
      </c>
      <c r="K32" s="48" t="n">
        <v>56790.978514636</v>
      </c>
      <c r="L32" s="48" t="n">
        <v>73258.0781503455</v>
      </c>
      <c r="M32" s="48" t="n">
        <v>33128.7696578617</v>
      </c>
      <c r="N32" s="48" t="n">
        <v>52773.4513321523</v>
      </c>
      <c r="O32" s="49" t="n">
        <v>49041.56606968</v>
      </c>
    </row>
    <row r="33" customFormat="false" ht="13.5" hidden="false" customHeight="true" outlineLevel="0" collapsed="false">
      <c r="A33" s="47" t="s">
        <v>74</v>
      </c>
      <c r="B33" s="48" t="n">
        <v>461051.14230042</v>
      </c>
      <c r="C33" s="48" t="n">
        <v>620899.329311454</v>
      </c>
      <c r="D33" s="48" t="n">
        <v>771253.816726023</v>
      </c>
      <c r="E33" s="48" t="n">
        <v>566019.779470499</v>
      </c>
      <c r="F33" s="48" t="n">
        <v>703827.797173187</v>
      </c>
      <c r="G33" s="48" t="n">
        <v>645414.769033666</v>
      </c>
      <c r="H33" s="48" t="n">
        <v>866349.21770324</v>
      </c>
      <c r="I33" s="48" t="n">
        <v>610714.575524774</v>
      </c>
      <c r="J33" s="48" t="n">
        <v>950727.653922468</v>
      </c>
      <c r="K33" s="48" t="n">
        <v>803975.275924596</v>
      </c>
      <c r="L33" s="48" t="n">
        <v>918538.787463402</v>
      </c>
      <c r="M33" s="48" t="n">
        <v>335565.928600593</v>
      </c>
      <c r="N33" s="48" t="n">
        <v>1393752.71896853</v>
      </c>
      <c r="O33" s="49" t="n">
        <v>507981.110147202</v>
      </c>
    </row>
    <row r="34" customFormat="false" ht="14" hidden="false" customHeight="false" outlineLevel="0" collapsed="false">
      <c r="A34" s="61" t="s">
        <v>75</v>
      </c>
      <c r="B34" s="62" t="n">
        <v>27744.9098576063</v>
      </c>
      <c r="C34" s="62" t="n">
        <v>24647.7301372244</v>
      </c>
      <c r="D34" s="62" t="n">
        <v>37226.706058189</v>
      </c>
      <c r="E34" s="62" t="n">
        <v>18493.719077018</v>
      </c>
      <c r="F34" s="62" t="n">
        <v>37745.45835416</v>
      </c>
      <c r="G34" s="62" t="n">
        <v>43482.73381274</v>
      </c>
      <c r="H34" s="62" t="n">
        <v>275231.43715443</v>
      </c>
      <c r="I34" s="62" t="n">
        <v>93526.12629885</v>
      </c>
      <c r="J34" s="62" t="n">
        <v>66843.3208125416</v>
      </c>
      <c r="K34" s="62" t="n">
        <v>64282.420040038</v>
      </c>
      <c r="L34" s="62" t="n">
        <v>89305.09323744</v>
      </c>
      <c r="M34" s="62" t="n">
        <v>24571.58338723</v>
      </c>
      <c r="N34" s="62" t="n">
        <v>70620.1692270269</v>
      </c>
      <c r="O34" s="63" t="n">
        <v>71797.72713618</v>
      </c>
    </row>
    <row r="35" customFormat="false" ht="14" hidden="false" customHeight="false" outlineLevel="0" collapsed="false">
      <c r="A35" s="55"/>
      <c r="B35" s="48"/>
      <c r="C35" s="48"/>
      <c r="D35" s="48"/>
      <c r="E35" s="48"/>
      <c r="F35" s="48"/>
      <c r="G35" s="48"/>
      <c r="H35" s="48"/>
      <c r="I35" s="48"/>
      <c r="J35" s="48"/>
      <c r="K35" s="48"/>
      <c r="L35" s="64"/>
      <c r="M35" s="64"/>
      <c r="N35" s="64"/>
      <c r="O35" s="65"/>
    </row>
    <row r="36" customFormat="false" ht="14.25" hidden="false" customHeight="true" outlineLevel="0" collapsed="false">
      <c r="A36" s="66" t="s">
        <v>76</v>
      </c>
      <c r="B36" s="67" t="n">
        <v>3845.52881057761</v>
      </c>
      <c r="C36" s="67" t="n">
        <v>5768.66066236812</v>
      </c>
      <c r="D36" s="67" t="n">
        <v>35343.7082646053</v>
      </c>
      <c r="E36" s="67" t="n">
        <v>47074.689339721</v>
      </c>
      <c r="F36" s="67" t="n">
        <v>83396.52111936</v>
      </c>
      <c r="G36" s="67" t="n">
        <v>47521.2667744661</v>
      </c>
      <c r="H36" s="67" t="n">
        <v>43869.21365769</v>
      </c>
      <c r="I36" s="67" t="n">
        <v>100276.17389373</v>
      </c>
      <c r="J36" s="67" t="n">
        <v>58058.4792146</v>
      </c>
      <c r="K36" s="67" t="n">
        <v>101361.89304117</v>
      </c>
      <c r="L36" s="67" t="n">
        <v>63272.0946182096</v>
      </c>
      <c r="M36" s="67" t="n">
        <v>78311.4231469504</v>
      </c>
      <c r="N36" s="67" t="n">
        <v>80301.6045359748</v>
      </c>
      <c r="O36" s="68" t="n">
        <v>177164.21679775</v>
      </c>
    </row>
    <row r="37" customFormat="false" ht="14" hidden="false" customHeight="false" outlineLevel="0" collapsed="false">
      <c r="A37" s="47" t="s">
        <v>77</v>
      </c>
      <c r="B37" s="69" t="n">
        <v>0</v>
      </c>
      <c r="C37" s="48" t="n">
        <v>0</v>
      </c>
      <c r="D37" s="48" t="n">
        <v>0</v>
      </c>
      <c r="E37" s="48" t="n">
        <v>0</v>
      </c>
      <c r="F37" s="48" t="n">
        <v>0</v>
      </c>
      <c r="G37" s="48" t="n">
        <v>0</v>
      </c>
      <c r="H37" s="48" t="n">
        <v>3954.75723</v>
      </c>
      <c r="I37" s="48" t="n">
        <v>6554.056089</v>
      </c>
      <c r="J37" s="48" t="n">
        <v>4793.876475028</v>
      </c>
      <c r="K37" s="48" t="n">
        <v>17628.59550921</v>
      </c>
      <c r="L37" s="48" t="n">
        <v>27100.2899504</v>
      </c>
      <c r="M37" s="48" t="n">
        <v>33055.57983673</v>
      </c>
      <c r="N37" s="48" t="n">
        <v>24518.4520519229</v>
      </c>
      <c r="O37" s="49" t="n">
        <v>17012.454096</v>
      </c>
    </row>
    <row r="38" customFormat="false" ht="14" hidden="false" customHeight="false" outlineLevel="0" collapsed="false">
      <c r="A38" s="47" t="s">
        <v>78</v>
      </c>
      <c r="B38" s="70" t="n">
        <v>0</v>
      </c>
      <c r="C38" s="48" t="n">
        <v>0</v>
      </c>
      <c r="D38" s="48" t="n">
        <v>0</v>
      </c>
      <c r="E38" s="48" t="n">
        <v>0</v>
      </c>
      <c r="F38" s="48" t="n">
        <v>0</v>
      </c>
      <c r="G38" s="48" t="n">
        <v>0</v>
      </c>
      <c r="H38" s="48" t="n">
        <v>0</v>
      </c>
      <c r="I38" s="48" t="n">
        <v>2343.1925165</v>
      </c>
      <c r="J38" s="48" t="n">
        <v>3202.350591</v>
      </c>
      <c r="K38" s="48" t="n">
        <v>141.148481</v>
      </c>
      <c r="L38" s="48" t="n">
        <v>674.85268583</v>
      </c>
      <c r="M38" s="48" t="n">
        <v>27.308</v>
      </c>
      <c r="N38" s="48" t="n">
        <v>136.34</v>
      </c>
      <c r="O38" s="49" t="n">
        <v>10849.069846</v>
      </c>
    </row>
    <row r="39" customFormat="false" ht="14" hidden="false" customHeight="false" outlineLevel="0" collapsed="false">
      <c r="A39" s="47" t="s">
        <v>79</v>
      </c>
      <c r="B39" s="69" t="n">
        <v>0</v>
      </c>
      <c r="C39" s="48" t="n">
        <v>0</v>
      </c>
      <c r="D39" s="48" t="n">
        <v>0</v>
      </c>
      <c r="E39" s="48" t="n">
        <v>0</v>
      </c>
      <c r="F39" s="48" t="n">
        <v>0</v>
      </c>
      <c r="G39" s="48" t="n">
        <v>0</v>
      </c>
      <c r="H39" s="48" t="n">
        <v>0</v>
      </c>
      <c r="I39" s="48" t="n">
        <v>0</v>
      </c>
      <c r="J39" s="48" t="n">
        <v>0</v>
      </c>
      <c r="K39" s="48" t="n">
        <v>0</v>
      </c>
      <c r="L39" s="48" t="n">
        <v>19.9519999996349</v>
      </c>
      <c r="M39" s="48" t="n">
        <v>24.98236</v>
      </c>
      <c r="N39" s="48" t="n">
        <v>47.098</v>
      </c>
      <c r="O39" s="49" t="n">
        <v>101.94</v>
      </c>
    </row>
    <row r="40" customFormat="false" ht="14" hidden="false" customHeight="false" outlineLevel="0" collapsed="false">
      <c r="A40" s="47" t="s">
        <v>80</v>
      </c>
      <c r="B40" s="70" t="n">
        <v>0</v>
      </c>
      <c r="C40" s="48" t="n">
        <v>0</v>
      </c>
      <c r="D40" s="48" t="n">
        <v>11</v>
      </c>
      <c r="E40" s="48" t="n">
        <v>14</v>
      </c>
      <c r="F40" s="48" t="n">
        <v>24.04773308</v>
      </c>
      <c r="G40" s="48" t="n">
        <v>26.76141997</v>
      </c>
      <c r="H40" s="48" t="n">
        <v>0</v>
      </c>
      <c r="I40" s="48" t="n">
        <v>0</v>
      </c>
      <c r="J40" s="48" t="n">
        <v>87.29607763</v>
      </c>
      <c r="K40" s="48" t="n">
        <v>45.9036993</v>
      </c>
      <c r="L40" s="48" t="n">
        <v>0</v>
      </c>
      <c r="M40" s="48" t="n">
        <v>0</v>
      </c>
      <c r="N40" s="48" t="n">
        <v>179.168605</v>
      </c>
      <c r="O40" s="49" t="n">
        <v>170.11851206</v>
      </c>
    </row>
    <row r="41" customFormat="false" ht="14" hidden="false" customHeight="false" outlineLevel="0" collapsed="false">
      <c r="A41" s="47" t="s">
        <v>81</v>
      </c>
      <c r="B41" s="71" t="n">
        <v>3554.58180252</v>
      </c>
      <c r="C41" s="48" t="n">
        <v>5204.28307967</v>
      </c>
      <c r="D41" s="48" t="n">
        <v>32252.7453545433</v>
      </c>
      <c r="E41" s="48" t="n">
        <v>42250.44089772</v>
      </c>
      <c r="F41" s="48" t="n">
        <v>82651.14274428</v>
      </c>
      <c r="G41" s="48" t="n">
        <v>36471.0308654961</v>
      </c>
      <c r="H41" s="48" t="n">
        <v>30417.55628269</v>
      </c>
      <c r="I41" s="48" t="n">
        <v>78028.71693323</v>
      </c>
      <c r="J41" s="48" t="n">
        <v>30822.763579089</v>
      </c>
      <c r="K41" s="48" t="n">
        <v>51831.96310689</v>
      </c>
      <c r="L41" s="48" t="n">
        <v>30629.98822998</v>
      </c>
      <c r="M41" s="48" t="n">
        <v>44675.9466442204</v>
      </c>
      <c r="N41" s="48" t="n">
        <v>49887.41199875</v>
      </c>
      <c r="O41" s="49" t="n">
        <v>66226.38013969</v>
      </c>
    </row>
    <row r="42" customFormat="false" ht="14" hidden="false" customHeight="false" outlineLevel="0" collapsed="false">
      <c r="A42" s="61" t="s">
        <v>82</v>
      </c>
      <c r="B42" s="72" t="n">
        <v>290.947008057612</v>
      </c>
      <c r="C42" s="62" t="n">
        <v>564.377582698113</v>
      </c>
      <c r="D42" s="62" t="n">
        <v>3079.962910062</v>
      </c>
      <c r="E42" s="62" t="n">
        <v>4810.248442001</v>
      </c>
      <c r="F42" s="62" t="n">
        <v>721.330642</v>
      </c>
      <c r="G42" s="62" t="n">
        <v>11023.474489</v>
      </c>
      <c r="H42" s="62" t="n">
        <v>9496.900145</v>
      </c>
      <c r="I42" s="62" t="n">
        <v>13350.208355</v>
      </c>
      <c r="J42" s="62" t="n">
        <v>19152.192491853</v>
      </c>
      <c r="K42" s="62" t="n">
        <v>31714.28224477</v>
      </c>
      <c r="L42" s="62" t="n">
        <v>4847.011752</v>
      </c>
      <c r="M42" s="62" t="n">
        <v>527.606306</v>
      </c>
      <c r="N42" s="62" t="n">
        <v>5533.13388030196</v>
      </c>
      <c r="O42" s="63" t="n">
        <v>82804.254204</v>
      </c>
    </row>
    <row r="44" customFormat="false" ht="12.75" hidden="false" customHeight="true" outlineLevel="0" collapsed="false">
      <c r="A44" s="73" t="s">
        <v>83</v>
      </c>
      <c r="B44" s="73"/>
      <c r="C44" s="73"/>
      <c r="D44" s="73"/>
      <c r="E44" s="73"/>
      <c r="F44" s="73"/>
      <c r="G44" s="73"/>
      <c r="H44" s="73"/>
      <c r="I44" s="73"/>
      <c r="J44" s="73"/>
      <c r="K44" s="73"/>
      <c r="L44" s="73"/>
      <c r="M44" s="73"/>
      <c r="N44" s="73"/>
      <c r="O44" s="73"/>
    </row>
    <row r="45" customFormat="false" ht="14.25" hidden="false" customHeight="true" outlineLevel="0" collapsed="false">
      <c r="A45" s="74" t="s">
        <v>84</v>
      </c>
      <c r="B45" s="74"/>
      <c r="C45" s="74"/>
      <c r="D45" s="74"/>
      <c r="E45" s="74"/>
      <c r="F45" s="74"/>
      <c r="G45" s="74"/>
      <c r="H45" s="74"/>
      <c r="I45" s="74"/>
      <c r="J45" s="74"/>
      <c r="K45" s="74"/>
      <c r="L45" s="74"/>
      <c r="M45" s="74"/>
      <c r="N45" s="74"/>
      <c r="O45" s="74"/>
    </row>
    <row r="46" customFormat="false" ht="14.25" hidden="false" customHeight="true" outlineLevel="0" collapsed="false">
      <c r="A46" s="75" t="s">
        <v>85</v>
      </c>
      <c r="B46" s="75"/>
      <c r="C46" s="75"/>
      <c r="D46" s="75"/>
      <c r="E46" s="75"/>
      <c r="F46" s="75"/>
      <c r="G46" s="75"/>
      <c r="H46" s="75"/>
      <c r="I46" s="75"/>
      <c r="J46" s="75"/>
      <c r="K46" s="75"/>
      <c r="L46" s="75"/>
      <c r="M46" s="75"/>
      <c r="N46" s="75"/>
      <c r="O46" s="75"/>
    </row>
    <row r="47" customFormat="false" ht="14.25" hidden="false" customHeight="true" outlineLevel="0" collapsed="false">
      <c r="A47" s="76" t="s">
        <v>86</v>
      </c>
      <c r="B47" s="76"/>
      <c r="C47" s="76"/>
      <c r="D47" s="76"/>
      <c r="E47" s="76"/>
      <c r="F47" s="76"/>
      <c r="G47" s="76"/>
      <c r="H47" s="76"/>
      <c r="I47" s="76"/>
      <c r="J47" s="76"/>
      <c r="K47" s="76"/>
      <c r="L47" s="76"/>
      <c r="M47" s="76"/>
      <c r="N47" s="76"/>
      <c r="O47" s="76"/>
    </row>
    <row r="48" customFormat="false" ht="14.25" hidden="false" customHeight="true" outlineLevel="0" collapsed="false">
      <c r="A48" s="77" t="s">
        <v>87</v>
      </c>
      <c r="B48" s="77"/>
      <c r="C48" s="77"/>
      <c r="D48" s="77"/>
      <c r="E48" s="77"/>
      <c r="F48" s="77"/>
      <c r="G48" s="77"/>
      <c r="H48" s="77"/>
      <c r="I48" s="77"/>
      <c r="J48" s="77"/>
      <c r="K48" s="77"/>
      <c r="L48" s="77"/>
      <c r="M48" s="77"/>
      <c r="N48" s="77"/>
      <c r="O48" s="77"/>
    </row>
    <row r="49" customFormat="false" ht="14.25" hidden="false" customHeight="true" outlineLevel="0" collapsed="false">
      <c r="A49" s="78" t="s">
        <v>88</v>
      </c>
      <c r="B49" s="78"/>
      <c r="C49" s="78"/>
      <c r="D49" s="78"/>
      <c r="E49" s="78"/>
      <c r="F49" s="78"/>
      <c r="G49" s="78"/>
      <c r="H49" s="78"/>
      <c r="I49" s="78"/>
      <c r="J49" s="78"/>
      <c r="K49" s="78"/>
      <c r="L49" s="78"/>
      <c r="M49" s="78"/>
      <c r="N49" s="78"/>
      <c r="O49" s="78"/>
    </row>
    <row r="50" customFormat="false" ht="14.25" hidden="false" customHeight="true" outlineLevel="0" collapsed="false">
      <c r="A50" s="79" t="s">
        <v>89</v>
      </c>
      <c r="B50" s="79"/>
      <c r="C50" s="79"/>
      <c r="D50" s="79"/>
      <c r="E50" s="79"/>
      <c r="F50" s="79"/>
      <c r="G50" s="79"/>
      <c r="H50" s="79"/>
      <c r="I50" s="79"/>
      <c r="J50" s="79"/>
      <c r="K50" s="79"/>
      <c r="L50" s="79"/>
      <c r="M50" s="79"/>
      <c r="N50" s="79"/>
      <c r="O50" s="79"/>
    </row>
  </sheetData>
  <mergeCells count="10">
    <mergeCell ref="A1:O7"/>
    <mergeCell ref="A8:O9"/>
    <mergeCell ref="A10:O10"/>
    <mergeCell ref="A44:O44"/>
    <mergeCell ref="A45:O45"/>
    <mergeCell ref="A46:O46"/>
    <mergeCell ref="A47:O47"/>
    <mergeCell ref="A48:O48"/>
    <mergeCell ref="A49:O49"/>
    <mergeCell ref="A50:O50"/>
  </mergeCells>
  <hyperlinks>
    <hyperlink ref="O14"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153" width="75.32"/>
    <col collapsed="false" customWidth="true" hidden="false" outlineLevel="0" max="2" min="2" style="153" width="21.32"/>
    <col collapsed="false" customWidth="false" hidden="false" outlineLevel="0" max="11" min="3" style="80" width="11.5"/>
    <col collapsed="false" customWidth="true" hidden="false" outlineLevel="0" max="12" min="12" style="80" width="11.32"/>
    <col collapsed="false" customWidth="false" hidden="false" outlineLevel="0" max="257" min="13" style="80" width="11.5"/>
  </cols>
  <sheetData>
    <row r="1" customFormat="false" ht="13" hidden="false" customHeight="false" outlineLevel="0" collapsed="false">
      <c r="A1" s="248"/>
      <c r="B1" s="248"/>
      <c r="C1" s="248"/>
      <c r="D1" s="248"/>
      <c r="E1" s="248"/>
      <c r="F1" s="248"/>
      <c r="G1" s="248"/>
      <c r="H1" s="248"/>
      <c r="I1" s="248"/>
      <c r="J1" s="248"/>
      <c r="K1" s="248"/>
      <c r="L1" s="248"/>
    </row>
    <row r="2" customFormat="false" ht="13" hidden="false" customHeight="false" outlineLevel="0" collapsed="false">
      <c r="A2" s="248"/>
      <c r="B2" s="248"/>
      <c r="C2" s="248"/>
      <c r="D2" s="248"/>
      <c r="E2" s="248"/>
      <c r="F2" s="248"/>
      <c r="G2" s="248"/>
      <c r="H2" s="248"/>
      <c r="I2" s="248"/>
      <c r="J2" s="248"/>
      <c r="K2" s="248"/>
      <c r="L2" s="248"/>
    </row>
    <row r="3" customFormat="false" ht="13" hidden="false" customHeight="false" outlineLevel="0" collapsed="false">
      <c r="A3" s="248"/>
      <c r="B3" s="248"/>
      <c r="C3" s="248"/>
      <c r="D3" s="248"/>
      <c r="E3" s="248"/>
      <c r="F3" s="248"/>
      <c r="G3" s="248"/>
      <c r="H3" s="248"/>
      <c r="I3" s="248"/>
      <c r="J3" s="248"/>
      <c r="K3" s="248"/>
      <c r="L3" s="248"/>
    </row>
    <row r="4" customFormat="false" ht="13" hidden="false" customHeight="false" outlineLevel="0" collapsed="false">
      <c r="A4" s="248"/>
      <c r="B4" s="248"/>
      <c r="C4" s="248"/>
      <c r="D4" s="248"/>
      <c r="E4" s="248"/>
      <c r="F4" s="248"/>
      <c r="G4" s="248"/>
      <c r="H4" s="248"/>
      <c r="I4" s="248"/>
      <c r="J4" s="248"/>
      <c r="K4" s="248"/>
      <c r="L4" s="248"/>
    </row>
    <row r="5" customFormat="false" ht="13" hidden="false" customHeight="false" outlineLevel="0" collapsed="false">
      <c r="A5" s="248"/>
      <c r="B5" s="248"/>
      <c r="C5" s="248"/>
      <c r="D5" s="248"/>
      <c r="E5" s="248"/>
      <c r="F5" s="248"/>
      <c r="G5" s="248"/>
      <c r="H5" s="248"/>
      <c r="I5" s="248"/>
      <c r="J5" s="248"/>
      <c r="K5" s="248"/>
      <c r="L5" s="248"/>
    </row>
    <row r="6" customFormat="false" ht="13" hidden="false" customHeight="false" outlineLevel="0" collapsed="false">
      <c r="A6" s="248"/>
      <c r="B6" s="248"/>
      <c r="C6" s="248"/>
      <c r="D6" s="248"/>
      <c r="E6" s="248"/>
      <c r="F6" s="248"/>
      <c r="G6" s="248"/>
      <c r="H6" s="248"/>
      <c r="I6" s="248"/>
      <c r="J6" s="248"/>
      <c r="K6" s="248"/>
      <c r="L6" s="248"/>
    </row>
    <row r="7" customFormat="false" ht="13" hidden="false" customHeight="false" outlineLevel="0" collapsed="false">
      <c r="A7" s="248"/>
      <c r="B7" s="248"/>
      <c r="C7" s="248"/>
      <c r="D7" s="248"/>
      <c r="E7" s="248"/>
      <c r="F7" s="248"/>
      <c r="G7" s="248"/>
      <c r="H7" s="248"/>
      <c r="I7" s="248"/>
      <c r="J7" s="248"/>
      <c r="K7" s="248"/>
      <c r="L7" s="248"/>
    </row>
    <row r="8" customFormat="false" ht="12.75" hidden="false" customHeight="true" outlineLevel="0" collapsed="false">
      <c r="A8" s="301" t="s">
        <v>0</v>
      </c>
      <c r="B8" s="301"/>
      <c r="C8" s="301"/>
      <c r="D8" s="301"/>
      <c r="E8" s="301"/>
      <c r="F8" s="301"/>
      <c r="G8" s="301"/>
      <c r="H8" s="301"/>
      <c r="I8" s="301"/>
      <c r="J8" s="301"/>
      <c r="K8" s="301"/>
      <c r="L8" s="301"/>
    </row>
    <row r="9" customFormat="false" ht="12.75" hidden="false" customHeight="true" outlineLevel="0" collapsed="false">
      <c r="A9" s="301"/>
      <c r="B9" s="301"/>
      <c r="C9" s="301"/>
      <c r="D9" s="301"/>
      <c r="E9" s="301"/>
      <c r="F9" s="301"/>
      <c r="G9" s="301"/>
      <c r="H9" s="301"/>
      <c r="I9" s="301"/>
      <c r="J9" s="301"/>
      <c r="K9" s="301"/>
      <c r="L9" s="301"/>
    </row>
    <row r="10" customFormat="false" ht="14.25" hidden="false" customHeight="true" outlineLevel="0" collapsed="false">
      <c r="A10" s="585" t="s">
        <v>233</v>
      </c>
      <c r="B10" s="585"/>
      <c r="C10" s="585"/>
      <c r="D10" s="585"/>
      <c r="E10" s="585"/>
      <c r="F10" s="585"/>
      <c r="G10" s="476"/>
      <c r="H10" s="476"/>
      <c r="I10" s="476"/>
      <c r="J10" s="476"/>
      <c r="K10" s="476"/>
      <c r="L10" s="477"/>
    </row>
    <row r="11" customFormat="false" ht="14.25" hidden="false" customHeight="true" outlineLevel="0" collapsed="false">
      <c r="A11" s="585" t="s">
        <v>50</v>
      </c>
      <c r="B11" s="585"/>
      <c r="C11" s="475"/>
      <c r="D11" s="476"/>
      <c r="E11" s="476"/>
      <c r="F11" s="476"/>
      <c r="G11" s="476"/>
      <c r="H11" s="476"/>
      <c r="I11" s="476"/>
      <c r="J11" s="476"/>
      <c r="K11" s="476"/>
      <c r="L11" s="477"/>
    </row>
    <row r="12" customFormat="false" ht="15" hidden="false" customHeight="true" outlineLevel="0" collapsed="false">
      <c r="A12" s="588" t="s">
        <v>134</v>
      </c>
      <c r="B12" s="588"/>
      <c r="C12" s="479"/>
      <c r="D12" s="480"/>
      <c r="E12" s="480"/>
      <c r="F12" s="480"/>
      <c r="G12" s="480"/>
      <c r="H12" s="480"/>
      <c r="I12" s="480"/>
      <c r="J12" s="480"/>
      <c r="K12" s="480"/>
      <c r="L12" s="481"/>
    </row>
    <row r="13" customFormat="false" ht="15" hidden="false" customHeight="false" outlineLevel="0" collapsed="false">
      <c r="A13" s="590"/>
      <c r="B13" s="585"/>
      <c r="C13" s="591"/>
      <c r="D13" s="592"/>
      <c r="E13" s="592"/>
      <c r="F13" s="592"/>
      <c r="G13" s="592"/>
      <c r="H13" s="558"/>
      <c r="I13" s="558"/>
      <c r="J13" s="558"/>
      <c r="K13" s="558"/>
      <c r="L13" s="38" t="s">
        <v>53</v>
      </c>
    </row>
    <row r="14" customFormat="false" ht="16" hidden="false" customHeight="false" outlineLevel="0" collapsed="false">
      <c r="A14" s="679" t="s">
        <v>54</v>
      </c>
      <c r="B14" s="594" t="s">
        <v>218</v>
      </c>
      <c r="C14" s="665" t="n">
        <v>2012</v>
      </c>
      <c r="D14" s="665" t="n">
        <v>2013</v>
      </c>
      <c r="E14" s="665" t="n">
        <v>2014</v>
      </c>
      <c r="F14" s="665" t="n">
        <v>2015</v>
      </c>
      <c r="G14" s="665" t="n">
        <v>2016</v>
      </c>
      <c r="H14" s="665" t="n">
        <v>2017</v>
      </c>
      <c r="I14" s="665" t="n">
        <v>2018</v>
      </c>
      <c r="J14" s="665" t="n">
        <v>2019</v>
      </c>
      <c r="K14" s="665" t="s">
        <v>135</v>
      </c>
      <c r="L14" s="666" t="s">
        <v>92</v>
      </c>
    </row>
    <row r="15" customFormat="false" ht="16.5" hidden="false" customHeight="true" outlineLevel="0" collapsed="false">
      <c r="A15" s="597" t="s">
        <v>230</v>
      </c>
      <c r="B15" s="598" t="s">
        <v>220</v>
      </c>
      <c r="C15" s="638" t="n">
        <v>2603.60695411495</v>
      </c>
      <c r="D15" s="638" t="n">
        <v>2682.04234138147</v>
      </c>
      <c r="E15" s="638" t="n">
        <v>2852.37393576027</v>
      </c>
      <c r="F15" s="638" t="n">
        <v>3080.02418388755</v>
      </c>
      <c r="G15" s="638" t="n">
        <v>3067.50167027424</v>
      </c>
      <c r="H15" s="638" t="n">
        <v>3418.71182622373</v>
      </c>
      <c r="I15" s="638" t="n">
        <v>3959.68146896993</v>
      </c>
      <c r="J15" s="638" t="n">
        <v>4302.40028725413</v>
      </c>
      <c r="K15" s="638" t="n">
        <v>4480.82138840007</v>
      </c>
      <c r="L15" s="668" t="n">
        <v>5611.06903737606</v>
      </c>
    </row>
    <row r="16" customFormat="false" ht="13.5" hidden="false" customHeight="true" outlineLevel="0" collapsed="false">
      <c r="A16" s="602" t="s">
        <v>227</v>
      </c>
      <c r="B16" s="603" t="s">
        <v>220</v>
      </c>
      <c r="C16" s="604" t="n">
        <v>666507</v>
      </c>
      <c r="D16" s="604" t="n">
        <v>714093</v>
      </c>
      <c r="E16" s="604" t="n">
        <v>762903</v>
      </c>
      <c r="F16" s="604" t="n">
        <v>804692</v>
      </c>
      <c r="G16" s="604" t="n">
        <v>863782</v>
      </c>
      <c r="H16" s="604" t="n">
        <v>920471</v>
      </c>
      <c r="I16" s="604" t="n">
        <v>987791</v>
      </c>
      <c r="J16" s="604" t="n">
        <v>1060068</v>
      </c>
      <c r="K16" s="604" t="n">
        <v>997742</v>
      </c>
      <c r="L16" s="605" t="n">
        <v>1192586</v>
      </c>
    </row>
    <row r="17" customFormat="false" ht="28" hidden="false" customHeight="false" outlineLevel="0" collapsed="false">
      <c r="A17" s="606" t="s">
        <v>234</v>
      </c>
      <c r="B17" s="607" t="s">
        <v>223</v>
      </c>
      <c r="C17" s="680" t="n">
        <v>0.390634600103967</v>
      </c>
      <c r="D17" s="680" t="n">
        <v>0.375587261236488</v>
      </c>
      <c r="E17" s="680" t="n">
        <v>0.37388422063621</v>
      </c>
      <c r="F17" s="680" t="n">
        <v>0.382758146456974</v>
      </c>
      <c r="G17" s="680" t="n">
        <v>0.355124518718177</v>
      </c>
      <c r="H17" s="680" t="n">
        <v>0.371408966303526</v>
      </c>
      <c r="I17" s="680" t="n">
        <v>0.400862274405206</v>
      </c>
      <c r="J17" s="680" t="n">
        <v>0.405860783200147</v>
      </c>
      <c r="K17" s="680" t="n">
        <v>0.449096198055216</v>
      </c>
      <c r="L17" s="681" t="n">
        <v>0.470495967366383</v>
      </c>
    </row>
    <row r="18" customFormat="false" ht="14" hidden="false" customHeight="false" outlineLevel="0" collapsed="false">
      <c r="A18" s="611"/>
      <c r="B18" s="611"/>
      <c r="C18" s="673"/>
      <c r="D18" s="673"/>
      <c r="E18" s="673"/>
      <c r="F18" s="673"/>
      <c r="G18" s="673"/>
      <c r="H18" s="673"/>
      <c r="I18" s="673"/>
      <c r="J18" s="673"/>
      <c r="K18" s="673"/>
      <c r="L18" s="673"/>
    </row>
    <row r="19" customFormat="false" ht="14" hidden="false" customHeight="false" outlineLevel="0" collapsed="false">
      <c r="A19" s="674" t="s">
        <v>224</v>
      </c>
      <c r="B19" s="674"/>
      <c r="C19" s="674"/>
      <c r="D19" s="674"/>
      <c r="E19" s="674"/>
      <c r="F19" s="674"/>
      <c r="G19" s="674"/>
      <c r="H19" s="674"/>
      <c r="I19" s="675"/>
      <c r="J19" s="675"/>
      <c r="K19" s="675"/>
      <c r="L19" s="648"/>
    </row>
    <row r="20" customFormat="false" ht="14" hidden="false" customHeight="false" outlineLevel="0" collapsed="false">
      <c r="A20" s="676" t="s">
        <v>85</v>
      </c>
      <c r="B20" s="676"/>
      <c r="C20" s="676"/>
      <c r="D20" s="676"/>
      <c r="E20" s="676"/>
      <c r="F20" s="676"/>
      <c r="G20" s="676"/>
      <c r="H20" s="676"/>
      <c r="I20" s="651"/>
      <c r="J20" s="651"/>
      <c r="K20" s="651"/>
      <c r="L20" s="32"/>
    </row>
    <row r="21" customFormat="false" ht="16.5" hidden="false" customHeight="true" outlineLevel="0" collapsed="false">
      <c r="A21" s="677" t="s">
        <v>88</v>
      </c>
      <c r="B21" s="677"/>
      <c r="C21" s="677"/>
      <c r="D21" s="677"/>
      <c r="E21" s="677"/>
      <c r="F21" s="677"/>
      <c r="G21" s="651"/>
      <c r="H21" s="651"/>
      <c r="I21" s="651"/>
      <c r="J21" s="651"/>
      <c r="K21" s="651"/>
      <c r="L21" s="32"/>
    </row>
    <row r="22" customFormat="false" ht="14" hidden="false" customHeight="false" outlineLevel="0" collapsed="false">
      <c r="A22" s="678" t="s">
        <v>89</v>
      </c>
      <c r="B22" s="678"/>
      <c r="C22" s="678"/>
      <c r="D22" s="678"/>
      <c r="E22" s="678"/>
      <c r="F22" s="678"/>
      <c r="G22" s="678"/>
      <c r="H22" s="678"/>
      <c r="I22" s="628"/>
      <c r="J22" s="628"/>
      <c r="K22" s="628"/>
      <c r="L22" s="36"/>
    </row>
    <row r="23" customFormat="false" ht="14" hidden="false" customHeight="false" outlineLevel="0" collapsed="false">
      <c r="A23" s="374"/>
      <c r="B23" s="374"/>
      <c r="C23" s="2"/>
      <c r="D23" s="2"/>
      <c r="E23" s="2"/>
      <c r="F23" s="2"/>
      <c r="G23" s="2"/>
      <c r="H23" s="2"/>
      <c r="I23" s="2"/>
      <c r="J23" s="2"/>
      <c r="K23" s="2"/>
      <c r="L23" s="2"/>
    </row>
    <row r="26" customFormat="false" ht="13" hidden="false" customHeight="false" outlineLevel="0" collapsed="false">
      <c r="C26" s="501"/>
      <c r="D26" s="501"/>
      <c r="E26" s="501"/>
      <c r="F26" s="501"/>
      <c r="G26" s="501"/>
      <c r="H26" s="501"/>
      <c r="I26" s="501"/>
      <c r="J26" s="501"/>
      <c r="K26" s="501"/>
      <c r="L26" s="501"/>
    </row>
  </sheetData>
  <mergeCells count="7">
    <mergeCell ref="A1:L7"/>
    <mergeCell ref="A8:L9"/>
    <mergeCell ref="A10:F10"/>
    <mergeCell ref="A19:H19"/>
    <mergeCell ref="A20:H20"/>
    <mergeCell ref="A21:F21"/>
    <mergeCell ref="A22:H22"/>
  </mergeCells>
  <hyperlinks>
    <hyperlink ref="L13"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300" width="52.33"/>
    <col collapsed="false" customWidth="true" hidden="false" outlineLevel="0" max="2" min="2" style="300" width="21.66"/>
    <col collapsed="false" customWidth="true" hidden="false" outlineLevel="0" max="3" min="3" style="80" width="16.99"/>
    <col collapsed="false" customWidth="true" hidden="false" outlineLevel="0" max="4" min="4" style="80" width="15.5"/>
    <col collapsed="false" customWidth="true" hidden="false" outlineLevel="0" max="5" min="5" style="80" width="14.99"/>
    <col collapsed="false" customWidth="true" hidden="false" outlineLevel="0" max="6" min="6" style="80" width="14.33"/>
    <col collapsed="false" customWidth="true" hidden="false" outlineLevel="0" max="7" min="7" style="80" width="15.5"/>
    <col collapsed="false" customWidth="true" hidden="false" outlineLevel="0" max="8" min="8" style="80" width="13.15"/>
    <col collapsed="false" customWidth="true" hidden="false" outlineLevel="0" max="9" min="9" style="80" width="15.15"/>
    <col collapsed="false" customWidth="true" hidden="false" outlineLevel="0" max="10" min="10" style="80" width="14.82"/>
    <col collapsed="false" customWidth="true" hidden="false" outlineLevel="0" max="11" min="11" style="80" width="14.15"/>
    <col collapsed="false" customWidth="true" hidden="false" outlineLevel="0" max="12" min="12" style="80" width="14.49"/>
    <col collapsed="false" customWidth="false" hidden="false" outlineLevel="0" max="257" min="13" style="80" width="11.5"/>
  </cols>
  <sheetData>
    <row r="1" customFormat="false" ht="13" hidden="false" customHeight="false" outlineLevel="0" collapsed="false">
      <c r="A1" s="81"/>
      <c r="B1" s="81"/>
      <c r="C1" s="81"/>
      <c r="D1" s="81"/>
      <c r="E1" s="81"/>
      <c r="F1" s="81"/>
      <c r="G1" s="81"/>
      <c r="H1" s="81"/>
      <c r="I1" s="81"/>
      <c r="J1" s="81"/>
      <c r="K1" s="81"/>
      <c r="L1" s="81"/>
    </row>
    <row r="2" customFormat="false" ht="13" hidden="false" customHeight="false" outlineLevel="0" collapsed="false">
      <c r="A2" s="81"/>
      <c r="B2" s="81"/>
      <c r="C2" s="81"/>
      <c r="D2" s="81"/>
      <c r="E2" s="81"/>
      <c r="F2" s="81"/>
      <c r="G2" s="81"/>
      <c r="H2" s="81"/>
      <c r="I2" s="81"/>
      <c r="J2" s="81"/>
      <c r="K2" s="81"/>
      <c r="L2" s="81"/>
    </row>
    <row r="3" customFormat="false" ht="13" hidden="false" customHeight="false" outlineLevel="0" collapsed="false">
      <c r="A3" s="81"/>
      <c r="B3" s="81"/>
      <c r="C3" s="81"/>
      <c r="D3" s="81"/>
      <c r="E3" s="81"/>
      <c r="F3" s="81"/>
      <c r="G3" s="81"/>
      <c r="H3" s="81"/>
      <c r="I3" s="81"/>
      <c r="J3" s="81"/>
      <c r="K3" s="81"/>
      <c r="L3" s="81"/>
    </row>
    <row r="4" customFormat="false" ht="13" hidden="false" customHeight="false" outlineLevel="0" collapsed="false">
      <c r="A4" s="81"/>
      <c r="B4" s="81"/>
      <c r="C4" s="81"/>
      <c r="D4" s="81"/>
      <c r="E4" s="81"/>
      <c r="F4" s="81"/>
      <c r="G4" s="81"/>
      <c r="H4" s="81"/>
      <c r="I4" s="81"/>
      <c r="J4" s="81"/>
      <c r="K4" s="81"/>
      <c r="L4" s="81"/>
    </row>
    <row r="5" customFormat="false" ht="13" hidden="false" customHeight="false" outlineLevel="0" collapsed="false">
      <c r="A5" s="81"/>
      <c r="B5" s="81"/>
      <c r="C5" s="81"/>
      <c r="D5" s="81"/>
      <c r="E5" s="81"/>
      <c r="F5" s="81"/>
      <c r="G5" s="81"/>
      <c r="H5" s="81"/>
      <c r="I5" s="81"/>
      <c r="J5" s="81"/>
      <c r="K5" s="81"/>
      <c r="L5" s="81"/>
    </row>
    <row r="6" customFormat="false" ht="13" hidden="false" customHeight="false" outlineLevel="0" collapsed="false">
      <c r="A6" s="81"/>
      <c r="B6" s="81"/>
      <c r="C6" s="81"/>
      <c r="D6" s="81"/>
      <c r="E6" s="81"/>
      <c r="F6" s="81"/>
      <c r="G6" s="81"/>
      <c r="H6" s="81"/>
      <c r="I6" s="81"/>
      <c r="J6" s="81"/>
      <c r="K6" s="81"/>
      <c r="L6" s="81"/>
    </row>
    <row r="7" customFormat="false" ht="13" hidden="false" customHeight="false" outlineLevel="0" collapsed="false">
      <c r="A7" s="81"/>
      <c r="B7" s="81"/>
      <c r="C7" s="81"/>
      <c r="D7" s="81"/>
      <c r="E7" s="81"/>
      <c r="F7" s="81"/>
      <c r="G7" s="81"/>
      <c r="H7" s="81"/>
      <c r="I7" s="81"/>
      <c r="J7" s="81"/>
      <c r="K7" s="81"/>
      <c r="L7" s="81"/>
    </row>
    <row r="8" customFormat="false" ht="12.75" hidden="false" customHeight="true" outlineLevel="0" collapsed="false">
      <c r="A8" s="301" t="s">
        <v>0</v>
      </c>
      <c r="B8" s="301"/>
      <c r="C8" s="301"/>
      <c r="D8" s="301"/>
      <c r="E8" s="301"/>
      <c r="F8" s="301"/>
      <c r="G8" s="301"/>
      <c r="H8" s="301"/>
      <c r="I8" s="301"/>
      <c r="J8" s="301"/>
      <c r="K8" s="301"/>
      <c r="L8" s="301"/>
    </row>
    <row r="9" customFormat="false" ht="12.75" hidden="false" customHeight="true" outlineLevel="0" collapsed="false">
      <c r="A9" s="301"/>
      <c r="B9" s="301"/>
      <c r="C9" s="301"/>
      <c r="D9" s="301"/>
      <c r="E9" s="301"/>
      <c r="F9" s="301"/>
      <c r="G9" s="301"/>
      <c r="H9" s="301"/>
      <c r="I9" s="301"/>
      <c r="J9" s="301"/>
      <c r="K9" s="301"/>
      <c r="L9" s="301"/>
    </row>
    <row r="10" customFormat="false" ht="13.5" hidden="false" customHeight="true" outlineLevel="0" collapsed="false">
      <c r="A10" s="475" t="s">
        <v>235</v>
      </c>
      <c r="B10" s="475"/>
      <c r="C10" s="475"/>
      <c r="D10" s="476"/>
      <c r="E10" s="476"/>
      <c r="F10" s="476"/>
      <c r="G10" s="476"/>
      <c r="H10" s="476"/>
      <c r="I10" s="476"/>
      <c r="J10" s="476"/>
      <c r="K10" s="476"/>
      <c r="L10" s="477"/>
    </row>
    <row r="11" customFormat="false" ht="13.5" hidden="false" customHeight="true" outlineLevel="0" collapsed="false">
      <c r="A11" s="475" t="s">
        <v>50</v>
      </c>
      <c r="B11" s="475"/>
      <c r="C11" s="475"/>
      <c r="D11" s="476"/>
      <c r="E11" s="476"/>
      <c r="F11" s="476"/>
      <c r="G11" s="476"/>
      <c r="H11" s="476"/>
      <c r="I11" s="476"/>
      <c r="J11" s="476"/>
      <c r="K11" s="476"/>
      <c r="L11" s="477"/>
    </row>
    <row r="12" customFormat="false" ht="15" hidden="false" customHeight="true" outlineLevel="0" collapsed="false">
      <c r="A12" s="478" t="s">
        <v>171</v>
      </c>
      <c r="B12" s="478"/>
      <c r="C12" s="479"/>
      <c r="D12" s="480"/>
      <c r="E12" s="480"/>
      <c r="F12" s="480"/>
      <c r="G12" s="480"/>
      <c r="H12" s="480"/>
      <c r="I12" s="480"/>
      <c r="J12" s="480"/>
      <c r="K12" s="480"/>
      <c r="L12" s="481"/>
    </row>
    <row r="13" customFormat="false" ht="15" hidden="false" customHeight="false" outlineLevel="0" collapsed="false">
      <c r="A13" s="634"/>
      <c r="B13" s="475"/>
      <c r="C13" s="591"/>
      <c r="D13" s="592"/>
      <c r="E13" s="592"/>
      <c r="F13" s="592"/>
      <c r="G13" s="592"/>
      <c r="H13" s="558"/>
      <c r="I13" s="558"/>
      <c r="J13" s="558"/>
      <c r="K13" s="558"/>
      <c r="L13" s="38" t="s">
        <v>53</v>
      </c>
    </row>
    <row r="14" customFormat="false" ht="16" hidden="false" customHeight="false" outlineLevel="0" collapsed="false">
      <c r="A14" s="682" t="s">
        <v>54</v>
      </c>
      <c r="B14" s="594" t="s">
        <v>218</v>
      </c>
      <c r="C14" s="683" t="n">
        <v>2013</v>
      </c>
      <c r="D14" s="683" t="n">
        <v>2014</v>
      </c>
      <c r="E14" s="683" t="n">
        <v>2015</v>
      </c>
      <c r="F14" s="683" t="n">
        <v>2016</v>
      </c>
      <c r="G14" s="683" t="n">
        <v>2017</v>
      </c>
      <c r="H14" s="683" t="n">
        <v>2018</v>
      </c>
      <c r="I14" s="683" t="n">
        <v>2019</v>
      </c>
      <c r="J14" s="683" t="n">
        <v>2020</v>
      </c>
      <c r="K14" s="683" t="s">
        <v>92</v>
      </c>
      <c r="L14" s="684" t="s">
        <v>93</v>
      </c>
    </row>
    <row r="15" customFormat="false" ht="14.25" hidden="false" customHeight="true" outlineLevel="0" collapsed="false">
      <c r="A15" s="667" t="s">
        <v>236</v>
      </c>
      <c r="B15" s="598" t="s">
        <v>220</v>
      </c>
      <c r="C15" s="685" t="n">
        <v>169.867</v>
      </c>
      <c r="D15" s="685" t="n">
        <v>181.962</v>
      </c>
      <c r="E15" s="685" t="n">
        <v>215.615</v>
      </c>
      <c r="F15" s="685" t="n">
        <v>206.738</v>
      </c>
      <c r="G15" s="685" t="n">
        <v>725.485</v>
      </c>
      <c r="H15" s="686" t="n">
        <v>611.76</v>
      </c>
      <c r="I15" s="686" t="n">
        <v>826.929765302612</v>
      </c>
      <c r="J15" s="686" t="n">
        <v>684.74451579028</v>
      </c>
      <c r="K15" s="686" t="n">
        <v>832.22957436735</v>
      </c>
      <c r="L15" s="687" t="n">
        <v>1003.00319966875</v>
      </c>
    </row>
    <row r="16" customFormat="false" ht="15" hidden="false" customHeight="true" outlineLevel="0" collapsed="false">
      <c r="A16" s="669" t="s">
        <v>237</v>
      </c>
      <c r="B16" s="603" t="s">
        <v>220</v>
      </c>
      <c r="C16" s="604" t="n">
        <v>132863.133</v>
      </c>
      <c r="D16" s="604" t="n">
        <v>146214.038</v>
      </c>
      <c r="E16" s="604" t="n">
        <v>158373.385</v>
      </c>
      <c r="F16" s="604" t="n">
        <v>163264.262</v>
      </c>
      <c r="G16" s="604" t="n">
        <v>174854.515</v>
      </c>
      <c r="H16" s="604" t="n">
        <v>186664.24</v>
      </c>
      <c r="I16" s="604" t="n">
        <v>202747.070234697</v>
      </c>
      <c r="J16" s="604" t="n">
        <v>184382.25548421</v>
      </c>
      <c r="K16" s="604" t="n">
        <v>223839.770425633</v>
      </c>
      <c r="L16" s="605" t="n">
        <v>288588.996800331</v>
      </c>
    </row>
    <row r="17" customFormat="false" ht="25.5" hidden="false" customHeight="true" outlineLevel="0" collapsed="false">
      <c r="A17" s="606" t="s">
        <v>238</v>
      </c>
      <c r="B17" s="607" t="s">
        <v>223</v>
      </c>
      <c r="C17" s="688" t="n">
        <v>0.127851117284732</v>
      </c>
      <c r="D17" s="688" t="n">
        <v>0.124449062818442</v>
      </c>
      <c r="E17" s="688" t="n">
        <v>0.136143456174786</v>
      </c>
      <c r="F17" s="688" t="n">
        <v>0.126627834816661</v>
      </c>
      <c r="G17" s="688" t="n">
        <v>0.414907787768591</v>
      </c>
      <c r="H17" s="688" t="n">
        <v>0.327732831955387</v>
      </c>
      <c r="I17" s="688" t="n">
        <v>0.407862744623322</v>
      </c>
      <c r="J17" s="688" t="n">
        <v>0.371372241863546</v>
      </c>
      <c r="K17" s="688" t="n">
        <v>0.371797010327906</v>
      </c>
      <c r="L17" s="689" t="n">
        <v>0.347554207121314</v>
      </c>
    </row>
    <row r="18" customFormat="false" ht="14" hidden="false" customHeight="false" outlineLevel="0" collapsed="false">
      <c r="A18" s="672"/>
      <c r="B18" s="672"/>
      <c r="C18" s="690"/>
      <c r="D18" s="690"/>
      <c r="E18" s="690"/>
      <c r="F18" s="690"/>
      <c r="G18" s="690"/>
      <c r="H18" s="690"/>
      <c r="I18" s="690"/>
      <c r="J18" s="690"/>
      <c r="K18" s="690"/>
      <c r="L18" s="690"/>
    </row>
    <row r="19" customFormat="false" ht="14" hidden="false" customHeight="false" outlineLevel="0" collapsed="false">
      <c r="A19" s="691" t="s">
        <v>239</v>
      </c>
      <c r="B19" s="692"/>
      <c r="C19" s="693"/>
      <c r="D19" s="693"/>
      <c r="E19" s="693"/>
      <c r="F19" s="693"/>
      <c r="G19" s="693"/>
      <c r="H19" s="693"/>
      <c r="I19" s="693"/>
      <c r="J19" s="693"/>
      <c r="K19" s="693"/>
      <c r="L19" s="694"/>
    </row>
    <row r="20" customFormat="false" ht="14" hidden="false" customHeight="false" outlineLevel="0" collapsed="false">
      <c r="A20" s="676" t="s">
        <v>85</v>
      </c>
      <c r="B20" s="676"/>
      <c r="C20" s="676"/>
      <c r="D20" s="676"/>
      <c r="E20" s="676"/>
      <c r="F20" s="676"/>
      <c r="G20" s="676"/>
      <c r="H20" s="676"/>
      <c r="I20" s="676"/>
      <c r="J20" s="676"/>
      <c r="K20" s="619"/>
      <c r="L20" s="32"/>
      <c r="M20" s="584"/>
    </row>
    <row r="21" customFormat="false" ht="14" hidden="false" customHeight="false" outlineLevel="0" collapsed="false">
      <c r="A21" s="695" t="s">
        <v>86</v>
      </c>
      <c r="B21" s="696"/>
      <c r="C21" s="619"/>
      <c r="D21" s="619"/>
      <c r="E21" s="619"/>
      <c r="F21" s="619"/>
      <c r="G21" s="619"/>
      <c r="H21" s="619"/>
      <c r="I21" s="619"/>
      <c r="J21" s="619"/>
      <c r="K21" s="619"/>
      <c r="L21" s="32"/>
      <c r="M21" s="584"/>
    </row>
    <row r="22" customFormat="false" ht="14" hidden="false" customHeight="false" outlineLevel="0" collapsed="false">
      <c r="A22" s="697" t="s">
        <v>240</v>
      </c>
      <c r="B22" s="698"/>
      <c r="C22" s="699"/>
      <c r="D22" s="700"/>
      <c r="E22" s="700"/>
      <c r="F22" s="700"/>
      <c r="G22" s="700"/>
      <c r="H22" s="700"/>
      <c r="I22" s="700"/>
      <c r="J22" s="619"/>
      <c r="K22" s="619"/>
      <c r="L22" s="32"/>
      <c r="M22" s="584"/>
    </row>
    <row r="23" customFormat="false" ht="14" hidden="false" customHeight="false" outlineLevel="0" collapsed="false">
      <c r="A23" s="701" t="s">
        <v>241</v>
      </c>
      <c r="B23" s="698"/>
      <c r="C23" s="699"/>
      <c r="D23" s="700"/>
      <c r="E23" s="700"/>
      <c r="F23" s="700"/>
      <c r="G23" s="700"/>
      <c r="H23" s="700"/>
      <c r="I23" s="700"/>
      <c r="J23" s="619"/>
      <c r="K23" s="619"/>
      <c r="L23" s="32"/>
      <c r="M23" s="584"/>
    </row>
    <row r="24" customFormat="false" ht="14" hidden="false" customHeight="false" outlineLevel="0" collapsed="false">
      <c r="A24" s="678" t="s">
        <v>89</v>
      </c>
      <c r="B24" s="678"/>
      <c r="C24" s="678"/>
      <c r="D24" s="678"/>
      <c r="E24" s="678"/>
      <c r="F24" s="678"/>
      <c r="G24" s="678"/>
      <c r="H24" s="678"/>
      <c r="I24" s="678"/>
      <c r="J24" s="678"/>
      <c r="K24" s="628"/>
      <c r="L24" s="36"/>
      <c r="M24" s="584"/>
    </row>
    <row r="29" customFormat="false" ht="13" hidden="false" customHeight="false" outlineLevel="0" collapsed="false">
      <c r="C29" s="702"/>
      <c r="D29" s="702"/>
      <c r="E29" s="702"/>
      <c r="F29" s="702"/>
      <c r="G29" s="702"/>
      <c r="H29" s="702"/>
      <c r="I29" s="702"/>
      <c r="J29" s="702"/>
      <c r="K29" s="702"/>
      <c r="L29" s="702"/>
    </row>
    <row r="30" customFormat="false" ht="13" hidden="false" customHeight="false" outlineLevel="0" collapsed="false">
      <c r="C30" s="702"/>
      <c r="D30" s="702"/>
      <c r="E30" s="702"/>
      <c r="F30" s="702"/>
      <c r="G30" s="702"/>
      <c r="H30" s="702"/>
      <c r="I30" s="702"/>
      <c r="J30" s="702"/>
      <c r="K30" s="702"/>
      <c r="L30" s="702"/>
    </row>
    <row r="32" customFormat="false" ht="13" hidden="false" customHeight="false" outlineLevel="0" collapsed="false">
      <c r="C32" s="702"/>
      <c r="D32" s="702"/>
      <c r="E32" s="702"/>
      <c r="F32" s="702"/>
      <c r="G32" s="702"/>
      <c r="H32" s="702"/>
      <c r="I32" s="702"/>
      <c r="J32" s="702"/>
      <c r="K32" s="702"/>
      <c r="L32" s="702"/>
    </row>
    <row r="33" customFormat="false" ht="13" hidden="false" customHeight="false" outlineLevel="0" collapsed="false">
      <c r="C33" s="702"/>
      <c r="D33" s="702"/>
      <c r="E33" s="702"/>
      <c r="F33" s="702"/>
      <c r="G33" s="702"/>
      <c r="H33" s="702"/>
      <c r="I33" s="702"/>
      <c r="J33" s="702"/>
      <c r="K33" s="702"/>
      <c r="L33" s="702"/>
    </row>
    <row r="36" customFormat="false" ht="13" hidden="false" customHeight="false" outlineLevel="0" collapsed="false">
      <c r="C36" s="703"/>
      <c r="D36" s="703"/>
      <c r="E36" s="703"/>
      <c r="F36" s="703"/>
      <c r="G36" s="703"/>
      <c r="H36" s="703"/>
      <c r="I36" s="703"/>
      <c r="J36" s="703"/>
      <c r="K36" s="703"/>
      <c r="L36" s="703"/>
    </row>
    <row r="37" customFormat="false" ht="13" hidden="false" customHeight="false" outlineLevel="0" collapsed="false">
      <c r="C37" s="501"/>
      <c r="D37" s="501"/>
      <c r="E37" s="501"/>
      <c r="F37" s="501"/>
      <c r="G37" s="501"/>
      <c r="H37" s="501"/>
      <c r="I37" s="501"/>
      <c r="J37" s="501"/>
      <c r="K37" s="501"/>
      <c r="L37" s="501"/>
    </row>
    <row r="38" customFormat="false" ht="13" hidden="false" customHeight="false" outlineLevel="0" collapsed="false">
      <c r="J38" s="703"/>
      <c r="K38" s="703"/>
      <c r="L38" s="703"/>
    </row>
    <row r="40" customFormat="false" ht="13" hidden="false" customHeight="false" outlineLevel="0" collapsed="false">
      <c r="C40" s="702"/>
      <c r="D40" s="702"/>
      <c r="E40" s="702"/>
      <c r="F40" s="702"/>
      <c r="G40" s="702"/>
      <c r="H40" s="702"/>
      <c r="I40" s="702"/>
      <c r="J40" s="702"/>
      <c r="K40" s="702"/>
      <c r="L40" s="702"/>
    </row>
    <row r="44" customFormat="false" ht="13" hidden="false" customHeight="false" outlineLevel="0" collapsed="false">
      <c r="C44" s="501"/>
      <c r="D44" s="501"/>
      <c r="E44" s="501"/>
      <c r="F44" s="501"/>
      <c r="G44" s="501"/>
      <c r="H44" s="501"/>
      <c r="I44" s="501"/>
      <c r="J44" s="501"/>
      <c r="K44" s="501"/>
      <c r="L44" s="501"/>
    </row>
    <row r="46" customFormat="false" ht="13" hidden="false" customHeight="false" outlineLevel="0" collapsed="false">
      <c r="C46" s="501"/>
      <c r="D46" s="501"/>
      <c r="E46" s="501"/>
      <c r="F46" s="501"/>
      <c r="G46" s="501"/>
      <c r="H46" s="501"/>
      <c r="I46" s="501"/>
      <c r="J46" s="501"/>
      <c r="K46" s="501"/>
      <c r="L46" s="501"/>
    </row>
  </sheetData>
  <mergeCells count="4">
    <mergeCell ref="A1:L7"/>
    <mergeCell ref="A8:L9"/>
    <mergeCell ref="A20:J20"/>
    <mergeCell ref="A24:J24"/>
  </mergeCells>
  <hyperlinks>
    <hyperlink ref="L1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11.5" defaultRowHeight="13" zeroHeight="false" outlineLevelRow="0" outlineLevelCol="0"/>
  <cols>
    <col collapsed="false" customWidth="true" hidden="false" outlineLevel="0" max="1" min="1" style="300" width="88.66"/>
    <col collapsed="false" customWidth="true" hidden="false" outlineLevel="0" max="2" min="2" style="300" width="31.5"/>
    <col collapsed="false" customWidth="true" hidden="false" outlineLevel="0" max="3" min="3" style="80" width="22.49"/>
    <col collapsed="false" customWidth="true" hidden="false" outlineLevel="0" max="4" min="4" style="80" width="22.82"/>
    <col collapsed="false" customWidth="false" hidden="false" outlineLevel="0" max="257" min="5" style="80" width="11.5"/>
  </cols>
  <sheetData>
    <row r="1" customFormat="false" ht="13" hidden="false" customHeight="false" outlineLevel="0" collapsed="false">
      <c r="A1" s="81"/>
      <c r="B1" s="81"/>
      <c r="C1" s="81"/>
      <c r="D1" s="81"/>
    </row>
    <row r="2" customFormat="false" ht="13" hidden="false" customHeight="false" outlineLevel="0" collapsed="false">
      <c r="A2" s="81"/>
      <c r="B2" s="81"/>
      <c r="C2" s="81"/>
      <c r="D2" s="81"/>
    </row>
    <row r="3" customFormat="false" ht="13" hidden="false" customHeight="false" outlineLevel="0" collapsed="false">
      <c r="A3" s="81"/>
      <c r="B3" s="81"/>
      <c r="C3" s="81"/>
      <c r="D3" s="81"/>
    </row>
    <row r="4" customFormat="false" ht="13" hidden="false" customHeight="false" outlineLevel="0" collapsed="false">
      <c r="A4" s="81"/>
      <c r="B4" s="81"/>
      <c r="C4" s="81"/>
      <c r="D4" s="81"/>
    </row>
    <row r="5" customFormat="false" ht="11.25" hidden="false" customHeight="true" outlineLevel="0" collapsed="false">
      <c r="A5" s="81"/>
      <c r="B5" s="81"/>
      <c r="C5" s="81"/>
      <c r="D5" s="81"/>
    </row>
    <row r="6" customFormat="false" ht="13" hidden="false" customHeight="false" outlineLevel="0" collapsed="false">
      <c r="A6" s="81"/>
      <c r="B6" s="81"/>
      <c r="C6" s="81"/>
      <c r="D6" s="81"/>
    </row>
    <row r="7" customFormat="false" ht="13" hidden="false" customHeight="false" outlineLevel="0" collapsed="false">
      <c r="A7" s="81"/>
      <c r="B7" s="81"/>
      <c r="C7" s="81"/>
      <c r="D7" s="81"/>
    </row>
    <row r="8" customFormat="false" ht="12.75" hidden="false" customHeight="true" outlineLevel="0" collapsed="false">
      <c r="A8" s="301" t="s">
        <v>0</v>
      </c>
      <c r="B8" s="301"/>
      <c r="C8" s="301"/>
      <c r="D8" s="301"/>
    </row>
    <row r="9" customFormat="false" ht="12.75" hidden="false" customHeight="true" outlineLevel="0" collapsed="false">
      <c r="A9" s="301"/>
      <c r="B9" s="301"/>
      <c r="C9" s="301"/>
      <c r="D9" s="301"/>
    </row>
    <row r="10" customFormat="false" ht="13.5" hidden="false" customHeight="true" outlineLevel="0" collapsed="false">
      <c r="A10" s="475" t="s">
        <v>242</v>
      </c>
      <c r="B10" s="475"/>
      <c r="C10" s="476"/>
      <c r="D10" s="477"/>
    </row>
    <row r="11" customFormat="false" ht="15" hidden="false" customHeight="true" outlineLevel="0" collapsed="false">
      <c r="A11" s="478" t="s">
        <v>191</v>
      </c>
      <c r="B11" s="478"/>
      <c r="C11" s="480"/>
      <c r="D11" s="481"/>
      <c r="F11" s="704"/>
    </row>
    <row r="12" customFormat="false" ht="14" hidden="false" customHeight="false" outlineLevel="0" collapsed="false">
      <c r="A12" s="634"/>
      <c r="B12" s="475"/>
      <c r="C12" s="592"/>
      <c r="D12" s="38" t="s">
        <v>53</v>
      </c>
    </row>
    <row r="13" customFormat="false" ht="16" hidden="false" customHeight="false" outlineLevel="0" collapsed="false">
      <c r="A13" s="705" t="s">
        <v>54</v>
      </c>
      <c r="B13" s="706" t="s">
        <v>218</v>
      </c>
      <c r="C13" s="707" t="n">
        <v>2021</v>
      </c>
      <c r="D13" s="708" t="s">
        <v>119</v>
      </c>
    </row>
    <row r="14" customFormat="false" ht="13" hidden="false" customHeight="false" outlineLevel="0" collapsed="false">
      <c r="A14" s="667" t="s">
        <v>243</v>
      </c>
      <c r="B14" s="709" t="s">
        <v>244</v>
      </c>
      <c r="C14" s="710" t="n">
        <v>87619</v>
      </c>
      <c r="D14" s="711" t="n">
        <v>114939</v>
      </c>
    </row>
    <row r="15" customFormat="false" ht="13" hidden="false" customHeight="false" outlineLevel="0" collapsed="false">
      <c r="A15" s="669" t="s">
        <v>245</v>
      </c>
      <c r="B15" s="712" t="s">
        <v>244</v>
      </c>
      <c r="C15" s="713" t="n">
        <v>204151</v>
      </c>
      <c r="D15" s="714" t="n">
        <v>258257</v>
      </c>
    </row>
    <row r="16" customFormat="false" ht="13" hidden="false" customHeight="false" outlineLevel="0" collapsed="false">
      <c r="A16" s="715" t="s">
        <v>246</v>
      </c>
      <c r="B16" s="716" t="s">
        <v>223</v>
      </c>
      <c r="C16" s="717" t="n">
        <v>42.9187219264172</v>
      </c>
      <c r="D16" s="718" t="n">
        <v>44.5056668357489</v>
      </c>
    </row>
    <row r="17" customFormat="false" ht="14" hidden="false" customHeight="false" outlineLevel="0" collapsed="false">
      <c r="A17" s="672"/>
      <c r="B17" s="672"/>
      <c r="C17" s="690"/>
      <c r="D17" s="690"/>
    </row>
    <row r="18" customFormat="false" ht="14" hidden="false" customHeight="false" outlineLevel="0" collapsed="false">
      <c r="A18" s="674" t="s">
        <v>224</v>
      </c>
      <c r="B18" s="675"/>
      <c r="C18" s="675"/>
      <c r="D18" s="719"/>
    </row>
    <row r="19" customFormat="false" ht="14" hidden="false" customHeight="false" outlineLevel="0" collapsed="false">
      <c r="A19" s="676" t="s">
        <v>85</v>
      </c>
      <c r="B19" s="619"/>
      <c r="C19" s="651"/>
      <c r="D19" s="720"/>
    </row>
    <row r="20" customFormat="false" ht="14" hidden="false" customHeight="false" outlineLevel="0" collapsed="false">
      <c r="A20" s="701" t="s">
        <v>88</v>
      </c>
      <c r="B20" s="698"/>
      <c r="C20" s="651"/>
      <c r="D20" s="720"/>
    </row>
    <row r="21" customFormat="false" ht="14" hidden="false" customHeight="false" outlineLevel="0" collapsed="false">
      <c r="A21" s="678" t="s">
        <v>89</v>
      </c>
      <c r="B21" s="628"/>
      <c r="C21" s="628"/>
      <c r="D21" s="721"/>
    </row>
  </sheetData>
  <mergeCells count="2">
    <mergeCell ref="A1:D7"/>
    <mergeCell ref="A8:D9"/>
  </mergeCells>
  <hyperlinks>
    <hyperlink ref="D12"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7"/>
    </sheetView>
  </sheetViews>
  <sheetFormatPr defaultColWidth="11.5" defaultRowHeight="13" zeroHeight="false" outlineLevelRow="0" outlineLevelCol="0"/>
  <cols>
    <col collapsed="false" customWidth="true" hidden="false" outlineLevel="0" max="1" min="1" style="80" width="62.49"/>
    <col collapsed="false" customWidth="false" hidden="false" outlineLevel="0" max="14" min="2" style="80" width="11.5"/>
    <col collapsed="false" customWidth="true" hidden="false" outlineLevel="0" max="15" min="15" style="80" width="12.5"/>
    <col collapsed="false" customWidth="false" hidden="false" outlineLevel="0" max="33" min="16" style="80" width="11.5"/>
    <col collapsed="false" customWidth="true" hidden="false" outlineLevel="0" max="34" min="34" style="80" width="12.99"/>
    <col collapsed="false" customWidth="false" hidden="false" outlineLevel="0" max="257" min="35" style="80" width="11.5"/>
  </cols>
  <sheetData>
    <row r="1" customFormat="false" ht="13" hidden="false" customHeight="false" outlineLevel="0" collapsed="false">
      <c r="A1" s="81"/>
      <c r="B1" s="81"/>
      <c r="C1" s="81"/>
      <c r="D1" s="81"/>
      <c r="E1" s="81"/>
      <c r="F1" s="81"/>
      <c r="G1" s="81"/>
      <c r="H1" s="81"/>
      <c r="I1" s="81"/>
      <c r="J1" s="81"/>
      <c r="K1" s="81"/>
      <c r="L1" s="81"/>
      <c r="M1" s="81"/>
      <c r="N1" s="81"/>
      <c r="O1" s="81"/>
    </row>
    <row r="2" customFormat="false" ht="13" hidden="false" customHeight="false" outlineLevel="0" collapsed="false">
      <c r="A2" s="81"/>
      <c r="B2" s="81"/>
      <c r="C2" s="81"/>
      <c r="D2" s="81"/>
      <c r="E2" s="81"/>
      <c r="F2" s="81"/>
      <c r="G2" s="81"/>
      <c r="H2" s="81"/>
      <c r="I2" s="81"/>
      <c r="J2" s="81"/>
      <c r="K2" s="81"/>
      <c r="L2" s="81"/>
      <c r="M2" s="81"/>
      <c r="N2" s="81"/>
      <c r="O2" s="81"/>
    </row>
    <row r="3" customFormat="false" ht="13" hidden="false" customHeight="false" outlineLevel="0" collapsed="false">
      <c r="A3" s="81"/>
      <c r="B3" s="81"/>
      <c r="C3" s="81"/>
      <c r="D3" s="81"/>
      <c r="E3" s="81"/>
      <c r="F3" s="81"/>
      <c r="G3" s="81"/>
      <c r="H3" s="81"/>
      <c r="I3" s="81"/>
      <c r="J3" s="81"/>
      <c r="K3" s="81"/>
      <c r="L3" s="81"/>
      <c r="M3" s="81"/>
      <c r="N3" s="81"/>
      <c r="O3" s="81"/>
    </row>
    <row r="4" customFormat="false" ht="13" hidden="false" customHeight="false" outlineLevel="0" collapsed="false">
      <c r="A4" s="81"/>
      <c r="B4" s="81"/>
      <c r="C4" s="81"/>
      <c r="D4" s="81"/>
      <c r="E4" s="81"/>
      <c r="F4" s="81"/>
      <c r="G4" s="81"/>
      <c r="H4" s="81"/>
      <c r="I4" s="81"/>
      <c r="J4" s="81"/>
      <c r="K4" s="81"/>
      <c r="L4" s="81"/>
      <c r="M4" s="81"/>
      <c r="N4" s="81"/>
      <c r="O4" s="81"/>
    </row>
    <row r="5" customFormat="false" ht="13" hidden="false" customHeight="false" outlineLevel="0" collapsed="false">
      <c r="A5" s="81"/>
      <c r="B5" s="81"/>
      <c r="C5" s="81"/>
      <c r="D5" s="81"/>
      <c r="E5" s="81"/>
      <c r="F5" s="81"/>
      <c r="G5" s="81"/>
      <c r="H5" s="81"/>
      <c r="I5" s="81"/>
      <c r="J5" s="81"/>
      <c r="K5" s="81"/>
      <c r="L5" s="81"/>
      <c r="M5" s="81"/>
      <c r="N5" s="81"/>
      <c r="O5" s="81"/>
    </row>
    <row r="6" customFormat="false" ht="13" hidden="false" customHeight="false" outlineLevel="0" collapsed="false">
      <c r="A6" s="81"/>
      <c r="B6" s="81"/>
      <c r="C6" s="81"/>
      <c r="D6" s="81"/>
      <c r="E6" s="81"/>
      <c r="F6" s="81"/>
      <c r="G6" s="81"/>
      <c r="H6" s="81"/>
      <c r="I6" s="81"/>
      <c r="J6" s="81"/>
      <c r="K6" s="81"/>
      <c r="L6" s="81"/>
      <c r="M6" s="81"/>
      <c r="N6" s="81"/>
      <c r="O6" s="81"/>
    </row>
    <row r="7" customFormat="false" ht="12" hidden="false" customHeight="true" outlineLevel="0" collapsed="false">
      <c r="A7" s="81"/>
      <c r="B7" s="81"/>
      <c r="C7" s="81"/>
      <c r="D7" s="81"/>
      <c r="E7" s="81"/>
      <c r="F7" s="81"/>
      <c r="G7" s="81"/>
      <c r="H7" s="81"/>
      <c r="I7" s="81"/>
      <c r="J7" s="81"/>
      <c r="K7" s="81"/>
      <c r="L7" s="81"/>
      <c r="M7" s="81"/>
      <c r="N7" s="81"/>
      <c r="O7" s="81"/>
    </row>
    <row r="8" customFormat="false" ht="12.75" hidden="false" customHeight="true" outlineLevel="0" collapsed="false">
      <c r="A8" s="28" t="s">
        <v>0</v>
      </c>
      <c r="B8" s="28"/>
      <c r="C8" s="28"/>
      <c r="D8" s="28"/>
      <c r="E8" s="28"/>
      <c r="F8" s="28"/>
      <c r="G8" s="28"/>
      <c r="H8" s="28"/>
      <c r="I8" s="28"/>
      <c r="J8" s="28"/>
      <c r="K8" s="28"/>
      <c r="L8" s="28"/>
      <c r="M8" s="28"/>
      <c r="N8" s="28"/>
      <c r="O8" s="28"/>
    </row>
    <row r="9" customFormat="false" ht="12.75" hidden="false" customHeight="true" outlineLevel="0" collapsed="false">
      <c r="A9" s="28"/>
      <c r="B9" s="28"/>
      <c r="C9" s="28"/>
      <c r="D9" s="28"/>
      <c r="E9" s="28"/>
      <c r="F9" s="28"/>
      <c r="G9" s="28"/>
      <c r="H9" s="28"/>
      <c r="I9" s="28"/>
      <c r="J9" s="28"/>
      <c r="K9" s="28"/>
      <c r="L9" s="28"/>
      <c r="M9" s="28"/>
      <c r="N9" s="28"/>
      <c r="O9" s="28"/>
    </row>
    <row r="10" customFormat="false" ht="14" hidden="false" customHeight="false" outlineLevel="0" collapsed="false">
      <c r="A10" s="82" t="s">
        <v>90</v>
      </c>
      <c r="B10" s="82"/>
      <c r="C10" s="82"/>
      <c r="D10" s="82"/>
      <c r="E10" s="82"/>
      <c r="F10" s="82"/>
      <c r="G10" s="82"/>
      <c r="H10" s="82"/>
      <c r="I10" s="82"/>
      <c r="J10" s="82"/>
      <c r="K10" s="82"/>
      <c r="L10" s="82"/>
      <c r="M10" s="82"/>
      <c r="N10" s="82"/>
      <c r="O10" s="82"/>
      <c r="P10" s="83"/>
    </row>
    <row r="11" customFormat="false" ht="14" hidden="false" customHeight="false" outlineLevel="0" collapsed="false">
      <c r="A11" s="84" t="s">
        <v>50</v>
      </c>
      <c r="B11" s="84"/>
      <c r="C11" s="84"/>
      <c r="D11" s="84"/>
      <c r="E11" s="84"/>
      <c r="F11" s="84"/>
      <c r="G11" s="84"/>
      <c r="H11" s="84"/>
      <c r="I11" s="84"/>
      <c r="J11" s="84"/>
      <c r="K11" s="84"/>
      <c r="L11" s="84"/>
      <c r="M11" s="84"/>
      <c r="N11" s="84"/>
      <c r="O11" s="82"/>
      <c r="P11" s="83"/>
    </row>
    <row r="12" customFormat="false" ht="14" hidden="false" customHeight="false" outlineLevel="0" collapsed="false">
      <c r="A12" s="82" t="s">
        <v>51</v>
      </c>
      <c r="B12" s="82"/>
      <c r="C12" s="82"/>
      <c r="D12" s="82"/>
      <c r="E12" s="82"/>
      <c r="F12" s="82"/>
      <c r="G12" s="82"/>
      <c r="H12" s="82"/>
      <c r="I12" s="82"/>
      <c r="J12" s="82"/>
      <c r="K12" s="82"/>
      <c r="L12" s="82"/>
      <c r="M12" s="82"/>
      <c r="N12" s="82"/>
      <c r="O12" s="82"/>
      <c r="P12" s="83"/>
    </row>
    <row r="13" customFormat="false" ht="14" hidden="false" customHeight="false" outlineLevel="0" collapsed="false">
      <c r="A13" s="85" t="s">
        <v>52</v>
      </c>
      <c r="B13" s="85"/>
      <c r="C13" s="85"/>
      <c r="D13" s="85"/>
      <c r="E13" s="85"/>
      <c r="F13" s="85"/>
      <c r="G13" s="85"/>
      <c r="H13" s="85"/>
      <c r="I13" s="85"/>
      <c r="J13" s="85"/>
      <c r="K13" s="85"/>
      <c r="L13" s="85"/>
      <c r="M13" s="85"/>
      <c r="N13" s="85"/>
      <c r="O13" s="85"/>
      <c r="P13" s="83"/>
    </row>
    <row r="14" customFormat="false" ht="14" hidden="false" customHeight="false" outlineLevel="0" collapsed="false">
      <c r="A14" s="86"/>
      <c r="B14" s="87"/>
      <c r="C14" s="87"/>
      <c r="D14" s="87"/>
      <c r="E14" s="87"/>
      <c r="F14" s="87"/>
      <c r="G14" s="87"/>
      <c r="H14" s="87"/>
      <c r="I14" s="87"/>
      <c r="J14" s="87"/>
      <c r="K14" s="87"/>
      <c r="L14" s="87"/>
      <c r="M14" s="87"/>
      <c r="O14" s="38" t="s">
        <v>53</v>
      </c>
      <c r="P14" s="83"/>
    </row>
    <row r="15" customFormat="false" ht="12.75" hidden="false" customHeight="true" outlineLevel="0" collapsed="false">
      <c r="A15" s="39" t="s">
        <v>91</v>
      </c>
      <c r="B15" s="88" t="n">
        <v>2009</v>
      </c>
      <c r="C15" s="88"/>
      <c r="D15" s="88"/>
      <c r="E15" s="89" t="n">
        <v>2010</v>
      </c>
      <c r="F15" s="89"/>
      <c r="G15" s="89"/>
      <c r="H15" s="88" t="n">
        <v>2011</v>
      </c>
      <c r="I15" s="88"/>
      <c r="J15" s="88"/>
      <c r="K15" s="88" t="n">
        <v>2012</v>
      </c>
      <c r="L15" s="88"/>
      <c r="M15" s="88"/>
      <c r="N15" s="88" t="n">
        <v>2013</v>
      </c>
      <c r="O15" s="88"/>
      <c r="P15" s="88"/>
      <c r="Q15" s="88" t="n">
        <v>2014</v>
      </c>
      <c r="R15" s="88"/>
      <c r="S15" s="88"/>
      <c r="T15" s="88" t="n">
        <v>2015</v>
      </c>
      <c r="U15" s="88"/>
      <c r="V15" s="88"/>
      <c r="W15" s="88" t="n">
        <v>2016</v>
      </c>
      <c r="X15" s="88"/>
      <c r="Y15" s="88"/>
      <c r="Z15" s="90" t="n">
        <v>2017</v>
      </c>
      <c r="AA15" s="90"/>
      <c r="AB15" s="90"/>
      <c r="AC15" s="90" t="n">
        <v>2018</v>
      </c>
      <c r="AD15" s="90"/>
      <c r="AE15" s="90"/>
      <c r="AF15" s="90" t="n">
        <v>2019</v>
      </c>
      <c r="AG15" s="90"/>
      <c r="AH15" s="90"/>
      <c r="AI15" s="90" t="n">
        <v>2020</v>
      </c>
      <c r="AJ15" s="90"/>
      <c r="AK15" s="90"/>
      <c r="AL15" s="91" t="s">
        <v>92</v>
      </c>
      <c r="AM15" s="91"/>
      <c r="AN15" s="91"/>
      <c r="AO15" s="91" t="s">
        <v>93</v>
      </c>
      <c r="AP15" s="91"/>
      <c r="AQ15" s="91"/>
    </row>
    <row r="16" customFormat="false" ht="28" hidden="false" customHeight="false" outlineLevel="0" collapsed="false">
      <c r="A16" s="92" t="s">
        <v>94</v>
      </c>
      <c r="B16" s="93" t="s">
        <v>95</v>
      </c>
      <c r="C16" s="94" t="s">
        <v>96</v>
      </c>
      <c r="D16" s="95" t="s">
        <v>97</v>
      </c>
      <c r="E16" s="96" t="s">
        <v>95</v>
      </c>
      <c r="F16" s="96" t="s">
        <v>96</v>
      </c>
      <c r="G16" s="95" t="s">
        <v>97</v>
      </c>
      <c r="H16" s="96" t="s">
        <v>95</v>
      </c>
      <c r="I16" s="96" t="s">
        <v>96</v>
      </c>
      <c r="J16" s="95" t="s">
        <v>97</v>
      </c>
      <c r="K16" s="96" t="s">
        <v>95</v>
      </c>
      <c r="L16" s="96" t="s">
        <v>96</v>
      </c>
      <c r="M16" s="95" t="s">
        <v>97</v>
      </c>
      <c r="N16" s="96" t="s">
        <v>95</v>
      </c>
      <c r="O16" s="96" t="s">
        <v>96</v>
      </c>
      <c r="P16" s="95" t="s">
        <v>97</v>
      </c>
      <c r="Q16" s="96" t="s">
        <v>95</v>
      </c>
      <c r="R16" s="96" t="s">
        <v>96</v>
      </c>
      <c r="S16" s="95" t="s">
        <v>97</v>
      </c>
      <c r="T16" s="96" t="s">
        <v>95</v>
      </c>
      <c r="U16" s="96" t="s">
        <v>96</v>
      </c>
      <c r="V16" s="95" t="s">
        <v>97</v>
      </c>
      <c r="W16" s="96" t="s">
        <v>95</v>
      </c>
      <c r="X16" s="96" t="s">
        <v>96</v>
      </c>
      <c r="Y16" s="95" t="s">
        <v>97</v>
      </c>
      <c r="Z16" s="96" t="s">
        <v>95</v>
      </c>
      <c r="AA16" s="96" t="s">
        <v>96</v>
      </c>
      <c r="AB16" s="95" t="s">
        <v>97</v>
      </c>
      <c r="AC16" s="96" t="s">
        <v>95</v>
      </c>
      <c r="AD16" s="96" t="s">
        <v>96</v>
      </c>
      <c r="AE16" s="95" t="s">
        <v>97</v>
      </c>
      <c r="AF16" s="96" t="s">
        <v>95</v>
      </c>
      <c r="AG16" s="96" t="s">
        <v>96</v>
      </c>
      <c r="AH16" s="95" t="s">
        <v>97</v>
      </c>
      <c r="AI16" s="96" t="s">
        <v>95</v>
      </c>
      <c r="AJ16" s="96" t="s">
        <v>96</v>
      </c>
      <c r="AK16" s="95" t="s">
        <v>97</v>
      </c>
      <c r="AL16" s="93" t="s">
        <v>95</v>
      </c>
      <c r="AM16" s="96" t="s">
        <v>96</v>
      </c>
      <c r="AN16" s="95" t="s">
        <v>97</v>
      </c>
      <c r="AO16" s="93" t="s">
        <v>95</v>
      </c>
      <c r="AP16" s="96" t="s">
        <v>96</v>
      </c>
      <c r="AQ16" s="95" t="s">
        <v>97</v>
      </c>
    </row>
    <row r="17" customFormat="false" ht="14" hidden="false" customHeight="false" outlineLevel="0" collapsed="false">
      <c r="A17" s="47" t="s">
        <v>98</v>
      </c>
      <c r="B17" s="97" t="n">
        <v>19548.5485912206</v>
      </c>
      <c r="C17" s="98" t="n">
        <v>5415.332335</v>
      </c>
      <c r="D17" s="99" t="n">
        <v>24963.8809262206</v>
      </c>
      <c r="E17" s="100" t="n">
        <v>32071.6397000488</v>
      </c>
      <c r="F17" s="101" t="n">
        <v>2944.159845</v>
      </c>
      <c r="G17" s="99" t="n">
        <v>35015.7995450488</v>
      </c>
      <c r="H17" s="100" t="n">
        <v>29956.732209</v>
      </c>
      <c r="I17" s="101" t="n">
        <v>9538.01212</v>
      </c>
      <c r="J17" s="99" t="n">
        <v>39494.744329</v>
      </c>
      <c r="K17" s="100" t="n">
        <v>23131.504171001</v>
      </c>
      <c r="L17" s="101" t="n">
        <v>6579.434433</v>
      </c>
      <c r="M17" s="99" t="n">
        <v>29710.938604001</v>
      </c>
      <c r="N17" s="100" t="n">
        <v>29024.06073639</v>
      </c>
      <c r="O17" s="101" t="n">
        <v>3056.63194096</v>
      </c>
      <c r="P17" s="99" t="n">
        <v>32080.69267735</v>
      </c>
      <c r="Q17" s="100" t="n">
        <v>23343.89535918</v>
      </c>
      <c r="R17" s="101" t="n">
        <v>6551.0796161</v>
      </c>
      <c r="S17" s="99" t="n">
        <v>29894.97497528</v>
      </c>
      <c r="T17" s="100" t="n">
        <v>37461.51499711</v>
      </c>
      <c r="U17" s="101" t="n">
        <v>6929.204507</v>
      </c>
      <c r="V17" s="99" t="n">
        <v>44390.71950411</v>
      </c>
      <c r="W17" s="100" t="n">
        <v>137554.7615102</v>
      </c>
      <c r="X17" s="101" t="n">
        <v>13043.373708</v>
      </c>
      <c r="Y17" s="99" t="n">
        <v>150598.1352182</v>
      </c>
      <c r="Z17" s="100" t="n">
        <v>233516.514973977</v>
      </c>
      <c r="AA17" s="101" t="n">
        <v>1411.355518</v>
      </c>
      <c r="AB17" s="99" t="n">
        <v>234927.870491977</v>
      </c>
      <c r="AC17" s="100" t="n">
        <v>118141.679851034</v>
      </c>
      <c r="AD17" s="101" t="n">
        <v>35504.65497656</v>
      </c>
      <c r="AE17" s="99" t="n">
        <v>153646.334827594</v>
      </c>
      <c r="AF17" s="100" t="n">
        <v>121881.32267546</v>
      </c>
      <c r="AG17" s="101" t="n">
        <v>29727.70390435</v>
      </c>
      <c r="AH17" s="99" t="n">
        <v>151609.02657981</v>
      </c>
      <c r="AI17" s="100" t="n">
        <v>79502.3051720968</v>
      </c>
      <c r="AJ17" s="101" t="n">
        <v>7577.756606</v>
      </c>
      <c r="AK17" s="99" t="n">
        <v>87080.0617780968</v>
      </c>
      <c r="AL17" s="100" t="n">
        <v>103210.852384577</v>
      </c>
      <c r="AM17" s="101" t="n">
        <v>29623.0367754907</v>
      </c>
      <c r="AN17" s="99" t="n">
        <v>132833.889160068</v>
      </c>
      <c r="AO17" s="100" t="n">
        <v>102174.42126993</v>
      </c>
      <c r="AP17" s="101" t="n">
        <v>69144.96719039</v>
      </c>
      <c r="AQ17" s="99" t="n">
        <v>171319.38846032</v>
      </c>
    </row>
    <row r="18" customFormat="false" ht="14" hidden="false" customHeight="false" outlineLevel="0" collapsed="false">
      <c r="A18" s="47" t="s">
        <v>99</v>
      </c>
      <c r="B18" s="97" t="n">
        <v>84120.7084161193</v>
      </c>
      <c r="C18" s="102" t="n">
        <v>678346.978814659</v>
      </c>
      <c r="D18" s="99" t="n">
        <v>762467.687230779</v>
      </c>
      <c r="E18" s="100" t="n">
        <v>58069.3123798079</v>
      </c>
      <c r="F18" s="100" t="n">
        <v>723578.489580903</v>
      </c>
      <c r="G18" s="99" t="n">
        <v>781647.80196071</v>
      </c>
      <c r="H18" s="100" t="n">
        <v>208718.3447416</v>
      </c>
      <c r="I18" s="100" t="n">
        <v>881275.976402217</v>
      </c>
      <c r="J18" s="99" t="n">
        <v>1089994.32114382</v>
      </c>
      <c r="K18" s="100" t="n">
        <v>520873.791547088</v>
      </c>
      <c r="L18" s="100" t="n">
        <v>139790.401934236</v>
      </c>
      <c r="M18" s="99" t="n">
        <v>660664.193481324</v>
      </c>
      <c r="N18" s="100" t="n">
        <v>532234.10073263</v>
      </c>
      <c r="O18" s="100" t="n">
        <v>428845.74276806</v>
      </c>
      <c r="P18" s="99" t="n">
        <v>961079.84350069</v>
      </c>
      <c r="Q18" s="100" t="n">
        <v>320529.07697189</v>
      </c>
      <c r="R18" s="100" t="n">
        <v>530337.856668101</v>
      </c>
      <c r="S18" s="99" t="n">
        <v>850866.933639991</v>
      </c>
      <c r="T18" s="100" t="n">
        <v>440190.66600826</v>
      </c>
      <c r="U18" s="100" t="n">
        <v>773710.98518198</v>
      </c>
      <c r="V18" s="99" t="n">
        <v>1213901.65119024</v>
      </c>
      <c r="W18" s="100" t="n">
        <v>341498.67018964</v>
      </c>
      <c r="X18" s="100" t="n">
        <v>878372.06744546</v>
      </c>
      <c r="Y18" s="99" t="n">
        <v>1219870.7376351</v>
      </c>
      <c r="Z18" s="100" t="n">
        <v>428589.551888199</v>
      </c>
      <c r="AA18" s="100" t="n">
        <v>698118.930843831</v>
      </c>
      <c r="AB18" s="99" t="n">
        <v>1126708.48273203</v>
      </c>
      <c r="AC18" s="100" t="n">
        <v>615829.90623099</v>
      </c>
      <c r="AD18" s="100" t="n">
        <v>873312.099252265</v>
      </c>
      <c r="AE18" s="99" t="n">
        <v>1489142.00548326</v>
      </c>
      <c r="AF18" s="100" t="n">
        <v>1099010.52816662</v>
      </c>
      <c r="AG18" s="100" t="n">
        <v>897767.794297832</v>
      </c>
      <c r="AH18" s="99" t="n">
        <v>1996778.32246446</v>
      </c>
      <c r="AI18" s="100" t="n">
        <v>590309.027830935</v>
      </c>
      <c r="AJ18" s="100" t="n">
        <v>800100.74650397</v>
      </c>
      <c r="AK18" s="99" t="n">
        <v>1390409.77433491</v>
      </c>
      <c r="AL18" s="100" t="n">
        <v>743819.63326947</v>
      </c>
      <c r="AM18" s="100" t="n">
        <v>432104.320972774</v>
      </c>
      <c r="AN18" s="99" t="n">
        <v>1175923.95424224</v>
      </c>
      <c r="AO18" s="100" t="n">
        <v>337969.77883348</v>
      </c>
      <c r="AP18" s="100" t="n">
        <v>945880.67164215</v>
      </c>
      <c r="AQ18" s="99" t="n">
        <v>1283850.45047563</v>
      </c>
    </row>
    <row r="19" customFormat="false" ht="14" hidden="false" customHeight="false" outlineLevel="0" collapsed="false">
      <c r="A19" s="47" t="s">
        <v>100</v>
      </c>
      <c r="B19" s="97" t="n">
        <v>178161.221388029</v>
      </c>
      <c r="C19" s="98" t="n">
        <v>74323.4129685843</v>
      </c>
      <c r="D19" s="99" t="n">
        <v>252484.634356613</v>
      </c>
      <c r="E19" s="100" t="n">
        <v>148630.523638918</v>
      </c>
      <c r="F19" s="101" t="n">
        <v>76169.1495310584</v>
      </c>
      <c r="G19" s="99" t="n">
        <v>224799.673169976</v>
      </c>
      <c r="H19" s="100" t="n">
        <v>197745.931753276</v>
      </c>
      <c r="I19" s="101" t="n">
        <v>130731.89795194</v>
      </c>
      <c r="J19" s="99" t="n">
        <v>328477.829705216</v>
      </c>
      <c r="K19" s="100" t="n">
        <v>117872.170154411</v>
      </c>
      <c r="L19" s="101" t="n">
        <v>51121.033945104</v>
      </c>
      <c r="M19" s="99" t="n">
        <v>168993.204099515</v>
      </c>
      <c r="N19" s="100" t="n">
        <v>130931.35141602</v>
      </c>
      <c r="O19" s="101" t="n">
        <v>85574.56156341</v>
      </c>
      <c r="P19" s="99" t="n">
        <v>216505.91297943</v>
      </c>
      <c r="Q19" s="100" t="n">
        <v>255961.9718581</v>
      </c>
      <c r="R19" s="101" t="n">
        <v>88793.83470057</v>
      </c>
      <c r="S19" s="99" t="n">
        <v>344755.80655867</v>
      </c>
      <c r="T19" s="100" t="n">
        <v>361771.19488326</v>
      </c>
      <c r="U19" s="101" t="n">
        <v>109096.895214</v>
      </c>
      <c r="V19" s="99" t="n">
        <v>470868.09009726</v>
      </c>
      <c r="W19" s="100" t="n">
        <v>260989.716708962</v>
      </c>
      <c r="X19" s="101" t="n">
        <v>71111.3536075</v>
      </c>
      <c r="Y19" s="99" t="n">
        <v>332101.070316462</v>
      </c>
      <c r="Z19" s="100" t="n">
        <v>171900.913175142</v>
      </c>
      <c r="AA19" s="101" t="n">
        <v>57814.1832782619</v>
      </c>
      <c r="AB19" s="99" t="n">
        <v>229715.096453404</v>
      </c>
      <c r="AC19" s="100" t="n">
        <v>227648.836195716</v>
      </c>
      <c r="AD19" s="101" t="n">
        <v>88859.17548883</v>
      </c>
      <c r="AE19" s="99" t="n">
        <v>316508.011684546</v>
      </c>
      <c r="AF19" s="100" t="n">
        <v>380165.87266636</v>
      </c>
      <c r="AG19" s="101" t="n">
        <v>35025.94431605</v>
      </c>
      <c r="AH19" s="99" t="n">
        <v>415191.81698241</v>
      </c>
      <c r="AI19" s="100" t="n">
        <v>232491.221665168</v>
      </c>
      <c r="AJ19" s="101" t="n">
        <v>33368.91107989</v>
      </c>
      <c r="AK19" s="99" t="n">
        <v>265860.132745058</v>
      </c>
      <c r="AL19" s="100" t="n">
        <v>284374.052936514</v>
      </c>
      <c r="AM19" s="101" t="n">
        <v>56160.1363879241</v>
      </c>
      <c r="AN19" s="99" t="n">
        <v>340534.189324438</v>
      </c>
      <c r="AO19" s="100" t="n">
        <v>291439.15251939</v>
      </c>
      <c r="AP19" s="101" t="n">
        <v>76703.75446691</v>
      </c>
      <c r="AQ19" s="99" t="n">
        <v>368142.9069863</v>
      </c>
    </row>
    <row r="20" customFormat="false" ht="13.5" hidden="false" customHeight="true" outlineLevel="0" collapsed="false">
      <c r="A20" s="47" t="s">
        <v>101</v>
      </c>
      <c r="B20" s="97" t="n">
        <v>26322.4308533768</v>
      </c>
      <c r="C20" s="102" t="n">
        <v>251954.651503213</v>
      </c>
      <c r="D20" s="99" t="n">
        <v>278277.08235659</v>
      </c>
      <c r="E20" s="100" t="n">
        <v>9662.38349519</v>
      </c>
      <c r="F20" s="100" t="n">
        <v>258797.436488535</v>
      </c>
      <c r="G20" s="99" t="n">
        <v>268459.819983725</v>
      </c>
      <c r="H20" s="100" t="n">
        <v>16782.630843742</v>
      </c>
      <c r="I20" s="100" t="n">
        <v>253589.659912897</v>
      </c>
      <c r="J20" s="99" t="n">
        <v>270372.290756639</v>
      </c>
      <c r="K20" s="100" t="n">
        <v>10533.489144786</v>
      </c>
      <c r="L20" s="100" t="n">
        <v>118750.600715131</v>
      </c>
      <c r="M20" s="99" t="n">
        <v>129284.089859917</v>
      </c>
      <c r="N20" s="100" t="n">
        <v>75767.606967482</v>
      </c>
      <c r="O20" s="100" t="n">
        <v>311488.908938522</v>
      </c>
      <c r="P20" s="99" t="n">
        <v>387256.515906004</v>
      </c>
      <c r="Q20" s="100" t="n">
        <v>141094.2622765</v>
      </c>
      <c r="R20" s="100" t="n">
        <v>343038.037771429</v>
      </c>
      <c r="S20" s="99" t="n">
        <v>484132.300047929</v>
      </c>
      <c r="T20" s="100" t="n">
        <v>243765.83067474</v>
      </c>
      <c r="U20" s="100" t="n">
        <v>395834.5352122</v>
      </c>
      <c r="V20" s="99" t="n">
        <v>639600.36588694</v>
      </c>
      <c r="W20" s="100" t="n">
        <v>162683.489819014</v>
      </c>
      <c r="X20" s="100" t="n">
        <v>291010.431738528</v>
      </c>
      <c r="Y20" s="99" t="n">
        <v>453693.921557542</v>
      </c>
      <c r="Z20" s="100" t="n">
        <v>274927.428423116</v>
      </c>
      <c r="AA20" s="100" t="n">
        <v>603993.807024253</v>
      </c>
      <c r="AB20" s="99" t="n">
        <v>878921.235447369</v>
      </c>
      <c r="AC20" s="100" t="n">
        <v>67028.6356282012</v>
      </c>
      <c r="AD20" s="100" t="n">
        <v>156236.720391936</v>
      </c>
      <c r="AE20" s="99" t="n">
        <v>223265.356020137</v>
      </c>
      <c r="AF20" s="100" t="n">
        <v>172590.13123028</v>
      </c>
      <c r="AG20" s="100" t="n">
        <v>364615.37909901</v>
      </c>
      <c r="AH20" s="99" t="n">
        <v>537205.51032929</v>
      </c>
      <c r="AI20" s="100" t="n">
        <v>103794.450011683</v>
      </c>
      <c r="AJ20" s="100" t="n">
        <v>53806.9054530304</v>
      </c>
      <c r="AK20" s="99" t="n">
        <v>157601.355464713</v>
      </c>
      <c r="AL20" s="100" t="n">
        <v>94749.3168455238</v>
      </c>
      <c r="AM20" s="100" t="n">
        <v>695319.530485241</v>
      </c>
      <c r="AN20" s="99" t="n">
        <v>790068.847330765</v>
      </c>
      <c r="AO20" s="100" t="n">
        <v>215644.25510474</v>
      </c>
      <c r="AP20" s="100" t="n">
        <v>176563.43280063</v>
      </c>
      <c r="AQ20" s="99" t="n">
        <v>392207.68790537</v>
      </c>
    </row>
    <row r="21" customFormat="false" ht="14" hidden="false" customHeight="false" outlineLevel="0" collapsed="false">
      <c r="A21" s="47" t="s">
        <v>102</v>
      </c>
      <c r="B21" s="97" t="n">
        <v>93.031415</v>
      </c>
      <c r="C21" s="98" t="n">
        <v>0</v>
      </c>
      <c r="D21" s="99" t="n">
        <v>93.031415</v>
      </c>
      <c r="E21" s="100" t="n">
        <v>27.840121</v>
      </c>
      <c r="F21" s="101" t="n">
        <v>32.689983</v>
      </c>
      <c r="G21" s="99" t="n">
        <v>60.530104</v>
      </c>
      <c r="H21" s="100" t="n">
        <v>570.109759</v>
      </c>
      <c r="I21" s="101" t="n">
        <v>0</v>
      </c>
      <c r="J21" s="99" t="n">
        <v>570.109759</v>
      </c>
      <c r="K21" s="100" t="n">
        <v>0</v>
      </c>
      <c r="L21" s="101" t="n">
        <v>0</v>
      </c>
      <c r="M21" s="99" t="n">
        <v>0</v>
      </c>
      <c r="N21" s="100" t="n">
        <v>2985.876656</v>
      </c>
      <c r="O21" s="101" t="n">
        <v>6.73449734</v>
      </c>
      <c r="P21" s="99" t="n">
        <v>2992.61115334</v>
      </c>
      <c r="Q21" s="100" t="n">
        <v>9312.90438648</v>
      </c>
      <c r="R21" s="101" t="n">
        <v>0</v>
      </c>
      <c r="S21" s="99" t="n">
        <v>9312.90438648</v>
      </c>
      <c r="T21" s="100" t="n">
        <v>2154.0174675</v>
      </c>
      <c r="U21" s="101" t="n">
        <v>54.633557</v>
      </c>
      <c r="V21" s="99" t="n">
        <v>2208.6510245</v>
      </c>
      <c r="W21" s="100" t="n">
        <v>760.11177128</v>
      </c>
      <c r="X21" s="101" t="n">
        <v>543.89774</v>
      </c>
      <c r="Y21" s="99" t="n">
        <v>1304.00951128</v>
      </c>
      <c r="Z21" s="100" t="n">
        <v>2236.436542</v>
      </c>
      <c r="AA21" s="101" t="n">
        <v>0</v>
      </c>
      <c r="AB21" s="99" t="n">
        <v>2236.436542</v>
      </c>
      <c r="AC21" s="100" t="n">
        <v>3442.523724</v>
      </c>
      <c r="AD21" s="101" t="n">
        <v>0</v>
      </c>
      <c r="AE21" s="99" t="n">
        <v>3442.523724</v>
      </c>
      <c r="AF21" s="100" t="n">
        <v>7176.839773</v>
      </c>
      <c r="AG21" s="101" t="n">
        <v>0</v>
      </c>
      <c r="AH21" s="99" t="n">
        <v>7176.839773</v>
      </c>
      <c r="AI21" s="100" t="n">
        <v>25743.627796</v>
      </c>
      <c r="AJ21" s="101" t="n">
        <v>0</v>
      </c>
      <c r="AK21" s="99" t="n">
        <v>25743.627796</v>
      </c>
      <c r="AL21" s="100" t="n">
        <v>6391.62445428</v>
      </c>
      <c r="AM21" s="101" t="n">
        <v>0</v>
      </c>
      <c r="AN21" s="99" t="n">
        <v>6391.62445428</v>
      </c>
      <c r="AO21" s="100" t="n">
        <v>1937.4814925</v>
      </c>
      <c r="AP21" s="101" t="n">
        <v>0</v>
      </c>
      <c r="AQ21" s="99" t="n">
        <v>1937.4814925</v>
      </c>
    </row>
    <row r="22" customFormat="false" ht="14" hidden="false" customHeight="false" outlineLevel="0" collapsed="false">
      <c r="A22" s="47" t="s">
        <v>103</v>
      </c>
      <c r="B22" s="97" t="n">
        <v>50815.424111693</v>
      </c>
      <c r="C22" s="102" t="n">
        <v>501136.794541272</v>
      </c>
      <c r="D22" s="99" t="n">
        <v>551952.218652965</v>
      </c>
      <c r="E22" s="100" t="n">
        <v>101442.615176503</v>
      </c>
      <c r="F22" s="100" t="n">
        <v>608582.642725896</v>
      </c>
      <c r="G22" s="99" t="n">
        <v>710025.257902399</v>
      </c>
      <c r="H22" s="100" t="n">
        <v>113734.512614437</v>
      </c>
      <c r="I22" s="100" t="n">
        <v>668312.202919387</v>
      </c>
      <c r="J22" s="99" t="n">
        <v>782046.715533824</v>
      </c>
      <c r="K22" s="100" t="n">
        <v>131669.987496336</v>
      </c>
      <c r="L22" s="100" t="n">
        <v>492132.081490692</v>
      </c>
      <c r="M22" s="99" t="n">
        <v>623802.068987028</v>
      </c>
      <c r="N22" s="100" t="n">
        <v>159215.085796282</v>
      </c>
      <c r="O22" s="100" t="n">
        <v>723538.099179486</v>
      </c>
      <c r="P22" s="99" t="n">
        <v>882753.184975768</v>
      </c>
      <c r="Q22" s="100" t="n">
        <v>179194.617976562</v>
      </c>
      <c r="R22" s="100" t="n">
        <v>719648.362388464</v>
      </c>
      <c r="S22" s="99" t="n">
        <v>898842.980365026</v>
      </c>
      <c r="T22" s="100" t="n">
        <v>315479.625960032</v>
      </c>
      <c r="U22" s="100" t="n">
        <v>1056324.10399526</v>
      </c>
      <c r="V22" s="99" t="n">
        <v>1371803.72995529</v>
      </c>
      <c r="W22" s="100" t="n">
        <v>292702.740511251</v>
      </c>
      <c r="X22" s="100" t="n">
        <v>655079.111823194</v>
      </c>
      <c r="Y22" s="99" t="n">
        <v>947781.852334445</v>
      </c>
      <c r="Z22" s="100" t="n">
        <v>228646.818895571</v>
      </c>
      <c r="AA22" s="100" t="n">
        <v>659214.581480488</v>
      </c>
      <c r="AB22" s="99" t="n">
        <v>887861.400376059</v>
      </c>
      <c r="AC22" s="100" t="n">
        <v>258496.387617038</v>
      </c>
      <c r="AD22" s="100" t="n">
        <v>981380.80795412</v>
      </c>
      <c r="AE22" s="99" t="n">
        <v>1239877.19557116</v>
      </c>
      <c r="AF22" s="100" t="n">
        <v>440566.93542121</v>
      </c>
      <c r="AG22" s="100" t="n">
        <v>1029514.86828985</v>
      </c>
      <c r="AH22" s="99" t="n">
        <v>1470081.80371106</v>
      </c>
      <c r="AI22" s="100" t="n">
        <v>388336.832535579</v>
      </c>
      <c r="AJ22" s="100" t="n">
        <v>502768.901550168</v>
      </c>
      <c r="AK22" s="99" t="n">
        <v>891105.734085747</v>
      </c>
      <c r="AL22" s="100" t="n">
        <v>264547.374611748</v>
      </c>
      <c r="AM22" s="100" t="n">
        <v>938853.852180571</v>
      </c>
      <c r="AN22" s="99" t="n">
        <v>1203401.22679232</v>
      </c>
      <c r="AO22" s="100" t="n">
        <v>736786.83970114</v>
      </c>
      <c r="AP22" s="100" t="n">
        <v>585745.418820491</v>
      </c>
      <c r="AQ22" s="99" t="n">
        <v>1322532.25852163</v>
      </c>
    </row>
    <row r="23" customFormat="false" ht="14" hidden="false" customHeight="false" outlineLevel="0" collapsed="false">
      <c r="A23" s="47" t="s">
        <v>104</v>
      </c>
      <c r="B23" s="97" t="n">
        <v>0</v>
      </c>
      <c r="C23" s="98" t="n">
        <v>30846.94757482</v>
      </c>
      <c r="D23" s="99" t="n">
        <v>30846.94757482</v>
      </c>
      <c r="E23" s="100" t="n">
        <v>0</v>
      </c>
      <c r="F23" s="101" t="n">
        <v>9585.97338326</v>
      </c>
      <c r="G23" s="99" t="n">
        <v>9585.97338326</v>
      </c>
      <c r="H23" s="100" t="n">
        <v>0</v>
      </c>
      <c r="I23" s="101" t="n">
        <v>15081.19569375</v>
      </c>
      <c r="J23" s="99" t="n">
        <v>15081.19569375</v>
      </c>
      <c r="K23" s="100" t="n">
        <v>0</v>
      </c>
      <c r="L23" s="101" t="n">
        <v>16387.36061491</v>
      </c>
      <c r="M23" s="99" t="n">
        <v>16387.36061491</v>
      </c>
      <c r="N23" s="100" t="n">
        <v>0</v>
      </c>
      <c r="O23" s="101" t="n">
        <v>7268.834729</v>
      </c>
      <c r="P23" s="99" t="n">
        <v>7268.834729</v>
      </c>
      <c r="Q23" s="100" t="n">
        <v>0</v>
      </c>
      <c r="R23" s="101" t="n">
        <v>6368.59232445</v>
      </c>
      <c r="S23" s="99" t="n">
        <v>6368.59232445</v>
      </c>
      <c r="T23" s="100" t="n">
        <v>0</v>
      </c>
      <c r="U23" s="101" t="n">
        <v>29180.9643119595</v>
      </c>
      <c r="V23" s="99" t="n">
        <v>29180.9643119595</v>
      </c>
      <c r="W23" s="100" t="n">
        <v>0</v>
      </c>
      <c r="X23" s="101" t="n">
        <v>39459.2247322</v>
      </c>
      <c r="Y23" s="99" t="n">
        <v>39459.2247322</v>
      </c>
      <c r="Z23" s="100" t="n">
        <v>0</v>
      </c>
      <c r="AA23" s="101" t="n">
        <v>43446.5584193504</v>
      </c>
      <c r="AB23" s="99" t="n">
        <v>43446.5584193504</v>
      </c>
      <c r="AC23" s="100" t="n">
        <v>0</v>
      </c>
      <c r="AD23" s="101" t="n">
        <v>47758.40849603</v>
      </c>
      <c r="AE23" s="99" t="n">
        <v>47758.40849603</v>
      </c>
      <c r="AF23" s="100" t="n">
        <v>0</v>
      </c>
      <c r="AG23" s="101" t="n">
        <v>48025.66190258</v>
      </c>
      <c r="AH23" s="99" t="n">
        <v>48025.66190258</v>
      </c>
      <c r="AI23" s="100" t="n">
        <v>0</v>
      </c>
      <c r="AJ23" s="101" t="n">
        <v>108950.78059638</v>
      </c>
      <c r="AK23" s="99" t="n">
        <v>108950.78059638</v>
      </c>
      <c r="AL23" s="100" t="n">
        <v>0</v>
      </c>
      <c r="AM23" s="101" t="n">
        <v>80825.92227361</v>
      </c>
      <c r="AN23" s="99" t="n">
        <v>80825.92227361</v>
      </c>
      <c r="AO23" s="100" t="n">
        <v>0</v>
      </c>
      <c r="AP23" s="101" t="n">
        <v>106991.016841143</v>
      </c>
      <c r="AQ23" s="99" t="n">
        <v>106991.016841143</v>
      </c>
    </row>
    <row r="24" customFormat="false" ht="14" hidden="false" customHeight="false" outlineLevel="0" collapsed="false">
      <c r="A24" s="47" t="s">
        <v>105</v>
      </c>
      <c r="B24" s="97" t="n">
        <v>482728.273943336</v>
      </c>
      <c r="C24" s="102" t="n">
        <v>213600.671932977</v>
      </c>
      <c r="D24" s="99" t="n">
        <v>696328.945876313</v>
      </c>
      <c r="E24" s="100" t="n">
        <v>509115.280135711</v>
      </c>
      <c r="F24" s="100" t="n">
        <v>336572.172622639</v>
      </c>
      <c r="G24" s="99" t="n">
        <v>845687.45275835</v>
      </c>
      <c r="H24" s="100" t="n">
        <v>671866.977066883</v>
      </c>
      <c r="I24" s="100" t="n">
        <v>297130.74779831</v>
      </c>
      <c r="J24" s="99" t="n">
        <v>968997.724865193</v>
      </c>
      <c r="K24" s="100" t="n">
        <v>667530.74962681</v>
      </c>
      <c r="L24" s="100" t="n">
        <v>288109.462441799</v>
      </c>
      <c r="M24" s="99" t="n">
        <v>955640.212068609</v>
      </c>
      <c r="N24" s="100" t="n">
        <v>669676.806661258</v>
      </c>
      <c r="O24" s="100" t="n">
        <v>50467.64476341</v>
      </c>
      <c r="P24" s="99" t="n">
        <v>720144.451424668</v>
      </c>
      <c r="Q24" s="100" t="n">
        <v>725627.15299951</v>
      </c>
      <c r="R24" s="100" t="n">
        <v>55154.7555359216</v>
      </c>
      <c r="S24" s="99" t="n">
        <v>780781.908535432</v>
      </c>
      <c r="T24" s="100" t="n">
        <v>907340.25389127</v>
      </c>
      <c r="U24" s="100" t="n">
        <v>63504.48718508</v>
      </c>
      <c r="V24" s="99" t="n">
        <v>970844.74107635</v>
      </c>
      <c r="W24" s="100" t="n">
        <v>1164839.89759895</v>
      </c>
      <c r="X24" s="100" t="n">
        <v>59467.99743379</v>
      </c>
      <c r="Y24" s="99" t="n">
        <v>1224307.89503274</v>
      </c>
      <c r="Z24" s="100" t="n">
        <v>1552481.60114511</v>
      </c>
      <c r="AA24" s="100" t="n">
        <v>61812.733245788</v>
      </c>
      <c r="AB24" s="99" t="n">
        <v>1614294.3343909</v>
      </c>
      <c r="AC24" s="100" t="n">
        <v>1937770.57519815</v>
      </c>
      <c r="AD24" s="100" t="n">
        <v>44535.4034555</v>
      </c>
      <c r="AE24" s="99" t="n">
        <v>1982305.97865365</v>
      </c>
      <c r="AF24" s="100" t="n">
        <v>2061047.76917037</v>
      </c>
      <c r="AG24" s="100" t="n">
        <v>41170.59468308</v>
      </c>
      <c r="AH24" s="99" t="n">
        <v>2102218.36385345</v>
      </c>
      <c r="AI24" s="100" t="n">
        <v>1827973.3552518</v>
      </c>
      <c r="AJ24" s="100" t="n">
        <v>60885.7380959897</v>
      </c>
      <c r="AK24" s="99" t="n">
        <v>1888859.09334779</v>
      </c>
      <c r="AL24" s="100" t="n">
        <v>2316181.23134377</v>
      </c>
      <c r="AM24" s="100" t="n">
        <v>46227.12912658</v>
      </c>
      <c r="AN24" s="99" t="n">
        <v>2362408.36047035</v>
      </c>
      <c r="AO24" s="100" t="n">
        <v>2893430.97389411</v>
      </c>
      <c r="AP24" s="100" t="n">
        <v>155701.81942946</v>
      </c>
      <c r="AQ24" s="99" t="n">
        <v>3049132.79332357</v>
      </c>
    </row>
    <row r="25" customFormat="false" ht="14" hidden="false" customHeight="false" outlineLevel="0" collapsed="false">
      <c r="A25" s="103" t="s">
        <v>106</v>
      </c>
      <c r="B25" s="104" t="n">
        <v>841789.638718774</v>
      </c>
      <c r="C25" s="105" t="n">
        <v>1755624.78967053</v>
      </c>
      <c r="D25" s="106" t="n">
        <v>2597414.4283893</v>
      </c>
      <c r="E25" s="107" t="n">
        <v>859019.594647179</v>
      </c>
      <c r="F25" s="107" t="n">
        <v>2016262.71416029</v>
      </c>
      <c r="G25" s="106" t="n">
        <v>2875282.30880747</v>
      </c>
      <c r="H25" s="107" t="n">
        <v>1239375.23898794</v>
      </c>
      <c r="I25" s="107" t="n">
        <v>2255659.6927985</v>
      </c>
      <c r="J25" s="106" t="n">
        <v>3495034.93178644</v>
      </c>
      <c r="K25" s="107" t="n">
        <v>1471611.69214043</v>
      </c>
      <c r="L25" s="107" t="n">
        <v>1112870.37557487</v>
      </c>
      <c r="M25" s="106" t="n">
        <v>2584482.0677153</v>
      </c>
      <c r="N25" s="107" t="n">
        <v>1599834.88896606</v>
      </c>
      <c r="O25" s="107" t="n">
        <v>1610247.15838019</v>
      </c>
      <c r="P25" s="106" t="n">
        <v>3210082.04734625</v>
      </c>
      <c r="Q25" s="107" t="n">
        <v>1655063.88182822</v>
      </c>
      <c r="R25" s="107" t="n">
        <v>1749892.51900503</v>
      </c>
      <c r="S25" s="106" t="n">
        <v>3404956.40083326</v>
      </c>
      <c r="T25" s="107" t="n">
        <v>2308163.10388217</v>
      </c>
      <c r="U25" s="107" t="n">
        <v>2434635.80916448</v>
      </c>
      <c r="V25" s="106" t="n">
        <v>4742798.91304665</v>
      </c>
      <c r="W25" s="107" t="n">
        <v>2361029.3881093</v>
      </c>
      <c r="X25" s="107" t="n">
        <v>2008087.45822867</v>
      </c>
      <c r="Y25" s="106" t="n">
        <v>4369116.84633797</v>
      </c>
      <c r="Z25" s="107" t="n">
        <v>2892299.26504311</v>
      </c>
      <c r="AA25" s="107" t="n">
        <v>2125812.14980997</v>
      </c>
      <c r="AB25" s="106" t="n">
        <v>5018111.41485309</v>
      </c>
      <c r="AC25" s="107" t="n">
        <v>3228358.54444513</v>
      </c>
      <c r="AD25" s="107" t="n">
        <v>2227587.27001524</v>
      </c>
      <c r="AE25" s="106" t="n">
        <v>5455945.81446037</v>
      </c>
      <c r="AF25" s="107" t="n">
        <v>4282439.3991033</v>
      </c>
      <c r="AG25" s="107" t="n">
        <v>2445847.94649275</v>
      </c>
      <c r="AH25" s="106" t="n">
        <v>6728287.34559605</v>
      </c>
      <c r="AI25" s="107" t="n">
        <v>3248150.82026326</v>
      </c>
      <c r="AJ25" s="107" t="n">
        <v>1567459.73988543</v>
      </c>
      <c r="AK25" s="106" t="n">
        <v>4815610.56014869</v>
      </c>
      <c r="AL25" s="107" t="n">
        <v>3813274.08584588</v>
      </c>
      <c r="AM25" s="107" t="n">
        <v>2279113.92820219</v>
      </c>
      <c r="AN25" s="106" t="n">
        <v>6092388.01404807</v>
      </c>
      <c r="AO25" s="107" t="n">
        <v>4579382.90281529</v>
      </c>
      <c r="AP25" s="107" t="n">
        <v>2116731.08119117</v>
      </c>
      <c r="AQ25" s="106" t="n">
        <v>6696113.98400647</v>
      </c>
    </row>
    <row r="26" customFormat="false" ht="14" hidden="false" customHeight="false" outlineLevel="0" collapsed="false">
      <c r="A26" s="108"/>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row>
    <row r="27" customFormat="false" ht="28" hidden="false" customHeight="false" outlineLevel="0" collapsed="false">
      <c r="A27" s="92" t="s">
        <v>107</v>
      </c>
      <c r="B27" s="93" t="s">
        <v>95</v>
      </c>
      <c r="C27" s="94" t="s">
        <v>96</v>
      </c>
      <c r="D27" s="95" t="s">
        <v>97</v>
      </c>
      <c r="E27" s="96" t="s">
        <v>95</v>
      </c>
      <c r="F27" s="96" t="s">
        <v>96</v>
      </c>
      <c r="G27" s="95" t="s">
        <v>97</v>
      </c>
      <c r="H27" s="96" t="s">
        <v>95</v>
      </c>
      <c r="I27" s="96" t="s">
        <v>96</v>
      </c>
      <c r="J27" s="95" t="s">
        <v>97</v>
      </c>
      <c r="K27" s="96" t="s">
        <v>95</v>
      </c>
      <c r="L27" s="96" t="s">
        <v>96</v>
      </c>
      <c r="M27" s="95" t="s">
        <v>97</v>
      </c>
      <c r="N27" s="96" t="s">
        <v>95</v>
      </c>
      <c r="O27" s="96" t="s">
        <v>96</v>
      </c>
      <c r="P27" s="95" t="s">
        <v>97</v>
      </c>
      <c r="Q27" s="96" t="s">
        <v>95</v>
      </c>
      <c r="R27" s="96" t="s">
        <v>96</v>
      </c>
      <c r="S27" s="95" t="s">
        <v>97</v>
      </c>
      <c r="T27" s="96" t="s">
        <v>95</v>
      </c>
      <c r="U27" s="96" t="s">
        <v>96</v>
      </c>
      <c r="V27" s="95" t="s">
        <v>97</v>
      </c>
      <c r="W27" s="96" t="s">
        <v>95</v>
      </c>
      <c r="X27" s="96" t="s">
        <v>96</v>
      </c>
      <c r="Y27" s="95" t="s">
        <v>97</v>
      </c>
      <c r="Z27" s="96" t="s">
        <v>95</v>
      </c>
      <c r="AA27" s="96" t="s">
        <v>96</v>
      </c>
      <c r="AB27" s="95" t="s">
        <v>97</v>
      </c>
      <c r="AC27" s="96" t="s">
        <v>95</v>
      </c>
      <c r="AD27" s="96" t="s">
        <v>96</v>
      </c>
      <c r="AE27" s="95" t="s">
        <v>97</v>
      </c>
      <c r="AF27" s="96" t="s">
        <v>95</v>
      </c>
      <c r="AG27" s="96" t="s">
        <v>96</v>
      </c>
      <c r="AH27" s="95" t="s">
        <v>97</v>
      </c>
      <c r="AI27" s="96" t="s">
        <v>95</v>
      </c>
      <c r="AJ27" s="96" t="s">
        <v>96</v>
      </c>
      <c r="AK27" s="95" t="s">
        <v>97</v>
      </c>
      <c r="AL27" s="96" t="s">
        <v>95</v>
      </c>
      <c r="AM27" s="96" t="s">
        <v>96</v>
      </c>
      <c r="AN27" s="95" t="s">
        <v>97</v>
      </c>
      <c r="AO27" s="96" t="s">
        <v>95</v>
      </c>
      <c r="AP27" s="96" t="s">
        <v>96</v>
      </c>
      <c r="AQ27" s="95" t="s">
        <v>97</v>
      </c>
    </row>
    <row r="28" customFormat="false" ht="14" hidden="false" customHeight="false" outlineLevel="0" collapsed="false">
      <c r="A28" s="47" t="s">
        <v>108</v>
      </c>
      <c r="B28" s="110" t="n">
        <v>0</v>
      </c>
      <c r="C28" s="111" t="n">
        <v>0</v>
      </c>
      <c r="D28" s="112" t="n">
        <v>0</v>
      </c>
      <c r="E28" s="113" t="n">
        <v>0</v>
      </c>
      <c r="F28" s="114" t="n">
        <v>0</v>
      </c>
      <c r="G28" s="112" t="n">
        <v>0</v>
      </c>
      <c r="H28" s="113" t="n">
        <v>0</v>
      </c>
      <c r="I28" s="114" t="n">
        <v>0</v>
      </c>
      <c r="J28" s="112" t="n">
        <v>0</v>
      </c>
      <c r="K28" s="113" t="n">
        <v>0</v>
      </c>
      <c r="L28" s="114" t="n">
        <v>0</v>
      </c>
      <c r="M28" s="112" t="n">
        <v>0</v>
      </c>
      <c r="N28" s="113" t="n">
        <v>48.22883869</v>
      </c>
      <c r="O28" s="114" t="n">
        <v>0</v>
      </c>
      <c r="P28" s="112" t="n">
        <v>48.22883869</v>
      </c>
      <c r="Q28" s="113" t="n">
        <v>149.28463766</v>
      </c>
      <c r="R28" s="114" t="n">
        <v>0</v>
      </c>
      <c r="S28" s="112" t="n">
        <v>149.28463766</v>
      </c>
      <c r="T28" s="113" t="n">
        <v>1396.67782594</v>
      </c>
      <c r="U28" s="114" t="n">
        <v>0</v>
      </c>
      <c r="V28" s="112" t="n">
        <v>1396.67782594</v>
      </c>
      <c r="W28" s="113" t="n">
        <v>1093.8203394</v>
      </c>
      <c r="X28" s="114" t="n">
        <v>0</v>
      </c>
      <c r="Y28" s="112" t="n">
        <v>1093.8203394</v>
      </c>
      <c r="Z28" s="113" t="n">
        <v>871.093568</v>
      </c>
      <c r="AA28" s="114" t="n">
        <v>895.599355</v>
      </c>
      <c r="AB28" s="112" t="n">
        <v>1766.692923</v>
      </c>
      <c r="AC28" s="113" t="n">
        <v>4241.605711</v>
      </c>
      <c r="AD28" s="114" t="n">
        <v>641.47724955</v>
      </c>
      <c r="AE28" s="112" t="n">
        <v>4883.08296055</v>
      </c>
      <c r="AF28" s="113" t="n">
        <v>1081.407598</v>
      </c>
      <c r="AG28" s="114" t="n">
        <v>55.776</v>
      </c>
      <c r="AH28" s="112" t="n">
        <v>1137.183598</v>
      </c>
      <c r="AI28" s="113" t="n">
        <v>1348.663397</v>
      </c>
      <c r="AJ28" s="114" t="n">
        <v>48.176</v>
      </c>
      <c r="AK28" s="112" t="n">
        <v>1396.839397</v>
      </c>
      <c r="AL28" s="113" t="n">
        <v>1355.296686</v>
      </c>
      <c r="AM28" s="114" t="n">
        <v>76.896677</v>
      </c>
      <c r="AN28" s="112" t="n">
        <v>1432.193363</v>
      </c>
      <c r="AO28" s="113" t="n">
        <v>339.45361</v>
      </c>
      <c r="AP28" s="114" t="n">
        <v>1106.3179867</v>
      </c>
      <c r="AQ28" s="112" t="n">
        <v>1445.7715967</v>
      </c>
    </row>
    <row r="29" customFormat="false" ht="14" hidden="false" customHeight="false" outlineLevel="0" collapsed="false">
      <c r="A29" s="47" t="s">
        <v>109</v>
      </c>
      <c r="B29" s="110" t="n">
        <v>0</v>
      </c>
      <c r="C29" s="115" t="n">
        <v>0</v>
      </c>
      <c r="D29" s="112" t="n">
        <v>0</v>
      </c>
      <c r="E29" s="113" t="n">
        <v>0</v>
      </c>
      <c r="F29" s="113" t="n">
        <v>0</v>
      </c>
      <c r="G29" s="112" t="n">
        <v>0</v>
      </c>
      <c r="H29" s="113" t="n">
        <v>0</v>
      </c>
      <c r="I29" s="113" t="n">
        <v>0</v>
      </c>
      <c r="J29" s="112" t="n">
        <v>0</v>
      </c>
      <c r="K29" s="113" t="n">
        <v>672.384851</v>
      </c>
      <c r="L29" s="113" t="n">
        <v>0</v>
      </c>
      <c r="M29" s="112" t="n">
        <v>672.384851</v>
      </c>
      <c r="N29" s="113" t="n">
        <v>1260.79877361</v>
      </c>
      <c r="O29" s="113" t="n">
        <v>180</v>
      </c>
      <c r="P29" s="112" t="n">
        <v>1440.79877361</v>
      </c>
      <c r="Q29" s="113" t="n">
        <v>2262.44481377</v>
      </c>
      <c r="R29" s="113" t="n">
        <v>20</v>
      </c>
      <c r="S29" s="112" t="n">
        <v>2282.44481377</v>
      </c>
      <c r="T29" s="113" t="n">
        <v>343.30203036</v>
      </c>
      <c r="U29" s="113" t="n">
        <v>5685.8975068</v>
      </c>
      <c r="V29" s="112" t="n">
        <v>6029.19953716</v>
      </c>
      <c r="W29" s="113" t="n">
        <v>860.19353536</v>
      </c>
      <c r="X29" s="113" t="n">
        <v>6032.80426285</v>
      </c>
      <c r="Y29" s="112" t="n">
        <v>6892.99779821</v>
      </c>
      <c r="Z29" s="113" t="n">
        <v>3186.2696725</v>
      </c>
      <c r="AA29" s="113" t="n">
        <v>3490.91424554</v>
      </c>
      <c r="AB29" s="112" t="n">
        <v>6677.18391804</v>
      </c>
      <c r="AC29" s="113" t="n">
        <v>8256.38438654</v>
      </c>
      <c r="AD29" s="113" t="n">
        <v>9377.00676026</v>
      </c>
      <c r="AE29" s="112" t="n">
        <v>17633.3911468</v>
      </c>
      <c r="AF29" s="113" t="n">
        <v>9366.99198308</v>
      </c>
      <c r="AG29" s="113" t="n">
        <v>9043.701984</v>
      </c>
      <c r="AH29" s="112" t="n">
        <v>18410.69396708</v>
      </c>
      <c r="AI29" s="113" t="n">
        <v>8755.55904645</v>
      </c>
      <c r="AJ29" s="113" t="n">
        <v>3062.87434355</v>
      </c>
      <c r="AK29" s="112" t="n">
        <v>11818.43339</v>
      </c>
      <c r="AL29" s="113" t="n">
        <v>26503.51248418</v>
      </c>
      <c r="AM29" s="113" t="n">
        <v>2707.222414</v>
      </c>
      <c r="AN29" s="112" t="n">
        <v>29210.73489818</v>
      </c>
      <c r="AO29" s="113" t="n">
        <v>20069.52003969</v>
      </c>
      <c r="AP29" s="113" t="n">
        <v>7498.412712</v>
      </c>
      <c r="AQ29" s="112" t="n">
        <v>27567.93275169</v>
      </c>
    </row>
    <row r="30" customFormat="false" ht="14" hidden="false" customHeight="false" outlineLevel="0" collapsed="false">
      <c r="A30" s="47" t="s">
        <v>110</v>
      </c>
      <c r="B30" s="110" t="n">
        <v>0</v>
      </c>
      <c r="C30" s="111" t="n">
        <v>0</v>
      </c>
      <c r="D30" s="112" t="n">
        <v>0</v>
      </c>
      <c r="E30" s="113" t="n">
        <v>0</v>
      </c>
      <c r="F30" s="114" t="n">
        <v>0</v>
      </c>
      <c r="G30" s="112" t="n">
        <v>0</v>
      </c>
      <c r="H30" s="113" t="n">
        <v>0</v>
      </c>
      <c r="I30" s="114" t="n">
        <v>0</v>
      </c>
      <c r="J30" s="112" t="n">
        <v>0</v>
      </c>
      <c r="K30" s="113" t="n">
        <v>0</v>
      </c>
      <c r="L30" s="114" t="n">
        <v>0</v>
      </c>
      <c r="M30" s="112" t="n">
        <v>0</v>
      </c>
      <c r="N30" s="113" t="n">
        <v>0</v>
      </c>
      <c r="O30" s="114" t="n">
        <v>0</v>
      </c>
      <c r="P30" s="112" t="n">
        <v>0</v>
      </c>
      <c r="Q30" s="113" t="n">
        <v>0</v>
      </c>
      <c r="R30" s="114" t="n">
        <v>97.91875</v>
      </c>
      <c r="S30" s="112" t="n">
        <v>97.91875</v>
      </c>
      <c r="T30" s="113" t="n">
        <v>0</v>
      </c>
      <c r="U30" s="114" t="n">
        <v>50</v>
      </c>
      <c r="V30" s="112" t="n">
        <v>50</v>
      </c>
      <c r="W30" s="113" t="n">
        <v>0</v>
      </c>
      <c r="X30" s="114" t="n">
        <v>0</v>
      </c>
      <c r="Y30" s="112" t="n">
        <v>0</v>
      </c>
      <c r="Z30" s="113" t="n">
        <v>762.59217852</v>
      </c>
      <c r="AA30" s="114" t="n">
        <v>0</v>
      </c>
      <c r="AB30" s="112" t="n">
        <v>762.59217852</v>
      </c>
      <c r="AC30" s="113" t="n">
        <v>173.718472</v>
      </c>
      <c r="AD30" s="114" t="n">
        <v>0</v>
      </c>
      <c r="AE30" s="112" t="n">
        <v>173.718472</v>
      </c>
      <c r="AF30" s="113" t="n">
        <v>0</v>
      </c>
      <c r="AG30" s="114" t="n">
        <v>521.485958</v>
      </c>
      <c r="AH30" s="112" t="n">
        <v>521.485958</v>
      </c>
      <c r="AI30" s="113" t="n">
        <v>578.363692</v>
      </c>
      <c r="AJ30" s="114" t="n">
        <v>375.112641</v>
      </c>
      <c r="AK30" s="112" t="n">
        <v>953.476333</v>
      </c>
      <c r="AL30" s="113" t="n">
        <v>1688.779929</v>
      </c>
      <c r="AM30" s="114" t="n">
        <v>111.516229</v>
      </c>
      <c r="AN30" s="112" t="n">
        <v>1800.296158</v>
      </c>
      <c r="AO30" s="113" t="n">
        <v>4604.352594</v>
      </c>
      <c r="AP30" s="114" t="n">
        <v>150.079882</v>
      </c>
      <c r="AQ30" s="112" t="n">
        <v>4754.432476</v>
      </c>
    </row>
    <row r="31" customFormat="false" ht="14" hidden="false" customHeight="false" outlineLevel="0" collapsed="false">
      <c r="A31" s="47" t="s">
        <v>111</v>
      </c>
      <c r="B31" s="110" t="n">
        <v>114.9876</v>
      </c>
      <c r="C31" s="115" t="n">
        <v>950.095436</v>
      </c>
      <c r="D31" s="112" t="n">
        <v>1065.083036</v>
      </c>
      <c r="E31" s="113" t="n">
        <v>479.910569</v>
      </c>
      <c r="F31" s="113" t="n">
        <v>0</v>
      </c>
      <c r="G31" s="112" t="n">
        <v>479.910569</v>
      </c>
      <c r="H31" s="113" t="n">
        <v>437.20514</v>
      </c>
      <c r="I31" s="113" t="n">
        <v>0</v>
      </c>
      <c r="J31" s="112" t="n">
        <v>437.20514</v>
      </c>
      <c r="K31" s="113" t="n">
        <v>1.40595</v>
      </c>
      <c r="L31" s="113" t="n">
        <v>0</v>
      </c>
      <c r="M31" s="112" t="n">
        <v>1.40595</v>
      </c>
      <c r="N31" s="113" t="n">
        <v>409.617082</v>
      </c>
      <c r="O31" s="113" t="n">
        <v>1290.5828</v>
      </c>
      <c r="P31" s="112" t="n">
        <v>1700.199882</v>
      </c>
      <c r="Q31" s="113" t="n">
        <v>701.166468</v>
      </c>
      <c r="R31" s="113" t="n">
        <v>1992.10508604</v>
      </c>
      <c r="S31" s="112" t="n">
        <v>2693.27155404</v>
      </c>
      <c r="T31" s="113" t="n">
        <v>2502.946285</v>
      </c>
      <c r="U31" s="113" t="n">
        <v>989.94139879</v>
      </c>
      <c r="V31" s="112" t="n">
        <v>3492.88768379</v>
      </c>
      <c r="W31" s="113" t="n">
        <v>13459.56687385</v>
      </c>
      <c r="X31" s="113" t="n">
        <v>5308.44526393</v>
      </c>
      <c r="Y31" s="112" t="n">
        <v>18768.01213778</v>
      </c>
      <c r="Z31" s="113" t="n">
        <v>22425.60049722</v>
      </c>
      <c r="AA31" s="113" t="n">
        <v>9224.52328751</v>
      </c>
      <c r="AB31" s="112" t="n">
        <v>31650.12378473</v>
      </c>
      <c r="AC31" s="113" t="n">
        <v>58508.63959553</v>
      </c>
      <c r="AD31" s="113" t="n">
        <v>4243.85503730377</v>
      </c>
      <c r="AE31" s="112" t="n">
        <v>62752.4946328338</v>
      </c>
      <c r="AF31" s="113" t="n">
        <v>116092.39997446</v>
      </c>
      <c r="AG31" s="113" t="n">
        <v>18008.97535607</v>
      </c>
      <c r="AH31" s="112" t="n">
        <v>134101.37533053</v>
      </c>
      <c r="AI31" s="113" t="n">
        <v>316738.609840123</v>
      </c>
      <c r="AJ31" s="113" t="n">
        <v>9216.25591406646</v>
      </c>
      <c r="AK31" s="112" t="n">
        <v>325954.86575419</v>
      </c>
      <c r="AL31" s="113" t="n">
        <v>329990.031482627</v>
      </c>
      <c r="AM31" s="113" t="n">
        <v>10325.02092936</v>
      </c>
      <c r="AN31" s="112" t="n">
        <v>340315.052411987</v>
      </c>
      <c r="AO31" s="113" t="n">
        <v>245908.564613248</v>
      </c>
      <c r="AP31" s="113" t="n">
        <v>23346.96632282</v>
      </c>
      <c r="AQ31" s="112" t="n">
        <v>269255.530936068</v>
      </c>
    </row>
    <row r="32" customFormat="false" ht="14" hidden="false" customHeight="false" outlineLevel="0" collapsed="false">
      <c r="A32" s="47" t="s">
        <v>112</v>
      </c>
      <c r="B32" s="110" t="n">
        <v>0</v>
      </c>
      <c r="C32" s="111" t="n">
        <v>0</v>
      </c>
      <c r="D32" s="112" t="n">
        <v>0</v>
      </c>
      <c r="E32" s="113" t="n">
        <v>0</v>
      </c>
      <c r="F32" s="114" t="n">
        <v>0</v>
      </c>
      <c r="G32" s="112" t="n">
        <v>0</v>
      </c>
      <c r="H32" s="113" t="n">
        <v>0</v>
      </c>
      <c r="I32" s="114" t="n">
        <v>0</v>
      </c>
      <c r="J32" s="112" t="n">
        <v>0</v>
      </c>
      <c r="K32" s="113" t="n">
        <v>0</v>
      </c>
      <c r="L32" s="114" t="n">
        <v>0</v>
      </c>
      <c r="M32" s="112" t="n">
        <v>0</v>
      </c>
      <c r="N32" s="113" t="n">
        <v>229.398916</v>
      </c>
      <c r="O32" s="114" t="n">
        <v>0</v>
      </c>
      <c r="P32" s="112" t="n">
        <v>229.398916</v>
      </c>
      <c r="Q32" s="113" t="n">
        <v>116.84028</v>
      </c>
      <c r="R32" s="114"/>
      <c r="S32" s="112" t="n">
        <v>116.84028</v>
      </c>
      <c r="T32" s="113" t="n">
        <v>318.0313</v>
      </c>
      <c r="U32" s="114" t="n">
        <v>0</v>
      </c>
      <c r="V32" s="112" t="n">
        <v>318.0313</v>
      </c>
      <c r="W32" s="113" t="n">
        <v>29640.393758005</v>
      </c>
      <c r="X32" s="114" t="n">
        <v>0</v>
      </c>
      <c r="Y32" s="112" t="n">
        <v>29640.393758005</v>
      </c>
      <c r="Z32" s="113" t="n">
        <v>51552.646026284</v>
      </c>
      <c r="AA32" s="114" t="n">
        <v>455.24814</v>
      </c>
      <c r="AB32" s="112" t="n">
        <v>52007.894166284</v>
      </c>
      <c r="AC32" s="113" t="n">
        <v>39952.56029573</v>
      </c>
      <c r="AD32" s="114" t="n">
        <v>451.049248</v>
      </c>
      <c r="AE32" s="112" t="n">
        <v>40403.60954373</v>
      </c>
      <c r="AF32" s="113" t="n">
        <v>42770.93476879</v>
      </c>
      <c r="AG32" s="114" t="n">
        <v>0</v>
      </c>
      <c r="AH32" s="112" t="n">
        <v>42770.93476879</v>
      </c>
      <c r="AI32" s="113" t="n">
        <v>14878.47974421</v>
      </c>
      <c r="AJ32" s="114" t="n">
        <v>1077.882233</v>
      </c>
      <c r="AK32" s="112" t="n">
        <v>15956.36197721</v>
      </c>
      <c r="AL32" s="113" t="n">
        <v>30718.39087633</v>
      </c>
      <c r="AM32" s="114" t="n">
        <v>1045.595585</v>
      </c>
      <c r="AN32" s="112" t="n">
        <v>31763.98646133</v>
      </c>
      <c r="AO32" s="113" t="n">
        <v>72631.21023186</v>
      </c>
      <c r="AP32" s="114" t="n">
        <v>0</v>
      </c>
      <c r="AQ32" s="112" t="n">
        <v>72631.21023186</v>
      </c>
    </row>
    <row r="33" customFormat="false" ht="14" hidden="false" customHeight="false" outlineLevel="0" collapsed="false">
      <c r="A33" s="116" t="s">
        <v>113</v>
      </c>
      <c r="B33" s="117" t="n">
        <v>114.9876</v>
      </c>
      <c r="C33" s="118" t="n">
        <v>950.095436</v>
      </c>
      <c r="D33" s="119" t="n">
        <v>1065.083036</v>
      </c>
      <c r="E33" s="120" t="n">
        <v>479.910569</v>
      </c>
      <c r="F33" s="120" t="n">
        <v>0</v>
      </c>
      <c r="G33" s="119" t="n">
        <v>479.910569</v>
      </c>
      <c r="H33" s="120" t="n">
        <v>437.20514</v>
      </c>
      <c r="I33" s="120" t="n">
        <v>0</v>
      </c>
      <c r="J33" s="119" t="n">
        <v>437.20514</v>
      </c>
      <c r="K33" s="120" t="n">
        <v>673.790801</v>
      </c>
      <c r="L33" s="120" t="n">
        <v>0</v>
      </c>
      <c r="M33" s="119" t="n">
        <v>673.790801</v>
      </c>
      <c r="N33" s="120" t="n">
        <v>1948.0436103</v>
      </c>
      <c r="O33" s="120" t="n">
        <v>1470.5828</v>
      </c>
      <c r="P33" s="119" t="n">
        <v>3418.6264103</v>
      </c>
      <c r="Q33" s="120" t="n">
        <v>3229.73619943</v>
      </c>
      <c r="R33" s="120" t="n">
        <v>2110.02383604</v>
      </c>
      <c r="S33" s="119" t="n">
        <v>5339.76003547</v>
      </c>
      <c r="T33" s="120" t="n">
        <v>4560.9574413</v>
      </c>
      <c r="U33" s="120" t="n">
        <v>6725.83890559</v>
      </c>
      <c r="V33" s="119" t="n">
        <v>11286.79634689</v>
      </c>
      <c r="W33" s="120" t="n">
        <v>45053.974506615</v>
      </c>
      <c r="X33" s="120" t="n">
        <v>11341.24952678</v>
      </c>
      <c r="Y33" s="119" t="n">
        <v>56395.224033395</v>
      </c>
      <c r="Z33" s="120" t="n">
        <v>78798.201942524</v>
      </c>
      <c r="AA33" s="120" t="n">
        <v>14066.28502805</v>
      </c>
      <c r="AB33" s="119" t="n">
        <v>92864.486970574</v>
      </c>
      <c r="AC33" s="120" t="n">
        <v>111132.9084608</v>
      </c>
      <c r="AD33" s="120" t="n">
        <v>14713.3882951138</v>
      </c>
      <c r="AE33" s="119" t="n">
        <v>125846.296755914</v>
      </c>
      <c r="AF33" s="120" t="n">
        <v>169311.73432433</v>
      </c>
      <c r="AG33" s="120" t="n">
        <v>27629.93929807</v>
      </c>
      <c r="AH33" s="119" t="n">
        <v>196941.6736224</v>
      </c>
      <c r="AI33" s="120" t="n">
        <v>342299.675719783</v>
      </c>
      <c r="AJ33" s="120" t="n">
        <v>13780.3011316165</v>
      </c>
      <c r="AK33" s="119" t="n">
        <v>356079.976851399</v>
      </c>
      <c r="AL33" s="120" t="n">
        <v>390256.011458137</v>
      </c>
      <c r="AM33" s="120" t="n">
        <v>14266.25183436</v>
      </c>
      <c r="AN33" s="119" t="n">
        <v>404522.263292497</v>
      </c>
      <c r="AO33" s="120" t="n">
        <v>343553.101088798</v>
      </c>
      <c r="AP33" s="120" t="n">
        <v>32101.77690352</v>
      </c>
      <c r="AQ33" s="119" t="n">
        <v>375654.877992318</v>
      </c>
    </row>
    <row r="35" customFormat="false" ht="15" hidden="false" customHeight="true" outlineLevel="0" collapsed="false">
      <c r="A35" s="73" t="s">
        <v>83</v>
      </c>
      <c r="B35" s="73"/>
      <c r="C35" s="73"/>
      <c r="D35" s="73"/>
      <c r="E35" s="73"/>
      <c r="F35" s="73"/>
      <c r="G35" s="73"/>
      <c r="H35" s="73"/>
      <c r="I35" s="73"/>
      <c r="J35" s="73"/>
      <c r="K35" s="73"/>
      <c r="L35" s="73"/>
      <c r="M35" s="73"/>
      <c r="N35" s="73"/>
      <c r="O35" s="73"/>
      <c r="AH35" s="121"/>
    </row>
    <row r="36" customFormat="false" ht="14.25" hidden="false" customHeight="true" outlineLevel="0" collapsed="false">
      <c r="A36" s="74" t="s">
        <v>84</v>
      </c>
      <c r="B36" s="74"/>
      <c r="C36" s="74"/>
      <c r="D36" s="74"/>
      <c r="E36" s="74"/>
      <c r="F36" s="74"/>
      <c r="G36" s="74"/>
      <c r="H36" s="74"/>
      <c r="I36" s="74"/>
      <c r="J36" s="74"/>
      <c r="K36" s="74"/>
      <c r="L36" s="74"/>
      <c r="M36" s="74"/>
      <c r="N36" s="74"/>
      <c r="O36" s="74"/>
    </row>
    <row r="37" customFormat="false" ht="13" hidden="false" customHeight="false" outlineLevel="0" collapsed="false">
      <c r="A37" s="75" t="s">
        <v>85</v>
      </c>
      <c r="B37" s="75"/>
      <c r="C37" s="75"/>
      <c r="D37" s="75"/>
      <c r="E37" s="75"/>
      <c r="F37" s="75"/>
      <c r="G37" s="75"/>
      <c r="H37" s="75"/>
      <c r="I37" s="75"/>
      <c r="J37" s="75"/>
      <c r="K37" s="75"/>
      <c r="L37" s="75"/>
      <c r="M37" s="75"/>
      <c r="N37" s="75"/>
      <c r="O37" s="75"/>
    </row>
    <row r="38" customFormat="false" ht="13" hidden="false" customHeight="false" outlineLevel="0" collapsed="false">
      <c r="A38" s="76" t="s">
        <v>86</v>
      </c>
      <c r="B38" s="76"/>
      <c r="C38" s="76"/>
      <c r="D38" s="76"/>
      <c r="E38" s="76"/>
      <c r="F38" s="76"/>
      <c r="G38" s="76"/>
      <c r="H38" s="76"/>
      <c r="I38" s="76"/>
      <c r="J38" s="76"/>
      <c r="K38" s="76"/>
      <c r="L38" s="76"/>
      <c r="M38" s="76"/>
      <c r="N38" s="76"/>
      <c r="O38" s="76"/>
    </row>
    <row r="39" customFormat="false" ht="13" hidden="false" customHeight="false" outlineLevel="0" collapsed="false">
      <c r="A39" s="78" t="s">
        <v>88</v>
      </c>
      <c r="B39" s="78"/>
      <c r="C39" s="78"/>
      <c r="D39" s="78"/>
      <c r="E39" s="78"/>
      <c r="F39" s="78"/>
      <c r="G39" s="78"/>
      <c r="H39" s="78"/>
      <c r="I39" s="78"/>
      <c r="J39" s="78"/>
      <c r="K39" s="78"/>
      <c r="L39" s="78"/>
      <c r="M39" s="78"/>
      <c r="N39" s="78"/>
      <c r="O39" s="78"/>
    </row>
    <row r="40" customFormat="false" ht="13" hidden="false" customHeight="false" outlineLevel="0" collapsed="false">
      <c r="A40" s="79" t="s">
        <v>89</v>
      </c>
      <c r="B40" s="79"/>
      <c r="C40" s="79"/>
      <c r="D40" s="79"/>
      <c r="E40" s="79"/>
      <c r="F40" s="79"/>
      <c r="G40" s="79"/>
      <c r="H40" s="79"/>
      <c r="I40" s="79"/>
      <c r="J40" s="79"/>
      <c r="K40" s="79"/>
      <c r="L40" s="79"/>
      <c r="M40" s="79"/>
      <c r="N40" s="79"/>
      <c r="O40" s="79"/>
    </row>
  </sheetData>
  <mergeCells count="25">
    <mergeCell ref="A1:O7"/>
    <mergeCell ref="A8:O9"/>
    <mergeCell ref="A10:O10"/>
    <mergeCell ref="A12:O12"/>
    <mergeCell ref="A13:O13"/>
    <mergeCell ref="B15:D15"/>
    <mergeCell ref="E15:G15"/>
    <mergeCell ref="H15:J15"/>
    <mergeCell ref="K15:M15"/>
    <mergeCell ref="N15:P15"/>
    <mergeCell ref="Q15:S15"/>
    <mergeCell ref="T15:V15"/>
    <mergeCell ref="W15:Y15"/>
    <mergeCell ref="Z15:AB15"/>
    <mergeCell ref="AC15:AE15"/>
    <mergeCell ref="AF15:AH15"/>
    <mergeCell ref="AI15:AK15"/>
    <mergeCell ref="AL15:AN15"/>
    <mergeCell ref="AO15:AQ15"/>
    <mergeCell ref="A35:O35"/>
    <mergeCell ref="A36:O36"/>
    <mergeCell ref="A37:O37"/>
    <mergeCell ref="A38:O38"/>
    <mergeCell ref="A39:O39"/>
    <mergeCell ref="A40:O40"/>
  </mergeCells>
  <hyperlinks>
    <hyperlink ref="O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7"/>
    </sheetView>
  </sheetViews>
  <sheetFormatPr defaultColWidth="11.5" defaultRowHeight="13" zeroHeight="false" outlineLevelRow="0" outlineLevelCol="0"/>
  <cols>
    <col collapsed="false" customWidth="true" hidden="false" outlineLevel="0" max="1" min="1" style="80" width="61.99"/>
    <col collapsed="false" customWidth="false" hidden="false" outlineLevel="0" max="14" min="2" style="80" width="11.5"/>
    <col collapsed="false" customWidth="true" hidden="false" outlineLevel="0" max="15" min="15" style="80" width="11.66"/>
    <col collapsed="false" customWidth="false" hidden="false" outlineLevel="0" max="257" min="16" style="80" width="11.5"/>
  </cols>
  <sheetData>
    <row r="1" customFormat="false" ht="13" hidden="false" customHeight="false" outlineLevel="0" collapsed="false">
      <c r="A1" s="81"/>
      <c r="B1" s="81"/>
      <c r="C1" s="81"/>
      <c r="D1" s="81"/>
      <c r="E1" s="81"/>
      <c r="F1" s="81"/>
      <c r="G1" s="81"/>
      <c r="H1" s="81"/>
      <c r="I1" s="81"/>
      <c r="J1" s="81"/>
      <c r="K1" s="81"/>
      <c r="L1" s="81"/>
      <c r="M1" s="81"/>
      <c r="N1" s="81"/>
      <c r="O1" s="81"/>
    </row>
    <row r="2" customFormat="false" ht="13" hidden="false" customHeight="false" outlineLevel="0" collapsed="false">
      <c r="A2" s="81"/>
      <c r="B2" s="81"/>
      <c r="C2" s="81"/>
      <c r="D2" s="81"/>
      <c r="E2" s="81"/>
      <c r="F2" s="81"/>
      <c r="G2" s="81"/>
      <c r="H2" s="81"/>
      <c r="I2" s="81"/>
      <c r="J2" s="81"/>
      <c r="K2" s="81"/>
      <c r="L2" s="81"/>
      <c r="M2" s="81"/>
      <c r="N2" s="81"/>
      <c r="O2" s="81"/>
    </row>
    <row r="3" customFormat="false" ht="13" hidden="false" customHeight="false" outlineLevel="0" collapsed="false">
      <c r="A3" s="81"/>
      <c r="B3" s="81"/>
      <c r="C3" s="81"/>
      <c r="D3" s="81"/>
      <c r="E3" s="81"/>
      <c r="F3" s="81"/>
      <c r="G3" s="81"/>
      <c r="H3" s="81"/>
      <c r="I3" s="81"/>
      <c r="J3" s="81"/>
      <c r="K3" s="81"/>
      <c r="L3" s="81"/>
      <c r="M3" s="81"/>
      <c r="N3" s="81"/>
      <c r="O3" s="81"/>
    </row>
    <row r="4" customFormat="false" ht="13" hidden="false" customHeight="false" outlineLevel="0" collapsed="false">
      <c r="A4" s="81"/>
      <c r="B4" s="81"/>
      <c r="C4" s="81"/>
      <c r="D4" s="81"/>
      <c r="E4" s="81"/>
      <c r="F4" s="81"/>
      <c r="G4" s="81"/>
      <c r="H4" s="81"/>
      <c r="I4" s="81"/>
      <c r="J4" s="81"/>
      <c r="K4" s="81"/>
      <c r="L4" s="81"/>
      <c r="M4" s="81"/>
      <c r="N4" s="81"/>
      <c r="O4" s="81"/>
    </row>
    <row r="5" customFormat="false" ht="13" hidden="false" customHeight="false" outlineLevel="0" collapsed="false">
      <c r="A5" s="81"/>
      <c r="B5" s="81"/>
      <c r="C5" s="81"/>
      <c r="D5" s="81"/>
      <c r="E5" s="81"/>
      <c r="F5" s="81"/>
      <c r="G5" s="81"/>
      <c r="H5" s="81"/>
      <c r="I5" s="81"/>
      <c r="J5" s="81"/>
      <c r="K5" s="81"/>
      <c r="L5" s="81"/>
      <c r="M5" s="81"/>
      <c r="N5" s="81"/>
      <c r="O5" s="81"/>
    </row>
    <row r="6" customFormat="false" ht="13" hidden="false" customHeight="false" outlineLevel="0" collapsed="false">
      <c r="A6" s="81"/>
      <c r="B6" s="81"/>
      <c r="C6" s="81"/>
      <c r="D6" s="81"/>
      <c r="E6" s="81"/>
      <c r="F6" s="81"/>
      <c r="G6" s="81"/>
      <c r="H6" s="81"/>
      <c r="I6" s="81"/>
      <c r="J6" s="81"/>
      <c r="K6" s="81"/>
      <c r="L6" s="81"/>
      <c r="M6" s="81"/>
      <c r="N6" s="81"/>
      <c r="O6" s="81"/>
    </row>
    <row r="7" customFormat="false" ht="13" hidden="false" customHeight="false" outlineLevel="0" collapsed="false">
      <c r="A7" s="81"/>
      <c r="B7" s="81"/>
      <c r="C7" s="81"/>
      <c r="D7" s="81"/>
      <c r="E7" s="81"/>
      <c r="F7" s="81"/>
      <c r="G7" s="81"/>
      <c r="H7" s="81"/>
      <c r="I7" s="81"/>
      <c r="J7" s="81"/>
      <c r="K7" s="81"/>
      <c r="L7" s="81"/>
      <c r="M7" s="81"/>
      <c r="N7" s="81"/>
      <c r="O7" s="81"/>
    </row>
    <row r="8" customFormat="false" ht="12.75" hidden="false" customHeight="true" outlineLevel="0" collapsed="false">
      <c r="A8" s="28" t="s">
        <v>0</v>
      </c>
      <c r="B8" s="28"/>
      <c r="C8" s="28"/>
      <c r="D8" s="28"/>
      <c r="E8" s="28"/>
      <c r="F8" s="28"/>
      <c r="G8" s="28"/>
      <c r="H8" s="28"/>
      <c r="I8" s="28"/>
      <c r="J8" s="28"/>
      <c r="K8" s="28"/>
      <c r="L8" s="28"/>
      <c r="M8" s="28"/>
      <c r="N8" s="28"/>
      <c r="O8" s="28"/>
    </row>
    <row r="9" customFormat="false" ht="12.75" hidden="false" customHeight="true" outlineLevel="0" collapsed="false">
      <c r="A9" s="28"/>
      <c r="B9" s="28"/>
      <c r="C9" s="28"/>
      <c r="D9" s="28"/>
      <c r="E9" s="28"/>
      <c r="F9" s="28"/>
      <c r="G9" s="28"/>
      <c r="H9" s="28"/>
      <c r="I9" s="28"/>
      <c r="J9" s="28"/>
      <c r="K9" s="28"/>
      <c r="L9" s="28"/>
      <c r="M9" s="28"/>
      <c r="N9" s="28"/>
      <c r="O9" s="28"/>
    </row>
    <row r="10" customFormat="false" ht="13" hidden="false" customHeight="false" outlineLevel="0" collapsed="false">
      <c r="A10" s="82" t="s">
        <v>114</v>
      </c>
      <c r="B10" s="82"/>
      <c r="C10" s="82"/>
      <c r="D10" s="82"/>
      <c r="E10" s="82"/>
      <c r="F10" s="82"/>
      <c r="G10" s="82"/>
      <c r="H10" s="82"/>
      <c r="I10" s="82"/>
      <c r="J10" s="82"/>
      <c r="K10" s="82"/>
      <c r="L10" s="82"/>
      <c r="M10" s="82"/>
      <c r="N10" s="82"/>
      <c r="O10" s="82"/>
    </row>
    <row r="11" customFormat="false" ht="13" hidden="false" customHeight="false" outlineLevel="0" collapsed="false">
      <c r="A11" s="122" t="s">
        <v>50</v>
      </c>
      <c r="B11" s="123"/>
      <c r="C11" s="84"/>
      <c r="D11" s="84"/>
      <c r="E11" s="84"/>
      <c r="F11" s="84"/>
      <c r="G11" s="84"/>
      <c r="H11" s="84"/>
      <c r="I11" s="84"/>
      <c r="J11" s="84"/>
      <c r="K11" s="84"/>
      <c r="L11" s="84"/>
      <c r="M11" s="84"/>
      <c r="N11" s="84"/>
      <c r="O11" s="82"/>
    </row>
    <row r="12" customFormat="false" ht="13" hidden="false" customHeight="false" outlineLevel="0" collapsed="false">
      <c r="A12" s="124" t="s">
        <v>51</v>
      </c>
      <c r="B12" s="124"/>
      <c r="C12" s="124"/>
      <c r="D12" s="124"/>
      <c r="E12" s="124"/>
      <c r="F12" s="124"/>
      <c r="G12" s="124"/>
      <c r="H12" s="124"/>
      <c r="I12" s="124"/>
      <c r="J12" s="124"/>
      <c r="K12" s="124"/>
      <c r="L12" s="124"/>
      <c r="M12" s="124"/>
      <c r="N12" s="124"/>
      <c r="O12" s="124"/>
    </row>
    <row r="13" customFormat="false" ht="14" hidden="false" customHeight="false" outlineLevel="0" collapsed="false">
      <c r="A13" s="125" t="s">
        <v>52</v>
      </c>
      <c r="B13" s="125"/>
      <c r="C13" s="125"/>
      <c r="D13" s="125"/>
      <c r="E13" s="125"/>
      <c r="F13" s="125"/>
      <c r="G13" s="125"/>
      <c r="H13" s="125"/>
      <c r="I13" s="125"/>
      <c r="J13" s="125"/>
      <c r="K13" s="125"/>
      <c r="L13" s="125"/>
      <c r="M13" s="125"/>
      <c r="N13" s="125"/>
      <c r="O13" s="125"/>
    </row>
    <row r="14" customFormat="false" ht="14" hidden="false" customHeight="false" outlineLevel="0" collapsed="false">
      <c r="A14" s="86"/>
      <c r="B14" s="87"/>
      <c r="C14" s="87"/>
      <c r="D14" s="87"/>
      <c r="E14" s="87"/>
      <c r="F14" s="87"/>
      <c r="G14" s="87"/>
      <c r="H14" s="87"/>
      <c r="I14" s="87"/>
      <c r="J14" s="87"/>
      <c r="K14" s="87"/>
      <c r="L14" s="87"/>
      <c r="M14" s="87"/>
      <c r="O14" s="38" t="s">
        <v>53</v>
      </c>
    </row>
    <row r="15" customFormat="false" ht="16" hidden="false" customHeight="false" outlineLevel="0" collapsed="false">
      <c r="A15" s="126" t="s">
        <v>115</v>
      </c>
      <c r="B15" s="126"/>
      <c r="C15" s="126"/>
      <c r="D15" s="126"/>
      <c r="E15" s="126"/>
      <c r="F15" s="126"/>
      <c r="G15" s="126"/>
      <c r="H15" s="126"/>
      <c r="I15" s="126"/>
      <c r="J15" s="126"/>
      <c r="K15" s="126"/>
      <c r="L15" s="126"/>
      <c r="M15" s="126"/>
      <c r="N15" s="126"/>
      <c r="O15" s="126"/>
    </row>
    <row r="16" customFormat="false" ht="14" hidden="false" customHeight="false" outlineLevel="0" collapsed="false">
      <c r="A16" s="127"/>
      <c r="B16" s="128"/>
      <c r="C16" s="129"/>
      <c r="D16" s="129"/>
      <c r="E16" s="129"/>
      <c r="F16" s="129"/>
      <c r="G16" s="129"/>
      <c r="H16" s="129"/>
      <c r="I16" s="129"/>
      <c r="J16" s="129"/>
      <c r="K16" s="129"/>
      <c r="L16" s="129"/>
      <c r="M16" s="129"/>
      <c r="N16" s="129"/>
      <c r="O16" s="129"/>
    </row>
    <row r="17" customFormat="false" ht="16" hidden="false" customHeight="false" outlineLevel="0" collapsed="false">
      <c r="A17" s="130" t="s">
        <v>91</v>
      </c>
      <c r="B17" s="131" t="n">
        <v>2009</v>
      </c>
      <c r="C17" s="132" t="n">
        <v>2010</v>
      </c>
      <c r="D17" s="132" t="n">
        <v>2011</v>
      </c>
      <c r="E17" s="132" t="n">
        <v>2012</v>
      </c>
      <c r="F17" s="132" t="n">
        <v>2013</v>
      </c>
      <c r="G17" s="132" t="n">
        <v>2014</v>
      </c>
      <c r="H17" s="132" t="n">
        <v>2015</v>
      </c>
      <c r="I17" s="132" t="n">
        <v>2016</v>
      </c>
      <c r="J17" s="132" t="n">
        <v>2017</v>
      </c>
      <c r="K17" s="132" t="n">
        <v>2018</v>
      </c>
      <c r="L17" s="132" t="n">
        <v>2019</v>
      </c>
      <c r="M17" s="132" t="n">
        <v>2020</v>
      </c>
      <c r="N17" s="133" t="s">
        <v>92</v>
      </c>
      <c r="O17" s="134" t="s">
        <v>93</v>
      </c>
    </row>
    <row r="18" customFormat="false" ht="13" hidden="false" customHeight="false" outlineLevel="0" collapsed="false">
      <c r="A18" s="135" t="s">
        <v>94</v>
      </c>
      <c r="B18" s="136"/>
      <c r="C18" s="136"/>
      <c r="D18" s="136"/>
      <c r="E18" s="136"/>
      <c r="F18" s="136"/>
      <c r="G18" s="136"/>
      <c r="H18" s="136"/>
      <c r="I18" s="136"/>
      <c r="J18" s="136"/>
      <c r="K18" s="136"/>
      <c r="L18" s="136"/>
      <c r="M18" s="136"/>
      <c r="N18" s="136"/>
      <c r="O18" s="137"/>
    </row>
    <row r="19" customFormat="false" ht="14" hidden="false" customHeight="false" outlineLevel="0" collapsed="false">
      <c r="A19" s="138" t="s">
        <v>98</v>
      </c>
      <c r="B19" s="139" t="n">
        <v>6650.38044272</v>
      </c>
      <c r="C19" s="139" t="n">
        <v>4961.5545985</v>
      </c>
      <c r="D19" s="139" t="n">
        <v>5031.256999</v>
      </c>
      <c r="E19" s="139" t="n">
        <v>5304.816594</v>
      </c>
      <c r="F19" s="139" t="n">
        <v>5916.56157729</v>
      </c>
      <c r="G19" s="139" t="n">
        <v>8232.90086728</v>
      </c>
      <c r="H19" s="139" t="n">
        <v>6594.85159911</v>
      </c>
      <c r="I19" s="139" t="n">
        <v>20036.0605222</v>
      </c>
      <c r="J19" s="139" t="n">
        <v>16113.50065245</v>
      </c>
      <c r="K19" s="139" t="n">
        <v>26826.0782599111</v>
      </c>
      <c r="L19" s="139" t="n">
        <v>33185.61655875</v>
      </c>
      <c r="M19" s="139" t="n">
        <v>15022.9611516668</v>
      </c>
      <c r="N19" s="139" t="n">
        <v>26215.273129074</v>
      </c>
      <c r="O19" s="140" t="n">
        <v>29919.64350732</v>
      </c>
    </row>
    <row r="20" customFormat="false" ht="14" hidden="false" customHeight="false" outlineLevel="0" collapsed="false">
      <c r="A20" s="141" t="s">
        <v>99</v>
      </c>
      <c r="B20" s="142" t="n">
        <v>61449.28109118</v>
      </c>
      <c r="C20" s="142" t="n">
        <v>67180.38927045</v>
      </c>
      <c r="D20" s="142" t="n">
        <v>54049.32650262</v>
      </c>
      <c r="E20" s="142" t="n">
        <v>51006.51593563</v>
      </c>
      <c r="F20" s="142" t="n">
        <v>73517.90050863</v>
      </c>
      <c r="G20" s="142" t="n">
        <v>44020.79132045</v>
      </c>
      <c r="H20" s="142" t="n">
        <v>63475.67222474</v>
      </c>
      <c r="I20" s="142" t="n">
        <v>204177.97206625</v>
      </c>
      <c r="J20" s="142" t="n">
        <v>329830.36693674</v>
      </c>
      <c r="K20" s="142" t="n">
        <v>340105.502356956</v>
      </c>
      <c r="L20" s="142" t="n">
        <v>614308.087767146</v>
      </c>
      <c r="M20" s="142" t="n">
        <v>462291.756822546</v>
      </c>
      <c r="N20" s="142" t="n">
        <v>246279.49266608</v>
      </c>
      <c r="O20" s="143" t="n">
        <v>424413.54946163</v>
      </c>
    </row>
    <row r="21" customFormat="false" ht="14" hidden="false" customHeight="false" outlineLevel="0" collapsed="false">
      <c r="A21" s="141" t="s">
        <v>100</v>
      </c>
      <c r="B21" s="142" t="n">
        <v>7574.99500578</v>
      </c>
      <c r="C21" s="142" t="n">
        <v>10145.41639529</v>
      </c>
      <c r="D21" s="142" t="n">
        <v>8902.71984353</v>
      </c>
      <c r="E21" s="142" t="n">
        <v>5523.3889413</v>
      </c>
      <c r="F21" s="142" t="n">
        <v>13624.25332221</v>
      </c>
      <c r="G21" s="142" t="n">
        <v>12209.37561467</v>
      </c>
      <c r="H21" s="142" t="n">
        <v>32177.35832526</v>
      </c>
      <c r="I21" s="142" t="n">
        <v>37228.2720404617</v>
      </c>
      <c r="J21" s="142" t="n">
        <v>15013.5025895</v>
      </c>
      <c r="K21" s="142" t="n">
        <v>34039.1685913664</v>
      </c>
      <c r="L21" s="142" t="n">
        <v>21325.36663468</v>
      </c>
      <c r="M21" s="142" t="n">
        <v>20418.2783394577</v>
      </c>
      <c r="N21" s="142" t="n">
        <v>28294.87757422</v>
      </c>
      <c r="O21" s="143" t="n">
        <v>37646.2349173</v>
      </c>
    </row>
    <row r="22" customFormat="false" ht="14" hidden="false" customHeight="false" outlineLevel="0" collapsed="false">
      <c r="A22" s="141" t="s">
        <v>101</v>
      </c>
      <c r="B22" s="142" t="n">
        <v>226964.351194997</v>
      </c>
      <c r="C22" s="142" t="n">
        <v>196269.17483501</v>
      </c>
      <c r="D22" s="142" t="n">
        <v>201277.521157952</v>
      </c>
      <c r="E22" s="142" t="n">
        <v>114989.270344914</v>
      </c>
      <c r="F22" s="142" t="n">
        <v>264353.446127884</v>
      </c>
      <c r="G22" s="142" t="n">
        <v>334982.15484553</v>
      </c>
      <c r="H22" s="142" t="n">
        <v>459639.54482714</v>
      </c>
      <c r="I22" s="142" t="n">
        <v>302579.177738542</v>
      </c>
      <c r="J22" s="142" t="n">
        <v>284151.716286495</v>
      </c>
      <c r="K22" s="142" t="n">
        <v>122181.130638821</v>
      </c>
      <c r="L22" s="142" t="n">
        <v>454727.56588507</v>
      </c>
      <c r="M22" s="142" t="n">
        <v>75467.2874951435</v>
      </c>
      <c r="N22" s="142" t="n">
        <v>124739.888318247</v>
      </c>
      <c r="O22" s="143" t="n">
        <v>96874.20398837</v>
      </c>
    </row>
    <row r="23" customFormat="false" ht="14" hidden="false" customHeight="false" outlineLevel="0" collapsed="false">
      <c r="A23" s="141" t="s">
        <v>102</v>
      </c>
      <c r="B23" s="142" t="n">
        <v>93.031415</v>
      </c>
      <c r="C23" s="142" t="n">
        <v>60.530104</v>
      </c>
      <c r="D23" s="142" t="n">
        <v>570.109759</v>
      </c>
      <c r="E23" s="142" t="n">
        <v>0</v>
      </c>
      <c r="F23" s="142" t="n">
        <v>612.47598734</v>
      </c>
      <c r="G23" s="142" t="n">
        <v>1014.04137248</v>
      </c>
      <c r="H23" s="142" t="n">
        <v>1656.6510245</v>
      </c>
      <c r="I23" s="142" t="n">
        <v>296.39099828</v>
      </c>
      <c r="J23" s="142" t="n">
        <v>2117.393595</v>
      </c>
      <c r="K23" s="142" t="n">
        <v>3024.278229</v>
      </c>
      <c r="L23" s="142" t="n">
        <v>7049.206118</v>
      </c>
      <c r="M23" s="142" t="n">
        <v>25294.57329</v>
      </c>
      <c r="N23" s="142" t="n">
        <v>5457.42919128</v>
      </c>
      <c r="O23" s="143" t="n">
        <v>387.1942915</v>
      </c>
    </row>
    <row r="24" customFormat="false" ht="14" hidden="false" customHeight="false" outlineLevel="0" collapsed="false">
      <c r="A24" s="141" t="s">
        <v>103</v>
      </c>
      <c r="B24" s="142" t="n">
        <v>184042.424291407</v>
      </c>
      <c r="C24" s="142" t="n">
        <v>222602.02087038</v>
      </c>
      <c r="D24" s="142" t="n">
        <v>198752.882951328</v>
      </c>
      <c r="E24" s="142" t="n">
        <v>252624.563082784</v>
      </c>
      <c r="F24" s="142" t="n">
        <v>365167.443775167</v>
      </c>
      <c r="G24" s="142" t="n">
        <v>411982.757468585</v>
      </c>
      <c r="H24" s="142" t="n">
        <v>591123.928539292</v>
      </c>
      <c r="I24" s="142" t="n">
        <v>397405.030319445</v>
      </c>
      <c r="J24" s="142" t="n">
        <v>336205.444148234</v>
      </c>
      <c r="K24" s="142" t="n">
        <v>440522.784133337</v>
      </c>
      <c r="L24" s="142" t="n">
        <v>461524.08903737</v>
      </c>
      <c r="M24" s="142" t="n">
        <v>302562.987721337</v>
      </c>
      <c r="N24" s="142" t="n">
        <v>397703.266608064</v>
      </c>
      <c r="O24" s="143" t="n">
        <v>618283.669723632</v>
      </c>
    </row>
    <row r="25" customFormat="false" ht="14" hidden="false" customHeight="false" outlineLevel="0" collapsed="false">
      <c r="A25" s="141" t="s">
        <v>104</v>
      </c>
      <c r="B25" s="142" t="n">
        <v>23663.44191582</v>
      </c>
      <c r="C25" s="142" t="n">
        <v>8350.97338326</v>
      </c>
      <c r="D25" s="142" t="n">
        <v>14046.69889875</v>
      </c>
      <c r="E25" s="142" t="n">
        <v>16017.86381991</v>
      </c>
      <c r="F25" s="142" t="n">
        <v>6861.684819</v>
      </c>
      <c r="G25" s="142" t="n">
        <v>6292.26916645</v>
      </c>
      <c r="H25" s="142" t="n">
        <v>29098.6188329595</v>
      </c>
      <c r="I25" s="142" t="n">
        <v>33211.8154702</v>
      </c>
      <c r="J25" s="142" t="n">
        <v>26812.6522933504</v>
      </c>
      <c r="K25" s="142" t="n">
        <v>34233.74235603</v>
      </c>
      <c r="L25" s="142" t="n">
        <v>28863.20380158</v>
      </c>
      <c r="M25" s="142" t="n">
        <v>82606.99985238</v>
      </c>
      <c r="N25" s="142" t="n">
        <v>76207.95611461</v>
      </c>
      <c r="O25" s="143" t="n">
        <v>92748.5916001425</v>
      </c>
    </row>
    <row r="26" customFormat="false" ht="14" hidden="false" customHeight="false" outlineLevel="0" collapsed="false">
      <c r="A26" s="141" t="s">
        <v>105</v>
      </c>
      <c r="B26" s="142" t="n">
        <v>601334.997725617</v>
      </c>
      <c r="C26" s="142" t="n">
        <v>738897.683943298</v>
      </c>
      <c r="D26" s="142" t="n">
        <v>734919.312677807</v>
      </c>
      <c r="E26" s="142" t="n">
        <v>731249.622930769</v>
      </c>
      <c r="F26" s="142" t="n">
        <v>587068.341296548</v>
      </c>
      <c r="G26" s="142" t="n">
        <v>664965.827122962</v>
      </c>
      <c r="H26" s="142" t="n">
        <v>802374.77439394</v>
      </c>
      <c r="I26" s="142" t="n">
        <v>985313.723275091</v>
      </c>
      <c r="J26" s="142" t="n">
        <v>1275760.57408952</v>
      </c>
      <c r="K26" s="142" t="n">
        <v>1523543.33955733</v>
      </c>
      <c r="L26" s="142" t="n">
        <v>1360132.36456925</v>
      </c>
      <c r="M26" s="142" t="n">
        <v>1335952.61504621</v>
      </c>
      <c r="N26" s="142" t="n">
        <v>1755450.48393165</v>
      </c>
      <c r="O26" s="143" t="n">
        <v>2181126.82373857</v>
      </c>
    </row>
    <row r="27" customFormat="false" ht="14" hidden="false" customHeight="false" outlineLevel="0" collapsed="false">
      <c r="A27" s="144" t="s">
        <v>106</v>
      </c>
      <c r="B27" s="145" t="n">
        <v>1111772.90308252</v>
      </c>
      <c r="C27" s="145" t="n">
        <v>1248467.74340019</v>
      </c>
      <c r="D27" s="145" t="n">
        <v>1217549.82878999</v>
      </c>
      <c r="E27" s="145" t="n">
        <v>1176716.04164931</v>
      </c>
      <c r="F27" s="145" t="n">
        <v>1317122.10741407</v>
      </c>
      <c r="G27" s="145" t="n">
        <v>1483700.11777841</v>
      </c>
      <c r="H27" s="145" t="n">
        <v>1986141.39976694</v>
      </c>
      <c r="I27" s="145" t="n">
        <v>1980248.44243047</v>
      </c>
      <c r="J27" s="145" t="n">
        <v>2286005.15059128</v>
      </c>
      <c r="K27" s="145" t="n">
        <v>2524476.02412275</v>
      </c>
      <c r="L27" s="145" t="n">
        <v>2981115.50037185</v>
      </c>
      <c r="M27" s="145" t="n">
        <v>2319617.45971874</v>
      </c>
      <c r="N27" s="145" t="n">
        <v>2660348.66753322</v>
      </c>
      <c r="O27" s="146" t="n">
        <v>3481399.91122847</v>
      </c>
    </row>
    <row r="28" customFormat="false" ht="14" hidden="false" customHeight="false" outlineLevel="0" collapsed="false">
      <c r="A28" s="147"/>
      <c r="B28" s="148"/>
      <c r="C28" s="109"/>
      <c r="D28" s="109"/>
      <c r="E28" s="109"/>
      <c r="F28" s="109"/>
      <c r="G28" s="109"/>
      <c r="H28" s="109"/>
      <c r="I28" s="109"/>
      <c r="J28" s="109"/>
      <c r="K28" s="109"/>
      <c r="L28" s="109"/>
      <c r="M28" s="109"/>
      <c r="N28" s="109"/>
      <c r="O28" s="109"/>
    </row>
    <row r="29" customFormat="false" ht="13" hidden="false" customHeight="false" outlineLevel="0" collapsed="false">
      <c r="A29" s="149" t="s">
        <v>107</v>
      </c>
      <c r="B29" s="150"/>
      <c r="C29" s="150"/>
      <c r="D29" s="150"/>
      <c r="E29" s="150"/>
      <c r="F29" s="150"/>
      <c r="G29" s="150"/>
      <c r="H29" s="150"/>
      <c r="I29" s="150"/>
      <c r="J29" s="150"/>
      <c r="K29" s="150"/>
      <c r="L29" s="150"/>
      <c r="M29" s="150"/>
      <c r="N29" s="150"/>
      <c r="O29" s="151"/>
    </row>
    <row r="30" customFormat="false" ht="14" hidden="false" customHeight="false" outlineLevel="0" collapsed="false">
      <c r="A30" s="138" t="s">
        <v>108</v>
      </c>
      <c r="B30" s="139" t="n">
        <v>0</v>
      </c>
      <c r="C30" s="139" t="n">
        <v>0</v>
      </c>
      <c r="D30" s="139" t="n">
        <v>0</v>
      </c>
      <c r="E30" s="139" t="n">
        <v>0</v>
      </c>
      <c r="F30" s="139" t="n">
        <v>48.22883869</v>
      </c>
      <c r="G30" s="139" t="n">
        <v>149.28463766</v>
      </c>
      <c r="H30" s="139" t="n">
        <v>1396.67782594</v>
      </c>
      <c r="I30" s="139" t="n">
        <v>1093.8203394</v>
      </c>
      <c r="J30" s="139" t="n">
        <v>1766.692923</v>
      </c>
      <c r="K30" s="139" t="n">
        <v>4883.08296055</v>
      </c>
      <c r="L30" s="139" t="n">
        <v>1119.059449</v>
      </c>
      <c r="M30" s="139" t="n">
        <v>1396.839397</v>
      </c>
      <c r="N30" s="139" t="n">
        <v>1432.193363</v>
      </c>
      <c r="O30" s="140" t="n">
        <v>1445.7715967</v>
      </c>
    </row>
    <row r="31" customFormat="false" ht="14" hidden="false" customHeight="false" outlineLevel="0" collapsed="false">
      <c r="A31" s="141" t="s">
        <v>109</v>
      </c>
      <c r="B31" s="142" t="n">
        <v>0</v>
      </c>
      <c r="C31" s="142" t="n">
        <v>0</v>
      </c>
      <c r="D31" s="142" t="n">
        <v>0</v>
      </c>
      <c r="E31" s="142" t="n">
        <v>672.384851</v>
      </c>
      <c r="F31" s="142" t="n">
        <v>1260.79877361</v>
      </c>
      <c r="G31" s="142" t="n">
        <v>2262.44481377</v>
      </c>
      <c r="H31" s="142" t="n">
        <v>5749.71740316</v>
      </c>
      <c r="I31" s="142" t="n">
        <v>6493.87551821</v>
      </c>
      <c r="J31" s="142" t="n">
        <v>6677.18391804</v>
      </c>
      <c r="K31" s="142" t="n">
        <v>12179.9828398</v>
      </c>
      <c r="L31" s="142" t="n">
        <v>9370.99198308</v>
      </c>
      <c r="M31" s="142" t="n">
        <v>8868.43339</v>
      </c>
      <c r="N31" s="142" t="n">
        <v>29210.73489818</v>
      </c>
      <c r="O31" s="143" t="n">
        <v>26986.51367369</v>
      </c>
    </row>
    <row r="32" customFormat="false" ht="14" hidden="false" customHeight="false" outlineLevel="0" collapsed="false">
      <c r="A32" s="141" t="s">
        <v>110</v>
      </c>
      <c r="B32" s="142" t="n">
        <v>0</v>
      </c>
      <c r="C32" s="142" t="n">
        <v>0</v>
      </c>
      <c r="D32" s="142" t="n">
        <v>0</v>
      </c>
      <c r="E32" s="142" t="n">
        <v>0</v>
      </c>
      <c r="F32" s="142" t="n">
        <v>0</v>
      </c>
      <c r="G32" s="142" t="n">
        <v>97.91875</v>
      </c>
      <c r="H32" s="142" t="n">
        <v>50</v>
      </c>
      <c r="I32" s="142" t="n">
        <v>0</v>
      </c>
      <c r="J32" s="142" t="n">
        <v>762.59217852</v>
      </c>
      <c r="K32" s="142" t="n">
        <v>173.718472</v>
      </c>
      <c r="L32" s="142" t="n">
        <v>521.485958</v>
      </c>
      <c r="M32" s="142" t="n">
        <v>953.476333</v>
      </c>
      <c r="N32" s="142" t="n">
        <v>1800.296158</v>
      </c>
      <c r="O32" s="143" t="n">
        <v>4754.432476</v>
      </c>
    </row>
    <row r="33" customFormat="false" ht="14" hidden="false" customHeight="false" outlineLevel="0" collapsed="false">
      <c r="A33" s="141" t="s">
        <v>111</v>
      </c>
      <c r="B33" s="142" t="n">
        <v>1065.083036</v>
      </c>
      <c r="C33" s="142" t="n">
        <v>479.910569</v>
      </c>
      <c r="D33" s="142" t="n">
        <v>437.20514</v>
      </c>
      <c r="E33" s="142" t="n">
        <v>1.40595</v>
      </c>
      <c r="F33" s="142" t="n">
        <v>1700.199882</v>
      </c>
      <c r="G33" s="142" t="n">
        <v>2693.27155404</v>
      </c>
      <c r="H33" s="142" t="n">
        <v>3492.88768379</v>
      </c>
      <c r="I33" s="142" t="n">
        <v>18768.01213778</v>
      </c>
      <c r="J33" s="142" t="n">
        <v>28874.77483773</v>
      </c>
      <c r="K33" s="142" t="n">
        <v>61125.4557868338</v>
      </c>
      <c r="L33" s="142" t="n">
        <v>128974.17740253</v>
      </c>
      <c r="M33" s="142" t="n">
        <v>311588.42177519</v>
      </c>
      <c r="N33" s="142" t="n">
        <v>324531.266582987</v>
      </c>
      <c r="O33" s="143" t="n">
        <v>227097.998774068</v>
      </c>
    </row>
    <row r="34" customFormat="false" ht="14" hidden="false" customHeight="false" outlineLevel="0" collapsed="false">
      <c r="A34" s="141" t="s">
        <v>112</v>
      </c>
      <c r="B34" s="142" t="n">
        <v>0</v>
      </c>
      <c r="C34" s="142" t="n">
        <v>0</v>
      </c>
      <c r="D34" s="142" t="n">
        <v>0</v>
      </c>
      <c r="E34" s="142" t="n">
        <v>0</v>
      </c>
      <c r="F34" s="142" t="n">
        <v>229.398916</v>
      </c>
      <c r="G34" s="142" t="n">
        <v>116.84028</v>
      </c>
      <c r="H34" s="142" t="n">
        <v>318.0313</v>
      </c>
      <c r="I34" s="142" t="n">
        <v>15765.839176005</v>
      </c>
      <c r="J34" s="142" t="n">
        <v>25877.570490284</v>
      </c>
      <c r="K34" s="142" t="n">
        <v>40403.60954373</v>
      </c>
      <c r="L34" s="142" t="n">
        <v>42770.93476879</v>
      </c>
      <c r="M34" s="142" t="n">
        <v>15956.36197721</v>
      </c>
      <c r="N34" s="142" t="n">
        <v>14609.51167133</v>
      </c>
      <c r="O34" s="143" t="n">
        <v>54055.85231286</v>
      </c>
    </row>
    <row r="35" customFormat="false" ht="14" hidden="false" customHeight="false" outlineLevel="0" collapsed="false">
      <c r="A35" s="144" t="s">
        <v>113</v>
      </c>
      <c r="B35" s="145" t="n">
        <v>1065.083036</v>
      </c>
      <c r="C35" s="145" t="n">
        <v>479.910569</v>
      </c>
      <c r="D35" s="145" t="n">
        <v>437.20514</v>
      </c>
      <c r="E35" s="145" t="n">
        <v>673.790801</v>
      </c>
      <c r="F35" s="145" t="n">
        <v>3238.6264103</v>
      </c>
      <c r="G35" s="145" t="n">
        <v>5319.76003547</v>
      </c>
      <c r="H35" s="145" t="n">
        <v>11007.31421289</v>
      </c>
      <c r="I35" s="145" t="n">
        <v>42121.547171395</v>
      </c>
      <c r="J35" s="145" t="n">
        <v>63958.814347574</v>
      </c>
      <c r="K35" s="145" t="n">
        <v>118765.849602914</v>
      </c>
      <c r="L35" s="145" t="n">
        <v>182756.6495614</v>
      </c>
      <c r="M35" s="145" t="n">
        <v>338763.5328724</v>
      </c>
      <c r="N35" s="145" t="n">
        <v>371584.002673497</v>
      </c>
      <c r="O35" s="146" t="n">
        <v>314340.568833318</v>
      </c>
    </row>
    <row r="36" customFormat="false" ht="13" hidden="false" customHeight="false" outlineLevel="0" collapsed="false">
      <c r="B36" s="152"/>
      <c r="C36" s="152"/>
      <c r="D36" s="152"/>
      <c r="E36" s="152"/>
      <c r="F36" s="152"/>
      <c r="G36" s="152"/>
      <c r="H36" s="152"/>
      <c r="I36" s="152"/>
      <c r="J36" s="152"/>
      <c r="K36" s="152"/>
      <c r="L36" s="152"/>
      <c r="M36" s="152"/>
      <c r="N36" s="152"/>
      <c r="O36" s="152"/>
    </row>
    <row r="37" customFormat="false" ht="16" hidden="false" customHeight="false" outlineLevel="0" collapsed="false">
      <c r="A37" s="126" t="s">
        <v>116</v>
      </c>
      <c r="B37" s="126"/>
      <c r="C37" s="126"/>
      <c r="D37" s="126"/>
      <c r="E37" s="126"/>
      <c r="F37" s="126"/>
      <c r="G37" s="126"/>
      <c r="H37" s="126"/>
      <c r="I37" s="126"/>
      <c r="J37" s="126"/>
      <c r="K37" s="126"/>
      <c r="L37" s="126"/>
      <c r="M37" s="126"/>
      <c r="N37" s="126"/>
      <c r="O37" s="126"/>
    </row>
    <row r="38" customFormat="false" ht="14" hidden="false" customHeight="false" outlineLevel="0" collapsed="false">
      <c r="A38" s="127"/>
      <c r="C38" s="153"/>
      <c r="D38" s="153"/>
      <c r="E38" s="153"/>
      <c r="F38" s="153"/>
      <c r="G38" s="153"/>
      <c r="H38" s="153"/>
      <c r="I38" s="153"/>
      <c r="J38" s="153"/>
      <c r="K38" s="153"/>
      <c r="L38" s="153"/>
      <c r="M38" s="154"/>
      <c r="N38" s="153"/>
      <c r="O38" s="153"/>
    </row>
    <row r="39" customFormat="false" ht="16" hidden="false" customHeight="false" outlineLevel="0" collapsed="false">
      <c r="A39" s="130" t="s">
        <v>91</v>
      </c>
      <c r="B39" s="131" t="n">
        <v>2009</v>
      </c>
      <c r="C39" s="132" t="n">
        <v>2010</v>
      </c>
      <c r="D39" s="132" t="n">
        <v>2011</v>
      </c>
      <c r="E39" s="132" t="n">
        <v>2012</v>
      </c>
      <c r="F39" s="132" t="n">
        <v>2013</v>
      </c>
      <c r="G39" s="132" t="n">
        <v>2014</v>
      </c>
      <c r="H39" s="132" t="n">
        <v>2015</v>
      </c>
      <c r="I39" s="132" t="n">
        <v>2016</v>
      </c>
      <c r="J39" s="132" t="n">
        <v>2017</v>
      </c>
      <c r="K39" s="132" t="n">
        <v>2018</v>
      </c>
      <c r="L39" s="132" t="n">
        <v>2019</v>
      </c>
      <c r="M39" s="132" t="n">
        <v>2020</v>
      </c>
      <c r="N39" s="133" t="s">
        <v>92</v>
      </c>
      <c r="O39" s="134" t="s">
        <v>93</v>
      </c>
    </row>
    <row r="40" customFormat="false" ht="13" hidden="false" customHeight="false" outlineLevel="0" collapsed="false">
      <c r="A40" s="135" t="s">
        <v>94</v>
      </c>
      <c r="B40" s="136"/>
      <c r="C40" s="136"/>
      <c r="D40" s="136"/>
      <c r="E40" s="136"/>
      <c r="F40" s="136"/>
      <c r="G40" s="136"/>
      <c r="H40" s="136"/>
      <c r="I40" s="136"/>
      <c r="J40" s="136"/>
      <c r="K40" s="136"/>
      <c r="L40" s="136"/>
      <c r="M40" s="136"/>
      <c r="N40" s="136"/>
      <c r="O40" s="137"/>
    </row>
    <row r="41" customFormat="false" ht="14" hidden="false" customHeight="false" outlineLevel="0" collapsed="false">
      <c r="A41" s="138" t="s">
        <v>98</v>
      </c>
      <c r="B41" s="139" t="n">
        <v>18313.5004835006</v>
      </c>
      <c r="C41" s="139" t="n">
        <v>30054.2449465488</v>
      </c>
      <c r="D41" s="139" t="n">
        <v>34463.48733</v>
      </c>
      <c r="E41" s="139" t="n">
        <v>24406.122010001</v>
      </c>
      <c r="F41" s="139" t="n">
        <v>26164.13110006</v>
      </c>
      <c r="G41" s="139" t="n">
        <v>21662.074108</v>
      </c>
      <c r="H41" s="139" t="n">
        <v>37795.867905</v>
      </c>
      <c r="I41" s="139" t="n">
        <v>130562.074696</v>
      </c>
      <c r="J41" s="139" t="n">
        <v>218814.369839527</v>
      </c>
      <c r="K41" s="139" t="n">
        <v>126820.256567683</v>
      </c>
      <c r="L41" s="139" t="n">
        <v>118423.41002106</v>
      </c>
      <c r="M41" s="139" t="n">
        <v>72057.10062643</v>
      </c>
      <c r="N41" s="139" t="n">
        <v>106618.616030994</v>
      </c>
      <c r="O41" s="140" t="n">
        <v>141399.744953</v>
      </c>
    </row>
    <row r="42" customFormat="false" ht="14" hidden="false" customHeight="false" outlineLevel="0" collapsed="false">
      <c r="A42" s="141" t="s">
        <v>99</v>
      </c>
      <c r="B42" s="142" t="n">
        <v>701018.406139598</v>
      </c>
      <c r="C42" s="142" t="n">
        <v>714467.41269026</v>
      </c>
      <c r="D42" s="142" t="n">
        <v>1035944.9946412</v>
      </c>
      <c r="E42" s="142" t="n">
        <v>609657.677545693</v>
      </c>
      <c r="F42" s="142" t="n">
        <v>887561.94299206</v>
      </c>
      <c r="G42" s="142" t="n">
        <v>806846.142319541</v>
      </c>
      <c r="H42" s="142" t="n">
        <v>1150425.9789655</v>
      </c>
      <c r="I42" s="142" t="n">
        <v>1015692.76556885</v>
      </c>
      <c r="J42" s="142" t="n">
        <v>796878.115795273</v>
      </c>
      <c r="K42" s="142" t="n">
        <v>1149036.5031263</v>
      </c>
      <c r="L42" s="142" t="n">
        <v>1382470.23469731</v>
      </c>
      <c r="M42" s="142" t="n">
        <v>928118.01751236</v>
      </c>
      <c r="N42" s="142" t="n">
        <v>929644.461576163</v>
      </c>
      <c r="O42" s="143" t="n">
        <v>859436.901014</v>
      </c>
    </row>
    <row r="43" customFormat="false" ht="14" hidden="false" customHeight="false" outlineLevel="0" collapsed="false">
      <c r="A43" s="141" t="s">
        <v>100</v>
      </c>
      <c r="B43" s="142" t="n">
        <v>244909.639350833</v>
      </c>
      <c r="C43" s="142" t="n">
        <v>214654.256774686</v>
      </c>
      <c r="D43" s="142" t="n">
        <v>319575.109861686</v>
      </c>
      <c r="E43" s="142" t="n">
        <v>163469.815158215</v>
      </c>
      <c r="F43" s="142" t="n">
        <v>202881.65965722</v>
      </c>
      <c r="G43" s="142" t="n">
        <v>332546.430944</v>
      </c>
      <c r="H43" s="142" t="n">
        <v>438690.731772</v>
      </c>
      <c r="I43" s="142" t="n">
        <v>294872.798276</v>
      </c>
      <c r="J43" s="142" t="n">
        <v>214701.593863907</v>
      </c>
      <c r="K43" s="142" t="n">
        <v>282468.84309318</v>
      </c>
      <c r="L43" s="142" t="n">
        <v>393866.45034773</v>
      </c>
      <c r="M43" s="142" t="n">
        <v>245441.8544056</v>
      </c>
      <c r="N43" s="142" t="n">
        <v>312239.311750219</v>
      </c>
      <c r="O43" s="143" t="n">
        <v>330496.672069</v>
      </c>
    </row>
    <row r="44" customFormat="false" ht="14" hidden="false" customHeight="false" outlineLevel="0" collapsed="false">
      <c r="A44" s="141" t="s">
        <v>101</v>
      </c>
      <c r="B44" s="142" t="n">
        <v>51312.7311615934</v>
      </c>
      <c r="C44" s="142" t="n">
        <v>72190.6451487149</v>
      </c>
      <c r="D44" s="142" t="n">
        <v>69094.7695986871</v>
      </c>
      <c r="E44" s="142" t="n">
        <v>14294.819515003</v>
      </c>
      <c r="F44" s="142" t="n">
        <v>122903.06977812</v>
      </c>
      <c r="G44" s="142" t="n">
        <v>149150.145202399</v>
      </c>
      <c r="H44" s="142" t="n">
        <v>179960.8210598</v>
      </c>
      <c r="I44" s="142" t="n">
        <v>151114.743819</v>
      </c>
      <c r="J44" s="142" t="n">
        <v>594769.519160874</v>
      </c>
      <c r="K44" s="142" t="n">
        <v>101084.225381316</v>
      </c>
      <c r="L44" s="142" t="n">
        <v>82477.94444422</v>
      </c>
      <c r="M44" s="142" t="n">
        <v>82134.06796957</v>
      </c>
      <c r="N44" s="142" t="n">
        <v>665328.959012517</v>
      </c>
      <c r="O44" s="143" t="n">
        <v>295333.483917</v>
      </c>
    </row>
    <row r="45" customFormat="false" ht="14" hidden="false" customHeight="false" outlineLevel="0" collapsed="false">
      <c r="A45" s="141" t="s">
        <v>102</v>
      </c>
      <c r="B45" s="142" t="n">
        <v>0</v>
      </c>
      <c r="C45" s="142" t="n">
        <v>0</v>
      </c>
      <c r="D45" s="142" t="n">
        <v>0</v>
      </c>
      <c r="E45" s="142" t="n">
        <v>0</v>
      </c>
      <c r="F45" s="142" t="n">
        <v>2380.135166</v>
      </c>
      <c r="G45" s="142" t="n">
        <v>8298.863014</v>
      </c>
      <c r="H45" s="142" t="n">
        <v>552</v>
      </c>
      <c r="I45" s="142" t="n">
        <v>1007.618513</v>
      </c>
      <c r="J45" s="142" t="n">
        <v>119.042947</v>
      </c>
      <c r="K45" s="142" t="n">
        <v>418.245495</v>
      </c>
      <c r="L45" s="142" t="n">
        <v>127.633655</v>
      </c>
      <c r="M45" s="142" t="n">
        <v>449.054506</v>
      </c>
      <c r="N45" s="142" t="n">
        <v>934.195263</v>
      </c>
      <c r="O45" s="143" t="n">
        <v>1550.287201</v>
      </c>
    </row>
    <row r="46" customFormat="false" ht="14" hidden="false" customHeight="false" outlineLevel="0" collapsed="false">
      <c r="A46" s="141" t="s">
        <v>103</v>
      </c>
      <c r="B46" s="142" t="n">
        <v>367909.794361558</v>
      </c>
      <c r="C46" s="142" t="n">
        <v>487423.237032019</v>
      </c>
      <c r="D46" s="142" t="n">
        <v>583293.832582496</v>
      </c>
      <c r="E46" s="142" t="n">
        <v>371177.505904244</v>
      </c>
      <c r="F46" s="142" t="n">
        <v>517585.7412006</v>
      </c>
      <c r="G46" s="142" t="n">
        <v>486860.222896441</v>
      </c>
      <c r="H46" s="142" t="n">
        <v>780679.801416</v>
      </c>
      <c r="I46" s="142" t="n">
        <v>550376.822015</v>
      </c>
      <c r="J46" s="142" t="n">
        <v>551655.956227823</v>
      </c>
      <c r="K46" s="142" t="n">
        <v>799354.41143782</v>
      </c>
      <c r="L46" s="142" t="n">
        <v>1008557.71467369</v>
      </c>
      <c r="M46" s="142" t="n">
        <v>588542.74636441</v>
      </c>
      <c r="N46" s="142" t="n">
        <v>805697.960184253</v>
      </c>
      <c r="O46" s="143" t="n">
        <v>704248.588798</v>
      </c>
    </row>
    <row r="47" customFormat="false" ht="14" hidden="false" customHeight="false" outlineLevel="0" collapsed="false">
      <c r="A47" s="141" t="s">
        <v>104</v>
      </c>
      <c r="B47" s="142" t="n">
        <v>7183.505659</v>
      </c>
      <c r="C47" s="142" t="n">
        <v>1235</v>
      </c>
      <c r="D47" s="142" t="n">
        <v>1034.496795</v>
      </c>
      <c r="E47" s="142" t="n">
        <v>369.496795</v>
      </c>
      <c r="F47" s="142" t="n">
        <v>407.14991</v>
      </c>
      <c r="G47" s="142" t="n">
        <v>76.323158</v>
      </c>
      <c r="H47" s="142" t="n">
        <v>82.345479</v>
      </c>
      <c r="I47" s="142" t="n">
        <v>6247.409262</v>
      </c>
      <c r="J47" s="142" t="n">
        <v>16633.906126</v>
      </c>
      <c r="K47" s="142" t="n">
        <v>13524.66614</v>
      </c>
      <c r="L47" s="142" t="n">
        <v>19162.458101</v>
      </c>
      <c r="M47" s="142" t="n">
        <v>26343.780744</v>
      </c>
      <c r="N47" s="142" t="n">
        <v>4617.966159</v>
      </c>
      <c r="O47" s="143" t="n">
        <v>14242.425241</v>
      </c>
    </row>
    <row r="48" customFormat="false" ht="14" hidden="false" customHeight="false" outlineLevel="0" collapsed="false">
      <c r="A48" s="141" t="s">
        <v>105</v>
      </c>
      <c r="B48" s="142" t="n">
        <v>94993.9481506959</v>
      </c>
      <c r="C48" s="142" t="n">
        <v>106789.768815051</v>
      </c>
      <c r="D48" s="142" t="n">
        <v>234078.412187387</v>
      </c>
      <c r="E48" s="142" t="n">
        <v>224390.58913784</v>
      </c>
      <c r="F48" s="142" t="n">
        <v>133076.11012812</v>
      </c>
      <c r="G48" s="142" t="n">
        <v>115816.08141247</v>
      </c>
      <c r="H48" s="142" t="n">
        <v>168469.96668241</v>
      </c>
      <c r="I48" s="142" t="n">
        <v>238994.17175765</v>
      </c>
      <c r="J48" s="142" t="n">
        <v>338533.760301392</v>
      </c>
      <c r="K48" s="142" t="n">
        <v>458762.639096323</v>
      </c>
      <c r="L48" s="142" t="n">
        <v>742085.999284194</v>
      </c>
      <c r="M48" s="142" t="n">
        <v>552906.478301579</v>
      </c>
      <c r="N48" s="142" t="n">
        <v>606957.876538708</v>
      </c>
      <c r="O48" s="143" t="n">
        <v>868005.969585</v>
      </c>
    </row>
    <row r="49" customFormat="false" ht="14" hidden="false" customHeight="false" outlineLevel="0" collapsed="false">
      <c r="A49" s="144" t="s">
        <v>106</v>
      </c>
      <c r="B49" s="145" t="n">
        <v>1485641.52530678</v>
      </c>
      <c r="C49" s="145" t="n">
        <v>1626814.56540728</v>
      </c>
      <c r="D49" s="145" t="n">
        <v>2277485.10299645</v>
      </c>
      <c r="E49" s="145" t="n">
        <v>1407766.026066</v>
      </c>
      <c r="F49" s="145" t="n">
        <v>1892959.93993218</v>
      </c>
      <c r="G49" s="145" t="n">
        <v>1921256.28305485</v>
      </c>
      <c r="H49" s="145" t="n">
        <v>2756657.51327971</v>
      </c>
      <c r="I49" s="145" t="n">
        <v>2388868.4039075</v>
      </c>
      <c r="J49" s="145" t="n">
        <v>2732106.26426179</v>
      </c>
      <c r="K49" s="145" t="n">
        <v>2931469.79033762</v>
      </c>
      <c r="L49" s="145" t="n">
        <v>3747171.84522421</v>
      </c>
      <c r="M49" s="145" t="n">
        <v>2495993.10042995</v>
      </c>
      <c r="N49" s="145" t="n">
        <v>3432039.34651485</v>
      </c>
      <c r="O49" s="146" t="n">
        <v>3214714.072778</v>
      </c>
    </row>
    <row r="50" customFormat="false" ht="14" hidden="false" customHeight="false" outlineLevel="0" collapsed="false">
      <c r="A50" s="147"/>
      <c r="B50" s="148"/>
      <c r="C50" s="148"/>
      <c r="D50" s="148"/>
      <c r="E50" s="148"/>
      <c r="F50" s="148"/>
      <c r="G50" s="148"/>
      <c r="H50" s="148"/>
      <c r="I50" s="148"/>
      <c r="J50" s="148"/>
      <c r="K50" s="148"/>
      <c r="L50" s="148"/>
      <c r="M50" s="148"/>
      <c r="N50" s="148"/>
      <c r="O50" s="148"/>
    </row>
    <row r="51" customFormat="false" ht="13" hidden="false" customHeight="false" outlineLevel="0" collapsed="false">
      <c r="A51" s="149" t="s">
        <v>107</v>
      </c>
      <c r="B51" s="150"/>
      <c r="C51" s="150"/>
      <c r="D51" s="150"/>
      <c r="E51" s="150"/>
      <c r="F51" s="150"/>
      <c r="G51" s="150"/>
      <c r="H51" s="150"/>
      <c r="I51" s="150"/>
      <c r="J51" s="150"/>
      <c r="K51" s="150"/>
      <c r="L51" s="150"/>
      <c r="M51" s="150"/>
      <c r="N51" s="150"/>
      <c r="O51" s="151"/>
    </row>
    <row r="52" customFormat="false" ht="14" hidden="false" customHeight="false" outlineLevel="0" collapsed="false">
      <c r="A52" s="138" t="s">
        <v>108</v>
      </c>
      <c r="B52" s="139" t="n">
        <v>0</v>
      </c>
      <c r="C52" s="139" t="n">
        <v>0</v>
      </c>
      <c r="D52" s="139" t="n">
        <v>0</v>
      </c>
      <c r="E52" s="139" t="n">
        <v>0</v>
      </c>
      <c r="F52" s="139" t="n">
        <v>0</v>
      </c>
      <c r="G52" s="139" t="n">
        <v>0</v>
      </c>
      <c r="H52" s="139" t="n">
        <v>0</v>
      </c>
      <c r="I52" s="139" t="n">
        <v>0</v>
      </c>
      <c r="J52" s="139" t="n">
        <v>0</v>
      </c>
      <c r="K52" s="139" t="n">
        <v>0</v>
      </c>
      <c r="L52" s="139" t="n">
        <v>18.124149</v>
      </c>
      <c r="M52" s="139" t="n">
        <v>0</v>
      </c>
      <c r="N52" s="139" t="n">
        <v>0</v>
      </c>
      <c r="O52" s="140" t="n">
        <v>0</v>
      </c>
    </row>
    <row r="53" customFormat="false" ht="14" hidden="false" customHeight="false" outlineLevel="0" collapsed="false">
      <c r="A53" s="141" t="s">
        <v>109</v>
      </c>
      <c r="B53" s="142" t="n">
        <v>0</v>
      </c>
      <c r="C53" s="142" t="n">
        <v>0</v>
      </c>
      <c r="D53" s="142" t="n">
        <v>0</v>
      </c>
      <c r="E53" s="142" t="n">
        <v>0</v>
      </c>
      <c r="F53" s="142" t="n">
        <v>180</v>
      </c>
      <c r="G53" s="142" t="n">
        <v>20</v>
      </c>
      <c r="H53" s="142" t="n">
        <v>279.482134</v>
      </c>
      <c r="I53" s="142" t="n">
        <v>399.12228</v>
      </c>
      <c r="J53" s="142" t="n">
        <v>0</v>
      </c>
      <c r="K53" s="142" t="n">
        <v>5453.408307</v>
      </c>
      <c r="L53" s="142" t="n">
        <v>9039.701984</v>
      </c>
      <c r="M53" s="142" t="n">
        <v>2950</v>
      </c>
      <c r="N53" s="142" t="n">
        <v>0</v>
      </c>
      <c r="O53" s="143" t="n">
        <v>581.419078</v>
      </c>
    </row>
    <row r="54" customFormat="false" ht="14" hidden="false" customHeight="false" outlineLevel="0" collapsed="false">
      <c r="A54" s="141" t="s">
        <v>110</v>
      </c>
      <c r="B54" s="142" t="n">
        <v>0</v>
      </c>
      <c r="C54" s="142" t="n">
        <v>0</v>
      </c>
      <c r="D54" s="142" t="n">
        <v>0</v>
      </c>
      <c r="E54" s="142" t="n">
        <v>0</v>
      </c>
      <c r="F54" s="142" t="n">
        <v>0</v>
      </c>
      <c r="G54" s="142" t="n">
        <v>0</v>
      </c>
      <c r="H54" s="142" t="n">
        <v>0</v>
      </c>
      <c r="I54" s="142" t="n">
        <v>0</v>
      </c>
      <c r="J54" s="142" t="n">
        <v>0</v>
      </c>
      <c r="K54" s="142" t="n">
        <v>0</v>
      </c>
      <c r="L54" s="142" t="n">
        <v>0</v>
      </c>
      <c r="M54" s="142" t="n">
        <v>0</v>
      </c>
      <c r="N54" s="142" t="n">
        <v>0</v>
      </c>
      <c r="O54" s="143" t="n">
        <v>0</v>
      </c>
    </row>
    <row r="55" customFormat="false" ht="14" hidden="false" customHeight="false" outlineLevel="0" collapsed="false">
      <c r="A55" s="141" t="s">
        <v>111</v>
      </c>
      <c r="B55" s="142" t="n">
        <v>0</v>
      </c>
      <c r="C55" s="142" t="n">
        <v>0</v>
      </c>
      <c r="D55" s="142" t="n">
        <v>0</v>
      </c>
      <c r="E55" s="142" t="n">
        <v>0</v>
      </c>
      <c r="F55" s="142" t="n">
        <v>0</v>
      </c>
      <c r="G55" s="142" t="n">
        <v>0</v>
      </c>
      <c r="H55" s="142" t="n">
        <v>0</v>
      </c>
      <c r="I55" s="142" t="n">
        <v>0</v>
      </c>
      <c r="J55" s="142" t="n">
        <v>2775.348947</v>
      </c>
      <c r="K55" s="142" t="n">
        <v>1627.038846</v>
      </c>
      <c r="L55" s="142" t="n">
        <v>5127.197928</v>
      </c>
      <c r="M55" s="142" t="n">
        <v>14366.443979</v>
      </c>
      <c r="N55" s="142" t="n">
        <v>15783.785829</v>
      </c>
      <c r="O55" s="143" t="n">
        <v>42157.532162</v>
      </c>
    </row>
    <row r="56" customFormat="false" ht="14" hidden="false" customHeight="false" outlineLevel="0" collapsed="false">
      <c r="A56" s="141" t="s">
        <v>112</v>
      </c>
      <c r="B56" s="142" t="n">
        <v>0</v>
      </c>
      <c r="C56" s="142" t="n">
        <v>0</v>
      </c>
      <c r="D56" s="142" t="n">
        <v>0</v>
      </c>
      <c r="E56" s="142" t="n">
        <v>0</v>
      </c>
      <c r="F56" s="142" t="n">
        <v>0</v>
      </c>
      <c r="G56" s="142" t="n">
        <v>0</v>
      </c>
      <c r="H56" s="142" t="n">
        <v>0</v>
      </c>
      <c r="I56" s="142" t="n">
        <v>13874.554582</v>
      </c>
      <c r="J56" s="142" t="n">
        <v>26130.323676</v>
      </c>
      <c r="K56" s="142" t="n">
        <v>0</v>
      </c>
      <c r="L56" s="142" t="n">
        <v>0</v>
      </c>
      <c r="M56" s="142" t="n">
        <v>0</v>
      </c>
      <c r="N56" s="142" t="n">
        <v>17154.47479</v>
      </c>
      <c r="O56" s="143" t="n">
        <v>18575.357919</v>
      </c>
    </row>
    <row r="57" customFormat="false" ht="14" hidden="false" customHeight="false" outlineLevel="0" collapsed="false">
      <c r="A57" s="144" t="s">
        <v>113</v>
      </c>
      <c r="B57" s="145" t="n">
        <v>0</v>
      </c>
      <c r="C57" s="145" t="n">
        <v>0</v>
      </c>
      <c r="D57" s="145" t="n">
        <v>0</v>
      </c>
      <c r="E57" s="145" t="n">
        <v>0</v>
      </c>
      <c r="F57" s="145" t="n">
        <v>180</v>
      </c>
      <c r="G57" s="145" t="n">
        <v>20</v>
      </c>
      <c r="H57" s="145" t="n">
        <v>279.482134</v>
      </c>
      <c r="I57" s="145" t="n">
        <v>14273.676862</v>
      </c>
      <c r="J57" s="145" t="n">
        <v>28905.672623</v>
      </c>
      <c r="K57" s="145" t="n">
        <v>7080.447153</v>
      </c>
      <c r="L57" s="145" t="n">
        <v>14185.024061</v>
      </c>
      <c r="M57" s="145" t="n">
        <v>17316.443979</v>
      </c>
      <c r="N57" s="145" t="n">
        <v>32938.260619</v>
      </c>
      <c r="O57" s="146" t="n">
        <v>61314.309159</v>
      </c>
    </row>
    <row r="60" customFormat="false" ht="12.75" hidden="false" customHeight="true" outlineLevel="0" collapsed="false">
      <c r="A60" s="73" t="s">
        <v>83</v>
      </c>
      <c r="B60" s="73"/>
      <c r="C60" s="73"/>
      <c r="D60" s="73"/>
      <c r="E60" s="73"/>
      <c r="F60" s="73"/>
      <c r="G60" s="73"/>
      <c r="H60" s="73"/>
      <c r="I60" s="73"/>
      <c r="J60" s="73"/>
      <c r="K60" s="73"/>
      <c r="L60" s="73"/>
      <c r="M60" s="73"/>
      <c r="N60" s="73"/>
      <c r="O60" s="73"/>
    </row>
    <row r="61" customFormat="false" ht="13" hidden="false" customHeight="false" outlineLevel="0" collapsed="false">
      <c r="A61" s="74" t="s">
        <v>84</v>
      </c>
      <c r="B61" s="74"/>
      <c r="C61" s="74"/>
      <c r="D61" s="74"/>
      <c r="E61" s="74"/>
      <c r="F61" s="74"/>
      <c r="G61" s="74"/>
      <c r="H61" s="74"/>
      <c r="I61" s="74"/>
      <c r="J61" s="74"/>
      <c r="K61" s="74"/>
      <c r="L61" s="74"/>
      <c r="M61" s="74"/>
      <c r="N61" s="74"/>
      <c r="O61" s="74"/>
    </row>
    <row r="62" customFormat="false" ht="13" hidden="false" customHeight="false" outlineLevel="0" collapsed="false">
      <c r="A62" s="75" t="s">
        <v>85</v>
      </c>
      <c r="B62" s="75"/>
      <c r="C62" s="75"/>
      <c r="D62" s="75"/>
      <c r="E62" s="75"/>
      <c r="F62" s="75"/>
      <c r="G62" s="75"/>
      <c r="H62" s="75"/>
      <c r="I62" s="75"/>
      <c r="J62" s="75"/>
      <c r="K62" s="75"/>
      <c r="L62" s="75"/>
      <c r="M62" s="75"/>
      <c r="N62" s="75"/>
      <c r="O62" s="75"/>
    </row>
    <row r="63" customFormat="false" ht="13" hidden="false" customHeight="false" outlineLevel="0" collapsed="false">
      <c r="A63" s="76" t="s">
        <v>86</v>
      </c>
      <c r="B63" s="76"/>
      <c r="C63" s="76"/>
      <c r="D63" s="76"/>
      <c r="E63" s="76"/>
      <c r="F63" s="76"/>
      <c r="G63" s="76"/>
      <c r="H63" s="76"/>
      <c r="I63" s="76"/>
      <c r="J63" s="76"/>
      <c r="K63" s="76"/>
      <c r="L63" s="76"/>
      <c r="M63" s="76"/>
      <c r="N63" s="76"/>
      <c r="O63" s="76"/>
    </row>
    <row r="64" customFormat="false" ht="13" hidden="false" customHeight="false" outlineLevel="0" collapsed="false">
      <c r="A64" s="78" t="s">
        <v>88</v>
      </c>
      <c r="B64" s="78"/>
      <c r="C64" s="78"/>
      <c r="D64" s="78"/>
      <c r="E64" s="78"/>
      <c r="F64" s="78"/>
      <c r="G64" s="78"/>
      <c r="H64" s="78"/>
      <c r="I64" s="78"/>
      <c r="J64" s="78"/>
      <c r="K64" s="78"/>
      <c r="L64" s="78"/>
      <c r="M64" s="78"/>
      <c r="N64" s="78"/>
      <c r="O64" s="78"/>
    </row>
    <row r="65" customFormat="false" ht="13" hidden="false" customHeight="false" outlineLevel="0" collapsed="false">
      <c r="A65" s="79" t="s">
        <v>89</v>
      </c>
      <c r="B65" s="79"/>
      <c r="C65" s="79"/>
      <c r="D65" s="79"/>
      <c r="E65" s="79"/>
      <c r="F65" s="79"/>
      <c r="G65" s="79"/>
      <c r="H65" s="79"/>
      <c r="I65" s="79"/>
      <c r="J65" s="79"/>
      <c r="K65" s="79"/>
      <c r="L65" s="79"/>
      <c r="M65" s="79"/>
      <c r="N65" s="79"/>
      <c r="O65" s="79"/>
    </row>
  </sheetData>
  <mergeCells count="13">
    <mergeCell ref="A1:O7"/>
    <mergeCell ref="A8:O9"/>
    <mergeCell ref="A10:O10"/>
    <mergeCell ref="A12:O12"/>
    <mergeCell ref="A13:O13"/>
    <mergeCell ref="A15:O15"/>
    <mergeCell ref="A37:O37"/>
    <mergeCell ref="A60:O60"/>
    <mergeCell ref="A61:O61"/>
    <mergeCell ref="A62:O62"/>
    <mergeCell ref="A63:O63"/>
    <mergeCell ref="A64:O64"/>
    <mergeCell ref="A65:O65"/>
  </mergeCells>
  <hyperlinks>
    <hyperlink ref="O14"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80" width="41.32"/>
    <col collapsed="false" customWidth="false" hidden="false" outlineLevel="0" max="11" min="2" style="80" width="11.5"/>
    <col collapsed="false" customWidth="true" hidden="false" outlineLevel="0" max="12" min="12" style="80" width="11.66"/>
    <col collapsed="false" customWidth="false" hidden="false" outlineLevel="0" max="257" min="13" style="80" width="11.5"/>
  </cols>
  <sheetData>
    <row r="1" customFormat="false" ht="13" hidden="false" customHeight="false" outlineLevel="0" collapsed="false">
      <c r="A1" s="81"/>
      <c r="B1" s="81"/>
      <c r="C1" s="81"/>
      <c r="D1" s="81"/>
      <c r="E1" s="81"/>
      <c r="F1" s="81"/>
      <c r="G1" s="81"/>
      <c r="H1" s="81"/>
      <c r="I1" s="81"/>
      <c r="J1" s="81"/>
      <c r="K1" s="81"/>
      <c r="L1" s="81"/>
    </row>
    <row r="2" customFormat="false" ht="13" hidden="false" customHeight="false" outlineLevel="0" collapsed="false">
      <c r="A2" s="81"/>
      <c r="B2" s="81"/>
      <c r="C2" s="81"/>
      <c r="D2" s="81"/>
      <c r="E2" s="81"/>
      <c r="F2" s="81"/>
      <c r="G2" s="81"/>
      <c r="H2" s="81"/>
      <c r="I2" s="81"/>
      <c r="J2" s="81"/>
      <c r="K2" s="81"/>
      <c r="L2" s="81"/>
    </row>
    <row r="3" customFormat="false" ht="13" hidden="false" customHeight="false" outlineLevel="0" collapsed="false">
      <c r="A3" s="81"/>
      <c r="B3" s="81"/>
      <c r="C3" s="81"/>
      <c r="D3" s="81"/>
      <c r="E3" s="81"/>
      <c r="F3" s="81"/>
      <c r="G3" s="81"/>
      <c r="H3" s="81"/>
      <c r="I3" s="81"/>
      <c r="J3" s="81"/>
      <c r="K3" s="81"/>
      <c r="L3" s="81"/>
    </row>
    <row r="4" customFormat="false" ht="13" hidden="false" customHeight="false" outlineLevel="0" collapsed="false">
      <c r="A4" s="81"/>
      <c r="B4" s="81"/>
      <c r="C4" s="81"/>
      <c r="D4" s="81"/>
      <c r="E4" s="81"/>
      <c r="F4" s="81"/>
      <c r="G4" s="81"/>
      <c r="H4" s="81"/>
      <c r="I4" s="81"/>
      <c r="J4" s="81"/>
      <c r="K4" s="81"/>
      <c r="L4" s="81"/>
    </row>
    <row r="5" customFormat="false" ht="13" hidden="false" customHeight="false" outlineLevel="0" collapsed="false">
      <c r="A5" s="81"/>
      <c r="B5" s="81"/>
      <c r="C5" s="81"/>
      <c r="D5" s="81"/>
      <c r="E5" s="81"/>
      <c r="F5" s="81"/>
      <c r="G5" s="81"/>
      <c r="H5" s="81"/>
      <c r="I5" s="81"/>
      <c r="J5" s="81"/>
      <c r="K5" s="81"/>
      <c r="L5" s="81"/>
    </row>
    <row r="6" customFormat="false" ht="13" hidden="false" customHeight="false" outlineLevel="0" collapsed="false">
      <c r="A6" s="81"/>
      <c r="B6" s="81"/>
      <c r="C6" s="81"/>
      <c r="D6" s="81"/>
      <c r="E6" s="81"/>
      <c r="F6" s="81"/>
      <c r="G6" s="81"/>
      <c r="H6" s="81"/>
      <c r="I6" s="81"/>
      <c r="J6" s="81"/>
      <c r="K6" s="81"/>
      <c r="L6" s="81"/>
    </row>
    <row r="7" customFormat="false" ht="13" hidden="false" customHeight="false" outlineLevel="0" collapsed="false">
      <c r="A7" s="81"/>
      <c r="B7" s="81"/>
      <c r="C7" s="81"/>
      <c r="D7" s="81"/>
      <c r="E7" s="81"/>
      <c r="F7" s="81"/>
      <c r="G7" s="81"/>
      <c r="H7" s="81"/>
      <c r="I7" s="81"/>
      <c r="J7" s="81"/>
      <c r="K7" s="81"/>
      <c r="L7" s="81"/>
    </row>
    <row r="8" customFormat="false" ht="12.75" hidden="false" customHeight="true" outlineLevel="0" collapsed="false">
      <c r="A8" s="28" t="s">
        <v>0</v>
      </c>
      <c r="B8" s="28"/>
      <c r="C8" s="28"/>
      <c r="D8" s="28"/>
      <c r="E8" s="28"/>
      <c r="F8" s="28"/>
      <c r="G8" s="28"/>
      <c r="H8" s="28"/>
      <c r="I8" s="28"/>
      <c r="J8" s="28"/>
      <c r="K8" s="28"/>
      <c r="L8" s="28"/>
    </row>
    <row r="9" customFormat="false" ht="12.75" hidden="false" customHeight="true" outlineLevel="0" collapsed="false">
      <c r="A9" s="28"/>
      <c r="B9" s="28"/>
      <c r="C9" s="28"/>
      <c r="D9" s="28"/>
      <c r="E9" s="28"/>
      <c r="F9" s="28"/>
      <c r="G9" s="28"/>
      <c r="H9" s="28"/>
      <c r="I9" s="28"/>
      <c r="J9" s="28"/>
      <c r="K9" s="28"/>
      <c r="L9" s="28"/>
    </row>
    <row r="10" customFormat="false" ht="12.75" hidden="false" customHeight="true" outlineLevel="0" collapsed="false">
      <c r="A10" s="29" t="s">
        <v>117</v>
      </c>
      <c r="B10" s="29"/>
      <c r="C10" s="29"/>
      <c r="D10" s="29"/>
      <c r="E10" s="29"/>
      <c r="F10" s="29"/>
      <c r="G10" s="29"/>
      <c r="H10" s="29"/>
      <c r="I10" s="29"/>
      <c r="J10" s="29"/>
      <c r="K10" s="29"/>
      <c r="L10" s="29"/>
    </row>
    <row r="11" customFormat="false" ht="14.25" hidden="false" customHeight="true" outlineLevel="0" collapsed="false">
      <c r="A11" s="82" t="s">
        <v>50</v>
      </c>
      <c r="B11" s="82"/>
      <c r="C11" s="82"/>
      <c r="D11" s="82"/>
      <c r="E11" s="82"/>
      <c r="F11" s="82"/>
      <c r="G11" s="82"/>
      <c r="H11" s="82"/>
      <c r="I11" s="82"/>
      <c r="J11" s="82"/>
      <c r="K11" s="82"/>
      <c r="L11" s="82"/>
    </row>
    <row r="12" customFormat="false" ht="14.25" hidden="false" customHeight="true" outlineLevel="0" collapsed="false">
      <c r="A12" s="82" t="s">
        <v>51</v>
      </c>
      <c r="B12" s="82"/>
      <c r="C12" s="82"/>
      <c r="D12" s="82"/>
      <c r="E12" s="82"/>
      <c r="F12" s="82"/>
      <c r="G12" s="82"/>
      <c r="H12" s="82"/>
      <c r="I12" s="82"/>
      <c r="J12" s="82"/>
      <c r="K12" s="82"/>
      <c r="L12" s="82"/>
    </row>
    <row r="13" customFormat="false" ht="14" hidden="false" customHeight="false" outlineLevel="0" collapsed="false">
      <c r="A13" s="85" t="s">
        <v>118</v>
      </c>
      <c r="B13" s="85"/>
      <c r="C13" s="85"/>
      <c r="D13" s="85"/>
      <c r="E13" s="85"/>
      <c r="F13" s="85"/>
      <c r="G13" s="85"/>
      <c r="H13" s="85"/>
      <c r="I13" s="85"/>
      <c r="J13" s="85"/>
      <c r="K13" s="85"/>
      <c r="L13" s="85"/>
    </row>
    <row r="14" customFormat="false" ht="14" hidden="false" customHeight="false" outlineLevel="0" collapsed="false">
      <c r="A14" s="86"/>
      <c r="B14" s="155"/>
      <c r="C14" s="155"/>
      <c r="D14" s="155"/>
      <c r="E14" s="155"/>
      <c r="F14" s="155"/>
      <c r="G14" s="155"/>
      <c r="H14" s="155"/>
      <c r="I14" s="155"/>
      <c r="J14" s="155"/>
      <c r="L14" s="38" t="s">
        <v>53</v>
      </c>
    </row>
    <row r="15" customFormat="false" ht="15" hidden="false" customHeight="false" outlineLevel="0" collapsed="false">
      <c r="A15" s="130" t="s">
        <v>54</v>
      </c>
      <c r="B15" s="156" t="n">
        <v>2012</v>
      </c>
      <c r="C15" s="156" t="n">
        <v>2013</v>
      </c>
      <c r="D15" s="156" t="n">
        <v>2014</v>
      </c>
      <c r="E15" s="156" t="n">
        <v>2015</v>
      </c>
      <c r="F15" s="156" t="n">
        <v>2016</v>
      </c>
      <c r="G15" s="156" t="n">
        <v>2017</v>
      </c>
      <c r="H15" s="156" t="n">
        <v>2018</v>
      </c>
      <c r="I15" s="156" t="n">
        <v>2019</v>
      </c>
      <c r="J15" s="156" t="n">
        <v>2020</v>
      </c>
      <c r="K15" s="157" t="s">
        <v>92</v>
      </c>
      <c r="L15" s="158" t="s">
        <v>119</v>
      </c>
    </row>
    <row r="16" customFormat="false" ht="14" hidden="false" customHeight="false" outlineLevel="0" collapsed="false">
      <c r="A16" s="159" t="s">
        <v>120</v>
      </c>
      <c r="B16" s="160" t="n">
        <v>5054557</v>
      </c>
      <c r="C16" s="160" t="n">
        <v>5388874</v>
      </c>
      <c r="D16" s="160" t="n">
        <v>5671285</v>
      </c>
      <c r="E16" s="160" t="n">
        <v>6012209</v>
      </c>
      <c r="F16" s="160" t="n">
        <v>6396718</v>
      </c>
      <c r="G16" s="160" t="n">
        <v>7390252</v>
      </c>
      <c r="H16" s="160" t="n">
        <v>8015710.38390388</v>
      </c>
      <c r="I16" s="160" t="n">
        <v>8947454.3846964</v>
      </c>
      <c r="J16" s="160" t="n">
        <v>9808881.53728889</v>
      </c>
      <c r="K16" s="160" t="n">
        <v>10709395.4498513</v>
      </c>
      <c r="L16" s="161" t="n">
        <v>11313166</v>
      </c>
    </row>
    <row r="17" customFormat="false" ht="14" hidden="false" customHeight="false" outlineLevel="0" collapsed="false">
      <c r="A17" s="162" t="s">
        <v>121</v>
      </c>
      <c r="B17" s="56" t="n">
        <v>165927</v>
      </c>
      <c r="C17" s="56" t="n">
        <v>176510</v>
      </c>
      <c r="D17" s="56" t="n">
        <v>185715</v>
      </c>
      <c r="E17" s="56" t="n">
        <v>196791</v>
      </c>
      <c r="F17" s="56" t="n">
        <v>209282</v>
      </c>
      <c r="G17" s="56" t="n">
        <v>217748</v>
      </c>
      <c r="H17" s="56" t="n">
        <v>258289.616096123</v>
      </c>
      <c r="I17" s="56" t="n">
        <v>277545.615303599</v>
      </c>
      <c r="J17" s="56" t="n">
        <v>298874.636761613</v>
      </c>
      <c r="K17" s="56" t="n">
        <v>322182.946237751</v>
      </c>
      <c r="L17" s="49" t="n">
        <v>347589</v>
      </c>
    </row>
    <row r="18" customFormat="false" ht="14" hidden="false" customHeight="false" outlineLevel="0" collapsed="false">
      <c r="A18" s="163" t="s">
        <v>122</v>
      </c>
      <c r="B18" s="164" t="n">
        <v>5220484</v>
      </c>
      <c r="C18" s="164" t="n">
        <v>5565384</v>
      </c>
      <c r="D18" s="164" t="n">
        <v>5857000</v>
      </c>
      <c r="E18" s="164" t="n">
        <v>6209000</v>
      </c>
      <c r="F18" s="164" t="n">
        <v>6606000</v>
      </c>
      <c r="G18" s="164" t="n">
        <v>7608000</v>
      </c>
      <c r="H18" s="164" t="n">
        <v>8274000</v>
      </c>
      <c r="I18" s="164" t="n">
        <v>9225000</v>
      </c>
      <c r="J18" s="164" t="n">
        <v>10107756.1740505</v>
      </c>
      <c r="K18" s="164" t="n">
        <v>11031578.3960891</v>
      </c>
      <c r="L18" s="165" t="n">
        <v>11660755</v>
      </c>
    </row>
    <row r="19" customFormat="false" ht="14" hidden="false" customHeight="false" outlineLevel="0" collapsed="false">
      <c r="A19" s="163" t="s">
        <v>58</v>
      </c>
      <c r="B19" s="164" t="n">
        <v>1849779</v>
      </c>
      <c r="C19" s="164" t="n">
        <v>2064831</v>
      </c>
      <c r="D19" s="164" t="n">
        <v>2194000</v>
      </c>
      <c r="E19" s="164" t="n">
        <v>2408000</v>
      </c>
      <c r="F19" s="164" t="n">
        <v>2572000</v>
      </c>
      <c r="G19" s="164" t="n">
        <v>2873000</v>
      </c>
      <c r="H19" s="164" t="n">
        <v>3267028.22529198</v>
      </c>
      <c r="I19" s="164" t="n">
        <v>3542000.01843463</v>
      </c>
      <c r="J19" s="164" t="n">
        <v>3769996.76404579</v>
      </c>
      <c r="K19" s="164" t="n">
        <v>4114073.12044377</v>
      </c>
      <c r="L19" s="165" t="n">
        <v>4383054</v>
      </c>
    </row>
    <row r="20" customFormat="false" ht="14" hidden="false" customHeight="false" outlineLevel="0" collapsed="false">
      <c r="A20" s="163" t="s">
        <v>59</v>
      </c>
      <c r="B20" s="164" t="n">
        <v>3370705</v>
      </c>
      <c r="C20" s="164" t="n">
        <v>3500553</v>
      </c>
      <c r="D20" s="164" t="n">
        <v>3663000</v>
      </c>
      <c r="E20" s="164" t="n">
        <v>3801000</v>
      </c>
      <c r="F20" s="164" t="n">
        <v>4034000</v>
      </c>
      <c r="G20" s="164" t="n">
        <v>4735000</v>
      </c>
      <c r="H20" s="164" t="n">
        <v>5006971.77470802</v>
      </c>
      <c r="I20" s="164" t="n">
        <v>5682999.98156537</v>
      </c>
      <c r="J20" s="164" t="n">
        <v>6337759.41000471</v>
      </c>
      <c r="K20" s="164" t="n">
        <v>6917505.27564532</v>
      </c>
      <c r="L20" s="165" t="n">
        <v>7277701</v>
      </c>
    </row>
    <row r="21" customFormat="false" ht="14" hidden="false" customHeight="false" outlineLevel="0" collapsed="false">
      <c r="A21" s="166" t="s">
        <v>60</v>
      </c>
      <c r="B21" s="167" t="n">
        <v>604940</v>
      </c>
      <c r="C21" s="167" t="n">
        <v>622538</v>
      </c>
      <c r="D21" s="167" t="n">
        <v>668000</v>
      </c>
      <c r="E21" s="167" t="n">
        <v>710000</v>
      </c>
      <c r="F21" s="167" t="n">
        <v>877000</v>
      </c>
      <c r="G21" s="167" t="n">
        <v>990000</v>
      </c>
      <c r="H21" s="167" t="n">
        <v>1062026.60876578</v>
      </c>
      <c r="I21" s="167" t="n">
        <v>1185790.62853472</v>
      </c>
      <c r="J21" s="167" t="n">
        <v>1299190.25029562</v>
      </c>
      <c r="K21" s="167" t="n">
        <v>1418380.51630761</v>
      </c>
      <c r="L21" s="168" t="n">
        <v>1500526</v>
      </c>
    </row>
    <row r="22" customFormat="false" ht="14" hidden="false" customHeight="false" outlineLevel="0" collapsed="false">
      <c r="A22" s="166" t="s">
        <v>61</v>
      </c>
      <c r="B22" s="167" t="n">
        <v>34250</v>
      </c>
      <c r="C22" s="167" t="n">
        <v>36980</v>
      </c>
      <c r="D22" s="167" t="n">
        <v>41000</v>
      </c>
      <c r="E22" s="167" t="n">
        <v>49000</v>
      </c>
      <c r="F22" s="167" t="n">
        <v>50000</v>
      </c>
      <c r="G22" s="167" t="n">
        <v>55000</v>
      </c>
      <c r="H22" s="167" t="n">
        <v>59086.9299892437</v>
      </c>
      <c r="I22" s="167" t="n">
        <v>66142.012075415</v>
      </c>
      <c r="J22" s="167" t="n">
        <v>72334.6358637</v>
      </c>
      <c r="K22" s="167" t="n">
        <v>78962.7486700115</v>
      </c>
      <c r="L22" s="168" t="n">
        <v>83825</v>
      </c>
    </row>
    <row r="23" customFormat="false" ht="14" hidden="false" customHeight="false" outlineLevel="0" collapsed="false">
      <c r="A23" s="169" t="s">
        <v>64</v>
      </c>
      <c r="B23" s="170" t="n">
        <v>2731515</v>
      </c>
      <c r="C23" s="170" t="n">
        <v>2841035</v>
      </c>
      <c r="D23" s="170" t="n">
        <v>2954000</v>
      </c>
      <c r="E23" s="170" t="n">
        <v>3042000</v>
      </c>
      <c r="F23" s="170" t="n">
        <v>3107000</v>
      </c>
      <c r="G23" s="170" t="n">
        <v>3690000</v>
      </c>
      <c r="H23" s="170" t="n">
        <v>3885858.23595299</v>
      </c>
      <c r="I23" s="170" t="n">
        <v>4431067.34095524</v>
      </c>
      <c r="J23" s="170" t="n">
        <v>4966234.52384539</v>
      </c>
      <c r="K23" s="170" t="n">
        <v>5420162.0106677</v>
      </c>
      <c r="L23" s="171" t="n">
        <v>5693350</v>
      </c>
    </row>
    <row r="24" customFormat="false" ht="14" hidden="false" customHeight="false" outlineLevel="0" collapsed="false">
      <c r="A24" s="2"/>
      <c r="B24" s="37"/>
      <c r="C24" s="37"/>
      <c r="D24" s="37"/>
      <c r="E24" s="37"/>
      <c r="F24" s="37"/>
      <c r="G24" s="37"/>
      <c r="H24" s="37"/>
      <c r="I24" s="172"/>
      <c r="J24" s="37"/>
      <c r="K24" s="37"/>
    </row>
    <row r="25" customFormat="false" ht="14" hidden="false" customHeight="false" outlineLevel="0" collapsed="false">
      <c r="A25" s="173" t="s">
        <v>123</v>
      </c>
      <c r="B25" s="173"/>
      <c r="C25" s="173"/>
      <c r="D25" s="173"/>
      <c r="E25" s="173"/>
      <c r="F25" s="173"/>
      <c r="G25" s="173"/>
      <c r="H25" s="174"/>
      <c r="I25" s="174"/>
      <c r="J25" s="175"/>
      <c r="K25" s="174"/>
      <c r="L25" s="176"/>
    </row>
    <row r="26" customFormat="false" ht="14" hidden="false" customHeight="false" outlineLevel="0" collapsed="false">
      <c r="A26" s="177" t="s">
        <v>84</v>
      </c>
      <c r="B26" s="177"/>
      <c r="C26" s="177"/>
      <c r="D26" s="177"/>
      <c r="E26" s="177"/>
      <c r="F26" s="177"/>
      <c r="G26" s="177"/>
      <c r="H26" s="31"/>
      <c r="I26" s="31"/>
      <c r="J26" s="31"/>
      <c r="K26" s="33"/>
      <c r="L26" s="178"/>
    </row>
    <row r="27" customFormat="false" ht="14" hidden="false" customHeight="true" outlineLevel="0" collapsed="false">
      <c r="A27" s="179" t="s">
        <v>85</v>
      </c>
      <c r="B27" s="179"/>
      <c r="C27" s="179"/>
      <c r="D27" s="179"/>
      <c r="E27" s="179"/>
      <c r="F27" s="179"/>
      <c r="G27" s="179"/>
      <c r="H27" s="31"/>
      <c r="I27" s="31"/>
      <c r="J27" s="31"/>
      <c r="K27" s="31"/>
      <c r="L27" s="180"/>
    </row>
    <row r="28" customFormat="false" ht="14" hidden="false" customHeight="false" outlineLevel="0" collapsed="false">
      <c r="A28" s="181" t="s">
        <v>88</v>
      </c>
      <c r="B28" s="182"/>
      <c r="C28" s="182"/>
      <c r="D28" s="182"/>
      <c r="E28" s="182"/>
      <c r="F28" s="182"/>
      <c r="G28" s="182"/>
      <c r="H28" s="31"/>
      <c r="I28" s="31"/>
      <c r="J28" s="31"/>
      <c r="K28" s="31"/>
      <c r="L28" s="180"/>
    </row>
    <row r="29" customFormat="false" ht="14" hidden="false" customHeight="false" outlineLevel="0" collapsed="false">
      <c r="A29" s="183" t="s">
        <v>89</v>
      </c>
      <c r="B29" s="183"/>
      <c r="C29" s="183"/>
      <c r="D29" s="183"/>
      <c r="E29" s="183"/>
      <c r="F29" s="183"/>
      <c r="G29" s="183"/>
      <c r="H29" s="184"/>
      <c r="I29" s="184"/>
      <c r="J29" s="184"/>
      <c r="K29" s="184"/>
      <c r="L29" s="185"/>
    </row>
    <row r="30" customFormat="false" ht="14" hidden="false" customHeight="false" outlineLevel="0" collapsed="false">
      <c r="A30" s="2"/>
      <c r="B30" s="2"/>
      <c r="C30" s="2"/>
      <c r="D30" s="2"/>
      <c r="E30" s="2"/>
      <c r="F30" s="2"/>
      <c r="G30" s="2"/>
      <c r="H30" s="2"/>
      <c r="I30" s="2"/>
      <c r="J30" s="2"/>
      <c r="K30" s="2"/>
    </row>
  </sheetData>
  <mergeCells count="10">
    <mergeCell ref="A1:L7"/>
    <mergeCell ref="A8:L9"/>
    <mergeCell ref="A10:L10"/>
    <mergeCell ref="A11:L11"/>
    <mergeCell ref="A12:L12"/>
    <mergeCell ref="A13:L13"/>
    <mergeCell ref="A25:G25"/>
    <mergeCell ref="A26:G26"/>
    <mergeCell ref="A27:G27"/>
    <mergeCell ref="A29:G29"/>
  </mergeCells>
  <hyperlinks>
    <hyperlink ref="L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80" width="40.66"/>
    <col collapsed="false" customWidth="true" hidden="false" outlineLevel="0" max="2" min="2" style="80" width="12.66"/>
    <col collapsed="false" customWidth="false" hidden="false" outlineLevel="0" max="5" min="3" style="80" width="11.5"/>
    <col collapsed="false" customWidth="true" hidden="false" outlineLevel="0" max="6" min="6" style="80" width="11.15"/>
    <col collapsed="false" customWidth="false" hidden="false" outlineLevel="0" max="11" min="7" style="80" width="11.5"/>
    <col collapsed="false" customWidth="true" hidden="false" outlineLevel="0" max="12" min="12" style="80" width="11.99"/>
    <col collapsed="false" customWidth="false" hidden="false" outlineLevel="0" max="257" min="13" style="80" width="11.5"/>
  </cols>
  <sheetData>
    <row r="1" customFormat="false" ht="13" hidden="false" customHeight="false" outlineLevel="0" collapsed="false">
      <c r="A1" s="81"/>
      <c r="B1" s="81"/>
      <c r="C1" s="81"/>
      <c r="D1" s="81"/>
      <c r="E1" s="81"/>
      <c r="F1" s="81"/>
      <c r="G1" s="81"/>
      <c r="H1" s="81"/>
      <c r="I1" s="81"/>
      <c r="J1" s="81"/>
      <c r="K1" s="81"/>
      <c r="L1" s="81"/>
    </row>
    <row r="2" customFormat="false" ht="13" hidden="false" customHeight="false" outlineLevel="0" collapsed="false">
      <c r="A2" s="81"/>
      <c r="B2" s="81"/>
      <c r="C2" s="81"/>
      <c r="D2" s="81"/>
      <c r="E2" s="81"/>
      <c r="F2" s="81"/>
      <c r="G2" s="81"/>
      <c r="H2" s="81"/>
      <c r="I2" s="81"/>
      <c r="J2" s="81"/>
      <c r="K2" s="81"/>
      <c r="L2" s="81"/>
    </row>
    <row r="3" customFormat="false" ht="13" hidden="false" customHeight="false" outlineLevel="0" collapsed="false">
      <c r="A3" s="81"/>
      <c r="B3" s="81"/>
      <c r="C3" s="81"/>
      <c r="D3" s="81"/>
      <c r="E3" s="81"/>
      <c r="F3" s="81"/>
      <c r="G3" s="81"/>
      <c r="H3" s="81"/>
      <c r="I3" s="81"/>
      <c r="J3" s="81"/>
      <c r="K3" s="81"/>
      <c r="L3" s="81"/>
    </row>
    <row r="4" customFormat="false" ht="13" hidden="false" customHeight="false" outlineLevel="0" collapsed="false">
      <c r="A4" s="81"/>
      <c r="B4" s="81"/>
      <c r="C4" s="81"/>
      <c r="D4" s="81"/>
      <c r="E4" s="81"/>
      <c r="F4" s="81"/>
      <c r="G4" s="81"/>
      <c r="H4" s="81"/>
      <c r="I4" s="81"/>
      <c r="J4" s="81"/>
      <c r="K4" s="81"/>
      <c r="L4" s="81"/>
    </row>
    <row r="5" customFormat="false" ht="12.75" hidden="false" customHeight="true" outlineLevel="0" collapsed="false">
      <c r="A5" s="81"/>
      <c r="B5" s="81"/>
      <c r="C5" s="81"/>
      <c r="D5" s="81"/>
      <c r="E5" s="81"/>
      <c r="F5" s="81"/>
      <c r="G5" s="81"/>
      <c r="H5" s="81"/>
      <c r="I5" s="81"/>
      <c r="J5" s="81"/>
      <c r="K5" s="81"/>
      <c r="L5" s="81"/>
    </row>
    <row r="6" customFormat="false" ht="13" hidden="false" customHeight="false" outlineLevel="0" collapsed="false">
      <c r="A6" s="81"/>
      <c r="B6" s="81"/>
      <c r="C6" s="81"/>
      <c r="D6" s="81"/>
      <c r="E6" s="81"/>
      <c r="F6" s="81"/>
      <c r="G6" s="81"/>
      <c r="H6" s="81"/>
      <c r="I6" s="81"/>
      <c r="J6" s="81"/>
      <c r="K6" s="81"/>
      <c r="L6" s="81"/>
    </row>
    <row r="7" customFormat="false" ht="13" hidden="false" customHeight="false" outlineLevel="0" collapsed="false">
      <c r="A7" s="81"/>
      <c r="B7" s="81"/>
      <c r="C7" s="81"/>
      <c r="D7" s="81"/>
      <c r="E7" s="81"/>
      <c r="F7" s="81"/>
      <c r="G7" s="81"/>
      <c r="H7" s="81"/>
      <c r="I7" s="81"/>
      <c r="J7" s="81"/>
      <c r="K7" s="81"/>
      <c r="L7" s="81"/>
    </row>
    <row r="8" customFormat="false" ht="12.75" hidden="false" customHeight="true" outlineLevel="0" collapsed="false">
      <c r="A8" s="28" t="s">
        <v>0</v>
      </c>
      <c r="B8" s="28"/>
      <c r="C8" s="28"/>
      <c r="D8" s="28"/>
      <c r="E8" s="28"/>
      <c r="F8" s="28"/>
      <c r="G8" s="28"/>
      <c r="H8" s="28"/>
      <c r="I8" s="28"/>
      <c r="J8" s="28"/>
      <c r="K8" s="28"/>
      <c r="L8" s="28"/>
    </row>
    <row r="9" customFormat="false" ht="12.75" hidden="false" customHeight="true" outlineLevel="0" collapsed="false">
      <c r="A9" s="28"/>
      <c r="B9" s="28"/>
      <c r="C9" s="28"/>
      <c r="D9" s="28"/>
      <c r="E9" s="28"/>
      <c r="F9" s="28"/>
      <c r="G9" s="28"/>
      <c r="H9" s="28"/>
      <c r="I9" s="28"/>
      <c r="J9" s="28"/>
      <c r="K9" s="28"/>
      <c r="L9" s="28"/>
    </row>
    <row r="10" customFormat="false" ht="13" hidden="false" customHeight="true" outlineLevel="0" collapsed="false">
      <c r="A10" s="186" t="s">
        <v>124</v>
      </c>
      <c r="B10" s="186"/>
      <c r="C10" s="186"/>
      <c r="D10" s="186"/>
      <c r="E10" s="186"/>
      <c r="F10" s="186"/>
      <c r="G10" s="186"/>
      <c r="H10" s="186"/>
      <c r="I10" s="186"/>
      <c r="J10" s="186"/>
      <c r="K10" s="186"/>
      <c r="L10" s="180"/>
    </row>
    <row r="11" customFormat="false" ht="14" hidden="false" customHeight="false" outlineLevel="0" collapsed="false">
      <c r="A11" s="30" t="s">
        <v>50</v>
      </c>
      <c r="B11" s="31"/>
      <c r="C11" s="31"/>
      <c r="D11" s="31"/>
      <c r="E11" s="31"/>
      <c r="F11" s="31"/>
      <c r="G11" s="31"/>
      <c r="H11" s="31"/>
      <c r="I11" s="31"/>
      <c r="J11" s="31"/>
      <c r="K11" s="31"/>
      <c r="L11" s="180"/>
    </row>
    <row r="12" customFormat="false" ht="14" hidden="false" customHeight="false" outlineLevel="0" collapsed="false">
      <c r="A12" s="30" t="s">
        <v>51</v>
      </c>
      <c r="B12" s="33"/>
      <c r="C12" s="33"/>
      <c r="D12" s="33"/>
      <c r="E12" s="33"/>
      <c r="F12" s="33"/>
      <c r="G12" s="33"/>
      <c r="H12" s="33"/>
      <c r="I12" s="33"/>
      <c r="J12" s="33"/>
      <c r="K12" s="33"/>
      <c r="L12" s="180"/>
    </row>
    <row r="13" customFormat="false" ht="14" hidden="false" customHeight="false" outlineLevel="0" collapsed="false">
      <c r="A13" s="34" t="s">
        <v>118</v>
      </c>
      <c r="B13" s="35"/>
      <c r="C13" s="35"/>
      <c r="D13" s="35"/>
      <c r="E13" s="35"/>
      <c r="F13" s="35"/>
      <c r="G13" s="35"/>
      <c r="H13" s="35"/>
      <c r="I13" s="35"/>
      <c r="J13" s="35"/>
      <c r="K13" s="35"/>
      <c r="L13" s="185"/>
    </row>
    <row r="14" customFormat="false" ht="14" hidden="false" customHeight="false" outlineLevel="0" collapsed="false">
      <c r="A14" s="86"/>
      <c r="B14" s="155"/>
      <c r="C14" s="155"/>
      <c r="D14" s="155"/>
      <c r="E14" s="155"/>
      <c r="F14" s="155"/>
      <c r="G14" s="155"/>
      <c r="H14" s="155"/>
      <c r="I14" s="155"/>
      <c r="J14" s="155"/>
      <c r="L14" s="38" t="s">
        <v>53</v>
      </c>
    </row>
    <row r="15" customFormat="false" ht="15" hidden="false" customHeight="false" outlineLevel="0" collapsed="false">
      <c r="A15" s="130" t="s">
        <v>54</v>
      </c>
      <c r="B15" s="156" t="n">
        <v>2012</v>
      </c>
      <c r="C15" s="156" t="n">
        <v>2013</v>
      </c>
      <c r="D15" s="156" t="n">
        <v>2014</v>
      </c>
      <c r="E15" s="156" t="n">
        <v>2015</v>
      </c>
      <c r="F15" s="156" t="n">
        <v>2016</v>
      </c>
      <c r="G15" s="156" t="n">
        <v>2017</v>
      </c>
      <c r="H15" s="156" t="n">
        <v>2018</v>
      </c>
      <c r="I15" s="156" t="n">
        <v>2019</v>
      </c>
      <c r="J15" s="156" t="n">
        <v>2020</v>
      </c>
      <c r="K15" s="157" t="s">
        <v>92</v>
      </c>
      <c r="L15" s="158" t="s">
        <v>119</v>
      </c>
    </row>
    <row r="16" customFormat="false" ht="14" hidden="false" customHeight="false" outlineLevel="0" collapsed="false">
      <c r="A16" s="159" t="s">
        <v>120</v>
      </c>
      <c r="B16" s="160" t="n">
        <v>2929959</v>
      </c>
      <c r="C16" s="160" t="n">
        <v>3190747</v>
      </c>
      <c r="D16" s="160" t="n">
        <v>3365767</v>
      </c>
      <c r="E16" s="160" t="n">
        <v>3583164</v>
      </c>
      <c r="F16" s="160" t="n">
        <v>3828705</v>
      </c>
      <c r="G16" s="160" t="n">
        <v>4451814</v>
      </c>
      <c r="H16" s="160" t="n">
        <v>4812321.34541812</v>
      </c>
      <c r="I16" s="160" t="n">
        <v>5472513.81664552</v>
      </c>
      <c r="J16" s="160" t="n">
        <v>5921902.59595733</v>
      </c>
      <c r="K16" s="160" t="n">
        <v>6461005.01929214</v>
      </c>
      <c r="L16" s="161" t="n">
        <v>6992601</v>
      </c>
      <c r="M16" s="187"/>
    </row>
    <row r="17" customFormat="false" ht="14" hidden="false" customHeight="false" outlineLevel="0" collapsed="false">
      <c r="A17" s="162" t="s">
        <v>121</v>
      </c>
      <c r="B17" s="56" t="n">
        <v>88996</v>
      </c>
      <c r="C17" s="56" t="n">
        <v>96917</v>
      </c>
      <c r="D17" s="56" t="n">
        <v>102233</v>
      </c>
      <c r="E17" s="56" t="n">
        <v>108836</v>
      </c>
      <c r="F17" s="56" t="n">
        <v>116295</v>
      </c>
      <c r="G17" s="56" t="n">
        <v>122186</v>
      </c>
      <c r="H17" s="56" t="n">
        <v>142678.654581885</v>
      </c>
      <c r="I17" s="56" t="n">
        <v>155486.18335448</v>
      </c>
      <c r="J17" s="56" t="n">
        <v>169443.378093169</v>
      </c>
      <c r="K17" s="56" t="n">
        <v>184653.438396959</v>
      </c>
      <c r="L17" s="49" t="n">
        <v>201229</v>
      </c>
      <c r="M17" s="187"/>
    </row>
    <row r="18" customFormat="false" ht="14" hidden="false" customHeight="false" outlineLevel="0" collapsed="false">
      <c r="A18" s="163" t="s">
        <v>122</v>
      </c>
      <c r="B18" s="164" t="n">
        <v>3018955</v>
      </c>
      <c r="C18" s="164" t="n">
        <v>3287664</v>
      </c>
      <c r="D18" s="164" t="n">
        <v>3468000</v>
      </c>
      <c r="E18" s="164" t="n">
        <v>3692000</v>
      </c>
      <c r="F18" s="164" t="n">
        <v>3945000</v>
      </c>
      <c r="G18" s="164" t="n">
        <v>4574000</v>
      </c>
      <c r="H18" s="164" t="n">
        <v>4955000</v>
      </c>
      <c r="I18" s="164" t="n">
        <v>5628000</v>
      </c>
      <c r="J18" s="164" t="n">
        <v>6091345.9740505</v>
      </c>
      <c r="K18" s="164" t="n">
        <v>6645658.45768909</v>
      </c>
      <c r="L18" s="165" t="n">
        <v>7193830</v>
      </c>
      <c r="M18" s="187"/>
    </row>
    <row r="19" customFormat="false" ht="14" hidden="false" customHeight="false" outlineLevel="0" collapsed="false">
      <c r="A19" s="163" t="s">
        <v>58</v>
      </c>
      <c r="B19" s="164" t="n">
        <v>1232911</v>
      </c>
      <c r="C19" s="164" t="n">
        <v>1432764</v>
      </c>
      <c r="D19" s="164" t="n">
        <v>1527000</v>
      </c>
      <c r="E19" s="164" t="n">
        <v>1698000</v>
      </c>
      <c r="F19" s="164" t="n">
        <v>1810000</v>
      </c>
      <c r="G19" s="164" t="n">
        <v>2062000</v>
      </c>
      <c r="H19" s="164" t="n">
        <v>2394392.22529198</v>
      </c>
      <c r="I19" s="164" t="n">
        <v>2553148.47637856</v>
      </c>
      <c r="J19" s="164" t="n">
        <v>2763345.89423271</v>
      </c>
      <c r="K19" s="164" t="n">
        <v>3014810.37060788</v>
      </c>
      <c r="L19" s="165" t="n">
        <v>3263489</v>
      </c>
      <c r="M19" s="187"/>
    </row>
    <row r="20" customFormat="false" ht="14" hidden="false" customHeight="false" outlineLevel="0" collapsed="false">
      <c r="A20" s="163" t="s">
        <v>59</v>
      </c>
      <c r="B20" s="164" t="n">
        <v>1786044</v>
      </c>
      <c r="C20" s="164" t="n">
        <v>1854900</v>
      </c>
      <c r="D20" s="164" t="n">
        <v>1941000</v>
      </c>
      <c r="E20" s="164" t="n">
        <v>1994000</v>
      </c>
      <c r="F20" s="164" t="n">
        <v>2135000</v>
      </c>
      <c r="G20" s="164" t="n">
        <v>2512000</v>
      </c>
      <c r="H20" s="164" t="n">
        <v>2560607.77470802</v>
      </c>
      <c r="I20" s="164" t="n">
        <v>3074851.52362145</v>
      </c>
      <c r="J20" s="164" t="n">
        <v>3328000.07981779</v>
      </c>
      <c r="K20" s="164" t="n">
        <v>3630848.08708121</v>
      </c>
      <c r="L20" s="165" t="n">
        <v>3930341</v>
      </c>
      <c r="M20" s="187"/>
    </row>
    <row r="21" customFormat="false" ht="14" hidden="false" customHeight="false" outlineLevel="0" collapsed="false">
      <c r="A21" s="166" t="s">
        <v>60</v>
      </c>
      <c r="B21" s="167" t="n">
        <v>360428</v>
      </c>
      <c r="C21" s="167" t="n">
        <v>370913</v>
      </c>
      <c r="D21" s="167" t="n">
        <v>398000</v>
      </c>
      <c r="E21" s="167" t="n">
        <v>419000</v>
      </c>
      <c r="F21" s="167" t="n">
        <v>539000</v>
      </c>
      <c r="G21" s="167" t="n">
        <v>610000</v>
      </c>
      <c r="H21" s="167" t="n">
        <v>660811.106252733</v>
      </c>
      <c r="I21" s="167" t="n">
        <v>750564.057717534</v>
      </c>
      <c r="J21" s="167" t="n">
        <v>812357.027584347</v>
      </c>
      <c r="K21" s="167" t="n">
        <v>886281.517094523</v>
      </c>
      <c r="L21" s="168" t="n">
        <v>959387</v>
      </c>
      <c r="M21" s="187"/>
    </row>
    <row r="22" customFormat="false" ht="14" hidden="false" customHeight="false" outlineLevel="0" collapsed="false">
      <c r="A22" s="166" t="s">
        <v>61</v>
      </c>
      <c r="B22" s="167" t="n">
        <v>22779</v>
      </c>
      <c r="C22" s="167" t="n">
        <v>25255</v>
      </c>
      <c r="D22" s="167" t="n">
        <v>28000</v>
      </c>
      <c r="E22" s="167" t="n">
        <v>32000</v>
      </c>
      <c r="F22" s="167" t="n">
        <v>33000</v>
      </c>
      <c r="G22" s="167" t="n">
        <v>37000</v>
      </c>
      <c r="H22" s="167" t="n">
        <v>40081.9851333625</v>
      </c>
      <c r="I22" s="167" t="n">
        <v>45526.0166156537</v>
      </c>
      <c r="J22" s="167" t="n">
        <v>49274.114787903</v>
      </c>
      <c r="K22" s="167" t="n">
        <v>53758.0592336022</v>
      </c>
      <c r="L22" s="168" t="n">
        <v>58192</v>
      </c>
      <c r="M22" s="187"/>
    </row>
    <row r="23" customFormat="false" ht="14" hidden="false" customHeight="false" outlineLevel="0" collapsed="false">
      <c r="A23" s="169" t="s">
        <v>64</v>
      </c>
      <c r="B23" s="170" t="n">
        <v>1402837</v>
      </c>
      <c r="C23" s="170" t="n">
        <v>1458732</v>
      </c>
      <c r="D23" s="170" t="n">
        <v>1515000</v>
      </c>
      <c r="E23" s="170" t="n">
        <v>1543000</v>
      </c>
      <c r="F23" s="170" t="n">
        <v>1563000</v>
      </c>
      <c r="G23" s="170" t="n">
        <v>1865000</v>
      </c>
      <c r="H23" s="170" t="n">
        <v>1859714.68332192</v>
      </c>
      <c r="I23" s="170" t="n">
        <v>2278761.44928826</v>
      </c>
      <c r="J23" s="170" t="n">
        <v>2466368.93744554</v>
      </c>
      <c r="K23" s="170" t="n">
        <v>2690808.51075309</v>
      </c>
      <c r="L23" s="171" t="n">
        <v>2912762</v>
      </c>
      <c r="M23" s="187"/>
    </row>
    <row r="24" customFormat="false" ht="14" hidden="false" customHeight="false" outlineLevel="0" collapsed="false">
      <c r="A24" s="2"/>
      <c r="B24" s="188"/>
      <c r="C24" s="188"/>
      <c r="D24" s="188"/>
      <c r="E24" s="188"/>
      <c r="F24" s="188"/>
      <c r="G24" s="188"/>
      <c r="H24" s="188"/>
      <c r="I24" s="188"/>
      <c r="J24" s="188"/>
      <c r="K24" s="2"/>
      <c r="M24" s="187"/>
    </row>
    <row r="25" customFormat="false" ht="14" hidden="false" customHeight="false" outlineLevel="0" collapsed="false">
      <c r="A25" s="173" t="s">
        <v>125</v>
      </c>
      <c r="B25" s="173"/>
      <c r="C25" s="173"/>
      <c r="D25" s="173"/>
      <c r="E25" s="173"/>
      <c r="F25" s="173"/>
      <c r="G25" s="173"/>
      <c r="H25" s="174"/>
      <c r="I25" s="174"/>
      <c r="J25" s="174"/>
      <c r="K25" s="175"/>
      <c r="L25" s="189"/>
    </row>
    <row r="26" customFormat="false" ht="14" hidden="false" customHeight="false" outlineLevel="0" collapsed="false">
      <c r="A26" s="177" t="s">
        <v>84</v>
      </c>
      <c r="B26" s="177"/>
      <c r="C26" s="177"/>
      <c r="D26" s="177"/>
      <c r="E26" s="177"/>
      <c r="F26" s="177"/>
      <c r="G26" s="177"/>
      <c r="H26" s="31"/>
      <c r="I26" s="31"/>
      <c r="J26" s="31"/>
      <c r="K26" s="31"/>
      <c r="L26" s="180"/>
    </row>
    <row r="27" customFormat="false" ht="14" hidden="false" customHeight="true" outlineLevel="0" collapsed="false">
      <c r="A27" s="179" t="s">
        <v>85</v>
      </c>
      <c r="B27" s="179"/>
      <c r="C27" s="179"/>
      <c r="D27" s="179"/>
      <c r="E27" s="179"/>
      <c r="F27" s="179"/>
      <c r="G27" s="179"/>
      <c r="H27" s="31"/>
      <c r="I27" s="31"/>
      <c r="J27" s="31"/>
      <c r="K27" s="31"/>
      <c r="L27" s="180"/>
    </row>
    <row r="28" customFormat="false" ht="14" hidden="false" customHeight="false" outlineLevel="0" collapsed="false">
      <c r="A28" s="181" t="s">
        <v>88</v>
      </c>
      <c r="B28" s="182"/>
      <c r="C28" s="182"/>
      <c r="D28" s="182"/>
      <c r="E28" s="182"/>
      <c r="F28" s="182"/>
      <c r="G28" s="182"/>
      <c r="H28" s="31"/>
      <c r="I28" s="31"/>
      <c r="J28" s="31"/>
      <c r="K28" s="31"/>
      <c r="L28" s="180"/>
    </row>
    <row r="29" customFormat="false" ht="14" hidden="false" customHeight="false" outlineLevel="0" collapsed="false">
      <c r="A29" s="183" t="s">
        <v>89</v>
      </c>
      <c r="B29" s="183"/>
      <c r="C29" s="183"/>
      <c r="D29" s="183"/>
      <c r="E29" s="183"/>
      <c r="F29" s="183"/>
      <c r="G29" s="183"/>
      <c r="H29" s="184"/>
      <c r="I29" s="184"/>
      <c r="J29" s="184"/>
      <c r="K29" s="184"/>
      <c r="L29" s="185"/>
    </row>
  </sheetData>
  <mergeCells count="7">
    <mergeCell ref="A1:L7"/>
    <mergeCell ref="A8:L9"/>
    <mergeCell ref="A10:K10"/>
    <mergeCell ref="A25:G25"/>
    <mergeCell ref="A26:G26"/>
    <mergeCell ref="A27:G27"/>
    <mergeCell ref="A29:G29"/>
  </mergeCells>
  <hyperlinks>
    <hyperlink ref="L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80" width="41.99"/>
    <col collapsed="false" customWidth="false" hidden="false" outlineLevel="0" max="257" min="2" style="80" width="11.5"/>
  </cols>
  <sheetData>
    <row r="1" customFormat="false" ht="13" hidden="false" customHeight="false" outlineLevel="0" collapsed="false">
      <c r="A1" s="81"/>
      <c r="B1" s="81"/>
      <c r="C1" s="81"/>
      <c r="D1" s="81"/>
      <c r="E1" s="81"/>
      <c r="F1" s="81"/>
      <c r="G1" s="81"/>
      <c r="H1" s="81"/>
      <c r="I1" s="81"/>
      <c r="J1" s="81"/>
      <c r="K1" s="81"/>
      <c r="L1" s="81"/>
    </row>
    <row r="2" customFormat="false" ht="13" hidden="false" customHeight="false" outlineLevel="0" collapsed="false">
      <c r="A2" s="81"/>
      <c r="B2" s="81"/>
      <c r="C2" s="81"/>
      <c r="D2" s="81"/>
      <c r="E2" s="81"/>
      <c r="F2" s="81"/>
      <c r="G2" s="81"/>
      <c r="H2" s="81"/>
      <c r="I2" s="81"/>
      <c r="J2" s="81"/>
      <c r="K2" s="81"/>
      <c r="L2" s="81"/>
    </row>
    <row r="3" customFormat="false" ht="13" hidden="false" customHeight="false" outlineLevel="0" collapsed="false">
      <c r="A3" s="81"/>
      <c r="B3" s="81"/>
      <c r="C3" s="81"/>
      <c r="D3" s="81"/>
      <c r="E3" s="81"/>
      <c r="F3" s="81"/>
      <c r="G3" s="81"/>
      <c r="H3" s="81"/>
      <c r="I3" s="81"/>
      <c r="J3" s="81"/>
      <c r="K3" s="81"/>
      <c r="L3" s="81"/>
    </row>
    <row r="4" customFormat="false" ht="13" hidden="false" customHeight="false" outlineLevel="0" collapsed="false">
      <c r="A4" s="81"/>
      <c r="B4" s="81"/>
      <c r="C4" s="81"/>
      <c r="D4" s="81"/>
      <c r="E4" s="81"/>
      <c r="F4" s="81"/>
      <c r="G4" s="81"/>
      <c r="H4" s="81"/>
      <c r="I4" s="81"/>
      <c r="J4" s="81"/>
      <c r="K4" s="81"/>
      <c r="L4" s="81"/>
    </row>
    <row r="5" customFormat="false" ht="13" hidden="false" customHeight="false" outlineLevel="0" collapsed="false">
      <c r="A5" s="81"/>
      <c r="B5" s="81"/>
      <c r="C5" s="81"/>
      <c r="D5" s="81"/>
      <c r="E5" s="81"/>
      <c r="F5" s="81"/>
      <c r="G5" s="81"/>
      <c r="H5" s="81"/>
      <c r="I5" s="81"/>
      <c r="J5" s="81"/>
      <c r="K5" s="81"/>
      <c r="L5" s="81"/>
    </row>
    <row r="6" customFormat="false" ht="13" hidden="false" customHeight="false" outlineLevel="0" collapsed="false">
      <c r="A6" s="81"/>
      <c r="B6" s="81"/>
      <c r="C6" s="81"/>
      <c r="D6" s="81"/>
      <c r="E6" s="81"/>
      <c r="F6" s="81"/>
      <c r="G6" s="81"/>
      <c r="H6" s="81"/>
      <c r="I6" s="81"/>
      <c r="J6" s="81"/>
      <c r="K6" s="81"/>
      <c r="L6" s="81"/>
    </row>
    <row r="7" customFormat="false" ht="13" hidden="false" customHeight="false" outlineLevel="0" collapsed="false">
      <c r="A7" s="81"/>
      <c r="B7" s="81"/>
      <c r="C7" s="81"/>
      <c r="D7" s="81"/>
      <c r="E7" s="81"/>
      <c r="F7" s="81"/>
      <c r="G7" s="81"/>
      <c r="H7" s="81"/>
      <c r="I7" s="81"/>
      <c r="J7" s="81"/>
      <c r="K7" s="81"/>
      <c r="L7" s="81"/>
    </row>
    <row r="8" customFormat="false" ht="12.75" hidden="false" customHeight="true" outlineLevel="0" collapsed="false">
      <c r="A8" s="28" t="s">
        <v>0</v>
      </c>
      <c r="B8" s="28"/>
      <c r="C8" s="28"/>
      <c r="D8" s="28"/>
      <c r="E8" s="28"/>
      <c r="F8" s="28"/>
      <c r="G8" s="28"/>
      <c r="H8" s="28"/>
      <c r="I8" s="28"/>
      <c r="J8" s="28"/>
      <c r="K8" s="28"/>
      <c r="L8" s="28"/>
    </row>
    <row r="9" customFormat="false" ht="12.75" hidden="false" customHeight="true" outlineLevel="0" collapsed="false">
      <c r="A9" s="28"/>
      <c r="B9" s="28"/>
      <c r="C9" s="28"/>
      <c r="D9" s="28"/>
      <c r="E9" s="28"/>
      <c r="F9" s="28"/>
      <c r="G9" s="28"/>
      <c r="H9" s="28"/>
      <c r="I9" s="28"/>
      <c r="J9" s="28"/>
      <c r="K9" s="28"/>
      <c r="L9" s="28"/>
    </row>
    <row r="10" customFormat="false" ht="13" hidden="false" customHeight="true" outlineLevel="0" collapsed="false">
      <c r="A10" s="186" t="s">
        <v>126</v>
      </c>
      <c r="B10" s="186"/>
      <c r="C10" s="186"/>
      <c r="D10" s="186"/>
      <c r="E10" s="186"/>
      <c r="F10" s="186"/>
      <c r="G10" s="186"/>
      <c r="H10" s="186"/>
      <c r="I10" s="186"/>
      <c r="J10" s="186"/>
      <c r="K10" s="186"/>
      <c r="L10" s="180"/>
    </row>
    <row r="11" customFormat="false" ht="14" hidden="false" customHeight="false" outlineLevel="0" collapsed="false">
      <c r="A11" s="30" t="s">
        <v>50</v>
      </c>
      <c r="B11" s="31"/>
      <c r="C11" s="31"/>
      <c r="D11" s="31"/>
      <c r="E11" s="31"/>
      <c r="F11" s="31"/>
      <c r="G11" s="31"/>
      <c r="H11" s="31"/>
      <c r="I11" s="31"/>
      <c r="J11" s="31"/>
      <c r="K11" s="31"/>
      <c r="L11" s="180"/>
    </row>
    <row r="12" customFormat="false" ht="14" hidden="false" customHeight="false" outlineLevel="0" collapsed="false">
      <c r="A12" s="30" t="s">
        <v>51</v>
      </c>
      <c r="B12" s="33"/>
      <c r="C12" s="33"/>
      <c r="D12" s="33"/>
      <c r="E12" s="33"/>
      <c r="F12" s="33"/>
      <c r="G12" s="33"/>
      <c r="H12" s="33"/>
      <c r="I12" s="33"/>
      <c r="J12" s="33"/>
      <c r="K12" s="31"/>
      <c r="L12" s="180"/>
    </row>
    <row r="13" customFormat="false" ht="14" hidden="false" customHeight="false" outlineLevel="0" collapsed="false">
      <c r="A13" s="34" t="s">
        <v>118</v>
      </c>
      <c r="B13" s="35"/>
      <c r="C13" s="35"/>
      <c r="D13" s="35"/>
      <c r="E13" s="35"/>
      <c r="F13" s="35"/>
      <c r="G13" s="35"/>
      <c r="H13" s="35"/>
      <c r="I13" s="35"/>
      <c r="J13" s="35"/>
      <c r="K13" s="184"/>
      <c r="L13" s="185"/>
    </row>
    <row r="14" customFormat="false" ht="14" hidden="false" customHeight="false" outlineLevel="0" collapsed="false">
      <c r="A14" s="86"/>
      <c r="B14" s="155"/>
      <c r="C14" s="155"/>
      <c r="D14" s="155"/>
      <c r="E14" s="155"/>
      <c r="F14" s="155"/>
      <c r="G14" s="155"/>
      <c r="H14" s="155"/>
      <c r="I14" s="155"/>
      <c r="J14" s="155"/>
      <c r="L14" s="38" t="s">
        <v>53</v>
      </c>
    </row>
    <row r="15" customFormat="false" ht="15" hidden="false" customHeight="false" outlineLevel="0" collapsed="false">
      <c r="A15" s="130" t="s">
        <v>54</v>
      </c>
      <c r="B15" s="156" t="n">
        <v>2012</v>
      </c>
      <c r="C15" s="156" t="n">
        <v>2013</v>
      </c>
      <c r="D15" s="156" t="n">
        <v>2014</v>
      </c>
      <c r="E15" s="156" t="n">
        <v>2015</v>
      </c>
      <c r="F15" s="156" t="n">
        <v>2016</v>
      </c>
      <c r="G15" s="156" t="n">
        <v>2017</v>
      </c>
      <c r="H15" s="156" t="n">
        <v>2018</v>
      </c>
      <c r="I15" s="156" t="n">
        <v>2019</v>
      </c>
      <c r="J15" s="156" t="n">
        <v>2020</v>
      </c>
      <c r="K15" s="157" t="s">
        <v>92</v>
      </c>
      <c r="L15" s="158" t="s">
        <v>119</v>
      </c>
    </row>
    <row r="16" customFormat="false" ht="14" hidden="false" customHeight="false" outlineLevel="0" collapsed="false">
      <c r="A16" s="166" t="s">
        <v>120</v>
      </c>
      <c r="B16" s="167" t="n">
        <v>2124598</v>
      </c>
      <c r="C16" s="167" t="n">
        <v>2198127</v>
      </c>
      <c r="D16" s="167" t="n">
        <v>2305518</v>
      </c>
      <c r="E16" s="167" t="n">
        <v>2429045</v>
      </c>
      <c r="F16" s="167" t="n">
        <v>2568013</v>
      </c>
      <c r="G16" s="167" t="n">
        <v>2938438</v>
      </c>
      <c r="H16" s="167" t="n">
        <v>3203389.03848576</v>
      </c>
      <c r="I16" s="167" t="n">
        <v>3474940.56805088</v>
      </c>
      <c r="J16" s="167" t="n">
        <v>3886978.94133156</v>
      </c>
      <c r="K16" s="167" t="n">
        <v>4248390.43055921</v>
      </c>
      <c r="L16" s="168" t="n">
        <v>4320565</v>
      </c>
      <c r="N16" s="187"/>
      <c r="O16" s="187"/>
    </row>
    <row r="17" customFormat="false" ht="14" hidden="false" customHeight="false" outlineLevel="0" collapsed="false">
      <c r="A17" s="162" t="s">
        <v>121</v>
      </c>
      <c r="B17" s="56" t="n">
        <v>76931</v>
      </c>
      <c r="C17" s="56" t="n">
        <v>79593</v>
      </c>
      <c r="D17" s="56" t="n">
        <v>83482</v>
      </c>
      <c r="E17" s="56" t="n">
        <v>87955</v>
      </c>
      <c r="F17" s="56" t="n">
        <v>92987</v>
      </c>
      <c r="G17" s="56" t="n">
        <v>95562</v>
      </c>
      <c r="H17" s="56" t="n">
        <v>115610.961514238</v>
      </c>
      <c r="I17" s="56" t="n">
        <v>122059.431949119</v>
      </c>
      <c r="J17" s="56" t="n">
        <v>129431.258668444</v>
      </c>
      <c r="K17" s="56" t="n">
        <v>137529.507840792</v>
      </c>
      <c r="L17" s="49" t="n">
        <v>146360</v>
      </c>
      <c r="N17" s="187"/>
      <c r="O17" s="187"/>
    </row>
    <row r="18" customFormat="false" ht="14" hidden="false" customHeight="false" outlineLevel="0" collapsed="false">
      <c r="A18" s="163" t="s">
        <v>122</v>
      </c>
      <c r="B18" s="164" t="n">
        <v>2201529</v>
      </c>
      <c r="C18" s="164" t="n">
        <v>2277720</v>
      </c>
      <c r="D18" s="164" t="n">
        <v>2389000</v>
      </c>
      <c r="E18" s="164" t="n">
        <v>2517000</v>
      </c>
      <c r="F18" s="164" t="n">
        <v>2661000</v>
      </c>
      <c r="G18" s="164" t="n">
        <v>3034000</v>
      </c>
      <c r="H18" s="164" t="n">
        <v>3319000</v>
      </c>
      <c r="I18" s="164" t="n">
        <v>3597000</v>
      </c>
      <c r="J18" s="164" t="n">
        <v>4016410.2</v>
      </c>
      <c r="K18" s="164" t="n">
        <v>4385919.9384</v>
      </c>
      <c r="L18" s="165" t="n">
        <v>4466925</v>
      </c>
      <c r="N18" s="187"/>
      <c r="O18" s="187"/>
    </row>
    <row r="19" customFormat="false" ht="14" hidden="false" customHeight="false" outlineLevel="0" collapsed="false">
      <c r="A19" s="163" t="s">
        <v>58</v>
      </c>
      <c r="B19" s="164" t="n">
        <v>616868</v>
      </c>
      <c r="C19" s="164" t="n">
        <v>632067</v>
      </c>
      <c r="D19" s="164" t="n">
        <v>667000</v>
      </c>
      <c r="E19" s="164" t="n">
        <v>710000</v>
      </c>
      <c r="F19" s="164" t="n">
        <v>762000</v>
      </c>
      <c r="G19" s="164" t="n">
        <v>811000</v>
      </c>
      <c r="H19" s="164" t="n">
        <v>872636</v>
      </c>
      <c r="I19" s="164" t="n">
        <v>988851.542056075</v>
      </c>
      <c r="J19" s="164" t="n">
        <v>1006650.86981308</v>
      </c>
      <c r="K19" s="164" t="n">
        <v>1099262.74983589</v>
      </c>
      <c r="L19" s="165" t="n">
        <v>1119565</v>
      </c>
      <c r="N19" s="187"/>
      <c r="O19" s="187"/>
    </row>
    <row r="20" customFormat="false" ht="14" hidden="false" customHeight="false" outlineLevel="0" collapsed="false">
      <c r="A20" s="163" t="s">
        <v>59</v>
      </c>
      <c r="B20" s="164" t="n">
        <v>1584661</v>
      </c>
      <c r="C20" s="164" t="n">
        <v>1645653</v>
      </c>
      <c r="D20" s="164" t="n">
        <v>1722000</v>
      </c>
      <c r="E20" s="164" t="n">
        <v>1807000</v>
      </c>
      <c r="F20" s="164" t="n">
        <v>1899000</v>
      </c>
      <c r="G20" s="164" t="n">
        <v>2223000</v>
      </c>
      <c r="H20" s="164" t="n">
        <v>2446364</v>
      </c>
      <c r="I20" s="164" t="n">
        <v>2608148.45794393</v>
      </c>
      <c r="J20" s="164" t="n">
        <v>3009759.33018692</v>
      </c>
      <c r="K20" s="164" t="n">
        <v>3286657.18856411</v>
      </c>
      <c r="L20" s="165" t="n">
        <v>3347360</v>
      </c>
      <c r="N20" s="187"/>
      <c r="O20" s="187"/>
    </row>
    <row r="21" customFormat="false" ht="14" hidden="false" customHeight="false" outlineLevel="0" collapsed="false">
      <c r="A21" s="166" t="s">
        <v>60</v>
      </c>
      <c r="B21" s="167" t="n">
        <v>244512</v>
      </c>
      <c r="C21" s="167" t="n">
        <v>251625</v>
      </c>
      <c r="D21" s="167" t="n">
        <v>270000</v>
      </c>
      <c r="E21" s="167" t="n">
        <v>291000</v>
      </c>
      <c r="F21" s="167" t="n">
        <v>338000</v>
      </c>
      <c r="G21" s="167" t="n">
        <v>380000</v>
      </c>
      <c r="H21" s="167" t="n">
        <v>401215.502513049</v>
      </c>
      <c r="I21" s="167" t="n">
        <v>435226.570817184</v>
      </c>
      <c r="J21" s="167" t="n">
        <v>486833.22271127</v>
      </c>
      <c r="K21" s="167" t="n">
        <v>532098.999213085</v>
      </c>
      <c r="L21" s="168" t="n">
        <v>541139</v>
      </c>
      <c r="N21" s="187"/>
      <c r="O21" s="187"/>
    </row>
    <row r="22" customFormat="false" ht="14" hidden="false" customHeight="false" outlineLevel="0" collapsed="false">
      <c r="A22" s="166" t="s">
        <v>61</v>
      </c>
      <c r="B22" s="167" t="n">
        <v>11471</v>
      </c>
      <c r="C22" s="167" t="n">
        <v>11725</v>
      </c>
      <c r="D22" s="167" t="n">
        <v>13000</v>
      </c>
      <c r="E22" s="167" t="n">
        <v>17000</v>
      </c>
      <c r="F22" s="167" t="n">
        <v>17000</v>
      </c>
      <c r="G22" s="167" t="n">
        <v>18000</v>
      </c>
      <c r="H22" s="167" t="n">
        <v>19004.9448558813</v>
      </c>
      <c r="I22" s="167" t="n">
        <v>20615.9954597613</v>
      </c>
      <c r="J22" s="167" t="n">
        <v>23060.521075797</v>
      </c>
      <c r="K22" s="167" t="n">
        <v>25204.6894364093</v>
      </c>
      <c r="L22" s="168" t="n">
        <v>25633</v>
      </c>
      <c r="N22" s="187"/>
      <c r="O22" s="187"/>
    </row>
    <row r="23" customFormat="false" ht="14" hidden="false" customHeight="false" outlineLevel="0" collapsed="false">
      <c r="A23" s="169" t="s">
        <v>64</v>
      </c>
      <c r="B23" s="170" t="n">
        <v>1328678</v>
      </c>
      <c r="C23" s="170" t="n">
        <v>1382303</v>
      </c>
      <c r="D23" s="170" t="n">
        <v>1439000</v>
      </c>
      <c r="E23" s="170" t="n">
        <v>1499000</v>
      </c>
      <c r="F23" s="170" t="n">
        <v>1544000</v>
      </c>
      <c r="G23" s="170" t="n">
        <v>1825000</v>
      </c>
      <c r="H23" s="170" t="n">
        <v>2026143.55263107</v>
      </c>
      <c r="I23" s="170" t="n">
        <v>2152305.89166698</v>
      </c>
      <c r="J23" s="170" t="n">
        <v>2499865.58639985</v>
      </c>
      <c r="K23" s="170" t="n">
        <v>2729353.49991462</v>
      </c>
      <c r="L23" s="171" t="n">
        <v>2780588</v>
      </c>
      <c r="N23" s="187"/>
      <c r="O23" s="187"/>
    </row>
    <row r="24" customFormat="false" ht="14" hidden="false" customHeight="false" outlineLevel="0" collapsed="false">
      <c r="A24" s="2"/>
      <c r="B24" s="188"/>
      <c r="C24" s="188"/>
      <c r="D24" s="188"/>
      <c r="E24" s="188"/>
      <c r="F24" s="188"/>
      <c r="G24" s="188"/>
      <c r="H24" s="188"/>
      <c r="I24" s="188"/>
      <c r="J24" s="188"/>
      <c r="K24" s="188"/>
    </row>
    <row r="25" customFormat="false" ht="14" hidden="false" customHeight="false" outlineLevel="0" collapsed="false">
      <c r="A25" s="173" t="s">
        <v>125</v>
      </c>
      <c r="B25" s="173"/>
      <c r="C25" s="173"/>
      <c r="D25" s="173"/>
      <c r="E25" s="173"/>
      <c r="F25" s="173"/>
      <c r="G25" s="173"/>
      <c r="H25" s="174"/>
      <c r="I25" s="174"/>
      <c r="J25" s="174"/>
      <c r="K25" s="175"/>
      <c r="L25" s="189"/>
    </row>
    <row r="26" customFormat="false" ht="14" hidden="false" customHeight="false" outlineLevel="0" collapsed="false">
      <c r="A26" s="177" t="s">
        <v>84</v>
      </c>
      <c r="B26" s="177"/>
      <c r="C26" s="177"/>
      <c r="D26" s="177"/>
      <c r="E26" s="177"/>
      <c r="F26" s="177"/>
      <c r="G26" s="177"/>
      <c r="H26" s="31"/>
      <c r="I26" s="31"/>
      <c r="J26" s="31"/>
      <c r="K26" s="31"/>
      <c r="L26" s="180"/>
    </row>
    <row r="27" customFormat="false" ht="14" hidden="false" customHeight="true" outlineLevel="0" collapsed="false">
      <c r="A27" s="179" t="s">
        <v>85</v>
      </c>
      <c r="B27" s="179"/>
      <c r="C27" s="179"/>
      <c r="D27" s="179"/>
      <c r="E27" s="179"/>
      <c r="F27" s="179"/>
      <c r="G27" s="179"/>
      <c r="H27" s="31"/>
      <c r="I27" s="31"/>
      <c r="J27" s="31"/>
      <c r="K27" s="31"/>
      <c r="L27" s="180"/>
    </row>
    <row r="28" customFormat="false" ht="14" hidden="false" customHeight="false" outlineLevel="0" collapsed="false">
      <c r="A28" s="181" t="s">
        <v>88</v>
      </c>
      <c r="B28" s="182"/>
      <c r="C28" s="182"/>
      <c r="D28" s="182"/>
      <c r="E28" s="182"/>
      <c r="F28" s="182"/>
      <c r="G28" s="182"/>
      <c r="H28" s="31"/>
      <c r="I28" s="31"/>
      <c r="J28" s="31"/>
      <c r="K28" s="31"/>
      <c r="L28" s="180"/>
    </row>
    <row r="29" customFormat="false" ht="14" hidden="false" customHeight="false" outlineLevel="0" collapsed="false">
      <c r="A29" s="183" t="s">
        <v>89</v>
      </c>
      <c r="B29" s="183"/>
      <c r="C29" s="183"/>
      <c r="D29" s="183"/>
      <c r="E29" s="183"/>
      <c r="F29" s="183"/>
      <c r="G29" s="183"/>
      <c r="H29" s="184"/>
      <c r="I29" s="184"/>
      <c r="J29" s="184"/>
      <c r="K29" s="184"/>
      <c r="L29" s="185"/>
    </row>
    <row r="31" customFormat="false" ht="13" hidden="false" customHeight="false" outlineLevel="0" collapsed="false">
      <c r="B31" s="187"/>
    </row>
    <row r="32" customFormat="false" ht="13" hidden="false" customHeight="false" outlineLevel="0" collapsed="false">
      <c r="B32" s="187"/>
    </row>
    <row r="33" customFormat="false" ht="13" hidden="false" customHeight="false" outlineLevel="0" collapsed="false">
      <c r="B33" s="187"/>
    </row>
  </sheetData>
  <mergeCells count="7">
    <mergeCell ref="A1:L7"/>
    <mergeCell ref="A8:L9"/>
    <mergeCell ref="A10:K10"/>
    <mergeCell ref="A25:G25"/>
    <mergeCell ref="A26:G26"/>
    <mergeCell ref="A27:G27"/>
    <mergeCell ref="A29:G29"/>
  </mergeCells>
  <hyperlinks>
    <hyperlink ref="L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11.5" defaultRowHeight="13" zeroHeight="false" outlineLevelRow="0" outlineLevelCol="0"/>
  <cols>
    <col collapsed="false" customWidth="true" hidden="false" outlineLevel="0" max="1" min="1" style="80" width="42.15"/>
    <col collapsed="false" customWidth="false" hidden="false" outlineLevel="0" max="257" min="2" style="80" width="11.5"/>
  </cols>
  <sheetData>
    <row r="1" customFormat="false" ht="13" hidden="false" customHeight="false" outlineLevel="0" collapsed="false">
      <c r="A1" s="81"/>
      <c r="B1" s="81"/>
      <c r="C1" s="81"/>
      <c r="D1" s="81"/>
      <c r="E1" s="81"/>
      <c r="F1" s="81"/>
      <c r="G1" s="81"/>
      <c r="H1" s="81"/>
      <c r="I1" s="81"/>
      <c r="J1" s="81"/>
      <c r="K1" s="81"/>
      <c r="L1" s="81"/>
    </row>
    <row r="2" customFormat="false" ht="13" hidden="false" customHeight="false" outlineLevel="0" collapsed="false">
      <c r="A2" s="81"/>
      <c r="B2" s="81"/>
      <c r="C2" s="81"/>
      <c r="D2" s="81"/>
      <c r="E2" s="81"/>
      <c r="F2" s="81"/>
      <c r="G2" s="81"/>
      <c r="H2" s="81"/>
      <c r="I2" s="81"/>
      <c r="J2" s="81"/>
      <c r="K2" s="81"/>
      <c r="L2" s="81"/>
    </row>
    <row r="3" customFormat="false" ht="13" hidden="false" customHeight="false" outlineLevel="0" collapsed="false">
      <c r="A3" s="81"/>
      <c r="B3" s="81"/>
      <c r="C3" s="81"/>
      <c r="D3" s="81"/>
      <c r="E3" s="81"/>
      <c r="F3" s="81"/>
      <c r="G3" s="81"/>
      <c r="H3" s="81"/>
      <c r="I3" s="81"/>
      <c r="J3" s="81"/>
      <c r="K3" s="81"/>
      <c r="L3" s="81"/>
    </row>
    <row r="4" customFormat="false" ht="13" hidden="false" customHeight="false" outlineLevel="0" collapsed="false">
      <c r="A4" s="81"/>
      <c r="B4" s="81"/>
      <c r="C4" s="81"/>
      <c r="D4" s="81"/>
      <c r="E4" s="81"/>
      <c r="F4" s="81"/>
      <c r="G4" s="81"/>
      <c r="H4" s="81"/>
      <c r="I4" s="81"/>
      <c r="J4" s="81"/>
      <c r="K4" s="81"/>
      <c r="L4" s="81"/>
    </row>
    <row r="5" customFormat="false" ht="13" hidden="false" customHeight="false" outlineLevel="0" collapsed="false">
      <c r="A5" s="81"/>
      <c r="B5" s="81"/>
      <c r="C5" s="81"/>
      <c r="D5" s="81"/>
      <c r="E5" s="81"/>
      <c r="F5" s="81"/>
      <c r="G5" s="81"/>
      <c r="H5" s="81"/>
      <c r="I5" s="81"/>
      <c r="J5" s="81"/>
      <c r="K5" s="81"/>
      <c r="L5" s="81"/>
    </row>
    <row r="6" customFormat="false" ht="13" hidden="false" customHeight="false" outlineLevel="0" collapsed="false">
      <c r="A6" s="81"/>
      <c r="B6" s="81"/>
      <c r="C6" s="81"/>
      <c r="D6" s="81"/>
      <c r="E6" s="81"/>
      <c r="F6" s="81"/>
      <c r="G6" s="81"/>
      <c r="H6" s="81"/>
      <c r="I6" s="81"/>
      <c r="J6" s="81"/>
      <c r="K6" s="81"/>
      <c r="L6" s="81"/>
    </row>
    <row r="7" customFormat="false" ht="13" hidden="false" customHeight="false" outlineLevel="0" collapsed="false">
      <c r="A7" s="81"/>
      <c r="B7" s="81"/>
      <c r="C7" s="81"/>
      <c r="D7" s="81"/>
      <c r="E7" s="81"/>
      <c r="F7" s="81"/>
      <c r="G7" s="81"/>
      <c r="H7" s="81"/>
      <c r="I7" s="81"/>
      <c r="J7" s="81"/>
      <c r="K7" s="81"/>
      <c r="L7" s="81"/>
    </row>
    <row r="8" customFormat="false" ht="12.75" hidden="false" customHeight="true" outlineLevel="0" collapsed="false">
      <c r="A8" s="28" t="s">
        <v>0</v>
      </c>
      <c r="B8" s="28"/>
      <c r="C8" s="28"/>
      <c r="D8" s="28"/>
      <c r="E8" s="28"/>
      <c r="F8" s="28"/>
      <c r="G8" s="28"/>
      <c r="H8" s="28"/>
      <c r="I8" s="28"/>
      <c r="J8" s="28"/>
      <c r="K8" s="28"/>
      <c r="L8" s="28"/>
    </row>
    <row r="9" customFormat="false" ht="12.75" hidden="false" customHeight="true" outlineLevel="0" collapsed="false">
      <c r="A9" s="28"/>
      <c r="B9" s="28"/>
      <c r="C9" s="28"/>
      <c r="D9" s="28"/>
      <c r="E9" s="28"/>
      <c r="F9" s="28"/>
      <c r="G9" s="28"/>
      <c r="H9" s="28"/>
      <c r="I9" s="28"/>
      <c r="J9" s="28"/>
      <c r="K9" s="28"/>
      <c r="L9" s="28"/>
    </row>
    <row r="10" customFormat="false" ht="13" hidden="false" customHeight="true" outlineLevel="0" collapsed="false">
      <c r="A10" s="186" t="s">
        <v>127</v>
      </c>
      <c r="B10" s="186"/>
      <c r="C10" s="186"/>
      <c r="D10" s="186"/>
      <c r="E10" s="186"/>
      <c r="F10" s="186"/>
      <c r="G10" s="186"/>
      <c r="H10" s="186"/>
      <c r="I10" s="186"/>
      <c r="J10" s="186"/>
      <c r="K10" s="186"/>
      <c r="L10" s="180"/>
    </row>
    <row r="11" customFormat="false" ht="14" hidden="false" customHeight="false" outlineLevel="0" collapsed="false">
      <c r="A11" s="30" t="s">
        <v>50</v>
      </c>
      <c r="B11" s="31"/>
      <c r="C11" s="31"/>
      <c r="D11" s="31"/>
      <c r="E11" s="31"/>
      <c r="F11" s="31"/>
      <c r="G11" s="31"/>
      <c r="H11" s="31"/>
      <c r="I11" s="31"/>
      <c r="J11" s="31"/>
      <c r="K11" s="31"/>
      <c r="L11" s="180"/>
    </row>
    <row r="12" customFormat="false" ht="14" hidden="false" customHeight="false" outlineLevel="0" collapsed="false">
      <c r="A12" s="30" t="s">
        <v>51</v>
      </c>
      <c r="B12" s="33"/>
      <c r="C12" s="33"/>
      <c r="D12" s="33"/>
      <c r="E12" s="33"/>
      <c r="F12" s="33"/>
      <c r="G12" s="33"/>
      <c r="H12" s="33"/>
      <c r="I12" s="33"/>
      <c r="J12" s="33"/>
      <c r="K12" s="31"/>
      <c r="L12" s="180"/>
    </row>
    <row r="13" customFormat="false" ht="14" hidden="false" customHeight="false" outlineLevel="0" collapsed="false">
      <c r="A13" s="34" t="s">
        <v>118</v>
      </c>
      <c r="B13" s="35"/>
      <c r="C13" s="35"/>
      <c r="D13" s="35"/>
      <c r="E13" s="35"/>
      <c r="F13" s="35"/>
      <c r="G13" s="35"/>
      <c r="H13" s="35"/>
      <c r="I13" s="35"/>
      <c r="J13" s="35"/>
      <c r="K13" s="184"/>
      <c r="L13" s="185"/>
    </row>
    <row r="14" customFormat="false" ht="14" hidden="false" customHeight="false" outlineLevel="0" collapsed="false">
      <c r="A14" s="86"/>
      <c r="B14" s="155"/>
      <c r="C14" s="155"/>
      <c r="D14" s="155"/>
      <c r="E14" s="155"/>
      <c r="F14" s="155"/>
      <c r="G14" s="155"/>
      <c r="H14" s="155"/>
      <c r="I14" s="155"/>
      <c r="J14" s="155"/>
      <c r="L14" s="38" t="s">
        <v>53</v>
      </c>
    </row>
    <row r="15" customFormat="false" ht="16.5" hidden="false" customHeight="true" outlineLevel="0" collapsed="false">
      <c r="A15" s="190" t="s">
        <v>91</v>
      </c>
      <c r="B15" s="191" t="n">
        <v>2012</v>
      </c>
      <c r="C15" s="191" t="n">
        <v>2013</v>
      </c>
      <c r="D15" s="191" t="n">
        <v>2014</v>
      </c>
      <c r="E15" s="191" t="n">
        <v>2015</v>
      </c>
      <c r="F15" s="191" t="n">
        <v>2016</v>
      </c>
      <c r="G15" s="191" t="n">
        <v>2017</v>
      </c>
      <c r="H15" s="191" t="n">
        <v>2018</v>
      </c>
      <c r="I15" s="191" t="n">
        <v>2019</v>
      </c>
      <c r="J15" s="191" t="n">
        <v>2020</v>
      </c>
      <c r="K15" s="191" t="s">
        <v>92</v>
      </c>
      <c r="L15" s="192" t="s">
        <v>119</v>
      </c>
    </row>
    <row r="16" customFormat="false" ht="17.25" hidden="false" customHeight="true" outlineLevel="0" collapsed="false">
      <c r="A16" s="92" t="s">
        <v>94</v>
      </c>
      <c r="B16" s="193"/>
      <c r="C16" s="193"/>
      <c r="D16" s="193"/>
      <c r="E16" s="193"/>
      <c r="F16" s="193"/>
      <c r="G16" s="193"/>
      <c r="H16" s="193"/>
      <c r="I16" s="193"/>
      <c r="J16" s="193"/>
      <c r="K16" s="193"/>
      <c r="L16" s="194"/>
    </row>
    <row r="17" customFormat="false" ht="12.75" hidden="false" customHeight="true" outlineLevel="0" collapsed="false">
      <c r="A17" s="162" t="s">
        <v>128</v>
      </c>
      <c r="B17" s="167" t="n">
        <v>872851</v>
      </c>
      <c r="C17" s="167" t="n">
        <v>895417.522958325</v>
      </c>
      <c r="D17" s="167" t="n">
        <v>950000</v>
      </c>
      <c r="E17" s="167" t="n">
        <v>1018000</v>
      </c>
      <c r="F17" s="167" t="n">
        <v>1117000</v>
      </c>
      <c r="G17" s="167" t="n">
        <v>1209000</v>
      </c>
      <c r="H17" s="167" t="n">
        <v>1292856.44736893</v>
      </c>
      <c r="I17" s="167" t="n">
        <v>1444694.10833302</v>
      </c>
      <c r="J17" s="167" t="n">
        <v>1516544.61360015</v>
      </c>
      <c r="K17" s="167" t="n">
        <v>1656566.43848538</v>
      </c>
      <c r="L17" s="168" t="n">
        <v>1686336.99403121</v>
      </c>
    </row>
    <row r="18" customFormat="false" ht="15" hidden="false" customHeight="true" outlineLevel="0" collapsed="false">
      <c r="A18" s="162" t="s">
        <v>129</v>
      </c>
      <c r="B18" s="167" t="n">
        <v>1273507</v>
      </c>
      <c r="C18" s="167" t="n">
        <v>1400510.63349767</v>
      </c>
      <c r="D18" s="167" t="n">
        <v>1374375</v>
      </c>
      <c r="E18" s="167" t="n">
        <v>1581205</v>
      </c>
      <c r="F18" s="167" t="n">
        <v>1907334</v>
      </c>
      <c r="G18" s="167" t="n">
        <v>2021391</v>
      </c>
      <c r="H18" s="167" t="n">
        <v>1746659.37013424</v>
      </c>
      <c r="I18" s="167" t="n">
        <v>1951765.42856903</v>
      </c>
      <c r="J18" s="167" t="n">
        <v>2448632.92248917</v>
      </c>
      <c r="K18" s="167" t="n">
        <v>2417238.29983528</v>
      </c>
      <c r="L18" s="168" t="n">
        <v>2640520.31647928</v>
      </c>
    </row>
    <row r="19" customFormat="false" ht="13.5" hidden="false" customHeight="true" outlineLevel="0" collapsed="false">
      <c r="A19" s="162" t="s">
        <v>130</v>
      </c>
      <c r="B19" s="167" t="n">
        <v>342611</v>
      </c>
      <c r="C19" s="167" t="n">
        <v>428421.521770675</v>
      </c>
      <c r="D19" s="167" t="n">
        <v>578625</v>
      </c>
      <c r="E19" s="167" t="n">
        <v>567795</v>
      </c>
      <c r="F19" s="167" t="n">
        <v>474666</v>
      </c>
      <c r="G19" s="167" t="n">
        <v>687609</v>
      </c>
      <c r="H19" s="167" t="n">
        <v>1348625.94654384</v>
      </c>
      <c r="I19" s="167" t="n">
        <v>1397473.12214272</v>
      </c>
      <c r="J19" s="167" t="n">
        <v>1176344.11411579</v>
      </c>
      <c r="K19" s="167" t="n">
        <v>1537611.64710073</v>
      </c>
      <c r="L19" s="168" t="n">
        <v>1640548.04165271</v>
      </c>
    </row>
    <row r="20" customFormat="false" ht="14" hidden="false" customHeight="false" outlineLevel="0" collapsed="false">
      <c r="A20" s="169" t="s">
        <v>131</v>
      </c>
      <c r="B20" s="170" t="n">
        <f aca="false">SUM(B17:B19)</f>
        <v>2488969</v>
      </c>
      <c r="C20" s="170" t="n">
        <f aca="false">SUM(C17:C19)</f>
        <v>2724349.67822667</v>
      </c>
      <c r="D20" s="170" t="n">
        <f aca="false">SUM(D17:D19)</f>
        <v>2903000</v>
      </c>
      <c r="E20" s="170" t="n">
        <f aca="false">SUM(E17:E19)</f>
        <v>3167000</v>
      </c>
      <c r="F20" s="170" t="n">
        <f aca="false">SUM(F17:F19)</f>
        <v>3499000</v>
      </c>
      <c r="G20" s="170" t="n">
        <f aca="false">SUM(G17:G19)</f>
        <v>3918000</v>
      </c>
      <c r="H20" s="170" t="n">
        <f aca="false">SUM(H17:H19)</f>
        <v>4388141.76404701</v>
      </c>
      <c r="I20" s="170" t="n">
        <f aca="false">SUM(I17:I19)</f>
        <v>4793932.65904476</v>
      </c>
      <c r="J20" s="170" t="n">
        <f aca="false">SUM(J17:J19)</f>
        <v>5141521.65020511</v>
      </c>
      <c r="K20" s="170" t="n">
        <f aca="false">SUM(K17:K19)</f>
        <v>5611416.38542139</v>
      </c>
      <c r="L20" s="171" t="n">
        <f aca="false">SUM(L17:L19)</f>
        <v>5967405.3521632</v>
      </c>
    </row>
    <row r="21" customFormat="false" ht="14" hidden="false" customHeight="false" outlineLevel="0" collapsed="false">
      <c r="A21" s="2"/>
      <c r="B21" s="188"/>
      <c r="C21" s="188"/>
      <c r="D21" s="188"/>
      <c r="E21" s="188"/>
      <c r="F21" s="188"/>
      <c r="G21" s="188"/>
      <c r="H21" s="188"/>
      <c r="I21" s="188"/>
      <c r="J21" s="188"/>
      <c r="K21" s="2"/>
    </row>
    <row r="22" customFormat="false" ht="14" hidden="false" customHeight="false" outlineLevel="0" collapsed="false">
      <c r="A22" s="173" t="s">
        <v>132</v>
      </c>
      <c r="B22" s="173"/>
      <c r="C22" s="173"/>
      <c r="D22" s="173"/>
      <c r="E22" s="173"/>
      <c r="F22" s="173"/>
      <c r="G22" s="173"/>
      <c r="H22" s="195"/>
      <c r="I22" s="195"/>
      <c r="J22" s="196"/>
      <c r="K22" s="175"/>
      <c r="L22" s="189"/>
    </row>
    <row r="23" customFormat="false" ht="14" hidden="false" customHeight="false" outlineLevel="0" collapsed="false">
      <c r="A23" s="177" t="s">
        <v>84</v>
      </c>
      <c r="B23" s="177"/>
      <c r="C23" s="177"/>
      <c r="D23" s="177"/>
      <c r="E23" s="177"/>
      <c r="F23" s="177"/>
      <c r="G23" s="177"/>
      <c r="H23" s="197"/>
      <c r="I23" s="197"/>
      <c r="J23" s="31"/>
      <c r="K23" s="31"/>
      <c r="L23" s="180"/>
    </row>
    <row r="24" customFormat="false" ht="14" hidden="false" customHeight="true" outlineLevel="0" collapsed="false">
      <c r="A24" s="179" t="s">
        <v>85</v>
      </c>
      <c r="B24" s="179"/>
      <c r="C24" s="179"/>
      <c r="D24" s="179"/>
      <c r="E24" s="179"/>
      <c r="F24" s="179"/>
      <c r="G24" s="179"/>
      <c r="H24" s="182"/>
      <c r="I24" s="182"/>
      <c r="J24" s="31"/>
      <c r="K24" s="31"/>
      <c r="L24" s="180"/>
    </row>
    <row r="25" customFormat="false" ht="14" hidden="false" customHeight="false" outlineLevel="0" collapsed="false">
      <c r="A25" s="181" t="s">
        <v>88</v>
      </c>
      <c r="B25" s="182"/>
      <c r="C25" s="182"/>
      <c r="D25" s="182"/>
      <c r="E25" s="182"/>
      <c r="F25" s="182"/>
      <c r="G25" s="182"/>
      <c r="H25" s="182"/>
      <c r="I25" s="182"/>
      <c r="J25" s="31"/>
      <c r="K25" s="31"/>
      <c r="L25" s="180"/>
    </row>
    <row r="26" customFormat="false" ht="14" hidden="false" customHeight="false" outlineLevel="0" collapsed="false">
      <c r="A26" s="183" t="s">
        <v>89</v>
      </c>
      <c r="B26" s="183"/>
      <c r="C26" s="183"/>
      <c r="D26" s="183"/>
      <c r="E26" s="183"/>
      <c r="F26" s="183"/>
      <c r="G26" s="183"/>
      <c r="H26" s="198"/>
      <c r="I26" s="198"/>
      <c r="J26" s="184"/>
      <c r="K26" s="184"/>
      <c r="L26" s="185"/>
    </row>
    <row r="30" customFormat="false" ht="13" hidden="false" customHeight="false" outlineLevel="0" collapsed="false">
      <c r="B30" s="187"/>
      <c r="C30" s="187"/>
      <c r="D30" s="187"/>
      <c r="E30" s="187"/>
      <c r="F30" s="187"/>
      <c r="G30" s="187"/>
      <c r="H30" s="187"/>
      <c r="I30" s="187"/>
      <c r="J30" s="187"/>
      <c r="K30" s="187"/>
      <c r="L30" s="187"/>
    </row>
  </sheetData>
  <mergeCells count="7">
    <mergeCell ref="A1:L7"/>
    <mergeCell ref="A8:L9"/>
    <mergeCell ref="A10:K10"/>
    <mergeCell ref="A22:G22"/>
    <mergeCell ref="A23:G23"/>
    <mergeCell ref="A24:G24"/>
    <mergeCell ref="A26:G26"/>
  </mergeCells>
  <hyperlinks>
    <hyperlink ref="L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11.5" defaultRowHeight="13" zeroHeight="false" outlineLevelRow="0" outlineLevelCol="0"/>
  <cols>
    <col collapsed="false" customWidth="true" hidden="false" outlineLevel="0" max="1" min="1" style="80" width="56.49"/>
    <col collapsed="false" customWidth="false" hidden="false" outlineLevel="0" max="11" min="2" style="80" width="11.5"/>
    <col collapsed="false" customWidth="true" hidden="false" outlineLevel="0" max="12" min="12" style="80" width="16.5"/>
    <col collapsed="false" customWidth="false" hidden="false" outlineLevel="0" max="257" min="13" style="80" width="11.5"/>
  </cols>
  <sheetData>
    <row r="1" customFormat="false" ht="13" hidden="false" customHeight="false" outlineLevel="0" collapsed="false">
      <c r="A1" s="81"/>
      <c r="B1" s="81"/>
      <c r="C1" s="81"/>
      <c r="D1" s="81"/>
      <c r="E1" s="81"/>
      <c r="F1" s="81"/>
      <c r="G1" s="81"/>
      <c r="H1" s="81"/>
      <c r="I1" s="81"/>
      <c r="J1" s="81"/>
      <c r="K1" s="81"/>
    </row>
    <row r="2" customFormat="false" ht="13" hidden="false" customHeight="false" outlineLevel="0" collapsed="false">
      <c r="A2" s="81"/>
      <c r="B2" s="81"/>
      <c r="C2" s="81"/>
      <c r="D2" s="81"/>
      <c r="E2" s="81"/>
      <c r="F2" s="81"/>
      <c r="G2" s="81"/>
      <c r="H2" s="81"/>
      <c r="I2" s="81"/>
      <c r="J2" s="81"/>
      <c r="K2" s="81"/>
    </row>
    <row r="3" customFormat="false" ht="13" hidden="false" customHeight="false" outlineLevel="0" collapsed="false">
      <c r="A3" s="81"/>
      <c r="B3" s="81"/>
      <c r="C3" s="81"/>
      <c r="D3" s="81"/>
      <c r="E3" s="81"/>
      <c r="F3" s="81"/>
      <c r="G3" s="81"/>
      <c r="H3" s="81"/>
      <c r="I3" s="81"/>
      <c r="J3" s="81"/>
      <c r="K3" s="81"/>
    </row>
    <row r="4" customFormat="false" ht="13" hidden="false" customHeight="false" outlineLevel="0" collapsed="false">
      <c r="A4" s="81"/>
      <c r="B4" s="81"/>
      <c r="C4" s="81"/>
      <c r="D4" s="81"/>
      <c r="E4" s="81"/>
      <c r="F4" s="81"/>
      <c r="G4" s="81"/>
      <c r="H4" s="81"/>
      <c r="I4" s="81"/>
      <c r="J4" s="81"/>
      <c r="K4" s="81"/>
    </row>
    <row r="5" customFormat="false" ht="13" hidden="false" customHeight="false" outlineLevel="0" collapsed="false">
      <c r="A5" s="81"/>
      <c r="B5" s="81"/>
      <c r="C5" s="81"/>
      <c r="D5" s="81"/>
      <c r="E5" s="81"/>
      <c r="F5" s="81"/>
      <c r="G5" s="81"/>
      <c r="H5" s="81"/>
      <c r="I5" s="81"/>
      <c r="J5" s="81"/>
      <c r="K5" s="81"/>
    </row>
    <row r="6" customFormat="false" ht="13" hidden="false" customHeight="false" outlineLevel="0" collapsed="false">
      <c r="A6" s="81"/>
      <c r="B6" s="81"/>
      <c r="C6" s="81"/>
      <c r="D6" s="81"/>
      <c r="E6" s="81"/>
      <c r="F6" s="81"/>
      <c r="G6" s="81"/>
      <c r="H6" s="81"/>
      <c r="I6" s="81"/>
      <c r="J6" s="81"/>
      <c r="K6" s="81"/>
    </row>
    <row r="7" customFormat="false" ht="13" hidden="false" customHeight="false" outlineLevel="0" collapsed="false">
      <c r="A7" s="81"/>
      <c r="B7" s="81"/>
      <c r="C7" s="81"/>
      <c r="D7" s="81"/>
      <c r="E7" s="81"/>
      <c r="F7" s="81"/>
      <c r="G7" s="81"/>
      <c r="H7" s="81"/>
      <c r="I7" s="81"/>
      <c r="J7" s="81"/>
      <c r="K7" s="81"/>
    </row>
    <row r="8" customFormat="false" ht="12.75" hidden="false" customHeight="true" outlineLevel="0" collapsed="false">
      <c r="A8" s="28" t="s">
        <v>0</v>
      </c>
      <c r="B8" s="28"/>
      <c r="C8" s="28"/>
      <c r="D8" s="28"/>
      <c r="E8" s="28"/>
      <c r="F8" s="28"/>
      <c r="G8" s="28"/>
      <c r="H8" s="28"/>
      <c r="I8" s="28"/>
      <c r="J8" s="28"/>
      <c r="K8" s="28"/>
    </row>
    <row r="9" customFormat="false" ht="12.75" hidden="false" customHeight="true" outlineLevel="0" collapsed="false">
      <c r="A9" s="28"/>
      <c r="B9" s="28"/>
      <c r="C9" s="28"/>
      <c r="D9" s="28"/>
      <c r="E9" s="28"/>
      <c r="F9" s="28"/>
      <c r="G9" s="28"/>
      <c r="H9" s="28"/>
      <c r="I9" s="28"/>
      <c r="J9" s="28"/>
      <c r="K9" s="28"/>
    </row>
    <row r="10" customFormat="false" ht="13" hidden="false" customHeight="false" outlineLevel="0" collapsed="false">
      <c r="A10" s="84" t="s">
        <v>133</v>
      </c>
      <c r="B10" s="84"/>
      <c r="C10" s="84"/>
      <c r="D10" s="84"/>
      <c r="E10" s="84"/>
      <c r="F10" s="84"/>
      <c r="G10" s="84"/>
      <c r="H10" s="84"/>
      <c r="I10" s="84"/>
      <c r="J10" s="84"/>
      <c r="K10" s="180"/>
    </row>
    <row r="11" customFormat="false" ht="14" hidden="false" customHeight="false" outlineLevel="0" collapsed="false">
      <c r="A11" s="30" t="s">
        <v>50</v>
      </c>
      <c r="B11" s="199"/>
      <c r="C11" s="199"/>
      <c r="D11" s="199"/>
      <c r="E11" s="199"/>
      <c r="F11" s="199"/>
      <c r="G11" s="199"/>
      <c r="H11" s="199"/>
      <c r="I11" s="199"/>
      <c r="J11" s="199"/>
      <c r="K11" s="180"/>
    </row>
    <row r="12" customFormat="false" ht="14" hidden="false" customHeight="false" outlineLevel="0" collapsed="false">
      <c r="A12" s="30" t="s">
        <v>51</v>
      </c>
      <c r="B12" s="200"/>
      <c r="C12" s="200"/>
      <c r="D12" s="200"/>
      <c r="E12" s="200"/>
      <c r="F12" s="200"/>
      <c r="G12" s="200"/>
      <c r="H12" s="200"/>
      <c r="I12" s="200"/>
      <c r="J12" s="199"/>
      <c r="K12" s="180"/>
    </row>
    <row r="13" customFormat="false" ht="14" hidden="false" customHeight="false" outlineLevel="0" collapsed="false">
      <c r="A13" s="34" t="s">
        <v>134</v>
      </c>
      <c r="B13" s="201"/>
      <c r="C13" s="201"/>
      <c r="D13" s="201"/>
      <c r="E13" s="201"/>
      <c r="F13" s="201"/>
      <c r="G13" s="201"/>
      <c r="H13" s="201"/>
      <c r="I13" s="201"/>
      <c r="J13" s="202"/>
      <c r="K13" s="185"/>
    </row>
    <row r="14" customFormat="false" ht="14" hidden="false" customHeight="false" outlineLevel="0" collapsed="false">
      <c r="A14" s="86"/>
      <c r="B14" s="87"/>
      <c r="C14" s="87"/>
      <c r="D14" s="87"/>
      <c r="E14" s="87"/>
      <c r="F14" s="87"/>
      <c r="G14" s="87"/>
      <c r="H14" s="87"/>
      <c r="I14" s="87"/>
      <c r="K14" s="38" t="s">
        <v>53</v>
      </c>
    </row>
    <row r="15" customFormat="false" ht="15" hidden="false" customHeight="false" outlineLevel="0" collapsed="false">
      <c r="A15" s="130" t="s">
        <v>54</v>
      </c>
      <c r="B15" s="156" t="n">
        <v>2012</v>
      </c>
      <c r="C15" s="156" t="n">
        <v>2013</v>
      </c>
      <c r="D15" s="156" t="n">
        <v>2014</v>
      </c>
      <c r="E15" s="156" t="n">
        <v>2015</v>
      </c>
      <c r="F15" s="156" t="n">
        <v>2016</v>
      </c>
      <c r="G15" s="156" t="n">
        <v>2017</v>
      </c>
      <c r="H15" s="156" t="n">
        <v>2018</v>
      </c>
      <c r="I15" s="157" t="n">
        <v>2019</v>
      </c>
      <c r="J15" s="157" t="s">
        <v>135</v>
      </c>
      <c r="K15" s="158" t="s">
        <v>92</v>
      </c>
    </row>
    <row r="16" customFormat="false" ht="14" hidden="false" customHeight="false" outlineLevel="0" collapsed="false">
      <c r="A16" s="203" t="s">
        <v>57</v>
      </c>
      <c r="B16" s="204" t="n">
        <v>2265674.86156586</v>
      </c>
      <c r="C16" s="204" t="n">
        <v>2346546.15743076</v>
      </c>
      <c r="D16" s="204" t="n">
        <v>2569530.07733999</v>
      </c>
      <c r="E16" s="204" t="n">
        <v>2745112.43810865</v>
      </c>
      <c r="F16" s="204" t="n">
        <v>2771506.64751625</v>
      </c>
      <c r="G16" s="204" t="n">
        <v>3070898.75396398</v>
      </c>
      <c r="H16" s="204" t="n">
        <v>3506131.26197554</v>
      </c>
      <c r="I16" s="204" t="n">
        <v>3768981.07491549</v>
      </c>
      <c r="J16" s="204" t="n">
        <v>3758214.97626867</v>
      </c>
      <c r="K16" s="205" t="n">
        <v>4735381.87856594</v>
      </c>
      <c r="L16" s="121"/>
    </row>
    <row r="17" customFormat="false" ht="14" hidden="false" customHeight="false" outlineLevel="0" collapsed="false">
      <c r="A17" s="206" t="s">
        <v>58</v>
      </c>
      <c r="B17" s="207" t="n">
        <v>2114848.91242258</v>
      </c>
      <c r="C17" s="207" t="n">
        <v>2171379.16019238</v>
      </c>
      <c r="D17" s="207" t="n">
        <v>2386743.64065667</v>
      </c>
      <c r="E17" s="207" t="n">
        <v>2538812.88398688</v>
      </c>
      <c r="F17" s="207" t="n">
        <v>2573210.3618134</v>
      </c>
      <c r="G17" s="207" t="n">
        <v>2856289.82050194</v>
      </c>
      <c r="H17" s="207" t="n">
        <v>3099741.83691631</v>
      </c>
      <c r="I17" s="207" t="n">
        <v>3532974.77515864</v>
      </c>
      <c r="J17" s="207" t="n">
        <v>3440899.19592313</v>
      </c>
      <c r="K17" s="46" t="n">
        <v>4391948.92516068</v>
      </c>
      <c r="L17" s="208"/>
    </row>
    <row r="18" customFormat="false" ht="14" hidden="false" customHeight="false" outlineLevel="0" collapsed="false">
      <c r="A18" s="206" t="s">
        <v>59</v>
      </c>
      <c r="B18" s="207" t="n">
        <v>150825.949143276</v>
      </c>
      <c r="C18" s="207" t="n">
        <v>175166.997238378</v>
      </c>
      <c r="D18" s="207" t="n">
        <v>182786.436683323</v>
      </c>
      <c r="E18" s="207" t="n">
        <v>206299.554121767</v>
      </c>
      <c r="F18" s="207" t="n">
        <v>198296.285702851</v>
      </c>
      <c r="G18" s="207" t="n">
        <v>214608.933462038</v>
      </c>
      <c r="H18" s="207" t="n">
        <v>406389.425059233</v>
      </c>
      <c r="I18" s="207" t="n">
        <v>236006.299756854</v>
      </c>
      <c r="J18" s="207" t="n">
        <v>317315.780345546</v>
      </c>
      <c r="K18" s="46" t="n">
        <v>343432.953405264</v>
      </c>
      <c r="L18" s="187"/>
    </row>
    <row r="19" customFormat="false" ht="14" hidden="false" customHeight="false" outlineLevel="0" collapsed="false">
      <c r="A19" s="141" t="s">
        <v>60</v>
      </c>
      <c r="B19" s="56" t="n">
        <v>129806.155374102</v>
      </c>
      <c r="C19" s="56" t="n">
        <v>155674.858662198</v>
      </c>
      <c r="D19" s="56" t="n">
        <v>164958.20078615</v>
      </c>
      <c r="E19" s="56" t="n">
        <v>187862.782198031</v>
      </c>
      <c r="F19" s="56" t="n">
        <v>181765.532191971</v>
      </c>
      <c r="G19" s="56" t="n">
        <v>195935.843585365</v>
      </c>
      <c r="H19" s="56" t="n">
        <v>347583.320294189</v>
      </c>
      <c r="I19" s="56" t="n">
        <v>218297.12322762</v>
      </c>
      <c r="J19" s="56" t="n">
        <v>296084.296426594</v>
      </c>
      <c r="K19" s="49" t="n">
        <v>317509.79259999</v>
      </c>
      <c r="L19" s="121"/>
    </row>
    <row r="20" customFormat="false" ht="14" hidden="false" customHeight="false" outlineLevel="0" collapsed="false">
      <c r="A20" s="141" t="s">
        <v>61</v>
      </c>
      <c r="B20" s="56" t="n">
        <v>21019.7937691744</v>
      </c>
      <c r="C20" s="56" t="n">
        <v>19492.1385761805</v>
      </c>
      <c r="D20" s="56" t="n">
        <v>17828.2358971727</v>
      </c>
      <c r="E20" s="56" t="n">
        <v>18436.7719237358</v>
      </c>
      <c r="F20" s="56" t="n">
        <v>16530.7535108808</v>
      </c>
      <c r="G20" s="56" t="n">
        <v>18673.0898766735</v>
      </c>
      <c r="H20" s="56" t="n">
        <v>58806.1047650438</v>
      </c>
      <c r="I20" s="56" t="n">
        <v>17709.1765292336</v>
      </c>
      <c r="J20" s="56" t="n">
        <v>21231.4839189526</v>
      </c>
      <c r="K20" s="49" t="n">
        <v>25923.1608052738</v>
      </c>
    </row>
    <row r="21" customFormat="false" ht="14" hidden="false" customHeight="false" outlineLevel="0" collapsed="false">
      <c r="A21" s="141" t="s">
        <v>62</v>
      </c>
      <c r="B21" s="209" t="s">
        <v>63</v>
      </c>
      <c r="C21" s="209" t="s">
        <v>63</v>
      </c>
      <c r="D21" s="209" t="s">
        <v>63</v>
      </c>
      <c r="E21" s="209" t="s">
        <v>63</v>
      </c>
      <c r="F21" s="209" t="s">
        <v>63</v>
      </c>
      <c r="G21" s="209" t="s">
        <v>63</v>
      </c>
      <c r="H21" s="209" t="s">
        <v>63</v>
      </c>
      <c r="I21" s="209" t="s">
        <v>63</v>
      </c>
      <c r="J21" s="209" t="s">
        <v>63</v>
      </c>
      <c r="K21" s="51" t="s">
        <v>63</v>
      </c>
      <c r="L21" s="187"/>
    </row>
    <row r="22" customFormat="false" ht="14" hidden="false" customHeight="false" outlineLevel="0" collapsed="false">
      <c r="A22" s="210" t="s">
        <v>64</v>
      </c>
      <c r="B22" s="211" t="n">
        <v>0</v>
      </c>
      <c r="C22" s="211" t="n">
        <v>0</v>
      </c>
      <c r="D22" s="211" t="n">
        <v>0</v>
      </c>
      <c r="E22" s="211" t="n">
        <v>0</v>
      </c>
      <c r="F22" s="211" t="n">
        <v>0</v>
      </c>
      <c r="G22" s="211" t="n">
        <v>0</v>
      </c>
      <c r="H22" s="211" t="n">
        <v>0</v>
      </c>
      <c r="I22" s="211" t="n">
        <v>0</v>
      </c>
      <c r="J22" s="211" t="n">
        <v>0</v>
      </c>
      <c r="K22" s="54" t="n">
        <v>0</v>
      </c>
    </row>
    <row r="23" customFormat="false" ht="14" hidden="false" customHeight="false" outlineLevel="0" collapsed="false">
      <c r="A23" s="212"/>
      <c r="B23" s="56"/>
      <c r="C23" s="56"/>
      <c r="D23" s="56"/>
      <c r="E23" s="56"/>
      <c r="F23" s="56"/>
      <c r="G23" s="56"/>
      <c r="H23" s="56"/>
      <c r="I23" s="56"/>
      <c r="J23" s="56"/>
      <c r="K23" s="56"/>
    </row>
    <row r="24" customFormat="false" ht="14" hidden="false" customHeight="false" outlineLevel="0" collapsed="false">
      <c r="A24" s="213" t="s">
        <v>65</v>
      </c>
      <c r="B24" s="214"/>
      <c r="C24" s="214"/>
      <c r="D24" s="214"/>
      <c r="E24" s="214"/>
      <c r="F24" s="214"/>
      <c r="G24" s="214"/>
      <c r="H24" s="214"/>
      <c r="I24" s="214"/>
      <c r="J24" s="214"/>
      <c r="K24" s="215"/>
    </row>
    <row r="25" customFormat="false" ht="14" hidden="false" customHeight="false" outlineLevel="0" collapsed="false">
      <c r="A25" s="216" t="s">
        <v>66</v>
      </c>
      <c r="B25" s="207" t="n">
        <v>334496.128758503</v>
      </c>
      <c r="C25" s="207" t="n">
        <v>328159.652894149</v>
      </c>
      <c r="D25" s="207" t="n">
        <v>268785.59041054</v>
      </c>
      <c r="E25" s="207" t="n">
        <v>325039.210811041</v>
      </c>
      <c r="F25" s="207" t="n">
        <v>283644.397407253</v>
      </c>
      <c r="G25" s="207" t="n">
        <v>328621.692516236</v>
      </c>
      <c r="H25" s="207" t="n">
        <v>381563.814520762</v>
      </c>
      <c r="I25" s="207" t="n">
        <v>507475.752921219</v>
      </c>
      <c r="J25" s="207" t="n">
        <v>693401.393160907</v>
      </c>
      <c r="K25" s="46" t="n">
        <v>679615.575382758</v>
      </c>
      <c r="L25" s="121"/>
    </row>
    <row r="26" customFormat="false" ht="14" hidden="false" customHeight="false" outlineLevel="0" collapsed="false">
      <c r="A26" s="141" t="s">
        <v>67</v>
      </c>
      <c r="B26" s="56" t="n">
        <v>1218.93718842767</v>
      </c>
      <c r="C26" s="56" t="n">
        <v>5146.27104133522</v>
      </c>
      <c r="D26" s="56" t="n">
        <v>2163.39242319528</v>
      </c>
      <c r="E26" s="56" t="n">
        <v>2757.0893993795</v>
      </c>
      <c r="F26" s="56" t="n">
        <v>2940.23349112294</v>
      </c>
      <c r="G26" s="56" t="n">
        <v>2440.57967691085</v>
      </c>
      <c r="H26" s="56" t="n">
        <v>21170.9955207622</v>
      </c>
      <c r="I26" s="56" t="n">
        <v>2535.27792121866</v>
      </c>
      <c r="J26" s="56" t="n">
        <v>5552.451526255</v>
      </c>
      <c r="K26" s="49" t="n">
        <v>5409.52744979601</v>
      </c>
      <c r="L26" s="208"/>
    </row>
    <row r="27" customFormat="false" ht="14" hidden="false" customHeight="false" outlineLevel="0" collapsed="false">
      <c r="A27" s="141" t="s">
        <v>70</v>
      </c>
      <c r="B27" s="56" t="n">
        <v>129851.841775961</v>
      </c>
      <c r="C27" s="56" t="n">
        <v>93286.8748199149</v>
      </c>
      <c r="D27" s="56" t="n">
        <v>65283.8491467414</v>
      </c>
      <c r="E27" s="56" t="n">
        <v>88298.2048176687</v>
      </c>
      <c r="F27" s="56" t="n">
        <v>73784.3004102426</v>
      </c>
      <c r="G27" s="56" t="n">
        <v>61583.4087709435</v>
      </c>
      <c r="H27" s="56" t="n">
        <v>88336.742</v>
      </c>
      <c r="I27" s="56" t="n">
        <v>170263.774</v>
      </c>
      <c r="J27" s="56" t="n">
        <v>393170.256954942</v>
      </c>
      <c r="K27" s="49" t="n">
        <v>375337.031694367</v>
      </c>
      <c r="L27" s="208"/>
    </row>
    <row r="28" customFormat="false" ht="14" hidden="false" customHeight="false" outlineLevel="0" collapsed="false">
      <c r="A28" s="141" t="s">
        <v>72</v>
      </c>
      <c r="B28" s="56" t="n">
        <v>201449.630431048</v>
      </c>
      <c r="C28" s="56" t="n">
        <v>226724.549122579</v>
      </c>
      <c r="D28" s="56" t="n">
        <v>199346.332007087</v>
      </c>
      <c r="E28" s="56" t="n">
        <v>228442.570058609</v>
      </c>
      <c r="F28" s="56" t="n">
        <v>202924.659075835</v>
      </c>
      <c r="G28" s="56" t="n">
        <v>260842.065464448</v>
      </c>
      <c r="H28" s="56" t="n">
        <v>271169.151</v>
      </c>
      <c r="I28" s="56" t="n">
        <v>333715.451</v>
      </c>
      <c r="J28" s="56" t="n">
        <v>292536.408993636</v>
      </c>
      <c r="K28" s="49" t="n">
        <v>295355.897900508</v>
      </c>
      <c r="L28" s="208"/>
    </row>
    <row r="29" customFormat="false" ht="14" hidden="false" customHeight="false" outlineLevel="0" collapsed="false">
      <c r="A29" s="217" t="s">
        <v>74</v>
      </c>
      <c r="B29" s="218" t="n">
        <v>1975.71936306638</v>
      </c>
      <c r="C29" s="218" t="n">
        <v>3001.95791032037</v>
      </c>
      <c r="D29" s="218" t="n">
        <v>1992.01683351586</v>
      </c>
      <c r="E29" s="218" t="n">
        <v>5541.34653538433</v>
      </c>
      <c r="F29" s="218" t="n">
        <v>3995.20443005196</v>
      </c>
      <c r="G29" s="218" t="n">
        <v>3755.63860393349</v>
      </c>
      <c r="H29" s="218" t="n">
        <v>886.926</v>
      </c>
      <c r="I29" s="218" t="n">
        <v>961.25</v>
      </c>
      <c r="J29" s="218" t="n">
        <v>2142.27568607384</v>
      </c>
      <c r="K29" s="63" t="n">
        <v>3513.11833808708</v>
      </c>
      <c r="L29" s="208"/>
    </row>
    <row r="30" customFormat="false" ht="14" hidden="false" customHeight="false" outlineLevel="0" collapsed="false">
      <c r="A30" s="219"/>
      <c r="B30" s="209"/>
      <c r="C30" s="209"/>
      <c r="D30" s="209"/>
      <c r="E30" s="209"/>
      <c r="F30" s="209"/>
      <c r="G30" s="209"/>
      <c r="H30" s="209"/>
      <c r="I30" s="209"/>
      <c r="J30" s="209"/>
      <c r="K30" s="209"/>
    </row>
    <row r="31" customFormat="false" ht="14" hidden="false" customHeight="false" outlineLevel="0" collapsed="false">
      <c r="A31" s="220" t="s">
        <v>76</v>
      </c>
      <c r="B31" s="221" t="n">
        <v>3435.96379058074</v>
      </c>
      <c r="C31" s="221" t="n">
        <v>7336.53105656561</v>
      </c>
      <c r="D31" s="221" t="n">
        <v>14058.2680097374</v>
      </c>
      <c r="E31" s="221" t="n">
        <v>9872.5349678676</v>
      </c>
      <c r="F31" s="221" t="n">
        <v>12350.6253507401</v>
      </c>
      <c r="G31" s="221" t="n">
        <v>19191.3797435182</v>
      </c>
      <c r="H31" s="221" t="n">
        <v>71986.3924736294</v>
      </c>
      <c r="I31" s="221" t="n">
        <v>25943.4594174201</v>
      </c>
      <c r="J31" s="221" t="n">
        <v>29205.0189704907</v>
      </c>
      <c r="K31" s="68" t="n">
        <v>196071.583427359</v>
      </c>
      <c r="L31" s="222"/>
    </row>
    <row r="32" customFormat="false" ht="14" hidden="false" customHeight="false" outlineLevel="0" collapsed="false">
      <c r="A32" s="141" t="s">
        <v>77</v>
      </c>
      <c r="B32" s="56" t="n">
        <v>2527.93343242</v>
      </c>
      <c r="C32" s="56" t="n">
        <v>5428.13500581463</v>
      </c>
      <c r="D32" s="56" t="n">
        <v>6098.19855372803</v>
      </c>
      <c r="E32" s="56" t="n">
        <v>5884.05203584963</v>
      </c>
      <c r="F32" s="56" t="n">
        <v>8086.35586151101</v>
      </c>
      <c r="G32" s="56" t="n">
        <v>4707.29758842058</v>
      </c>
      <c r="H32" s="56" t="n">
        <v>15189.6594898188</v>
      </c>
      <c r="I32" s="56" t="n">
        <v>4700.63045485258</v>
      </c>
      <c r="J32" s="56" t="n">
        <v>8226.61220524262</v>
      </c>
      <c r="K32" s="49" t="n">
        <v>10707.2983793287</v>
      </c>
      <c r="L32" s="222"/>
    </row>
    <row r="33" customFormat="false" ht="14" hidden="false" customHeight="false" outlineLevel="0" collapsed="false">
      <c r="A33" s="141" t="s">
        <v>136</v>
      </c>
      <c r="B33" s="56" t="n">
        <v>823.034419556041</v>
      </c>
      <c r="C33" s="56" t="n">
        <v>800.073036131541</v>
      </c>
      <c r="D33" s="56" t="n">
        <v>1247.66352424187</v>
      </c>
      <c r="E33" s="56" t="n">
        <v>1311.65138500145</v>
      </c>
      <c r="F33" s="56" t="n">
        <v>1572.10876692527</v>
      </c>
      <c r="G33" s="56" t="n">
        <v>1622.13647806768</v>
      </c>
      <c r="H33" s="56" t="n">
        <v>1811.3090822969</v>
      </c>
      <c r="I33" s="56" t="n">
        <v>1594.44500840949</v>
      </c>
      <c r="J33" s="56" t="n">
        <v>1343.92060457092</v>
      </c>
      <c r="K33" s="49" t="n">
        <v>1228.45900199986</v>
      </c>
      <c r="L33" s="222"/>
    </row>
    <row r="34" customFormat="false" ht="14" hidden="false" customHeight="false" outlineLevel="0" collapsed="false">
      <c r="A34" s="141" t="s">
        <v>81</v>
      </c>
      <c r="B34" s="56" t="n">
        <v>84.9959386047064</v>
      </c>
      <c r="C34" s="56" t="n">
        <v>1108.32301461943</v>
      </c>
      <c r="D34" s="56" t="n">
        <v>6712.40593176749</v>
      </c>
      <c r="E34" s="56" t="n">
        <v>2642.61635188673</v>
      </c>
      <c r="F34" s="56" t="n">
        <v>2636.35027589588</v>
      </c>
      <c r="G34" s="56" t="n">
        <v>1933.70004964693</v>
      </c>
      <c r="H34" s="56" t="n">
        <v>3586.61370538198</v>
      </c>
      <c r="I34" s="56" t="n">
        <v>3678.76552793989</v>
      </c>
      <c r="J34" s="56" t="n">
        <v>1648.00176421217</v>
      </c>
      <c r="K34" s="49" t="n">
        <v>3375.97826842736</v>
      </c>
      <c r="L34" s="222"/>
    </row>
    <row r="35" customFormat="false" ht="14" hidden="false" customHeight="false" outlineLevel="0" collapsed="false">
      <c r="A35" s="217" t="s">
        <v>137</v>
      </c>
      <c r="B35" s="218" t="n">
        <v>0</v>
      </c>
      <c r="C35" s="218" t="n">
        <v>0</v>
      </c>
      <c r="D35" s="218" t="n">
        <v>0</v>
      </c>
      <c r="E35" s="218" t="n">
        <v>34.2151951297974</v>
      </c>
      <c r="F35" s="218" t="n">
        <v>55.8104464079469</v>
      </c>
      <c r="G35" s="218" t="n">
        <v>10928.245627383</v>
      </c>
      <c r="H35" s="218" t="n">
        <v>51398.8101961318</v>
      </c>
      <c r="I35" s="218" t="n">
        <v>15969.6184262181</v>
      </c>
      <c r="J35" s="218" t="n">
        <v>17986.484396465</v>
      </c>
      <c r="K35" s="63" t="n">
        <v>180759.847777603</v>
      </c>
      <c r="L35" s="222"/>
    </row>
    <row r="36" customFormat="false" ht="14" hidden="false" customHeight="false" outlineLevel="0" collapsed="false">
      <c r="A36" s="223"/>
      <c r="B36" s="56"/>
      <c r="C36" s="56"/>
      <c r="D36" s="56"/>
      <c r="E36" s="56"/>
      <c r="F36" s="56"/>
      <c r="G36" s="56"/>
      <c r="H36" s="56"/>
      <c r="I36" s="56"/>
      <c r="J36" s="83"/>
    </row>
    <row r="37" customFormat="false" ht="14" hidden="false" customHeight="false" outlineLevel="0" collapsed="false">
      <c r="A37" s="173" t="s">
        <v>138</v>
      </c>
      <c r="B37" s="173"/>
      <c r="C37" s="173"/>
      <c r="D37" s="173"/>
      <c r="E37" s="173"/>
      <c r="F37" s="224"/>
      <c r="G37" s="224"/>
      <c r="H37" s="224"/>
      <c r="I37" s="224"/>
      <c r="J37" s="224"/>
      <c r="K37" s="189"/>
    </row>
    <row r="38" customFormat="false" ht="14" hidden="false" customHeight="false" outlineLevel="0" collapsed="false">
      <c r="A38" s="177" t="s">
        <v>84</v>
      </c>
      <c r="B38" s="177"/>
      <c r="C38" s="177"/>
      <c r="D38" s="177"/>
      <c r="E38" s="177"/>
      <c r="F38" s="177"/>
      <c r="G38" s="177"/>
      <c r="H38" s="197"/>
      <c r="I38" s="199"/>
      <c r="J38" s="199"/>
      <c r="K38" s="180"/>
    </row>
    <row r="39" customFormat="false" ht="14" hidden="false" customHeight="false" outlineLevel="0" collapsed="false">
      <c r="A39" s="225" t="s">
        <v>85</v>
      </c>
      <c r="B39" s="225"/>
      <c r="C39" s="225"/>
      <c r="D39" s="225"/>
      <c r="E39" s="225"/>
      <c r="F39" s="225"/>
      <c r="G39" s="225"/>
      <c r="H39" s="226"/>
      <c r="I39" s="199"/>
      <c r="J39" s="199"/>
      <c r="K39" s="180"/>
    </row>
    <row r="40" customFormat="false" ht="14" hidden="false" customHeight="false" outlineLevel="0" collapsed="false">
      <c r="A40" s="227" t="s">
        <v>87</v>
      </c>
      <c r="B40" s="227"/>
      <c r="C40" s="227"/>
      <c r="D40" s="227"/>
      <c r="E40" s="227"/>
      <c r="F40" s="227"/>
      <c r="G40" s="227"/>
      <c r="H40" s="226"/>
      <c r="I40" s="199"/>
      <c r="J40" s="199"/>
      <c r="K40" s="180"/>
    </row>
    <row r="41" customFormat="false" ht="14" hidden="false" customHeight="false" outlineLevel="0" collapsed="false">
      <c r="A41" s="228" t="s">
        <v>88</v>
      </c>
      <c r="B41" s="229"/>
      <c r="C41" s="229"/>
      <c r="D41" s="226"/>
      <c r="E41" s="226"/>
      <c r="F41" s="226"/>
      <c r="G41" s="226"/>
      <c r="H41" s="226"/>
      <c r="I41" s="199"/>
      <c r="J41" s="199"/>
      <c r="K41" s="180"/>
    </row>
    <row r="42" customFormat="false" ht="14" hidden="false" customHeight="false" outlineLevel="0" collapsed="false">
      <c r="A42" s="183" t="s">
        <v>89</v>
      </c>
      <c r="B42" s="183"/>
      <c r="C42" s="183"/>
      <c r="D42" s="183"/>
      <c r="E42" s="183"/>
      <c r="F42" s="183"/>
      <c r="G42" s="183"/>
      <c r="H42" s="198"/>
      <c r="I42" s="202"/>
      <c r="J42" s="202"/>
      <c r="K42" s="185"/>
    </row>
    <row r="43" customFormat="false" ht="14" hidden="false" customHeight="false" outlineLevel="0" collapsed="false">
      <c r="A43" s="83"/>
      <c r="B43" s="83"/>
      <c r="C43" s="83"/>
      <c r="D43" s="83"/>
      <c r="E43" s="83"/>
      <c r="F43" s="83"/>
      <c r="G43" s="83"/>
      <c r="H43" s="83"/>
      <c r="I43" s="83"/>
      <c r="J43" s="83"/>
    </row>
  </sheetData>
  <mergeCells count="8">
    <mergeCell ref="A1:K7"/>
    <mergeCell ref="A8:K9"/>
    <mergeCell ref="A10:J10"/>
    <mergeCell ref="A37:E37"/>
    <mergeCell ref="A38:G38"/>
    <mergeCell ref="A39:G39"/>
    <mergeCell ref="A40:G40"/>
    <mergeCell ref="A42:G42"/>
  </mergeCells>
  <hyperlinks>
    <hyperlink ref="K14"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Angela Casas</cp:lastModifiedBy>
  <cp:lastPrinted>2019-01-09T21:10:54Z</cp:lastPrinted>
  <dcterms:modified xsi:type="dcterms:W3CDTF">2023-09-05T19: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