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externalReferences>
    <externalReference r:id="rId3"/>
  </externalReferences>
  <definedNames>
    <definedName function="false" hidden="false" localSheetId="0" name="_xlnm.Print_Area" vbProcedure="false">E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adro No 1</t>
  </si>
  <si>
    <t xml:space="preserve">Cuenta Intermedia de la Salud - CIS</t>
  </si>
  <si>
    <t xml:space="preserve">Entidades Obligadas a Compensar - EOC</t>
  </si>
  <si>
    <t xml:space="preserve">Ingresos y Gastos de Empresas Promotoras de salud - EPS, Entidades Adaptadas al Sistema - EAS</t>
  </si>
  <si>
    <t xml:space="preserve">Año 2000-2005</t>
  </si>
  <si>
    <t xml:space="preserve">Millones de pesos</t>
  </si>
  <si>
    <t xml:space="preserve">Conceptos</t>
  </si>
  <si>
    <t xml:space="preserve">INGRESOS</t>
  </si>
  <si>
    <t xml:space="preserve">1.1</t>
  </si>
  <si>
    <t xml:space="preserve">Ingresos por UPC contributivo (1)</t>
  </si>
  <si>
    <t xml:space="preserve">1.2</t>
  </si>
  <si>
    <t xml:space="preserve">Pagos suplementarios hogares: cuotas moderadoras, copagos, etc.</t>
  </si>
  <si>
    <t xml:space="preserve">1.3</t>
  </si>
  <si>
    <t xml:space="preserve">Transferencias de las Administraciones Públicas</t>
  </si>
  <si>
    <t xml:space="preserve">1.4</t>
  </si>
  <si>
    <t xml:space="preserve">Primas brutas de planes complementarios</t>
  </si>
  <si>
    <t xml:space="preserve">1.5</t>
  </si>
  <si>
    <t xml:space="preserve">Otras ventas de servicios</t>
  </si>
  <si>
    <t xml:space="preserve">1.6</t>
  </si>
  <si>
    <t xml:space="preserve">Ingresos no operacionales</t>
  </si>
  <si>
    <t xml:space="preserve">Total ingresos</t>
  </si>
  <si>
    <t xml:space="preserve">GASTOS</t>
  </si>
  <si>
    <t xml:space="preserve">1.7</t>
  </si>
  <si>
    <t xml:space="preserve">POS del sistema contributivo (neto)</t>
  </si>
  <si>
    <t xml:space="preserve">1.7.1</t>
  </si>
  <si>
    <t xml:space="preserve">POS del sistema contributivo </t>
  </si>
  <si>
    <t xml:space="preserve">1.7.2</t>
  </si>
  <si>
    <t xml:space="preserve">menos recobros</t>
  </si>
  <si>
    <t xml:space="preserve">1.8</t>
  </si>
  <si>
    <t xml:space="preserve">Acciones de Promoción y Prevención</t>
  </si>
  <si>
    <t xml:space="preserve">1.9</t>
  </si>
  <si>
    <t xml:space="preserve">Indemnizaciones de planes complementarios</t>
  </si>
  <si>
    <t xml:space="preserve">1.10</t>
  </si>
  <si>
    <t xml:space="preserve">Gastos y costos de administración</t>
  </si>
  <si>
    <t xml:space="preserve">1.10.1</t>
  </si>
  <si>
    <t xml:space="preserve">Consumo intermedio</t>
  </si>
  <si>
    <t xml:space="preserve">1.10.2</t>
  </si>
  <si>
    <t xml:space="preserve">Remuneración a los empleados</t>
  </si>
  <si>
    <t xml:space="preserve">1.10.3</t>
  </si>
  <si>
    <t xml:space="preserve">Impuestos y otros</t>
  </si>
  <si>
    <t xml:space="preserve">1.11</t>
  </si>
  <si>
    <t xml:space="preserve">Transferencia interinstitucional</t>
  </si>
  <si>
    <t xml:space="preserve">1.12</t>
  </si>
  <si>
    <t xml:space="preserve">Gastos no operacionales</t>
  </si>
  <si>
    <t xml:space="preserve">Total gastos</t>
  </si>
  <si>
    <t xml:space="preserve">Diferencia entre ingresos  y gastos</t>
  </si>
  <si>
    <t xml:space="preserve">Fuente: Estados financieros  EPS públicas y EAS: Contaduría General de la Nación</t>
  </si>
  <si>
    <t xml:space="preserve">             EPS privadas: Spersalud</t>
  </si>
  <si>
    <t xml:space="preserve">       EPS privadas: Supersalud</t>
  </si>
  <si>
    <t xml:space="preserve">              Cálculos : DANE</t>
  </si>
  <si>
    <t xml:space="preserve">      Calculos: DANE - Dirección de Sintesis y Cuentas Nacionales</t>
  </si>
  <si>
    <t xml:space="preserve">(1) Incluye el giro para promoción y prevención al régimen contributivo </t>
  </si>
  <si>
    <t xml:space="preserve">(2) Incluye la EPS del ISS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4</xdr:col>
      <xdr:colOff>208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6624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53.99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true" hidden="false" outlineLevel="0" max="10" min="9" style="1" width="11.42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  <c r="B6" s="3"/>
      <c r="C6" s="3"/>
      <c r="D6" s="3"/>
    </row>
    <row r="7" customFormat="false" ht="12.75" hidden="false" customHeight="false" outlineLevel="0" collapsed="false">
      <c r="A7" s="2" t="s">
        <v>1</v>
      </c>
      <c r="C7" s="2"/>
      <c r="D7" s="2"/>
      <c r="E7" s="2"/>
    </row>
    <row r="8" customFormat="false" ht="12.75" hidden="false" customHeight="false" outlineLevel="0" collapsed="false">
      <c r="A8" s="2" t="s">
        <v>2</v>
      </c>
      <c r="C8" s="2"/>
      <c r="D8" s="2"/>
      <c r="E8" s="2"/>
    </row>
    <row r="9" customFormat="false" ht="12.75" hidden="false" customHeight="false" outlineLevel="0" collapsed="false">
      <c r="A9" s="2" t="s">
        <v>3</v>
      </c>
      <c r="C9" s="2"/>
      <c r="D9" s="2"/>
      <c r="E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C11" s="2"/>
      <c r="E11" s="4"/>
    </row>
    <row r="12" customFormat="false" ht="12.75" hidden="false" customHeight="false" outlineLevel="0" collapsed="false">
      <c r="B12" s="2"/>
      <c r="C12" s="2"/>
      <c r="E12" s="4"/>
      <c r="F12" s="5"/>
      <c r="I12" s="6" t="s">
        <v>5</v>
      </c>
    </row>
    <row r="13" customFormat="false" ht="22.5" hidden="false" customHeight="true" outlineLevel="0" collapsed="false">
      <c r="A13" s="7"/>
      <c r="B13" s="8" t="s">
        <v>6</v>
      </c>
      <c r="C13" s="8"/>
      <c r="D13" s="7" t="n">
        <v>2000</v>
      </c>
      <c r="E13" s="7" t="n">
        <v>2001</v>
      </c>
      <c r="F13" s="7" t="n">
        <v>2002</v>
      </c>
      <c r="G13" s="7" t="n">
        <v>2003</v>
      </c>
      <c r="H13" s="7" t="n">
        <v>2004</v>
      </c>
      <c r="I13" s="7" t="n">
        <v>2005</v>
      </c>
    </row>
    <row r="14" s="9" customFormat="true" ht="22.5" hidden="false" customHeight="true" outlineLevel="0" collapsed="false">
      <c r="B14" s="10"/>
      <c r="C14" s="10"/>
      <c r="D14" s="11"/>
      <c r="E14" s="11"/>
      <c r="F14" s="11"/>
      <c r="G14" s="11"/>
      <c r="H14" s="11"/>
      <c r="I14" s="11"/>
      <c r="J14" s="1"/>
    </row>
    <row r="15" customFormat="false" ht="12.75" hidden="false" customHeight="false" outlineLevel="0" collapsed="false">
      <c r="B15" s="12" t="s">
        <v>7</v>
      </c>
      <c r="C15" s="13"/>
    </row>
    <row r="16" s="9" customFormat="true" ht="12.75" hidden="false" customHeight="false" outlineLevel="0" collapsed="false">
      <c r="A16" s="14" t="s">
        <v>8</v>
      </c>
      <c r="B16" s="9" t="s">
        <v>9</v>
      </c>
      <c r="D16" s="9" t="n">
        <v>3591493.741215</v>
      </c>
      <c r="E16" s="9" t="n">
        <v>4020213.86625537</v>
      </c>
      <c r="F16" s="9" t="n">
        <v>4405177.221</v>
      </c>
      <c r="G16" s="9" t="n">
        <v>4794612.50513415</v>
      </c>
      <c r="H16" s="9" t="n">
        <v>5242044.19676799</v>
      </c>
      <c r="I16" s="9" t="n">
        <v>5464800.41060759</v>
      </c>
      <c r="J16" s="15"/>
      <c r="L16" s="16"/>
    </row>
    <row r="17" customFormat="false" ht="12.75" hidden="false" customHeight="false" outlineLevel="0" collapsed="false">
      <c r="A17" s="5" t="s">
        <v>10</v>
      </c>
      <c r="B17" s="1" t="s">
        <v>11</v>
      </c>
      <c r="D17" s="1" t="n">
        <v>113792.351124968</v>
      </c>
      <c r="E17" s="1" t="n">
        <v>111271.131722715</v>
      </c>
      <c r="F17" s="1" t="n">
        <v>138924.207171845</v>
      </c>
      <c r="G17" s="1" t="n">
        <v>147664.660476295</v>
      </c>
      <c r="H17" s="1" t="n">
        <v>168938.481289869</v>
      </c>
      <c r="I17" s="1" t="n">
        <v>250671.986650092</v>
      </c>
    </row>
    <row r="18" s="9" customFormat="true" ht="12.75" hidden="false" customHeight="true" outlineLevel="0" collapsed="false">
      <c r="A18" s="14" t="s">
        <v>12</v>
      </c>
      <c r="B18" s="17" t="s">
        <v>13</v>
      </c>
      <c r="C18" s="17"/>
      <c r="D18" s="9" t="n">
        <v>59806</v>
      </c>
      <c r="E18" s="9" t="n">
        <v>140734.317620591</v>
      </c>
      <c r="F18" s="9" t="n">
        <v>91943.3654955835</v>
      </c>
      <c r="G18" s="9" t="n">
        <v>90140.4268213318</v>
      </c>
      <c r="H18" s="9" t="n">
        <v>201048.679</v>
      </c>
      <c r="I18" s="9" t="n">
        <v>432752.52734796</v>
      </c>
      <c r="J18" s="1"/>
    </row>
    <row r="19" customFormat="false" ht="12.75" hidden="false" customHeight="false" outlineLevel="0" collapsed="false">
      <c r="A19" s="5" t="s">
        <v>14</v>
      </c>
      <c r="B19" s="1" t="s">
        <v>15</v>
      </c>
      <c r="D19" s="1" t="n">
        <v>23890.390834</v>
      </c>
      <c r="E19" s="1" t="n">
        <v>19000.153</v>
      </c>
      <c r="F19" s="1" t="n">
        <v>26137.0472902947</v>
      </c>
      <c r="G19" s="1" t="n">
        <v>23120.2491942936</v>
      </c>
      <c r="H19" s="1" t="n">
        <v>37206.4199719274</v>
      </c>
      <c r="I19" s="1" t="n">
        <v>3703.609</v>
      </c>
    </row>
    <row r="20" s="9" customFormat="true" ht="12.75" hidden="false" customHeight="false" outlineLevel="0" collapsed="false">
      <c r="A20" s="14" t="s">
        <v>16</v>
      </c>
      <c r="B20" s="9" t="s">
        <v>17</v>
      </c>
      <c r="D20" s="9" t="n">
        <v>50641.263</v>
      </c>
      <c r="E20" s="9" t="n">
        <v>78489.0008670352</v>
      </c>
      <c r="F20" s="9" t="n">
        <v>184253.992456425</v>
      </c>
      <c r="G20" s="9" t="n">
        <v>105484.995881285</v>
      </c>
      <c r="H20" s="9" t="n">
        <v>44832.4965917558</v>
      </c>
      <c r="I20" s="9" t="n">
        <v>91296.7629916238</v>
      </c>
      <c r="J20" s="1"/>
    </row>
    <row r="21" customFormat="false" ht="12.75" hidden="false" customHeight="false" outlineLevel="0" collapsed="false">
      <c r="A21" s="5" t="s">
        <v>18</v>
      </c>
      <c r="B21" s="1" t="s">
        <v>19</v>
      </c>
      <c r="D21" s="1" t="n">
        <v>432925.650577067</v>
      </c>
      <c r="E21" s="1" t="n">
        <v>299005.199568657</v>
      </c>
      <c r="F21" s="1" t="n">
        <v>196253.323891724</v>
      </c>
      <c r="G21" s="1" t="n">
        <v>216182.938423777</v>
      </c>
      <c r="H21" s="1" t="n">
        <v>104619.676942746</v>
      </c>
      <c r="I21" s="1" t="n">
        <v>95267.9254307707</v>
      </c>
    </row>
    <row r="22" s="20" customFormat="true" ht="12.75" hidden="false" customHeight="false" outlineLevel="0" collapsed="false">
      <c r="A22" s="18"/>
      <c r="B22" s="19" t="s">
        <v>20</v>
      </c>
      <c r="C22" s="19"/>
      <c r="D22" s="18" t="n">
        <f aca="false">+SUM(D16:D21)</f>
        <v>4272549.39675104</v>
      </c>
      <c r="E22" s="18" t="n">
        <f aca="false">+SUM(E16:E21)</f>
        <v>4668713.66903437</v>
      </c>
      <c r="F22" s="18" t="n">
        <f aca="false">+SUM(F16:F21)</f>
        <v>5042689.15730587</v>
      </c>
      <c r="G22" s="18" t="n">
        <f aca="false">+SUM(G16:G21)</f>
        <v>5377205.77593113</v>
      </c>
      <c r="H22" s="18" t="n">
        <f aca="false">+SUM(H16:H21)</f>
        <v>5798689.95056429</v>
      </c>
      <c r="I22" s="18" t="n">
        <f aca="false">+SUM(I16:I21)</f>
        <v>6338493.22202804</v>
      </c>
      <c r="J22" s="2"/>
    </row>
    <row r="23" customFormat="false" ht="12.75" hidden="false" customHeight="false" outlineLevel="0" collapsed="false">
      <c r="A23" s="5"/>
    </row>
    <row r="24" s="9" customFormat="true" ht="12.75" hidden="false" customHeight="false" outlineLevel="0" collapsed="false">
      <c r="A24" s="14"/>
      <c r="B24" s="20" t="s">
        <v>21</v>
      </c>
      <c r="C24" s="21"/>
      <c r="D24" s="20"/>
      <c r="E24" s="20"/>
      <c r="F24" s="18"/>
      <c r="G24" s="20"/>
      <c r="J24" s="1"/>
    </row>
    <row r="25" customFormat="false" ht="12.75" hidden="false" customHeight="false" outlineLevel="0" collapsed="false">
      <c r="A25" s="5" t="s">
        <v>22</v>
      </c>
      <c r="B25" s="13" t="s">
        <v>23</v>
      </c>
      <c r="C25" s="13"/>
      <c r="D25" s="5" t="n">
        <f aca="false">+SUM(D26:D27)</f>
        <v>2903138.63309172</v>
      </c>
      <c r="E25" s="5" t="n">
        <f aca="false">+SUM(E26:E27)</f>
        <v>3249689.13476893</v>
      </c>
      <c r="F25" s="5" t="n">
        <f aca="false">+SUM(F26:F27)</f>
        <v>3421729.29433525</v>
      </c>
      <c r="G25" s="5" t="n">
        <f aca="false">+SUM(G26:G27)</f>
        <v>3749916.57618297</v>
      </c>
      <c r="H25" s="5" t="n">
        <f aca="false">+SUM(H26:H27)</f>
        <v>3885795.25347233</v>
      </c>
      <c r="I25" s="5" t="n">
        <f aca="false">+SUM(I26:I27)</f>
        <v>4124003.22444369</v>
      </c>
      <c r="J25" s="15"/>
    </row>
    <row r="26" s="9" customFormat="true" ht="12.75" hidden="false" customHeight="false" outlineLevel="0" collapsed="false">
      <c r="A26" s="14"/>
      <c r="B26" s="17" t="s">
        <v>24</v>
      </c>
      <c r="C26" s="17" t="s">
        <v>25</v>
      </c>
      <c r="D26" s="14" t="n">
        <v>2998875.56652606</v>
      </c>
      <c r="E26" s="9" t="n">
        <v>3359273.18356837</v>
      </c>
      <c r="F26" s="9" t="n">
        <v>3463600.325076</v>
      </c>
      <c r="G26" s="9" t="n">
        <v>3807827.26337689</v>
      </c>
      <c r="H26" s="9" t="n">
        <v>3945226.8601166</v>
      </c>
      <c r="I26" s="9" t="n">
        <v>4142488.20312243</v>
      </c>
      <c r="J26" s="1"/>
    </row>
    <row r="27" customFormat="false" ht="12.75" hidden="false" customHeight="false" outlineLevel="0" collapsed="false">
      <c r="A27" s="5"/>
      <c r="B27" s="1" t="s">
        <v>26</v>
      </c>
      <c r="C27" s="13" t="s">
        <v>27</v>
      </c>
      <c r="D27" s="5" t="n">
        <v>-95736.9334343339</v>
      </c>
      <c r="E27" s="1" t="n">
        <v>-109584.048799437</v>
      </c>
      <c r="F27" s="1" t="n">
        <v>-41871.0307407457</v>
      </c>
      <c r="G27" s="1" t="n">
        <v>-57910.687193919</v>
      </c>
      <c r="H27" s="1" t="n">
        <v>-59431.6066442685</v>
      </c>
      <c r="I27" s="1" t="n">
        <v>-18484.9786787326</v>
      </c>
    </row>
    <row r="28" s="9" customFormat="true" ht="12.75" hidden="false" customHeight="false" outlineLevel="0" collapsed="false">
      <c r="A28" s="14" t="s">
        <v>28</v>
      </c>
      <c r="B28" s="9" t="s">
        <v>29</v>
      </c>
      <c r="D28" s="14" t="n">
        <v>232032.483870034</v>
      </c>
      <c r="E28" s="9" t="n">
        <v>245750.89104278</v>
      </c>
      <c r="F28" s="9" t="n">
        <v>260701.099736903</v>
      </c>
      <c r="G28" s="9" t="n">
        <v>298497.678941888</v>
      </c>
      <c r="H28" s="9" t="n">
        <v>321738.173487198</v>
      </c>
      <c r="I28" s="9" t="n">
        <v>334956.973926039</v>
      </c>
      <c r="J28" s="1"/>
    </row>
    <row r="29" customFormat="false" ht="12.75" hidden="false" customHeight="true" outlineLevel="0" collapsed="false">
      <c r="A29" s="5" t="s">
        <v>30</v>
      </c>
      <c r="B29" s="13" t="s">
        <v>31</v>
      </c>
      <c r="C29" s="13"/>
      <c r="D29" s="5" t="n">
        <v>24553</v>
      </c>
      <c r="E29" s="1" t="n">
        <v>23469.3015342798</v>
      </c>
      <c r="F29" s="1" t="n">
        <v>18903.2801005659</v>
      </c>
      <c r="G29" s="1" t="n">
        <v>26195.277</v>
      </c>
      <c r="H29" s="1" t="n">
        <v>31871</v>
      </c>
      <c r="I29" s="1" t="n">
        <v>3703.609</v>
      </c>
    </row>
    <row r="30" s="9" customFormat="true" ht="12.75" hidden="false" customHeight="false" outlineLevel="0" collapsed="false">
      <c r="A30" s="14" t="s">
        <v>32</v>
      </c>
      <c r="B30" s="9" t="s">
        <v>33</v>
      </c>
      <c r="D30" s="9" t="n">
        <f aca="false">+SUM(D31:D33)</f>
        <v>602344.181758324</v>
      </c>
      <c r="E30" s="9" t="n">
        <f aca="false">+SUM(E31:E33)</f>
        <v>599432.571677981</v>
      </c>
      <c r="F30" s="9" t="n">
        <f aca="false">+SUM(F31:F33)</f>
        <v>746128.958109545</v>
      </c>
      <c r="G30" s="9" t="n">
        <f aca="false">+SUM(G31:G33)</f>
        <v>761708.370851955</v>
      </c>
      <c r="H30" s="9" t="n">
        <f aca="false">+SUM(H31:H33)</f>
        <v>806852.96957545</v>
      </c>
      <c r="I30" s="9" t="n">
        <f aca="false">+SUM(I31:I33)</f>
        <v>862722.595546638</v>
      </c>
      <c r="J30" s="1"/>
    </row>
    <row r="31" customFormat="false" ht="12.75" hidden="false" customHeight="false" outlineLevel="0" collapsed="false">
      <c r="A31" s="5"/>
      <c r="B31" s="13" t="s">
        <v>34</v>
      </c>
      <c r="C31" s="13" t="s">
        <v>35</v>
      </c>
      <c r="D31" s="5" t="n">
        <v>236403.389510755</v>
      </c>
      <c r="E31" s="1" t="n">
        <v>228827.38016152</v>
      </c>
      <c r="F31" s="1" t="n">
        <v>394160.00359119</v>
      </c>
      <c r="G31" s="1" t="n">
        <v>395798.910105057</v>
      </c>
      <c r="H31" s="1" t="n">
        <v>435540.6084103</v>
      </c>
      <c r="I31" s="1" t="n">
        <v>460710.206585147</v>
      </c>
    </row>
    <row r="32" s="9" customFormat="true" ht="12.75" hidden="false" customHeight="false" outlineLevel="0" collapsed="false">
      <c r="A32" s="14"/>
      <c r="B32" s="9" t="s">
        <v>36</v>
      </c>
      <c r="C32" s="9" t="s">
        <v>37</v>
      </c>
      <c r="D32" s="14" t="n">
        <v>348529</v>
      </c>
      <c r="E32" s="9" t="n">
        <v>353661.567132386</v>
      </c>
      <c r="F32" s="9" t="n">
        <v>336028.075415454</v>
      </c>
      <c r="G32" s="9" t="n">
        <v>356024.380954057</v>
      </c>
      <c r="H32" s="9" t="n">
        <v>370393.656527985</v>
      </c>
      <c r="I32" s="9" t="n">
        <v>401533.521881169</v>
      </c>
      <c r="J32" s="1"/>
    </row>
    <row r="33" customFormat="false" ht="12.75" hidden="false" customHeight="false" outlineLevel="0" collapsed="false">
      <c r="A33" s="5"/>
      <c r="B33" s="13" t="s">
        <v>38</v>
      </c>
      <c r="C33" s="13" t="s">
        <v>39</v>
      </c>
      <c r="D33" s="5" t="n">
        <v>17411.792247568</v>
      </c>
      <c r="E33" s="1" t="n">
        <v>16943.6243840749</v>
      </c>
      <c r="F33" s="1" t="n">
        <v>15940.8791029004</v>
      </c>
      <c r="G33" s="1" t="n">
        <v>9885.07979284136</v>
      </c>
      <c r="H33" s="1" t="n">
        <v>918.704637165271</v>
      </c>
      <c r="I33" s="1" t="n">
        <v>478.867080321895</v>
      </c>
    </row>
    <row r="34" s="9" customFormat="true" ht="12.75" hidden="false" customHeight="false" outlineLevel="0" collapsed="false">
      <c r="A34" s="14" t="s">
        <v>40</v>
      </c>
      <c r="B34" s="9" t="s">
        <v>41</v>
      </c>
      <c r="D34" s="14" t="n">
        <v>0</v>
      </c>
      <c r="E34" s="9" t="n">
        <v>52199</v>
      </c>
      <c r="F34" s="9" t="n">
        <v>17140</v>
      </c>
      <c r="G34" s="9" t="n">
        <v>15323</v>
      </c>
      <c r="H34" s="9" t="n">
        <v>363417</v>
      </c>
      <c r="I34" s="9" t="n">
        <v>363417</v>
      </c>
      <c r="J34" s="1"/>
    </row>
    <row r="35" customFormat="false" ht="12.75" hidden="false" customHeight="false" outlineLevel="0" collapsed="false">
      <c r="A35" s="5" t="s">
        <v>42</v>
      </c>
      <c r="B35" s="13" t="s">
        <v>43</v>
      </c>
      <c r="C35" s="22"/>
      <c r="D35" s="5" t="n">
        <v>288374.548928018</v>
      </c>
      <c r="E35" s="1" t="n">
        <v>115360.414877072</v>
      </c>
      <c r="F35" s="1" t="n">
        <v>193531.597735095</v>
      </c>
      <c r="G35" s="1" t="n">
        <v>114461.785833273</v>
      </c>
      <c r="H35" s="1" t="n">
        <v>80546.661135503</v>
      </c>
      <c r="I35" s="1" t="n">
        <v>64684.1189889642</v>
      </c>
    </row>
    <row r="36" s="20" customFormat="true" ht="12.75" hidden="false" customHeight="false" outlineLevel="0" collapsed="false">
      <c r="B36" s="18" t="s">
        <v>44</v>
      </c>
      <c r="C36" s="18"/>
      <c r="D36" s="20" t="n">
        <f aca="false">+D25+SUM(D28:D30)+D34+D35</f>
        <v>4050442.8476481</v>
      </c>
      <c r="E36" s="20" t="n">
        <f aca="false">+E25+SUM(E28:E30)+E34+E35</f>
        <v>4285901.31390104</v>
      </c>
      <c r="F36" s="20" t="n">
        <f aca="false">+F25+SUM(F28:F30)+F34+F35</f>
        <v>4658134.23001736</v>
      </c>
      <c r="G36" s="20" t="n">
        <f aca="false">+G25+SUM(G28:G30)+G34+G35</f>
        <v>4966102.68881009</v>
      </c>
      <c r="H36" s="20" t="n">
        <f aca="false">+H25+SUM(H28:H30)+H34+H35</f>
        <v>5490221.05767048</v>
      </c>
      <c r="I36" s="20" t="n">
        <f aca="false">+I25+SUM(I28:I30)+I34+I35</f>
        <v>5753487.52190534</v>
      </c>
      <c r="J36" s="2"/>
    </row>
    <row r="37" customFormat="false" ht="12.75" hidden="false" customHeight="false" outlineLevel="0" collapsed="false">
      <c r="A37" s="23"/>
      <c r="B37" s="24" t="s">
        <v>45</v>
      </c>
      <c r="C37" s="24"/>
      <c r="D37" s="25" t="n">
        <f aca="false">+D22-D36</f>
        <v>222106.549102935</v>
      </c>
      <c r="E37" s="25" t="n">
        <f aca="false">+E22-E36</f>
        <v>382812.355133321</v>
      </c>
      <c r="F37" s="25" t="n">
        <f aca="false">+F22-F36</f>
        <v>384554.927288511</v>
      </c>
      <c r="G37" s="25" t="n">
        <f aca="false">+G22-G36</f>
        <v>411103.087121037</v>
      </c>
      <c r="H37" s="25" t="n">
        <f aca="false">+H22-H36</f>
        <v>308468.89289381</v>
      </c>
      <c r="I37" s="25" t="n">
        <f aca="false">+I22-I36</f>
        <v>585005.700122705</v>
      </c>
    </row>
    <row r="38" customFormat="false" ht="12.75" hidden="false" customHeight="false" outlineLevel="0" collapsed="false">
      <c r="A38" s="26"/>
      <c r="B38" s="24"/>
      <c r="C38" s="24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B39" s="1" t="s">
        <v>46</v>
      </c>
      <c r="C39" s="27"/>
      <c r="D39" s="28"/>
      <c r="E39" s="28"/>
      <c r="F39" s="28"/>
    </row>
    <row r="40" customFormat="false" ht="12.75" hidden="false" customHeight="false" outlineLevel="0" collapsed="false">
      <c r="B40" s="1" t="s">
        <v>47</v>
      </c>
      <c r="C40" s="1" t="s">
        <v>48</v>
      </c>
    </row>
    <row r="41" customFormat="false" ht="12.75" hidden="false" customHeight="false" outlineLevel="0" collapsed="false">
      <c r="B41" s="1" t="s">
        <v>49</v>
      </c>
      <c r="C41" s="29" t="s">
        <v>50</v>
      </c>
    </row>
    <row r="42" customFormat="false" ht="12.75" hidden="false" customHeight="false" outlineLevel="0" collapsed="false">
      <c r="B42" s="1" t="s">
        <v>51</v>
      </c>
    </row>
    <row r="43" customFormat="false" ht="12.75" hidden="false" customHeight="false" outlineLevel="0" collapsed="false">
      <c r="B43" s="1" t="s">
        <v>52</v>
      </c>
    </row>
    <row r="44" customFormat="false" ht="12.75" hidden="false" customHeight="false" outlineLevel="0" collapsed="false">
      <c r="B44" s="1" t="s">
        <v>53</v>
      </c>
    </row>
    <row r="45" customFormat="false" ht="12.75" hidden="false" customHeight="false" outlineLevel="0" collapsed="false"/>
    <row r="46" customFormat="false" ht="12.75" hidden="false" customHeight="false" outlineLevel="0" collapsed="false"/>
  </sheetData>
  <mergeCells count="11">
    <mergeCell ref="B13:C13"/>
    <mergeCell ref="B22:C22"/>
    <mergeCell ref="B23:C23"/>
    <mergeCell ref="B36:C36"/>
    <mergeCell ref="B37:C38"/>
    <mergeCell ref="D37:D38"/>
    <mergeCell ref="E37:E38"/>
    <mergeCell ref="F37:F38"/>
    <mergeCell ref="G37:G38"/>
    <mergeCell ref="H37:H38"/>
    <mergeCell ref="I37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28:31Z</dcterms:created>
  <dc:creator>AMCaballeroO</dc:creator>
  <dc:description/>
  <dc:language>en-US</dc:language>
  <cp:lastModifiedBy>AMCaballeroO</cp:lastModifiedBy>
  <dcterms:modified xsi:type="dcterms:W3CDTF">2008-06-17T15:29:09Z</dcterms:modified>
  <cp:revision>0</cp:revision>
  <dc:subject/>
  <dc:title/>
</cp:coreProperties>
</file>