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localSheetId="0" name="_xlnm.Print_Area" vbProcedure="false">E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adro No 1</t>
  </si>
  <si>
    <t xml:space="preserve">Cuenta Intermedia de la Salud - CIS</t>
  </si>
  <si>
    <t xml:space="preserve">Entidades Obligadas a Compensar - EOC</t>
  </si>
  <si>
    <t xml:space="preserve">Ingresos y Gastos de Empresas Promotoras de salud - EPS, Entidades Adaptadas al Sistema - EAS</t>
  </si>
  <si>
    <t xml:space="preserve">Año 2004</t>
  </si>
  <si>
    <t xml:space="preserve">Millones de pesos</t>
  </si>
  <si>
    <t xml:space="preserve">Conceptos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1.1</t>
  </si>
  <si>
    <t xml:space="preserve">Ingresos por UPC contributivo (1)</t>
  </si>
  <si>
    <t xml:space="preserve">1.2</t>
  </si>
  <si>
    <t xml:space="preserve">Pagos suplementarios hogares: cuotas moderadoras, copagos, etc.</t>
  </si>
  <si>
    <t xml:space="preserve">1.3</t>
  </si>
  <si>
    <t xml:space="preserve">Transferencias de las Administraciones Públicas</t>
  </si>
  <si>
    <t xml:space="preserve">1.4</t>
  </si>
  <si>
    <t xml:space="preserve">Primas brutas de planes complementarios</t>
  </si>
  <si>
    <t xml:space="preserve">1.5</t>
  </si>
  <si>
    <t xml:space="preserve">Otras ventas de servicios</t>
  </si>
  <si>
    <t xml:space="preserve">1.6</t>
  </si>
  <si>
    <t xml:space="preserve">Ingresos no operacionales</t>
  </si>
  <si>
    <t xml:space="preserve">Total ingresos</t>
  </si>
  <si>
    <t xml:space="preserve">GASTOS</t>
  </si>
  <si>
    <t xml:space="preserve">1.7</t>
  </si>
  <si>
    <t xml:space="preserve">POS del sistema contributivo (neto)</t>
  </si>
  <si>
    <t xml:space="preserve">1.7.1</t>
  </si>
  <si>
    <t xml:space="preserve">POS del sistema contributivo </t>
  </si>
  <si>
    <t xml:space="preserve">1.7.2</t>
  </si>
  <si>
    <t xml:space="preserve">menos recobros</t>
  </si>
  <si>
    <t xml:space="preserve">1.8</t>
  </si>
  <si>
    <t xml:space="preserve">Acciones de Promoción y Prevención</t>
  </si>
  <si>
    <t xml:space="preserve"> </t>
  </si>
  <si>
    <t xml:space="preserve">1.9</t>
  </si>
  <si>
    <t xml:space="preserve">Indemnizaciones de planes complementarios</t>
  </si>
  <si>
    <t xml:space="preserve">1.10</t>
  </si>
  <si>
    <t xml:space="preserve">Gastos y costos de administración</t>
  </si>
  <si>
    <t xml:space="preserve">1.10.1</t>
  </si>
  <si>
    <t xml:space="preserve">Consumo intermedio</t>
  </si>
  <si>
    <t xml:space="preserve">1.10.2</t>
  </si>
  <si>
    <t xml:space="preserve">Remuneración a los empleados</t>
  </si>
  <si>
    <t xml:space="preserve">1.10.3</t>
  </si>
  <si>
    <t xml:space="preserve">Impuestos y otros</t>
  </si>
  <si>
    <t xml:space="preserve">1.11</t>
  </si>
  <si>
    <t xml:space="preserve">Transferencia interinstitucional</t>
  </si>
  <si>
    <t xml:space="preserve">1.12</t>
  </si>
  <si>
    <t xml:space="preserve">Gastos no operacionales</t>
  </si>
  <si>
    <t xml:space="preserve">Total gastos</t>
  </si>
  <si>
    <t xml:space="preserve">Diferencia entre ingresos  y gastos</t>
  </si>
  <si>
    <t xml:space="preserve">Fuente: Estados financieros  EPS públicas y EAS: Contaduría General de la Nación</t>
  </si>
  <si>
    <t xml:space="preserve">             EPS privadas: Spersalud</t>
  </si>
  <si>
    <t xml:space="preserve">       EPS privadas: Supersalud</t>
  </si>
  <si>
    <t xml:space="preserve">              Cálculos : DANE</t>
  </si>
  <si>
    <t xml:space="preserve">      Calculos: DANE - Dirección de Sintesis y Cuentas Nacionales</t>
  </si>
  <si>
    <t xml:space="preserve">(1) Incluye el giro para promoción y prevención al régimen contributivo </t>
  </si>
  <si>
    <t xml:space="preserve">+</t>
  </si>
  <si>
    <t xml:space="preserve">(2) Incluye la EPS del ISS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208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624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  <c r="B6" s="3"/>
      <c r="C6" s="3"/>
      <c r="D6" s="3"/>
    </row>
    <row r="7" customFormat="false" ht="12.75" hidden="false" customHeight="false" outlineLevel="0" collapsed="false">
      <c r="A7" s="2" t="s">
        <v>1</v>
      </c>
      <c r="C7" s="2"/>
      <c r="D7" s="2"/>
      <c r="E7" s="2"/>
    </row>
    <row r="8" customFormat="false" ht="12.75" hidden="false" customHeight="false" outlineLevel="0" collapsed="false">
      <c r="A8" s="2" t="s">
        <v>2</v>
      </c>
      <c r="C8" s="2"/>
      <c r="D8" s="2"/>
      <c r="E8" s="2"/>
    </row>
    <row r="9" customFormat="false" ht="12.75" hidden="false" customHeight="false" outlineLevel="0" collapsed="false">
      <c r="A9" s="2" t="s">
        <v>3</v>
      </c>
      <c r="C9" s="2"/>
      <c r="D9" s="2"/>
      <c r="E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C11" s="2"/>
      <c r="E11" s="4"/>
    </row>
    <row r="12" customFormat="false" ht="12.75" hidden="false" customHeight="false" outlineLevel="0" collapsed="false">
      <c r="B12" s="2"/>
      <c r="C12" s="2"/>
      <c r="E12" s="4"/>
      <c r="F12" s="5" t="s">
        <v>5</v>
      </c>
    </row>
    <row r="13" customFormat="false" ht="22.5" hidden="false" customHeight="true" outlineLevel="0" collapsed="false">
      <c r="A13" s="6"/>
      <c r="B13" s="7" t="s">
        <v>6</v>
      </c>
      <c r="C13" s="7"/>
      <c r="D13" s="6" t="s">
        <v>7</v>
      </c>
      <c r="E13" s="6" t="s">
        <v>8</v>
      </c>
      <c r="F13" s="6" t="s">
        <v>9</v>
      </c>
      <c r="G13" s="6" t="s">
        <v>10</v>
      </c>
      <c r="H13" s="8"/>
      <c r="I13" s="8"/>
    </row>
    <row r="14" s="9" customFormat="true" ht="12.75" hidden="false" customHeight="false" outlineLevel="0" collapsed="false">
      <c r="B14" s="10"/>
      <c r="C14" s="10"/>
      <c r="D14" s="11" t="s">
        <v>11</v>
      </c>
      <c r="E14" s="11" t="s">
        <v>12</v>
      </c>
      <c r="F14" s="11" t="s">
        <v>13</v>
      </c>
      <c r="G14" s="11" t="s">
        <v>14</v>
      </c>
      <c r="H14" s="8"/>
      <c r="I14" s="11"/>
    </row>
    <row r="15" customFormat="false" ht="12.75" hidden="false" customHeight="false" outlineLevel="0" collapsed="false">
      <c r="B15" s="12" t="s">
        <v>15</v>
      </c>
      <c r="C15" s="13"/>
    </row>
    <row r="16" s="9" customFormat="true" ht="12.75" hidden="false" customHeight="false" outlineLevel="0" collapsed="false">
      <c r="A16" s="14" t="s">
        <v>16</v>
      </c>
      <c r="B16" s="9" t="s">
        <v>17</v>
      </c>
      <c r="D16" s="9" t="n">
        <v>3517665.03725466</v>
      </c>
      <c r="E16" s="9" t="n">
        <v>1669624.78877677</v>
      </c>
      <c r="F16" s="9" t="n">
        <v>54754.3707365558</v>
      </c>
      <c r="G16" s="9" t="n">
        <f aca="false">+SUM(D16:F16)</f>
        <v>5242044.19676799</v>
      </c>
      <c r="H16" s="15"/>
      <c r="I16" s="16"/>
    </row>
    <row r="17" customFormat="false" ht="12.75" hidden="false" customHeight="false" outlineLevel="0" collapsed="false">
      <c r="A17" s="5" t="s">
        <v>18</v>
      </c>
      <c r="B17" s="1" t="s">
        <v>19</v>
      </c>
      <c r="D17" s="1" t="n">
        <v>138751.159086074</v>
      </c>
      <c r="E17" s="1" t="n">
        <v>28304.5482037948</v>
      </c>
      <c r="F17" s="1" t="n">
        <v>1882.774</v>
      </c>
      <c r="G17" s="1" t="n">
        <f aca="false">+SUM(D17:F17)</f>
        <v>168938.481289869</v>
      </c>
    </row>
    <row r="18" s="9" customFormat="true" ht="12.75" hidden="false" customHeight="true" outlineLevel="0" collapsed="false">
      <c r="A18" s="14" t="s">
        <v>20</v>
      </c>
      <c r="B18" s="17" t="s">
        <v>21</v>
      </c>
      <c r="C18" s="17"/>
      <c r="D18" s="14"/>
      <c r="E18" s="9" t="n">
        <v>198713</v>
      </c>
      <c r="F18" s="9" t="n">
        <v>2335.679</v>
      </c>
      <c r="G18" s="9" t="n">
        <f aca="false">+SUM(D18:F18)</f>
        <v>201048.679</v>
      </c>
      <c r="H18" s="1"/>
    </row>
    <row r="19" customFormat="false" ht="12.75" hidden="false" customHeight="false" outlineLevel="0" collapsed="false">
      <c r="A19" s="5" t="s">
        <v>22</v>
      </c>
      <c r="B19" s="1" t="s">
        <v>23</v>
      </c>
      <c r="D19" s="1" t="n">
        <v>37206.4199719274</v>
      </c>
      <c r="F19" s="18" t="n">
        <v>0</v>
      </c>
      <c r="G19" s="1" t="n">
        <f aca="false">+SUM(D19:F19)</f>
        <v>37206.4199719274</v>
      </c>
    </row>
    <row r="20" s="9" customFormat="true" ht="12.75" hidden="false" customHeight="false" outlineLevel="0" collapsed="false">
      <c r="A20" s="14" t="s">
        <v>24</v>
      </c>
      <c r="B20" s="9" t="s">
        <v>25</v>
      </c>
      <c r="D20" s="9" t="n">
        <v>44440.6093030159</v>
      </c>
      <c r="E20" s="9" t="n">
        <v>154.737288739911</v>
      </c>
      <c r="F20" s="9" t="n">
        <v>237.15</v>
      </c>
      <c r="G20" s="9" t="n">
        <f aca="false">+SUM(D20:F20)</f>
        <v>44832.4965917558</v>
      </c>
      <c r="H20" s="1"/>
    </row>
    <row r="21" customFormat="false" ht="12.75" hidden="false" customHeight="false" outlineLevel="0" collapsed="false">
      <c r="A21" s="5" t="s">
        <v>26</v>
      </c>
      <c r="B21" s="1" t="s">
        <v>27</v>
      </c>
      <c r="D21" s="1" t="n">
        <v>81387.2950045054</v>
      </c>
      <c r="E21" s="1" t="n">
        <v>19058.0719382408</v>
      </c>
      <c r="F21" s="1" t="n">
        <v>4174.31</v>
      </c>
      <c r="G21" s="1" t="n">
        <f aca="false">+SUM(D21:F21)</f>
        <v>104619.676942746</v>
      </c>
    </row>
    <row r="22" s="21" customFormat="true" ht="12.75" hidden="false" customHeight="false" outlineLevel="0" collapsed="false">
      <c r="A22" s="19"/>
      <c r="B22" s="20" t="s">
        <v>28</v>
      </c>
      <c r="C22" s="20"/>
      <c r="D22" s="19" t="n">
        <f aca="false">+SUM(D16:D21)</f>
        <v>3819450.52062018</v>
      </c>
      <c r="E22" s="19" t="n">
        <f aca="false">+SUM(E16:E21)</f>
        <v>1915855.14620755</v>
      </c>
      <c r="F22" s="19" t="n">
        <f aca="false">+SUM(F16:F21)</f>
        <v>63384.2837365558</v>
      </c>
      <c r="G22" s="19" t="n">
        <f aca="false">+SUM(G16:G21)</f>
        <v>5798689.95056429</v>
      </c>
      <c r="H22" s="2"/>
    </row>
    <row r="23" customFormat="false" ht="12.75" hidden="false" customHeight="false" outlineLevel="0" collapsed="false">
      <c r="A23" s="5"/>
    </row>
    <row r="24" s="9" customFormat="true" ht="12.75" hidden="false" customHeight="false" outlineLevel="0" collapsed="false">
      <c r="A24" s="14"/>
      <c r="B24" s="21" t="s">
        <v>29</v>
      </c>
      <c r="C24" s="22"/>
      <c r="D24" s="21"/>
      <c r="E24" s="21"/>
      <c r="F24" s="19"/>
      <c r="G24" s="21"/>
      <c r="H24" s="1"/>
    </row>
    <row r="25" customFormat="false" ht="12.75" hidden="false" customHeight="false" outlineLevel="0" collapsed="false">
      <c r="A25" s="5" t="s">
        <v>30</v>
      </c>
      <c r="B25" s="13" t="s">
        <v>31</v>
      </c>
      <c r="C25" s="13"/>
      <c r="D25" s="5" t="n">
        <f aca="false">+SUM(D26:D27)</f>
        <v>2722189.8915372</v>
      </c>
      <c r="E25" s="5" t="n">
        <f aca="false">+SUM(E26:E27)</f>
        <v>1065965.36747513</v>
      </c>
      <c r="F25" s="5" t="n">
        <f aca="false">+SUM(F26:F27)</f>
        <v>97639.99446</v>
      </c>
      <c r="G25" s="1" t="n">
        <f aca="false">+SUM(D25:F25)</f>
        <v>3885795.25347233</v>
      </c>
    </row>
    <row r="26" s="9" customFormat="true" ht="12.75" hidden="false" customHeight="false" outlineLevel="0" collapsed="false">
      <c r="A26" s="14"/>
      <c r="B26" s="17" t="s">
        <v>32</v>
      </c>
      <c r="C26" s="17" t="s">
        <v>33</v>
      </c>
      <c r="D26" s="14" t="n">
        <v>2749924.03149572</v>
      </c>
      <c r="E26" s="9" t="n">
        <v>1096531.78616088</v>
      </c>
      <c r="F26" s="14" t="n">
        <v>98771.04246</v>
      </c>
      <c r="G26" s="9" t="n">
        <f aca="false">+SUM(D26:F26)</f>
        <v>3945226.8601166</v>
      </c>
      <c r="H26" s="1"/>
    </row>
    <row r="27" customFormat="false" ht="12.75" hidden="false" customHeight="false" outlineLevel="0" collapsed="false">
      <c r="A27" s="5"/>
      <c r="B27" s="1" t="s">
        <v>34</v>
      </c>
      <c r="C27" s="13" t="s">
        <v>35</v>
      </c>
      <c r="D27" s="1" t="n">
        <v>-27734.1399585212</v>
      </c>
      <c r="E27" s="1" t="n">
        <v>-30566.4186857472</v>
      </c>
      <c r="F27" s="1" t="n">
        <v>-1131.048</v>
      </c>
      <c r="G27" s="1" t="n">
        <f aca="false">+SUM(D27:F27)</f>
        <v>-59431.6066442685</v>
      </c>
    </row>
    <row r="28" s="9" customFormat="true" ht="12.75" hidden="false" customHeight="false" outlineLevel="0" collapsed="false">
      <c r="A28" s="14" t="s">
        <v>36</v>
      </c>
      <c r="B28" s="9" t="s">
        <v>37</v>
      </c>
      <c r="D28" s="9" t="n">
        <v>231769.143375949</v>
      </c>
      <c r="E28" s="9" t="n">
        <v>82534.6505712488</v>
      </c>
      <c r="F28" s="9" t="n">
        <v>7434.37954</v>
      </c>
      <c r="G28" s="9" t="n">
        <f aca="false">+SUM(D28:F28)</f>
        <v>321738.173487198</v>
      </c>
      <c r="H28" s="1"/>
      <c r="I28" s="9" t="s">
        <v>38</v>
      </c>
    </row>
    <row r="29" customFormat="false" ht="12.75" hidden="false" customHeight="true" outlineLevel="0" collapsed="false">
      <c r="A29" s="5" t="s">
        <v>39</v>
      </c>
      <c r="B29" s="13" t="s">
        <v>40</v>
      </c>
      <c r="C29" s="13"/>
      <c r="D29" s="5" t="n">
        <v>31871</v>
      </c>
      <c r="G29" s="1" t="n">
        <f aca="false">+SUM(D29:F29)</f>
        <v>31871</v>
      </c>
      <c r="I29" s="1" t="s">
        <v>38</v>
      </c>
    </row>
    <row r="30" s="9" customFormat="true" ht="12.75" hidden="false" customHeight="false" outlineLevel="0" collapsed="false">
      <c r="A30" s="14" t="s">
        <v>41</v>
      </c>
      <c r="B30" s="9" t="s">
        <v>42</v>
      </c>
      <c r="D30" s="9" t="n">
        <f aca="false">+SUM(D31:D33)</f>
        <v>471162.448179589</v>
      </c>
      <c r="E30" s="9" t="n">
        <f aca="false">+SUM(E31:E33)</f>
        <v>330800.341395861</v>
      </c>
      <c r="F30" s="9" t="n">
        <f aca="false">+SUM(F31:F33)</f>
        <v>4890.18</v>
      </c>
      <c r="G30" s="9" t="n">
        <f aca="false">+SUM(D30:F30)</f>
        <v>806852.96957545</v>
      </c>
      <c r="H30" s="1"/>
    </row>
    <row r="31" customFormat="false" ht="12.75" hidden="false" customHeight="false" outlineLevel="0" collapsed="false">
      <c r="A31" s="5"/>
      <c r="B31" s="13" t="s">
        <v>43</v>
      </c>
      <c r="C31" s="13" t="s">
        <v>44</v>
      </c>
      <c r="D31" s="5" t="n">
        <v>229358.800074225</v>
      </c>
      <c r="E31" s="5" t="n">
        <v>204899.112336075</v>
      </c>
      <c r="F31" s="1" t="n">
        <v>1282.696</v>
      </c>
      <c r="G31" s="1" t="n">
        <f aca="false">+SUM(D31:F31)</f>
        <v>435540.6084103</v>
      </c>
    </row>
    <row r="32" s="9" customFormat="true" ht="12.75" hidden="false" customHeight="false" outlineLevel="0" collapsed="false">
      <c r="A32" s="14"/>
      <c r="B32" s="9" t="s">
        <v>45</v>
      </c>
      <c r="C32" s="9" t="s">
        <v>46</v>
      </c>
      <c r="D32" s="9" t="n">
        <v>240984.16280381</v>
      </c>
      <c r="E32" s="9" t="n">
        <v>125802.009724175</v>
      </c>
      <c r="F32" s="23" t="n">
        <v>3607.484</v>
      </c>
      <c r="G32" s="9" t="n">
        <f aca="false">+SUM(D32:F32)</f>
        <v>370393.656527985</v>
      </c>
      <c r="H32" s="1"/>
    </row>
    <row r="33" customFormat="false" ht="12.75" hidden="false" customHeight="false" outlineLevel="0" collapsed="false">
      <c r="A33" s="5"/>
      <c r="B33" s="13" t="s">
        <v>47</v>
      </c>
      <c r="C33" s="13" t="s">
        <v>48</v>
      </c>
      <c r="D33" s="5" t="n">
        <v>819.485301555057</v>
      </c>
      <c r="E33" s="5" t="n">
        <v>99.2193356102137</v>
      </c>
      <c r="G33" s="1" t="n">
        <f aca="false">+SUM(D33:F33)</f>
        <v>918.704637165271</v>
      </c>
    </row>
    <row r="34" s="9" customFormat="true" ht="12.75" hidden="false" customHeight="false" outlineLevel="0" collapsed="false">
      <c r="A34" s="14" t="s">
        <v>49</v>
      </c>
      <c r="B34" s="9" t="s">
        <v>50</v>
      </c>
      <c r="E34" s="9" t="n">
        <v>363417</v>
      </c>
      <c r="F34" s="23"/>
      <c r="G34" s="9" t="n">
        <f aca="false">+SUM(D34:F34)</f>
        <v>363417</v>
      </c>
      <c r="H34" s="1"/>
    </row>
    <row r="35" customFormat="false" ht="12.75" hidden="false" customHeight="false" outlineLevel="0" collapsed="false">
      <c r="A35" s="5" t="s">
        <v>51</v>
      </c>
      <c r="B35" s="13" t="s">
        <v>52</v>
      </c>
      <c r="C35" s="24"/>
      <c r="D35" s="5" t="n">
        <v>46799.465400073</v>
      </c>
      <c r="E35" s="5" t="n">
        <v>26867.35473543</v>
      </c>
      <c r="F35" s="5" t="n">
        <v>6879.841</v>
      </c>
      <c r="G35" s="1" t="n">
        <f aca="false">+SUM(D35:F35)</f>
        <v>80546.661135503</v>
      </c>
    </row>
    <row r="36" s="21" customFormat="true" ht="12.75" hidden="false" customHeight="false" outlineLevel="0" collapsed="false">
      <c r="B36" s="19" t="s">
        <v>53</v>
      </c>
      <c r="C36" s="19"/>
      <c r="D36" s="21" t="n">
        <f aca="false">+D25+D28+D29+D30+D34+D35</f>
        <v>3503791.94849281</v>
      </c>
      <c r="E36" s="21" t="n">
        <f aca="false">+E25+E28+E29+E30+E34+E35</f>
        <v>1869584.71417767</v>
      </c>
      <c r="F36" s="21" t="n">
        <f aca="false">+F25+F28+F29+F30+F34+F35</f>
        <v>116844.395</v>
      </c>
      <c r="G36" s="21" t="n">
        <f aca="false">+G25+G28+G29+G30+G34+G35</f>
        <v>5490221.05767048</v>
      </c>
      <c r="H36" s="2"/>
    </row>
    <row r="37" customFormat="false" ht="12.75" hidden="false" customHeight="false" outlineLevel="0" collapsed="false">
      <c r="A37" s="25"/>
      <c r="B37" s="26" t="s">
        <v>54</v>
      </c>
      <c r="C37" s="26"/>
      <c r="D37" s="27" t="n">
        <f aca="false">+D22-D36</f>
        <v>315658.572127374</v>
      </c>
      <c r="E37" s="27" t="n">
        <f aca="false">+E22-E36</f>
        <v>46270.4320298794</v>
      </c>
      <c r="F37" s="27" t="n">
        <f aca="false">+F22-F36</f>
        <v>-53460.1112634442</v>
      </c>
      <c r="G37" s="7" t="n">
        <f aca="false">+SUM(D37:F38)</f>
        <v>308468.89289381</v>
      </c>
    </row>
    <row r="38" customFormat="false" ht="12.75" hidden="false" customHeight="false" outlineLevel="0" collapsed="false">
      <c r="A38" s="28"/>
      <c r="B38" s="26"/>
      <c r="C38" s="26"/>
      <c r="D38" s="27"/>
      <c r="E38" s="27"/>
      <c r="F38" s="27"/>
      <c r="G38" s="7"/>
    </row>
    <row r="39" customFormat="false" ht="12.75" hidden="false" customHeight="false" outlineLevel="0" collapsed="false">
      <c r="B39" s="1" t="s">
        <v>55</v>
      </c>
      <c r="C39" s="29"/>
      <c r="D39" s="30"/>
      <c r="E39" s="30"/>
      <c r="F39" s="30"/>
    </row>
    <row r="40" customFormat="false" ht="12.75" hidden="false" customHeight="false" outlineLevel="0" collapsed="false">
      <c r="B40" s="1" t="s">
        <v>56</v>
      </c>
      <c r="C40" s="1" t="s">
        <v>57</v>
      </c>
    </row>
    <row r="41" customFormat="false" ht="12.75" hidden="false" customHeight="false" outlineLevel="0" collapsed="false">
      <c r="B41" s="1" t="s">
        <v>58</v>
      </c>
      <c r="C41" s="31" t="s">
        <v>59</v>
      </c>
    </row>
    <row r="42" customFormat="false" ht="12.75" hidden="false" customHeight="false" outlineLevel="0" collapsed="false">
      <c r="B42" s="1" t="s">
        <v>60</v>
      </c>
      <c r="J42" s="1" t="s">
        <v>61</v>
      </c>
    </row>
    <row r="43" customFormat="false" ht="12.75" hidden="false" customHeight="false" outlineLevel="0" collapsed="false">
      <c r="B43" s="1" t="s">
        <v>62</v>
      </c>
    </row>
    <row r="44" customFormat="false" ht="12.75" hidden="false" customHeight="false" outlineLevel="0" collapsed="false">
      <c r="B44" s="1" t="s">
        <v>63</v>
      </c>
    </row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9">
    <mergeCell ref="B13:C13"/>
    <mergeCell ref="B22:C22"/>
    <mergeCell ref="B23:C23"/>
    <mergeCell ref="B36:C36"/>
    <mergeCell ref="B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1:32Z</dcterms:created>
  <dc:creator>AMCaballeroO</dc:creator>
  <dc:description/>
  <dc:language>en-US</dc:language>
  <cp:lastModifiedBy>AMCaballeroO</cp:lastModifiedBy>
  <dcterms:modified xsi:type="dcterms:W3CDTF">2008-06-16T22:02:02Z</dcterms:modified>
  <cp:revision>0</cp:revision>
  <dc:subject/>
  <dc:title/>
</cp:coreProperties>
</file>