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men contributiv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regimen contributivo'!$A$1:$G$9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Cuadro No 3</t>
  </si>
  <si>
    <t xml:space="preserve">Cuenta Intermedia de la Salud - CIS</t>
  </si>
  <si>
    <t xml:space="preserve">Sistema Contributivo</t>
  </si>
  <si>
    <t xml:space="preserve">Ingresos y Gastos de Empresas Promotoras de salud - EPS, Entidades Adaptadas al Sistema - EAS y FOSYGA, total y total consolidado</t>
  </si>
  <si>
    <t xml:space="preserve">Año 2000</t>
  </si>
  <si>
    <t xml:space="preserve">Datos revisados</t>
  </si>
  <si>
    <t xml:space="preserve">Millones de pesos</t>
  </si>
  <si>
    <t xml:space="preserve">Conceptos</t>
  </si>
  <si>
    <t xml:space="preserve">Sistema Contributivo no consolidado</t>
  </si>
  <si>
    <t xml:space="preserve">Total Sistema Consolidado</t>
  </si>
  <si>
    <t xml:space="preserve">EPS Privadas</t>
  </si>
  <si>
    <t xml:space="preserve">EPS Públicas (2)  </t>
  </si>
  <si>
    <t xml:space="preserve">EAS</t>
  </si>
  <si>
    <t xml:space="preserve">Total EOC</t>
  </si>
  <si>
    <t xml:space="preserve">FOSYGA compensación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INGRESOS</t>
  </si>
  <si>
    <t xml:space="preserve">3.1</t>
  </si>
  <si>
    <t xml:space="preserve">Cotizaciones sociales de salud</t>
  </si>
  <si>
    <t xml:space="preserve">3.1.1</t>
  </si>
  <si>
    <t xml:space="preserve">Cotización patronal de salud</t>
  </si>
  <si>
    <t xml:space="preserve">3.1.2</t>
  </si>
  <si>
    <t xml:space="preserve"> Cotización empleados de salud</t>
  </si>
  <si>
    <t xml:space="preserve">3.1.3</t>
  </si>
  <si>
    <t xml:space="preserve">Cotización independientes de salud</t>
  </si>
  <si>
    <t xml:space="preserve">3.2</t>
  </si>
  <si>
    <t xml:space="preserve">Ingresos por UPC contributivo (1)</t>
  </si>
  <si>
    <t xml:space="preserve">3.3</t>
  </si>
  <si>
    <t xml:space="preserve">Pagos suplementarios hogares: cuotas moderadoras, copagos, etc.</t>
  </si>
  <si>
    <t xml:space="preserve">3.4</t>
  </si>
  <si>
    <t xml:space="preserve">Transferencias de las Administraciones Públicas</t>
  </si>
  <si>
    <t xml:space="preserve">3.5</t>
  </si>
  <si>
    <t xml:space="preserve">Transferencias corrientes diversas</t>
  </si>
  <si>
    <t xml:space="preserve">3.6</t>
  </si>
  <si>
    <t xml:space="preserve">Primas brutas de planes complementarios</t>
  </si>
  <si>
    <t xml:space="preserve">3.7</t>
  </si>
  <si>
    <t xml:space="preserve">Otras ventas de servicios</t>
  </si>
  <si>
    <t xml:space="preserve">3.8</t>
  </si>
  <si>
    <t xml:space="preserve">Ingresos no operacionales</t>
  </si>
  <si>
    <t xml:space="preserve">Total ingresos</t>
  </si>
  <si>
    <t xml:space="preserve"> </t>
  </si>
  <si>
    <t xml:space="preserve">GASTOS</t>
  </si>
  <si>
    <t xml:space="preserve">3.9</t>
  </si>
  <si>
    <t xml:space="preserve">Transferencia interna a Solidaridad</t>
  </si>
  <si>
    <t xml:space="preserve">3.10</t>
  </si>
  <si>
    <t xml:space="preserve">Transferencia interna a Promoción</t>
  </si>
  <si>
    <t xml:space="preserve">3.11</t>
  </si>
  <si>
    <t xml:space="preserve">Prestaciones sociales en dinero</t>
  </si>
  <si>
    <t xml:space="preserve">3.12</t>
  </si>
  <si>
    <t xml:space="preserve">Giro de UPC al Régimen Contributivo</t>
  </si>
  <si>
    <t xml:space="preserve">3.13</t>
  </si>
  <si>
    <t xml:space="preserve">Prestaciones sociales en especie (Tutelas)</t>
  </si>
  <si>
    <t xml:space="preserve">3.14</t>
  </si>
  <si>
    <t xml:space="preserve">POS del sistema contributivo (neto)</t>
  </si>
  <si>
    <t xml:space="preserve">3.14.1</t>
  </si>
  <si>
    <t xml:space="preserve">POS del sistema contributivo </t>
  </si>
  <si>
    <t xml:space="preserve">3.14.2</t>
  </si>
  <si>
    <t xml:space="preserve">menos recobros</t>
  </si>
  <si>
    <t xml:space="preserve">3.15</t>
  </si>
  <si>
    <t xml:space="preserve">Acciones de Promoción y Prevención</t>
  </si>
  <si>
    <t xml:space="preserve">3.16</t>
  </si>
  <si>
    <t xml:space="preserve">Indemnizaciones de planes complementarios</t>
  </si>
  <si>
    <t xml:space="preserve">3.17</t>
  </si>
  <si>
    <t xml:space="preserve">Gastos y costos de administración</t>
  </si>
  <si>
    <t xml:space="preserve">3.17.1</t>
  </si>
  <si>
    <t xml:space="preserve">Consumo intermedio</t>
  </si>
  <si>
    <t xml:space="preserve">3.17.2</t>
  </si>
  <si>
    <t xml:space="preserve">Remuneración a los empleados</t>
  </si>
  <si>
    <t xml:space="preserve">3.17.3</t>
  </si>
  <si>
    <t xml:space="preserve">Impuestos y otros</t>
  </si>
  <si>
    <t xml:space="preserve">3.18</t>
  </si>
  <si>
    <t xml:space="preserve">Transferencia interinstitucional</t>
  </si>
  <si>
    <t xml:space="preserve">3.19</t>
  </si>
  <si>
    <t xml:space="preserve">Gastos no operacionales</t>
  </si>
  <si>
    <t xml:space="preserve">Total gastos</t>
  </si>
  <si>
    <t xml:space="preserve">Diferencia entre ingresos y gastos</t>
  </si>
  <si>
    <t xml:space="preserve">             EPS privadas: Spersalud</t>
  </si>
  <si>
    <t xml:space="preserve">       EPS privadas: Supersalud</t>
  </si>
  <si>
    <t xml:space="preserve">              Cálculos : DANE - Dirección Síntesis y Cuentas Nacionales</t>
  </si>
  <si>
    <t xml:space="preserve">(1) Incluye el giro para promoción y prevención al régimen contributivo: el único valor que queda después de consolidación.</t>
  </si>
  <si>
    <t xml:space="preserve">(2) Incluye el Instituto de Seguros Sociales </t>
  </si>
  <si>
    <t xml:space="preserve">EPS privadas y EPS públicas: solo se refiere a la parte EPS de las unidades instituc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4</xdr:col>
      <xdr:colOff>53424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3780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riana%20Marcela%20Caballero/Salud/Cuadros%20definitivos/2000/cuadros%20revisados%2002_08_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driana%20Marcela%20Caballero/Salud/Cuadros%20definitivos/2000/Cuadros%20de%20salida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regimen contributivo"/>
      <sheetName val="ARS"/>
      <sheetName val="Ente Territorial"/>
      <sheetName val="Régimen subsidiado"/>
      <sheetName val="EAS - RE"/>
      <sheetName val="Riesgo profesional"/>
      <sheetName val="seguros priv salud"/>
      <sheetName val=" Cuentas no consol"/>
      <sheetName val=" Cuentas consol "/>
      <sheetName val="financiacion"/>
      <sheetName val="IPS"/>
    </sheetNames>
    <sheetDataSet>
      <sheetData sheetId="0">
        <row r="17">
          <cell r="D17">
            <v>1867917.03129</v>
          </cell>
          <cell r="E17">
            <v>1640792.709925</v>
          </cell>
          <cell r="F17">
            <v>82784</v>
          </cell>
        </row>
        <row r="18">
          <cell r="D18">
            <v>62339.32841584</v>
          </cell>
          <cell r="E18">
            <v>48703.6407091279</v>
          </cell>
          <cell r="F18">
            <v>2749.382</v>
          </cell>
        </row>
        <row r="19">
          <cell r="D19">
            <v>0</v>
          </cell>
          <cell r="E19">
            <v>59806</v>
          </cell>
          <cell r="F19">
            <v>0</v>
          </cell>
        </row>
        <row r="20">
          <cell r="D20">
            <v>23890.390834</v>
          </cell>
          <cell r="E20">
            <v>0</v>
          </cell>
          <cell r="F20">
            <v>0</v>
          </cell>
        </row>
        <row r="21">
          <cell r="D21">
            <v>881.089</v>
          </cell>
          <cell r="E21">
            <v>44874</v>
          </cell>
          <cell r="F21">
            <v>4886.174</v>
          </cell>
        </row>
        <row r="22">
          <cell r="D22">
            <v>48636.0525770668</v>
          </cell>
          <cell r="E22">
            <v>332533.598</v>
          </cell>
          <cell r="F22">
            <v>51756</v>
          </cell>
        </row>
        <row r="27">
          <cell r="D27">
            <v>1441843.9237544</v>
          </cell>
          <cell r="E27">
            <v>1414493.00777166</v>
          </cell>
          <cell r="F27">
            <v>142538.635</v>
          </cell>
        </row>
        <row r="28">
          <cell r="D28">
            <v>-27870</v>
          </cell>
          <cell r="E28">
            <v>-67542.9334343339</v>
          </cell>
          <cell r="F28">
            <v>-324</v>
          </cell>
        </row>
        <row r="29">
          <cell r="D29">
            <v>111094.52791976</v>
          </cell>
          <cell r="E29">
            <v>115236.410550274</v>
          </cell>
          <cell r="F29">
            <v>5701.5454</v>
          </cell>
        </row>
        <row r="30">
          <cell r="D30">
            <v>24373</v>
          </cell>
          <cell r="E30">
            <v>180</v>
          </cell>
          <cell r="F30">
            <v>0</v>
          </cell>
        </row>
        <row r="32">
          <cell r="D32">
            <v>134569</v>
          </cell>
          <cell r="E32">
            <v>95232.8240107554</v>
          </cell>
          <cell r="F32">
            <v>6601.5655</v>
          </cell>
        </row>
        <row r="33">
          <cell r="D33">
            <v>172497</v>
          </cell>
          <cell r="E33">
            <v>166338</v>
          </cell>
          <cell r="F33">
            <v>9694</v>
          </cell>
        </row>
        <row r="34">
          <cell r="D34">
            <v>11155</v>
          </cell>
          <cell r="E34">
            <v>5719.792247568</v>
          </cell>
          <cell r="F34">
            <v>537</v>
          </cell>
        </row>
        <row r="35">
          <cell r="D35">
            <v>0</v>
          </cell>
        </row>
        <row r="35">
          <cell r="F35">
            <v>0</v>
          </cell>
        </row>
        <row r="36">
          <cell r="D36">
            <v>91051.1026352908</v>
          </cell>
          <cell r="E36">
            <v>171614.446292727</v>
          </cell>
          <cell r="F36">
            <v>25709</v>
          </cell>
        </row>
      </sheetData>
      <sheetData sheetId="1">
        <row r="18">
          <cell r="D18">
            <v>2780738.51721334</v>
          </cell>
        </row>
        <row r="19">
          <cell r="D19">
            <v>1390369.25860667</v>
          </cell>
        </row>
        <row r="20">
          <cell r="D20">
            <v>137863.387533407</v>
          </cell>
        </row>
        <row r="28">
          <cell r="D28">
            <v>7.2965495</v>
          </cell>
        </row>
        <row r="29">
          <cell r="D29">
            <v>32393.84555901</v>
          </cell>
        </row>
        <row r="34">
          <cell r="D34">
            <v>324551.025083573</v>
          </cell>
        </row>
        <row r="35">
          <cell r="D35">
            <v>162275.512541786</v>
          </cell>
        </row>
        <row r="37">
          <cell r="D37">
            <v>139428.13444</v>
          </cell>
        </row>
        <row r="39">
          <cell r="D39">
            <v>3467734.47952921</v>
          </cell>
        </row>
        <row r="43">
          <cell r="D43">
            <v>0</v>
          </cell>
        </row>
        <row r="45">
          <cell r="D45">
            <v>1423.097956</v>
          </cell>
        </row>
        <row r="46">
          <cell r="D46">
            <v>38.386224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54" activeCellId="0" sqref="K54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7"/>
    <col collapsed="false" customWidth="true" hidden="false" outlineLevel="0" max="3" min="3" style="2" width="7.56"/>
    <col collapsed="false" customWidth="true" hidden="false" outlineLevel="0" max="4" min="4" style="2" width="53.99"/>
    <col collapsed="false" customWidth="true" hidden="false" outlineLevel="0" max="6" min="5" style="2" width="13.14"/>
    <col collapsed="false" customWidth="true" hidden="false" outlineLevel="0" max="7" min="7" style="2" width="11.99"/>
    <col collapsed="false" customWidth="true" hidden="false" outlineLevel="0" max="8" min="8" style="2" width="13.41"/>
    <col collapsed="false" customWidth="true" hidden="false" outlineLevel="0" max="9" min="9" style="1" width="16.84"/>
    <col collapsed="false" customWidth="true" hidden="false" outlineLevel="0" max="10" min="10" style="1" width="14.7"/>
    <col collapsed="false" customWidth="true" hidden="false" outlineLevel="0" max="11" min="11" style="1" width="17.14"/>
    <col collapsed="false" customWidth="true" hidden="false" outlineLevel="0" max="12" min="12" style="1" width="12.7"/>
    <col collapsed="false" customWidth="true" hidden="true" outlineLevel="0" max="13" min="13" style="1" width="6.28"/>
    <col collapsed="false" customWidth="false" hidden="true" outlineLevel="0" max="257" min="14" style="1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>
      <c r="B1" s="2"/>
      <c r="H1" s="1"/>
    </row>
    <row r="2" customFormat="false" ht="12.75" hidden="false" customHeight="false" outlineLevel="0" collapsed="false">
      <c r="B2" s="2"/>
      <c r="H2" s="1"/>
    </row>
    <row r="3" customFormat="false" ht="12.75" hidden="false" customHeight="false" outlineLevel="0" collapsed="false">
      <c r="B3" s="2"/>
      <c r="H3" s="1"/>
    </row>
    <row r="4" customFormat="false" ht="12.75" hidden="false" customHeight="false" outlineLevel="0" collapsed="false">
      <c r="B4" s="2"/>
      <c r="H4" s="1"/>
    </row>
    <row r="5" customFormat="false" ht="12.75" hidden="false" customHeight="false" outlineLevel="0" collapsed="false">
      <c r="B5" s="2"/>
      <c r="H5" s="1"/>
    </row>
    <row r="6" customFormat="false" ht="12.75" hidden="false" customHeight="false" outlineLevel="0" collapsed="false">
      <c r="A6" s="3" t="s">
        <v>0</v>
      </c>
      <c r="B6" s="3"/>
      <c r="C6" s="3"/>
      <c r="D6" s="3"/>
      <c r="E6" s="3"/>
      <c r="F6" s="3"/>
      <c r="H6" s="1"/>
    </row>
    <row r="7" customFormat="false" ht="12.75" hidden="false" customHeight="false" outlineLevel="0" collapsed="false">
      <c r="A7" s="3" t="s">
        <v>1</v>
      </c>
      <c r="B7" s="3"/>
      <c r="D7" s="3"/>
      <c r="E7" s="3"/>
      <c r="F7" s="3"/>
      <c r="H7" s="1"/>
    </row>
    <row r="8" customFormat="false" ht="12.75" hidden="false" customHeight="false" outlineLevel="0" collapsed="false">
      <c r="A8" s="3" t="s">
        <v>2</v>
      </c>
      <c r="B8" s="3"/>
      <c r="D8" s="3"/>
      <c r="E8" s="3"/>
      <c r="F8" s="3"/>
      <c r="H8" s="1"/>
    </row>
    <row r="9" customFormat="false" ht="12.75" hidden="false" customHeight="false" outlineLevel="0" collapsed="false">
      <c r="A9" s="3" t="s">
        <v>3</v>
      </c>
      <c r="B9" s="3"/>
      <c r="D9" s="3"/>
      <c r="E9" s="3"/>
      <c r="F9" s="3"/>
      <c r="H9" s="1"/>
    </row>
    <row r="10" customFormat="false" ht="12.75" hidden="false" customHeight="false" outlineLevel="0" collapsed="false">
      <c r="A10" s="3" t="s">
        <v>4</v>
      </c>
      <c r="B10" s="2"/>
      <c r="H10" s="1"/>
    </row>
    <row r="11" customFormat="false" ht="12.75" hidden="false" customHeight="false" outlineLevel="0" collapsed="false">
      <c r="A11" s="3" t="s">
        <v>5</v>
      </c>
      <c r="B11" s="2"/>
      <c r="C11" s="3"/>
      <c r="F11" s="4"/>
      <c r="H11" s="1"/>
    </row>
    <row r="12" customFormat="false" ht="12.75" hidden="false" customHeight="false" outlineLevel="0" collapsed="false">
      <c r="D12" s="3"/>
      <c r="G12" s="4"/>
    </row>
    <row r="13" customFormat="false" ht="12.75" hidden="false" customHeight="false" outlineLevel="0" collapsed="false">
      <c r="D13" s="3"/>
      <c r="G13" s="4"/>
    </row>
    <row r="14" customFormat="false" ht="12.75" hidden="false" customHeight="false" outlineLevel="0" collapsed="false">
      <c r="C14" s="3"/>
      <c r="D14" s="3"/>
      <c r="G14" s="4"/>
      <c r="K14" s="5" t="s">
        <v>6</v>
      </c>
    </row>
    <row r="15" customFormat="false" ht="25.5" hidden="false" customHeight="true" outlineLevel="0" collapsed="false">
      <c r="A15" s="6"/>
      <c r="B15" s="6"/>
      <c r="C15" s="7" t="s">
        <v>7</v>
      </c>
      <c r="D15" s="7"/>
      <c r="E15" s="8" t="s">
        <v>8</v>
      </c>
      <c r="F15" s="8"/>
      <c r="G15" s="8"/>
      <c r="H15" s="8"/>
      <c r="I15" s="8"/>
      <c r="J15" s="8"/>
      <c r="K15" s="9" t="s">
        <v>9</v>
      </c>
    </row>
    <row r="16" s="10" customFormat="true" ht="25.5" hidden="false" customHeight="false" outlineLevel="0" collapsed="false">
      <c r="B16" s="11"/>
      <c r="C16" s="12"/>
      <c r="D16" s="13"/>
      <c r="E16" s="14" t="s">
        <v>10</v>
      </c>
      <c r="F16" s="14" t="s">
        <v>11</v>
      </c>
      <c r="G16" s="14" t="s">
        <v>12</v>
      </c>
      <c r="H16" s="14" t="s">
        <v>13</v>
      </c>
      <c r="I16" s="14" t="s">
        <v>14</v>
      </c>
      <c r="J16" s="15" t="s">
        <v>15</v>
      </c>
      <c r="K16" s="9"/>
      <c r="L16" s="1"/>
    </row>
    <row r="17" customFormat="false" ht="12.75" hidden="false" customHeight="false" outlineLevel="0" collapsed="false">
      <c r="B17" s="16"/>
      <c r="C17" s="17"/>
      <c r="D17" s="18"/>
      <c r="E17" s="19" t="s">
        <v>16</v>
      </c>
      <c r="F17" s="19" t="s">
        <v>17</v>
      </c>
      <c r="G17" s="19" t="s">
        <v>18</v>
      </c>
      <c r="H17" s="19" t="s">
        <v>19</v>
      </c>
      <c r="I17" s="19" t="s">
        <v>20</v>
      </c>
      <c r="J17" s="20" t="s">
        <v>21</v>
      </c>
      <c r="K17" s="20" t="s">
        <v>22</v>
      </c>
    </row>
    <row r="18" s="10" customFormat="true" ht="12.75" hidden="false" customHeight="false" outlineLevel="0" collapsed="false">
      <c r="B18" s="11"/>
      <c r="C18" s="21" t="s">
        <v>23</v>
      </c>
      <c r="D18" s="22"/>
      <c r="E18" s="23"/>
      <c r="F18" s="23"/>
      <c r="G18" s="23"/>
      <c r="H18" s="23"/>
      <c r="I18" s="24"/>
      <c r="J18" s="25"/>
      <c r="K18" s="25"/>
      <c r="L18" s="1"/>
      <c r="M18" s="21"/>
      <c r="N18" s="11"/>
      <c r="O18" s="11"/>
    </row>
    <row r="19" customFormat="false" ht="12.75" hidden="false" customHeight="false" outlineLevel="0" collapsed="false">
      <c r="B19" s="16" t="s">
        <v>24</v>
      </c>
      <c r="C19" s="16" t="s">
        <v>25</v>
      </c>
      <c r="D19" s="26"/>
      <c r="E19" s="27"/>
      <c r="F19" s="27"/>
      <c r="G19" s="27"/>
      <c r="H19" s="27" t="n">
        <f aca="false">+SUM(E19:G19)</f>
        <v>0</v>
      </c>
      <c r="I19" s="28" t="n">
        <f aca="false">+SUM(I20:I22)</f>
        <v>4308971.16335342</v>
      </c>
      <c r="J19" s="29" t="n">
        <f aca="false">+I19+H19</f>
        <v>4308971.16335342</v>
      </c>
      <c r="K19" s="29" t="n">
        <f aca="false">+J19</f>
        <v>4308971.16335342</v>
      </c>
      <c r="M19" s="30"/>
      <c r="N19" s="16"/>
      <c r="O19" s="16"/>
    </row>
    <row r="20" s="10" customFormat="true" ht="12.75" hidden="false" customHeight="false" outlineLevel="0" collapsed="false">
      <c r="B20" s="11"/>
      <c r="C20" s="31" t="s">
        <v>26</v>
      </c>
      <c r="D20" s="32" t="s">
        <v>27</v>
      </c>
      <c r="E20" s="23"/>
      <c r="F20" s="23"/>
      <c r="G20" s="23"/>
      <c r="H20" s="23"/>
      <c r="I20" s="33" t="n">
        <f aca="false">+[2]FOSYGA!D18</f>
        <v>2780738.51721334</v>
      </c>
      <c r="J20" s="34" t="n">
        <f aca="false">+I20+H20</f>
        <v>2780738.51721334</v>
      </c>
      <c r="K20" s="34" t="n">
        <f aca="false">+J20</f>
        <v>2780738.51721334</v>
      </c>
      <c r="L20" s="1"/>
      <c r="M20" s="21"/>
      <c r="N20" s="11"/>
      <c r="O20" s="11"/>
    </row>
    <row r="21" customFormat="false" ht="12.75" hidden="false" customHeight="false" outlineLevel="0" collapsed="false">
      <c r="B21" s="16"/>
      <c r="C21" s="35" t="s">
        <v>28</v>
      </c>
      <c r="D21" s="26" t="s">
        <v>29</v>
      </c>
      <c r="E21" s="27"/>
      <c r="F21" s="27"/>
      <c r="G21" s="27"/>
      <c r="H21" s="27"/>
      <c r="I21" s="28" t="n">
        <f aca="false">+[2]FOSYGA!D19</f>
        <v>1390369.25860667</v>
      </c>
      <c r="J21" s="29" t="n">
        <f aca="false">+I21+H21</f>
        <v>1390369.25860667</v>
      </c>
      <c r="K21" s="29" t="n">
        <f aca="false">+J21</f>
        <v>1390369.25860667</v>
      </c>
      <c r="M21" s="30"/>
      <c r="N21" s="16"/>
      <c r="O21" s="16"/>
    </row>
    <row r="22" s="10" customFormat="true" ht="12.75" hidden="false" customHeight="false" outlineLevel="0" collapsed="false">
      <c r="B22" s="11"/>
      <c r="C22" s="31" t="s">
        <v>30</v>
      </c>
      <c r="D22" s="32" t="s">
        <v>31</v>
      </c>
      <c r="E22" s="23"/>
      <c r="F22" s="23"/>
      <c r="G22" s="23"/>
      <c r="H22" s="23"/>
      <c r="I22" s="33" t="n">
        <f aca="false">+[2]FOSYGA!D20</f>
        <v>137863.387533407</v>
      </c>
      <c r="J22" s="34" t="n">
        <f aca="false">+I22+H22</f>
        <v>137863.387533407</v>
      </c>
      <c r="K22" s="34" t="n">
        <f aca="false">+J22</f>
        <v>137863.387533407</v>
      </c>
      <c r="L22" s="1"/>
      <c r="M22" s="21"/>
      <c r="N22" s="11"/>
      <c r="O22" s="11"/>
    </row>
    <row r="23" customFormat="false" ht="12.75" hidden="false" customHeight="false" outlineLevel="0" collapsed="false">
      <c r="B23" s="16" t="s">
        <v>32</v>
      </c>
      <c r="C23" s="2" t="s">
        <v>33</v>
      </c>
      <c r="D23" s="36"/>
      <c r="E23" s="27" t="n">
        <f aca="false">+[2]EPS!D17</f>
        <v>1867917.03129</v>
      </c>
      <c r="F23" s="27" t="n">
        <f aca="false">+[2]EPS!E17</f>
        <v>1640792.709925</v>
      </c>
      <c r="G23" s="27" t="n">
        <f aca="false">+[2]EPS!F17</f>
        <v>82784</v>
      </c>
      <c r="H23" s="27" t="n">
        <f aca="false">+SUM(E23:G23)</f>
        <v>3591493.741215</v>
      </c>
      <c r="I23" s="37"/>
      <c r="J23" s="29" t="n">
        <f aca="false">+I23+H23</f>
        <v>3591493.741215</v>
      </c>
      <c r="K23" s="29" t="n">
        <f aca="false">+J23-J36</f>
        <v>123759.261685786</v>
      </c>
      <c r="L23" s="38"/>
      <c r="M23" s="16"/>
      <c r="N23" s="16"/>
      <c r="O23" s="16"/>
    </row>
    <row r="24" s="10" customFormat="true" ht="12.75" hidden="false" customHeight="false" outlineLevel="0" collapsed="false">
      <c r="B24" s="11" t="s">
        <v>34</v>
      </c>
      <c r="C24" s="39" t="s">
        <v>35</v>
      </c>
      <c r="D24" s="32"/>
      <c r="E24" s="23" t="n">
        <f aca="false">+[2]EPS!D18</f>
        <v>62339.32841584</v>
      </c>
      <c r="F24" s="23" t="n">
        <f aca="false">+[2]EPS!E18</f>
        <v>48703.6407091279</v>
      </c>
      <c r="G24" s="23" t="n">
        <f aca="false">+[2]EPS!F18</f>
        <v>2749.382</v>
      </c>
      <c r="H24" s="23" t="n">
        <f aca="false">+SUM(E24:G24)</f>
        <v>113792.351124968</v>
      </c>
      <c r="I24" s="24"/>
      <c r="J24" s="34" t="n">
        <f aca="false">+I24+H24</f>
        <v>113792.351124968</v>
      </c>
      <c r="K24" s="34" t="n">
        <f aca="false">+J24</f>
        <v>113792.351124968</v>
      </c>
      <c r="L24" s="1"/>
      <c r="M24" s="11"/>
      <c r="N24" s="11"/>
      <c r="O24" s="40"/>
    </row>
    <row r="25" customFormat="false" ht="12.75" hidden="false" customHeight="false" outlineLevel="0" collapsed="false">
      <c r="B25" s="16" t="s">
        <v>36</v>
      </c>
      <c r="C25" s="41" t="s">
        <v>37</v>
      </c>
      <c r="D25" s="42"/>
      <c r="E25" s="27" t="n">
        <f aca="false">+[2]EPS!D19</f>
        <v>0</v>
      </c>
      <c r="F25" s="27" t="n">
        <f aca="false">+[2]EPS!E19</f>
        <v>59806</v>
      </c>
      <c r="G25" s="27" t="n">
        <f aca="false">+[2]EPS!F19</f>
        <v>0</v>
      </c>
      <c r="H25" s="27" t="n">
        <f aca="false">+SUM(E25:G25)</f>
        <v>59806</v>
      </c>
      <c r="I25" s="37"/>
      <c r="J25" s="29" t="n">
        <f aca="false">+I25+H25</f>
        <v>59806</v>
      </c>
      <c r="K25" s="29" t="n">
        <f aca="false">+J25</f>
        <v>59806</v>
      </c>
      <c r="M25" s="3"/>
      <c r="N25" s="2"/>
      <c r="O25" s="2"/>
    </row>
    <row r="26" s="10" customFormat="true" ht="12.75" hidden="false" customHeight="false" outlineLevel="0" collapsed="false">
      <c r="B26" s="11" t="s">
        <v>38</v>
      </c>
      <c r="C26" s="11" t="s">
        <v>39</v>
      </c>
      <c r="D26" s="25"/>
      <c r="E26" s="23"/>
      <c r="F26" s="23"/>
      <c r="G26" s="23"/>
      <c r="H26" s="23" t="n">
        <f aca="false">+SUM(E26:G26)</f>
        <v>0</v>
      </c>
      <c r="I26" s="33" t="n">
        <f aca="false">+[2]FOSYGA!D28</f>
        <v>7.2965495</v>
      </c>
      <c r="J26" s="34" t="n">
        <f aca="false">+I26+H26</f>
        <v>7.2965495</v>
      </c>
      <c r="K26" s="34" t="n">
        <f aca="false">+J26</f>
        <v>7.2965495</v>
      </c>
      <c r="L26" s="1"/>
      <c r="M26" s="43"/>
      <c r="N26" s="39"/>
      <c r="O26" s="39"/>
    </row>
    <row r="27" customFormat="false" ht="12.75" hidden="false" customHeight="false" outlineLevel="0" collapsed="false">
      <c r="B27" s="16" t="s">
        <v>40</v>
      </c>
      <c r="C27" s="2" t="s">
        <v>41</v>
      </c>
      <c r="D27" s="36"/>
      <c r="E27" s="27" t="n">
        <f aca="false">+[2]EPS!D20</f>
        <v>23890.390834</v>
      </c>
      <c r="F27" s="27" t="n">
        <f aca="false">+[2]EPS!E20</f>
        <v>0</v>
      </c>
      <c r="G27" s="27" t="n">
        <f aca="false">+[2]EPS!F20</f>
        <v>0</v>
      </c>
      <c r="H27" s="27" t="n">
        <f aca="false">+SUM(E27:G27)</f>
        <v>23890.390834</v>
      </c>
      <c r="I27" s="37"/>
      <c r="J27" s="29" t="n">
        <f aca="false">+I27+H27</f>
        <v>23890.390834</v>
      </c>
      <c r="K27" s="29" t="n">
        <f aca="false">+J27</f>
        <v>23890.390834</v>
      </c>
      <c r="M27" s="16"/>
      <c r="N27" s="16"/>
      <c r="O27" s="44"/>
    </row>
    <row r="28" s="10" customFormat="true" ht="12.75" hidden="false" customHeight="false" outlineLevel="0" collapsed="false">
      <c r="B28" s="11" t="s">
        <v>42</v>
      </c>
      <c r="C28" s="39" t="s">
        <v>43</v>
      </c>
      <c r="D28" s="32"/>
      <c r="E28" s="23" t="n">
        <f aca="false">+[2]EPS!D21</f>
        <v>881.089</v>
      </c>
      <c r="F28" s="23" t="n">
        <f aca="false">+[2]EPS!E21</f>
        <v>44874</v>
      </c>
      <c r="G28" s="23" t="n">
        <f aca="false">+[2]EPS!F21</f>
        <v>4886.174</v>
      </c>
      <c r="H28" s="23" t="n">
        <f aca="false">+SUM(E28:G28)</f>
        <v>50641.263</v>
      </c>
      <c r="I28" s="24"/>
      <c r="J28" s="34" t="n">
        <f aca="false">+I28+H28</f>
        <v>50641.263</v>
      </c>
      <c r="K28" s="34" t="n">
        <f aca="false">+J28</f>
        <v>50641.263</v>
      </c>
      <c r="L28" s="1"/>
      <c r="M28" s="43"/>
      <c r="N28" s="39"/>
      <c r="O28" s="39"/>
    </row>
    <row r="29" s="45" customFormat="true" ht="12.75" hidden="false" customHeight="false" outlineLevel="0" collapsed="false">
      <c r="B29" s="46" t="s">
        <v>44</v>
      </c>
      <c r="C29" s="35" t="s">
        <v>45</v>
      </c>
      <c r="D29" s="47"/>
      <c r="E29" s="48" t="n">
        <f aca="false">+[2]EPS!D22</f>
        <v>48636.0525770668</v>
      </c>
      <c r="F29" s="48" t="n">
        <f aca="false">+[2]EPS!E22</f>
        <v>332533.598</v>
      </c>
      <c r="G29" s="48" t="n">
        <f aca="false">+[2]EPS!F22</f>
        <v>51756</v>
      </c>
      <c r="H29" s="48" t="n">
        <f aca="false">+SUM(E29:G29)</f>
        <v>432925.650577067</v>
      </c>
      <c r="I29" s="48" t="n">
        <f aca="false">+[2]FOSYGA!D29</f>
        <v>32393.84555901</v>
      </c>
      <c r="J29" s="49" t="n">
        <f aca="false">+I29+H29</f>
        <v>465319.496136077</v>
      </c>
      <c r="K29" s="49" t="n">
        <f aca="false">+J29</f>
        <v>465319.496136077</v>
      </c>
      <c r="M29" s="46"/>
      <c r="N29" s="46"/>
      <c r="O29" s="50"/>
    </row>
    <row r="30" s="51" customFormat="true" ht="12.75" hidden="false" customHeight="false" outlineLevel="0" collapsed="false">
      <c r="B30" s="52"/>
      <c r="C30" s="53" t="s">
        <v>46</v>
      </c>
      <c r="D30" s="53"/>
      <c r="E30" s="54" t="n">
        <f aca="false">+SUM(E23:E29)</f>
        <v>2003663.89211691</v>
      </c>
      <c r="F30" s="54" t="n">
        <f aca="false">+SUM(F23:F29)</f>
        <v>2126709.94863413</v>
      </c>
      <c r="G30" s="54" t="n">
        <f aca="false">+SUM(G23:G29)</f>
        <v>142175.556</v>
      </c>
      <c r="H30" s="54" t="n">
        <f aca="false">+SUM(H23:H29)</f>
        <v>4272549.39675104</v>
      </c>
      <c r="I30" s="54" t="n">
        <f aca="false">+SUM(I23:I29)+I19</f>
        <v>4341372.30546193</v>
      </c>
      <c r="J30" s="55" t="n">
        <f aca="false">+I30+H30</f>
        <v>8613921.70221297</v>
      </c>
      <c r="K30" s="56" t="n">
        <f aca="false">+SUM(K23:K29)+K19</f>
        <v>5146187.22268375</v>
      </c>
      <c r="L30" s="57"/>
      <c r="M30" s="52"/>
      <c r="N30" s="52"/>
      <c r="O30" s="58"/>
    </row>
    <row r="31" customFormat="false" ht="12.75" hidden="false" customHeight="false" outlineLevel="0" collapsed="false">
      <c r="B31" s="16"/>
      <c r="C31" s="36"/>
      <c r="D31" s="36"/>
      <c r="E31" s="27"/>
      <c r="F31" s="27"/>
      <c r="G31" s="27"/>
      <c r="H31" s="27"/>
      <c r="I31" s="37"/>
      <c r="J31" s="29" t="s">
        <v>47</v>
      </c>
      <c r="K31" s="29" t="s">
        <v>47</v>
      </c>
      <c r="M31" s="16"/>
      <c r="N31" s="16"/>
      <c r="O31" s="44"/>
    </row>
    <row r="32" s="10" customFormat="true" ht="12.75" hidden="false" customHeight="false" outlineLevel="0" collapsed="false">
      <c r="B32" s="11"/>
      <c r="C32" s="43" t="s">
        <v>48</v>
      </c>
      <c r="D32" s="59"/>
      <c r="E32" s="60"/>
      <c r="F32" s="60"/>
      <c r="G32" s="61"/>
      <c r="H32" s="60"/>
      <c r="I32" s="24"/>
      <c r="J32" s="34" t="s">
        <v>47</v>
      </c>
      <c r="K32" s="34" t="s">
        <v>47</v>
      </c>
      <c r="L32" s="1"/>
      <c r="M32" s="11"/>
      <c r="N32" s="11"/>
      <c r="O32" s="39"/>
    </row>
    <row r="33" customFormat="false" ht="12.75" hidden="false" customHeight="false" outlineLevel="0" collapsed="false">
      <c r="B33" s="16" t="s">
        <v>49</v>
      </c>
      <c r="C33" s="16" t="s">
        <v>50</v>
      </c>
      <c r="D33" s="26"/>
      <c r="E33" s="27"/>
      <c r="F33" s="62"/>
      <c r="G33" s="63"/>
      <c r="H33" s="62" t="n">
        <f aca="false">+SUM(E33:G33)</f>
        <v>0</v>
      </c>
      <c r="I33" s="28" t="n">
        <f aca="false">+[2]FOSYGA!D34</f>
        <v>324551.025083573</v>
      </c>
      <c r="J33" s="29" t="n">
        <f aca="false">+I33+H33</f>
        <v>324551.025083573</v>
      </c>
      <c r="K33" s="29" t="n">
        <f aca="false">+J33</f>
        <v>324551.025083573</v>
      </c>
      <c r="M33" s="16"/>
      <c r="N33" s="16"/>
      <c r="O33" s="2"/>
    </row>
    <row r="34" s="10" customFormat="true" ht="12.75" hidden="false" customHeight="false" outlineLevel="0" collapsed="false">
      <c r="B34" s="11" t="s">
        <v>51</v>
      </c>
      <c r="C34" s="11" t="s">
        <v>52</v>
      </c>
      <c r="D34" s="25"/>
      <c r="E34" s="23"/>
      <c r="F34" s="60"/>
      <c r="G34" s="61"/>
      <c r="H34" s="64" t="n">
        <f aca="false">+SUM(E34:G34)</f>
        <v>0</v>
      </c>
      <c r="I34" s="33" t="n">
        <f aca="false">+[2]FOSYGA!D35</f>
        <v>162275.512541786</v>
      </c>
      <c r="J34" s="34" t="n">
        <f aca="false">+I34+H34</f>
        <v>162275.512541786</v>
      </c>
      <c r="K34" s="34" t="n">
        <f aca="false">+J34</f>
        <v>162275.512541786</v>
      </c>
      <c r="L34" s="1"/>
      <c r="M34" s="11"/>
      <c r="N34" s="11"/>
      <c r="O34" s="39"/>
    </row>
    <row r="35" customFormat="false" ht="12.75" hidden="false" customHeight="false" outlineLevel="0" collapsed="false">
      <c r="B35" s="16" t="s">
        <v>53</v>
      </c>
      <c r="C35" s="16" t="s">
        <v>54</v>
      </c>
      <c r="D35" s="26"/>
      <c r="E35" s="37"/>
      <c r="F35" s="27"/>
      <c r="G35" s="27"/>
      <c r="H35" s="48"/>
      <c r="I35" s="28" t="n">
        <f aca="false">+[2]FOSYGA!D37</f>
        <v>139428.13444</v>
      </c>
      <c r="J35" s="29" t="n">
        <f aca="false">+I35+H35</f>
        <v>139428.13444</v>
      </c>
      <c r="K35" s="29" t="n">
        <f aca="false">+J35</f>
        <v>139428.13444</v>
      </c>
      <c r="M35" s="16"/>
      <c r="N35" s="16"/>
      <c r="O35" s="2"/>
    </row>
    <row r="36" s="10" customFormat="true" ht="12.75" hidden="false" customHeight="false" outlineLevel="0" collapsed="false">
      <c r="B36" s="11" t="s">
        <v>55</v>
      </c>
      <c r="C36" s="11" t="s">
        <v>56</v>
      </c>
      <c r="D36" s="25"/>
      <c r="E36" s="23"/>
      <c r="F36" s="60"/>
      <c r="G36" s="61"/>
      <c r="H36" s="64" t="n">
        <f aca="false">+SUM(E36:G36)</f>
        <v>0</v>
      </c>
      <c r="I36" s="33" t="n">
        <f aca="false">+[2]FOSYGA!D39</f>
        <v>3467734.47952921</v>
      </c>
      <c r="J36" s="34" t="n">
        <f aca="false">+I36+H36</f>
        <v>3467734.47952921</v>
      </c>
      <c r="K36" s="34" t="n">
        <v>0</v>
      </c>
      <c r="L36" s="1"/>
      <c r="M36" s="11"/>
      <c r="N36" s="11"/>
      <c r="O36" s="39"/>
    </row>
    <row r="37" customFormat="false" ht="12.75" hidden="false" customHeight="false" outlineLevel="0" collapsed="false">
      <c r="B37" s="16" t="s">
        <v>57</v>
      </c>
      <c r="C37" s="16" t="s">
        <v>58</v>
      </c>
      <c r="D37" s="26"/>
      <c r="E37" s="27"/>
      <c r="F37" s="62"/>
      <c r="G37" s="63"/>
      <c r="H37" s="48"/>
      <c r="I37" s="28" t="n">
        <f aca="false">+[2]FOSYGA!D43</f>
        <v>0</v>
      </c>
      <c r="J37" s="29" t="n">
        <f aca="false">+I37+H37</f>
        <v>0</v>
      </c>
      <c r="K37" s="29" t="n">
        <f aca="false">+J37</f>
        <v>0</v>
      </c>
      <c r="M37" s="16"/>
      <c r="N37" s="16"/>
      <c r="O37" s="2"/>
    </row>
    <row r="38" s="10" customFormat="true" ht="12.75" hidden="false" customHeight="false" outlineLevel="0" collapsed="false">
      <c r="B38" s="11" t="s">
        <v>59</v>
      </c>
      <c r="C38" s="65" t="s">
        <v>60</v>
      </c>
      <c r="D38" s="22"/>
      <c r="E38" s="66" t="n">
        <f aca="false">+SUM(E39:E40)</f>
        <v>1413973.9237544</v>
      </c>
      <c r="F38" s="66" t="n">
        <f aca="false">+SUM(F39:F40)</f>
        <v>1346950.07433732</v>
      </c>
      <c r="G38" s="66" t="n">
        <f aca="false">+SUM(G39:G40)</f>
        <v>142214.635</v>
      </c>
      <c r="H38" s="64" t="n">
        <f aca="false">+SUM(E38:G38)</f>
        <v>2903138.63309172</v>
      </c>
      <c r="I38" s="24"/>
      <c r="J38" s="34" t="n">
        <f aca="false">+I38+H38</f>
        <v>2903138.63309172</v>
      </c>
      <c r="K38" s="34" t="n">
        <f aca="false">+J38</f>
        <v>2903138.63309172</v>
      </c>
      <c r="L38" s="1"/>
      <c r="M38" s="11"/>
      <c r="N38" s="11"/>
      <c r="O38" s="39"/>
    </row>
    <row r="39" customFormat="false" ht="12.75" hidden="false" customHeight="false" outlineLevel="0" collapsed="false">
      <c r="B39" s="16"/>
      <c r="C39" s="2" t="s">
        <v>61</v>
      </c>
      <c r="D39" s="41" t="s">
        <v>62</v>
      </c>
      <c r="E39" s="67" t="n">
        <f aca="false">+[2]EPS!D27</f>
        <v>1441843.9237544</v>
      </c>
      <c r="F39" s="67" t="n">
        <f aca="false">+[2]EPS!E27</f>
        <v>1414493.00777166</v>
      </c>
      <c r="G39" s="67" t="n">
        <f aca="false">+[2]EPS!F27</f>
        <v>142538.635</v>
      </c>
      <c r="H39" s="48" t="n">
        <f aca="false">+SUM(E39:G39)</f>
        <v>2998875.56652606</v>
      </c>
      <c r="I39" s="37"/>
      <c r="J39" s="29" t="n">
        <f aca="false">+I39+H39</f>
        <v>2998875.56652606</v>
      </c>
      <c r="K39" s="29" t="n">
        <f aca="false">+J39</f>
        <v>2998875.56652606</v>
      </c>
      <c r="M39" s="16"/>
      <c r="N39" s="16"/>
      <c r="O39" s="44"/>
    </row>
    <row r="40" s="10" customFormat="true" ht="12.75" hidden="false" customHeight="false" outlineLevel="0" collapsed="false">
      <c r="B40" s="11"/>
      <c r="C40" s="39" t="s">
        <v>63</v>
      </c>
      <c r="D40" s="65" t="s">
        <v>64</v>
      </c>
      <c r="E40" s="66" t="n">
        <f aca="false">+[2]EPS!D28</f>
        <v>-27870</v>
      </c>
      <c r="F40" s="66" t="n">
        <f aca="false">+[2]EPS!E28</f>
        <v>-67542.9334343339</v>
      </c>
      <c r="G40" s="66" t="n">
        <f aca="false">+[2]EPS!F28</f>
        <v>-324</v>
      </c>
      <c r="H40" s="64" t="n">
        <f aca="false">+SUM(E40:G40)</f>
        <v>-95736.9334343339</v>
      </c>
      <c r="I40" s="24"/>
      <c r="J40" s="34" t="n">
        <f aca="false">+I40+H40</f>
        <v>-95736.9334343339</v>
      </c>
      <c r="K40" s="34" t="n">
        <f aca="false">+J40</f>
        <v>-95736.9334343339</v>
      </c>
      <c r="L40" s="1"/>
      <c r="M40" s="11"/>
      <c r="N40" s="11"/>
      <c r="O40" s="39"/>
    </row>
    <row r="41" customFormat="false" ht="12.75" hidden="false" customHeight="false" outlineLevel="0" collapsed="false">
      <c r="A41" s="2"/>
      <c r="B41" s="2" t="s">
        <v>65</v>
      </c>
      <c r="C41" s="41" t="s">
        <v>66</v>
      </c>
      <c r="D41" s="42"/>
      <c r="E41" s="67" t="n">
        <f aca="false">+[2]EPS!D29</f>
        <v>111094.52791976</v>
      </c>
      <c r="F41" s="67" t="n">
        <f aca="false">+[2]EPS!E29</f>
        <v>115236.410550274</v>
      </c>
      <c r="G41" s="67" t="n">
        <f aca="false">+[2]EPS!F29</f>
        <v>5701.5454</v>
      </c>
      <c r="H41" s="48" t="n">
        <f aca="false">+SUM(E41:G41)</f>
        <v>232032.483870034</v>
      </c>
      <c r="I41" s="27"/>
      <c r="J41" s="36" t="n">
        <f aca="false">+I41+H41</f>
        <v>232032.483870034</v>
      </c>
      <c r="K41" s="36" t="n">
        <f aca="false">+J41</f>
        <v>232032.483870034</v>
      </c>
      <c r="M41" s="68"/>
      <c r="N41" s="68"/>
      <c r="O41" s="69"/>
    </row>
    <row r="42" s="10" customFormat="true" ht="12.75" hidden="false" customHeight="false" outlineLevel="0" collapsed="false">
      <c r="A42" s="39"/>
      <c r="B42" s="39" t="s">
        <v>67</v>
      </c>
      <c r="C42" s="39" t="s">
        <v>68</v>
      </c>
      <c r="D42" s="65"/>
      <c r="E42" s="66" t="n">
        <f aca="false">+[2]EPS!D30</f>
        <v>24373</v>
      </c>
      <c r="F42" s="66" t="n">
        <f aca="false">+[2]EPS!E30</f>
        <v>180</v>
      </c>
      <c r="G42" s="66" t="n">
        <f aca="false">+[2]EPS!F30</f>
        <v>0</v>
      </c>
      <c r="H42" s="64" t="n">
        <f aca="false">+SUM(E42:G42)</f>
        <v>24553</v>
      </c>
      <c r="I42" s="23"/>
      <c r="J42" s="32" t="n">
        <f aca="false">+I42+H42</f>
        <v>24553</v>
      </c>
      <c r="K42" s="32" t="n">
        <f aca="false">+J42</f>
        <v>24553</v>
      </c>
      <c r="L42" s="1"/>
      <c r="M42" s="11"/>
      <c r="N42" s="11"/>
      <c r="O42" s="40"/>
    </row>
    <row r="43" customFormat="false" ht="12.75" hidden="false" customHeight="false" outlineLevel="0" collapsed="false">
      <c r="A43" s="2"/>
      <c r="B43" s="2" t="s">
        <v>69</v>
      </c>
      <c r="C43" s="41" t="s">
        <v>70</v>
      </c>
      <c r="D43" s="42"/>
      <c r="E43" s="67" t="n">
        <f aca="false">+SUM(E44:E46)</f>
        <v>318221</v>
      </c>
      <c r="F43" s="67" t="n">
        <f aca="false">+SUM(F44:F46)</f>
        <v>267290.616258323</v>
      </c>
      <c r="G43" s="67" t="n">
        <f aca="false">+SUM(G44:G46)</f>
        <v>16832.5655</v>
      </c>
      <c r="H43" s="48" t="n">
        <f aca="false">+SUM(E43:G43)</f>
        <v>602344.181758324</v>
      </c>
      <c r="I43" s="27" t="n">
        <f aca="false">+SUM(I44:I46)</f>
        <v>1423.097956</v>
      </c>
      <c r="J43" s="36" t="n">
        <f aca="false">+I43+H43</f>
        <v>603767.279714324</v>
      </c>
      <c r="K43" s="36" t="n">
        <f aca="false">+J43</f>
        <v>603767.279714324</v>
      </c>
      <c r="M43" s="16"/>
      <c r="N43" s="16"/>
      <c r="O43" s="44"/>
    </row>
    <row r="44" s="10" customFormat="true" ht="12.75" hidden="false" customHeight="false" outlineLevel="0" collapsed="false">
      <c r="A44" s="39"/>
      <c r="B44" s="39"/>
      <c r="C44" s="39" t="s">
        <v>71</v>
      </c>
      <c r="D44" s="65" t="s">
        <v>72</v>
      </c>
      <c r="E44" s="66" t="n">
        <f aca="false">+[2]EPS!D32</f>
        <v>134569</v>
      </c>
      <c r="F44" s="66" t="n">
        <f aca="false">+[2]EPS!E32</f>
        <v>95232.8240107554</v>
      </c>
      <c r="G44" s="66" t="n">
        <f aca="false">+[2]EPS!F32</f>
        <v>6601.5655</v>
      </c>
      <c r="H44" s="64" t="n">
        <f aca="false">+SUM(E44:G44)</f>
        <v>236403.389510755</v>
      </c>
      <c r="I44" s="23" t="n">
        <f aca="false">+[2]FOSYGA!D45</f>
        <v>1423.097956</v>
      </c>
      <c r="J44" s="32" t="n">
        <f aca="false">+I44+H44</f>
        <v>237826.487466755</v>
      </c>
      <c r="K44" s="32" t="n">
        <f aca="false">+J44</f>
        <v>237826.487466755</v>
      </c>
      <c r="L44" s="1"/>
      <c r="M44" s="11"/>
      <c r="N44" s="11"/>
      <c r="O44" s="40"/>
    </row>
    <row r="45" customFormat="false" ht="12.75" hidden="false" customHeight="false" outlineLevel="0" collapsed="false">
      <c r="A45" s="2"/>
      <c r="B45" s="2"/>
      <c r="C45" s="41" t="s">
        <v>73</v>
      </c>
      <c r="D45" s="42" t="s">
        <v>74</v>
      </c>
      <c r="E45" s="67" t="n">
        <f aca="false">+[2]EPS!D33</f>
        <v>172497</v>
      </c>
      <c r="F45" s="67" t="n">
        <f aca="false">+[2]EPS!E33</f>
        <v>166338</v>
      </c>
      <c r="G45" s="67" t="n">
        <f aca="false">+[2]EPS!F33</f>
        <v>9694</v>
      </c>
      <c r="H45" s="48" t="n">
        <f aca="false">+SUM(E45:G45)</f>
        <v>348529</v>
      </c>
      <c r="I45" s="27"/>
      <c r="J45" s="36" t="n">
        <f aca="false">+I45+H45</f>
        <v>348529</v>
      </c>
      <c r="K45" s="36" t="n">
        <f aca="false">+J45</f>
        <v>348529</v>
      </c>
      <c r="M45" s="3"/>
      <c r="N45" s="16"/>
      <c r="O45" s="44"/>
    </row>
    <row r="46" s="10" customFormat="true" ht="12.75" hidden="false" customHeight="false" outlineLevel="0" collapsed="false">
      <c r="A46" s="39"/>
      <c r="B46" s="39"/>
      <c r="C46" s="39" t="s">
        <v>75</v>
      </c>
      <c r="D46" s="65" t="s">
        <v>76</v>
      </c>
      <c r="E46" s="66" t="n">
        <f aca="false">+[2]EPS!D34</f>
        <v>11155</v>
      </c>
      <c r="F46" s="66" t="n">
        <f aca="false">+[2]EPS!E34</f>
        <v>5719.792247568</v>
      </c>
      <c r="G46" s="66" t="n">
        <f aca="false">+[2]EPS!F34</f>
        <v>537</v>
      </c>
      <c r="H46" s="64" t="n">
        <f aca="false">+SUM(E46:G46)</f>
        <v>17411.792247568</v>
      </c>
      <c r="I46" s="23"/>
      <c r="J46" s="32" t="n">
        <f aca="false">+I46+H46</f>
        <v>17411.792247568</v>
      </c>
      <c r="K46" s="32" t="n">
        <f aca="false">+J46</f>
        <v>17411.792247568</v>
      </c>
      <c r="L46" s="1"/>
      <c r="M46" s="11"/>
      <c r="N46" s="11"/>
      <c r="O46" s="40"/>
    </row>
    <row r="47" customFormat="false" ht="12.75" hidden="false" customHeight="false" outlineLevel="0" collapsed="false">
      <c r="A47" s="2"/>
      <c r="B47" s="2" t="s">
        <v>77</v>
      </c>
      <c r="C47" s="41" t="s">
        <v>78</v>
      </c>
      <c r="D47" s="42"/>
      <c r="E47" s="67" t="n">
        <f aca="false">+[2]EPS!D35</f>
        <v>0</v>
      </c>
      <c r="F47" s="67" t="n">
        <f aca="false">+[2]EPS!E35</f>
        <v>0</v>
      </c>
      <c r="G47" s="67" t="n">
        <f aca="false">+[2]EPS!F35</f>
        <v>0</v>
      </c>
      <c r="H47" s="48" t="n">
        <f aca="false">+SUM(E47:G47)</f>
        <v>0</v>
      </c>
      <c r="I47" s="27"/>
      <c r="J47" s="36" t="n">
        <f aca="false">+I47+H47</f>
        <v>0</v>
      </c>
      <c r="K47" s="36" t="n">
        <f aca="false">+J47</f>
        <v>0</v>
      </c>
      <c r="M47" s="16"/>
      <c r="N47" s="16"/>
      <c r="O47" s="44"/>
    </row>
    <row r="48" s="10" customFormat="true" ht="12.75" hidden="false" customHeight="false" outlineLevel="0" collapsed="false">
      <c r="A48" s="39"/>
      <c r="B48" s="39" t="s">
        <v>79</v>
      </c>
      <c r="C48" s="39" t="s">
        <v>80</v>
      </c>
      <c r="D48" s="65"/>
      <c r="E48" s="66" t="n">
        <f aca="false">+[2]EPS!D36</f>
        <v>91051.1026352908</v>
      </c>
      <c r="F48" s="66" t="n">
        <f aca="false">+[2]EPS!E36</f>
        <v>171614.446292727</v>
      </c>
      <c r="G48" s="66" t="n">
        <f aca="false">+[2]EPS!F36</f>
        <v>25709</v>
      </c>
      <c r="H48" s="64" t="n">
        <f aca="false">+SUM(E48:G48)</f>
        <v>288374.548928018</v>
      </c>
      <c r="I48" s="23" t="n">
        <f aca="false">+[2]FOSYGA!D46</f>
        <v>38.38622499</v>
      </c>
      <c r="J48" s="32" t="n">
        <f aca="false">+I48+H48</f>
        <v>288412.935153008</v>
      </c>
      <c r="K48" s="32" t="n">
        <f aca="false">+J48</f>
        <v>288412.935153008</v>
      </c>
      <c r="L48" s="1"/>
      <c r="M48" s="11"/>
      <c r="N48" s="11"/>
      <c r="O48" s="40"/>
    </row>
    <row r="49" customFormat="false" ht="12.75" hidden="false" customHeight="false" outlineLevel="0" collapsed="false">
      <c r="A49" s="2"/>
      <c r="B49" s="2"/>
      <c r="C49" s="41"/>
      <c r="D49" s="42"/>
      <c r="E49" s="67"/>
      <c r="F49" s="67"/>
      <c r="G49" s="67"/>
      <c r="H49" s="48"/>
      <c r="I49" s="27"/>
      <c r="J49" s="36"/>
      <c r="K49" s="36"/>
      <c r="M49" s="16"/>
      <c r="N49" s="16"/>
      <c r="O49" s="44"/>
    </row>
    <row r="50" s="51" customFormat="true" ht="12.75" hidden="false" customHeight="false" outlineLevel="0" collapsed="false">
      <c r="A50" s="58"/>
      <c r="B50" s="58"/>
      <c r="C50" s="58"/>
      <c r="D50" s="56" t="s">
        <v>81</v>
      </c>
      <c r="E50" s="54" t="n">
        <f aca="false">+SUM(E33:E38)+E41+E42+E43+E47+E48</f>
        <v>1958713.55430945</v>
      </c>
      <c r="F50" s="54" t="n">
        <f aca="false">+SUM(F33:F38)+F41+F42+F43+F47+F48</f>
        <v>1901271.54743865</v>
      </c>
      <c r="G50" s="54" t="n">
        <f aca="false">+SUM(G33:G38)+G41+G42+G43+G47+G48</f>
        <v>190457.7459</v>
      </c>
      <c r="H50" s="70" t="n">
        <f aca="false">+SUM(H33:H38)+H41+H42+H43+H47+H48</f>
        <v>4050442.8476481</v>
      </c>
      <c r="I50" s="70" t="n">
        <f aca="false">+SUM(I33:I38)+I41+I42+I43+I47+I48</f>
        <v>4095450.63577556</v>
      </c>
      <c r="J50" s="71" t="n">
        <f aca="false">+SUM(J33:J38)+J41+J42+J43+J47+J48</f>
        <v>8145893.48342366</v>
      </c>
      <c r="K50" s="71" t="n">
        <f aca="false">+SUM(K33:K38)+K41+K42+K43+K47+K48</f>
        <v>4678159.00389445</v>
      </c>
      <c r="L50" s="57"/>
      <c r="M50" s="52"/>
      <c r="N50" s="52"/>
      <c r="O50" s="72"/>
    </row>
    <row r="51" customFormat="false" ht="12.75" hidden="false" customHeight="false" outlineLevel="0" collapsed="false">
      <c r="B51" s="16"/>
      <c r="C51" s="73" t="s">
        <v>82</v>
      </c>
      <c r="D51" s="73"/>
      <c r="E51" s="62"/>
      <c r="F51" s="62"/>
      <c r="G51" s="62"/>
      <c r="H51" s="62"/>
      <c r="I51" s="62"/>
      <c r="J51" s="74"/>
      <c r="K51" s="74"/>
      <c r="M51" s="16"/>
      <c r="N51" s="16"/>
      <c r="O51" s="44"/>
    </row>
    <row r="52" customFormat="false" ht="12.75" hidden="false" customHeight="false" outlineLevel="0" collapsed="false">
      <c r="B52" s="16"/>
      <c r="C52" s="73"/>
      <c r="D52" s="73"/>
      <c r="E52" s="75" t="n">
        <f aca="false">+E30-E50</f>
        <v>44950.337807456</v>
      </c>
      <c r="F52" s="75" t="n">
        <f aca="false">+F30-F50</f>
        <v>225438.401195479</v>
      </c>
      <c r="G52" s="75" t="n">
        <f aca="false">+G30-G50</f>
        <v>-48282.1899</v>
      </c>
      <c r="H52" s="75" t="n">
        <f aca="false">+H30-H50</f>
        <v>222106.549102935</v>
      </c>
      <c r="I52" s="75" t="n">
        <f aca="false">+I30-I50</f>
        <v>245921.669686368</v>
      </c>
      <c r="J52" s="76" t="n">
        <f aca="false">+J30-J50</f>
        <v>468028.218789303</v>
      </c>
      <c r="K52" s="77" t="n">
        <f aca="false">+K30-K50</f>
        <v>468028.218789303</v>
      </c>
      <c r="M52" s="16"/>
      <c r="N52" s="16"/>
      <c r="O52" s="44"/>
    </row>
    <row r="53" customFormat="false" ht="12.75" hidden="false" customHeight="false" outlineLevel="0" collapsed="false">
      <c r="A53" s="78"/>
      <c r="B53" s="78"/>
      <c r="C53" s="73"/>
      <c r="D53" s="73"/>
      <c r="E53" s="75"/>
      <c r="F53" s="75"/>
      <c r="G53" s="75"/>
      <c r="H53" s="75"/>
      <c r="I53" s="75"/>
      <c r="J53" s="76"/>
      <c r="K53" s="77"/>
      <c r="M53" s="16"/>
      <c r="N53" s="16"/>
      <c r="O53" s="44"/>
    </row>
    <row r="54" customFormat="false" ht="12.75" hidden="false" customHeight="false" outlineLevel="0" collapsed="false">
      <c r="A54" s="2" t="s">
        <v>83</v>
      </c>
      <c r="B54" s="2" t="s">
        <v>84</v>
      </c>
      <c r="C54" s="79"/>
      <c r="D54" s="79"/>
      <c r="E54" s="79"/>
      <c r="F54" s="79"/>
      <c r="G54" s="1"/>
      <c r="H54" s="38"/>
      <c r="K54" s="16"/>
      <c r="L54" s="16"/>
      <c r="M54" s="44"/>
    </row>
    <row r="55" customFormat="false" ht="12.75" hidden="false" customHeight="false" outlineLevel="0" collapsed="false">
      <c r="A55" s="2" t="s">
        <v>85</v>
      </c>
      <c r="B55" s="2"/>
      <c r="G55" s="1"/>
      <c r="H55" s="38"/>
      <c r="K55" s="16"/>
      <c r="L55" s="16"/>
      <c r="M55" s="44"/>
    </row>
    <row r="56" customFormat="false" ht="12.75" hidden="false" customHeight="false" outlineLevel="0" collapsed="false">
      <c r="A56" s="2" t="s">
        <v>86</v>
      </c>
      <c r="B56" s="2"/>
      <c r="G56" s="1"/>
      <c r="H56" s="1"/>
      <c r="K56" s="16"/>
      <c r="L56" s="16"/>
      <c r="M56" s="44"/>
    </row>
    <row r="57" customFormat="false" ht="12.75" hidden="false" customHeight="false" outlineLevel="0" collapsed="false">
      <c r="A57" s="2" t="s">
        <v>87</v>
      </c>
      <c r="B57" s="2"/>
      <c r="G57" s="1"/>
      <c r="H57" s="1"/>
      <c r="K57" s="16"/>
      <c r="L57" s="16"/>
      <c r="M57" s="44"/>
    </row>
    <row r="58" customFormat="false" ht="12.75" hidden="false" customHeight="false" outlineLevel="0" collapsed="false">
      <c r="A58" s="2" t="s">
        <v>88</v>
      </c>
      <c r="B58" s="2"/>
      <c r="G58" s="1"/>
      <c r="H58" s="1"/>
      <c r="K58" s="16"/>
      <c r="L58" s="16"/>
      <c r="M58" s="44"/>
    </row>
    <row r="59" customFormat="false" ht="12.75" hidden="false" customHeight="false" outlineLevel="0" collapsed="false">
      <c r="M59" s="16"/>
      <c r="N59" s="16"/>
      <c r="O59" s="44"/>
    </row>
    <row r="60" customFormat="false" ht="12.75" hidden="true" customHeight="false" outlineLevel="0" collapsed="false">
      <c r="M60" s="16"/>
      <c r="N60" s="16"/>
      <c r="O60" s="44"/>
    </row>
    <row r="64" customFormat="false" ht="12.75" hidden="true" customHeight="false" outlineLevel="0" collapsed="false">
      <c r="M64" s="16"/>
      <c r="N64" s="16"/>
      <c r="O64" s="44"/>
    </row>
    <row r="65" customFormat="false" ht="12.75" hidden="true" customHeight="false" outlineLevel="0" collapsed="false">
      <c r="M65" s="80"/>
      <c r="N65" s="80"/>
      <c r="O65" s="81"/>
    </row>
    <row r="66" customFormat="false" ht="12.75" hidden="true" customHeight="false" outlineLevel="0" collapsed="false">
      <c r="M66" s="82"/>
      <c r="N66" s="82"/>
      <c r="O66" s="83"/>
    </row>
    <row r="67" customFormat="false" ht="12.75" hidden="true" customHeight="false" outlineLevel="0" collapsed="false">
      <c r="M67" s="16"/>
      <c r="N67" s="16"/>
      <c r="O67" s="16"/>
    </row>
    <row r="68" customFormat="false" ht="12.75" hidden="true" customHeight="false" outlineLevel="0" collapsed="false">
      <c r="M68" s="84"/>
      <c r="N68" s="84"/>
      <c r="O68" s="85"/>
    </row>
    <row r="69" customFormat="false" ht="12.75" hidden="true" customHeight="false" outlineLevel="0" collapsed="false">
      <c r="M69" s="84"/>
      <c r="N69" s="84"/>
      <c r="O69" s="85"/>
    </row>
    <row r="70" customFormat="false" ht="12.75" hidden="true" customHeight="false" outlineLevel="0" collapsed="false">
      <c r="M70" s="84"/>
      <c r="N70" s="84"/>
      <c r="O70" s="85"/>
    </row>
  </sheetData>
  <mergeCells count="17">
    <mergeCell ref="C15:D15"/>
    <mergeCell ref="E15:J15"/>
    <mergeCell ref="K15:K16"/>
    <mergeCell ref="C30:D30"/>
    <mergeCell ref="C31:D31"/>
    <mergeCell ref="M41:N41"/>
    <mergeCell ref="C51:D53"/>
    <mergeCell ref="E52:E53"/>
    <mergeCell ref="F52:F53"/>
    <mergeCell ref="G52:G53"/>
    <mergeCell ref="H52:H53"/>
    <mergeCell ref="I52:I53"/>
    <mergeCell ref="J52:J53"/>
    <mergeCell ref="K52:K53"/>
    <mergeCell ref="M66:N66"/>
    <mergeCell ref="M68:N70"/>
    <mergeCell ref="O68:O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21:36:54Z</dcterms:created>
  <dc:creator>AMCaballeroO</dc:creator>
  <dc:description/>
  <dc:language>en-US</dc:language>
  <cp:lastModifiedBy>AMCaballeroO</cp:lastModifiedBy>
  <dcterms:modified xsi:type="dcterms:W3CDTF">2008-06-12T21:41:35Z</dcterms:modified>
  <cp:revision>0</cp:revision>
  <dc:subject/>
  <dc:title/>
</cp:coreProperties>
</file>