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entas no consol" sheetId="1" state="visible" r:id="rId2"/>
  </sheets>
  <externalReferences>
    <externalReference r:id="rId3"/>
  </externalReferences>
  <definedNames>
    <definedName function="false" hidden="false" localSheetId="0" name="_xlnm.Print_Area" vbProcedure="false">' Cuentas no consol'!$A$7:$AF$50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Cuadro No 10</t>
  </si>
  <si>
    <t xml:space="preserve">Cuenta Intermedia de la Salud - CIS</t>
  </si>
  <si>
    <t xml:space="preserve">Financiación de la Salud no Consolidado</t>
  </si>
  <si>
    <t xml:space="preserve">Solo operaciones relevantes</t>
  </si>
  <si>
    <t xml:space="preserve">Año 2000</t>
  </si>
  <si>
    <t xml:space="preserve">Datos Revisados</t>
  </si>
  <si>
    <t xml:space="preserve">Millones de pesos</t>
  </si>
  <si>
    <t xml:space="preserve">GASTOS</t>
  </si>
  <si>
    <t xml:space="preserve">INGRESOS</t>
  </si>
  <si>
    <t xml:space="preserve">Hogares</t>
  </si>
  <si>
    <t xml:space="preserve">FOSYGA </t>
  </si>
  <si>
    <t xml:space="preserve">EPS</t>
  </si>
  <si>
    <t xml:space="preserve">otras que no compensan</t>
  </si>
  <si>
    <t xml:space="preserve">ARS</t>
  </si>
  <si>
    <t xml:space="preserve">Ente territorial</t>
  </si>
  <si>
    <t xml:space="preserve">ARP</t>
  </si>
  <si>
    <t xml:space="preserve">Seguros privados de salud</t>
  </si>
  <si>
    <t xml:space="preserve">Gobierno</t>
  </si>
  <si>
    <t xml:space="preserve">NEP</t>
  </si>
  <si>
    <t xml:space="preserve">FOSYGA</t>
  </si>
  <si>
    <t xml:space="preserve">Otras que no compensan</t>
  </si>
  <si>
    <t xml:space="preserve">ente territorial</t>
  </si>
  <si>
    <t xml:space="preserve">PRODUCTORES SALUD</t>
  </si>
  <si>
    <t xml:space="preserve">Total</t>
  </si>
  <si>
    <t xml:space="preserve">compensación</t>
  </si>
  <si>
    <t xml:space="preserve">solidaridad</t>
  </si>
  <si>
    <t xml:space="preserve">Promoción y prevención</t>
  </si>
  <si>
    <t xml:space="preserve">ECAT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3.1</t>
  </si>
  <si>
    <t xml:space="preserve">Cotizaciones sociales de salud y ARP</t>
  </si>
  <si>
    <t xml:space="preserve">3.2</t>
  </si>
  <si>
    <t xml:space="preserve">Cotización patronal de salud y ARP</t>
  </si>
  <si>
    <t xml:space="preserve"> Cotización empleados de salud y ARP</t>
  </si>
  <si>
    <t xml:space="preserve">3.3</t>
  </si>
  <si>
    <t xml:space="preserve">Cotización independientes de salud y ARP</t>
  </si>
  <si>
    <t xml:space="preserve"> </t>
  </si>
  <si>
    <t xml:space="preserve">Giro de UPC al Régimen Contributivo</t>
  </si>
  <si>
    <t xml:space="preserve">Giro a solidaridad y al sistema subsidiado</t>
  </si>
  <si>
    <t xml:space="preserve">Ingresos por UPC subsidiados</t>
  </si>
  <si>
    <t xml:space="preserve">Pagos suplementarios hogares: cuotas moderadores, copagos, etc.</t>
  </si>
  <si>
    <t xml:space="preserve">Primas brutas de planes complementarios y de seguros privados</t>
  </si>
  <si>
    <t xml:space="preserve">Primas de reaseguo por enfermedades de alto costo</t>
  </si>
  <si>
    <t xml:space="preserve">Transferencias a ente territorial para régimen subsidiado</t>
  </si>
  <si>
    <t xml:space="preserve">Transferencias de capital a IPS</t>
  </si>
  <si>
    <t xml:space="preserve">Transferencias con/a Gobierno General</t>
  </si>
  <si>
    <t xml:space="preserve">Transferencias corrientes diversas</t>
  </si>
  <si>
    <t xml:space="preserve">Otras ventas de servicios</t>
  </si>
  <si>
    <t xml:space="preserve">Impuestos cedidos</t>
  </si>
  <si>
    <t xml:space="preserve">Prestaciones sociales en especie</t>
  </si>
  <si>
    <t xml:space="preserve">Prestaciones sociales en dinero</t>
  </si>
  <si>
    <t xml:space="preserve">Prestaciones de asistencia social en especie</t>
  </si>
  <si>
    <t xml:space="preserve">GASTOS NETOS EN SALUD (POS Y PREST DE LOS QUE NO COMPENSAN)</t>
  </si>
  <si>
    <t xml:space="preserve">Subsidio a la oferta: atención a vinculados</t>
  </si>
  <si>
    <t xml:space="preserve">Salud de no mercado</t>
  </si>
  <si>
    <t xml:space="preserve">Acciones de promoción</t>
  </si>
  <si>
    <t xml:space="preserve">Indemnizaciones de seguros y de planes complementarios</t>
  </si>
  <si>
    <t xml:space="preserve">Gastos y costos de administración</t>
  </si>
  <si>
    <t xml:space="preserve">Otros ingresos</t>
  </si>
  <si>
    <t xml:space="preserve">Otros gastos</t>
  </si>
  <si>
    <t xml:space="preserve">Cálculos : DANE - Dirección Síntesis y Cuentas Nacionales</t>
  </si>
  <si>
    <t xml:space="preserve">FOSYGA*: incluye subcuenta de compensación y compensación por promoción y preven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_ ;_ * \-#,##0_ ;_ * \-??_ ;_ @_ 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uadros salida salud finales 26-09-06 ultima version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5</xdr:col>
      <xdr:colOff>514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3780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11" min="2" style="1" width="16.28"/>
    <col collapsed="false" customWidth="true" hidden="false" outlineLevel="0" max="12" min="12" style="1" width="19.7"/>
    <col collapsed="false" customWidth="true" hidden="false" outlineLevel="0" max="13" min="13" style="1" width="19.14"/>
    <col collapsed="false" customWidth="true" hidden="false" outlineLevel="0" max="14" min="14" style="1" width="14.85"/>
    <col collapsed="false" customWidth="true" hidden="false" outlineLevel="0" max="15" min="15" style="1" width="9.41"/>
    <col collapsed="false" customWidth="true" hidden="false" outlineLevel="0" max="16" min="16" style="1" width="3.99"/>
    <col collapsed="false" customWidth="true" hidden="false" outlineLevel="0" max="17" min="17" style="1" width="67.85"/>
    <col collapsed="false" customWidth="true" hidden="false" outlineLevel="0" max="18" min="18" style="1" width="16.7"/>
    <col collapsed="false" customWidth="true" hidden="false" outlineLevel="0" max="23" min="19" style="1" width="14.41"/>
    <col collapsed="false" customWidth="true" hidden="false" outlineLevel="0" max="24" min="24" style="1" width="15.56"/>
    <col collapsed="false" customWidth="true" hidden="false" outlineLevel="0" max="25" min="25" style="1" width="15.28"/>
    <col collapsed="false" customWidth="true" hidden="false" outlineLevel="0" max="26" min="26" style="1" width="13.14"/>
    <col collapsed="false" customWidth="true" hidden="false" outlineLevel="0" max="27" min="27" style="1" width="10.99"/>
    <col collapsed="false" customWidth="true" hidden="false" outlineLevel="0" max="29" min="28" style="1" width="14.41"/>
    <col collapsed="false" customWidth="true" hidden="false" outlineLevel="0" max="30" min="30" style="1" width="18.7"/>
    <col collapsed="false" customWidth="true" hidden="false" outlineLevel="0" max="31" min="31" style="1" width="19.7"/>
    <col collapsed="false" customWidth="true" hidden="false" outlineLevel="0" max="32" min="32" style="1" width="14.56"/>
    <col collapsed="false" customWidth="true" hidden="true" outlineLevel="0" max="33" min="33" style="1" width="15.13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1.25" hidden="false" customHeight="tru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3" t="s"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true" outlineLevel="0" collapsed="false">
      <c r="A7" s="3" t="s">
        <v>1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3" t="s">
        <v>2</v>
      </c>
      <c r="P8" s="3"/>
      <c r="Q8" s="3"/>
      <c r="R8" s="3"/>
      <c r="S8" s="3"/>
      <c r="T8" s="3"/>
      <c r="U8" s="3"/>
      <c r="V8" s="3"/>
      <c r="W8" s="2"/>
      <c r="X8" s="4"/>
      <c r="Y8" s="4"/>
    </row>
    <row r="9" customFormat="false" ht="12" hidden="false" customHeight="true" outlineLevel="0" collapsed="false">
      <c r="A9" s="3" t="s">
        <v>3</v>
      </c>
      <c r="P9" s="3"/>
      <c r="Q9" s="3"/>
      <c r="R9" s="3"/>
      <c r="S9" s="3"/>
      <c r="T9" s="3"/>
      <c r="U9" s="3"/>
      <c r="V9" s="3"/>
      <c r="W9" s="2"/>
      <c r="X9" s="4"/>
      <c r="Y9" s="4"/>
    </row>
    <row r="10" customFormat="false" ht="12" hidden="false" customHeight="true" outlineLevel="0" collapsed="false">
      <c r="A10" s="3" t="s">
        <v>4</v>
      </c>
      <c r="W10" s="5"/>
      <c r="X10" s="4"/>
      <c r="Y10" s="4"/>
    </row>
    <row r="11" customFormat="false" ht="12" hidden="false" customHeight="true" outlineLevel="0" collapsed="false">
      <c r="A11" s="3" t="s">
        <v>5</v>
      </c>
      <c r="W11" s="5"/>
      <c r="X11" s="4"/>
      <c r="Y11" s="4"/>
    </row>
    <row r="12" customFormat="false" ht="12" hidden="false" customHeight="true" outlineLevel="0" collapsed="false">
      <c r="A12" s="6"/>
      <c r="P12" s="3"/>
      <c r="S12" s="5"/>
      <c r="T12" s="5"/>
      <c r="U12" s="5"/>
      <c r="V12" s="5"/>
      <c r="W12" s="5"/>
      <c r="X12" s="4"/>
      <c r="Y12" s="4"/>
    </row>
    <row r="13" customFormat="false" ht="12" hidden="false" customHeight="true" outlineLevel="0" collapsed="false">
      <c r="N13" s="6"/>
      <c r="O13" s="6"/>
      <c r="P13" s="6"/>
      <c r="Q13" s="6"/>
      <c r="R13" s="6"/>
    </row>
    <row r="14" customFormat="false" ht="12" hidden="false" customHeight="true" outlineLevel="0" collapsed="false">
      <c r="N14" s="6"/>
      <c r="O14" s="6"/>
      <c r="P14" s="6"/>
      <c r="Q14" s="6"/>
      <c r="R14" s="6"/>
      <c r="AE14" s="7" t="s">
        <v>6</v>
      </c>
      <c r="AF14" s="7"/>
    </row>
    <row r="15" customFormat="false" ht="15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10"/>
      <c r="P15" s="11"/>
      <c r="Q15" s="12"/>
      <c r="R15" s="12"/>
      <c r="S15" s="8" t="s">
        <v>8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13"/>
    </row>
    <row r="16" customFormat="false" ht="15" hidden="false" customHeight="true" outlineLevel="0" collapsed="false">
      <c r="A16" s="14" t="s">
        <v>9</v>
      </c>
      <c r="B16" s="8" t="s">
        <v>10</v>
      </c>
      <c r="C16" s="8"/>
      <c r="D16" s="8"/>
      <c r="E16" s="8"/>
      <c r="F16" s="14" t="s">
        <v>11</v>
      </c>
      <c r="G16" s="14" t="s">
        <v>12</v>
      </c>
      <c r="H16" s="14" t="s">
        <v>13</v>
      </c>
      <c r="I16" s="14" t="s">
        <v>14</v>
      </c>
      <c r="J16" s="14" t="s">
        <v>15</v>
      </c>
      <c r="K16" s="14" t="s">
        <v>16</v>
      </c>
      <c r="L16" s="14" t="s">
        <v>17</v>
      </c>
      <c r="M16" s="14" t="s">
        <v>18</v>
      </c>
      <c r="N16" s="15"/>
      <c r="O16" s="16"/>
      <c r="P16" s="17"/>
      <c r="Q16" s="18"/>
      <c r="R16" s="19" t="s">
        <v>9</v>
      </c>
      <c r="S16" s="20" t="s">
        <v>19</v>
      </c>
      <c r="T16" s="20"/>
      <c r="U16" s="20"/>
      <c r="V16" s="20"/>
      <c r="W16" s="21" t="s">
        <v>11</v>
      </c>
      <c r="X16" s="14" t="s">
        <v>20</v>
      </c>
      <c r="Y16" s="14" t="s">
        <v>13</v>
      </c>
      <c r="Z16" s="22" t="s">
        <v>21</v>
      </c>
      <c r="AA16" s="14" t="s">
        <v>15</v>
      </c>
      <c r="AB16" s="14" t="s">
        <v>16</v>
      </c>
      <c r="AC16" s="19" t="s">
        <v>17</v>
      </c>
      <c r="AD16" s="14" t="s">
        <v>22</v>
      </c>
      <c r="AE16" s="14" t="s">
        <v>18</v>
      </c>
      <c r="AF16" s="23" t="s">
        <v>23</v>
      </c>
    </row>
    <row r="17" customFormat="false" ht="42.75" hidden="false" customHeight="true" outlineLevel="0" collapsed="false">
      <c r="A17" s="14"/>
      <c r="B17" s="24" t="s">
        <v>24</v>
      </c>
      <c r="C17" s="24" t="s">
        <v>25</v>
      </c>
      <c r="D17" s="24" t="s">
        <v>26</v>
      </c>
      <c r="E17" s="24" t="s">
        <v>27</v>
      </c>
      <c r="F17" s="14"/>
      <c r="G17" s="14"/>
      <c r="H17" s="14"/>
      <c r="I17" s="14"/>
      <c r="J17" s="14"/>
      <c r="K17" s="14"/>
      <c r="L17" s="14"/>
      <c r="M17" s="14"/>
      <c r="N17" s="25" t="s">
        <v>23</v>
      </c>
      <c r="O17" s="26"/>
      <c r="P17" s="27"/>
      <c r="Q17" s="28"/>
      <c r="R17" s="19"/>
      <c r="S17" s="14" t="s">
        <v>24</v>
      </c>
      <c r="T17" s="14" t="s">
        <v>25</v>
      </c>
      <c r="U17" s="14" t="s">
        <v>26</v>
      </c>
      <c r="V17" s="14" t="s">
        <v>27</v>
      </c>
      <c r="W17" s="21"/>
      <c r="X17" s="14"/>
      <c r="Y17" s="14"/>
      <c r="Z17" s="22"/>
      <c r="AA17" s="14"/>
      <c r="AB17" s="14"/>
      <c r="AC17" s="19"/>
      <c r="AD17" s="14"/>
      <c r="AE17" s="14"/>
      <c r="AF17" s="23"/>
    </row>
    <row r="18" s="37" customFormat="true" ht="12.75" hidden="false" customHeight="false" outlineLevel="0" collapsed="false">
      <c r="A18" s="29" t="s">
        <v>28</v>
      </c>
      <c r="B18" s="29" t="s">
        <v>29</v>
      </c>
      <c r="C18" s="29" t="s">
        <v>30</v>
      </c>
      <c r="D18" s="29" t="s">
        <v>31</v>
      </c>
      <c r="E18" s="29" t="s">
        <v>27</v>
      </c>
      <c r="F18" s="29" t="s">
        <v>32</v>
      </c>
      <c r="G18" s="29" t="s">
        <v>33</v>
      </c>
      <c r="H18" s="29" t="s">
        <v>34</v>
      </c>
      <c r="I18" s="29" t="s">
        <v>35</v>
      </c>
      <c r="J18" s="29" t="s">
        <v>36</v>
      </c>
      <c r="K18" s="29" t="s">
        <v>37</v>
      </c>
      <c r="L18" s="29" t="s">
        <v>38</v>
      </c>
      <c r="M18" s="29" t="s">
        <v>39</v>
      </c>
      <c r="N18" s="30" t="s">
        <v>40</v>
      </c>
      <c r="O18" s="31"/>
      <c r="P18" s="32"/>
      <c r="Q18" s="33"/>
      <c r="R18" s="34" t="s">
        <v>41</v>
      </c>
      <c r="S18" s="35" t="s">
        <v>42</v>
      </c>
      <c r="T18" s="35" t="s">
        <v>43</v>
      </c>
      <c r="U18" s="35" t="s">
        <v>44</v>
      </c>
      <c r="V18" s="35" t="s">
        <v>45</v>
      </c>
      <c r="W18" s="35" t="s">
        <v>46</v>
      </c>
      <c r="X18" s="35" t="s">
        <v>47</v>
      </c>
      <c r="Y18" s="35" t="s">
        <v>48</v>
      </c>
      <c r="Z18" s="35" t="s">
        <v>49</v>
      </c>
      <c r="AA18" s="35" t="s">
        <v>50</v>
      </c>
      <c r="AB18" s="34" t="s">
        <v>51</v>
      </c>
      <c r="AC18" s="34" t="s">
        <v>52</v>
      </c>
      <c r="AD18" s="34" t="s">
        <v>53</v>
      </c>
      <c r="AE18" s="29" t="s">
        <v>54</v>
      </c>
      <c r="AF18" s="36" t="s">
        <v>55</v>
      </c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38"/>
      <c r="O19" s="39"/>
      <c r="P19" s="40"/>
      <c r="Q19" s="13"/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1"/>
      <c r="AC19" s="41"/>
      <c r="AD19" s="41"/>
      <c r="AE19" s="41"/>
      <c r="AF19" s="41"/>
    </row>
    <row r="20" s="37" customFormat="true" ht="12" hidden="false" customHeight="true" outlineLevel="0" collapsed="false">
      <c r="A20" s="43" t="n">
        <v>5368638.78414843</v>
      </c>
      <c r="B20" s="43" t="n">
        <v>0</v>
      </c>
      <c r="C20" s="43"/>
      <c r="D20" s="43"/>
      <c r="E20" s="43"/>
      <c r="F20" s="43" t="n">
        <v>0</v>
      </c>
      <c r="G20" s="43"/>
      <c r="H20" s="43"/>
      <c r="I20" s="43"/>
      <c r="J20" s="43"/>
      <c r="K20" s="43"/>
      <c r="L20" s="43" t="n">
        <v>0</v>
      </c>
      <c r="M20" s="43" t="n">
        <v>0</v>
      </c>
      <c r="N20" s="44" t="n">
        <v>5368638.78414843</v>
      </c>
      <c r="O20" s="45" t="s">
        <v>56</v>
      </c>
      <c r="P20" s="46" t="s">
        <v>57</v>
      </c>
      <c r="R20" s="43"/>
      <c r="S20" s="43" t="n">
        <v>4308971.16335342</v>
      </c>
      <c r="T20" s="43"/>
      <c r="U20" s="43"/>
      <c r="V20" s="43"/>
      <c r="W20" s="43"/>
      <c r="X20" s="43" t="n">
        <v>690058</v>
      </c>
      <c r="Y20" s="43"/>
      <c r="Z20" s="43"/>
      <c r="AA20" s="43" t="n">
        <v>369609.62079501</v>
      </c>
      <c r="AB20" s="43"/>
      <c r="AC20" s="43"/>
      <c r="AD20" s="43"/>
      <c r="AE20" s="43"/>
      <c r="AF20" s="43" t="n">
        <v>5368638.78414843</v>
      </c>
      <c r="AG20" s="47" t="b">
        <f aca="false">TRUE()</f>
        <v>1</v>
      </c>
    </row>
    <row r="21" customFormat="false" ht="12" hidden="false" customHeight="true" outlineLevel="0" collapsed="false">
      <c r="A21" s="48" t="n">
        <v>3597599.1380083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 t="n">
        <v>3597599.13800835</v>
      </c>
      <c r="O21" s="50" t="s">
        <v>58</v>
      </c>
      <c r="P21" s="51"/>
      <c r="Q21" s="4" t="s">
        <v>59</v>
      </c>
      <c r="R21" s="48"/>
      <c r="S21" s="48" t="n">
        <v>2780738.51721334</v>
      </c>
      <c r="T21" s="48"/>
      <c r="U21" s="48"/>
      <c r="V21" s="48"/>
      <c r="W21" s="48"/>
      <c r="X21" s="48" t="n">
        <v>447251</v>
      </c>
      <c r="Y21" s="48"/>
      <c r="Z21" s="48"/>
      <c r="AA21" s="48" t="n">
        <v>369609.62079501</v>
      </c>
      <c r="AB21" s="48"/>
      <c r="AC21" s="48"/>
      <c r="AD21" s="48"/>
      <c r="AE21" s="48"/>
      <c r="AF21" s="48" t="n">
        <v>3597599.13800835</v>
      </c>
      <c r="AG21" s="52" t="b">
        <f aca="false">TRUE()</f>
        <v>1</v>
      </c>
    </row>
    <row r="22" s="37" customFormat="true" ht="12" hidden="false" customHeight="true" outlineLevel="0" collapsed="false">
      <c r="A22" s="43" t="n">
        <v>1633176.2586066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 t="n">
        <v>1633176.25860667</v>
      </c>
      <c r="O22" s="45" t="s">
        <v>58</v>
      </c>
      <c r="P22" s="46"/>
      <c r="Q22" s="37" t="s">
        <v>60</v>
      </c>
      <c r="R22" s="43"/>
      <c r="S22" s="43" t="n">
        <v>1390369.25860667</v>
      </c>
      <c r="T22" s="43"/>
      <c r="U22" s="43"/>
      <c r="V22" s="43"/>
      <c r="W22" s="43"/>
      <c r="X22" s="43" t="n">
        <v>242807</v>
      </c>
      <c r="Y22" s="43"/>
      <c r="Z22" s="43"/>
      <c r="AA22" s="43"/>
      <c r="AB22" s="43"/>
      <c r="AC22" s="43"/>
      <c r="AD22" s="43"/>
      <c r="AE22" s="43"/>
      <c r="AF22" s="43" t="n">
        <v>1633176.25860667</v>
      </c>
      <c r="AG22" s="47" t="b">
        <f aca="false">TRUE()</f>
        <v>1</v>
      </c>
    </row>
    <row r="23" customFormat="false" ht="12" hidden="false" customHeight="true" outlineLevel="0" collapsed="false">
      <c r="A23" s="48" t="n">
        <v>137863.38753340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 t="n">
        <v>137863.387533407</v>
      </c>
      <c r="O23" s="50" t="s">
        <v>61</v>
      </c>
      <c r="P23" s="51"/>
      <c r="Q23" s="4" t="s">
        <v>62</v>
      </c>
      <c r="R23" s="48"/>
      <c r="S23" s="48" t="n">
        <v>137863.387533407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 t="n">
        <v>137863.387533407</v>
      </c>
      <c r="AG23" s="52" t="b">
        <f aca="false">TRUE()</f>
        <v>1</v>
      </c>
    </row>
    <row r="24" s="37" customFormat="true" ht="12" hidden="false" customHeight="true" outlineLevel="0" collapsed="false">
      <c r="A24" s="43" t="n">
        <v>0</v>
      </c>
      <c r="B24" s="43" t="n">
        <v>3954561.01715457</v>
      </c>
      <c r="C24" s="43" t="n">
        <v>0</v>
      </c>
      <c r="D24" s="43" t="n">
        <v>143467.955305186</v>
      </c>
      <c r="E24" s="43" t="n">
        <v>0</v>
      </c>
      <c r="F24" s="43" t="n">
        <v>0</v>
      </c>
      <c r="G24" s="43" t="n">
        <v>64375.5900632076</v>
      </c>
      <c r="H24" s="43" t="n">
        <v>0</v>
      </c>
      <c r="I24" s="43" t="n">
        <v>0</v>
      </c>
      <c r="J24" s="43"/>
      <c r="K24" s="43" t="n">
        <v>0</v>
      </c>
      <c r="L24" s="43" t="n">
        <v>0</v>
      </c>
      <c r="M24" s="43" t="n">
        <v>0</v>
      </c>
      <c r="N24" s="44" t="n">
        <v>4162404.56252297</v>
      </c>
      <c r="O24" s="45"/>
      <c r="P24" s="46" t="s">
        <v>19</v>
      </c>
      <c r="R24" s="43"/>
      <c r="S24" s="43"/>
      <c r="T24" s="43" t="n">
        <v>388926.61514678</v>
      </c>
      <c r="U24" s="43" t="n">
        <v>162275.512541786</v>
      </c>
      <c r="V24" s="43"/>
      <c r="W24" s="43" t="n">
        <v>3591494.199215</v>
      </c>
      <c r="X24" s="43"/>
      <c r="Y24" s="43"/>
      <c r="Z24" s="43" t="n">
        <v>19708.2356194</v>
      </c>
      <c r="AA24" s="43"/>
      <c r="AB24" s="43"/>
      <c r="AC24" s="43"/>
      <c r="AD24" s="43"/>
      <c r="AE24" s="43"/>
      <c r="AF24" s="43" t="n">
        <v>4162404.56252297</v>
      </c>
      <c r="AG24" s="47" t="b">
        <f aca="false">TRUE()</f>
        <v>1</v>
      </c>
    </row>
    <row r="25" customFormat="false" ht="12" hidden="false" customHeight="true" outlineLevel="0" collapsed="false">
      <c r="A25" s="48"/>
      <c r="B25" s="48" t="n">
        <v>162275.512541786</v>
      </c>
      <c r="C25" s="48"/>
      <c r="D25" s="48" t="n">
        <v>143467.955305186</v>
      </c>
      <c r="E25" s="48"/>
      <c r="F25" s="48"/>
      <c r="G25" s="48"/>
      <c r="H25" s="48"/>
      <c r="I25" s="48"/>
      <c r="J25" s="48"/>
      <c r="K25" s="48"/>
      <c r="L25" s="48"/>
      <c r="M25" s="48"/>
      <c r="N25" s="49" t="n">
        <v>305743.467846972</v>
      </c>
      <c r="O25" s="50"/>
      <c r="P25" s="53"/>
      <c r="Q25" s="1" t="s">
        <v>26</v>
      </c>
      <c r="R25" s="48"/>
      <c r="S25" s="48"/>
      <c r="T25" s="48"/>
      <c r="U25" s="48" t="n">
        <v>162275.512541786</v>
      </c>
      <c r="V25" s="48"/>
      <c r="W25" s="48" t="n">
        <v>123759.719685786</v>
      </c>
      <c r="X25" s="48"/>
      <c r="Y25" s="48"/>
      <c r="Z25" s="48" t="n">
        <v>19708.2356194</v>
      </c>
      <c r="AA25" s="48"/>
      <c r="AB25" s="48"/>
      <c r="AC25" s="48"/>
      <c r="AD25" s="48"/>
      <c r="AE25" s="48"/>
      <c r="AF25" s="48" t="n">
        <v>305743.467846972</v>
      </c>
      <c r="AG25" s="52" t="b">
        <f aca="false">TRUE()</f>
        <v>1</v>
      </c>
    </row>
    <row r="26" s="37" customFormat="true" ht="12" hidden="false" customHeight="true" outlineLevel="0" collapsed="false">
      <c r="A26" s="43"/>
      <c r="B26" s="43" t="n">
        <v>3467734.4795292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4"/>
      <c r="N26" s="44" t="n">
        <v>3467734.47952921</v>
      </c>
      <c r="O26" s="45" t="s">
        <v>63</v>
      </c>
      <c r="P26" s="46"/>
      <c r="Q26" s="37" t="s">
        <v>64</v>
      </c>
      <c r="R26" s="43"/>
      <c r="S26" s="43"/>
      <c r="T26" s="43"/>
      <c r="U26" s="43"/>
      <c r="V26" s="43"/>
      <c r="W26" s="43" t="n">
        <v>3467734.47952921</v>
      </c>
      <c r="X26" s="43"/>
      <c r="Y26" s="43"/>
      <c r="Z26" s="43"/>
      <c r="AA26" s="43"/>
      <c r="AB26" s="43"/>
      <c r="AC26" s="43"/>
      <c r="AD26" s="43"/>
      <c r="AE26" s="43"/>
      <c r="AF26" s="43" t="n">
        <v>3467734.47952921</v>
      </c>
      <c r="AG26" s="47" t="b">
        <f aca="false">TRUE()</f>
        <v>1</v>
      </c>
    </row>
    <row r="27" customFormat="false" ht="12" hidden="false" customHeight="true" outlineLevel="0" collapsed="false">
      <c r="A27" s="48"/>
      <c r="B27" s="48" t="n">
        <v>324551.025083573</v>
      </c>
      <c r="C27" s="48"/>
      <c r="D27" s="48"/>
      <c r="E27" s="48"/>
      <c r="F27" s="48"/>
      <c r="G27" s="48" t="n">
        <v>64375.5900632076</v>
      </c>
      <c r="H27" s="48"/>
      <c r="I27" s="48"/>
      <c r="J27" s="48"/>
      <c r="K27" s="48"/>
      <c r="L27" s="48"/>
      <c r="M27" s="55"/>
      <c r="N27" s="49" t="n">
        <v>388926.61514678</v>
      </c>
      <c r="O27" s="50"/>
      <c r="P27" s="53"/>
      <c r="Q27" s="1" t="s">
        <v>65</v>
      </c>
      <c r="R27" s="48"/>
      <c r="S27" s="48"/>
      <c r="T27" s="48" t="n">
        <v>388926.61514678</v>
      </c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 t="n">
        <v>388926.61514678</v>
      </c>
      <c r="AG27" s="52" t="b">
        <f aca="false">TRUE()</f>
        <v>1</v>
      </c>
    </row>
    <row r="28" s="37" customFormat="true" ht="12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 t="n">
        <v>1241260.02565074</v>
      </c>
      <c r="J28" s="43"/>
      <c r="K28" s="43"/>
      <c r="L28" s="43"/>
      <c r="M28" s="54"/>
      <c r="N28" s="44" t="n">
        <v>1241260.02565074</v>
      </c>
      <c r="O28" s="45"/>
      <c r="P28" s="46" t="s">
        <v>66</v>
      </c>
      <c r="R28" s="43"/>
      <c r="S28" s="43"/>
      <c r="T28" s="43"/>
      <c r="U28" s="43"/>
      <c r="V28" s="43"/>
      <c r="W28" s="43"/>
      <c r="X28" s="43"/>
      <c r="Y28" s="43" t="n">
        <v>1241260.02565074</v>
      </c>
      <c r="Z28" s="43"/>
      <c r="AA28" s="43"/>
      <c r="AB28" s="43"/>
      <c r="AC28" s="43"/>
      <c r="AD28" s="43"/>
      <c r="AE28" s="43"/>
      <c r="AF28" s="43" t="n">
        <v>1241260.02565074</v>
      </c>
      <c r="AG28" s="47" t="b">
        <f aca="false">TRUE()</f>
        <v>1</v>
      </c>
    </row>
    <row r="29" customFormat="false" ht="11.25" hidden="false" customHeight="true" outlineLevel="0" collapsed="false">
      <c r="A29" s="48" t="n">
        <v>194860.1636853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 t="n">
        <v>194860.16368537</v>
      </c>
      <c r="O29" s="50" t="s">
        <v>63</v>
      </c>
      <c r="P29" s="53" t="s">
        <v>67</v>
      </c>
      <c r="R29" s="48"/>
      <c r="S29" s="48"/>
      <c r="T29" s="48"/>
      <c r="U29" s="48"/>
      <c r="V29" s="48"/>
      <c r="W29" s="48" t="n">
        <v>113792.351124968</v>
      </c>
      <c r="X29" s="48" t="n">
        <v>5477.050056</v>
      </c>
      <c r="Y29" s="48" t="n">
        <v>30060.7625044024</v>
      </c>
      <c r="Z29" s="48"/>
      <c r="AA29" s="48"/>
      <c r="AB29" s="48" t="n">
        <v>45530</v>
      </c>
      <c r="AC29" s="48"/>
      <c r="AD29" s="48"/>
      <c r="AE29" s="48"/>
      <c r="AF29" s="48" t="n">
        <v>194860.16368537</v>
      </c>
      <c r="AG29" s="52" t="b">
        <f aca="false">TRUE()</f>
        <v>1</v>
      </c>
    </row>
    <row r="30" s="37" customFormat="true" ht="12" hidden="false" customHeight="true" outlineLevel="0" collapsed="false">
      <c r="A30" s="43" t="n">
        <v>1212503.5930971</v>
      </c>
      <c r="B30" s="43"/>
      <c r="C30" s="43"/>
      <c r="D30" s="43"/>
      <c r="E30" s="43"/>
      <c r="F30" s="43"/>
      <c r="G30" s="43"/>
      <c r="I30" s="43"/>
      <c r="J30" s="43"/>
      <c r="K30" s="43"/>
      <c r="L30" s="43"/>
      <c r="M30" s="43"/>
      <c r="N30" s="44" t="n">
        <v>1212503.5930971</v>
      </c>
      <c r="O30" s="45" t="s">
        <v>63</v>
      </c>
      <c r="P30" s="46" t="s">
        <v>68</v>
      </c>
      <c r="Q30" s="56"/>
      <c r="R30" s="43"/>
      <c r="S30" s="43"/>
      <c r="T30" s="43"/>
      <c r="U30" s="43"/>
      <c r="V30" s="43"/>
      <c r="W30" s="43" t="n">
        <v>23890.390834</v>
      </c>
      <c r="X30" s="43"/>
      <c r="Y30" s="43"/>
      <c r="Z30" s="43"/>
      <c r="AA30" s="43"/>
      <c r="AB30" s="43" t="n">
        <v>1188613.2022631</v>
      </c>
      <c r="AC30" s="43"/>
      <c r="AD30" s="43"/>
      <c r="AE30" s="43"/>
      <c r="AF30" s="43" t="n">
        <v>1212503.5930971</v>
      </c>
      <c r="AG30" s="47" t="b">
        <f aca="false">TRUE()</f>
        <v>1</v>
      </c>
    </row>
    <row r="31" customFormat="false" ht="12" hidden="false" customHeight="true" outlineLevel="0" collapsed="false">
      <c r="A31" s="48"/>
      <c r="B31" s="48"/>
      <c r="C31" s="48"/>
      <c r="D31" s="48"/>
      <c r="E31" s="48"/>
      <c r="F31" s="48"/>
      <c r="G31" s="48"/>
      <c r="H31" s="48" t="n">
        <v>35857.7410314871</v>
      </c>
      <c r="I31" s="48"/>
      <c r="J31" s="48"/>
      <c r="K31" s="48"/>
      <c r="L31" s="48"/>
      <c r="M31" s="48"/>
      <c r="N31" s="49" t="n">
        <v>35857.7410314871</v>
      </c>
      <c r="O31" s="50"/>
      <c r="P31" s="53" t="s">
        <v>69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 t="n">
        <v>35857.7410314871</v>
      </c>
      <c r="AC31" s="48"/>
      <c r="AD31" s="48"/>
      <c r="AE31" s="48"/>
      <c r="AF31" s="48" t="n">
        <v>35857.7410314871</v>
      </c>
      <c r="AG31" s="52" t="b">
        <f aca="false">TRUE()</f>
        <v>1</v>
      </c>
    </row>
    <row r="32" s="37" customFormat="true" ht="12" hidden="false" customHeight="true" outlineLevel="0" collapsed="false">
      <c r="A32" s="43"/>
      <c r="B32" s="43"/>
      <c r="C32" s="43" t="n">
        <v>739908.47005129</v>
      </c>
      <c r="D32" s="43"/>
      <c r="E32" s="43" t="n">
        <v>85899.84421</v>
      </c>
      <c r="F32" s="43"/>
      <c r="G32" s="43"/>
      <c r="H32" s="43"/>
      <c r="I32" s="43"/>
      <c r="J32" s="43"/>
      <c r="K32" s="43"/>
      <c r="L32" s="43"/>
      <c r="M32" s="43"/>
      <c r="N32" s="44" t="n">
        <v>825808.31426129</v>
      </c>
      <c r="O32" s="45" t="s">
        <v>63</v>
      </c>
      <c r="P32" s="46" t="s">
        <v>70</v>
      </c>
      <c r="Q32" s="56"/>
      <c r="R32" s="43"/>
      <c r="S32" s="43"/>
      <c r="T32" s="43"/>
      <c r="U32" s="43"/>
      <c r="V32" s="43"/>
      <c r="W32" s="43"/>
      <c r="X32" s="43"/>
      <c r="Y32" s="43"/>
      <c r="Z32" s="43" t="n">
        <v>825808.31426129</v>
      </c>
      <c r="AA32" s="43"/>
      <c r="AB32" s="43"/>
      <c r="AC32" s="43"/>
      <c r="AD32" s="43"/>
      <c r="AE32" s="43"/>
      <c r="AF32" s="43" t="n">
        <v>825808.31426129</v>
      </c>
      <c r="AG32" s="47" t="b">
        <f aca="false">TRUE()</f>
        <v>1</v>
      </c>
    </row>
    <row r="33" customFormat="false" ht="12" hidden="false" customHeight="true" outlineLevel="0" collapsed="false">
      <c r="A33" s="48"/>
      <c r="B33" s="48"/>
      <c r="C33" s="48"/>
      <c r="D33" s="48"/>
      <c r="E33" s="48" t="n">
        <v>18883.71212612</v>
      </c>
      <c r="F33" s="48"/>
      <c r="G33" s="48"/>
      <c r="H33" s="48"/>
      <c r="I33" s="48"/>
      <c r="J33" s="48"/>
      <c r="K33" s="48"/>
      <c r="L33" s="48"/>
      <c r="M33" s="48"/>
      <c r="N33" s="49" t="n">
        <v>18883.71212612</v>
      </c>
      <c r="O33" s="50"/>
      <c r="P33" s="53" t="s">
        <v>71</v>
      </c>
      <c r="Q33" s="57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 t="n">
        <v>18883.71212612</v>
      </c>
      <c r="AF33" s="48" t="n">
        <v>18883.71212612</v>
      </c>
      <c r="AG33" s="52" t="b">
        <f aca="false">TRUE()</f>
        <v>1</v>
      </c>
    </row>
    <row r="34" s="37" customFormat="true" ht="12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 t="n">
        <v>2707051.827569</v>
      </c>
      <c r="M34" s="43"/>
      <c r="N34" s="44" t="n">
        <v>2707051.827569</v>
      </c>
      <c r="O34" s="45" t="s">
        <v>63</v>
      </c>
      <c r="P34" s="46" t="s">
        <v>72</v>
      </c>
      <c r="R34" s="43" t="n">
        <v>2</v>
      </c>
      <c r="S34" s="43"/>
      <c r="T34" s="43" t="n">
        <v>107881.559763</v>
      </c>
      <c r="U34" s="43"/>
      <c r="V34" s="43"/>
      <c r="W34" s="43" t="n">
        <v>59806</v>
      </c>
      <c r="X34" s="43" t="n">
        <v>10010</v>
      </c>
      <c r="Y34" s="43"/>
      <c r="Z34" s="43" t="n">
        <v>2529352.267806</v>
      </c>
      <c r="AA34" s="43"/>
      <c r="AB34" s="43"/>
      <c r="AC34" s="43"/>
      <c r="AD34" s="43"/>
      <c r="AE34" s="43"/>
      <c r="AF34" s="43" t="n">
        <v>2707051.827569</v>
      </c>
      <c r="AG34" s="47" t="b">
        <f aca="false">TRUE()</f>
        <v>1</v>
      </c>
    </row>
    <row r="35" customFormat="fals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n">
        <v>3627.22591855</v>
      </c>
      <c r="N35" s="49" t="n">
        <v>3627.22591855</v>
      </c>
      <c r="O35" s="50"/>
      <c r="P35" s="53" t="s">
        <v>73</v>
      </c>
      <c r="R35" s="48"/>
      <c r="S35" s="48" t="n">
        <v>7.2965495</v>
      </c>
      <c r="T35" s="48" t="n">
        <v>3615.28883409</v>
      </c>
      <c r="U35" s="48" t="n">
        <v>4.64053496</v>
      </c>
      <c r="V35" s="48" t="n">
        <v>0</v>
      </c>
      <c r="W35" s="48"/>
      <c r="X35" s="48"/>
      <c r="Y35" s="48"/>
      <c r="Z35" s="48"/>
      <c r="AA35" s="48"/>
      <c r="AB35" s="48"/>
      <c r="AC35" s="48"/>
      <c r="AD35" s="48"/>
      <c r="AE35" s="48"/>
      <c r="AF35" s="48" t="n">
        <v>3627.22591855</v>
      </c>
      <c r="AG35" s="52" t="b">
        <f aca="false">TRUE()</f>
        <v>1</v>
      </c>
    </row>
    <row r="36" s="37" customFormat="true" ht="12" hidden="false" customHeight="true" outlineLevel="0" collapsed="false">
      <c r="A36" s="43" t="n">
        <v>58203.97525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 t="n">
        <v>58203.975252</v>
      </c>
      <c r="O36" s="45"/>
      <c r="P36" s="46" t="s">
        <v>74</v>
      </c>
      <c r="Q36" s="56"/>
      <c r="R36" s="43"/>
      <c r="S36" s="43"/>
      <c r="T36" s="43"/>
      <c r="U36" s="43"/>
      <c r="V36" s="43"/>
      <c r="W36" s="43" t="n">
        <v>50641.263</v>
      </c>
      <c r="X36" s="43" t="n">
        <v>5956</v>
      </c>
      <c r="Y36" s="43" t="n">
        <v>1606.712252</v>
      </c>
      <c r="Z36" s="43"/>
      <c r="AA36" s="43"/>
      <c r="AB36" s="43"/>
      <c r="AC36" s="43"/>
      <c r="AD36" s="43"/>
      <c r="AE36" s="43"/>
      <c r="AF36" s="43" t="n">
        <v>58203.975252</v>
      </c>
      <c r="AG36" s="47" t="b">
        <f aca="false">TRUE()</f>
        <v>1</v>
      </c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n">
        <v>155955.86827332</v>
      </c>
      <c r="N37" s="49" t="n">
        <v>155955.86827332</v>
      </c>
      <c r="O37" s="50"/>
      <c r="P37" s="53" t="s">
        <v>75</v>
      </c>
      <c r="Q37" s="57"/>
      <c r="R37" s="48"/>
      <c r="S37" s="48"/>
      <c r="T37" s="48" t="n">
        <v>1828.19334</v>
      </c>
      <c r="U37" s="48" t="n">
        <v>928.999569</v>
      </c>
      <c r="V37" s="48" t="n">
        <v>153198.67536432</v>
      </c>
      <c r="W37" s="48"/>
      <c r="X37" s="48"/>
      <c r="Y37" s="48"/>
      <c r="Z37" s="48"/>
      <c r="AA37" s="48"/>
      <c r="AB37" s="48"/>
      <c r="AC37" s="48"/>
      <c r="AD37" s="48"/>
      <c r="AE37" s="48"/>
      <c r="AF37" s="48" t="n">
        <v>155955.86827332</v>
      </c>
      <c r="AG37" s="52" t="b">
        <f aca="false">TRUE()</f>
        <v>1</v>
      </c>
    </row>
    <row r="38" s="37" customFormat="true" ht="12" hidden="false" customHeight="true" outlineLevel="0" collapsed="false">
      <c r="A38" s="43"/>
      <c r="B38" s="43"/>
      <c r="C38" s="43" t="n">
        <v>2.708295</v>
      </c>
      <c r="D38" s="43"/>
      <c r="E38" s="43" t="n">
        <v>351.063247</v>
      </c>
      <c r="F38" s="43"/>
      <c r="G38" s="43"/>
      <c r="H38" s="43"/>
      <c r="I38" s="43"/>
      <c r="J38" s="43"/>
      <c r="K38" s="43"/>
      <c r="L38" s="43"/>
      <c r="M38" s="43"/>
      <c r="N38" s="44" t="n">
        <v>353.771542</v>
      </c>
      <c r="O38" s="45"/>
      <c r="P38" s="46" t="s">
        <v>76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 t="n">
        <v>353.771542</v>
      </c>
      <c r="AE38" s="43"/>
      <c r="AF38" s="43" t="n">
        <v>353.771542</v>
      </c>
      <c r="AG38" s="47" t="b">
        <f aca="false">TRUE()</f>
        <v>1</v>
      </c>
    </row>
    <row r="39" customFormat="false" ht="12" hidden="false" customHeight="true" outlineLevel="0" collapsed="false">
      <c r="A39" s="48"/>
      <c r="B39" s="48" t="n">
        <v>139428.13444</v>
      </c>
      <c r="C39" s="48"/>
      <c r="D39" s="48"/>
      <c r="E39" s="48" t="n">
        <v>68437.642093</v>
      </c>
      <c r="F39" s="48"/>
      <c r="G39" s="48"/>
      <c r="H39" s="48"/>
      <c r="I39" s="48"/>
      <c r="J39" s="48"/>
      <c r="K39" s="48"/>
      <c r="L39" s="48"/>
      <c r="M39" s="48"/>
      <c r="N39" s="49" t="n">
        <v>207865.776533</v>
      </c>
      <c r="O39" s="50" t="s">
        <v>63</v>
      </c>
      <c r="P39" s="53" t="s">
        <v>77</v>
      </c>
      <c r="R39" s="48" t="n">
        <v>207865.776533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 t="n">
        <v>207865.776533</v>
      </c>
      <c r="AG39" s="52" t="b">
        <f aca="false">TRUE()</f>
        <v>1</v>
      </c>
    </row>
    <row r="40" s="37" customFormat="true" ht="12" hidden="false" customHeight="true" outlineLevel="0" collapsed="false">
      <c r="A40" s="43"/>
      <c r="B40" s="43"/>
      <c r="C40" s="43"/>
      <c r="D40" s="43"/>
      <c r="F40" s="43"/>
      <c r="G40" s="43" t="n">
        <v>10010</v>
      </c>
      <c r="H40" s="43"/>
      <c r="I40" s="43"/>
      <c r="J40" s="43"/>
      <c r="K40" s="43"/>
      <c r="L40" s="43"/>
      <c r="M40" s="43"/>
      <c r="N40" s="44" t="n">
        <v>10010</v>
      </c>
      <c r="O40" s="45"/>
      <c r="P40" s="46" t="s">
        <v>78</v>
      </c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 t="n">
        <v>10010</v>
      </c>
      <c r="AE40" s="43"/>
      <c r="AF40" s="43" t="n">
        <v>10010</v>
      </c>
      <c r="AG40" s="47" t="b">
        <f aca="false">TRUE()</f>
        <v>1</v>
      </c>
    </row>
    <row r="41" customFormat="false" ht="12" hidden="false" customHeight="true" outlineLevel="0" collapsed="false">
      <c r="A41" s="48" t="n">
        <v>0</v>
      </c>
      <c r="B41" s="48" t="n">
        <v>0</v>
      </c>
      <c r="C41" s="48"/>
      <c r="D41" s="48"/>
      <c r="E41" s="48"/>
      <c r="F41" s="48" t="n">
        <v>2903138.63309172</v>
      </c>
      <c r="G41" s="48" t="n">
        <v>578564.802</v>
      </c>
      <c r="H41" s="48" t="n">
        <v>982311.859386123</v>
      </c>
      <c r="I41" s="48"/>
      <c r="J41" s="48" t="n">
        <v>74700.367538</v>
      </c>
      <c r="K41" s="48"/>
      <c r="L41" s="48" t="n">
        <v>0</v>
      </c>
      <c r="M41" s="48" t="n">
        <v>0</v>
      </c>
      <c r="N41" s="49" t="n">
        <v>4538715.66201585</v>
      </c>
      <c r="O41" s="50" t="s">
        <v>63</v>
      </c>
      <c r="P41" s="53" t="s">
        <v>79</v>
      </c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 t="n">
        <v>4538715.66201585</v>
      </c>
      <c r="AE41" s="48" t="s">
        <v>63</v>
      </c>
      <c r="AF41" s="48" t="n">
        <v>4538715.66201585</v>
      </c>
      <c r="AG41" s="52" t="b">
        <f aca="false">TRUE()</f>
        <v>1</v>
      </c>
    </row>
    <row r="42" s="37" customFormat="true" ht="12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 t="n">
        <v>1164514</v>
      </c>
      <c r="J42" s="43"/>
      <c r="K42" s="43"/>
      <c r="L42" s="43"/>
      <c r="M42" s="43"/>
      <c r="N42" s="44" t="n">
        <v>1164514</v>
      </c>
      <c r="O42" s="45"/>
      <c r="P42" s="46" t="s">
        <v>80</v>
      </c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 t="n">
        <v>1164514</v>
      </c>
      <c r="AE42" s="43"/>
      <c r="AF42" s="43" t="n">
        <v>1164514</v>
      </c>
      <c r="AG42" s="47" t="b">
        <f aca="false">TRUE()</f>
        <v>1</v>
      </c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 t="n">
        <v>1009199</v>
      </c>
      <c r="J43" s="48"/>
      <c r="K43" s="48"/>
      <c r="L43" s="48"/>
      <c r="M43" s="48"/>
      <c r="N43" s="49" t="n">
        <v>1009199</v>
      </c>
      <c r="O43" s="50"/>
      <c r="P43" s="53" t="s">
        <v>81</v>
      </c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 t="n">
        <v>1009199</v>
      </c>
      <c r="AE43" s="48"/>
      <c r="AF43" s="48" t="n">
        <v>1009199</v>
      </c>
      <c r="AG43" s="52" t="b">
        <f aca="false">TRUE()</f>
        <v>1</v>
      </c>
    </row>
    <row r="44" s="37" customFormat="true" ht="13.5" hidden="false" customHeight="true" outlineLevel="0" collapsed="false">
      <c r="A44" s="43"/>
      <c r="B44" s="43"/>
      <c r="C44" s="43"/>
      <c r="D44" s="43"/>
      <c r="E44" s="43"/>
      <c r="F44" s="43" t="n">
        <v>232032.483870034</v>
      </c>
      <c r="G44" s="43"/>
      <c r="H44" s="43" t="n">
        <v>97014.9817688389</v>
      </c>
      <c r="I44" s="43"/>
      <c r="J44" s="43"/>
      <c r="K44" s="43" t="n">
        <v>0</v>
      </c>
      <c r="L44" s="43"/>
      <c r="M44" s="43"/>
      <c r="N44" s="44" t="n">
        <v>329047.465638873</v>
      </c>
      <c r="O44" s="45" t="s">
        <v>63</v>
      </c>
      <c r="P44" s="46" t="s">
        <v>82</v>
      </c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 t="n">
        <v>329047.465638873</v>
      </c>
      <c r="AF44" s="43" t="n">
        <v>329047.465638873</v>
      </c>
      <c r="AG44" s="47" t="b">
        <f aca="false">TRUE()</f>
        <v>1</v>
      </c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 t="n">
        <v>24553</v>
      </c>
      <c r="G45" s="48"/>
      <c r="H45" s="48"/>
      <c r="I45" s="48"/>
      <c r="J45" s="48"/>
      <c r="K45" s="48" t="n">
        <v>838555.13896</v>
      </c>
      <c r="L45" s="48"/>
      <c r="M45" s="48"/>
      <c r="N45" s="49" t="n">
        <v>863108.13896</v>
      </c>
      <c r="O45" s="50" t="s">
        <v>63</v>
      </c>
      <c r="P45" s="53" t="s">
        <v>83</v>
      </c>
      <c r="Q45" s="5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 t="n">
        <v>863108.13896</v>
      </c>
      <c r="AE45" s="48"/>
      <c r="AF45" s="48" t="n">
        <v>863108.13896</v>
      </c>
      <c r="AG45" s="52" t="b">
        <f aca="false">TRUE()</f>
        <v>1</v>
      </c>
    </row>
    <row r="46" s="37" customFormat="true" ht="12.75" hidden="false" customHeight="false" outlineLevel="0" collapsed="false">
      <c r="A46" s="43" t="n">
        <v>0</v>
      </c>
      <c r="B46" s="43" t="n">
        <v>1423.097956</v>
      </c>
      <c r="C46" s="43" t="n">
        <v>2497.964469</v>
      </c>
      <c r="D46" s="43" t="n">
        <v>332.296128</v>
      </c>
      <c r="E46" s="43" t="n">
        <v>1490.290091</v>
      </c>
      <c r="F46" s="43" t="n">
        <v>602344.181758324</v>
      </c>
      <c r="G46" s="43" t="n">
        <v>132934.15</v>
      </c>
      <c r="H46" s="43" t="n">
        <v>96242.0641229219</v>
      </c>
      <c r="I46" s="43" t="n">
        <v>121481.1679</v>
      </c>
      <c r="J46" s="43" t="n">
        <v>135258.86222913</v>
      </c>
      <c r="K46" s="43" t="n">
        <v>442659.18582255</v>
      </c>
      <c r="L46" s="43" t="n">
        <v>0</v>
      </c>
      <c r="M46" s="43" t="n">
        <v>0</v>
      </c>
      <c r="N46" s="44" t="n">
        <v>1536663.26047693</v>
      </c>
      <c r="O46" s="45" t="s">
        <v>63</v>
      </c>
      <c r="P46" s="46" t="s">
        <v>84</v>
      </c>
      <c r="R46" s="43" t="n">
        <v>0</v>
      </c>
      <c r="S46" s="43" t="n">
        <v>0</v>
      </c>
      <c r="T46" s="43"/>
      <c r="U46" s="43"/>
      <c r="V46" s="43"/>
      <c r="W46" s="43" t="n">
        <v>0</v>
      </c>
      <c r="X46" s="43"/>
      <c r="Y46" s="43"/>
      <c r="Z46" s="43"/>
      <c r="AA46" s="43"/>
      <c r="AB46" s="43"/>
      <c r="AC46" s="43"/>
      <c r="AD46" s="43" t="n">
        <v>0</v>
      </c>
      <c r="AE46" s="43" t="n">
        <v>1536663.26047693</v>
      </c>
      <c r="AF46" s="43" t="n">
        <v>1536663.26047693</v>
      </c>
      <c r="AG46" s="47" t="b">
        <f aca="false">TRUE()</f>
        <v>1</v>
      </c>
    </row>
    <row r="47" customFormat="false" ht="12.75" hidden="false" customHeight="false" outlineLevel="0" collapsed="false">
      <c r="A47" s="48" t="n">
        <v>0</v>
      </c>
      <c r="B47" s="48" t="n">
        <v>0</v>
      </c>
      <c r="C47" s="48" t="n">
        <v>0</v>
      </c>
      <c r="D47" s="48" t="n">
        <v>0</v>
      </c>
      <c r="E47" s="48"/>
      <c r="F47" s="48" t="n">
        <v>0</v>
      </c>
      <c r="G47" s="48" t="n">
        <v>0</v>
      </c>
      <c r="H47" s="48" t="n">
        <v>0</v>
      </c>
      <c r="I47" s="48" t="n">
        <v>0</v>
      </c>
      <c r="J47" s="48"/>
      <c r="K47" s="48" t="n">
        <v>0</v>
      </c>
      <c r="L47" s="48" t="n">
        <v>0</v>
      </c>
      <c r="M47" s="48" t="n">
        <v>1115314.04014706</v>
      </c>
      <c r="N47" s="49" t="n">
        <v>1115314.04014706</v>
      </c>
      <c r="O47" s="53"/>
      <c r="P47" s="53" t="s">
        <v>85</v>
      </c>
      <c r="R47" s="48"/>
      <c r="S47" s="48" t="n">
        <v>32393.84555901</v>
      </c>
      <c r="T47" s="48" t="n">
        <v>101896.24413415</v>
      </c>
      <c r="U47" s="48" t="n">
        <v>14319.34332161</v>
      </c>
      <c r="V47" s="48" t="n">
        <v>25145.24882376</v>
      </c>
      <c r="W47" s="48" t="n">
        <v>432925.650577067</v>
      </c>
      <c r="X47" s="48" t="n">
        <v>102068</v>
      </c>
      <c r="Y47" s="48" t="n">
        <v>33092.1532534954</v>
      </c>
      <c r="Z47" s="48" t="n">
        <v>248419.393168</v>
      </c>
      <c r="AA47" s="48" t="n">
        <v>26485.59120894</v>
      </c>
      <c r="AB47" s="48" t="n">
        <v>98568.57010103</v>
      </c>
      <c r="AC47" s="48" t="s">
        <v>63</v>
      </c>
      <c r="AD47" s="48" t="s">
        <v>63</v>
      </c>
      <c r="AE47" s="48" t="s">
        <v>63</v>
      </c>
      <c r="AF47" s="48" t="n">
        <v>1115314.04014706</v>
      </c>
      <c r="AG47" s="52" t="b">
        <f aca="false">TRUE()</f>
        <v>1</v>
      </c>
    </row>
    <row r="48" s="37" customFormat="true" ht="12.75" hidden="false" customHeight="false" outlineLevel="0" collapsed="false">
      <c r="A48" s="43" t="n">
        <v>0</v>
      </c>
      <c r="B48" s="43" t="n">
        <v>38.38622499</v>
      </c>
      <c r="C48" s="43" t="n">
        <v>4200.1986534</v>
      </c>
      <c r="D48" s="43" t="n">
        <v>2640.02593336</v>
      </c>
      <c r="E48" s="43" t="n">
        <v>137.45017509</v>
      </c>
      <c r="F48" s="43" t="n">
        <v>288374.548928018</v>
      </c>
      <c r="G48" s="43" t="n">
        <v>23290</v>
      </c>
      <c r="H48" s="43" t="n">
        <v>28446.8968711881</v>
      </c>
      <c r="I48" s="43" t="n">
        <v>145206</v>
      </c>
      <c r="J48" s="43" t="n">
        <v>140393.005125522</v>
      </c>
      <c r="K48" s="43" t="n">
        <v>65343.43787932</v>
      </c>
      <c r="L48" s="43" t="n">
        <v>0</v>
      </c>
      <c r="M48" s="43" t="n">
        <v>0</v>
      </c>
      <c r="N48" s="44" t="n">
        <v>698069.949790889</v>
      </c>
      <c r="O48" s="46"/>
      <c r="P48" s="46" t="s">
        <v>86</v>
      </c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 t="n">
        <v>698069.949790889</v>
      </c>
      <c r="AF48" s="43" t="n">
        <v>698069.949790889</v>
      </c>
      <c r="AG48" s="47" t="b">
        <f aca="false">TRUE()</f>
        <v>1</v>
      </c>
    </row>
    <row r="49" customFormat="false" ht="12.75" hidden="false" customHeight="false" outlineLevel="0" collapsed="false">
      <c r="A49" s="59" t="n">
        <v>6834206.5161829</v>
      </c>
      <c r="B49" s="59" t="n">
        <v>4095450.63577556</v>
      </c>
      <c r="C49" s="59" t="n">
        <v>746609.34146869</v>
      </c>
      <c r="D49" s="59" t="n">
        <v>146440.277366546</v>
      </c>
      <c r="E49" s="59" t="n">
        <v>175200.00194221</v>
      </c>
      <c r="F49" s="59" t="n">
        <v>4050442.8476481</v>
      </c>
      <c r="G49" s="59" t="n">
        <v>809174.542063208</v>
      </c>
      <c r="H49" s="59" t="n">
        <v>1239873.54318056</v>
      </c>
      <c r="I49" s="59" t="n">
        <v>3681660.19355074</v>
      </c>
      <c r="J49" s="59" t="n">
        <v>350352.234892653</v>
      </c>
      <c r="K49" s="59" t="n">
        <v>1346557.76266187</v>
      </c>
      <c r="L49" s="59" t="n">
        <v>2707051.827569</v>
      </c>
      <c r="M49" s="59" t="n">
        <v>1274897.13433893</v>
      </c>
      <c r="N49" s="49" t="n">
        <v>27457916.858641</v>
      </c>
      <c r="O49" s="60"/>
      <c r="P49" s="61" t="s">
        <v>23</v>
      </c>
      <c r="Q49" s="62"/>
      <c r="R49" s="59" t="n">
        <v>207867.776533</v>
      </c>
      <c r="S49" s="59" t="n">
        <v>4341372.30546193</v>
      </c>
      <c r="T49" s="59" t="n">
        <v>604147.90121802</v>
      </c>
      <c r="U49" s="59" t="n">
        <v>177528.495967356</v>
      </c>
      <c r="V49" s="59" t="n">
        <v>178343.92418808</v>
      </c>
      <c r="W49" s="59" t="n">
        <v>4272549.85475104</v>
      </c>
      <c r="X49" s="59" t="n">
        <v>813569.050056</v>
      </c>
      <c r="Y49" s="59" t="n">
        <v>1306019.65366064</v>
      </c>
      <c r="Z49" s="59" t="n">
        <v>3623288.21085469</v>
      </c>
      <c r="AA49" s="59" t="n">
        <v>396095.21200395</v>
      </c>
      <c r="AB49" s="59" t="n">
        <v>1368569.51339562</v>
      </c>
      <c r="AC49" s="59" t="n">
        <v>0</v>
      </c>
      <c r="AD49" s="59" t="n">
        <v>7585900.57251785</v>
      </c>
      <c r="AE49" s="59" t="n">
        <v>2582664.38803281</v>
      </c>
      <c r="AF49" s="48" t="n">
        <v>27457916.858641</v>
      </c>
      <c r="AG49" s="52" t="b">
        <f aca="false">TRUE()</f>
        <v>1</v>
      </c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</row>
    <row r="51" customFormat="false" ht="12.75" hidden="false" customHeight="false" outlineLevel="0" collapsed="false">
      <c r="A51" s="4" t="s">
        <v>87</v>
      </c>
      <c r="E51" s="42" t="n">
        <v>-0.001942209986737</v>
      </c>
      <c r="N51" s="48" t="s">
        <v>63</v>
      </c>
      <c r="Q51" s="5"/>
      <c r="R51" s="63"/>
      <c r="S51" s="48"/>
      <c r="T51" s="48"/>
      <c r="U51" s="48"/>
      <c r="V51" s="48"/>
      <c r="W51" s="48"/>
      <c r="X51" s="48"/>
      <c r="Y51" s="48"/>
      <c r="Z51" s="42"/>
      <c r="AA51" s="42"/>
      <c r="AB51" s="42"/>
      <c r="AC51" s="42"/>
      <c r="AD51" s="42"/>
      <c r="AE51" s="42"/>
      <c r="AF51" s="42"/>
    </row>
    <row r="52" customFormat="false" ht="12.75" hidden="false" customHeight="false" outlineLevel="0" collapsed="false"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A53" s="1" t="s">
        <v>88</v>
      </c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S54" s="42"/>
      <c r="T54" s="42"/>
      <c r="U54" s="42"/>
      <c r="V54" s="42"/>
      <c r="W54" s="42"/>
      <c r="X54" s="42"/>
      <c r="Y54" s="42"/>
    </row>
    <row r="55" customFormat="false" ht="12.75" hidden="true" customHeight="false" outlineLevel="0" collapsed="false">
      <c r="S55" s="42"/>
      <c r="T55" s="42"/>
      <c r="U55" s="42"/>
      <c r="V55" s="42"/>
      <c r="W55" s="42"/>
      <c r="X55" s="42"/>
      <c r="Y55" s="42"/>
    </row>
    <row r="56" customFormat="false" ht="12.75" hidden="true" customHeight="false" outlineLevel="0" collapsed="false">
      <c r="S56" s="42"/>
      <c r="T56" s="42"/>
      <c r="U56" s="42"/>
      <c r="V56" s="42"/>
      <c r="W56" s="42"/>
      <c r="X56" s="42"/>
      <c r="Y56" s="42"/>
    </row>
    <row r="57" customFormat="false" ht="12.75" hidden="true" customHeight="false" outlineLevel="0" collapsed="false">
      <c r="S57" s="42"/>
      <c r="T57" s="42"/>
      <c r="U57" s="42"/>
      <c r="V57" s="42"/>
      <c r="W57" s="42"/>
      <c r="X57" s="42"/>
      <c r="Y57" s="42"/>
    </row>
    <row r="58" customFormat="false" ht="12.75" hidden="true" customHeight="false" outlineLevel="0" collapsed="false">
      <c r="S58" s="42"/>
      <c r="T58" s="42"/>
      <c r="U58" s="42"/>
      <c r="V58" s="42"/>
      <c r="W58" s="42"/>
      <c r="X58" s="42"/>
      <c r="Y58" s="42"/>
    </row>
    <row r="59" customFormat="false" ht="12.75" hidden="true" customHeight="false" outlineLevel="0" collapsed="false">
      <c r="S59" s="42"/>
      <c r="T59" s="42"/>
      <c r="U59" s="42"/>
      <c r="V59" s="42"/>
      <c r="W59" s="42"/>
      <c r="X59" s="42"/>
      <c r="Y59" s="42"/>
    </row>
    <row r="60" customFormat="false" ht="12.75" hidden="true" customHeight="false" outlineLevel="0" collapsed="false">
      <c r="S60" s="42"/>
      <c r="T60" s="42"/>
      <c r="U60" s="42"/>
      <c r="V60" s="42"/>
      <c r="W60" s="42"/>
      <c r="X60" s="42"/>
      <c r="Y60" s="42"/>
    </row>
    <row r="61" customFormat="false" ht="12.75" hidden="true" customHeight="false" outlineLevel="0" collapsed="false">
      <c r="S61" s="42"/>
      <c r="T61" s="42"/>
      <c r="U61" s="42"/>
      <c r="V61" s="42"/>
      <c r="W61" s="42"/>
      <c r="X61" s="42"/>
      <c r="Y61" s="42"/>
    </row>
    <row r="62" customFormat="false" ht="12.75" hidden="true" customHeight="false" outlineLevel="0" collapsed="false">
      <c r="S62" s="42"/>
      <c r="T62" s="42"/>
      <c r="U62" s="42"/>
      <c r="V62" s="42"/>
      <c r="W62" s="42"/>
      <c r="X62" s="42"/>
      <c r="Y62" s="42"/>
    </row>
    <row r="63" customFormat="false" ht="12.75" hidden="true" customHeight="false" outlineLevel="0" collapsed="false">
      <c r="S63" s="42"/>
      <c r="T63" s="42"/>
      <c r="U63" s="42"/>
      <c r="V63" s="42"/>
      <c r="W63" s="42"/>
      <c r="X63" s="42"/>
      <c r="Y63" s="42"/>
    </row>
    <row r="64" customFormat="false" ht="12.75" hidden="true" customHeight="false" outlineLevel="0" collapsed="false">
      <c r="S64" s="42"/>
      <c r="T64" s="42"/>
      <c r="U64" s="42"/>
      <c r="V64" s="42"/>
      <c r="W64" s="42"/>
      <c r="X64" s="42"/>
      <c r="Y64" s="42"/>
    </row>
    <row r="65" customFormat="false" ht="12.75" hidden="true" customHeight="false" outlineLevel="0" collapsed="false">
      <c r="S65" s="42"/>
      <c r="T65" s="42"/>
      <c r="U65" s="42"/>
      <c r="V65" s="42"/>
      <c r="W65" s="42"/>
      <c r="X65" s="42"/>
      <c r="Y65" s="42"/>
    </row>
    <row r="66" customFormat="false" ht="12.75" hidden="true" customHeight="false" outlineLevel="0" collapsed="false">
      <c r="S66" s="42"/>
      <c r="T66" s="42"/>
      <c r="U66" s="42"/>
      <c r="V66" s="42"/>
      <c r="W66" s="42"/>
      <c r="X66" s="42"/>
      <c r="Y66" s="42"/>
    </row>
    <row r="67" customFormat="false" ht="12.75" hidden="true" customHeight="false" outlineLevel="0" collapsed="false">
      <c r="S67" s="42"/>
      <c r="T67" s="42"/>
      <c r="U67" s="42"/>
      <c r="V67" s="42"/>
      <c r="W67" s="42"/>
      <c r="X67" s="42"/>
      <c r="Y67" s="42"/>
    </row>
    <row r="68" customFormat="false" ht="12.75" hidden="true" customHeight="false" outlineLevel="0" collapsed="false">
      <c r="S68" s="42"/>
      <c r="T68" s="42"/>
      <c r="U68" s="42"/>
      <c r="V68" s="42"/>
      <c r="W68" s="42"/>
      <c r="X68" s="42"/>
      <c r="Y68" s="42"/>
    </row>
    <row r="69" customFormat="false" ht="12.75" hidden="true" customHeight="false" outlineLevel="0" collapsed="false">
      <c r="S69" s="42"/>
      <c r="T69" s="42"/>
      <c r="U69" s="42"/>
      <c r="V69" s="42"/>
      <c r="W69" s="42"/>
      <c r="X69" s="42"/>
      <c r="Y69" s="42"/>
    </row>
    <row r="70" customFormat="false" ht="12.75" hidden="true" customHeight="false" outlineLevel="0" collapsed="false">
      <c r="S70" s="42"/>
      <c r="T70" s="42"/>
      <c r="U70" s="42"/>
      <c r="V70" s="42"/>
      <c r="W70" s="42"/>
      <c r="X70" s="42"/>
      <c r="Y70" s="42"/>
    </row>
    <row r="71" customFormat="false" ht="12.75" hidden="true" customHeight="false" outlineLevel="0" collapsed="false">
      <c r="S71" s="42"/>
      <c r="T71" s="42"/>
      <c r="U71" s="42"/>
      <c r="V71" s="42"/>
      <c r="W71" s="42"/>
      <c r="X71" s="42"/>
      <c r="Y71" s="42"/>
    </row>
    <row r="72" customFormat="false" ht="12.75" hidden="true" customHeight="false" outlineLevel="0" collapsed="false">
      <c r="S72" s="42"/>
      <c r="T72" s="42"/>
      <c r="U72" s="42"/>
      <c r="V72" s="42"/>
      <c r="W72" s="42"/>
      <c r="X72" s="42"/>
      <c r="Y72" s="42"/>
    </row>
    <row r="73" customFormat="false" ht="12.75" hidden="true" customHeight="false" outlineLevel="0" collapsed="false">
      <c r="S73" s="42"/>
      <c r="T73" s="42"/>
      <c r="U73" s="42"/>
      <c r="V73" s="42"/>
      <c r="W73" s="42"/>
      <c r="X73" s="42"/>
      <c r="Y73" s="42"/>
    </row>
    <row r="74" customFormat="false" ht="12.75" hidden="true" customHeight="false" outlineLevel="0" collapsed="false">
      <c r="S74" s="42"/>
      <c r="T74" s="42"/>
      <c r="U74" s="42"/>
      <c r="V74" s="42"/>
      <c r="W74" s="42"/>
      <c r="X74" s="42"/>
      <c r="Y74" s="42"/>
    </row>
    <row r="75" customFormat="false" ht="12.75" hidden="true" customHeight="false" outlineLevel="0" collapsed="false">
      <c r="S75" s="42"/>
      <c r="T75" s="42"/>
      <c r="U75" s="42"/>
      <c r="V75" s="42"/>
      <c r="W75" s="42"/>
      <c r="X75" s="42"/>
      <c r="Y75" s="42"/>
    </row>
    <row r="76" customFormat="false" ht="12.75" hidden="true" customHeight="false" outlineLevel="0" collapsed="false">
      <c r="S76" s="42"/>
      <c r="T76" s="42"/>
      <c r="U76" s="42"/>
      <c r="V76" s="42"/>
      <c r="W76" s="42"/>
      <c r="X76" s="42"/>
      <c r="Y76" s="42"/>
    </row>
  </sheetData>
  <mergeCells count="27">
    <mergeCell ref="N3:X3"/>
    <mergeCell ref="N7:X7"/>
    <mergeCell ref="AE14:AF14"/>
    <mergeCell ref="A15:M15"/>
    <mergeCell ref="S15:AE15"/>
    <mergeCell ref="A16:A17"/>
    <mergeCell ref="B16:E16"/>
    <mergeCell ref="F16:F17"/>
    <mergeCell ref="G16:G17"/>
    <mergeCell ref="H16:H17"/>
    <mergeCell ref="I16:I17"/>
    <mergeCell ref="J16:J17"/>
    <mergeCell ref="K16:K17"/>
    <mergeCell ref="L16:L17"/>
    <mergeCell ref="M16:M17"/>
    <mergeCell ref="R16:R17"/>
    <mergeCell ref="S16:U16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</mergeCells>
  <printOptions headings="false" gridLines="false" gridLinesSet="true" horizontalCentered="false" verticalCentered="false"/>
  <pageMargins left="0.809722222222222" right="0.590277777777778" top="1.1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5:27Z</dcterms:created>
  <dc:creator>AMCaballeroO</dc:creator>
  <dc:description/>
  <dc:language>en-US</dc:language>
  <cp:lastModifiedBy>AMCaballeroO</cp:lastModifiedBy>
  <dcterms:modified xsi:type="dcterms:W3CDTF">2008-06-12T21:45:51Z</dcterms:modified>
  <cp:revision>0</cp:revision>
  <dc:subject/>
  <dc:title/>
</cp:coreProperties>
</file>